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  <sheet name="Cuadro_22" sheetId="23" state="visible" r:id="rId24"/>
    <sheet name="Cuadro_23" sheetId="24" state="visible" r:id="rId25"/>
    <sheet name="Cuadro_24" sheetId="25" state="visible" r:id="rId26"/>
    <sheet name="Cuadro_25" sheetId="26" state="visible" r:id="rId27"/>
    <sheet name="Cuadro_26" sheetId="27" state="visible" r:id="rId28"/>
    <sheet name="Cuadro_27" sheetId="28" state="visible" r:id="rId29"/>
    <sheet name="Cuadro_28" sheetId="29" state="visible" r:id="rId30"/>
    <sheet name="Cuadro_29" sheetId="30" state="visible" r:id="rId31"/>
    <sheet name="Cuadro_30" sheetId="31" state="visible" r:id="rId32"/>
    <sheet name="Cuadro_31" sheetId="32" state="visible" r:id="rId33"/>
    <sheet name="Cuadro_32" sheetId="33" state="visible" r:id="rId34"/>
    <sheet name="Cuadro_33" sheetId="34" state="visible" r:id="rId35"/>
  </sheets>
  <definedNames>
    <definedName function="false" hidden="false" localSheetId="10" name="_xlnm.Print_Area" vbProcedure="false">Cuadro_10!$A$1:$D$34</definedName>
    <definedName function="false" hidden="false" localSheetId="5" name="_xlnm.Print_Area" vbProcedure="false">Cuadro_5!$A$1:$H$39</definedName>
    <definedName function="false" hidden="false" localSheetId="7" name="_xlnm.Print_Area" vbProcedure="false">Cuadro_7!$A$1:$E$32</definedName>
    <definedName function="false" hidden="false" localSheetId="8" name="_xlnm.Print_Area" vbProcedure="false">Cuadro_8!$A$1:$D$31</definedName>
    <definedName function="false" hidden="false" localSheetId="9" name="_xlnm.Print_Area" vbProcedure="false">Cuadro_9!$A$1:$E$35</definedName>
    <definedName function="false" hidden="false" localSheetId="1" name="Excel_BuiltIn__FilterDatabase" vbProcedure="false">Cuadro_1!$A$15:$K$11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Cuadro_17!$A$81:$P$110</definedName>
    <definedName function="false" hidden="false" localSheetId="18" name="Excel_BuiltIn__FilterDatabase" vbProcedure="false">Cuadro_18!$A$69:$P$92</definedName>
    <definedName function="false" hidden="false" localSheetId="19" name="Excel_BuiltIn__FilterDatabase" vbProcedure="false">Cuadro_19!$A$50:$AA$80</definedName>
    <definedName function="false" hidden="false" localSheetId="20" name="Excel_BuiltIn__FilterDatabase" vbProcedure="false">Cuadro_20!$A$44:$AA$68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Cuadro_28!$A$89:$O$122</definedName>
    <definedName function="false" hidden="false" localSheetId="29" name="Excel_BuiltIn__FilterDatabase" vbProcedure="false">Cuadro_29!$A$91:$AA$125</definedName>
    <definedName function="false" hidden="false" localSheetId="30" name="Excel_BuiltIn__FilterDatabase" vbProcedure="false">#REF!</definedName>
    <definedName function="false" hidden="false" localSheetId="31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" uniqueCount="297">
  <si>
    <t xml:space="preserve">ENCUESTA DE CULTURA POLÍTICA - ECP</t>
  </si>
  <si>
    <t xml:space="preserve"> Módulo Capital Social</t>
  </si>
  <si>
    <t xml:space="preserve">Cuadro 1.</t>
  </si>
  <si>
    <t xml:space="preserve">Porcentaje de personas de 18 años y más, por sexo, según si pertenecen a grupos, organizaciones o instancias</t>
  </si>
  <si>
    <t xml:space="preserve">Cuadro 2.</t>
  </si>
  <si>
    <t xml:space="preserve">Porcentaje de personas de 18 años y más, por sexo, que pertenecen por lo menos a un grupo, organización o instancia y personas que no pertenecen a ninguno</t>
  </si>
  <si>
    <t xml:space="preserve">Cuadro 3. </t>
  </si>
  <si>
    <t xml:space="preserve">Porcentaje de personas de 18 años y más, por sexo, según si cuentan con red de apoyo y confianza</t>
  </si>
  <si>
    <t xml:space="preserve">Cuadro 4. </t>
  </si>
  <si>
    <t xml:space="preserve">Porcentaje de personas de 18 años y más, por regiones, según si cuentan con red de apoyo y confianza</t>
  </si>
  <si>
    <t xml:space="preserve">Cuadro 5. </t>
  </si>
  <si>
    <t xml:space="preserve">Porcentaje de personas de 18 años y más que sí cuentan con red de apoyo y confianza, por sexo, según tamaño de la red</t>
  </si>
  <si>
    <t xml:space="preserve">Cuadro 6. </t>
  </si>
  <si>
    <t xml:space="preserve">Porcentaje de personas de 18 años y más que sí cuentan con red de apoyo y confianza, por regiones, según tamaño de la red</t>
  </si>
  <si>
    <t xml:space="preserve">Cuadro 7. </t>
  </si>
  <si>
    <t xml:space="preserve">Promedio de personas que conforman las redes cercanas de apoyo y confianza de la población de 18 años y más, por sexo</t>
  </si>
  <si>
    <t xml:space="preserve">Cuadro 8. </t>
  </si>
  <si>
    <t xml:space="preserve">Promedio de personas que conforman las redes cercanas de apoyo y confianza de la población de 18 años y más, por regiones</t>
  </si>
  <si>
    <t xml:space="preserve">Cuadro 9. </t>
  </si>
  <si>
    <t xml:space="preserve">Promedio de personas que conforman las redes cercanas de apoyo y confianza de la población de 18 años y más que sí cuenta con redes, por sexo</t>
  </si>
  <si>
    <t xml:space="preserve">Cuadro 10. </t>
  </si>
  <si>
    <t xml:space="preserve">Promedio de personas que conforman las redes cercanas de apoyo y confianza de la población de 18 años y más que sí cuenta con redes, por regiones</t>
  </si>
  <si>
    <t xml:space="preserve">Cuadro 11. </t>
  </si>
  <si>
    <t xml:space="preserve">Caracterización de las redes cercanas de apoyo y confianza de las personas de 18 años y más, por sexo (%)</t>
  </si>
  <si>
    <t xml:space="preserve">Cuadro 12. </t>
  </si>
  <si>
    <t xml:space="preserve">Caracterización de las redes cercanas de apoyo y confianza de las personas de 18 años y más, por regiones (%)</t>
  </si>
  <si>
    <t xml:space="preserve">Cuadro 13. </t>
  </si>
  <si>
    <t xml:space="preserve">Porcentaje de personas de 18 años y más, por sexo, según el grado de confianza que tienen en diferentes grupos de personas</t>
  </si>
  <si>
    <t xml:space="preserve">Cuadro 14. </t>
  </si>
  <si>
    <t xml:space="preserve">Porcentaje de personas de 18 años y más, por regiones, según el grado de confianza que tienen en diferentes grupos de personas</t>
  </si>
  <si>
    <t xml:space="preserve">Cuadro 15. </t>
  </si>
  <si>
    <t xml:space="preserve">Porcentaje de personas de 18 años y más, por regiones, según confianza en las instituciones y/o actores</t>
  </si>
  <si>
    <t xml:space="preserve">Cuadro 16. </t>
  </si>
  <si>
    <t xml:space="preserve">Porcentaje de personas de 18 años y más, por sexo, según el nivel de disposición a contribuir a una buena causa</t>
  </si>
  <si>
    <t xml:space="preserve">Cuadro 17. </t>
  </si>
  <si>
    <t xml:space="preserve">Porcentaje de personas de 18 años y más, por sexo, según percepción sobre el grado de dificultad para organizarse con otros miembros de la comunidad y trabajar por una causa común</t>
  </si>
  <si>
    <t xml:space="preserve">Cuadro 18. </t>
  </si>
  <si>
    <t xml:space="preserve">Cuadro 19. </t>
  </si>
  <si>
    <t xml:space="preserve">Porcentaje de personas de 18 años y más, por regiones, según percepción sobre el grado de dificultad para organizarse con otros miembros de la comunidad y trabajar por una causa común</t>
  </si>
  <si>
    <t xml:space="preserve">Cuadro 20. </t>
  </si>
  <si>
    <t xml:space="preserve">Cuadro 21. </t>
  </si>
  <si>
    <t xml:space="preserve">Porcentaje de personas de 18 años y más, por sexo, según reciprocidad hacía extraños como muestra de agradecimiento</t>
  </si>
  <si>
    <t xml:space="preserve">Cuadro 22. </t>
  </si>
  <si>
    <t xml:space="preserve">Porcentaje de personas de 18 años y más que sí estarían dispuestos a dar a un extraño que les prestó ayuda un regalo como muestra de agradecimiento, por sexo, según grado de retribución</t>
  </si>
  <si>
    <t xml:space="preserve">Cuadro 23. </t>
  </si>
  <si>
    <t xml:space="preserve">Porcentaje de personas de 18 años y más, por sexo, según tipo de población que no quisieran tener de vecinos(as)</t>
  </si>
  <si>
    <t xml:space="preserve">Cuadro 24. </t>
  </si>
  <si>
    <t xml:space="preserve">Porcentaje de personas de 18 años y más, por sexo, según la importancia que tienen diferentes grupos de personas o elementos en sus vidas</t>
  </si>
  <si>
    <t xml:space="preserve">Cuadro 25. </t>
  </si>
  <si>
    <t xml:space="preserve">Porcentaje de personas de 18 años y más, por regiones, según la importancia que tienen diferentes grupos de personas o elementos en sus vidas</t>
  </si>
  <si>
    <t xml:space="preserve">Cuadro 26. </t>
  </si>
  <si>
    <t xml:space="preserve">Porcentaje de personas de 18 años y más, por sexo, según que tan satisfechos(as) se sienten con la vida en general y otros aspectos</t>
  </si>
  <si>
    <t xml:space="preserve">Cuadro 27. </t>
  </si>
  <si>
    <t xml:space="preserve">Porcentaje de personas de 18 años y más, por regiones, según que tan satisfechos(as) se sienten con la vida en general y otros aspectos</t>
  </si>
  <si>
    <t xml:space="preserve">Cuadro 28. </t>
  </si>
  <si>
    <t xml:space="preserve">Calificación promedio de satisfacción con la vida en general y otros aspectos, en personas de 18 años y más, por sexo (promedio)</t>
  </si>
  <si>
    <t xml:space="preserve">Cuadro 29. </t>
  </si>
  <si>
    <t xml:space="preserve">Calificación promedio de satisfacción con la vida en general y otros aspectos, en personas de 18 años y más, por regiones (promedio)</t>
  </si>
  <si>
    <t xml:space="preserve">Cuadro 30. </t>
  </si>
  <si>
    <t xml:space="preserve">Porcentaje de personas de 18 años y más, por sexo, según disposición para castigar a alguien que los(as) trata injustamente</t>
  </si>
  <si>
    <t xml:space="preserve">Cuadro 31. </t>
  </si>
  <si>
    <t xml:space="preserve">Porcentaje de personas de 18 años y más, por regiones, según disposición para castigar a alguien que los(as) trata injustamente</t>
  </si>
  <si>
    <t xml:space="preserve">Cuadro 32. </t>
  </si>
  <si>
    <t xml:space="preserve">Porcentaje de personas de 18 años y más, por sexo, según disposición para castigar a alguien que trata a los demás injustamente</t>
  </si>
  <si>
    <t xml:space="preserve">Cuadro 33. </t>
  </si>
  <si>
    <t xml:space="preserve">Porcentaje de personas de 18 años y más, por regiones, según disposición para castigar a alguien que trata a los demás injustamente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pertenecen a grupos, organizaciones o instancias</t>
  </si>
  <si>
    <t xml:space="preserve">Total nacional, Cabeceras, Centros poblados y rural disperso</t>
  </si>
  <si>
    <t xml:space="preserve">TOTAL NACIONAL</t>
  </si>
  <si>
    <t xml:space="preserve">Pertenece a los siguientes grupos, organizaciones o instancia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Espacios de participación apoyados o promovidos por el Estado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etc.)</t>
  </si>
  <si>
    <t xml:space="preserve">Organización de conservación del medio ambiente</t>
  </si>
  <si>
    <t xml:space="preserve">Asociación u organización comunal de vigilancia y seguridad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 o de jovenes)</t>
  </si>
  <si>
    <t xml:space="preserve">Otr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sexo, que pertenecen por lo menos a un grupo, organización o instancia y personas que no pertenecen a ninguno</t>
  </si>
  <si>
    <t xml:space="preserve">Pertenece a grupos, organizaciones o instancias</t>
  </si>
  <si>
    <t xml:space="preserve">Personas de 18 años y más que pertenecen por lo menos a un grupo, organización o instancia</t>
  </si>
  <si>
    <r>
      <rPr>
        <sz val="9"/>
        <rFont val="Segoe UI"/>
        <family val="2"/>
      </rPr>
      <t xml:space="preserve">Personas de 18 años y más que no pertenecen a </t>
    </r>
    <r>
      <rPr>
        <b val="true"/>
        <u val="single"/>
        <sz val="9"/>
        <rFont val="Segoe UI"/>
        <family val="2"/>
      </rPr>
      <t xml:space="preserve">ningún</t>
    </r>
    <r>
      <rPr>
        <sz val="9"/>
        <rFont val="Segoe UI"/>
        <family val="2"/>
      </rPr>
      <t xml:space="preserve"> grupo, organización o instancia</t>
    </r>
  </si>
  <si>
    <t xml:space="preserve">Cuadro 3. Porcentaje de personas de 18 años y más, por sexo, según si cuentan con red de apoyo y confianza</t>
  </si>
  <si>
    <t xml:space="preserve">Cuentan con red de apoyo y confianza:</t>
  </si>
  <si>
    <t xml:space="preserve">Sí cuentan</t>
  </si>
  <si>
    <t xml:space="preserve">No cuentan</t>
  </si>
  <si>
    <t xml:space="preserve">Cuadro 4. Porcentaje de personas de 18 años y más, por regiones, según si cuentan con red de apoyo y confianz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5. Porcentaje de personas de 18 años y más que sí cuentan con red de apoyo y confianza, por sexo, según tamaño de la red</t>
  </si>
  <si>
    <t xml:space="preserve">Cantidad de personas que pertenecen a la red</t>
  </si>
  <si>
    <t xml:space="preserve">Total personas de 18 años y más que sí cuentan con redes(*)</t>
  </si>
  <si>
    <t xml:space="preserve">1 persona</t>
  </si>
  <si>
    <t xml:space="preserve">2  a 3 personas</t>
  </si>
  <si>
    <t xml:space="preserve">4 a 5 personas</t>
  </si>
  <si>
    <t xml:space="preserve">6 personas y más</t>
  </si>
  <si>
    <r>
      <rPr>
        <sz val="8"/>
        <rFont val="Segoe UI"/>
        <family val="2"/>
      </rPr>
      <t xml:space="preserve">(*) En el total de personas de 18 años y más que sí cuentan con redes, se excluye la población que registró cero(0)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.</t>
    </r>
  </si>
  <si>
    <t xml:space="preserve">Cuadro 6. Porcentaje de personas de 18 años y más que sí cuentan con red de apoyo y confianza, por regiones, según tamaño de la red</t>
  </si>
  <si>
    <t xml:space="preserve">Total personas de 18 años y más que sí cuentan con redes(**)</t>
  </si>
  <si>
    <r>
      <rPr>
        <sz val="8"/>
        <rFont val="Segoe UI"/>
        <family val="2"/>
      </rPr>
      <t xml:space="preserve">(**) En el total de personas de 18 años y más que sí cuentan con redes, se excluye la población que registró cero(0)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.</t>
    </r>
  </si>
  <si>
    <t xml:space="preserve">Total personas de 18 años y más que sí cuentan con redes(***)</t>
  </si>
  <si>
    <r>
      <rPr>
        <sz val="8"/>
        <rFont val="Segoe UI"/>
        <family val="2"/>
      </rPr>
      <t xml:space="preserve">(***) En el total de personas de 18 años y más que sí cuentan con redes, se excluye la población que registró cero(0)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.</t>
    </r>
  </si>
  <si>
    <t xml:space="preserve">Cuadro 7. Promedio de personas que conforman las redes cercanas de apoyo y confianza de la población de 18 años y más, por sexo</t>
  </si>
  <si>
    <t xml:space="preserve">Personas que conforman las redes cercanas de apoyo y confianza</t>
  </si>
  <si>
    <t xml:space="preserve">Promedio de personas que conforman las redes cercanas de apoyo y confianza de la población de 18 años y más (*)</t>
  </si>
  <si>
    <r>
      <rPr>
        <sz val="8"/>
        <rFont val="Segoe UI"/>
        <family val="2"/>
      </rPr>
      <t xml:space="preserve">(*) El promedio de personas que conforman la red cercana de apoyo y confianza de la población de 18 años y má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.</t>
    </r>
  </si>
  <si>
    <t xml:space="preserve">Cuadro 8. Promedio de personas que conforman las redes cercanas de apoyo y confianza de la población de 18 años y más, por regiones</t>
  </si>
  <si>
    <t xml:space="preserve">Promedio de personas que conforman las redes cercanas de apoyo y confianza de la población de 18 años y más (**)</t>
  </si>
  <si>
    <r>
      <rPr>
        <sz val="8"/>
        <rFont val="Segoe UI"/>
        <family val="2"/>
      </rPr>
      <t xml:space="preserve">(**) El promedio de personas que conforman la red cercana de apoyo y confianza de la población de 18 años y má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.</t>
    </r>
  </si>
  <si>
    <t xml:space="preserve">Promedio de personas que conforman las redes cercanas de apoyo y confianza de la población de 18 años y más (***)</t>
  </si>
  <si>
    <r>
      <rPr>
        <sz val="8"/>
        <rFont val="Segoe UI"/>
        <family val="2"/>
      </rPr>
      <t xml:space="preserve">(***) El promedio de personas que conforman la red cercana de apoyo y confianza de la población de 18 años y má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.</t>
    </r>
  </si>
  <si>
    <t xml:space="preserve">Cuadro 9. Promedio de personas que conforman las redes cercanas de apoyo y confianza de la población de 18 años y más que sí cuenta con redes, por sexo</t>
  </si>
  <si>
    <t xml:space="preserve">Promedio de personas que conforman las redes cercanas de apoyo y confianza de la población de 18 años y más que sí cuenta con redes(**)</t>
  </si>
  <si>
    <r>
      <rPr>
        <sz val="8"/>
        <rFont val="Segoe UI"/>
        <family val="2"/>
      </rPr>
      <t xml:space="preserve">(**) El promedio de personas que conforman la red cercana de apoyo y confianza de la población de 18 años y más que sí cuenta con rede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 que sí cuentan con redes.</t>
    </r>
  </si>
  <si>
    <t xml:space="preserve">Cuadro 10. Promedio de personas que conforman las redes cercanas de apoyo y confianza de la población de 18 años y más que sí cuenta con redes, por regiones</t>
  </si>
  <si>
    <t xml:space="preserve">Promedio de personas que conforman las redes cercanas de apoyo y confianza de la población de 18 años y más que sí cuenta con redes(***)</t>
  </si>
  <si>
    <r>
      <rPr>
        <sz val="8"/>
        <rFont val="Segoe UI"/>
        <family val="2"/>
      </rPr>
      <t xml:space="preserve">(***) El promedio de personas que conforman la red cercana de apoyo y confianza de la población de 18 años y más que sí cuenta con rede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 que sí cuentan con redes.</t>
    </r>
  </si>
  <si>
    <t xml:space="preserve">Promedio de personas que conforman las redes cercanas de apoyo y confianza de la población de 18 años y más que sí cuenta con redes(****)</t>
  </si>
  <si>
    <r>
      <rPr>
        <sz val="8"/>
        <rFont val="Segoe UI"/>
        <family val="2"/>
      </rPr>
      <t xml:space="preserve">(****) El promedio de personas que conforman la red cercana de apoyo y confianza de la población de 18 años y más que sí cuenta con rede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 que sí cuentan con redes.</t>
    </r>
  </si>
  <si>
    <t xml:space="preserve">Cuadro 11. Caracterización de las redes cercanas de apoyo y confianza de las personas de 18 años y más, por sexo (%)  </t>
  </si>
  <si>
    <t xml:space="preserve">De las personas que pertenecen a las redes cercanas de la población de 18 años y más, qué porcentaje cumple con la siguiente descripción:</t>
  </si>
  <si>
    <t xml:space="preserve">Miembros de su familia</t>
  </si>
  <si>
    <t xml:space="preserve">Se graduaron de bachillerato</t>
  </si>
  <si>
    <t xml:space="preserve">Asisten a su grupo u organización religiosa</t>
  </si>
  <si>
    <t xml:space="preserve">Son extranjeros</t>
  </si>
  <si>
    <t xml:space="preserve">Viven en su misma cuadra</t>
  </si>
  <si>
    <t xml:space="preserve">Tienen un empleo</t>
  </si>
  <si>
    <t xml:space="preserve">Usted les ha prestado dinero o ellos le han prestado en los últimos 12 meses</t>
  </si>
  <si>
    <t xml:space="preserve">Tienen opiniones políticas parecidas a las suyas</t>
  </si>
  <si>
    <t xml:space="preserve">Son de su grupo étnico</t>
  </si>
  <si>
    <t xml:space="preserve">Sienten que han perdido oportunidades económicas por culpa de trabajadores extranjero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stos porcentajes se calculan sobre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porcentajes se construyen con el total de personas identificadas en cada opción por parte de la población de 18 años y más, sobre el total de personas que pertenecen a las redes cercanas de apoyo y confianza de la población de 18 años y más, identific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; este mismo procedimiento se lleva a cabo para cada dominio individual (hombres-mujeres)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Centros poblados y rural disperso no incluye Bogotá (sin muestra rural).</t>
    </r>
  </si>
  <si>
    <t xml:space="preserve">Cuadro 12. Caracterización de las redes cercanas de apoyo y confianza de las personas de 18 años y más, por regiones (%)  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porcentajes se construyen con el total de personas identificadas en cada opción por parte de la población de 18 años y más, sobre el total de personas que pertenecen a las redes cercanas de apoyo y confianza de la población de 18 años y más, identific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; este mismo procedimiento se lleva a cabo para cada dominio individual (regiones).</t>
    </r>
  </si>
  <si>
    <t xml:space="preserve">(**) Centros poblados y rural disperso no incluye Bogotá (sin muestra rural).</t>
  </si>
  <si>
    <t xml:space="preserve">Cuadro 13. Porcentaje de personas de 18 años y más, por sexo, según el grado de confianza que tienen en diferentes grupos de personas</t>
  </si>
  <si>
    <t xml:space="preserve">Cuánto confía en los siguientes grupos de personas:</t>
  </si>
  <si>
    <t xml:space="preserve">c.v.e,%</t>
  </si>
  <si>
    <t xml:space="preserve">Familia</t>
  </si>
  <si>
    <r>
      <rPr>
        <sz val="9"/>
        <rFont val="Segoe UI"/>
        <family val="2"/>
      </rPr>
      <t xml:space="preserve">Nad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edianam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ch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Colegas de trabajo</t>
  </si>
  <si>
    <t xml:space="preserve">Personas desconocidas</t>
  </si>
  <si>
    <t xml:space="preserve">Vecinos(as)</t>
  </si>
  <si>
    <t xml:space="preserve">Amistades</t>
  </si>
  <si>
    <t xml:space="preserve">Personas de otra nacionalidad</t>
  </si>
  <si>
    <t xml:space="preserve">Cuadro 14. Porcentaje de personas de 18 años y más, por regiones, según el grado de confianza que tienen en diferentes grupos de personas</t>
  </si>
  <si>
    <t xml:space="preserve">Cuadro 15. Porcentaje de personas de 18 años y más, por regiones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No sabe/ No Informa</t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no aplica para Bogotá) (**)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Partidos o movimientos políticos</t>
  </si>
  <si>
    <t xml:space="preserve">Defensoría del Pueblo</t>
  </si>
  <si>
    <t xml:space="preserve">Gobernación (no aplica para Bogotá)(**)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(**) La población de 18 años y más para la Asamblea y la Gobernación corresponde a 28.511 (miles), ya que se excluye a Bogotá.</t>
  </si>
  <si>
    <t xml:space="preserve">(**) La población de 18 años y más para la Asamblea y la Gobernación corresponde a 20.958 (miles), ya que se excluye a Bogotá.</t>
  </si>
  <si>
    <t xml:space="preserve">Asamblea departamental</t>
  </si>
  <si>
    <t xml:space="preserve">Gobernación</t>
  </si>
  <si>
    <t xml:space="preserve">Cuadro 16. Porcentaje de personas de 18 años y más, por sexo, según el nivel de disposición a contribuir a una buena causa</t>
  </si>
  <si>
    <t xml:space="preserve">Usted recibe 400.000 pesos de forma inesperada, ¿qué cantidad de este monto donaría a una buena causa?</t>
  </si>
  <si>
    <r>
      <rPr>
        <sz val="9"/>
        <rFont val="Segoe UI"/>
        <family val="2"/>
      </rPr>
      <t xml:space="preserve">Contribución baja </t>
    </r>
    <r>
      <rPr>
        <b val="true"/>
        <sz val="9"/>
        <rFont val="Segoe UI"/>
        <family val="2"/>
      </rPr>
      <t xml:space="preserve">(valor entre 0 y 100.000 pesos)</t>
    </r>
    <r>
      <rPr>
        <sz val="9"/>
        <rFont val="Segoe UI"/>
        <family val="2"/>
      </rPr>
      <t xml:space="preserve"> </t>
    </r>
  </si>
  <si>
    <r>
      <rPr>
        <sz val="9"/>
        <rFont val="Segoe UI"/>
        <family val="2"/>
      </rPr>
      <t xml:space="preserve">Contribución media-baja </t>
    </r>
    <r>
      <rPr>
        <b val="true"/>
        <sz val="9"/>
        <rFont val="Segoe UI"/>
        <family val="2"/>
      </rPr>
      <t xml:space="preserve">(valor entre 100.001 a 200.000 pesos)</t>
    </r>
  </si>
  <si>
    <r>
      <rPr>
        <sz val="9"/>
        <rFont val="Segoe UI"/>
        <family val="2"/>
      </rPr>
      <t xml:space="preserve">Contribución media-alta </t>
    </r>
    <r>
      <rPr>
        <b val="true"/>
        <sz val="9"/>
        <rFont val="Segoe UI"/>
        <family val="2"/>
      </rPr>
      <t xml:space="preserve">(valor entre 200.001 a 300.000 pesos)</t>
    </r>
  </si>
  <si>
    <r>
      <rPr>
        <sz val="9"/>
        <rFont val="Segoe UI"/>
        <family val="2"/>
      </rPr>
      <t xml:space="preserve">Contribución alta </t>
    </r>
    <r>
      <rPr>
        <b val="true"/>
        <sz val="9"/>
        <rFont val="Segoe UI"/>
        <family val="2"/>
      </rPr>
      <t xml:space="preserve">(valor entre 300.001 a 400.000 pesos)</t>
    </r>
    <r>
      <rPr>
        <sz val="9"/>
        <rFont val="Segoe UI"/>
        <family val="2"/>
      </rPr>
      <t xml:space="preserve"> </t>
    </r>
  </si>
  <si>
    <t xml:space="preserve">Cuadro 17. Porcentaje de personas de 18 años y más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</t>
    </r>
    <r>
      <rPr>
        <b val="true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Difícil </t>
    </r>
    <r>
      <rPr>
        <b val="true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Fácil </t>
    </r>
    <r>
      <rPr>
        <b val="true"/>
        <sz val="9"/>
        <rFont val="Segoe UI"/>
        <family val="2"/>
      </rPr>
      <t xml:space="preserve">4</t>
    </r>
  </si>
  <si>
    <r>
      <rPr>
        <sz val="9"/>
        <rFont val="Segoe UI"/>
        <family val="2"/>
      </rPr>
      <t xml:space="preserve">Muy fácil  </t>
    </r>
    <r>
      <rPr>
        <b val="true"/>
        <sz val="9"/>
        <rFont val="Segoe UI"/>
        <family val="2"/>
      </rPr>
      <t xml:space="preserve">5</t>
    </r>
  </si>
  <si>
    <t xml:space="preserve">No sabe/no informa</t>
  </si>
  <si>
    <t xml:space="preserve">Cuadro 18. Porcentaje de personas de 18 años y más, por sexo, según percepción sobre el 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ífi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Cuadro 19. Porcentaje de personas de 18 años y más, por regiones, según percepción sobre el grado de dificultad para organizarse con otros miembros de la comunidad y trabajar por una causa común</t>
  </si>
  <si>
    <t xml:space="preserve">Cuadro 20. Porcentaje de personas de 18 años y más, por regiones, según percepción sobre el grado de dificultad para organizarse con otros miembros de la comunidad y trabajar por una causa común</t>
  </si>
  <si>
    <t xml:space="preserve">Cuadro 21. Porcentaje de personas de 18 años y más, por sexo, según reciprocidad hacía extraños como muestra de agradecimiento</t>
  </si>
  <si>
    <t xml:space="preserve">¿Le daría a un extraño que le prestó ayuda un regalo como muestra de agradecimiento?</t>
  </si>
  <si>
    <t xml:space="preserve">Cuadro 22. Porcentaje de personas de 18 años y más que sí estarían dispuestos a dar a un extraño que les prestó ayuda un regalo como muestra de agradecimiento, por sexo, según grado de retribución</t>
  </si>
  <si>
    <t xml:space="preserve">Valor del regalo que estaría dispuesto a dar al extraño como retribución:</t>
  </si>
  <si>
    <t xml:space="preserve">Total personas de 18 años y más que sí estarían dispuestos a dar un regalo a un extraño como agradecimiento</t>
  </si>
  <si>
    <r>
      <rPr>
        <sz val="9"/>
        <rFont val="Segoe UI"/>
        <family val="2"/>
      </rPr>
      <t xml:space="preserve">Valor inferior al beneficio recibido </t>
    </r>
    <r>
      <rPr>
        <b val="true"/>
        <sz val="9"/>
        <rFont val="Segoe UI"/>
        <family val="2"/>
      </rPr>
      <t xml:space="preserve">(regalos 2.000, 4.000 y 6.000 pesos)</t>
    </r>
    <r>
      <rPr>
        <sz val="9"/>
        <rFont val="Segoe UI"/>
        <family val="2"/>
      </rPr>
      <t xml:space="preserve"> </t>
    </r>
  </si>
  <si>
    <r>
      <rPr>
        <sz val="9"/>
        <rFont val="Segoe UI"/>
        <family val="2"/>
      </rPr>
      <t xml:space="preserve">Valor equivalente al beneficio recibido </t>
    </r>
    <r>
      <rPr>
        <b val="true"/>
        <sz val="9"/>
        <rFont val="Segoe UI"/>
        <family val="2"/>
      </rPr>
      <t xml:space="preserve">(regalo 8.000 pesos)</t>
    </r>
  </si>
  <si>
    <r>
      <rPr>
        <sz val="9"/>
        <rFont val="Segoe UI"/>
        <family val="2"/>
      </rPr>
      <t xml:space="preserve">Valor superior al beneficio recibido </t>
    </r>
    <r>
      <rPr>
        <b val="true"/>
        <sz val="9"/>
        <rFont val="Segoe UI"/>
        <family val="2"/>
      </rPr>
      <t xml:space="preserve">(regalos 10.000, 12.000 y 14.000 pesos)</t>
    </r>
    <r>
      <rPr>
        <sz val="9"/>
        <rFont val="Segoe UI"/>
        <family val="2"/>
      </rPr>
      <t xml:space="preserve"> </t>
    </r>
  </si>
  <si>
    <t xml:space="preserve">Total personas de 18 años y mas que sí estarían dispuestos a dar un regalo a un extraño como agradecimiento</t>
  </si>
  <si>
    <t xml:space="preserve">Cuadro 23. Porcentaje de personas de 18 años y más, por sexo, según tipo de población que no quisieran tener de vecinos(as)</t>
  </si>
  <si>
    <t xml:space="preserve">De las siguientes personas, a quién no quisiera tener de vecino(a):</t>
  </si>
  <si>
    <t xml:space="preserve">Personas con discapacidad</t>
  </si>
  <si>
    <t xml:space="preserve">Personas LGTBI</t>
  </si>
  <si>
    <t xml:space="preserve">Personas de una raza o etnia diferente a la suya</t>
  </si>
  <si>
    <t xml:space="preserve">Personas en situación de pobreza</t>
  </si>
  <si>
    <t xml:space="preserve">Víctimas de conflicto</t>
  </si>
  <si>
    <t xml:space="preserve">Excombatientes</t>
  </si>
  <si>
    <t xml:space="preserve">Exparamilitares</t>
  </si>
  <si>
    <t xml:space="preserve">Consumidores(as) de sustancias psicoactivas</t>
  </si>
  <si>
    <t xml:space="preserve">Personas en situación de prostitución</t>
  </si>
  <si>
    <t xml:space="preserve">Personas con VIH/SIDA</t>
  </si>
  <si>
    <t xml:space="preserve">Inmigrantes o trabajadores extranjeros</t>
  </si>
  <si>
    <t xml:space="preserve">Personas que profesan una religión diferente</t>
  </si>
  <si>
    <t xml:space="preserve">Ninguna de las anteriore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pudieron haber seleccionado mas de una opción (selección múltiple). </t>
    </r>
    <r>
      <rPr>
        <b val="true"/>
        <sz val="8"/>
        <rFont val="Segoe UI"/>
        <family val="2"/>
      </rPr>
      <t xml:space="preserve">Ninguna de las anteriores</t>
    </r>
    <r>
      <rPr>
        <sz val="8"/>
        <rFont val="Segoe UI"/>
        <family val="2"/>
      </rPr>
      <t xml:space="preserve"> corresponde a las personas que no seleccionaron opciones sobre tipos de población que no quisieran tener de vecinos(as).</t>
    </r>
  </si>
  <si>
    <t xml:space="preserve">Cuadro 24. Porcentaje de personas de 18 años y más, por sexo, según la importancia que tienen diferentes grupos de personas o elementos en sus vidas</t>
  </si>
  <si>
    <t xml:space="preserve">
Qué tan importantes son los siguientes grupos de personas o elementos en su vida:
</t>
  </si>
  <si>
    <t xml:space="preserve">Familia      </t>
  </si>
  <si>
    <r>
      <rPr>
        <sz val="9"/>
        <rFont val="Segoe UI"/>
        <family val="2"/>
      </rPr>
      <t xml:space="preserve">Nada importante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Indifer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importante </t>
    </r>
    <r>
      <rPr>
        <b val="true"/>
        <sz val="9"/>
        <rFont val="Segoe UI"/>
        <family val="2"/>
      </rPr>
      <t xml:space="preserve">(4-5)</t>
    </r>
  </si>
  <si>
    <t xml:space="preserve">El tiempo libre</t>
  </si>
  <si>
    <t xml:space="preserve">El trabajo
</t>
  </si>
  <si>
    <t xml:space="preserve">La religión</t>
  </si>
  <si>
    <t xml:space="preserve">La política</t>
  </si>
  <si>
    <t xml:space="preserve">Cuadro 25. Porcentaje de personas de 18 años y más, por regiones, según la importancia que tienen diferentes grupos de personas o elementos en sus vidas</t>
  </si>
  <si>
    <t xml:space="preserve">Cuadro 26. Porcentaje de personas de 18 años y más, por sexo, según que tan satisfechos(as) se sienten con la vida en general y otros aspectos</t>
  </si>
  <si>
    <t xml:space="preserve">
Qué tan satisfecho(a) se siente con:
</t>
  </si>
  <si>
    <t xml:space="preserve">La vida en general</t>
  </si>
  <si>
    <r>
      <rPr>
        <sz val="9"/>
        <rFont val="Segoe UI"/>
        <family val="2"/>
      </rPr>
      <t xml:space="preserve">Insatisfech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satisfecho(a) ni insatisfecho(a)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Satisfecho(a) </t>
    </r>
    <r>
      <rPr>
        <b val="true"/>
        <sz val="9"/>
        <rFont val="Segoe UI"/>
        <family val="2"/>
      </rPr>
      <t xml:space="preserve">(4-5)</t>
    </r>
  </si>
  <si>
    <t xml:space="preserve">Su estado de salud</t>
  </si>
  <si>
    <t xml:space="preserve">Su situación económica</t>
  </si>
  <si>
    <t xml:space="preserve">Su situación laboral</t>
  </si>
  <si>
    <t xml:space="preserve">Su vida emocional</t>
  </si>
  <si>
    <t xml:space="preserve">La seguridad en su barrio o vereda</t>
  </si>
  <si>
    <t xml:space="preserve">La seguridad en su ciudad o municipio</t>
  </si>
  <si>
    <t xml:space="preserve">Cuadro 27. Porcentaje de personas de 18 años y más, por regiones, según que tan satisfechos(as) se sienten con la vida en general y otros aspectos</t>
  </si>
  <si>
    <t xml:space="preserve">Cuadro 28. Calificación promedio de satisfacción con la vida en general y otros aspectos, en personas de 18 años y más, por sexo (promedio)</t>
  </si>
  <si>
    <t xml:space="preserve">Calificación promedi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escala de calificación para cada opción es </t>
    </r>
    <r>
      <rPr>
        <b val="true"/>
        <sz val="8"/>
        <rFont val="Segoe UI"/>
        <family val="2"/>
      </rPr>
      <t xml:space="preserve">1 a 5, </t>
    </r>
    <r>
      <rPr>
        <sz val="8"/>
        <rFont val="Segoe UI"/>
        <family val="2"/>
      </rPr>
      <t xml:space="preserve">siendo 1 insatisfecho y 5 satisfech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calificación promedio de cada opción, se excluyen las personas de 18 años y más que en la pregunta ¿qué tan satisfecho(a) se siente usted con? respondieron No sabe/No informa.</t>
    </r>
  </si>
  <si>
    <t xml:space="preserve">Cuadro 29. Calificación promedio de satisfacción con la vida en general y otros aspectos, en personas de 18 años y más, por regiones (promedio)</t>
  </si>
  <si>
    <t xml:space="preserve">Cuadro 30. Porcentaje de personas de 18 años y más, por sexo, según disposición para castigar a alguien que los(as) trata injustamente</t>
  </si>
  <si>
    <t xml:space="preserve">¿Qué tan dispuesto está a castigar a alguien que lo(a) trata injustamente, incluso cuando existen riesgos de sufrir consecuencias personales?</t>
  </si>
  <si>
    <t xml:space="preserve">Total personas de 18 años y más </t>
  </si>
  <si>
    <r>
      <rPr>
        <sz val="9"/>
        <rFont val="Segoe UI"/>
        <family val="2"/>
      </rPr>
      <t xml:space="preserve">Nada dispuest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uy dispuesto(a) </t>
    </r>
    <r>
      <rPr>
        <b val="true"/>
        <sz val="9"/>
        <rFont val="Segoe UI"/>
        <family val="2"/>
      </rPr>
      <t xml:space="preserve">(4-5)</t>
    </r>
  </si>
  <si>
    <t xml:space="preserve">Cuadro 31. Porcentaje de personas de 18 años y más, por regiones, según disposición para castigar a alguien que los(as) trata injustamente</t>
  </si>
  <si>
    <r>
      <rPr>
        <b val="true"/>
        <sz val="10"/>
        <rFont val="Segoe UI"/>
        <family val="2"/>
      </rPr>
      <t xml:space="preserve">Cuadro 32. Porcentaje de personas de 18 años y más, por sexo, según disposición para castigar a alguien que trata </t>
    </r>
    <r>
      <rPr>
        <b val="true"/>
        <u val="single"/>
        <sz val="10"/>
        <rFont val="Segoe UI"/>
        <family val="2"/>
      </rPr>
      <t xml:space="preserve">a los demás</t>
    </r>
    <r>
      <rPr>
        <b val="true"/>
        <sz val="10"/>
        <rFont val="Segoe UI"/>
        <family val="2"/>
      </rPr>
      <t xml:space="preserve"> injustamente</t>
    </r>
  </si>
  <si>
    <r>
      <rPr>
        <b val="true"/>
        <sz val="9"/>
        <rFont val="Segoe UI"/>
        <family val="2"/>
      </rPr>
      <t xml:space="preserve">¿Qué tan dispuesto está a castigar a alguien que trata </t>
    </r>
    <r>
      <rPr>
        <b val="true"/>
        <u val="single"/>
        <sz val="9"/>
        <rFont val="Segoe UI"/>
        <family val="2"/>
      </rPr>
      <t xml:space="preserve">a los demás</t>
    </r>
    <r>
      <rPr>
        <b val="true"/>
        <sz val="9"/>
        <rFont val="Segoe UI"/>
        <family val="2"/>
      </rPr>
      <t xml:space="preserve"> injustamente, incluso cuando existen riesgos de sufrir consecuencias personales?</t>
    </r>
  </si>
  <si>
    <r>
      <rPr>
        <b val="true"/>
        <sz val="10"/>
        <rFont val="Segoe UI"/>
        <family val="2"/>
      </rPr>
      <t xml:space="preserve">Cuadro 33. Porcentaje de personas de 18 años y más, por regiones, según disposición para castigar a alguien que trata </t>
    </r>
    <r>
      <rPr>
        <b val="true"/>
        <u val="single"/>
        <sz val="10"/>
        <rFont val="Segoe UI"/>
        <family val="2"/>
      </rPr>
      <t xml:space="preserve">a los demás</t>
    </r>
    <r>
      <rPr>
        <b val="true"/>
        <sz val="10"/>
        <rFont val="Segoe UI"/>
        <family val="2"/>
      </rPr>
      <t xml:space="preserve"> injustamen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6"/>
      <color rgb="FF000000"/>
      <name val="Segoe UI"/>
      <family val="2"/>
    </font>
    <font>
      <b val="true"/>
      <u val="single"/>
      <sz val="9"/>
      <name val="Segoe UI"/>
      <family val="2"/>
    </font>
    <font>
      <u val="single"/>
      <sz val="7"/>
      <name val="Segoe UI"/>
      <family val="2"/>
    </font>
    <font>
      <b val="true"/>
      <sz val="9"/>
      <color rgb="FFFF0000"/>
      <name val="Segoe UI"/>
      <family val="2"/>
    </font>
    <font>
      <b val="true"/>
      <sz val="9"/>
      <color rgb="FFFF6600"/>
      <name val="Segoe UI"/>
      <family val="2"/>
    </font>
    <font>
      <sz val="9"/>
      <color rgb="FF000000"/>
      <name val="Segoe UI"/>
      <family val="2"/>
    </font>
    <font>
      <b val="true"/>
      <u val="single"/>
      <sz val="1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97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0</xdr:row>
      <xdr:rowOff>199080</xdr:rowOff>
    </xdr:from>
    <xdr:to>
      <xdr:col>4</xdr:col>
      <xdr:colOff>76536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37040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161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66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62092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9137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480</xdr:colOff>
      <xdr:row>0</xdr:row>
      <xdr:rowOff>189720</xdr:rowOff>
    </xdr:from>
    <xdr:to>
      <xdr:col>4</xdr:col>
      <xdr:colOff>815760</xdr:colOff>
      <xdr:row>0</xdr:row>
      <xdr:rowOff>762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3070440" y="189720"/>
          <a:ext cx="29181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5988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0</xdr:row>
      <xdr:rowOff>199080</xdr:rowOff>
    </xdr:from>
    <xdr:to>
      <xdr:col>7</xdr:col>
      <xdr:colOff>76500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49504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0</xdr:row>
      <xdr:rowOff>180720</xdr:rowOff>
    </xdr:from>
    <xdr:to>
      <xdr:col>8</xdr:col>
      <xdr:colOff>720</xdr:colOff>
      <xdr:row>0</xdr:row>
      <xdr:rowOff>75348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6139080" y="180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961920"/>
          <a:ext cx="9056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199080</xdr:rowOff>
    </xdr:from>
    <xdr:to>
      <xdr:col>6</xdr:col>
      <xdr:colOff>795960</xdr:colOff>
      <xdr:row>0</xdr:row>
      <xdr:rowOff>77148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41659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961920"/>
          <a:ext cx="711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28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89720</xdr:rowOff>
    </xdr:from>
    <xdr:to>
      <xdr:col>6</xdr:col>
      <xdr:colOff>805320</xdr:colOff>
      <xdr:row>0</xdr:row>
      <xdr:rowOff>762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4498920" y="189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43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80720</xdr:rowOff>
    </xdr:from>
    <xdr:to>
      <xdr:col>7</xdr:col>
      <xdr:colOff>785520</xdr:colOff>
      <xdr:row>0</xdr:row>
      <xdr:rowOff>75348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4980960" y="180720"/>
          <a:ext cx="29178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961920"/>
          <a:ext cx="7929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162360</xdr:rowOff>
    </xdr:from>
    <xdr:to>
      <xdr:col>7</xdr:col>
      <xdr:colOff>824760</xdr:colOff>
      <xdr:row>2</xdr:row>
      <xdr:rowOff>4752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10440" y="933840"/>
          <a:ext cx="846180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97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9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100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</xdr:row>
      <xdr:rowOff>180720</xdr:rowOff>
    </xdr:from>
    <xdr:to>
      <xdr:col>7</xdr:col>
      <xdr:colOff>815760</xdr:colOff>
      <xdr:row>2</xdr:row>
      <xdr:rowOff>38160</xdr:rowOff>
    </xdr:to>
    <xdr:pic>
      <xdr:nvPicPr>
        <xdr:cNvPr id="101" name="Imagen 2" descr="linea"/>
        <xdr:cNvPicPr/>
      </xdr:nvPicPr>
      <xdr:blipFill>
        <a:blip r:embed="rId3"/>
        <a:stretch/>
      </xdr:blipFill>
      <xdr:spPr>
        <a:xfrm>
          <a:off x="21240" y="952200"/>
          <a:ext cx="844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0</xdr:row>
      <xdr:rowOff>199080</xdr:rowOff>
    </xdr:from>
    <xdr:to>
      <xdr:col>4</xdr:col>
      <xdr:colOff>7653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37040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161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66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210960</xdr:rowOff>
    </xdr:from>
    <xdr:to>
      <xdr:col>8</xdr:col>
      <xdr:colOff>360</xdr:colOff>
      <xdr:row>1</xdr:row>
      <xdr:rowOff>972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6229440" y="210960"/>
          <a:ext cx="29174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468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9146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5</v>
      </c>
    </row>
    <row r="31" customFormat="false" ht="16.5" hidden="false" customHeight="false" outlineLevel="0" collapsed="false">
      <c r="A31" s="4" t="s">
        <v>37</v>
      </c>
      <c r="B31" s="5" t="s">
        <v>38</v>
      </c>
    </row>
    <row r="32" customFormat="false" ht="16.5" hidden="false" customHeight="false" outlineLevel="0" collapsed="false">
      <c r="A32" s="4" t="s">
        <v>39</v>
      </c>
      <c r="B32" s="5" t="s">
        <v>38</v>
      </c>
    </row>
    <row r="33" customFormat="false" ht="16.5" hidden="false" customHeight="false" outlineLevel="0" collapsed="false">
      <c r="A33" s="4" t="s">
        <v>40</v>
      </c>
      <c r="B33" s="5" t="s">
        <v>41</v>
      </c>
    </row>
    <row r="34" customFormat="false" ht="16.5" hidden="false" customHeight="false" outlineLevel="0" collapsed="false">
      <c r="A34" s="4" t="s">
        <v>42</v>
      </c>
      <c r="B34" s="5" t="s">
        <v>43</v>
      </c>
    </row>
    <row r="35" customFormat="false" ht="16.5" hidden="false" customHeight="false" outlineLevel="0" collapsed="false">
      <c r="A35" s="4" t="s">
        <v>44</v>
      </c>
      <c r="B35" s="5" t="s">
        <v>45</v>
      </c>
    </row>
    <row r="36" customFormat="false" ht="16.5" hidden="false" customHeight="false" outlineLevel="0" collapsed="false">
      <c r="A36" s="4" t="s">
        <v>46</v>
      </c>
      <c r="B36" s="5" t="s">
        <v>47</v>
      </c>
    </row>
    <row r="37" customFormat="false" ht="16.5" hidden="false" customHeight="false" outlineLevel="0" collapsed="false">
      <c r="A37" s="4" t="s">
        <v>48</v>
      </c>
      <c r="B37" s="5" t="s">
        <v>49</v>
      </c>
    </row>
    <row r="38" customFormat="false" ht="16.5" hidden="false" customHeight="false" outlineLevel="0" collapsed="false">
      <c r="A38" s="4" t="s">
        <v>50</v>
      </c>
      <c r="B38" s="5" t="s">
        <v>51</v>
      </c>
    </row>
    <row r="39" customFormat="false" ht="16.5" hidden="false" customHeight="false" outlineLevel="0" collapsed="false">
      <c r="A39" s="4" t="s">
        <v>52</v>
      </c>
      <c r="B39" s="5" t="s">
        <v>53</v>
      </c>
    </row>
    <row r="40" customFormat="false" ht="16.5" hidden="false" customHeight="false" outlineLevel="0" collapsed="false">
      <c r="A40" s="4" t="s">
        <v>54</v>
      </c>
      <c r="B40" s="5" t="s">
        <v>55</v>
      </c>
    </row>
    <row r="41" customFormat="false" ht="16.5" hidden="false" customHeight="false" outlineLevel="0" collapsed="false">
      <c r="A41" s="4" t="s">
        <v>56</v>
      </c>
      <c r="B41" s="5" t="s">
        <v>57</v>
      </c>
    </row>
    <row r="42" customFormat="false" ht="16.5" hidden="false" customHeight="false" outlineLevel="0" collapsed="false">
      <c r="A42" s="4" t="s">
        <v>58</v>
      </c>
      <c r="B42" s="5" t="s">
        <v>59</v>
      </c>
    </row>
    <row r="43" customFormat="false" ht="16.5" hidden="false" customHeight="false" outlineLevel="0" collapsed="false">
      <c r="A43" s="4" t="s">
        <v>60</v>
      </c>
      <c r="B43" s="5" t="s">
        <v>61</v>
      </c>
    </row>
    <row r="44" customFormat="false" ht="16.5" hidden="false" customHeight="false" outlineLevel="0" collapsed="false">
      <c r="A44" s="4" t="s">
        <v>62</v>
      </c>
      <c r="B44" s="5" t="s">
        <v>63</v>
      </c>
    </row>
    <row r="45" customFormat="false" ht="16.5" hidden="false" customHeight="false" outlineLevel="0" collapsed="false">
      <c r="A45" s="4" t="s">
        <v>64</v>
      </c>
      <c r="B45" s="5" t="s">
        <v>65</v>
      </c>
    </row>
    <row r="50" customFormat="false" ht="14.25" hidden="false" customHeight="false" outlineLevel="0" collapsed="false">
      <c r="B50" s="6" t="s">
        <v>66</v>
      </c>
    </row>
    <row r="51" customFormat="false" ht="51.7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</sheetData>
  <mergeCells count="3">
    <mergeCell ref="A7:P8"/>
    <mergeCell ref="A9:P11"/>
    <mergeCell ref="B51:L51"/>
  </mergeCells>
  <hyperlinks>
    <hyperlink ref="B13" location="Cuadro_1!A1" display="Porcentaje de personas de 18 años y más, por sexo, según si pertenecen a grupos, organizaciones o instancias"/>
    <hyperlink ref="B14" location="Cuadro_2!A1" display="Porcentaje de personas de 18 años y más, por sexo, que pertenecen por lo menos a un grupo, organización o instancia y personas que no pertenecen a ninguno"/>
    <hyperlink ref="B15" location="Cuadro_3!A1" display="Porcentaje de personas de 18 años y más, por sexo, según si cuentan con red de apoyo y confianza"/>
    <hyperlink ref="B16" location="Cuadro_4!A1" display="Porcentaje de personas de 18 años y más, por regiones, según si cuentan con red de apoyo y confianza"/>
    <hyperlink ref="B17" location="Cuadro_5!A1" display="Porcentaje de personas de 18 años y más que sí cuentan con red de apoyo y confianza, por sexo, según tamaño de la red"/>
    <hyperlink ref="B18" location="Cuadro_6!A1" display="Porcentaje de personas de 18 años y más que sí cuentan con red de apoyo y confianza, por regiones, según tamaño de la red"/>
    <hyperlink ref="B19" location="Cuadro_7!A1" display="Promedio de personas que conforman las redes cercanas de apoyo y confianza de la población de 18 años y más, por sexo"/>
    <hyperlink ref="B20" location="Cuadro_8!A1" display="Promedio de personas que conforman las redes cercanas de apoyo y confianza de la población de 18 años y más, por regiones"/>
    <hyperlink ref="B21" location="Cuadro_9!A1" display="Promedio de personas que conforman las redes cercanas de apoyo y confianza de la población de 18 años y más que sí cuenta con redes, por sexo"/>
    <hyperlink ref="B22" location="Cuadro_10!A1" display="Promedio de personas que conforman las redes cercanas de apoyo y confianza de la población de 18 años y más que sí cuenta con redes, por regiones"/>
    <hyperlink ref="B23" location="Cuadro_11!A1" display="Caracterización de las redes cercanas de apoyo y confianza de las personas de 18 años y más, por sexo (%)"/>
    <hyperlink ref="B24" location="Cuadro_12!A1" display="Caracterización de las redes cercanas de apoyo y confianza de las personas de 18 años y más, por regiones (%)"/>
    <hyperlink ref="B25" location="Cuadro_13!A1" display="Porcentaje de personas de 18 años y más, por sexo, según el grado de confianza que tienen en diferentes grupos de personas"/>
    <hyperlink ref="B26" location="Cuadro_14!A1" display="Porcentaje de personas de 18 años y más, por regiones, según el grado de confianza que tienen en diferentes grupos de personas"/>
    <hyperlink ref="B27" location="Cuadro_15!A1" display="Porcentaje de personas de 18 años y más, por regiones, según confianza en las instituciones y/o actores"/>
    <hyperlink ref="B28" location="Cuadro_16!A1" display="Porcentaje de personas de 18 años y más, por sexo, según el nivel de disposición a contribuir a una buena causa"/>
    <hyperlink ref="B29" location="Cuadro_17!A1" display="Porcentaje de personas de 18 años y más, por sexo, según percepción sobre el grado de dificultad para organizarse con otros miembros de la comunidad y trabajar por una causa común"/>
    <hyperlink ref="B30" location="Cuadro_18!A1" display="Porcentaje de personas de 18 años y más, por sexo, según percepción sobre el grado de dificultad para organizarse con otros miembros de la comunidad y trabajar por una causa común"/>
    <hyperlink ref="B31" location="Cuadro_19!A1" display="Porcentaje de personas de 18 años y más, por regiones, según percepción sobre el grado de dificultad para organizarse con otros miembros de la comunidad y trabajar por una causa común"/>
    <hyperlink ref="B32" location="Cuadro_20!A1" display="Porcentaje de personas de 18 años y más, por regiones, según percepción sobre el grado de dificultad para organizarse con otros miembros de la comunidad y trabajar por una causa común"/>
    <hyperlink ref="B33" location="Cuadro_21!A1" display="Porcentaje de personas de 18 años y más, por sexo, según reciprocidad hacía extraños como muestra de agradecimiento"/>
    <hyperlink ref="B34" location="Cuadro_22!A1" display="Porcentaje de personas de 18 años y más que sí estarían dispuestos a dar a un extraño que les prestó ayuda un regalo como muestra de agradecimiento, por sexo, según grado de retribución"/>
    <hyperlink ref="B35" location="Cuadro_23!A1" display="Porcentaje de personas de 18 años y más, por sexo, según tipo de población que no quisieran tener de vecinos(as)"/>
    <hyperlink ref="B36" location="Cuadro_24!A1" display="Porcentaje de personas de 18 años y más, por sexo, según la importancia que tienen diferentes grupos de personas o elementos en sus vidas"/>
    <hyperlink ref="B37" location="Cuadro_25!A1" display="Porcentaje de personas de 18 años y más, por regiones, según la importancia que tienen diferentes grupos de personas o elementos en sus vidas"/>
    <hyperlink ref="B38" location="Cuadro_26!A1" display="Porcentaje de personas de 18 años y más, por sexo, según que tan satisfechos(as) se sienten con la vida en general y otros aspectos"/>
    <hyperlink ref="B39" location="Cuadro_27!A1" display="Porcentaje de personas de 18 años y más, por regiones, según que tan satisfechos(as) se sienten con la vida en general y otros aspectos"/>
    <hyperlink ref="B40" location="Cuadro_28!A1" display="Calificación promedio de satisfacción con la vida en general y otros aspectos, en personas de 18 años y más, por sexo (promedio)"/>
    <hyperlink ref="B41" location="Cuadro_29!A1" display="Calificación promedio de satisfacción con la vida en general y otros aspectos, en personas de 18 años y más, por regiones (promedio)"/>
    <hyperlink ref="B42" location="Cuadro_30!A1" display="Porcentaje de personas de 18 años y más, por sexo, según disposición para castigar a alguien que los(as) trata injustamente"/>
    <hyperlink ref="B43" location="Cuadro_31!A1" display="Porcentaje de personas de 18 años y más, por regiones, según disposición para castigar a alguien que los(as) trata injustamente"/>
    <hyperlink ref="B44" location="Cuadro_32!A1" display="Porcentaje de personas de 18 años y más, por sexo, según disposición para castigar a alguien que trata a los demás injustamente"/>
    <hyperlink ref="B45" location="Cuadro_33!A1" display="Porcentaje de personas de 18 años y más, por regiones, según disposición para castigar a alguien que trata a los demás injustam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11" min="3" style="8" width="11.7"/>
    <col collapsed="false" customWidth="true" hidden="false" outlineLevel="0" max="13" min="12" style="8" width="2.7"/>
    <col collapsed="false" customWidth="true" hidden="false" outlineLevel="0" max="16" min="14" style="8" width="11.7"/>
    <col collapsed="false" customWidth="true" hidden="false" outlineLevel="0" max="17" min="17" style="8" width="17.14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false" hidden="false" outlineLevel="0" max="257" min="2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49</v>
      </c>
      <c r="B7" s="82"/>
      <c r="C7" s="82"/>
      <c r="D7" s="82"/>
      <c r="E7" s="82"/>
    </row>
    <row r="8" s="8" customFormat="true" ht="14.25" hidden="false" customHeight="true" outlineLevel="0" collapsed="false">
      <c r="A8" s="82"/>
      <c r="B8" s="82"/>
      <c r="C8" s="82"/>
      <c r="D8" s="82"/>
      <c r="E8" s="82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</row>
    <row r="12" customFormat="false" ht="12" hidden="false" customHeight="false" outlineLevel="0" collapsed="false">
      <c r="A12" s="9"/>
      <c r="B12" s="9"/>
      <c r="C12" s="83"/>
      <c r="D12" s="83"/>
      <c r="E12" s="83"/>
    </row>
    <row r="13" s="8" customFormat="true" ht="14.25" hidden="false" customHeight="false" outlineLevel="0" collapsed="false">
      <c r="A13" s="17" t="s">
        <v>70</v>
      </c>
      <c r="B13" s="17"/>
      <c r="C13" s="17"/>
      <c r="D13" s="17"/>
      <c r="E13" s="17"/>
    </row>
    <row r="14" s="8" customFormat="true" ht="25.5" hidden="false" customHeight="true" outlineLevel="0" collapsed="false">
      <c r="A14" s="141" t="s">
        <v>141</v>
      </c>
      <c r="B14" s="141"/>
      <c r="C14" s="60" t="s">
        <v>72</v>
      </c>
      <c r="D14" s="60" t="s">
        <v>73</v>
      </c>
      <c r="E14" s="61" t="s">
        <v>74</v>
      </c>
    </row>
    <row r="15" s="8" customFormat="true" ht="12" hidden="false" customHeight="false" outlineLevel="0" collapsed="false">
      <c r="A15" s="84" t="s">
        <v>129</v>
      </c>
      <c r="B15" s="64"/>
      <c r="C15" s="64" t="n">
        <v>22383.27</v>
      </c>
      <c r="D15" s="64" t="n">
        <v>10423.65</v>
      </c>
      <c r="E15" s="64" t="n">
        <v>11959.62</v>
      </c>
    </row>
    <row r="16" s="8" customFormat="true" ht="12" hidden="false" customHeight="false" outlineLevel="0" collapsed="false">
      <c r="A16" s="85" t="s">
        <v>78</v>
      </c>
      <c r="B16" s="67"/>
      <c r="C16" s="90" t="n">
        <v>0.95</v>
      </c>
      <c r="D16" s="90" t="n">
        <v>1.08</v>
      </c>
      <c r="E16" s="90" t="n">
        <v>0.98</v>
      </c>
    </row>
    <row r="17" customFormat="false" ht="12" hidden="false" customHeight="false" outlineLevel="0" collapsed="false">
      <c r="A17" s="86" t="s">
        <v>79</v>
      </c>
      <c r="B17" s="69"/>
      <c r="C17" s="69" t="n">
        <v>415.69</v>
      </c>
      <c r="D17" s="69" t="n">
        <v>220.16</v>
      </c>
      <c r="E17" s="69" t="n">
        <v>229.11</v>
      </c>
    </row>
    <row r="18" customFormat="false" ht="36" hidden="false" customHeight="false" outlineLevel="0" collapsed="false">
      <c r="A18" s="87" t="s">
        <v>150</v>
      </c>
      <c r="B18" s="71"/>
      <c r="C18" s="72" t="n">
        <v>5.86</v>
      </c>
      <c r="D18" s="72" t="n">
        <v>6.03</v>
      </c>
      <c r="E18" s="72" t="n">
        <v>5.72</v>
      </c>
    </row>
    <row r="19" customFormat="false" ht="12" hidden="false" customHeight="false" outlineLevel="0" collapsed="false">
      <c r="A19" s="85" t="s">
        <v>78</v>
      </c>
      <c r="B19" s="67"/>
      <c r="C19" s="90" t="n">
        <v>0.74</v>
      </c>
      <c r="D19" s="90" t="n">
        <v>0.87</v>
      </c>
      <c r="E19" s="90" t="n">
        <v>0.86</v>
      </c>
    </row>
    <row r="20" customFormat="false" ht="12" hidden="false" customHeight="false" outlineLevel="0" collapsed="false">
      <c r="A20" s="88" t="s">
        <v>79</v>
      </c>
      <c r="B20" s="74"/>
      <c r="C20" s="142" t="n">
        <v>0.08</v>
      </c>
      <c r="D20" s="142" t="n">
        <v>0.1</v>
      </c>
      <c r="E20" s="142" t="n">
        <v>0.1</v>
      </c>
    </row>
    <row r="21" s="8" customFormat="true" ht="12" hidden="false" customHeight="false" outlineLevel="0" collapsed="false">
      <c r="A21" s="89"/>
      <c r="B21" s="77"/>
      <c r="C21" s="144"/>
      <c r="D21" s="144"/>
      <c r="E21" s="144"/>
    </row>
    <row r="22" customFormat="false" ht="12.75" hidden="false" customHeight="true" outlineLevel="0" collapsed="false">
      <c r="A22" s="42" t="s">
        <v>98</v>
      </c>
      <c r="B22" s="43"/>
      <c r="C22" s="43"/>
      <c r="D22" s="43"/>
      <c r="E22" s="43"/>
    </row>
    <row r="23" customFormat="false" ht="12" hidden="false" customHeight="false" outlineLevel="0" collapsed="false">
      <c r="A23" s="44" t="s">
        <v>99</v>
      </c>
      <c r="B23" s="45"/>
      <c r="C23" s="45"/>
    </row>
    <row r="24" customFormat="false" ht="12" hidden="false" customHeight="false" outlineLevel="0" collapsed="false">
      <c r="A24" s="46" t="s">
        <v>100</v>
      </c>
      <c r="B24" s="45"/>
      <c r="C24" s="45"/>
    </row>
    <row r="25" customFormat="false" ht="12" hidden="false" customHeight="false" outlineLevel="0" collapsed="false">
      <c r="A25" s="44" t="s">
        <v>101</v>
      </c>
      <c r="B25" s="47"/>
      <c r="C25" s="47"/>
    </row>
    <row r="26" customFormat="false" ht="12" hidden="false" customHeight="true" outlineLevel="0" collapsed="false">
      <c r="A26" s="131" t="s">
        <v>134</v>
      </c>
      <c r="B26" s="131"/>
      <c r="C26" s="131"/>
      <c r="D26" s="131"/>
      <c r="E26" s="131"/>
    </row>
    <row r="27" customFormat="false" ht="9.75" hidden="false" customHeight="true" outlineLevel="0" collapsed="false">
      <c r="A27" s="131"/>
      <c r="B27" s="131"/>
      <c r="C27" s="131"/>
      <c r="D27" s="131"/>
      <c r="E27" s="131"/>
    </row>
    <row r="28" customFormat="false" ht="10.5" hidden="false" customHeight="true" outlineLevel="0" collapsed="false">
      <c r="A28" s="131"/>
      <c r="B28" s="131"/>
      <c r="C28" s="131"/>
      <c r="D28" s="131"/>
      <c r="E28" s="131"/>
    </row>
    <row r="29" customFormat="false" ht="12.75" hidden="false" customHeight="true" outlineLevel="0" collapsed="false">
      <c r="A29" s="143" t="s">
        <v>151</v>
      </c>
      <c r="B29" s="143"/>
      <c r="C29" s="143"/>
      <c r="D29" s="143"/>
      <c r="E29" s="143"/>
    </row>
    <row r="30" customFormat="false" ht="13.5" hidden="false" customHeight="true" outlineLevel="0" collapsed="false">
      <c r="A30" s="143"/>
      <c r="B30" s="143"/>
      <c r="C30" s="143"/>
      <c r="D30" s="143"/>
      <c r="E30" s="143"/>
    </row>
    <row r="31" customFormat="false" ht="14.25" hidden="false" customHeight="true" outlineLevel="0" collapsed="false">
      <c r="A31" s="143"/>
      <c r="B31" s="143"/>
      <c r="C31" s="143"/>
      <c r="D31" s="143"/>
      <c r="E31" s="143"/>
    </row>
    <row r="32" customFormat="false" ht="12.75" hidden="false" customHeight="true" outlineLevel="0" collapsed="false">
      <c r="A32" s="143"/>
      <c r="B32" s="143"/>
      <c r="C32" s="143"/>
      <c r="D32" s="143"/>
      <c r="E32" s="143"/>
    </row>
    <row r="33" customFormat="false" ht="12" hidden="false" customHeight="true" outlineLevel="0" collapsed="false">
      <c r="A33" s="79" t="s">
        <v>102</v>
      </c>
      <c r="B33" s="79"/>
      <c r="C33" s="79"/>
      <c r="D33" s="79"/>
      <c r="E33" s="79"/>
    </row>
    <row r="34" customFormat="false" ht="12" hidden="false" customHeight="false" outlineLevel="0" collapsed="false">
      <c r="A34" s="79"/>
      <c r="B34" s="79"/>
      <c r="C34" s="79"/>
      <c r="D34" s="79"/>
      <c r="E34" s="79"/>
    </row>
    <row r="35" customFormat="false" ht="13.5" hidden="false" customHeight="true" outlineLevel="0" collapsed="false">
      <c r="A35" s="48" t="s">
        <v>103</v>
      </c>
      <c r="B35" s="48"/>
      <c r="C35" s="48"/>
      <c r="D35" s="49"/>
      <c r="E35" s="49"/>
    </row>
    <row r="36" s="8" customFormat="true" ht="14.25" hidden="false" customHeight="false" outlineLevel="0" collapsed="false">
      <c r="A36" s="1"/>
      <c r="B36" s="1"/>
      <c r="C36" s="1"/>
      <c r="D36" s="1"/>
      <c r="E36" s="1"/>
    </row>
    <row r="37" s="8" customFormat="true" ht="14.25" hidden="false" customHeight="false" outlineLevel="0" collapsed="false">
      <c r="A37" s="1"/>
      <c r="B37" s="1"/>
      <c r="C37" s="1"/>
      <c r="D37" s="1"/>
      <c r="E37" s="1"/>
    </row>
    <row r="38" customFormat="false" ht="14.25" hidden="false" customHeight="false" outlineLevel="0" collapsed="false">
      <c r="A38" s="17" t="s">
        <v>104</v>
      </c>
      <c r="B38" s="17"/>
      <c r="C38" s="17"/>
      <c r="D38" s="17"/>
      <c r="E38" s="17"/>
    </row>
    <row r="39" customFormat="false" ht="25.5" hidden="false" customHeight="true" outlineLevel="0" collapsed="false">
      <c r="A39" s="141" t="s">
        <v>141</v>
      </c>
      <c r="B39" s="141"/>
      <c r="C39" s="60" t="s">
        <v>72</v>
      </c>
      <c r="D39" s="60" t="s">
        <v>73</v>
      </c>
      <c r="E39" s="61" t="s">
        <v>74</v>
      </c>
    </row>
    <row r="40" customFormat="false" ht="12" hidden="false" customHeight="false" outlineLevel="0" collapsed="false">
      <c r="A40" s="84" t="s">
        <v>129</v>
      </c>
      <c r="B40" s="64"/>
      <c r="C40" s="64" t="n">
        <v>17376</v>
      </c>
      <c r="D40" s="64" t="n">
        <v>7859.28</v>
      </c>
      <c r="E40" s="64" t="n">
        <v>9516.72</v>
      </c>
    </row>
    <row r="41" customFormat="false" ht="12" hidden="false" customHeight="false" outlineLevel="0" collapsed="false">
      <c r="A41" s="85" t="s">
        <v>78</v>
      </c>
      <c r="B41" s="67"/>
      <c r="C41" s="90" t="n">
        <v>1.03</v>
      </c>
      <c r="D41" s="90" t="n">
        <v>1.19</v>
      </c>
      <c r="E41" s="90" t="n">
        <v>1.06</v>
      </c>
    </row>
    <row r="42" customFormat="false" ht="12" hidden="false" customHeight="false" outlineLevel="0" collapsed="false">
      <c r="A42" s="86" t="s">
        <v>79</v>
      </c>
      <c r="B42" s="69"/>
      <c r="C42" s="69" t="n">
        <v>352.03</v>
      </c>
      <c r="D42" s="69" t="n">
        <v>182.93</v>
      </c>
      <c r="E42" s="69" t="n">
        <v>196.9</v>
      </c>
    </row>
    <row r="43" customFormat="false" ht="36" hidden="false" customHeight="false" outlineLevel="0" collapsed="false">
      <c r="A43" s="87" t="s">
        <v>150</v>
      </c>
      <c r="B43" s="71"/>
      <c r="C43" s="72" t="n">
        <v>5.9</v>
      </c>
      <c r="D43" s="72" t="n">
        <v>6.08</v>
      </c>
      <c r="E43" s="72" t="n">
        <v>5.76</v>
      </c>
    </row>
    <row r="44" customFormat="false" ht="12" hidden="false" customHeight="false" outlineLevel="0" collapsed="false">
      <c r="A44" s="85" t="s">
        <v>78</v>
      </c>
      <c r="B44" s="67"/>
      <c r="C44" s="90" t="n">
        <v>0.83</v>
      </c>
      <c r="D44" s="90" t="n">
        <v>0.96</v>
      </c>
      <c r="E44" s="90" t="n">
        <v>0.95</v>
      </c>
    </row>
    <row r="45" customFormat="false" ht="12" hidden="false" customHeight="false" outlineLevel="0" collapsed="false">
      <c r="A45" s="88" t="s">
        <v>79</v>
      </c>
      <c r="B45" s="74"/>
      <c r="C45" s="142" t="n">
        <v>0.1</v>
      </c>
      <c r="D45" s="142" t="n">
        <v>0.11</v>
      </c>
      <c r="E45" s="142" t="n">
        <v>0.11</v>
      </c>
    </row>
    <row r="46" s="8" customFormat="true" ht="12" hidden="false" customHeight="false" outlineLevel="0" collapsed="false">
      <c r="A46" s="89"/>
      <c r="B46" s="77"/>
      <c r="C46" s="144"/>
      <c r="D46" s="144"/>
      <c r="E46" s="144"/>
    </row>
    <row r="47" customFormat="false" ht="12.75" hidden="false" customHeight="true" outlineLevel="0" collapsed="false">
      <c r="A47" s="42" t="s">
        <v>98</v>
      </c>
      <c r="B47" s="43"/>
      <c r="C47" s="43"/>
      <c r="D47" s="43"/>
      <c r="E47" s="43"/>
    </row>
    <row r="48" customFormat="false" ht="12" hidden="false" customHeight="false" outlineLevel="0" collapsed="false">
      <c r="A48" s="44" t="s">
        <v>99</v>
      </c>
      <c r="B48" s="45"/>
      <c r="C48" s="45"/>
    </row>
    <row r="49" customFormat="false" ht="12" hidden="false" customHeight="false" outlineLevel="0" collapsed="false">
      <c r="A49" s="46" t="s">
        <v>100</v>
      </c>
      <c r="B49" s="45"/>
      <c r="C49" s="45"/>
    </row>
    <row r="50" customFormat="false" ht="12" hidden="false" customHeight="false" outlineLevel="0" collapsed="false">
      <c r="A50" s="44" t="s">
        <v>101</v>
      </c>
      <c r="B50" s="47"/>
      <c r="C50" s="47"/>
    </row>
    <row r="51" customFormat="false" ht="12" hidden="false" customHeight="true" outlineLevel="0" collapsed="false">
      <c r="A51" s="131" t="s">
        <v>134</v>
      </c>
      <c r="B51" s="131"/>
      <c r="C51" s="131"/>
      <c r="D51" s="131"/>
      <c r="E51" s="131"/>
    </row>
    <row r="52" customFormat="false" ht="9.75" hidden="false" customHeight="true" outlineLevel="0" collapsed="false">
      <c r="A52" s="131"/>
      <c r="B52" s="131"/>
      <c r="C52" s="131"/>
      <c r="D52" s="131"/>
      <c r="E52" s="131"/>
    </row>
    <row r="53" customFormat="false" ht="10.5" hidden="false" customHeight="true" outlineLevel="0" collapsed="false">
      <c r="A53" s="131"/>
      <c r="B53" s="131"/>
      <c r="C53" s="131"/>
      <c r="D53" s="131"/>
      <c r="E53" s="131"/>
    </row>
    <row r="54" customFormat="false" ht="12.75" hidden="false" customHeight="true" outlineLevel="0" collapsed="false">
      <c r="A54" s="143" t="s">
        <v>151</v>
      </c>
      <c r="B54" s="143"/>
      <c r="C54" s="143"/>
      <c r="D54" s="143"/>
      <c r="E54" s="143"/>
    </row>
    <row r="55" customFormat="false" ht="13.5" hidden="false" customHeight="true" outlineLevel="0" collapsed="false">
      <c r="A55" s="143"/>
      <c r="B55" s="143"/>
      <c r="C55" s="143"/>
      <c r="D55" s="143"/>
      <c r="E55" s="143"/>
    </row>
    <row r="56" customFormat="false" ht="14.25" hidden="false" customHeight="true" outlineLevel="0" collapsed="false">
      <c r="A56" s="143"/>
      <c r="B56" s="143"/>
      <c r="C56" s="143"/>
      <c r="D56" s="143"/>
      <c r="E56" s="143"/>
    </row>
    <row r="57" customFormat="false" ht="12.75" hidden="false" customHeight="true" outlineLevel="0" collapsed="false">
      <c r="A57" s="143"/>
      <c r="B57" s="143"/>
      <c r="C57" s="143"/>
      <c r="D57" s="143"/>
      <c r="E57" s="143"/>
    </row>
    <row r="58" customFormat="false" ht="12" hidden="false" customHeight="true" outlineLevel="0" collapsed="false">
      <c r="A58" s="79" t="s">
        <v>102</v>
      </c>
      <c r="B58" s="79"/>
      <c r="C58" s="79"/>
      <c r="D58" s="79"/>
      <c r="E58" s="79"/>
    </row>
    <row r="59" customFormat="false" ht="12" hidden="false" customHeight="false" outlineLevel="0" collapsed="false">
      <c r="A59" s="79"/>
      <c r="B59" s="79"/>
      <c r="C59" s="79"/>
      <c r="D59" s="79"/>
      <c r="E59" s="79"/>
    </row>
    <row r="60" customFormat="false" ht="13.5" hidden="false" customHeight="true" outlineLevel="0" collapsed="false">
      <c r="A60" s="48" t="s">
        <v>103</v>
      </c>
      <c r="B60" s="48"/>
      <c r="C60" s="48"/>
      <c r="D60" s="49"/>
      <c r="E60" s="49"/>
    </row>
    <row r="61" s="8" customFormat="true" ht="14.25" hidden="false" customHeight="false" outlineLevel="0" collapsed="false">
      <c r="A61" s="1"/>
      <c r="B61" s="1"/>
      <c r="C61" s="1"/>
      <c r="D61" s="1"/>
      <c r="E61" s="1"/>
    </row>
    <row r="62" s="8" customFormat="true" ht="14.25" hidden="false" customHeight="false" outlineLevel="0" collapsed="false">
      <c r="A62" s="1"/>
      <c r="B62" s="1"/>
      <c r="C62" s="1"/>
      <c r="D62" s="1"/>
      <c r="E62" s="1"/>
    </row>
    <row r="63" customFormat="false" ht="14.25" hidden="false" customHeight="false" outlineLevel="0" collapsed="false">
      <c r="A63" s="17" t="s">
        <v>105</v>
      </c>
      <c r="B63" s="17"/>
      <c r="C63" s="17"/>
      <c r="D63" s="17"/>
      <c r="E63" s="17"/>
    </row>
    <row r="64" customFormat="false" ht="25.5" hidden="false" customHeight="true" outlineLevel="0" collapsed="false">
      <c r="A64" s="141" t="s">
        <v>141</v>
      </c>
      <c r="B64" s="141"/>
      <c r="C64" s="60" t="s">
        <v>72</v>
      </c>
      <c r="D64" s="60" t="s">
        <v>73</v>
      </c>
      <c r="E64" s="61" t="s">
        <v>74</v>
      </c>
    </row>
    <row r="65" customFormat="false" ht="12" hidden="false" customHeight="false" outlineLevel="0" collapsed="false">
      <c r="A65" s="84" t="s">
        <v>129</v>
      </c>
      <c r="B65" s="64"/>
      <c r="C65" s="64" t="n">
        <v>5007.27</v>
      </c>
      <c r="D65" s="64" t="n">
        <v>2564.36</v>
      </c>
      <c r="E65" s="64" t="n">
        <v>2442.9</v>
      </c>
    </row>
    <row r="66" customFormat="false" ht="12" hidden="false" customHeight="false" outlineLevel="0" collapsed="false">
      <c r="A66" s="85" t="s">
        <v>78</v>
      </c>
      <c r="B66" s="67"/>
      <c r="C66" s="90" t="n">
        <v>2.25</v>
      </c>
      <c r="D66" s="90" t="n">
        <v>2.44</v>
      </c>
      <c r="E66" s="90" t="n">
        <v>2.45</v>
      </c>
    </row>
    <row r="67" customFormat="false" ht="12" hidden="false" customHeight="false" outlineLevel="0" collapsed="false">
      <c r="A67" s="86" t="s">
        <v>79</v>
      </c>
      <c r="B67" s="69"/>
      <c r="C67" s="69" t="n">
        <v>221.08</v>
      </c>
      <c r="D67" s="69" t="n">
        <v>122.5</v>
      </c>
      <c r="E67" s="69" t="n">
        <v>117.14</v>
      </c>
    </row>
    <row r="68" customFormat="false" ht="36" hidden="false" customHeight="false" outlineLevel="0" collapsed="false">
      <c r="A68" s="87" t="s">
        <v>150</v>
      </c>
      <c r="B68" s="71"/>
      <c r="C68" s="72" t="n">
        <v>5.72</v>
      </c>
      <c r="D68" s="72" t="n">
        <v>5.89</v>
      </c>
      <c r="E68" s="72" t="n">
        <v>5.55</v>
      </c>
    </row>
    <row r="69" customFormat="false" ht="12" hidden="false" customHeight="false" outlineLevel="0" collapsed="false">
      <c r="A69" s="85" t="s">
        <v>78</v>
      </c>
      <c r="B69" s="67"/>
      <c r="C69" s="90" t="n">
        <v>1.59</v>
      </c>
      <c r="D69" s="90" t="n">
        <v>1.99</v>
      </c>
      <c r="E69" s="90" t="n">
        <v>2.01</v>
      </c>
    </row>
    <row r="70" customFormat="false" ht="12" hidden="false" customHeight="false" outlineLevel="0" collapsed="false">
      <c r="A70" s="88" t="s">
        <v>79</v>
      </c>
      <c r="B70" s="74"/>
      <c r="C70" s="142" t="n">
        <v>0.18</v>
      </c>
      <c r="D70" s="142" t="n">
        <v>0.23</v>
      </c>
      <c r="E70" s="142" t="n">
        <v>0.22</v>
      </c>
    </row>
    <row r="71" s="8" customFormat="true" ht="12" hidden="false" customHeight="false" outlineLevel="0" collapsed="false">
      <c r="A71" s="89"/>
      <c r="B71" s="77"/>
      <c r="C71" s="144"/>
      <c r="D71" s="144"/>
      <c r="E71" s="144"/>
    </row>
    <row r="72" customFormat="false" ht="12.75" hidden="false" customHeight="true" outlineLevel="0" collapsed="false">
      <c r="A72" s="42" t="s">
        <v>98</v>
      </c>
      <c r="B72" s="43"/>
      <c r="C72" s="43"/>
      <c r="D72" s="43"/>
      <c r="E72" s="43"/>
    </row>
    <row r="73" customFormat="false" ht="12" hidden="false" customHeight="false" outlineLevel="0" collapsed="false">
      <c r="A73" s="44" t="s">
        <v>99</v>
      </c>
      <c r="B73" s="45"/>
      <c r="C73" s="45"/>
    </row>
    <row r="74" customFormat="false" ht="12" hidden="false" customHeight="false" outlineLevel="0" collapsed="false">
      <c r="A74" s="46" t="s">
        <v>100</v>
      </c>
      <c r="B74" s="45"/>
      <c r="C74" s="45"/>
    </row>
    <row r="75" customFormat="false" ht="12" hidden="false" customHeight="false" outlineLevel="0" collapsed="false">
      <c r="A75" s="44" t="s">
        <v>101</v>
      </c>
      <c r="B75" s="47"/>
      <c r="C75" s="47"/>
    </row>
    <row r="76" customFormat="false" ht="12" hidden="false" customHeight="true" outlineLevel="0" collapsed="false">
      <c r="A76" s="131" t="s">
        <v>134</v>
      </c>
      <c r="B76" s="131"/>
      <c r="C76" s="131"/>
      <c r="D76" s="131"/>
      <c r="E76" s="131"/>
    </row>
    <row r="77" customFormat="false" ht="9.75" hidden="false" customHeight="true" outlineLevel="0" collapsed="false">
      <c r="A77" s="131"/>
      <c r="B77" s="131"/>
      <c r="C77" s="131"/>
      <c r="D77" s="131"/>
      <c r="E77" s="131"/>
    </row>
    <row r="78" customFormat="false" ht="10.5" hidden="false" customHeight="true" outlineLevel="0" collapsed="false">
      <c r="A78" s="131"/>
      <c r="B78" s="131"/>
      <c r="C78" s="131"/>
      <c r="D78" s="131"/>
      <c r="E78" s="131"/>
    </row>
    <row r="79" customFormat="false" ht="12.75" hidden="false" customHeight="true" outlineLevel="0" collapsed="false">
      <c r="A79" s="143" t="s">
        <v>151</v>
      </c>
      <c r="B79" s="143"/>
      <c r="C79" s="143"/>
      <c r="D79" s="143"/>
      <c r="E79" s="143"/>
    </row>
    <row r="80" customFormat="false" ht="13.5" hidden="false" customHeight="true" outlineLevel="0" collapsed="false">
      <c r="A80" s="143"/>
      <c r="B80" s="143"/>
      <c r="C80" s="143"/>
      <c r="D80" s="143"/>
      <c r="E80" s="143"/>
    </row>
    <row r="81" customFormat="false" ht="14.25" hidden="false" customHeight="true" outlineLevel="0" collapsed="false">
      <c r="A81" s="143"/>
      <c r="B81" s="143"/>
      <c r="C81" s="143"/>
      <c r="D81" s="143"/>
      <c r="E81" s="143"/>
    </row>
    <row r="82" customFormat="false" ht="12.75" hidden="false" customHeight="true" outlineLevel="0" collapsed="false">
      <c r="A82" s="143"/>
      <c r="B82" s="143"/>
      <c r="C82" s="143"/>
      <c r="D82" s="143"/>
      <c r="E82" s="143"/>
    </row>
    <row r="83" customFormat="false" ht="14.25" hidden="false" customHeight="false" outlineLevel="0" collapsed="false">
      <c r="A83" s="54" t="s">
        <v>106</v>
      </c>
      <c r="B83" s="55"/>
      <c r="C83" s="55"/>
      <c r="D83" s="55"/>
      <c r="E83" s="55"/>
    </row>
    <row r="84" customFormat="false" ht="12" hidden="false" customHeight="true" outlineLevel="0" collapsed="false">
      <c r="A84" s="79" t="s">
        <v>102</v>
      </c>
      <c r="B84" s="79"/>
      <c r="C84" s="79"/>
      <c r="D84" s="79"/>
      <c r="E84" s="79"/>
    </row>
    <row r="85" customFormat="false" ht="12" hidden="false" customHeight="false" outlineLevel="0" collapsed="false">
      <c r="A85" s="79"/>
      <c r="B85" s="79"/>
      <c r="C85" s="79"/>
      <c r="D85" s="79"/>
      <c r="E85" s="79"/>
    </row>
    <row r="86" customFormat="false" ht="13.5" hidden="false" customHeight="true" outlineLevel="0" collapsed="false">
      <c r="A86" s="48" t="s">
        <v>103</v>
      </c>
      <c r="B86" s="48"/>
      <c r="C86" s="48"/>
      <c r="D86" s="49"/>
      <c r="E86" s="49"/>
    </row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</sheetData>
  <mergeCells count="20">
    <mergeCell ref="A4:E5"/>
    <mergeCell ref="A7:E8"/>
    <mergeCell ref="A13:E13"/>
    <mergeCell ref="A14:B14"/>
    <mergeCell ref="A26:E28"/>
    <mergeCell ref="A29:E32"/>
    <mergeCell ref="A33:E34"/>
    <mergeCell ref="A35:C35"/>
    <mergeCell ref="A38:E38"/>
    <mergeCell ref="A39:B39"/>
    <mergeCell ref="A51:E53"/>
    <mergeCell ref="A54:E57"/>
    <mergeCell ref="A58:E59"/>
    <mergeCell ref="A60:C60"/>
    <mergeCell ref="A63:E63"/>
    <mergeCell ref="A64:B64"/>
    <mergeCell ref="A76:E78"/>
    <mergeCell ref="A79:E82"/>
    <mergeCell ref="A84:E85"/>
    <mergeCell ref="A86:C86"/>
  </mergeCells>
  <conditionalFormatting sqref="F36:IV38 F61:IV63 A22:IV22 D25:IV25 D35:IV35 C15:E21 F7:IV21 A87:IV64301">
    <cfRule type="cellIs" priority="2" operator="greaterThan" aboveAverage="0" equalAverage="0" bottom="0" percent="0" rank="0" text="" dxfId="447">
      <formula>10</formula>
    </cfRule>
    <cfRule type="cellIs" priority="3" operator="greaterThan" aboveAverage="0" equalAverage="0" bottom="0" percent="0" rank="0" text="" dxfId="448">
      <formula>10</formula>
    </cfRule>
    <cfRule type="cellIs" priority="4" operator="greaterThan" aboveAverage="0" equalAverage="0" bottom="0" percent="0" rank="0" text="" dxfId="449">
      <formula>10</formula>
    </cfRule>
  </conditionalFormatting>
  <conditionalFormatting sqref="F29:IV32">
    <cfRule type="cellIs" priority="5" operator="greaterThan" aboveAverage="0" equalAverage="0" bottom="0" percent="0" rank="0" text="" dxfId="450">
      <formula>10</formula>
    </cfRule>
    <cfRule type="cellIs" priority="6" operator="greaterThan" aboveAverage="0" equalAverage="0" bottom="0" percent="0" rank="0" text="" dxfId="451">
      <formula>10</formula>
    </cfRule>
    <cfRule type="cellIs" priority="7" operator="greaterThan" aboveAverage="0" equalAverage="0" bottom="0" percent="0" rank="0" text="" dxfId="452">
      <formula>10</formula>
    </cfRule>
  </conditionalFormatting>
  <conditionalFormatting sqref="A72:IV72 D75:IV75 D86:IV86">
    <cfRule type="cellIs" priority="8" operator="greaterThan" aboveAverage="0" equalAverage="0" bottom="0" percent="0" rank="0" text="" dxfId="453">
      <formula>10</formula>
    </cfRule>
    <cfRule type="cellIs" priority="9" operator="greaterThan" aboveAverage="0" equalAverage="0" bottom="0" percent="0" rank="0" text="" dxfId="454">
      <formula>10</formula>
    </cfRule>
    <cfRule type="cellIs" priority="10" operator="greaterThan" aboveAverage="0" equalAverage="0" bottom="0" percent="0" rank="0" text="" dxfId="455">
      <formula>10</formula>
    </cfRule>
  </conditionalFormatting>
  <conditionalFormatting sqref="C65:E71 F64:IV71">
    <cfRule type="cellIs" priority="11" operator="greaterThan" aboveAverage="0" equalAverage="0" bottom="0" percent="0" rank="0" text="" dxfId="456">
      <formula>10</formula>
    </cfRule>
    <cfRule type="cellIs" priority="12" operator="greaterThan" aboveAverage="0" equalAverage="0" bottom="0" percent="0" rank="0" text="" dxfId="457">
      <formula>10</formula>
    </cfRule>
    <cfRule type="cellIs" priority="13" operator="greaterThan" aboveAverage="0" equalAverage="0" bottom="0" percent="0" rank="0" text="" dxfId="458">
      <formula>10</formula>
    </cfRule>
  </conditionalFormatting>
  <conditionalFormatting sqref="C40:E46 F39:IV46">
    <cfRule type="cellIs" priority="14" operator="greaterThan" aboveAverage="0" equalAverage="0" bottom="0" percent="0" rank="0" text="" dxfId="459">
      <formula>10</formula>
    </cfRule>
    <cfRule type="cellIs" priority="15" operator="greaterThan" aboveAverage="0" equalAverage="0" bottom="0" percent="0" rank="0" text="" dxfId="460">
      <formula>10</formula>
    </cfRule>
    <cfRule type="cellIs" priority="16" operator="greaterThan" aboveAverage="0" equalAverage="0" bottom="0" percent="0" rank="0" text="" dxfId="461">
      <formula>10</formula>
    </cfRule>
  </conditionalFormatting>
  <conditionalFormatting sqref="F26:IV28">
    <cfRule type="cellIs" priority="17" operator="greaterThan" aboveAverage="0" equalAverage="0" bottom="0" percent="0" rank="0" text="" dxfId="462">
      <formula>10</formula>
    </cfRule>
    <cfRule type="cellIs" priority="18" operator="greaterThan" aboveAverage="0" equalAverage="0" bottom="0" percent="0" rank="0" text="" dxfId="463">
      <formula>10</formula>
    </cfRule>
    <cfRule type="cellIs" priority="19" operator="greaterThan" aboveAverage="0" equalAverage="0" bottom="0" percent="0" rank="0" text="" dxfId="464">
      <formula>10</formula>
    </cfRule>
  </conditionalFormatting>
  <conditionalFormatting sqref="A47:IV47 D50:IV50 D60:IV60">
    <cfRule type="cellIs" priority="20" operator="greaterThan" aboveAverage="0" equalAverage="0" bottom="0" percent="0" rank="0" text="" dxfId="465">
      <formula>10</formula>
    </cfRule>
    <cfRule type="cellIs" priority="21" operator="greaterThan" aboveAverage="0" equalAverage="0" bottom="0" percent="0" rank="0" text="" dxfId="466">
      <formula>10</formula>
    </cfRule>
    <cfRule type="cellIs" priority="22" operator="greaterThan" aboveAverage="0" equalAverage="0" bottom="0" percent="0" rank="0" text="" dxfId="467">
      <formula>10</formula>
    </cfRule>
  </conditionalFormatting>
  <conditionalFormatting sqref="F54:IV57">
    <cfRule type="cellIs" priority="23" operator="greaterThan" aboveAverage="0" equalAverage="0" bottom="0" percent="0" rank="0" text="" dxfId="468">
      <formula>10</formula>
    </cfRule>
    <cfRule type="cellIs" priority="24" operator="greaterThan" aboveAverage="0" equalAverage="0" bottom="0" percent="0" rank="0" text="" dxfId="469">
      <formula>10</formula>
    </cfRule>
    <cfRule type="cellIs" priority="25" operator="greaterThan" aboveAverage="0" equalAverage="0" bottom="0" percent="0" rank="0" text="" dxfId="470">
      <formula>10</formula>
    </cfRule>
  </conditionalFormatting>
  <conditionalFormatting sqref="F51:IV53">
    <cfRule type="cellIs" priority="26" operator="greaterThan" aboveAverage="0" equalAverage="0" bottom="0" percent="0" rank="0" text="" dxfId="471">
      <formula>10</formula>
    </cfRule>
    <cfRule type="cellIs" priority="27" operator="greaterThan" aboveAverage="0" equalAverage="0" bottom="0" percent="0" rank="0" text="" dxfId="472">
      <formula>10</formula>
    </cfRule>
    <cfRule type="cellIs" priority="28" operator="greaterThan" aboveAverage="0" equalAverage="0" bottom="0" percent="0" rank="0" text="" dxfId="473">
      <formula>10</formula>
    </cfRule>
  </conditionalFormatting>
  <conditionalFormatting sqref="F79:IV82">
    <cfRule type="cellIs" priority="29" operator="greaterThan" aboveAverage="0" equalAverage="0" bottom="0" percent="0" rank="0" text="" dxfId="474">
      <formula>10</formula>
    </cfRule>
    <cfRule type="cellIs" priority="30" operator="greaterThan" aboveAverage="0" equalAverage="0" bottom="0" percent="0" rank="0" text="" dxfId="475">
      <formula>10</formula>
    </cfRule>
    <cfRule type="cellIs" priority="31" operator="greaterThan" aboveAverage="0" equalAverage="0" bottom="0" percent="0" rank="0" text="" dxfId="476">
      <formula>10</formula>
    </cfRule>
  </conditionalFormatting>
  <conditionalFormatting sqref="F76:IV78">
    <cfRule type="cellIs" priority="32" operator="greaterThan" aboveAverage="0" equalAverage="0" bottom="0" percent="0" rank="0" text="" dxfId="477">
      <formula>10</formula>
    </cfRule>
    <cfRule type="cellIs" priority="33" operator="greaterThan" aboveAverage="0" equalAverage="0" bottom="0" percent="0" rank="0" text="" dxfId="478">
      <formula>10</formula>
    </cfRule>
    <cfRule type="cellIs" priority="34" operator="greaterThan" aboveAverage="0" equalAverage="0" bottom="0" percent="0" rank="0" text="" dxfId="479">
      <formula>10</formula>
    </cfRule>
  </conditionalFormatting>
  <conditionalFormatting sqref="F33:IV34">
    <cfRule type="cellIs" priority="35" operator="greaterThan" aboveAverage="0" equalAverage="0" bottom="0" percent="0" rank="0" text="" dxfId="480">
      <formula>10</formula>
    </cfRule>
    <cfRule type="cellIs" priority="36" operator="greaterThan" aboveAverage="0" equalAverage="0" bottom="0" percent="0" rank="0" text="" dxfId="481">
      <formula>10</formula>
    </cfRule>
    <cfRule type="cellIs" priority="37" operator="greaterThan" aboveAverage="0" equalAverage="0" bottom="0" percent="0" rank="0" text="" dxfId="482">
      <formula>10</formula>
    </cfRule>
  </conditionalFormatting>
  <conditionalFormatting sqref="F58:IV59">
    <cfRule type="cellIs" priority="38" operator="greaterThan" aboveAverage="0" equalAverage="0" bottom="0" percent="0" rank="0" text="" dxfId="483">
      <formula>10</formula>
    </cfRule>
    <cfRule type="cellIs" priority="39" operator="greaterThan" aboveAverage="0" equalAverage="0" bottom="0" percent="0" rank="0" text="" dxfId="484">
      <formula>10</formula>
    </cfRule>
    <cfRule type="cellIs" priority="40" operator="greaterThan" aboveAverage="0" equalAverage="0" bottom="0" percent="0" rank="0" text="" dxfId="485">
      <formula>10</formula>
    </cfRule>
  </conditionalFormatting>
  <conditionalFormatting sqref="A83:IV83">
    <cfRule type="cellIs" priority="41" operator="greaterThan" aboveAverage="0" equalAverage="0" bottom="0" percent="0" rank="0" text="" dxfId="486">
      <formula>10</formula>
    </cfRule>
    <cfRule type="cellIs" priority="42" operator="greaterThan" aboveAverage="0" equalAverage="0" bottom="0" percent="0" rank="0" text="" dxfId="487">
      <formula>10</formula>
    </cfRule>
    <cfRule type="cellIs" priority="43" operator="greaterThan" aboveAverage="0" equalAverage="0" bottom="0" percent="0" rank="0" text="" dxfId="488">
      <formula>10</formula>
    </cfRule>
  </conditionalFormatting>
  <conditionalFormatting sqref="F84:IV85">
    <cfRule type="cellIs" priority="44" operator="greaterThan" aboveAverage="0" equalAverage="0" bottom="0" percent="0" rank="0" text="" dxfId="489">
      <formula>10</formula>
    </cfRule>
    <cfRule type="cellIs" priority="45" operator="greaterThan" aboveAverage="0" equalAverage="0" bottom="0" percent="0" rank="0" text="" dxfId="490">
      <formula>10</formula>
    </cfRule>
    <cfRule type="cellIs" priority="46" operator="greaterThan" aboveAverage="0" equalAverage="0" bottom="0" percent="0" rank="0" text="" dxfId="49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7" min="3" style="8" width="11.7"/>
    <col collapsed="false" customWidth="true" hidden="false" outlineLevel="0" max="8" min="8" style="8" width="11.56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true" hidden="false" outlineLevel="0" max="17" min="17" style="8" width="10.99"/>
    <col collapsed="false" customWidth="true" hidden="false" outlineLevel="0" max="18" min="18" style="8" width="14.41"/>
    <col collapsed="false" customWidth="false" hidden="false" outlineLevel="0" max="257" min="1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52</v>
      </c>
      <c r="B7" s="82"/>
      <c r="C7" s="82"/>
      <c r="D7" s="82"/>
      <c r="E7" s="82"/>
      <c r="F7" s="82"/>
      <c r="G7" s="82"/>
      <c r="H7" s="82"/>
    </row>
    <row r="8" s="8" customFormat="true" ht="14.25" hidden="false" customHeight="true" outlineLevel="0" collapsed="false">
      <c r="A8" s="82"/>
      <c r="B8" s="82"/>
      <c r="C8" s="82"/>
      <c r="D8" s="82"/>
      <c r="E8" s="82"/>
      <c r="F8" s="82"/>
      <c r="G8" s="82"/>
      <c r="H8" s="82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45"/>
      <c r="F9" s="145"/>
      <c r="G9" s="145"/>
      <c r="H9" s="145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45"/>
      <c r="F10" s="145"/>
      <c r="G10" s="145"/>
      <c r="H10" s="145"/>
    </row>
    <row r="11" s="8" customFormat="true" ht="14.25" hidden="false" customHeight="false" outlineLevel="0" collapsed="false">
      <c r="A11" s="57"/>
      <c r="B11" s="16"/>
      <c r="C11" s="16"/>
      <c r="D11" s="16"/>
    </row>
    <row r="12" customFormat="false" ht="12" hidden="false" customHeight="false" outlineLevel="0" collapsed="false">
      <c r="A12" s="9"/>
      <c r="B12" s="9"/>
      <c r="C12" s="83"/>
      <c r="D12" s="83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92"/>
      <c r="J13" s="92"/>
      <c r="K13" s="93"/>
    </row>
    <row r="14" customFormat="false" ht="25.5" hidden="false" customHeight="true" outlineLevel="0" collapsed="false">
      <c r="A14" s="141" t="s">
        <v>141</v>
      </c>
      <c r="B14" s="141"/>
      <c r="C14" s="60" t="s">
        <v>72</v>
      </c>
      <c r="D14" s="94" t="s">
        <v>116</v>
      </c>
      <c r="E14" s="94" t="s">
        <v>117</v>
      </c>
      <c r="F14" s="94" t="s">
        <v>118</v>
      </c>
      <c r="G14" s="94" t="s">
        <v>119</v>
      </c>
      <c r="H14" s="94" t="s">
        <v>120</v>
      </c>
      <c r="I14" s="1"/>
      <c r="J14" s="1"/>
      <c r="K14" s="94" t="s">
        <v>121</v>
      </c>
    </row>
    <row r="15" customFormat="false" ht="12" hidden="false" customHeight="false" outlineLevel="0" collapsed="false">
      <c r="A15" s="84" t="s">
        <v>136</v>
      </c>
      <c r="B15" s="64"/>
      <c r="C15" s="64" t="n">
        <v>22383.27</v>
      </c>
      <c r="D15" s="64" t="n">
        <v>4028.76</v>
      </c>
      <c r="E15" s="64" t="n">
        <v>4993.32</v>
      </c>
      <c r="F15" s="64" t="n">
        <v>4187.77</v>
      </c>
      <c r="G15" s="64" t="n">
        <v>5034.61</v>
      </c>
      <c r="H15" s="64" t="n">
        <v>4138.81</v>
      </c>
      <c r="K15" s="64" t="n">
        <v>818.22</v>
      </c>
    </row>
    <row r="16" customFormat="false" ht="12" hidden="false" customHeight="false" outlineLevel="0" collapsed="false">
      <c r="A16" s="85" t="s">
        <v>78</v>
      </c>
      <c r="B16" s="67"/>
      <c r="C16" s="90" t="n">
        <v>0.95</v>
      </c>
      <c r="D16" s="90" t="n">
        <v>2.18</v>
      </c>
      <c r="E16" s="90" t="n">
        <v>2.16</v>
      </c>
      <c r="F16" s="90" t="n">
        <v>2.42</v>
      </c>
      <c r="G16" s="90" t="n">
        <v>2.18</v>
      </c>
      <c r="H16" s="90" t="n">
        <v>1.38</v>
      </c>
      <c r="K16" s="90" t="n">
        <v>1.63</v>
      </c>
    </row>
    <row r="17" customFormat="false" ht="12" hidden="false" customHeight="false" outlineLevel="0" collapsed="false">
      <c r="A17" s="86" t="s">
        <v>79</v>
      </c>
      <c r="B17" s="69"/>
      <c r="C17" s="69" t="n">
        <v>415.69</v>
      </c>
      <c r="D17" s="69" t="n">
        <v>172.03</v>
      </c>
      <c r="E17" s="69" t="n">
        <v>211.3</v>
      </c>
      <c r="F17" s="69" t="n">
        <v>198.96</v>
      </c>
      <c r="G17" s="69" t="n">
        <v>215.32</v>
      </c>
      <c r="H17" s="69" t="n">
        <v>112.3</v>
      </c>
      <c r="K17" s="69" t="n">
        <v>26.15</v>
      </c>
    </row>
    <row r="18" customFormat="false" ht="36" hidden="false" customHeight="false" outlineLevel="0" collapsed="false">
      <c r="A18" s="87" t="s">
        <v>153</v>
      </c>
      <c r="B18" s="71"/>
      <c r="C18" s="149" t="n">
        <v>5.86</v>
      </c>
      <c r="D18" s="149" t="n">
        <v>6.14</v>
      </c>
      <c r="E18" s="147" t="n">
        <v>6.14</v>
      </c>
      <c r="F18" s="147" t="n">
        <v>5.84</v>
      </c>
      <c r="G18" s="147" t="n">
        <v>5.55</v>
      </c>
      <c r="H18" s="147" t="n">
        <v>5.66</v>
      </c>
      <c r="K18" s="147" t="n">
        <v>6.05</v>
      </c>
    </row>
    <row r="19" customFormat="false" ht="12" hidden="false" customHeight="false" outlineLevel="0" collapsed="false">
      <c r="A19" s="85" t="s">
        <v>78</v>
      </c>
      <c r="B19" s="67"/>
      <c r="C19" s="90" t="n">
        <v>0.74</v>
      </c>
      <c r="D19" s="90" t="n">
        <v>1.84</v>
      </c>
      <c r="E19" s="90" t="n">
        <v>1.65</v>
      </c>
      <c r="F19" s="90" t="n">
        <v>1.59</v>
      </c>
      <c r="G19" s="90" t="n">
        <v>1.42</v>
      </c>
      <c r="H19" s="90" t="n">
        <v>1.71</v>
      </c>
      <c r="K19" s="90" t="n">
        <v>2.31</v>
      </c>
    </row>
    <row r="20" customFormat="false" ht="12" hidden="false" customHeight="false" outlineLevel="0" collapsed="false">
      <c r="A20" s="88" t="s">
        <v>79</v>
      </c>
      <c r="B20" s="74"/>
      <c r="C20" s="142" t="n">
        <v>0.08</v>
      </c>
      <c r="D20" s="142" t="n">
        <v>0.22</v>
      </c>
      <c r="E20" s="142" t="n">
        <v>0.2</v>
      </c>
      <c r="F20" s="142" t="n">
        <v>0.18</v>
      </c>
      <c r="G20" s="142" t="n">
        <v>0.15</v>
      </c>
      <c r="H20" s="142" t="n">
        <v>0.19</v>
      </c>
      <c r="K20" s="142" t="n">
        <v>0.27</v>
      </c>
    </row>
    <row r="21" s="8" customFormat="true" ht="12" hidden="false" customHeight="false" outlineLevel="0" collapsed="false">
      <c r="A21" s="89"/>
      <c r="B21" s="77"/>
      <c r="C21" s="144"/>
      <c r="D21" s="144"/>
      <c r="E21" s="144"/>
      <c r="F21" s="144"/>
      <c r="G21" s="144"/>
      <c r="H21" s="144"/>
      <c r="K21" s="144"/>
    </row>
    <row r="22" customFormat="false" ht="12.75" hidden="false" customHeight="true" outlineLevel="0" collapsed="false">
      <c r="A22" s="42" t="s">
        <v>98</v>
      </c>
      <c r="B22" s="43"/>
      <c r="C22" s="43"/>
      <c r="D22" s="43"/>
      <c r="E22" s="97"/>
      <c r="F22" s="97"/>
      <c r="G22" s="97"/>
      <c r="H22" s="97"/>
    </row>
    <row r="23" customFormat="false" ht="12" hidden="false" customHeight="false" outlineLevel="0" collapsed="false">
      <c r="A23" s="44" t="s">
        <v>99</v>
      </c>
      <c r="B23" s="45"/>
      <c r="C23" s="45"/>
    </row>
    <row r="24" customFormat="false" ht="66.75" hidden="false" customHeight="true" outlineLevel="0" collapsed="false">
      <c r="A24" s="99" t="s">
        <v>122</v>
      </c>
      <c r="B24" s="99"/>
      <c r="C24" s="99"/>
      <c r="D24" s="99"/>
      <c r="E24" s="99"/>
      <c r="F24" s="99"/>
      <c r="G24" s="99"/>
      <c r="H24" s="99"/>
      <c r="I24" s="148"/>
      <c r="J24" s="148"/>
      <c r="K24" s="148"/>
      <c r="L24" s="148"/>
      <c r="M24" s="148"/>
      <c r="N24" s="1"/>
      <c r="O24" s="1"/>
      <c r="P24" s="1"/>
      <c r="Q24" s="1"/>
    </row>
    <row r="25" customFormat="false" ht="14.25" hidden="false" customHeight="false" outlineLevel="0" collapsed="false">
      <c r="A25" s="100" t="s">
        <v>12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1"/>
      <c r="P25" s="1"/>
      <c r="Q25" s="1"/>
      <c r="R25" s="1"/>
    </row>
    <row r="26" customFormat="false" ht="12.75" hidden="false" customHeight="true" outlineLevel="0" collapsed="false">
      <c r="A26" s="46" t="s">
        <v>100</v>
      </c>
      <c r="B26" s="101"/>
      <c r="C26" s="101"/>
      <c r="D26" s="101"/>
      <c r="E26" s="101"/>
      <c r="F26" s="101"/>
      <c r="G26" s="101"/>
      <c r="H26" s="102"/>
      <c r="I26" s="102"/>
      <c r="J26" s="102"/>
      <c r="K26" s="102"/>
      <c r="L26" s="102"/>
      <c r="M26" s="102"/>
      <c r="N26" s="102"/>
      <c r="O26" s="102"/>
    </row>
    <row r="27" customFormat="false" ht="12" hidden="false" customHeight="false" outlineLevel="0" collapsed="false">
      <c r="A27" s="44" t="s">
        <v>101</v>
      </c>
      <c r="B27" s="47"/>
      <c r="C27" s="47"/>
    </row>
    <row r="28" customFormat="false" ht="12" hidden="false" customHeight="true" outlineLevel="0" collapsed="false">
      <c r="A28" s="131" t="s">
        <v>137</v>
      </c>
      <c r="B28" s="131"/>
      <c r="C28" s="131"/>
      <c r="D28" s="131"/>
      <c r="E28" s="131"/>
      <c r="F28" s="131"/>
      <c r="G28" s="131"/>
      <c r="H28" s="131"/>
    </row>
    <row r="29" customFormat="false" ht="9.7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</row>
    <row r="30" customFormat="false" ht="14.25" hidden="false" customHeight="true" outlineLevel="0" collapsed="false">
      <c r="A30" s="143" t="s">
        <v>154</v>
      </c>
      <c r="B30" s="143"/>
      <c r="C30" s="143"/>
      <c r="D30" s="143"/>
      <c r="E30" s="143"/>
      <c r="F30" s="143"/>
      <c r="G30" s="143"/>
      <c r="H30" s="143"/>
    </row>
    <row r="31" customFormat="false" ht="16.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</row>
    <row r="32" customFormat="false" ht="14.2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</row>
    <row r="33" customFormat="false" ht="12" hidden="false" customHeight="false" outlineLevel="0" collapsed="false">
      <c r="A33" s="44" t="s">
        <v>102</v>
      </c>
      <c r="B33" s="47"/>
      <c r="C33" s="47"/>
    </row>
    <row r="34" customFormat="false" ht="13.5" hidden="false" customHeight="true" outlineLevel="0" collapsed="false">
      <c r="A34" s="48" t="s">
        <v>103</v>
      </c>
      <c r="B34" s="48"/>
      <c r="C34" s="48"/>
      <c r="D34" s="49"/>
      <c r="E34" s="103"/>
      <c r="F34" s="103"/>
      <c r="G34" s="103"/>
      <c r="H34" s="103"/>
    </row>
    <row r="35" s="8" customFormat="true" ht="14.25" hidden="false" customHeight="false" outlineLevel="0" collapsed="false">
      <c r="A35" s="1"/>
      <c r="B35" s="1"/>
      <c r="C35" s="1"/>
      <c r="D35" s="1"/>
    </row>
    <row r="36" s="8" customFormat="true" ht="14.25" hidden="false" customHeight="false" outlineLevel="0" collapsed="false">
      <c r="A36" s="1"/>
      <c r="B36" s="1"/>
      <c r="C36" s="1"/>
      <c r="D36" s="1"/>
    </row>
    <row r="37" customFormat="false" ht="14.25" hidden="false" customHeight="false" outlineLevel="0" collapsed="false">
      <c r="A37" s="91" t="s">
        <v>104</v>
      </c>
      <c r="B37" s="91"/>
      <c r="C37" s="91"/>
      <c r="D37" s="91"/>
      <c r="E37" s="91"/>
      <c r="F37" s="91"/>
      <c r="G37" s="91"/>
      <c r="H37" s="91"/>
      <c r="I37" s="92"/>
      <c r="J37" s="92"/>
      <c r="K37" s="93"/>
    </row>
    <row r="38" customFormat="false" ht="25.5" hidden="false" customHeight="true" outlineLevel="0" collapsed="false">
      <c r="A38" s="141" t="s">
        <v>141</v>
      </c>
      <c r="B38" s="141"/>
      <c r="C38" s="60" t="s">
        <v>72</v>
      </c>
      <c r="D38" s="94" t="s">
        <v>116</v>
      </c>
      <c r="E38" s="94" t="s">
        <v>117</v>
      </c>
      <c r="F38" s="94" t="s">
        <v>118</v>
      </c>
      <c r="G38" s="94" t="s">
        <v>119</v>
      </c>
      <c r="H38" s="94" t="s">
        <v>120</v>
      </c>
      <c r="I38" s="1"/>
      <c r="J38" s="1"/>
      <c r="K38" s="94" t="s">
        <v>121</v>
      </c>
    </row>
    <row r="39" customFormat="false" ht="12" hidden="false" customHeight="false" outlineLevel="0" collapsed="false">
      <c r="A39" s="84" t="s">
        <v>136</v>
      </c>
      <c r="B39" s="64"/>
      <c r="C39" s="64" t="n">
        <v>17376</v>
      </c>
      <c r="D39" s="64" t="n">
        <v>4028.76</v>
      </c>
      <c r="E39" s="64" t="n">
        <v>3748.25</v>
      </c>
      <c r="F39" s="64" t="n">
        <v>3206.27</v>
      </c>
      <c r="G39" s="64" t="n">
        <v>3694.25</v>
      </c>
      <c r="H39" s="64" t="n">
        <v>2698.5</v>
      </c>
      <c r="K39" s="64" t="n">
        <v>323.5</v>
      </c>
    </row>
    <row r="40" customFormat="false" ht="12" hidden="false" customHeight="false" outlineLevel="0" collapsed="false">
      <c r="A40" s="85" t="s">
        <v>78</v>
      </c>
      <c r="B40" s="67"/>
      <c r="C40" s="90" t="n">
        <v>1.03</v>
      </c>
      <c r="D40" s="90" t="n">
        <v>2.18</v>
      </c>
      <c r="E40" s="90" t="n">
        <v>2.36</v>
      </c>
      <c r="F40" s="90" t="n">
        <v>2.16</v>
      </c>
      <c r="G40" s="90" t="n">
        <v>2.64</v>
      </c>
      <c r="H40" s="90" t="n">
        <v>1.82</v>
      </c>
      <c r="K40" s="90" t="n">
        <v>1.9</v>
      </c>
    </row>
    <row r="41" customFormat="false" ht="12" hidden="false" customHeight="false" outlineLevel="0" collapsed="false">
      <c r="A41" s="86" t="s">
        <v>79</v>
      </c>
      <c r="B41" s="69"/>
      <c r="C41" s="69" t="n">
        <v>352.03</v>
      </c>
      <c r="D41" s="69" t="n">
        <v>172.03</v>
      </c>
      <c r="E41" s="69" t="n">
        <v>173.44</v>
      </c>
      <c r="F41" s="69" t="n">
        <v>136.01</v>
      </c>
      <c r="G41" s="69" t="n">
        <v>190.94</v>
      </c>
      <c r="H41" s="69" t="n">
        <v>96.38</v>
      </c>
      <c r="K41" s="69" t="n">
        <v>12.03</v>
      </c>
    </row>
    <row r="42" customFormat="false" ht="36" hidden="false" customHeight="false" outlineLevel="0" collapsed="false">
      <c r="A42" s="87" t="s">
        <v>153</v>
      </c>
      <c r="B42" s="71"/>
      <c r="C42" s="149" t="n">
        <v>5.9</v>
      </c>
      <c r="D42" s="149" t="n">
        <v>6.14</v>
      </c>
      <c r="E42" s="147" t="n">
        <v>6.21</v>
      </c>
      <c r="F42" s="147" t="n">
        <v>5.88</v>
      </c>
      <c r="G42" s="147" t="n">
        <v>5.66</v>
      </c>
      <c r="H42" s="147" t="n">
        <v>5.5</v>
      </c>
      <c r="K42" s="147" t="n">
        <v>6.1</v>
      </c>
    </row>
    <row r="43" customFormat="false" ht="12" hidden="false" customHeight="false" outlineLevel="0" collapsed="false">
      <c r="A43" s="85" t="s">
        <v>78</v>
      </c>
      <c r="B43" s="67"/>
      <c r="C43" s="90" t="n">
        <v>0.83</v>
      </c>
      <c r="D43" s="90" t="n">
        <v>1.84</v>
      </c>
      <c r="E43" s="90" t="n">
        <v>1.91</v>
      </c>
      <c r="F43" s="90" t="n">
        <v>1.77</v>
      </c>
      <c r="G43" s="90" t="n">
        <v>1.49</v>
      </c>
      <c r="H43" s="90" t="n">
        <v>2.27</v>
      </c>
      <c r="K43" s="90" t="n">
        <v>2.53</v>
      </c>
    </row>
    <row r="44" customFormat="false" ht="12" hidden="false" customHeight="false" outlineLevel="0" collapsed="false">
      <c r="A44" s="88" t="s">
        <v>79</v>
      </c>
      <c r="B44" s="74"/>
      <c r="C44" s="142" t="n">
        <v>0.1</v>
      </c>
      <c r="D44" s="142" t="n">
        <v>0.22</v>
      </c>
      <c r="E44" s="142" t="n">
        <v>0.23</v>
      </c>
      <c r="F44" s="142" t="n">
        <v>0.2</v>
      </c>
      <c r="G44" s="142" t="n">
        <v>0.17</v>
      </c>
      <c r="H44" s="142" t="n">
        <v>0.25</v>
      </c>
      <c r="K44" s="142" t="n">
        <v>0.3</v>
      </c>
    </row>
    <row r="45" s="8" customFormat="true" ht="12" hidden="false" customHeight="false" outlineLevel="0" collapsed="false">
      <c r="A45" s="89"/>
      <c r="B45" s="77"/>
      <c r="C45" s="144"/>
      <c r="D45" s="144"/>
      <c r="E45" s="144"/>
      <c r="F45" s="144"/>
      <c r="G45" s="144"/>
      <c r="H45" s="144"/>
      <c r="K45" s="144"/>
    </row>
    <row r="46" customFormat="false" ht="12.75" hidden="false" customHeight="true" outlineLevel="0" collapsed="false">
      <c r="A46" s="42" t="s">
        <v>98</v>
      </c>
      <c r="B46" s="43"/>
      <c r="C46" s="43"/>
      <c r="D46" s="43"/>
      <c r="E46" s="97"/>
      <c r="F46" s="97"/>
      <c r="G46" s="97"/>
      <c r="H46" s="97"/>
    </row>
    <row r="47" customFormat="false" ht="12" hidden="false" customHeight="false" outlineLevel="0" collapsed="false">
      <c r="A47" s="44" t="s">
        <v>99</v>
      </c>
      <c r="B47" s="45"/>
      <c r="C47" s="45"/>
    </row>
    <row r="48" customFormat="false" ht="66.75" hidden="false" customHeight="true" outlineLevel="0" collapsed="false">
      <c r="A48" s="99" t="s">
        <v>122</v>
      </c>
      <c r="B48" s="99"/>
      <c r="C48" s="99"/>
      <c r="D48" s="99"/>
      <c r="E48" s="99"/>
      <c r="F48" s="99"/>
      <c r="G48" s="99"/>
      <c r="H48" s="99"/>
      <c r="I48" s="148"/>
      <c r="J48" s="148"/>
      <c r="K48" s="148"/>
      <c r="L48" s="148"/>
      <c r="M48" s="148"/>
      <c r="N48" s="1"/>
      <c r="O48" s="1"/>
      <c r="P48" s="1"/>
      <c r="Q48" s="1"/>
    </row>
    <row r="49" customFormat="false" ht="14.25" hidden="false" customHeight="false" outlineLevel="0" collapsed="false">
      <c r="A49" s="100" t="s">
        <v>123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1"/>
      <c r="P49" s="1"/>
      <c r="Q49" s="1"/>
      <c r="R49" s="1"/>
    </row>
    <row r="50" customFormat="false" ht="12.75" hidden="false" customHeight="true" outlineLevel="0" collapsed="false">
      <c r="A50" s="46" t="s">
        <v>100</v>
      </c>
      <c r="B50" s="101"/>
      <c r="C50" s="101"/>
      <c r="D50" s="101"/>
      <c r="E50" s="101"/>
      <c r="F50" s="101"/>
      <c r="G50" s="101"/>
      <c r="H50" s="102"/>
      <c r="I50" s="102"/>
      <c r="J50" s="102"/>
      <c r="K50" s="102"/>
      <c r="L50" s="102"/>
      <c r="M50" s="102"/>
      <c r="N50" s="102"/>
      <c r="O50" s="102"/>
    </row>
    <row r="51" customFormat="false" ht="12" hidden="false" customHeight="false" outlineLevel="0" collapsed="false">
      <c r="A51" s="44" t="s">
        <v>101</v>
      </c>
      <c r="B51" s="47"/>
      <c r="C51" s="47"/>
    </row>
    <row r="52" customFormat="false" ht="12" hidden="false" customHeight="true" outlineLevel="0" collapsed="false">
      <c r="A52" s="131" t="s">
        <v>137</v>
      </c>
      <c r="B52" s="131"/>
      <c r="C52" s="131"/>
      <c r="D52" s="131"/>
      <c r="E52" s="131"/>
      <c r="F52" s="131"/>
      <c r="G52" s="131"/>
      <c r="H52" s="131"/>
    </row>
    <row r="53" customFormat="false" ht="9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</row>
    <row r="54" customFormat="false" ht="14.25" hidden="false" customHeight="true" outlineLevel="0" collapsed="false">
      <c r="A54" s="143" t="s">
        <v>154</v>
      </c>
      <c r="B54" s="143"/>
      <c r="C54" s="143"/>
      <c r="D54" s="143"/>
      <c r="E54" s="143"/>
      <c r="F54" s="143"/>
      <c r="G54" s="143"/>
      <c r="H54" s="143"/>
    </row>
    <row r="55" customFormat="false" ht="16.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</row>
    <row r="56" customFormat="fals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</row>
    <row r="57" customFormat="false" ht="12" hidden="false" customHeight="false" outlineLevel="0" collapsed="false">
      <c r="A57" s="44" t="s">
        <v>102</v>
      </c>
      <c r="B57" s="47"/>
      <c r="C57" s="47"/>
    </row>
    <row r="58" customFormat="false" ht="13.5" hidden="false" customHeight="true" outlineLevel="0" collapsed="false">
      <c r="A58" s="48" t="s">
        <v>103</v>
      </c>
      <c r="B58" s="48"/>
      <c r="C58" s="48"/>
      <c r="D58" s="49"/>
      <c r="E58" s="103"/>
      <c r="F58" s="103"/>
      <c r="G58" s="103"/>
      <c r="H58" s="103"/>
    </row>
    <row r="59" s="8" customFormat="true" ht="14.25" hidden="false" customHeight="false" outlineLevel="0" collapsed="false">
      <c r="A59" s="1"/>
      <c r="B59" s="1"/>
      <c r="C59" s="1"/>
      <c r="D59" s="1"/>
    </row>
    <row r="60" s="8" customFormat="tru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17" t="s">
        <v>105</v>
      </c>
      <c r="B61" s="17"/>
      <c r="C61" s="17"/>
      <c r="D61" s="17"/>
      <c r="E61" s="17"/>
      <c r="F61" s="17"/>
      <c r="G61" s="17"/>
      <c r="H61" s="17"/>
      <c r="I61" s="92"/>
      <c r="J61" s="92"/>
      <c r="K61" s="93"/>
    </row>
    <row r="62" customFormat="false" ht="25.5" hidden="false" customHeight="true" outlineLevel="0" collapsed="false">
      <c r="A62" s="141" t="s">
        <v>141</v>
      </c>
      <c r="B62" s="141"/>
      <c r="C62" s="60" t="s">
        <v>72</v>
      </c>
      <c r="D62" s="94" t="s">
        <v>124</v>
      </c>
      <c r="E62" s="94" t="s">
        <v>117</v>
      </c>
      <c r="F62" s="94" t="s">
        <v>118</v>
      </c>
      <c r="G62" s="94" t="s">
        <v>119</v>
      </c>
      <c r="H62" s="94" t="s">
        <v>120</v>
      </c>
      <c r="I62" s="1"/>
      <c r="J62" s="1"/>
      <c r="K62" s="94" t="s">
        <v>121</v>
      </c>
    </row>
    <row r="63" customFormat="false" ht="12" hidden="false" customHeight="false" outlineLevel="0" collapsed="false">
      <c r="A63" s="84" t="s">
        <v>138</v>
      </c>
      <c r="B63" s="64"/>
      <c r="C63" s="64" t="n">
        <v>5007.27</v>
      </c>
      <c r="D63" s="64" t="s">
        <v>125</v>
      </c>
      <c r="E63" s="64" t="n">
        <v>1245.07</v>
      </c>
      <c r="F63" s="64" t="n">
        <v>981.5</v>
      </c>
      <c r="G63" s="64" t="n">
        <v>1340.36</v>
      </c>
      <c r="H63" s="64" t="n">
        <v>1440.34</v>
      </c>
      <c r="K63" s="64" t="n">
        <v>494.74</v>
      </c>
    </row>
    <row r="64" customFormat="false" ht="12" hidden="false" customHeight="false" outlineLevel="0" collapsed="false">
      <c r="A64" s="85" t="s">
        <v>78</v>
      </c>
      <c r="B64" s="67"/>
      <c r="C64" s="90" t="n">
        <v>2.25</v>
      </c>
      <c r="D64" s="67" t="s">
        <v>125</v>
      </c>
      <c r="E64" s="90" t="n">
        <v>4.95</v>
      </c>
      <c r="F64" s="90" t="n">
        <v>7.55</v>
      </c>
      <c r="G64" s="90" t="n">
        <v>3.79</v>
      </c>
      <c r="H64" s="90" t="n">
        <v>2.04</v>
      </c>
      <c r="K64" s="90" t="n">
        <v>2.39</v>
      </c>
    </row>
    <row r="65" customFormat="false" ht="12" hidden="false" customHeight="false" outlineLevel="0" collapsed="false">
      <c r="A65" s="86" t="s">
        <v>79</v>
      </c>
      <c r="B65" s="69"/>
      <c r="C65" s="69" t="n">
        <v>221.08</v>
      </c>
      <c r="D65" s="69" t="s">
        <v>125</v>
      </c>
      <c r="E65" s="69" t="n">
        <v>120.68</v>
      </c>
      <c r="F65" s="69" t="n">
        <v>145.21</v>
      </c>
      <c r="G65" s="69" t="n">
        <v>99.53</v>
      </c>
      <c r="H65" s="69" t="n">
        <v>57.63</v>
      </c>
      <c r="K65" s="69" t="n">
        <v>23.22</v>
      </c>
    </row>
    <row r="66" customFormat="false" ht="36" hidden="false" customHeight="false" outlineLevel="0" collapsed="false">
      <c r="A66" s="87" t="s">
        <v>155</v>
      </c>
      <c r="B66" s="71"/>
      <c r="C66" s="72" t="n">
        <v>5.72</v>
      </c>
      <c r="D66" s="72" t="s">
        <v>125</v>
      </c>
      <c r="E66" s="146" t="n">
        <v>5.96</v>
      </c>
      <c r="F66" s="146" t="n">
        <v>5.73</v>
      </c>
      <c r="G66" s="146" t="n">
        <v>5.25</v>
      </c>
      <c r="H66" s="146" t="n">
        <v>5.96</v>
      </c>
      <c r="K66" s="147" t="n">
        <v>6.02</v>
      </c>
    </row>
    <row r="67" customFormat="false" ht="12" hidden="false" customHeight="false" outlineLevel="0" collapsed="false">
      <c r="A67" s="85" t="s">
        <v>78</v>
      </c>
      <c r="B67" s="67"/>
      <c r="C67" s="90" t="n">
        <v>1.59</v>
      </c>
      <c r="D67" s="67" t="s">
        <v>125</v>
      </c>
      <c r="E67" s="90" t="n">
        <v>3.31</v>
      </c>
      <c r="F67" s="90" t="n">
        <v>3.57</v>
      </c>
      <c r="G67" s="90" t="n">
        <v>3.46</v>
      </c>
      <c r="H67" s="90" t="n">
        <v>2.41</v>
      </c>
      <c r="K67" s="90" t="n">
        <v>3.47</v>
      </c>
    </row>
    <row r="68" customFormat="false" ht="12" hidden="false" customHeight="false" outlineLevel="0" collapsed="false">
      <c r="A68" s="88" t="s">
        <v>79</v>
      </c>
      <c r="B68" s="74"/>
      <c r="C68" s="142" t="n">
        <v>0.18</v>
      </c>
      <c r="D68" s="74" t="s">
        <v>125</v>
      </c>
      <c r="E68" s="142" t="n">
        <v>0.39</v>
      </c>
      <c r="F68" s="142" t="n">
        <v>0.4</v>
      </c>
      <c r="G68" s="142" t="n">
        <v>0.36</v>
      </c>
      <c r="H68" s="142" t="n">
        <v>0.28</v>
      </c>
      <c r="K68" s="142" t="n">
        <v>0.41</v>
      </c>
    </row>
    <row r="69" s="8" customFormat="true" ht="12" hidden="false" customHeight="false" outlineLevel="0" collapsed="false">
      <c r="A69" s="89"/>
      <c r="B69" s="77"/>
      <c r="C69" s="144"/>
      <c r="D69" s="77"/>
      <c r="E69" s="144"/>
      <c r="F69" s="144"/>
      <c r="G69" s="144"/>
      <c r="H69" s="144"/>
      <c r="K69" s="144"/>
    </row>
    <row r="70" customFormat="false" ht="12.75" hidden="false" customHeight="true" outlineLevel="0" collapsed="false">
      <c r="A70" s="42" t="s">
        <v>98</v>
      </c>
      <c r="B70" s="43"/>
      <c r="C70" s="43"/>
      <c r="D70" s="43"/>
      <c r="E70" s="97"/>
      <c r="F70" s="97"/>
      <c r="G70" s="97"/>
      <c r="H70" s="97"/>
    </row>
    <row r="71" customFormat="false" ht="12" hidden="false" customHeight="false" outlineLevel="0" collapsed="false">
      <c r="A71" s="44" t="s">
        <v>99</v>
      </c>
      <c r="B71" s="45"/>
      <c r="C71" s="45"/>
    </row>
    <row r="72" customFormat="false" ht="66.75" hidden="false" customHeight="true" outlineLevel="0" collapsed="false">
      <c r="A72" s="99" t="s">
        <v>122</v>
      </c>
      <c r="B72" s="99"/>
      <c r="C72" s="99"/>
      <c r="D72" s="99"/>
      <c r="E72" s="99"/>
      <c r="F72" s="99"/>
      <c r="G72" s="99"/>
      <c r="H72" s="99"/>
      <c r="I72" s="148"/>
      <c r="J72" s="148"/>
      <c r="K72" s="148"/>
      <c r="L72" s="148"/>
      <c r="M72" s="148"/>
      <c r="N72" s="1"/>
      <c r="O72" s="1"/>
      <c r="P72" s="1"/>
      <c r="Q72" s="1"/>
    </row>
    <row r="73" customFormat="false" ht="14.25" hidden="false" customHeight="false" outlineLevel="0" collapsed="false">
      <c r="A73" s="100" t="s">
        <v>123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1"/>
      <c r="P73" s="1"/>
      <c r="Q73" s="1"/>
      <c r="R73" s="1"/>
    </row>
    <row r="74" s="8" customFormat="true" ht="14.25" hidden="false" customHeight="false" outlineLevel="0" collapsed="false">
      <c r="A74" s="100" t="s">
        <v>126</v>
      </c>
      <c r="B74" s="55"/>
      <c r="C74" s="55"/>
      <c r="D74" s="55"/>
      <c r="E74" s="55"/>
      <c r="F74" s="55"/>
      <c r="G74" s="55"/>
      <c r="H74" s="5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true" outlineLevel="0" collapsed="false">
      <c r="A75" s="46" t="s">
        <v>100</v>
      </c>
      <c r="B75" s="101"/>
      <c r="C75" s="101"/>
      <c r="D75" s="101"/>
      <c r="E75" s="101"/>
      <c r="F75" s="101"/>
      <c r="G75" s="101"/>
      <c r="H75" s="102"/>
      <c r="I75" s="102"/>
      <c r="J75" s="102"/>
      <c r="K75" s="102"/>
      <c r="L75" s="102"/>
      <c r="M75" s="102"/>
      <c r="N75" s="102"/>
      <c r="O75" s="102"/>
    </row>
    <row r="76" customFormat="false" ht="12" hidden="false" customHeight="false" outlineLevel="0" collapsed="false">
      <c r="A76" s="44" t="s">
        <v>101</v>
      </c>
      <c r="B76" s="47"/>
      <c r="C76" s="47"/>
    </row>
    <row r="77" customFormat="false" ht="12" hidden="false" customHeight="true" outlineLevel="0" collapsed="false">
      <c r="A77" s="131" t="s">
        <v>139</v>
      </c>
      <c r="B77" s="131"/>
      <c r="C77" s="131"/>
      <c r="D77" s="131"/>
      <c r="E77" s="131"/>
      <c r="F77" s="131"/>
      <c r="G77" s="131"/>
      <c r="H77" s="131"/>
    </row>
    <row r="78" customFormat="false" ht="9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</row>
    <row r="79" customFormat="false" ht="14.25" hidden="false" customHeight="true" outlineLevel="0" collapsed="false">
      <c r="A79" s="143" t="s">
        <v>156</v>
      </c>
      <c r="B79" s="143"/>
      <c r="C79" s="143"/>
      <c r="D79" s="143"/>
      <c r="E79" s="143"/>
      <c r="F79" s="143"/>
      <c r="G79" s="143"/>
      <c r="H79" s="143"/>
    </row>
    <row r="80" customFormat="false" ht="16.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</row>
    <row r="81" customFormat="false" ht="14.2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</row>
    <row r="82" customFormat="false" ht="12" hidden="false" customHeight="false" outlineLevel="0" collapsed="false">
      <c r="A82" s="44" t="s">
        <v>102</v>
      </c>
      <c r="B82" s="47"/>
      <c r="C82" s="47"/>
    </row>
    <row r="83" customFormat="false" ht="13.5" hidden="false" customHeight="true" outlineLevel="0" collapsed="false">
      <c r="A83" s="48" t="s">
        <v>103</v>
      </c>
      <c r="B83" s="48"/>
      <c r="C83" s="48"/>
      <c r="D83" s="49"/>
      <c r="E83" s="103"/>
      <c r="F83" s="103"/>
      <c r="G83" s="103"/>
      <c r="H83" s="103"/>
    </row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19">
    <mergeCell ref="A4:H5"/>
    <mergeCell ref="A7:H8"/>
    <mergeCell ref="A13:H13"/>
    <mergeCell ref="A14:B14"/>
    <mergeCell ref="A24:H24"/>
    <mergeCell ref="A28:H29"/>
    <mergeCell ref="A30:H32"/>
    <mergeCell ref="A34:C34"/>
    <mergeCell ref="A38:B38"/>
    <mergeCell ref="A48:H48"/>
    <mergeCell ref="A52:H53"/>
    <mergeCell ref="A54:H56"/>
    <mergeCell ref="A58:C58"/>
    <mergeCell ref="A61:H61"/>
    <mergeCell ref="A62:B62"/>
    <mergeCell ref="A72:H72"/>
    <mergeCell ref="A77:H78"/>
    <mergeCell ref="A79:H81"/>
    <mergeCell ref="A83:C83"/>
  </mergeCells>
  <conditionalFormatting sqref="L13:IV13 L37:IV37 L61:IV61 E35:IV36 E59:IV60 A22:IV22 D34:IV34 D14:IV14 A84:IV64297 I7:IV8 E9:IV12 D38:IV38 A24 D62:IV62 A46:IV46 D58:IV58 D27:IV27 A70:IV70 D83:IV83 D76:IV76 D51:IV51 C15:IV21 I24:IV24 C39:IV45 A48 I48:IV48 I28:IV32 A72 I72:IV72 C63:IV69 A74:IV74">
    <cfRule type="cellIs" priority="2" operator="greaterThan" aboveAverage="0" equalAverage="0" bottom="0" percent="0" rank="0" text="" dxfId="492">
      <formula>10</formula>
    </cfRule>
    <cfRule type="cellIs" priority="3" operator="greaterThan" aboveAverage="0" equalAverage="0" bottom="0" percent="0" rank="0" text="" dxfId="493">
      <formula>10</formula>
    </cfRule>
    <cfRule type="cellIs" priority="4" operator="greaterThan" aboveAverage="0" equalAverage="0" bottom="0" percent="0" rank="0" text="" dxfId="494">
      <formula>10</formula>
    </cfRule>
  </conditionalFormatting>
  <conditionalFormatting sqref="A25:IV25">
    <cfRule type="cellIs" priority="5" operator="greaterThan" aboveAverage="0" equalAverage="0" bottom="0" percent="0" rank="0" text="" dxfId="495">
      <formula>10</formula>
    </cfRule>
    <cfRule type="cellIs" priority="6" operator="greaterThan" aboveAverage="0" equalAverage="0" bottom="0" percent="0" rank="0" text="" dxfId="496">
      <formula>10</formula>
    </cfRule>
    <cfRule type="cellIs" priority="7" operator="greaterThan" aboveAverage="0" equalAverage="0" bottom="0" percent="0" rank="0" text="" dxfId="497">
      <formula>10</formula>
    </cfRule>
  </conditionalFormatting>
  <conditionalFormatting sqref="D33:IV33">
    <cfRule type="cellIs" priority="8" operator="greaterThan" aboveAverage="0" equalAverage="0" bottom="0" percent="0" rank="0" text="" dxfId="498">
      <formula>10</formula>
    </cfRule>
    <cfRule type="cellIs" priority="9" operator="greaterThan" aboveAverage="0" equalAverage="0" bottom="0" percent="0" rank="0" text="" dxfId="499">
      <formula>10</formula>
    </cfRule>
    <cfRule type="cellIs" priority="10" operator="greaterThan" aboveAverage="0" equalAverage="0" bottom="0" percent="0" rank="0" text="" dxfId="500">
      <formula>10</formula>
    </cfRule>
  </conditionalFormatting>
  <conditionalFormatting sqref="A49:IV49">
    <cfRule type="cellIs" priority="11" operator="greaterThan" aboveAverage="0" equalAverage="0" bottom="0" percent="0" rank="0" text="" dxfId="501">
      <formula>10</formula>
    </cfRule>
    <cfRule type="cellIs" priority="12" operator="greaterThan" aboveAverage="0" equalAverage="0" bottom="0" percent="0" rank="0" text="" dxfId="502">
      <formula>10</formula>
    </cfRule>
    <cfRule type="cellIs" priority="13" operator="greaterThan" aboveAverage="0" equalAverage="0" bottom="0" percent="0" rank="0" text="" dxfId="503">
      <formula>10</formula>
    </cfRule>
  </conditionalFormatting>
  <conditionalFormatting sqref="D57:IV57">
    <cfRule type="cellIs" priority="14" operator="greaterThan" aboveAverage="0" equalAverage="0" bottom="0" percent="0" rank="0" text="" dxfId="504">
      <formula>10</formula>
    </cfRule>
    <cfRule type="cellIs" priority="15" operator="greaterThan" aboveAverage="0" equalAverage="0" bottom="0" percent="0" rank="0" text="" dxfId="505">
      <formula>10</formula>
    </cfRule>
    <cfRule type="cellIs" priority="16" operator="greaterThan" aboveAverage="0" equalAverage="0" bottom="0" percent="0" rank="0" text="" dxfId="506">
      <formula>10</formula>
    </cfRule>
  </conditionalFormatting>
  <conditionalFormatting sqref="I52:IV56">
    <cfRule type="cellIs" priority="17" operator="greaterThan" aboveAverage="0" equalAverage="0" bottom="0" percent="0" rank="0" text="" dxfId="507">
      <formula>10</formula>
    </cfRule>
    <cfRule type="cellIs" priority="18" operator="greaterThan" aboveAverage="0" equalAverage="0" bottom="0" percent="0" rank="0" text="" dxfId="508">
      <formula>10</formula>
    </cfRule>
    <cfRule type="cellIs" priority="19" operator="greaterThan" aboveAverage="0" equalAverage="0" bottom="0" percent="0" rank="0" text="" dxfId="509">
      <formula>10</formula>
    </cfRule>
  </conditionalFormatting>
  <conditionalFormatting sqref="D82:IV82">
    <cfRule type="cellIs" priority="20" operator="greaterThan" aboveAverage="0" equalAverage="0" bottom="0" percent="0" rank="0" text="" dxfId="510">
      <formula>10</formula>
    </cfRule>
    <cfRule type="cellIs" priority="21" operator="greaterThan" aboveAverage="0" equalAverage="0" bottom="0" percent="0" rank="0" text="" dxfId="511">
      <formula>10</formula>
    </cfRule>
    <cfRule type="cellIs" priority="22" operator="greaterThan" aboveAverage="0" equalAverage="0" bottom="0" percent="0" rank="0" text="" dxfId="512">
      <formula>10</formula>
    </cfRule>
  </conditionalFormatting>
  <conditionalFormatting sqref="I77:IV81">
    <cfRule type="cellIs" priority="23" operator="greaterThan" aboveAverage="0" equalAverage="0" bottom="0" percent="0" rank="0" text="" dxfId="513">
      <formula>10</formula>
    </cfRule>
    <cfRule type="cellIs" priority="24" operator="greaterThan" aboveAverage="0" equalAverage="0" bottom="0" percent="0" rank="0" text="" dxfId="514">
      <formula>10</formula>
    </cfRule>
    <cfRule type="cellIs" priority="25" operator="greaterThan" aboveAverage="0" equalAverage="0" bottom="0" percent="0" rank="0" text="" dxfId="515">
      <formula>10</formula>
    </cfRule>
  </conditionalFormatting>
  <conditionalFormatting sqref="A73:IV73">
    <cfRule type="cellIs" priority="26" operator="greaterThan" aboveAverage="0" equalAverage="0" bottom="0" percent="0" rank="0" text="" dxfId="516">
      <formula>10</formula>
    </cfRule>
    <cfRule type="cellIs" priority="27" operator="greaterThan" aboveAverage="0" equalAverage="0" bottom="0" percent="0" rank="0" text="" dxfId="517">
      <formula>10</formula>
    </cfRule>
    <cfRule type="cellIs" priority="28" operator="greaterThan" aboveAverage="0" equalAverage="0" bottom="0" percent="0" rank="0" text="" dxfId="5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5" min="3" style="8" width="11.7"/>
    <col collapsed="false" customWidth="false" hidden="false" outlineLevel="0" max="257" min="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57</v>
      </c>
      <c r="B7" s="56"/>
      <c r="C7" s="56"/>
      <c r="D7" s="56"/>
      <c r="E7" s="56"/>
    </row>
    <row r="8" s="8" customFormat="true" ht="14.25" hidden="false" customHeight="true" outlineLevel="0" collapsed="false">
      <c r="A8" s="56"/>
      <c r="B8" s="56"/>
      <c r="C8" s="56"/>
      <c r="D8" s="56"/>
      <c r="E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</row>
    <row r="12" s="8" customFormat="true" ht="12" hidden="false" customHeight="false" outlineLevel="0" collapsed="false">
      <c r="A12" s="112"/>
      <c r="B12" s="113"/>
      <c r="C12" s="113"/>
      <c r="D12" s="113"/>
      <c r="E12" s="113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</row>
    <row r="14" customFormat="false" ht="17.25" hidden="false" customHeight="true" outlineLevel="0" collapsed="false">
      <c r="A14" s="114" t="s">
        <v>158</v>
      </c>
      <c r="B14" s="114"/>
      <c r="C14" s="94" t="s">
        <v>72</v>
      </c>
      <c r="D14" s="104" t="s">
        <v>73</v>
      </c>
      <c r="E14" s="94" t="s">
        <v>74</v>
      </c>
    </row>
    <row r="15" customFormat="false" ht="18.75" hidden="false" customHeight="true" outlineLevel="0" collapsed="false">
      <c r="A15" s="114"/>
      <c r="B15" s="114"/>
      <c r="C15" s="94" t="s">
        <v>76</v>
      </c>
      <c r="D15" s="94" t="s">
        <v>76</v>
      </c>
      <c r="E15" s="94" t="s">
        <v>76</v>
      </c>
    </row>
    <row r="16" customFormat="false" ht="12" hidden="false" customHeight="true" outlineLevel="0" collapsed="false">
      <c r="A16" s="115" t="s">
        <v>159</v>
      </c>
      <c r="B16" s="115"/>
      <c r="C16" s="116" t="n">
        <v>50.5</v>
      </c>
      <c r="D16" s="116" t="n">
        <v>47.6</v>
      </c>
      <c r="E16" s="116" t="n">
        <v>53.1</v>
      </c>
    </row>
    <row r="17" customFormat="false" ht="12" hidden="false" customHeight="false" outlineLevel="0" collapsed="false">
      <c r="A17" s="117" t="s">
        <v>78</v>
      </c>
      <c r="B17" s="118"/>
      <c r="C17" s="120" t="n">
        <v>0.7</v>
      </c>
      <c r="D17" s="120" t="n">
        <v>0.9</v>
      </c>
      <c r="E17" s="120" t="n">
        <v>0.8</v>
      </c>
    </row>
    <row r="18" customFormat="false" ht="12" hidden="false" customHeight="false" outlineLevel="0" collapsed="false">
      <c r="A18" s="123" t="s">
        <v>79</v>
      </c>
      <c r="B18" s="124"/>
      <c r="C18" s="126" t="n">
        <v>0.7</v>
      </c>
      <c r="D18" s="126" t="n">
        <v>0.8</v>
      </c>
      <c r="E18" s="126" t="n">
        <v>0.9</v>
      </c>
    </row>
    <row r="19" customFormat="false" ht="12" hidden="false" customHeight="true" outlineLevel="0" collapsed="false">
      <c r="A19" s="115" t="s">
        <v>73</v>
      </c>
      <c r="B19" s="115"/>
      <c r="C19" s="116" t="n">
        <v>40.7</v>
      </c>
      <c r="D19" s="116" t="n">
        <v>46.5</v>
      </c>
      <c r="E19" s="116" t="n">
        <v>35.4</v>
      </c>
    </row>
    <row r="20" customFormat="false" ht="12" hidden="false" customHeight="false" outlineLevel="0" collapsed="false">
      <c r="A20" s="117" t="s">
        <v>78</v>
      </c>
      <c r="B20" s="118"/>
      <c r="C20" s="120" t="n">
        <v>0.6</v>
      </c>
      <c r="D20" s="120" t="n">
        <v>0.7</v>
      </c>
      <c r="E20" s="120" t="n">
        <v>0.7</v>
      </c>
    </row>
    <row r="21" customFormat="false" ht="12" hidden="false" customHeight="false" outlineLevel="0" collapsed="false">
      <c r="A21" s="123" t="s">
        <v>79</v>
      </c>
      <c r="B21" s="124"/>
      <c r="C21" s="126" t="n">
        <v>0.5</v>
      </c>
      <c r="D21" s="126" t="n">
        <v>0.7</v>
      </c>
      <c r="E21" s="126" t="n">
        <v>0.5</v>
      </c>
    </row>
    <row r="22" customFormat="false" ht="12" hidden="false" customHeight="true" outlineLevel="0" collapsed="false">
      <c r="A22" s="115" t="s">
        <v>160</v>
      </c>
      <c r="B22" s="115"/>
      <c r="C22" s="116" t="n">
        <v>58.2</v>
      </c>
      <c r="D22" s="116" t="n">
        <v>57</v>
      </c>
      <c r="E22" s="116" t="n">
        <v>59.3</v>
      </c>
    </row>
    <row r="23" customFormat="false" ht="12" hidden="false" customHeight="true" outlineLevel="0" collapsed="false">
      <c r="A23" s="117" t="s">
        <v>78</v>
      </c>
      <c r="B23" s="118"/>
      <c r="C23" s="120" t="n">
        <v>0.8</v>
      </c>
      <c r="D23" s="120" t="n">
        <v>1</v>
      </c>
      <c r="E23" s="120" t="n">
        <v>0.9</v>
      </c>
    </row>
    <row r="24" customFormat="false" ht="12" hidden="false" customHeight="true" outlineLevel="0" collapsed="false">
      <c r="A24" s="123" t="s">
        <v>79</v>
      </c>
      <c r="B24" s="124"/>
      <c r="C24" s="126" t="n">
        <v>1</v>
      </c>
      <c r="D24" s="126" t="n">
        <v>1.1</v>
      </c>
      <c r="E24" s="126" t="n">
        <v>1</v>
      </c>
    </row>
    <row r="25" customFormat="false" ht="12" hidden="false" customHeight="true" outlineLevel="0" collapsed="false">
      <c r="A25" s="115" t="s">
        <v>161</v>
      </c>
      <c r="B25" s="115"/>
      <c r="C25" s="116" t="n">
        <v>39.6</v>
      </c>
      <c r="D25" s="116" t="n">
        <v>37.1</v>
      </c>
      <c r="E25" s="116" t="n">
        <v>41.9</v>
      </c>
    </row>
    <row r="26" customFormat="false" ht="12" hidden="false" customHeight="true" outlineLevel="0" collapsed="false">
      <c r="A26" s="117" t="s">
        <v>78</v>
      </c>
      <c r="B26" s="118"/>
      <c r="C26" s="120" t="n">
        <v>1.6</v>
      </c>
      <c r="D26" s="120" t="n">
        <v>2.1</v>
      </c>
      <c r="E26" s="120" t="n">
        <v>1.7</v>
      </c>
    </row>
    <row r="27" customFormat="false" ht="12" hidden="false" customHeight="true" outlineLevel="0" collapsed="false">
      <c r="A27" s="123" t="s">
        <v>79</v>
      </c>
      <c r="B27" s="124"/>
      <c r="C27" s="126" t="n">
        <v>1.2</v>
      </c>
      <c r="D27" s="126" t="n">
        <v>1.6</v>
      </c>
      <c r="E27" s="126" t="n">
        <v>1.4</v>
      </c>
    </row>
    <row r="28" customFormat="false" ht="12" hidden="false" customHeight="true" outlineLevel="0" collapsed="false">
      <c r="A28" s="115" t="s">
        <v>162</v>
      </c>
      <c r="B28" s="115"/>
      <c r="C28" s="116" t="n">
        <v>1.6</v>
      </c>
      <c r="D28" s="116" t="n">
        <v>1.7</v>
      </c>
      <c r="E28" s="116" t="n">
        <v>1.5</v>
      </c>
    </row>
    <row r="29" customFormat="false" ht="12" hidden="false" customHeight="true" outlineLevel="0" collapsed="false">
      <c r="A29" s="117" t="s">
        <v>78</v>
      </c>
      <c r="B29" s="118"/>
      <c r="C29" s="120" t="n">
        <v>5.6</v>
      </c>
      <c r="D29" s="120" t="n">
        <v>7.6</v>
      </c>
      <c r="E29" s="120" t="n">
        <v>6.4</v>
      </c>
    </row>
    <row r="30" customFormat="false" ht="12" hidden="false" customHeight="true" outlineLevel="0" collapsed="false">
      <c r="A30" s="123" t="s">
        <v>79</v>
      </c>
      <c r="B30" s="124"/>
      <c r="C30" s="126" t="n">
        <v>0.2</v>
      </c>
      <c r="D30" s="126" t="n">
        <v>0.3</v>
      </c>
      <c r="E30" s="126" t="n">
        <v>0.2</v>
      </c>
    </row>
    <row r="31" customFormat="false" ht="12" hidden="false" customHeight="true" outlineLevel="0" collapsed="false">
      <c r="A31" s="115" t="s">
        <v>163</v>
      </c>
      <c r="B31" s="115"/>
      <c r="C31" s="116" t="n">
        <v>19</v>
      </c>
      <c r="D31" s="116" t="n">
        <v>19</v>
      </c>
      <c r="E31" s="116" t="n">
        <v>19.1</v>
      </c>
    </row>
    <row r="32" customFormat="false" ht="12" hidden="false" customHeight="true" outlineLevel="0" collapsed="false">
      <c r="A32" s="117" t="s">
        <v>78</v>
      </c>
      <c r="B32" s="118"/>
      <c r="C32" s="120" t="n">
        <v>2</v>
      </c>
      <c r="D32" s="120" t="n">
        <v>2.4</v>
      </c>
      <c r="E32" s="120" t="n">
        <v>2.3</v>
      </c>
    </row>
    <row r="33" customFormat="false" ht="12" hidden="false" customHeight="true" outlineLevel="0" collapsed="false">
      <c r="A33" s="123" t="s">
        <v>79</v>
      </c>
      <c r="B33" s="124"/>
      <c r="C33" s="126" t="n">
        <v>0.8</v>
      </c>
      <c r="D33" s="126" t="n">
        <v>0.9</v>
      </c>
      <c r="E33" s="126" t="n">
        <v>0.9</v>
      </c>
    </row>
    <row r="34" customFormat="false" ht="12" hidden="false" customHeight="true" outlineLevel="0" collapsed="false">
      <c r="A34" s="115" t="s">
        <v>164</v>
      </c>
      <c r="B34" s="115"/>
      <c r="C34" s="116" t="n">
        <v>59.4</v>
      </c>
      <c r="D34" s="116" t="n">
        <v>60.5</v>
      </c>
      <c r="E34" s="116" t="n">
        <v>58.4</v>
      </c>
    </row>
    <row r="35" customFormat="false" ht="12" hidden="false" customHeight="true" outlineLevel="0" collapsed="false">
      <c r="A35" s="117" t="s">
        <v>78</v>
      </c>
      <c r="B35" s="118"/>
      <c r="C35" s="120" t="n">
        <v>0.8</v>
      </c>
      <c r="D35" s="120" t="n">
        <v>0.9</v>
      </c>
      <c r="E35" s="120" t="n">
        <v>0.9</v>
      </c>
    </row>
    <row r="36" customFormat="false" ht="12" hidden="false" customHeight="true" outlineLevel="0" collapsed="false">
      <c r="A36" s="123" t="s">
        <v>79</v>
      </c>
      <c r="B36" s="124"/>
      <c r="C36" s="126" t="n">
        <v>0.9</v>
      </c>
      <c r="D36" s="126" t="n">
        <v>1.1</v>
      </c>
      <c r="E36" s="126" t="n">
        <v>1</v>
      </c>
    </row>
    <row r="37" customFormat="false" ht="22.5" hidden="false" customHeight="true" outlineLevel="0" collapsed="false">
      <c r="A37" s="115" t="s">
        <v>165</v>
      </c>
      <c r="B37" s="115"/>
      <c r="C37" s="116" t="n">
        <v>19.8</v>
      </c>
      <c r="D37" s="116" t="n">
        <v>21.1</v>
      </c>
      <c r="E37" s="116" t="n">
        <v>18.7</v>
      </c>
    </row>
    <row r="38" customFormat="false" ht="12" hidden="false" customHeight="true" outlineLevel="0" collapsed="false">
      <c r="A38" s="117" t="s">
        <v>78</v>
      </c>
      <c r="B38" s="118"/>
      <c r="C38" s="120" t="n">
        <v>1.6</v>
      </c>
      <c r="D38" s="120" t="n">
        <v>1.9</v>
      </c>
      <c r="E38" s="120" t="n">
        <v>1.8</v>
      </c>
    </row>
    <row r="39" customFormat="false" ht="12" hidden="false" customHeight="true" outlineLevel="0" collapsed="false">
      <c r="A39" s="123" t="s">
        <v>79</v>
      </c>
      <c r="B39" s="124"/>
      <c r="C39" s="126" t="n">
        <v>0.6</v>
      </c>
      <c r="D39" s="126" t="n">
        <v>0.8</v>
      </c>
      <c r="E39" s="126" t="n">
        <v>0.7</v>
      </c>
    </row>
    <row r="40" customFormat="false" ht="12" hidden="false" customHeight="true" outlineLevel="0" collapsed="false">
      <c r="A40" s="115" t="s">
        <v>166</v>
      </c>
      <c r="B40" s="115"/>
      <c r="C40" s="116" t="n">
        <v>37.6</v>
      </c>
      <c r="D40" s="116" t="n">
        <v>38.1</v>
      </c>
      <c r="E40" s="116" t="n">
        <v>37.1</v>
      </c>
    </row>
    <row r="41" customFormat="false" ht="12" hidden="false" customHeight="true" outlineLevel="0" collapsed="false">
      <c r="A41" s="117" t="s">
        <v>78</v>
      </c>
      <c r="B41" s="118"/>
      <c r="C41" s="120" t="n">
        <v>1.4</v>
      </c>
      <c r="D41" s="120" t="n">
        <v>1.7</v>
      </c>
      <c r="E41" s="120" t="n">
        <v>1.5</v>
      </c>
    </row>
    <row r="42" customFormat="false" ht="12" hidden="false" customHeight="true" outlineLevel="0" collapsed="false">
      <c r="A42" s="123" t="s">
        <v>79</v>
      </c>
      <c r="B42" s="124"/>
      <c r="C42" s="126" t="n">
        <v>1</v>
      </c>
      <c r="D42" s="126" t="n">
        <v>1.2</v>
      </c>
      <c r="E42" s="126" t="n">
        <v>1.1</v>
      </c>
    </row>
    <row r="43" customFormat="false" ht="12" hidden="false" customHeight="true" outlineLevel="0" collapsed="false">
      <c r="A43" s="115" t="s">
        <v>167</v>
      </c>
      <c r="B43" s="115"/>
      <c r="C43" s="116" t="n">
        <v>52.6</v>
      </c>
      <c r="D43" s="116" t="n">
        <v>52.6</v>
      </c>
      <c r="E43" s="116" t="n">
        <v>52.6</v>
      </c>
    </row>
    <row r="44" customFormat="false" ht="12" hidden="false" customHeight="true" outlineLevel="0" collapsed="false">
      <c r="A44" s="117" t="s">
        <v>78</v>
      </c>
      <c r="B44" s="118"/>
      <c r="C44" s="120" t="n">
        <v>1.7</v>
      </c>
      <c r="D44" s="120" t="n">
        <v>1.9</v>
      </c>
      <c r="E44" s="120" t="n">
        <v>1.8</v>
      </c>
    </row>
    <row r="45" customFormat="false" ht="12" hidden="false" customHeight="true" outlineLevel="0" collapsed="false">
      <c r="A45" s="123" t="s">
        <v>79</v>
      </c>
      <c r="B45" s="124"/>
      <c r="C45" s="126" t="n">
        <v>1.8</v>
      </c>
      <c r="D45" s="126" t="n">
        <v>2</v>
      </c>
      <c r="E45" s="126" t="n">
        <v>1.8</v>
      </c>
    </row>
    <row r="46" customFormat="false" ht="22.5" hidden="false" customHeight="true" outlineLevel="0" collapsed="false">
      <c r="A46" s="115" t="s">
        <v>168</v>
      </c>
      <c r="B46" s="115"/>
      <c r="C46" s="116" t="n">
        <v>14.3</v>
      </c>
      <c r="D46" s="116" t="n">
        <v>14.2</v>
      </c>
      <c r="E46" s="116" t="n">
        <v>14.3</v>
      </c>
    </row>
    <row r="47" customFormat="false" ht="12" hidden="false" customHeight="true" outlineLevel="0" collapsed="false">
      <c r="A47" s="117" t="s">
        <v>78</v>
      </c>
      <c r="B47" s="118"/>
      <c r="C47" s="120" t="n">
        <v>2.3</v>
      </c>
      <c r="D47" s="120" t="n">
        <v>2.7</v>
      </c>
      <c r="E47" s="120" t="n">
        <v>2.6</v>
      </c>
    </row>
    <row r="48" customFormat="false" ht="12" hidden="false" customHeight="true" outlineLevel="0" collapsed="false">
      <c r="A48" s="123" t="s">
        <v>79</v>
      </c>
      <c r="B48" s="124"/>
      <c r="C48" s="126" t="n">
        <v>0.7</v>
      </c>
      <c r="D48" s="126" t="n">
        <v>0.8</v>
      </c>
      <c r="E48" s="126" t="n">
        <v>0.7</v>
      </c>
    </row>
    <row r="49" s="8" customFormat="true" ht="12" hidden="false" customHeight="true" outlineLevel="0" collapsed="false">
      <c r="A49" s="127"/>
      <c r="B49" s="128"/>
      <c r="C49" s="130"/>
      <c r="D49" s="130"/>
      <c r="E49" s="130"/>
    </row>
    <row r="50" customFormat="false" ht="14.25" hidden="false" customHeight="false" outlineLevel="0" collapsed="false">
      <c r="A50" s="42" t="s">
        <v>98</v>
      </c>
      <c r="B50" s="43"/>
      <c r="C50" s="43"/>
      <c r="D50" s="43"/>
      <c r="E50" s="43"/>
    </row>
    <row r="51" s="8" customFormat="true" ht="12" hidden="false" customHeight="true" outlineLevel="0" collapsed="false">
      <c r="A51" s="150" t="s">
        <v>169</v>
      </c>
      <c r="B51" s="150"/>
      <c r="C51" s="150"/>
      <c r="D51" s="150"/>
      <c r="E51" s="150"/>
    </row>
    <row r="52" s="8" customFormat="true" ht="8.25" hidden="false" customHeight="true" outlineLevel="0" collapsed="false">
      <c r="A52" s="150"/>
      <c r="B52" s="150"/>
      <c r="C52" s="150"/>
      <c r="D52" s="150"/>
      <c r="E52" s="150"/>
    </row>
    <row r="53" customFormat="false" ht="12" hidden="false" customHeight="false" outlineLevel="0" collapsed="false">
      <c r="A53" s="44" t="s">
        <v>101</v>
      </c>
      <c r="B53" s="47"/>
      <c r="C53" s="47"/>
    </row>
    <row r="54" customFormat="false" ht="9" hidden="false" customHeight="true" outlineLevel="0" collapsed="false">
      <c r="A54" s="150" t="s">
        <v>170</v>
      </c>
      <c r="B54" s="150"/>
      <c r="C54" s="150"/>
      <c r="D54" s="150"/>
      <c r="E54" s="150"/>
    </row>
    <row r="55" customFormat="false" ht="12" hidden="false" customHeight="false" outlineLevel="0" collapsed="false">
      <c r="A55" s="150"/>
      <c r="B55" s="150"/>
      <c r="C55" s="150"/>
      <c r="D55" s="150"/>
      <c r="E55" s="150"/>
    </row>
    <row r="56" customFormat="false" ht="12" hidden="false" customHeight="true" outlineLevel="0" collapsed="false">
      <c r="A56" s="150"/>
      <c r="B56" s="150"/>
      <c r="C56" s="150"/>
      <c r="D56" s="150"/>
      <c r="E56" s="150"/>
    </row>
    <row r="57" customFormat="false" ht="12" hidden="false" customHeight="true" outlineLevel="0" collapsed="false">
      <c r="A57" s="150"/>
      <c r="B57" s="150"/>
      <c r="C57" s="150"/>
      <c r="D57" s="150"/>
      <c r="E57" s="150"/>
    </row>
    <row r="58" customFormat="false" ht="12" hidden="false" customHeight="true" outlineLevel="0" collapsed="false">
      <c r="A58" s="150"/>
      <c r="B58" s="150"/>
      <c r="C58" s="150"/>
      <c r="D58" s="150"/>
      <c r="E58" s="150"/>
    </row>
    <row r="59" customFormat="false" ht="12" hidden="false" customHeight="true" outlineLevel="0" collapsed="false">
      <c r="A59" s="150"/>
      <c r="B59" s="150"/>
      <c r="C59" s="150"/>
      <c r="D59" s="150"/>
      <c r="E59" s="150"/>
    </row>
    <row r="60" customFormat="false" ht="12" hidden="false" customHeight="true" outlineLevel="0" collapsed="false">
      <c r="A60" s="79" t="s">
        <v>102</v>
      </c>
      <c r="B60" s="79"/>
      <c r="C60" s="79"/>
      <c r="D60" s="79"/>
      <c r="E60" s="79"/>
    </row>
    <row r="61" customFormat="false" ht="12" hidden="false" customHeight="false" outlineLevel="0" collapsed="false">
      <c r="A61" s="79"/>
      <c r="B61" s="79"/>
      <c r="C61" s="79"/>
      <c r="D61" s="79"/>
      <c r="E61" s="79"/>
    </row>
    <row r="62" customFormat="false" ht="11.25" hidden="false" customHeight="true" outlineLevel="0" collapsed="false">
      <c r="A62" s="48" t="s">
        <v>103</v>
      </c>
      <c r="B62" s="48"/>
      <c r="C62" s="48"/>
      <c r="D62" s="49"/>
      <c r="E62" s="49"/>
    </row>
    <row r="63" s="8" customFormat="true" ht="14.25" hidden="false" customHeight="false" outlineLevel="0" collapsed="false">
      <c r="A63" s="1"/>
      <c r="B63" s="1"/>
      <c r="C63" s="1"/>
      <c r="D63" s="1"/>
      <c r="E63" s="1"/>
    </row>
    <row r="64" s="8" customFormat="true" ht="14.25" hidden="false" customHeight="false" outlineLevel="0" collapsed="false">
      <c r="A64" s="1"/>
      <c r="B64" s="1"/>
      <c r="C64" s="1"/>
      <c r="D64" s="1"/>
      <c r="E64" s="1"/>
    </row>
    <row r="65" customFormat="false" ht="14.25" hidden="false" customHeight="false" outlineLevel="0" collapsed="false">
      <c r="A65" s="17" t="s">
        <v>104</v>
      </c>
      <c r="B65" s="17"/>
      <c r="C65" s="17"/>
      <c r="D65" s="17"/>
      <c r="E65" s="17"/>
    </row>
    <row r="66" customFormat="false" ht="17.25" hidden="false" customHeight="true" outlineLevel="0" collapsed="false">
      <c r="A66" s="114" t="s">
        <v>158</v>
      </c>
      <c r="B66" s="114"/>
      <c r="C66" s="94" t="s">
        <v>72</v>
      </c>
      <c r="D66" s="104" t="s">
        <v>73</v>
      </c>
      <c r="E66" s="94" t="s">
        <v>74</v>
      </c>
    </row>
    <row r="67" customFormat="false" ht="18.75" hidden="false" customHeight="true" outlineLevel="0" collapsed="false">
      <c r="A67" s="114"/>
      <c r="B67" s="114"/>
      <c r="C67" s="94" t="s">
        <v>76</v>
      </c>
      <c r="D67" s="94" t="s">
        <v>76</v>
      </c>
      <c r="E67" s="94" t="s">
        <v>76</v>
      </c>
    </row>
    <row r="68" customFormat="false" ht="12" hidden="false" customHeight="true" outlineLevel="0" collapsed="false">
      <c r="A68" s="115" t="s">
        <v>159</v>
      </c>
      <c r="B68" s="115"/>
      <c r="C68" s="116" t="n">
        <v>49.8</v>
      </c>
      <c r="D68" s="116" t="n">
        <v>47.3</v>
      </c>
      <c r="E68" s="116" t="n">
        <v>52</v>
      </c>
    </row>
    <row r="69" customFormat="false" ht="12" hidden="false" customHeight="false" outlineLevel="0" collapsed="false">
      <c r="A69" s="117" t="s">
        <v>78</v>
      </c>
      <c r="B69" s="118"/>
      <c r="C69" s="120" t="n">
        <v>0.8</v>
      </c>
      <c r="D69" s="120" t="n">
        <v>1</v>
      </c>
      <c r="E69" s="120" t="n">
        <v>0.9</v>
      </c>
    </row>
    <row r="70" customFormat="false" ht="12" hidden="false" customHeight="false" outlineLevel="0" collapsed="false">
      <c r="A70" s="123" t="s">
        <v>79</v>
      </c>
      <c r="B70" s="124"/>
      <c r="C70" s="126" t="n">
        <v>0.8</v>
      </c>
      <c r="D70" s="126" t="n">
        <v>0.9</v>
      </c>
      <c r="E70" s="126" t="n">
        <v>0.9</v>
      </c>
    </row>
    <row r="71" customFormat="false" ht="12" hidden="false" customHeight="true" outlineLevel="0" collapsed="false">
      <c r="A71" s="115" t="s">
        <v>73</v>
      </c>
      <c r="B71" s="115"/>
      <c r="C71" s="116" t="n">
        <v>40.1</v>
      </c>
      <c r="D71" s="116" t="n">
        <v>46</v>
      </c>
      <c r="E71" s="116" t="n">
        <v>35</v>
      </c>
    </row>
    <row r="72" customFormat="false" ht="12" hidden="false" customHeight="false" outlineLevel="0" collapsed="false">
      <c r="A72" s="117" t="s">
        <v>78</v>
      </c>
      <c r="B72" s="118"/>
      <c r="C72" s="120" t="n">
        <v>0.6</v>
      </c>
      <c r="D72" s="120" t="n">
        <v>0.8</v>
      </c>
      <c r="E72" s="120" t="n">
        <v>0.8</v>
      </c>
    </row>
    <row r="73" customFormat="false" ht="12" hidden="false" customHeight="false" outlineLevel="0" collapsed="false">
      <c r="A73" s="123" t="s">
        <v>79</v>
      </c>
      <c r="B73" s="124"/>
      <c r="C73" s="126" t="n">
        <v>0.5</v>
      </c>
      <c r="D73" s="126" t="n">
        <v>0.7</v>
      </c>
      <c r="E73" s="126" t="n">
        <v>0.6</v>
      </c>
    </row>
    <row r="74" customFormat="false" ht="12" hidden="false" customHeight="true" outlineLevel="0" collapsed="false">
      <c r="A74" s="115" t="s">
        <v>160</v>
      </c>
      <c r="B74" s="115"/>
      <c r="C74" s="116" t="n">
        <v>64.6</v>
      </c>
      <c r="D74" s="116" t="n">
        <v>64.2</v>
      </c>
      <c r="E74" s="116" t="n">
        <v>64.8</v>
      </c>
    </row>
    <row r="75" customFormat="false" ht="12" hidden="false" customHeight="false" outlineLevel="0" collapsed="false">
      <c r="A75" s="117" t="s">
        <v>78</v>
      </c>
      <c r="B75" s="118"/>
      <c r="C75" s="120" t="n">
        <v>0.8</v>
      </c>
      <c r="D75" s="120" t="n">
        <v>0.9</v>
      </c>
      <c r="E75" s="120" t="n">
        <v>0.9</v>
      </c>
    </row>
    <row r="76" customFormat="false" ht="12" hidden="false" customHeight="false" outlineLevel="0" collapsed="false">
      <c r="A76" s="123" t="s">
        <v>79</v>
      </c>
      <c r="B76" s="124"/>
      <c r="C76" s="126" t="n">
        <v>1</v>
      </c>
      <c r="D76" s="126" t="n">
        <v>1.2</v>
      </c>
      <c r="E76" s="126" t="n">
        <v>1.1</v>
      </c>
    </row>
    <row r="77" customFormat="false" ht="12" hidden="false" customHeight="true" outlineLevel="0" collapsed="false">
      <c r="A77" s="115" t="s">
        <v>161</v>
      </c>
      <c r="B77" s="115"/>
      <c r="C77" s="116" t="n">
        <v>38.6</v>
      </c>
      <c r="D77" s="116" t="n">
        <v>35.8</v>
      </c>
      <c r="E77" s="116" t="n">
        <v>41</v>
      </c>
    </row>
    <row r="78" customFormat="false" ht="12" hidden="false" customHeight="false" outlineLevel="0" collapsed="false">
      <c r="A78" s="117" t="s">
        <v>78</v>
      </c>
      <c r="B78" s="118"/>
      <c r="C78" s="120" t="n">
        <v>1.6</v>
      </c>
      <c r="D78" s="120" t="n">
        <v>2</v>
      </c>
      <c r="E78" s="120" t="n">
        <v>1.6</v>
      </c>
    </row>
    <row r="79" customFormat="false" ht="12" hidden="false" customHeight="false" outlineLevel="0" collapsed="false">
      <c r="A79" s="123" t="s">
        <v>79</v>
      </c>
      <c r="B79" s="124"/>
      <c r="C79" s="126" t="n">
        <v>1.2</v>
      </c>
      <c r="D79" s="126" t="n">
        <v>1.4</v>
      </c>
      <c r="E79" s="126" t="n">
        <v>1.3</v>
      </c>
    </row>
    <row r="80" customFormat="false" ht="12" hidden="false" customHeight="true" outlineLevel="0" collapsed="false">
      <c r="A80" s="115" t="s">
        <v>162</v>
      </c>
      <c r="B80" s="115"/>
      <c r="C80" s="116" t="n">
        <v>1.8</v>
      </c>
      <c r="D80" s="116" t="n">
        <v>1.9</v>
      </c>
      <c r="E80" s="116" t="n">
        <v>1.7</v>
      </c>
    </row>
    <row r="81" customFormat="false" ht="12" hidden="false" customHeight="false" outlineLevel="0" collapsed="false">
      <c r="A81" s="117" t="s">
        <v>78</v>
      </c>
      <c r="B81" s="118"/>
      <c r="C81" s="120" t="n">
        <v>5.7</v>
      </c>
      <c r="D81" s="120" t="n">
        <v>7.2</v>
      </c>
      <c r="E81" s="120" t="n">
        <v>6.8</v>
      </c>
    </row>
    <row r="82" customFormat="false" ht="12" hidden="false" customHeight="false" outlineLevel="0" collapsed="false">
      <c r="A82" s="123" t="s">
        <v>79</v>
      </c>
      <c r="B82" s="124"/>
      <c r="C82" s="126" t="n">
        <v>0.2</v>
      </c>
      <c r="D82" s="126" t="n">
        <v>0.3</v>
      </c>
      <c r="E82" s="126" t="n">
        <v>0.2</v>
      </c>
    </row>
    <row r="83" customFormat="false" ht="12" hidden="false" customHeight="true" outlineLevel="0" collapsed="false">
      <c r="A83" s="115" t="s">
        <v>163</v>
      </c>
      <c r="B83" s="115"/>
      <c r="C83" s="116" t="n">
        <v>15.4</v>
      </c>
      <c r="D83" s="116" t="n">
        <v>15</v>
      </c>
      <c r="E83" s="116" t="n">
        <v>15.8</v>
      </c>
    </row>
    <row r="84" customFormat="false" ht="12" hidden="false" customHeight="false" outlineLevel="0" collapsed="false">
      <c r="A84" s="117" t="s">
        <v>78</v>
      </c>
      <c r="B84" s="118"/>
      <c r="C84" s="120" t="n">
        <v>2.2</v>
      </c>
      <c r="D84" s="120" t="n">
        <v>2.7</v>
      </c>
      <c r="E84" s="120" t="n">
        <v>2.6</v>
      </c>
    </row>
    <row r="85" customFormat="false" ht="12" hidden="false" customHeight="false" outlineLevel="0" collapsed="false">
      <c r="A85" s="123" t="s">
        <v>79</v>
      </c>
      <c r="B85" s="124"/>
      <c r="C85" s="126" t="n">
        <v>0.7</v>
      </c>
      <c r="D85" s="126" t="n">
        <v>0.8</v>
      </c>
      <c r="E85" s="126" t="n">
        <v>0.8</v>
      </c>
    </row>
    <row r="86" customFormat="false" ht="12" hidden="false" customHeight="true" outlineLevel="0" collapsed="false">
      <c r="A86" s="115" t="s">
        <v>164</v>
      </c>
      <c r="B86" s="115"/>
      <c r="C86" s="116" t="n">
        <v>62.4</v>
      </c>
      <c r="D86" s="116" t="n">
        <v>63.5</v>
      </c>
      <c r="E86" s="116" t="n">
        <v>61.5</v>
      </c>
    </row>
    <row r="87" customFormat="false" ht="12" hidden="false" customHeight="false" outlineLevel="0" collapsed="false">
      <c r="A87" s="117" t="s">
        <v>78</v>
      </c>
      <c r="B87" s="118"/>
      <c r="C87" s="120" t="n">
        <v>0.7</v>
      </c>
      <c r="D87" s="120" t="n">
        <v>0.9</v>
      </c>
      <c r="E87" s="120" t="n">
        <v>0.8</v>
      </c>
    </row>
    <row r="88" customFormat="false" ht="12" hidden="false" customHeight="false" outlineLevel="0" collapsed="false">
      <c r="A88" s="123" t="s">
        <v>79</v>
      </c>
      <c r="B88" s="124"/>
      <c r="C88" s="126" t="n">
        <v>0.9</v>
      </c>
      <c r="D88" s="126" t="n">
        <v>1.1</v>
      </c>
      <c r="E88" s="126" t="n">
        <v>1</v>
      </c>
    </row>
    <row r="89" customFormat="false" ht="22.5" hidden="false" customHeight="true" outlineLevel="0" collapsed="false">
      <c r="A89" s="115" t="s">
        <v>165</v>
      </c>
      <c r="B89" s="115"/>
      <c r="C89" s="116" t="n">
        <v>21.2</v>
      </c>
      <c r="D89" s="116" t="n">
        <v>22.6</v>
      </c>
      <c r="E89" s="116" t="n">
        <v>20</v>
      </c>
    </row>
    <row r="90" customFormat="false" ht="12" hidden="false" customHeight="false" outlineLevel="0" collapsed="false">
      <c r="A90" s="117" t="s">
        <v>78</v>
      </c>
      <c r="B90" s="118"/>
      <c r="C90" s="120" t="n">
        <v>1.7</v>
      </c>
      <c r="D90" s="120" t="n">
        <v>2</v>
      </c>
      <c r="E90" s="120" t="n">
        <v>2</v>
      </c>
    </row>
    <row r="91" customFormat="false" ht="12" hidden="false" customHeight="false" outlineLevel="0" collapsed="false">
      <c r="A91" s="123" t="s">
        <v>79</v>
      </c>
      <c r="B91" s="124"/>
      <c r="C91" s="126" t="n">
        <v>0.7</v>
      </c>
      <c r="D91" s="126" t="n">
        <v>0.9</v>
      </c>
      <c r="E91" s="126" t="n">
        <v>0.8</v>
      </c>
    </row>
    <row r="92" customFormat="false" ht="12" hidden="false" customHeight="true" outlineLevel="0" collapsed="false">
      <c r="A92" s="115" t="s">
        <v>166</v>
      </c>
      <c r="B92" s="115"/>
      <c r="C92" s="116" t="n">
        <v>38.1</v>
      </c>
      <c r="D92" s="116" t="n">
        <v>38.7</v>
      </c>
      <c r="E92" s="116" t="n">
        <v>37.6</v>
      </c>
    </row>
    <row r="93" customFormat="false" ht="12" hidden="false" customHeight="false" outlineLevel="0" collapsed="false">
      <c r="A93" s="117" t="s">
        <v>78</v>
      </c>
      <c r="B93" s="118"/>
      <c r="C93" s="120" t="n">
        <v>1.5</v>
      </c>
      <c r="D93" s="120" t="n">
        <v>1.7</v>
      </c>
      <c r="E93" s="120" t="n">
        <v>1.6</v>
      </c>
    </row>
    <row r="94" customFormat="false" ht="12" hidden="false" customHeight="false" outlineLevel="0" collapsed="false">
      <c r="A94" s="123" t="s">
        <v>79</v>
      </c>
      <c r="B94" s="124"/>
      <c r="C94" s="126" t="n">
        <v>1.1</v>
      </c>
      <c r="D94" s="126" t="n">
        <v>1.3</v>
      </c>
      <c r="E94" s="126" t="n">
        <v>1.2</v>
      </c>
    </row>
    <row r="95" customFormat="false" ht="12" hidden="false" customHeight="true" outlineLevel="0" collapsed="false">
      <c r="A95" s="115" t="s">
        <v>167</v>
      </c>
      <c r="B95" s="115"/>
      <c r="C95" s="116" t="n">
        <v>50.8</v>
      </c>
      <c r="D95" s="116" t="n">
        <v>50.5</v>
      </c>
      <c r="E95" s="116" t="n">
        <v>51.2</v>
      </c>
    </row>
    <row r="96" customFormat="false" ht="12" hidden="false" customHeight="false" outlineLevel="0" collapsed="false">
      <c r="A96" s="117" t="s">
        <v>78</v>
      </c>
      <c r="B96" s="118"/>
      <c r="C96" s="120" t="n">
        <v>1.8</v>
      </c>
      <c r="D96" s="120" t="n">
        <v>1.9</v>
      </c>
      <c r="E96" s="120" t="n">
        <v>1.9</v>
      </c>
    </row>
    <row r="97" customFormat="false" ht="12" hidden="false" customHeight="false" outlineLevel="0" collapsed="false">
      <c r="A97" s="123" t="s">
        <v>79</v>
      </c>
      <c r="B97" s="124"/>
      <c r="C97" s="126" t="n">
        <v>1.8</v>
      </c>
      <c r="D97" s="126" t="n">
        <v>1.9</v>
      </c>
      <c r="E97" s="126" t="n">
        <v>1.9</v>
      </c>
    </row>
    <row r="98" customFormat="false" ht="22.5" hidden="false" customHeight="true" outlineLevel="0" collapsed="false">
      <c r="A98" s="115" t="s">
        <v>168</v>
      </c>
      <c r="B98" s="115"/>
      <c r="C98" s="116" t="n">
        <v>15.7</v>
      </c>
      <c r="D98" s="116" t="n">
        <v>15.8</v>
      </c>
      <c r="E98" s="116" t="n">
        <v>15.7</v>
      </c>
    </row>
    <row r="99" customFormat="false" ht="12" hidden="false" customHeight="false" outlineLevel="0" collapsed="false">
      <c r="A99" s="117" t="s">
        <v>78</v>
      </c>
      <c r="B99" s="118"/>
      <c r="C99" s="120" t="n">
        <v>2.4</v>
      </c>
      <c r="D99" s="120" t="n">
        <v>2.8</v>
      </c>
      <c r="E99" s="120" t="n">
        <v>2.7</v>
      </c>
    </row>
    <row r="100" customFormat="false" ht="12" hidden="false" customHeight="false" outlineLevel="0" collapsed="false">
      <c r="A100" s="123" t="s">
        <v>79</v>
      </c>
      <c r="B100" s="124"/>
      <c r="C100" s="126" t="n">
        <v>0.7</v>
      </c>
      <c r="D100" s="126" t="n">
        <v>0.9</v>
      </c>
      <c r="E100" s="126" t="n">
        <v>0.8</v>
      </c>
    </row>
    <row r="101" s="8" customFormat="true" ht="12" hidden="false" customHeight="false" outlineLevel="0" collapsed="false">
      <c r="A101" s="127"/>
      <c r="B101" s="128"/>
      <c r="C101" s="130"/>
      <c r="D101" s="130"/>
      <c r="E101" s="130"/>
    </row>
    <row r="102" customFormat="false" ht="14.25" hidden="false" customHeight="false" outlineLevel="0" collapsed="false">
      <c r="A102" s="42" t="s">
        <v>98</v>
      </c>
      <c r="B102" s="43"/>
      <c r="C102" s="43"/>
      <c r="D102" s="43"/>
      <c r="E102" s="43"/>
    </row>
    <row r="103" s="8" customFormat="true" ht="12" hidden="false" customHeight="true" outlineLevel="0" collapsed="false">
      <c r="A103" s="150" t="s">
        <v>169</v>
      </c>
      <c r="B103" s="150"/>
      <c r="C103" s="150"/>
      <c r="D103" s="150"/>
      <c r="E103" s="150"/>
    </row>
    <row r="104" s="8" customFormat="true" ht="8.25" hidden="false" customHeight="true" outlineLevel="0" collapsed="false">
      <c r="A104" s="150"/>
      <c r="B104" s="150"/>
      <c r="C104" s="150"/>
      <c r="D104" s="150"/>
      <c r="E104" s="150"/>
    </row>
    <row r="105" customFormat="false" ht="12" hidden="false" customHeight="false" outlineLevel="0" collapsed="false">
      <c r="A105" s="44" t="s">
        <v>101</v>
      </c>
      <c r="B105" s="47"/>
      <c r="C105" s="47"/>
    </row>
    <row r="106" customFormat="false" ht="9" hidden="false" customHeight="true" outlineLevel="0" collapsed="false">
      <c r="A106" s="151" t="s">
        <v>170</v>
      </c>
      <c r="B106" s="151"/>
      <c r="C106" s="151"/>
      <c r="D106" s="151"/>
      <c r="E106" s="151"/>
    </row>
    <row r="107" customFormat="false" ht="12" hidden="false" customHeight="false" outlineLevel="0" collapsed="false">
      <c r="A107" s="151"/>
      <c r="B107" s="151"/>
      <c r="C107" s="151"/>
      <c r="D107" s="151"/>
      <c r="E107" s="151"/>
    </row>
    <row r="108" customFormat="false" ht="12" hidden="false" customHeight="true" outlineLevel="0" collapsed="false">
      <c r="A108" s="151"/>
      <c r="B108" s="151"/>
      <c r="C108" s="151"/>
      <c r="D108" s="151"/>
      <c r="E108" s="151"/>
    </row>
    <row r="109" customFormat="false" ht="12" hidden="false" customHeight="true" outlineLevel="0" collapsed="false">
      <c r="A109" s="151"/>
      <c r="B109" s="151"/>
      <c r="C109" s="151"/>
      <c r="D109" s="151"/>
      <c r="E109" s="151"/>
    </row>
    <row r="110" customFormat="false" ht="12" hidden="false" customHeight="true" outlineLevel="0" collapsed="false">
      <c r="A110" s="151"/>
      <c r="B110" s="151"/>
      <c r="C110" s="151"/>
      <c r="D110" s="151"/>
      <c r="E110" s="151"/>
    </row>
    <row r="111" customFormat="false" ht="12" hidden="false" customHeight="true" outlineLevel="0" collapsed="false">
      <c r="A111" s="151"/>
      <c r="B111" s="151"/>
      <c r="C111" s="151"/>
      <c r="D111" s="151"/>
      <c r="E111" s="151"/>
    </row>
    <row r="112" customFormat="false" ht="12" hidden="false" customHeight="true" outlineLevel="0" collapsed="false">
      <c r="A112" s="79" t="s">
        <v>102</v>
      </c>
      <c r="B112" s="79"/>
      <c r="C112" s="79"/>
      <c r="D112" s="79"/>
      <c r="E112" s="79"/>
    </row>
    <row r="113" customFormat="false" ht="12" hidden="false" customHeight="false" outlineLevel="0" collapsed="false">
      <c r="A113" s="79"/>
      <c r="B113" s="79"/>
      <c r="C113" s="79"/>
      <c r="D113" s="79"/>
      <c r="E113" s="79"/>
    </row>
    <row r="114" customFormat="false" ht="11.25" hidden="false" customHeight="true" outlineLevel="0" collapsed="false">
      <c r="A114" s="48" t="s">
        <v>103</v>
      </c>
      <c r="B114" s="48"/>
      <c r="C114" s="48"/>
      <c r="D114" s="49"/>
      <c r="E114" s="49"/>
    </row>
    <row r="115" s="8" customFormat="true" ht="14.25" hidden="false" customHeight="false" outlineLevel="0" collapsed="false">
      <c r="A115" s="1"/>
      <c r="B115" s="1"/>
      <c r="C115" s="1"/>
      <c r="D115" s="1"/>
      <c r="E115" s="1"/>
    </row>
    <row r="116" s="8" customFormat="true" ht="14.25" hidden="false" customHeight="false" outlineLevel="0" collapsed="false">
      <c r="A116" s="1"/>
      <c r="B116" s="1"/>
      <c r="C116" s="1"/>
      <c r="D116" s="1"/>
      <c r="E116" s="1"/>
    </row>
    <row r="117" customFormat="false" ht="14.25" hidden="false" customHeight="false" outlineLevel="0" collapsed="false">
      <c r="A117" s="17" t="s">
        <v>105</v>
      </c>
      <c r="B117" s="17"/>
      <c r="C117" s="17"/>
      <c r="D117" s="17"/>
      <c r="E117" s="17"/>
    </row>
    <row r="118" customFormat="false" ht="17.25" hidden="false" customHeight="true" outlineLevel="0" collapsed="false">
      <c r="A118" s="114" t="s">
        <v>158</v>
      </c>
      <c r="B118" s="114"/>
      <c r="C118" s="94" t="s">
        <v>72</v>
      </c>
      <c r="D118" s="104" t="s">
        <v>73</v>
      </c>
      <c r="E118" s="94" t="s">
        <v>74</v>
      </c>
    </row>
    <row r="119" customFormat="false" ht="18.75" hidden="false" customHeight="true" outlineLevel="0" collapsed="false">
      <c r="A119" s="114"/>
      <c r="B119" s="114"/>
      <c r="C119" s="94" t="s">
        <v>76</v>
      </c>
      <c r="D119" s="94" t="s">
        <v>76</v>
      </c>
      <c r="E119" s="94" t="s">
        <v>76</v>
      </c>
    </row>
    <row r="120" customFormat="false" ht="12" hidden="false" customHeight="true" outlineLevel="0" collapsed="false">
      <c r="A120" s="115" t="s">
        <v>159</v>
      </c>
      <c r="B120" s="115"/>
      <c r="C120" s="116" t="n">
        <v>52.8</v>
      </c>
      <c r="D120" s="116" t="n">
        <v>48.5</v>
      </c>
      <c r="E120" s="116" t="n">
        <v>57.5</v>
      </c>
    </row>
    <row r="121" customFormat="false" ht="12" hidden="false" customHeight="false" outlineLevel="0" collapsed="false">
      <c r="A121" s="117" t="s">
        <v>78</v>
      </c>
      <c r="B121" s="118"/>
      <c r="C121" s="120" t="n">
        <v>1.6</v>
      </c>
      <c r="D121" s="120" t="n">
        <v>1.9</v>
      </c>
      <c r="E121" s="120" t="n">
        <v>2</v>
      </c>
    </row>
    <row r="122" customFormat="false" ht="12" hidden="false" customHeight="false" outlineLevel="0" collapsed="false">
      <c r="A122" s="123" t="s">
        <v>79</v>
      </c>
      <c r="B122" s="124"/>
      <c r="C122" s="126" t="n">
        <v>1.6</v>
      </c>
      <c r="D122" s="126" t="n">
        <v>1.8</v>
      </c>
      <c r="E122" s="126" t="n">
        <v>2.2</v>
      </c>
    </row>
    <row r="123" customFormat="false" ht="12" hidden="false" customHeight="true" outlineLevel="0" collapsed="false">
      <c r="A123" s="115" t="s">
        <v>73</v>
      </c>
      <c r="B123" s="115"/>
      <c r="C123" s="116" t="n">
        <v>42.8</v>
      </c>
      <c r="D123" s="116" t="n">
        <v>48.1</v>
      </c>
      <c r="E123" s="116" t="n">
        <v>36.8</v>
      </c>
    </row>
    <row r="124" customFormat="false" ht="12" hidden="false" customHeight="false" outlineLevel="0" collapsed="false">
      <c r="A124" s="117" t="s">
        <v>78</v>
      </c>
      <c r="B124" s="118"/>
      <c r="C124" s="120" t="n">
        <v>1.3</v>
      </c>
      <c r="D124" s="120" t="n">
        <v>1.7</v>
      </c>
      <c r="E124" s="120" t="n">
        <v>1.6</v>
      </c>
    </row>
    <row r="125" customFormat="false" ht="12" hidden="false" customHeight="false" outlineLevel="0" collapsed="false">
      <c r="A125" s="123" t="s">
        <v>79</v>
      </c>
      <c r="B125" s="124"/>
      <c r="C125" s="126" t="n">
        <v>1.1</v>
      </c>
      <c r="D125" s="126" t="n">
        <v>1.6</v>
      </c>
      <c r="E125" s="126" t="n">
        <v>1.1</v>
      </c>
    </row>
    <row r="126" customFormat="false" ht="12" hidden="false" customHeight="true" outlineLevel="0" collapsed="false">
      <c r="A126" s="115" t="s">
        <v>160</v>
      </c>
      <c r="B126" s="115"/>
      <c r="C126" s="116" t="n">
        <v>35.6</v>
      </c>
      <c r="D126" s="116" t="n">
        <v>34.3</v>
      </c>
      <c r="E126" s="116" t="n">
        <v>37.1</v>
      </c>
    </row>
    <row r="127" customFormat="false" ht="12" hidden="false" customHeight="false" outlineLevel="0" collapsed="false">
      <c r="A127" s="117" t="s">
        <v>78</v>
      </c>
      <c r="B127" s="118"/>
      <c r="C127" s="120" t="n">
        <v>2.8</v>
      </c>
      <c r="D127" s="120" t="n">
        <v>3.6</v>
      </c>
      <c r="E127" s="120" t="n">
        <v>3.1</v>
      </c>
    </row>
    <row r="128" customFormat="false" ht="12" hidden="false" customHeight="false" outlineLevel="0" collapsed="false">
      <c r="A128" s="123" t="s">
        <v>79</v>
      </c>
      <c r="B128" s="124"/>
      <c r="C128" s="126" t="n">
        <v>2</v>
      </c>
      <c r="D128" s="126" t="n">
        <v>2.4</v>
      </c>
      <c r="E128" s="126" t="n">
        <v>2.3</v>
      </c>
    </row>
    <row r="129" customFormat="false" ht="12" hidden="false" customHeight="true" outlineLevel="0" collapsed="false">
      <c r="A129" s="115" t="s">
        <v>161</v>
      </c>
      <c r="B129" s="115"/>
      <c r="C129" s="116" t="n">
        <v>43.5</v>
      </c>
      <c r="D129" s="116" t="n">
        <v>41.2</v>
      </c>
      <c r="E129" s="116" t="n">
        <v>46</v>
      </c>
    </row>
    <row r="130" customFormat="false" ht="12" hidden="false" customHeight="false" outlineLevel="0" collapsed="false">
      <c r="A130" s="117" t="s">
        <v>78</v>
      </c>
      <c r="B130" s="118"/>
      <c r="C130" s="120" t="n">
        <v>4.4</v>
      </c>
      <c r="D130" s="120" t="n">
        <v>5.7</v>
      </c>
      <c r="E130" s="120" t="n">
        <v>4.8</v>
      </c>
    </row>
    <row r="131" customFormat="false" ht="12" hidden="false" customHeight="false" outlineLevel="0" collapsed="false">
      <c r="A131" s="123" t="s">
        <v>79</v>
      </c>
      <c r="B131" s="124"/>
      <c r="C131" s="126" t="n">
        <v>3.7</v>
      </c>
      <c r="D131" s="126" t="n">
        <v>4.6</v>
      </c>
      <c r="E131" s="126" t="n">
        <v>4.3</v>
      </c>
    </row>
    <row r="132" customFormat="false" ht="12" hidden="false" customHeight="true" outlineLevel="0" collapsed="false">
      <c r="A132" s="115" t="s">
        <v>162</v>
      </c>
      <c r="B132" s="115"/>
      <c r="C132" s="116" t="n">
        <v>1</v>
      </c>
      <c r="D132" s="116" t="n">
        <v>1.2</v>
      </c>
      <c r="E132" s="116" t="n">
        <v>0.8</v>
      </c>
    </row>
    <row r="133" customFormat="false" ht="12" hidden="false" customHeight="false" outlineLevel="0" collapsed="false">
      <c r="A133" s="117" t="s">
        <v>78</v>
      </c>
      <c r="B133" s="118"/>
      <c r="C133" s="120" t="n">
        <v>18.8</v>
      </c>
      <c r="D133" s="120" t="n">
        <v>27.6</v>
      </c>
      <c r="E133" s="120" t="n">
        <v>16.8</v>
      </c>
    </row>
    <row r="134" customFormat="false" ht="12" hidden="false" customHeight="false" outlineLevel="0" collapsed="false">
      <c r="A134" s="123" t="s">
        <v>79</v>
      </c>
      <c r="B134" s="124"/>
      <c r="C134" s="126" t="n">
        <v>0.4</v>
      </c>
      <c r="D134" s="126" t="n">
        <v>0.6</v>
      </c>
      <c r="E134" s="126" t="n">
        <v>0.3</v>
      </c>
    </row>
    <row r="135" customFormat="false" ht="12" hidden="false" customHeight="true" outlineLevel="0" collapsed="false">
      <c r="A135" s="115" t="s">
        <v>163</v>
      </c>
      <c r="B135" s="115"/>
      <c r="C135" s="116" t="n">
        <v>32</v>
      </c>
      <c r="D135" s="116" t="n">
        <v>31.7</v>
      </c>
      <c r="E135" s="116" t="n">
        <v>32.3</v>
      </c>
    </row>
    <row r="136" customFormat="false" ht="12" hidden="false" customHeight="false" outlineLevel="0" collapsed="false">
      <c r="A136" s="117" t="s">
        <v>78</v>
      </c>
      <c r="B136" s="118"/>
      <c r="C136" s="120" t="n">
        <v>3.8</v>
      </c>
      <c r="D136" s="120" t="n">
        <v>4.5</v>
      </c>
      <c r="E136" s="120" t="n">
        <v>4.3</v>
      </c>
    </row>
    <row r="137" customFormat="false" ht="12" hidden="false" customHeight="false" outlineLevel="0" collapsed="false">
      <c r="A137" s="123" t="s">
        <v>79</v>
      </c>
      <c r="B137" s="124"/>
      <c r="C137" s="126" t="n">
        <v>2.4</v>
      </c>
      <c r="D137" s="126" t="n">
        <v>2.8</v>
      </c>
      <c r="E137" s="126" t="n">
        <v>2.7</v>
      </c>
    </row>
    <row r="138" customFormat="false" ht="12" hidden="false" customHeight="true" outlineLevel="0" collapsed="false">
      <c r="A138" s="115" t="s">
        <v>164</v>
      </c>
      <c r="B138" s="115"/>
      <c r="C138" s="116" t="n">
        <v>48.7</v>
      </c>
      <c r="D138" s="116" t="n">
        <v>51.2</v>
      </c>
      <c r="E138" s="116" t="n">
        <v>45.9</v>
      </c>
    </row>
    <row r="139" customFormat="false" ht="12" hidden="false" customHeight="false" outlineLevel="0" collapsed="false">
      <c r="A139" s="117" t="s">
        <v>78</v>
      </c>
      <c r="B139" s="118"/>
      <c r="C139" s="120" t="n">
        <v>2.6</v>
      </c>
      <c r="D139" s="120" t="n">
        <v>2.9</v>
      </c>
      <c r="E139" s="120" t="n">
        <v>3.1</v>
      </c>
    </row>
    <row r="140" customFormat="false" ht="12" hidden="false" customHeight="false" outlineLevel="0" collapsed="false">
      <c r="A140" s="123" t="s">
        <v>79</v>
      </c>
      <c r="B140" s="124"/>
      <c r="C140" s="126" t="n">
        <v>2.5</v>
      </c>
      <c r="D140" s="126" t="n">
        <v>2.9</v>
      </c>
      <c r="E140" s="126" t="n">
        <v>2.8</v>
      </c>
    </row>
    <row r="141" customFormat="false" ht="22.5" hidden="false" customHeight="true" outlineLevel="0" collapsed="false">
      <c r="A141" s="115" t="s">
        <v>165</v>
      </c>
      <c r="B141" s="115"/>
      <c r="C141" s="116" t="n">
        <v>14.9</v>
      </c>
      <c r="D141" s="116" t="n">
        <v>16.3</v>
      </c>
      <c r="E141" s="116" t="n">
        <v>13.3</v>
      </c>
    </row>
    <row r="142" customFormat="false" ht="12" hidden="false" customHeight="false" outlineLevel="0" collapsed="false">
      <c r="A142" s="117" t="s">
        <v>78</v>
      </c>
      <c r="B142" s="118"/>
      <c r="C142" s="120" t="n">
        <v>4.5</v>
      </c>
      <c r="D142" s="120" t="n">
        <v>5.1</v>
      </c>
      <c r="E142" s="120" t="n">
        <v>5.1</v>
      </c>
    </row>
    <row r="143" customFormat="false" ht="12" hidden="false" customHeight="false" outlineLevel="0" collapsed="false">
      <c r="A143" s="123" t="s">
        <v>79</v>
      </c>
      <c r="B143" s="124"/>
      <c r="C143" s="126" t="n">
        <v>1.3</v>
      </c>
      <c r="D143" s="126" t="n">
        <v>1.6</v>
      </c>
      <c r="E143" s="126" t="n">
        <v>1.3</v>
      </c>
    </row>
    <row r="144" customFormat="false" ht="12" hidden="false" customHeight="true" outlineLevel="0" collapsed="false">
      <c r="A144" s="115" t="s">
        <v>166</v>
      </c>
      <c r="B144" s="115"/>
      <c r="C144" s="116" t="n">
        <v>35.7</v>
      </c>
      <c r="D144" s="116" t="n">
        <v>36.2</v>
      </c>
      <c r="E144" s="116" t="n">
        <v>35.2</v>
      </c>
    </row>
    <row r="145" customFormat="false" ht="12" hidden="false" customHeight="false" outlineLevel="0" collapsed="false">
      <c r="A145" s="117" t="s">
        <v>78</v>
      </c>
      <c r="B145" s="118"/>
      <c r="C145" s="120" t="n">
        <v>3.9</v>
      </c>
      <c r="D145" s="120" t="n">
        <v>4.4</v>
      </c>
      <c r="E145" s="120" t="n">
        <v>4.3</v>
      </c>
    </row>
    <row r="146" customFormat="false" ht="12" hidden="false" customHeight="false" outlineLevel="0" collapsed="false">
      <c r="A146" s="123" t="s">
        <v>79</v>
      </c>
      <c r="B146" s="124"/>
      <c r="C146" s="126" t="n">
        <v>2.7</v>
      </c>
      <c r="D146" s="126" t="n">
        <v>3.1</v>
      </c>
      <c r="E146" s="126" t="n">
        <v>3</v>
      </c>
    </row>
    <row r="147" customFormat="false" ht="12" hidden="false" customHeight="true" outlineLevel="0" collapsed="false">
      <c r="A147" s="115" t="s">
        <v>167</v>
      </c>
      <c r="B147" s="115"/>
      <c r="C147" s="116" t="n">
        <v>58.9</v>
      </c>
      <c r="D147" s="116" t="n">
        <v>59.4</v>
      </c>
      <c r="E147" s="116" t="n">
        <v>58.4</v>
      </c>
    </row>
    <row r="148" customFormat="false" ht="12" hidden="false" customHeight="false" outlineLevel="0" collapsed="false">
      <c r="A148" s="117" t="s">
        <v>78</v>
      </c>
      <c r="B148" s="118"/>
      <c r="C148" s="120" t="n">
        <v>4.3</v>
      </c>
      <c r="D148" s="120" t="n">
        <v>4.6</v>
      </c>
      <c r="E148" s="120" t="n">
        <v>4.3</v>
      </c>
    </row>
    <row r="149" customFormat="false" ht="12" hidden="false" customHeight="false" outlineLevel="0" collapsed="false">
      <c r="A149" s="123" t="s">
        <v>79</v>
      </c>
      <c r="B149" s="124"/>
      <c r="C149" s="126" t="n">
        <v>5</v>
      </c>
      <c r="D149" s="126" t="n">
        <v>5.4</v>
      </c>
      <c r="E149" s="126" t="n">
        <v>4.9</v>
      </c>
    </row>
    <row r="150" customFormat="false" ht="22.5" hidden="false" customHeight="true" outlineLevel="0" collapsed="false">
      <c r="A150" s="115" t="s">
        <v>168</v>
      </c>
      <c r="B150" s="115"/>
      <c r="C150" s="116" t="n">
        <v>8.9</v>
      </c>
      <c r="D150" s="116" t="n">
        <v>9.2</v>
      </c>
      <c r="E150" s="116" t="n">
        <v>8.6</v>
      </c>
    </row>
    <row r="151" customFormat="false" ht="12" hidden="false" customHeight="false" outlineLevel="0" collapsed="false">
      <c r="A151" s="117" t="s">
        <v>78</v>
      </c>
      <c r="B151" s="118"/>
      <c r="C151" s="120" t="n">
        <v>7.2</v>
      </c>
      <c r="D151" s="120" t="n">
        <v>8.3</v>
      </c>
      <c r="E151" s="120" t="n">
        <v>8.8</v>
      </c>
    </row>
    <row r="152" customFormat="false" ht="12" hidden="false" customHeight="false" outlineLevel="0" collapsed="false">
      <c r="A152" s="123" t="s">
        <v>79</v>
      </c>
      <c r="B152" s="124"/>
      <c r="C152" s="126" t="n">
        <v>1.3</v>
      </c>
      <c r="D152" s="126" t="n">
        <v>1.5</v>
      </c>
      <c r="E152" s="126" t="n">
        <v>1.5</v>
      </c>
    </row>
    <row r="153" s="8" customFormat="true" ht="12" hidden="false" customHeight="false" outlineLevel="0" collapsed="false">
      <c r="A153" s="127"/>
      <c r="B153" s="128"/>
      <c r="C153" s="130"/>
      <c r="D153" s="130"/>
      <c r="E153" s="130"/>
    </row>
    <row r="154" customFormat="false" ht="14.25" hidden="false" customHeight="false" outlineLevel="0" collapsed="false">
      <c r="A154" s="42" t="s">
        <v>98</v>
      </c>
      <c r="B154" s="43"/>
      <c r="C154" s="43"/>
      <c r="D154" s="43"/>
      <c r="E154" s="43"/>
    </row>
    <row r="155" s="8" customFormat="true" ht="12" hidden="false" customHeight="true" outlineLevel="0" collapsed="false">
      <c r="A155" s="150" t="s">
        <v>169</v>
      </c>
      <c r="B155" s="150"/>
      <c r="C155" s="150"/>
      <c r="D155" s="150"/>
      <c r="E155" s="150"/>
    </row>
    <row r="156" s="8" customFormat="true" ht="8.25" hidden="false" customHeight="true" outlineLevel="0" collapsed="false">
      <c r="A156" s="150"/>
      <c r="B156" s="150"/>
      <c r="C156" s="150"/>
      <c r="D156" s="150"/>
      <c r="E156" s="150"/>
    </row>
    <row r="157" customFormat="false" ht="12" hidden="false" customHeight="false" outlineLevel="0" collapsed="false">
      <c r="A157" s="44" t="s">
        <v>101</v>
      </c>
      <c r="B157" s="47"/>
      <c r="C157" s="47"/>
    </row>
    <row r="158" customFormat="false" ht="6.75" hidden="false" customHeight="true" outlineLevel="0" collapsed="false">
      <c r="A158" s="150" t="s">
        <v>170</v>
      </c>
      <c r="B158" s="150"/>
      <c r="C158" s="150"/>
      <c r="D158" s="150"/>
      <c r="E158" s="150"/>
    </row>
    <row r="159" customFormat="false" ht="12" hidden="false" customHeight="false" outlineLevel="0" collapsed="false">
      <c r="A159" s="150"/>
      <c r="B159" s="150"/>
      <c r="C159" s="150"/>
      <c r="D159" s="150"/>
      <c r="E159" s="150"/>
    </row>
    <row r="160" customFormat="false" ht="12" hidden="false" customHeight="true" outlineLevel="0" collapsed="false">
      <c r="A160" s="150"/>
      <c r="B160" s="150"/>
      <c r="C160" s="150"/>
      <c r="D160" s="150"/>
      <c r="E160" s="150"/>
    </row>
    <row r="161" customFormat="false" ht="12" hidden="false" customHeight="true" outlineLevel="0" collapsed="false">
      <c r="A161" s="150"/>
      <c r="B161" s="150"/>
      <c r="C161" s="150"/>
      <c r="D161" s="150"/>
      <c r="E161" s="150"/>
    </row>
    <row r="162" customFormat="false" ht="12" hidden="false" customHeight="true" outlineLevel="0" collapsed="false">
      <c r="A162" s="150"/>
      <c r="B162" s="150"/>
      <c r="C162" s="150"/>
      <c r="D162" s="150"/>
      <c r="E162" s="150"/>
    </row>
    <row r="163" customFormat="false" ht="12" hidden="false" customHeight="true" outlineLevel="0" collapsed="false">
      <c r="A163" s="150"/>
      <c r="B163" s="150"/>
      <c r="C163" s="150"/>
      <c r="D163" s="150"/>
      <c r="E163" s="150"/>
    </row>
    <row r="164" s="8" customFormat="true" ht="13.5" hidden="false" customHeight="true" outlineLevel="0" collapsed="false">
      <c r="A164" s="54" t="s">
        <v>171</v>
      </c>
      <c r="B164" s="55"/>
      <c r="C164" s="55"/>
      <c r="D164" s="55"/>
      <c r="E164" s="55"/>
    </row>
    <row r="165" customFormat="false" ht="12" hidden="false" customHeight="true" outlineLevel="0" collapsed="false">
      <c r="A165" s="79" t="s">
        <v>102</v>
      </c>
      <c r="B165" s="79"/>
      <c r="C165" s="79"/>
      <c r="D165" s="79"/>
      <c r="E165" s="79"/>
    </row>
    <row r="166" customFormat="false" ht="12" hidden="false" customHeight="false" outlineLevel="0" collapsed="false">
      <c r="A166" s="79"/>
      <c r="B166" s="79"/>
      <c r="C166" s="79"/>
      <c r="D166" s="79"/>
      <c r="E166" s="79"/>
    </row>
    <row r="167" customFormat="false" ht="11.25" hidden="false" customHeight="true" outlineLevel="0" collapsed="false">
      <c r="A167" s="48" t="s">
        <v>103</v>
      </c>
      <c r="B167" s="48"/>
      <c r="C167" s="48"/>
      <c r="D167" s="49"/>
      <c r="E167" s="49"/>
    </row>
    <row r="168" s="8" customFormat="true" ht="12" hidden="false" customHeight="false" outlineLevel="0" collapsed="false"/>
    <row r="169" s="8" customFormat="true" ht="12" hidden="false" customHeight="false" outlineLevel="0" collapsed="false"/>
  </sheetData>
  <mergeCells count="53">
    <mergeCell ref="A4:E5"/>
    <mergeCell ref="A7:E8"/>
    <mergeCell ref="A13:E13"/>
    <mergeCell ref="A14:B15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51:E52"/>
    <mergeCell ref="A54:E59"/>
    <mergeCell ref="A60:E61"/>
    <mergeCell ref="A62:C62"/>
    <mergeCell ref="A65:E65"/>
    <mergeCell ref="A66:B67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3:E104"/>
    <mergeCell ref="A106:E111"/>
    <mergeCell ref="A112:E113"/>
    <mergeCell ref="A114:C114"/>
    <mergeCell ref="A117:E117"/>
    <mergeCell ref="A118:B119"/>
    <mergeCell ref="A120:B120"/>
    <mergeCell ref="A123:B123"/>
    <mergeCell ref="A126:B126"/>
    <mergeCell ref="A129:B129"/>
    <mergeCell ref="A132:B132"/>
    <mergeCell ref="A135:B135"/>
    <mergeCell ref="A138:B138"/>
    <mergeCell ref="A141:B141"/>
    <mergeCell ref="A144:B144"/>
    <mergeCell ref="A147:B147"/>
    <mergeCell ref="A150:B150"/>
    <mergeCell ref="A155:E156"/>
    <mergeCell ref="A158:E163"/>
    <mergeCell ref="A165:E166"/>
    <mergeCell ref="A167:C167"/>
  </mergeCells>
  <conditionalFormatting sqref="A168:IV64663 F7:IV49 A50:IV50 F54:IV59 D62:E62 F115:IV153 F62:IV101">
    <cfRule type="cellIs" priority="2" operator="greaterThan" aboveAverage="0" equalAverage="0" bottom="0" percent="0" rank="0" text="" dxfId="519">
      <formula>10</formula>
    </cfRule>
    <cfRule type="cellIs" priority="3" operator="greaterThan" aboveAverage="0" equalAverage="0" bottom="0" percent="0" rank="0" text="" dxfId="520">
      <formula>10</formula>
    </cfRule>
    <cfRule type="cellIs" priority="4" operator="greaterThan" aboveAverage="0" equalAverage="0" bottom="0" percent="0" rank="0" text="" dxfId="521">
      <formula>10</formula>
    </cfRule>
  </conditionalFormatting>
  <conditionalFormatting sqref="D53:IV53">
    <cfRule type="cellIs" priority="5" operator="greaterThan" aboveAverage="0" equalAverage="0" bottom="0" percent="0" rank="0" text="" dxfId="522">
      <formula>10</formula>
    </cfRule>
    <cfRule type="cellIs" priority="6" operator="greaterThan" aboveAverage="0" equalAverage="0" bottom="0" percent="0" rank="0" text="" dxfId="523">
      <formula>10</formula>
    </cfRule>
    <cfRule type="cellIs" priority="7" operator="greaterThan" aboveAverage="0" equalAverage="0" bottom="0" percent="0" rank="0" text="" dxfId="524">
      <formula>10</formula>
    </cfRule>
  </conditionalFormatting>
  <conditionalFormatting sqref="A102:IV102 F106:IV111 D114:IV114">
    <cfRule type="cellIs" priority="8" operator="greaterThan" aboveAverage="0" equalAverage="0" bottom="0" percent="0" rank="0" text="" dxfId="525">
      <formula>10</formula>
    </cfRule>
    <cfRule type="cellIs" priority="9" operator="greaterThan" aboveAverage="0" equalAverage="0" bottom="0" percent="0" rank="0" text="" dxfId="526">
      <formula>10</formula>
    </cfRule>
    <cfRule type="cellIs" priority="10" operator="greaterThan" aboveAverage="0" equalAverage="0" bottom="0" percent="0" rank="0" text="" dxfId="527">
      <formula>10</formula>
    </cfRule>
  </conditionalFormatting>
  <conditionalFormatting sqref="D105:IV105">
    <cfRule type="cellIs" priority="11" operator="greaterThan" aboveAverage="0" equalAverage="0" bottom="0" percent="0" rank="0" text="" dxfId="528">
      <formula>10</formula>
    </cfRule>
    <cfRule type="cellIs" priority="12" operator="greaterThan" aboveAverage="0" equalAverage="0" bottom="0" percent="0" rank="0" text="" dxfId="529">
      <formula>10</formula>
    </cfRule>
    <cfRule type="cellIs" priority="13" operator="greaterThan" aboveAverage="0" equalAverage="0" bottom="0" percent="0" rank="0" text="" dxfId="530">
      <formula>10</formula>
    </cfRule>
  </conditionalFormatting>
  <conditionalFormatting sqref="A154:IV154 F158:IV163 D167:IV167">
    <cfRule type="cellIs" priority="14" operator="greaterThan" aboveAverage="0" equalAverage="0" bottom="0" percent="0" rank="0" text="" dxfId="531">
      <formula>10</formula>
    </cfRule>
    <cfRule type="cellIs" priority="15" operator="greaterThan" aboveAverage="0" equalAverage="0" bottom="0" percent="0" rank="0" text="" dxfId="532">
      <formula>10</formula>
    </cfRule>
    <cfRule type="cellIs" priority="16" operator="greaterThan" aboveAverage="0" equalAverage="0" bottom="0" percent="0" rank="0" text="" dxfId="533">
      <formula>10</formula>
    </cfRule>
  </conditionalFormatting>
  <conditionalFormatting sqref="D157:IV157">
    <cfRule type="cellIs" priority="17" operator="greaterThan" aboveAverage="0" equalAverage="0" bottom="0" percent="0" rank="0" text="" dxfId="534">
      <formula>10</formula>
    </cfRule>
    <cfRule type="cellIs" priority="18" operator="greaterThan" aboveAverage="0" equalAverage="0" bottom="0" percent="0" rank="0" text="" dxfId="535">
      <formula>10</formula>
    </cfRule>
    <cfRule type="cellIs" priority="19" operator="greaterThan" aboveAverage="0" equalAverage="0" bottom="0" percent="0" rank="0" text="" dxfId="536">
      <formula>10</formula>
    </cfRule>
  </conditionalFormatting>
  <conditionalFormatting sqref="F60:IV61">
    <cfRule type="cellIs" priority="20" operator="greaterThan" aboveAverage="0" equalAverage="0" bottom="0" percent="0" rank="0" text="" dxfId="537">
      <formula>10</formula>
    </cfRule>
    <cfRule type="cellIs" priority="21" operator="greaterThan" aboveAverage="0" equalAverage="0" bottom="0" percent="0" rank="0" text="" dxfId="538">
      <formula>10</formula>
    </cfRule>
    <cfRule type="cellIs" priority="22" operator="greaterThan" aboveAverage="0" equalAverage="0" bottom="0" percent="0" rank="0" text="" dxfId="539">
      <formula>10</formula>
    </cfRule>
  </conditionalFormatting>
  <conditionalFormatting sqref="F112:IV113">
    <cfRule type="cellIs" priority="23" operator="greaterThan" aboveAverage="0" equalAverage="0" bottom="0" percent="0" rank="0" text="" dxfId="540">
      <formula>10</formula>
    </cfRule>
    <cfRule type="cellIs" priority="24" operator="greaterThan" aboveAverage="0" equalAverage="0" bottom="0" percent="0" rank="0" text="" dxfId="541">
      <formula>10</formula>
    </cfRule>
    <cfRule type="cellIs" priority="25" operator="greaterThan" aboveAverage="0" equalAverage="0" bottom="0" percent="0" rank="0" text="" dxfId="542">
      <formula>10</formula>
    </cfRule>
  </conditionalFormatting>
  <conditionalFormatting sqref="F165:IV166">
    <cfRule type="cellIs" priority="26" operator="greaterThan" aboveAverage="0" equalAverage="0" bottom="0" percent="0" rank="0" text="" dxfId="543">
      <formula>10</formula>
    </cfRule>
    <cfRule type="cellIs" priority="27" operator="greaterThan" aboveAverage="0" equalAverage="0" bottom="0" percent="0" rank="0" text="" dxfId="544">
      <formula>10</formula>
    </cfRule>
    <cfRule type="cellIs" priority="28" operator="greaterThan" aboveAverage="0" equalAverage="0" bottom="0" percent="0" rank="0" text="" dxfId="545">
      <formula>10</formula>
    </cfRule>
  </conditionalFormatting>
  <conditionalFormatting sqref="A164:IV164">
    <cfRule type="cellIs" priority="29" operator="greaterThan" aboveAverage="0" equalAverage="0" bottom="0" percent="0" rank="0" text="" dxfId="546">
      <formula>10</formula>
    </cfRule>
    <cfRule type="cellIs" priority="30" operator="greaterThan" aboveAverage="0" equalAverage="0" bottom="0" percent="0" rank="0" text="" dxfId="547">
      <formula>10</formula>
    </cfRule>
    <cfRule type="cellIs" priority="31" operator="greaterThan" aboveAverage="0" equalAverage="0" bottom="0" percent="0" rank="0" text="" dxfId="5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false" hidden="false" outlineLevel="0" max="257" min="1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72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false" outlineLevel="0" collapsed="false">
      <c r="A8" s="12" t="s">
        <v>69</v>
      </c>
      <c r="B8" s="13"/>
      <c r="C8" s="13"/>
      <c r="D8" s="145"/>
      <c r="E8" s="145"/>
      <c r="F8" s="145"/>
      <c r="G8" s="145"/>
      <c r="H8" s="145"/>
    </row>
    <row r="9" s="8" customFormat="true" ht="14.25" hidden="false" customHeight="false" outlineLevel="0" collapsed="false">
      <c r="A9" s="12" t="n">
        <v>2019</v>
      </c>
      <c r="B9" s="13"/>
      <c r="C9" s="13"/>
      <c r="D9" s="145"/>
      <c r="E9" s="145"/>
      <c r="F9" s="145"/>
      <c r="G9" s="145"/>
      <c r="H9" s="145"/>
    </row>
    <row r="10" s="8" customFormat="true" ht="14.25" hidden="false" customHeight="false" outlineLevel="0" collapsed="false">
      <c r="A10" s="57"/>
      <c r="B10" s="16"/>
      <c r="C10" s="16"/>
    </row>
    <row r="11" s="8" customFormat="true" ht="12" hidden="false" customHeight="false" outlineLevel="0" collapsed="false">
      <c r="A11" s="112"/>
      <c r="B11" s="113"/>
      <c r="C11" s="113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  <c r="I12" s="92"/>
      <c r="J12" s="92"/>
      <c r="K12" s="93"/>
    </row>
    <row r="13" customFormat="false" ht="17.25" hidden="false" customHeight="true" outlineLevel="0" collapsed="false">
      <c r="A13" s="114" t="s">
        <v>158</v>
      </c>
      <c r="B13" s="114"/>
      <c r="C13" s="94" t="s">
        <v>72</v>
      </c>
      <c r="D13" s="94" t="s">
        <v>116</v>
      </c>
      <c r="E13" s="94" t="s">
        <v>117</v>
      </c>
      <c r="F13" s="94" t="s">
        <v>118</v>
      </c>
      <c r="G13" s="94" t="s">
        <v>119</v>
      </c>
      <c r="H13" s="94" t="s">
        <v>120</v>
      </c>
      <c r="I13" s="1"/>
      <c r="J13" s="1"/>
      <c r="K13" s="94" t="s">
        <v>121</v>
      </c>
    </row>
    <row r="14" customFormat="false" ht="18.75" hidden="false" customHeight="true" outlineLevel="0" collapsed="false">
      <c r="A14" s="114"/>
      <c r="B14" s="114"/>
      <c r="C14" s="94" t="s">
        <v>76</v>
      </c>
      <c r="D14" s="94" t="s">
        <v>76</v>
      </c>
      <c r="E14" s="94" t="s">
        <v>76</v>
      </c>
      <c r="F14" s="94" t="s">
        <v>76</v>
      </c>
      <c r="G14" s="94" t="s">
        <v>76</v>
      </c>
      <c r="H14" s="94" t="s">
        <v>76</v>
      </c>
      <c r="I14" s="1"/>
      <c r="J14" s="1"/>
      <c r="K14" s="94" t="s">
        <v>76</v>
      </c>
    </row>
    <row r="15" customFormat="false" ht="12" hidden="false" customHeight="true" outlineLevel="0" collapsed="false">
      <c r="A15" s="115" t="s">
        <v>159</v>
      </c>
      <c r="B15" s="115"/>
      <c r="C15" s="116" t="n">
        <v>50.5</v>
      </c>
      <c r="D15" s="147" t="n">
        <v>49.6</v>
      </c>
      <c r="E15" s="147" t="n">
        <v>49.8</v>
      </c>
      <c r="F15" s="147" t="n">
        <v>52.5</v>
      </c>
      <c r="G15" s="147" t="n">
        <v>49.5</v>
      </c>
      <c r="H15" s="147" t="n">
        <v>51.3</v>
      </c>
      <c r="K15" s="147" t="n">
        <v>54.2</v>
      </c>
    </row>
    <row r="16" customFormat="false" ht="12" hidden="false" customHeight="false" outlineLevel="0" collapsed="false">
      <c r="A16" s="117" t="s">
        <v>78</v>
      </c>
      <c r="B16" s="118"/>
      <c r="C16" s="120" t="n">
        <v>0.7</v>
      </c>
      <c r="D16" s="132" t="n">
        <v>1.6</v>
      </c>
      <c r="E16" s="132" t="n">
        <v>1.3</v>
      </c>
      <c r="F16" s="132" t="n">
        <v>1.6</v>
      </c>
      <c r="G16" s="132" t="n">
        <v>2</v>
      </c>
      <c r="H16" s="132" t="n">
        <v>1.2</v>
      </c>
      <c r="K16" s="132" t="n">
        <v>1.8</v>
      </c>
    </row>
    <row r="17" customFormat="false" ht="12" hidden="false" customHeight="false" outlineLevel="0" collapsed="false">
      <c r="A17" s="123" t="s">
        <v>79</v>
      </c>
      <c r="B17" s="124"/>
      <c r="C17" s="126" t="n">
        <v>0.7</v>
      </c>
      <c r="D17" s="138" t="n">
        <v>1.5</v>
      </c>
      <c r="E17" s="138" t="n">
        <v>1.3</v>
      </c>
      <c r="F17" s="138" t="n">
        <v>1.7</v>
      </c>
      <c r="G17" s="138" t="n">
        <v>1.9</v>
      </c>
      <c r="H17" s="138" t="n">
        <v>1.2</v>
      </c>
      <c r="K17" s="138" t="n">
        <v>1.9</v>
      </c>
    </row>
    <row r="18" customFormat="false" ht="12" hidden="false" customHeight="true" outlineLevel="0" collapsed="false">
      <c r="A18" s="115" t="s">
        <v>73</v>
      </c>
      <c r="B18" s="115"/>
      <c r="C18" s="116" t="n">
        <v>40.7</v>
      </c>
      <c r="D18" s="147" t="n">
        <v>40.5</v>
      </c>
      <c r="E18" s="147" t="n">
        <v>41.4</v>
      </c>
      <c r="F18" s="147" t="n">
        <v>42</v>
      </c>
      <c r="G18" s="147" t="n">
        <v>38.9</v>
      </c>
      <c r="H18" s="147" t="n">
        <v>40.8</v>
      </c>
      <c r="K18" s="147" t="n">
        <v>40.8</v>
      </c>
    </row>
    <row r="19" customFormat="false" ht="12" hidden="false" customHeight="false" outlineLevel="0" collapsed="false">
      <c r="A19" s="117" t="s">
        <v>78</v>
      </c>
      <c r="B19" s="118"/>
      <c r="C19" s="120" t="n">
        <v>0.6</v>
      </c>
      <c r="D19" s="132" t="n">
        <v>1.4</v>
      </c>
      <c r="E19" s="132" t="n">
        <v>1</v>
      </c>
      <c r="F19" s="132" t="n">
        <v>1.1</v>
      </c>
      <c r="G19" s="132" t="n">
        <v>1.7</v>
      </c>
      <c r="H19" s="132" t="n">
        <v>1</v>
      </c>
      <c r="K19" s="132" t="n">
        <v>1.6</v>
      </c>
    </row>
    <row r="20" customFormat="false" ht="12" hidden="false" customHeight="false" outlineLevel="0" collapsed="false">
      <c r="A20" s="123" t="s">
        <v>79</v>
      </c>
      <c r="B20" s="124"/>
      <c r="C20" s="126" t="n">
        <v>0.5</v>
      </c>
      <c r="D20" s="138" t="n">
        <v>1.1</v>
      </c>
      <c r="E20" s="138" t="n">
        <v>0.8</v>
      </c>
      <c r="F20" s="138" t="n">
        <v>0.9</v>
      </c>
      <c r="G20" s="138" t="n">
        <v>1.3</v>
      </c>
      <c r="H20" s="138" t="n">
        <v>0.8</v>
      </c>
      <c r="K20" s="138" t="n">
        <v>1.2</v>
      </c>
    </row>
    <row r="21" customFormat="false" ht="12" hidden="false" customHeight="true" outlineLevel="0" collapsed="false">
      <c r="A21" s="115" t="s">
        <v>160</v>
      </c>
      <c r="B21" s="115"/>
      <c r="C21" s="116" t="n">
        <v>58.2</v>
      </c>
      <c r="D21" s="147" t="n">
        <v>72.9</v>
      </c>
      <c r="E21" s="147" t="n">
        <v>57.7</v>
      </c>
      <c r="F21" s="147" t="n">
        <v>59.3</v>
      </c>
      <c r="G21" s="147" t="n">
        <v>50.7</v>
      </c>
      <c r="H21" s="147" t="n">
        <v>51.4</v>
      </c>
      <c r="K21" s="147" t="n">
        <v>40.6</v>
      </c>
    </row>
    <row r="22" customFormat="false" ht="12" hidden="false" customHeight="false" outlineLevel="0" collapsed="false">
      <c r="A22" s="117" t="s">
        <v>78</v>
      </c>
      <c r="B22" s="118"/>
      <c r="C22" s="120" t="n">
        <v>0.8</v>
      </c>
      <c r="D22" s="132" t="n">
        <v>1.5</v>
      </c>
      <c r="E22" s="132" t="n">
        <v>1.7</v>
      </c>
      <c r="F22" s="132" t="n">
        <v>2</v>
      </c>
      <c r="G22" s="132" t="n">
        <v>2.1</v>
      </c>
      <c r="H22" s="132" t="n">
        <v>1.8</v>
      </c>
      <c r="K22" s="132" t="n">
        <v>2.9</v>
      </c>
    </row>
    <row r="23" customFormat="false" ht="12" hidden="false" customHeight="false" outlineLevel="0" collapsed="false">
      <c r="A23" s="123" t="s">
        <v>79</v>
      </c>
      <c r="B23" s="124"/>
      <c r="C23" s="126" t="n">
        <v>1</v>
      </c>
      <c r="D23" s="138" t="n">
        <v>2.1</v>
      </c>
      <c r="E23" s="138" t="n">
        <v>1.9</v>
      </c>
      <c r="F23" s="138" t="n">
        <v>2.3</v>
      </c>
      <c r="G23" s="138" t="n">
        <v>2.1</v>
      </c>
      <c r="H23" s="138" t="n">
        <v>1.8</v>
      </c>
      <c r="K23" s="138" t="n">
        <v>2.3</v>
      </c>
    </row>
    <row r="24" customFormat="false" ht="12" hidden="false" customHeight="true" outlineLevel="0" collapsed="false">
      <c r="A24" s="115" t="s">
        <v>161</v>
      </c>
      <c r="B24" s="115"/>
      <c r="C24" s="116" t="n">
        <v>39.6</v>
      </c>
      <c r="D24" s="147" t="n">
        <v>37.3</v>
      </c>
      <c r="E24" s="147" t="n">
        <v>34.9</v>
      </c>
      <c r="F24" s="147" t="n">
        <v>47.6</v>
      </c>
      <c r="G24" s="147" t="n">
        <v>42.5</v>
      </c>
      <c r="H24" s="147" t="n">
        <v>36.5</v>
      </c>
      <c r="K24" s="147" t="n">
        <v>38.6</v>
      </c>
    </row>
    <row r="25" customFormat="false" ht="12" hidden="false" customHeight="false" outlineLevel="0" collapsed="false">
      <c r="A25" s="117" t="s">
        <v>78</v>
      </c>
      <c r="B25" s="118"/>
      <c r="C25" s="120" t="n">
        <v>1.6</v>
      </c>
      <c r="D25" s="132" t="n">
        <v>2.8</v>
      </c>
      <c r="E25" s="132" t="n">
        <v>4.3</v>
      </c>
      <c r="F25" s="132" t="n">
        <v>3</v>
      </c>
      <c r="G25" s="132" t="n">
        <v>3.5</v>
      </c>
      <c r="H25" s="132" t="n">
        <v>3.8</v>
      </c>
      <c r="K25" s="132" t="n">
        <v>3.9</v>
      </c>
    </row>
    <row r="26" customFormat="false" ht="12" hidden="false" customHeight="false" outlineLevel="0" collapsed="false">
      <c r="A26" s="123" t="s">
        <v>79</v>
      </c>
      <c r="B26" s="124"/>
      <c r="C26" s="126" t="n">
        <v>1.2</v>
      </c>
      <c r="D26" s="138" t="n">
        <v>2.1</v>
      </c>
      <c r="E26" s="138" t="n">
        <v>2.9</v>
      </c>
      <c r="F26" s="138" t="n">
        <v>2.8</v>
      </c>
      <c r="G26" s="138" t="n">
        <v>2.9</v>
      </c>
      <c r="H26" s="138" t="n">
        <v>2.8</v>
      </c>
      <c r="K26" s="138" t="n">
        <v>3</v>
      </c>
    </row>
    <row r="27" customFormat="false" ht="12" hidden="false" customHeight="true" outlineLevel="0" collapsed="false">
      <c r="A27" s="115" t="s">
        <v>162</v>
      </c>
      <c r="B27" s="115"/>
      <c r="C27" s="116" t="n">
        <v>1.6</v>
      </c>
      <c r="D27" s="147" t="n">
        <v>2.1</v>
      </c>
      <c r="E27" s="147" t="n">
        <v>2.1</v>
      </c>
      <c r="F27" s="147" t="n">
        <v>1.4</v>
      </c>
      <c r="G27" s="147" t="n">
        <v>1.5</v>
      </c>
      <c r="H27" s="147" t="n">
        <v>0.8</v>
      </c>
      <c r="K27" s="147" t="n">
        <v>0.8</v>
      </c>
    </row>
    <row r="28" customFormat="false" ht="12" hidden="false" customHeight="false" outlineLevel="0" collapsed="false">
      <c r="A28" s="117" t="s">
        <v>78</v>
      </c>
      <c r="B28" s="118"/>
      <c r="C28" s="120" t="n">
        <v>5.6</v>
      </c>
      <c r="D28" s="132" t="n">
        <v>10.4</v>
      </c>
      <c r="E28" s="132" t="n">
        <v>8.1</v>
      </c>
      <c r="F28" s="132" t="n">
        <v>14.9</v>
      </c>
      <c r="G28" s="132" t="n">
        <v>15.7</v>
      </c>
      <c r="H28" s="132" t="n">
        <v>18.1</v>
      </c>
      <c r="K28" s="132" t="n">
        <v>21.6</v>
      </c>
    </row>
    <row r="29" customFormat="false" ht="12" hidden="false" customHeight="false" outlineLevel="0" collapsed="false">
      <c r="A29" s="123" t="s">
        <v>79</v>
      </c>
      <c r="B29" s="124"/>
      <c r="C29" s="126" t="n">
        <v>0.2</v>
      </c>
      <c r="D29" s="138" t="n">
        <v>0.4</v>
      </c>
      <c r="E29" s="138" t="n">
        <v>0.3</v>
      </c>
      <c r="F29" s="138" t="n">
        <v>0.4</v>
      </c>
      <c r="G29" s="138" t="n">
        <v>0.5</v>
      </c>
      <c r="H29" s="138" t="n">
        <v>0.3</v>
      </c>
      <c r="K29" s="138" t="n">
        <v>0.4</v>
      </c>
    </row>
    <row r="30" customFormat="false" ht="12" hidden="false" customHeight="true" outlineLevel="0" collapsed="false">
      <c r="A30" s="115" t="s">
        <v>163</v>
      </c>
      <c r="B30" s="115"/>
      <c r="C30" s="116" t="n">
        <v>19</v>
      </c>
      <c r="D30" s="147" t="n">
        <v>11.2</v>
      </c>
      <c r="E30" s="147" t="n">
        <v>27.1</v>
      </c>
      <c r="F30" s="147" t="n">
        <v>14.8</v>
      </c>
      <c r="G30" s="147" t="n">
        <v>16.3</v>
      </c>
      <c r="H30" s="147" t="n">
        <v>24.5</v>
      </c>
      <c r="K30" s="147" t="n">
        <v>31</v>
      </c>
    </row>
    <row r="31" customFormat="false" ht="12" hidden="false" customHeight="false" outlineLevel="0" collapsed="false">
      <c r="A31" s="117" t="s">
        <v>78</v>
      </c>
      <c r="B31" s="118"/>
      <c r="C31" s="120" t="n">
        <v>2</v>
      </c>
      <c r="D31" s="132" t="n">
        <v>5.4</v>
      </c>
      <c r="E31" s="132" t="n">
        <v>3.1</v>
      </c>
      <c r="F31" s="132" t="n">
        <v>4.6</v>
      </c>
      <c r="G31" s="132" t="n">
        <v>5</v>
      </c>
      <c r="H31" s="132" t="n">
        <v>4.8</v>
      </c>
      <c r="K31" s="132" t="n">
        <v>5.2</v>
      </c>
    </row>
    <row r="32" customFormat="false" ht="12" hidden="false" customHeight="false" outlineLevel="0" collapsed="false">
      <c r="A32" s="123" t="s">
        <v>79</v>
      </c>
      <c r="B32" s="124"/>
      <c r="C32" s="126" t="n">
        <v>0.8</v>
      </c>
      <c r="D32" s="138" t="n">
        <v>1.2</v>
      </c>
      <c r="E32" s="138" t="n">
        <v>1.6</v>
      </c>
      <c r="F32" s="138" t="n">
        <v>1.3</v>
      </c>
      <c r="G32" s="138" t="n">
        <v>1.6</v>
      </c>
      <c r="H32" s="138" t="n">
        <v>2.3</v>
      </c>
      <c r="K32" s="138" t="n">
        <v>3.2</v>
      </c>
    </row>
    <row r="33" customFormat="false" ht="12" hidden="false" customHeight="true" outlineLevel="0" collapsed="false">
      <c r="A33" s="115" t="s">
        <v>164</v>
      </c>
      <c r="B33" s="115"/>
      <c r="C33" s="116" t="n">
        <v>59.4</v>
      </c>
      <c r="D33" s="147" t="n">
        <v>71</v>
      </c>
      <c r="E33" s="147" t="n">
        <v>50.9</v>
      </c>
      <c r="F33" s="147" t="n">
        <v>64.7</v>
      </c>
      <c r="G33" s="147" t="n">
        <v>58.2</v>
      </c>
      <c r="H33" s="147" t="n">
        <v>54.2</v>
      </c>
      <c r="K33" s="147" t="n">
        <v>39.8</v>
      </c>
    </row>
    <row r="34" customFormat="false" ht="12" hidden="false" customHeight="false" outlineLevel="0" collapsed="false">
      <c r="A34" s="117" t="s">
        <v>78</v>
      </c>
      <c r="B34" s="118"/>
      <c r="C34" s="120" t="n">
        <v>0.8</v>
      </c>
      <c r="D34" s="132" t="n">
        <v>1.2</v>
      </c>
      <c r="E34" s="132" t="n">
        <v>1.6</v>
      </c>
      <c r="F34" s="132" t="n">
        <v>1.4</v>
      </c>
      <c r="G34" s="132" t="n">
        <v>2</v>
      </c>
      <c r="H34" s="132" t="n">
        <v>2.2</v>
      </c>
      <c r="K34" s="132" t="n">
        <v>3.3</v>
      </c>
    </row>
    <row r="35" customFormat="false" ht="12" hidden="false" customHeight="false" outlineLevel="0" collapsed="false">
      <c r="A35" s="123" t="s">
        <v>79</v>
      </c>
      <c r="B35" s="124"/>
      <c r="C35" s="126" t="n">
        <v>0.9</v>
      </c>
      <c r="D35" s="138" t="n">
        <v>1.7</v>
      </c>
      <c r="E35" s="138" t="n">
        <v>1.6</v>
      </c>
      <c r="F35" s="138" t="n">
        <v>1.7</v>
      </c>
      <c r="G35" s="138" t="n">
        <v>2.2</v>
      </c>
      <c r="H35" s="138" t="n">
        <v>2.3</v>
      </c>
      <c r="K35" s="138" t="n">
        <v>2.6</v>
      </c>
    </row>
    <row r="36" customFormat="false" ht="22.5" hidden="false" customHeight="true" outlineLevel="0" collapsed="false">
      <c r="A36" s="115" t="s">
        <v>165</v>
      </c>
      <c r="B36" s="115"/>
      <c r="C36" s="116" t="n">
        <v>19.8</v>
      </c>
      <c r="D36" s="147" t="n">
        <v>27.7</v>
      </c>
      <c r="E36" s="147" t="n">
        <v>14.8</v>
      </c>
      <c r="F36" s="147" t="n">
        <v>21.9</v>
      </c>
      <c r="G36" s="147" t="n">
        <v>19.2</v>
      </c>
      <c r="H36" s="147" t="n">
        <v>16.7</v>
      </c>
      <c r="K36" s="147" t="n">
        <v>12.8</v>
      </c>
    </row>
    <row r="37" customFormat="false" ht="12" hidden="false" customHeight="false" outlineLevel="0" collapsed="false">
      <c r="A37" s="117" t="s">
        <v>78</v>
      </c>
      <c r="B37" s="118"/>
      <c r="C37" s="120" t="n">
        <v>1.6</v>
      </c>
      <c r="D37" s="132" t="n">
        <v>3.5</v>
      </c>
      <c r="E37" s="132" t="n">
        <v>4</v>
      </c>
      <c r="F37" s="132" t="n">
        <v>3.3</v>
      </c>
      <c r="G37" s="132" t="n">
        <v>3.5</v>
      </c>
      <c r="H37" s="132" t="n">
        <v>3.1</v>
      </c>
      <c r="K37" s="132" t="n">
        <v>5.9</v>
      </c>
    </row>
    <row r="38" customFormat="false" ht="12" hidden="false" customHeight="false" outlineLevel="0" collapsed="false">
      <c r="A38" s="123" t="s">
        <v>79</v>
      </c>
      <c r="B38" s="124"/>
      <c r="C38" s="126" t="n">
        <v>0.6</v>
      </c>
      <c r="D38" s="138" t="n">
        <v>1.9</v>
      </c>
      <c r="E38" s="138" t="n">
        <v>1.1</v>
      </c>
      <c r="F38" s="138" t="n">
        <v>1.4</v>
      </c>
      <c r="G38" s="138" t="n">
        <v>1.3</v>
      </c>
      <c r="H38" s="138" t="n">
        <v>1</v>
      </c>
      <c r="K38" s="138" t="n">
        <v>1.5</v>
      </c>
    </row>
    <row r="39" customFormat="false" ht="12" hidden="false" customHeight="true" outlineLevel="0" collapsed="false">
      <c r="A39" s="115" t="s">
        <v>166</v>
      </c>
      <c r="B39" s="115"/>
      <c r="C39" s="116" t="n">
        <v>37.6</v>
      </c>
      <c r="D39" s="147" t="n">
        <v>41</v>
      </c>
      <c r="E39" s="147" t="n">
        <v>33.9</v>
      </c>
      <c r="F39" s="147" t="n">
        <v>43.7</v>
      </c>
      <c r="G39" s="147" t="n">
        <v>40.5</v>
      </c>
      <c r="H39" s="147" t="n">
        <v>28.8</v>
      </c>
      <c r="K39" s="147" t="n">
        <v>30.1</v>
      </c>
    </row>
    <row r="40" customFormat="false" ht="12" hidden="false" customHeight="false" outlineLevel="0" collapsed="false">
      <c r="A40" s="117" t="s">
        <v>78</v>
      </c>
      <c r="B40" s="118"/>
      <c r="C40" s="120" t="n">
        <v>1.4</v>
      </c>
      <c r="D40" s="132" t="n">
        <v>2.6</v>
      </c>
      <c r="E40" s="132" t="n">
        <v>3.7</v>
      </c>
      <c r="F40" s="132" t="n">
        <v>2.7</v>
      </c>
      <c r="G40" s="132" t="n">
        <v>3.2</v>
      </c>
      <c r="H40" s="132" t="n">
        <v>3.1</v>
      </c>
      <c r="K40" s="132" t="n">
        <v>5</v>
      </c>
    </row>
    <row r="41" customFormat="false" ht="12" hidden="false" customHeight="false" outlineLevel="0" collapsed="false">
      <c r="A41" s="123" t="s">
        <v>79</v>
      </c>
      <c r="B41" s="124"/>
      <c r="C41" s="126" t="n">
        <v>1</v>
      </c>
      <c r="D41" s="138" t="n">
        <v>2.1</v>
      </c>
      <c r="E41" s="138" t="n">
        <v>2.4</v>
      </c>
      <c r="F41" s="138" t="n">
        <v>2.3</v>
      </c>
      <c r="G41" s="138" t="n">
        <v>2.5</v>
      </c>
      <c r="H41" s="138" t="n">
        <v>1.8</v>
      </c>
      <c r="K41" s="138" t="n">
        <v>3</v>
      </c>
    </row>
    <row r="42" customFormat="false" ht="12" hidden="false" customHeight="true" outlineLevel="0" collapsed="false">
      <c r="A42" s="115" t="s">
        <v>167</v>
      </c>
      <c r="B42" s="115"/>
      <c r="C42" s="116" t="n">
        <v>52.6</v>
      </c>
      <c r="D42" s="147" t="n">
        <v>62.5</v>
      </c>
      <c r="E42" s="147" t="n">
        <v>51.2</v>
      </c>
      <c r="F42" s="147" t="n">
        <v>47.3</v>
      </c>
      <c r="G42" s="147" t="n">
        <v>48.5</v>
      </c>
      <c r="H42" s="147" t="n">
        <v>54.3</v>
      </c>
      <c r="K42" s="147" t="n">
        <v>61.8</v>
      </c>
    </row>
    <row r="43" customFormat="false" ht="12" hidden="false" customHeight="false" outlineLevel="0" collapsed="false">
      <c r="A43" s="117" t="s">
        <v>78</v>
      </c>
      <c r="B43" s="118"/>
      <c r="C43" s="120" t="n">
        <v>1.7</v>
      </c>
      <c r="D43" s="132" t="n">
        <v>2.8</v>
      </c>
      <c r="E43" s="132" t="n">
        <v>4.3</v>
      </c>
      <c r="F43" s="132" t="n">
        <v>4.9</v>
      </c>
      <c r="G43" s="132" t="n">
        <v>3.7</v>
      </c>
      <c r="H43" s="132" t="n">
        <v>2.9</v>
      </c>
      <c r="K43" s="132" t="n">
        <v>3</v>
      </c>
    </row>
    <row r="44" customFormat="false" ht="12" hidden="false" customHeight="false" outlineLevel="0" collapsed="false">
      <c r="A44" s="123" t="s">
        <v>79</v>
      </c>
      <c r="B44" s="124"/>
      <c r="C44" s="126" t="n">
        <v>1.8</v>
      </c>
      <c r="D44" s="138" t="n">
        <v>3.5</v>
      </c>
      <c r="E44" s="138" t="n">
        <v>4.3</v>
      </c>
      <c r="F44" s="138" t="n">
        <v>4.6</v>
      </c>
      <c r="G44" s="138" t="n">
        <v>3.5</v>
      </c>
      <c r="H44" s="138" t="n">
        <v>3.1</v>
      </c>
      <c r="K44" s="138" t="n">
        <v>3.6</v>
      </c>
    </row>
    <row r="45" customFormat="false" ht="22.5" hidden="false" customHeight="true" outlineLevel="0" collapsed="false">
      <c r="A45" s="115" t="s">
        <v>168</v>
      </c>
      <c r="B45" s="115"/>
      <c r="C45" s="116" t="n">
        <v>14.3</v>
      </c>
      <c r="D45" s="147" t="n">
        <v>24.4</v>
      </c>
      <c r="E45" s="147" t="n">
        <v>8.9</v>
      </c>
      <c r="F45" s="147" t="n">
        <v>21.2</v>
      </c>
      <c r="G45" s="147" t="n">
        <v>11.1</v>
      </c>
      <c r="H45" s="147" t="n">
        <v>7.1</v>
      </c>
      <c r="K45" s="147" t="n">
        <v>5.1</v>
      </c>
    </row>
    <row r="46" customFormat="false" ht="12" hidden="false" customHeight="false" outlineLevel="0" collapsed="false">
      <c r="A46" s="117" t="s">
        <v>78</v>
      </c>
      <c r="B46" s="118"/>
      <c r="C46" s="120" t="n">
        <v>2.3</v>
      </c>
      <c r="D46" s="132" t="n">
        <v>4.2</v>
      </c>
      <c r="E46" s="132" t="n">
        <v>5.2</v>
      </c>
      <c r="F46" s="132" t="n">
        <v>4.9</v>
      </c>
      <c r="G46" s="132" t="n">
        <v>6.3</v>
      </c>
      <c r="H46" s="132" t="n">
        <v>5.5</v>
      </c>
      <c r="K46" s="132" t="n">
        <v>9.3</v>
      </c>
    </row>
    <row r="47" customFormat="false" ht="12" hidden="false" customHeight="false" outlineLevel="0" collapsed="false">
      <c r="A47" s="123" t="s">
        <v>79</v>
      </c>
      <c r="B47" s="124"/>
      <c r="C47" s="126" t="n">
        <v>0.7</v>
      </c>
      <c r="D47" s="138" t="n">
        <v>2</v>
      </c>
      <c r="E47" s="138" t="n">
        <v>0.9</v>
      </c>
      <c r="F47" s="138" t="n">
        <v>2</v>
      </c>
      <c r="G47" s="138" t="n">
        <v>1.4</v>
      </c>
      <c r="H47" s="138" t="n">
        <v>0.8</v>
      </c>
      <c r="K47" s="138" t="n">
        <v>0.9</v>
      </c>
    </row>
    <row r="48" s="8" customFormat="true" ht="12" hidden="false" customHeight="false" outlineLevel="0" collapsed="false">
      <c r="A48" s="127"/>
      <c r="B48" s="128"/>
      <c r="C48" s="130"/>
      <c r="D48" s="139"/>
      <c r="E48" s="139"/>
      <c r="F48" s="139"/>
      <c r="G48" s="139"/>
      <c r="H48" s="139"/>
      <c r="K48" s="139"/>
    </row>
    <row r="49" customFormat="false" ht="14.25" hidden="false" customHeight="false" outlineLevel="0" collapsed="false">
      <c r="A49" s="42" t="s">
        <v>98</v>
      </c>
      <c r="B49" s="43"/>
      <c r="C49" s="43"/>
      <c r="D49" s="43"/>
      <c r="E49" s="43"/>
      <c r="F49" s="97"/>
      <c r="G49" s="97"/>
      <c r="H49" s="97"/>
    </row>
    <row r="50" s="8" customFormat="true" ht="12" hidden="false" customHeight="true" outlineLevel="0" collapsed="false">
      <c r="A50" s="150" t="s">
        <v>169</v>
      </c>
      <c r="B50" s="150"/>
      <c r="C50" s="150"/>
      <c r="D50" s="150"/>
      <c r="E50" s="150"/>
      <c r="F50" s="150"/>
      <c r="G50" s="150"/>
      <c r="H50" s="150"/>
    </row>
    <row r="51" customFormat="false" ht="64.5" hidden="false" customHeight="true" outlineLevel="0" collapsed="false">
      <c r="A51" s="99" t="s">
        <v>122</v>
      </c>
      <c r="B51" s="99"/>
      <c r="C51" s="99"/>
      <c r="D51" s="99"/>
      <c r="E51" s="99"/>
      <c r="F51" s="99"/>
      <c r="G51" s="99"/>
      <c r="H51" s="99"/>
      <c r="I51" s="148"/>
      <c r="J51" s="148"/>
      <c r="K51" s="148"/>
      <c r="L51" s="148"/>
      <c r="M51" s="148"/>
      <c r="N51" s="148"/>
      <c r="O51" s="1"/>
      <c r="P51" s="1"/>
      <c r="Q51" s="1"/>
      <c r="R51" s="1"/>
    </row>
    <row r="52" customFormat="false" ht="14.25" hidden="false" customHeight="false" outlineLevel="0" collapsed="false">
      <c r="A52" s="100" t="s">
        <v>12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1"/>
      <c r="P52" s="1"/>
      <c r="Q52" s="1"/>
      <c r="R52" s="1"/>
    </row>
    <row r="53" customFormat="false" ht="12" hidden="false" customHeight="false" outlineLevel="0" collapsed="false">
      <c r="A53" s="44" t="s">
        <v>101</v>
      </c>
      <c r="B53" s="47"/>
      <c r="C53" s="47"/>
    </row>
    <row r="54" customFormat="false" ht="9" hidden="false" customHeight="true" outlineLevel="0" collapsed="false">
      <c r="A54" s="150" t="s">
        <v>173</v>
      </c>
      <c r="B54" s="150"/>
      <c r="C54" s="150"/>
      <c r="D54" s="150"/>
      <c r="E54" s="150"/>
      <c r="F54" s="150"/>
      <c r="G54" s="150"/>
      <c r="H54" s="150"/>
    </row>
    <row r="55" customFormat="false" ht="12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</row>
    <row r="58" customFormat="false" ht="12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</row>
    <row r="59" customFormat="false" ht="12" hidden="false" customHeight="false" outlineLevel="0" collapsed="false">
      <c r="A59" s="44" t="s">
        <v>102</v>
      </c>
      <c r="B59" s="47"/>
      <c r="C59" s="47"/>
    </row>
    <row r="60" customFormat="false" ht="11.25" hidden="false" customHeight="true" outlineLevel="0" collapsed="false">
      <c r="A60" s="48" t="s">
        <v>103</v>
      </c>
      <c r="B60" s="48"/>
      <c r="C60" s="48"/>
      <c r="D60" s="49"/>
      <c r="E60" s="49"/>
      <c r="F60" s="103"/>
      <c r="G60" s="103"/>
      <c r="H60" s="103"/>
    </row>
    <row r="61" s="8" customFormat="true" ht="14.25" hidden="false" customHeight="false" outlineLevel="0" collapsed="false">
      <c r="A61" s="1"/>
      <c r="B61" s="1"/>
      <c r="C61" s="1"/>
    </row>
    <row r="62" s="8" customFormat="true" ht="14.25" hidden="false" customHeight="false" outlineLevel="0" collapsed="false">
      <c r="A62" s="1"/>
      <c r="B62" s="1"/>
      <c r="C62" s="1"/>
    </row>
    <row r="63" customFormat="false" ht="14.25" hidden="false" customHeight="false" outlineLevel="0" collapsed="false">
      <c r="A63" s="91" t="s">
        <v>104</v>
      </c>
      <c r="B63" s="91"/>
      <c r="C63" s="91"/>
      <c r="D63" s="91"/>
      <c r="E63" s="91"/>
      <c r="F63" s="91"/>
      <c r="G63" s="91"/>
      <c r="H63" s="91"/>
      <c r="I63" s="92"/>
      <c r="J63" s="92"/>
      <c r="K63" s="93"/>
    </row>
    <row r="64" customFormat="false" ht="17.25" hidden="false" customHeight="true" outlineLevel="0" collapsed="false">
      <c r="A64" s="114" t="s">
        <v>158</v>
      </c>
      <c r="B64" s="114"/>
      <c r="C64" s="94" t="s">
        <v>72</v>
      </c>
      <c r="D64" s="94" t="s">
        <v>116</v>
      </c>
      <c r="E64" s="94" t="s">
        <v>117</v>
      </c>
      <c r="F64" s="94" t="s">
        <v>118</v>
      </c>
      <c r="G64" s="94" t="s">
        <v>119</v>
      </c>
      <c r="H64" s="94" t="s">
        <v>120</v>
      </c>
      <c r="I64" s="1"/>
      <c r="J64" s="1"/>
      <c r="K64" s="94" t="s">
        <v>121</v>
      </c>
    </row>
    <row r="65" customFormat="false" ht="18.75" hidden="false" customHeight="true" outlineLevel="0" collapsed="false">
      <c r="A65" s="114"/>
      <c r="B65" s="114"/>
      <c r="C65" s="94" t="s">
        <v>76</v>
      </c>
      <c r="D65" s="94" t="s">
        <v>76</v>
      </c>
      <c r="E65" s="94" t="s">
        <v>76</v>
      </c>
      <c r="F65" s="94" t="s">
        <v>76</v>
      </c>
      <c r="G65" s="94" t="s">
        <v>76</v>
      </c>
      <c r="H65" s="94" t="s">
        <v>76</v>
      </c>
      <c r="I65" s="1"/>
      <c r="J65" s="1"/>
      <c r="K65" s="94" t="s">
        <v>76</v>
      </c>
    </row>
    <row r="66" customFormat="false" ht="12" hidden="false" customHeight="true" outlineLevel="0" collapsed="false">
      <c r="A66" s="115" t="s">
        <v>159</v>
      </c>
      <c r="B66" s="115"/>
      <c r="C66" s="116" t="n">
        <v>49.8</v>
      </c>
      <c r="D66" s="147" t="n">
        <v>49.6</v>
      </c>
      <c r="E66" s="147" t="n">
        <v>49</v>
      </c>
      <c r="F66" s="147" t="n">
        <v>51.9</v>
      </c>
      <c r="G66" s="147" t="n">
        <v>49.1</v>
      </c>
      <c r="H66" s="147" t="n">
        <v>49.8</v>
      </c>
      <c r="K66" s="147" t="n">
        <v>50.6</v>
      </c>
    </row>
    <row r="67" customFormat="false" ht="12" hidden="false" customHeight="false" outlineLevel="0" collapsed="false">
      <c r="A67" s="117" t="s">
        <v>78</v>
      </c>
      <c r="B67" s="118"/>
      <c r="C67" s="120" t="n">
        <v>0.8</v>
      </c>
      <c r="D67" s="132" t="n">
        <v>1.6</v>
      </c>
      <c r="E67" s="132" t="n">
        <v>1.5</v>
      </c>
      <c r="F67" s="132" t="n">
        <v>1.6</v>
      </c>
      <c r="G67" s="132" t="n">
        <v>2.3</v>
      </c>
      <c r="H67" s="132" t="n">
        <v>1.6</v>
      </c>
      <c r="K67" s="132" t="n">
        <v>3.3</v>
      </c>
    </row>
    <row r="68" customFormat="false" ht="12" hidden="false" customHeight="false" outlineLevel="0" collapsed="false">
      <c r="A68" s="123" t="s">
        <v>79</v>
      </c>
      <c r="B68" s="124"/>
      <c r="C68" s="126" t="n">
        <v>0.8</v>
      </c>
      <c r="D68" s="138" t="n">
        <v>1.5</v>
      </c>
      <c r="E68" s="138" t="n">
        <v>1.4</v>
      </c>
      <c r="F68" s="138" t="n">
        <v>1.6</v>
      </c>
      <c r="G68" s="138" t="n">
        <v>2.2</v>
      </c>
      <c r="H68" s="138" t="n">
        <v>1.5</v>
      </c>
      <c r="K68" s="138" t="n">
        <v>3.2</v>
      </c>
    </row>
    <row r="69" customFormat="false" ht="12" hidden="false" customHeight="true" outlineLevel="0" collapsed="false">
      <c r="A69" s="115" t="s">
        <v>73</v>
      </c>
      <c r="B69" s="115"/>
      <c r="C69" s="116" t="n">
        <v>40.1</v>
      </c>
      <c r="D69" s="147" t="n">
        <v>40.5</v>
      </c>
      <c r="E69" s="147" t="n">
        <v>40.9</v>
      </c>
      <c r="F69" s="147" t="n">
        <v>41.4</v>
      </c>
      <c r="G69" s="147" t="n">
        <v>37.9</v>
      </c>
      <c r="H69" s="147" t="n">
        <v>39.9</v>
      </c>
      <c r="K69" s="147" t="n">
        <v>41</v>
      </c>
    </row>
    <row r="70" customFormat="false" ht="12" hidden="false" customHeight="false" outlineLevel="0" collapsed="false">
      <c r="A70" s="117" t="s">
        <v>78</v>
      </c>
      <c r="B70" s="118"/>
      <c r="C70" s="120" t="n">
        <v>0.6</v>
      </c>
      <c r="D70" s="132" t="n">
        <v>1.4</v>
      </c>
      <c r="E70" s="132" t="n">
        <v>1.1</v>
      </c>
      <c r="F70" s="132" t="n">
        <v>1.3</v>
      </c>
      <c r="G70" s="132" t="n">
        <v>1.8</v>
      </c>
      <c r="H70" s="132" t="n">
        <v>1.2</v>
      </c>
      <c r="K70" s="132" t="n">
        <v>2.1</v>
      </c>
    </row>
    <row r="71" customFormat="false" ht="12" hidden="false" customHeight="false" outlineLevel="0" collapsed="false">
      <c r="A71" s="123" t="s">
        <v>79</v>
      </c>
      <c r="B71" s="124"/>
      <c r="C71" s="126" t="n">
        <v>0.5</v>
      </c>
      <c r="D71" s="138" t="n">
        <v>1.1</v>
      </c>
      <c r="E71" s="138" t="n">
        <v>0.9</v>
      </c>
      <c r="F71" s="138" t="n">
        <v>1</v>
      </c>
      <c r="G71" s="138" t="n">
        <v>1.4</v>
      </c>
      <c r="H71" s="138" t="n">
        <v>1</v>
      </c>
      <c r="K71" s="138" t="n">
        <v>1.7</v>
      </c>
    </row>
    <row r="72" customFormat="false" ht="12" hidden="false" customHeight="true" outlineLevel="0" collapsed="false">
      <c r="A72" s="115" t="s">
        <v>160</v>
      </c>
      <c r="B72" s="115"/>
      <c r="C72" s="116" t="n">
        <v>64.6</v>
      </c>
      <c r="D72" s="147" t="n">
        <v>72.9</v>
      </c>
      <c r="E72" s="147" t="n">
        <v>62.8</v>
      </c>
      <c r="F72" s="147" t="n">
        <v>64.3</v>
      </c>
      <c r="G72" s="147" t="n">
        <v>58</v>
      </c>
      <c r="H72" s="147" t="n">
        <v>63</v>
      </c>
      <c r="K72" s="147" t="n">
        <v>62.8</v>
      </c>
    </row>
    <row r="73" customFormat="false" ht="12" hidden="false" customHeight="false" outlineLevel="0" collapsed="false">
      <c r="A73" s="117" t="s">
        <v>78</v>
      </c>
      <c r="B73" s="118"/>
      <c r="C73" s="120" t="n">
        <v>0.8</v>
      </c>
      <c r="D73" s="132" t="n">
        <v>1.5</v>
      </c>
      <c r="E73" s="132" t="n">
        <v>1.7</v>
      </c>
      <c r="F73" s="132" t="n">
        <v>2.1</v>
      </c>
      <c r="G73" s="132" t="n">
        <v>1.9</v>
      </c>
      <c r="H73" s="132" t="n">
        <v>1.6</v>
      </c>
      <c r="K73" s="132" t="n">
        <v>3.1</v>
      </c>
    </row>
    <row r="74" customFormat="false" ht="12" hidden="false" customHeight="false" outlineLevel="0" collapsed="false">
      <c r="A74" s="123" t="s">
        <v>79</v>
      </c>
      <c r="B74" s="124"/>
      <c r="C74" s="126" t="n">
        <v>1</v>
      </c>
      <c r="D74" s="138" t="n">
        <v>2.1</v>
      </c>
      <c r="E74" s="138" t="n">
        <v>2.1</v>
      </c>
      <c r="F74" s="138" t="n">
        <v>2.6</v>
      </c>
      <c r="G74" s="138" t="n">
        <v>2.1</v>
      </c>
      <c r="H74" s="138" t="n">
        <v>2</v>
      </c>
      <c r="K74" s="138" t="n">
        <v>3.9</v>
      </c>
    </row>
    <row r="75" customFormat="false" ht="12" hidden="false" customHeight="true" outlineLevel="0" collapsed="false">
      <c r="A75" s="115" t="s">
        <v>161</v>
      </c>
      <c r="B75" s="115"/>
      <c r="C75" s="116" t="n">
        <v>38.6</v>
      </c>
      <c r="D75" s="147" t="n">
        <v>37.3</v>
      </c>
      <c r="E75" s="147" t="n">
        <v>34.8</v>
      </c>
      <c r="F75" s="147" t="n">
        <v>44.5</v>
      </c>
      <c r="G75" s="147" t="n">
        <v>43</v>
      </c>
      <c r="H75" s="147" t="n">
        <v>32.7</v>
      </c>
      <c r="K75" s="147" t="n">
        <v>42.5</v>
      </c>
    </row>
    <row r="76" customFormat="false" ht="12" hidden="false" customHeight="false" outlineLevel="0" collapsed="false">
      <c r="A76" s="117" t="s">
        <v>78</v>
      </c>
      <c r="B76" s="118"/>
      <c r="C76" s="120" t="n">
        <v>1.6</v>
      </c>
      <c r="D76" s="132" t="n">
        <v>2.8</v>
      </c>
      <c r="E76" s="132" t="n">
        <v>4.1</v>
      </c>
      <c r="F76" s="132" t="n">
        <v>3.2</v>
      </c>
      <c r="G76" s="132" t="n">
        <v>3.3</v>
      </c>
      <c r="H76" s="132" t="n">
        <v>4.5</v>
      </c>
      <c r="K76" s="132" t="n">
        <v>3.9</v>
      </c>
    </row>
    <row r="77" customFormat="false" ht="12" hidden="false" customHeight="false" outlineLevel="0" collapsed="false">
      <c r="A77" s="123" t="s">
        <v>79</v>
      </c>
      <c r="B77" s="124"/>
      <c r="C77" s="126" t="n">
        <v>1.2</v>
      </c>
      <c r="D77" s="138" t="n">
        <v>2.1</v>
      </c>
      <c r="E77" s="138" t="n">
        <v>2.8</v>
      </c>
      <c r="F77" s="138" t="n">
        <v>2.8</v>
      </c>
      <c r="G77" s="138" t="n">
        <v>2.8</v>
      </c>
      <c r="H77" s="138" t="n">
        <v>2.9</v>
      </c>
      <c r="K77" s="138" t="n">
        <v>3.2</v>
      </c>
    </row>
    <row r="78" customFormat="false" ht="12" hidden="false" customHeight="true" outlineLevel="0" collapsed="false">
      <c r="A78" s="115" t="s">
        <v>162</v>
      </c>
      <c r="B78" s="115"/>
      <c r="C78" s="116" t="n">
        <v>1.8</v>
      </c>
      <c r="D78" s="147" t="n">
        <v>2.1</v>
      </c>
      <c r="E78" s="147" t="n">
        <v>2.2</v>
      </c>
      <c r="F78" s="147" t="n">
        <v>1.6</v>
      </c>
      <c r="G78" s="147" t="n">
        <v>1.7</v>
      </c>
      <c r="H78" s="147" t="n">
        <v>0.8</v>
      </c>
      <c r="K78" s="147" t="n">
        <v>1</v>
      </c>
    </row>
    <row r="79" customFormat="false" ht="12" hidden="false" customHeight="false" outlineLevel="0" collapsed="false">
      <c r="A79" s="117" t="s">
        <v>78</v>
      </c>
      <c r="B79" s="118"/>
      <c r="C79" s="120" t="n">
        <v>5.7</v>
      </c>
      <c r="D79" s="132" t="n">
        <v>10.4</v>
      </c>
      <c r="E79" s="132" t="n">
        <v>8.9</v>
      </c>
      <c r="F79" s="132" t="n">
        <v>15</v>
      </c>
      <c r="G79" s="132" t="n">
        <v>15.4</v>
      </c>
      <c r="H79" s="132" t="n">
        <v>19.4</v>
      </c>
      <c r="K79" s="132" t="n">
        <v>23.9</v>
      </c>
    </row>
    <row r="80" customFormat="false" ht="12" hidden="false" customHeight="false" outlineLevel="0" collapsed="false">
      <c r="A80" s="123" t="s">
        <v>79</v>
      </c>
      <c r="B80" s="124"/>
      <c r="C80" s="126" t="n">
        <v>0.2</v>
      </c>
      <c r="D80" s="138" t="n">
        <v>0.4</v>
      </c>
      <c r="E80" s="138" t="n">
        <v>0.4</v>
      </c>
      <c r="F80" s="138" t="n">
        <v>0.5</v>
      </c>
      <c r="G80" s="138" t="n">
        <v>0.5</v>
      </c>
      <c r="H80" s="138" t="n">
        <v>0.3</v>
      </c>
      <c r="K80" s="138" t="n">
        <v>0.5</v>
      </c>
    </row>
    <row r="81" customFormat="false" ht="12" hidden="false" customHeight="true" outlineLevel="0" collapsed="false">
      <c r="A81" s="115" t="s">
        <v>163</v>
      </c>
      <c r="B81" s="115"/>
      <c r="C81" s="116" t="n">
        <v>15.4</v>
      </c>
      <c r="D81" s="147" t="n">
        <v>11.2</v>
      </c>
      <c r="E81" s="147" t="n">
        <v>24.7</v>
      </c>
      <c r="F81" s="147" t="n">
        <v>11.7</v>
      </c>
      <c r="G81" s="147" t="n">
        <v>15</v>
      </c>
      <c r="H81" s="147" t="n">
        <v>13.3</v>
      </c>
      <c r="K81" s="147" t="n">
        <v>14</v>
      </c>
    </row>
    <row r="82" customFormat="false" ht="12" hidden="false" customHeight="false" outlineLevel="0" collapsed="false">
      <c r="A82" s="117" t="s">
        <v>78</v>
      </c>
      <c r="B82" s="118"/>
      <c r="C82" s="120" t="n">
        <v>2.2</v>
      </c>
      <c r="D82" s="132" t="n">
        <v>5.4</v>
      </c>
      <c r="E82" s="132" t="n">
        <v>3.8</v>
      </c>
      <c r="F82" s="132" t="n">
        <v>4.8</v>
      </c>
      <c r="G82" s="132" t="n">
        <v>5</v>
      </c>
      <c r="H82" s="132" t="n">
        <v>5.1</v>
      </c>
      <c r="K82" s="132" t="n">
        <v>8.5</v>
      </c>
    </row>
    <row r="83" customFormat="false" ht="12" hidden="false" customHeight="false" outlineLevel="0" collapsed="false">
      <c r="A83" s="123" t="s">
        <v>79</v>
      </c>
      <c r="B83" s="124"/>
      <c r="C83" s="126" t="n">
        <v>0.7</v>
      </c>
      <c r="D83" s="138" t="n">
        <v>1.2</v>
      </c>
      <c r="E83" s="138" t="n">
        <v>1.8</v>
      </c>
      <c r="F83" s="138" t="n">
        <v>1.1</v>
      </c>
      <c r="G83" s="138" t="n">
        <v>1.5</v>
      </c>
      <c r="H83" s="138" t="n">
        <v>1.3</v>
      </c>
      <c r="K83" s="138" t="n">
        <v>2.3</v>
      </c>
    </row>
    <row r="84" customFormat="false" ht="12" hidden="false" customHeight="true" outlineLevel="0" collapsed="false">
      <c r="A84" s="115" t="s">
        <v>164</v>
      </c>
      <c r="B84" s="115"/>
      <c r="C84" s="116" t="n">
        <v>62.4</v>
      </c>
      <c r="D84" s="147" t="n">
        <v>71</v>
      </c>
      <c r="E84" s="147" t="n">
        <v>53.4</v>
      </c>
      <c r="F84" s="147" t="n">
        <v>65.6</v>
      </c>
      <c r="G84" s="147" t="n">
        <v>59.7</v>
      </c>
      <c r="H84" s="147" t="n">
        <v>62.1</v>
      </c>
      <c r="K84" s="147" t="n">
        <v>54.4</v>
      </c>
    </row>
    <row r="85" customFormat="false" ht="12" hidden="false" customHeight="false" outlineLevel="0" collapsed="false">
      <c r="A85" s="117" t="s">
        <v>78</v>
      </c>
      <c r="B85" s="118"/>
      <c r="C85" s="120" t="n">
        <v>0.7</v>
      </c>
      <c r="D85" s="132" t="n">
        <v>1.2</v>
      </c>
      <c r="E85" s="132" t="n">
        <v>1.7</v>
      </c>
      <c r="F85" s="132" t="n">
        <v>1.5</v>
      </c>
      <c r="G85" s="132" t="n">
        <v>1.9</v>
      </c>
      <c r="H85" s="132" t="n">
        <v>1.8</v>
      </c>
      <c r="K85" s="132" t="n">
        <v>3.1</v>
      </c>
    </row>
    <row r="86" customFormat="false" ht="12" hidden="false" customHeight="false" outlineLevel="0" collapsed="false">
      <c r="A86" s="123" t="s">
        <v>79</v>
      </c>
      <c r="B86" s="124"/>
      <c r="C86" s="126" t="n">
        <v>0.9</v>
      </c>
      <c r="D86" s="138" t="n">
        <v>1.7</v>
      </c>
      <c r="E86" s="138" t="n">
        <v>1.8</v>
      </c>
      <c r="F86" s="138" t="n">
        <v>1.9</v>
      </c>
      <c r="G86" s="138" t="n">
        <v>2.2</v>
      </c>
      <c r="H86" s="138" t="n">
        <v>2.2</v>
      </c>
      <c r="K86" s="138" t="n">
        <v>3.3</v>
      </c>
    </row>
    <row r="87" customFormat="false" ht="22.5" hidden="false" customHeight="true" outlineLevel="0" collapsed="false">
      <c r="A87" s="115" t="s">
        <v>165</v>
      </c>
      <c r="B87" s="115"/>
      <c r="C87" s="116" t="n">
        <v>21.2</v>
      </c>
      <c r="D87" s="147" t="n">
        <v>27.7</v>
      </c>
      <c r="E87" s="147" t="n">
        <v>15.5</v>
      </c>
      <c r="F87" s="147" t="n">
        <v>22.6</v>
      </c>
      <c r="G87" s="147" t="n">
        <v>21.4</v>
      </c>
      <c r="H87" s="147" t="n">
        <v>17.3</v>
      </c>
      <c r="K87" s="147" t="n">
        <v>14.8</v>
      </c>
    </row>
    <row r="88" customFormat="false" ht="12" hidden="false" customHeight="false" outlineLevel="0" collapsed="false">
      <c r="A88" s="117" t="s">
        <v>78</v>
      </c>
      <c r="B88" s="118"/>
      <c r="C88" s="120" t="n">
        <v>1.7</v>
      </c>
      <c r="D88" s="132" t="n">
        <v>3.5</v>
      </c>
      <c r="E88" s="132" t="n">
        <v>3.5</v>
      </c>
      <c r="F88" s="132" t="n">
        <v>3.4</v>
      </c>
      <c r="G88" s="132" t="n">
        <v>3.8</v>
      </c>
      <c r="H88" s="132" t="n">
        <v>3.4</v>
      </c>
      <c r="K88" s="132" t="n">
        <v>6</v>
      </c>
    </row>
    <row r="89" customFormat="false" ht="12" hidden="false" customHeight="false" outlineLevel="0" collapsed="false">
      <c r="A89" s="123" t="s">
        <v>79</v>
      </c>
      <c r="B89" s="124"/>
      <c r="C89" s="126" t="n">
        <v>0.7</v>
      </c>
      <c r="D89" s="138" t="n">
        <v>1.9</v>
      </c>
      <c r="E89" s="138" t="n">
        <v>1.1</v>
      </c>
      <c r="F89" s="138" t="n">
        <v>1.5</v>
      </c>
      <c r="G89" s="138" t="n">
        <v>1.6</v>
      </c>
      <c r="H89" s="138" t="n">
        <v>1.2</v>
      </c>
      <c r="K89" s="138" t="n">
        <v>1.7</v>
      </c>
    </row>
    <row r="90" customFormat="false" ht="12" hidden="false" customHeight="true" outlineLevel="0" collapsed="false">
      <c r="A90" s="115" t="s">
        <v>166</v>
      </c>
      <c r="B90" s="115"/>
      <c r="C90" s="116" t="n">
        <v>38.1</v>
      </c>
      <c r="D90" s="147" t="n">
        <v>41</v>
      </c>
      <c r="E90" s="147" t="n">
        <v>34.8</v>
      </c>
      <c r="F90" s="147" t="n">
        <v>43.3</v>
      </c>
      <c r="G90" s="147" t="n">
        <v>41.8</v>
      </c>
      <c r="H90" s="147" t="n">
        <v>26.4</v>
      </c>
      <c r="K90" s="147" t="n">
        <v>33.7</v>
      </c>
    </row>
    <row r="91" customFormat="false" ht="12" hidden="false" customHeight="false" outlineLevel="0" collapsed="false">
      <c r="A91" s="117" t="s">
        <v>78</v>
      </c>
      <c r="B91" s="118"/>
      <c r="C91" s="120" t="n">
        <v>1.5</v>
      </c>
      <c r="D91" s="132" t="n">
        <v>2.6</v>
      </c>
      <c r="E91" s="132" t="n">
        <v>3.9</v>
      </c>
      <c r="F91" s="132" t="n">
        <v>2.9</v>
      </c>
      <c r="G91" s="132" t="n">
        <v>3.1</v>
      </c>
      <c r="H91" s="132" t="n">
        <v>3.9</v>
      </c>
      <c r="K91" s="132" t="n">
        <v>6.2</v>
      </c>
    </row>
    <row r="92" customFormat="false" ht="12" hidden="false" customHeight="false" outlineLevel="0" collapsed="false">
      <c r="A92" s="123" t="s">
        <v>79</v>
      </c>
      <c r="B92" s="124"/>
      <c r="C92" s="126" t="n">
        <v>1.1</v>
      </c>
      <c r="D92" s="138" t="n">
        <v>2.1</v>
      </c>
      <c r="E92" s="138" t="n">
        <v>2.6</v>
      </c>
      <c r="F92" s="138" t="n">
        <v>2.4</v>
      </c>
      <c r="G92" s="138" t="n">
        <v>2.5</v>
      </c>
      <c r="H92" s="138" t="n">
        <v>2</v>
      </c>
      <c r="K92" s="138" t="n">
        <v>4.1</v>
      </c>
    </row>
    <row r="93" customFormat="false" ht="12" hidden="false" customHeight="true" outlineLevel="0" collapsed="false">
      <c r="A93" s="115" t="s">
        <v>167</v>
      </c>
      <c r="B93" s="115"/>
      <c r="C93" s="116" t="n">
        <v>50.8</v>
      </c>
      <c r="D93" s="147" t="n">
        <v>62.5</v>
      </c>
      <c r="E93" s="147" t="n">
        <v>49</v>
      </c>
      <c r="F93" s="147" t="n">
        <v>43.6</v>
      </c>
      <c r="G93" s="147" t="n">
        <v>47.9</v>
      </c>
      <c r="H93" s="147" t="n">
        <v>47.5</v>
      </c>
      <c r="K93" s="147" t="n">
        <v>60.8</v>
      </c>
    </row>
    <row r="94" customFormat="false" ht="12" hidden="false" customHeight="false" outlineLevel="0" collapsed="false">
      <c r="A94" s="117" t="s">
        <v>78</v>
      </c>
      <c r="B94" s="118"/>
      <c r="C94" s="120" t="n">
        <v>1.8</v>
      </c>
      <c r="D94" s="132" t="n">
        <v>2.8</v>
      </c>
      <c r="E94" s="132" t="n">
        <v>3.7</v>
      </c>
      <c r="F94" s="132" t="n">
        <v>5.7</v>
      </c>
      <c r="G94" s="132" t="n">
        <v>3.6</v>
      </c>
      <c r="H94" s="132" t="n">
        <v>4.4</v>
      </c>
      <c r="K94" s="132" t="n">
        <v>4.8</v>
      </c>
    </row>
    <row r="95" customFormat="false" ht="12" hidden="false" customHeight="false" outlineLevel="0" collapsed="false">
      <c r="A95" s="123" t="s">
        <v>79</v>
      </c>
      <c r="B95" s="124"/>
      <c r="C95" s="126" t="n">
        <v>1.8</v>
      </c>
      <c r="D95" s="138" t="n">
        <v>3.5</v>
      </c>
      <c r="E95" s="138" t="n">
        <v>3.6</v>
      </c>
      <c r="F95" s="138" t="n">
        <v>4.9</v>
      </c>
      <c r="G95" s="138" t="n">
        <v>3.4</v>
      </c>
      <c r="H95" s="138" t="n">
        <v>4.1</v>
      </c>
      <c r="K95" s="138" t="n">
        <v>5.8</v>
      </c>
    </row>
    <row r="96" customFormat="false" ht="22.5" hidden="false" customHeight="true" outlineLevel="0" collapsed="false">
      <c r="A96" s="115" t="s">
        <v>168</v>
      </c>
      <c r="B96" s="115"/>
      <c r="C96" s="116" t="n">
        <v>15.7</v>
      </c>
      <c r="D96" s="147" t="n">
        <v>24.4</v>
      </c>
      <c r="E96" s="147" t="n">
        <v>9.7</v>
      </c>
      <c r="F96" s="147" t="n">
        <v>21.3</v>
      </c>
      <c r="G96" s="147" t="n">
        <v>12.8</v>
      </c>
      <c r="H96" s="147" t="n">
        <v>7.9</v>
      </c>
      <c r="K96" s="147" t="n">
        <v>6.3</v>
      </c>
    </row>
    <row r="97" customFormat="false" ht="12" hidden="false" customHeight="false" outlineLevel="0" collapsed="false">
      <c r="A97" s="117" t="s">
        <v>78</v>
      </c>
      <c r="B97" s="118"/>
      <c r="C97" s="120" t="n">
        <v>2.4</v>
      </c>
      <c r="D97" s="132" t="n">
        <v>4.2</v>
      </c>
      <c r="E97" s="132" t="n">
        <v>5.8</v>
      </c>
      <c r="F97" s="132" t="n">
        <v>4.9</v>
      </c>
      <c r="G97" s="132" t="n">
        <v>6.4</v>
      </c>
      <c r="H97" s="132" t="n">
        <v>6</v>
      </c>
      <c r="K97" s="132" t="n">
        <v>13.9</v>
      </c>
    </row>
    <row r="98" customFormat="false" ht="12" hidden="false" customHeight="false" outlineLevel="0" collapsed="false">
      <c r="A98" s="123" t="s">
        <v>79</v>
      </c>
      <c r="B98" s="124"/>
      <c r="C98" s="126" t="n">
        <v>0.7</v>
      </c>
      <c r="D98" s="138" t="n">
        <v>2</v>
      </c>
      <c r="E98" s="138" t="n">
        <v>1.1</v>
      </c>
      <c r="F98" s="138" t="n">
        <v>2</v>
      </c>
      <c r="G98" s="138" t="n">
        <v>1.6</v>
      </c>
      <c r="H98" s="138" t="n">
        <v>0.9</v>
      </c>
      <c r="K98" s="138" t="n">
        <v>1.7</v>
      </c>
    </row>
    <row r="99" s="8" customFormat="true" ht="12" hidden="false" customHeight="false" outlineLevel="0" collapsed="false">
      <c r="A99" s="127"/>
      <c r="B99" s="128"/>
      <c r="C99" s="130"/>
      <c r="D99" s="139"/>
      <c r="E99" s="139"/>
      <c r="F99" s="139"/>
      <c r="G99" s="139"/>
      <c r="H99" s="139"/>
      <c r="K99" s="139"/>
    </row>
    <row r="100" customFormat="false" ht="14.25" hidden="false" customHeight="false" outlineLevel="0" collapsed="false">
      <c r="A100" s="42" t="s">
        <v>98</v>
      </c>
      <c r="B100" s="43"/>
      <c r="C100" s="43"/>
      <c r="D100" s="43"/>
      <c r="E100" s="43"/>
      <c r="F100" s="97"/>
      <c r="G100" s="97"/>
      <c r="H100" s="97"/>
    </row>
    <row r="101" s="8" customFormat="true" ht="12" hidden="false" customHeight="true" outlineLevel="0" collapsed="false">
      <c r="A101" s="150" t="s">
        <v>169</v>
      </c>
      <c r="B101" s="150"/>
      <c r="C101" s="150"/>
      <c r="D101" s="150"/>
      <c r="E101" s="150"/>
      <c r="F101" s="150"/>
      <c r="G101" s="150"/>
      <c r="H101" s="150"/>
    </row>
    <row r="102" customFormat="false" ht="64.5" hidden="false" customHeight="true" outlineLevel="0" collapsed="false">
      <c r="A102" s="99" t="s">
        <v>122</v>
      </c>
      <c r="B102" s="99"/>
      <c r="C102" s="99"/>
      <c r="D102" s="99"/>
      <c r="E102" s="99"/>
      <c r="F102" s="99"/>
      <c r="G102" s="99"/>
      <c r="H102" s="99"/>
      <c r="I102" s="148"/>
      <c r="J102" s="148"/>
      <c r="K102" s="148"/>
      <c r="L102" s="148"/>
      <c r="M102" s="148"/>
      <c r="N102" s="148"/>
      <c r="O102" s="1"/>
      <c r="P102" s="1"/>
      <c r="Q102" s="1"/>
      <c r="R102" s="1"/>
    </row>
    <row r="103" customFormat="false" ht="14.25" hidden="false" customHeight="false" outlineLevel="0" collapsed="false">
      <c r="A103" s="100" t="s">
        <v>123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1"/>
      <c r="P103" s="1"/>
      <c r="Q103" s="1"/>
      <c r="R103" s="1"/>
    </row>
    <row r="104" customFormat="false" ht="12" hidden="false" customHeight="false" outlineLevel="0" collapsed="false">
      <c r="A104" s="44" t="s">
        <v>101</v>
      </c>
      <c r="B104" s="47"/>
      <c r="C104" s="47"/>
    </row>
    <row r="105" customFormat="false" ht="9" hidden="false" customHeight="true" outlineLevel="0" collapsed="false">
      <c r="A105" s="150" t="s">
        <v>173</v>
      </c>
      <c r="B105" s="150"/>
      <c r="C105" s="150"/>
      <c r="D105" s="150"/>
      <c r="E105" s="150"/>
      <c r="F105" s="150"/>
      <c r="G105" s="150"/>
      <c r="H105" s="150"/>
    </row>
    <row r="106" customFormat="false" ht="12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</row>
    <row r="107" customFormat="false" ht="12" hidden="false" customHeight="true" outlineLevel="0" collapsed="false">
      <c r="A107" s="150"/>
      <c r="B107" s="150"/>
      <c r="C107" s="150"/>
      <c r="D107" s="150"/>
      <c r="E107" s="150"/>
      <c r="F107" s="150"/>
      <c r="G107" s="150"/>
      <c r="H107" s="150"/>
    </row>
    <row r="108" customFormat="false" ht="12" hidden="false" customHeight="true" outlineLevel="0" collapsed="false">
      <c r="A108" s="150"/>
      <c r="B108" s="150"/>
      <c r="C108" s="150"/>
      <c r="D108" s="150"/>
      <c r="E108" s="150"/>
      <c r="F108" s="150"/>
      <c r="G108" s="150"/>
      <c r="H108" s="150"/>
    </row>
    <row r="109" customFormat="false" ht="12" hidden="false" customHeight="true" outlineLevel="0" collapsed="false">
      <c r="A109" s="150"/>
      <c r="B109" s="150"/>
      <c r="C109" s="150"/>
      <c r="D109" s="150"/>
      <c r="E109" s="150"/>
      <c r="F109" s="150"/>
      <c r="G109" s="150"/>
      <c r="H109" s="150"/>
    </row>
    <row r="110" customFormat="false" ht="12" hidden="false" customHeight="false" outlineLevel="0" collapsed="false">
      <c r="A110" s="44" t="s">
        <v>102</v>
      </c>
      <c r="B110" s="47"/>
      <c r="C110" s="47"/>
    </row>
    <row r="111" customFormat="false" ht="11.25" hidden="false" customHeight="true" outlineLevel="0" collapsed="false">
      <c r="A111" s="48" t="s">
        <v>103</v>
      </c>
      <c r="B111" s="48"/>
      <c r="C111" s="48"/>
      <c r="D111" s="49"/>
      <c r="E111" s="49"/>
      <c r="F111" s="103"/>
      <c r="G111" s="103"/>
      <c r="H111" s="103"/>
    </row>
    <row r="112" s="8" customFormat="true" ht="14.25" hidden="false" customHeight="false" outlineLevel="0" collapsed="false">
      <c r="A112" s="1"/>
      <c r="B112" s="1"/>
      <c r="C112" s="1"/>
    </row>
    <row r="113" s="8" customFormat="true" ht="14.25" hidden="false" customHeight="false" outlineLevel="0" collapsed="false">
      <c r="A113" s="1"/>
      <c r="B113" s="1"/>
      <c r="C113" s="1"/>
    </row>
    <row r="114" customFormat="false" ht="14.25" hidden="false" customHeight="false" outlineLevel="0" collapsed="false">
      <c r="A114" s="91" t="s">
        <v>105</v>
      </c>
      <c r="B114" s="91"/>
      <c r="C114" s="91"/>
      <c r="D114" s="91"/>
      <c r="E114" s="91"/>
      <c r="F114" s="91"/>
      <c r="G114" s="91"/>
      <c r="H114" s="91"/>
      <c r="I114" s="92"/>
      <c r="J114" s="92"/>
      <c r="K114" s="93"/>
    </row>
    <row r="115" customFormat="false" ht="17.25" hidden="false" customHeight="true" outlineLevel="0" collapsed="false">
      <c r="A115" s="114" t="s">
        <v>158</v>
      </c>
      <c r="B115" s="114"/>
      <c r="C115" s="94" t="s">
        <v>72</v>
      </c>
      <c r="D115" s="94" t="s">
        <v>124</v>
      </c>
      <c r="E115" s="94" t="s">
        <v>117</v>
      </c>
      <c r="F115" s="94" t="s">
        <v>118</v>
      </c>
      <c r="G115" s="94" t="s">
        <v>119</v>
      </c>
      <c r="H115" s="94" t="s">
        <v>120</v>
      </c>
      <c r="I115" s="1"/>
      <c r="J115" s="1"/>
      <c r="K115" s="94" t="s">
        <v>121</v>
      </c>
    </row>
    <row r="116" customFormat="false" ht="18.75" hidden="false" customHeight="true" outlineLevel="0" collapsed="false">
      <c r="A116" s="114"/>
      <c r="B116" s="114"/>
      <c r="C116" s="94" t="s">
        <v>76</v>
      </c>
      <c r="D116" s="94" t="s">
        <v>76</v>
      </c>
      <c r="E116" s="94" t="s">
        <v>76</v>
      </c>
      <c r="F116" s="94" t="s">
        <v>76</v>
      </c>
      <c r="G116" s="94" t="s">
        <v>76</v>
      </c>
      <c r="H116" s="94" t="s">
        <v>76</v>
      </c>
      <c r="I116" s="1"/>
      <c r="J116" s="1"/>
      <c r="K116" s="94" t="s">
        <v>76</v>
      </c>
    </row>
    <row r="117" customFormat="false" ht="12" hidden="false" customHeight="true" outlineLevel="0" collapsed="false">
      <c r="A117" s="115" t="s">
        <v>159</v>
      </c>
      <c r="B117" s="115"/>
      <c r="C117" s="116" t="n">
        <v>52.8</v>
      </c>
      <c r="D117" s="152" t="s">
        <v>125</v>
      </c>
      <c r="E117" s="147" t="n">
        <v>52.1</v>
      </c>
      <c r="F117" s="147" t="n">
        <v>54.5</v>
      </c>
      <c r="G117" s="147" t="n">
        <v>50.8</v>
      </c>
      <c r="H117" s="147" t="n">
        <v>53.9</v>
      </c>
      <c r="K117" s="147" t="n">
        <v>56.5</v>
      </c>
    </row>
    <row r="118" customFormat="false" ht="12" hidden="false" customHeight="false" outlineLevel="0" collapsed="false">
      <c r="A118" s="117" t="s">
        <v>78</v>
      </c>
      <c r="B118" s="118"/>
      <c r="C118" s="120" t="n">
        <v>1.6</v>
      </c>
      <c r="D118" s="106" t="s">
        <v>125</v>
      </c>
      <c r="E118" s="132" t="n">
        <v>2.8</v>
      </c>
      <c r="F118" s="132" t="n">
        <v>4.3</v>
      </c>
      <c r="G118" s="132" t="n">
        <v>4</v>
      </c>
      <c r="H118" s="132" t="n">
        <v>1.8</v>
      </c>
      <c r="K118" s="132" t="n">
        <v>2.1</v>
      </c>
    </row>
    <row r="119" customFormat="false" ht="12" hidden="false" customHeight="false" outlineLevel="0" collapsed="false">
      <c r="A119" s="123" t="s">
        <v>79</v>
      </c>
      <c r="B119" s="124"/>
      <c r="C119" s="126" t="n">
        <v>1.6</v>
      </c>
      <c r="D119" s="125" t="s">
        <v>125</v>
      </c>
      <c r="E119" s="138" t="n">
        <v>2.8</v>
      </c>
      <c r="F119" s="138" t="n">
        <v>4.6</v>
      </c>
      <c r="G119" s="138" t="n">
        <v>4</v>
      </c>
      <c r="H119" s="138" t="n">
        <v>1.9</v>
      </c>
      <c r="K119" s="138" t="n">
        <v>2.3</v>
      </c>
    </row>
    <row r="120" customFormat="false" ht="12" hidden="false" customHeight="true" outlineLevel="0" collapsed="false">
      <c r="A120" s="115" t="s">
        <v>73</v>
      </c>
      <c r="B120" s="115"/>
      <c r="C120" s="116" t="n">
        <v>42.8</v>
      </c>
      <c r="D120" s="152" t="s">
        <v>125</v>
      </c>
      <c r="E120" s="147" t="n">
        <v>42.9</v>
      </c>
      <c r="F120" s="147" t="n">
        <v>44.1</v>
      </c>
      <c r="G120" s="147" t="n">
        <v>42</v>
      </c>
      <c r="H120" s="147" t="n">
        <v>42.3</v>
      </c>
      <c r="K120" s="147" t="n">
        <v>40.6</v>
      </c>
    </row>
    <row r="121" customFormat="false" ht="12" hidden="false" customHeight="false" outlineLevel="0" collapsed="false">
      <c r="A121" s="117" t="s">
        <v>78</v>
      </c>
      <c r="B121" s="118"/>
      <c r="C121" s="120" t="n">
        <v>1.3</v>
      </c>
      <c r="D121" s="106" t="s">
        <v>125</v>
      </c>
      <c r="E121" s="132" t="n">
        <v>2.2</v>
      </c>
      <c r="F121" s="132" t="n">
        <v>2.3</v>
      </c>
      <c r="G121" s="132" t="n">
        <v>3.6</v>
      </c>
      <c r="H121" s="132" t="n">
        <v>1.8</v>
      </c>
      <c r="K121" s="132" t="n">
        <v>2.2</v>
      </c>
    </row>
    <row r="122" customFormat="false" ht="12" hidden="false" customHeight="false" outlineLevel="0" collapsed="false">
      <c r="A122" s="123" t="s">
        <v>79</v>
      </c>
      <c r="B122" s="124"/>
      <c r="C122" s="126" t="n">
        <v>1.1</v>
      </c>
      <c r="D122" s="125" t="s">
        <v>125</v>
      </c>
      <c r="E122" s="138" t="n">
        <v>1.9</v>
      </c>
      <c r="F122" s="138" t="n">
        <v>2</v>
      </c>
      <c r="G122" s="138" t="n">
        <v>3</v>
      </c>
      <c r="H122" s="138" t="n">
        <v>1.5</v>
      </c>
      <c r="K122" s="138" t="n">
        <v>1.8</v>
      </c>
    </row>
    <row r="123" customFormat="false" ht="12" hidden="false" customHeight="true" outlineLevel="0" collapsed="false">
      <c r="A123" s="115" t="s">
        <v>160</v>
      </c>
      <c r="B123" s="115"/>
      <c r="C123" s="116" t="n">
        <v>35.6</v>
      </c>
      <c r="D123" s="152" t="s">
        <v>125</v>
      </c>
      <c r="E123" s="147" t="n">
        <v>41.8</v>
      </c>
      <c r="F123" s="147" t="n">
        <v>42.3</v>
      </c>
      <c r="G123" s="147" t="n">
        <v>29.1</v>
      </c>
      <c r="H123" s="147" t="n">
        <v>31.3</v>
      </c>
      <c r="K123" s="147" t="n">
        <v>25.9</v>
      </c>
    </row>
    <row r="124" customFormat="false" ht="12" hidden="false" customHeight="false" outlineLevel="0" collapsed="false">
      <c r="A124" s="117" t="s">
        <v>78</v>
      </c>
      <c r="B124" s="118"/>
      <c r="C124" s="120" t="n">
        <v>2.8</v>
      </c>
      <c r="D124" s="106" t="s">
        <v>125</v>
      </c>
      <c r="E124" s="132" t="n">
        <v>4.6</v>
      </c>
      <c r="F124" s="132" t="n">
        <v>4</v>
      </c>
      <c r="G124" s="132" t="n">
        <v>8.1</v>
      </c>
      <c r="H124" s="132" t="n">
        <v>5.1</v>
      </c>
      <c r="K124" s="132" t="n">
        <v>4.9</v>
      </c>
    </row>
    <row r="125" customFormat="false" ht="12" hidden="false" customHeight="false" outlineLevel="0" collapsed="false">
      <c r="A125" s="123" t="s">
        <v>79</v>
      </c>
      <c r="B125" s="124"/>
      <c r="C125" s="126" t="n">
        <v>2</v>
      </c>
      <c r="D125" s="125" t="s">
        <v>125</v>
      </c>
      <c r="E125" s="138" t="n">
        <v>3.7</v>
      </c>
      <c r="F125" s="138" t="n">
        <v>3.3</v>
      </c>
      <c r="G125" s="138" t="n">
        <v>4.6</v>
      </c>
      <c r="H125" s="138" t="n">
        <v>3.1</v>
      </c>
      <c r="K125" s="138" t="n">
        <v>2.5</v>
      </c>
    </row>
    <row r="126" customFormat="false" ht="12" hidden="false" customHeight="true" outlineLevel="0" collapsed="false">
      <c r="A126" s="115" t="s">
        <v>161</v>
      </c>
      <c r="B126" s="115"/>
      <c r="C126" s="116" t="n">
        <v>43.5</v>
      </c>
      <c r="D126" s="152" t="s">
        <v>125</v>
      </c>
      <c r="E126" s="147" t="n">
        <v>35.2</v>
      </c>
      <c r="F126" s="147" t="n">
        <v>58</v>
      </c>
      <c r="G126" s="147" t="n">
        <v>40.9</v>
      </c>
      <c r="H126" s="147" t="n">
        <v>43.1</v>
      </c>
      <c r="K126" s="147" t="n">
        <v>36.1</v>
      </c>
    </row>
    <row r="127" customFormat="false" ht="12" hidden="false" customHeight="false" outlineLevel="0" collapsed="false">
      <c r="A127" s="117" t="s">
        <v>78</v>
      </c>
      <c r="B127" s="118"/>
      <c r="C127" s="120" t="n">
        <v>4.4</v>
      </c>
      <c r="D127" s="106" t="s">
        <v>125</v>
      </c>
      <c r="E127" s="132" t="n">
        <v>12.1</v>
      </c>
      <c r="F127" s="132" t="n">
        <v>6</v>
      </c>
      <c r="G127" s="132" t="n">
        <v>10</v>
      </c>
      <c r="H127" s="132" t="n">
        <v>6.8</v>
      </c>
      <c r="K127" s="132" t="n">
        <v>6.3</v>
      </c>
    </row>
    <row r="128" customFormat="false" ht="12" hidden="false" customHeight="false" outlineLevel="0" collapsed="false">
      <c r="A128" s="123" t="s">
        <v>79</v>
      </c>
      <c r="B128" s="124"/>
      <c r="C128" s="126" t="n">
        <v>3.7</v>
      </c>
      <c r="D128" s="125" t="s">
        <v>125</v>
      </c>
      <c r="E128" s="138" t="n">
        <v>8.3</v>
      </c>
      <c r="F128" s="138" t="n">
        <v>6.8</v>
      </c>
      <c r="G128" s="138" t="n">
        <v>8</v>
      </c>
      <c r="H128" s="138" t="n">
        <v>5.8</v>
      </c>
      <c r="K128" s="138" t="n">
        <v>4.4</v>
      </c>
    </row>
    <row r="129" customFormat="false" ht="12" hidden="false" customHeight="true" outlineLevel="0" collapsed="false">
      <c r="A129" s="115" t="s">
        <v>162</v>
      </c>
      <c r="B129" s="115"/>
      <c r="C129" s="116" t="n">
        <v>1</v>
      </c>
      <c r="D129" s="152" t="s">
        <v>125</v>
      </c>
      <c r="E129" s="147" t="n">
        <v>1.5</v>
      </c>
      <c r="F129" s="147" t="n">
        <v>0.9</v>
      </c>
      <c r="G129" s="147" t="n">
        <v>0.8</v>
      </c>
      <c r="H129" s="147" t="n">
        <v>0.8</v>
      </c>
      <c r="K129" s="147" t="n">
        <v>0.7</v>
      </c>
    </row>
    <row r="130" customFormat="false" ht="12" hidden="false" customHeight="false" outlineLevel="0" collapsed="false">
      <c r="A130" s="117" t="s">
        <v>78</v>
      </c>
      <c r="B130" s="118"/>
      <c r="C130" s="120" t="n">
        <v>18.8</v>
      </c>
      <c r="D130" s="106" t="s">
        <v>125</v>
      </c>
      <c r="E130" s="132" t="n">
        <v>19.7</v>
      </c>
      <c r="F130" s="132" t="n">
        <v>48.9</v>
      </c>
      <c r="G130" s="132" t="n">
        <v>61.3</v>
      </c>
      <c r="H130" s="132" t="n">
        <v>36</v>
      </c>
      <c r="K130" s="132" t="n">
        <v>34.9</v>
      </c>
    </row>
    <row r="131" customFormat="false" ht="12" hidden="false" customHeight="false" outlineLevel="0" collapsed="false">
      <c r="A131" s="123" t="s">
        <v>79</v>
      </c>
      <c r="B131" s="124"/>
      <c r="C131" s="126" t="n">
        <v>0.4</v>
      </c>
      <c r="D131" s="125" t="s">
        <v>125</v>
      </c>
      <c r="E131" s="138" t="n">
        <v>0.6</v>
      </c>
      <c r="F131" s="138" t="n">
        <v>0.8</v>
      </c>
      <c r="G131" s="138" t="n">
        <v>0.9</v>
      </c>
      <c r="H131" s="138" t="n">
        <v>0.6</v>
      </c>
      <c r="K131" s="138" t="n">
        <v>0.5</v>
      </c>
    </row>
    <row r="132" customFormat="false" ht="12" hidden="false" customHeight="true" outlineLevel="0" collapsed="false">
      <c r="A132" s="115" t="s">
        <v>163</v>
      </c>
      <c r="B132" s="115"/>
      <c r="C132" s="116" t="n">
        <v>32</v>
      </c>
      <c r="D132" s="152" t="s">
        <v>125</v>
      </c>
      <c r="E132" s="147" t="n">
        <v>34.7</v>
      </c>
      <c r="F132" s="147" t="n">
        <v>25.2</v>
      </c>
      <c r="G132" s="147" t="n">
        <v>20.1</v>
      </c>
      <c r="H132" s="147" t="n">
        <v>43.8</v>
      </c>
      <c r="K132" s="147" t="n">
        <v>42.3</v>
      </c>
    </row>
    <row r="133" customFormat="false" ht="12" hidden="false" customHeight="false" outlineLevel="0" collapsed="false">
      <c r="A133" s="117" t="s">
        <v>78</v>
      </c>
      <c r="B133" s="118"/>
      <c r="C133" s="120" t="n">
        <v>3.8</v>
      </c>
      <c r="D133" s="106" t="s">
        <v>125</v>
      </c>
      <c r="E133" s="132" t="n">
        <v>4.6</v>
      </c>
      <c r="F133" s="132" t="n">
        <v>7.8</v>
      </c>
      <c r="G133" s="132" t="n">
        <v>11.5</v>
      </c>
      <c r="H133" s="132" t="n">
        <v>6.9</v>
      </c>
      <c r="K133" s="132" t="n">
        <v>5.3</v>
      </c>
    </row>
    <row r="134" customFormat="false" ht="12" hidden="false" customHeight="false" outlineLevel="0" collapsed="false">
      <c r="A134" s="123" t="s">
        <v>79</v>
      </c>
      <c r="B134" s="124"/>
      <c r="C134" s="126" t="n">
        <v>2.4</v>
      </c>
      <c r="D134" s="125" t="s">
        <v>125</v>
      </c>
      <c r="E134" s="138" t="n">
        <v>3.1</v>
      </c>
      <c r="F134" s="138" t="n">
        <v>3.8</v>
      </c>
      <c r="G134" s="138" t="n">
        <v>4.5</v>
      </c>
      <c r="H134" s="138" t="n">
        <v>5.9</v>
      </c>
      <c r="K134" s="138" t="n">
        <v>4.4</v>
      </c>
    </row>
    <row r="135" customFormat="false" ht="12" hidden="false" customHeight="true" outlineLevel="0" collapsed="false">
      <c r="A135" s="115" t="s">
        <v>164</v>
      </c>
      <c r="B135" s="115"/>
      <c r="C135" s="116" t="n">
        <v>48.7</v>
      </c>
      <c r="D135" s="152" t="s">
        <v>125</v>
      </c>
      <c r="E135" s="147" t="n">
        <v>43.1</v>
      </c>
      <c r="F135" s="147" t="n">
        <v>61.8</v>
      </c>
      <c r="G135" s="147" t="n">
        <v>53.8</v>
      </c>
      <c r="H135" s="147" t="n">
        <v>40.8</v>
      </c>
      <c r="K135" s="147" t="n">
        <v>30.2</v>
      </c>
    </row>
    <row r="136" customFormat="false" ht="12" hidden="false" customHeight="false" outlineLevel="0" collapsed="false">
      <c r="A136" s="117" t="s">
        <v>78</v>
      </c>
      <c r="B136" s="118"/>
      <c r="C136" s="120" t="n">
        <v>2.6</v>
      </c>
      <c r="D136" s="106" t="s">
        <v>125</v>
      </c>
      <c r="E136" s="132" t="n">
        <v>4.4</v>
      </c>
      <c r="F136" s="132" t="n">
        <v>3.2</v>
      </c>
      <c r="G136" s="132" t="n">
        <v>5.8</v>
      </c>
      <c r="H136" s="132" t="n">
        <v>5.9</v>
      </c>
      <c r="K136" s="132" t="n">
        <v>5.8</v>
      </c>
    </row>
    <row r="137" customFormat="false" ht="12" hidden="false" customHeight="false" outlineLevel="0" collapsed="false">
      <c r="A137" s="123" t="s">
        <v>79</v>
      </c>
      <c r="B137" s="124"/>
      <c r="C137" s="126" t="n">
        <v>2.5</v>
      </c>
      <c r="D137" s="125" t="s">
        <v>125</v>
      </c>
      <c r="E137" s="138" t="n">
        <v>3.7</v>
      </c>
      <c r="F137" s="138" t="n">
        <v>3.9</v>
      </c>
      <c r="G137" s="138" t="n">
        <v>6.2</v>
      </c>
      <c r="H137" s="138" t="n">
        <v>4.7</v>
      </c>
      <c r="K137" s="138" t="n">
        <v>3.5</v>
      </c>
    </row>
    <row r="138" customFormat="false" ht="22.5" hidden="false" customHeight="true" outlineLevel="0" collapsed="false">
      <c r="A138" s="115" t="s">
        <v>165</v>
      </c>
      <c r="B138" s="115"/>
      <c r="C138" s="116" t="n">
        <v>14.9</v>
      </c>
      <c r="D138" s="152" t="s">
        <v>125</v>
      </c>
      <c r="E138" s="147" t="n">
        <v>12.5</v>
      </c>
      <c r="F138" s="147" t="n">
        <v>19.5</v>
      </c>
      <c r="G138" s="147" t="n">
        <v>12.6</v>
      </c>
      <c r="H138" s="147" t="n">
        <v>15.6</v>
      </c>
      <c r="K138" s="147" t="n">
        <v>11.6</v>
      </c>
    </row>
    <row r="139" customFormat="false" ht="12" hidden="false" customHeight="false" outlineLevel="0" collapsed="false">
      <c r="A139" s="117" t="s">
        <v>78</v>
      </c>
      <c r="B139" s="118"/>
      <c r="C139" s="120" t="n">
        <v>4.5</v>
      </c>
      <c r="D139" s="106" t="s">
        <v>125</v>
      </c>
      <c r="E139" s="132" t="n">
        <v>14.1</v>
      </c>
      <c r="F139" s="132" t="n">
        <v>8.3</v>
      </c>
      <c r="G139" s="132" t="n">
        <v>8.9</v>
      </c>
      <c r="H139" s="132" t="n">
        <v>6.2</v>
      </c>
      <c r="K139" s="132" t="n">
        <v>9.5</v>
      </c>
    </row>
    <row r="140" customFormat="false" ht="12" hidden="false" customHeight="false" outlineLevel="0" collapsed="false">
      <c r="A140" s="123" t="s">
        <v>79</v>
      </c>
      <c r="B140" s="124"/>
      <c r="C140" s="126" t="n">
        <v>1.3</v>
      </c>
      <c r="D140" s="125" t="s">
        <v>125</v>
      </c>
      <c r="E140" s="138" t="n">
        <v>3.5</v>
      </c>
      <c r="F140" s="138" t="n">
        <v>3.2</v>
      </c>
      <c r="G140" s="138" t="n">
        <v>2.2</v>
      </c>
      <c r="H140" s="138" t="n">
        <v>1.9</v>
      </c>
      <c r="K140" s="138" t="n">
        <v>2.2</v>
      </c>
    </row>
    <row r="141" customFormat="false" ht="12" hidden="false" customHeight="true" outlineLevel="0" collapsed="false">
      <c r="A141" s="115" t="s">
        <v>166</v>
      </c>
      <c r="B141" s="115"/>
      <c r="C141" s="116" t="n">
        <v>35.7</v>
      </c>
      <c r="D141" s="152" t="s">
        <v>125</v>
      </c>
      <c r="E141" s="147" t="n">
        <v>30.9</v>
      </c>
      <c r="F141" s="147" t="n">
        <v>45.1</v>
      </c>
      <c r="G141" s="147" t="n">
        <v>36.8</v>
      </c>
      <c r="H141" s="147" t="n">
        <v>32.8</v>
      </c>
      <c r="K141" s="147" t="n">
        <v>27.8</v>
      </c>
    </row>
    <row r="142" customFormat="false" ht="12" hidden="false" customHeight="false" outlineLevel="0" collapsed="false">
      <c r="A142" s="117" t="s">
        <v>78</v>
      </c>
      <c r="B142" s="118"/>
      <c r="C142" s="120" t="n">
        <v>3.9</v>
      </c>
      <c r="D142" s="106" t="s">
        <v>125</v>
      </c>
      <c r="E142" s="132" t="n">
        <v>9.6</v>
      </c>
      <c r="F142" s="132" t="n">
        <v>6.6</v>
      </c>
      <c r="G142" s="132" t="n">
        <v>9.5</v>
      </c>
      <c r="H142" s="132" t="n">
        <v>5.3</v>
      </c>
      <c r="K142" s="132" t="n">
        <v>7.5</v>
      </c>
    </row>
    <row r="143" customFormat="false" ht="12" hidden="false" customHeight="false" outlineLevel="0" collapsed="false">
      <c r="A143" s="123" t="s">
        <v>79</v>
      </c>
      <c r="B143" s="124"/>
      <c r="C143" s="126" t="n">
        <v>2.7</v>
      </c>
      <c r="D143" s="125" t="s">
        <v>125</v>
      </c>
      <c r="E143" s="138" t="n">
        <v>5.8</v>
      </c>
      <c r="F143" s="138" t="n">
        <v>5.8</v>
      </c>
      <c r="G143" s="138" t="n">
        <v>6.8</v>
      </c>
      <c r="H143" s="138" t="n">
        <v>3.4</v>
      </c>
      <c r="K143" s="138" t="n">
        <v>4.1</v>
      </c>
    </row>
    <row r="144" customFormat="false" ht="12" hidden="false" customHeight="true" outlineLevel="0" collapsed="false">
      <c r="A144" s="115" t="s">
        <v>167</v>
      </c>
      <c r="B144" s="115"/>
      <c r="C144" s="116" t="n">
        <v>58.9</v>
      </c>
      <c r="D144" s="152" t="s">
        <v>125</v>
      </c>
      <c r="E144" s="147" t="n">
        <v>57.9</v>
      </c>
      <c r="F144" s="147" t="n">
        <v>60</v>
      </c>
      <c r="G144" s="147" t="n">
        <v>50.3</v>
      </c>
      <c r="H144" s="147" t="n">
        <v>66.2</v>
      </c>
      <c r="K144" s="147" t="n">
        <v>62.5</v>
      </c>
    </row>
    <row r="145" customFormat="false" ht="12" hidden="false" customHeight="false" outlineLevel="0" collapsed="false">
      <c r="A145" s="117" t="s">
        <v>78</v>
      </c>
      <c r="B145" s="118"/>
      <c r="C145" s="120" t="n">
        <v>4.3</v>
      </c>
      <c r="D145" s="106" t="s">
        <v>125</v>
      </c>
      <c r="E145" s="132" t="n">
        <v>12</v>
      </c>
      <c r="F145" s="132" t="n">
        <v>9.5</v>
      </c>
      <c r="G145" s="132" t="n">
        <v>9.8</v>
      </c>
      <c r="H145" s="132" t="n">
        <v>3.9</v>
      </c>
      <c r="K145" s="132" t="n">
        <v>3.7</v>
      </c>
    </row>
    <row r="146" customFormat="false" ht="12" hidden="false" customHeight="false" outlineLevel="0" collapsed="false">
      <c r="A146" s="123" t="s">
        <v>79</v>
      </c>
      <c r="B146" s="124"/>
      <c r="C146" s="126" t="n">
        <v>5</v>
      </c>
      <c r="D146" s="125" t="s">
        <v>125</v>
      </c>
      <c r="E146" s="138" t="n">
        <v>13.6</v>
      </c>
      <c r="F146" s="138" t="n">
        <v>11.2</v>
      </c>
      <c r="G146" s="138" t="n">
        <v>9.6</v>
      </c>
      <c r="H146" s="138" t="n">
        <v>5</v>
      </c>
      <c r="K146" s="138" t="n">
        <v>4.5</v>
      </c>
    </row>
    <row r="147" customFormat="false" ht="22.5" hidden="false" customHeight="true" outlineLevel="0" collapsed="false">
      <c r="A147" s="115" t="s">
        <v>168</v>
      </c>
      <c r="B147" s="115"/>
      <c r="C147" s="116" t="n">
        <v>8.9</v>
      </c>
      <c r="D147" s="152" t="s">
        <v>125</v>
      </c>
      <c r="E147" s="147" t="n">
        <v>6.5</v>
      </c>
      <c r="F147" s="147" t="n">
        <v>20.8</v>
      </c>
      <c r="G147" s="147" t="n">
        <v>6</v>
      </c>
      <c r="H147" s="147" t="n">
        <v>5.6</v>
      </c>
      <c r="K147" s="147" t="n">
        <v>4.3</v>
      </c>
    </row>
    <row r="148" customFormat="false" ht="12" hidden="false" customHeight="false" outlineLevel="0" collapsed="false">
      <c r="A148" s="117" t="s">
        <v>78</v>
      </c>
      <c r="B148" s="118"/>
      <c r="C148" s="120" t="n">
        <v>7.2</v>
      </c>
      <c r="D148" s="106" t="s">
        <v>125</v>
      </c>
      <c r="E148" s="132" t="n">
        <v>11.1</v>
      </c>
      <c r="F148" s="132" t="n">
        <v>13.7</v>
      </c>
      <c r="G148" s="132" t="n">
        <v>20.5</v>
      </c>
      <c r="H148" s="132" t="n">
        <v>11.9</v>
      </c>
      <c r="K148" s="132" t="n">
        <v>12.5</v>
      </c>
    </row>
    <row r="149" customFormat="false" ht="12" hidden="false" customHeight="false" outlineLevel="0" collapsed="false">
      <c r="A149" s="123" t="s">
        <v>79</v>
      </c>
      <c r="B149" s="124"/>
      <c r="C149" s="126" t="n">
        <v>1.3</v>
      </c>
      <c r="D149" s="125" t="s">
        <v>125</v>
      </c>
      <c r="E149" s="138" t="n">
        <v>1.4</v>
      </c>
      <c r="F149" s="138" t="n">
        <v>5.6</v>
      </c>
      <c r="G149" s="138" t="n">
        <v>2.4</v>
      </c>
      <c r="H149" s="138" t="n">
        <v>1.3</v>
      </c>
      <c r="K149" s="138" t="n">
        <v>1.1</v>
      </c>
    </row>
    <row r="150" s="8" customFormat="true" ht="12" hidden="false" customHeight="false" outlineLevel="0" collapsed="false">
      <c r="A150" s="127"/>
      <c r="B150" s="128"/>
      <c r="C150" s="130"/>
      <c r="D150" s="129"/>
      <c r="E150" s="139"/>
      <c r="F150" s="139"/>
      <c r="G150" s="139"/>
      <c r="H150" s="139"/>
      <c r="K150" s="139"/>
    </row>
    <row r="151" customFormat="false" ht="14.25" hidden="false" customHeight="false" outlineLevel="0" collapsed="false">
      <c r="A151" s="42" t="s">
        <v>98</v>
      </c>
      <c r="B151" s="43"/>
      <c r="C151" s="43"/>
      <c r="D151" s="43"/>
      <c r="E151" s="43"/>
      <c r="F151" s="97"/>
      <c r="G151" s="97"/>
      <c r="H151" s="97"/>
    </row>
    <row r="152" s="8" customFormat="true" ht="12" hidden="false" customHeight="true" outlineLevel="0" collapsed="false">
      <c r="A152" s="150" t="s">
        <v>169</v>
      </c>
      <c r="B152" s="150"/>
      <c r="C152" s="150"/>
      <c r="D152" s="150"/>
      <c r="E152" s="150"/>
      <c r="F152" s="150"/>
      <c r="G152" s="150"/>
      <c r="H152" s="150"/>
    </row>
    <row r="153" customFormat="false" ht="64.5" hidden="false" customHeight="true" outlineLevel="0" collapsed="false">
      <c r="A153" s="99" t="s">
        <v>122</v>
      </c>
      <c r="B153" s="99"/>
      <c r="C153" s="99"/>
      <c r="D153" s="99"/>
      <c r="E153" s="99"/>
      <c r="F153" s="99"/>
      <c r="G153" s="99"/>
      <c r="H153" s="99"/>
      <c r="I153" s="148"/>
      <c r="J153" s="148"/>
      <c r="K153" s="148"/>
      <c r="L153" s="148"/>
      <c r="M153" s="148"/>
      <c r="N153" s="148"/>
      <c r="O153" s="1"/>
      <c r="P153" s="1"/>
      <c r="Q153" s="1"/>
      <c r="R153" s="1"/>
    </row>
    <row r="154" customFormat="false" ht="14.25" hidden="false" customHeight="false" outlineLevel="0" collapsed="false">
      <c r="A154" s="100" t="s">
        <v>123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1"/>
      <c r="P154" s="1"/>
      <c r="Q154" s="1"/>
      <c r="R154" s="1"/>
    </row>
    <row r="155" s="8" customFormat="true" ht="14.25" hidden="false" customHeight="false" outlineLevel="0" collapsed="false">
      <c r="A155" s="100" t="s">
        <v>174</v>
      </c>
      <c r="B155" s="55"/>
      <c r="C155" s="55"/>
      <c r="D155" s="55"/>
      <c r="E155" s="55"/>
      <c r="F155" s="55"/>
      <c r="G155" s="55"/>
      <c r="H155" s="55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" hidden="false" customHeight="false" outlineLevel="0" collapsed="false">
      <c r="A156" s="44" t="s">
        <v>101</v>
      </c>
      <c r="B156" s="47"/>
      <c r="C156" s="47"/>
    </row>
    <row r="157" customFormat="false" ht="9" hidden="false" customHeight="true" outlineLevel="0" collapsed="false">
      <c r="A157" s="150" t="s">
        <v>173</v>
      </c>
      <c r="B157" s="150"/>
      <c r="C157" s="150"/>
      <c r="D157" s="150"/>
      <c r="E157" s="150"/>
      <c r="F157" s="150"/>
      <c r="G157" s="150"/>
      <c r="H157" s="150"/>
    </row>
    <row r="158" customFormat="false" ht="12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</row>
    <row r="159" customFormat="false" ht="12" hidden="false" customHeight="true" outlineLevel="0" collapsed="false">
      <c r="A159" s="150"/>
      <c r="B159" s="150"/>
      <c r="C159" s="150"/>
      <c r="D159" s="150"/>
      <c r="E159" s="150"/>
      <c r="F159" s="150"/>
      <c r="G159" s="150"/>
      <c r="H159" s="150"/>
    </row>
    <row r="160" customFormat="false" ht="12" hidden="false" customHeight="true" outlineLevel="0" collapsed="false">
      <c r="A160" s="150"/>
      <c r="B160" s="150"/>
      <c r="C160" s="150"/>
      <c r="D160" s="150"/>
      <c r="E160" s="150"/>
      <c r="F160" s="150"/>
      <c r="G160" s="150"/>
      <c r="H160" s="150"/>
    </row>
    <row r="161" customFormat="false" ht="12" hidden="false" customHeight="true" outlineLevel="0" collapsed="false">
      <c r="A161" s="150"/>
      <c r="B161" s="150"/>
      <c r="C161" s="150"/>
      <c r="D161" s="150"/>
      <c r="E161" s="150"/>
      <c r="F161" s="150"/>
      <c r="G161" s="150"/>
      <c r="H161" s="150"/>
    </row>
    <row r="162" customFormat="false" ht="12" hidden="false" customHeight="false" outlineLevel="0" collapsed="false">
      <c r="A162" s="44" t="s">
        <v>102</v>
      </c>
      <c r="B162" s="47"/>
      <c r="C162" s="47"/>
    </row>
    <row r="163" customFormat="false" ht="11.25" hidden="false" customHeight="true" outlineLevel="0" collapsed="false">
      <c r="A163" s="48" t="s">
        <v>103</v>
      </c>
      <c r="B163" s="48"/>
      <c r="C163" s="48"/>
      <c r="D163" s="49"/>
      <c r="E163" s="49"/>
      <c r="F163" s="103"/>
      <c r="G163" s="103"/>
      <c r="H163" s="103"/>
    </row>
    <row r="164" s="8" customFormat="true" ht="12" hidden="false" customHeight="false" outlineLevel="0" collapsed="false"/>
    <row r="165" s="8" customFormat="true" ht="12" hidden="false" customHeight="false" outlineLevel="0" collapsed="false"/>
  </sheetData>
  <mergeCells count="51">
    <mergeCell ref="A4:H5"/>
    <mergeCell ref="A7:H7"/>
    <mergeCell ref="A12:H12"/>
    <mergeCell ref="A13:B14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50:H50"/>
    <mergeCell ref="A51:H51"/>
    <mergeCell ref="A54:H58"/>
    <mergeCell ref="A60:C60"/>
    <mergeCell ref="A64:B65"/>
    <mergeCell ref="A66:B66"/>
    <mergeCell ref="A69:B69"/>
    <mergeCell ref="A72:B72"/>
    <mergeCell ref="A75:B75"/>
    <mergeCell ref="A78:B78"/>
    <mergeCell ref="A81:B81"/>
    <mergeCell ref="A84:B84"/>
    <mergeCell ref="A87:B87"/>
    <mergeCell ref="A90:B90"/>
    <mergeCell ref="A93:B93"/>
    <mergeCell ref="A96:B96"/>
    <mergeCell ref="A101:H101"/>
    <mergeCell ref="A102:H102"/>
    <mergeCell ref="A105:H109"/>
    <mergeCell ref="A111:C111"/>
    <mergeCell ref="A115:B116"/>
    <mergeCell ref="A117:B117"/>
    <mergeCell ref="A120:B120"/>
    <mergeCell ref="A123:B123"/>
    <mergeCell ref="A126:B126"/>
    <mergeCell ref="A129:B129"/>
    <mergeCell ref="A132:B132"/>
    <mergeCell ref="A135:B135"/>
    <mergeCell ref="A138:B138"/>
    <mergeCell ref="A141:B141"/>
    <mergeCell ref="A144:B144"/>
    <mergeCell ref="A147:B147"/>
    <mergeCell ref="A152:H152"/>
    <mergeCell ref="A153:H153"/>
    <mergeCell ref="A157:H161"/>
    <mergeCell ref="A163:C163"/>
  </mergeCells>
  <conditionalFormatting sqref="I7:IV7 D8:IV11 D13:IV15 L12:IV12 D18:IV18 I16:J17 L16:IV17 D21:IV21 L19:IV20 D24:IV24 L22:IV23 D27:IV27 L25:IV26 D30:IV30 L28:IV29 D33:IV33 L31:IV32 D36:IV36 L34:IV35 D39:IV39 L37:IV38 D42:IV42 L40:IV41 D45:IV45 L43:IV44 L46:IV48 D112:IV113 L63:IV63 A164:IV64659 L114:IV114 D61:IV62">
    <cfRule type="cellIs" priority="2" operator="greaterThan" aboveAverage="0" equalAverage="0" bottom="0" percent="0" rank="0" text="" dxfId="549">
      <formula>10</formula>
    </cfRule>
    <cfRule type="cellIs" priority="3" operator="greaterThan" aboveAverage="0" equalAverage="0" bottom="0" percent="0" rank="0" text="" dxfId="550">
      <formula>10</formula>
    </cfRule>
    <cfRule type="cellIs" priority="4" operator="greaterThan" aboveAverage="0" equalAverage="0" bottom="0" percent="0" rank="0" text="" dxfId="551">
      <formula>10</formula>
    </cfRule>
  </conditionalFormatting>
  <conditionalFormatting sqref="I19:J20">
    <cfRule type="cellIs" priority="5" operator="greaterThan" aboveAverage="0" equalAverage="0" bottom="0" percent="0" rank="0" text="" dxfId="552">
      <formula>10</formula>
    </cfRule>
    <cfRule type="cellIs" priority="6" operator="greaterThan" aboveAverage="0" equalAverage="0" bottom="0" percent="0" rank="0" text="" dxfId="553">
      <formula>10</formula>
    </cfRule>
    <cfRule type="cellIs" priority="7" operator="greaterThan" aboveAverage="0" equalAverage="0" bottom="0" percent="0" rank="0" text="" dxfId="554">
      <formula>10</formula>
    </cfRule>
  </conditionalFormatting>
  <conditionalFormatting sqref="I22:J23">
    <cfRule type="cellIs" priority="8" operator="greaterThan" aboveAverage="0" equalAverage="0" bottom="0" percent="0" rank="0" text="" dxfId="555">
      <formula>10</formula>
    </cfRule>
    <cfRule type="cellIs" priority="9" operator="greaterThan" aboveAverage="0" equalAverage="0" bottom="0" percent="0" rank="0" text="" dxfId="556">
      <formula>10</formula>
    </cfRule>
    <cfRule type="cellIs" priority="10" operator="greaterThan" aboveAverage="0" equalAverage="0" bottom="0" percent="0" rank="0" text="" dxfId="557">
      <formula>10</formula>
    </cfRule>
  </conditionalFormatting>
  <conditionalFormatting sqref="I25:J26">
    <cfRule type="cellIs" priority="11" operator="greaterThan" aboveAverage="0" equalAverage="0" bottom="0" percent="0" rank="0" text="" dxfId="558">
      <formula>10</formula>
    </cfRule>
    <cfRule type="cellIs" priority="12" operator="greaterThan" aboveAverage="0" equalAverage="0" bottom="0" percent="0" rank="0" text="" dxfId="559">
      <formula>10</formula>
    </cfRule>
    <cfRule type="cellIs" priority="13" operator="greaterThan" aboveAverage="0" equalAverage="0" bottom="0" percent="0" rank="0" text="" dxfId="560">
      <formula>10</formula>
    </cfRule>
  </conditionalFormatting>
  <conditionalFormatting sqref="I28:J29">
    <cfRule type="cellIs" priority="14" operator="greaterThan" aboveAverage="0" equalAverage="0" bottom="0" percent="0" rank="0" text="" dxfId="561">
      <formula>10</formula>
    </cfRule>
    <cfRule type="cellIs" priority="15" operator="greaterThan" aboveAverage="0" equalAverage="0" bottom="0" percent="0" rank="0" text="" dxfId="562">
      <formula>10</formula>
    </cfRule>
    <cfRule type="cellIs" priority="16" operator="greaterThan" aboveAverage="0" equalAverage="0" bottom="0" percent="0" rank="0" text="" dxfId="563">
      <formula>10</formula>
    </cfRule>
  </conditionalFormatting>
  <conditionalFormatting sqref="I31:J32">
    <cfRule type="cellIs" priority="17" operator="greaterThan" aboveAverage="0" equalAverage="0" bottom="0" percent="0" rank="0" text="" dxfId="564">
      <formula>10</formula>
    </cfRule>
    <cfRule type="cellIs" priority="18" operator="greaterThan" aboveAverage="0" equalAverage="0" bottom="0" percent="0" rank="0" text="" dxfId="565">
      <formula>10</formula>
    </cfRule>
    <cfRule type="cellIs" priority="19" operator="greaterThan" aboveAverage="0" equalAverage="0" bottom="0" percent="0" rank="0" text="" dxfId="566">
      <formula>10</formula>
    </cfRule>
  </conditionalFormatting>
  <conditionalFormatting sqref="I34:J35">
    <cfRule type="cellIs" priority="20" operator="greaterThan" aboveAverage="0" equalAverage="0" bottom="0" percent="0" rank="0" text="" dxfId="567">
      <formula>10</formula>
    </cfRule>
    <cfRule type="cellIs" priority="21" operator="greaterThan" aboveAverage="0" equalAverage="0" bottom="0" percent="0" rank="0" text="" dxfId="568">
      <formula>10</formula>
    </cfRule>
    <cfRule type="cellIs" priority="22" operator="greaterThan" aboveAverage="0" equalAverage="0" bottom="0" percent="0" rank="0" text="" dxfId="569">
      <formula>10</formula>
    </cfRule>
  </conditionalFormatting>
  <conditionalFormatting sqref="I37:J38">
    <cfRule type="cellIs" priority="23" operator="greaterThan" aboveAverage="0" equalAverage="0" bottom="0" percent="0" rank="0" text="" dxfId="570">
      <formula>10</formula>
    </cfRule>
    <cfRule type="cellIs" priority="24" operator="greaterThan" aboveAverage="0" equalAverage="0" bottom="0" percent="0" rank="0" text="" dxfId="571">
      <formula>10</formula>
    </cfRule>
    <cfRule type="cellIs" priority="25" operator="greaterThan" aboveAverage="0" equalAverage="0" bottom="0" percent="0" rank="0" text="" dxfId="572">
      <formula>10</formula>
    </cfRule>
  </conditionalFormatting>
  <conditionalFormatting sqref="I40:J41">
    <cfRule type="cellIs" priority="26" operator="greaterThan" aboveAverage="0" equalAverage="0" bottom="0" percent="0" rank="0" text="" dxfId="573">
      <formula>10</formula>
    </cfRule>
    <cfRule type="cellIs" priority="27" operator="greaterThan" aboveAverage="0" equalAverage="0" bottom="0" percent="0" rank="0" text="" dxfId="574">
      <formula>10</formula>
    </cfRule>
    <cfRule type="cellIs" priority="28" operator="greaterThan" aboveAverage="0" equalAverage="0" bottom="0" percent="0" rank="0" text="" dxfId="575">
      <formula>10</formula>
    </cfRule>
  </conditionalFormatting>
  <conditionalFormatting sqref="I43:J44">
    <cfRule type="cellIs" priority="29" operator="greaterThan" aboveAverage="0" equalAverage="0" bottom="0" percent="0" rank="0" text="" dxfId="576">
      <formula>10</formula>
    </cfRule>
    <cfRule type="cellIs" priority="30" operator="greaterThan" aboveAverage="0" equalAverage="0" bottom="0" percent="0" rank="0" text="" dxfId="577">
      <formula>10</formula>
    </cfRule>
    <cfRule type="cellIs" priority="31" operator="greaterThan" aboveAverage="0" equalAverage="0" bottom="0" percent="0" rank="0" text="" dxfId="578">
      <formula>10</formula>
    </cfRule>
  </conditionalFormatting>
  <conditionalFormatting sqref="I46:J48">
    <cfRule type="cellIs" priority="32" operator="greaterThan" aboveAverage="0" equalAverage="0" bottom="0" percent="0" rank="0" text="" dxfId="579">
      <formula>10</formula>
    </cfRule>
    <cfRule type="cellIs" priority="33" operator="greaterThan" aboveAverage="0" equalAverage="0" bottom="0" percent="0" rank="0" text="" dxfId="580">
      <formula>10</formula>
    </cfRule>
    <cfRule type="cellIs" priority="34" operator="greaterThan" aboveAverage="0" equalAverage="0" bottom="0" percent="0" rank="0" text="" dxfId="581">
      <formula>10</formula>
    </cfRule>
  </conditionalFormatting>
  <conditionalFormatting sqref="D64:IV66 D69:IV69 I67:J68 L67:IV68 D72:IV72 L70:IV71 D75:IV75 L73:IV74 D78:IV78 L76:IV77 D81:IV81 L79:IV80 D84:IV84 L82:IV83 D87:IV87 L85:IV86 D90:IV90 L88:IV89 D93:IV93 L91:IV92 D96:IV96 L94:IV95 L97:IV99">
    <cfRule type="cellIs" priority="35" operator="greaterThan" aboveAverage="0" equalAverage="0" bottom="0" percent="0" rank="0" text="" dxfId="582">
      <formula>10</formula>
    </cfRule>
    <cfRule type="cellIs" priority="36" operator="greaterThan" aboveAverage="0" equalAverage="0" bottom="0" percent="0" rank="0" text="" dxfId="583">
      <formula>10</formula>
    </cfRule>
    <cfRule type="cellIs" priority="37" operator="greaterThan" aboveAverage="0" equalAverage="0" bottom="0" percent="0" rank="0" text="" dxfId="584">
      <formula>10</formula>
    </cfRule>
  </conditionalFormatting>
  <conditionalFormatting sqref="I70:J71">
    <cfRule type="cellIs" priority="38" operator="greaterThan" aboveAverage="0" equalAverage="0" bottom="0" percent="0" rank="0" text="" dxfId="585">
      <formula>10</formula>
    </cfRule>
    <cfRule type="cellIs" priority="39" operator="greaterThan" aboveAverage="0" equalAverage="0" bottom="0" percent="0" rank="0" text="" dxfId="586">
      <formula>10</formula>
    </cfRule>
    <cfRule type="cellIs" priority="40" operator="greaterThan" aboveAverage="0" equalAverage="0" bottom="0" percent="0" rank="0" text="" dxfId="587">
      <formula>10</formula>
    </cfRule>
  </conditionalFormatting>
  <conditionalFormatting sqref="I73:J74">
    <cfRule type="cellIs" priority="41" operator="greaterThan" aboveAverage="0" equalAverage="0" bottom="0" percent="0" rank="0" text="" dxfId="588">
      <formula>10</formula>
    </cfRule>
    <cfRule type="cellIs" priority="42" operator="greaterThan" aboveAverage="0" equalAverage="0" bottom="0" percent="0" rank="0" text="" dxfId="589">
      <formula>10</formula>
    </cfRule>
    <cfRule type="cellIs" priority="43" operator="greaterThan" aboveAverage="0" equalAverage="0" bottom="0" percent="0" rank="0" text="" dxfId="590">
      <formula>10</formula>
    </cfRule>
  </conditionalFormatting>
  <conditionalFormatting sqref="I76:J77">
    <cfRule type="cellIs" priority="44" operator="greaterThan" aboveAverage="0" equalAverage="0" bottom="0" percent="0" rank="0" text="" dxfId="591">
      <formula>10</formula>
    </cfRule>
    <cfRule type="cellIs" priority="45" operator="greaterThan" aboveAverage="0" equalAverage="0" bottom="0" percent="0" rank="0" text="" dxfId="592">
      <formula>10</formula>
    </cfRule>
    <cfRule type="cellIs" priority="46" operator="greaterThan" aboveAverage="0" equalAverage="0" bottom="0" percent="0" rank="0" text="" dxfId="593">
      <formula>10</formula>
    </cfRule>
  </conditionalFormatting>
  <conditionalFormatting sqref="I79:J80">
    <cfRule type="cellIs" priority="47" operator="greaterThan" aboveAverage="0" equalAverage="0" bottom="0" percent="0" rank="0" text="" dxfId="594">
      <formula>10</formula>
    </cfRule>
    <cfRule type="cellIs" priority="48" operator="greaterThan" aboveAverage="0" equalAverage="0" bottom="0" percent="0" rank="0" text="" dxfId="595">
      <formula>10</formula>
    </cfRule>
    <cfRule type="cellIs" priority="49" operator="greaterThan" aboveAverage="0" equalAverage="0" bottom="0" percent="0" rank="0" text="" dxfId="596">
      <formula>10</formula>
    </cfRule>
  </conditionalFormatting>
  <conditionalFormatting sqref="I82:J83">
    <cfRule type="cellIs" priority="50" operator="greaterThan" aboveAverage="0" equalAverage="0" bottom="0" percent="0" rank="0" text="" dxfId="597">
      <formula>10</formula>
    </cfRule>
    <cfRule type="cellIs" priority="51" operator="greaterThan" aboveAverage="0" equalAverage="0" bottom="0" percent="0" rank="0" text="" dxfId="598">
      <formula>10</formula>
    </cfRule>
    <cfRule type="cellIs" priority="52" operator="greaterThan" aboveAverage="0" equalAverage="0" bottom="0" percent="0" rank="0" text="" dxfId="599">
      <formula>10</formula>
    </cfRule>
  </conditionalFormatting>
  <conditionalFormatting sqref="I85:J86">
    <cfRule type="cellIs" priority="53" operator="greaterThan" aboveAverage="0" equalAverage="0" bottom="0" percent="0" rank="0" text="" dxfId="600">
      <formula>10</formula>
    </cfRule>
    <cfRule type="cellIs" priority="54" operator="greaterThan" aboveAverage="0" equalAverage="0" bottom="0" percent="0" rank="0" text="" dxfId="601">
      <formula>10</formula>
    </cfRule>
    <cfRule type="cellIs" priority="55" operator="greaterThan" aboveAverage="0" equalAverage="0" bottom="0" percent="0" rank="0" text="" dxfId="602">
      <formula>10</formula>
    </cfRule>
  </conditionalFormatting>
  <conditionalFormatting sqref="I88:J89">
    <cfRule type="cellIs" priority="56" operator="greaterThan" aboveAverage="0" equalAverage="0" bottom="0" percent="0" rank="0" text="" dxfId="603">
      <formula>10</formula>
    </cfRule>
    <cfRule type="cellIs" priority="57" operator="greaterThan" aboveAverage="0" equalAverage="0" bottom="0" percent="0" rank="0" text="" dxfId="604">
      <formula>10</formula>
    </cfRule>
    <cfRule type="cellIs" priority="58" operator="greaterThan" aboveAverage="0" equalAverage="0" bottom="0" percent="0" rank="0" text="" dxfId="605">
      <formula>10</formula>
    </cfRule>
  </conditionalFormatting>
  <conditionalFormatting sqref="I91:J92">
    <cfRule type="cellIs" priority="59" operator="greaterThan" aboveAverage="0" equalAverage="0" bottom="0" percent="0" rank="0" text="" dxfId="606">
      <formula>10</formula>
    </cfRule>
    <cfRule type="cellIs" priority="60" operator="greaterThan" aboveAverage="0" equalAverage="0" bottom="0" percent="0" rank="0" text="" dxfId="607">
      <formula>10</formula>
    </cfRule>
    <cfRule type="cellIs" priority="61" operator="greaterThan" aboveAverage="0" equalAverage="0" bottom="0" percent="0" rank="0" text="" dxfId="608">
      <formula>10</formula>
    </cfRule>
  </conditionalFormatting>
  <conditionalFormatting sqref="I94:J95">
    <cfRule type="cellIs" priority="62" operator="greaterThan" aboveAverage="0" equalAverage="0" bottom="0" percent="0" rank="0" text="" dxfId="609">
      <formula>10</formula>
    </cfRule>
    <cfRule type="cellIs" priority="63" operator="greaterThan" aboveAverage="0" equalAverage="0" bottom="0" percent="0" rank="0" text="" dxfId="610">
      <formula>10</formula>
    </cfRule>
    <cfRule type="cellIs" priority="64" operator="greaterThan" aboveAverage="0" equalAverage="0" bottom="0" percent="0" rank="0" text="" dxfId="611">
      <formula>10</formula>
    </cfRule>
  </conditionalFormatting>
  <conditionalFormatting sqref="I97:J99">
    <cfRule type="cellIs" priority="65" operator="greaterThan" aboveAverage="0" equalAverage="0" bottom="0" percent="0" rank="0" text="" dxfId="612">
      <formula>10</formula>
    </cfRule>
    <cfRule type="cellIs" priority="66" operator="greaterThan" aboveAverage="0" equalAverage="0" bottom="0" percent="0" rank="0" text="" dxfId="613">
      <formula>10</formula>
    </cfRule>
    <cfRule type="cellIs" priority="67" operator="greaterThan" aboveAverage="0" equalAverage="0" bottom="0" percent="0" rank="0" text="" dxfId="614">
      <formula>10</formula>
    </cfRule>
  </conditionalFormatting>
  <conditionalFormatting sqref="I124:J125">
    <cfRule type="cellIs" priority="68" operator="greaterThan" aboveAverage="0" equalAverage="0" bottom="0" percent="0" rank="0" text="" dxfId="615">
      <formula>10</formula>
    </cfRule>
    <cfRule type="cellIs" priority="69" operator="greaterThan" aboveAverage="0" equalAverage="0" bottom="0" percent="0" rank="0" text="" dxfId="616">
      <formula>10</formula>
    </cfRule>
    <cfRule type="cellIs" priority="70" operator="greaterThan" aboveAverage="0" equalAverage="0" bottom="0" percent="0" rank="0" text="" dxfId="617">
      <formula>10</formula>
    </cfRule>
  </conditionalFormatting>
  <conditionalFormatting sqref="D115:IV117 D120:IV120 I118:J119 L118:IV119 D123:IV123 L121:IV122 D126:IV126 L124:IV125 D129:IV129 L127:IV128 D132:IV132 L130:IV131 D135:IV135 L133:IV134 D138:IV138 L136:IV137 D141:IV141 L139:IV140 D144:IV144 L142:IV143 D147:IV147 L145:IV146 L148:IV150">
    <cfRule type="cellIs" priority="71" operator="greaterThan" aboveAverage="0" equalAverage="0" bottom="0" percent="0" rank="0" text="" dxfId="618">
      <formula>10</formula>
    </cfRule>
    <cfRule type="cellIs" priority="72" operator="greaterThan" aboveAverage="0" equalAverage="0" bottom="0" percent="0" rank="0" text="" dxfId="619">
      <formula>10</formula>
    </cfRule>
    <cfRule type="cellIs" priority="73" operator="greaterThan" aboveAverage="0" equalAverage="0" bottom="0" percent="0" rank="0" text="" dxfId="620">
      <formula>10</formula>
    </cfRule>
  </conditionalFormatting>
  <conditionalFormatting sqref="I121:J122">
    <cfRule type="cellIs" priority="74" operator="greaterThan" aboveAverage="0" equalAverage="0" bottom="0" percent="0" rank="0" text="" dxfId="621">
      <formula>10</formula>
    </cfRule>
    <cfRule type="cellIs" priority="75" operator="greaterThan" aboveAverage="0" equalAverage="0" bottom="0" percent="0" rank="0" text="" dxfId="622">
      <formula>10</formula>
    </cfRule>
    <cfRule type="cellIs" priority="76" operator="greaterThan" aboveAverage="0" equalAverage="0" bottom="0" percent="0" rank="0" text="" dxfId="623">
      <formula>10</formula>
    </cfRule>
  </conditionalFormatting>
  <conditionalFormatting sqref="I127:J128">
    <cfRule type="cellIs" priority="77" operator="greaterThan" aboveAverage="0" equalAverage="0" bottom="0" percent="0" rank="0" text="" dxfId="624">
      <formula>10</formula>
    </cfRule>
    <cfRule type="cellIs" priority="78" operator="greaterThan" aboveAverage="0" equalAverage="0" bottom="0" percent="0" rank="0" text="" dxfId="625">
      <formula>10</formula>
    </cfRule>
    <cfRule type="cellIs" priority="79" operator="greaterThan" aboveAverage="0" equalAverage="0" bottom="0" percent="0" rank="0" text="" dxfId="626">
      <formula>10</formula>
    </cfRule>
  </conditionalFormatting>
  <conditionalFormatting sqref="I130:J131">
    <cfRule type="cellIs" priority="80" operator="greaterThan" aboveAverage="0" equalAverage="0" bottom="0" percent="0" rank="0" text="" dxfId="627">
      <formula>10</formula>
    </cfRule>
    <cfRule type="cellIs" priority="81" operator="greaterThan" aboveAverage="0" equalAverage="0" bottom="0" percent="0" rank="0" text="" dxfId="628">
      <formula>10</formula>
    </cfRule>
    <cfRule type="cellIs" priority="82" operator="greaterThan" aboveAverage="0" equalAverage="0" bottom="0" percent="0" rank="0" text="" dxfId="629">
      <formula>10</formula>
    </cfRule>
  </conditionalFormatting>
  <conditionalFormatting sqref="I133:J134">
    <cfRule type="cellIs" priority="83" operator="greaterThan" aboveAverage="0" equalAverage="0" bottom="0" percent="0" rank="0" text="" dxfId="630">
      <formula>10</formula>
    </cfRule>
    <cfRule type="cellIs" priority="84" operator="greaterThan" aboveAverage="0" equalAverage="0" bottom="0" percent="0" rank="0" text="" dxfId="631">
      <formula>10</formula>
    </cfRule>
    <cfRule type="cellIs" priority="85" operator="greaterThan" aboveAverage="0" equalAverage="0" bottom="0" percent="0" rank="0" text="" dxfId="632">
      <formula>10</formula>
    </cfRule>
  </conditionalFormatting>
  <conditionalFormatting sqref="I136:J137">
    <cfRule type="cellIs" priority="86" operator="greaterThan" aboveAverage="0" equalAverage="0" bottom="0" percent="0" rank="0" text="" dxfId="633">
      <formula>10</formula>
    </cfRule>
    <cfRule type="cellIs" priority="87" operator="greaterThan" aboveAverage="0" equalAverage="0" bottom="0" percent="0" rank="0" text="" dxfId="634">
      <formula>10</formula>
    </cfRule>
    <cfRule type="cellIs" priority="88" operator="greaterThan" aboveAverage="0" equalAverage="0" bottom="0" percent="0" rank="0" text="" dxfId="635">
      <formula>10</formula>
    </cfRule>
  </conditionalFormatting>
  <conditionalFormatting sqref="I139:J140">
    <cfRule type="cellIs" priority="89" operator="greaterThan" aboveAverage="0" equalAverage="0" bottom="0" percent="0" rank="0" text="" dxfId="636">
      <formula>10</formula>
    </cfRule>
    <cfRule type="cellIs" priority="90" operator="greaterThan" aboveAverage="0" equalAverage="0" bottom="0" percent="0" rank="0" text="" dxfId="637">
      <formula>10</formula>
    </cfRule>
    <cfRule type="cellIs" priority="91" operator="greaterThan" aboveAverage="0" equalAverage="0" bottom="0" percent="0" rank="0" text="" dxfId="638">
      <formula>10</formula>
    </cfRule>
  </conditionalFormatting>
  <conditionalFormatting sqref="I142:J143">
    <cfRule type="cellIs" priority="92" operator="greaterThan" aboveAverage="0" equalAverage="0" bottom="0" percent="0" rank="0" text="" dxfId="639">
      <formula>10</formula>
    </cfRule>
    <cfRule type="cellIs" priority="93" operator="greaterThan" aboveAverage="0" equalAverage="0" bottom="0" percent="0" rank="0" text="" dxfId="640">
      <formula>10</formula>
    </cfRule>
    <cfRule type="cellIs" priority="94" operator="greaterThan" aboveAverage="0" equalAverage="0" bottom="0" percent="0" rank="0" text="" dxfId="641">
      <formula>10</formula>
    </cfRule>
  </conditionalFormatting>
  <conditionalFormatting sqref="I145:J146">
    <cfRule type="cellIs" priority="95" operator="greaterThan" aboveAverage="0" equalAverage="0" bottom="0" percent="0" rank="0" text="" dxfId="642">
      <formula>10</formula>
    </cfRule>
    <cfRule type="cellIs" priority="96" operator="greaterThan" aboveAverage="0" equalAverage="0" bottom="0" percent="0" rank="0" text="" dxfId="643">
      <formula>10</formula>
    </cfRule>
    <cfRule type="cellIs" priority="97" operator="greaterThan" aboveAverage="0" equalAverage="0" bottom="0" percent="0" rank="0" text="" dxfId="644">
      <formula>10</formula>
    </cfRule>
  </conditionalFormatting>
  <conditionalFormatting sqref="I148:J150">
    <cfRule type="cellIs" priority="98" operator="greaterThan" aboveAverage="0" equalAverage="0" bottom="0" percent="0" rank="0" text="" dxfId="645">
      <formula>10</formula>
    </cfRule>
    <cfRule type="cellIs" priority="99" operator="greaterThan" aboveAverage="0" equalAverage="0" bottom="0" percent="0" rank="0" text="" dxfId="646">
      <formula>10</formula>
    </cfRule>
    <cfRule type="cellIs" priority="100" operator="greaterThan" aboveAverage="0" equalAverage="0" bottom="0" percent="0" rank="0" text="" dxfId="647">
      <formula>10</formula>
    </cfRule>
  </conditionalFormatting>
  <conditionalFormatting sqref="A49:IV49 D60:IV60 I54:IV58">
    <cfRule type="cellIs" priority="101" operator="greaterThan" aboveAverage="0" equalAverage="0" bottom="0" percent="0" rank="0" text="" dxfId="648">
      <formula>10</formula>
    </cfRule>
    <cfRule type="cellIs" priority="102" operator="greaterThan" aboveAverage="0" equalAverage="0" bottom="0" percent="0" rank="0" text="" dxfId="649">
      <formula>10</formula>
    </cfRule>
    <cfRule type="cellIs" priority="103" operator="greaterThan" aboveAverage="0" equalAverage="0" bottom="0" percent="0" rank="0" text="" dxfId="650">
      <formula>10</formula>
    </cfRule>
  </conditionalFormatting>
  <conditionalFormatting sqref="D53:IV53">
    <cfRule type="cellIs" priority="104" operator="greaterThan" aboveAverage="0" equalAverage="0" bottom="0" percent="0" rank="0" text="" dxfId="651">
      <formula>10</formula>
    </cfRule>
    <cfRule type="cellIs" priority="105" operator="greaterThan" aboveAverage="0" equalAverage="0" bottom="0" percent="0" rank="0" text="" dxfId="652">
      <formula>10</formula>
    </cfRule>
    <cfRule type="cellIs" priority="106" operator="greaterThan" aboveAverage="0" equalAverage="0" bottom="0" percent="0" rank="0" text="" dxfId="653">
      <formula>10</formula>
    </cfRule>
  </conditionalFormatting>
  <conditionalFormatting sqref="A51 I51:IV51">
    <cfRule type="cellIs" priority="107" operator="greaterThan" aboveAverage="0" equalAverage="0" bottom="0" percent="0" rank="0" text="" dxfId="654">
      <formula>10</formula>
    </cfRule>
    <cfRule type="cellIs" priority="108" operator="greaterThan" aboveAverage="0" equalAverage="0" bottom="0" percent="0" rank="0" text="" dxfId="655">
      <formula>10</formula>
    </cfRule>
    <cfRule type="cellIs" priority="109" operator="greaterThan" aboveAverage="0" equalAverage="0" bottom="0" percent="0" rank="0" text="" dxfId="656">
      <formula>10</formula>
    </cfRule>
  </conditionalFormatting>
  <conditionalFormatting sqref="A100:IV100 D111:IV111">
    <cfRule type="cellIs" priority="110" operator="greaterThan" aboveAverage="0" equalAverage="0" bottom="0" percent="0" rank="0" text="" dxfId="657">
      <formula>10</formula>
    </cfRule>
    <cfRule type="cellIs" priority="111" operator="greaterThan" aboveAverage="0" equalAverage="0" bottom="0" percent="0" rank="0" text="" dxfId="658">
      <formula>10</formula>
    </cfRule>
    <cfRule type="cellIs" priority="112" operator="greaterThan" aboveAverage="0" equalAverage="0" bottom="0" percent="0" rank="0" text="" dxfId="659">
      <formula>10</formula>
    </cfRule>
  </conditionalFormatting>
  <conditionalFormatting sqref="D156:IV156">
    <cfRule type="cellIs" priority="113" operator="greaterThan" aboveAverage="0" equalAverage="0" bottom="0" percent="0" rank="0" text="" dxfId="660">
      <formula>10</formula>
    </cfRule>
    <cfRule type="cellIs" priority="114" operator="greaterThan" aboveAverage="0" equalAverage="0" bottom="0" percent="0" rank="0" text="" dxfId="661">
      <formula>10</formula>
    </cfRule>
    <cfRule type="cellIs" priority="115" operator="greaterThan" aboveAverage="0" equalAverage="0" bottom="0" percent="0" rank="0" text="" dxfId="662">
      <formula>10</formula>
    </cfRule>
  </conditionalFormatting>
  <conditionalFormatting sqref="A153 I153:IV153">
    <cfRule type="cellIs" priority="116" operator="greaterThan" aboveAverage="0" equalAverage="0" bottom="0" percent="0" rank="0" text="" dxfId="663">
      <formula>10</formula>
    </cfRule>
    <cfRule type="cellIs" priority="117" operator="greaterThan" aboveAverage="0" equalAverage="0" bottom="0" percent="0" rank="0" text="" dxfId="664">
      <formula>10</formula>
    </cfRule>
    <cfRule type="cellIs" priority="118" operator="greaterThan" aboveAverage="0" equalAverage="0" bottom="0" percent="0" rank="0" text="" dxfId="665">
      <formula>10</formula>
    </cfRule>
  </conditionalFormatting>
  <conditionalFormatting sqref="A151:IV151 D163:IV163">
    <cfRule type="cellIs" priority="119" operator="greaterThan" aboveAverage="0" equalAverage="0" bottom="0" percent="0" rank="0" text="" dxfId="666">
      <formula>10</formula>
    </cfRule>
    <cfRule type="cellIs" priority="120" operator="greaterThan" aboveAverage="0" equalAverage="0" bottom="0" percent="0" rank="0" text="" dxfId="667">
      <formula>10</formula>
    </cfRule>
    <cfRule type="cellIs" priority="121" operator="greaterThan" aboveAverage="0" equalAverage="0" bottom="0" percent="0" rank="0" text="" dxfId="668">
      <formula>10</formula>
    </cfRule>
  </conditionalFormatting>
  <conditionalFormatting sqref="A155:IV155">
    <cfRule type="cellIs" priority="122" operator="greaterThan" aboveAverage="0" equalAverage="0" bottom="0" percent="0" rank="0" text="" dxfId="669">
      <formula>10</formula>
    </cfRule>
    <cfRule type="cellIs" priority="123" operator="greaterThan" aboveAverage="0" equalAverage="0" bottom="0" percent="0" rank="0" text="" dxfId="670">
      <formula>10</formula>
    </cfRule>
    <cfRule type="cellIs" priority="124" operator="greaterThan" aboveAverage="0" equalAverage="0" bottom="0" percent="0" rank="0" text="" dxfId="671">
      <formula>10</formula>
    </cfRule>
  </conditionalFormatting>
  <conditionalFormatting sqref="D59:IV59">
    <cfRule type="cellIs" priority="125" operator="greaterThan" aboveAverage="0" equalAverage="0" bottom="0" percent="0" rank="0" text="" dxfId="672">
      <formula>10</formula>
    </cfRule>
    <cfRule type="cellIs" priority="126" operator="greaterThan" aboveAverage="0" equalAverage="0" bottom="0" percent="0" rank="0" text="" dxfId="673">
      <formula>10</formula>
    </cfRule>
    <cfRule type="cellIs" priority="127" operator="greaterThan" aboveAverage="0" equalAverage="0" bottom="0" percent="0" rank="0" text="" dxfId="674">
      <formula>10</formula>
    </cfRule>
  </conditionalFormatting>
  <conditionalFormatting sqref="A52:IV52">
    <cfRule type="cellIs" priority="128" operator="greaterThan" aboveAverage="0" equalAverage="0" bottom="0" percent="0" rank="0" text="" dxfId="675">
      <formula>10</formula>
    </cfRule>
    <cfRule type="cellIs" priority="129" operator="greaterThan" aboveAverage="0" equalAverage="0" bottom="0" percent="0" rank="0" text="" dxfId="676">
      <formula>10</formula>
    </cfRule>
    <cfRule type="cellIs" priority="130" operator="greaterThan" aboveAverage="0" equalAverage="0" bottom="0" percent="0" rank="0" text="" dxfId="677">
      <formula>10</formula>
    </cfRule>
  </conditionalFormatting>
  <conditionalFormatting sqref="A102 I102:IV102">
    <cfRule type="cellIs" priority="131" operator="greaterThan" aboveAverage="0" equalAverage="0" bottom="0" percent="0" rank="0" text="" dxfId="678">
      <formula>10</formula>
    </cfRule>
    <cfRule type="cellIs" priority="132" operator="greaterThan" aboveAverage="0" equalAverage="0" bottom="0" percent="0" rank="0" text="" dxfId="679">
      <formula>10</formula>
    </cfRule>
    <cfRule type="cellIs" priority="133" operator="greaterThan" aboveAverage="0" equalAverage="0" bottom="0" percent="0" rank="0" text="" dxfId="680">
      <formula>10</formula>
    </cfRule>
  </conditionalFormatting>
  <conditionalFormatting sqref="A103:IV103">
    <cfRule type="cellIs" priority="134" operator="greaterThan" aboveAverage="0" equalAverage="0" bottom="0" percent="0" rank="0" text="" dxfId="681">
      <formula>10</formula>
    </cfRule>
    <cfRule type="cellIs" priority="135" operator="greaterThan" aboveAverage="0" equalAverage="0" bottom="0" percent="0" rank="0" text="" dxfId="682">
      <formula>10</formula>
    </cfRule>
    <cfRule type="cellIs" priority="136" operator="greaterThan" aboveAverage="0" equalAverage="0" bottom="0" percent="0" rank="0" text="" dxfId="683">
      <formula>10</formula>
    </cfRule>
  </conditionalFormatting>
  <conditionalFormatting sqref="I105:IV109">
    <cfRule type="cellIs" priority="137" operator="greaterThan" aboveAverage="0" equalAverage="0" bottom="0" percent="0" rank="0" text="" dxfId="684">
      <formula>10</formula>
    </cfRule>
    <cfRule type="cellIs" priority="138" operator="greaterThan" aboveAverage="0" equalAverage="0" bottom="0" percent="0" rank="0" text="" dxfId="685">
      <formula>10</formula>
    </cfRule>
    <cfRule type="cellIs" priority="139" operator="greaterThan" aboveAverage="0" equalAverage="0" bottom="0" percent="0" rank="0" text="" dxfId="686">
      <formula>10</formula>
    </cfRule>
  </conditionalFormatting>
  <conditionalFormatting sqref="D104:IV104">
    <cfRule type="cellIs" priority="140" operator="greaterThan" aboveAverage="0" equalAverage="0" bottom="0" percent="0" rank="0" text="" dxfId="687">
      <formula>10</formula>
    </cfRule>
    <cfRule type="cellIs" priority="141" operator="greaterThan" aboveAverage="0" equalAverage="0" bottom="0" percent="0" rank="0" text="" dxfId="688">
      <formula>10</formula>
    </cfRule>
    <cfRule type="cellIs" priority="142" operator="greaterThan" aboveAverage="0" equalAverage="0" bottom="0" percent="0" rank="0" text="" dxfId="689">
      <formula>10</formula>
    </cfRule>
  </conditionalFormatting>
  <conditionalFormatting sqref="D110:IV110">
    <cfRule type="cellIs" priority="143" operator="greaterThan" aboveAverage="0" equalAverage="0" bottom="0" percent="0" rank="0" text="" dxfId="690">
      <formula>10</formula>
    </cfRule>
    <cfRule type="cellIs" priority="144" operator="greaterThan" aboveAverage="0" equalAverage="0" bottom="0" percent="0" rank="0" text="" dxfId="691">
      <formula>10</formula>
    </cfRule>
    <cfRule type="cellIs" priority="145" operator="greaterThan" aboveAverage="0" equalAverage="0" bottom="0" percent="0" rank="0" text="" dxfId="692">
      <formula>10</formula>
    </cfRule>
  </conditionalFormatting>
  <conditionalFormatting sqref="A154:IV154">
    <cfRule type="cellIs" priority="146" operator="greaterThan" aboveAverage="0" equalAverage="0" bottom="0" percent="0" rank="0" text="" dxfId="693">
      <formula>10</formula>
    </cfRule>
    <cfRule type="cellIs" priority="147" operator="greaterThan" aboveAverage="0" equalAverage="0" bottom="0" percent="0" rank="0" text="" dxfId="694">
      <formula>10</formula>
    </cfRule>
    <cfRule type="cellIs" priority="148" operator="greaterThan" aboveAverage="0" equalAverage="0" bottom="0" percent="0" rank="0" text="" dxfId="695">
      <formula>10</formula>
    </cfRule>
  </conditionalFormatting>
  <conditionalFormatting sqref="I157:IV161">
    <cfRule type="cellIs" priority="149" operator="greaterThan" aboveAverage="0" equalAverage="0" bottom="0" percent="0" rank="0" text="" dxfId="696">
      <formula>10</formula>
    </cfRule>
    <cfRule type="cellIs" priority="150" operator="greaterThan" aboveAverage="0" equalAverage="0" bottom="0" percent="0" rank="0" text="" dxfId="697">
      <formula>10</formula>
    </cfRule>
    <cfRule type="cellIs" priority="151" operator="greaterThan" aboveAverage="0" equalAverage="0" bottom="0" percent="0" rank="0" text="" dxfId="698">
      <formula>10</formula>
    </cfRule>
  </conditionalFormatting>
  <conditionalFormatting sqref="D162:IV162">
    <cfRule type="cellIs" priority="152" operator="greaterThan" aboveAverage="0" equalAverage="0" bottom="0" percent="0" rank="0" text="" dxfId="699">
      <formula>10</formula>
    </cfRule>
    <cfRule type="cellIs" priority="153" operator="greaterThan" aboveAverage="0" equalAverage="0" bottom="0" percent="0" rank="0" text="" dxfId="700">
      <formula>10</formula>
    </cfRule>
    <cfRule type="cellIs" priority="154" operator="greaterThan" aboveAverage="0" equalAverage="0" bottom="0" percent="0" rank="0" text="" dxfId="7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75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</row>
    <row r="12" s="8" customFormat="true" ht="12" hidden="false" customHeight="false" outlineLevel="0" collapsed="false">
      <c r="A12" s="135"/>
      <c r="B12" s="135"/>
      <c r="C12" s="135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53" t="s">
        <v>176</v>
      </c>
      <c r="B14" s="153"/>
      <c r="C14" s="94" t="s">
        <v>72</v>
      </c>
      <c r="D14" s="94"/>
      <c r="E14" s="154" t="s">
        <v>73</v>
      </c>
      <c r="F14" s="154"/>
      <c r="G14" s="155" t="s">
        <v>74</v>
      </c>
      <c r="H14" s="155"/>
    </row>
    <row r="15" customFormat="false" ht="12" hidden="false" customHeight="false" outlineLevel="0" collapsed="false">
      <c r="A15" s="153"/>
      <c r="B15" s="153"/>
      <c r="C15" s="94" t="s">
        <v>75</v>
      </c>
      <c r="D15" s="94" t="s">
        <v>76</v>
      </c>
      <c r="E15" s="154" t="s">
        <v>75</v>
      </c>
      <c r="F15" s="154" t="s">
        <v>76</v>
      </c>
      <c r="G15" s="154" t="s">
        <v>75</v>
      </c>
      <c r="H15" s="154" t="s">
        <v>76</v>
      </c>
    </row>
    <row r="16" customFormat="false" ht="12" hidden="false" customHeight="true" outlineLevel="0" collapsed="false">
      <c r="A16" s="156" t="s">
        <v>77</v>
      </c>
      <c r="B16" s="157" t="s">
        <v>72</v>
      </c>
      <c r="C16" s="105" t="n">
        <v>34320.9</v>
      </c>
      <c r="D16" s="116" t="n">
        <v>100</v>
      </c>
      <c r="E16" s="105" t="n">
        <v>16427.6</v>
      </c>
      <c r="F16" s="116" t="n">
        <v>47.9</v>
      </c>
      <c r="G16" s="105" t="n">
        <v>17893.2</v>
      </c>
      <c r="H16" s="116" t="n">
        <v>52.1</v>
      </c>
    </row>
    <row r="17" customFormat="false" ht="12" hidden="false" customHeight="false" outlineLevel="0" collapsed="false">
      <c r="A17" s="156"/>
      <c r="B17" s="158" t="s">
        <v>177</v>
      </c>
      <c r="C17" s="106" t="n">
        <v>0</v>
      </c>
      <c r="D17" s="120" t="n">
        <v>0</v>
      </c>
      <c r="E17" s="106" t="n">
        <v>0</v>
      </c>
      <c r="F17" s="120" t="n">
        <v>0</v>
      </c>
      <c r="G17" s="106" t="n">
        <v>0</v>
      </c>
      <c r="H17" s="120" t="n">
        <v>0</v>
      </c>
    </row>
    <row r="18" customFormat="false" ht="12" hidden="false" customHeight="false" outlineLevel="0" collapsed="false">
      <c r="A18" s="156"/>
      <c r="B18" s="73" t="s">
        <v>79</v>
      </c>
      <c r="C18" s="107" t="n">
        <v>0</v>
      </c>
      <c r="D18" s="120" t="n">
        <v>0</v>
      </c>
      <c r="E18" s="107" t="n">
        <v>0</v>
      </c>
      <c r="F18" s="120" t="n">
        <v>0</v>
      </c>
      <c r="G18" s="107" t="n">
        <v>0</v>
      </c>
      <c r="H18" s="120" t="n">
        <v>0</v>
      </c>
    </row>
    <row r="19" customFormat="false" ht="12" hidden="false" customHeight="true" outlineLevel="0" collapsed="false">
      <c r="A19" s="159" t="s">
        <v>178</v>
      </c>
      <c r="B19" s="160" t="s">
        <v>179</v>
      </c>
      <c r="C19" s="105" t="n">
        <v>431.9</v>
      </c>
      <c r="D19" s="116" t="n">
        <v>1.3</v>
      </c>
      <c r="E19" s="105" t="n">
        <v>173.8</v>
      </c>
      <c r="F19" s="116" t="n">
        <v>1.1</v>
      </c>
      <c r="G19" s="105" t="n">
        <v>258</v>
      </c>
      <c r="H19" s="116" t="n">
        <v>1.4</v>
      </c>
    </row>
    <row r="20" customFormat="false" ht="12" hidden="false" customHeight="false" outlineLevel="0" collapsed="false">
      <c r="A20" s="159"/>
      <c r="B20" s="161" t="s">
        <v>177</v>
      </c>
      <c r="C20" s="106" t="n">
        <v>6.2</v>
      </c>
      <c r="D20" s="120" t="n">
        <v>6.2</v>
      </c>
      <c r="E20" s="106" t="n">
        <v>8.7</v>
      </c>
      <c r="F20" s="120" t="n">
        <v>8.7</v>
      </c>
      <c r="G20" s="106" t="n">
        <v>7.7</v>
      </c>
      <c r="H20" s="120" t="n">
        <v>7.7</v>
      </c>
    </row>
    <row r="21" customFormat="false" ht="12" hidden="false" customHeight="false" outlineLevel="0" collapsed="false">
      <c r="A21" s="159"/>
      <c r="B21" s="117" t="s">
        <v>79</v>
      </c>
      <c r="C21" s="107" t="n">
        <v>52.3</v>
      </c>
      <c r="D21" s="120" t="n">
        <v>0.2</v>
      </c>
      <c r="E21" s="107" t="n">
        <v>29.6</v>
      </c>
      <c r="F21" s="120" t="n">
        <v>0.2</v>
      </c>
      <c r="G21" s="107" t="n">
        <v>38.9</v>
      </c>
      <c r="H21" s="120" t="n">
        <v>0.2</v>
      </c>
    </row>
    <row r="22" customFormat="false" ht="12" hidden="false" customHeight="false" outlineLevel="0" collapsed="false">
      <c r="A22" s="159"/>
      <c r="B22" s="162" t="s">
        <v>180</v>
      </c>
      <c r="C22" s="108" t="n">
        <v>1346</v>
      </c>
      <c r="D22" s="122" t="n">
        <v>3.9</v>
      </c>
      <c r="E22" s="108" t="n">
        <v>574.3</v>
      </c>
      <c r="F22" s="122" t="n">
        <v>3.5</v>
      </c>
      <c r="G22" s="108" t="n">
        <v>771.6</v>
      </c>
      <c r="H22" s="122" t="n">
        <v>4.3</v>
      </c>
    </row>
    <row r="23" customFormat="false" ht="12" hidden="false" customHeight="false" outlineLevel="0" collapsed="false">
      <c r="A23" s="159"/>
      <c r="B23" s="161" t="s">
        <v>177</v>
      </c>
      <c r="C23" s="106" t="n">
        <v>4</v>
      </c>
      <c r="D23" s="120" t="n">
        <v>4</v>
      </c>
      <c r="E23" s="106" t="n">
        <v>5.7</v>
      </c>
      <c r="F23" s="120" t="n">
        <v>5.7</v>
      </c>
      <c r="G23" s="106" t="n">
        <v>5.1</v>
      </c>
      <c r="H23" s="120" t="n">
        <v>5.1</v>
      </c>
    </row>
    <row r="24" customFormat="false" ht="12" hidden="false" customHeight="false" outlineLevel="0" collapsed="false">
      <c r="A24" s="159"/>
      <c r="B24" s="117" t="s">
        <v>79</v>
      </c>
      <c r="C24" s="107" t="n">
        <v>106.1</v>
      </c>
      <c r="D24" s="120" t="n">
        <v>0.3</v>
      </c>
      <c r="E24" s="107" t="n">
        <v>63.7</v>
      </c>
      <c r="F24" s="120" t="n">
        <v>0.4</v>
      </c>
      <c r="G24" s="107" t="n">
        <v>77.3</v>
      </c>
      <c r="H24" s="120" t="n">
        <v>0.4</v>
      </c>
    </row>
    <row r="25" customFormat="false" ht="12" hidden="false" customHeight="false" outlineLevel="0" collapsed="false">
      <c r="A25" s="159"/>
      <c r="B25" s="162" t="s">
        <v>181</v>
      </c>
      <c r="C25" s="108" t="n">
        <v>32326.2</v>
      </c>
      <c r="D25" s="122" t="n">
        <v>94.2</v>
      </c>
      <c r="E25" s="108" t="n">
        <v>15566.4</v>
      </c>
      <c r="F25" s="122" t="n">
        <v>94.8</v>
      </c>
      <c r="G25" s="108" t="n">
        <v>16759.8</v>
      </c>
      <c r="H25" s="122" t="n">
        <v>93.7</v>
      </c>
    </row>
    <row r="26" customFormat="false" ht="12" hidden="false" customHeight="false" outlineLevel="0" collapsed="false">
      <c r="A26" s="159"/>
      <c r="B26" s="161" t="s">
        <v>177</v>
      </c>
      <c r="C26" s="106" t="n">
        <v>0.2</v>
      </c>
      <c r="D26" s="120" t="n">
        <v>0.2</v>
      </c>
      <c r="E26" s="106" t="n">
        <v>0.3</v>
      </c>
      <c r="F26" s="120" t="n">
        <v>0.3</v>
      </c>
      <c r="G26" s="106" t="n">
        <v>0.3</v>
      </c>
      <c r="H26" s="120" t="n">
        <v>0.3</v>
      </c>
    </row>
    <row r="27" customFormat="false" ht="12" hidden="false" customHeight="false" outlineLevel="0" collapsed="false">
      <c r="A27" s="159"/>
      <c r="B27" s="117" t="s">
        <v>79</v>
      </c>
      <c r="C27" s="107" t="n">
        <v>132.7</v>
      </c>
      <c r="D27" s="120" t="n">
        <v>0.4</v>
      </c>
      <c r="E27" s="107" t="n">
        <v>76.7</v>
      </c>
      <c r="F27" s="120" t="n">
        <v>0.5</v>
      </c>
      <c r="G27" s="107" t="n">
        <v>92.5</v>
      </c>
      <c r="H27" s="120" t="n">
        <v>0.5</v>
      </c>
    </row>
    <row r="28" customFormat="false" ht="12" hidden="false" customHeight="false" outlineLevel="0" collapsed="false">
      <c r="A28" s="159"/>
      <c r="B28" s="163" t="s">
        <v>182</v>
      </c>
      <c r="C28" s="108" t="n">
        <v>216.9</v>
      </c>
      <c r="D28" s="122" t="n">
        <v>0.6</v>
      </c>
      <c r="E28" s="108" t="n">
        <v>113.1</v>
      </c>
      <c r="F28" s="122" t="n">
        <v>0.7</v>
      </c>
      <c r="G28" s="108" t="n">
        <v>103.8</v>
      </c>
      <c r="H28" s="122" t="n">
        <v>0.6</v>
      </c>
    </row>
    <row r="29" customFormat="false" ht="12" hidden="false" customHeight="false" outlineLevel="0" collapsed="false">
      <c r="A29" s="159"/>
      <c r="B29" s="161" t="s">
        <v>177</v>
      </c>
      <c r="C29" s="106" t="n">
        <v>9.3</v>
      </c>
      <c r="D29" s="120" t="n">
        <v>9.3</v>
      </c>
      <c r="E29" s="132" t="n">
        <v>12.1</v>
      </c>
      <c r="F29" s="132" t="n">
        <v>12.1</v>
      </c>
      <c r="G29" s="132" t="n">
        <v>11.1</v>
      </c>
      <c r="H29" s="120" t="n">
        <v>11.1</v>
      </c>
    </row>
    <row r="30" customFormat="false" ht="12" hidden="false" customHeight="false" outlineLevel="0" collapsed="false">
      <c r="A30" s="159"/>
      <c r="B30" s="123" t="s">
        <v>79</v>
      </c>
      <c r="C30" s="125" t="n">
        <v>39.5</v>
      </c>
      <c r="D30" s="126" t="n">
        <v>0.1</v>
      </c>
      <c r="E30" s="125" t="n">
        <v>26.8</v>
      </c>
      <c r="F30" s="126" t="n">
        <v>0.2</v>
      </c>
      <c r="G30" s="125" t="n">
        <v>22.5</v>
      </c>
      <c r="H30" s="126" t="n">
        <v>0.1</v>
      </c>
    </row>
    <row r="31" customFormat="false" ht="12" hidden="false" customHeight="true" outlineLevel="0" collapsed="false">
      <c r="A31" s="159" t="s">
        <v>183</v>
      </c>
      <c r="B31" s="160" t="s">
        <v>179</v>
      </c>
      <c r="C31" s="105" t="n">
        <v>7954.4</v>
      </c>
      <c r="D31" s="116" t="n">
        <v>23.2</v>
      </c>
      <c r="E31" s="105" t="n">
        <v>3439.6</v>
      </c>
      <c r="F31" s="116" t="n">
        <v>20.9</v>
      </c>
      <c r="G31" s="105" t="n">
        <v>4514.8</v>
      </c>
      <c r="H31" s="116" t="n">
        <v>25.2</v>
      </c>
    </row>
    <row r="32" customFormat="false" ht="12" hidden="false" customHeight="false" outlineLevel="0" collapsed="false">
      <c r="A32" s="159"/>
      <c r="B32" s="161" t="s">
        <v>177</v>
      </c>
      <c r="C32" s="106" t="n">
        <v>1.7</v>
      </c>
      <c r="D32" s="120" t="n">
        <v>1.7</v>
      </c>
      <c r="E32" s="106" t="n">
        <v>2.2</v>
      </c>
      <c r="F32" s="120" t="n">
        <v>2.2</v>
      </c>
      <c r="G32" s="106" t="n">
        <v>1.9</v>
      </c>
      <c r="H32" s="120" t="n">
        <v>1.9</v>
      </c>
    </row>
    <row r="33" customFormat="false" ht="12" hidden="false" customHeight="false" outlineLevel="0" collapsed="false">
      <c r="A33" s="159"/>
      <c r="B33" s="117" t="s">
        <v>79</v>
      </c>
      <c r="C33" s="107" t="n">
        <v>270.6</v>
      </c>
      <c r="D33" s="120" t="n">
        <v>0.8</v>
      </c>
      <c r="E33" s="107" t="n">
        <v>151.5</v>
      </c>
      <c r="F33" s="120" t="n">
        <v>0.9</v>
      </c>
      <c r="G33" s="107" t="n">
        <v>167</v>
      </c>
      <c r="H33" s="120" t="n">
        <v>0.9</v>
      </c>
    </row>
    <row r="34" customFormat="false" ht="12" hidden="false" customHeight="false" outlineLevel="0" collapsed="false">
      <c r="A34" s="159"/>
      <c r="B34" s="162" t="s">
        <v>180</v>
      </c>
      <c r="C34" s="108" t="n">
        <v>12503.1</v>
      </c>
      <c r="D34" s="122" t="n">
        <v>36.4</v>
      </c>
      <c r="E34" s="108" t="n">
        <v>6354.8</v>
      </c>
      <c r="F34" s="122" t="n">
        <v>38.7</v>
      </c>
      <c r="G34" s="108" t="n">
        <v>6148.2</v>
      </c>
      <c r="H34" s="122" t="n">
        <v>34.4</v>
      </c>
    </row>
    <row r="35" customFormat="false" ht="12" hidden="false" customHeight="false" outlineLevel="0" collapsed="false">
      <c r="A35" s="159"/>
      <c r="B35" s="161" t="s">
        <v>177</v>
      </c>
      <c r="C35" s="106" t="n">
        <v>1.1</v>
      </c>
      <c r="D35" s="120" t="n">
        <v>1.1</v>
      </c>
      <c r="E35" s="106" t="n">
        <v>1.3</v>
      </c>
      <c r="F35" s="120" t="n">
        <v>1.3</v>
      </c>
      <c r="G35" s="106" t="n">
        <v>1.4</v>
      </c>
      <c r="H35" s="120" t="n">
        <v>1.4</v>
      </c>
    </row>
    <row r="36" customFormat="false" ht="12" hidden="false" customHeight="false" outlineLevel="0" collapsed="false">
      <c r="A36" s="159"/>
      <c r="B36" s="117" t="s">
        <v>79</v>
      </c>
      <c r="C36" s="107" t="n">
        <v>264.5</v>
      </c>
      <c r="D36" s="120" t="n">
        <v>0.8</v>
      </c>
      <c r="E36" s="107" t="n">
        <v>164.4</v>
      </c>
      <c r="F36" s="120" t="n">
        <v>1</v>
      </c>
      <c r="G36" s="107" t="n">
        <v>163.5</v>
      </c>
      <c r="H36" s="120" t="n">
        <v>0.9</v>
      </c>
    </row>
    <row r="37" customFormat="false" ht="12" hidden="false" customHeight="false" outlineLevel="0" collapsed="false">
      <c r="A37" s="159"/>
      <c r="B37" s="162" t="s">
        <v>181</v>
      </c>
      <c r="C37" s="108" t="n">
        <v>11521.1</v>
      </c>
      <c r="D37" s="122" t="n">
        <v>33.6</v>
      </c>
      <c r="E37" s="108" t="n">
        <v>5977.4</v>
      </c>
      <c r="F37" s="122" t="n">
        <v>36.4</v>
      </c>
      <c r="G37" s="108" t="n">
        <v>5543.7</v>
      </c>
      <c r="H37" s="122" t="n">
        <v>31</v>
      </c>
    </row>
    <row r="38" customFormat="false" ht="12" hidden="false" customHeight="false" outlineLevel="0" collapsed="false">
      <c r="A38" s="159"/>
      <c r="B38" s="161" t="s">
        <v>177</v>
      </c>
      <c r="C38" s="106" t="n">
        <v>1.4</v>
      </c>
      <c r="D38" s="120" t="n">
        <v>1.4</v>
      </c>
      <c r="E38" s="106" t="n">
        <v>1.6</v>
      </c>
      <c r="F38" s="120" t="n">
        <v>1.6</v>
      </c>
      <c r="G38" s="106" t="n">
        <v>1.6</v>
      </c>
      <c r="H38" s="120" t="n">
        <v>1.6</v>
      </c>
    </row>
    <row r="39" customFormat="false" ht="12" hidden="false" customHeight="false" outlineLevel="0" collapsed="false">
      <c r="A39" s="159"/>
      <c r="B39" s="117" t="s">
        <v>79</v>
      </c>
      <c r="C39" s="107" t="n">
        <v>313.6</v>
      </c>
      <c r="D39" s="120" t="n">
        <v>0.9</v>
      </c>
      <c r="E39" s="107" t="n">
        <v>185.4</v>
      </c>
      <c r="F39" s="120" t="n">
        <v>1.1</v>
      </c>
      <c r="G39" s="107" t="n">
        <v>177.6</v>
      </c>
      <c r="H39" s="120" t="n">
        <v>1</v>
      </c>
    </row>
    <row r="40" customFormat="false" ht="12" hidden="false" customHeight="false" outlineLevel="0" collapsed="false">
      <c r="A40" s="159"/>
      <c r="B40" s="163" t="s">
        <v>182</v>
      </c>
      <c r="C40" s="108" t="n">
        <v>2342.3</v>
      </c>
      <c r="D40" s="122" t="n">
        <v>6.8</v>
      </c>
      <c r="E40" s="108" t="n">
        <v>655.8</v>
      </c>
      <c r="F40" s="122" t="n">
        <v>4</v>
      </c>
      <c r="G40" s="108" t="n">
        <v>1686.5</v>
      </c>
      <c r="H40" s="122" t="n">
        <v>9.4</v>
      </c>
    </row>
    <row r="41" customFormat="false" ht="12" hidden="false" customHeight="false" outlineLevel="0" collapsed="false">
      <c r="A41" s="159"/>
      <c r="B41" s="161" t="s">
        <v>177</v>
      </c>
      <c r="C41" s="106" t="n">
        <v>3</v>
      </c>
      <c r="D41" s="120" t="n">
        <v>3</v>
      </c>
      <c r="E41" s="106" t="n">
        <v>5.1</v>
      </c>
      <c r="F41" s="120" t="n">
        <v>5.1</v>
      </c>
      <c r="G41" s="106" t="n">
        <v>3.2</v>
      </c>
      <c r="H41" s="120" t="n">
        <v>3.2</v>
      </c>
    </row>
    <row r="42" customFormat="false" ht="12" hidden="false" customHeight="false" outlineLevel="0" collapsed="false">
      <c r="A42" s="159"/>
      <c r="B42" s="123" t="s">
        <v>79</v>
      </c>
      <c r="C42" s="125" t="n">
        <v>137.3</v>
      </c>
      <c r="D42" s="126" t="n">
        <v>0.4</v>
      </c>
      <c r="E42" s="125" t="n">
        <v>65.6</v>
      </c>
      <c r="F42" s="126" t="n">
        <v>0.4</v>
      </c>
      <c r="G42" s="125" t="n">
        <v>107</v>
      </c>
      <c r="H42" s="126" t="n">
        <v>0.6</v>
      </c>
    </row>
    <row r="43" customFormat="false" ht="12" hidden="false" customHeight="true" outlineLevel="0" collapsed="false">
      <c r="A43" s="159" t="s">
        <v>184</v>
      </c>
      <c r="B43" s="160" t="s">
        <v>179</v>
      </c>
      <c r="C43" s="105" t="n">
        <v>27700.5</v>
      </c>
      <c r="D43" s="116" t="n">
        <v>80.7</v>
      </c>
      <c r="E43" s="105" t="n">
        <v>13051.2</v>
      </c>
      <c r="F43" s="116" t="n">
        <v>79.4</v>
      </c>
      <c r="G43" s="105" t="n">
        <v>14649.3</v>
      </c>
      <c r="H43" s="116" t="n">
        <v>81.9</v>
      </c>
    </row>
    <row r="44" customFormat="false" ht="12" hidden="false" customHeight="false" outlineLevel="0" collapsed="false">
      <c r="A44" s="159"/>
      <c r="B44" s="161" t="s">
        <v>177</v>
      </c>
      <c r="C44" s="106" t="n">
        <v>0.5</v>
      </c>
      <c r="D44" s="120" t="n">
        <v>0.5</v>
      </c>
      <c r="E44" s="106" t="n">
        <v>0.6</v>
      </c>
      <c r="F44" s="120" t="n">
        <v>0.6</v>
      </c>
      <c r="G44" s="106" t="n">
        <v>0.5</v>
      </c>
      <c r="H44" s="120" t="n">
        <v>0.5</v>
      </c>
    </row>
    <row r="45" customFormat="false" ht="12" hidden="false" customHeight="false" outlineLevel="0" collapsed="false">
      <c r="A45" s="159"/>
      <c r="B45" s="117" t="s">
        <v>79</v>
      </c>
      <c r="C45" s="107" t="n">
        <v>265.6</v>
      </c>
      <c r="D45" s="120" t="n">
        <v>0.8</v>
      </c>
      <c r="E45" s="107" t="n">
        <v>157.6</v>
      </c>
      <c r="F45" s="120" t="n">
        <v>1</v>
      </c>
      <c r="G45" s="107" t="n">
        <v>153.2</v>
      </c>
      <c r="H45" s="120" t="n">
        <v>0.9</v>
      </c>
    </row>
    <row r="46" customFormat="false" ht="12" hidden="false" customHeight="false" outlineLevel="0" collapsed="false">
      <c r="A46" s="159"/>
      <c r="B46" s="162" t="s">
        <v>180</v>
      </c>
      <c r="C46" s="108" t="n">
        <v>3806.2</v>
      </c>
      <c r="D46" s="122" t="n">
        <v>11.1</v>
      </c>
      <c r="E46" s="108" t="n">
        <v>1959.9</v>
      </c>
      <c r="F46" s="122" t="n">
        <v>11.9</v>
      </c>
      <c r="G46" s="108" t="n">
        <v>1846.3</v>
      </c>
      <c r="H46" s="122" t="n">
        <v>10.3</v>
      </c>
    </row>
    <row r="47" customFormat="false" ht="12" hidden="false" customHeight="false" outlineLevel="0" collapsed="false">
      <c r="A47" s="159"/>
      <c r="B47" s="161" t="s">
        <v>177</v>
      </c>
      <c r="C47" s="106" t="n">
        <v>2.4</v>
      </c>
      <c r="D47" s="120" t="n">
        <v>2.4</v>
      </c>
      <c r="E47" s="106" t="n">
        <v>3.2</v>
      </c>
      <c r="F47" s="120" t="n">
        <v>3.2</v>
      </c>
      <c r="G47" s="106" t="n">
        <v>3</v>
      </c>
      <c r="H47" s="120" t="n">
        <v>3</v>
      </c>
    </row>
    <row r="48" customFormat="false" ht="12" hidden="false" customHeight="false" outlineLevel="0" collapsed="false">
      <c r="A48" s="159"/>
      <c r="B48" s="117" t="s">
        <v>79</v>
      </c>
      <c r="C48" s="107" t="n">
        <v>177.9</v>
      </c>
      <c r="D48" s="120" t="n">
        <v>0.5</v>
      </c>
      <c r="E48" s="107" t="n">
        <v>122.6</v>
      </c>
      <c r="F48" s="120" t="n">
        <v>0.7</v>
      </c>
      <c r="G48" s="107" t="n">
        <v>107.5</v>
      </c>
      <c r="H48" s="120" t="n">
        <v>0.6</v>
      </c>
    </row>
    <row r="49" customFormat="false" ht="12" hidden="false" customHeight="false" outlineLevel="0" collapsed="false">
      <c r="A49" s="159"/>
      <c r="B49" s="162" t="s">
        <v>181</v>
      </c>
      <c r="C49" s="108" t="n">
        <v>2505.8</v>
      </c>
      <c r="D49" s="122" t="n">
        <v>7.3</v>
      </c>
      <c r="E49" s="108" t="n">
        <v>1271.3</v>
      </c>
      <c r="F49" s="122" t="n">
        <v>7.7</v>
      </c>
      <c r="G49" s="108" t="n">
        <v>1234.5</v>
      </c>
      <c r="H49" s="122" t="n">
        <v>6.9</v>
      </c>
    </row>
    <row r="50" customFormat="false" ht="12" hidden="false" customHeight="false" outlineLevel="0" collapsed="false">
      <c r="A50" s="159"/>
      <c r="B50" s="161" t="s">
        <v>177</v>
      </c>
      <c r="C50" s="106" t="n">
        <v>4.2</v>
      </c>
      <c r="D50" s="120" t="n">
        <v>4.2</v>
      </c>
      <c r="E50" s="106" t="n">
        <v>4.6</v>
      </c>
      <c r="F50" s="120" t="n">
        <v>4.6</v>
      </c>
      <c r="G50" s="106" t="n">
        <v>4.8</v>
      </c>
      <c r="H50" s="120" t="n">
        <v>4.8</v>
      </c>
    </row>
    <row r="51" customFormat="false" ht="12" hidden="false" customHeight="false" outlineLevel="0" collapsed="false">
      <c r="A51" s="159"/>
      <c r="B51" s="117" t="s">
        <v>79</v>
      </c>
      <c r="C51" s="107" t="n">
        <v>204.3</v>
      </c>
      <c r="D51" s="120" t="n">
        <v>0.6</v>
      </c>
      <c r="E51" s="107" t="n">
        <v>113.9</v>
      </c>
      <c r="F51" s="120" t="n">
        <v>0.7</v>
      </c>
      <c r="G51" s="107" t="n">
        <v>116.3</v>
      </c>
      <c r="H51" s="120" t="n">
        <v>0.6</v>
      </c>
    </row>
    <row r="52" customFormat="false" ht="12" hidden="false" customHeight="false" outlineLevel="0" collapsed="false">
      <c r="A52" s="159"/>
      <c r="B52" s="163" t="s">
        <v>182</v>
      </c>
      <c r="C52" s="108" t="n">
        <v>308.4</v>
      </c>
      <c r="D52" s="122" t="n">
        <v>0.9</v>
      </c>
      <c r="E52" s="108" t="n">
        <v>145.2</v>
      </c>
      <c r="F52" s="122" t="n">
        <v>0.9</v>
      </c>
      <c r="G52" s="108" t="n">
        <v>163.2</v>
      </c>
      <c r="H52" s="122" t="n">
        <v>0.9</v>
      </c>
    </row>
    <row r="53" customFormat="false" ht="12" hidden="false" customHeight="false" outlineLevel="0" collapsed="false">
      <c r="A53" s="159"/>
      <c r="B53" s="161" t="s">
        <v>177</v>
      </c>
      <c r="C53" s="106" t="n">
        <v>8</v>
      </c>
      <c r="D53" s="120" t="n">
        <v>8</v>
      </c>
      <c r="E53" s="132" t="n">
        <v>11</v>
      </c>
      <c r="F53" s="120" t="n">
        <v>11</v>
      </c>
      <c r="G53" s="106" t="n">
        <v>9.1</v>
      </c>
      <c r="H53" s="120" t="n">
        <v>9.1</v>
      </c>
    </row>
    <row r="54" customFormat="false" ht="12" hidden="false" customHeight="false" outlineLevel="0" collapsed="false">
      <c r="A54" s="159"/>
      <c r="B54" s="123" t="s">
        <v>79</v>
      </c>
      <c r="C54" s="125" t="n">
        <v>48.4</v>
      </c>
      <c r="D54" s="126" t="n">
        <v>0.1</v>
      </c>
      <c r="E54" s="125" t="n">
        <v>31.4</v>
      </c>
      <c r="F54" s="126" t="n">
        <v>0.2</v>
      </c>
      <c r="G54" s="125" t="n">
        <v>29.1</v>
      </c>
      <c r="H54" s="126" t="n">
        <v>0.2</v>
      </c>
    </row>
    <row r="55" customFormat="false" ht="12" hidden="false" customHeight="true" outlineLevel="0" collapsed="false">
      <c r="A55" s="159" t="s">
        <v>185</v>
      </c>
      <c r="B55" s="160" t="s">
        <v>179</v>
      </c>
      <c r="C55" s="105" t="n">
        <v>13695.9</v>
      </c>
      <c r="D55" s="116" t="n">
        <v>39.9</v>
      </c>
      <c r="E55" s="105" t="n">
        <v>6431.2</v>
      </c>
      <c r="F55" s="116" t="n">
        <v>39.1</v>
      </c>
      <c r="G55" s="105" t="n">
        <v>7264.7</v>
      </c>
      <c r="H55" s="116" t="n">
        <v>40.6</v>
      </c>
    </row>
    <row r="56" customFormat="false" ht="12" hidden="false" customHeight="false" outlineLevel="0" collapsed="false">
      <c r="A56" s="159"/>
      <c r="B56" s="161" t="s">
        <v>177</v>
      </c>
      <c r="C56" s="106" t="n">
        <v>1.2</v>
      </c>
      <c r="D56" s="120" t="n">
        <v>1.2</v>
      </c>
      <c r="E56" s="106" t="n">
        <v>1.5</v>
      </c>
      <c r="F56" s="120" t="n">
        <v>1.5</v>
      </c>
      <c r="G56" s="106" t="n">
        <v>1.4</v>
      </c>
      <c r="H56" s="120" t="n">
        <v>1.4</v>
      </c>
    </row>
    <row r="57" customFormat="false" ht="12" hidden="false" customHeight="false" outlineLevel="0" collapsed="false">
      <c r="A57" s="159"/>
      <c r="B57" s="117" t="s">
        <v>79</v>
      </c>
      <c r="C57" s="107" t="n">
        <v>332.3</v>
      </c>
      <c r="D57" s="120" t="n">
        <v>1</v>
      </c>
      <c r="E57" s="107" t="n">
        <v>184.8</v>
      </c>
      <c r="F57" s="120" t="n">
        <v>1.1</v>
      </c>
      <c r="G57" s="107" t="n">
        <v>194.7</v>
      </c>
      <c r="H57" s="120" t="n">
        <v>1.1</v>
      </c>
    </row>
    <row r="58" customFormat="false" ht="12" hidden="false" customHeight="false" outlineLevel="0" collapsed="false">
      <c r="A58" s="159"/>
      <c r="B58" s="162" t="s">
        <v>180</v>
      </c>
      <c r="C58" s="108" t="n">
        <v>12754.1</v>
      </c>
      <c r="D58" s="122" t="n">
        <v>37.2</v>
      </c>
      <c r="E58" s="108" t="n">
        <v>6121.3</v>
      </c>
      <c r="F58" s="122" t="n">
        <v>37.3</v>
      </c>
      <c r="G58" s="108" t="n">
        <v>6632.9</v>
      </c>
      <c r="H58" s="122" t="n">
        <v>37.1</v>
      </c>
    </row>
    <row r="59" customFormat="false" ht="12" hidden="false" customHeight="false" outlineLevel="0" collapsed="false">
      <c r="A59" s="159"/>
      <c r="B59" s="161" t="s">
        <v>177</v>
      </c>
      <c r="C59" s="106" t="n">
        <v>1.2</v>
      </c>
      <c r="D59" s="120" t="n">
        <v>1.2</v>
      </c>
      <c r="E59" s="106" t="n">
        <v>1.6</v>
      </c>
      <c r="F59" s="120" t="n">
        <v>1.6</v>
      </c>
      <c r="G59" s="106" t="n">
        <v>1.3</v>
      </c>
      <c r="H59" s="120" t="n">
        <v>1.3</v>
      </c>
    </row>
    <row r="60" customFormat="false" ht="12" hidden="false" customHeight="false" outlineLevel="0" collapsed="false">
      <c r="A60" s="159"/>
      <c r="B60" s="117" t="s">
        <v>79</v>
      </c>
      <c r="C60" s="107" t="n">
        <v>301.6</v>
      </c>
      <c r="D60" s="120" t="n">
        <v>0.9</v>
      </c>
      <c r="E60" s="107" t="n">
        <v>186.3</v>
      </c>
      <c r="F60" s="120" t="n">
        <v>1.1</v>
      </c>
      <c r="G60" s="107" t="n">
        <v>170.8</v>
      </c>
      <c r="H60" s="120" t="n">
        <v>1</v>
      </c>
    </row>
    <row r="61" customFormat="false" ht="12" hidden="false" customHeight="false" outlineLevel="0" collapsed="false">
      <c r="A61" s="159"/>
      <c r="B61" s="162" t="s">
        <v>181</v>
      </c>
      <c r="C61" s="108" t="n">
        <v>7632.2</v>
      </c>
      <c r="D61" s="122" t="n">
        <v>22.2</v>
      </c>
      <c r="E61" s="108" t="n">
        <v>3757.5</v>
      </c>
      <c r="F61" s="122" t="n">
        <v>22.9</v>
      </c>
      <c r="G61" s="108" t="n">
        <v>3874.7</v>
      </c>
      <c r="H61" s="122" t="n">
        <v>21.7</v>
      </c>
    </row>
    <row r="62" customFormat="false" ht="12" hidden="false" customHeight="false" outlineLevel="0" collapsed="false">
      <c r="A62" s="159"/>
      <c r="B62" s="161" t="s">
        <v>177</v>
      </c>
      <c r="C62" s="106" t="n">
        <v>2</v>
      </c>
      <c r="D62" s="120" t="n">
        <v>2</v>
      </c>
      <c r="E62" s="106" t="n">
        <v>2.3</v>
      </c>
      <c r="F62" s="120" t="n">
        <v>2.3</v>
      </c>
      <c r="G62" s="106" t="n">
        <v>2.2</v>
      </c>
      <c r="H62" s="120" t="n">
        <v>2.2</v>
      </c>
    </row>
    <row r="63" customFormat="false" ht="12" hidden="false" customHeight="false" outlineLevel="0" collapsed="false">
      <c r="A63" s="159"/>
      <c r="B63" s="117" t="s">
        <v>79</v>
      </c>
      <c r="C63" s="107" t="n">
        <v>300.4</v>
      </c>
      <c r="D63" s="120" t="n">
        <v>0.9</v>
      </c>
      <c r="E63" s="107" t="n">
        <v>172.1</v>
      </c>
      <c r="F63" s="120" t="n">
        <v>1</v>
      </c>
      <c r="G63" s="107" t="n">
        <v>167.4</v>
      </c>
      <c r="H63" s="120" t="n">
        <v>0.9</v>
      </c>
    </row>
    <row r="64" customFormat="false" ht="12" hidden="false" customHeight="false" outlineLevel="0" collapsed="false">
      <c r="A64" s="159"/>
      <c r="B64" s="163" t="s">
        <v>182</v>
      </c>
      <c r="C64" s="108" t="n">
        <v>238.6</v>
      </c>
      <c r="D64" s="122" t="n">
        <v>0.7</v>
      </c>
      <c r="E64" s="108" t="n">
        <v>117.7</v>
      </c>
      <c r="F64" s="122" t="n">
        <v>0.7</v>
      </c>
      <c r="G64" s="108" t="n">
        <v>121</v>
      </c>
      <c r="H64" s="122" t="n">
        <v>0.7</v>
      </c>
    </row>
    <row r="65" customFormat="false" ht="12" hidden="false" customHeight="false" outlineLevel="0" collapsed="false">
      <c r="A65" s="159"/>
      <c r="B65" s="161" t="s">
        <v>177</v>
      </c>
      <c r="C65" s="106" t="n">
        <v>8.2</v>
      </c>
      <c r="D65" s="120" t="n">
        <v>8.2</v>
      </c>
      <c r="E65" s="132" t="n">
        <v>12.1</v>
      </c>
      <c r="F65" s="132" t="n">
        <v>12.1</v>
      </c>
      <c r="G65" s="132" t="n">
        <v>10.8</v>
      </c>
      <c r="H65" s="120" t="n">
        <v>10.8</v>
      </c>
    </row>
    <row r="66" customFormat="false" ht="12" hidden="false" customHeight="false" outlineLevel="0" collapsed="false">
      <c r="A66" s="159"/>
      <c r="B66" s="123" t="s">
        <v>79</v>
      </c>
      <c r="C66" s="125" t="n">
        <v>38.4</v>
      </c>
      <c r="D66" s="126" t="n">
        <v>0.1</v>
      </c>
      <c r="E66" s="125" t="n">
        <v>27.9</v>
      </c>
      <c r="F66" s="126" t="n">
        <v>0.2</v>
      </c>
      <c r="G66" s="125" t="n">
        <v>25.5</v>
      </c>
      <c r="H66" s="126" t="n">
        <v>0.1</v>
      </c>
    </row>
    <row r="67" customFormat="false" ht="12" hidden="false" customHeight="true" outlineLevel="0" collapsed="false">
      <c r="A67" s="159" t="s">
        <v>186</v>
      </c>
      <c r="B67" s="160" t="s">
        <v>179</v>
      </c>
      <c r="C67" s="105" t="n">
        <v>7628.9</v>
      </c>
      <c r="D67" s="116" t="n">
        <v>22.2</v>
      </c>
      <c r="E67" s="105" t="n">
        <v>3457</v>
      </c>
      <c r="F67" s="116" t="n">
        <v>21</v>
      </c>
      <c r="G67" s="105" t="n">
        <v>4171.9</v>
      </c>
      <c r="H67" s="116" t="n">
        <v>23.3</v>
      </c>
    </row>
    <row r="68" customFormat="false" ht="12" hidden="false" customHeight="false" outlineLevel="0" collapsed="false">
      <c r="A68" s="159"/>
      <c r="B68" s="161" t="s">
        <v>177</v>
      </c>
      <c r="C68" s="106" t="n">
        <v>1.8</v>
      </c>
      <c r="D68" s="120" t="n">
        <v>1.8</v>
      </c>
      <c r="E68" s="106" t="n">
        <v>2.4</v>
      </c>
      <c r="F68" s="120" t="n">
        <v>2.4</v>
      </c>
      <c r="G68" s="106" t="n">
        <v>2</v>
      </c>
      <c r="H68" s="120" t="n">
        <v>2</v>
      </c>
    </row>
    <row r="69" customFormat="false" ht="12" hidden="false" customHeight="false" outlineLevel="0" collapsed="false">
      <c r="A69" s="159"/>
      <c r="B69" s="117" t="s">
        <v>79</v>
      </c>
      <c r="C69" s="107" t="n">
        <v>275.6</v>
      </c>
      <c r="D69" s="120" t="n">
        <v>0.8</v>
      </c>
      <c r="E69" s="107" t="n">
        <v>161.4</v>
      </c>
      <c r="F69" s="120" t="n">
        <v>1</v>
      </c>
      <c r="G69" s="107" t="n">
        <v>162.2</v>
      </c>
      <c r="H69" s="120" t="n">
        <v>0.9</v>
      </c>
    </row>
    <row r="70" customFormat="false" ht="12" hidden="false" customHeight="false" outlineLevel="0" collapsed="false">
      <c r="A70" s="159"/>
      <c r="B70" s="162" t="s">
        <v>180</v>
      </c>
      <c r="C70" s="108" t="n">
        <v>12811.7</v>
      </c>
      <c r="D70" s="122" t="n">
        <v>37.3</v>
      </c>
      <c r="E70" s="108" t="n">
        <v>6321.7</v>
      </c>
      <c r="F70" s="122" t="n">
        <v>38.5</v>
      </c>
      <c r="G70" s="108" t="n">
        <v>6490</v>
      </c>
      <c r="H70" s="122" t="n">
        <v>36.3</v>
      </c>
    </row>
    <row r="71" customFormat="false" ht="12" hidden="false" customHeight="false" outlineLevel="0" collapsed="false">
      <c r="A71" s="159"/>
      <c r="B71" s="161" t="s">
        <v>177</v>
      </c>
      <c r="C71" s="106" t="n">
        <v>1.1</v>
      </c>
      <c r="D71" s="120" t="n">
        <v>1.1</v>
      </c>
      <c r="E71" s="106" t="n">
        <v>1.4</v>
      </c>
      <c r="F71" s="120" t="n">
        <v>1.4</v>
      </c>
      <c r="G71" s="106" t="n">
        <v>1.3</v>
      </c>
      <c r="H71" s="120" t="n">
        <v>1.3</v>
      </c>
    </row>
    <row r="72" customFormat="false" ht="12" hidden="false" customHeight="false" outlineLevel="0" collapsed="false">
      <c r="A72" s="159"/>
      <c r="B72" s="117" t="s">
        <v>79</v>
      </c>
      <c r="C72" s="107" t="n">
        <v>275.2</v>
      </c>
      <c r="D72" s="120" t="n">
        <v>0.8</v>
      </c>
      <c r="E72" s="107" t="n">
        <v>172.6</v>
      </c>
      <c r="F72" s="120" t="n">
        <v>1.1</v>
      </c>
      <c r="G72" s="107" t="n">
        <v>159.9</v>
      </c>
      <c r="H72" s="120" t="n">
        <v>0.9</v>
      </c>
    </row>
    <row r="73" customFormat="false" ht="12" hidden="false" customHeight="false" outlineLevel="0" collapsed="false">
      <c r="A73" s="159"/>
      <c r="B73" s="162" t="s">
        <v>181</v>
      </c>
      <c r="C73" s="108" t="n">
        <v>13641.4</v>
      </c>
      <c r="D73" s="122" t="n">
        <v>39.7</v>
      </c>
      <c r="E73" s="108" t="n">
        <v>6535.2</v>
      </c>
      <c r="F73" s="122" t="n">
        <v>39.8</v>
      </c>
      <c r="G73" s="108" t="n">
        <v>7106.2</v>
      </c>
      <c r="H73" s="122" t="n">
        <v>39.7</v>
      </c>
    </row>
    <row r="74" customFormat="false" ht="12" hidden="false" customHeight="false" outlineLevel="0" collapsed="false">
      <c r="A74" s="159"/>
      <c r="B74" s="161" t="s">
        <v>177</v>
      </c>
      <c r="C74" s="106" t="n">
        <v>1.3</v>
      </c>
      <c r="D74" s="120" t="n">
        <v>1.3</v>
      </c>
      <c r="E74" s="106" t="n">
        <v>1.6</v>
      </c>
      <c r="F74" s="120" t="n">
        <v>1.6</v>
      </c>
      <c r="G74" s="106" t="n">
        <v>1.4</v>
      </c>
      <c r="H74" s="120" t="n">
        <v>1.4</v>
      </c>
    </row>
    <row r="75" customFormat="false" ht="12" hidden="false" customHeight="false" outlineLevel="0" collapsed="false">
      <c r="A75" s="159"/>
      <c r="B75" s="117" t="s">
        <v>79</v>
      </c>
      <c r="C75" s="107" t="n">
        <v>342.4</v>
      </c>
      <c r="D75" s="120" t="n">
        <v>1</v>
      </c>
      <c r="E75" s="107" t="n">
        <v>199.7</v>
      </c>
      <c r="F75" s="120" t="n">
        <v>1.2</v>
      </c>
      <c r="G75" s="107" t="n">
        <v>190.6</v>
      </c>
      <c r="H75" s="120" t="n">
        <v>1.1</v>
      </c>
    </row>
    <row r="76" customFormat="false" ht="12" hidden="false" customHeight="false" outlineLevel="0" collapsed="false">
      <c r="A76" s="159"/>
      <c r="B76" s="163" t="s">
        <v>182</v>
      </c>
      <c r="C76" s="108" t="n">
        <v>238.8</v>
      </c>
      <c r="D76" s="122" t="n">
        <v>0.7</v>
      </c>
      <c r="E76" s="108" t="n">
        <v>113.7</v>
      </c>
      <c r="F76" s="122" t="n">
        <v>0.7</v>
      </c>
      <c r="G76" s="108" t="n">
        <v>125.1</v>
      </c>
      <c r="H76" s="122" t="n">
        <v>0.7</v>
      </c>
    </row>
    <row r="77" customFormat="false" ht="12" hidden="false" customHeight="false" outlineLevel="0" collapsed="false">
      <c r="A77" s="159"/>
      <c r="B77" s="161" t="s">
        <v>177</v>
      </c>
      <c r="C77" s="106" t="n">
        <v>9.3</v>
      </c>
      <c r="D77" s="120" t="n">
        <v>9.3</v>
      </c>
      <c r="E77" s="132" t="n">
        <v>13</v>
      </c>
      <c r="F77" s="132" t="n">
        <v>13</v>
      </c>
      <c r="G77" s="132" t="n">
        <v>10.3</v>
      </c>
      <c r="H77" s="120" t="n">
        <v>10.3</v>
      </c>
    </row>
    <row r="78" customFormat="false" ht="12" hidden="false" customHeight="false" outlineLevel="0" collapsed="false">
      <c r="A78" s="159"/>
      <c r="B78" s="123" t="s">
        <v>79</v>
      </c>
      <c r="C78" s="125" t="n">
        <v>43.4</v>
      </c>
      <c r="D78" s="126" t="n">
        <v>0.1</v>
      </c>
      <c r="E78" s="125" t="n">
        <v>28.9</v>
      </c>
      <c r="F78" s="126" t="n">
        <v>0.2</v>
      </c>
      <c r="G78" s="125" t="n">
        <v>25.4</v>
      </c>
      <c r="H78" s="126" t="n">
        <v>0.1</v>
      </c>
    </row>
    <row r="79" customFormat="false" ht="12" hidden="false" customHeight="true" outlineLevel="0" collapsed="false">
      <c r="A79" s="159" t="s">
        <v>187</v>
      </c>
      <c r="B79" s="160" t="s">
        <v>179</v>
      </c>
      <c r="C79" s="105" t="n">
        <v>25942.9</v>
      </c>
      <c r="D79" s="116" t="n">
        <v>75.6</v>
      </c>
      <c r="E79" s="105" t="n">
        <v>12272.9</v>
      </c>
      <c r="F79" s="116" t="n">
        <v>74.7</v>
      </c>
      <c r="G79" s="105" t="n">
        <v>13670</v>
      </c>
      <c r="H79" s="116" t="n">
        <v>76.4</v>
      </c>
    </row>
    <row r="80" customFormat="false" ht="12" hidden="false" customHeight="false" outlineLevel="0" collapsed="false">
      <c r="A80" s="159"/>
      <c r="B80" s="161" t="s">
        <v>177</v>
      </c>
      <c r="C80" s="106" t="n">
        <v>0.6</v>
      </c>
      <c r="D80" s="120" t="n">
        <v>0.6</v>
      </c>
      <c r="E80" s="106" t="n">
        <v>0.7</v>
      </c>
      <c r="F80" s="120" t="n">
        <v>0.7</v>
      </c>
      <c r="G80" s="106" t="n">
        <v>0.6</v>
      </c>
      <c r="H80" s="120" t="n">
        <v>0.6</v>
      </c>
    </row>
    <row r="81" customFormat="false" ht="12" hidden="false" customHeight="false" outlineLevel="0" collapsed="false">
      <c r="A81" s="159"/>
      <c r="B81" s="117" t="s">
        <v>79</v>
      </c>
      <c r="C81" s="107" t="n">
        <v>292.7</v>
      </c>
      <c r="D81" s="120" t="n">
        <v>0.9</v>
      </c>
      <c r="E81" s="107" t="n">
        <v>166.9</v>
      </c>
      <c r="F81" s="120" t="n">
        <v>1</v>
      </c>
      <c r="G81" s="107" t="n">
        <v>165.6</v>
      </c>
      <c r="H81" s="120" t="n">
        <v>0.9</v>
      </c>
    </row>
    <row r="82" customFormat="false" ht="12" hidden="false" customHeight="false" outlineLevel="0" collapsed="false">
      <c r="A82" s="159"/>
      <c r="B82" s="162" t="s">
        <v>180</v>
      </c>
      <c r="C82" s="108" t="n">
        <v>5054.7</v>
      </c>
      <c r="D82" s="122" t="n">
        <v>14.7</v>
      </c>
      <c r="E82" s="108" t="n">
        <v>2506.3</v>
      </c>
      <c r="F82" s="122" t="n">
        <v>15.3</v>
      </c>
      <c r="G82" s="108" t="n">
        <v>2548.4</v>
      </c>
      <c r="H82" s="122" t="n">
        <v>14.2</v>
      </c>
    </row>
    <row r="83" customFormat="false" ht="12" hidden="false" customHeight="false" outlineLevel="0" collapsed="false">
      <c r="A83" s="159"/>
      <c r="B83" s="161" t="s">
        <v>177</v>
      </c>
      <c r="C83" s="106" t="n">
        <v>2.1</v>
      </c>
      <c r="D83" s="120" t="n">
        <v>2.1</v>
      </c>
      <c r="E83" s="106" t="n">
        <v>2.5</v>
      </c>
      <c r="F83" s="120" t="n">
        <v>2.5</v>
      </c>
      <c r="G83" s="106" t="n">
        <v>2.6</v>
      </c>
      <c r="H83" s="120" t="n">
        <v>2.6</v>
      </c>
    </row>
    <row r="84" customFormat="false" ht="12" hidden="false" customHeight="false" outlineLevel="0" collapsed="false">
      <c r="A84" s="159"/>
      <c r="B84" s="117" t="s">
        <v>79</v>
      </c>
      <c r="C84" s="107" t="n">
        <v>210.5</v>
      </c>
      <c r="D84" s="120" t="n">
        <v>0.6</v>
      </c>
      <c r="E84" s="107" t="n">
        <v>122.7</v>
      </c>
      <c r="F84" s="120" t="n">
        <v>0.7</v>
      </c>
      <c r="G84" s="107" t="n">
        <v>129.9</v>
      </c>
      <c r="H84" s="120" t="n">
        <v>0.7</v>
      </c>
    </row>
    <row r="85" customFormat="false" ht="12" hidden="false" customHeight="false" outlineLevel="0" collapsed="false">
      <c r="A85" s="159"/>
      <c r="B85" s="162" t="s">
        <v>181</v>
      </c>
      <c r="C85" s="108" t="n">
        <v>2704.7</v>
      </c>
      <c r="D85" s="122" t="n">
        <v>7.9</v>
      </c>
      <c r="E85" s="108" t="n">
        <v>1356.5</v>
      </c>
      <c r="F85" s="122" t="n">
        <v>8.3</v>
      </c>
      <c r="G85" s="108" t="n">
        <v>1348.1</v>
      </c>
      <c r="H85" s="122" t="n">
        <v>7.5</v>
      </c>
    </row>
    <row r="86" customFormat="false" ht="12" hidden="false" customHeight="false" outlineLevel="0" collapsed="false">
      <c r="A86" s="159"/>
      <c r="B86" s="161" t="s">
        <v>177</v>
      </c>
      <c r="C86" s="106" t="n">
        <v>3.8</v>
      </c>
      <c r="D86" s="120" t="n">
        <v>3.8</v>
      </c>
      <c r="E86" s="106" t="n">
        <v>4.3</v>
      </c>
      <c r="F86" s="120" t="n">
        <v>4.3</v>
      </c>
      <c r="G86" s="106" t="n">
        <v>4.4</v>
      </c>
      <c r="H86" s="120" t="n">
        <v>4.4</v>
      </c>
    </row>
    <row r="87" customFormat="false" ht="12" hidden="false" customHeight="false" outlineLevel="0" collapsed="false">
      <c r="A87" s="159"/>
      <c r="B87" s="117" t="s">
        <v>79</v>
      </c>
      <c r="C87" s="107" t="n">
        <v>200.9</v>
      </c>
      <c r="D87" s="120" t="n">
        <v>0.6</v>
      </c>
      <c r="E87" s="107" t="n">
        <v>114.4</v>
      </c>
      <c r="F87" s="120" t="n">
        <v>0.7</v>
      </c>
      <c r="G87" s="107" t="n">
        <v>115.2</v>
      </c>
      <c r="H87" s="120" t="n">
        <v>0.6</v>
      </c>
    </row>
    <row r="88" customFormat="false" ht="12" hidden="false" customHeight="false" outlineLevel="0" collapsed="false">
      <c r="A88" s="159"/>
      <c r="B88" s="163" t="s">
        <v>182</v>
      </c>
      <c r="C88" s="108" t="n">
        <v>618.6</v>
      </c>
      <c r="D88" s="122" t="n">
        <v>1.8</v>
      </c>
      <c r="E88" s="108" t="n">
        <v>291.9</v>
      </c>
      <c r="F88" s="122" t="n">
        <v>1.8</v>
      </c>
      <c r="G88" s="108" t="n">
        <v>326.7</v>
      </c>
      <c r="H88" s="122" t="n">
        <v>1.8</v>
      </c>
    </row>
    <row r="89" customFormat="false" ht="12" hidden="false" customHeight="false" outlineLevel="0" collapsed="false">
      <c r="A89" s="159"/>
      <c r="B89" s="161" t="s">
        <v>177</v>
      </c>
      <c r="C89" s="106" t="n">
        <v>5.2</v>
      </c>
      <c r="D89" s="120" t="n">
        <v>5.2</v>
      </c>
      <c r="E89" s="106" t="n">
        <v>7.2</v>
      </c>
      <c r="F89" s="120" t="n">
        <v>7.2</v>
      </c>
      <c r="G89" s="106" t="n">
        <v>6.4</v>
      </c>
      <c r="H89" s="120" t="n">
        <v>6.4</v>
      </c>
    </row>
    <row r="90" customFormat="false" ht="12" hidden="false" customHeight="false" outlineLevel="0" collapsed="false">
      <c r="A90" s="159"/>
      <c r="B90" s="123" t="s">
        <v>79</v>
      </c>
      <c r="C90" s="125" t="n">
        <v>63.6</v>
      </c>
      <c r="D90" s="126" t="n">
        <v>0.2</v>
      </c>
      <c r="E90" s="125" t="n">
        <v>41</v>
      </c>
      <c r="F90" s="126" t="n">
        <v>0.2</v>
      </c>
      <c r="G90" s="125" t="n">
        <v>40.7</v>
      </c>
      <c r="H90" s="126" t="n">
        <v>0.2</v>
      </c>
    </row>
    <row r="91" s="8" customFormat="true" ht="12" hidden="false" customHeight="false" outlineLevel="0" collapsed="false">
      <c r="A91" s="164"/>
      <c r="B91" s="127"/>
      <c r="C91" s="129"/>
      <c r="D91" s="130"/>
      <c r="E91" s="129"/>
      <c r="F91" s="130"/>
      <c r="G91" s="129"/>
      <c r="H91" s="130"/>
    </row>
    <row r="92" customFormat="false" ht="14.25" hidden="false" customHeight="false" outlineLevel="0" collapsed="false">
      <c r="A92" s="42" t="s">
        <v>98</v>
      </c>
      <c r="B92" s="43"/>
      <c r="C92" s="43"/>
      <c r="D92" s="43"/>
      <c r="E92" s="43"/>
      <c r="F92" s="43"/>
      <c r="G92" s="43"/>
      <c r="H92" s="43"/>
    </row>
    <row r="93" customFormat="false" ht="12" hidden="false" customHeight="false" outlineLevel="0" collapsed="false">
      <c r="A93" s="44" t="s">
        <v>99</v>
      </c>
      <c r="B93" s="45"/>
      <c r="C93" s="45"/>
    </row>
    <row r="94" customFormat="false" ht="12" hidden="false" customHeight="false" outlineLevel="0" collapsed="false">
      <c r="A94" s="46" t="s">
        <v>100</v>
      </c>
      <c r="B94" s="45"/>
      <c r="C94" s="45"/>
    </row>
    <row r="95" customFormat="false" ht="12" hidden="false" customHeight="false" outlineLevel="0" collapsed="false">
      <c r="A95" s="44" t="s">
        <v>101</v>
      </c>
      <c r="B95" s="47"/>
      <c r="C95" s="47"/>
    </row>
    <row r="96" customFormat="false" ht="12" hidden="false" customHeight="false" outlineLevel="0" collapsed="false">
      <c r="A96" s="44" t="s">
        <v>102</v>
      </c>
      <c r="B96" s="47"/>
      <c r="C96" s="47"/>
    </row>
    <row r="97" customFormat="false" ht="14.25" hidden="false" customHeight="false" outlineLevel="0" collapsed="false">
      <c r="A97" s="48" t="s">
        <v>103</v>
      </c>
      <c r="B97" s="48"/>
      <c r="C97" s="48"/>
      <c r="D97" s="49"/>
      <c r="E97" s="49"/>
      <c r="F97" s="49"/>
      <c r="G97" s="49"/>
      <c r="H97" s="49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4.25" hidden="false" customHeight="false" outlineLevel="0" collapsed="false">
      <c r="A100" s="17" t="s">
        <v>104</v>
      </c>
      <c r="B100" s="17"/>
      <c r="C100" s="17"/>
      <c r="D100" s="17"/>
      <c r="E100" s="17"/>
      <c r="F100" s="17"/>
      <c r="G100" s="17"/>
      <c r="H100" s="17"/>
    </row>
    <row r="101" customFormat="false" ht="12" hidden="false" customHeight="true" outlineLevel="0" collapsed="false">
      <c r="A101" s="153" t="s">
        <v>176</v>
      </c>
      <c r="B101" s="153"/>
      <c r="C101" s="94" t="s">
        <v>72</v>
      </c>
      <c r="D101" s="94"/>
      <c r="E101" s="154" t="s">
        <v>73</v>
      </c>
      <c r="F101" s="154"/>
      <c r="G101" s="155" t="s">
        <v>74</v>
      </c>
      <c r="H101" s="155"/>
    </row>
    <row r="102" customFormat="false" ht="12" hidden="false" customHeight="false" outlineLevel="0" collapsed="false">
      <c r="A102" s="153"/>
      <c r="B102" s="153"/>
      <c r="C102" s="94" t="s">
        <v>75</v>
      </c>
      <c r="D102" s="94" t="s">
        <v>76</v>
      </c>
      <c r="E102" s="154" t="s">
        <v>75</v>
      </c>
      <c r="F102" s="154" t="s">
        <v>76</v>
      </c>
      <c r="G102" s="154" t="s">
        <v>75</v>
      </c>
      <c r="H102" s="154" t="s">
        <v>76</v>
      </c>
    </row>
    <row r="103" customFormat="false" ht="12" hidden="false" customHeight="true" outlineLevel="0" collapsed="false">
      <c r="A103" s="156" t="s">
        <v>77</v>
      </c>
      <c r="B103" s="157" t="s">
        <v>72</v>
      </c>
      <c r="C103" s="105" t="n">
        <v>26768.7</v>
      </c>
      <c r="D103" s="116" t="n">
        <v>100</v>
      </c>
      <c r="E103" s="105" t="n">
        <v>12509.1</v>
      </c>
      <c r="F103" s="116" t="n">
        <v>46.7</v>
      </c>
      <c r="G103" s="105" t="n">
        <v>14259.5</v>
      </c>
      <c r="H103" s="116" t="n">
        <v>53.3</v>
      </c>
    </row>
    <row r="104" customFormat="false" ht="12" hidden="false" customHeight="false" outlineLevel="0" collapsed="false">
      <c r="A104" s="156"/>
      <c r="B104" s="158" t="s">
        <v>177</v>
      </c>
      <c r="C104" s="106" t="n">
        <v>0</v>
      </c>
      <c r="D104" s="120" t="n">
        <v>0</v>
      </c>
      <c r="E104" s="106" t="n">
        <v>0</v>
      </c>
      <c r="F104" s="120" t="n">
        <v>0</v>
      </c>
      <c r="G104" s="106" t="n">
        <v>0</v>
      </c>
      <c r="H104" s="120" t="n">
        <v>0</v>
      </c>
    </row>
    <row r="105" customFormat="false" ht="12" hidden="false" customHeight="false" outlineLevel="0" collapsed="false">
      <c r="A105" s="156"/>
      <c r="B105" s="73" t="s">
        <v>79</v>
      </c>
      <c r="C105" s="107" t="n">
        <v>0</v>
      </c>
      <c r="D105" s="120" t="n">
        <v>0</v>
      </c>
      <c r="E105" s="107" t="n">
        <v>0</v>
      </c>
      <c r="F105" s="120" t="n">
        <v>0</v>
      </c>
      <c r="G105" s="107" t="n">
        <v>0</v>
      </c>
      <c r="H105" s="120" t="n">
        <v>0</v>
      </c>
    </row>
    <row r="106" customFormat="false" ht="12" hidden="false" customHeight="true" outlineLevel="0" collapsed="false">
      <c r="A106" s="159" t="s">
        <v>178</v>
      </c>
      <c r="B106" s="160" t="s">
        <v>179</v>
      </c>
      <c r="C106" s="105" t="n">
        <v>355.3</v>
      </c>
      <c r="D106" s="116" t="n">
        <v>1.3</v>
      </c>
      <c r="E106" s="105" t="n">
        <v>137.7</v>
      </c>
      <c r="F106" s="116" t="n">
        <v>1.1</v>
      </c>
      <c r="G106" s="105" t="n">
        <v>217.6</v>
      </c>
      <c r="H106" s="116" t="n">
        <v>1.5</v>
      </c>
    </row>
    <row r="107" customFormat="false" ht="12" hidden="false" customHeight="false" outlineLevel="0" collapsed="false">
      <c r="A107" s="159"/>
      <c r="B107" s="161" t="s">
        <v>177</v>
      </c>
      <c r="C107" s="106" t="n">
        <v>6.6</v>
      </c>
      <c r="D107" s="120" t="n">
        <v>6.6</v>
      </c>
      <c r="E107" s="106" t="n">
        <v>9.6</v>
      </c>
      <c r="F107" s="120" t="n">
        <v>9.6</v>
      </c>
      <c r="G107" s="106" t="n">
        <v>8.1</v>
      </c>
      <c r="H107" s="120" t="n">
        <v>8.1</v>
      </c>
    </row>
    <row r="108" customFormat="false" ht="12" hidden="false" customHeight="false" outlineLevel="0" collapsed="false">
      <c r="A108" s="159"/>
      <c r="B108" s="117" t="s">
        <v>79</v>
      </c>
      <c r="C108" s="107" t="n">
        <v>45.6</v>
      </c>
      <c r="D108" s="120" t="n">
        <v>0.2</v>
      </c>
      <c r="E108" s="107" t="n">
        <v>26</v>
      </c>
      <c r="F108" s="120" t="n">
        <v>0.2</v>
      </c>
      <c r="G108" s="107" t="n">
        <v>34.3</v>
      </c>
      <c r="H108" s="120" t="n">
        <v>0.2</v>
      </c>
    </row>
    <row r="109" customFormat="false" ht="12" hidden="false" customHeight="false" outlineLevel="0" collapsed="false">
      <c r="A109" s="159"/>
      <c r="B109" s="162" t="s">
        <v>180</v>
      </c>
      <c r="C109" s="108" t="n">
        <v>1044.7</v>
      </c>
      <c r="D109" s="122" t="n">
        <v>3.9</v>
      </c>
      <c r="E109" s="108" t="n">
        <v>432.7</v>
      </c>
      <c r="F109" s="122" t="n">
        <v>3.5</v>
      </c>
      <c r="G109" s="108" t="n">
        <v>612</v>
      </c>
      <c r="H109" s="122" t="n">
        <v>4.3</v>
      </c>
    </row>
    <row r="110" customFormat="false" ht="12" hidden="false" customHeight="false" outlineLevel="0" collapsed="false">
      <c r="A110" s="159"/>
      <c r="B110" s="161" t="s">
        <v>177</v>
      </c>
      <c r="C110" s="106" t="n">
        <v>4.4</v>
      </c>
      <c r="D110" s="120" t="n">
        <v>4.4</v>
      </c>
      <c r="E110" s="106" t="n">
        <v>6.3</v>
      </c>
      <c r="F110" s="120" t="n">
        <v>6.3</v>
      </c>
      <c r="G110" s="106" t="n">
        <v>5.5</v>
      </c>
      <c r="H110" s="120" t="n">
        <v>5.5</v>
      </c>
    </row>
    <row r="111" customFormat="false" ht="12" hidden="false" customHeight="false" outlineLevel="0" collapsed="false">
      <c r="A111" s="159"/>
      <c r="B111" s="117" t="s">
        <v>79</v>
      </c>
      <c r="C111" s="107" t="n">
        <v>90.8</v>
      </c>
      <c r="D111" s="120" t="n">
        <v>0.3</v>
      </c>
      <c r="E111" s="107" t="n">
        <v>53.2</v>
      </c>
      <c r="F111" s="120" t="n">
        <v>0.4</v>
      </c>
      <c r="G111" s="107" t="n">
        <v>66.2</v>
      </c>
      <c r="H111" s="120" t="n">
        <v>0.5</v>
      </c>
    </row>
    <row r="112" customFormat="false" ht="12" hidden="false" customHeight="false" outlineLevel="0" collapsed="false">
      <c r="A112" s="159"/>
      <c r="B112" s="162" t="s">
        <v>181</v>
      </c>
      <c r="C112" s="108" t="n">
        <v>25179.5</v>
      </c>
      <c r="D112" s="122" t="n">
        <v>94.1</v>
      </c>
      <c r="E112" s="108" t="n">
        <v>11837.9</v>
      </c>
      <c r="F112" s="122" t="n">
        <v>94.6</v>
      </c>
      <c r="G112" s="108" t="n">
        <v>13341.6</v>
      </c>
      <c r="H112" s="122" t="n">
        <v>93.6</v>
      </c>
    </row>
    <row r="113" customFormat="false" ht="12" hidden="false" customHeight="false" outlineLevel="0" collapsed="false">
      <c r="A113" s="159"/>
      <c r="B113" s="161" t="s">
        <v>177</v>
      </c>
      <c r="C113" s="106" t="n">
        <v>0.2</v>
      </c>
      <c r="D113" s="120" t="n">
        <v>0.2</v>
      </c>
      <c r="E113" s="106" t="n">
        <v>0.3</v>
      </c>
      <c r="F113" s="120" t="n">
        <v>0.3</v>
      </c>
      <c r="G113" s="106" t="n">
        <v>0.3</v>
      </c>
      <c r="H113" s="120" t="n">
        <v>0.3</v>
      </c>
    </row>
    <row r="114" customFormat="false" ht="12" hidden="false" customHeight="false" outlineLevel="0" collapsed="false">
      <c r="A114" s="159"/>
      <c r="B114" s="117" t="s">
        <v>79</v>
      </c>
      <c r="C114" s="107" t="n">
        <v>113.8</v>
      </c>
      <c r="D114" s="120" t="n">
        <v>0.4</v>
      </c>
      <c r="E114" s="107" t="n">
        <v>66.3</v>
      </c>
      <c r="F114" s="120" t="n">
        <v>0.5</v>
      </c>
      <c r="G114" s="107" t="n">
        <v>77.5</v>
      </c>
      <c r="H114" s="120" t="n">
        <v>0.5</v>
      </c>
    </row>
    <row r="115" customFormat="false" ht="12" hidden="false" customHeight="false" outlineLevel="0" collapsed="false">
      <c r="A115" s="159"/>
      <c r="B115" s="163" t="s">
        <v>182</v>
      </c>
      <c r="C115" s="108" t="n">
        <v>189.2</v>
      </c>
      <c r="D115" s="122" t="n">
        <v>0.7</v>
      </c>
      <c r="E115" s="108" t="n">
        <v>100.8</v>
      </c>
      <c r="F115" s="122" t="n">
        <v>0.8</v>
      </c>
      <c r="G115" s="108" t="n">
        <v>88.4</v>
      </c>
      <c r="H115" s="122" t="n">
        <v>0.6</v>
      </c>
    </row>
    <row r="116" customFormat="false" ht="12" hidden="false" customHeight="false" outlineLevel="0" collapsed="false">
      <c r="A116" s="159"/>
      <c r="B116" s="161" t="s">
        <v>177</v>
      </c>
      <c r="C116" s="132" t="n">
        <v>10.1</v>
      </c>
      <c r="D116" s="132" t="n">
        <v>10.1</v>
      </c>
      <c r="E116" s="132" t="n">
        <v>12.8</v>
      </c>
      <c r="F116" s="132" t="n">
        <v>12.8</v>
      </c>
      <c r="G116" s="132" t="n">
        <v>11.9</v>
      </c>
      <c r="H116" s="120" t="n">
        <v>11.9</v>
      </c>
    </row>
    <row r="117" customFormat="false" ht="12" hidden="false" customHeight="false" outlineLevel="0" collapsed="false">
      <c r="A117" s="159"/>
      <c r="B117" s="123" t="s">
        <v>79</v>
      </c>
      <c r="C117" s="125" t="n">
        <v>37.4</v>
      </c>
      <c r="D117" s="126" t="n">
        <v>0.1</v>
      </c>
      <c r="E117" s="125" t="n">
        <v>25.2</v>
      </c>
      <c r="F117" s="126" t="n">
        <v>0.2</v>
      </c>
      <c r="G117" s="125" t="n">
        <v>20.7</v>
      </c>
      <c r="H117" s="126" t="n">
        <v>0.1</v>
      </c>
    </row>
    <row r="118" customFormat="false" ht="12" hidden="false" customHeight="true" outlineLevel="0" collapsed="false">
      <c r="A118" s="159" t="s">
        <v>183</v>
      </c>
      <c r="B118" s="160" t="s">
        <v>179</v>
      </c>
      <c r="C118" s="105" t="n">
        <v>6395.6</v>
      </c>
      <c r="D118" s="116" t="n">
        <v>23.9</v>
      </c>
      <c r="E118" s="105" t="n">
        <v>2743.5</v>
      </c>
      <c r="F118" s="116" t="n">
        <v>21.9</v>
      </c>
      <c r="G118" s="105" t="n">
        <v>3652.1</v>
      </c>
      <c r="H118" s="116" t="n">
        <v>25.6</v>
      </c>
    </row>
    <row r="119" customFormat="false" ht="12" hidden="false" customHeight="false" outlineLevel="0" collapsed="false">
      <c r="A119" s="159"/>
      <c r="B119" s="161" t="s">
        <v>177</v>
      </c>
      <c r="C119" s="106" t="n">
        <v>1.8</v>
      </c>
      <c r="D119" s="120" t="n">
        <v>1.8</v>
      </c>
      <c r="E119" s="106" t="n">
        <v>2.3</v>
      </c>
      <c r="F119" s="120" t="n">
        <v>2.3</v>
      </c>
      <c r="G119" s="106" t="n">
        <v>2</v>
      </c>
      <c r="H119" s="120" t="n">
        <v>2</v>
      </c>
    </row>
    <row r="120" customFormat="false" ht="12" hidden="false" customHeight="false" outlineLevel="0" collapsed="false">
      <c r="A120" s="159"/>
      <c r="B120" s="117" t="s">
        <v>79</v>
      </c>
      <c r="C120" s="107" t="n">
        <v>228.4</v>
      </c>
      <c r="D120" s="120" t="n">
        <v>0.9</v>
      </c>
      <c r="E120" s="107" t="n">
        <v>125.8</v>
      </c>
      <c r="F120" s="120" t="n">
        <v>1</v>
      </c>
      <c r="G120" s="107" t="n">
        <v>142</v>
      </c>
      <c r="H120" s="120" t="n">
        <v>1</v>
      </c>
    </row>
    <row r="121" customFormat="false" ht="12" hidden="false" customHeight="false" outlineLevel="0" collapsed="false">
      <c r="A121" s="159"/>
      <c r="B121" s="162" t="s">
        <v>180</v>
      </c>
      <c r="C121" s="108" t="n">
        <v>9840</v>
      </c>
      <c r="D121" s="122" t="n">
        <v>36.8</v>
      </c>
      <c r="E121" s="108" t="n">
        <v>4849.5</v>
      </c>
      <c r="F121" s="122" t="n">
        <v>38.8</v>
      </c>
      <c r="G121" s="108" t="n">
        <v>4990.5</v>
      </c>
      <c r="H121" s="122" t="n">
        <v>35</v>
      </c>
    </row>
    <row r="122" customFormat="false" ht="12" hidden="false" customHeight="false" outlineLevel="0" collapsed="false">
      <c r="A122" s="159"/>
      <c r="B122" s="161" t="s">
        <v>177</v>
      </c>
      <c r="C122" s="106" t="n">
        <v>1.1</v>
      </c>
      <c r="D122" s="120" t="n">
        <v>1.1</v>
      </c>
      <c r="E122" s="106" t="n">
        <v>1.4</v>
      </c>
      <c r="F122" s="120" t="n">
        <v>1.4</v>
      </c>
      <c r="G122" s="106" t="n">
        <v>1.4</v>
      </c>
      <c r="H122" s="120" t="n">
        <v>1.4</v>
      </c>
    </row>
    <row r="123" customFormat="false" ht="12" hidden="false" customHeight="false" outlineLevel="0" collapsed="false">
      <c r="A123" s="159"/>
      <c r="B123" s="117" t="s">
        <v>79</v>
      </c>
      <c r="C123" s="107" t="n">
        <v>216.9</v>
      </c>
      <c r="D123" s="120" t="n">
        <v>0.8</v>
      </c>
      <c r="E123" s="107" t="n">
        <v>129.7</v>
      </c>
      <c r="F123" s="120" t="n">
        <v>1</v>
      </c>
      <c r="G123" s="107" t="n">
        <v>138.9</v>
      </c>
      <c r="H123" s="120" t="n">
        <v>1</v>
      </c>
    </row>
    <row r="124" customFormat="false" ht="12" hidden="false" customHeight="false" outlineLevel="0" collapsed="false">
      <c r="A124" s="159"/>
      <c r="B124" s="162" t="s">
        <v>181</v>
      </c>
      <c r="C124" s="108" t="n">
        <v>8816</v>
      </c>
      <c r="D124" s="122" t="n">
        <v>32.9</v>
      </c>
      <c r="E124" s="108" t="n">
        <v>4420.7</v>
      </c>
      <c r="F124" s="122" t="n">
        <v>35.3</v>
      </c>
      <c r="G124" s="108" t="n">
        <v>4395.2</v>
      </c>
      <c r="H124" s="122" t="n">
        <v>30.8</v>
      </c>
    </row>
    <row r="125" customFormat="false" ht="12" hidden="false" customHeight="false" outlineLevel="0" collapsed="false">
      <c r="A125" s="159"/>
      <c r="B125" s="161" t="s">
        <v>177</v>
      </c>
      <c r="C125" s="106" t="n">
        <v>1.4</v>
      </c>
      <c r="D125" s="120" t="n">
        <v>1.4</v>
      </c>
      <c r="E125" s="106" t="n">
        <v>1.7</v>
      </c>
      <c r="F125" s="120" t="n">
        <v>1.7</v>
      </c>
      <c r="G125" s="106" t="n">
        <v>1.7</v>
      </c>
      <c r="H125" s="120" t="n">
        <v>1.7</v>
      </c>
    </row>
    <row r="126" customFormat="false" ht="12" hidden="false" customHeight="false" outlineLevel="0" collapsed="false">
      <c r="A126" s="159"/>
      <c r="B126" s="117" t="s">
        <v>79</v>
      </c>
      <c r="C126" s="107" t="n">
        <v>250.2</v>
      </c>
      <c r="D126" s="120" t="n">
        <v>0.9</v>
      </c>
      <c r="E126" s="107" t="n">
        <v>144.1</v>
      </c>
      <c r="F126" s="120" t="n">
        <v>1.2</v>
      </c>
      <c r="G126" s="107" t="n">
        <v>150.3</v>
      </c>
      <c r="H126" s="120" t="n">
        <v>1.1</v>
      </c>
    </row>
    <row r="127" customFormat="false" ht="12" hidden="false" customHeight="false" outlineLevel="0" collapsed="false">
      <c r="A127" s="159"/>
      <c r="B127" s="163" t="s">
        <v>182</v>
      </c>
      <c r="C127" s="108" t="n">
        <v>1717.1</v>
      </c>
      <c r="D127" s="122" t="n">
        <v>6.4</v>
      </c>
      <c r="E127" s="108" t="n">
        <v>495.4</v>
      </c>
      <c r="F127" s="122" t="n">
        <v>4</v>
      </c>
      <c r="G127" s="108" t="n">
        <v>1221.7</v>
      </c>
      <c r="H127" s="122" t="n">
        <v>8.6</v>
      </c>
    </row>
    <row r="128" customFormat="false" ht="12" hidden="false" customHeight="false" outlineLevel="0" collapsed="false">
      <c r="A128" s="159"/>
      <c r="B128" s="161" t="s">
        <v>177</v>
      </c>
      <c r="C128" s="106" t="n">
        <v>3.2</v>
      </c>
      <c r="D128" s="120" t="n">
        <v>3.2</v>
      </c>
      <c r="E128" s="106" t="n">
        <v>5.4</v>
      </c>
      <c r="F128" s="120" t="n">
        <v>5.4</v>
      </c>
      <c r="G128" s="106" t="n">
        <v>3.4</v>
      </c>
      <c r="H128" s="120" t="n">
        <v>3.4</v>
      </c>
    </row>
    <row r="129" customFormat="false" ht="12" hidden="false" customHeight="false" outlineLevel="0" collapsed="false">
      <c r="A129" s="159"/>
      <c r="B129" s="123" t="s">
        <v>79</v>
      </c>
      <c r="C129" s="125" t="n">
        <v>106</v>
      </c>
      <c r="D129" s="126" t="n">
        <v>0.4</v>
      </c>
      <c r="E129" s="125" t="n">
        <v>52.5</v>
      </c>
      <c r="F129" s="126" t="n">
        <v>0.4</v>
      </c>
      <c r="G129" s="125" t="n">
        <v>82.1</v>
      </c>
      <c r="H129" s="126" t="n">
        <v>0.6</v>
      </c>
    </row>
    <row r="130" customFormat="false" ht="12" hidden="false" customHeight="true" outlineLevel="0" collapsed="false">
      <c r="A130" s="159" t="s">
        <v>184</v>
      </c>
      <c r="B130" s="160" t="s">
        <v>179</v>
      </c>
      <c r="C130" s="105" t="n">
        <v>21538.8</v>
      </c>
      <c r="D130" s="116" t="n">
        <v>80.5</v>
      </c>
      <c r="E130" s="105" t="n">
        <v>9906.9</v>
      </c>
      <c r="F130" s="116" t="n">
        <v>79.2</v>
      </c>
      <c r="G130" s="105" t="n">
        <v>11631.9</v>
      </c>
      <c r="H130" s="116" t="n">
        <v>81.6</v>
      </c>
    </row>
    <row r="131" customFormat="false" ht="12" hidden="false" customHeight="false" outlineLevel="0" collapsed="false">
      <c r="A131" s="159"/>
      <c r="B131" s="161" t="s">
        <v>177</v>
      </c>
      <c r="C131" s="106" t="n">
        <v>0.5</v>
      </c>
      <c r="D131" s="120" t="n">
        <v>0.5</v>
      </c>
      <c r="E131" s="106" t="n">
        <v>0.7</v>
      </c>
      <c r="F131" s="120" t="n">
        <v>0.7</v>
      </c>
      <c r="G131" s="106" t="n">
        <v>0.6</v>
      </c>
      <c r="H131" s="120" t="n">
        <v>0.6</v>
      </c>
    </row>
    <row r="132" customFormat="false" ht="12" hidden="false" customHeight="false" outlineLevel="0" collapsed="false">
      <c r="A132" s="159"/>
      <c r="B132" s="117" t="s">
        <v>79</v>
      </c>
      <c r="C132" s="107" t="n">
        <v>229.5</v>
      </c>
      <c r="D132" s="120" t="n">
        <v>0.9</v>
      </c>
      <c r="E132" s="107" t="n">
        <v>131.5</v>
      </c>
      <c r="F132" s="120" t="n">
        <v>1.1</v>
      </c>
      <c r="G132" s="107" t="n">
        <v>133.7</v>
      </c>
      <c r="H132" s="120" t="n">
        <v>0.9</v>
      </c>
    </row>
    <row r="133" customFormat="false" ht="12" hidden="false" customHeight="false" outlineLevel="0" collapsed="false">
      <c r="A133" s="159"/>
      <c r="B133" s="162" t="s">
        <v>180</v>
      </c>
      <c r="C133" s="108" t="n">
        <v>3079.4</v>
      </c>
      <c r="D133" s="122" t="n">
        <v>11.5</v>
      </c>
      <c r="E133" s="108" t="n">
        <v>1554.2</v>
      </c>
      <c r="F133" s="122" t="n">
        <v>12.4</v>
      </c>
      <c r="G133" s="108" t="n">
        <v>1525.2</v>
      </c>
      <c r="H133" s="122" t="n">
        <v>10.7</v>
      </c>
    </row>
    <row r="134" customFormat="false" ht="12" hidden="false" customHeight="false" outlineLevel="0" collapsed="false">
      <c r="A134" s="159"/>
      <c r="B134" s="161" t="s">
        <v>177</v>
      </c>
      <c r="C134" s="106" t="n">
        <v>2.6</v>
      </c>
      <c r="D134" s="120" t="n">
        <v>2.6</v>
      </c>
      <c r="E134" s="106" t="n">
        <v>3.4</v>
      </c>
      <c r="F134" s="120" t="n">
        <v>3.4</v>
      </c>
      <c r="G134" s="106" t="n">
        <v>3.2</v>
      </c>
      <c r="H134" s="120" t="n">
        <v>3.2</v>
      </c>
    </row>
    <row r="135" customFormat="false" ht="12" hidden="false" customHeight="false" outlineLevel="0" collapsed="false">
      <c r="A135" s="159"/>
      <c r="B135" s="117" t="s">
        <v>79</v>
      </c>
      <c r="C135" s="107" t="n">
        <v>157.7</v>
      </c>
      <c r="D135" s="120" t="n">
        <v>0.6</v>
      </c>
      <c r="E135" s="107" t="n">
        <v>104.5</v>
      </c>
      <c r="F135" s="120" t="n">
        <v>0.8</v>
      </c>
      <c r="G135" s="107" t="n">
        <v>95</v>
      </c>
      <c r="H135" s="120" t="n">
        <v>0.7</v>
      </c>
    </row>
    <row r="136" customFormat="false" ht="12" hidden="false" customHeight="false" outlineLevel="0" collapsed="false">
      <c r="A136" s="159"/>
      <c r="B136" s="162" t="s">
        <v>181</v>
      </c>
      <c r="C136" s="108" t="n">
        <v>1933.8</v>
      </c>
      <c r="D136" s="122" t="n">
        <v>7.2</v>
      </c>
      <c r="E136" s="108" t="n">
        <v>945.5</v>
      </c>
      <c r="F136" s="122" t="n">
        <v>7.6</v>
      </c>
      <c r="G136" s="108" t="n">
        <v>988.3</v>
      </c>
      <c r="H136" s="122" t="n">
        <v>6.9</v>
      </c>
    </row>
    <row r="137" customFormat="false" ht="12" hidden="false" customHeight="false" outlineLevel="0" collapsed="false">
      <c r="A137" s="159"/>
      <c r="B137" s="161" t="s">
        <v>177</v>
      </c>
      <c r="C137" s="106" t="n">
        <v>4.8</v>
      </c>
      <c r="D137" s="120" t="n">
        <v>4.8</v>
      </c>
      <c r="E137" s="106" t="n">
        <v>5.1</v>
      </c>
      <c r="F137" s="120" t="n">
        <v>5.1</v>
      </c>
      <c r="G137" s="106" t="n">
        <v>5.5</v>
      </c>
      <c r="H137" s="120" t="n">
        <v>5.5</v>
      </c>
    </row>
    <row r="138" customFormat="false" ht="12" hidden="false" customHeight="false" outlineLevel="0" collapsed="false">
      <c r="A138" s="159"/>
      <c r="B138" s="117" t="s">
        <v>79</v>
      </c>
      <c r="C138" s="107" t="n">
        <v>181.4</v>
      </c>
      <c r="D138" s="120" t="n">
        <v>0.7</v>
      </c>
      <c r="E138" s="107" t="n">
        <v>94.8</v>
      </c>
      <c r="F138" s="120" t="n">
        <v>0.8</v>
      </c>
      <c r="G138" s="107" t="n">
        <v>105.8</v>
      </c>
      <c r="H138" s="120" t="n">
        <v>0.7</v>
      </c>
    </row>
    <row r="139" customFormat="false" ht="12" hidden="false" customHeight="false" outlineLevel="0" collapsed="false">
      <c r="A139" s="159"/>
      <c r="B139" s="163" t="s">
        <v>182</v>
      </c>
      <c r="C139" s="108" t="n">
        <v>216.7</v>
      </c>
      <c r="D139" s="122" t="n">
        <v>0.8</v>
      </c>
      <c r="E139" s="108" t="n">
        <v>102.6</v>
      </c>
      <c r="F139" s="122" t="n">
        <v>0.8</v>
      </c>
      <c r="G139" s="108" t="n">
        <v>114.1</v>
      </c>
      <c r="H139" s="122" t="n">
        <v>0.8</v>
      </c>
    </row>
    <row r="140" customFormat="false" ht="12" hidden="false" customHeight="false" outlineLevel="0" collapsed="false">
      <c r="A140" s="159"/>
      <c r="B140" s="161" t="s">
        <v>177</v>
      </c>
      <c r="C140" s="106" t="n">
        <v>8.7</v>
      </c>
      <c r="D140" s="120" t="n">
        <v>8.7</v>
      </c>
      <c r="E140" s="132" t="n">
        <v>12.6</v>
      </c>
      <c r="F140" s="132" t="n">
        <v>12.6</v>
      </c>
      <c r="G140" s="132" t="n">
        <v>10.3</v>
      </c>
      <c r="H140" s="120" t="n">
        <v>10.3</v>
      </c>
    </row>
    <row r="141" customFormat="false" ht="12" hidden="false" customHeight="false" outlineLevel="0" collapsed="false">
      <c r="A141" s="159"/>
      <c r="B141" s="123" t="s">
        <v>79</v>
      </c>
      <c r="C141" s="125" t="n">
        <v>37.1</v>
      </c>
      <c r="D141" s="126" t="n">
        <v>0.1</v>
      </c>
      <c r="E141" s="125" t="n">
        <v>25.3</v>
      </c>
      <c r="F141" s="126" t="n">
        <v>0.2</v>
      </c>
      <c r="G141" s="125" t="n">
        <v>23.1</v>
      </c>
      <c r="H141" s="126" t="n">
        <v>0.2</v>
      </c>
    </row>
    <row r="142" customFormat="false" ht="12" hidden="false" customHeight="true" outlineLevel="0" collapsed="false">
      <c r="A142" s="159" t="s">
        <v>185</v>
      </c>
      <c r="B142" s="160" t="s">
        <v>179</v>
      </c>
      <c r="C142" s="105" t="n">
        <v>11644.2</v>
      </c>
      <c r="D142" s="116" t="n">
        <v>43.5</v>
      </c>
      <c r="E142" s="105" t="n">
        <v>5395.6</v>
      </c>
      <c r="F142" s="116" t="n">
        <v>43.1</v>
      </c>
      <c r="G142" s="105" t="n">
        <v>6248.6</v>
      </c>
      <c r="H142" s="116" t="n">
        <v>43.8</v>
      </c>
    </row>
    <row r="143" customFormat="false" ht="12" hidden="false" customHeight="false" outlineLevel="0" collapsed="false">
      <c r="A143" s="159"/>
      <c r="B143" s="161" t="s">
        <v>177</v>
      </c>
      <c r="C143" s="106" t="n">
        <v>1.3</v>
      </c>
      <c r="D143" s="120" t="n">
        <v>1.3</v>
      </c>
      <c r="E143" s="106" t="n">
        <v>1.6</v>
      </c>
      <c r="F143" s="120" t="n">
        <v>1.6</v>
      </c>
      <c r="G143" s="106" t="n">
        <v>1.4</v>
      </c>
      <c r="H143" s="120" t="n">
        <v>1.4</v>
      </c>
    </row>
    <row r="144" customFormat="false" ht="12" hidden="false" customHeight="false" outlineLevel="0" collapsed="false">
      <c r="A144" s="159"/>
      <c r="B144" s="117" t="s">
        <v>79</v>
      </c>
      <c r="C144" s="107" t="n">
        <v>290.2</v>
      </c>
      <c r="D144" s="120" t="n">
        <v>1.1</v>
      </c>
      <c r="E144" s="107" t="n">
        <v>164.6</v>
      </c>
      <c r="F144" s="120" t="n">
        <v>1.3</v>
      </c>
      <c r="G144" s="107" t="n">
        <v>166</v>
      </c>
      <c r="H144" s="120" t="n">
        <v>1.2</v>
      </c>
    </row>
    <row r="145" customFormat="false" ht="12" hidden="false" customHeight="false" outlineLevel="0" collapsed="false">
      <c r="A145" s="159"/>
      <c r="B145" s="162" t="s">
        <v>180</v>
      </c>
      <c r="C145" s="108" t="n">
        <v>9678.5</v>
      </c>
      <c r="D145" s="122" t="n">
        <v>36.2</v>
      </c>
      <c r="E145" s="108" t="n">
        <v>4537.8</v>
      </c>
      <c r="F145" s="122" t="n">
        <v>36.3</v>
      </c>
      <c r="G145" s="108" t="n">
        <v>5140.6</v>
      </c>
      <c r="H145" s="122" t="n">
        <v>36.1</v>
      </c>
    </row>
    <row r="146" customFormat="false" ht="12" hidden="false" customHeight="false" outlineLevel="0" collapsed="false">
      <c r="A146" s="159"/>
      <c r="B146" s="161" t="s">
        <v>177</v>
      </c>
      <c r="C146" s="106" t="n">
        <v>1.3</v>
      </c>
      <c r="D146" s="120" t="n">
        <v>1.3</v>
      </c>
      <c r="E146" s="106" t="n">
        <v>1.7</v>
      </c>
      <c r="F146" s="120" t="n">
        <v>1.7</v>
      </c>
      <c r="G146" s="106" t="n">
        <v>1.4</v>
      </c>
      <c r="H146" s="120" t="n">
        <v>1.4</v>
      </c>
    </row>
    <row r="147" customFormat="false" ht="12" hidden="false" customHeight="false" outlineLevel="0" collapsed="false">
      <c r="A147" s="159"/>
      <c r="B147" s="117" t="s">
        <v>79</v>
      </c>
      <c r="C147" s="107" t="n">
        <v>250.9</v>
      </c>
      <c r="D147" s="120" t="n">
        <v>0.9</v>
      </c>
      <c r="E147" s="107" t="n">
        <v>150.3</v>
      </c>
      <c r="F147" s="120" t="n">
        <v>1.2</v>
      </c>
      <c r="G147" s="107" t="n">
        <v>146</v>
      </c>
      <c r="H147" s="120" t="n">
        <v>1</v>
      </c>
    </row>
    <row r="148" customFormat="false" ht="12" hidden="false" customHeight="false" outlineLevel="0" collapsed="false">
      <c r="A148" s="159"/>
      <c r="B148" s="162" t="s">
        <v>181</v>
      </c>
      <c r="C148" s="108" t="n">
        <v>5255.1</v>
      </c>
      <c r="D148" s="122" t="n">
        <v>19.6</v>
      </c>
      <c r="E148" s="108" t="n">
        <v>2478.1</v>
      </c>
      <c r="F148" s="122" t="n">
        <v>19.8</v>
      </c>
      <c r="G148" s="108" t="n">
        <v>2777</v>
      </c>
      <c r="H148" s="122" t="n">
        <v>19.5</v>
      </c>
    </row>
    <row r="149" customFormat="false" ht="12" hidden="false" customHeight="false" outlineLevel="0" collapsed="false">
      <c r="A149" s="159"/>
      <c r="B149" s="161" t="s">
        <v>177</v>
      </c>
      <c r="C149" s="106" t="n">
        <v>2.2</v>
      </c>
      <c r="D149" s="120" t="n">
        <v>2.2</v>
      </c>
      <c r="E149" s="106" t="n">
        <v>2.6</v>
      </c>
      <c r="F149" s="120" t="n">
        <v>2.6</v>
      </c>
      <c r="G149" s="106" t="n">
        <v>2.4</v>
      </c>
      <c r="H149" s="120" t="n">
        <v>2.4</v>
      </c>
    </row>
    <row r="150" customFormat="false" ht="12" hidden="false" customHeight="false" outlineLevel="0" collapsed="false">
      <c r="A150" s="159"/>
      <c r="B150" s="117" t="s">
        <v>79</v>
      </c>
      <c r="C150" s="107" t="n">
        <v>225.6</v>
      </c>
      <c r="D150" s="120" t="n">
        <v>0.8</v>
      </c>
      <c r="E150" s="107" t="n">
        <v>125.4</v>
      </c>
      <c r="F150" s="120" t="n">
        <v>1</v>
      </c>
      <c r="G150" s="107" t="n">
        <v>132.8</v>
      </c>
      <c r="H150" s="120" t="n">
        <v>0.9</v>
      </c>
    </row>
    <row r="151" customFormat="false" ht="12" hidden="false" customHeight="false" outlineLevel="0" collapsed="false">
      <c r="A151" s="159"/>
      <c r="B151" s="163" t="s">
        <v>182</v>
      </c>
      <c r="C151" s="108" t="n">
        <v>190.9</v>
      </c>
      <c r="D151" s="122" t="n">
        <v>0.7</v>
      </c>
      <c r="E151" s="108" t="n">
        <v>97.6</v>
      </c>
      <c r="F151" s="122" t="n">
        <v>0.8</v>
      </c>
      <c r="G151" s="108" t="n">
        <v>93.3</v>
      </c>
      <c r="H151" s="122" t="n">
        <v>0.7</v>
      </c>
    </row>
    <row r="152" customFormat="false" ht="12" hidden="false" customHeight="false" outlineLevel="0" collapsed="false">
      <c r="A152" s="159"/>
      <c r="B152" s="161" t="s">
        <v>177</v>
      </c>
      <c r="C152" s="106" t="n">
        <v>9</v>
      </c>
      <c r="D152" s="120" t="n">
        <v>9</v>
      </c>
      <c r="E152" s="132" t="n">
        <v>13.4</v>
      </c>
      <c r="F152" s="120" t="n">
        <v>13.4</v>
      </c>
      <c r="G152" s="132" t="n">
        <v>10.9</v>
      </c>
      <c r="H152" s="120" t="n">
        <v>10.9</v>
      </c>
    </row>
    <row r="153" customFormat="false" ht="12" hidden="false" customHeight="false" outlineLevel="0" collapsed="false">
      <c r="A153" s="159"/>
      <c r="B153" s="123" t="s">
        <v>79</v>
      </c>
      <c r="C153" s="125" t="n">
        <v>33.7</v>
      </c>
      <c r="D153" s="126" t="n">
        <v>0.1</v>
      </c>
      <c r="E153" s="125" t="n">
        <v>25.6</v>
      </c>
      <c r="F153" s="126" t="n">
        <v>0.2</v>
      </c>
      <c r="G153" s="125" t="n">
        <v>20</v>
      </c>
      <c r="H153" s="126" t="n">
        <v>0.1</v>
      </c>
    </row>
    <row r="154" customFormat="false" ht="12" hidden="false" customHeight="true" outlineLevel="0" collapsed="false">
      <c r="A154" s="159" t="s">
        <v>186</v>
      </c>
      <c r="B154" s="160" t="s">
        <v>179</v>
      </c>
      <c r="C154" s="105" t="n">
        <v>6206.3</v>
      </c>
      <c r="D154" s="116" t="n">
        <v>23.2</v>
      </c>
      <c r="E154" s="105" t="n">
        <v>2768.7</v>
      </c>
      <c r="F154" s="116" t="n">
        <v>22.1</v>
      </c>
      <c r="G154" s="105" t="n">
        <v>3437.6</v>
      </c>
      <c r="H154" s="116" t="n">
        <v>24.1</v>
      </c>
    </row>
    <row r="155" customFormat="false" ht="12" hidden="false" customHeight="false" outlineLevel="0" collapsed="false">
      <c r="A155" s="159"/>
      <c r="B155" s="161" t="s">
        <v>177</v>
      </c>
      <c r="C155" s="106" t="n">
        <v>2</v>
      </c>
      <c r="D155" s="120" t="n">
        <v>2</v>
      </c>
      <c r="E155" s="106" t="n">
        <v>2.6</v>
      </c>
      <c r="F155" s="120" t="n">
        <v>2.6</v>
      </c>
      <c r="G155" s="106" t="n">
        <v>2.1</v>
      </c>
      <c r="H155" s="120" t="n">
        <v>2.1</v>
      </c>
    </row>
    <row r="156" customFormat="false" ht="12" hidden="false" customHeight="false" outlineLevel="0" collapsed="false">
      <c r="A156" s="159"/>
      <c r="B156" s="117" t="s">
        <v>79</v>
      </c>
      <c r="C156" s="107" t="n">
        <v>242.2</v>
      </c>
      <c r="D156" s="120" t="n">
        <v>0.9</v>
      </c>
      <c r="E156" s="107" t="n">
        <v>141.8</v>
      </c>
      <c r="F156" s="120" t="n">
        <v>1.1</v>
      </c>
      <c r="G156" s="107" t="n">
        <v>143.8</v>
      </c>
      <c r="H156" s="120" t="n">
        <v>1</v>
      </c>
    </row>
    <row r="157" customFormat="false" ht="12" hidden="false" customHeight="false" outlineLevel="0" collapsed="false">
      <c r="A157" s="159"/>
      <c r="B157" s="162" t="s">
        <v>180</v>
      </c>
      <c r="C157" s="108" t="n">
        <v>9916.3</v>
      </c>
      <c r="D157" s="122" t="n">
        <v>37</v>
      </c>
      <c r="E157" s="108" t="n">
        <v>4769.7</v>
      </c>
      <c r="F157" s="122" t="n">
        <v>38.1</v>
      </c>
      <c r="G157" s="108" t="n">
        <v>5146.6</v>
      </c>
      <c r="H157" s="122" t="n">
        <v>36.1</v>
      </c>
    </row>
    <row r="158" customFormat="false" ht="12" hidden="false" customHeight="false" outlineLevel="0" collapsed="false">
      <c r="A158" s="159"/>
      <c r="B158" s="161" t="s">
        <v>177</v>
      </c>
      <c r="C158" s="106" t="n">
        <v>1.2</v>
      </c>
      <c r="D158" s="120" t="n">
        <v>1.2</v>
      </c>
      <c r="E158" s="106" t="n">
        <v>1.5</v>
      </c>
      <c r="F158" s="120" t="n">
        <v>1.5</v>
      </c>
      <c r="G158" s="106" t="n">
        <v>1.4</v>
      </c>
      <c r="H158" s="120" t="n">
        <v>1.4</v>
      </c>
    </row>
    <row r="159" customFormat="false" ht="12" hidden="false" customHeight="false" outlineLevel="0" collapsed="false">
      <c r="A159" s="159"/>
      <c r="B159" s="117" t="s">
        <v>79</v>
      </c>
      <c r="C159" s="107" t="n">
        <v>227</v>
      </c>
      <c r="D159" s="120" t="n">
        <v>0.8</v>
      </c>
      <c r="E159" s="107" t="n">
        <v>138.7</v>
      </c>
      <c r="F159" s="120" t="n">
        <v>1.1</v>
      </c>
      <c r="G159" s="107" t="n">
        <v>138.5</v>
      </c>
      <c r="H159" s="120" t="n">
        <v>1</v>
      </c>
    </row>
    <row r="160" customFormat="false" ht="12" hidden="false" customHeight="false" outlineLevel="0" collapsed="false">
      <c r="A160" s="159"/>
      <c r="B160" s="162" t="s">
        <v>181</v>
      </c>
      <c r="C160" s="108" t="n">
        <v>10464</v>
      </c>
      <c r="D160" s="122" t="n">
        <v>39.1</v>
      </c>
      <c r="E160" s="108" t="n">
        <v>4883.6</v>
      </c>
      <c r="F160" s="122" t="n">
        <v>39</v>
      </c>
      <c r="G160" s="108" t="n">
        <v>5580.4</v>
      </c>
      <c r="H160" s="122" t="n">
        <v>39.1</v>
      </c>
    </row>
    <row r="161" customFormat="false" ht="12" hidden="false" customHeight="false" outlineLevel="0" collapsed="false">
      <c r="A161" s="159"/>
      <c r="B161" s="161" t="s">
        <v>177</v>
      </c>
      <c r="C161" s="106" t="n">
        <v>1.4</v>
      </c>
      <c r="D161" s="120" t="n">
        <v>1.4</v>
      </c>
      <c r="E161" s="106" t="n">
        <v>1.6</v>
      </c>
      <c r="F161" s="120" t="n">
        <v>1.6</v>
      </c>
      <c r="G161" s="106" t="n">
        <v>1.5</v>
      </c>
      <c r="H161" s="120" t="n">
        <v>1.5</v>
      </c>
    </row>
    <row r="162" customFormat="false" ht="12" hidden="false" customHeight="false" outlineLevel="0" collapsed="false">
      <c r="A162" s="159"/>
      <c r="B162" s="117" t="s">
        <v>79</v>
      </c>
      <c r="C162" s="107" t="n">
        <v>279.6</v>
      </c>
      <c r="D162" s="120" t="n">
        <v>1</v>
      </c>
      <c r="E162" s="107" t="n">
        <v>156.2</v>
      </c>
      <c r="F162" s="120" t="n">
        <v>1.2</v>
      </c>
      <c r="G162" s="107" t="n">
        <v>161.4</v>
      </c>
      <c r="H162" s="120" t="n">
        <v>1.1</v>
      </c>
    </row>
    <row r="163" customFormat="false" ht="12" hidden="false" customHeight="false" outlineLevel="0" collapsed="false">
      <c r="A163" s="159"/>
      <c r="B163" s="163" t="s">
        <v>182</v>
      </c>
      <c r="C163" s="108" t="n">
        <v>182</v>
      </c>
      <c r="D163" s="122" t="n">
        <v>0.7</v>
      </c>
      <c r="E163" s="108" t="n">
        <v>87.1</v>
      </c>
      <c r="F163" s="122" t="n">
        <v>0.7</v>
      </c>
      <c r="G163" s="108" t="n">
        <v>94.9</v>
      </c>
      <c r="H163" s="122" t="n">
        <v>0.7</v>
      </c>
    </row>
    <row r="164" customFormat="false" ht="12" hidden="false" customHeight="false" outlineLevel="0" collapsed="false">
      <c r="A164" s="159"/>
      <c r="B164" s="161" t="s">
        <v>177</v>
      </c>
      <c r="C164" s="132" t="n">
        <v>11.3</v>
      </c>
      <c r="D164" s="120" t="n">
        <v>11.3</v>
      </c>
      <c r="E164" s="132" t="n">
        <v>14.5</v>
      </c>
      <c r="F164" s="120" t="n">
        <v>14.5</v>
      </c>
      <c r="G164" s="132" t="n">
        <v>12.5</v>
      </c>
      <c r="H164" s="120" t="n">
        <v>12.5</v>
      </c>
    </row>
    <row r="165" customFormat="false" ht="12" hidden="false" customHeight="false" outlineLevel="0" collapsed="false">
      <c r="A165" s="159"/>
      <c r="B165" s="123" t="s">
        <v>79</v>
      </c>
      <c r="C165" s="125" t="n">
        <v>40.2</v>
      </c>
      <c r="D165" s="126" t="n">
        <v>0.2</v>
      </c>
      <c r="E165" s="125" t="n">
        <v>24.8</v>
      </c>
      <c r="F165" s="126" t="n">
        <v>0.2</v>
      </c>
      <c r="G165" s="125" t="n">
        <v>23.2</v>
      </c>
      <c r="H165" s="126" t="n">
        <v>0.2</v>
      </c>
    </row>
    <row r="166" customFormat="false" ht="12" hidden="false" customHeight="true" outlineLevel="0" collapsed="false">
      <c r="A166" s="159" t="s">
        <v>187</v>
      </c>
      <c r="B166" s="160" t="s">
        <v>179</v>
      </c>
      <c r="C166" s="105" t="n">
        <v>19834.5</v>
      </c>
      <c r="D166" s="116" t="n">
        <v>74.1</v>
      </c>
      <c r="E166" s="105" t="n">
        <v>9148.1</v>
      </c>
      <c r="F166" s="116" t="n">
        <v>73.1</v>
      </c>
      <c r="G166" s="105" t="n">
        <v>10686.5</v>
      </c>
      <c r="H166" s="116" t="n">
        <v>74.9</v>
      </c>
    </row>
    <row r="167" customFormat="false" ht="12" hidden="false" customHeight="false" outlineLevel="0" collapsed="false">
      <c r="A167" s="159"/>
      <c r="B167" s="161" t="s">
        <v>177</v>
      </c>
      <c r="C167" s="106" t="n">
        <v>0.7</v>
      </c>
      <c r="D167" s="120" t="n">
        <v>0.7</v>
      </c>
      <c r="E167" s="106" t="n">
        <v>0.8</v>
      </c>
      <c r="F167" s="120" t="n">
        <v>0.8</v>
      </c>
      <c r="G167" s="106" t="n">
        <v>0.7</v>
      </c>
      <c r="H167" s="120" t="n">
        <v>0.7</v>
      </c>
    </row>
    <row r="168" customFormat="false" ht="12" hidden="false" customHeight="false" outlineLevel="0" collapsed="false">
      <c r="A168" s="159"/>
      <c r="B168" s="117" t="s">
        <v>79</v>
      </c>
      <c r="C168" s="107" t="n">
        <v>265.7</v>
      </c>
      <c r="D168" s="120" t="n">
        <v>1</v>
      </c>
      <c r="E168" s="107" t="n">
        <v>147.4</v>
      </c>
      <c r="F168" s="120" t="n">
        <v>1.2</v>
      </c>
      <c r="G168" s="107" t="n">
        <v>152.7</v>
      </c>
      <c r="H168" s="120" t="n">
        <v>1.1</v>
      </c>
    </row>
    <row r="169" customFormat="false" ht="12" hidden="false" customHeight="false" outlineLevel="0" collapsed="false">
      <c r="A169" s="159"/>
      <c r="B169" s="162" t="s">
        <v>180</v>
      </c>
      <c r="C169" s="108" t="n">
        <v>4205.7</v>
      </c>
      <c r="D169" s="122" t="n">
        <v>15.7</v>
      </c>
      <c r="E169" s="108" t="n">
        <v>2030.2</v>
      </c>
      <c r="F169" s="122" t="n">
        <v>16.2</v>
      </c>
      <c r="G169" s="108" t="n">
        <v>2175.5</v>
      </c>
      <c r="H169" s="122" t="n">
        <v>15.3</v>
      </c>
    </row>
    <row r="170" customFormat="false" ht="12" hidden="false" customHeight="false" outlineLevel="0" collapsed="false">
      <c r="A170" s="159"/>
      <c r="B170" s="161" t="s">
        <v>177</v>
      </c>
      <c r="C170" s="106" t="n">
        <v>2.3</v>
      </c>
      <c r="D170" s="120" t="n">
        <v>2.3</v>
      </c>
      <c r="E170" s="106" t="n">
        <v>2.7</v>
      </c>
      <c r="F170" s="120" t="n">
        <v>2.7</v>
      </c>
      <c r="G170" s="106" t="n">
        <v>2.8</v>
      </c>
      <c r="H170" s="120" t="n">
        <v>2.8</v>
      </c>
    </row>
    <row r="171" customFormat="false" ht="12" hidden="false" customHeight="false" outlineLevel="0" collapsed="false">
      <c r="A171" s="159"/>
      <c r="B171" s="117" t="s">
        <v>79</v>
      </c>
      <c r="C171" s="107" t="n">
        <v>189.7</v>
      </c>
      <c r="D171" s="120" t="n">
        <v>0.7</v>
      </c>
      <c r="E171" s="107" t="n">
        <v>106.6</v>
      </c>
      <c r="F171" s="120" t="n">
        <v>0.9</v>
      </c>
      <c r="G171" s="107" t="n">
        <v>119.9</v>
      </c>
      <c r="H171" s="120" t="n">
        <v>0.8</v>
      </c>
    </row>
    <row r="172" customFormat="false" ht="12" hidden="false" customHeight="false" outlineLevel="0" collapsed="false">
      <c r="A172" s="159"/>
      <c r="B172" s="162" t="s">
        <v>181</v>
      </c>
      <c r="C172" s="108" t="n">
        <v>2239.3</v>
      </c>
      <c r="D172" s="122" t="n">
        <v>8.4</v>
      </c>
      <c r="E172" s="108" t="n">
        <v>1100.8</v>
      </c>
      <c r="F172" s="122" t="n">
        <v>8.8</v>
      </c>
      <c r="G172" s="108" t="n">
        <v>1138.5</v>
      </c>
      <c r="H172" s="122" t="n">
        <v>8</v>
      </c>
    </row>
    <row r="173" customFormat="false" ht="12" hidden="false" customHeight="false" outlineLevel="0" collapsed="false">
      <c r="A173" s="159"/>
      <c r="B173" s="161" t="s">
        <v>177</v>
      </c>
      <c r="C173" s="106" t="n">
        <v>4.1</v>
      </c>
      <c r="D173" s="120" t="n">
        <v>4.1</v>
      </c>
      <c r="E173" s="106" t="n">
        <v>4.6</v>
      </c>
      <c r="F173" s="120" t="n">
        <v>4.6</v>
      </c>
      <c r="G173" s="106" t="n">
        <v>4.8</v>
      </c>
      <c r="H173" s="120" t="n">
        <v>4.8</v>
      </c>
    </row>
    <row r="174" customFormat="false" ht="12" hidden="false" customHeight="false" outlineLevel="0" collapsed="false">
      <c r="A174" s="159"/>
      <c r="B174" s="117" t="s">
        <v>79</v>
      </c>
      <c r="C174" s="107" t="n">
        <v>180.4</v>
      </c>
      <c r="D174" s="120" t="n">
        <v>0.7</v>
      </c>
      <c r="E174" s="107" t="n">
        <v>99.8</v>
      </c>
      <c r="F174" s="120" t="n">
        <v>0.8</v>
      </c>
      <c r="G174" s="107" t="n">
        <v>106.9</v>
      </c>
      <c r="H174" s="120" t="n">
        <v>0.7</v>
      </c>
    </row>
    <row r="175" customFormat="false" ht="12" hidden="false" customHeight="false" outlineLevel="0" collapsed="false">
      <c r="A175" s="159"/>
      <c r="B175" s="163" t="s">
        <v>182</v>
      </c>
      <c r="C175" s="108" t="n">
        <v>489.1</v>
      </c>
      <c r="D175" s="122" t="n">
        <v>1.8</v>
      </c>
      <c r="E175" s="108" t="n">
        <v>230.1</v>
      </c>
      <c r="F175" s="122" t="n">
        <v>1.8</v>
      </c>
      <c r="G175" s="108" t="n">
        <v>259.1</v>
      </c>
      <c r="H175" s="122" t="n">
        <v>1.8</v>
      </c>
    </row>
    <row r="176" customFormat="false" ht="12" hidden="false" customHeight="false" outlineLevel="0" collapsed="false">
      <c r="A176" s="159"/>
      <c r="B176" s="161" t="s">
        <v>177</v>
      </c>
      <c r="C176" s="106" t="n">
        <v>5.8</v>
      </c>
      <c r="D176" s="120" t="n">
        <v>5.8</v>
      </c>
      <c r="E176" s="106" t="n">
        <v>7.9</v>
      </c>
      <c r="F176" s="120" t="n">
        <v>7.9</v>
      </c>
      <c r="G176" s="106" t="n">
        <v>7</v>
      </c>
      <c r="H176" s="120" t="n">
        <v>7</v>
      </c>
    </row>
    <row r="177" customFormat="false" ht="12" hidden="false" customHeight="false" outlineLevel="0" collapsed="false">
      <c r="A177" s="159"/>
      <c r="B177" s="123" t="s">
        <v>79</v>
      </c>
      <c r="C177" s="125" t="n">
        <v>55.5</v>
      </c>
      <c r="D177" s="126" t="n">
        <v>0.2</v>
      </c>
      <c r="E177" s="125" t="n">
        <v>35.6</v>
      </c>
      <c r="F177" s="126" t="n">
        <v>0.3</v>
      </c>
      <c r="G177" s="125" t="n">
        <v>35.8</v>
      </c>
      <c r="H177" s="126" t="n">
        <v>0.3</v>
      </c>
    </row>
    <row r="178" s="8" customFormat="true" ht="12" hidden="false" customHeight="false" outlineLevel="0" collapsed="false">
      <c r="A178" s="164"/>
      <c r="B178" s="127"/>
      <c r="C178" s="129"/>
      <c r="D178" s="130"/>
      <c r="E178" s="129"/>
      <c r="F178" s="130"/>
      <c r="G178" s="129"/>
      <c r="H178" s="130"/>
    </row>
    <row r="179" customFormat="false" ht="12.75" hidden="false" customHeight="true" outlineLevel="0" collapsed="false">
      <c r="A179" s="42" t="s">
        <v>98</v>
      </c>
      <c r="B179" s="43"/>
      <c r="C179" s="43"/>
      <c r="D179" s="43"/>
      <c r="E179" s="43"/>
      <c r="F179" s="43"/>
      <c r="G179" s="43"/>
      <c r="H179" s="43"/>
    </row>
    <row r="180" customFormat="false" ht="12" hidden="false" customHeight="false" outlineLevel="0" collapsed="false">
      <c r="A180" s="44" t="s">
        <v>99</v>
      </c>
      <c r="B180" s="45"/>
      <c r="C180" s="45"/>
    </row>
    <row r="181" customFormat="false" ht="12" hidden="false" customHeight="false" outlineLevel="0" collapsed="false">
      <c r="A181" s="46" t="s">
        <v>100</v>
      </c>
      <c r="B181" s="45"/>
      <c r="C181" s="45"/>
    </row>
    <row r="182" customFormat="false" ht="12" hidden="false" customHeight="false" outlineLevel="0" collapsed="false">
      <c r="A182" s="44" t="s">
        <v>101</v>
      </c>
      <c r="B182" s="47"/>
      <c r="C182" s="47"/>
    </row>
    <row r="183" customFormat="false" ht="12" hidden="false" customHeight="false" outlineLevel="0" collapsed="false">
      <c r="A183" s="44" t="s">
        <v>102</v>
      </c>
      <c r="B183" s="47"/>
      <c r="C183" s="47"/>
    </row>
    <row r="184" customFormat="false" ht="14.25" hidden="false" customHeight="false" outlineLevel="0" collapsed="false">
      <c r="A184" s="48" t="s">
        <v>103</v>
      </c>
      <c r="B184" s="48"/>
      <c r="C184" s="48"/>
      <c r="D184" s="49"/>
      <c r="E184" s="49"/>
      <c r="F184" s="49"/>
      <c r="G184" s="49"/>
      <c r="H184" s="49"/>
    </row>
    <row r="185" s="8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s="8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4.25" hidden="false" customHeight="false" outlineLevel="0" collapsed="false">
      <c r="A187" s="17" t="s">
        <v>105</v>
      </c>
      <c r="B187" s="17"/>
      <c r="C187" s="17"/>
      <c r="D187" s="17"/>
      <c r="E187" s="17"/>
      <c r="F187" s="17"/>
      <c r="G187" s="17"/>
      <c r="H187" s="17"/>
    </row>
    <row r="188" customFormat="false" ht="12" hidden="false" customHeight="true" outlineLevel="0" collapsed="false">
      <c r="A188" s="153" t="s">
        <v>176</v>
      </c>
      <c r="B188" s="153"/>
      <c r="C188" s="94" t="s">
        <v>72</v>
      </c>
      <c r="D188" s="94"/>
      <c r="E188" s="154" t="s">
        <v>73</v>
      </c>
      <c r="F188" s="154"/>
      <c r="G188" s="155" t="s">
        <v>74</v>
      </c>
      <c r="H188" s="155"/>
    </row>
    <row r="189" customFormat="false" ht="12" hidden="false" customHeight="false" outlineLevel="0" collapsed="false">
      <c r="A189" s="153"/>
      <c r="B189" s="153"/>
      <c r="C189" s="94" t="s">
        <v>75</v>
      </c>
      <c r="D189" s="94" t="s">
        <v>76</v>
      </c>
      <c r="E189" s="154" t="s">
        <v>75</v>
      </c>
      <c r="F189" s="154" t="s">
        <v>76</v>
      </c>
      <c r="G189" s="154" t="s">
        <v>75</v>
      </c>
      <c r="H189" s="154" t="s">
        <v>76</v>
      </c>
    </row>
    <row r="190" customFormat="false" ht="12" hidden="false" customHeight="true" outlineLevel="0" collapsed="false">
      <c r="A190" s="156" t="s">
        <v>77</v>
      </c>
      <c r="B190" s="157" t="s">
        <v>72</v>
      </c>
      <c r="C190" s="105" t="n">
        <v>7552.2</v>
      </c>
      <c r="D190" s="116" t="n">
        <v>100</v>
      </c>
      <c r="E190" s="105" t="n">
        <v>3918.5</v>
      </c>
      <c r="F190" s="116" t="n">
        <v>51.9</v>
      </c>
      <c r="G190" s="105" t="n">
        <v>3633.7</v>
      </c>
      <c r="H190" s="116" t="n">
        <v>48.1</v>
      </c>
    </row>
    <row r="191" customFormat="false" ht="12" hidden="false" customHeight="false" outlineLevel="0" collapsed="false">
      <c r="A191" s="156"/>
      <c r="B191" s="158" t="s">
        <v>177</v>
      </c>
      <c r="C191" s="106" t="n">
        <v>0</v>
      </c>
      <c r="D191" s="120" t="n">
        <v>0</v>
      </c>
      <c r="E191" s="106" t="n">
        <v>0</v>
      </c>
      <c r="F191" s="120" t="n">
        <v>0</v>
      </c>
      <c r="G191" s="106" t="n">
        <v>0</v>
      </c>
      <c r="H191" s="120" t="n">
        <v>0</v>
      </c>
    </row>
    <row r="192" customFormat="false" ht="12" hidden="false" customHeight="false" outlineLevel="0" collapsed="false">
      <c r="A192" s="156"/>
      <c r="B192" s="73" t="s">
        <v>79</v>
      </c>
      <c r="C192" s="107" t="n">
        <v>0</v>
      </c>
      <c r="D192" s="120" t="n">
        <v>0</v>
      </c>
      <c r="E192" s="107" t="n">
        <v>0</v>
      </c>
      <c r="F192" s="120" t="n">
        <v>0</v>
      </c>
      <c r="G192" s="107" t="n">
        <v>0</v>
      </c>
      <c r="H192" s="120" t="n">
        <v>0</v>
      </c>
    </row>
    <row r="193" customFormat="false" ht="12" hidden="false" customHeight="true" outlineLevel="0" collapsed="false">
      <c r="A193" s="159" t="s">
        <v>178</v>
      </c>
      <c r="B193" s="160" t="s">
        <v>179</v>
      </c>
      <c r="C193" s="105" t="n">
        <v>76.6</v>
      </c>
      <c r="D193" s="116" t="n">
        <v>1</v>
      </c>
      <c r="E193" s="105" t="n">
        <v>36.1</v>
      </c>
      <c r="F193" s="116" t="n">
        <v>0.9</v>
      </c>
      <c r="G193" s="105" t="n">
        <v>40.5</v>
      </c>
      <c r="H193" s="116" t="n">
        <v>1.1</v>
      </c>
    </row>
    <row r="194" customFormat="false" ht="12" hidden="false" customHeight="false" outlineLevel="0" collapsed="false">
      <c r="A194" s="159"/>
      <c r="B194" s="161" t="s">
        <v>177</v>
      </c>
      <c r="C194" s="132" t="n">
        <v>17</v>
      </c>
      <c r="D194" s="132" t="n">
        <v>17</v>
      </c>
      <c r="E194" s="132" t="n">
        <v>20.2</v>
      </c>
      <c r="F194" s="132" t="n">
        <v>20.2</v>
      </c>
      <c r="G194" s="132" t="n">
        <v>23</v>
      </c>
      <c r="H194" s="120" t="n">
        <v>23</v>
      </c>
    </row>
    <row r="195" customFormat="false" ht="12" hidden="false" customHeight="false" outlineLevel="0" collapsed="false">
      <c r="A195" s="159"/>
      <c r="B195" s="117" t="s">
        <v>79</v>
      </c>
      <c r="C195" s="107" t="n">
        <v>25.5</v>
      </c>
      <c r="D195" s="120" t="n">
        <v>0.3</v>
      </c>
      <c r="E195" s="107" t="n">
        <v>14.3</v>
      </c>
      <c r="F195" s="120" t="n">
        <v>0.4</v>
      </c>
      <c r="G195" s="107" t="n">
        <v>18.2</v>
      </c>
      <c r="H195" s="120" t="n">
        <v>0.5</v>
      </c>
    </row>
    <row r="196" customFormat="false" ht="12" hidden="false" customHeight="false" outlineLevel="0" collapsed="false">
      <c r="A196" s="159"/>
      <c r="B196" s="162" t="s">
        <v>180</v>
      </c>
      <c r="C196" s="108" t="n">
        <v>301.3</v>
      </c>
      <c r="D196" s="122" t="n">
        <v>4</v>
      </c>
      <c r="E196" s="108" t="n">
        <v>141.6</v>
      </c>
      <c r="F196" s="122" t="n">
        <v>3.6</v>
      </c>
      <c r="G196" s="108" t="n">
        <v>159.7</v>
      </c>
      <c r="H196" s="122" t="n">
        <v>4.4</v>
      </c>
    </row>
    <row r="197" customFormat="false" ht="12" hidden="false" customHeight="false" outlineLevel="0" collapsed="false">
      <c r="A197" s="159"/>
      <c r="B197" s="161" t="s">
        <v>177</v>
      </c>
      <c r="C197" s="106" t="n">
        <v>9.3</v>
      </c>
      <c r="D197" s="120" t="n">
        <v>9.3</v>
      </c>
      <c r="E197" s="132" t="n">
        <v>12.6</v>
      </c>
      <c r="F197" s="132" t="n">
        <v>12.6</v>
      </c>
      <c r="G197" s="132" t="n">
        <v>12.8</v>
      </c>
      <c r="H197" s="120" t="n">
        <v>12.8</v>
      </c>
    </row>
    <row r="198" customFormat="false" ht="12" hidden="false" customHeight="false" outlineLevel="0" collapsed="false">
      <c r="A198" s="159"/>
      <c r="B198" s="117" t="s">
        <v>79</v>
      </c>
      <c r="C198" s="107" t="n">
        <v>54.9</v>
      </c>
      <c r="D198" s="120" t="n">
        <v>0.7</v>
      </c>
      <c r="E198" s="107" t="n">
        <v>34.9</v>
      </c>
      <c r="F198" s="120" t="n">
        <v>0.9</v>
      </c>
      <c r="G198" s="107" t="n">
        <v>40</v>
      </c>
      <c r="H198" s="120" t="n">
        <v>1.1</v>
      </c>
    </row>
    <row r="199" customFormat="false" ht="12" hidden="false" customHeight="false" outlineLevel="0" collapsed="false">
      <c r="A199" s="159"/>
      <c r="B199" s="162" t="s">
        <v>181</v>
      </c>
      <c r="C199" s="108" t="n">
        <v>7146.7</v>
      </c>
      <c r="D199" s="122" t="n">
        <v>94.6</v>
      </c>
      <c r="E199" s="108" t="n">
        <v>3728.5</v>
      </c>
      <c r="F199" s="122" t="n">
        <v>95.2</v>
      </c>
      <c r="G199" s="108" t="n">
        <v>3418.2</v>
      </c>
      <c r="H199" s="122" t="n">
        <v>94.1</v>
      </c>
    </row>
    <row r="200" customFormat="false" ht="12" hidden="false" customHeight="false" outlineLevel="0" collapsed="false">
      <c r="A200" s="159"/>
      <c r="B200" s="161" t="s">
        <v>177</v>
      </c>
      <c r="C200" s="106" t="n">
        <v>0.5</v>
      </c>
      <c r="D200" s="120" t="n">
        <v>0.5</v>
      </c>
      <c r="E200" s="106" t="n">
        <v>0.5</v>
      </c>
      <c r="F200" s="120" t="n">
        <v>0.5</v>
      </c>
      <c r="G200" s="106" t="n">
        <v>0.8</v>
      </c>
      <c r="H200" s="120" t="n">
        <v>0.8</v>
      </c>
    </row>
    <row r="201" customFormat="false" ht="12" hidden="false" customHeight="false" outlineLevel="0" collapsed="false">
      <c r="A201" s="159"/>
      <c r="B201" s="117" t="s">
        <v>79</v>
      </c>
      <c r="C201" s="107" t="n">
        <v>68.4</v>
      </c>
      <c r="D201" s="120" t="n">
        <v>0.9</v>
      </c>
      <c r="E201" s="107" t="n">
        <v>38.7</v>
      </c>
      <c r="F201" s="120" t="n">
        <v>1</v>
      </c>
      <c r="G201" s="107" t="n">
        <v>50.6</v>
      </c>
      <c r="H201" s="120" t="n">
        <v>1.4</v>
      </c>
    </row>
    <row r="202" customFormat="false" ht="12" hidden="false" customHeight="false" outlineLevel="0" collapsed="false">
      <c r="A202" s="159"/>
      <c r="B202" s="163" t="s">
        <v>182</v>
      </c>
      <c r="C202" s="108" t="n">
        <v>27.7</v>
      </c>
      <c r="D202" s="122" t="n">
        <v>0.4</v>
      </c>
      <c r="E202" s="108" t="n">
        <v>12.3</v>
      </c>
      <c r="F202" s="122" t="n">
        <v>0.3</v>
      </c>
      <c r="G202" s="108" t="n">
        <v>15.3</v>
      </c>
      <c r="H202" s="122" t="n">
        <v>0.4</v>
      </c>
    </row>
    <row r="203" customFormat="false" ht="12" hidden="false" customHeight="false" outlineLevel="0" collapsed="false">
      <c r="A203" s="159"/>
      <c r="B203" s="161" t="s">
        <v>177</v>
      </c>
      <c r="C203" s="132" t="n">
        <v>23.2</v>
      </c>
      <c r="D203" s="132" t="n">
        <v>23.2</v>
      </c>
      <c r="E203" s="132" t="n">
        <v>38.1</v>
      </c>
      <c r="F203" s="132" t="n">
        <v>38.1</v>
      </c>
      <c r="G203" s="132" t="n">
        <v>29.7</v>
      </c>
      <c r="H203" s="120" t="n">
        <v>29.7</v>
      </c>
    </row>
    <row r="204" customFormat="false" ht="12" hidden="false" customHeight="false" outlineLevel="0" collapsed="false">
      <c r="A204" s="159"/>
      <c r="B204" s="123" t="s">
        <v>79</v>
      </c>
      <c r="C204" s="125" t="n">
        <v>12.6</v>
      </c>
      <c r="D204" s="126" t="n">
        <v>0.2</v>
      </c>
      <c r="E204" s="125" t="n">
        <v>9.2</v>
      </c>
      <c r="F204" s="126" t="n">
        <v>0.2</v>
      </c>
      <c r="G204" s="125" t="n">
        <v>8.9</v>
      </c>
      <c r="H204" s="126" t="n">
        <v>0.2</v>
      </c>
    </row>
    <row r="205" customFormat="false" ht="12" hidden="false" customHeight="true" outlineLevel="0" collapsed="false">
      <c r="A205" s="159" t="s">
        <v>183</v>
      </c>
      <c r="B205" s="160" t="s">
        <v>179</v>
      </c>
      <c r="C205" s="105" t="n">
        <v>1558.8</v>
      </c>
      <c r="D205" s="116" t="n">
        <v>20.6</v>
      </c>
      <c r="E205" s="105" t="n">
        <v>696.1</v>
      </c>
      <c r="F205" s="116" t="n">
        <v>17.8</v>
      </c>
      <c r="G205" s="105" t="n">
        <v>862.7</v>
      </c>
      <c r="H205" s="116" t="n">
        <v>23.7</v>
      </c>
    </row>
    <row r="206" customFormat="false" ht="12" hidden="false" customHeight="false" outlineLevel="0" collapsed="false">
      <c r="A206" s="159"/>
      <c r="B206" s="161" t="s">
        <v>177</v>
      </c>
      <c r="C206" s="106" t="n">
        <v>4.8</v>
      </c>
      <c r="D206" s="120" t="n">
        <v>4.8</v>
      </c>
      <c r="E206" s="106" t="n">
        <v>6.2</v>
      </c>
      <c r="F206" s="120" t="n">
        <v>6.2</v>
      </c>
      <c r="G206" s="106" t="n">
        <v>5.2</v>
      </c>
      <c r="H206" s="120" t="n">
        <v>5.2</v>
      </c>
    </row>
    <row r="207" customFormat="false" ht="12" hidden="false" customHeight="false" outlineLevel="0" collapsed="false">
      <c r="A207" s="159"/>
      <c r="B207" s="117" t="s">
        <v>79</v>
      </c>
      <c r="C207" s="107" t="n">
        <v>145.2</v>
      </c>
      <c r="D207" s="120" t="n">
        <v>1.9</v>
      </c>
      <c r="E207" s="107" t="n">
        <v>84.4</v>
      </c>
      <c r="F207" s="120" t="n">
        <v>2.2</v>
      </c>
      <c r="G207" s="107" t="n">
        <v>87.8</v>
      </c>
      <c r="H207" s="120" t="n">
        <v>2.4</v>
      </c>
    </row>
    <row r="208" customFormat="false" ht="12" hidden="false" customHeight="false" outlineLevel="0" collapsed="false">
      <c r="A208" s="159"/>
      <c r="B208" s="162" t="s">
        <v>180</v>
      </c>
      <c r="C208" s="108" t="n">
        <v>2663.1</v>
      </c>
      <c r="D208" s="122" t="n">
        <v>35.3</v>
      </c>
      <c r="E208" s="108" t="n">
        <v>1505.3</v>
      </c>
      <c r="F208" s="122" t="n">
        <v>38.4</v>
      </c>
      <c r="G208" s="108" t="n">
        <v>1157.8</v>
      </c>
      <c r="H208" s="122" t="n">
        <v>31.9</v>
      </c>
    </row>
    <row r="209" customFormat="false" ht="12" hidden="false" customHeight="false" outlineLevel="0" collapsed="false">
      <c r="A209" s="159"/>
      <c r="B209" s="161" t="s">
        <v>177</v>
      </c>
      <c r="C209" s="106" t="n">
        <v>2.9</v>
      </c>
      <c r="D209" s="120" t="n">
        <v>2.9</v>
      </c>
      <c r="E209" s="106" t="n">
        <v>3.4</v>
      </c>
      <c r="F209" s="120" t="n">
        <v>3.4</v>
      </c>
      <c r="G209" s="106" t="n">
        <v>3.8</v>
      </c>
      <c r="H209" s="120" t="n">
        <v>3.8</v>
      </c>
    </row>
    <row r="210" customFormat="false" ht="12" hidden="false" customHeight="false" outlineLevel="0" collapsed="false">
      <c r="A210" s="159"/>
      <c r="B210" s="117" t="s">
        <v>79</v>
      </c>
      <c r="C210" s="107" t="n">
        <v>151.3</v>
      </c>
      <c r="D210" s="120" t="n">
        <v>2</v>
      </c>
      <c r="E210" s="107" t="n">
        <v>101</v>
      </c>
      <c r="F210" s="120" t="n">
        <v>2.6</v>
      </c>
      <c r="G210" s="107" t="n">
        <v>86.1</v>
      </c>
      <c r="H210" s="120" t="n">
        <v>2.4</v>
      </c>
    </row>
    <row r="211" customFormat="false" ht="12" hidden="false" customHeight="false" outlineLevel="0" collapsed="false">
      <c r="A211" s="159"/>
      <c r="B211" s="162" t="s">
        <v>181</v>
      </c>
      <c r="C211" s="108" t="n">
        <v>2705.1</v>
      </c>
      <c r="D211" s="122" t="n">
        <v>35.8</v>
      </c>
      <c r="E211" s="108" t="n">
        <v>1556.6</v>
      </c>
      <c r="F211" s="122" t="n">
        <v>39.7</v>
      </c>
      <c r="G211" s="108" t="n">
        <v>1148.5</v>
      </c>
      <c r="H211" s="122" t="n">
        <v>31.6</v>
      </c>
    </row>
    <row r="212" customFormat="false" ht="12" hidden="false" customHeight="false" outlineLevel="0" collapsed="false">
      <c r="A212" s="159"/>
      <c r="B212" s="161" t="s">
        <v>177</v>
      </c>
      <c r="C212" s="106" t="n">
        <v>3.6</v>
      </c>
      <c r="D212" s="120" t="n">
        <v>3.6</v>
      </c>
      <c r="E212" s="106" t="n">
        <v>3.8</v>
      </c>
      <c r="F212" s="120" t="n">
        <v>3.8</v>
      </c>
      <c r="G212" s="106" t="n">
        <v>4.2</v>
      </c>
      <c r="H212" s="120" t="n">
        <v>4.2</v>
      </c>
    </row>
    <row r="213" customFormat="false" ht="12" hidden="false" customHeight="false" outlineLevel="0" collapsed="false">
      <c r="A213" s="159"/>
      <c r="B213" s="117" t="s">
        <v>79</v>
      </c>
      <c r="C213" s="107" t="n">
        <v>189</v>
      </c>
      <c r="D213" s="120" t="n">
        <v>2.5</v>
      </c>
      <c r="E213" s="107" t="n">
        <v>116.6</v>
      </c>
      <c r="F213" s="120" t="n">
        <v>3</v>
      </c>
      <c r="G213" s="107" t="n">
        <v>94.7</v>
      </c>
      <c r="H213" s="120" t="n">
        <v>2.6</v>
      </c>
    </row>
    <row r="214" customFormat="false" ht="12" hidden="false" customHeight="false" outlineLevel="0" collapsed="false">
      <c r="A214" s="159"/>
      <c r="B214" s="163" t="s">
        <v>182</v>
      </c>
      <c r="C214" s="108" t="n">
        <v>625.2</v>
      </c>
      <c r="D214" s="122" t="n">
        <v>8.3</v>
      </c>
      <c r="E214" s="108" t="n">
        <v>160.5</v>
      </c>
      <c r="F214" s="122" t="n">
        <v>4.1</v>
      </c>
      <c r="G214" s="108" t="n">
        <v>464.7</v>
      </c>
      <c r="H214" s="122" t="n">
        <v>12.8</v>
      </c>
    </row>
    <row r="215" customFormat="false" ht="12" hidden="false" customHeight="false" outlineLevel="0" collapsed="false">
      <c r="A215" s="159"/>
      <c r="B215" s="161" t="s">
        <v>177</v>
      </c>
      <c r="C215" s="106" t="n">
        <v>7.1</v>
      </c>
      <c r="D215" s="120" t="n">
        <v>7.1</v>
      </c>
      <c r="E215" s="132" t="n">
        <v>12.5</v>
      </c>
      <c r="F215" s="120" t="n">
        <v>12.5</v>
      </c>
      <c r="G215" s="106" t="n">
        <v>7.5</v>
      </c>
      <c r="H215" s="120" t="n">
        <v>7.5</v>
      </c>
    </row>
    <row r="216" customFormat="false" ht="12" hidden="false" customHeight="false" outlineLevel="0" collapsed="false">
      <c r="A216" s="159"/>
      <c r="B216" s="123" t="s">
        <v>79</v>
      </c>
      <c r="C216" s="125" t="n">
        <v>87.3</v>
      </c>
      <c r="D216" s="126" t="n">
        <v>1.2</v>
      </c>
      <c r="E216" s="125" t="n">
        <v>39.4</v>
      </c>
      <c r="F216" s="126" t="n">
        <v>1</v>
      </c>
      <c r="G216" s="125" t="n">
        <v>68.5</v>
      </c>
      <c r="H216" s="126" t="n">
        <v>1.9</v>
      </c>
    </row>
    <row r="217" customFormat="false" ht="12" hidden="false" customHeight="true" outlineLevel="0" collapsed="false">
      <c r="A217" s="159" t="s">
        <v>184</v>
      </c>
      <c r="B217" s="160" t="s">
        <v>179</v>
      </c>
      <c r="C217" s="105" t="n">
        <v>6161.7</v>
      </c>
      <c r="D217" s="116" t="n">
        <v>81.6</v>
      </c>
      <c r="E217" s="105" t="n">
        <v>3144.3</v>
      </c>
      <c r="F217" s="116" t="n">
        <v>80.2</v>
      </c>
      <c r="G217" s="105" t="n">
        <v>3017.4</v>
      </c>
      <c r="H217" s="116" t="n">
        <v>83</v>
      </c>
    </row>
    <row r="218" customFormat="false" ht="12" hidden="false" customHeight="false" outlineLevel="0" collapsed="false">
      <c r="A218" s="159"/>
      <c r="B218" s="161" t="s">
        <v>177</v>
      </c>
      <c r="C218" s="106" t="n">
        <v>1.1</v>
      </c>
      <c r="D218" s="120" t="n">
        <v>1.1</v>
      </c>
      <c r="E218" s="106" t="n">
        <v>1.4</v>
      </c>
      <c r="F218" s="120" t="n">
        <v>1.4</v>
      </c>
      <c r="G218" s="106" t="n">
        <v>1.3</v>
      </c>
      <c r="H218" s="120" t="n">
        <v>1.3</v>
      </c>
    </row>
    <row r="219" customFormat="false" ht="12" hidden="false" customHeight="false" outlineLevel="0" collapsed="false">
      <c r="A219" s="159"/>
      <c r="B219" s="117" t="s">
        <v>79</v>
      </c>
      <c r="C219" s="107" t="n">
        <v>133.7</v>
      </c>
      <c r="D219" s="120" t="n">
        <v>1.8</v>
      </c>
      <c r="E219" s="107" t="n">
        <v>86.8</v>
      </c>
      <c r="F219" s="120" t="n">
        <v>2.2</v>
      </c>
      <c r="G219" s="107" t="n">
        <v>74.8</v>
      </c>
      <c r="H219" s="120" t="n">
        <v>2.1</v>
      </c>
    </row>
    <row r="220" customFormat="false" ht="12" hidden="false" customHeight="false" outlineLevel="0" collapsed="false">
      <c r="A220" s="159"/>
      <c r="B220" s="162" t="s">
        <v>180</v>
      </c>
      <c r="C220" s="108" t="n">
        <v>726.8</v>
      </c>
      <c r="D220" s="122" t="n">
        <v>9.6</v>
      </c>
      <c r="E220" s="108" t="n">
        <v>405.7</v>
      </c>
      <c r="F220" s="122" t="n">
        <v>10.4</v>
      </c>
      <c r="G220" s="108" t="n">
        <v>321.1</v>
      </c>
      <c r="H220" s="122" t="n">
        <v>8.8</v>
      </c>
    </row>
    <row r="221" customFormat="false" ht="12" hidden="false" customHeight="false" outlineLevel="0" collapsed="false">
      <c r="A221" s="159"/>
      <c r="B221" s="161" t="s">
        <v>177</v>
      </c>
      <c r="C221" s="106" t="n">
        <v>5.8</v>
      </c>
      <c r="D221" s="120" t="n">
        <v>5.8</v>
      </c>
      <c r="E221" s="106" t="n">
        <v>8.1</v>
      </c>
      <c r="F221" s="120" t="n">
        <v>8.1</v>
      </c>
      <c r="G221" s="106" t="n">
        <v>8</v>
      </c>
      <c r="H221" s="120" t="n">
        <v>8</v>
      </c>
    </row>
    <row r="222" customFormat="false" ht="12" hidden="false" customHeight="false" outlineLevel="0" collapsed="false">
      <c r="A222" s="159"/>
      <c r="B222" s="117" t="s">
        <v>79</v>
      </c>
      <c r="C222" s="107" t="n">
        <v>82.2</v>
      </c>
      <c r="D222" s="120" t="n">
        <v>1.1</v>
      </c>
      <c r="E222" s="107" t="n">
        <v>64.1</v>
      </c>
      <c r="F222" s="120" t="n">
        <v>1.6</v>
      </c>
      <c r="G222" s="107" t="n">
        <v>50.4</v>
      </c>
      <c r="H222" s="120" t="n">
        <v>1.4</v>
      </c>
    </row>
    <row r="223" customFormat="false" ht="12" hidden="false" customHeight="false" outlineLevel="0" collapsed="false">
      <c r="A223" s="159"/>
      <c r="B223" s="162" t="s">
        <v>181</v>
      </c>
      <c r="C223" s="108" t="n">
        <v>572</v>
      </c>
      <c r="D223" s="122" t="n">
        <v>7.6</v>
      </c>
      <c r="E223" s="108" t="n">
        <v>325.9</v>
      </c>
      <c r="F223" s="122" t="n">
        <v>8.3</v>
      </c>
      <c r="G223" s="108" t="n">
        <v>246.2</v>
      </c>
      <c r="H223" s="122" t="n">
        <v>6.8</v>
      </c>
    </row>
    <row r="224" customFormat="false" ht="12" hidden="false" customHeight="false" outlineLevel="0" collapsed="false">
      <c r="A224" s="159"/>
      <c r="B224" s="161" t="s">
        <v>177</v>
      </c>
      <c r="C224" s="106" t="n">
        <v>8.4</v>
      </c>
      <c r="D224" s="120" t="n">
        <v>8.4</v>
      </c>
      <c r="E224" s="132" t="n">
        <v>9.9</v>
      </c>
      <c r="F224" s="120" t="n">
        <v>9.9</v>
      </c>
      <c r="G224" s="106" t="n">
        <v>10</v>
      </c>
      <c r="H224" s="120" t="n">
        <v>10</v>
      </c>
    </row>
    <row r="225" customFormat="false" ht="12" hidden="false" customHeight="false" outlineLevel="0" collapsed="false">
      <c r="A225" s="159"/>
      <c r="B225" s="117" t="s">
        <v>79</v>
      </c>
      <c r="C225" s="107" t="n">
        <v>94.1</v>
      </c>
      <c r="D225" s="120" t="n">
        <v>1.2</v>
      </c>
      <c r="E225" s="107" t="n">
        <v>63</v>
      </c>
      <c r="F225" s="120" t="n">
        <v>1.6</v>
      </c>
      <c r="G225" s="107" t="n">
        <v>48.1</v>
      </c>
      <c r="H225" s="120" t="n">
        <v>1.3</v>
      </c>
    </row>
    <row r="226" customFormat="false" ht="12" hidden="false" customHeight="false" outlineLevel="0" collapsed="false">
      <c r="A226" s="159"/>
      <c r="B226" s="163" t="s">
        <v>182</v>
      </c>
      <c r="C226" s="108" t="n">
        <v>91.7</v>
      </c>
      <c r="D226" s="122" t="n">
        <v>1.2</v>
      </c>
      <c r="E226" s="108" t="n">
        <v>42.6</v>
      </c>
      <c r="F226" s="122" t="n">
        <v>1.1</v>
      </c>
      <c r="G226" s="108" t="n">
        <v>49.1</v>
      </c>
      <c r="H226" s="122" t="n">
        <v>1.4</v>
      </c>
    </row>
    <row r="227" customFormat="false" ht="12" hidden="false" customHeight="false" outlineLevel="0" collapsed="false">
      <c r="A227" s="159"/>
      <c r="B227" s="161" t="s">
        <v>177</v>
      </c>
      <c r="C227" s="132" t="n">
        <v>17.3</v>
      </c>
      <c r="D227" s="132" t="n">
        <v>17.3</v>
      </c>
      <c r="E227" s="132" t="n">
        <v>22.2</v>
      </c>
      <c r="F227" s="132" t="n">
        <v>22.2</v>
      </c>
      <c r="G227" s="132" t="n">
        <v>18.5</v>
      </c>
      <c r="H227" s="132" t="n">
        <v>18.5</v>
      </c>
    </row>
    <row r="228" customFormat="false" ht="12" hidden="false" customHeight="false" outlineLevel="0" collapsed="false">
      <c r="A228" s="159"/>
      <c r="B228" s="123" t="s">
        <v>79</v>
      </c>
      <c r="C228" s="125" t="n">
        <v>31</v>
      </c>
      <c r="D228" s="126" t="n">
        <v>0.4</v>
      </c>
      <c r="E228" s="125" t="n">
        <v>18.5</v>
      </c>
      <c r="F228" s="126" t="n">
        <v>0.5</v>
      </c>
      <c r="G228" s="125" t="n">
        <v>17.8</v>
      </c>
      <c r="H228" s="126" t="n">
        <v>0.5</v>
      </c>
    </row>
    <row r="229" customFormat="false" ht="12" hidden="false" customHeight="true" outlineLevel="0" collapsed="false">
      <c r="A229" s="159" t="s">
        <v>185</v>
      </c>
      <c r="B229" s="160" t="s">
        <v>179</v>
      </c>
      <c r="C229" s="105" t="n">
        <v>2051.7</v>
      </c>
      <c r="D229" s="116" t="n">
        <v>27.2</v>
      </c>
      <c r="E229" s="105" t="n">
        <v>1035.5</v>
      </c>
      <c r="F229" s="116" t="n">
        <v>26.4</v>
      </c>
      <c r="G229" s="105" t="n">
        <v>1016.1</v>
      </c>
      <c r="H229" s="116" t="n">
        <v>28</v>
      </c>
    </row>
    <row r="230" customFormat="false" ht="12" hidden="false" customHeight="false" outlineLevel="0" collapsed="false">
      <c r="A230" s="159"/>
      <c r="B230" s="161" t="s">
        <v>177</v>
      </c>
      <c r="C230" s="106" t="n">
        <v>4</v>
      </c>
      <c r="D230" s="120" t="n">
        <v>4</v>
      </c>
      <c r="E230" s="106" t="n">
        <v>4.1</v>
      </c>
      <c r="F230" s="120" t="n">
        <v>4.1</v>
      </c>
      <c r="G230" s="106" t="n">
        <v>5.1</v>
      </c>
      <c r="H230" s="120" t="n">
        <v>5.1</v>
      </c>
    </row>
    <row r="231" customFormat="false" ht="12" hidden="false" customHeight="false" outlineLevel="0" collapsed="false">
      <c r="A231" s="159"/>
      <c r="B231" s="117" t="s">
        <v>79</v>
      </c>
      <c r="C231" s="107" t="n">
        <v>161.9</v>
      </c>
      <c r="D231" s="120" t="n">
        <v>2.1</v>
      </c>
      <c r="E231" s="107" t="n">
        <v>84.2</v>
      </c>
      <c r="F231" s="120" t="n">
        <v>2.1</v>
      </c>
      <c r="G231" s="107" t="n">
        <v>101.7</v>
      </c>
      <c r="H231" s="120" t="n">
        <v>2.8</v>
      </c>
    </row>
    <row r="232" customFormat="false" ht="12" hidden="false" customHeight="false" outlineLevel="0" collapsed="false">
      <c r="A232" s="159"/>
      <c r="B232" s="162" t="s">
        <v>180</v>
      </c>
      <c r="C232" s="108" t="n">
        <v>3075.6</v>
      </c>
      <c r="D232" s="122" t="n">
        <v>40.7</v>
      </c>
      <c r="E232" s="108" t="n">
        <v>1583.4</v>
      </c>
      <c r="F232" s="122" t="n">
        <v>40.4</v>
      </c>
      <c r="G232" s="108" t="n">
        <v>1492.2</v>
      </c>
      <c r="H232" s="122" t="n">
        <v>41.1</v>
      </c>
    </row>
    <row r="233" customFormat="false" ht="12" hidden="false" customHeight="false" outlineLevel="0" collapsed="false">
      <c r="A233" s="159"/>
      <c r="B233" s="161" t="s">
        <v>177</v>
      </c>
      <c r="C233" s="106" t="n">
        <v>2.8</v>
      </c>
      <c r="D233" s="120" t="n">
        <v>2.8</v>
      </c>
      <c r="E233" s="106" t="n">
        <v>3.5</v>
      </c>
      <c r="F233" s="120" t="n">
        <v>3.5</v>
      </c>
      <c r="G233" s="106" t="n">
        <v>3</v>
      </c>
      <c r="H233" s="120" t="n">
        <v>3</v>
      </c>
    </row>
    <row r="234" customFormat="false" ht="12" hidden="false" customHeight="false" outlineLevel="0" collapsed="false">
      <c r="A234" s="159"/>
      <c r="B234" s="117" t="s">
        <v>79</v>
      </c>
      <c r="C234" s="107" t="n">
        <v>167.4</v>
      </c>
      <c r="D234" s="120" t="n">
        <v>2.2</v>
      </c>
      <c r="E234" s="107" t="n">
        <v>110</v>
      </c>
      <c r="F234" s="120" t="n">
        <v>2.8</v>
      </c>
      <c r="G234" s="107" t="n">
        <v>88.7</v>
      </c>
      <c r="H234" s="120" t="n">
        <v>2.4</v>
      </c>
    </row>
    <row r="235" customFormat="false" ht="12" hidden="false" customHeight="false" outlineLevel="0" collapsed="false">
      <c r="A235" s="159"/>
      <c r="B235" s="162" t="s">
        <v>181</v>
      </c>
      <c r="C235" s="108" t="n">
        <v>2377.2</v>
      </c>
      <c r="D235" s="122" t="n">
        <v>31.5</v>
      </c>
      <c r="E235" s="108" t="n">
        <v>1279.4</v>
      </c>
      <c r="F235" s="122" t="n">
        <v>32.7</v>
      </c>
      <c r="G235" s="108" t="n">
        <v>1097.7</v>
      </c>
      <c r="H235" s="122" t="n">
        <v>30.2</v>
      </c>
    </row>
    <row r="236" customFormat="false" ht="12" hidden="false" customHeight="false" outlineLevel="0" collapsed="false">
      <c r="A236" s="159"/>
      <c r="B236" s="161" t="s">
        <v>177</v>
      </c>
      <c r="C236" s="106" t="n">
        <v>4.3</v>
      </c>
      <c r="D236" s="120" t="n">
        <v>4.3</v>
      </c>
      <c r="E236" s="106" t="n">
        <v>4.7</v>
      </c>
      <c r="F236" s="120" t="n">
        <v>4.7</v>
      </c>
      <c r="G236" s="106" t="n">
        <v>4.7</v>
      </c>
      <c r="H236" s="120" t="n">
        <v>4.7</v>
      </c>
    </row>
    <row r="237" customFormat="false" ht="12" hidden="false" customHeight="false" outlineLevel="0" collapsed="false">
      <c r="A237" s="159"/>
      <c r="B237" s="117" t="s">
        <v>79</v>
      </c>
      <c r="C237" s="107" t="n">
        <v>198.4</v>
      </c>
      <c r="D237" s="120" t="n">
        <v>2.6</v>
      </c>
      <c r="E237" s="107" t="n">
        <v>117.8</v>
      </c>
      <c r="F237" s="120" t="n">
        <v>3</v>
      </c>
      <c r="G237" s="107" t="n">
        <v>101.8</v>
      </c>
      <c r="H237" s="120" t="n">
        <v>2.8</v>
      </c>
    </row>
    <row r="238" customFormat="false" ht="12" hidden="false" customHeight="false" outlineLevel="0" collapsed="false">
      <c r="A238" s="159"/>
      <c r="B238" s="163" t="s">
        <v>182</v>
      </c>
      <c r="C238" s="108" t="n">
        <v>47.7</v>
      </c>
      <c r="D238" s="122" t="n">
        <v>0.6</v>
      </c>
      <c r="E238" s="108" t="n">
        <v>20.1</v>
      </c>
      <c r="F238" s="122" t="n">
        <v>0.5</v>
      </c>
      <c r="G238" s="108" t="n">
        <v>27.6</v>
      </c>
      <c r="H238" s="122" t="n">
        <v>0.8</v>
      </c>
    </row>
    <row r="239" customFormat="false" ht="12" hidden="false" customHeight="false" outlineLevel="0" collapsed="false">
      <c r="A239" s="159"/>
      <c r="B239" s="161" t="s">
        <v>177</v>
      </c>
      <c r="C239" s="132" t="n">
        <v>19.7</v>
      </c>
      <c r="D239" s="132" t="n">
        <v>19.7</v>
      </c>
      <c r="E239" s="132" t="n">
        <v>28</v>
      </c>
      <c r="F239" s="132" t="n">
        <v>28</v>
      </c>
      <c r="G239" s="132" t="n">
        <v>29.4</v>
      </c>
      <c r="H239" s="120" t="n">
        <v>29.4</v>
      </c>
    </row>
    <row r="240" customFormat="false" ht="12" hidden="false" customHeight="false" outlineLevel="0" collapsed="false">
      <c r="A240" s="159"/>
      <c r="B240" s="123" t="s">
        <v>79</v>
      </c>
      <c r="C240" s="125" t="n">
        <v>18.4</v>
      </c>
      <c r="D240" s="126" t="n">
        <v>0.2</v>
      </c>
      <c r="E240" s="125" t="n">
        <v>11</v>
      </c>
      <c r="F240" s="126" t="n">
        <v>0.3</v>
      </c>
      <c r="G240" s="125" t="n">
        <v>15.9</v>
      </c>
      <c r="H240" s="126" t="n">
        <v>0.4</v>
      </c>
    </row>
    <row r="241" customFormat="false" ht="12" hidden="false" customHeight="true" outlineLevel="0" collapsed="false">
      <c r="A241" s="159" t="s">
        <v>186</v>
      </c>
      <c r="B241" s="160" t="s">
        <v>179</v>
      </c>
      <c r="C241" s="105" t="n">
        <v>1422.6</v>
      </c>
      <c r="D241" s="116" t="n">
        <v>18.8</v>
      </c>
      <c r="E241" s="105" t="n">
        <v>688.3</v>
      </c>
      <c r="F241" s="116" t="n">
        <v>17.6</v>
      </c>
      <c r="G241" s="105" t="n">
        <v>734.3</v>
      </c>
      <c r="H241" s="116" t="n">
        <v>20.2</v>
      </c>
    </row>
    <row r="242" customFormat="false" ht="12" hidden="false" customHeight="false" outlineLevel="0" collapsed="false">
      <c r="A242" s="159"/>
      <c r="B242" s="161" t="s">
        <v>177</v>
      </c>
      <c r="C242" s="106" t="n">
        <v>4.7</v>
      </c>
      <c r="D242" s="120" t="n">
        <v>4.7</v>
      </c>
      <c r="E242" s="106" t="n">
        <v>5.7</v>
      </c>
      <c r="F242" s="120" t="n">
        <v>5.7</v>
      </c>
      <c r="G242" s="106" t="n">
        <v>5.2</v>
      </c>
      <c r="H242" s="120" t="n">
        <v>5.2</v>
      </c>
    </row>
    <row r="243" customFormat="false" ht="12" hidden="false" customHeight="false" outlineLevel="0" collapsed="false">
      <c r="A243" s="159"/>
      <c r="B243" s="117" t="s">
        <v>79</v>
      </c>
      <c r="C243" s="107" t="n">
        <v>131.3</v>
      </c>
      <c r="D243" s="120" t="n">
        <v>1.7</v>
      </c>
      <c r="E243" s="107" t="n">
        <v>77.2</v>
      </c>
      <c r="F243" s="120" t="n">
        <v>2</v>
      </c>
      <c r="G243" s="107" t="n">
        <v>75.1</v>
      </c>
      <c r="H243" s="120" t="n">
        <v>2.1</v>
      </c>
    </row>
    <row r="244" customFormat="false" ht="12" hidden="false" customHeight="false" outlineLevel="0" collapsed="false">
      <c r="A244" s="159"/>
      <c r="B244" s="162" t="s">
        <v>180</v>
      </c>
      <c r="C244" s="108" t="n">
        <v>2895.4</v>
      </c>
      <c r="D244" s="122" t="n">
        <v>38.3</v>
      </c>
      <c r="E244" s="108" t="n">
        <v>1552</v>
      </c>
      <c r="F244" s="122" t="n">
        <v>39.6</v>
      </c>
      <c r="G244" s="108" t="n">
        <v>1343.4</v>
      </c>
      <c r="H244" s="122" t="n">
        <v>37</v>
      </c>
    </row>
    <row r="245" customFormat="false" ht="12" hidden="false" customHeight="false" outlineLevel="0" collapsed="false">
      <c r="A245" s="159"/>
      <c r="B245" s="161" t="s">
        <v>177</v>
      </c>
      <c r="C245" s="106" t="n">
        <v>2.7</v>
      </c>
      <c r="D245" s="120" t="n">
        <v>2.7</v>
      </c>
      <c r="E245" s="106" t="n">
        <v>3.4</v>
      </c>
      <c r="F245" s="120" t="n">
        <v>3.4</v>
      </c>
      <c r="G245" s="106" t="n">
        <v>3</v>
      </c>
      <c r="H245" s="120" t="n">
        <v>3</v>
      </c>
    </row>
    <row r="246" customFormat="false" ht="12" hidden="false" customHeight="false" outlineLevel="0" collapsed="false">
      <c r="A246" s="159"/>
      <c r="B246" s="117" t="s">
        <v>79</v>
      </c>
      <c r="C246" s="107" t="n">
        <v>155.6</v>
      </c>
      <c r="D246" s="120" t="n">
        <v>2.1</v>
      </c>
      <c r="E246" s="107" t="n">
        <v>102.8</v>
      </c>
      <c r="F246" s="120" t="n">
        <v>2.6</v>
      </c>
      <c r="G246" s="107" t="n">
        <v>79.9</v>
      </c>
      <c r="H246" s="120" t="n">
        <v>2.2</v>
      </c>
    </row>
    <row r="247" customFormat="false" ht="12" hidden="false" customHeight="false" outlineLevel="0" collapsed="false">
      <c r="A247" s="159"/>
      <c r="B247" s="162" t="s">
        <v>181</v>
      </c>
      <c r="C247" s="108" t="n">
        <v>3177.4</v>
      </c>
      <c r="D247" s="122" t="n">
        <v>42.1</v>
      </c>
      <c r="E247" s="108" t="n">
        <v>1651.6</v>
      </c>
      <c r="F247" s="122" t="n">
        <v>42.1</v>
      </c>
      <c r="G247" s="108" t="n">
        <v>1525.7</v>
      </c>
      <c r="H247" s="122" t="n">
        <v>42</v>
      </c>
    </row>
    <row r="248" customFormat="false" ht="12" hidden="false" customHeight="false" outlineLevel="0" collapsed="false">
      <c r="A248" s="159"/>
      <c r="B248" s="161" t="s">
        <v>177</v>
      </c>
      <c r="C248" s="106" t="n">
        <v>3.2</v>
      </c>
      <c r="D248" s="120" t="n">
        <v>3.2</v>
      </c>
      <c r="E248" s="106" t="n">
        <v>3.8</v>
      </c>
      <c r="F248" s="120" t="n">
        <v>3.8</v>
      </c>
      <c r="G248" s="106" t="n">
        <v>3.4</v>
      </c>
      <c r="H248" s="120" t="n">
        <v>3.4</v>
      </c>
    </row>
    <row r="249" customFormat="false" ht="12" hidden="false" customHeight="false" outlineLevel="0" collapsed="false">
      <c r="A249" s="159"/>
      <c r="B249" s="117" t="s">
        <v>79</v>
      </c>
      <c r="C249" s="107" t="n">
        <v>197.6</v>
      </c>
      <c r="D249" s="120" t="n">
        <v>2.6</v>
      </c>
      <c r="E249" s="107" t="n">
        <v>124.5</v>
      </c>
      <c r="F249" s="120" t="n">
        <v>3.2</v>
      </c>
      <c r="G249" s="107" t="n">
        <v>101.4</v>
      </c>
      <c r="H249" s="120" t="n">
        <v>2.8</v>
      </c>
    </row>
    <row r="250" customFormat="false" ht="12" hidden="false" customHeight="false" outlineLevel="0" collapsed="false">
      <c r="A250" s="159"/>
      <c r="B250" s="163" t="s">
        <v>182</v>
      </c>
      <c r="C250" s="108" t="n">
        <v>56.8</v>
      </c>
      <c r="D250" s="122" t="n">
        <v>0.8</v>
      </c>
      <c r="E250" s="108" t="n">
        <v>26.6</v>
      </c>
      <c r="F250" s="122" t="n">
        <v>0.7</v>
      </c>
      <c r="G250" s="108" t="n">
        <v>30.3</v>
      </c>
      <c r="H250" s="122" t="n">
        <v>0.8</v>
      </c>
    </row>
    <row r="251" customFormat="false" ht="12" hidden="false" customHeight="false" outlineLevel="0" collapsed="false">
      <c r="A251" s="159"/>
      <c r="B251" s="161" t="s">
        <v>177</v>
      </c>
      <c r="C251" s="132" t="n">
        <v>14.6</v>
      </c>
      <c r="D251" s="132" t="n">
        <v>14.6</v>
      </c>
      <c r="E251" s="132" t="n">
        <v>28.3</v>
      </c>
      <c r="F251" s="132" t="n">
        <v>28.3</v>
      </c>
      <c r="G251" s="132" t="n">
        <v>17.4</v>
      </c>
      <c r="H251" s="120" t="n">
        <v>17.4</v>
      </c>
    </row>
    <row r="252" customFormat="false" ht="12" hidden="false" customHeight="false" outlineLevel="0" collapsed="false">
      <c r="A252" s="159"/>
      <c r="B252" s="123" t="s">
        <v>79</v>
      </c>
      <c r="C252" s="125" t="n">
        <v>16.3</v>
      </c>
      <c r="D252" s="126" t="n">
        <v>0.2</v>
      </c>
      <c r="E252" s="125" t="n">
        <v>14.7</v>
      </c>
      <c r="F252" s="126" t="n">
        <v>0.4</v>
      </c>
      <c r="G252" s="125" t="n">
        <v>10.3</v>
      </c>
      <c r="H252" s="126" t="n">
        <v>0.3</v>
      </c>
    </row>
    <row r="253" customFormat="false" ht="12" hidden="false" customHeight="true" outlineLevel="0" collapsed="false">
      <c r="A253" s="159" t="s">
        <v>187</v>
      </c>
      <c r="B253" s="160" t="s">
        <v>179</v>
      </c>
      <c r="C253" s="105" t="n">
        <v>6108.4</v>
      </c>
      <c r="D253" s="116" t="n">
        <v>80.9</v>
      </c>
      <c r="E253" s="105" t="n">
        <v>3124.9</v>
      </c>
      <c r="F253" s="116" t="n">
        <v>79.7</v>
      </c>
      <c r="G253" s="105" t="n">
        <v>2983.5</v>
      </c>
      <c r="H253" s="116" t="n">
        <v>82.1</v>
      </c>
    </row>
    <row r="254" customFormat="false" ht="12" hidden="false" customHeight="false" outlineLevel="0" collapsed="false">
      <c r="A254" s="159"/>
      <c r="B254" s="161" t="s">
        <v>177</v>
      </c>
      <c r="C254" s="106" t="n">
        <v>1</v>
      </c>
      <c r="D254" s="120" t="n">
        <v>1</v>
      </c>
      <c r="E254" s="106" t="n">
        <v>1.3</v>
      </c>
      <c r="F254" s="120" t="n">
        <v>1.3</v>
      </c>
      <c r="G254" s="106" t="n">
        <v>1.1</v>
      </c>
      <c r="H254" s="120" t="n">
        <v>1.1</v>
      </c>
    </row>
    <row r="255" customFormat="false" ht="12" hidden="false" customHeight="false" outlineLevel="0" collapsed="false">
      <c r="A255" s="159"/>
      <c r="B255" s="117" t="s">
        <v>79</v>
      </c>
      <c r="C255" s="107" t="n">
        <v>122.7</v>
      </c>
      <c r="D255" s="120" t="n">
        <v>1.6</v>
      </c>
      <c r="E255" s="107" t="n">
        <v>78.4</v>
      </c>
      <c r="F255" s="120" t="n">
        <v>2</v>
      </c>
      <c r="G255" s="107" t="n">
        <v>63.9</v>
      </c>
      <c r="H255" s="120" t="n">
        <v>1.8</v>
      </c>
    </row>
    <row r="256" customFormat="false" ht="12" hidden="false" customHeight="false" outlineLevel="0" collapsed="false">
      <c r="A256" s="159"/>
      <c r="B256" s="162" t="s">
        <v>180</v>
      </c>
      <c r="C256" s="108" t="n">
        <v>849</v>
      </c>
      <c r="D256" s="122" t="n">
        <v>11.2</v>
      </c>
      <c r="E256" s="108" t="n">
        <v>476.1</v>
      </c>
      <c r="F256" s="122" t="n">
        <v>12.1</v>
      </c>
      <c r="G256" s="108" t="n">
        <v>372.9</v>
      </c>
      <c r="H256" s="122" t="n">
        <v>10.3</v>
      </c>
    </row>
    <row r="257" customFormat="false" ht="12" hidden="false" customHeight="false" outlineLevel="0" collapsed="false">
      <c r="A257" s="159"/>
      <c r="B257" s="161" t="s">
        <v>177</v>
      </c>
      <c r="C257" s="106" t="n">
        <v>5.5</v>
      </c>
      <c r="D257" s="120" t="n">
        <v>5.5</v>
      </c>
      <c r="E257" s="106" t="n">
        <v>6.5</v>
      </c>
      <c r="F257" s="120" t="n">
        <v>6.5</v>
      </c>
      <c r="G257" s="106" t="n">
        <v>6.8</v>
      </c>
      <c r="H257" s="120" t="n">
        <v>6.8</v>
      </c>
    </row>
    <row r="258" customFormat="false" ht="12" hidden="false" customHeight="false" outlineLevel="0" collapsed="false">
      <c r="A258" s="159"/>
      <c r="B258" s="117" t="s">
        <v>79</v>
      </c>
      <c r="C258" s="107" t="n">
        <v>91.3</v>
      </c>
      <c r="D258" s="120" t="n">
        <v>1.2</v>
      </c>
      <c r="E258" s="107" t="n">
        <v>60.7</v>
      </c>
      <c r="F258" s="120" t="n">
        <v>1.5</v>
      </c>
      <c r="G258" s="107" t="n">
        <v>49.8</v>
      </c>
      <c r="H258" s="120" t="n">
        <v>1.4</v>
      </c>
    </row>
    <row r="259" customFormat="false" ht="12" hidden="false" customHeight="false" outlineLevel="0" collapsed="false">
      <c r="A259" s="159"/>
      <c r="B259" s="162" t="s">
        <v>181</v>
      </c>
      <c r="C259" s="108" t="n">
        <v>465.4</v>
      </c>
      <c r="D259" s="122" t="n">
        <v>6.2</v>
      </c>
      <c r="E259" s="108" t="n">
        <v>255.7</v>
      </c>
      <c r="F259" s="122" t="n">
        <v>6.5</v>
      </c>
      <c r="G259" s="108" t="n">
        <v>209.6</v>
      </c>
      <c r="H259" s="122" t="n">
        <v>5.8</v>
      </c>
    </row>
    <row r="260" customFormat="false" ht="12" hidden="false" customHeight="false" outlineLevel="0" collapsed="false">
      <c r="A260" s="159"/>
      <c r="B260" s="161" t="s">
        <v>177</v>
      </c>
      <c r="C260" s="106" t="n">
        <v>9.7</v>
      </c>
      <c r="D260" s="120" t="n">
        <v>9.7</v>
      </c>
      <c r="E260" s="132" t="n">
        <v>11.2</v>
      </c>
      <c r="F260" s="132" t="n">
        <v>11.2</v>
      </c>
      <c r="G260" s="132" t="n">
        <v>10.4</v>
      </c>
      <c r="H260" s="120" t="n">
        <v>10.4</v>
      </c>
    </row>
    <row r="261" customFormat="false" ht="12" hidden="false" customHeight="false" outlineLevel="0" collapsed="false">
      <c r="A261" s="159"/>
      <c r="B261" s="117" t="s">
        <v>79</v>
      </c>
      <c r="C261" s="107" t="n">
        <v>88.3</v>
      </c>
      <c r="D261" s="120" t="n">
        <v>1.2</v>
      </c>
      <c r="E261" s="107" t="n">
        <v>56</v>
      </c>
      <c r="F261" s="120" t="n">
        <v>1.4</v>
      </c>
      <c r="G261" s="107" t="n">
        <v>42.9</v>
      </c>
      <c r="H261" s="120" t="n">
        <v>1.2</v>
      </c>
    </row>
    <row r="262" customFormat="false" ht="12" hidden="false" customHeight="false" outlineLevel="0" collapsed="false">
      <c r="A262" s="159"/>
      <c r="B262" s="163" t="s">
        <v>182</v>
      </c>
      <c r="C262" s="108" t="n">
        <v>129.4</v>
      </c>
      <c r="D262" s="122" t="n">
        <v>1.7</v>
      </c>
      <c r="E262" s="108" t="n">
        <v>61.8</v>
      </c>
      <c r="F262" s="122" t="n">
        <v>1.6</v>
      </c>
      <c r="G262" s="108" t="n">
        <v>67.6</v>
      </c>
      <c r="H262" s="122" t="n">
        <v>1.9</v>
      </c>
    </row>
    <row r="263" customFormat="false" ht="12" hidden="false" customHeight="false" outlineLevel="0" collapsed="false">
      <c r="A263" s="159"/>
      <c r="B263" s="161" t="s">
        <v>177</v>
      </c>
      <c r="C263" s="132" t="n">
        <v>12.2</v>
      </c>
      <c r="D263" s="132" t="n">
        <v>12.2</v>
      </c>
      <c r="E263" s="132" t="n">
        <v>16.8</v>
      </c>
      <c r="F263" s="132" t="n">
        <v>16.8</v>
      </c>
      <c r="G263" s="132" t="n">
        <v>14.7</v>
      </c>
      <c r="H263" s="120" t="n">
        <v>14.7</v>
      </c>
    </row>
    <row r="264" customFormat="false" ht="12" hidden="false" customHeight="false" outlineLevel="0" collapsed="false">
      <c r="A264" s="159"/>
      <c r="B264" s="123" t="s">
        <v>79</v>
      </c>
      <c r="C264" s="125" t="n">
        <v>31</v>
      </c>
      <c r="D264" s="126" t="n">
        <v>0.4</v>
      </c>
      <c r="E264" s="125" t="n">
        <v>20.3</v>
      </c>
      <c r="F264" s="126" t="n">
        <v>0.5</v>
      </c>
      <c r="G264" s="125" t="n">
        <v>19.5</v>
      </c>
      <c r="H264" s="126" t="n">
        <v>0.5</v>
      </c>
    </row>
    <row r="265" s="8" customFormat="true" ht="12" hidden="false" customHeight="false" outlineLevel="0" collapsed="false">
      <c r="A265" s="164"/>
      <c r="B265" s="127"/>
      <c r="C265" s="129"/>
      <c r="D265" s="130"/>
      <c r="E265" s="129"/>
      <c r="F265" s="130"/>
      <c r="G265" s="129"/>
      <c r="H265" s="130"/>
    </row>
    <row r="266" customFormat="false" ht="12.75" hidden="false" customHeight="true" outlineLevel="0" collapsed="false">
      <c r="A266" s="42" t="s">
        <v>98</v>
      </c>
      <c r="B266" s="43"/>
      <c r="C266" s="43"/>
      <c r="D266" s="43"/>
      <c r="E266" s="43"/>
      <c r="F266" s="43"/>
      <c r="G266" s="43"/>
      <c r="H266" s="43"/>
    </row>
    <row r="267" customFormat="false" ht="12" hidden="false" customHeight="false" outlineLevel="0" collapsed="false">
      <c r="A267" s="44" t="s">
        <v>99</v>
      </c>
      <c r="B267" s="45"/>
      <c r="C267" s="45"/>
    </row>
    <row r="268" customFormat="false" ht="12" hidden="false" customHeight="false" outlineLevel="0" collapsed="false">
      <c r="A268" s="46" t="s">
        <v>100</v>
      </c>
      <c r="B268" s="45"/>
      <c r="C268" s="45"/>
    </row>
    <row r="269" customFormat="false" ht="12" hidden="false" customHeight="false" outlineLevel="0" collapsed="false">
      <c r="A269" s="44" t="s">
        <v>101</v>
      </c>
      <c r="B269" s="47"/>
      <c r="C269" s="47"/>
    </row>
    <row r="270" customFormat="false" ht="14.25" hidden="false" customHeight="false" outlineLevel="0" collapsed="false">
      <c r="A270" s="54" t="s">
        <v>106</v>
      </c>
      <c r="B270" s="55"/>
      <c r="C270" s="55"/>
      <c r="D270" s="55"/>
      <c r="E270" s="55"/>
      <c r="F270" s="55"/>
      <c r="G270" s="55"/>
      <c r="H270" s="55"/>
    </row>
    <row r="271" customFormat="false" ht="12" hidden="false" customHeight="false" outlineLevel="0" collapsed="false">
      <c r="A271" s="44" t="s">
        <v>102</v>
      </c>
      <c r="B271" s="47"/>
      <c r="C271" s="47"/>
    </row>
    <row r="272" customFormat="false" ht="12.75" hidden="false" customHeight="true" outlineLevel="0" collapsed="false">
      <c r="A272" s="48" t="s">
        <v>103</v>
      </c>
      <c r="B272" s="48"/>
      <c r="C272" s="48"/>
      <c r="D272" s="49"/>
      <c r="E272" s="49"/>
      <c r="F272" s="49"/>
      <c r="G272" s="49"/>
      <c r="H272" s="49"/>
    </row>
    <row r="273" s="8" customFormat="true" ht="12" hidden="false" customHeight="false" outlineLevel="0" collapsed="false"/>
    <row r="274" s="8" customFormat="true" ht="12" hidden="false" customHeight="false" outlineLevel="0" collapsed="false"/>
    <row r="275" s="8" customFormat="true" ht="12" hidden="false" customHeight="false" outlineLevel="0" collapsed="false"/>
    <row r="276" s="8" customFormat="true" ht="12" hidden="false" customHeight="false" outlineLevel="0" collapsed="false"/>
  </sheetData>
  <mergeCells count="42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7:C97"/>
    <mergeCell ref="A100:H100"/>
    <mergeCell ref="A101:B102"/>
    <mergeCell ref="C101:D101"/>
    <mergeCell ref="E101:F101"/>
    <mergeCell ref="G101:H101"/>
    <mergeCell ref="A103:A105"/>
    <mergeCell ref="A106:A117"/>
    <mergeCell ref="A118:A129"/>
    <mergeCell ref="A130:A141"/>
    <mergeCell ref="A142:A153"/>
    <mergeCell ref="A154:A165"/>
    <mergeCell ref="A166:A177"/>
    <mergeCell ref="A184:C184"/>
    <mergeCell ref="A187:H187"/>
    <mergeCell ref="A188:B189"/>
    <mergeCell ref="C188:D188"/>
    <mergeCell ref="E188:F188"/>
    <mergeCell ref="G188:H188"/>
    <mergeCell ref="A190:A192"/>
    <mergeCell ref="A193:A204"/>
    <mergeCell ref="A205:A216"/>
    <mergeCell ref="A217:A228"/>
    <mergeCell ref="A229:A240"/>
    <mergeCell ref="A241:A252"/>
    <mergeCell ref="A253:A264"/>
    <mergeCell ref="A272:C272"/>
  </mergeCells>
  <conditionalFormatting sqref="A273:IV64423 I7:IV91 I98:IV178 I185:IV265">
    <cfRule type="cellIs" priority="2" operator="greaterThan" aboveAverage="0" equalAverage="0" bottom="0" percent="0" rank="0" text="" dxfId="702">
      <formula>10</formula>
    </cfRule>
    <cfRule type="cellIs" priority="3" operator="greaterThan" aboveAverage="0" equalAverage="0" bottom="0" percent="0" rank="0" text="" dxfId="703">
      <formula>10</formula>
    </cfRule>
    <cfRule type="cellIs" priority="4" operator="greaterThan" aboveAverage="0" equalAverage="0" bottom="0" percent="0" rank="0" text="" dxfId="704">
      <formula>10</formula>
    </cfRule>
  </conditionalFormatting>
  <conditionalFormatting sqref="A92:IV92">
    <cfRule type="cellIs" priority="5" operator="greaterThan" aboveAverage="0" equalAverage="0" bottom="0" percent="0" rank="0" text="" dxfId="705">
      <formula>10</formula>
    </cfRule>
    <cfRule type="cellIs" priority="6" operator="greaterThan" aboveAverage="0" equalAverage="0" bottom="0" percent="0" rank="0" text="" dxfId="706">
      <formula>10</formula>
    </cfRule>
    <cfRule type="cellIs" priority="7" operator="greaterThan" aboveAverage="0" equalAverage="0" bottom="0" percent="0" rank="0" text="" dxfId="707">
      <formula>10</formula>
    </cfRule>
  </conditionalFormatting>
  <conditionalFormatting sqref="A179:IV179">
    <cfRule type="cellIs" priority="8" operator="greaterThan" aboveAverage="0" equalAverage="0" bottom="0" percent="0" rank="0" text="" dxfId="708">
      <formula>10</formula>
    </cfRule>
    <cfRule type="cellIs" priority="9" operator="greaterThan" aboveAverage="0" equalAverage="0" bottom="0" percent="0" rank="0" text="" dxfId="709">
      <formula>10</formula>
    </cfRule>
    <cfRule type="cellIs" priority="10" operator="greaterThan" aboveAverage="0" equalAverage="0" bottom="0" percent="0" rank="0" text="" dxfId="710">
      <formula>10</formula>
    </cfRule>
  </conditionalFormatting>
  <conditionalFormatting sqref="D182:IV182">
    <cfRule type="cellIs" priority="11" operator="greaterThan" aboveAverage="0" equalAverage="0" bottom="0" percent="0" rank="0" text="" dxfId="711">
      <formula>10</formula>
    </cfRule>
    <cfRule type="cellIs" priority="12" operator="greaterThan" aboveAverage="0" equalAverage="0" bottom="0" percent="0" rank="0" text="" dxfId="712">
      <formula>10</formula>
    </cfRule>
    <cfRule type="cellIs" priority="13" operator="greaterThan" aboveAverage="0" equalAverage="0" bottom="0" percent="0" rank="0" text="" dxfId="713">
      <formula>10</formula>
    </cfRule>
  </conditionalFormatting>
  <conditionalFormatting sqref="D95:IV95">
    <cfRule type="cellIs" priority="14" operator="greaterThan" aboveAverage="0" equalAverage="0" bottom="0" percent="0" rank="0" text="" dxfId="714">
      <formula>10</formula>
    </cfRule>
    <cfRule type="cellIs" priority="15" operator="greaterThan" aboveAverage="0" equalAverage="0" bottom="0" percent="0" rank="0" text="" dxfId="715">
      <formula>10</formula>
    </cfRule>
    <cfRule type="cellIs" priority="16" operator="greaterThan" aboveAverage="0" equalAverage="0" bottom="0" percent="0" rank="0" text="" dxfId="716">
      <formula>10</formula>
    </cfRule>
  </conditionalFormatting>
  <conditionalFormatting sqref="A270:IV270">
    <cfRule type="cellIs" priority="17" operator="greaterThan" aboveAverage="0" equalAverage="0" bottom="0" percent="0" rank="0" text="" dxfId="717">
      <formula>10</formula>
    </cfRule>
    <cfRule type="cellIs" priority="18" operator="greaterThan" aboveAverage="0" equalAverage="0" bottom="0" percent="0" rank="0" text="" dxfId="718">
      <formula>10</formula>
    </cfRule>
    <cfRule type="cellIs" priority="19" operator="greaterThan" aboveAverage="0" equalAverage="0" bottom="0" percent="0" rank="0" text="" dxfId="719">
      <formula>10</formula>
    </cfRule>
  </conditionalFormatting>
  <conditionalFormatting sqref="A266:IV266">
    <cfRule type="cellIs" priority="20" operator="greaterThan" aboveAverage="0" equalAverage="0" bottom="0" percent="0" rank="0" text="" dxfId="720">
      <formula>10</formula>
    </cfRule>
    <cfRule type="cellIs" priority="21" operator="greaterThan" aboveAverage="0" equalAverage="0" bottom="0" percent="0" rank="0" text="" dxfId="721">
      <formula>10</formula>
    </cfRule>
    <cfRule type="cellIs" priority="22" operator="greaterThan" aboveAverage="0" equalAverage="0" bottom="0" percent="0" rank="0" text="" dxfId="722">
      <formula>10</formula>
    </cfRule>
  </conditionalFormatting>
  <conditionalFormatting sqref="D269:IV269">
    <cfRule type="cellIs" priority="23" operator="greaterThan" aboveAverage="0" equalAverage="0" bottom="0" percent="0" rank="0" text="" dxfId="723">
      <formula>10</formula>
    </cfRule>
    <cfRule type="cellIs" priority="24" operator="greaterThan" aboveAverage="0" equalAverage="0" bottom="0" percent="0" rank="0" text="" dxfId="724">
      <formula>10</formula>
    </cfRule>
    <cfRule type="cellIs" priority="25" operator="greaterThan" aboveAverage="0" equalAverage="0" bottom="0" percent="0" rank="0" text="" dxfId="725">
      <formula>10</formula>
    </cfRule>
  </conditionalFormatting>
  <conditionalFormatting sqref="D97:IV97">
    <cfRule type="cellIs" priority="26" operator="greaterThan" aboveAverage="0" equalAverage="0" bottom="0" percent="0" rank="0" text="" dxfId="726">
      <formula>10</formula>
    </cfRule>
    <cfRule type="cellIs" priority="27" operator="greaterThan" aboveAverage="0" equalAverage="0" bottom="0" percent="0" rank="0" text="" dxfId="727">
      <formula>10</formula>
    </cfRule>
    <cfRule type="cellIs" priority="28" operator="greaterThan" aboveAverage="0" equalAverage="0" bottom="0" percent="0" rank="0" text="" dxfId="728">
      <formula>10</formula>
    </cfRule>
  </conditionalFormatting>
  <conditionalFormatting sqref="D184:IV184">
    <cfRule type="cellIs" priority="29" operator="greaterThan" aboveAverage="0" equalAverage="0" bottom="0" percent="0" rank="0" text="" dxfId="729">
      <formula>10</formula>
    </cfRule>
    <cfRule type="cellIs" priority="30" operator="greaterThan" aboveAverage="0" equalAverage="0" bottom="0" percent="0" rank="0" text="" dxfId="730">
      <formula>10</formula>
    </cfRule>
    <cfRule type="cellIs" priority="31" operator="greaterThan" aboveAverage="0" equalAverage="0" bottom="0" percent="0" rank="0" text="" dxfId="731">
      <formula>10</formula>
    </cfRule>
  </conditionalFormatting>
  <conditionalFormatting sqref="D272:IV272">
    <cfRule type="cellIs" priority="32" operator="greaterThan" aboveAverage="0" equalAverage="0" bottom="0" percent="0" rank="0" text="" dxfId="732">
      <formula>10</formula>
    </cfRule>
    <cfRule type="cellIs" priority="33" operator="greaterThan" aboveAverage="0" equalAverage="0" bottom="0" percent="0" rank="0" text="" dxfId="733">
      <formula>10</formula>
    </cfRule>
    <cfRule type="cellIs" priority="34" operator="greaterThan" aboveAverage="0" equalAverage="0" bottom="0" percent="0" rank="0" text="" dxfId="734">
      <formula>10</formula>
    </cfRule>
  </conditionalFormatting>
  <conditionalFormatting sqref="D96:IV96">
    <cfRule type="cellIs" priority="35" operator="greaterThan" aboveAverage="0" equalAverage="0" bottom="0" percent="0" rank="0" text="" dxfId="735">
      <formula>10</formula>
    </cfRule>
    <cfRule type="cellIs" priority="36" operator="greaterThan" aboveAverage="0" equalAverage="0" bottom="0" percent="0" rank="0" text="" dxfId="736">
      <formula>10</formula>
    </cfRule>
    <cfRule type="cellIs" priority="37" operator="greaterThan" aboveAverage="0" equalAverage="0" bottom="0" percent="0" rank="0" text="" dxfId="737">
      <formula>10</formula>
    </cfRule>
  </conditionalFormatting>
  <conditionalFormatting sqref="D183:IV183">
    <cfRule type="cellIs" priority="38" operator="greaterThan" aboveAverage="0" equalAverage="0" bottom="0" percent="0" rank="0" text="" dxfId="738">
      <formula>10</formula>
    </cfRule>
    <cfRule type="cellIs" priority="39" operator="greaterThan" aboveAverage="0" equalAverage="0" bottom="0" percent="0" rank="0" text="" dxfId="739">
      <formula>10</formula>
    </cfRule>
    <cfRule type="cellIs" priority="40" operator="greaterThan" aboveAverage="0" equalAverage="0" bottom="0" percent="0" rank="0" text="" dxfId="740">
      <formula>10</formula>
    </cfRule>
  </conditionalFormatting>
  <conditionalFormatting sqref="D271:IV271">
    <cfRule type="cellIs" priority="41" operator="greaterThan" aboveAverage="0" equalAverage="0" bottom="0" percent="0" rank="0" text="" dxfId="741">
      <formula>10</formula>
    </cfRule>
    <cfRule type="cellIs" priority="42" operator="greaterThan" aboveAverage="0" equalAverage="0" bottom="0" percent="0" rank="0" text="" dxfId="742">
      <formula>10</formula>
    </cfRule>
    <cfRule type="cellIs" priority="43" operator="greaterThan" aboveAverage="0" equalAverage="0" bottom="0" percent="0" rank="0" text="" dxfId="74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88</v>
      </c>
      <c r="B7" s="56"/>
      <c r="C7" s="56"/>
      <c r="D7" s="56"/>
      <c r="E7" s="56"/>
      <c r="F7" s="56"/>
      <c r="G7" s="56"/>
      <c r="H7" s="56"/>
      <c r="I7" s="133"/>
      <c r="J7" s="133"/>
      <c r="K7" s="133"/>
      <c r="L7" s="133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5"/>
      <c r="J8" s="165"/>
      <c r="K8" s="165"/>
      <c r="L8" s="165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35"/>
      <c r="B12" s="135"/>
      <c r="C12" s="135"/>
      <c r="D12" s="58"/>
      <c r="E12" s="58"/>
      <c r="F12" s="58"/>
      <c r="G12" s="58"/>
      <c r="H12" s="58"/>
      <c r="I12" s="58"/>
      <c r="J12" s="58"/>
      <c r="K12" s="58"/>
      <c r="L12" s="58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4.25" hidden="false" customHeight="true" outlineLevel="0" collapsed="false">
      <c r="A14" s="153" t="s">
        <v>176</v>
      </c>
      <c r="B14" s="153"/>
      <c r="C14" s="94" t="s">
        <v>72</v>
      </c>
      <c r="D14" s="9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4.25" hidden="false" customHeight="false" outlineLevel="0" collapsed="false">
      <c r="A15" s="153"/>
      <c r="B15" s="153"/>
      <c r="C15" s="94" t="s">
        <v>75</v>
      </c>
      <c r="D15" s="9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  <c r="I15" s="94" t="s">
        <v>75</v>
      </c>
      <c r="J15" s="94" t="s">
        <v>76</v>
      </c>
      <c r="K15" s="94" t="s">
        <v>75</v>
      </c>
      <c r="L15" s="9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56" t="s">
        <v>77</v>
      </c>
      <c r="B16" s="157" t="s">
        <v>72</v>
      </c>
      <c r="C16" s="105" t="n">
        <v>34320.9</v>
      </c>
      <c r="D16" s="116" t="n">
        <v>100</v>
      </c>
      <c r="E16" s="105" t="n">
        <v>5810.3</v>
      </c>
      <c r="F16" s="116" t="n">
        <v>16.9</v>
      </c>
      <c r="G16" s="105" t="n">
        <v>7409.2</v>
      </c>
      <c r="H16" s="116" t="n">
        <v>21.6</v>
      </c>
      <c r="I16" s="105" t="n">
        <v>6599.7</v>
      </c>
      <c r="J16" s="116" t="n">
        <v>19.2</v>
      </c>
      <c r="K16" s="105" t="n">
        <v>8736.8</v>
      </c>
      <c r="L16" s="116" t="n">
        <v>25.5</v>
      </c>
      <c r="M16" s="105" t="n">
        <v>5764.9</v>
      </c>
      <c r="N16" s="116" t="n">
        <v>16.8</v>
      </c>
      <c r="O16" s="1"/>
      <c r="P16" s="1"/>
      <c r="Q16" s="105" t="n">
        <v>1035</v>
      </c>
      <c r="R16" s="116" t="n">
        <v>3</v>
      </c>
    </row>
    <row r="17" customFormat="false" ht="14.25" hidden="false" customHeight="false" outlineLevel="0" collapsed="false">
      <c r="A17" s="156"/>
      <c r="B17" s="158" t="s">
        <v>177</v>
      </c>
      <c r="C17" s="106" t="n">
        <v>0</v>
      </c>
      <c r="D17" s="120" t="n">
        <v>0</v>
      </c>
      <c r="E17" s="106" t="n">
        <v>0</v>
      </c>
      <c r="F17" s="120" t="n">
        <v>0</v>
      </c>
      <c r="G17" s="106" t="n">
        <v>0</v>
      </c>
      <c r="H17" s="120" t="n">
        <v>0</v>
      </c>
      <c r="I17" s="106" t="n">
        <v>0</v>
      </c>
      <c r="J17" s="132" t="n">
        <v>0</v>
      </c>
      <c r="K17" s="106" t="n">
        <v>0</v>
      </c>
      <c r="L17" s="132" t="n">
        <v>0</v>
      </c>
      <c r="M17" s="106" t="n">
        <v>0</v>
      </c>
      <c r="N17" s="132" t="n">
        <v>0</v>
      </c>
      <c r="O17" s="1"/>
      <c r="P17" s="1"/>
      <c r="Q17" s="106" t="n">
        <v>0</v>
      </c>
      <c r="R17" s="120" t="n">
        <v>0</v>
      </c>
    </row>
    <row r="18" customFormat="false" ht="14.25" hidden="false" customHeight="false" outlineLevel="0" collapsed="false">
      <c r="A18" s="156"/>
      <c r="B18" s="73" t="s">
        <v>79</v>
      </c>
      <c r="C18" s="107" t="n">
        <v>0</v>
      </c>
      <c r="D18" s="120" t="n">
        <v>0</v>
      </c>
      <c r="E18" s="107" t="n">
        <v>0</v>
      </c>
      <c r="F18" s="120" t="n">
        <v>0</v>
      </c>
      <c r="G18" s="107" t="n">
        <v>0</v>
      </c>
      <c r="H18" s="120" t="n">
        <v>0</v>
      </c>
      <c r="I18" s="107" t="n">
        <v>0</v>
      </c>
      <c r="J18" s="132" t="n">
        <v>0</v>
      </c>
      <c r="K18" s="107" t="n">
        <v>0</v>
      </c>
      <c r="L18" s="132" t="n">
        <v>0</v>
      </c>
      <c r="M18" s="107" t="n">
        <v>0</v>
      </c>
      <c r="N18" s="132" t="n">
        <v>0</v>
      </c>
      <c r="O18" s="1"/>
      <c r="P18" s="1"/>
      <c r="Q18" s="107" t="n">
        <v>0</v>
      </c>
      <c r="R18" s="120" t="n">
        <v>0</v>
      </c>
    </row>
    <row r="19" customFormat="false" ht="14.25" hidden="false" customHeight="true" outlineLevel="0" collapsed="false">
      <c r="A19" s="159" t="s">
        <v>178</v>
      </c>
      <c r="B19" s="160" t="s">
        <v>179</v>
      </c>
      <c r="C19" s="105" t="n">
        <v>431.9</v>
      </c>
      <c r="D19" s="116" t="n">
        <v>1.3</v>
      </c>
      <c r="E19" s="105" t="n">
        <v>88.5</v>
      </c>
      <c r="F19" s="116" t="n">
        <v>1.5</v>
      </c>
      <c r="G19" s="105" t="n">
        <v>65.3</v>
      </c>
      <c r="H19" s="116" t="n">
        <v>0.9</v>
      </c>
      <c r="I19" s="105" t="n">
        <v>79</v>
      </c>
      <c r="J19" s="166" t="n">
        <v>1.2</v>
      </c>
      <c r="K19" s="105" t="n">
        <v>147.1</v>
      </c>
      <c r="L19" s="166" t="n">
        <v>1.7</v>
      </c>
      <c r="M19" s="105" t="n">
        <v>52</v>
      </c>
      <c r="N19" s="166" t="n">
        <v>0.9</v>
      </c>
      <c r="O19" s="1"/>
      <c r="P19" s="1"/>
      <c r="Q19" s="105" t="n">
        <v>10.7</v>
      </c>
      <c r="R19" s="116" t="n">
        <v>1</v>
      </c>
    </row>
    <row r="20" customFormat="false" ht="14.25" hidden="false" customHeight="false" outlineLevel="0" collapsed="false">
      <c r="A20" s="159"/>
      <c r="B20" s="161" t="s">
        <v>177</v>
      </c>
      <c r="C20" s="106" t="n">
        <v>6.2</v>
      </c>
      <c r="D20" s="120" t="n">
        <v>6.2</v>
      </c>
      <c r="E20" s="132" t="n">
        <v>11.8</v>
      </c>
      <c r="F20" s="132" t="n">
        <v>11.8</v>
      </c>
      <c r="G20" s="132" t="n">
        <v>16.4</v>
      </c>
      <c r="H20" s="132" t="n">
        <v>16.4</v>
      </c>
      <c r="I20" s="132" t="n">
        <v>13</v>
      </c>
      <c r="J20" s="132" t="n">
        <v>13</v>
      </c>
      <c r="K20" s="132" t="n">
        <v>12.5</v>
      </c>
      <c r="L20" s="132" t="n">
        <v>12.5</v>
      </c>
      <c r="M20" s="132" t="n">
        <v>12.9</v>
      </c>
      <c r="N20" s="132" t="n">
        <v>12.9</v>
      </c>
      <c r="O20" s="1"/>
      <c r="P20" s="1"/>
      <c r="Q20" s="132" t="n">
        <v>17.2</v>
      </c>
      <c r="R20" s="120" t="n">
        <v>17.2</v>
      </c>
    </row>
    <row r="21" customFormat="false" ht="14.25" hidden="false" customHeight="false" outlineLevel="0" collapsed="false">
      <c r="A21" s="159"/>
      <c r="B21" s="117" t="s">
        <v>79</v>
      </c>
      <c r="C21" s="107" t="n">
        <v>52.3</v>
      </c>
      <c r="D21" s="120" t="n">
        <v>0.2</v>
      </c>
      <c r="E21" s="107" t="n">
        <v>20.5</v>
      </c>
      <c r="F21" s="120" t="n">
        <v>0.4</v>
      </c>
      <c r="G21" s="107" t="n">
        <v>20.9</v>
      </c>
      <c r="H21" s="120" t="n">
        <v>0.3</v>
      </c>
      <c r="I21" s="107" t="n">
        <v>20.2</v>
      </c>
      <c r="J21" s="132" t="n">
        <v>0.3</v>
      </c>
      <c r="K21" s="107" t="n">
        <v>36</v>
      </c>
      <c r="L21" s="132" t="n">
        <v>0.4</v>
      </c>
      <c r="M21" s="107" t="n">
        <v>13.1</v>
      </c>
      <c r="N21" s="132" t="n">
        <v>0.2</v>
      </c>
      <c r="O21" s="1"/>
      <c r="P21" s="1"/>
      <c r="Q21" s="107" t="n">
        <v>3.6</v>
      </c>
      <c r="R21" s="120" t="n">
        <v>0.3</v>
      </c>
    </row>
    <row r="22" customFormat="false" ht="14.25" hidden="false" customHeight="false" outlineLevel="0" collapsed="false">
      <c r="A22" s="159"/>
      <c r="B22" s="162" t="s">
        <v>180</v>
      </c>
      <c r="C22" s="108" t="n">
        <v>1346</v>
      </c>
      <c r="D22" s="122" t="n">
        <v>3.9</v>
      </c>
      <c r="E22" s="108" t="n">
        <v>198.3</v>
      </c>
      <c r="F22" s="122" t="n">
        <v>3.4</v>
      </c>
      <c r="G22" s="108" t="n">
        <v>210.7</v>
      </c>
      <c r="H22" s="122" t="n">
        <v>2.8</v>
      </c>
      <c r="I22" s="108" t="n">
        <v>241.3</v>
      </c>
      <c r="J22" s="137" t="n">
        <v>3.7</v>
      </c>
      <c r="K22" s="108" t="n">
        <v>459.6</v>
      </c>
      <c r="L22" s="137" t="n">
        <v>5.3</v>
      </c>
      <c r="M22" s="108" t="n">
        <v>236</v>
      </c>
      <c r="N22" s="137" t="n">
        <v>4.1</v>
      </c>
      <c r="O22" s="1"/>
      <c r="P22" s="1"/>
      <c r="Q22" s="108" t="n">
        <v>50.6</v>
      </c>
      <c r="R22" s="122" t="n">
        <v>4.9</v>
      </c>
    </row>
    <row r="23" customFormat="false" ht="14.25" hidden="false" customHeight="false" outlineLevel="0" collapsed="false">
      <c r="A23" s="159"/>
      <c r="B23" s="161" t="s">
        <v>177</v>
      </c>
      <c r="C23" s="106" t="n">
        <v>4</v>
      </c>
      <c r="D23" s="120" t="n">
        <v>4</v>
      </c>
      <c r="E23" s="106" t="n">
        <v>9.3</v>
      </c>
      <c r="F23" s="120" t="n">
        <v>9.3</v>
      </c>
      <c r="G23" s="106" t="n">
        <v>8.9</v>
      </c>
      <c r="H23" s="120" t="n">
        <v>8.9</v>
      </c>
      <c r="I23" s="106" t="n">
        <v>9.6</v>
      </c>
      <c r="J23" s="132" t="n">
        <v>9.6</v>
      </c>
      <c r="K23" s="106" t="n">
        <v>7.9</v>
      </c>
      <c r="L23" s="132" t="n">
        <v>7.9</v>
      </c>
      <c r="M23" s="106" t="n">
        <v>8.2</v>
      </c>
      <c r="N23" s="132" t="n">
        <v>8.2</v>
      </c>
      <c r="O23" s="1"/>
      <c r="P23" s="1"/>
      <c r="Q23" s="132" t="n">
        <v>10.8</v>
      </c>
      <c r="R23" s="120" t="n">
        <v>10.8</v>
      </c>
    </row>
    <row r="24" customFormat="false" ht="14.25" hidden="false" customHeight="false" outlineLevel="0" collapsed="false">
      <c r="A24" s="159"/>
      <c r="B24" s="117" t="s">
        <v>79</v>
      </c>
      <c r="C24" s="107" t="n">
        <v>106.1</v>
      </c>
      <c r="D24" s="120" t="n">
        <v>0.3</v>
      </c>
      <c r="E24" s="107" t="n">
        <v>36.1</v>
      </c>
      <c r="F24" s="120" t="n">
        <v>0.6</v>
      </c>
      <c r="G24" s="107" t="n">
        <v>36.7</v>
      </c>
      <c r="H24" s="120" t="n">
        <v>0.5</v>
      </c>
      <c r="I24" s="107" t="n">
        <v>45.6</v>
      </c>
      <c r="J24" s="132" t="n">
        <v>0.7</v>
      </c>
      <c r="K24" s="107" t="n">
        <v>71.5</v>
      </c>
      <c r="L24" s="132" t="n">
        <v>0.8</v>
      </c>
      <c r="M24" s="107" t="n">
        <v>37.7</v>
      </c>
      <c r="N24" s="132" t="n">
        <v>0.7</v>
      </c>
      <c r="O24" s="1"/>
      <c r="P24" s="1"/>
      <c r="Q24" s="107" t="n">
        <v>10.7</v>
      </c>
      <c r="R24" s="120" t="n">
        <v>1</v>
      </c>
    </row>
    <row r="25" customFormat="false" ht="14.25" hidden="false" customHeight="false" outlineLevel="0" collapsed="false">
      <c r="A25" s="159"/>
      <c r="B25" s="162" t="s">
        <v>181</v>
      </c>
      <c r="C25" s="108" t="n">
        <v>32326.2</v>
      </c>
      <c r="D25" s="122" t="n">
        <v>94.2</v>
      </c>
      <c r="E25" s="108" t="n">
        <v>5498.1</v>
      </c>
      <c r="F25" s="122" t="n">
        <v>94.6</v>
      </c>
      <c r="G25" s="108" t="n">
        <v>7081.6</v>
      </c>
      <c r="H25" s="122" t="n">
        <v>95.6</v>
      </c>
      <c r="I25" s="108" t="n">
        <v>6251.5</v>
      </c>
      <c r="J25" s="137" t="n">
        <v>94.7</v>
      </c>
      <c r="K25" s="108" t="n">
        <v>8046.1</v>
      </c>
      <c r="L25" s="137" t="n">
        <v>92.1</v>
      </c>
      <c r="M25" s="108" t="n">
        <v>5448.9</v>
      </c>
      <c r="N25" s="137" t="n">
        <v>94.5</v>
      </c>
      <c r="O25" s="1"/>
      <c r="P25" s="1"/>
      <c r="Q25" s="108" t="n">
        <v>967.5</v>
      </c>
      <c r="R25" s="122" t="n">
        <v>93.5</v>
      </c>
    </row>
    <row r="26" customFormat="false" ht="14.25" hidden="false" customHeight="false" outlineLevel="0" collapsed="false">
      <c r="A26" s="159"/>
      <c r="B26" s="161" t="s">
        <v>177</v>
      </c>
      <c r="C26" s="106" t="n">
        <v>0.2</v>
      </c>
      <c r="D26" s="120" t="n">
        <v>0.2</v>
      </c>
      <c r="E26" s="106" t="n">
        <v>0.4</v>
      </c>
      <c r="F26" s="120" t="n">
        <v>0.4</v>
      </c>
      <c r="G26" s="106" t="n">
        <v>0.3</v>
      </c>
      <c r="H26" s="120" t="n">
        <v>0.3</v>
      </c>
      <c r="I26" s="106" t="n">
        <v>0.5</v>
      </c>
      <c r="J26" s="132" t="n">
        <v>0.5</v>
      </c>
      <c r="K26" s="106" t="n">
        <v>0.6</v>
      </c>
      <c r="L26" s="132" t="n">
        <v>0.6</v>
      </c>
      <c r="M26" s="106" t="n">
        <v>0.4</v>
      </c>
      <c r="N26" s="132" t="n">
        <v>0.4</v>
      </c>
      <c r="O26" s="1"/>
      <c r="P26" s="1"/>
      <c r="Q26" s="106" t="n">
        <v>0.6</v>
      </c>
      <c r="R26" s="120" t="n">
        <v>0.6</v>
      </c>
    </row>
    <row r="27" customFormat="false" ht="14.25" hidden="false" customHeight="false" outlineLevel="0" collapsed="false">
      <c r="A27" s="159"/>
      <c r="B27" s="117" t="s">
        <v>79</v>
      </c>
      <c r="C27" s="107" t="n">
        <v>132.7</v>
      </c>
      <c r="D27" s="120" t="n">
        <v>0.4</v>
      </c>
      <c r="E27" s="107" t="n">
        <v>44.2</v>
      </c>
      <c r="F27" s="120" t="n">
        <v>0.8</v>
      </c>
      <c r="G27" s="107" t="n">
        <v>48</v>
      </c>
      <c r="H27" s="120" t="n">
        <v>0.6</v>
      </c>
      <c r="I27" s="107" t="n">
        <v>56.1</v>
      </c>
      <c r="J27" s="132" t="n">
        <v>0.9</v>
      </c>
      <c r="K27" s="107" t="n">
        <v>92</v>
      </c>
      <c r="L27" s="132" t="n">
        <v>1.1</v>
      </c>
      <c r="M27" s="107" t="n">
        <v>41.7</v>
      </c>
      <c r="N27" s="132" t="n">
        <v>0.7</v>
      </c>
      <c r="O27" s="1"/>
      <c r="P27" s="1"/>
      <c r="Q27" s="107" t="n">
        <v>11.5</v>
      </c>
      <c r="R27" s="120" t="n">
        <v>1.1</v>
      </c>
    </row>
    <row r="28" customFormat="false" ht="14.25" hidden="false" customHeight="false" outlineLevel="0" collapsed="false">
      <c r="A28" s="159"/>
      <c r="B28" s="163" t="s">
        <v>182</v>
      </c>
      <c r="C28" s="108" t="n">
        <v>216.9</v>
      </c>
      <c r="D28" s="122" t="n">
        <v>0.6</v>
      </c>
      <c r="E28" s="108" t="n">
        <v>25.4</v>
      </c>
      <c r="F28" s="122" t="n">
        <v>0.4</v>
      </c>
      <c r="G28" s="108" t="n">
        <v>51.6</v>
      </c>
      <c r="H28" s="122" t="n">
        <v>0.7</v>
      </c>
      <c r="I28" s="108" t="n">
        <v>27.8</v>
      </c>
      <c r="J28" s="137" t="n">
        <v>0.4</v>
      </c>
      <c r="K28" s="108" t="n">
        <v>84</v>
      </c>
      <c r="L28" s="137" t="n">
        <v>1</v>
      </c>
      <c r="M28" s="108" t="n">
        <v>28</v>
      </c>
      <c r="N28" s="137" t="n">
        <v>0.5</v>
      </c>
      <c r="O28" s="1"/>
      <c r="P28" s="1"/>
      <c r="Q28" s="108" t="n">
        <v>6.2</v>
      </c>
      <c r="R28" s="122" t="n">
        <v>0.6</v>
      </c>
    </row>
    <row r="29" customFormat="false" ht="14.25" hidden="false" customHeight="false" outlineLevel="0" collapsed="false">
      <c r="A29" s="159"/>
      <c r="B29" s="161" t="s">
        <v>177</v>
      </c>
      <c r="C29" s="106" t="n">
        <v>9.3</v>
      </c>
      <c r="D29" s="120" t="n">
        <v>9.3</v>
      </c>
      <c r="E29" s="132" t="n">
        <v>21.4</v>
      </c>
      <c r="F29" s="132" t="n">
        <v>21.4</v>
      </c>
      <c r="G29" s="132" t="n">
        <v>17.3</v>
      </c>
      <c r="H29" s="132" t="n">
        <v>17.3</v>
      </c>
      <c r="I29" s="132" t="n">
        <v>18.4</v>
      </c>
      <c r="J29" s="132" t="n">
        <v>18.4</v>
      </c>
      <c r="K29" s="132" t="n">
        <v>18.7</v>
      </c>
      <c r="L29" s="132" t="n">
        <v>18.7</v>
      </c>
      <c r="M29" s="132" t="n">
        <v>16.9</v>
      </c>
      <c r="N29" s="132" t="n">
        <v>16.9</v>
      </c>
      <c r="O29" s="1"/>
      <c r="P29" s="1"/>
      <c r="Q29" s="132" t="n">
        <v>22.9</v>
      </c>
      <c r="R29" s="120" t="n">
        <v>22.9</v>
      </c>
    </row>
    <row r="30" customFormat="false" ht="14.25" hidden="false" customHeight="false" outlineLevel="0" collapsed="false">
      <c r="A30" s="159"/>
      <c r="B30" s="123" t="s">
        <v>79</v>
      </c>
      <c r="C30" s="125" t="n">
        <v>39.5</v>
      </c>
      <c r="D30" s="126" t="n">
        <v>0.1</v>
      </c>
      <c r="E30" s="125" t="n">
        <v>10.7</v>
      </c>
      <c r="F30" s="126" t="n">
        <v>0.2</v>
      </c>
      <c r="G30" s="125" t="n">
        <v>17.5</v>
      </c>
      <c r="H30" s="126" t="n">
        <v>0.2</v>
      </c>
      <c r="I30" s="125" t="n">
        <v>10</v>
      </c>
      <c r="J30" s="138" t="n">
        <v>0.2</v>
      </c>
      <c r="K30" s="125" t="n">
        <v>30.8</v>
      </c>
      <c r="L30" s="138" t="n">
        <v>0.4</v>
      </c>
      <c r="M30" s="125" t="n">
        <v>9.3</v>
      </c>
      <c r="N30" s="138" t="n">
        <v>0.2</v>
      </c>
      <c r="O30" s="1"/>
      <c r="P30" s="1"/>
      <c r="Q30" s="125" t="n">
        <v>2.8</v>
      </c>
      <c r="R30" s="126" t="n">
        <v>0.3</v>
      </c>
    </row>
    <row r="31" customFormat="false" ht="14.25" hidden="false" customHeight="true" outlineLevel="0" collapsed="false">
      <c r="A31" s="159" t="s">
        <v>183</v>
      </c>
      <c r="B31" s="160" t="s">
        <v>179</v>
      </c>
      <c r="C31" s="105" t="n">
        <v>7954.4</v>
      </c>
      <c r="D31" s="116" t="n">
        <v>23.2</v>
      </c>
      <c r="E31" s="105" t="n">
        <v>1359.1</v>
      </c>
      <c r="F31" s="116" t="n">
        <v>23.4</v>
      </c>
      <c r="G31" s="105" t="n">
        <v>1532.7</v>
      </c>
      <c r="H31" s="116" t="n">
        <v>20.7</v>
      </c>
      <c r="I31" s="105" t="n">
        <v>1641.2</v>
      </c>
      <c r="J31" s="166" t="n">
        <v>24.9</v>
      </c>
      <c r="K31" s="105" t="n">
        <v>1719.5</v>
      </c>
      <c r="L31" s="166" t="n">
        <v>19.7</v>
      </c>
      <c r="M31" s="105" t="n">
        <v>1702</v>
      </c>
      <c r="N31" s="166" t="n">
        <v>29.5</v>
      </c>
      <c r="O31" s="1"/>
      <c r="P31" s="1"/>
      <c r="Q31" s="105" t="n">
        <v>224.7</v>
      </c>
      <c r="R31" s="116" t="n">
        <v>21.7</v>
      </c>
    </row>
    <row r="32" customFormat="false" ht="14.25" hidden="false" customHeight="false" outlineLevel="0" collapsed="false">
      <c r="A32" s="159"/>
      <c r="B32" s="161" t="s">
        <v>177</v>
      </c>
      <c r="C32" s="106" t="n">
        <v>1.7</v>
      </c>
      <c r="D32" s="120" t="n">
        <v>1.7</v>
      </c>
      <c r="E32" s="106" t="n">
        <v>4.6</v>
      </c>
      <c r="F32" s="120" t="n">
        <v>4.6</v>
      </c>
      <c r="G32" s="106" t="n">
        <v>3.4</v>
      </c>
      <c r="H32" s="120" t="n">
        <v>3.4</v>
      </c>
      <c r="I32" s="106" t="n">
        <v>3.4</v>
      </c>
      <c r="J32" s="132" t="n">
        <v>3.4</v>
      </c>
      <c r="K32" s="106" t="n">
        <v>4</v>
      </c>
      <c r="L32" s="132" t="n">
        <v>4</v>
      </c>
      <c r="M32" s="106" t="n">
        <v>4</v>
      </c>
      <c r="N32" s="132" t="n">
        <v>4</v>
      </c>
      <c r="O32" s="1"/>
      <c r="P32" s="1"/>
      <c r="Q32" s="106" t="n">
        <v>4.6</v>
      </c>
      <c r="R32" s="120" t="n">
        <v>4.6</v>
      </c>
    </row>
    <row r="33" customFormat="false" ht="14.25" hidden="false" customHeight="false" outlineLevel="0" collapsed="false">
      <c r="A33" s="159"/>
      <c r="B33" s="117" t="s">
        <v>79</v>
      </c>
      <c r="C33" s="107" t="n">
        <v>270.6</v>
      </c>
      <c r="D33" s="120" t="n">
        <v>0.8</v>
      </c>
      <c r="E33" s="107" t="n">
        <v>121.9</v>
      </c>
      <c r="F33" s="120" t="n">
        <v>2.1</v>
      </c>
      <c r="G33" s="107" t="n">
        <v>101.5</v>
      </c>
      <c r="H33" s="120" t="n">
        <v>1.4</v>
      </c>
      <c r="I33" s="107" t="n">
        <v>110.4</v>
      </c>
      <c r="J33" s="132" t="n">
        <v>1.7</v>
      </c>
      <c r="K33" s="107" t="n">
        <v>135.7</v>
      </c>
      <c r="L33" s="132" t="n">
        <v>1.6</v>
      </c>
      <c r="M33" s="107" t="n">
        <v>132.1</v>
      </c>
      <c r="N33" s="132" t="n">
        <v>2.3</v>
      </c>
      <c r="O33" s="1"/>
      <c r="P33" s="1"/>
      <c r="Q33" s="107" t="n">
        <v>20.2</v>
      </c>
      <c r="R33" s="120" t="n">
        <v>2</v>
      </c>
    </row>
    <row r="34" customFormat="false" ht="14.25" hidden="false" customHeight="false" outlineLevel="0" collapsed="false">
      <c r="A34" s="159"/>
      <c r="B34" s="162" t="s">
        <v>180</v>
      </c>
      <c r="C34" s="108" t="n">
        <v>12503.1</v>
      </c>
      <c r="D34" s="122" t="n">
        <v>36.4</v>
      </c>
      <c r="E34" s="108" t="n">
        <v>1912.4</v>
      </c>
      <c r="F34" s="122" t="n">
        <v>32.9</v>
      </c>
      <c r="G34" s="108" t="n">
        <v>2679.2</v>
      </c>
      <c r="H34" s="122" t="n">
        <v>36.2</v>
      </c>
      <c r="I34" s="108" t="n">
        <v>2618</v>
      </c>
      <c r="J34" s="137" t="n">
        <v>39.7</v>
      </c>
      <c r="K34" s="108" t="n">
        <v>3182.7</v>
      </c>
      <c r="L34" s="137" t="n">
        <v>36.4</v>
      </c>
      <c r="M34" s="108" t="n">
        <v>2110.8</v>
      </c>
      <c r="N34" s="137" t="n">
        <v>36.6</v>
      </c>
      <c r="O34" s="1"/>
      <c r="P34" s="1"/>
      <c r="Q34" s="108" t="n">
        <v>390.4</v>
      </c>
      <c r="R34" s="122" t="n">
        <v>37.7</v>
      </c>
    </row>
    <row r="35" customFormat="false" ht="14.25" hidden="false" customHeight="false" outlineLevel="0" collapsed="false">
      <c r="A35" s="159"/>
      <c r="B35" s="161" t="s">
        <v>177</v>
      </c>
      <c r="C35" s="106" t="n">
        <v>1.1</v>
      </c>
      <c r="D35" s="120" t="n">
        <v>1.1</v>
      </c>
      <c r="E35" s="106" t="n">
        <v>2.6</v>
      </c>
      <c r="F35" s="120" t="n">
        <v>2.6</v>
      </c>
      <c r="G35" s="106" t="n">
        <v>2.2</v>
      </c>
      <c r="H35" s="120" t="n">
        <v>2.2</v>
      </c>
      <c r="I35" s="106" t="n">
        <v>2.1</v>
      </c>
      <c r="J35" s="132" t="n">
        <v>2.1</v>
      </c>
      <c r="K35" s="106" t="n">
        <v>2.6</v>
      </c>
      <c r="L35" s="132" t="n">
        <v>2.6</v>
      </c>
      <c r="M35" s="106" t="n">
        <v>2.2</v>
      </c>
      <c r="N35" s="132" t="n">
        <v>2.2</v>
      </c>
      <c r="O35" s="1"/>
      <c r="P35" s="1"/>
      <c r="Q35" s="106" t="n">
        <v>2.8</v>
      </c>
      <c r="R35" s="120" t="n">
        <v>2.8</v>
      </c>
    </row>
    <row r="36" customFormat="false" ht="14.25" hidden="false" customHeight="false" outlineLevel="0" collapsed="false">
      <c r="A36" s="159"/>
      <c r="B36" s="117" t="s">
        <v>79</v>
      </c>
      <c r="C36" s="107" t="n">
        <v>264.5</v>
      </c>
      <c r="D36" s="120" t="n">
        <v>0.8</v>
      </c>
      <c r="E36" s="107" t="n">
        <v>96.9</v>
      </c>
      <c r="F36" s="120" t="n">
        <v>1.7</v>
      </c>
      <c r="G36" s="107" t="n">
        <v>115.1</v>
      </c>
      <c r="H36" s="120" t="n">
        <v>1.6</v>
      </c>
      <c r="I36" s="107" t="n">
        <v>108.3</v>
      </c>
      <c r="J36" s="132" t="n">
        <v>1.6</v>
      </c>
      <c r="K36" s="107" t="n">
        <v>164.3</v>
      </c>
      <c r="L36" s="132" t="n">
        <v>1.9</v>
      </c>
      <c r="M36" s="107" t="n">
        <v>92.6</v>
      </c>
      <c r="N36" s="132" t="n">
        <v>1.6</v>
      </c>
      <c r="O36" s="1"/>
      <c r="P36" s="1"/>
      <c r="Q36" s="107" t="n">
        <v>21.3</v>
      </c>
      <c r="R36" s="120" t="n">
        <v>2.1</v>
      </c>
    </row>
    <row r="37" customFormat="false" ht="14.25" hidden="false" customHeight="false" outlineLevel="0" collapsed="false">
      <c r="A37" s="159"/>
      <c r="B37" s="162" t="s">
        <v>181</v>
      </c>
      <c r="C37" s="108" t="n">
        <v>11521.1</v>
      </c>
      <c r="D37" s="122" t="n">
        <v>33.6</v>
      </c>
      <c r="E37" s="108" t="n">
        <v>2176.6</v>
      </c>
      <c r="F37" s="122" t="n">
        <v>37.5</v>
      </c>
      <c r="G37" s="108" t="n">
        <v>2670.1</v>
      </c>
      <c r="H37" s="122" t="n">
        <v>36</v>
      </c>
      <c r="I37" s="108" t="n">
        <v>2057.6</v>
      </c>
      <c r="J37" s="137" t="n">
        <v>31.2</v>
      </c>
      <c r="K37" s="108" t="n">
        <v>3110.2</v>
      </c>
      <c r="L37" s="137" t="n">
        <v>35.6</v>
      </c>
      <c r="M37" s="108" t="n">
        <v>1506.6</v>
      </c>
      <c r="N37" s="137" t="n">
        <v>26.1</v>
      </c>
      <c r="O37" s="1"/>
      <c r="P37" s="1"/>
      <c r="Q37" s="108" t="n">
        <v>302.1</v>
      </c>
      <c r="R37" s="122" t="n">
        <v>29.2</v>
      </c>
    </row>
    <row r="38" customFormat="false" ht="14.25" hidden="false" customHeight="false" outlineLevel="0" collapsed="false">
      <c r="A38" s="159"/>
      <c r="B38" s="161" t="s">
        <v>177</v>
      </c>
      <c r="C38" s="106" t="n">
        <v>1.4</v>
      </c>
      <c r="D38" s="120" t="n">
        <v>1.4</v>
      </c>
      <c r="E38" s="106" t="n">
        <v>3</v>
      </c>
      <c r="F38" s="120" t="n">
        <v>3</v>
      </c>
      <c r="G38" s="106" t="n">
        <v>2.5</v>
      </c>
      <c r="H38" s="120" t="n">
        <v>2.5</v>
      </c>
      <c r="I38" s="106" t="n">
        <v>2.8</v>
      </c>
      <c r="J38" s="132" t="n">
        <v>2.8</v>
      </c>
      <c r="K38" s="106" t="n">
        <v>3.4</v>
      </c>
      <c r="L38" s="132" t="n">
        <v>3.4</v>
      </c>
      <c r="M38" s="106" t="n">
        <v>3.2</v>
      </c>
      <c r="N38" s="132" t="n">
        <v>3.2</v>
      </c>
      <c r="O38" s="1"/>
      <c r="P38" s="1"/>
      <c r="Q38" s="106" t="n">
        <v>3.8</v>
      </c>
      <c r="R38" s="120" t="n">
        <v>3.8</v>
      </c>
    </row>
    <row r="39" customFormat="false" ht="14.25" hidden="false" customHeight="false" outlineLevel="0" collapsed="false">
      <c r="A39" s="159"/>
      <c r="B39" s="117" t="s">
        <v>79</v>
      </c>
      <c r="C39" s="107" t="n">
        <v>313.6</v>
      </c>
      <c r="D39" s="120" t="n">
        <v>0.9</v>
      </c>
      <c r="E39" s="107" t="n">
        <v>128.2</v>
      </c>
      <c r="F39" s="120" t="n">
        <v>2.2</v>
      </c>
      <c r="G39" s="107" t="n">
        <v>132.2</v>
      </c>
      <c r="H39" s="120" t="n">
        <v>1.8</v>
      </c>
      <c r="I39" s="107" t="n">
        <v>111.5</v>
      </c>
      <c r="J39" s="132" t="n">
        <v>1.7</v>
      </c>
      <c r="K39" s="107" t="n">
        <v>207.6</v>
      </c>
      <c r="L39" s="132" t="n">
        <v>2.4</v>
      </c>
      <c r="M39" s="107" t="n">
        <v>94</v>
      </c>
      <c r="N39" s="132" t="n">
        <v>1.6</v>
      </c>
      <c r="O39" s="1"/>
      <c r="P39" s="1"/>
      <c r="Q39" s="107" t="n">
        <v>22.2</v>
      </c>
      <c r="R39" s="120" t="n">
        <v>2.1</v>
      </c>
    </row>
    <row r="40" customFormat="false" ht="14.25" hidden="false" customHeight="false" outlineLevel="0" collapsed="false">
      <c r="A40" s="159"/>
      <c r="B40" s="163" t="s">
        <v>182</v>
      </c>
      <c r="C40" s="108" t="n">
        <v>2342.3</v>
      </c>
      <c r="D40" s="122" t="n">
        <v>6.8</v>
      </c>
      <c r="E40" s="108" t="n">
        <v>362.3</v>
      </c>
      <c r="F40" s="122" t="n">
        <v>6.2</v>
      </c>
      <c r="G40" s="108" t="n">
        <v>527.2</v>
      </c>
      <c r="H40" s="122" t="n">
        <v>7.1</v>
      </c>
      <c r="I40" s="108" t="n">
        <v>282.8</v>
      </c>
      <c r="J40" s="137" t="n">
        <v>4.3</v>
      </c>
      <c r="K40" s="108" t="n">
        <v>724.5</v>
      </c>
      <c r="L40" s="137" t="n">
        <v>8.3</v>
      </c>
      <c r="M40" s="108" t="n">
        <v>445.5</v>
      </c>
      <c r="N40" s="137" t="n">
        <v>7.7</v>
      </c>
      <c r="O40" s="1"/>
      <c r="P40" s="1"/>
      <c r="Q40" s="108" t="n">
        <v>117.9</v>
      </c>
      <c r="R40" s="122" t="n">
        <v>11.4</v>
      </c>
    </row>
    <row r="41" customFormat="false" ht="14.25" hidden="false" customHeight="false" outlineLevel="0" collapsed="false">
      <c r="A41" s="159"/>
      <c r="B41" s="161" t="s">
        <v>177</v>
      </c>
      <c r="C41" s="106" t="n">
        <v>3</v>
      </c>
      <c r="D41" s="120" t="n">
        <v>3</v>
      </c>
      <c r="E41" s="106" t="n">
        <v>5.8</v>
      </c>
      <c r="F41" s="120" t="n">
        <v>5.8</v>
      </c>
      <c r="G41" s="106" t="n">
        <v>7.6</v>
      </c>
      <c r="H41" s="120" t="n">
        <v>7.6</v>
      </c>
      <c r="I41" s="106" t="n">
        <v>7.5</v>
      </c>
      <c r="J41" s="132" t="n">
        <v>7.5</v>
      </c>
      <c r="K41" s="106" t="n">
        <v>6</v>
      </c>
      <c r="L41" s="132" t="n">
        <v>6</v>
      </c>
      <c r="M41" s="106" t="n">
        <v>5.2</v>
      </c>
      <c r="N41" s="132" t="n">
        <v>5.2</v>
      </c>
      <c r="O41" s="1"/>
      <c r="P41" s="1"/>
      <c r="Q41" s="106" t="n">
        <v>6.4</v>
      </c>
      <c r="R41" s="120" t="n">
        <v>6.4</v>
      </c>
    </row>
    <row r="42" customFormat="false" ht="14.25" hidden="false" customHeight="false" outlineLevel="0" collapsed="false">
      <c r="A42" s="159"/>
      <c r="B42" s="123" t="s">
        <v>79</v>
      </c>
      <c r="C42" s="125" t="n">
        <v>137.3</v>
      </c>
      <c r="D42" s="126" t="n">
        <v>0.4</v>
      </c>
      <c r="E42" s="125" t="n">
        <v>41.5</v>
      </c>
      <c r="F42" s="126" t="n">
        <v>0.7</v>
      </c>
      <c r="G42" s="125" t="n">
        <v>78.2</v>
      </c>
      <c r="H42" s="126" t="n">
        <v>1.1</v>
      </c>
      <c r="I42" s="125" t="n">
        <v>41.4</v>
      </c>
      <c r="J42" s="138" t="n">
        <v>0.6</v>
      </c>
      <c r="K42" s="125" t="n">
        <v>85.1</v>
      </c>
      <c r="L42" s="138" t="n">
        <v>1</v>
      </c>
      <c r="M42" s="125" t="n">
        <v>45.6</v>
      </c>
      <c r="N42" s="138" t="n">
        <v>0.8</v>
      </c>
      <c r="O42" s="1"/>
      <c r="P42" s="1"/>
      <c r="Q42" s="125" t="n">
        <v>14.8</v>
      </c>
      <c r="R42" s="126" t="n">
        <v>1.4</v>
      </c>
    </row>
    <row r="43" customFormat="false" ht="14.25" hidden="false" customHeight="true" outlineLevel="0" collapsed="false">
      <c r="A43" s="159" t="s">
        <v>184</v>
      </c>
      <c r="B43" s="160" t="s">
        <v>179</v>
      </c>
      <c r="C43" s="105" t="n">
        <v>27700.5</v>
      </c>
      <c r="D43" s="116" t="n">
        <v>80.7</v>
      </c>
      <c r="E43" s="105" t="n">
        <v>4685.8</v>
      </c>
      <c r="F43" s="116" t="n">
        <v>80.6</v>
      </c>
      <c r="G43" s="105" t="n">
        <v>6048.4</v>
      </c>
      <c r="H43" s="116" t="n">
        <v>81.6</v>
      </c>
      <c r="I43" s="105" t="n">
        <v>5484</v>
      </c>
      <c r="J43" s="166" t="n">
        <v>83.1</v>
      </c>
      <c r="K43" s="105" t="n">
        <v>6529.8</v>
      </c>
      <c r="L43" s="166" t="n">
        <v>74.7</v>
      </c>
      <c r="M43" s="105" t="n">
        <v>4952.6</v>
      </c>
      <c r="N43" s="166" t="n">
        <v>85.9</v>
      </c>
      <c r="O43" s="1"/>
      <c r="P43" s="1"/>
      <c r="Q43" s="105" t="n">
        <v>932.8</v>
      </c>
      <c r="R43" s="116" t="n">
        <v>90.1</v>
      </c>
    </row>
    <row r="44" customFormat="false" ht="14.25" hidden="false" customHeight="false" outlineLevel="0" collapsed="false">
      <c r="A44" s="159"/>
      <c r="B44" s="161" t="s">
        <v>177</v>
      </c>
      <c r="C44" s="106" t="n">
        <v>0.5</v>
      </c>
      <c r="D44" s="120" t="n">
        <v>0.5</v>
      </c>
      <c r="E44" s="106" t="n">
        <v>1</v>
      </c>
      <c r="F44" s="120" t="n">
        <v>1</v>
      </c>
      <c r="G44" s="106" t="n">
        <v>0.9</v>
      </c>
      <c r="H44" s="120" t="n">
        <v>0.9</v>
      </c>
      <c r="I44" s="106" t="n">
        <v>0.8</v>
      </c>
      <c r="J44" s="132" t="n">
        <v>0.8</v>
      </c>
      <c r="K44" s="106" t="n">
        <v>1.5</v>
      </c>
      <c r="L44" s="132" t="n">
        <v>1.5</v>
      </c>
      <c r="M44" s="106" t="n">
        <v>0.9</v>
      </c>
      <c r="N44" s="132" t="n">
        <v>0.9</v>
      </c>
      <c r="O44" s="1"/>
      <c r="P44" s="1"/>
      <c r="Q44" s="106" t="n">
        <v>0.8</v>
      </c>
      <c r="R44" s="120" t="n">
        <v>0.8</v>
      </c>
    </row>
    <row r="45" customFormat="false" ht="14.25" hidden="false" customHeight="false" outlineLevel="0" collapsed="false">
      <c r="A45" s="159"/>
      <c r="B45" s="117" t="s">
        <v>79</v>
      </c>
      <c r="C45" s="107" t="n">
        <v>265.6</v>
      </c>
      <c r="D45" s="120" t="n">
        <v>0.8</v>
      </c>
      <c r="E45" s="107" t="n">
        <v>92.9</v>
      </c>
      <c r="F45" s="120" t="n">
        <v>1.6</v>
      </c>
      <c r="G45" s="107" t="n">
        <v>108.8</v>
      </c>
      <c r="H45" s="120" t="n">
        <v>1.5</v>
      </c>
      <c r="I45" s="107" t="n">
        <v>80.9</v>
      </c>
      <c r="J45" s="132" t="n">
        <v>1.2</v>
      </c>
      <c r="K45" s="107" t="n">
        <v>191.5</v>
      </c>
      <c r="L45" s="132" t="n">
        <v>2.2</v>
      </c>
      <c r="M45" s="107" t="n">
        <v>82.7</v>
      </c>
      <c r="N45" s="132" t="n">
        <v>1.4</v>
      </c>
      <c r="O45" s="1"/>
      <c r="P45" s="1"/>
      <c r="Q45" s="107" t="n">
        <v>13.9</v>
      </c>
      <c r="R45" s="120" t="n">
        <v>1.3</v>
      </c>
    </row>
    <row r="46" customFormat="false" ht="14.25" hidden="false" customHeight="false" outlineLevel="0" collapsed="false">
      <c r="A46" s="159"/>
      <c r="B46" s="162" t="s">
        <v>180</v>
      </c>
      <c r="C46" s="108" t="n">
        <v>3806.2</v>
      </c>
      <c r="D46" s="122" t="n">
        <v>11.1</v>
      </c>
      <c r="E46" s="108" t="n">
        <v>699</v>
      </c>
      <c r="F46" s="122" t="n">
        <v>12</v>
      </c>
      <c r="G46" s="108" t="n">
        <v>803.7</v>
      </c>
      <c r="H46" s="122" t="n">
        <v>10.8</v>
      </c>
      <c r="I46" s="108" t="n">
        <v>644</v>
      </c>
      <c r="J46" s="137" t="n">
        <v>9.8</v>
      </c>
      <c r="K46" s="108" t="n">
        <v>1169.2</v>
      </c>
      <c r="L46" s="137" t="n">
        <v>13.4</v>
      </c>
      <c r="M46" s="108" t="n">
        <v>490.4</v>
      </c>
      <c r="N46" s="137" t="n">
        <v>8.5</v>
      </c>
      <c r="O46" s="1"/>
      <c r="P46" s="1"/>
      <c r="Q46" s="108" t="n">
        <v>50.5</v>
      </c>
      <c r="R46" s="122" t="n">
        <v>4.9</v>
      </c>
    </row>
    <row r="47" customFormat="false" ht="14.25" hidden="false" customHeight="false" outlineLevel="0" collapsed="false">
      <c r="A47" s="159"/>
      <c r="B47" s="161" t="s">
        <v>177</v>
      </c>
      <c r="C47" s="106" t="n">
        <v>2.4</v>
      </c>
      <c r="D47" s="120" t="n">
        <v>2.4</v>
      </c>
      <c r="E47" s="106" t="n">
        <v>4.7</v>
      </c>
      <c r="F47" s="120" t="n">
        <v>4.7</v>
      </c>
      <c r="G47" s="106" t="n">
        <v>4.2</v>
      </c>
      <c r="H47" s="120" t="n">
        <v>4.2</v>
      </c>
      <c r="I47" s="106" t="n">
        <v>5.4</v>
      </c>
      <c r="J47" s="132" t="n">
        <v>5.4</v>
      </c>
      <c r="K47" s="106" t="n">
        <v>5.3</v>
      </c>
      <c r="L47" s="132" t="n">
        <v>5.3</v>
      </c>
      <c r="M47" s="106" t="n">
        <v>6.3</v>
      </c>
      <c r="N47" s="132" t="n">
        <v>6.3</v>
      </c>
      <c r="O47" s="1"/>
      <c r="P47" s="1"/>
      <c r="Q47" s="106" t="n">
        <v>9.4</v>
      </c>
      <c r="R47" s="120" t="n">
        <v>9.4</v>
      </c>
    </row>
    <row r="48" customFormat="false" ht="14.25" hidden="false" customHeight="false" outlineLevel="0" collapsed="false">
      <c r="A48" s="159"/>
      <c r="B48" s="117" t="s">
        <v>79</v>
      </c>
      <c r="C48" s="107" t="n">
        <v>177.9</v>
      </c>
      <c r="D48" s="120" t="n">
        <v>0.5</v>
      </c>
      <c r="E48" s="107" t="n">
        <v>64.3</v>
      </c>
      <c r="F48" s="120" t="n">
        <v>1.1</v>
      </c>
      <c r="G48" s="107" t="n">
        <v>66.8</v>
      </c>
      <c r="H48" s="120" t="n">
        <v>0.9</v>
      </c>
      <c r="I48" s="107" t="n">
        <v>67.8</v>
      </c>
      <c r="J48" s="132" t="n">
        <v>1</v>
      </c>
      <c r="K48" s="107" t="n">
        <v>121.6</v>
      </c>
      <c r="L48" s="132" t="n">
        <v>1.4</v>
      </c>
      <c r="M48" s="107" t="n">
        <v>60.4</v>
      </c>
      <c r="N48" s="132" t="n">
        <v>1</v>
      </c>
      <c r="O48" s="1"/>
      <c r="P48" s="1"/>
      <c r="Q48" s="107" t="n">
        <v>9.3</v>
      </c>
      <c r="R48" s="120" t="n">
        <v>0.9</v>
      </c>
    </row>
    <row r="49" customFormat="false" ht="14.25" hidden="false" customHeight="false" outlineLevel="0" collapsed="false">
      <c r="A49" s="159"/>
      <c r="B49" s="162" t="s">
        <v>181</v>
      </c>
      <c r="C49" s="108" t="n">
        <v>2505.8</v>
      </c>
      <c r="D49" s="122" t="n">
        <v>7.3</v>
      </c>
      <c r="E49" s="108" t="n">
        <v>393</v>
      </c>
      <c r="F49" s="122" t="n">
        <v>6.8</v>
      </c>
      <c r="G49" s="108" t="n">
        <v>481.9</v>
      </c>
      <c r="H49" s="122" t="n">
        <v>6.5</v>
      </c>
      <c r="I49" s="108" t="n">
        <v>427.3</v>
      </c>
      <c r="J49" s="137" t="n">
        <v>6.5</v>
      </c>
      <c r="K49" s="108" t="n">
        <v>948.3</v>
      </c>
      <c r="L49" s="137" t="n">
        <v>10.9</v>
      </c>
      <c r="M49" s="108" t="n">
        <v>255.3</v>
      </c>
      <c r="N49" s="137" t="n">
        <v>4.4</v>
      </c>
      <c r="O49" s="1"/>
      <c r="P49" s="1"/>
      <c r="Q49" s="108" t="n">
        <v>32.1</v>
      </c>
      <c r="R49" s="122" t="n">
        <v>3.1</v>
      </c>
    </row>
    <row r="50" customFormat="false" ht="14.25" hidden="false" customHeight="false" outlineLevel="0" collapsed="false">
      <c r="A50" s="159"/>
      <c r="B50" s="161" t="s">
        <v>177</v>
      </c>
      <c r="C50" s="106" t="n">
        <v>4.2</v>
      </c>
      <c r="D50" s="120" t="n">
        <v>4.2</v>
      </c>
      <c r="E50" s="106" t="n">
        <v>8.2</v>
      </c>
      <c r="F50" s="120" t="n">
        <v>8.2</v>
      </c>
      <c r="G50" s="106" t="n">
        <v>6.7</v>
      </c>
      <c r="H50" s="120" t="n">
        <v>6.7</v>
      </c>
      <c r="I50" s="106" t="n">
        <v>6.7</v>
      </c>
      <c r="J50" s="132" t="n">
        <v>6.7</v>
      </c>
      <c r="K50" s="106" t="n">
        <v>9.2</v>
      </c>
      <c r="L50" s="132" t="n">
        <v>9.2</v>
      </c>
      <c r="M50" s="106" t="n">
        <v>8.1</v>
      </c>
      <c r="N50" s="132" t="n">
        <v>8.1</v>
      </c>
      <c r="O50" s="1"/>
      <c r="P50" s="1"/>
      <c r="Q50" s="132" t="n">
        <v>12.3</v>
      </c>
      <c r="R50" s="120" t="n">
        <v>12.3</v>
      </c>
    </row>
    <row r="51" customFormat="false" ht="14.25" hidden="false" customHeight="false" outlineLevel="0" collapsed="false">
      <c r="A51" s="159"/>
      <c r="B51" s="117" t="s">
        <v>79</v>
      </c>
      <c r="C51" s="107" t="n">
        <v>204.3</v>
      </c>
      <c r="D51" s="120" t="n">
        <v>0.6</v>
      </c>
      <c r="E51" s="107" t="n">
        <v>63.2</v>
      </c>
      <c r="F51" s="120" t="n">
        <v>1.1</v>
      </c>
      <c r="G51" s="107" t="n">
        <v>63.4</v>
      </c>
      <c r="H51" s="120" t="n">
        <v>0.9</v>
      </c>
      <c r="I51" s="107" t="n">
        <v>56.4</v>
      </c>
      <c r="J51" s="132" t="n">
        <v>0.9</v>
      </c>
      <c r="K51" s="107" t="n">
        <v>170.1</v>
      </c>
      <c r="L51" s="132" t="n">
        <v>1.9</v>
      </c>
      <c r="M51" s="107" t="n">
        <v>40.3</v>
      </c>
      <c r="N51" s="132" t="n">
        <v>0.7</v>
      </c>
      <c r="O51" s="1"/>
      <c r="P51" s="1"/>
      <c r="Q51" s="107" t="n">
        <v>7.8</v>
      </c>
      <c r="R51" s="120" t="n">
        <v>0.7</v>
      </c>
    </row>
    <row r="52" customFormat="false" ht="14.25" hidden="false" customHeight="false" outlineLevel="0" collapsed="false">
      <c r="A52" s="159"/>
      <c r="B52" s="163" t="s">
        <v>182</v>
      </c>
      <c r="C52" s="108" t="n">
        <v>308.4</v>
      </c>
      <c r="D52" s="122" t="n">
        <v>0.9</v>
      </c>
      <c r="E52" s="108" t="n">
        <v>32.6</v>
      </c>
      <c r="F52" s="122" t="n">
        <v>0.6</v>
      </c>
      <c r="G52" s="108" t="n">
        <v>75.2</v>
      </c>
      <c r="H52" s="122" t="n">
        <v>1</v>
      </c>
      <c r="I52" s="108" t="n">
        <v>44.4</v>
      </c>
      <c r="J52" s="137" t="n">
        <v>0.7</v>
      </c>
      <c r="K52" s="108" t="n">
        <v>89.6</v>
      </c>
      <c r="L52" s="137" t="n">
        <v>1</v>
      </c>
      <c r="M52" s="108" t="n">
        <v>66.6</v>
      </c>
      <c r="N52" s="137" t="n">
        <v>1.2</v>
      </c>
      <c r="O52" s="1"/>
      <c r="P52" s="1"/>
      <c r="Q52" s="108" t="n">
        <v>19.5</v>
      </c>
      <c r="R52" s="122" t="n">
        <v>1.9</v>
      </c>
    </row>
    <row r="53" customFormat="false" ht="14.25" hidden="false" customHeight="false" outlineLevel="0" collapsed="false">
      <c r="A53" s="159"/>
      <c r="B53" s="161" t="s">
        <v>177</v>
      </c>
      <c r="C53" s="106" t="n">
        <v>8</v>
      </c>
      <c r="D53" s="120" t="n">
        <v>8</v>
      </c>
      <c r="E53" s="132" t="n">
        <v>18.7</v>
      </c>
      <c r="F53" s="132" t="n">
        <v>18.7</v>
      </c>
      <c r="G53" s="132" t="n">
        <v>19</v>
      </c>
      <c r="H53" s="132" t="n">
        <v>19</v>
      </c>
      <c r="I53" s="132" t="n">
        <v>21.8</v>
      </c>
      <c r="J53" s="132" t="n">
        <v>21.8</v>
      </c>
      <c r="K53" s="132" t="n">
        <v>15.6</v>
      </c>
      <c r="L53" s="132" t="n">
        <v>15.6</v>
      </c>
      <c r="M53" s="132" t="n">
        <v>13.3</v>
      </c>
      <c r="N53" s="132" t="n">
        <v>13.3</v>
      </c>
      <c r="O53" s="1"/>
      <c r="P53" s="1"/>
      <c r="Q53" s="132" t="n">
        <v>17.2</v>
      </c>
      <c r="R53" s="120" t="n">
        <v>17.2</v>
      </c>
    </row>
    <row r="54" customFormat="false" ht="14.25" hidden="false" customHeight="false" outlineLevel="0" collapsed="false">
      <c r="A54" s="159"/>
      <c r="B54" s="123" t="s">
        <v>79</v>
      </c>
      <c r="C54" s="125" t="n">
        <v>48.4</v>
      </c>
      <c r="D54" s="126" t="n">
        <v>0.1</v>
      </c>
      <c r="E54" s="125" t="n">
        <v>11.9</v>
      </c>
      <c r="F54" s="126" t="n">
        <v>0.2</v>
      </c>
      <c r="G54" s="125" t="n">
        <v>28.1</v>
      </c>
      <c r="H54" s="126" t="n">
        <v>0.4</v>
      </c>
      <c r="I54" s="125" t="n">
        <v>19</v>
      </c>
      <c r="J54" s="138" t="n">
        <v>0.3</v>
      </c>
      <c r="K54" s="125" t="n">
        <v>27.3</v>
      </c>
      <c r="L54" s="138" t="n">
        <v>0.3</v>
      </c>
      <c r="M54" s="125" t="n">
        <v>17.4</v>
      </c>
      <c r="N54" s="138" t="n">
        <v>0.3</v>
      </c>
      <c r="O54" s="1"/>
      <c r="P54" s="1"/>
      <c r="Q54" s="125" t="n">
        <v>6.6</v>
      </c>
      <c r="R54" s="126" t="n">
        <v>0.6</v>
      </c>
    </row>
    <row r="55" customFormat="false" ht="14.25" hidden="false" customHeight="true" outlineLevel="0" collapsed="false">
      <c r="A55" s="159" t="s">
        <v>185</v>
      </c>
      <c r="B55" s="160" t="s">
        <v>179</v>
      </c>
      <c r="C55" s="105" t="n">
        <v>13695.9</v>
      </c>
      <c r="D55" s="116" t="n">
        <v>39.9</v>
      </c>
      <c r="E55" s="105" t="n">
        <v>3091.9</v>
      </c>
      <c r="F55" s="116" t="n">
        <v>53.2</v>
      </c>
      <c r="G55" s="105" t="n">
        <v>2040.2</v>
      </c>
      <c r="H55" s="116" t="n">
        <v>27.5</v>
      </c>
      <c r="I55" s="105" t="n">
        <v>2751.8</v>
      </c>
      <c r="J55" s="166" t="n">
        <v>41.7</v>
      </c>
      <c r="K55" s="105" t="n">
        <v>3191.2</v>
      </c>
      <c r="L55" s="166" t="n">
        <v>36.5</v>
      </c>
      <c r="M55" s="105" t="n">
        <v>2620.8</v>
      </c>
      <c r="N55" s="166" t="n">
        <v>45.5</v>
      </c>
      <c r="O55" s="1"/>
      <c r="P55" s="1"/>
      <c r="Q55" s="105" t="n">
        <v>348.8</v>
      </c>
      <c r="R55" s="116" t="n">
        <v>33.7</v>
      </c>
    </row>
    <row r="56" customFormat="false" ht="14.25" hidden="false" customHeight="false" outlineLevel="0" collapsed="false">
      <c r="A56" s="159"/>
      <c r="B56" s="161" t="s">
        <v>177</v>
      </c>
      <c r="C56" s="106" t="n">
        <v>1.2</v>
      </c>
      <c r="D56" s="120" t="n">
        <v>1.2</v>
      </c>
      <c r="E56" s="106" t="n">
        <v>2.4</v>
      </c>
      <c r="F56" s="120" t="n">
        <v>2.4</v>
      </c>
      <c r="G56" s="106" t="n">
        <v>3.3</v>
      </c>
      <c r="H56" s="120" t="n">
        <v>3.3</v>
      </c>
      <c r="I56" s="106" t="n">
        <v>2.2</v>
      </c>
      <c r="J56" s="132" t="n">
        <v>2.2</v>
      </c>
      <c r="K56" s="106" t="n">
        <v>3</v>
      </c>
      <c r="L56" s="132" t="n">
        <v>3</v>
      </c>
      <c r="M56" s="106" t="n">
        <v>2.9</v>
      </c>
      <c r="N56" s="132" t="n">
        <v>2.9</v>
      </c>
      <c r="O56" s="1"/>
      <c r="P56" s="1"/>
      <c r="Q56" s="106" t="n">
        <v>3.5</v>
      </c>
      <c r="R56" s="120" t="n">
        <v>3.5</v>
      </c>
    </row>
    <row r="57" customFormat="false" ht="14.25" hidden="false" customHeight="false" outlineLevel="0" collapsed="false">
      <c r="A57" s="159"/>
      <c r="B57" s="117" t="s">
        <v>79</v>
      </c>
      <c r="C57" s="107" t="n">
        <v>332.3</v>
      </c>
      <c r="D57" s="120" t="n">
        <v>1</v>
      </c>
      <c r="E57" s="107" t="n">
        <v>143</v>
      </c>
      <c r="F57" s="120" t="n">
        <v>2.5</v>
      </c>
      <c r="G57" s="107" t="n">
        <v>133.3</v>
      </c>
      <c r="H57" s="120" t="n">
        <v>1.8</v>
      </c>
      <c r="I57" s="107" t="n">
        <v>118.7</v>
      </c>
      <c r="J57" s="132" t="n">
        <v>1.8</v>
      </c>
      <c r="K57" s="107" t="n">
        <v>190.6</v>
      </c>
      <c r="L57" s="132" t="n">
        <v>2.2</v>
      </c>
      <c r="M57" s="107" t="n">
        <v>147.6</v>
      </c>
      <c r="N57" s="132" t="n">
        <v>2.6</v>
      </c>
      <c r="O57" s="1"/>
      <c r="P57" s="1"/>
      <c r="Q57" s="107" t="n">
        <v>24.2</v>
      </c>
      <c r="R57" s="120" t="n">
        <v>2.3</v>
      </c>
    </row>
    <row r="58" customFormat="false" ht="14.25" hidden="false" customHeight="false" outlineLevel="0" collapsed="false">
      <c r="A58" s="159"/>
      <c r="B58" s="162" t="s">
        <v>180</v>
      </c>
      <c r="C58" s="108" t="n">
        <v>12754.1</v>
      </c>
      <c r="D58" s="122" t="n">
        <v>37.2</v>
      </c>
      <c r="E58" s="108" t="n">
        <v>1794.1</v>
      </c>
      <c r="F58" s="122" t="n">
        <v>30.9</v>
      </c>
      <c r="G58" s="108" t="n">
        <v>3110</v>
      </c>
      <c r="H58" s="122" t="n">
        <v>42</v>
      </c>
      <c r="I58" s="108" t="n">
        <v>2578.5</v>
      </c>
      <c r="J58" s="137" t="n">
        <v>39.1</v>
      </c>
      <c r="K58" s="108" t="n">
        <v>3305.7</v>
      </c>
      <c r="L58" s="137" t="n">
        <v>37.8</v>
      </c>
      <c r="M58" s="108" t="n">
        <v>1965.8</v>
      </c>
      <c r="N58" s="137" t="n">
        <v>34.1</v>
      </c>
      <c r="O58" s="1"/>
      <c r="P58" s="1"/>
      <c r="Q58" s="108" t="n">
        <v>443.9</v>
      </c>
      <c r="R58" s="122" t="n">
        <v>42.9</v>
      </c>
    </row>
    <row r="59" customFormat="false" ht="14.25" hidden="false" customHeight="false" outlineLevel="0" collapsed="false">
      <c r="A59" s="159"/>
      <c r="B59" s="161" t="s">
        <v>177</v>
      </c>
      <c r="C59" s="106" t="n">
        <v>1.2</v>
      </c>
      <c r="D59" s="120" t="n">
        <v>1.2</v>
      </c>
      <c r="E59" s="106" t="n">
        <v>2.9</v>
      </c>
      <c r="F59" s="120" t="n">
        <v>2.9</v>
      </c>
      <c r="G59" s="106" t="n">
        <v>2.2</v>
      </c>
      <c r="H59" s="120" t="n">
        <v>2.2</v>
      </c>
      <c r="I59" s="106" t="n">
        <v>2.3</v>
      </c>
      <c r="J59" s="132" t="n">
        <v>2.3</v>
      </c>
      <c r="K59" s="106" t="n">
        <v>2.9</v>
      </c>
      <c r="L59" s="132" t="n">
        <v>2.9</v>
      </c>
      <c r="M59" s="106" t="n">
        <v>2.9</v>
      </c>
      <c r="N59" s="132" t="n">
        <v>2.9</v>
      </c>
      <c r="O59" s="1"/>
      <c r="P59" s="1"/>
      <c r="Q59" s="106" t="n">
        <v>2.6</v>
      </c>
      <c r="R59" s="120" t="n">
        <v>2.6</v>
      </c>
    </row>
    <row r="60" customFormat="false" ht="14.25" hidden="false" customHeight="false" outlineLevel="0" collapsed="false">
      <c r="A60" s="159"/>
      <c r="B60" s="117" t="s">
        <v>79</v>
      </c>
      <c r="C60" s="107" t="n">
        <v>301.6</v>
      </c>
      <c r="D60" s="120" t="n">
        <v>0.9</v>
      </c>
      <c r="E60" s="107" t="n">
        <v>103</v>
      </c>
      <c r="F60" s="120" t="n">
        <v>1.8</v>
      </c>
      <c r="G60" s="107" t="n">
        <v>134.1</v>
      </c>
      <c r="H60" s="120" t="n">
        <v>1.8</v>
      </c>
      <c r="I60" s="107" t="n">
        <v>116.2</v>
      </c>
      <c r="J60" s="132" t="n">
        <v>1.8</v>
      </c>
      <c r="K60" s="107" t="n">
        <v>190</v>
      </c>
      <c r="L60" s="132" t="n">
        <v>2.2</v>
      </c>
      <c r="M60" s="107" t="n">
        <v>113</v>
      </c>
      <c r="N60" s="132" t="n">
        <v>2</v>
      </c>
      <c r="O60" s="1"/>
      <c r="P60" s="1"/>
      <c r="Q60" s="107" t="n">
        <v>23</v>
      </c>
      <c r="R60" s="120" t="n">
        <v>2.2</v>
      </c>
    </row>
    <row r="61" customFormat="false" ht="14.25" hidden="false" customHeight="false" outlineLevel="0" collapsed="false">
      <c r="A61" s="159"/>
      <c r="B61" s="162" t="s">
        <v>181</v>
      </c>
      <c r="C61" s="108" t="n">
        <v>7632.2</v>
      </c>
      <c r="D61" s="122" t="n">
        <v>22.2</v>
      </c>
      <c r="E61" s="108" t="n">
        <v>893.4</v>
      </c>
      <c r="F61" s="122" t="n">
        <v>15.4</v>
      </c>
      <c r="G61" s="108" t="n">
        <v>2200.7</v>
      </c>
      <c r="H61" s="122" t="n">
        <v>29.7</v>
      </c>
      <c r="I61" s="108" t="n">
        <v>1242.2</v>
      </c>
      <c r="J61" s="137" t="n">
        <v>18.8</v>
      </c>
      <c r="K61" s="108" t="n">
        <v>2151.6</v>
      </c>
      <c r="L61" s="137" t="n">
        <v>24.6</v>
      </c>
      <c r="M61" s="108" t="n">
        <v>1144.4</v>
      </c>
      <c r="N61" s="137" t="n">
        <v>19.9</v>
      </c>
      <c r="O61" s="1"/>
      <c r="P61" s="1"/>
      <c r="Q61" s="108" t="n">
        <v>234.3</v>
      </c>
      <c r="R61" s="122" t="n">
        <v>22.6</v>
      </c>
    </row>
    <row r="62" customFormat="false" ht="14.25" hidden="false" customHeight="false" outlineLevel="0" collapsed="false">
      <c r="A62" s="159"/>
      <c r="B62" s="161" t="s">
        <v>177</v>
      </c>
      <c r="C62" s="106" t="n">
        <v>2</v>
      </c>
      <c r="D62" s="120" t="n">
        <v>2</v>
      </c>
      <c r="E62" s="106" t="n">
        <v>5</v>
      </c>
      <c r="F62" s="120" t="n">
        <v>5</v>
      </c>
      <c r="G62" s="106" t="n">
        <v>3.6</v>
      </c>
      <c r="H62" s="120" t="n">
        <v>3.6</v>
      </c>
      <c r="I62" s="106" t="n">
        <v>3.5</v>
      </c>
      <c r="J62" s="132" t="n">
        <v>3.5</v>
      </c>
      <c r="K62" s="106" t="n">
        <v>4.8</v>
      </c>
      <c r="L62" s="132" t="n">
        <v>4.8</v>
      </c>
      <c r="M62" s="106" t="n">
        <v>4.7</v>
      </c>
      <c r="N62" s="132" t="n">
        <v>4.7</v>
      </c>
      <c r="O62" s="1"/>
      <c r="P62" s="1"/>
      <c r="Q62" s="106" t="n">
        <v>5.6</v>
      </c>
      <c r="R62" s="120" t="n">
        <v>5.6</v>
      </c>
    </row>
    <row r="63" customFormat="false" ht="14.25" hidden="false" customHeight="false" outlineLevel="0" collapsed="false">
      <c r="A63" s="159"/>
      <c r="B63" s="117" t="s">
        <v>79</v>
      </c>
      <c r="C63" s="107" t="n">
        <v>300.4</v>
      </c>
      <c r="D63" s="120" t="n">
        <v>0.9</v>
      </c>
      <c r="E63" s="107" t="n">
        <v>87.3</v>
      </c>
      <c r="F63" s="120" t="n">
        <v>1.5</v>
      </c>
      <c r="G63" s="107" t="n">
        <v>155.5</v>
      </c>
      <c r="H63" s="120" t="n">
        <v>2.1</v>
      </c>
      <c r="I63" s="107" t="n">
        <v>84</v>
      </c>
      <c r="J63" s="132" t="n">
        <v>1.3</v>
      </c>
      <c r="K63" s="107" t="n">
        <v>200.5</v>
      </c>
      <c r="L63" s="132" t="n">
        <v>2.3</v>
      </c>
      <c r="M63" s="107" t="n">
        <v>105.7</v>
      </c>
      <c r="N63" s="132" t="n">
        <v>1.8</v>
      </c>
      <c r="O63" s="1"/>
      <c r="P63" s="1"/>
      <c r="Q63" s="107" t="n">
        <v>25.5</v>
      </c>
      <c r="R63" s="120" t="n">
        <v>2.5</v>
      </c>
    </row>
    <row r="64" customFormat="false" ht="14.25" hidden="false" customHeight="false" outlineLevel="0" collapsed="false">
      <c r="A64" s="159"/>
      <c r="B64" s="163" t="s">
        <v>182</v>
      </c>
      <c r="C64" s="108" t="n">
        <v>238.6</v>
      </c>
      <c r="D64" s="122" t="n">
        <v>0.7</v>
      </c>
      <c r="E64" s="108" t="n">
        <v>30.9</v>
      </c>
      <c r="F64" s="122" t="n">
        <v>0.5</v>
      </c>
      <c r="G64" s="108" t="n">
        <v>58.3</v>
      </c>
      <c r="H64" s="122" t="n">
        <v>0.8</v>
      </c>
      <c r="I64" s="108" t="n">
        <v>27.2</v>
      </c>
      <c r="J64" s="137" t="n">
        <v>0.4</v>
      </c>
      <c r="K64" s="108" t="n">
        <v>88.3</v>
      </c>
      <c r="L64" s="137" t="n">
        <v>1</v>
      </c>
      <c r="M64" s="108" t="n">
        <v>33.9</v>
      </c>
      <c r="N64" s="137" t="n">
        <v>0.6</v>
      </c>
      <c r="O64" s="1"/>
      <c r="P64" s="1"/>
      <c r="Q64" s="108" t="n">
        <v>8</v>
      </c>
      <c r="R64" s="122" t="n">
        <v>0.8</v>
      </c>
    </row>
    <row r="65" customFormat="false" ht="14.25" hidden="false" customHeight="false" outlineLevel="0" collapsed="false">
      <c r="A65" s="159"/>
      <c r="B65" s="161" t="s">
        <v>177</v>
      </c>
      <c r="C65" s="106" t="n">
        <v>8.2</v>
      </c>
      <c r="D65" s="120" t="n">
        <v>8.2</v>
      </c>
      <c r="E65" s="132" t="n">
        <v>19</v>
      </c>
      <c r="F65" s="132" t="n">
        <v>19</v>
      </c>
      <c r="G65" s="132" t="n">
        <v>16.1</v>
      </c>
      <c r="H65" s="132" t="n">
        <v>16.1</v>
      </c>
      <c r="I65" s="132" t="n">
        <v>28.1</v>
      </c>
      <c r="J65" s="132" t="n">
        <v>28.1</v>
      </c>
      <c r="K65" s="132" t="n">
        <v>14.8</v>
      </c>
      <c r="L65" s="132" t="n">
        <v>14.8</v>
      </c>
      <c r="M65" s="132" t="n">
        <v>16.8</v>
      </c>
      <c r="N65" s="132" t="n">
        <v>16.8</v>
      </c>
      <c r="O65" s="1"/>
      <c r="P65" s="1"/>
      <c r="Q65" s="132" t="n">
        <v>20.6</v>
      </c>
      <c r="R65" s="120" t="n">
        <v>20.6</v>
      </c>
    </row>
    <row r="66" customFormat="false" ht="14.25" hidden="false" customHeight="false" outlineLevel="0" collapsed="false">
      <c r="A66" s="159"/>
      <c r="B66" s="123" t="s">
        <v>79</v>
      </c>
      <c r="C66" s="125" t="n">
        <v>38.4</v>
      </c>
      <c r="D66" s="126" t="n">
        <v>0.1</v>
      </c>
      <c r="E66" s="125" t="n">
        <v>11.5</v>
      </c>
      <c r="F66" s="126" t="n">
        <v>0.2</v>
      </c>
      <c r="G66" s="125" t="n">
        <v>18.4</v>
      </c>
      <c r="H66" s="126" t="n">
        <v>0.2</v>
      </c>
      <c r="I66" s="125" t="n">
        <v>15</v>
      </c>
      <c r="J66" s="138" t="n">
        <v>0.2</v>
      </c>
      <c r="K66" s="125" t="n">
        <v>25.6</v>
      </c>
      <c r="L66" s="138" t="n">
        <v>0.3</v>
      </c>
      <c r="M66" s="125" t="n">
        <v>11.2</v>
      </c>
      <c r="N66" s="138" t="n">
        <v>0.2</v>
      </c>
      <c r="O66" s="1"/>
      <c r="P66" s="1"/>
      <c r="Q66" s="125" t="n">
        <v>3.2</v>
      </c>
      <c r="R66" s="126" t="n">
        <v>0.3</v>
      </c>
    </row>
    <row r="67" customFormat="false" ht="14.25" hidden="false" customHeight="true" outlineLevel="0" collapsed="false">
      <c r="A67" s="159" t="s">
        <v>186</v>
      </c>
      <c r="B67" s="160" t="s">
        <v>179</v>
      </c>
      <c r="C67" s="105" t="n">
        <v>7628.9</v>
      </c>
      <c r="D67" s="116" t="n">
        <v>22.2</v>
      </c>
      <c r="E67" s="105" t="n">
        <v>1630.2</v>
      </c>
      <c r="F67" s="116" t="n">
        <v>28.1</v>
      </c>
      <c r="G67" s="105" t="n">
        <v>929.2</v>
      </c>
      <c r="H67" s="116" t="n">
        <v>12.5</v>
      </c>
      <c r="I67" s="105" t="n">
        <v>1628</v>
      </c>
      <c r="J67" s="166" t="n">
        <v>24.7</v>
      </c>
      <c r="K67" s="105" t="n">
        <v>2126.5</v>
      </c>
      <c r="L67" s="166" t="n">
        <v>24.3</v>
      </c>
      <c r="M67" s="105" t="n">
        <v>1315</v>
      </c>
      <c r="N67" s="166" t="n">
        <v>22.8</v>
      </c>
      <c r="O67" s="1"/>
      <c r="P67" s="1"/>
      <c r="Q67" s="105" t="n">
        <v>219.3</v>
      </c>
      <c r="R67" s="116" t="n">
        <v>21.2</v>
      </c>
    </row>
    <row r="68" customFormat="false" ht="14.25" hidden="false" customHeight="false" outlineLevel="0" collapsed="false">
      <c r="A68" s="159"/>
      <c r="B68" s="161" t="s">
        <v>177</v>
      </c>
      <c r="C68" s="106" t="n">
        <v>1.8</v>
      </c>
      <c r="D68" s="120" t="n">
        <v>1.8</v>
      </c>
      <c r="E68" s="106" t="n">
        <v>4.1</v>
      </c>
      <c r="F68" s="120" t="n">
        <v>4.1</v>
      </c>
      <c r="G68" s="106" t="n">
        <v>4.4</v>
      </c>
      <c r="H68" s="120" t="n">
        <v>4.4</v>
      </c>
      <c r="I68" s="106" t="n">
        <v>3.5</v>
      </c>
      <c r="J68" s="132" t="n">
        <v>3.5</v>
      </c>
      <c r="K68" s="106" t="n">
        <v>3.9</v>
      </c>
      <c r="L68" s="132" t="n">
        <v>3.9</v>
      </c>
      <c r="M68" s="106" t="n">
        <v>4.5</v>
      </c>
      <c r="N68" s="132" t="n">
        <v>4.5</v>
      </c>
      <c r="O68" s="1"/>
      <c r="P68" s="1"/>
      <c r="Q68" s="106" t="n">
        <v>6.2</v>
      </c>
      <c r="R68" s="120" t="n">
        <v>6.2</v>
      </c>
    </row>
    <row r="69" customFormat="false" ht="14.25" hidden="false" customHeight="false" outlineLevel="0" collapsed="false">
      <c r="A69" s="159"/>
      <c r="B69" s="117" t="s">
        <v>79</v>
      </c>
      <c r="C69" s="107" t="n">
        <v>275.6</v>
      </c>
      <c r="D69" s="120" t="n">
        <v>0.8</v>
      </c>
      <c r="E69" s="107" t="n">
        <v>132.3</v>
      </c>
      <c r="F69" s="120" t="n">
        <v>2.3</v>
      </c>
      <c r="G69" s="107" t="n">
        <v>80</v>
      </c>
      <c r="H69" s="120" t="n">
        <v>1.1</v>
      </c>
      <c r="I69" s="107" t="n">
        <v>110.2</v>
      </c>
      <c r="J69" s="132" t="n">
        <v>1.7</v>
      </c>
      <c r="K69" s="107" t="n">
        <v>162.3</v>
      </c>
      <c r="L69" s="132" t="n">
        <v>1.9</v>
      </c>
      <c r="M69" s="107" t="n">
        <v>116.4</v>
      </c>
      <c r="N69" s="132" t="n">
        <v>2</v>
      </c>
      <c r="O69" s="1"/>
      <c r="P69" s="1"/>
      <c r="Q69" s="107" t="n">
        <v>26.5</v>
      </c>
      <c r="R69" s="120" t="n">
        <v>2.6</v>
      </c>
    </row>
    <row r="70" customFormat="false" ht="14.25" hidden="false" customHeight="false" outlineLevel="0" collapsed="false">
      <c r="A70" s="159"/>
      <c r="B70" s="162" t="s">
        <v>180</v>
      </c>
      <c r="C70" s="108" t="n">
        <v>12811.7</v>
      </c>
      <c r="D70" s="122" t="n">
        <v>37.3</v>
      </c>
      <c r="E70" s="108" t="n">
        <v>1993.3</v>
      </c>
      <c r="F70" s="122" t="n">
        <v>34.3</v>
      </c>
      <c r="G70" s="108" t="n">
        <v>2652.6</v>
      </c>
      <c r="H70" s="122" t="n">
        <v>35.8</v>
      </c>
      <c r="I70" s="108" t="n">
        <v>2616.8</v>
      </c>
      <c r="J70" s="137" t="n">
        <v>39.7</v>
      </c>
      <c r="K70" s="108" t="n">
        <v>3285.6</v>
      </c>
      <c r="L70" s="137" t="n">
        <v>37.6</v>
      </c>
      <c r="M70" s="108" t="n">
        <v>2263.4</v>
      </c>
      <c r="N70" s="137" t="n">
        <v>39.3</v>
      </c>
      <c r="O70" s="1"/>
      <c r="P70" s="1"/>
      <c r="Q70" s="108" t="n">
        <v>462.8</v>
      </c>
      <c r="R70" s="122" t="n">
        <v>44.7</v>
      </c>
    </row>
    <row r="71" customFormat="false" ht="14.25" hidden="false" customHeight="false" outlineLevel="0" collapsed="false">
      <c r="A71" s="159"/>
      <c r="B71" s="161" t="s">
        <v>177</v>
      </c>
      <c r="C71" s="106" t="n">
        <v>1.1</v>
      </c>
      <c r="D71" s="120" t="n">
        <v>1.1</v>
      </c>
      <c r="E71" s="106" t="n">
        <v>2.5</v>
      </c>
      <c r="F71" s="120" t="n">
        <v>2.5</v>
      </c>
      <c r="G71" s="106" t="n">
        <v>2.4</v>
      </c>
      <c r="H71" s="120" t="n">
        <v>2.4</v>
      </c>
      <c r="I71" s="106" t="n">
        <v>1.8</v>
      </c>
      <c r="J71" s="132" t="n">
        <v>1.8</v>
      </c>
      <c r="K71" s="106" t="n">
        <v>2.8</v>
      </c>
      <c r="L71" s="132" t="n">
        <v>2.8</v>
      </c>
      <c r="M71" s="106" t="n">
        <v>2</v>
      </c>
      <c r="N71" s="132" t="n">
        <v>2</v>
      </c>
      <c r="O71" s="1"/>
      <c r="P71" s="1"/>
      <c r="Q71" s="106" t="n">
        <v>2.4</v>
      </c>
      <c r="R71" s="120" t="n">
        <v>2.4</v>
      </c>
    </row>
    <row r="72" customFormat="false" ht="14.25" hidden="false" customHeight="false" outlineLevel="0" collapsed="false">
      <c r="A72" s="159"/>
      <c r="B72" s="117" t="s">
        <v>79</v>
      </c>
      <c r="C72" s="107" t="n">
        <v>275.2</v>
      </c>
      <c r="D72" s="120" t="n">
        <v>0.8</v>
      </c>
      <c r="E72" s="107" t="n">
        <v>97.8</v>
      </c>
      <c r="F72" s="120" t="n">
        <v>1.7</v>
      </c>
      <c r="G72" s="107" t="n">
        <v>126.9</v>
      </c>
      <c r="H72" s="120" t="n">
        <v>1.7</v>
      </c>
      <c r="I72" s="107" t="n">
        <v>94.3</v>
      </c>
      <c r="J72" s="132" t="n">
        <v>1.4</v>
      </c>
      <c r="K72" s="107" t="n">
        <v>182.1</v>
      </c>
      <c r="L72" s="132" t="n">
        <v>2.1</v>
      </c>
      <c r="M72" s="107" t="n">
        <v>89.6</v>
      </c>
      <c r="N72" s="132" t="n">
        <v>1.6</v>
      </c>
      <c r="O72" s="1"/>
      <c r="P72" s="1"/>
      <c r="Q72" s="107" t="n">
        <v>22</v>
      </c>
      <c r="R72" s="120" t="n">
        <v>2.1</v>
      </c>
    </row>
    <row r="73" customFormat="false" ht="14.25" hidden="false" customHeight="false" outlineLevel="0" collapsed="false">
      <c r="A73" s="159"/>
      <c r="B73" s="162" t="s">
        <v>181</v>
      </c>
      <c r="C73" s="108" t="n">
        <v>13641.4</v>
      </c>
      <c r="D73" s="122" t="n">
        <v>39.7</v>
      </c>
      <c r="E73" s="108" t="n">
        <v>2161.2</v>
      </c>
      <c r="F73" s="122" t="n">
        <v>37.2</v>
      </c>
      <c r="G73" s="108" t="n">
        <v>3772.9</v>
      </c>
      <c r="H73" s="122" t="n">
        <v>50.9</v>
      </c>
      <c r="I73" s="108" t="n">
        <v>2319.3</v>
      </c>
      <c r="J73" s="137" t="n">
        <v>35.1</v>
      </c>
      <c r="K73" s="108" t="n">
        <v>3240.6</v>
      </c>
      <c r="L73" s="137" t="n">
        <v>37.1</v>
      </c>
      <c r="M73" s="108" t="n">
        <v>2147.5</v>
      </c>
      <c r="N73" s="137" t="n">
        <v>37.3</v>
      </c>
      <c r="O73" s="1"/>
      <c r="P73" s="1"/>
      <c r="Q73" s="108" t="n">
        <v>344.9</v>
      </c>
      <c r="R73" s="122" t="n">
        <v>33.3</v>
      </c>
    </row>
    <row r="74" customFormat="false" ht="14.25" hidden="false" customHeight="false" outlineLevel="0" collapsed="false">
      <c r="A74" s="159"/>
      <c r="B74" s="161" t="s">
        <v>177</v>
      </c>
      <c r="C74" s="106" t="n">
        <v>1.3</v>
      </c>
      <c r="D74" s="120" t="n">
        <v>1.3</v>
      </c>
      <c r="E74" s="106" t="n">
        <v>3.5</v>
      </c>
      <c r="F74" s="120" t="n">
        <v>3.5</v>
      </c>
      <c r="G74" s="106" t="n">
        <v>2</v>
      </c>
      <c r="H74" s="120" t="n">
        <v>2</v>
      </c>
      <c r="I74" s="106" t="n">
        <v>2.3</v>
      </c>
      <c r="J74" s="132" t="n">
        <v>2.3</v>
      </c>
      <c r="K74" s="106" t="n">
        <v>3.4</v>
      </c>
      <c r="L74" s="132" t="n">
        <v>3.4</v>
      </c>
      <c r="M74" s="106" t="n">
        <v>3</v>
      </c>
      <c r="N74" s="132" t="n">
        <v>3</v>
      </c>
      <c r="O74" s="1"/>
      <c r="P74" s="1"/>
      <c r="Q74" s="106" t="n">
        <v>4.5</v>
      </c>
      <c r="R74" s="120" t="n">
        <v>4.5</v>
      </c>
    </row>
    <row r="75" customFormat="false" ht="14.25" hidden="false" customHeight="false" outlineLevel="0" collapsed="false">
      <c r="A75" s="159"/>
      <c r="B75" s="117" t="s">
        <v>79</v>
      </c>
      <c r="C75" s="107" t="n">
        <v>342.4</v>
      </c>
      <c r="D75" s="120" t="n">
        <v>1</v>
      </c>
      <c r="E75" s="107" t="n">
        <v>146.4</v>
      </c>
      <c r="F75" s="120" t="n">
        <v>2.5</v>
      </c>
      <c r="G75" s="107" t="n">
        <v>150.9</v>
      </c>
      <c r="H75" s="120" t="n">
        <v>2</v>
      </c>
      <c r="I75" s="107" t="n">
        <v>104.9</v>
      </c>
      <c r="J75" s="132" t="n">
        <v>1.6</v>
      </c>
      <c r="K75" s="107" t="n">
        <v>214.4</v>
      </c>
      <c r="L75" s="132" t="n">
        <v>2.5</v>
      </c>
      <c r="M75" s="107" t="n">
        <v>126.6</v>
      </c>
      <c r="N75" s="132" t="n">
        <v>2.2</v>
      </c>
      <c r="O75" s="1"/>
      <c r="P75" s="1"/>
      <c r="Q75" s="107" t="n">
        <v>30.1</v>
      </c>
      <c r="R75" s="120" t="n">
        <v>2.9</v>
      </c>
    </row>
    <row r="76" customFormat="false" ht="14.25" hidden="false" customHeight="false" outlineLevel="0" collapsed="false">
      <c r="A76" s="159"/>
      <c r="B76" s="163" t="s">
        <v>182</v>
      </c>
      <c r="C76" s="108" t="n">
        <v>238.8</v>
      </c>
      <c r="D76" s="122" t="n">
        <v>0.7</v>
      </c>
      <c r="E76" s="108" t="n">
        <v>25.6</v>
      </c>
      <c r="F76" s="122" t="n">
        <v>0.4</v>
      </c>
      <c r="G76" s="108" t="n">
        <v>54.5</v>
      </c>
      <c r="H76" s="122" t="n">
        <v>0.7</v>
      </c>
      <c r="I76" s="108" t="n">
        <v>35.7</v>
      </c>
      <c r="J76" s="137" t="n">
        <v>0.5</v>
      </c>
      <c r="K76" s="108" t="n">
        <v>84.1</v>
      </c>
      <c r="L76" s="137" t="n">
        <v>1</v>
      </c>
      <c r="M76" s="108" t="n">
        <v>38.9</v>
      </c>
      <c r="N76" s="137" t="n">
        <v>0.7</v>
      </c>
      <c r="O76" s="1"/>
      <c r="P76" s="1"/>
      <c r="Q76" s="108" t="n">
        <v>8.1</v>
      </c>
      <c r="R76" s="122" t="n">
        <v>0.8</v>
      </c>
    </row>
    <row r="77" customFormat="false" ht="14.25" hidden="false" customHeight="false" outlineLevel="0" collapsed="false">
      <c r="A77" s="159"/>
      <c r="B77" s="161" t="s">
        <v>177</v>
      </c>
      <c r="C77" s="106" t="n">
        <v>9.3</v>
      </c>
      <c r="D77" s="120" t="n">
        <v>9.3</v>
      </c>
      <c r="E77" s="132" t="n">
        <v>20.8</v>
      </c>
      <c r="F77" s="132" t="n">
        <v>20.8</v>
      </c>
      <c r="G77" s="132" t="n">
        <v>16.4</v>
      </c>
      <c r="H77" s="132" t="n">
        <v>16.4</v>
      </c>
      <c r="I77" s="132" t="n">
        <v>15.9</v>
      </c>
      <c r="J77" s="132" t="n">
        <v>15.9</v>
      </c>
      <c r="K77" s="132" t="n">
        <v>20.8</v>
      </c>
      <c r="L77" s="132" t="n">
        <v>20.8</v>
      </c>
      <c r="M77" s="132" t="n">
        <v>16.9</v>
      </c>
      <c r="N77" s="132" t="n">
        <v>16.9</v>
      </c>
      <c r="O77" s="1"/>
      <c r="P77" s="1"/>
      <c r="Q77" s="132" t="n">
        <v>20</v>
      </c>
      <c r="R77" s="120" t="n">
        <v>20</v>
      </c>
    </row>
    <row r="78" customFormat="false" ht="14.25" hidden="false" customHeight="false" outlineLevel="0" collapsed="false">
      <c r="A78" s="159"/>
      <c r="B78" s="123" t="s">
        <v>79</v>
      </c>
      <c r="C78" s="125" t="n">
        <v>43.4</v>
      </c>
      <c r="D78" s="126" t="n">
        <v>0.1</v>
      </c>
      <c r="E78" s="125" t="n">
        <v>10.4</v>
      </c>
      <c r="F78" s="126" t="n">
        <v>0.2</v>
      </c>
      <c r="G78" s="125" t="n">
        <v>17.5</v>
      </c>
      <c r="H78" s="126" t="n">
        <v>0.2</v>
      </c>
      <c r="I78" s="125" t="n">
        <v>11.2</v>
      </c>
      <c r="J78" s="138" t="n">
        <v>0.2</v>
      </c>
      <c r="K78" s="125" t="n">
        <v>34.3</v>
      </c>
      <c r="L78" s="138" t="n">
        <v>0.4</v>
      </c>
      <c r="M78" s="125" t="n">
        <v>12.9</v>
      </c>
      <c r="N78" s="138" t="n">
        <v>0.2</v>
      </c>
      <c r="O78" s="1"/>
      <c r="P78" s="1"/>
      <c r="Q78" s="125" t="n">
        <v>3.2</v>
      </c>
      <c r="R78" s="126" t="n">
        <v>0.3</v>
      </c>
    </row>
    <row r="79" customFormat="false" ht="14.25" hidden="false" customHeight="true" outlineLevel="0" collapsed="false">
      <c r="A79" s="159" t="s">
        <v>187</v>
      </c>
      <c r="B79" s="160" t="s">
        <v>179</v>
      </c>
      <c r="C79" s="105" t="n">
        <v>25942.9</v>
      </c>
      <c r="D79" s="116" t="n">
        <v>75.6</v>
      </c>
      <c r="E79" s="105" t="n">
        <v>4039.3</v>
      </c>
      <c r="F79" s="116" t="n">
        <v>69.5</v>
      </c>
      <c r="G79" s="105" t="n">
        <v>5575.4</v>
      </c>
      <c r="H79" s="116" t="n">
        <v>75.3</v>
      </c>
      <c r="I79" s="105" t="n">
        <v>5441.2</v>
      </c>
      <c r="J79" s="166" t="n">
        <v>82.4</v>
      </c>
      <c r="K79" s="105" t="n">
        <v>6148.5</v>
      </c>
      <c r="L79" s="166" t="n">
        <v>70.4</v>
      </c>
      <c r="M79" s="105" t="n">
        <v>4738.5</v>
      </c>
      <c r="N79" s="166" t="n">
        <v>82.2</v>
      </c>
      <c r="O79" s="1"/>
      <c r="P79" s="1"/>
      <c r="Q79" s="105" t="n">
        <v>888.5</v>
      </c>
      <c r="R79" s="116" t="n">
        <v>85.8</v>
      </c>
    </row>
    <row r="80" customFormat="false" ht="14.25" hidden="false" customHeight="false" outlineLevel="0" collapsed="false">
      <c r="A80" s="159"/>
      <c r="B80" s="161" t="s">
        <v>177</v>
      </c>
      <c r="C80" s="106" t="n">
        <v>0.6</v>
      </c>
      <c r="D80" s="120" t="n">
        <v>0.6</v>
      </c>
      <c r="E80" s="106" t="n">
        <v>1.7</v>
      </c>
      <c r="F80" s="120" t="n">
        <v>1.7</v>
      </c>
      <c r="G80" s="106" t="n">
        <v>1.1</v>
      </c>
      <c r="H80" s="120" t="n">
        <v>1.1</v>
      </c>
      <c r="I80" s="106" t="n">
        <v>0.8</v>
      </c>
      <c r="J80" s="132" t="n">
        <v>0.8</v>
      </c>
      <c r="K80" s="106" t="n">
        <v>1.6</v>
      </c>
      <c r="L80" s="132" t="n">
        <v>1.6</v>
      </c>
      <c r="M80" s="106" t="n">
        <v>1</v>
      </c>
      <c r="N80" s="132" t="n">
        <v>1</v>
      </c>
      <c r="O80" s="1"/>
      <c r="P80" s="1"/>
      <c r="Q80" s="106" t="n">
        <v>1</v>
      </c>
      <c r="R80" s="120" t="n">
        <v>1</v>
      </c>
    </row>
    <row r="81" customFormat="false" ht="14.25" hidden="false" customHeight="false" outlineLevel="0" collapsed="false">
      <c r="A81" s="159"/>
      <c r="B81" s="117" t="s">
        <v>79</v>
      </c>
      <c r="C81" s="107" t="n">
        <v>292.7</v>
      </c>
      <c r="D81" s="120" t="n">
        <v>0.9</v>
      </c>
      <c r="E81" s="107" t="n">
        <v>134.5</v>
      </c>
      <c r="F81" s="120" t="n">
        <v>2.3</v>
      </c>
      <c r="G81" s="107" t="n">
        <v>117.1</v>
      </c>
      <c r="H81" s="120" t="n">
        <v>1.6</v>
      </c>
      <c r="I81" s="107" t="n">
        <v>82.8</v>
      </c>
      <c r="J81" s="132" t="n">
        <v>1.3</v>
      </c>
      <c r="K81" s="107" t="n">
        <v>194.1</v>
      </c>
      <c r="L81" s="132" t="n">
        <v>2.2</v>
      </c>
      <c r="M81" s="107" t="n">
        <v>96.7</v>
      </c>
      <c r="N81" s="132" t="n">
        <v>1.7</v>
      </c>
      <c r="O81" s="1"/>
      <c r="P81" s="1"/>
      <c r="Q81" s="107" t="n">
        <v>16.7</v>
      </c>
      <c r="R81" s="120" t="n">
        <v>1.6</v>
      </c>
    </row>
    <row r="82" customFormat="false" ht="14.25" hidden="false" customHeight="false" outlineLevel="0" collapsed="false">
      <c r="A82" s="159"/>
      <c r="B82" s="162" t="s">
        <v>180</v>
      </c>
      <c r="C82" s="108" t="n">
        <v>5054.7</v>
      </c>
      <c r="D82" s="122" t="n">
        <v>14.7</v>
      </c>
      <c r="E82" s="108" t="n">
        <v>1104.5</v>
      </c>
      <c r="F82" s="122" t="n">
        <v>19</v>
      </c>
      <c r="G82" s="108" t="n">
        <v>1212.3</v>
      </c>
      <c r="H82" s="122" t="n">
        <v>16.4</v>
      </c>
      <c r="I82" s="108" t="n">
        <v>738.1</v>
      </c>
      <c r="J82" s="137" t="n">
        <v>11.2</v>
      </c>
      <c r="K82" s="108" t="n">
        <v>1354.4</v>
      </c>
      <c r="L82" s="137" t="n">
        <v>15.5</v>
      </c>
      <c r="M82" s="108" t="n">
        <v>645.4</v>
      </c>
      <c r="N82" s="137" t="n">
        <v>11.2</v>
      </c>
      <c r="O82" s="1"/>
      <c r="P82" s="1"/>
      <c r="Q82" s="108" t="n">
        <v>81.8</v>
      </c>
      <c r="R82" s="122" t="n">
        <v>7.9</v>
      </c>
    </row>
    <row r="83" customFormat="false" ht="14.25" hidden="false" customHeight="false" outlineLevel="0" collapsed="false">
      <c r="A83" s="159"/>
      <c r="B83" s="161" t="s">
        <v>177</v>
      </c>
      <c r="C83" s="106" t="n">
        <v>2.1</v>
      </c>
      <c r="D83" s="120" t="n">
        <v>2.1</v>
      </c>
      <c r="E83" s="106" t="n">
        <v>4.3</v>
      </c>
      <c r="F83" s="120" t="n">
        <v>4.3</v>
      </c>
      <c r="G83" s="106" t="n">
        <v>3.9</v>
      </c>
      <c r="H83" s="120" t="n">
        <v>3.9</v>
      </c>
      <c r="I83" s="106" t="n">
        <v>4.6</v>
      </c>
      <c r="J83" s="132" t="n">
        <v>4.6</v>
      </c>
      <c r="K83" s="106" t="n">
        <v>5.1</v>
      </c>
      <c r="L83" s="132" t="n">
        <v>5.1</v>
      </c>
      <c r="M83" s="106" t="n">
        <v>5.4</v>
      </c>
      <c r="N83" s="132" t="n">
        <v>5.4</v>
      </c>
      <c r="O83" s="1"/>
      <c r="P83" s="1"/>
      <c r="Q83" s="106" t="n">
        <v>7.8</v>
      </c>
      <c r="R83" s="120" t="n">
        <v>7.8</v>
      </c>
    </row>
    <row r="84" customFormat="false" ht="14.25" hidden="false" customHeight="false" outlineLevel="0" collapsed="false">
      <c r="A84" s="159"/>
      <c r="B84" s="117" t="s">
        <v>79</v>
      </c>
      <c r="C84" s="107" t="n">
        <v>210.5</v>
      </c>
      <c r="D84" s="120" t="n">
        <v>0.6</v>
      </c>
      <c r="E84" s="107" t="n">
        <v>93.6</v>
      </c>
      <c r="F84" s="120" t="n">
        <v>1.6</v>
      </c>
      <c r="G84" s="107" t="n">
        <v>91.5</v>
      </c>
      <c r="H84" s="120" t="n">
        <v>1.2</v>
      </c>
      <c r="I84" s="107" t="n">
        <v>66.3</v>
      </c>
      <c r="J84" s="132" t="n">
        <v>1</v>
      </c>
      <c r="K84" s="107" t="n">
        <v>134.6</v>
      </c>
      <c r="L84" s="132" t="n">
        <v>1.5</v>
      </c>
      <c r="M84" s="107" t="n">
        <v>68.3</v>
      </c>
      <c r="N84" s="132" t="n">
        <v>1.2</v>
      </c>
      <c r="O84" s="1"/>
      <c r="P84" s="1"/>
      <c r="Q84" s="107" t="n">
        <v>12.6</v>
      </c>
      <c r="R84" s="120" t="n">
        <v>1.2</v>
      </c>
    </row>
    <row r="85" customFormat="false" ht="14.25" hidden="false" customHeight="false" outlineLevel="0" collapsed="false">
      <c r="A85" s="159"/>
      <c r="B85" s="162" t="s">
        <v>181</v>
      </c>
      <c r="C85" s="108" t="n">
        <v>2704.7</v>
      </c>
      <c r="D85" s="122" t="n">
        <v>7.9</v>
      </c>
      <c r="E85" s="108" t="n">
        <v>572.2</v>
      </c>
      <c r="F85" s="122" t="n">
        <v>9.8</v>
      </c>
      <c r="G85" s="108" t="n">
        <v>484.6</v>
      </c>
      <c r="H85" s="122" t="n">
        <v>6.5</v>
      </c>
      <c r="I85" s="108" t="n">
        <v>353.4</v>
      </c>
      <c r="J85" s="137" t="n">
        <v>5.4</v>
      </c>
      <c r="K85" s="108" t="n">
        <v>1031.4</v>
      </c>
      <c r="L85" s="137" t="n">
        <v>11.8</v>
      </c>
      <c r="M85" s="108" t="n">
        <v>263.1</v>
      </c>
      <c r="N85" s="137" t="n">
        <v>4.6</v>
      </c>
      <c r="O85" s="1"/>
      <c r="P85" s="1"/>
      <c r="Q85" s="108" t="n">
        <v>34.4</v>
      </c>
      <c r="R85" s="122" t="n">
        <v>3.3</v>
      </c>
    </row>
    <row r="86" customFormat="false" ht="14.25" hidden="false" customHeight="false" outlineLevel="0" collapsed="false">
      <c r="A86" s="159"/>
      <c r="B86" s="161" t="s">
        <v>177</v>
      </c>
      <c r="C86" s="106" t="n">
        <v>3.8</v>
      </c>
      <c r="D86" s="120" t="n">
        <v>3.8</v>
      </c>
      <c r="E86" s="106" t="n">
        <v>6.3</v>
      </c>
      <c r="F86" s="120" t="n">
        <v>6.3</v>
      </c>
      <c r="G86" s="106" t="n">
        <v>7.5</v>
      </c>
      <c r="H86" s="120" t="n">
        <v>7.5</v>
      </c>
      <c r="I86" s="106" t="n">
        <v>5.7</v>
      </c>
      <c r="J86" s="132" t="n">
        <v>5.7</v>
      </c>
      <c r="K86" s="106" t="n">
        <v>8.2</v>
      </c>
      <c r="L86" s="132" t="n">
        <v>8.2</v>
      </c>
      <c r="M86" s="106" t="n">
        <v>7.5</v>
      </c>
      <c r="N86" s="132" t="n">
        <v>7.5</v>
      </c>
      <c r="O86" s="1"/>
      <c r="P86" s="1"/>
      <c r="Q86" s="106" t="n">
        <v>9.2</v>
      </c>
      <c r="R86" s="120" t="n">
        <v>9.2</v>
      </c>
    </row>
    <row r="87" customFormat="false" ht="14.25" hidden="false" customHeight="false" outlineLevel="0" collapsed="false">
      <c r="A87" s="159"/>
      <c r="B87" s="117" t="s">
        <v>79</v>
      </c>
      <c r="C87" s="107" t="n">
        <v>200.9</v>
      </c>
      <c r="D87" s="120" t="n">
        <v>0.6</v>
      </c>
      <c r="E87" s="107" t="n">
        <v>70.5</v>
      </c>
      <c r="F87" s="120" t="n">
        <v>1.2</v>
      </c>
      <c r="G87" s="107" t="n">
        <v>71.1</v>
      </c>
      <c r="H87" s="120" t="n">
        <v>1</v>
      </c>
      <c r="I87" s="107" t="n">
        <v>39.5</v>
      </c>
      <c r="J87" s="132" t="n">
        <v>0.6</v>
      </c>
      <c r="K87" s="107" t="n">
        <v>165.2</v>
      </c>
      <c r="L87" s="132" t="n">
        <v>1.9</v>
      </c>
      <c r="M87" s="107" t="n">
        <v>38.5</v>
      </c>
      <c r="N87" s="132" t="n">
        <v>0.7</v>
      </c>
      <c r="O87" s="1"/>
      <c r="P87" s="1"/>
      <c r="Q87" s="107" t="n">
        <v>6.2</v>
      </c>
      <c r="R87" s="120" t="n">
        <v>0.6</v>
      </c>
    </row>
    <row r="88" customFormat="false" ht="14.25" hidden="false" customHeight="false" outlineLevel="0" collapsed="false">
      <c r="A88" s="159"/>
      <c r="B88" s="163" t="s">
        <v>182</v>
      </c>
      <c r="C88" s="108" t="n">
        <v>618.6</v>
      </c>
      <c r="D88" s="122" t="n">
        <v>1.8</v>
      </c>
      <c r="E88" s="108" t="n">
        <v>94.4</v>
      </c>
      <c r="F88" s="122" t="n">
        <v>1.6</v>
      </c>
      <c r="G88" s="108" t="n">
        <v>136.8</v>
      </c>
      <c r="H88" s="122" t="n">
        <v>1.8</v>
      </c>
      <c r="I88" s="108" t="n">
        <v>67</v>
      </c>
      <c r="J88" s="137" t="n">
        <v>1</v>
      </c>
      <c r="K88" s="108" t="n">
        <v>202.5</v>
      </c>
      <c r="L88" s="137" t="n">
        <v>2.3</v>
      </c>
      <c r="M88" s="108" t="n">
        <v>117.8</v>
      </c>
      <c r="N88" s="137" t="n">
        <v>2</v>
      </c>
      <c r="O88" s="1"/>
      <c r="P88" s="1"/>
      <c r="Q88" s="108" t="n">
        <v>30.3</v>
      </c>
      <c r="R88" s="122" t="n">
        <v>2.9</v>
      </c>
    </row>
    <row r="89" customFormat="false" ht="14.25" hidden="false" customHeight="false" outlineLevel="0" collapsed="false">
      <c r="A89" s="159"/>
      <c r="B89" s="161" t="s">
        <v>177</v>
      </c>
      <c r="C89" s="106" t="n">
        <v>5.2</v>
      </c>
      <c r="D89" s="120" t="n">
        <v>5.2</v>
      </c>
      <c r="E89" s="132" t="n">
        <v>10.8</v>
      </c>
      <c r="F89" s="132" t="n">
        <v>10.8</v>
      </c>
      <c r="G89" s="132" t="n">
        <v>13</v>
      </c>
      <c r="H89" s="132" t="n">
        <v>13</v>
      </c>
      <c r="I89" s="132" t="n">
        <v>13.3</v>
      </c>
      <c r="J89" s="132" t="n">
        <v>13.3</v>
      </c>
      <c r="K89" s="132" t="n">
        <v>10.1</v>
      </c>
      <c r="L89" s="132" t="n">
        <v>10.1</v>
      </c>
      <c r="M89" s="106" t="n">
        <v>9.7</v>
      </c>
      <c r="N89" s="132" t="n">
        <v>9.7</v>
      </c>
      <c r="O89" s="1"/>
      <c r="P89" s="1"/>
      <c r="Q89" s="132" t="n">
        <v>16.9</v>
      </c>
      <c r="R89" s="120" t="n">
        <v>16.9</v>
      </c>
    </row>
    <row r="90" customFormat="false" ht="14.25" hidden="false" customHeight="false" outlineLevel="0" collapsed="false">
      <c r="A90" s="159"/>
      <c r="B90" s="123" t="s">
        <v>79</v>
      </c>
      <c r="C90" s="125" t="n">
        <v>63.6</v>
      </c>
      <c r="D90" s="126" t="n">
        <v>0.2</v>
      </c>
      <c r="E90" s="125" t="n">
        <v>20</v>
      </c>
      <c r="F90" s="126" t="n">
        <v>0.3</v>
      </c>
      <c r="G90" s="125" t="n">
        <v>35</v>
      </c>
      <c r="H90" s="126" t="n">
        <v>0.5</v>
      </c>
      <c r="I90" s="125" t="n">
        <v>17.5</v>
      </c>
      <c r="J90" s="138" t="n">
        <v>0.3</v>
      </c>
      <c r="K90" s="125" t="n">
        <v>40.2</v>
      </c>
      <c r="L90" s="138" t="n">
        <v>0.5</v>
      </c>
      <c r="M90" s="125" t="n">
        <v>22.4</v>
      </c>
      <c r="N90" s="138" t="n">
        <v>0.4</v>
      </c>
      <c r="O90" s="1"/>
      <c r="P90" s="1"/>
      <c r="Q90" s="125" t="n">
        <v>10.1</v>
      </c>
      <c r="R90" s="126" t="n">
        <v>1</v>
      </c>
    </row>
    <row r="91" s="8" customFormat="true" ht="14.25" hidden="false" customHeight="false" outlineLevel="0" collapsed="false">
      <c r="A91" s="164"/>
      <c r="B91" s="127"/>
      <c r="C91" s="129"/>
      <c r="D91" s="130"/>
      <c r="E91" s="129"/>
      <c r="F91" s="130"/>
      <c r="G91" s="129"/>
      <c r="H91" s="130"/>
      <c r="I91" s="129"/>
      <c r="J91" s="139"/>
      <c r="K91" s="129"/>
      <c r="L91" s="139"/>
      <c r="M91" s="129"/>
      <c r="N91" s="139"/>
      <c r="O91" s="1"/>
      <c r="P91" s="1"/>
      <c r="Q91" s="129"/>
      <c r="R91" s="130"/>
    </row>
    <row r="92" customFormat="false" ht="12.75" hidden="false" customHeight="true" outlineLevel="0" collapsed="false">
      <c r="A92" s="42" t="s">
        <v>98</v>
      </c>
      <c r="B92" s="43"/>
      <c r="C92" s="43"/>
      <c r="D92" s="43"/>
      <c r="E92" s="43"/>
      <c r="F92" s="43"/>
      <c r="G92" s="43"/>
      <c r="H92" s="43"/>
      <c r="I92" s="97"/>
      <c r="J92" s="97"/>
      <c r="K92" s="97"/>
      <c r="L92" s="97"/>
      <c r="M92" s="97"/>
      <c r="N92" s="97"/>
    </row>
    <row r="93" customFormat="false" ht="12" hidden="false" customHeight="false" outlineLevel="0" collapsed="false">
      <c r="A93" s="44" t="s">
        <v>99</v>
      </c>
      <c r="B93" s="45"/>
      <c r="C93" s="45"/>
      <c r="D93" s="45"/>
      <c r="E93" s="45"/>
      <c r="F93" s="45"/>
      <c r="G93" s="45"/>
      <c r="H93" s="45"/>
      <c r="I93" s="98"/>
      <c r="J93" s="98"/>
      <c r="K93" s="98"/>
      <c r="L93" s="45"/>
      <c r="M93" s="98"/>
      <c r="N93" s="98"/>
      <c r="O93" s="45"/>
      <c r="P93" s="45"/>
    </row>
    <row r="94" customFormat="false" ht="63.75" hidden="false" customHeight="true" outlineLevel="0" collapsed="false">
      <c r="A94" s="99" t="s">
        <v>122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1"/>
      <c r="P94" s="1"/>
      <c r="Q94" s="1"/>
      <c r="R94" s="1"/>
    </row>
    <row r="95" customFormat="false" ht="14.25" hidden="false" customHeight="false" outlineLevel="0" collapsed="false">
      <c r="A95" s="100" t="s">
        <v>123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1"/>
      <c r="P95" s="1"/>
      <c r="Q95" s="1"/>
      <c r="R95" s="1"/>
    </row>
    <row r="96" customFormat="false" ht="12.75" hidden="false" customHeight="true" outlineLevel="0" collapsed="false">
      <c r="A96" s="46" t="s">
        <v>100</v>
      </c>
      <c r="B96" s="101"/>
      <c r="C96" s="101"/>
      <c r="D96" s="101"/>
      <c r="E96" s="101"/>
      <c r="F96" s="101"/>
      <c r="G96" s="101"/>
      <c r="H96" s="102"/>
      <c r="I96" s="102"/>
      <c r="J96" s="102"/>
      <c r="K96" s="102"/>
      <c r="L96" s="102"/>
      <c r="M96" s="102"/>
      <c r="N96" s="102"/>
      <c r="O96" s="102"/>
      <c r="P96" s="102"/>
    </row>
    <row r="97" customFormat="false" ht="12" hidden="false" customHeight="false" outlineLevel="0" collapsed="false">
      <c r="A97" s="44" t="s">
        <v>101</v>
      </c>
      <c r="B97" s="47"/>
      <c r="C97" s="47"/>
    </row>
    <row r="98" customFormat="false" ht="12" hidden="false" customHeight="false" outlineLevel="0" collapsed="false">
      <c r="A98" s="44" t="s">
        <v>102</v>
      </c>
      <c r="B98" s="47"/>
      <c r="C98" s="47"/>
    </row>
    <row r="99" customFormat="false" ht="14.25" hidden="false" customHeight="false" outlineLevel="0" collapsed="false">
      <c r="A99" s="48" t="s">
        <v>103</v>
      </c>
      <c r="B99" s="48"/>
      <c r="C99" s="48"/>
      <c r="D99" s="49"/>
      <c r="E99" s="49"/>
      <c r="F99" s="49"/>
      <c r="G99" s="49"/>
      <c r="H99" s="49"/>
      <c r="I99" s="103"/>
      <c r="J99" s="103"/>
      <c r="K99" s="103"/>
      <c r="L99" s="103"/>
      <c r="M99" s="103"/>
      <c r="N99" s="103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4.25" hidden="false" customHeight="false" outlineLevel="0" collapsed="false">
      <c r="A102" s="17" t="s">
        <v>104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92"/>
      <c r="P102" s="92"/>
      <c r="Q102" s="93"/>
      <c r="R102" s="93"/>
    </row>
    <row r="103" customFormat="false" ht="14.25" hidden="false" customHeight="true" outlineLevel="0" collapsed="false">
      <c r="A103" s="153" t="s">
        <v>176</v>
      </c>
      <c r="B103" s="153"/>
      <c r="C103" s="94" t="s">
        <v>72</v>
      </c>
      <c r="D103" s="94"/>
      <c r="E103" s="94" t="s">
        <v>116</v>
      </c>
      <c r="F103" s="94"/>
      <c r="G103" s="94" t="s">
        <v>117</v>
      </c>
      <c r="H103" s="94"/>
      <c r="I103" s="94" t="s">
        <v>118</v>
      </c>
      <c r="J103" s="94"/>
      <c r="K103" s="94" t="s">
        <v>119</v>
      </c>
      <c r="L103" s="94"/>
      <c r="M103" s="94" t="s">
        <v>120</v>
      </c>
      <c r="N103" s="94"/>
      <c r="O103" s="1"/>
      <c r="P103" s="1"/>
      <c r="Q103" s="94" t="s">
        <v>121</v>
      </c>
      <c r="R103" s="94"/>
    </row>
    <row r="104" customFormat="false" ht="14.25" hidden="false" customHeight="false" outlineLevel="0" collapsed="false">
      <c r="A104" s="153"/>
      <c r="B104" s="153"/>
      <c r="C104" s="94" t="s">
        <v>75</v>
      </c>
      <c r="D104" s="94" t="s">
        <v>76</v>
      </c>
      <c r="E104" s="94" t="s">
        <v>75</v>
      </c>
      <c r="F104" s="94" t="s">
        <v>76</v>
      </c>
      <c r="G104" s="94" t="s">
        <v>75</v>
      </c>
      <c r="H104" s="94" t="s">
        <v>76</v>
      </c>
      <c r="I104" s="94" t="s">
        <v>75</v>
      </c>
      <c r="J104" s="94" t="s">
        <v>76</v>
      </c>
      <c r="K104" s="94" t="s">
        <v>75</v>
      </c>
      <c r="L104" s="94" t="s">
        <v>76</v>
      </c>
      <c r="M104" s="94" t="s">
        <v>75</v>
      </c>
      <c r="N104" s="94" t="s">
        <v>76</v>
      </c>
      <c r="O104" s="1"/>
      <c r="P104" s="1"/>
      <c r="Q104" s="94" t="s">
        <v>75</v>
      </c>
      <c r="R104" s="94" t="s">
        <v>76</v>
      </c>
    </row>
    <row r="105" customFormat="false" ht="14.25" hidden="false" customHeight="true" outlineLevel="0" collapsed="false">
      <c r="A105" s="156" t="s">
        <v>77</v>
      </c>
      <c r="B105" s="157" t="s">
        <v>72</v>
      </c>
      <c r="C105" s="105" t="n">
        <v>26768.7</v>
      </c>
      <c r="D105" s="116" t="n">
        <v>100</v>
      </c>
      <c r="E105" s="105" t="n">
        <v>5810.3</v>
      </c>
      <c r="F105" s="116" t="n">
        <v>21.7</v>
      </c>
      <c r="G105" s="105" t="n">
        <v>5449.3</v>
      </c>
      <c r="H105" s="116" t="n">
        <v>20.4</v>
      </c>
      <c r="I105" s="105" t="n">
        <v>4883.3</v>
      </c>
      <c r="J105" s="116" t="n">
        <v>18.2</v>
      </c>
      <c r="K105" s="105" t="n">
        <v>6757.7</v>
      </c>
      <c r="L105" s="116" t="n">
        <v>25.2</v>
      </c>
      <c r="M105" s="105" t="n">
        <v>3868.1</v>
      </c>
      <c r="N105" s="116" t="n">
        <v>14.5</v>
      </c>
      <c r="O105" s="1"/>
      <c r="P105" s="1"/>
      <c r="Q105" s="105" t="n">
        <v>403.1</v>
      </c>
      <c r="R105" s="116" t="n">
        <v>1.5</v>
      </c>
    </row>
    <row r="106" customFormat="false" ht="14.25" hidden="false" customHeight="false" outlineLevel="0" collapsed="false">
      <c r="A106" s="156"/>
      <c r="B106" s="158" t="s">
        <v>177</v>
      </c>
      <c r="C106" s="106" t="n">
        <v>0</v>
      </c>
      <c r="D106" s="120" t="n">
        <v>0</v>
      </c>
      <c r="E106" s="106" t="n">
        <v>0</v>
      </c>
      <c r="F106" s="120" t="n">
        <v>0</v>
      </c>
      <c r="G106" s="106" t="n">
        <v>0</v>
      </c>
      <c r="H106" s="120" t="n">
        <v>0</v>
      </c>
      <c r="I106" s="106" t="n">
        <v>0</v>
      </c>
      <c r="J106" s="132" t="n">
        <v>0</v>
      </c>
      <c r="K106" s="106" t="n">
        <v>0</v>
      </c>
      <c r="L106" s="132" t="n">
        <v>0</v>
      </c>
      <c r="M106" s="106" t="n">
        <v>0</v>
      </c>
      <c r="N106" s="132" t="n">
        <v>0</v>
      </c>
      <c r="O106" s="1"/>
      <c r="P106" s="1"/>
      <c r="Q106" s="106" t="n">
        <v>0</v>
      </c>
      <c r="R106" s="120" t="n">
        <v>0</v>
      </c>
    </row>
    <row r="107" customFormat="false" ht="14.25" hidden="false" customHeight="false" outlineLevel="0" collapsed="false">
      <c r="A107" s="156"/>
      <c r="B107" s="73" t="s">
        <v>79</v>
      </c>
      <c r="C107" s="107" t="n">
        <v>0</v>
      </c>
      <c r="D107" s="120" t="n">
        <v>0</v>
      </c>
      <c r="E107" s="107" t="n">
        <v>0</v>
      </c>
      <c r="F107" s="120" t="n">
        <v>0</v>
      </c>
      <c r="G107" s="107" t="n">
        <v>0</v>
      </c>
      <c r="H107" s="120" t="n">
        <v>0</v>
      </c>
      <c r="I107" s="107" t="n">
        <v>0</v>
      </c>
      <c r="J107" s="132" t="n">
        <v>0</v>
      </c>
      <c r="K107" s="107" t="n">
        <v>0</v>
      </c>
      <c r="L107" s="132" t="n">
        <v>0</v>
      </c>
      <c r="M107" s="107" t="n">
        <v>0</v>
      </c>
      <c r="N107" s="132" t="n">
        <v>0</v>
      </c>
      <c r="O107" s="1"/>
      <c r="P107" s="1"/>
      <c r="Q107" s="107" t="n">
        <v>0</v>
      </c>
      <c r="R107" s="120" t="n">
        <v>0</v>
      </c>
    </row>
    <row r="108" customFormat="false" ht="14.25" hidden="false" customHeight="true" outlineLevel="0" collapsed="false">
      <c r="A108" s="159" t="s">
        <v>178</v>
      </c>
      <c r="B108" s="160" t="s">
        <v>179</v>
      </c>
      <c r="C108" s="105" t="n">
        <v>355.3</v>
      </c>
      <c r="D108" s="116" t="n">
        <v>1.3</v>
      </c>
      <c r="E108" s="105" t="n">
        <v>88.5</v>
      </c>
      <c r="F108" s="116" t="n">
        <v>1.5</v>
      </c>
      <c r="G108" s="105" t="n">
        <v>42.1</v>
      </c>
      <c r="H108" s="116" t="n">
        <v>0.8</v>
      </c>
      <c r="I108" s="105" t="n">
        <v>61.2</v>
      </c>
      <c r="J108" s="166" t="n">
        <v>1.3</v>
      </c>
      <c r="K108" s="105" t="n">
        <v>127.7</v>
      </c>
      <c r="L108" s="166" t="n">
        <v>1.9</v>
      </c>
      <c r="M108" s="105" t="n">
        <v>35.9</v>
      </c>
      <c r="N108" s="166" t="n">
        <v>0.9</v>
      </c>
      <c r="O108" s="1"/>
      <c r="P108" s="1"/>
      <c r="Q108" s="105" t="n">
        <v>4.1</v>
      </c>
      <c r="R108" s="116" t="n">
        <v>1</v>
      </c>
    </row>
    <row r="109" customFormat="false" ht="14.25" hidden="false" customHeight="false" outlineLevel="0" collapsed="false">
      <c r="A109" s="159"/>
      <c r="B109" s="161" t="s">
        <v>177</v>
      </c>
      <c r="C109" s="106" t="n">
        <v>6.6</v>
      </c>
      <c r="D109" s="120" t="n">
        <v>6.6</v>
      </c>
      <c r="E109" s="132" t="n">
        <v>11.8</v>
      </c>
      <c r="F109" s="132" t="n">
        <v>11.8</v>
      </c>
      <c r="G109" s="132" t="n">
        <v>15.4</v>
      </c>
      <c r="H109" s="132" t="n">
        <v>15.4</v>
      </c>
      <c r="I109" s="132" t="n">
        <v>12.9</v>
      </c>
      <c r="J109" s="132" t="n">
        <v>12.9</v>
      </c>
      <c r="K109" s="132" t="n">
        <v>13.7</v>
      </c>
      <c r="L109" s="132" t="n">
        <v>13.7</v>
      </c>
      <c r="M109" s="132" t="n">
        <v>13.4</v>
      </c>
      <c r="N109" s="132" t="n">
        <v>13.4</v>
      </c>
      <c r="O109" s="1"/>
      <c r="P109" s="1"/>
      <c r="Q109" s="132" t="n">
        <v>29.9</v>
      </c>
      <c r="R109" s="120" t="n">
        <v>29.9</v>
      </c>
    </row>
    <row r="110" customFormat="false" ht="14.25" hidden="false" customHeight="false" outlineLevel="0" collapsed="false">
      <c r="A110" s="159"/>
      <c r="B110" s="117" t="s">
        <v>79</v>
      </c>
      <c r="C110" s="107" t="n">
        <v>45.6</v>
      </c>
      <c r="D110" s="120" t="n">
        <v>0.2</v>
      </c>
      <c r="E110" s="107" t="n">
        <v>20.5</v>
      </c>
      <c r="F110" s="120" t="n">
        <v>0.4</v>
      </c>
      <c r="G110" s="107" t="n">
        <v>12.7</v>
      </c>
      <c r="H110" s="120" t="n">
        <v>0.2</v>
      </c>
      <c r="I110" s="107" t="n">
        <v>15.4</v>
      </c>
      <c r="J110" s="132" t="n">
        <v>0.3</v>
      </c>
      <c r="K110" s="107" t="n">
        <v>34.3</v>
      </c>
      <c r="L110" s="132" t="n">
        <v>0.5</v>
      </c>
      <c r="M110" s="107" t="n">
        <v>9.4</v>
      </c>
      <c r="N110" s="132" t="n">
        <v>0.2</v>
      </c>
      <c r="O110" s="1"/>
      <c r="P110" s="1"/>
      <c r="Q110" s="107" t="n">
        <v>2.4</v>
      </c>
      <c r="R110" s="120" t="n">
        <v>0.6</v>
      </c>
    </row>
    <row r="111" customFormat="false" ht="14.25" hidden="false" customHeight="false" outlineLevel="0" collapsed="false">
      <c r="A111" s="159"/>
      <c r="B111" s="162" t="s">
        <v>180</v>
      </c>
      <c r="C111" s="108" t="n">
        <v>1044.7</v>
      </c>
      <c r="D111" s="122" t="n">
        <v>3.9</v>
      </c>
      <c r="E111" s="108" t="n">
        <v>198.3</v>
      </c>
      <c r="F111" s="122" t="n">
        <v>3.4</v>
      </c>
      <c r="G111" s="108" t="n">
        <v>161.1</v>
      </c>
      <c r="H111" s="122" t="n">
        <v>3</v>
      </c>
      <c r="I111" s="108" t="n">
        <v>182.8</v>
      </c>
      <c r="J111" s="137" t="n">
        <v>3.7</v>
      </c>
      <c r="K111" s="108" t="n">
        <v>385.3</v>
      </c>
      <c r="L111" s="137" t="n">
        <v>5.7</v>
      </c>
      <c r="M111" s="108" t="n">
        <v>117.2</v>
      </c>
      <c r="N111" s="137" t="n">
        <v>3</v>
      </c>
      <c r="O111" s="1"/>
      <c r="P111" s="1"/>
      <c r="Q111" s="108" t="n">
        <v>17.3</v>
      </c>
      <c r="R111" s="122" t="n">
        <v>4.3</v>
      </c>
    </row>
    <row r="112" customFormat="false" ht="14.25" hidden="false" customHeight="false" outlineLevel="0" collapsed="false">
      <c r="A112" s="159"/>
      <c r="B112" s="161" t="s">
        <v>177</v>
      </c>
      <c r="C112" s="106" t="n">
        <v>4.4</v>
      </c>
      <c r="D112" s="120" t="n">
        <v>4.4</v>
      </c>
      <c r="E112" s="106" t="n">
        <v>9.3</v>
      </c>
      <c r="F112" s="120" t="n">
        <v>9.3</v>
      </c>
      <c r="G112" s="106" t="n">
        <v>9.1</v>
      </c>
      <c r="H112" s="120" t="n">
        <v>9.1</v>
      </c>
      <c r="I112" s="140" t="n">
        <v>10.2</v>
      </c>
      <c r="J112" s="132" t="n">
        <v>10.2</v>
      </c>
      <c r="K112" s="106" t="n">
        <v>8.8</v>
      </c>
      <c r="L112" s="132" t="n">
        <v>8.8</v>
      </c>
      <c r="M112" s="106" t="n">
        <v>8.8</v>
      </c>
      <c r="N112" s="132" t="n">
        <v>8.8</v>
      </c>
      <c r="O112" s="1"/>
      <c r="P112" s="1"/>
      <c r="Q112" s="132" t="n">
        <v>14.2</v>
      </c>
      <c r="R112" s="120" t="n">
        <v>14.2</v>
      </c>
    </row>
    <row r="113" customFormat="false" ht="14.25" hidden="false" customHeight="false" outlineLevel="0" collapsed="false">
      <c r="A113" s="159"/>
      <c r="B113" s="117" t="s">
        <v>79</v>
      </c>
      <c r="C113" s="107" t="n">
        <v>90.8</v>
      </c>
      <c r="D113" s="120" t="n">
        <v>0.3</v>
      </c>
      <c r="E113" s="107" t="n">
        <v>36.1</v>
      </c>
      <c r="F113" s="120" t="n">
        <v>0.6</v>
      </c>
      <c r="G113" s="107" t="n">
        <v>28.6</v>
      </c>
      <c r="H113" s="120" t="n">
        <v>0.5</v>
      </c>
      <c r="I113" s="107" t="n">
        <v>36.7</v>
      </c>
      <c r="J113" s="132" t="n">
        <v>0.8</v>
      </c>
      <c r="K113" s="107" t="n">
        <v>66.1</v>
      </c>
      <c r="L113" s="132" t="n">
        <v>1</v>
      </c>
      <c r="M113" s="107" t="n">
        <v>20.2</v>
      </c>
      <c r="N113" s="132" t="n">
        <v>0.5</v>
      </c>
      <c r="O113" s="1"/>
      <c r="P113" s="1"/>
      <c r="Q113" s="107" t="n">
        <v>4.8</v>
      </c>
      <c r="R113" s="120" t="n">
        <v>1.2</v>
      </c>
    </row>
    <row r="114" customFormat="false" ht="14.25" hidden="false" customHeight="false" outlineLevel="0" collapsed="false">
      <c r="A114" s="159"/>
      <c r="B114" s="162" t="s">
        <v>181</v>
      </c>
      <c r="C114" s="108" t="n">
        <v>25179.5</v>
      </c>
      <c r="D114" s="122" t="n">
        <v>94.1</v>
      </c>
      <c r="E114" s="108" t="n">
        <v>5498.1</v>
      </c>
      <c r="F114" s="122" t="n">
        <v>94.6</v>
      </c>
      <c r="G114" s="108" t="n">
        <v>5204.7</v>
      </c>
      <c r="H114" s="122" t="n">
        <v>95.5</v>
      </c>
      <c r="I114" s="108" t="n">
        <v>4614.5</v>
      </c>
      <c r="J114" s="137" t="n">
        <v>94.5</v>
      </c>
      <c r="K114" s="108" t="n">
        <v>6166.7</v>
      </c>
      <c r="L114" s="137" t="n">
        <v>91.3</v>
      </c>
      <c r="M114" s="108" t="n">
        <v>3695.5</v>
      </c>
      <c r="N114" s="137" t="n">
        <v>95.5</v>
      </c>
      <c r="O114" s="1"/>
      <c r="P114" s="1"/>
      <c r="Q114" s="108" t="n">
        <v>379</v>
      </c>
      <c r="R114" s="122" t="n">
        <v>94</v>
      </c>
    </row>
    <row r="115" customFormat="false" ht="14.25" hidden="false" customHeight="false" outlineLevel="0" collapsed="false">
      <c r="A115" s="159"/>
      <c r="B115" s="161" t="s">
        <v>177</v>
      </c>
      <c r="C115" s="106" t="n">
        <v>0.2</v>
      </c>
      <c r="D115" s="120" t="n">
        <v>0.2</v>
      </c>
      <c r="E115" s="106" t="n">
        <v>0.4</v>
      </c>
      <c r="F115" s="120" t="n">
        <v>0.4</v>
      </c>
      <c r="G115" s="106" t="n">
        <v>0.4</v>
      </c>
      <c r="H115" s="120" t="n">
        <v>0.4</v>
      </c>
      <c r="I115" s="106" t="n">
        <v>0.5</v>
      </c>
      <c r="J115" s="132" t="n">
        <v>0.5</v>
      </c>
      <c r="K115" s="106" t="n">
        <v>0.7</v>
      </c>
      <c r="L115" s="132" t="n">
        <v>0.7</v>
      </c>
      <c r="M115" s="106" t="n">
        <v>0.3</v>
      </c>
      <c r="N115" s="132" t="n">
        <v>0.3</v>
      </c>
      <c r="O115" s="1"/>
      <c r="P115" s="1"/>
      <c r="Q115" s="106" t="n">
        <v>0.7</v>
      </c>
      <c r="R115" s="120" t="n">
        <v>0.7</v>
      </c>
    </row>
    <row r="116" customFormat="false" ht="14.25" hidden="false" customHeight="false" outlineLevel="0" collapsed="false">
      <c r="A116" s="159"/>
      <c r="B116" s="117" t="s">
        <v>79</v>
      </c>
      <c r="C116" s="107" t="n">
        <v>113.8</v>
      </c>
      <c r="D116" s="120" t="n">
        <v>0.4</v>
      </c>
      <c r="E116" s="107" t="n">
        <v>44.2</v>
      </c>
      <c r="F116" s="120" t="n">
        <v>0.8</v>
      </c>
      <c r="G116" s="107" t="n">
        <v>36.3</v>
      </c>
      <c r="H116" s="120" t="n">
        <v>0.7</v>
      </c>
      <c r="I116" s="107" t="n">
        <v>41.8</v>
      </c>
      <c r="J116" s="132" t="n">
        <v>0.9</v>
      </c>
      <c r="K116" s="107" t="n">
        <v>85.8</v>
      </c>
      <c r="L116" s="132" t="n">
        <v>1.3</v>
      </c>
      <c r="M116" s="107" t="n">
        <v>23.5</v>
      </c>
      <c r="N116" s="132" t="n">
        <v>0.6</v>
      </c>
      <c r="O116" s="1"/>
      <c r="P116" s="1"/>
      <c r="Q116" s="107" t="n">
        <v>5.2</v>
      </c>
      <c r="R116" s="120" t="n">
        <v>1.3</v>
      </c>
    </row>
    <row r="117" customFormat="false" ht="14.25" hidden="false" customHeight="false" outlineLevel="0" collapsed="false">
      <c r="A117" s="159"/>
      <c r="B117" s="163" t="s">
        <v>182</v>
      </c>
      <c r="C117" s="108" t="n">
        <v>189.2</v>
      </c>
      <c r="D117" s="122" t="n">
        <v>0.7</v>
      </c>
      <c r="E117" s="108" t="n">
        <v>25.4</v>
      </c>
      <c r="F117" s="122" t="n">
        <v>0.4</v>
      </c>
      <c r="G117" s="108" t="n">
        <v>41.4</v>
      </c>
      <c r="H117" s="122" t="n">
        <v>0.8</v>
      </c>
      <c r="I117" s="108" t="n">
        <v>24.8</v>
      </c>
      <c r="J117" s="137" t="n">
        <v>0.5</v>
      </c>
      <c r="K117" s="108" t="n">
        <v>78.1</v>
      </c>
      <c r="L117" s="137" t="n">
        <v>1.2</v>
      </c>
      <c r="M117" s="108" t="n">
        <v>19.5</v>
      </c>
      <c r="N117" s="137" t="n">
        <v>0.5</v>
      </c>
      <c r="O117" s="1"/>
      <c r="P117" s="1"/>
      <c r="Q117" s="108" t="n">
        <v>2.7</v>
      </c>
      <c r="R117" s="122" t="n">
        <v>0.7</v>
      </c>
    </row>
    <row r="118" customFormat="false" ht="14.25" hidden="false" customHeight="false" outlineLevel="0" collapsed="false">
      <c r="A118" s="159"/>
      <c r="B118" s="161" t="s">
        <v>177</v>
      </c>
      <c r="C118" s="132" t="n">
        <v>10.1</v>
      </c>
      <c r="D118" s="120" t="n">
        <v>10.1</v>
      </c>
      <c r="E118" s="132" t="n">
        <v>21.4</v>
      </c>
      <c r="F118" s="120" t="n">
        <v>21.4</v>
      </c>
      <c r="G118" s="132" t="n">
        <v>18</v>
      </c>
      <c r="H118" s="120" t="n">
        <v>18</v>
      </c>
      <c r="I118" s="132" t="n">
        <v>19.9</v>
      </c>
      <c r="J118" s="132" t="n">
        <v>19.9</v>
      </c>
      <c r="K118" s="132" t="n">
        <v>19.8</v>
      </c>
      <c r="L118" s="132" t="n">
        <v>19.8</v>
      </c>
      <c r="M118" s="132" t="n">
        <v>20</v>
      </c>
      <c r="N118" s="132" t="n">
        <v>20</v>
      </c>
      <c r="O118" s="1"/>
      <c r="P118" s="1"/>
      <c r="Q118" s="132" t="n">
        <v>28.6</v>
      </c>
      <c r="R118" s="120" t="n">
        <v>28.6</v>
      </c>
    </row>
    <row r="119" customFormat="false" ht="14.25" hidden="false" customHeight="false" outlineLevel="0" collapsed="false">
      <c r="A119" s="159"/>
      <c r="B119" s="123" t="s">
        <v>79</v>
      </c>
      <c r="C119" s="125" t="n">
        <v>37.4</v>
      </c>
      <c r="D119" s="126" t="n">
        <v>0.1</v>
      </c>
      <c r="E119" s="125" t="n">
        <v>10.7</v>
      </c>
      <c r="F119" s="126" t="n">
        <v>0.2</v>
      </c>
      <c r="G119" s="125" t="n">
        <v>14.6</v>
      </c>
      <c r="H119" s="126" t="n">
        <v>0.3</v>
      </c>
      <c r="I119" s="125" t="n">
        <v>9.7</v>
      </c>
      <c r="J119" s="138" t="n">
        <v>0.2</v>
      </c>
      <c r="K119" s="125" t="n">
        <v>30.3</v>
      </c>
      <c r="L119" s="138" t="n">
        <v>0.4</v>
      </c>
      <c r="M119" s="125" t="n">
        <v>7.6</v>
      </c>
      <c r="N119" s="138" t="n">
        <v>0.2</v>
      </c>
      <c r="O119" s="1"/>
      <c r="P119" s="1"/>
      <c r="Q119" s="125" t="n">
        <v>1.5</v>
      </c>
      <c r="R119" s="126" t="n">
        <v>0.4</v>
      </c>
    </row>
    <row r="120" customFormat="false" ht="14.25" hidden="false" customHeight="true" outlineLevel="0" collapsed="false">
      <c r="A120" s="159" t="s">
        <v>183</v>
      </c>
      <c r="B120" s="160" t="s">
        <v>179</v>
      </c>
      <c r="C120" s="105" t="n">
        <v>6395.6</v>
      </c>
      <c r="D120" s="116" t="n">
        <v>23.9</v>
      </c>
      <c r="E120" s="105" t="n">
        <v>1359.1</v>
      </c>
      <c r="F120" s="116" t="n">
        <v>23.4</v>
      </c>
      <c r="G120" s="105" t="n">
        <v>1186.1</v>
      </c>
      <c r="H120" s="116" t="n">
        <v>21.8</v>
      </c>
      <c r="I120" s="105" t="n">
        <v>1225.2</v>
      </c>
      <c r="J120" s="166" t="n">
        <v>25.1</v>
      </c>
      <c r="K120" s="105" t="n">
        <v>1400.8</v>
      </c>
      <c r="L120" s="166" t="n">
        <v>20.7</v>
      </c>
      <c r="M120" s="105" t="n">
        <v>1224.4</v>
      </c>
      <c r="N120" s="166" t="n">
        <v>31.7</v>
      </c>
      <c r="O120" s="1"/>
      <c r="P120" s="1"/>
      <c r="Q120" s="105" t="n">
        <v>84.5</v>
      </c>
      <c r="R120" s="116" t="n">
        <v>21</v>
      </c>
    </row>
    <row r="121" customFormat="false" ht="14.25" hidden="false" customHeight="false" outlineLevel="0" collapsed="false">
      <c r="A121" s="159"/>
      <c r="B121" s="161" t="s">
        <v>177</v>
      </c>
      <c r="C121" s="106" t="n">
        <v>1.8</v>
      </c>
      <c r="D121" s="120" t="n">
        <v>1.8</v>
      </c>
      <c r="E121" s="106" t="n">
        <v>4.6</v>
      </c>
      <c r="F121" s="120" t="n">
        <v>4.6</v>
      </c>
      <c r="G121" s="106" t="n">
        <v>3.3</v>
      </c>
      <c r="H121" s="120" t="n">
        <v>3.3</v>
      </c>
      <c r="I121" s="106" t="n">
        <v>3.3</v>
      </c>
      <c r="J121" s="132" t="n">
        <v>3.3</v>
      </c>
      <c r="K121" s="106" t="n">
        <v>4.2</v>
      </c>
      <c r="L121" s="132" t="n">
        <v>4.2</v>
      </c>
      <c r="M121" s="106" t="n">
        <v>4.5</v>
      </c>
      <c r="N121" s="132" t="n">
        <v>4.5</v>
      </c>
      <c r="O121" s="1"/>
      <c r="P121" s="1"/>
      <c r="Q121" s="106" t="n">
        <v>5.8</v>
      </c>
      <c r="R121" s="120" t="n">
        <v>5.8</v>
      </c>
    </row>
    <row r="122" customFormat="false" ht="14.25" hidden="false" customHeight="false" outlineLevel="0" collapsed="false">
      <c r="A122" s="159"/>
      <c r="B122" s="117" t="s">
        <v>79</v>
      </c>
      <c r="C122" s="107" t="n">
        <v>228.4</v>
      </c>
      <c r="D122" s="120" t="n">
        <v>0.9</v>
      </c>
      <c r="E122" s="107" t="n">
        <v>121.9</v>
      </c>
      <c r="F122" s="120" t="n">
        <v>2.1</v>
      </c>
      <c r="G122" s="107" t="n">
        <v>77.1</v>
      </c>
      <c r="H122" s="120" t="n">
        <v>1.4</v>
      </c>
      <c r="I122" s="107" t="n">
        <v>78.5</v>
      </c>
      <c r="J122" s="132" t="n">
        <v>1.6</v>
      </c>
      <c r="K122" s="107" t="n">
        <v>115.8</v>
      </c>
      <c r="L122" s="132" t="n">
        <v>1.7</v>
      </c>
      <c r="M122" s="107" t="n">
        <v>108.6</v>
      </c>
      <c r="N122" s="132" t="n">
        <v>2.8</v>
      </c>
      <c r="O122" s="1"/>
      <c r="P122" s="1"/>
      <c r="Q122" s="107" t="n">
        <v>9.6</v>
      </c>
      <c r="R122" s="120" t="n">
        <v>2.4</v>
      </c>
    </row>
    <row r="123" customFormat="false" ht="14.25" hidden="false" customHeight="false" outlineLevel="0" collapsed="false">
      <c r="A123" s="159"/>
      <c r="B123" s="162" t="s">
        <v>180</v>
      </c>
      <c r="C123" s="108" t="n">
        <v>9840</v>
      </c>
      <c r="D123" s="122" t="n">
        <v>36.8</v>
      </c>
      <c r="E123" s="108" t="n">
        <v>1912.4</v>
      </c>
      <c r="F123" s="122" t="n">
        <v>32.9</v>
      </c>
      <c r="G123" s="108" t="n">
        <v>2049</v>
      </c>
      <c r="H123" s="122" t="n">
        <v>37.6</v>
      </c>
      <c r="I123" s="108" t="n">
        <v>1926.9</v>
      </c>
      <c r="J123" s="137" t="n">
        <v>39.5</v>
      </c>
      <c r="K123" s="108" t="n">
        <v>2466.5</v>
      </c>
      <c r="L123" s="137" t="n">
        <v>36.5</v>
      </c>
      <c r="M123" s="108" t="n">
        <v>1485.1</v>
      </c>
      <c r="N123" s="137" t="n">
        <v>38.4</v>
      </c>
      <c r="O123" s="1"/>
      <c r="P123" s="1"/>
      <c r="Q123" s="108" t="n">
        <v>173.1</v>
      </c>
      <c r="R123" s="122" t="n">
        <v>42.9</v>
      </c>
    </row>
    <row r="124" customFormat="false" ht="14.25" hidden="false" customHeight="false" outlineLevel="0" collapsed="false">
      <c r="A124" s="159"/>
      <c r="B124" s="161" t="s">
        <v>177</v>
      </c>
      <c r="C124" s="106" t="n">
        <v>1.1</v>
      </c>
      <c r="D124" s="120" t="n">
        <v>1.1</v>
      </c>
      <c r="E124" s="106" t="n">
        <v>2.6</v>
      </c>
      <c r="F124" s="120" t="n">
        <v>2.6</v>
      </c>
      <c r="G124" s="106" t="n">
        <v>2</v>
      </c>
      <c r="H124" s="120" t="n">
        <v>2</v>
      </c>
      <c r="I124" s="106" t="n">
        <v>2.3</v>
      </c>
      <c r="J124" s="132" t="n">
        <v>2.3</v>
      </c>
      <c r="K124" s="106" t="n">
        <v>2.8</v>
      </c>
      <c r="L124" s="132" t="n">
        <v>2.8</v>
      </c>
      <c r="M124" s="106" t="n">
        <v>2.5</v>
      </c>
      <c r="N124" s="132" t="n">
        <v>2.5</v>
      </c>
      <c r="O124" s="1"/>
      <c r="P124" s="1"/>
      <c r="Q124" s="106" t="n">
        <v>3.3</v>
      </c>
      <c r="R124" s="120" t="n">
        <v>3.3</v>
      </c>
    </row>
    <row r="125" customFormat="false" ht="14.25" hidden="false" customHeight="false" outlineLevel="0" collapsed="false">
      <c r="A125" s="159"/>
      <c r="B125" s="117" t="s">
        <v>79</v>
      </c>
      <c r="C125" s="107" t="n">
        <v>216.9</v>
      </c>
      <c r="D125" s="120" t="n">
        <v>0.8</v>
      </c>
      <c r="E125" s="107" t="n">
        <v>96.9</v>
      </c>
      <c r="F125" s="120" t="n">
        <v>1.7</v>
      </c>
      <c r="G125" s="107" t="n">
        <v>78.5</v>
      </c>
      <c r="H125" s="120" t="n">
        <v>1.4</v>
      </c>
      <c r="I125" s="107" t="n">
        <v>86.6</v>
      </c>
      <c r="J125" s="132" t="n">
        <v>1.8</v>
      </c>
      <c r="K125" s="107" t="n">
        <v>135.9</v>
      </c>
      <c r="L125" s="132" t="n">
        <v>2</v>
      </c>
      <c r="M125" s="107" t="n">
        <v>74.2</v>
      </c>
      <c r="N125" s="132" t="n">
        <v>1.9</v>
      </c>
      <c r="O125" s="1"/>
      <c r="P125" s="1"/>
      <c r="Q125" s="107" t="n">
        <v>11.3</v>
      </c>
      <c r="R125" s="120" t="n">
        <v>2.8</v>
      </c>
    </row>
    <row r="126" customFormat="false" ht="14.25" hidden="false" customHeight="false" outlineLevel="0" collapsed="false">
      <c r="A126" s="159"/>
      <c r="B126" s="162" t="s">
        <v>181</v>
      </c>
      <c r="C126" s="108" t="n">
        <v>8816</v>
      </c>
      <c r="D126" s="122" t="n">
        <v>32.9</v>
      </c>
      <c r="E126" s="108" t="n">
        <v>2176.6</v>
      </c>
      <c r="F126" s="122" t="n">
        <v>37.5</v>
      </c>
      <c r="G126" s="108" t="n">
        <v>1881.8</v>
      </c>
      <c r="H126" s="122" t="n">
        <v>34.5</v>
      </c>
      <c r="I126" s="108" t="n">
        <v>1536.2</v>
      </c>
      <c r="J126" s="137" t="n">
        <v>31.5</v>
      </c>
      <c r="K126" s="108" t="n">
        <v>2337.6</v>
      </c>
      <c r="L126" s="137" t="n">
        <v>34.6</v>
      </c>
      <c r="M126" s="108" t="n">
        <v>883.7</v>
      </c>
      <c r="N126" s="137" t="n">
        <v>22.8</v>
      </c>
      <c r="O126" s="1"/>
      <c r="P126" s="1"/>
      <c r="Q126" s="108" t="n">
        <v>99.7</v>
      </c>
      <c r="R126" s="122" t="n">
        <v>24.7</v>
      </c>
    </row>
    <row r="127" customFormat="false" ht="14.25" hidden="false" customHeight="false" outlineLevel="0" collapsed="false">
      <c r="A127" s="159"/>
      <c r="B127" s="161" t="s">
        <v>177</v>
      </c>
      <c r="C127" s="106" t="n">
        <v>1.4</v>
      </c>
      <c r="D127" s="120" t="n">
        <v>1.4</v>
      </c>
      <c r="E127" s="106" t="n">
        <v>3</v>
      </c>
      <c r="F127" s="120" t="n">
        <v>3</v>
      </c>
      <c r="G127" s="106" t="n">
        <v>2.3</v>
      </c>
      <c r="H127" s="120" t="n">
        <v>2.3</v>
      </c>
      <c r="I127" s="106" t="n">
        <v>2.7</v>
      </c>
      <c r="J127" s="132" t="n">
        <v>2.7</v>
      </c>
      <c r="K127" s="106" t="n">
        <v>3.6</v>
      </c>
      <c r="L127" s="132" t="n">
        <v>3.6</v>
      </c>
      <c r="M127" s="106" t="n">
        <v>4.2</v>
      </c>
      <c r="N127" s="132" t="n">
        <v>4.2</v>
      </c>
      <c r="O127" s="1"/>
      <c r="P127" s="1"/>
      <c r="Q127" s="106" t="n">
        <v>5.6</v>
      </c>
      <c r="R127" s="120" t="n">
        <v>5.6</v>
      </c>
    </row>
    <row r="128" customFormat="false" ht="14.25" hidden="false" customHeight="false" outlineLevel="0" collapsed="false">
      <c r="A128" s="159"/>
      <c r="B128" s="117" t="s">
        <v>79</v>
      </c>
      <c r="C128" s="107" t="n">
        <v>250.2</v>
      </c>
      <c r="D128" s="120" t="n">
        <v>0.9</v>
      </c>
      <c r="E128" s="107" t="n">
        <v>128.2</v>
      </c>
      <c r="F128" s="120" t="n">
        <v>2.2</v>
      </c>
      <c r="G128" s="107" t="n">
        <v>84.9</v>
      </c>
      <c r="H128" s="120" t="n">
        <v>1.6</v>
      </c>
      <c r="I128" s="107" t="n">
        <v>81.7</v>
      </c>
      <c r="J128" s="132" t="n">
        <v>1.7</v>
      </c>
      <c r="K128" s="107" t="n">
        <v>164.5</v>
      </c>
      <c r="L128" s="132" t="n">
        <v>2.4</v>
      </c>
      <c r="M128" s="107" t="n">
        <v>72.1</v>
      </c>
      <c r="N128" s="132" t="n">
        <v>1.9</v>
      </c>
      <c r="O128" s="1"/>
      <c r="P128" s="1"/>
      <c r="Q128" s="107" t="n">
        <v>11</v>
      </c>
      <c r="R128" s="120" t="n">
        <v>2.7</v>
      </c>
    </row>
    <row r="129" customFormat="false" ht="14.25" hidden="false" customHeight="false" outlineLevel="0" collapsed="false">
      <c r="A129" s="159"/>
      <c r="B129" s="163" t="s">
        <v>182</v>
      </c>
      <c r="C129" s="108" t="n">
        <v>1717.1</v>
      </c>
      <c r="D129" s="122" t="n">
        <v>6.4</v>
      </c>
      <c r="E129" s="108" t="n">
        <v>362.3</v>
      </c>
      <c r="F129" s="122" t="n">
        <v>6.2</v>
      </c>
      <c r="G129" s="108" t="n">
        <v>332.3</v>
      </c>
      <c r="H129" s="122" t="n">
        <v>6.1</v>
      </c>
      <c r="I129" s="108" t="n">
        <v>195</v>
      </c>
      <c r="J129" s="137" t="n">
        <v>4</v>
      </c>
      <c r="K129" s="108" t="n">
        <v>552.7</v>
      </c>
      <c r="L129" s="137" t="n">
        <v>8.2</v>
      </c>
      <c r="M129" s="108" t="n">
        <v>274.9</v>
      </c>
      <c r="N129" s="137" t="n">
        <v>7.1</v>
      </c>
      <c r="O129" s="1"/>
      <c r="P129" s="1"/>
      <c r="Q129" s="108" t="n">
        <v>45.9</v>
      </c>
      <c r="R129" s="122" t="n">
        <v>11.4</v>
      </c>
    </row>
    <row r="130" customFormat="false" ht="14.25" hidden="false" customHeight="false" outlineLevel="0" collapsed="false">
      <c r="A130" s="159"/>
      <c r="B130" s="161" t="s">
        <v>177</v>
      </c>
      <c r="C130" s="106" t="n">
        <v>3.2</v>
      </c>
      <c r="D130" s="120" t="n">
        <v>3.2</v>
      </c>
      <c r="E130" s="106" t="n">
        <v>5.8</v>
      </c>
      <c r="F130" s="120" t="n">
        <v>5.8</v>
      </c>
      <c r="G130" s="106" t="n">
        <v>7.7</v>
      </c>
      <c r="H130" s="120" t="n">
        <v>7.7</v>
      </c>
      <c r="I130" s="106" t="n">
        <v>8.9</v>
      </c>
      <c r="J130" s="132" t="n">
        <v>8.9</v>
      </c>
      <c r="K130" s="106" t="n">
        <v>6.3</v>
      </c>
      <c r="L130" s="132" t="n">
        <v>6.3</v>
      </c>
      <c r="M130" s="106" t="n">
        <v>6.4</v>
      </c>
      <c r="N130" s="132" t="n">
        <v>6.4</v>
      </c>
      <c r="O130" s="1"/>
      <c r="P130" s="1"/>
      <c r="Q130" s="106" t="n">
        <v>8.4</v>
      </c>
      <c r="R130" s="120" t="n">
        <v>8.4</v>
      </c>
    </row>
    <row r="131" customFormat="false" ht="14.25" hidden="false" customHeight="false" outlineLevel="0" collapsed="false">
      <c r="A131" s="159"/>
      <c r="B131" s="123" t="s">
        <v>79</v>
      </c>
      <c r="C131" s="125" t="n">
        <v>106</v>
      </c>
      <c r="D131" s="126" t="n">
        <v>0.4</v>
      </c>
      <c r="E131" s="125" t="n">
        <v>41.5</v>
      </c>
      <c r="F131" s="126" t="n">
        <v>0.7</v>
      </c>
      <c r="G131" s="125" t="n">
        <v>49.9</v>
      </c>
      <c r="H131" s="126" t="n">
        <v>0.9</v>
      </c>
      <c r="I131" s="125" t="n">
        <v>34</v>
      </c>
      <c r="J131" s="138" t="n">
        <v>0.7</v>
      </c>
      <c r="K131" s="125" t="n">
        <v>68.5</v>
      </c>
      <c r="L131" s="138" t="n">
        <v>1</v>
      </c>
      <c r="M131" s="125" t="n">
        <v>34.4</v>
      </c>
      <c r="N131" s="138" t="n">
        <v>0.9</v>
      </c>
      <c r="O131" s="1"/>
      <c r="P131" s="1"/>
      <c r="Q131" s="125" t="n">
        <v>7.6</v>
      </c>
      <c r="R131" s="126" t="n">
        <v>1.9</v>
      </c>
    </row>
    <row r="132" customFormat="false" ht="14.25" hidden="false" customHeight="true" outlineLevel="0" collapsed="false">
      <c r="A132" s="159" t="s">
        <v>184</v>
      </c>
      <c r="B132" s="160" t="s">
        <v>179</v>
      </c>
      <c r="C132" s="105" t="n">
        <v>21538.8</v>
      </c>
      <c r="D132" s="116" t="n">
        <v>80.5</v>
      </c>
      <c r="E132" s="105" t="n">
        <v>4685.8</v>
      </c>
      <c r="F132" s="116" t="n">
        <v>80.6</v>
      </c>
      <c r="G132" s="105" t="n">
        <v>4481.3</v>
      </c>
      <c r="H132" s="116" t="n">
        <v>82.2</v>
      </c>
      <c r="I132" s="105" t="n">
        <v>4072.4</v>
      </c>
      <c r="J132" s="166" t="n">
        <v>83.4</v>
      </c>
      <c r="K132" s="105" t="n">
        <v>4934.3</v>
      </c>
      <c r="L132" s="166" t="n">
        <v>73</v>
      </c>
      <c r="M132" s="105" t="n">
        <v>3365</v>
      </c>
      <c r="N132" s="166" t="n">
        <v>87</v>
      </c>
      <c r="O132" s="1"/>
      <c r="P132" s="1"/>
      <c r="Q132" s="105" t="n">
        <v>364.6</v>
      </c>
      <c r="R132" s="116" t="n">
        <v>90.5</v>
      </c>
    </row>
    <row r="133" customFormat="false" ht="14.25" hidden="false" customHeight="false" outlineLevel="0" collapsed="false">
      <c r="A133" s="159"/>
      <c r="B133" s="161" t="s">
        <v>177</v>
      </c>
      <c r="C133" s="106" t="n">
        <v>0.5</v>
      </c>
      <c r="D133" s="120" t="n">
        <v>0.5</v>
      </c>
      <c r="E133" s="106" t="n">
        <v>1</v>
      </c>
      <c r="F133" s="120" t="n">
        <v>1</v>
      </c>
      <c r="G133" s="106" t="n">
        <v>0.9</v>
      </c>
      <c r="H133" s="120" t="n">
        <v>0.9</v>
      </c>
      <c r="I133" s="106" t="n">
        <v>0.8</v>
      </c>
      <c r="J133" s="132" t="n">
        <v>0.8</v>
      </c>
      <c r="K133" s="106" t="n">
        <v>1.8</v>
      </c>
      <c r="L133" s="132" t="n">
        <v>1.8</v>
      </c>
      <c r="M133" s="106" t="n">
        <v>1</v>
      </c>
      <c r="N133" s="132" t="n">
        <v>1</v>
      </c>
      <c r="O133" s="1"/>
      <c r="P133" s="1"/>
      <c r="Q133" s="106" t="n">
        <v>1</v>
      </c>
      <c r="R133" s="120" t="n">
        <v>1</v>
      </c>
    </row>
    <row r="134" customFormat="false" ht="14.25" hidden="false" customHeight="false" outlineLevel="0" collapsed="false">
      <c r="A134" s="159"/>
      <c r="B134" s="117" t="s">
        <v>79</v>
      </c>
      <c r="C134" s="107" t="n">
        <v>229.5</v>
      </c>
      <c r="D134" s="120" t="n">
        <v>0.9</v>
      </c>
      <c r="E134" s="107" t="n">
        <v>92.9</v>
      </c>
      <c r="F134" s="120" t="n">
        <v>1.6</v>
      </c>
      <c r="G134" s="107" t="n">
        <v>75.6</v>
      </c>
      <c r="H134" s="120" t="n">
        <v>1.4</v>
      </c>
      <c r="I134" s="107" t="n">
        <v>65.9</v>
      </c>
      <c r="J134" s="132" t="n">
        <v>1.3</v>
      </c>
      <c r="K134" s="107" t="n">
        <v>171.1</v>
      </c>
      <c r="L134" s="132" t="n">
        <v>2.5</v>
      </c>
      <c r="M134" s="107" t="n">
        <v>68.6</v>
      </c>
      <c r="N134" s="132" t="n">
        <v>1.8</v>
      </c>
      <c r="O134" s="1"/>
      <c r="P134" s="1"/>
      <c r="Q134" s="107" t="n">
        <v>7.2</v>
      </c>
      <c r="R134" s="120" t="n">
        <v>1.8</v>
      </c>
    </row>
    <row r="135" customFormat="false" ht="14.25" hidden="false" customHeight="false" outlineLevel="0" collapsed="false">
      <c r="A135" s="159"/>
      <c r="B135" s="162" t="s">
        <v>180</v>
      </c>
      <c r="C135" s="108" t="n">
        <v>3079.4</v>
      </c>
      <c r="D135" s="122" t="n">
        <v>11.5</v>
      </c>
      <c r="E135" s="108" t="n">
        <v>699</v>
      </c>
      <c r="F135" s="122" t="n">
        <v>12</v>
      </c>
      <c r="G135" s="108" t="n">
        <v>592.9</v>
      </c>
      <c r="H135" s="122" t="n">
        <v>10.9</v>
      </c>
      <c r="I135" s="108" t="n">
        <v>509.6</v>
      </c>
      <c r="J135" s="137" t="n">
        <v>10.4</v>
      </c>
      <c r="K135" s="108" t="n">
        <v>958</v>
      </c>
      <c r="L135" s="137" t="n">
        <v>14.2</v>
      </c>
      <c r="M135" s="108" t="n">
        <v>319.9</v>
      </c>
      <c r="N135" s="137" t="n">
        <v>8.3</v>
      </c>
      <c r="O135" s="1"/>
      <c r="P135" s="1"/>
      <c r="Q135" s="108" t="n">
        <v>23.2</v>
      </c>
      <c r="R135" s="122" t="n">
        <v>5.8</v>
      </c>
    </row>
    <row r="136" customFormat="false" ht="14.25" hidden="false" customHeight="false" outlineLevel="0" collapsed="false">
      <c r="A136" s="159"/>
      <c r="B136" s="161" t="s">
        <v>177</v>
      </c>
      <c r="C136" s="106" t="n">
        <v>2.6</v>
      </c>
      <c r="D136" s="120" t="n">
        <v>2.6</v>
      </c>
      <c r="E136" s="106" t="n">
        <v>4.7</v>
      </c>
      <c r="F136" s="120" t="n">
        <v>4.7</v>
      </c>
      <c r="G136" s="106" t="n">
        <v>5.1</v>
      </c>
      <c r="H136" s="120" t="n">
        <v>5.1</v>
      </c>
      <c r="I136" s="106" t="n">
        <v>5.5</v>
      </c>
      <c r="J136" s="132" t="n">
        <v>5.5</v>
      </c>
      <c r="K136" s="106" t="n">
        <v>5.8</v>
      </c>
      <c r="L136" s="132" t="n">
        <v>5.8</v>
      </c>
      <c r="M136" s="106" t="n">
        <v>7.9</v>
      </c>
      <c r="N136" s="132" t="n">
        <v>7.9</v>
      </c>
      <c r="O136" s="1"/>
      <c r="P136" s="1"/>
      <c r="Q136" s="132" t="n">
        <v>13</v>
      </c>
      <c r="R136" s="120" t="n">
        <v>13</v>
      </c>
    </row>
    <row r="137" customFormat="false" ht="14.25" hidden="false" customHeight="false" outlineLevel="0" collapsed="false">
      <c r="A137" s="159"/>
      <c r="B137" s="117" t="s">
        <v>79</v>
      </c>
      <c r="C137" s="107" t="n">
        <v>157.7</v>
      </c>
      <c r="D137" s="120" t="n">
        <v>0.6</v>
      </c>
      <c r="E137" s="107" t="n">
        <v>64.3</v>
      </c>
      <c r="F137" s="120" t="n">
        <v>1.1</v>
      </c>
      <c r="G137" s="107" t="n">
        <v>59.2</v>
      </c>
      <c r="H137" s="120" t="n">
        <v>1.1</v>
      </c>
      <c r="I137" s="107" t="n">
        <v>54.6</v>
      </c>
      <c r="J137" s="132" t="n">
        <v>1.1</v>
      </c>
      <c r="K137" s="107" t="n">
        <v>108.7</v>
      </c>
      <c r="L137" s="132" t="n">
        <v>1.6</v>
      </c>
      <c r="M137" s="107" t="n">
        <v>49.5</v>
      </c>
      <c r="N137" s="132" t="n">
        <v>1.3</v>
      </c>
      <c r="O137" s="1"/>
      <c r="P137" s="1"/>
      <c r="Q137" s="107" t="n">
        <v>5.9</v>
      </c>
      <c r="R137" s="120" t="n">
        <v>1.5</v>
      </c>
    </row>
    <row r="138" customFormat="false" ht="14.25" hidden="false" customHeight="false" outlineLevel="0" collapsed="false">
      <c r="A138" s="159"/>
      <c r="B138" s="162" t="s">
        <v>181</v>
      </c>
      <c r="C138" s="108" t="n">
        <v>1933.8</v>
      </c>
      <c r="D138" s="122" t="n">
        <v>7.2</v>
      </c>
      <c r="E138" s="108" t="n">
        <v>393</v>
      </c>
      <c r="F138" s="122" t="n">
        <v>6.8</v>
      </c>
      <c r="G138" s="108" t="n">
        <v>330.7</v>
      </c>
      <c r="H138" s="122" t="n">
        <v>6.1</v>
      </c>
      <c r="I138" s="108" t="n">
        <v>281.9</v>
      </c>
      <c r="J138" s="137" t="n">
        <v>5.8</v>
      </c>
      <c r="K138" s="108" t="n">
        <v>788.3</v>
      </c>
      <c r="L138" s="137" t="n">
        <v>11.7</v>
      </c>
      <c r="M138" s="108" t="n">
        <v>139.8</v>
      </c>
      <c r="N138" s="137" t="n">
        <v>3.6</v>
      </c>
      <c r="O138" s="1"/>
      <c r="P138" s="1"/>
      <c r="Q138" s="108" t="n">
        <v>9.1</v>
      </c>
      <c r="R138" s="122" t="n">
        <v>2.3</v>
      </c>
    </row>
    <row r="139" customFormat="false" ht="14.25" hidden="false" customHeight="false" outlineLevel="0" collapsed="false">
      <c r="A139" s="159"/>
      <c r="B139" s="161" t="s">
        <v>177</v>
      </c>
      <c r="C139" s="106" t="n">
        <v>4.8</v>
      </c>
      <c r="D139" s="120" t="n">
        <v>4.8</v>
      </c>
      <c r="E139" s="106" t="n">
        <v>8.2</v>
      </c>
      <c r="F139" s="120" t="n">
        <v>8.2</v>
      </c>
      <c r="G139" s="106" t="n">
        <v>6.3</v>
      </c>
      <c r="H139" s="120" t="n">
        <v>6.3</v>
      </c>
      <c r="I139" s="106" t="n">
        <v>7.6</v>
      </c>
      <c r="J139" s="132" t="n">
        <v>7.6</v>
      </c>
      <c r="K139" s="140" t="n">
        <v>10.2</v>
      </c>
      <c r="L139" s="132" t="n">
        <v>10.2</v>
      </c>
      <c r="M139" s="132" t="n">
        <v>10.5</v>
      </c>
      <c r="N139" s="132" t="n">
        <v>10.5</v>
      </c>
      <c r="O139" s="1"/>
      <c r="P139" s="1"/>
      <c r="Q139" s="132" t="n">
        <v>15.6</v>
      </c>
      <c r="R139" s="120" t="n">
        <v>15.6</v>
      </c>
    </row>
    <row r="140" customFormat="false" ht="14.25" hidden="false" customHeight="false" outlineLevel="0" collapsed="false">
      <c r="A140" s="159"/>
      <c r="B140" s="117" t="s">
        <v>79</v>
      </c>
      <c r="C140" s="107" t="n">
        <v>181.4</v>
      </c>
      <c r="D140" s="120" t="n">
        <v>0.7</v>
      </c>
      <c r="E140" s="107" t="n">
        <v>63.2</v>
      </c>
      <c r="F140" s="120" t="n">
        <v>1.1</v>
      </c>
      <c r="G140" s="107" t="n">
        <v>41.1</v>
      </c>
      <c r="H140" s="120" t="n">
        <v>0.8</v>
      </c>
      <c r="I140" s="107" t="n">
        <v>41.8</v>
      </c>
      <c r="J140" s="132" t="n">
        <v>0.9</v>
      </c>
      <c r="K140" s="107" t="n">
        <v>157</v>
      </c>
      <c r="L140" s="132" t="n">
        <v>2.3</v>
      </c>
      <c r="M140" s="107" t="n">
        <v>28.8</v>
      </c>
      <c r="N140" s="132" t="n">
        <v>0.7</v>
      </c>
      <c r="O140" s="1"/>
      <c r="P140" s="1"/>
      <c r="Q140" s="107" t="n">
        <v>2.8</v>
      </c>
      <c r="R140" s="120" t="n">
        <v>0.7</v>
      </c>
    </row>
    <row r="141" customFormat="false" ht="14.25" hidden="false" customHeight="false" outlineLevel="0" collapsed="false">
      <c r="A141" s="159"/>
      <c r="B141" s="163" t="s">
        <v>182</v>
      </c>
      <c r="C141" s="108" t="n">
        <v>216.7</v>
      </c>
      <c r="D141" s="122" t="n">
        <v>0.8</v>
      </c>
      <c r="E141" s="108" t="n">
        <v>32.6</v>
      </c>
      <c r="F141" s="122" t="n">
        <v>0.6</v>
      </c>
      <c r="G141" s="108" t="n">
        <v>44.3</v>
      </c>
      <c r="H141" s="122" t="n">
        <v>0.8</v>
      </c>
      <c r="I141" s="108" t="n">
        <v>19.4</v>
      </c>
      <c r="J141" s="137" t="n">
        <v>0.4</v>
      </c>
      <c r="K141" s="108" t="n">
        <v>77.1</v>
      </c>
      <c r="L141" s="137" t="n">
        <v>1.1</v>
      </c>
      <c r="M141" s="108" t="n">
        <v>43.3</v>
      </c>
      <c r="N141" s="137" t="n">
        <v>1.1</v>
      </c>
      <c r="O141" s="1"/>
      <c r="P141" s="1"/>
      <c r="Q141" s="108" t="n">
        <v>6.1</v>
      </c>
      <c r="R141" s="122" t="n">
        <v>1.5</v>
      </c>
    </row>
    <row r="142" customFormat="false" ht="14.25" hidden="false" customHeight="false" outlineLevel="0" collapsed="false">
      <c r="A142" s="159"/>
      <c r="B142" s="161" t="s">
        <v>177</v>
      </c>
      <c r="C142" s="106" t="n">
        <v>8.7</v>
      </c>
      <c r="D142" s="120" t="n">
        <v>8.7</v>
      </c>
      <c r="E142" s="132" t="n">
        <v>18.7</v>
      </c>
      <c r="F142" s="132" t="n">
        <v>18.7</v>
      </c>
      <c r="G142" s="132" t="n">
        <v>20.3</v>
      </c>
      <c r="H142" s="132" t="n">
        <v>20.3</v>
      </c>
      <c r="I142" s="132" t="n">
        <v>22.9</v>
      </c>
      <c r="J142" s="132" t="n">
        <v>22.9</v>
      </c>
      <c r="K142" s="132" t="n">
        <v>17.2</v>
      </c>
      <c r="L142" s="132" t="n">
        <v>17.2</v>
      </c>
      <c r="M142" s="132" t="n">
        <v>15.4</v>
      </c>
      <c r="N142" s="132" t="n">
        <v>15.4</v>
      </c>
      <c r="O142" s="1"/>
      <c r="P142" s="1"/>
      <c r="Q142" s="132" t="n">
        <v>29.2</v>
      </c>
      <c r="R142" s="120" t="n">
        <v>29.2</v>
      </c>
    </row>
    <row r="143" customFormat="false" ht="14.25" hidden="false" customHeight="false" outlineLevel="0" collapsed="false">
      <c r="A143" s="159"/>
      <c r="B143" s="123" t="s">
        <v>79</v>
      </c>
      <c r="C143" s="125" t="n">
        <v>37.1</v>
      </c>
      <c r="D143" s="126" t="n">
        <v>0.1</v>
      </c>
      <c r="E143" s="125" t="n">
        <v>11.9</v>
      </c>
      <c r="F143" s="126" t="n">
        <v>0.2</v>
      </c>
      <c r="G143" s="125" t="n">
        <v>17.7</v>
      </c>
      <c r="H143" s="126" t="n">
        <v>0.3</v>
      </c>
      <c r="I143" s="125" t="n">
        <v>8.7</v>
      </c>
      <c r="J143" s="138" t="n">
        <v>0.2</v>
      </c>
      <c r="K143" s="125" t="n">
        <v>26</v>
      </c>
      <c r="L143" s="138" t="n">
        <v>0.4</v>
      </c>
      <c r="M143" s="125" t="n">
        <v>13.1</v>
      </c>
      <c r="N143" s="138" t="n">
        <v>0.3</v>
      </c>
      <c r="O143" s="1"/>
      <c r="P143" s="1"/>
      <c r="Q143" s="125" t="n">
        <v>3.5</v>
      </c>
      <c r="R143" s="126" t="n">
        <v>0.9</v>
      </c>
    </row>
    <row r="144" customFormat="false" ht="14.25" hidden="false" customHeight="true" outlineLevel="0" collapsed="false">
      <c r="A144" s="159" t="s">
        <v>185</v>
      </c>
      <c r="B144" s="160" t="s">
        <v>179</v>
      </c>
      <c r="C144" s="105" t="n">
        <v>11644.2</v>
      </c>
      <c r="D144" s="116" t="n">
        <v>43.5</v>
      </c>
      <c r="E144" s="105" t="n">
        <v>3091.9</v>
      </c>
      <c r="F144" s="116" t="n">
        <v>53.2</v>
      </c>
      <c r="G144" s="105" t="n">
        <v>1697.8</v>
      </c>
      <c r="H144" s="116" t="n">
        <v>31.2</v>
      </c>
      <c r="I144" s="105" t="n">
        <v>2094.2</v>
      </c>
      <c r="J144" s="166" t="n">
        <v>42.9</v>
      </c>
      <c r="K144" s="105" t="n">
        <v>2717.6</v>
      </c>
      <c r="L144" s="166" t="n">
        <v>40.2</v>
      </c>
      <c r="M144" s="105" t="n">
        <v>2042.7</v>
      </c>
      <c r="N144" s="166" t="n">
        <v>52.8</v>
      </c>
      <c r="O144" s="1"/>
      <c r="P144" s="1"/>
      <c r="Q144" s="105" t="n">
        <v>191.6</v>
      </c>
      <c r="R144" s="116" t="n">
        <v>47.5</v>
      </c>
    </row>
    <row r="145" customFormat="false" ht="14.25" hidden="false" customHeight="false" outlineLevel="0" collapsed="false">
      <c r="A145" s="159"/>
      <c r="B145" s="161" t="s">
        <v>177</v>
      </c>
      <c r="C145" s="106" t="n">
        <v>1.3</v>
      </c>
      <c r="D145" s="120" t="n">
        <v>1.3</v>
      </c>
      <c r="E145" s="106" t="n">
        <v>2.4</v>
      </c>
      <c r="F145" s="120" t="n">
        <v>2.4</v>
      </c>
      <c r="G145" s="106" t="n">
        <v>3.3</v>
      </c>
      <c r="H145" s="120" t="n">
        <v>3.3</v>
      </c>
      <c r="I145" s="106" t="n">
        <v>2.4</v>
      </c>
      <c r="J145" s="132" t="n">
        <v>2.4</v>
      </c>
      <c r="K145" s="106" t="n">
        <v>3.1</v>
      </c>
      <c r="L145" s="132" t="n">
        <v>3.1</v>
      </c>
      <c r="M145" s="106" t="n">
        <v>3</v>
      </c>
      <c r="N145" s="132" t="n">
        <v>3</v>
      </c>
      <c r="O145" s="1"/>
      <c r="P145" s="1"/>
      <c r="Q145" s="106" t="n">
        <v>3.3</v>
      </c>
      <c r="R145" s="120" t="n">
        <v>3.3</v>
      </c>
    </row>
    <row r="146" customFormat="false" ht="14.25" hidden="false" customHeight="false" outlineLevel="0" collapsed="false">
      <c r="A146" s="159"/>
      <c r="B146" s="117" t="s">
        <v>79</v>
      </c>
      <c r="C146" s="107" t="n">
        <v>290.2</v>
      </c>
      <c r="D146" s="120" t="n">
        <v>1.1</v>
      </c>
      <c r="E146" s="107" t="n">
        <v>143</v>
      </c>
      <c r="F146" s="120" t="n">
        <v>2.5</v>
      </c>
      <c r="G146" s="107" t="n">
        <v>110.5</v>
      </c>
      <c r="H146" s="120" t="n">
        <v>2</v>
      </c>
      <c r="I146" s="107" t="n">
        <v>97.5</v>
      </c>
      <c r="J146" s="132" t="n">
        <v>2</v>
      </c>
      <c r="K146" s="107" t="n">
        <v>167.4</v>
      </c>
      <c r="L146" s="132" t="n">
        <v>2.5</v>
      </c>
      <c r="M146" s="107" t="n">
        <v>118.5</v>
      </c>
      <c r="N146" s="132" t="n">
        <v>3.1</v>
      </c>
      <c r="O146" s="1"/>
      <c r="P146" s="1"/>
      <c r="Q146" s="107" t="n">
        <v>12.3</v>
      </c>
      <c r="R146" s="120" t="n">
        <v>3.1</v>
      </c>
    </row>
    <row r="147" customFormat="false" ht="14.25" hidden="false" customHeight="false" outlineLevel="0" collapsed="false">
      <c r="A147" s="159"/>
      <c r="B147" s="162" t="s">
        <v>180</v>
      </c>
      <c r="C147" s="108" t="n">
        <v>9678.5</v>
      </c>
      <c r="D147" s="122" t="n">
        <v>36.2</v>
      </c>
      <c r="E147" s="108" t="n">
        <v>1794.1</v>
      </c>
      <c r="F147" s="122" t="n">
        <v>30.9</v>
      </c>
      <c r="G147" s="108" t="n">
        <v>2311.5</v>
      </c>
      <c r="H147" s="122" t="n">
        <v>42.4</v>
      </c>
      <c r="I147" s="108" t="n">
        <v>1853.4</v>
      </c>
      <c r="J147" s="137" t="n">
        <v>38</v>
      </c>
      <c r="K147" s="108" t="n">
        <v>2462.9</v>
      </c>
      <c r="L147" s="137" t="n">
        <v>36.4</v>
      </c>
      <c r="M147" s="108" t="n">
        <v>1256.6</v>
      </c>
      <c r="N147" s="137" t="n">
        <v>32.5</v>
      </c>
      <c r="O147" s="1"/>
      <c r="P147" s="1"/>
      <c r="Q147" s="108" t="n">
        <v>158.6</v>
      </c>
      <c r="R147" s="122" t="n">
        <v>39.4</v>
      </c>
    </row>
    <row r="148" customFormat="false" ht="14.25" hidden="false" customHeight="false" outlineLevel="0" collapsed="false">
      <c r="A148" s="159"/>
      <c r="B148" s="161" t="s">
        <v>177</v>
      </c>
      <c r="C148" s="106" t="n">
        <v>1.3</v>
      </c>
      <c r="D148" s="120" t="n">
        <v>1.3</v>
      </c>
      <c r="E148" s="106" t="n">
        <v>2.9</v>
      </c>
      <c r="F148" s="120" t="n">
        <v>2.9</v>
      </c>
      <c r="G148" s="106" t="n">
        <v>2.2</v>
      </c>
      <c r="H148" s="120" t="n">
        <v>2.2</v>
      </c>
      <c r="I148" s="106" t="n">
        <v>2.5</v>
      </c>
      <c r="J148" s="132" t="n">
        <v>2.5</v>
      </c>
      <c r="K148" s="106" t="n">
        <v>3.2</v>
      </c>
      <c r="L148" s="132" t="n">
        <v>3.2</v>
      </c>
      <c r="M148" s="106" t="n">
        <v>3.9</v>
      </c>
      <c r="N148" s="132" t="n">
        <v>3.9</v>
      </c>
      <c r="O148" s="1"/>
      <c r="P148" s="1"/>
      <c r="Q148" s="106" t="n">
        <v>2.9</v>
      </c>
      <c r="R148" s="120" t="n">
        <v>2.9</v>
      </c>
    </row>
    <row r="149" customFormat="false" ht="14.25" hidden="false" customHeight="false" outlineLevel="0" collapsed="false">
      <c r="A149" s="159"/>
      <c r="B149" s="117" t="s">
        <v>79</v>
      </c>
      <c r="C149" s="107" t="n">
        <v>250.9</v>
      </c>
      <c r="D149" s="120" t="n">
        <v>0.9</v>
      </c>
      <c r="E149" s="107" t="n">
        <v>103</v>
      </c>
      <c r="F149" s="120" t="n">
        <v>1.8</v>
      </c>
      <c r="G149" s="107" t="n">
        <v>100.9</v>
      </c>
      <c r="H149" s="120" t="n">
        <v>1.9</v>
      </c>
      <c r="I149" s="107" t="n">
        <v>92.2</v>
      </c>
      <c r="J149" s="132" t="n">
        <v>1.9</v>
      </c>
      <c r="K149" s="107" t="n">
        <v>156.7</v>
      </c>
      <c r="L149" s="132" t="n">
        <v>2.3</v>
      </c>
      <c r="M149" s="107" t="n">
        <v>95.5</v>
      </c>
      <c r="N149" s="132" t="n">
        <v>2.5</v>
      </c>
      <c r="O149" s="1"/>
      <c r="P149" s="1"/>
      <c r="Q149" s="107" t="n">
        <v>9.1</v>
      </c>
      <c r="R149" s="120" t="n">
        <v>2.3</v>
      </c>
    </row>
    <row r="150" customFormat="false" ht="14.25" hidden="false" customHeight="false" outlineLevel="0" collapsed="false">
      <c r="A150" s="159"/>
      <c r="B150" s="162" t="s">
        <v>181</v>
      </c>
      <c r="C150" s="108" t="n">
        <v>5255.1</v>
      </c>
      <c r="D150" s="122" t="n">
        <v>19.6</v>
      </c>
      <c r="E150" s="108" t="n">
        <v>893.4</v>
      </c>
      <c r="F150" s="122" t="n">
        <v>15.4</v>
      </c>
      <c r="G150" s="108" t="n">
        <v>1406.4</v>
      </c>
      <c r="H150" s="122" t="n">
        <v>25.8</v>
      </c>
      <c r="I150" s="108" t="n">
        <v>916.9</v>
      </c>
      <c r="J150" s="137" t="n">
        <v>18.8</v>
      </c>
      <c r="K150" s="108" t="n">
        <v>1497.3</v>
      </c>
      <c r="L150" s="137" t="n">
        <v>22.2</v>
      </c>
      <c r="M150" s="108" t="n">
        <v>541.2</v>
      </c>
      <c r="N150" s="137" t="n">
        <v>14</v>
      </c>
      <c r="O150" s="1"/>
      <c r="P150" s="1"/>
      <c r="Q150" s="108" t="n">
        <v>49.2</v>
      </c>
      <c r="R150" s="122" t="n">
        <v>12.2</v>
      </c>
    </row>
    <row r="151" customFormat="false" ht="14.25" hidden="false" customHeight="false" outlineLevel="0" collapsed="false">
      <c r="A151" s="159"/>
      <c r="B151" s="161" t="s">
        <v>177</v>
      </c>
      <c r="C151" s="106" t="n">
        <v>2.2</v>
      </c>
      <c r="D151" s="120" t="n">
        <v>2.2</v>
      </c>
      <c r="E151" s="106" t="n">
        <v>5</v>
      </c>
      <c r="F151" s="120" t="n">
        <v>5</v>
      </c>
      <c r="G151" s="106" t="n">
        <v>3.6</v>
      </c>
      <c r="H151" s="120" t="n">
        <v>3.6</v>
      </c>
      <c r="I151" s="106" t="n">
        <v>4.2</v>
      </c>
      <c r="J151" s="132" t="n">
        <v>4.2</v>
      </c>
      <c r="K151" s="106" t="n">
        <v>5.3</v>
      </c>
      <c r="L151" s="132" t="n">
        <v>5.3</v>
      </c>
      <c r="M151" s="106" t="n">
        <v>5.3</v>
      </c>
      <c r="N151" s="132" t="n">
        <v>5.3</v>
      </c>
      <c r="O151" s="1"/>
      <c r="P151" s="1"/>
      <c r="Q151" s="106" t="n">
        <v>9.1</v>
      </c>
      <c r="R151" s="120" t="n">
        <v>9.1</v>
      </c>
    </row>
    <row r="152" customFormat="false" ht="14.25" hidden="false" customHeight="false" outlineLevel="0" collapsed="false">
      <c r="A152" s="159"/>
      <c r="B152" s="117" t="s">
        <v>79</v>
      </c>
      <c r="C152" s="107" t="n">
        <v>225.6</v>
      </c>
      <c r="D152" s="120" t="n">
        <v>0.8</v>
      </c>
      <c r="E152" s="107" t="n">
        <v>87.3</v>
      </c>
      <c r="F152" s="120" t="n">
        <v>1.5</v>
      </c>
      <c r="G152" s="107" t="n">
        <v>99.4</v>
      </c>
      <c r="H152" s="120" t="n">
        <v>1.8</v>
      </c>
      <c r="I152" s="107" t="n">
        <v>75.3</v>
      </c>
      <c r="J152" s="132" t="n">
        <v>1.5</v>
      </c>
      <c r="K152" s="107" t="n">
        <v>156.5</v>
      </c>
      <c r="L152" s="132" t="n">
        <v>2.3</v>
      </c>
      <c r="M152" s="107" t="n">
        <v>56.6</v>
      </c>
      <c r="N152" s="132" t="n">
        <v>1.5</v>
      </c>
      <c r="O152" s="1"/>
      <c r="P152" s="1"/>
      <c r="Q152" s="107" t="n">
        <v>8.8</v>
      </c>
      <c r="R152" s="120" t="n">
        <v>2.2</v>
      </c>
    </row>
    <row r="153" customFormat="false" ht="14.25" hidden="false" customHeight="false" outlineLevel="0" collapsed="false">
      <c r="A153" s="159"/>
      <c r="B153" s="163" t="s">
        <v>182</v>
      </c>
      <c r="C153" s="108" t="n">
        <v>190.9</v>
      </c>
      <c r="D153" s="122" t="n">
        <v>0.7</v>
      </c>
      <c r="E153" s="108" t="n">
        <v>30.9</v>
      </c>
      <c r="F153" s="122" t="n">
        <v>0.5</v>
      </c>
      <c r="G153" s="108" t="n">
        <v>33.7</v>
      </c>
      <c r="H153" s="122" t="n">
        <v>0.6</v>
      </c>
      <c r="I153" s="108" t="n">
        <v>18.8</v>
      </c>
      <c r="J153" s="137" t="n">
        <v>0.4</v>
      </c>
      <c r="K153" s="108" t="n">
        <v>79.9</v>
      </c>
      <c r="L153" s="137" t="n">
        <v>1.2</v>
      </c>
      <c r="M153" s="108" t="n">
        <v>27.6</v>
      </c>
      <c r="N153" s="137" t="n">
        <v>0.7</v>
      </c>
      <c r="O153" s="1"/>
      <c r="P153" s="1"/>
      <c r="Q153" s="108" t="n">
        <v>3.6</v>
      </c>
      <c r="R153" s="122" t="n">
        <v>0.9</v>
      </c>
    </row>
    <row r="154" customFormat="false" ht="14.25" hidden="false" customHeight="false" outlineLevel="0" collapsed="false">
      <c r="A154" s="159"/>
      <c r="B154" s="161" t="s">
        <v>177</v>
      </c>
      <c r="C154" s="106" t="n">
        <v>9</v>
      </c>
      <c r="D154" s="120" t="n">
        <v>9</v>
      </c>
      <c r="E154" s="132" t="n">
        <v>19</v>
      </c>
      <c r="F154" s="132" t="n">
        <v>19</v>
      </c>
      <c r="G154" s="132" t="n">
        <v>20.8</v>
      </c>
      <c r="H154" s="132" t="n">
        <v>20.8</v>
      </c>
      <c r="I154" s="132" t="n">
        <v>26.3</v>
      </c>
      <c r="J154" s="132" t="n">
        <v>26.3</v>
      </c>
      <c r="K154" s="132" t="n">
        <v>15.8</v>
      </c>
      <c r="L154" s="132" t="n">
        <v>15.8</v>
      </c>
      <c r="M154" s="132" t="n">
        <v>19.4</v>
      </c>
      <c r="N154" s="132" t="n">
        <v>19.4</v>
      </c>
      <c r="O154" s="1"/>
      <c r="P154" s="1"/>
      <c r="Q154" s="132" t="n">
        <v>31.2</v>
      </c>
      <c r="R154" s="120" t="n">
        <v>31.2</v>
      </c>
    </row>
    <row r="155" customFormat="false" ht="14.25" hidden="false" customHeight="false" outlineLevel="0" collapsed="false">
      <c r="A155" s="159"/>
      <c r="B155" s="123" t="s">
        <v>79</v>
      </c>
      <c r="C155" s="125" t="n">
        <v>33.7</v>
      </c>
      <c r="D155" s="126" t="n">
        <v>0.1</v>
      </c>
      <c r="E155" s="125" t="n">
        <v>11.5</v>
      </c>
      <c r="F155" s="126" t="n">
        <v>0.2</v>
      </c>
      <c r="G155" s="125" t="n">
        <v>13.7</v>
      </c>
      <c r="H155" s="126" t="n">
        <v>0.3</v>
      </c>
      <c r="I155" s="125" t="n">
        <v>9.7</v>
      </c>
      <c r="J155" s="138" t="n">
        <v>0.2</v>
      </c>
      <c r="K155" s="125" t="n">
        <v>24.7</v>
      </c>
      <c r="L155" s="138" t="n">
        <v>0.4</v>
      </c>
      <c r="M155" s="125" t="n">
        <v>10.5</v>
      </c>
      <c r="N155" s="138" t="n">
        <v>0.3</v>
      </c>
      <c r="O155" s="1"/>
      <c r="P155" s="1"/>
      <c r="Q155" s="125" t="n">
        <v>2.2</v>
      </c>
      <c r="R155" s="126" t="n">
        <v>0.6</v>
      </c>
    </row>
    <row r="156" customFormat="false" ht="14.25" hidden="false" customHeight="true" outlineLevel="0" collapsed="false">
      <c r="A156" s="159" t="s">
        <v>186</v>
      </c>
      <c r="B156" s="160" t="s">
        <v>179</v>
      </c>
      <c r="C156" s="105" t="n">
        <v>6206.3</v>
      </c>
      <c r="D156" s="116" t="n">
        <v>23.2</v>
      </c>
      <c r="E156" s="105" t="n">
        <v>1630.2</v>
      </c>
      <c r="F156" s="116" t="n">
        <v>28.1</v>
      </c>
      <c r="G156" s="105" t="n">
        <v>730.3</v>
      </c>
      <c r="H156" s="116" t="n">
        <v>13.4</v>
      </c>
      <c r="I156" s="105" t="n">
        <v>1215.7</v>
      </c>
      <c r="J156" s="166" t="n">
        <v>24.9</v>
      </c>
      <c r="K156" s="105" t="n">
        <v>1754.6</v>
      </c>
      <c r="L156" s="166" t="n">
        <v>26</v>
      </c>
      <c r="M156" s="105" t="n">
        <v>875.5</v>
      </c>
      <c r="N156" s="166" t="n">
        <v>22.6</v>
      </c>
      <c r="O156" s="1"/>
      <c r="P156" s="1"/>
      <c r="Q156" s="105" t="n">
        <v>101.8</v>
      </c>
      <c r="R156" s="116" t="n">
        <v>25.2</v>
      </c>
    </row>
    <row r="157" customFormat="false" ht="14.25" hidden="false" customHeight="false" outlineLevel="0" collapsed="false">
      <c r="A157" s="159"/>
      <c r="B157" s="161" t="s">
        <v>177</v>
      </c>
      <c r="C157" s="106" t="n">
        <v>2</v>
      </c>
      <c r="D157" s="120" t="n">
        <v>2</v>
      </c>
      <c r="E157" s="106" t="n">
        <v>4.1</v>
      </c>
      <c r="F157" s="120" t="n">
        <v>4.1</v>
      </c>
      <c r="G157" s="106" t="n">
        <v>4.6</v>
      </c>
      <c r="H157" s="120" t="n">
        <v>4.6</v>
      </c>
      <c r="I157" s="106" t="n">
        <v>3.6</v>
      </c>
      <c r="J157" s="132" t="n">
        <v>3.6</v>
      </c>
      <c r="K157" s="106" t="n">
        <v>4.2</v>
      </c>
      <c r="L157" s="132" t="n">
        <v>4.2</v>
      </c>
      <c r="M157" s="106" t="n">
        <v>5.2</v>
      </c>
      <c r="N157" s="132" t="n">
        <v>5.2</v>
      </c>
      <c r="O157" s="1"/>
      <c r="P157" s="1"/>
      <c r="Q157" s="106" t="n">
        <v>5.7</v>
      </c>
      <c r="R157" s="120" t="n">
        <v>5.7</v>
      </c>
    </row>
    <row r="158" customFormat="false" ht="14.25" hidden="false" customHeight="false" outlineLevel="0" collapsed="false">
      <c r="A158" s="159"/>
      <c r="B158" s="117" t="s">
        <v>79</v>
      </c>
      <c r="C158" s="107" t="n">
        <v>242.2</v>
      </c>
      <c r="D158" s="120" t="n">
        <v>0.9</v>
      </c>
      <c r="E158" s="107" t="n">
        <v>132.3</v>
      </c>
      <c r="F158" s="120" t="n">
        <v>2.3</v>
      </c>
      <c r="G158" s="107" t="n">
        <v>66.3</v>
      </c>
      <c r="H158" s="120" t="n">
        <v>1.2</v>
      </c>
      <c r="I158" s="107" t="n">
        <v>86.9</v>
      </c>
      <c r="J158" s="132" t="n">
        <v>1.8</v>
      </c>
      <c r="K158" s="107" t="n">
        <v>145.6</v>
      </c>
      <c r="L158" s="132" t="n">
        <v>2.2</v>
      </c>
      <c r="M158" s="107" t="n">
        <v>89.7</v>
      </c>
      <c r="N158" s="132" t="n">
        <v>2.3</v>
      </c>
      <c r="O158" s="1"/>
      <c r="P158" s="1"/>
      <c r="Q158" s="107" t="n">
        <v>11.4</v>
      </c>
      <c r="R158" s="120" t="n">
        <v>2.8</v>
      </c>
    </row>
    <row r="159" customFormat="false" ht="14.25" hidden="false" customHeight="false" outlineLevel="0" collapsed="false">
      <c r="A159" s="159"/>
      <c r="B159" s="162" t="s">
        <v>180</v>
      </c>
      <c r="C159" s="108" t="n">
        <v>9916.3</v>
      </c>
      <c r="D159" s="122" t="n">
        <v>37</v>
      </c>
      <c r="E159" s="108" t="n">
        <v>1993.3</v>
      </c>
      <c r="F159" s="122" t="n">
        <v>34.3</v>
      </c>
      <c r="G159" s="108" t="n">
        <v>1976.5</v>
      </c>
      <c r="H159" s="122" t="n">
        <v>36.3</v>
      </c>
      <c r="I159" s="108" t="n">
        <v>1879.3</v>
      </c>
      <c r="J159" s="137" t="n">
        <v>38.5</v>
      </c>
      <c r="K159" s="108" t="n">
        <v>2556.2</v>
      </c>
      <c r="L159" s="137" t="n">
        <v>37.8</v>
      </c>
      <c r="M159" s="108" t="n">
        <v>1511</v>
      </c>
      <c r="N159" s="137" t="n">
        <v>39.1</v>
      </c>
      <c r="O159" s="1"/>
      <c r="P159" s="1"/>
      <c r="Q159" s="108" t="n">
        <v>186.6</v>
      </c>
      <c r="R159" s="122" t="n">
        <v>46.3</v>
      </c>
    </row>
    <row r="160" customFormat="false" ht="14.25" hidden="false" customHeight="false" outlineLevel="0" collapsed="false">
      <c r="A160" s="159"/>
      <c r="B160" s="161" t="s">
        <v>177</v>
      </c>
      <c r="C160" s="106" t="n">
        <v>1.2</v>
      </c>
      <c r="D160" s="120" t="n">
        <v>1.2</v>
      </c>
      <c r="E160" s="106" t="n">
        <v>2.5</v>
      </c>
      <c r="F160" s="120" t="n">
        <v>2.5</v>
      </c>
      <c r="G160" s="106" t="n">
        <v>2.5</v>
      </c>
      <c r="H160" s="120" t="n">
        <v>2.5</v>
      </c>
      <c r="I160" s="106" t="n">
        <v>2.2</v>
      </c>
      <c r="J160" s="132" t="n">
        <v>2.2</v>
      </c>
      <c r="K160" s="106" t="n">
        <v>2.9</v>
      </c>
      <c r="L160" s="132" t="n">
        <v>2.9</v>
      </c>
      <c r="M160" s="106" t="n">
        <v>2.5</v>
      </c>
      <c r="N160" s="132" t="n">
        <v>2.5</v>
      </c>
      <c r="O160" s="1"/>
      <c r="P160" s="1"/>
      <c r="Q160" s="106" t="n">
        <v>3.5</v>
      </c>
      <c r="R160" s="120" t="n">
        <v>3.5</v>
      </c>
    </row>
    <row r="161" customFormat="false" ht="14.25" hidden="false" customHeight="false" outlineLevel="0" collapsed="false">
      <c r="A161" s="159"/>
      <c r="B161" s="117" t="s">
        <v>79</v>
      </c>
      <c r="C161" s="107" t="n">
        <v>227</v>
      </c>
      <c r="D161" s="120" t="n">
        <v>0.8</v>
      </c>
      <c r="E161" s="107" t="n">
        <v>97.8</v>
      </c>
      <c r="F161" s="120" t="n">
        <v>1.7</v>
      </c>
      <c r="G161" s="107" t="n">
        <v>96.9</v>
      </c>
      <c r="H161" s="120" t="n">
        <v>1.8</v>
      </c>
      <c r="I161" s="107" t="n">
        <v>80.3</v>
      </c>
      <c r="J161" s="132" t="n">
        <v>1.6</v>
      </c>
      <c r="K161" s="107" t="n">
        <v>144.1</v>
      </c>
      <c r="L161" s="132" t="n">
        <v>2.1</v>
      </c>
      <c r="M161" s="107" t="n">
        <v>73.1</v>
      </c>
      <c r="N161" s="132" t="n">
        <v>1.9</v>
      </c>
      <c r="O161" s="1"/>
      <c r="P161" s="1"/>
      <c r="Q161" s="107" t="n">
        <v>12.8</v>
      </c>
      <c r="R161" s="120" t="n">
        <v>3.2</v>
      </c>
    </row>
    <row r="162" customFormat="false" ht="14.25" hidden="false" customHeight="false" outlineLevel="0" collapsed="false">
      <c r="A162" s="159"/>
      <c r="B162" s="162" t="s">
        <v>181</v>
      </c>
      <c r="C162" s="108" t="n">
        <v>10464</v>
      </c>
      <c r="D162" s="122" t="n">
        <v>39.1</v>
      </c>
      <c r="E162" s="108" t="n">
        <v>2161.2</v>
      </c>
      <c r="F162" s="122" t="n">
        <v>37.2</v>
      </c>
      <c r="G162" s="108" t="n">
        <v>2706.1</v>
      </c>
      <c r="H162" s="122" t="n">
        <v>49.7</v>
      </c>
      <c r="I162" s="108" t="n">
        <v>1771.4</v>
      </c>
      <c r="J162" s="137" t="n">
        <v>36.3</v>
      </c>
      <c r="K162" s="108" t="n">
        <v>2371.7</v>
      </c>
      <c r="L162" s="137" t="n">
        <v>35.1</v>
      </c>
      <c r="M162" s="108" t="n">
        <v>1453.7</v>
      </c>
      <c r="N162" s="137" t="n">
        <v>37.6</v>
      </c>
      <c r="O162" s="1"/>
      <c r="P162" s="1"/>
      <c r="Q162" s="108" t="n">
        <v>111</v>
      </c>
      <c r="R162" s="122" t="n">
        <v>27.5</v>
      </c>
    </row>
    <row r="163" customFormat="false" ht="14.25" hidden="false" customHeight="false" outlineLevel="0" collapsed="false">
      <c r="A163" s="159"/>
      <c r="B163" s="161" t="s">
        <v>177</v>
      </c>
      <c r="C163" s="106" t="n">
        <v>1.4</v>
      </c>
      <c r="D163" s="120" t="n">
        <v>1.4</v>
      </c>
      <c r="E163" s="106" t="n">
        <v>3.5</v>
      </c>
      <c r="F163" s="120" t="n">
        <v>3.5</v>
      </c>
      <c r="G163" s="106" t="n">
        <v>2.2</v>
      </c>
      <c r="H163" s="120" t="n">
        <v>2.2</v>
      </c>
      <c r="I163" s="106" t="n">
        <v>2.4</v>
      </c>
      <c r="J163" s="132" t="n">
        <v>2.4</v>
      </c>
      <c r="K163" s="106" t="n">
        <v>3.5</v>
      </c>
      <c r="L163" s="132" t="n">
        <v>3.5</v>
      </c>
      <c r="M163" s="106" t="n">
        <v>3.5</v>
      </c>
      <c r="N163" s="132" t="n">
        <v>3.5</v>
      </c>
      <c r="O163" s="1"/>
      <c r="P163" s="1"/>
      <c r="Q163" s="106" t="n">
        <v>5.4</v>
      </c>
      <c r="R163" s="120" t="n">
        <v>5.4</v>
      </c>
    </row>
    <row r="164" customFormat="false" ht="14.25" hidden="false" customHeight="false" outlineLevel="0" collapsed="false">
      <c r="A164" s="159"/>
      <c r="B164" s="117" t="s">
        <v>79</v>
      </c>
      <c r="C164" s="107" t="n">
        <v>279.6</v>
      </c>
      <c r="D164" s="120" t="n">
        <v>1</v>
      </c>
      <c r="E164" s="107" t="n">
        <v>146.4</v>
      </c>
      <c r="F164" s="120" t="n">
        <v>2.5</v>
      </c>
      <c r="G164" s="107" t="n">
        <v>118.5</v>
      </c>
      <c r="H164" s="120" t="n">
        <v>2.2</v>
      </c>
      <c r="I164" s="107" t="n">
        <v>82.5</v>
      </c>
      <c r="J164" s="132" t="n">
        <v>1.7</v>
      </c>
      <c r="K164" s="107" t="n">
        <v>161.2</v>
      </c>
      <c r="L164" s="132" t="n">
        <v>2.4</v>
      </c>
      <c r="M164" s="107" t="n">
        <v>99.3</v>
      </c>
      <c r="N164" s="132" t="n">
        <v>2.6</v>
      </c>
      <c r="O164" s="1"/>
      <c r="P164" s="1"/>
      <c r="Q164" s="107" t="n">
        <v>11.8</v>
      </c>
      <c r="R164" s="120" t="n">
        <v>2.9</v>
      </c>
    </row>
    <row r="165" customFormat="false" ht="14.25" hidden="false" customHeight="false" outlineLevel="0" collapsed="false">
      <c r="A165" s="159"/>
      <c r="B165" s="163" t="s">
        <v>182</v>
      </c>
      <c r="C165" s="108" t="n">
        <v>182</v>
      </c>
      <c r="D165" s="122" t="n">
        <v>0.7</v>
      </c>
      <c r="E165" s="108" t="n">
        <v>25.6</v>
      </c>
      <c r="F165" s="122" t="n">
        <v>0.4</v>
      </c>
      <c r="G165" s="108" t="n">
        <v>36.4</v>
      </c>
      <c r="H165" s="122" t="n">
        <v>0.7</v>
      </c>
      <c r="I165" s="108" t="n">
        <v>16.9</v>
      </c>
      <c r="J165" s="137" t="n">
        <v>0.3</v>
      </c>
      <c r="K165" s="108" t="n">
        <v>75.2</v>
      </c>
      <c r="L165" s="137" t="n">
        <v>1.1</v>
      </c>
      <c r="M165" s="108" t="n">
        <v>27.9</v>
      </c>
      <c r="N165" s="137" t="n">
        <v>0.7</v>
      </c>
      <c r="O165" s="1"/>
      <c r="P165" s="1"/>
      <c r="Q165" s="108" t="n">
        <v>3.8</v>
      </c>
      <c r="R165" s="122" t="n">
        <v>0.9</v>
      </c>
    </row>
    <row r="166" customFormat="false" ht="14.25" hidden="false" customHeight="false" outlineLevel="0" collapsed="false">
      <c r="A166" s="159"/>
      <c r="B166" s="161" t="s">
        <v>177</v>
      </c>
      <c r="C166" s="132" t="n">
        <v>11.3</v>
      </c>
      <c r="D166" s="132" t="n">
        <v>11.3</v>
      </c>
      <c r="E166" s="132" t="n">
        <v>20.8</v>
      </c>
      <c r="F166" s="132" t="n">
        <v>20.8</v>
      </c>
      <c r="G166" s="132" t="n">
        <v>20</v>
      </c>
      <c r="H166" s="132" t="n">
        <v>20</v>
      </c>
      <c r="I166" s="132" t="n">
        <v>22.5</v>
      </c>
      <c r="J166" s="132" t="n">
        <v>22.5</v>
      </c>
      <c r="K166" s="132" t="n">
        <v>22.8</v>
      </c>
      <c r="L166" s="132" t="n">
        <v>22.8</v>
      </c>
      <c r="M166" s="132" t="n">
        <v>20</v>
      </c>
      <c r="N166" s="132" t="n">
        <v>20</v>
      </c>
      <c r="O166" s="1"/>
      <c r="P166" s="1"/>
      <c r="Q166" s="132" t="n">
        <v>30.1</v>
      </c>
      <c r="R166" s="120" t="n">
        <v>30.1</v>
      </c>
    </row>
    <row r="167" customFormat="false" ht="14.25" hidden="false" customHeight="false" outlineLevel="0" collapsed="false">
      <c r="A167" s="159"/>
      <c r="B167" s="123" t="s">
        <v>79</v>
      </c>
      <c r="C167" s="125" t="n">
        <v>40.2</v>
      </c>
      <c r="D167" s="126" t="n">
        <v>0.2</v>
      </c>
      <c r="E167" s="125" t="n">
        <v>10.4</v>
      </c>
      <c r="F167" s="126" t="n">
        <v>0.2</v>
      </c>
      <c r="G167" s="125" t="n">
        <v>14.3</v>
      </c>
      <c r="H167" s="126" t="n">
        <v>0.3</v>
      </c>
      <c r="I167" s="125" t="n">
        <v>7.5</v>
      </c>
      <c r="J167" s="138" t="n">
        <v>0.2</v>
      </c>
      <c r="K167" s="125" t="n">
        <v>33.6</v>
      </c>
      <c r="L167" s="138" t="n">
        <v>0.5</v>
      </c>
      <c r="M167" s="125" t="n">
        <v>10.9</v>
      </c>
      <c r="N167" s="138" t="n">
        <v>0.3</v>
      </c>
      <c r="O167" s="1"/>
      <c r="P167" s="1"/>
      <c r="Q167" s="125" t="n">
        <v>2.2</v>
      </c>
      <c r="R167" s="126" t="n">
        <v>0.6</v>
      </c>
    </row>
    <row r="168" customFormat="false" ht="14.25" hidden="false" customHeight="true" outlineLevel="0" collapsed="false">
      <c r="A168" s="159" t="s">
        <v>187</v>
      </c>
      <c r="B168" s="160" t="s">
        <v>179</v>
      </c>
      <c r="C168" s="105" t="n">
        <v>19834.5</v>
      </c>
      <c r="D168" s="116" t="n">
        <v>74.1</v>
      </c>
      <c r="E168" s="105" t="n">
        <v>4039.3</v>
      </c>
      <c r="F168" s="116" t="n">
        <v>69.5</v>
      </c>
      <c r="G168" s="105" t="n">
        <v>4111.9</v>
      </c>
      <c r="H168" s="116" t="n">
        <v>75.5</v>
      </c>
      <c r="I168" s="105" t="n">
        <v>3977.2</v>
      </c>
      <c r="J168" s="166" t="n">
        <v>81.4</v>
      </c>
      <c r="K168" s="105" t="n">
        <v>4516.7</v>
      </c>
      <c r="L168" s="166" t="n">
        <v>66.8</v>
      </c>
      <c r="M168" s="105" t="n">
        <v>3189.5</v>
      </c>
      <c r="N168" s="166" t="n">
        <v>82.5</v>
      </c>
      <c r="O168" s="1"/>
      <c r="P168" s="1"/>
      <c r="Q168" s="105" t="n">
        <v>337.3</v>
      </c>
      <c r="R168" s="116" t="n">
        <v>83.7</v>
      </c>
    </row>
    <row r="169" customFormat="false" ht="14.25" hidden="false" customHeight="false" outlineLevel="0" collapsed="false">
      <c r="A169" s="159"/>
      <c r="B169" s="161" t="s">
        <v>177</v>
      </c>
      <c r="C169" s="106" t="n">
        <v>0.7</v>
      </c>
      <c r="D169" s="120" t="n">
        <v>0.7</v>
      </c>
      <c r="E169" s="106" t="n">
        <v>1.7</v>
      </c>
      <c r="F169" s="120" t="n">
        <v>1.7</v>
      </c>
      <c r="G169" s="106" t="n">
        <v>1.1</v>
      </c>
      <c r="H169" s="120" t="n">
        <v>1.1</v>
      </c>
      <c r="I169" s="106" t="n">
        <v>0.8</v>
      </c>
      <c r="J169" s="132" t="n">
        <v>0.8</v>
      </c>
      <c r="K169" s="106" t="n">
        <v>2.1</v>
      </c>
      <c r="L169" s="132" t="n">
        <v>2.1</v>
      </c>
      <c r="M169" s="106" t="n">
        <v>1.3</v>
      </c>
      <c r="N169" s="132" t="n">
        <v>1.3</v>
      </c>
      <c r="O169" s="1"/>
      <c r="P169" s="1"/>
      <c r="Q169" s="106" t="n">
        <v>1.7</v>
      </c>
      <c r="R169" s="120" t="n">
        <v>1.7</v>
      </c>
    </row>
    <row r="170" customFormat="false" ht="14.25" hidden="false" customHeight="false" outlineLevel="0" collapsed="false">
      <c r="A170" s="159"/>
      <c r="B170" s="117" t="s">
        <v>79</v>
      </c>
      <c r="C170" s="107" t="n">
        <v>265.7</v>
      </c>
      <c r="D170" s="120" t="n">
        <v>1</v>
      </c>
      <c r="E170" s="107" t="n">
        <v>134.5</v>
      </c>
      <c r="F170" s="120" t="n">
        <v>2.3</v>
      </c>
      <c r="G170" s="107" t="n">
        <v>92.3</v>
      </c>
      <c r="H170" s="120" t="n">
        <v>1.7</v>
      </c>
      <c r="I170" s="107" t="n">
        <v>61.8</v>
      </c>
      <c r="J170" s="132" t="n">
        <v>1.3</v>
      </c>
      <c r="K170" s="107" t="n">
        <v>183.5</v>
      </c>
      <c r="L170" s="132" t="n">
        <v>2.7</v>
      </c>
      <c r="M170" s="107" t="n">
        <v>80.5</v>
      </c>
      <c r="N170" s="132" t="n">
        <v>2.1</v>
      </c>
      <c r="O170" s="1"/>
      <c r="P170" s="1"/>
      <c r="Q170" s="107" t="n">
        <v>11.1</v>
      </c>
      <c r="R170" s="120" t="n">
        <v>2.8</v>
      </c>
    </row>
    <row r="171" customFormat="false" ht="14.25" hidden="false" customHeight="false" outlineLevel="0" collapsed="false">
      <c r="A171" s="159"/>
      <c r="B171" s="162" t="s">
        <v>180</v>
      </c>
      <c r="C171" s="108" t="n">
        <v>4205.7</v>
      </c>
      <c r="D171" s="122" t="n">
        <v>15.7</v>
      </c>
      <c r="E171" s="108" t="n">
        <v>1104.5</v>
      </c>
      <c r="F171" s="122" t="n">
        <v>19</v>
      </c>
      <c r="G171" s="108" t="n">
        <v>899</v>
      </c>
      <c r="H171" s="122" t="n">
        <v>16.5</v>
      </c>
      <c r="I171" s="108" t="n">
        <v>595.5</v>
      </c>
      <c r="J171" s="137" t="n">
        <v>12.2</v>
      </c>
      <c r="K171" s="108" t="n">
        <v>1170.9</v>
      </c>
      <c r="L171" s="137" t="n">
        <v>17.3</v>
      </c>
      <c r="M171" s="108" t="n">
        <v>435.8</v>
      </c>
      <c r="N171" s="137" t="n">
        <v>11.3</v>
      </c>
      <c r="O171" s="1"/>
      <c r="P171" s="1"/>
      <c r="Q171" s="108" t="n">
        <v>41.8</v>
      </c>
      <c r="R171" s="122" t="n">
        <v>10.4</v>
      </c>
    </row>
    <row r="172" customFormat="false" ht="14.25" hidden="false" customHeight="false" outlineLevel="0" collapsed="false">
      <c r="A172" s="159"/>
      <c r="B172" s="161" t="s">
        <v>177</v>
      </c>
      <c r="C172" s="106" t="n">
        <v>2.3</v>
      </c>
      <c r="D172" s="120" t="n">
        <v>2.3</v>
      </c>
      <c r="E172" s="106" t="n">
        <v>4.3</v>
      </c>
      <c r="F172" s="120" t="n">
        <v>4.3</v>
      </c>
      <c r="G172" s="106" t="n">
        <v>4.2</v>
      </c>
      <c r="H172" s="120" t="n">
        <v>4.2</v>
      </c>
      <c r="I172" s="106" t="n">
        <v>4.2</v>
      </c>
      <c r="J172" s="132" t="n">
        <v>4.2</v>
      </c>
      <c r="K172" s="106" t="n">
        <v>5.6</v>
      </c>
      <c r="L172" s="132" t="n">
        <v>5.6</v>
      </c>
      <c r="M172" s="106" t="n">
        <v>6.5</v>
      </c>
      <c r="N172" s="132" t="n">
        <v>6.5</v>
      </c>
      <c r="O172" s="1"/>
      <c r="P172" s="1"/>
      <c r="Q172" s="132" t="n">
        <v>10</v>
      </c>
      <c r="R172" s="120" t="n">
        <v>10</v>
      </c>
    </row>
    <row r="173" customFormat="false" ht="14.25" hidden="false" customHeight="false" outlineLevel="0" collapsed="false">
      <c r="A173" s="159"/>
      <c r="B173" s="117" t="s">
        <v>79</v>
      </c>
      <c r="C173" s="107" t="n">
        <v>189.7</v>
      </c>
      <c r="D173" s="120" t="n">
        <v>0.7</v>
      </c>
      <c r="E173" s="107" t="n">
        <v>93.6</v>
      </c>
      <c r="F173" s="120" t="n">
        <v>1.6</v>
      </c>
      <c r="G173" s="107" t="n">
        <v>73.3</v>
      </c>
      <c r="H173" s="120" t="n">
        <v>1.3</v>
      </c>
      <c r="I173" s="107" t="n">
        <v>49.2</v>
      </c>
      <c r="J173" s="132" t="n">
        <v>1</v>
      </c>
      <c r="K173" s="107" t="n">
        <v>127.8</v>
      </c>
      <c r="L173" s="132" t="n">
        <v>1.9</v>
      </c>
      <c r="M173" s="107" t="n">
        <v>55.5</v>
      </c>
      <c r="N173" s="132" t="n">
        <v>1.4</v>
      </c>
      <c r="O173" s="1"/>
      <c r="P173" s="1"/>
      <c r="Q173" s="107" t="n">
        <v>8.2</v>
      </c>
      <c r="R173" s="120" t="n">
        <v>2</v>
      </c>
    </row>
    <row r="174" customFormat="false" ht="14.25" hidden="false" customHeight="false" outlineLevel="0" collapsed="false">
      <c r="A174" s="159"/>
      <c r="B174" s="162" t="s">
        <v>181</v>
      </c>
      <c r="C174" s="108" t="n">
        <v>2239.3</v>
      </c>
      <c r="D174" s="122" t="n">
        <v>8.4</v>
      </c>
      <c r="E174" s="108" t="n">
        <v>572.2</v>
      </c>
      <c r="F174" s="122" t="n">
        <v>9.8</v>
      </c>
      <c r="G174" s="108" t="n">
        <v>343.6</v>
      </c>
      <c r="H174" s="122" t="n">
        <v>6.3</v>
      </c>
      <c r="I174" s="108" t="n">
        <v>265.7</v>
      </c>
      <c r="J174" s="137" t="n">
        <v>5.4</v>
      </c>
      <c r="K174" s="108" t="n">
        <v>898.3</v>
      </c>
      <c r="L174" s="137" t="n">
        <v>13.3</v>
      </c>
      <c r="M174" s="108" t="n">
        <v>159.6</v>
      </c>
      <c r="N174" s="137" t="n">
        <v>4.1</v>
      </c>
      <c r="O174" s="1"/>
      <c r="P174" s="1"/>
      <c r="Q174" s="108" t="n">
        <v>13.7</v>
      </c>
      <c r="R174" s="122" t="n">
        <v>3.4</v>
      </c>
    </row>
    <row r="175" customFormat="false" ht="14.25" hidden="false" customHeight="false" outlineLevel="0" collapsed="false">
      <c r="A175" s="159"/>
      <c r="B175" s="161" t="s">
        <v>177</v>
      </c>
      <c r="C175" s="106" t="n">
        <v>4.1</v>
      </c>
      <c r="D175" s="120" t="n">
        <v>4.1</v>
      </c>
      <c r="E175" s="106" t="n">
        <v>6.3</v>
      </c>
      <c r="F175" s="120" t="n">
        <v>6.3</v>
      </c>
      <c r="G175" s="106" t="n">
        <v>6.4</v>
      </c>
      <c r="H175" s="120" t="n">
        <v>6.4</v>
      </c>
      <c r="I175" s="106" t="n">
        <v>6.5</v>
      </c>
      <c r="J175" s="132" t="n">
        <v>6.5</v>
      </c>
      <c r="K175" s="106" t="n">
        <v>8.8</v>
      </c>
      <c r="L175" s="132" t="n">
        <v>8.8</v>
      </c>
      <c r="M175" s="106" t="n">
        <v>8.2</v>
      </c>
      <c r="N175" s="132" t="n">
        <v>8.2</v>
      </c>
      <c r="O175" s="1"/>
      <c r="P175" s="1"/>
      <c r="Q175" s="132" t="n">
        <v>14.7</v>
      </c>
      <c r="R175" s="120" t="n">
        <v>14.7</v>
      </c>
    </row>
    <row r="176" customFormat="false" ht="14.25" hidden="false" customHeight="false" outlineLevel="0" collapsed="false">
      <c r="A176" s="159"/>
      <c r="B176" s="117" t="s">
        <v>79</v>
      </c>
      <c r="C176" s="107" t="n">
        <v>180.4</v>
      </c>
      <c r="D176" s="120" t="n">
        <v>0.7</v>
      </c>
      <c r="E176" s="107" t="n">
        <v>70.5</v>
      </c>
      <c r="F176" s="120" t="n">
        <v>1.2</v>
      </c>
      <c r="G176" s="107" t="n">
        <v>43.1</v>
      </c>
      <c r="H176" s="120" t="n">
        <v>0.8</v>
      </c>
      <c r="I176" s="107" t="n">
        <v>33.9</v>
      </c>
      <c r="J176" s="132" t="n">
        <v>0.7</v>
      </c>
      <c r="K176" s="107" t="n">
        <v>154.7</v>
      </c>
      <c r="L176" s="132" t="n">
        <v>2.3</v>
      </c>
      <c r="M176" s="107" t="n">
        <v>25.7</v>
      </c>
      <c r="N176" s="132" t="n">
        <v>0.7</v>
      </c>
      <c r="O176" s="1"/>
      <c r="P176" s="1"/>
      <c r="Q176" s="107" t="n">
        <v>3.9</v>
      </c>
      <c r="R176" s="120" t="n">
        <v>1</v>
      </c>
    </row>
    <row r="177" customFormat="false" ht="14.25" hidden="false" customHeight="false" outlineLevel="0" collapsed="false">
      <c r="A177" s="159"/>
      <c r="B177" s="163" t="s">
        <v>182</v>
      </c>
      <c r="C177" s="108" t="n">
        <v>489.1</v>
      </c>
      <c r="D177" s="122" t="n">
        <v>1.8</v>
      </c>
      <c r="E177" s="108" t="n">
        <v>94.4</v>
      </c>
      <c r="F177" s="122" t="n">
        <v>1.6</v>
      </c>
      <c r="G177" s="108" t="n">
        <v>94.8</v>
      </c>
      <c r="H177" s="122" t="n">
        <v>1.7</v>
      </c>
      <c r="I177" s="108" t="n">
        <v>44.9</v>
      </c>
      <c r="J177" s="137" t="n">
        <v>0.9</v>
      </c>
      <c r="K177" s="108" t="n">
        <v>171.8</v>
      </c>
      <c r="L177" s="137" t="n">
        <v>2.5</v>
      </c>
      <c r="M177" s="108" t="n">
        <v>83.2</v>
      </c>
      <c r="N177" s="137" t="n">
        <v>2.2</v>
      </c>
      <c r="O177" s="1"/>
      <c r="P177" s="1"/>
      <c r="Q177" s="108" t="n">
        <v>10.3</v>
      </c>
      <c r="R177" s="122" t="n">
        <v>2.6</v>
      </c>
    </row>
    <row r="178" customFormat="false" ht="14.25" hidden="false" customHeight="false" outlineLevel="0" collapsed="false">
      <c r="A178" s="159"/>
      <c r="B178" s="161" t="s">
        <v>177</v>
      </c>
      <c r="C178" s="106" t="n">
        <v>5.8</v>
      </c>
      <c r="D178" s="120" t="n">
        <v>5.8</v>
      </c>
      <c r="E178" s="132" t="n">
        <v>10.8</v>
      </c>
      <c r="F178" s="132" t="n">
        <v>10.8</v>
      </c>
      <c r="G178" s="132" t="n">
        <v>14.5</v>
      </c>
      <c r="H178" s="132" t="n">
        <v>14.5</v>
      </c>
      <c r="I178" s="132" t="n">
        <v>16.8</v>
      </c>
      <c r="J178" s="132" t="n">
        <v>16.8</v>
      </c>
      <c r="K178" s="132" t="n">
        <v>11.1</v>
      </c>
      <c r="L178" s="132" t="n">
        <v>11.1</v>
      </c>
      <c r="M178" s="132" t="n">
        <v>11.5</v>
      </c>
      <c r="N178" s="132" t="n">
        <v>11.5</v>
      </c>
      <c r="O178" s="1"/>
      <c r="P178" s="1"/>
      <c r="Q178" s="132" t="n">
        <v>32.3</v>
      </c>
      <c r="R178" s="120" t="n">
        <v>32.3</v>
      </c>
    </row>
    <row r="179" customFormat="false" ht="14.25" hidden="false" customHeight="false" outlineLevel="0" collapsed="false">
      <c r="A179" s="159"/>
      <c r="B179" s="123" t="s">
        <v>79</v>
      </c>
      <c r="C179" s="125" t="n">
        <v>55.5</v>
      </c>
      <c r="D179" s="126" t="n">
        <v>0.2</v>
      </c>
      <c r="E179" s="125" t="n">
        <v>20</v>
      </c>
      <c r="F179" s="126" t="n">
        <v>0.3</v>
      </c>
      <c r="G179" s="125" t="n">
        <v>27</v>
      </c>
      <c r="H179" s="126" t="n">
        <v>0.5</v>
      </c>
      <c r="I179" s="125" t="n">
        <v>14.8</v>
      </c>
      <c r="J179" s="138" t="n">
        <v>0.3</v>
      </c>
      <c r="K179" s="125" t="n">
        <v>37.2</v>
      </c>
      <c r="L179" s="138" t="n">
        <v>0.6</v>
      </c>
      <c r="M179" s="125" t="n">
        <v>18.8</v>
      </c>
      <c r="N179" s="138" t="n">
        <v>0.5</v>
      </c>
      <c r="O179" s="1"/>
      <c r="P179" s="1"/>
      <c r="Q179" s="125" t="n">
        <v>6.5</v>
      </c>
      <c r="R179" s="126" t="n">
        <v>1.6</v>
      </c>
    </row>
    <row r="180" s="8" customFormat="true" ht="14.25" hidden="false" customHeight="false" outlineLevel="0" collapsed="false">
      <c r="A180" s="164"/>
      <c r="B180" s="127"/>
      <c r="C180" s="129"/>
      <c r="D180" s="130"/>
      <c r="E180" s="129"/>
      <c r="F180" s="130"/>
      <c r="G180" s="129"/>
      <c r="H180" s="130"/>
      <c r="I180" s="129"/>
      <c r="J180" s="139"/>
      <c r="K180" s="129"/>
      <c r="L180" s="139"/>
      <c r="M180" s="129"/>
      <c r="N180" s="139"/>
      <c r="O180" s="1"/>
      <c r="P180" s="1"/>
      <c r="Q180" s="129"/>
      <c r="R180" s="130"/>
    </row>
    <row r="181" customFormat="false" ht="14.25" hidden="false" customHeight="false" outlineLevel="0" collapsed="false">
      <c r="A181" s="42" t="s">
        <v>98</v>
      </c>
      <c r="B181" s="43"/>
      <c r="C181" s="43"/>
      <c r="D181" s="43"/>
      <c r="E181" s="43"/>
      <c r="F181" s="43"/>
      <c r="G181" s="43"/>
      <c r="H181" s="43"/>
      <c r="I181" s="97"/>
      <c r="J181" s="97"/>
      <c r="K181" s="97"/>
      <c r="L181" s="97"/>
      <c r="M181" s="97"/>
      <c r="N181" s="97"/>
    </row>
    <row r="182" customFormat="false" ht="12" hidden="false" customHeight="false" outlineLevel="0" collapsed="false">
      <c r="A182" s="44" t="s">
        <v>99</v>
      </c>
      <c r="B182" s="45"/>
      <c r="C182" s="45"/>
      <c r="D182" s="45"/>
      <c r="E182" s="45"/>
      <c r="F182" s="45"/>
      <c r="G182" s="45"/>
      <c r="H182" s="45"/>
      <c r="I182" s="98"/>
      <c r="J182" s="98"/>
      <c r="K182" s="98"/>
      <c r="L182" s="45"/>
      <c r="M182" s="98"/>
      <c r="N182" s="98"/>
      <c r="O182" s="45"/>
      <c r="P182" s="45"/>
    </row>
    <row r="183" customFormat="false" ht="64.5" hidden="false" customHeight="true" outlineLevel="0" collapsed="false">
      <c r="A183" s="99" t="s">
        <v>122</v>
      </c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1"/>
      <c r="P183" s="1"/>
      <c r="Q183" s="1"/>
      <c r="R183" s="1"/>
    </row>
    <row r="184" customFormat="false" ht="14.25" hidden="false" customHeight="false" outlineLevel="0" collapsed="false">
      <c r="A184" s="100" t="s">
        <v>123</v>
      </c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1"/>
      <c r="P184" s="1"/>
      <c r="Q184" s="1"/>
      <c r="R184" s="1"/>
    </row>
    <row r="185" customFormat="false" ht="12.75" hidden="false" customHeight="true" outlineLevel="0" collapsed="false">
      <c r="A185" s="46" t="s">
        <v>100</v>
      </c>
      <c r="B185" s="101"/>
      <c r="C185" s="101"/>
      <c r="D185" s="101"/>
      <c r="E185" s="101"/>
      <c r="F185" s="101"/>
      <c r="G185" s="101"/>
      <c r="H185" s="102"/>
      <c r="I185" s="102"/>
      <c r="J185" s="102"/>
      <c r="K185" s="102"/>
      <c r="L185" s="102"/>
      <c r="M185" s="102"/>
      <c r="N185" s="102"/>
      <c r="O185" s="102"/>
      <c r="P185" s="102"/>
    </row>
    <row r="186" customFormat="false" ht="12" hidden="false" customHeight="false" outlineLevel="0" collapsed="false">
      <c r="A186" s="44" t="s">
        <v>101</v>
      </c>
      <c r="B186" s="47"/>
      <c r="C186" s="47"/>
    </row>
    <row r="187" customFormat="false" ht="12" hidden="false" customHeight="false" outlineLevel="0" collapsed="false">
      <c r="A187" s="44" t="s">
        <v>102</v>
      </c>
      <c r="B187" s="47"/>
      <c r="C187" s="47"/>
    </row>
    <row r="188" customFormat="false" ht="14.25" hidden="false" customHeight="false" outlineLevel="0" collapsed="false">
      <c r="A188" s="48" t="s">
        <v>103</v>
      </c>
      <c r="B188" s="48"/>
      <c r="C188" s="48"/>
      <c r="D188" s="49"/>
      <c r="E188" s="49"/>
      <c r="F188" s="49"/>
      <c r="G188" s="49"/>
      <c r="H188" s="49"/>
      <c r="I188" s="103"/>
      <c r="J188" s="103"/>
      <c r="K188" s="103"/>
      <c r="L188" s="103"/>
      <c r="M188" s="103"/>
      <c r="N188" s="103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4.25" hidden="false" customHeight="false" outlineLevel="0" collapsed="false">
      <c r="A191" s="17" t="s">
        <v>105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92"/>
      <c r="P191" s="92"/>
      <c r="Q191" s="93"/>
      <c r="R191" s="93"/>
    </row>
    <row r="192" customFormat="false" ht="14.25" hidden="false" customHeight="true" outlineLevel="0" collapsed="false">
      <c r="A192" s="153" t="s">
        <v>176</v>
      </c>
      <c r="B192" s="153"/>
      <c r="C192" s="94" t="s">
        <v>72</v>
      </c>
      <c r="D192" s="94"/>
      <c r="E192" s="94" t="s">
        <v>124</v>
      </c>
      <c r="F192" s="94"/>
      <c r="G192" s="94" t="s">
        <v>117</v>
      </c>
      <c r="H192" s="94"/>
      <c r="I192" s="94" t="s">
        <v>118</v>
      </c>
      <c r="J192" s="94"/>
      <c r="K192" s="94" t="s">
        <v>119</v>
      </c>
      <c r="L192" s="94"/>
      <c r="M192" s="94" t="s">
        <v>120</v>
      </c>
      <c r="N192" s="94"/>
      <c r="O192" s="1"/>
      <c r="P192" s="1"/>
      <c r="Q192" s="94" t="s">
        <v>121</v>
      </c>
      <c r="R192" s="94"/>
    </row>
    <row r="193" customFormat="false" ht="14.25" hidden="false" customHeight="false" outlineLevel="0" collapsed="false">
      <c r="A193" s="153"/>
      <c r="B193" s="153"/>
      <c r="C193" s="94" t="s">
        <v>75</v>
      </c>
      <c r="D193" s="94" t="s">
        <v>76</v>
      </c>
      <c r="E193" s="94" t="s">
        <v>75</v>
      </c>
      <c r="F193" s="94" t="s">
        <v>76</v>
      </c>
      <c r="G193" s="94" t="s">
        <v>75</v>
      </c>
      <c r="H193" s="94" t="s">
        <v>76</v>
      </c>
      <c r="I193" s="94" t="s">
        <v>75</v>
      </c>
      <c r="J193" s="94" t="s">
        <v>76</v>
      </c>
      <c r="K193" s="94" t="s">
        <v>75</v>
      </c>
      <c r="L193" s="94" t="s">
        <v>76</v>
      </c>
      <c r="M193" s="94" t="s">
        <v>75</v>
      </c>
      <c r="N193" s="94" t="s">
        <v>76</v>
      </c>
      <c r="O193" s="1"/>
      <c r="P193" s="1"/>
      <c r="Q193" s="94" t="s">
        <v>75</v>
      </c>
      <c r="R193" s="94" t="s">
        <v>76</v>
      </c>
    </row>
    <row r="194" customFormat="false" ht="14.25" hidden="false" customHeight="true" outlineLevel="0" collapsed="false">
      <c r="A194" s="156" t="s">
        <v>77</v>
      </c>
      <c r="B194" s="157" t="s">
        <v>72</v>
      </c>
      <c r="C194" s="105" t="n">
        <v>7552.2</v>
      </c>
      <c r="D194" s="116" t="n">
        <v>100</v>
      </c>
      <c r="E194" s="105" t="s">
        <v>125</v>
      </c>
      <c r="F194" s="105" t="s">
        <v>125</v>
      </c>
      <c r="G194" s="105" t="n">
        <v>1959.9</v>
      </c>
      <c r="H194" s="116" t="n">
        <v>26</v>
      </c>
      <c r="I194" s="105" t="n">
        <v>1716.4</v>
      </c>
      <c r="J194" s="116" t="n">
        <v>22.7</v>
      </c>
      <c r="K194" s="105" t="n">
        <v>1979.2</v>
      </c>
      <c r="L194" s="116" t="n">
        <v>26.2</v>
      </c>
      <c r="M194" s="105" t="n">
        <v>1896.8</v>
      </c>
      <c r="N194" s="116" t="n">
        <v>25.1</v>
      </c>
      <c r="O194" s="1"/>
      <c r="P194" s="1"/>
      <c r="Q194" s="105" t="n">
        <v>632</v>
      </c>
      <c r="R194" s="116" t="n">
        <v>8.4</v>
      </c>
    </row>
    <row r="195" customFormat="false" ht="14.25" hidden="false" customHeight="false" outlineLevel="0" collapsed="false">
      <c r="A195" s="156"/>
      <c r="B195" s="158" t="s">
        <v>177</v>
      </c>
      <c r="C195" s="106" t="n">
        <v>0</v>
      </c>
      <c r="D195" s="120" t="n">
        <v>0</v>
      </c>
      <c r="E195" s="106" t="s">
        <v>125</v>
      </c>
      <c r="F195" s="106" t="s">
        <v>125</v>
      </c>
      <c r="G195" s="106" t="n">
        <v>0</v>
      </c>
      <c r="H195" s="120" t="n">
        <v>0</v>
      </c>
      <c r="I195" s="106" t="n">
        <v>0</v>
      </c>
      <c r="J195" s="132" t="n">
        <v>0</v>
      </c>
      <c r="K195" s="106" t="n">
        <v>0</v>
      </c>
      <c r="L195" s="132" t="n">
        <v>0</v>
      </c>
      <c r="M195" s="106" t="n">
        <v>0</v>
      </c>
      <c r="N195" s="132" t="n">
        <v>0</v>
      </c>
      <c r="O195" s="1"/>
      <c r="P195" s="1"/>
      <c r="Q195" s="106" t="n">
        <v>0</v>
      </c>
      <c r="R195" s="120" t="n">
        <v>0</v>
      </c>
    </row>
    <row r="196" customFormat="false" ht="14.25" hidden="false" customHeight="false" outlineLevel="0" collapsed="false">
      <c r="A196" s="156"/>
      <c r="B196" s="73" t="s">
        <v>79</v>
      </c>
      <c r="C196" s="107" t="n">
        <v>0</v>
      </c>
      <c r="D196" s="120" t="n">
        <v>0</v>
      </c>
      <c r="E196" s="107" t="s">
        <v>125</v>
      </c>
      <c r="F196" s="107" t="s">
        <v>125</v>
      </c>
      <c r="G196" s="107" t="n">
        <v>0</v>
      </c>
      <c r="H196" s="120" t="n">
        <v>0</v>
      </c>
      <c r="I196" s="107" t="n">
        <v>0</v>
      </c>
      <c r="J196" s="132" t="n">
        <v>0</v>
      </c>
      <c r="K196" s="107" t="n">
        <v>0</v>
      </c>
      <c r="L196" s="132" t="n">
        <v>0</v>
      </c>
      <c r="M196" s="107" t="n">
        <v>0</v>
      </c>
      <c r="N196" s="132" t="n">
        <v>0</v>
      </c>
      <c r="O196" s="1"/>
      <c r="P196" s="1"/>
      <c r="Q196" s="107" t="n">
        <v>0</v>
      </c>
      <c r="R196" s="120" t="n">
        <v>0</v>
      </c>
    </row>
    <row r="197" customFormat="false" ht="14.25" hidden="false" customHeight="true" outlineLevel="0" collapsed="false">
      <c r="A197" s="159" t="s">
        <v>178</v>
      </c>
      <c r="B197" s="160" t="s">
        <v>179</v>
      </c>
      <c r="C197" s="105" t="n">
        <v>76.6</v>
      </c>
      <c r="D197" s="116" t="n">
        <v>1</v>
      </c>
      <c r="E197" s="105" t="s">
        <v>125</v>
      </c>
      <c r="F197" s="105" t="s">
        <v>125</v>
      </c>
      <c r="G197" s="105" t="n">
        <v>23.2</v>
      </c>
      <c r="H197" s="116" t="n">
        <v>1.2</v>
      </c>
      <c r="I197" s="105" t="n">
        <v>17.8</v>
      </c>
      <c r="J197" s="166" t="n">
        <v>1</v>
      </c>
      <c r="K197" s="105" t="n">
        <v>19.5</v>
      </c>
      <c r="L197" s="166" t="n">
        <v>1</v>
      </c>
      <c r="M197" s="105" t="n">
        <v>16.1</v>
      </c>
      <c r="N197" s="166" t="n">
        <v>0.8</v>
      </c>
      <c r="O197" s="1"/>
      <c r="P197" s="1"/>
      <c r="Q197" s="105" t="n">
        <v>6.7</v>
      </c>
      <c r="R197" s="116" t="n">
        <v>1.1</v>
      </c>
    </row>
    <row r="198" customFormat="false" ht="14.25" hidden="false" customHeight="false" outlineLevel="0" collapsed="false">
      <c r="A198" s="159"/>
      <c r="B198" s="161" t="s">
        <v>177</v>
      </c>
      <c r="C198" s="132" t="n">
        <v>17</v>
      </c>
      <c r="D198" s="120" t="n">
        <v>17</v>
      </c>
      <c r="E198" s="106" t="s">
        <v>125</v>
      </c>
      <c r="F198" s="106" t="s">
        <v>125</v>
      </c>
      <c r="G198" s="132" t="n">
        <v>36.6</v>
      </c>
      <c r="H198" s="132" t="n">
        <v>36.6</v>
      </c>
      <c r="I198" s="132" t="n">
        <v>37.3</v>
      </c>
      <c r="J198" s="132" t="n">
        <v>37.3</v>
      </c>
      <c r="K198" s="132" t="n">
        <v>28.8</v>
      </c>
      <c r="L198" s="132" t="n">
        <v>28.8</v>
      </c>
      <c r="M198" s="132" t="n">
        <v>28.9</v>
      </c>
      <c r="N198" s="132" t="n">
        <v>28.9</v>
      </c>
      <c r="O198" s="1"/>
      <c r="P198" s="1"/>
      <c r="Q198" s="132" t="n">
        <v>20.9</v>
      </c>
      <c r="R198" s="120" t="n">
        <v>20.9</v>
      </c>
    </row>
    <row r="199" customFormat="false" ht="14.25" hidden="false" customHeight="false" outlineLevel="0" collapsed="false">
      <c r="A199" s="159"/>
      <c r="B199" s="117" t="s">
        <v>79</v>
      </c>
      <c r="C199" s="107" t="n">
        <v>25.5</v>
      </c>
      <c r="D199" s="120" t="n">
        <v>0.3</v>
      </c>
      <c r="E199" s="107" t="s">
        <v>125</v>
      </c>
      <c r="F199" s="107" t="s">
        <v>125</v>
      </c>
      <c r="G199" s="107" t="n">
        <v>16.7</v>
      </c>
      <c r="H199" s="120" t="n">
        <v>0.9</v>
      </c>
      <c r="I199" s="107" t="n">
        <v>13</v>
      </c>
      <c r="J199" s="132" t="n">
        <v>0.8</v>
      </c>
      <c r="K199" s="107" t="n">
        <v>11</v>
      </c>
      <c r="L199" s="132" t="n">
        <v>0.6</v>
      </c>
      <c r="M199" s="107" t="n">
        <v>9.1</v>
      </c>
      <c r="N199" s="132" t="n">
        <v>0.5</v>
      </c>
      <c r="O199" s="1"/>
      <c r="P199" s="1"/>
      <c r="Q199" s="107" t="n">
        <v>2.7</v>
      </c>
      <c r="R199" s="120" t="n">
        <v>0.4</v>
      </c>
    </row>
    <row r="200" customFormat="false" ht="14.25" hidden="false" customHeight="false" outlineLevel="0" collapsed="false">
      <c r="A200" s="159"/>
      <c r="B200" s="162" t="s">
        <v>180</v>
      </c>
      <c r="C200" s="108" t="n">
        <v>301.3</v>
      </c>
      <c r="D200" s="122" t="n">
        <v>4</v>
      </c>
      <c r="E200" s="108" t="s">
        <v>125</v>
      </c>
      <c r="F200" s="108" t="s">
        <v>125</v>
      </c>
      <c r="G200" s="108" t="n">
        <v>49.6</v>
      </c>
      <c r="H200" s="122" t="n">
        <v>2.5</v>
      </c>
      <c r="I200" s="108" t="n">
        <v>58.5</v>
      </c>
      <c r="J200" s="137" t="n">
        <v>3.4</v>
      </c>
      <c r="K200" s="108" t="n">
        <v>74.4</v>
      </c>
      <c r="L200" s="137" t="n">
        <v>3.8</v>
      </c>
      <c r="M200" s="108" t="n">
        <v>118.8</v>
      </c>
      <c r="N200" s="137" t="n">
        <v>6.3</v>
      </c>
      <c r="O200" s="1"/>
      <c r="P200" s="1"/>
      <c r="Q200" s="108" t="n">
        <v>33.3</v>
      </c>
      <c r="R200" s="122" t="n">
        <v>5.3</v>
      </c>
    </row>
    <row r="201" customFormat="false" ht="14.25" hidden="false" customHeight="false" outlineLevel="0" collapsed="false">
      <c r="A201" s="159"/>
      <c r="B201" s="161" t="s">
        <v>177</v>
      </c>
      <c r="C201" s="106" t="n">
        <v>9.3</v>
      </c>
      <c r="D201" s="120" t="n">
        <v>9.3</v>
      </c>
      <c r="E201" s="106" t="s">
        <v>125</v>
      </c>
      <c r="F201" s="106" t="s">
        <v>125</v>
      </c>
      <c r="G201" s="132" t="n">
        <v>23.6</v>
      </c>
      <c r="H201" s="132" t="n">
        <v>23.6</v>
      </c>
      <c r="I201" s="132" t="n">
        <v>23.6</v>
      </c>
      <c r="J201" s="132" t="n">
        <v>23.6</v>
      </c>
      <c r="K201" s="132" t="n">
        <v>18.7</v>
      </c>
      <c r="L201" s="132" t="n">
        <v>18.7</v>
      </c>
      <c r="M201" s="132" t="n">
        <v>13.7</v>
      </c>
      <c r="N201" s="132" t="n">
        <v>13.7</v>
      </c>
      <c r="O201" s="1"/>
      <c r="P201" s="1"/>
      <c r="Q201" s="132" t="n">
        <v>14.6</v>
      </c>
      <c r="R201" s="120" t="n">
        <v>14.6</v>
      </c>
    </row>
    <row r="202" customFormat="false" ht="14.25" hidden="false" customHeight="false" outlineLevel="0" collapsed="false">
      <c r="A202" s="159"/>
      <c r="B202" s="117" t="s">
        <v>79</v>
      </c>
      <c r="C202" s="107" t="n">
        <v>54.9</v>
      </c>
      <c r="D202" s="120" t="n">
        <v>0.7</v>
      </c>
      <c r="E202" s="107" t="s">
        <v>125</v>
      </c>
      <c r="F202" s="107" t="s">
        <v>125</v>
      </c>
      <c r="G202" s="107" t="n">
        <v>22.9</v>
      </c>
      <c r="H202" s="120" t="n">
        <v>1.2</v>
      </c>
      <c r="I202" s="107" t="n">
        <v>27</v>
      </c>
      <c r="J202" s="132" t="n">
        <v>1.6</v>
      </c>
      <c r="K202" s="107" t="n">
        <v>27.3</v>
      </c>
      <c r="L202" s="132" t="n">
        <v>1.4</v>
      </c>
      <c r="M202" s="107" t="n">
        <v>31.9</v>
      </c>
      <c r="N202" s="132" t="n">
        <v>1.7</v>
      </c>
      <c r="O202" s="1"/>
      <c r="P202" s="1"/>
      <c r="Q202" s="107" t="n">
        <v>9.5</v>
      </c>
      <c r="R202" s="120" t="n">
        <v>1.5</v>
      </c>
    </row>
    <row r="203" customFormat="false" ht="14.25" hidden="false" customHeight="false" outlineLevel="0" collapsed="false">
      <c r="A203" s="159"/>
      <c r="B203" s="162" t="s">
        <v>181</v>
      </c>
      <c r="C203" s="108" t="n">
        <v>7146.7</v>
      </c>
      <c r="D203" s="122" t="n">
        <v>94.6</v>
      </c>
      <c r="E203" s="108" t="s">
        <v>125</v>
      </c>
      <c r="F203" s="108" t="s">
        <v>125</v>
      </c>
      <c r="G203" s="108" t="n">
        <v>1876.8</v>
      </c>
      <c r="H203" s="122" t="n">
        <v>95.8</v>
      </c>
      <c r="I203" s="108" t="n">
        <v>1637</v>
      </c>
      <c r="J203" s="137" t="n">
        <v>95.4</v>
      </c>
      <c r="K203" s="108" t="n">
        <v>1879.4</v>
      </c>
      <c r="L203" s="137" t="n">
        <v>95</v>
      </c>
      <c r="M203" s="108" t="n">
        <v>1753.4</v>
      </c>
      <c r="N203" s="137" t="n">
        <v>92.4</v>
      </c>
      <c r="O203" s="1"/>
      <c r="P203" s="1"/>
      <c r="Q203" s="108" t="n">
        <v>588.5</v>
      </c>
      <c r="R203" s="122" t="n">
        <v>93.1</v>
      </c>
    </row>
    <row r="204" customFormat="false" ht="14.25" hidden="false" customHeight="false" outlineLevel="0" collapsed="false">
      <c r="A204" s="159"/>
      <c r="B204" s="161" t="s">
        <v>177</v>
      </c>
      <c r="C204" s="106" t="n">
        <v>0.5</v>
      </c>
      <c r="D204" s="120" t="n">
        <v>0.5</v>
      </c>
      <c r="E204" s="106" t="s">
        <v>125</v>
      </c>
      <c r="F204" s="106" t="s">
        <v>125</v>
      </c>
      <c r="G204" s="106" t="n">
        <v>0.9</v>
      </c>
      <c r="H204" s="120" t="n">
        <v>0.9</v>
      </c>
      <c r="I204" s="106" t="n">
        <v>1.2</v>
      </c>
      <c r="J204" s="132" t="n">
        <v>1.2</v>
      </c>
      <c r="K204" s="106" t="n">
        <v>0.9</v>
      </c>
      <c r="L204" s="132" t="n">
        <v>0.9</v>
      </c>
      <c r="M204" s="106" t="n">
        <v>1</v>
      </c>
      <c r="N204" s="132" t="n">
        <v>1</v>
      </c>
      <c r="O204" s="1"/>
      <c r="P204" s="1"/>
      <c r="Q204" s="106" t="n">
        <v>0.9</v>
      </c>
      <c r="R204" s="120" t="n">
        <v>0.9</v>
      </c>
    </row>
    <row r="205" customFormat="false" ht="14.25" hidden="false" customHeight="false" outlineLevel="0" collapsed="false">
      <c r="A205" s="159"/>
      <c r="B205" s="117" t="s">
        <v>79</v>
      </c>
      <c r="C205" s="107" t="n">
        <v>68.4</v>
      </c>
      <c r="D205" s="120" t="n">
        <v>0.9</v>
      </c>
      <c r="E205" s="107" t="s">
        <v>125</v>
      </c>
      <c r="F205" s="107" t="s">
        <v>125</v>
      </c>
      <c r="G205" s="107" t="n">
        <v>31.4</v>
      </c>
      <c r="H205" s="120" t="n">
        <v>1.6</v>
      </c>
      <c r="I205" s="107" t="n">
        <v>37.4</v>
      </c>
      <c r="J205" s="132" t="n">
        <v>2.2</v>
      </c>
      <c r="K205" s="107" t="n">
        <v>33.1</v>
      </c>
      <c r="L205" s="132" t="n">
        <v>1.7</v>
      </c>
      <c r="M205" s="107" t="n">
        <v>34.5</v>
      </c>
      <c r="N205" s="132" t="n">
        <v>1.8</v>
      </c>
      <c r="O205" s="1"/>
      <c r="P205" s="1"/>
      <c r="Q205" s="107" t="n">
        <v>10.3</v>
      </c>
      <c r="R205" s="120" t="n">
        <v>1.6</v>
      </c>
    </row>
    <row r="206" customFormat="false" ht="14.25" hidden="false" customHeight="false" outlineLevel="0" collapsed="false">
      <c r="A206" s="159"/>
      <c r="B206" s="163" t="s">
        <v>182</v>
      </c>
      <c r="C206" s="108" t="n">
        <v>27.7</v>
      </c>
      <c r="D206" s="122" t="n">
        <v>0.4</v>
      </c>
      <c r="E206" s="108" t="s">
        <v>125</v>
      </c>
      <c r="F206" s="108" t="s">
        <v>125</v>
      </c>
      <c r="G206" s="108" t="n">
        <v>10.2</v>
      </c>
      <c r="H206" s="122" t="n">
        <v>0.5</v>
      </c>
      <c r="I206" s="108" t="n">
        <v>3</v>
      </c>
      <c r="J206" s="137" t="n">
        <v>0.2</v>
      </c>
      <c r="K206" s="108" t="n">
        <v>5.9</v>
      </c>
      <c r="L206" s="137" t="n">
        <v>0.3</v>
      </c>
      <c r="M206" s="108" t="n">
        <v>8.5</v>
      </c>
      <c r="N206" s="137" t="n">
        <v>0.4</v>
      </c>
      <c r="O206" s="1"/>
      <c r="P206" s="1"/>
      <c r="Q206" s="108" t="n">
        <v>3.5</v>
      </c>
      <c r="R206" s="122" t="n">
        <v>0.6</v>
      </c>
    </row>
    <row r="207" customFormat="false" ht="14.25" hidden="false" customHeight="false" outlineLevel="0" collapsed="false">
      <c r="A207" s="159"/>
      <c r="B207" s="161" t="s">
        <v>177</v>
      </c>
      <c r="C207" s="132" t="n">
        <v>23.2</v>
      </c>
      <c r="D207" s="120" t="n">
        <v>23.2</v>
      </c>
      <c r="E207" s="106" t="s">
        <v>125</v>
      </c>
      <c r="F207" s="106" t="s">
        <v>125</v>
      </c>
      <c r="G207" s="132" t="n">
        <v>48</v>
      </c>
      <c r="H207" s="132" t="n">
        <v>48</v>
      </c>
      <c r="I207" s="132" t="n">
        <v>44.9</v>
      </c>
      <c r="J207" s="132" t="n">
        <v>44.9</v>
      </c>
      <c r="K207" s="132" t="n">
        <v>47.9</v>
      </c>
      <c r="L207" s="132" t="n">
        <v>47.9</v>
      </c>
      <c r="M207" s="132" t="n">
        <v>31.6</v>
      </c>
      <c r="N207" s="132" t="n">
        <v>31.6</v>
      </c>
      <c r="O207" s="1"/>
      <c r="P207" s="1"/>
      <c r="Q207" s="132" t="n">
        <v>33.9</v>
      </c>
      <c r="R207" s="120" t="n">
        <v>33.9</v>
      </c>
    </row>
    <row r="208" customFormat="false" ht="14.25" hidden="false" customHeight="false" outlineLevel="0" collapsed="false">
      <c r="A208" s="159"/>
      <c r="B208" s="123" t="s">
        <v>79</v>
      </c>
      <c r="C208" s="125" t="n">
        <v>12.6</v>
      </c>
      <c r="D208" s="126" t="n">
        <v>0.2</v>
      </c>
      <c r="E208" s="125" t="s">
        <v>125</v>
      </c>
      <c r="F208" s="125" t="s">
        <v>125</v>
      </c>
      <c r="G208" s="125" t="n">
        <v>9.6</v>
      </c>
      <c r="H208" s="126" t="n">
        <v>0.5</v>
      </c>
      <c r="I208" s="125" t="n">
        <v>2.7</v>
      </c>
      <c r="J208" s="138" t="n">
        <v>0.2</v>
      </c>
      <c r="K208" s="125" t="n">
        <v>5.5</v>
      </c>
      <c r="L208" s="138" t="n">
        <v>0.3</v>
      </c>
      <c r="M208" s="125" t="n">
        <v>5.3</v>
      </c>
      <c r="N208" s="138" t="n">
        <v>0.3</v>
      </c>
      <c r="O208" s="1"/>
      <c r="P208" s="1"/>
      <c r="Q208" s="125" t="n">
        <v>2.3</v>
      </c>
      <c r="R208" s="126" t="n">
        <v>0.4</v>
      </c>
    </row>
    <row r="209" customFormat="false" ht="14.25" hidden="false" customHeight="true" outlineLevel="0" collapsed="false">
      <c r="A209" s="159" t="s">
        <v>183</v>
      </c>
      <c r="B209" s="160" t="s">
        <v>179</v>
      </c>
      <c r="C209" s="105" t="n">
        <v>1558.8</v>
      </c>
      <c r="D209" s="116" t="n">
        <v>20.6</v>
      </c>
      <c r="E209" s="105" t="s">
        <v>125</v>
      </c>
      <c r="F209" s="105" t="s">
        <v>125</v>
      </c>
      <c r="G209" s="105" t="n">
        <v>346.6</v>
      </c>
      <c r="H209" s="116" t="n">
        <v>17.7</v>
      </c>
      <c r="I209" s="105" t="n">
        <v>416</v>
      </c>
      <c r="J209" s="166" t="n">
        <v>24.2</v>
      </c>
      <c r="K209" s="105" t="n">
        <v>318.6</v>
      </c>
      <c r="L209" s="166" t="n">
        <v>16.1</v>
      </c>
      <c r="M209" s="105" t="n">
        <v>477.6</v>
      </c>
      <c r="N209" s="166" t="n">
        <v>25.2</v>
      </c>
      <c r="O209" s="1"/>
      <c r="P209" s="1"/>
      <c r="Q209" s="105" t="n">
        <v>140.2</v>
      </c>
      <c r="R209" s="116" t="n">
        <v>22.2</v>
      </c>
    </row>
    <row r="210" customFormat="false" ht="14.25" hidden="false" customHeight="false" outlineLevel="0" collapsed="false">
      <c r="A210" s="159"/>
      <c r="B210" s="161" t="s">
        <v>177</v>
      </c>
      <c r="C210" s="106" t="n">
        <v>4.8</v>
      </c>
      <c r="D210" s="120" t="n">
        <v>4.8</v>
      </c>
      <c r="E210" s="106" t="s">
        <v>125</v>
      </c>
      <c r="F210" s="106" t="s">
        <v>125</v>
      </c>
      <c r="G210" s="106" t="n">
        <v>9.7</v>
      </c>
      <c r="H210" s="120" t="n">
        <v>9.7</v>
      </c>
      <c r="I210" s="106" t="n">
        <v>9.5</v>
      </c>
      <c r="J210" s="132" t="n">
        <v>9.5</v>
      </c>
      <c r="K210" s="132" t="n">
        <v>11.4</v>
      </c>
      <c r="L210" s="132" t="n">
        <v>11.4</v>
      </c>
      <c r="M210" s="106" t="n">
        <v>8</v>
      </c>
      <c r="N210" s="132" t="n">
        <v>8</v>
      </c>
      <c r="O210" s="1"/>
      <c r="P210" s="1"/>
      <c r="Q210" s="106" t="n">
        <v>6.5</v>
      </c>
      <c r="R210" s="120" t="n">
        <v>6.5</v>
      </c>
    </row>
    <row r="211" customFormat="false" ht="14.25" hidden="false" customHeight="false" outlineLevel="0" collapsed="false">
      <c r="A211" s="159"/>
      <c r="B211" s="117" t="s">
        <v>79</v>
      </c>
      <c r="C211" s="107" t="n">
        <v>145.2</v>
      </c>
      <c r="D211" s="120" t="n">
        <v>1.9</v>
      </c>
      <c r="E211" s="107" t="s">
        <v>125</v>
      </c>
      <c r="F211" s="107" t="s">
        <v>125</v>
      </c>
      <c r="G211" s="107" t="n">
        <v>66.1</v>
      </c>
      <c r="H211" s="120" t="n">
        <v>3.4</v>
      </c>
      <c r="I211" s="107" t="n">
        <v>77.7</v>
      </c>
      <c r="J211" s="132" t="n">
        <v>4.5</v>
      </c>
      <c r="K211" s="107" t="n">
        <v>70.9</v>
      </c>
      <c r="L211" s="132" t="n">
        <v>3.6</v>
      </c>
      <c r="M211" s="107" t="n">
        <v>75.2</v>
      </c>
      <c r="N211" s="132" t="n">
        <v>4</v>
      </c>
      <c r="O211" s="1"/>
      <c r="P211" s="1"/>
      <c r="Q211" s="107" t="n">
        <v>17.8</v>
      </c>
      <c r="R211" s="120" t="n">
        <v>2.8</v>
      </c>
    </row>
    <row r="212" customFormat="false" ht="14.25" hidden="false" customHeight="false" outlineLevel="0" collapsed="false">
      <c r="A212" s="159"/>
      <c r="B212" s="162" t="s">
        <v>180</v>
      </c>
      <c r="C212" s="108" t="n">
        <v>2663.1</v>
      </c>
      <c r="D212" s="122" t="n">
        <v>35.3</v>
      </c>
      <c r="E212" s="108" t="s">
        <v>125</v>
      </c>
      <c r="F212" s="108" t="s">
        <v>125</v>
      </c>
      <c r="G212" s="108" t="n">
        <v>630.1</v>
      </c>
      <c r="H212" s="122" t="n">
        <v>32.2</v>
      </c>
      <c r="I212" s="108" t="n">
        <v>691.1</v>
      </c>
      <c r="J212" s="137" t="n">
        <v>40.3</v>
      </c>
      <c r="K212" s="108" t="n">
        <v>716.2</v>
      </c>
      <c r="L212" s="137" t="n">
        <v>36.2</v>
      </c>
      <c r="M212" s="108" t="n">
        <v>625.7</v>
      </c>
      <c r="N212" s="137" t="n">
        <v>33</v>
      </c>
      <c r="O212" s="1"/>
      <c r="P212" s="1"/>
      <c r="Q212" s="108" t="n">
        <v>217.3</v>
      </c>
      <c r="R212" s="122" t="n">
        <v>34.4</v>
      </c>
    </row>
    <row r="213" customFormat="false" ht="14.25" hidden="false" customHeight="false" outlineLevel="0" collapsed="false">
      <c r="A213" s="159"/>
      <c r="B213" s="161" t="s">
        <v>177</v>
      </c>
      <c r="C213" s="106" t="n">
        <v>2.9</v>
      </c>
      <c r="D213" s="120" t="n">
        <v>2.9</v>
      </c>
      <c r="E213" s="106" t="s">
        <v>125</v>
      </c>
      <c r="F213" s="106" t="s">
        <v>125</v>
      </c>
      <c r="G213" s="106" t="n">
        <v>6.8</v>
      </c>
      <c r="H213" s="120" t="n">
        <v>6.8</v>
      </c>
      <c r="I213" s="106" t="n">
        <v>4.8</v>
      </c>
      <c r="J213" s="132" t="n">
        <v>4.8</v>
      </c>
      <c r="K213" s="106" t="n">
        <v>6.6</v>
      </c>
      <c r="L213" s="132" t="n">
        <v>6.6</v>
      </c>
      <c r="M213" s="106" t="n">
        <v>4.5</v>
      </c>
      <c r="N213" s="132" t="n">
        <v>4.5</v>
      </c>
      <c r="O213" s="1"/>
      <c r="P213" s="1"/>
      <c r="Q213" s="106" t="n">
        <v>4.2</v>
      </c>
      <c r="R213" s="120" t="n">
        <v>4.2</v>
      </c>
    </row>
    <row r="214" customFormat="false" ht="14.25" hidden="false" customHeight="false" outlineLevel="0" collapsed="false">
      <c r="A214" s="159"/>
      <c r="B214" s="117" t="s">
        <v>79</v>
      </c>
      <c r="C214" s="107" t="n">
        <v>151.3</v>
      </c>
      <c r="D214" s="120" t="n">
        <v>2</v>
      </c>
      <c r="E214" s="107" t="s">
        <v>125</v>
      </c>
      <c r="F214" s="107" t="s">
        <v>125</v>
      </c>
      <c r="G214" s="107" t="n">
        <v>84.1</v>
      </c>
      <c r="H214" s="120" t="n">
        <v>4.3</v>
      </c>
      <c r="I214" s="107" t="n">
        <v>64.9</v>
      </c>
      <c r="J214" s="132" t="n">
        <v>3.8</v>
      </c>
      <c r="K214" s="107" t="n">
        <v>92.4</v>
      </c>
      <c r="L214" s="132" t="n">
        <v>4.7</v>
      </c>
      <c r="M214" s="107" t="n">
        <v>55.4</v>
      </c>
      <c r="N214" s="132" t="n">
        <v>2.9</v>
      </c>
      <c r="O214" s="1"/>
      <c r="P214" s="1"/>
      <c r="Q214" s="107" t="n">
        <v>18</v>
      </c>
      <c r="R214" s="120" t="n">
        <v>2.9</v>
      </c>
    </row>
    <row r="215" customFormat="false" ht="14.25" hidden="false" customHeight="false" outlineLevel="0" collapsed="false">
      <c r="A215" s="159"/>
      <c r="B215" s="162" t="s">
        <v>181</v>
      </c>
      <c r="C215" s="108" t="n">
        <v>2705.1</v>
      </c>
      <c r="D215" s="122" t="n">
        <v>35.8</v>
      </c>
      <c r="E215" s="108" t="s">
        <v>125</v>
      </c>
      <c r="F215" s="108" t="s">
        <v>125</v>
      </c>
      <c r="G215" s="108" t="n">
        <v>788.3</v>
      </c>
      <c r="H215" s="122" t="n">
        <v>40.2</v>
      </c>
      <c r="I215" s="108" t="n">
        <v>521.4</v>
      </c>
      <c r="J215" s="137" t="n">
        <v>30.4</v>
      </c>
      <c r="K215" s="108" t="n">
        <v>772.6</v>
      </c>
      <c r="L215" s="137" t="n">
        <v>39</v>
      </c>
      <c r="M215" s="108" t="n">
        <v>622.8</v>
      </c>
      <c r="N215" s="137" t="n">
        <v>32.8</v>
      </c>
      <c r="O215" s="1"/>
      <c r="P215" s="1"/>
      <c r="Q215" s="108" t="n">
        <v>202.4</v>
      </c>
      <c r="R215" s="122" t="n">
        <v>32</v>
      </c>
    </row>
    <row r="216" customFormat="false" ht="14.25" hidden="false" customHeight="false" outlineLevel="0" collapsed="false">
      <c r="A216" s="159"/>
      <c r="B216" s="161" t="s">
        <v>177</v>
      </c>
      <c r="C216" s="106" t="n">
        <v>3.6</v>
      </c>
      <c r="D216" s="120" t="n">
        <v>3.6</v>
      </c>
      <c r="E216" s="106" t="s">
        <v>125</v>
      </c>
      <c r="F216" s="106" t="s">
        <v>125</v>
      </c>
      <c r="G216" s="106" t="n">
        <v>6.6</v>
      </c>
      <c r="H216" s="120" t="n">
        <v>6.6</v>
      </c>
      <c r="I216" s="106" t="n">
        <v>7.4</v>
      </c>
      <c r="J216" s="132" t="n">
        <v>7.4</v>
      </c>
      <c r="K216" s="106" t="n">
        <v>8.4</v>
      </c>
      <c r="L216" s="132" t="n">
        <v>8.4</v>
      </c>
      <c r="M216" s="106" t="n">
        <v>4.9</v>
      </c>
      <c r="N216" s="132" t="n">
        <v>4.9</v>
      </c>
      <c r="O216" s="1"/>
      <c r="P216" s="1"/>
      <c r="Q216" s="106" t="n">
        <v>4.9</v>
      </c>
      <c r="R216" s="120" t="n">
        <v>4.9</v>
      </c>
    </row>
    <row r="217" customFormat="false" ht="14.25" hidden="false" customHeight="false" outlineLevel="0" collapsed="false">
      <c r="A217" s="159"/>
      <c r="B217" s="117" t="s">
        <v>79</v>
      </c>
      <c r="C217" s="107" t="n">
        <v>189</v>
      </c>
      <c r="D217" s="120" t="n">
        <v>2.5</v>
      </c>
      <c r="E217" s="107" t="s">
        <v>125</v>
      </c>
      <c r="F217" s="107" t="s">
        <v>125</v>
      </c>
      <c r="G217" s="107" t="n">
        <v>101.3</v>
      </c>
      <c r="H217" s="120" t="n">
        <v>5.2</v>
      </c>
      <c r="I217" s="107" t="n">
        <v>75.9</v>
      </c>
      <c r="J217" s="132" t="n">
        <v>4.4</v>
      </c>
      <c r="K217" s="107" t="n">
        <v>126.6</v>
      </c>
      <c r="L217" s="132" t="n">
        <v>6.4</v>
      </c>
      <c r="M217" s="107" t="n">
        <v>60.3</v>
      </c>
      <c r="N217" s="132" t="n">
        <v>3.2</v>
      </c>
      <c r="O217" s="1"/>
      <c r="P217" s="1"/>
      <c r="Q217" s="107" t="n">
        <v>19.3</v>
      </c>
      <c r="R217" s="120" t="n">
        <v>3.1</v>
      </c>
    </row>
    <row r="218" customFormat="false" ht="14.25" hidden="false" customHeight="false" outlineLevel="0" collapsed="false">
      <c r="A218" s="159"/>
      <c r="B218" s="163" t="s">
        <v>182</v>
      </c>
      <c r="C218" s="108" t="n">
        <v>625.2</v>
      </c>
      <c r="D218" s="122" t="n">
        <v>8.3</v>
      </c>
      <c r="E218" s="108" t="s">
        <v>125</v>
      </c>
      <c r="F218" s="108" t="s">
        <v>125</v>
      </c>
      <c r="G218" s="108" t="n">
        <v>194.9</v>
      </c>
      <c r="H218" s="122" t="n">
        <v>9.9</v>
      </c>
      <c r="I218" s="108" t="n">
        <v>87.8</v>
      </c>
      <c r="J218" s="137" t="n">
        <v>5.1</v>
      </c>
      <c r="K218" s="108" t="n">
        <v>171.8</v>
      </c>
      <c r="L218" s="137" t="n">
        <v>8.7</v>
      </c>
      <c r="M218" s="108" t="n">
        <v>170.7</v>
      </c>
      <c r="N218" s="137" t="n">
        <v>9</v>
      </c>
      <c r="O218" s="1"/>
      <c r="P218" s="1"/>
      <c r="Q218" s="108" t="n">
        <v>72</v>
      </c>
      <c r="R218" s="122" t="n">
        <v>11.4</v>
      </c>
    </row>
    <row r="219" customFormat="false" ht="14.25" hidden="false" customHeight="false" outlineLevel="0" collapsed="false">
      <c r="A219" s="159"/>
      <c r="B219" s="161" t="s">
        <v>177</v>
      </c>
      <c r="C219" s="106" t="n">
        <v>7.1</v>
      </c>
      <c r="D219" s="120" t="n">
        <v>7.1</v>
      </c>
      <c r="E219" s="106" t="s">
        <v>125</v>
      </c>
      <c r="F219" s="106" t="s">
        <v>125</v>
      </c>
      <c r="G219" s="132" t="n">
        <v>15.8</v>
      </c>
      <c r="H219" s="132" t="n">
        <v>15.8</v>
      </c>
      <c r="I219" s="132" t="n">
        <v>13.7</v>
      </c>
      <c r="J219" s="132" t="n">
        <v>13.7</v>
      </c>
      <c r="K219" s="132" t="n">
        <v>15</v>
      </c>
      <c r="L219" s="132" t="n">
        <v>15</v>
      </c>
      <c r="M219" s="106" t="n">
        <v>8.9</v>
      </c>
      <c r="N219" s="132" t="n">
        <v>8.9</v>
      </c>
      <c r="O219" s="1"/>
      <c r="P219" s="1"/>
      <c r="Q219" s="106" t="n">
        <v>9</v>
      </c>
      <c r="R219" s="120" t="n">
        <v>9</v>
      </c>
    </row>
    <row r="220" customFormat="false" ht="14.25" hidden="false" customHeight="false" outlineLevel="0" collapsed="false">
      <c r="A220" s="159"/>
      <c r="B220" s="123" t="s">
        <v>79</v>
      </c>
      <c r="C220" s="125" t="n">
        <v>87.3</v>
      </c>
      <c r="D220" s="126" t="n">
        <v>1.2</v>
      </c>
      <c r="E220" s="125" t="s">
        <v>125</v>
      </c>
      <c r="F220" s="125" t="s">
        <v>125</v>
      </c>
      <c r="G220" s="125" t="n">
        <v>60.2</v>
      </c>
      <c r="H220" s="126" t="n">
        <v>3.1</v>
      </c>
      <c r="I220" s="125" t="n">
        <v>23.6</v>
      </c>
      <c r="J220" s="138" t="n">
        <v>1.4</v>
      </c>
      <c r="K220" s="125" t="n">
        <v>50.4</v>
      </c>
      <c r="L220" s="138" t="n">
        <v>2.5</v>
      </c>
      <c r="M220" s="125" t="n">
        <v>29.9</v>
      </c>
      <c r="N220" s="138" t="n">
        <v>1.6</v>
      </c>
      <c r="O220" s="1"/>
      <c r="P220" s="1"/>
      <c r="Q220" s="125" t="n">
        <v>12.7</v>
      </c>
      <c r="R220" s="126" t="n">
        <v>2</v>
      </c>
    </row>
    <row r="221" customFormat="false" ht="14.25" hidden="false" customHeight="true" outlineLevel="0" collapsed="false">
      <c r="A221" s="159" t="s">
        <v>184</v>
      </c>
      <c r="B221" s="160" t="s">
        <v>179</v>
      </c>
      <c r="C221" s="105" t="n">
        <v>6161.7</v>
      </c>
      <c r="D221" s="116" t="n">
        <v>81.6</v>
      </c>
      <c r="E221" s="105" t="s">
        <v>125</v>
      </c>
      <c r="F221" s="105" t="s">
        <v>125</v>
      </c>
      <c r="G221" s="105" t="n">
        <v>1567.1</v>
      </c>
      <c r="H221" s="116" t="n">
        <v>80</v>
      </c>
      <c r="I221" s="105" t="n">
        <v>1411.6</v>
      </c>
      <c r="J221" s="166" t="n">
        <v>82.2</v>
      </c>
      <c r="K221" s="105" t="n">
        <v>1595.5</v>
      </c>
      <c r="L221" s="166" t="n">
        <v>80.6</v>
      </c>
      <c r="M221" s="105" t="n">
        <v>1587.6</v>
      </c>
      <c r="N221" s="166" t="n">
        <v>83.7</v>
      </c>
      <c r="O221" s="1"/>
      <c r="P221" s="1"/>
      <c r="Q221" s="105" t="n">
        <v>568.2</v>
      </c>
      <c r="R221" s="116" t="n">
        <v>89.9</v>
      </c>
    </row>
    <row r="222" customFormat="false" ht="14.25" hidden="false" customHeight="false" outlineLevel="0" collapsed="false">
      <c r="A222" s="159"/>
      <c r="B222" s="161" t="s">
        <v>177</v>
      </c>
      <c r="C222" s="106" t="n">
        <v>1.1</v>
      </c>
      <c r="D222" s="120" t="n">
        <v>1.1</v>
      </c>
      <c r="E222" s="106" t="s">
        <v>125</v>
      </c>
      <c r="F222" s="106" t="s">
        <v>125</v>
      </c>
      <c r="G222" s="106" t="n">
        <v>2.5</v>
      </c>
      <c r="H222" s="120" t="n">
        <v>2.5</v>
      </c>
      <c r="I222" s="106" t="n">
        <v>1.7</v>
      </c>
      <c r="J222" s="132" t="n">
        <v>1.7</v>
      </c>
      <c r="K222" s="106" t="n">
        <v>2.8</v>
      </c>
      <c r="L222" s="132" t="n">
        <v>2.8</v>
      </c>
      <c r="M222" s="106" t="n">
        <v>1.5</v>
      </c>
      <c r="N222" s="132" t="n">
        <v>1.5</v>
      </c>
      <c r="O222" s="1"/>
      <c r="P222" s="1"/>
      <c r="Q222" s="106" t="n">
        <v>1.1</v>
      </c>
      <c r="R222" s="120" t="n">
        <v>1.1</v>
      </c>
    </row>
    <row r="223" customFormat="false" ht="14.25" hidden="false" customHeight="false" outlineLevel="0" collapsed="false">
      <c r="A223" s="159"/>
      <c r="B223" s="117" t="s">
        <v>79</v>
      </c>
      <c r="C223" s="107" t="n">
        <v>133.7</v>
      </c>
      <c r="D223" s="120" t="n">
        <v>1.8</v>
      </c>
      <c r="E223" s="107" t="s">
        <v>125</v>
      </c>
      <c r="F223" s="107" t="s">
        <v>125</v>
      </c>
      <c r="G223" s="107" t="n">
        <v>78.3</v>
      </c>
      <c r="H223" s="120" t="n">
        <v>4</v>
      </c>
      <c r="I223" s="107" t="n">
        <v>47</v>
      </c>
      <c r="J223" s="132" t="n">
        <v>2.7</v>
      </c>
      <c r="K223" s="107" t="n">
        <v>86.1</v>
      </c>
      <c r="L223" s="132" t="n">
        <v>4.3</v>
      </c>
      <c r="M223" s="107" t="n">
        <v>46.1</v>
      </c>
      <c r="N223" s="132" t="n">
        <v>2.4</v>
      </c>
      <c r="O223" s="1"/>
      <c r="P223" s="1"/>
      <c r="Q223" s="107" t="n">
        <v>11.9</v>
      </c>
      <c r="R223" s="120" t="n">
        <v>1.9</v>
      </c>
    </row>
    <row r="224" customFormat="false" ht="14.25" hidden="false" customHeight="false" outlineLevel="0" collapsed="false">
      <c r="A224" s="159"/>
      <c r="B224" s="162" t="s">
        <v>180</v>
      </c>
      <c r="C224" s="108" t="n">
        <v>726.8</v>
      </c>
      <c r="D224" s="122" t="n">
        <v>9.6</v>
      </c>
      <c r="E224" s="108" t="s">
        <v>125</v>
      </c>
      <c r="F224" s="108" t="s">
        <v>125</v>
      </c>
      <c r="G224" s="108" t="n">
        <v>210.7</v>
      </c>
      <c r="H224" s="122" t="n">
        <v>10.8</v>
      </c>
      <c r="I224" s="108" t="n">
        <v>134.4</v>
      </c>
      <c r="J224" s="137" t="n">
        <v>7.8</v>
      </c>
      <c r="K224" s="108" t="n">
        <v>211.2</v>
      </c>
      <c r="L224" s="137" t="n">
        <v>10.7</v>
      </c>
      <c r="M224" s="108" t="n">
        <v>170.4</v>
      </c>
      <c r="N224" s="137" t="n">
        <v>9</v>
      </c>
      <c r="O224" s="1"/>
      <c r="P224" s="1"/>
      <c r="Q224" s="108" t="n">
        <v>27.3</v>
      </c>
      <c r="R224" s="122" t="n">
        <v>4.3</v>
      </c>
    </row>
    <row r="225" customFormat="false" ht="14.25" hidden="false" customHeight="false" outlineLevel="0" collapsed="false">
      <c r="A225" s="159"/>
      <c r="B225" s="161" t="s">
        <v>177</v>
      </c>
      <c r="C225" s="106" t="n">
        <v>5.8</v>
      </c>
      <c r="D225" s="120" t="n">
        <v>5.8</v>
      </c>
      <c r="E225" s="106" t="s">
        <v>125</v>
      </c>
      <c r="F225" s="106" t="s">
        <v>125</v>
      </c>
      <c r="G225" s="106" t="n">
        <v>7.5</v>
      </c>
      <c r="H225" s="120" t="n">
        <v>7.5</v>
      </c>
      <c r="I225" s="132" t="n">
        <v>15.3</v>
      </c>
      <c r="J225" s="132" t="n">
        <v>15.3</v>
      </c>
      <c r="K225" s="132" t="n">
        <v>13.2</v>
      </c>
      <c r="L225" s="132" t="n">
        <v>13.2</v>
      </c>
      <c r="M225" s="132" t="n">
        <v>10.4</v>
      </c>
      <c r="N225" s="132" t="n">
        <v>10.4</v>
      </c>
      <c r="O225" s="1"/>
      <c r="P225" s="1"/>
      <c r="Q225" s="132" t="n">
        <v>13.4</v>
      </c>
      <c r="R225" s="120" t="n">
        <v>13.4</v>
      </c>
    </row>
    <row r="226" customFormat="false" ht="14.25" hidden="false" customHeight="false" outlineLevel="0" collapsed="false">
      <c r="A226" s="159"/>
      <c r="B226" s="117" t="s">
        <v>79</v>
      </c>
      <c r="C226" s="107" t="n">
        <v>82.2</v>
      </c>
      <c r="D226" s="120" t="n">
        <v>1.1</v>
      </c>
      <c r="E226" s="107" t="s">
        <v>125</v>
      </c>
      <c r="F226" s="107" t="s">
        <v>125</v>
      </c>
      <c r="G226" s="107" t="n">
        <v>30.9</v>
      </c>
      <c r="H226" s="120" t="n">
        <v>1.6</v>
      </c>
      <c r="I226" s="107" t="n">
        <v>40.2</v>
      </c>
      <c r="J226" s="132" t="n">
        <v>2.3</v>
      </c>
      <c r="K226" s="107" t="n">
        <v>54.6</v>
      </c>
      <c r="L226" s="132" t="n">
        <v>2.8</v>
      </c>
      <c r="M226" s="107" t="n">
        <v>34.6</v>
      </c>
      <c r="N226" s="132" t="n">
        <v>1.8</v>
      </c>
      <c r="O226" s="1"/>
      <c r="P226" s="1"/>
      <c r="Q226" s="107" t="n">
        <v>7.2</v>
      </c>
      <c r="R226" s="120" t="n">
        <v>1.1</v>
      </c>
    </row>
    <row r="227" customFormat="false" ht="14.25" hidden="false" customHeight="false" outlineLevel="0" collapsed="false">
      <c r="A227" s="159"/>
      <c r="B227" s="162" t="s">
        <v>181</v>
      </c>
      <c r="C227" s="108" t="n">
        <v>572</v>
      </c>
      <c r="D227" s="122" t="n">
        <v>7.6</v>
      </c>
      <c r="E227" s="108" t="s">
        <v>125</v>
      </c>
      <c r="F227" s="108" t="s">
        <v>125</v>
      </c>
      <c r="G227" s="108" t="n">
        <v>151.2</v>
      </c>
      <c r="H227" s="122" t="n">
        <v>7.7</v>
      </c>
      <c r="I227" s="108" t="n">
        <v>145.4</v>
      </c>
      <c r="J227" s="137" t="n">
        <v>8.5</v>
      </c>
      <c r="K227" s="108" t="n">
        <v>160</v>
      </c>
      <c r="L227" s="137" t="n">
        <v>8.1</v>
      </c>
      <c r="M227" s="108" t="n">
        <v>115.5</v>
      </c>
      <c r="N227" s="137" t="n">
        <v>6.1</v>
      </c>
      <c r="O227" s="1"/>
      <c r="P227" s="1"/>
      <c r="Q227" s="108" t="n">
        <v>23</v>
      </c>
      <c r="R227" s="122" t="n">
        <v>3.6</v>
      </c>
    </row>
    <row r="228" customFormat="false" ht="14.25" hidden="false" customHeight="false" outlineLevel="0" collapsed="false">
      <c r="A228" s="159"/>
      <c r="B228" s="161" t="s">
        <v>177</v>
      </c>
      <c r="C228" s="106" t="n">
        <v>8.4</v>
      </c>
      <c r="D228" s="120" t="n">
        <v>8.4</v>
      </c>
      <c r="E228" s="106" t="s">
        <v>125</v>
      </c>
      <c r="F228" s="106" t="s">
        <v>125</v>
      </c>
      <c r="G228" s="132" t="n">
        <v>16.3</v>
      </c>
      <c r="H228" s="132" t="n">
        <v>16.3</v>
      </c>
      <c r="I228" s="132" t="n">
        <v>13.3</v>
      </c>
      <c r="J228" s="132" t="n">
        <v>13.3</v>
      </c>
      <c r="K228" s="132" t="n">
        <v>20.9</v>
      </c>
      <c r="L228" s="132" t="n">
        <v>20.9</v>
      </c>
      <c r="M228" s="132" t="n">
        <v>12.4</v>
      </c>
      <c r="N228" s="132" t="n">
        <v>12.4</v>
      </c>
      <c r="O228" s="1"/>
      <c r="P228" s="1"/>
      <c r="Q228" s="132" t="n">
        <v>16</v>
      </c>
      <c r="R228" s="120" t="n">
        <v>16</v>
      </c>
    </row>
    <row r="229" customFormat="false" ht="14.25" hidden="false" customHeight="false" outlineLevel="0" collapsed="false">
      <c r="A229" s="159"/>
      <c r="B229" s="117" t="s">
        <v>79</v>
      </c>
      <c r="C229" s="107" t="n">
        <v>94.1</v>
      </c>
      <c r="D229" s="120" t="n">
        <v>1.2</v>
      </c>
      <c r="E229" s="107" t="s">
        <v>125</v>
      </c>
      <c r="F229" s="107" t="s">
        <v>125</v>
      </c>
      <c r="G229" s="107" t="n">
        <v>48.3</v>
      </c>
      <c r="H229" s="120" t="n">
        <v>2.5</v>
      </c>
      <c r="I229" s="107" t="n">
        <v>37.8</v>
      </c>
      <c r="J229" s="132" t="n">
        <v>2.2</v>
      </c>
      <c r="K229" s="107" t="n">
        <v>65.5</v>
      </c>
      <c r="L229" s="132" t="n">
        <v>3.3</v>
      </c>
      <c r="M229" s="107" t="n">
        <v>28.2</v>
      </c>
      <c r="N229" s="132" t="n">
        <v>1.5</v>
      </c>
      <c r="O229" s="1"/>
      <c r="P229" s="1"/>
      <c r="Q229" s="107" t="n">
        <v>7.2</v>
      </c>
      <c r="R229" s="120" t="n">
        <v>1.1</v>
      </c>
    </row>
    <row r="230" customFormat="false" ht="14.25" hidden="false" customHeight="false" outlineLevel="0" collapsed="false">
      <c r="A230" s="159"/>
      <c r="B230" s="163" t="s">
        <v>182</v>
      </c>
      <c r="C230" s="108" t="n">
        <v>91.7</v>
      </c>
      <c r="D230" s="122" t="n">
        <v>1.2</v>
      </c>
      <c r="E230" s="108" t="s">
        <v>125</v>
      </c>
      <c r="F230" s="108" t="s">
        <v>125</v>
      </c>
      <c r="G230" s="108" t="n">
        <v>30.9</v>
      </c>
      <c r="H230" s="122" t="n">
        <v>1.6</v>
      </c>
      <c r="I230" s="108" t="n">
        <v>25</v>
      </c>
      <c r="J230" s="137" t="n">
        <v>1.5</v>
      </c>
      <c r="K230" s="108" t="n">
        <v>12.5</v>
      </c>
      <c r="L230" s="137" t="n">
        <v>0.6</v>
      </c>
      <c r="M230" s="108" t="n">
        <v>23.3</v>
      </c>
      <c r="N230" s="137" t="n">
        <v>1.2</v>
      </c>
      <c r="O230" s="1"/>
      <c r="P230" s="1"/>
      <c r="Q230" s="108" t="n">
        <v>13.4</v>
      </c>
      <c r="R230" s="122" t="n">
        <v>2.1</v>
      </c>
    </row>
    <row r="231" customFormat="false" ht="14.25" hidden="false" customHeight="false" outlineLevel="0" collapsed="false">
      <c r="A231" s="159"/>
      <c r="B231" s="161" t="s">
        <v>177</v>
      </c>
      <c r="C231" s="132" t="n">
        <v>17.3</v>
      </c>
      <c r="D231" s="120" t="n">
        <v>17.3</v>
      </c>
      <c r="E231" s="106" t="s">
        <v>125</v>
      </c>
      <c r="F231" s="106" t="s">
        <v>125</v>
      </c>
      <c r="G231" s="132" t="n">
        <v>36</v>
      </c>
      <c r="H231" s="132" t="n">
        <v>36</v>
      </c>
      <c r="I231" s="132" t="n">
        <v>34.4</v>
      </c>
      <c r="J231" s="132" t="n">
        <v>34.4</v>
      </c>
      <c r="K231" s="132" t="n">
        <v>33.8</v>
      </c>
      <c r="L231" s="132" t="n">
        <v>33.8</v>
      </c>
      <c r="M231" s="132" t="n">
        <v>25.2</v>
      </c>
      <c r="N231" s="132" t="n">
        <v>25.2</v>
      </c>
      <c r="O231" s="1"/>
      <c r="P231" s="1"/>
      <c r="Q231" s="132" t="n">
        <v>21.2</v>
      </c>
      <c r="R231" s="120" t="n">
        <v>21.2</v>
      </c>
    </row>
    <row r="232" customFormat="false" ht="14.25" hidden="false" customHeight="false" outlineLevel="0" collapsed="false">
      <c r="A232" s="159"/>
      <c r="B232" s="123" t="s">
        <v>79</v>
      </c>
      <c r="C232" s="125" t="n">
        <v>31</v>
      </c>
      <c r="D232" s="126" t="n">
        <v>0.4</v>
      </c>
      <c r="E232" s="125" t="s">
        <v>125</v>
      </c>
      <c r="F232" s="125" t="s">
        <v>125</v>
      </c>
      <c r="G232" s="125" t="n">
        <v>21.8</v>
      </c>
      <c r="H232" s="126" t="n">
        <v>1.1</v>
      </c>
      <c r="I232" s="125" t="n">
        <v>16.9</v>
      </c>
      <c r="J232" s="138" t="n">
        <v>1</v>
      </c>
      <c r="K232" s="125" t="n">
        <v>8.2</v>
      </c>
      <c r="L232" s="138" t="n">
        <v>0.4</v>
      </c>
      <c r="M232" s="125" t="n">
        <v>11.5</v>
      </c>
      <c r="N232" s="138" t="n">
        <v>0.6</v>
      </c>
      <c r="O232" s="1"/>
      <c r="P232" s="1"/>
      <c r="Q232" s="125" t="n">
        <v>5.6</v>
      </c>
      <c r="R232" s="126" t="n">
        <v>0.9</v>
      </c>
    </row>
    <row r="233" customFormat="false" ht="14.25" hidden="false" customHeight="true" outlineLevel="0" collapsed="false">
      <c r="A233" s="159" t="s">
        <v>185</v>
      </c>
      <c r="B233" s="160" t="s">
        <v>179</v>
      </c>
      <c r="C233" s="105" t="n">
        <v>2051.7</v>
      </c>
      <c r="D233" s="116" t="n">
        <v>27.2</v>
      </c>
      <c r="E233" s="105" t="s">
        <v>125</v>
      </c>
      <c r="F233" s="105" t="s">
        <v>125</v>
      </c>
      <c r="G233" s="105" t="n">
        <v>342.4</v>
      </c>
      <c r="H233" s="116" t="n">
        <v>17.5</v>
      </c>
      <c r="I233" s="105" t="n">
        <v>657.5</v>
      </c>
      <c r="J233" s="166" t="n">
        <v>38.3</v>
      </c>
      <c r="K233" s="105" t="n">
        <v>473.7</v>
      </c>
      <c r="L233" s="166" t="n">
        <v>23.9</v>
      </c>
      <c r="M233" s="105" t="n">
        <v>578.1</v>
      </c>
      <c r="N233" s="166" t="n">
        <v>30.5</v>
      </c>
      <c r="O233" s="1"/>
      <c r="P233" s="1"/>
      <c r="Q233" s="105" t="n">
        <v>157.2</v>
      </c>
      <c r="R233" s="116" t="n">
        <v>24.9</v>
      </c>
    </row>
    <row r="234" customFormat="false" ht="14.25" hidden="false" customHeight="false" outlineLevel="0" collapsed="false">
      <c r="A234" s="159"/>
      <c r="B234" s="161" t="s">
        <v>177</v>
      </c>
      <c r="C234" s="106" t="n">
        <v>4</v>
      </c>
      <c r="D234" s="120" t="n">
        <v>4</v>
      </c>
      <c r="E234" s="106" t="s">
        <v>125</v>
      </c>
      <c r="F234" s="106" t="s">
        <v>125</v>
      </c>
      <c r="G234" s="132" t="n">
        <v>11.1</v>
      </c>
      <c r="H234" s="120" t="n">
        <v>11.1</v>
      </c>
      <c r="I234" s="106" t="n">
        <v>5.3</v>
      </c>
      <c r="J234" s="132" t="n">
        <v>5.3</v>
      </c>
      <c r="K234" s="106" t="n">
        <v>9.8</v>
      </c>
      <c r="L234" s="132" t="n">
        <v>9.8</v>
      </c>
      <c r="M234" s="106" t="n">
        <v>7.8</v>
      </c>
      <c r="N234" s="132" t="n">
        <v>7.8</v>
      </c>
      <c r="O234" s="1"/>
      <c r="P234" s="1"/>
      <c r="Q234" s="106" t="n">
        <v>6.8</v>
      </c>
      <c r="R234" s="120" t="n">
        <v>6.8</v>
      </c>
    </row>
    <row r="235" customFormat="false" ht="14.25" hidden="false" customHeight="false" outlineLevel="0" collapsed="false">
      <c r="A235" s="159"/>
      <c r="B235" s="117" t="s">
        <v>79</v>
      </c>
      <c r="C235" s="107" t="n">
        <v>161.9</v>
      </c>
      <c r="D235" s="120" t="n">
        <v>2.1</v>
      </c>
      <c r="E235" s="107" t="s">
        <v>125</v>
      </c>
      <c r="F235" s="107" t="s">
        <v>125</v>
      </c>
      <c r="G235" s="107" t="n">
        <v>74.5</v>
      </c>
      <c r="H235" s="120" t="n">
        <v>3.8</v>
      </c>
      <c r="I235" s="107" t="n">
        <v>67.8</v>
      </c>
      <c r="J235" s="132" t="n">
        <v>4</v>
      </c>
      <c r="K235" s="107" t="n">
        <v>91.2</v>
      </c>
      <c r="L235" s="132" t="n">
        <v>4.6</v>
      </c>
      <c r="M235" s="107" t="n">
        <v>87.9</v>
      </c>
      <c r="N235" s="132" t="n">
        <v>4.6</v>
      </c>
      <c r="O235" s="1"/>
      <c r="P235" s="1"/>
      <c r="Q235" s="107" t="n">
        <v>20.9</v>
      </c>
      <c r="R235" s="120" t="n">
        <v>3.3</v>
      </c>
    </row>
    <row r="236" customFormat="false" ht="14.25" hidden="false" customHeight="false" outlineLevel="0" collapsed="false">
      <c r="A236" s="159"/>
      <c r="B236" s="162" t="s">
        <v>180</v>
      </c>
      <c r="C236" s="108" t="n">
        <v>3075.6</v>
      </c>
      <c r="D236" s="122" t="n">
        <v>40.7</v>
      </c>
      <c r="E236" s="108" t="s">
        <v>125</v>
      </c>
      <c r="F236" s="108" t="s">
        <v>125</v>
      </c>
      <c r="G236" s="108" t="n">
        <v>798.6</v>
      </c>
      <c r="H236" s="122" t="n">
        <v>40.7</v>
      </c>
      <c r="I236" s="108" t="n">
        <v>725.1</v>
      </c>
      <c r="J236" s="137" t="n">
        <v>42.2</v>
      </c>
      <c r="K236" s="108" t="n">
        <v>842.8</v>
      </c>
      <c r="L236" s="137" t="n">
        <v>42.6</v>
      </c>
      <c r="M236" s="108" t="n">
        <v>709.1</v>
      </c>
      <c r="N236" s="137" t="n">
        <v>37.4</v>
      </c>
      <c r="O236" s="1"/>
      <c r="P236" s="1"/>
      <c r="Q236" s="108" t="n">
        <v>285.3</v>
      </c>
      <c r="R236" s="122" t="n">
        <v>45.1</v>
      </c>
    </row>
    <row r="237" customFormat="false" ht="14.25" hidden="false" customHeight="false" outlineLevel="0" collapsed="false">
      <c r="A237" s="159"/>
      <c r="B237" s="161" t="s">
        <v>177</v>
      </c>
      <c r="C237" s="106" t="n">
        <v>2.8</v>
      </c>
      <c r="D237" s="120" t="n">
        <v>2.8</v>
      </c>
      <c r="E237" s="106" t="s">
        <v>125</v>
      </c>
      <c r="F237" s="106" t="s">
        <v>125</v>
      </c>
      <c r="G237" s="106" t="n">
        <v>5.6</v>
      </c>
      <c r="H237" s="120" t="n">
        <v>5.6</v>
      </c>
      <c r="I237" s="106" t="n">
        <v>5</v>
      </c>
      <c r="J237" s="132" t="n">
        <v>5</v>
      </c>
      <c r="K237" s="106" t="n">
        <v>6.5</v>
      </c>
      <c r="L237" s="132" t="n">
        <v>6.5</v>
      </c>
      <c r="M237" s="106" t="n">
        <v>4.3</v>
      </c>
      <c r="N237" s="132" t="n">
        <v>4.3</v>
      </c>
      <c r="O237" s="1"/>
      <c r="P237" s="1"/>
      <c r="Q237" s="106" t="n">
        <v>3.8</v>
      </c>
      <c r="R237" s="120" t="n">
        <v>3.8</v>
      </c>
    </row>
    <row r="238" customFormat="false" ht="14.25" hidden="false" customHeight="false" outlineLevel="0" collapsed="false">
      <c r="A238" s="159"/>
      <c r="B238" s="117" t="s">
        <v>79</v>
      </c>
      <c r="C238" s="107" t="n">
        <v>167.4</v>
      </c>
      <c r="D238" s="120" t="n">
        <v>2.2</v>
      </c>
      <c r="E238" s="107" t="s">
        <v>125</v>
      </c>
      <c r="F238" s="107" t="s">
        <v>125</v>
      </c>
      <c r="G238" s="107" t="n">
        <v>88.4</v>
      </c>
      <c r="H238" s="120" t="n">
        <v>4.5</v>
      </c>
      <c r="I238" s="107" t="n">
        <v>70.8</v>
      </c>
      <c r="J238" s="132" t="n">
        <v>4.1</v>
      </c>
      <c r="K238" s="107" t="n">
        <v>107.5</v>
      </c>
      <c r="L238" s="132" t="n">
        <v>5.4</v>
      </c>
      <c r="M238" s="107" t="n">
        <v>60.4</v>
      </c>
      <c r="N238" s="132" t="n">
        <v>3.2</v>
      </c>
      <c r="O238" s="1"/>
      <c r="P238" s="1"/>
      <c r="Q238" s="107" t="n">
        <v>21.1</v>
      </c>
      <c r="R238" s="120" t="n">
        <v>3.3</v>
      </c>
    </row>
    <row r="239" customFormat="false" ht="14.25" hidden="false" customHeight="false" outlineLevel="0" collapsed="false">
      <c r="A239" s="159"/>
      <c r="B239" s="162" t="s">
        <v>181</v>
      </c>
      <c r="C239" s="108" t="n">
        <v>2377.2</v>
      </c>
      <c r="D239" s="122" t="n">
        <v>31.5</v>
      </c>
      <c r="E239" s="108" t="s">
        <v>125</v>
      </c>
      <c r="F239" s="108" t="s">
        <v>125</v>
      </c>
      <c r="G239" s="108" t="n">
        <v>794.3</v>
      </c>
      <c r="H239" s="122" t="n">
        <v>40.5</v>
      </c>
      <c r="I239" s="108" t="n">
        <v>325.3</v>
      </c>
      <c r="J239" s="137" t="n">
        <v>19</v>
      </c>
      <c r="K239" s="108" t="n">
        <v>654.3</v>
      </c>
      <c r="L239" s="137" t="n">
        <v>33.1</v>
      </c>
      <c r="M239" s="108" t="n">
        <v>603.2</v>
      </c>
      <c r="N239" s="137" t="n">
        <v>31.8</v>
      </c>
      <c r="O239" s="1"/>
      <c r="P239" s="1"/>
      <c r="Q239" s="108" t="n">
        <v>185.1</v>
      </c>
      <c r="R239" s="122" t="n">
        <v>29.3</v>
      </c>
    </row>
    <row r="240" customFormat="false" ht="14.25" hidden="false" customHeight="false" outlineLevel="0" collapsed="false">
      <c r="A240" s="159"/>
      <c r="B240" s="161" t="s">
        <v>177</v>
      </c>
      <c r="C240" s="106" t="n">
        <v>4.3</v>
      </c>
      <c r="D240" s="120" t="n">
        <v>4.3</v>
      </c>
      <c r="E240" s="106" t="s">
        <v>125</v>
      </c>
      <c r="F240" s="106" t="s">
        <v>125</v>
      </c>
      <c r="G240" s="106" t="n">
        <v>7.7</v>
      </c>
      <c r="H240" s="120" t="n">
        <v>7.7</v>
      </c>
      <c r="I240" s="106" t="n">
        <v>5.8</v>
      </c>
      <c r="J240" s="132" t="n">
        <v>5.8</v>
      </c>
      <c r="K240" s="106" t="n">
        <v>9.8</v>
      </c>
      <c r="L240" s="132" t="n">
        <v>9.8</v>
      </c>
      <c r="M240" s="106" t="n">
        <v>7.5</v>
      </c>
      <c r="N240" s="132" t="n">
        <v>7.5</v>
      </c>
      <c r="O240" s="1"/>
      <c r="P240" s="1"/>
      <c r="Q240" s="106" t="n">
        <v>6.6</v>
      </c>
      <c r="R240" s="120" t="n">
        <v>6.6</v>
      </c>
    </row>
    <row r="241" customFormat="false" ht="14.25" hidden="false" customHeight="false" outlineLevel="0" collapsed="false">
      <c r="A241" s="159"/>
      <c r="B241" s="117" t="s">
        <v>79</v>
      </c>
      <c r="C241" s="107" t="n">
        <v>198.4</v>
      </c>
      <c r="D241" s="120" t="n">
        <v>2.6</v>
      </c>
      <c r="E241" s="107" t="s">
        <v>125</v>
      </c>
      <c r="F241" s="107" t="s">
        <v>125</v>
      </c>
      <c r="G241" s="107" t="n">
        <v>119.6</v>
      </c>
      <c r="H241" s="120" t="n">
        <v>6.1</v>
      </c>
      <c r="I241" s="107" t="n">
        <v>37.2</v>
      </c>
      <c r="J241" s="132" t="n">
        <v>2.2</v>
      </c>
      <c r="K241" s="107" t="n">
        <v>125.3</v>
      </c>
      <c r="L241" s="132" t="n">
        <v>6.3</v>
      </c>
      <c r="M241" s="107" t="n">
        <v>89.3</v>
      </c>
      <c r="N241" s="132" t="n">
        <v>4.7</v>
      </c>
      <c r="O241" s="1"/>
      <c r="P241" s="1"/>
      <c r="Q241" s="107" t="n">
        <v>24</v>
      </c>
      <c r="R241" s="120" t="n">
        <v>3.8</v>
      </c>
    </row>
    <row r="242" customFormat="false" ht="14.25" hidden="false" customHeight="false" outlineLevel="0" collapsed="false">
      <c r="A242" s="159"/>
      <c r="B242" s="163" t="s">
        <v>182</v>
      </c>
      <c r="C242" s="108" t="n">
        <v>47.7</v>
      </c>
      <c r="D242" s="122" t="n">
        <v>0.6</v>
      </c>
      <c r="E242" s="108" t="s">
        <v>125</v>
      </c>
      <c r="F242" s="108" t="s">
        <v>125</v>
      </c>
      <c r="G242" s="108" t="n">
        <v>24.6</v>
      </c>
      <c r="H242" s="122" t="n">
        <v>1.3</v>
      </c>
      <c r="I242" s="108" t="n">
        <v>8.4</v>
      </c>
      <c r="J242" s="137" t="n">
        <v>0.5</v>
      </c>
      <c r="K242" s="108" t="n">
        <v>8.3</v>
      </c>
      <c r="L242" s="137" t="n">
        <v>0.4</v>
      </c>
      <c r="M242" s="108" t="n">
        <v>6.4</v>
      </c>
      <c r="N242" s="137" t="n">
        <v>0.3</v>
      </c>
      <c r="O242" s="1"/>
      <c r="P242" s="1"/>
      <c r="Q242" s="108" t="n">
        <v>4.3</v>
      </c>
      <c r="R242" s="122" t="n">
        <v>0.7</v>
      </c>
    </row>
    <row r="243" customFormat="false" ht="14.25" hidden="false" customHeight="false" outlineLevel="0" collapsed="false">
      <c r="A243" s="159"/>
      <c r="B243" s="161" t="s">
        <v>177</v>
      </c>
      <c r="C243" s="132" t="n">
        <v>19.7</v>
      </c>
      <c r="D243" s="120" t="n">
        <v>19.7</v>
      </c>
      <c r="E243" s="106" t="s">
        <v>125</v>
      </c>
      <c r="F243" s="106" t="s">
        <v>125</v>
      </c>
      <c r="G243" s="132" t="n">
        <v>25.2</v>
      </c>
      <c r="H243" s="132" t="n">
        <v>25.2</v>
      </c>
      <c r="I243" s="132" t="n">
        <v>69.4</v>
      </c>
      <c r="J243" s="132" t="n">
        <v>69.4</v>
      </c>
      <c r="K243" s="132" t="n">
        <v>40.9</v>
      </c>
      <c r="L243" s="132" t="n">
        <v>40.9</v>
      </c>
      <c r="M243" s="132" t="n">
        <v>30.9</v>
      </c>
      <c r="N243" s="132" t="n">
        <v>30.9</v>
      </c>
      <c r="O243" s="1"/>
      <c r="P243" s="1"/>
      <c r="Q243" s="132" t="n">
        <v>27.3</v>
      </c>
      <c r="R243" s="120" t="n">
        <v>27.3</v>
      </c>
    </row>
    <row r="244" customFormat="false" ht="14.25" hidden="false" customHeight="false" outlineLevel="0" collapsed="false">
      <c r="A244" s="159"/>
      <c r="B244" s="123" t="s">
        <v>79</v>
      </c>
      <c r="C244" s="125" t="n">
        <v>18.4</v>
      </c>
      <c r="D244" s="126" t="n">
        <v>0.2</v>
      </c>
      <c r="E244" s="125" t="s">
        <v>125</v>
      </c>
      <c r="F244" s="125" t="s">
        <v>125</v>
      </c>
      <c r="G244" s="125" t="n">
        <v>12.2</v>
      </c>
      <c r="H244" s="126" t="n">
        <v>0.6</v>
      </c>
      <c r="I244" s="125" t="n">
        <v>11.5</v>
      </c>
      <c r="J244" s="138" t="n">
        <v>0.7</v>
      </c>
      <c r="K244" s="125" t="n">
        <v>6.7</v>
      </c>
      <c r="L244" s="138" t="n">
        <v>0.3</v>
      </c>
      <c r="M244" s="125" t="n">
        <v>3.9</v>
      </c>
      <c r="N244" s="138" t="n">
        <v>0.2</v>
      </c>
      <c r="O244" s="1"/>
      <c r="P244" s="1"/>
      <c r="Q244" s="125" t="n">
        <v>2.3</v>
      </c>
      <c r="R244" s="126" t="n">
        <v>0.4</v>
      </c>
    </row>
    <row r="245" customFormat="false" ht="14.25" hidden="false" customHeight="true" outlineLevel="0" collapsed="false">
      <c r="A245" s="159" t="s">
        <v>186</v>
      </c>
      <c r="B245" s="160" t="s">
        <v>179</v>
      </c>
      <c r="C245" s="105" t="n">
        <v>1422.6</v>
      </c>
      <c r="D245" s="116" t="n">
        <v>18.8</v>
      </c>
      <c r="E245" s="105" t="s">
        <v>125</v>
      </c>
      <c r="F245" s="105" t="s">
        <v>125</v>
      </c>
      <c r="G245" s="105" t="n">
        <v>198.8</v>
      </c>
      <c r="H245" s="116" t="n">
        <v>10.1</v>
      </c>
      <c r="I245" s="105" t="n">
        <v>412.3</v>
      </c>
      <c r="J245" s="166" t="n">
        <v>24</v>
      </c>
      <c r="K245" s="105" t="n">
        <v>371.9</v>
      </c>
      <c r="L245" s="166" t="n">
        <v>18.8</v>
      </c>
      <c r="M245" s="105" t="n">
        <v>439.5</v>
      </c>
      <c r="N245" s="166" t="n">
        <v>23.2</v>
      </c>
      <c r="O245" s="1"/>
      <c r="P245" s="1"/>
      <c r="Q245" s="105" t="n">
        <v>117.6</v>
      </c>
      <c r="R245" s="116" t="n">
        <v>18.6</v>
      </c>
    </row>
    <row r="246" customFormat="false" ht="14.25" hidden="false" customHeight="false" outlineLevel="0" collapsed="false">
      <c r="A246" s="159"/>
      <c r="B246" s="161" t="s">
        <v>177</v>
      </c>
      <c r="C246" s="106" t="n">
        <v>4.7</v>
      </c>
      <c r="D246" s="120" t="n">
        <v>4.7</v>
      </c>
      <c r="E246" s="106" t="s">
        <v>125</v>
      </c>
      <c r="F246" s="106" t="s">
        <v>125</v>
      </c>
      <c r="G246" s="132" t="n">
        <v>11.5</v>
      </c>
      <c r="H246" s="120" t="n">
        <v>11.5</v>
      </c>
      <c r="I246" s="106" t="n">
        <v>8.4</v>
      </c>
      <c r="J246" s="132" t="n">
        <v>8.4</v>
      </c>
      <c r="K246" s="106" t="n">
        <v>9.8</v>
      </c>
      <c r="L246" s="132" t="n">
        <v>9.8</v>
      </c>
      <c r="M246" s="106" t="n">
        <v>8.6</v>
      </c>
      <c r="N246" s="132" t="n">
        <v>8.6</v>
      </c>
      <c r="O246" s="1"/>
      <c r="P246" s="1"/>
      <c r="Q246" s="132" t="n">
        <v>10.4</v>
      </c>
      <c r="R246" s="120" t="n">
        <v>10.4</v>
      </c>
    </row>
    <row r="247" customFormat="false" ht="14.25" hidden="false" customHeight="false" outlineLevel="0" collapsed="false">
      <c r="A247" s="159"/>
      <c r="B247" s="117" t="s">
        <v>79</v>
      </c>
      <c r="C247" s="107" t="n">
        <v>131.3</v>
      </c>
      <c r="D247" s="120" t="n">
        <v>1.7</v>
      </c>
      <c r="E247" s="107" t="s">
        <v>125</v>
      </c>
      <c r="F247" s="107" t="s">
        <v>125</v>
      </c>
      <c r="G247" s="107" t="n">
        <v>44.8</v>
      </c>
      <c r="H247" s="120" t="n">
        <v>2.3</v>
      </c>
      <c r="I247" s="107" t="n">
        <v>67.8</v>
      </c>
      <c r="J247" s="132" t="n">
        <v>4</v>
      </c>
      <c r="K247" s="107" t="n">
        <v>71.6</v>
      </c>
      <c r="L247" s="132" t="n">
        <v>3.6</v>
      </c>
      <c r="M247" s="107" t="n">
        <v>74.2</v>
      </c>
      <c r="N247" s="132" t="n">
        <v>3.9</v>
      </c>
      <c r="O247" s="1"/>
      <c r="P247" s="1"/>
      <c r="Q247" s="107" t="n">
        <v>23.9</v>
      </c>
      <c r="R247" s="120" t="n">
        <v>3.8</v>
      </c>
    </row>
    <row r="248" customFormat="false" ht="14.25" hidden="false" customHeight="false" outlineLevel="0" collapsed="false">
      <c r="A248" s="159"/>
      <c r="B248" s="162" t="s">
        <v>180</v>
      </c>
      <c r="C248" s="108" t="n">
        <v>2895.4</v>
      </c>
      <c r="D248" s="122" t="n">
        <v>38.3</v>
      </c>
      <c r="E248" s="108" t="s">
        <v>125</v>
      </c>
      <c r="F248" s="108" t="s">
        <v>125</v>
      </c>
      <c r="G248" s="108" t="n">
        <v>676.2</v>
      </c>
      <c r="H248" s="122" t="n">
        <v>34.5</v>
      </c>
      <c r="I248" s="108" t="n">
        <v>737.5</v>
      </c>
      <c r="J248" s="137" t="n">
        <v>43</v>
      </c>
      <c r="K248" s="108" t="n">
        <v>729.4</v>
      </c>
      <c r="L248" s="137" t="n">
        <v>36.9</v>
      </c>
      <c r="M248" s="108" t="n">
        <v>752.4</v>
      </c>
      <c r="N248" s="137" t="n">
        <v>39.7</v>
      </c>
      <c r="O248" s="1"/>
      <c r="P248" s="1"/>
      <c r="Q248" s="108" t="n">
        <v>276.2</v>
      </c>
      <c r="R248" s="122" t="n">
        <v>43.7</v>
      </c>
    </row>
    <row r="249" customFormat="false" ht="14.25" hidden="false" customHeight="false" outlineLevel="0" collapsed="false">
      <c r="A249" s="159"/>
      <c r="B249" s="161" t="s">
        <v>177</v>
      </c>
      <c r="C249" s="106" t="n">
        <v>2.7</v>
      </c>
      <c r="D249" s="120" t="n">
        <v>2.7</v>
      </c>
      <c r="E249" s="106" t="s">
        <v>125</v>
      </c>
      <c r="F249" s="106" t="s">
        <v>125</v>
      </c>
      <c r="G249" s="106" t="n">
        <v>6.2</v>
      </c>
      <c r="H249" s="120" t="n">
        <v>6.2</v>
      </c>
      <c r="I249" s="106" t="n">
        <v>3.4</v>
      </c>
      <c r="J249" s="132" t="n">
        <v>3.4</v>
      </c>
      <c r="K249" s="106" t="n">
        <v>7.8</v>
      </c>
      <c r="L249" s="132" t="n">
        <v>7.8</v>
      </c>
      <c r="M249" s="106" t="n">
        <v>3.5</v>
      </c>
      <c r="N249" s="132" t="n">
        <v>3.5</v>
      </c>
      <c r="O249" s="1"/>
      <c r="P249" s="1"/>
      <c r="Q249" s="106" t="n">
        <v>3.3</v>
      </c>
      <c r="R249" s="120" t="n">
        <v>3.3</v>
      </c>
    </row>
    <row r="250" customFormat="false" ht="14.25" hidden="false" customHeight="false" outlineLevel="0" collapsed="false">
      <c r="A250" s="159"/>
      <c r="B250" s="117" t="s">
        <v>79</v>
      </c>
      <c r="C250" s="107" t="n">
        <v>155.6</v>
      </c>
      <c r="D250" s="120" t="n">
        <v>2.1</v>
      </c>
      <c r="E250" s="107" t="s">
        <v>125</v>
      </c>
      <c r="F250" s="107" t="s">
        <v>125</v>
      </c>
      <c r="G250" s="107" t="n">
        <v>81.8</v>
      </c>
      <c r="H250" s="120" t="n">
        <v>4.2</v>
      </c>
      <c r="I250" s="107" t="n">
        <v>49.5</v>
      </c>
      <c r="J250" s="132" t="n">
        <v>2.9</v>
      </c>
      <c r="K250" s="107" t="n">
        <v>111.3</v>
      </c>
      <c r="L250" s="132" t="n">
        <v>5.6</v>
      </c>
      <c r="M250" s="107" t="n">
        <v>51.7</v>
      </c>
      <c r="N250" s="132" t="n">
        <v>2.7</v>
      </c>
      <c r="O250" s="1"/>
      <c r="P250" s="1"/>
      <c r="Q250" s="107" t="n">
        <v>17.9</v>
      </c>
      <c r="R250" s="120" t="n">
        <v>2.8</v>
      </c>
    </row>
    <row r="251" customFormat="false" ht="14.25" hidden="false" customHeight="false" outlineLevel="0" collapsed="false">
      <c r="A251" s="159"/>
      <c r="B251" s="162" t="s">
        <v>181</v>
      </c>
      <c r="C251" s="108" t="n">
        <v>3177.4</v>
      </c>
      <c r="D251" s="122" t="n">
        <v>42.1</v>
      </c>
      <c r="E251" s="108" t="s">
        <v>125</v>
      </c>
      <c r="F251" s="108" t="s">
        <v>125</v>
      </c>
      <c r="G251" s="108" t="n">
        <v>1066.8</v>
      </c>
      <c r="H251" s="122" t="n">
        <v>54.4</v>
      </c>
      <c r="I251" s="108" t="n">
        <v>547.8</v>
      </c>
      <c r="J251" s="137" t="n">
        <v>31.9</v>
      </c>
      <c r="K251" s="108" t="n">
        <v>869</v>
      </c>
      <c r="L251" s="137" t="n">
        <v>43.9</v>
      </c>
      <c r="M251" s="108" t="n">
        <v>693.7</v>
      </c>
      <c r="N251" s="137" t="n">
        <v>36.6</v>
      </c>
      <c r="O251" s="1"/>
      <c r="P251" s="1"/>
      <c r="Q251" s="108" t="n">
        <v>233.9</v>
      </c>
      <c r="R251" s="122" t="n">
        <v>37</v>
      </c>
    </row>
    <row r="252" customFormat="false" ht="14.25" hidden="false" customHeight="false" outlineLevel="0" collapsed="false">
      <c r="A252" s="159"/>
      <c r="B252" s="161" t="s">
        <v>177</v>
      </c>
      <c r="C252" s="106" t="n">
        <v>3.2</v>
      </c>
      <c r="D252" s="120" t="n">
        <v>3.2</v>
      </c>
      <c r="E252" s="106" t="s">
        <v>125</v>
      </c>
      <c r="F252" s="106" t="s">
        <v>125</v>
      </c>
      <c r="G252" s="106" t="n">
        <v>4.5</v>
      </c>
      <c r="H252" s="120" t="n">
        <v>4.5</v>
      </c>
      <c r="I252" s="106" t="n">
        <v>6</v>
      </c>
      <c r="J252" s="132" t="n">
        <v>6</v>
      </c>
      <c r="K252" s="106" t="n">
        <v>8.3</v>
      </c>
      <c r="L252" s="132" t="n">
        <v>8.3</v>
      </c>
      <c r="M252" s="106" t="n">
        <v>5.8</v>
      </c>
      <c r="N252" s="132" t="n">
        <v>5.8</v>
      </c>
      <c r="O252" s="1"/>
      <c r="P252" s="1"/>
      <c r="Q252" s="106" t="n">
        <v>6</v>
      </c>
      <c r="R252" s="120" t="n">
        <v>6</v>
      </c>
    </row>
    <row r="253" customFormat="false" ht="14.25" hidden="false" customHeight="false" outlineLevel="0" collapsed="false">
      <c r="A253" s="159"/>
      <c r="B253" s="117" t="s">
        <v>79</v>
      </c>
      <c r="C253" s="107" t="n">
        <v>197.6</v>
      </c>
      <c r="D253" s="120" t="n">
        <v>2.6</v>
      </c>
      <c r="E253" s="107" t="s">
        <v>125</v>
      </c>
      <c r="F253" s="107" t="s">
        <v>125</v>
      </c>
      <c r="G253" s="107" t="n">
        <v>93.3</v>
      </c>
      <c r="H253" s="120" t="n">
        <v>4.8</v>
      </c>
      <c r="I253" s="107" t="n">
        <v>64.8</v>
      </c>
      <c r="J253" s="132" t="n">
        <v>3.8</v>
      </c>
      <c r="K253" s="107" t="n">
        <v>141.4</v>
      </c>
      <c r="L253" s="132" t="n">
        <v>7.1</v>
      </c>
      <c r="M253" s="107" t="n">
        <v>78.5</v>
      </c>
      <c r="N253" s="132" t="n">
        <v>4.1</v>
      </c>
      <c r="O253" s="1"/>
      <c r="P253" s="1"/>
      <c r="Q253" s="107" t="n">
        <v>27.7</v>
      </c>
      <c r="R253" s="120" t="n">
        <v>4.4</v>
      </c>
    </row>
    <row r="254" customFormat="false" ht="14.25" hidden="false" customHeight="false" outlineLevel="0" collapsed="false">
      <c r="A254" s="159"/>
      <c r="B254" s="163" t="s">
        <v>182</v>
      </c>
      <c r="C254" s="108" t="n">
        <v>56.8</v>
      </c>
      <c r="D254" s="122" t="n">
        <v>0.8</v>
      </c>
      <c r="E254" s="108" t="s">
        <v>125</v>
      </c>
      <c r="F254" s="108" t="s">
        <v>125</v>
      </c>
      <c r="G254" s="108" t="n">
        <v>18.1</v>
      </c>
      <c r="H254" s="122" t="n">
        <v>0.9</v>
      </c>
      <c r="I254" s="108" t="n">
        <v>18.7</v>
      </c>
      <c r="J254" s="137" t="n">
        <v>1.1</v>
      </c>
      <c r="K254" s="108" t="n">
        <v>8.9</v>
      </c>
      <c r="L254" s="137" t="n">
        <v>0.5</v>
      </c>
      <c r="M254" s="108" t="n">
        <v>11.1</v>
      </c>
      <c r="N254" s="137" t="n">
        <v>0.6</v>
      </c>
      <c r="O254" s="1"/>
      <c r="P254" s="1"/>
      <c r="Q254" s="108" t="n">
        <v>4.3</v>
      </c>
      <c r="R254" s="122" t="n">
        <v>0.7</v>
      </c>
    </row>
    <row r="255" customFormat="false" ht="14.25" hidden="false" customHeight="false" outlineLevel="0" collapsed="false">
      <c r="A255" s="159"/>
      <c r="B255" s="161" t="s">
        <v>177</v>
      </c>
      <c r="C255" s="132" t="n">
        <v>14.6</v>
      </c>
      <c r="D255" s="120" t="n">
        <v>14.6</v>
      </c>
      <c r="E255" s="106" t="s">
        <v>125</v>
      </c>
      <c r="F255" s="106" t="s">
        <v>125</v>
      </c>
      <c r="G255" s="132" t="n">
        <v>28.4</v>
      </c>
      <c r="H255" s="132" t="n">
        <v>28.4</v>
      </c>
      <c r="I255" s="132" t="n">
        <v>22.5</v>
      </c>
      <c r="J255" s="132" t="n">
        <v>22.5</v>
      </c>
      <c r="K255" s="132" t="n">
        <v>39.7</v>
      </c>
      <c r="L255" s="132" t="n">
        <v>39.7</v>
      </c>
      <c r="M255" s="132" t="n">
        <v>31.9</v>
      </c>
      <c r="N255" s="132" t="n">
        <v>31.9</v>
      </c>
      <c r="O255" s="1"/>
      <c r="P255" s="1"/>
      <c r="Q255" s="132" t="n">
        <v>26.7</v>
      </c>
      <c r="R255" s="120" t="n">
        <v>26.7</v>
      </c>
    </row>
    <row r="256" customFormat="false" ht="14.25" hidden="false" customHeight="false" outlineLevel="0" collapsed="false">
      <c r="A256" s="159"/>
      <c r="B256" s="123" t="s">
        <v>79</v>
      </c>
      <c r="C256" s="125" t="n">
        <v>16.3</v>
      </c>
      <c r="D256" s="126" t="n">
        <v>0.2</v>
      </c>
      <c r="E256" s="125" t="s">
        <v>125</v>
      </c>
      <c r="F256" s="125" t="s">
        <v>125</v>
      </c>
      <c r="G256" s="125" t="n">
        <v>10.1</v>
      </c>
      <c r="H256" s="126" t="n">
        <v>0.5</v>
      </c>
      <c r="I256" s="125" t="n">
        <v>8.3</v>
      </c>
      <c r="J256" s="138" t="n">
        <v>0.5</v>
      </c>
      <c r="K256" s="125" t="n">
        <v>7</v>
      </c>
      <c r="L256" s="138" t="n">
        <v>0.4</v>
      </c>
      <c r="M256" s="125" t="n">
        <v>6.9</v>
      </c>
      <c r="N256" s="138" t="n">
        <v>0.4</v>
      </c>
      <c r="O256" s="1"/>
      <c r="P256" s="1"/>
      <c r="Q256" s="125" t="n">
        <v>2.2</v>
      </c>
      <c r="R256" s="126" t="n">
        <v>0.4</v>
      </c>
    </row>
    <row r="257" customFormat="false" ht="14.25" hidden="false" customHeight="true" outlineLevel="0" collapsed="false">
      <c r="A257" s="159" t="s">
        <v>187</v>
      </c>
      <c r="B257" s="160" t="s">
        <v>179</v>
      </c>
      <c r="C257" s="105" t="n">
        <v>6108.4</v>
      </c>
      <c r="D257" s="116" t="n">
        <v>80.9</v>
      </c>
      <c r="E257" s="105" t="s">
        <v>125</v>
      </c>
      <c r="F257" s="105" t="s">
        <v>125</v>
      </c>
      <c r="G257" s="105" t="n">
        <v>1463.5</v>
      </c>
      <c r="H257" s="116" t="n">
        <v>74.7</v>
      </c>
      <c r="I257" s="105" t="n">
        <v>1464.1</v>
      </c>
      <c r="J257" s="166" t="n">
        <v>85.3</v>
      </c>
      <c r="K257" s="105" t="n">
        <v>1631.9</v>
      </c>
      <c r="L257" s="166" t="n">
        <v>82.5</v>
      </c>
      <c r="M257" s="105" t="n">
        <v>1549</v>
      </c>
      <c r="N257" s="166" t="n">
        <v>81.7</v>
      </c>
      <c r="O257" s="1"/>
      <c r="P257" s="1"/>
      <c r="Q257" s="105" t="n">
        <v>551.2</v>
      </c>
      <c r="R257" s="116" t="n">
        <v>87.2</v>
      </c>
    </row>
    <row r="258" customFormat="false" ht="14.25" hidden="false" customHeight="false" outlineLevel="0" collapsed="false">
      <c r="A258" s="159"/>
      <c r="B258" s="161" t="s">
        <v>177</v>
      </c>
      <c r="C258" s="106" t="n">
        <v>1</v>
      </c>
      <c r="D258" s="120" t="n">
        <v>1</v>
      </c>
      <c r="E258" s="106" t="s">
        <v>125</v>
      </c>
      <c r="F258" s="106" t="s">
        <v>125</v>
      </c>
      <c r="G258" s="106" t="n">
        <v>2.5</v>
      </c>
      <c r="H258" s="120" t="n">
        <v>2.5</v>
      </c>
      <c r="I258" s="106" t="n">
        <v>1.9</v>
      </c>
      <c r="J258" s="132" t="n">
        <v>1.9</v>
      </c>
      <c r="K258" s="106" t="n">
        <v>2</v>
      </c>
      <c r="L258" s="132" t="n">
        <v>2</v>
      </c>
      <c r="M258" s="106" t="n">
        <v>1.8</v>
      </c>
      <c r="N258" s="132" t="n">
        <v>1.8</v>
      </c>
      <c r="O258" s="1"/>
      <c r="P258" s="1"/>
      <c r="Q258" s="106" t="n">
        <v>1.2</v>
      </c>
      <c r="R258" s="120" t="n">
        <v>1.2</v>
      </c>
    </row>
    <row r="259" customFormat="false" ht="14.25" hidden="false" customHeight="false" outlineLevel="0" collapsed="false">
      <c r="A259" s="159"/>
      <c r="B259" s="117" t="s">
        <v>79</v>
      </c>
      <c r="C259" s="107" t="n">
        <v>122.7</v>
      </c>
      <c r="D259" s="120" t="n">
        <v>1.6</v>
      </c>
      <c r="E259" s="107" t="s">
        <v>125</v>
      </c>
      <c r="F259" s="107" t="s">
        <v>125</v>
      </c>
      <c r="G259" s="107" t="n">
        <v>72</v>
      </c>
      <c r="H259" s="120" t="n">
        <v>3.7</v>
      </c>
      <c r="I259" s="107" t="n">
        <v>55</v>
      </c>
      <c r="J259" s="132" t="n">
        <v>3.2</v>
      </c>
      <c r="K259" s="107" t="n">
        <v>63.2</v>
      </c>
      <c r="L259" s="132" t="n">
        <v>3.2</v>
      </c>
      <c r="M259" s="107" t="n">
        <v>53.5</v>
      </c>
      <c r="N259" s="132" t="n">
        <v>2.8</v>
      </c>
      <c r="O259" s="1"/>
      <c r="P259" s="1"/>
      <c r="Q259" s="107" t="n">
        <v>12.5</v>
      </c>
      <c r="R259" s="120" t="n">
        <v>2</v>
      </c>
    </row>
    <row r="260" customFormat="false" ht="14.25" hidden="false" customHeight="false" outlineLevel="0" collapsed="false">
      <c r="A260" s="159"/>
      <c r="B260" s="162" t="s">
        <v>180</v>
      </c>
      <c r="C260" s="108" t="n">
        <v>849</v>
      </c>
      <c r="D260" s="122" t="n">
        <v>11.2</v>
      </c>
      <c r="E260" s="108" t="s">
        <v>125</v>
      </c>
      <c r="F260" s="108" t="s">
        <v>125</v>
      </c>
      <c r="G260" s="108" t="n">
        <v>313.3</v>
      </c>
      <c r="H260" s="122" t="n">
        <v>16</v>
      </c>
      <c r="I260" s="108" t="n">
        <v>142.6</v>
      </c>
      <c r="J260" s="137" t="n">
        <v>8.3</v>
      </c>
      <c r="K260" s="108" t="n">
        <v>183.4</v>
      </c>
      <c r="L260" s="137" t="n">
        <v>9.3</v>
      </c>
      <c r="M260" s="108" t="n">
        <v>209.7</v>
      </c>
      <c r="N260" s="137" t="n">
        <v>11.1</v>
      </c>
      <c r="O260" s="1"/>
      <c r="P260" s="1"/>
      <c r="Q260" s="108" t="n">
        <v>40</v>
      </c>
      <c r="R260" s="122" t="n">
        <v>6.3</v>
      </c>
    </row>
    <row r="261" customFormat="false" ht="14.25" hidden="false" customHeight="false" outlineLevel="0" collapsed="false">
      <c r="A261" s="159"/>
      <c r="B261" s="161" t="s">
        <v>177</v>
      </c>
      <c r="C261" s="106" t="n">
        <v>5.5</v>
      </c>
      <c r="D261" s="120" t="n">
        <v>5.5</v>
      </c>
      <c r="E261" s="106" t="s">
        <v>125</v>
      </c>
      <c r="F261" s="106" t="s">
        <v>125</v>
      </c>
      <c r="G261" s="106" t="n">
        <v>8.9</v>
      </c>
      <c r="H261" s="120" t="n">
        <v>8.9</v>
      </c>
      <c r="I261" s="132" t="n">
        <v>15.9</v>
      </c>
      <c r="J261" s="132" t="n">
        <v>15.9</v>
      </c>
      <c r="K261" s="132" t="n">
        <v>11.7</v>
      </c>
      <c r="L261" s="132" t="n">
        <v>11.7</v>
      </c>
      <c r="M261" s="132" t="n">
        <v>9.7</v>
      </c>
      <c r="N261" s="132" t="n">
        <v>9.7</v>
      </c>
      <c r="O261" s="1"/>
      <c r="P261" s="1"/>
      <c r="Q261" s="132" t="n">
        <v>12.1</v>
      </c>
      <c r="R261" s="120" t="n">
        <v>12.1</v>
      </c>
    </row>
    <row r="262" customFormat="false" ht="14.25" hidden="false" customHeight="false" outlineLevel="0" collapsed="false">
      <c r="A262" s="159"/>
      <c r="B262" s="117" t="s">
        <v>79</v>
      </c>
      <c r="C262" s="107" t="n">
        <v>91.3</v>
      </c>
      <c r="D262" s="120" t="n">
        <v>1.2</v>
      </c>
      <c r="E262" s="107" t="s">
        <v>125</v>
      </c>
      <c r="F262" s="107" t="s">
        <v>125</v>
      </c>
      <c r="G262" s="107" t="n">
        <v>54.7</v>
      </c>
      <c r="H262" s="120" t="n">
        <v>2.8</v>
      </c>
      <c r="I262" s="107" t="n">
        <v>44.5</v>
      </c>
      <c r="J262" s="132" t="n">
        <v>2.6</v>
      </c>
      <c r="K262" s="107" t="n">
        <v>42.2</v>
      </c>
      <c r="L262" s="132" t="n">
        <v>2.1</v>
      </c>
      <c r="M262" s="107" t="n">
        <v>39.7</v>
      </c>
      <c r="N262" s="132" t="n">
        <v>2.1</v>
      </c>
      <c r="O262" s="1"/>
      <c r="P262" s="1"/>
      <c r="Q262" s="107" t="n">
        <v>9.5</v>
      </c>
      <c r="R262" s="120" t="n">
        <v>1.5</v>
      </c>
    </row>
    <row r="263" customFormat="false" ht="14.25" hidden="false" customHeight="false" outlineLevel="0" collapsed="false">
      <c r="A263" s="159"/>
      <c r="B263" s="162" t="s">
        <v>181</v>
      </c>
      <c r="C263" s="108" t="n">
        <v>465.4</v>
      </c>
      <c r="D263" s="122" t="n">
        <v>6.2</v>
      </c>
      <c r="E263" s="108" t="s">
        <v>125</v>
      </c>
      <c r="F263" s="108" t="s">
        <v>125</v>
      </c>
      <c r="G263" s="108" t="n">
        <v>141</v>
      </c>
      <c r="H263" s="122" t="n">
        <v>7.2</v>
      </c>
      <c r="I263" s="108" t="n">
        <v>87.6</v>
      </c>
      <c r="J263" s="137" t="n">
        <v>5.1</v>
      </c>
      <c r="K263" s="108" t="n">
        <v>133.1</v>
      </c>
      <c r="L263" s="137" t="n">
        <v>6.7</v>
      </c>
      <c r="M263" s="108" t="n">
        <v>103.5</v>
      </c>
      <c r="N263" s="137" t="n">
        <v>5.5</v>
      </c>
      <c r="O263" s="1"/>
      <c r="P263" s="1"/>
      <c r="Q263" s="108" t="n">
        <v>20.7</v>
      </c>
      <c r="R263" s="122" t="n">
        <v>3.3</v>
      </c>
    </row>
    <row r="264" customFormat="false" ht="14.25" hidden="false" customHeight="false" outlineLevel="0" collapsed="false">
      <c r="A264" s="159"/>
      <c r="B264" s="161" t="s">
        <v>177</v>
      </c>
      <c r="C264" s="106" t="n">
        <v>9.7</v>
      </c>
      <c r="D264" s="120" t="n">
        <v>9.7</v>
      </c>
      <c r="E264" s="106" t="s">
        <v>125</v>
      </c>
      <c r="F264" s="106" t="s">
        <v>125</v>
      </c>
      <c r="G264" s="132" t="n">
        <v>20.5</v>
      </c>
      <c r="H264" s="132" t="n">
        <v>20.5</v>
      </c>
      <c r="I264" s="132" t="n">
        <v>11.8</v>
      </c>
      <c r="J264" s="132" t="n">
        <v>11.8</v>
      </c>
      <c r="K264" s="132" t="n">
        <v>22.2</v>
      </c>
      <c r="L264" s="132" t="n">
        <v>22.2</v>
      </c>
      <c r="M264" s="132" t="n">
        <v>14.1</v>
      </c>
      <c r="N264" s="132" t="n">
        <v>14.1</v>
      </c>
      <c r="O264" s="1"/>
      <c r="P264" s="1"/>
      <c r="Q264" s="132" t="n">
        <v>11.8</v>
      </c>
      <c r="R264" s="120" t="n">
        <v>11.8</v>
      </c>
    </row>
    <row r="265" customFormat="false" ht="14.25" hidden="false" customHeight="false" outlineLevel="0" collapsed="false">
      <c r="A265" s="159"/>
      <c r="B265" s="117" t="s">
        <v>79</v>
      </c>
      <c r="C265" s="107" t="n">
        <v>88.3</v>
      </c>
      <c r="D265" s="120" t="n">
        <v>1.2</v>
      </c>
      <c r="E265" s="107" t="s">
        <v>125</v>
      </c>
      <c r="F265" s="107" t="s">
        <v>125</v>
      </c>
      <c r="G265" s="107" t="n">
        <v>56.6</v>
      </c>
      <c r="H265" s="120" t="n">
        <v>2.9</v>
      </c>
      <c r="I265" s="107" t="n">
        <v>20.3</v>
      </c>
      <c r="J265" s="132" t="n">
        <v>1.2</v>
      </c>
      <c r="K265" s="107" t="n">
        <v>58</v>
      </c>
      <c r="L265" s="132" t="n">
        <v>2.9</v>
      </c>
      <c r="M265" s="107" t="n">
        <v>28.6</v>
      </c>
      <c r="N265" s="132" t="n">
        <v>1.5</v>
      </c>
      <c r="O265" s="1"/>
      <c r="P265" s="1"/>
      <c r="Q265" s="107" t="n">
        <v>4.8</v>
      </c>
      <c r="R265" s="120" t="n">
        <v>0.8</v>
      </c>
    </row>
    <row r="266" customFormat="false" ht="14.25" hidden="false" customHeight="false" outlineLevel="0" collapsed="false">
      <c r="A266" s="159"/>
      <c r="B266" s="163" t="s">
        <v>182</v>
      </c>
      <c r="C266" s="108" t="n">
        <v>129.4</v>
      </c>
      <c r="D266" s="122" t="n">
        <v>1.7</v>
      </c>
      <c r="E266" s="108" t="s">
        <v>125</v>
      </c>
      <c r="F266" s="108" t="s">
        <v>125</v>
      </c>
      <c r="G266" s="108" t="n">
        <v>42</v>
      </c>
      <c r="H266" s="122" t="n">
        <v>2.1</v>
      </c>
      <c r="I266" s="108" t="n">
        <v>22.1</v>
      </c>
      <c r="J266" s="137" t="n">
        <v>1.3</v>
      </c>
      <c r="K266" s="108" t="n">
        <v>30.7</v>
      </c>
      <c r="L266" s="137" t="n">
        <v>1.6</v>
      </c>
      <c r="M266" s="108" t="n">
        <v>34.6</v>
      </c>
      <c r="N266" s="137" t="n">
        <v>1.8</v>
      </c>
      <c r="O266" s="1"/>
      <c r="P266" s="1"/>
      <c r="Q266" s="108" t="n">
        <v>20</v>
      </c>
      <c r="R266" s="122" t="n">
        <v>3.2</v>
      </c>
    </row>
    <row r="267" customFormat="false" ht="14.25" hidden="false" customHeight="false" outlineLevel="0" collapsed="false">
      <c r="A267" s="159"/>
      <c r="B267" s="161" t="s">
        <v>177</v>
      </c>
      <c r="C267" s="132" t="n">
        <v>12.2</v>
      </c>
      <c r="D267" s="120" t="n">
        <v>12.2</v>
      </c>
      <c r="E267" s="106" t="s">
        <v>125</v>
      </c>
      <c r="F267" s="106" t="s">
        <v>125</v>
      </c>
      <c r="G267" s="132" t="n">
        <v>27.1</v>
      </c>
      <c r="H267" s="132" t="n">
        <v>27.1</v>
      </c>
      <c r="I267" s="132" t="n">
        <v>21.6</v>
      </c>
      <c r="J267" s="132" t="n">
        <v>21.6</v>
      </c>
      <c r="K267" s="132" t="n">
        <v>25.1</v>
      </c>
      <c r="L267" s="132" t="n">
        <v>25.1</v>
      </c>
      <c r="M267" s="132" t="n">
        <v>18</v>
      </c>
      <c r="N267" s="132" t="n">
        <v>18</v>
      </c>
      <c r="O267" s="1"/>
      <c r="P267" s="1"/>
      <c r="Q267" s="132" t="n">
        <v>19.6</v>
      </c>
      <c r="R267" s="120" t="n">
        <v>19.6</v>
      </c>
    </row>
    <row r="268" customFormat="false" ht="14.25" hidden="false" customHeight="false" outlineLevel="0" collapsed="false">
      <c r="A268" s="159"/>
      <c r="B268" s="123" t="s">
        <v>79</v>
      </c>
      <c r="C268" s="125" t="n">
        <v>31</v>
      </c>
      <c r="D268" s="126" t="n">
        <v>0.4</v>
      </c>
      <c r="E268" s="125" t="s">
        <v>125</v>
      </c>
      <c r="F268" s="125" t="s">
        <v>125</v>
      </c>
      <c r="G268" s="125" t="n">
        <v>22.3</v>
      </c>
      <c r="H268" s="126" t="n">
        <v>1.1</v>
      </c>
      <c r="I268" s="125" t="n">
        <v>9.4</v>
      </c>
      <c r="J268" s="138" t="n">
        <v>0.5</v>
      </c>
      <c r="K268" s="125" t="n">
        <v>15.1</v>
      </c>
      <c r="L268" s="138" t="n">
        <v>0.8</v>
      </c>
      <c r="M268" s="125" t="n">
        <v>12.2</v>
      </c>
      <c r="N268" s="138" t="n">
        <v>0.6</v>
      </c>
      <c r="O268" s="1"/>
      <c r="P268" s="1"/>
      <c r="Q268" s="125" t="n">
        <v>7.7</v>
      </c>
      <c r="R268" s="126" t="n">
        <v>1.2</v>
      </c>
    </row>
    <row r="269" s="8" customFormat="true" ht="14.25" hidden="false" customHeight="false" outlineLevel="0" collapsed="false">
      <c r="A269" s="164"/>
      <c r="B269" s="127"/>
      <c r="C269" s="129"/>
      <c r="D269" s="130"/>
      <c r="E269" s="129"/>
      <c r="F269" s="129"/>
      <c r="G269" s="129"/>
      <c r="H269" s="130"/>
      <c r="I269" s="129"/>
      <c r="J269" s="139"/>
      <c r="K269" s="129"/>
      <c r="L269" s="139"/>
      <c r="M269" s="129"/>
      <c r="N269" s="139"/>
      <c r="O269" s="1"/>
      <c r="P269" s="1"/>
      <c r="Q269" s="129"/>
      <c r="R269" s="130"/>
    </row>
    <row r="270" customFormat="false" ht="12.75" hidden="false" customHeight="true" outlineLevel="0" collapsed="false">
      <c r="A270" s="42" t="s">
        <v>98</v>
      </c>
      <c r="B270" s="43"/>
      <c r="C270" s="43"/>
      <c r="D270" s="43"/>
      <c r="E270" s="43"/>
      <c r="F270" s="43"/>
      <c r="G270" s="43"/>
      <c r="H270" s="43"/>
      <c r="I270" s="97"/>
      <c r="J270" s="97"/>
      <c r="K270" s="97"/>
      <c r="L270" s="97"/>
      <c r="M270" s="97"/>
      <c r="N270" s="97"/>
    </row>
    <row r="271" customFormat="false" ht="12" hidden="false" customHeight="false" outlineLevel="0" collapsed="false">
      <c r="A271" s="44" t="s">
        <v>99</v>
      </c>
      <c r="B271" s="45"/>
      <c r="C271" s="45"/>
      <c r="D271" s="45"/>
      <c r="E271" s="45"/>
      <c r="F271" s="45"/>
      <c r="G271" s="45"/>
      <c r="H271" s="45"/>
      <c r="I271" s="98"/>
      <c r="J271" s="98"/>
      <c r="K271" s="98"/>
      <c r="L271" s="45"/>
      <c r="M271" s="98"/>
      <c r="N271" s="98"/>
      <c r="O271" s="45"/>
      <c r="P271" s="45"/>
    </row>
    <row r="272" customFormat="false" ht="64.5" hidden="false" customHeight="true" outlineLevel="0" collapsed="false">
      <c r="A272" s="99" t="s">
        <v>122</v>
      </c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1"/>
      <c r="P272" s="1"/>
      <c r="Q272" s="1"/>
      <c r="R272" s="1"/>
    </row>
    <row r="273" customFormat="false" ht="14.25" hidden="false" customHeight="false" outlineLevel="0" collapsed="false">
      <c r="A273" s="100" t="s">
        <v>123</v>
      </c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1"/>
      <c r="P273" s="1"/>
      <c r="Q273" s="1"/>
      <c r="R273" s="1"/>
    </row>
    <row r="274" s="8" customFormat="true" ht="14.25" hidden="false" customHeight="false" outlineLevel="0" collapsed="false">
      <c r="A274" s="100" t="s">
        <v>126</v>
      </c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1"/>
      <c r="P274" s="1"/>
      <c r="Q274" s="1"/>
      <c r="R274" s="1"/>
    </row>
    <row r="275" customFormat="false" ht="12.75" hidden="false" customHeight="true" outlineLevel="0" collapsed="false">
      <c r="A275" s="46" t="s">
        <v>100</v>
      </c>
      <c r="B275" s="101"/>
      <c r="C275" s="101"/>
      <c r="D275" s="101"/>
      <c r="E275" s="101"/>
      <c r="F275" s="101"/>
      <c r="G275" s="101"/>
      <c r="H275" s="102"/>
      <c r="I275" s="102"/>
      <c r="J275" s="102"/>
      <c r="K275" s="102"/>
      <c r="L275" s="102"/>
      <c r="M275" s="102"/>
      <c r="N275" s="102"/>
      <c r="O275" s="102"/>
      <c r="P275" s="102"/>
    </row>
    <row r="276" customFormat="false" ht="12" hidden="false" customHeight="false" outlineLevel="0" collapsed="false">
      <c r="A276" s="44" t="s">
        <v>101</v>
      </c>
      <c r="B276" s="47"/>
      <c r="C276" s="47"/>
    </row>
    <row r="277" customFormat="false" ht="12" hidden="false" customHeight="false" outlineLevel="0" collapsed="false">
      <c r="A277" s="44" t="s">
        <v>102</v>
      </c>
      <c r="B277" s="47"/>
      <c r="C277" s="47"/>
    </row>
    <row r="278" customFormat="false" ht="14.25" hidden="false" customHeight="false" outlineLevel="0" collapsed="false">
      <c r="A278" s="48" t="s">
        <v>103</v>
      </c>
      <c r="B278" s="48"/>
      <c r="C278" s="48"/>
      <c r="D278" s="49"/>
      <c r="E278" s="49"/>
      <c r="F278" s="49"/>
      <c r="G278" s="49"/>
      <c r="H278" s="49"/>
      <c r="I278" s="103"/>
      <c r="J278" s="103"/>
      <c r="K278" s="103"/>
      <c r="L278" s="103"/>
      <c r="M278" s="103"/>
      <c r="N278" s="103"/>
    </row>
    <row r="279" s="8" customFormat="true" ht="12" hidden="false" customHeight="false" outlineLevel="0" collapsed="false"/>
    <row r="280" s="8" customFormat="true" ht="12" hidden="false" customHeight="false" outlineLevel="0" collapsed="false"/>
    <row r="281" s="8" customFormat="true" ht="12" hidden="false" customHeight="false" outlineLevel="0" collapsed="false"/>
    <row r="282" s="8" customFormat="true" ht="12" hidden="false" customHeight="false" outlineLevel="0" collapsed="false"/>
  </sheetData>
  <mergeCells count="57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9:C99"/>
    <mergeCell ref="A102:N102"/>
    <mergeCell ref="A103:B104"/>
    <mergeCell ref="C103:D103"/>
    <mergeCell ref="E103:F103"/>
    <mergeCell ref="G103:H103"/>
    <mergeCell ref="I103:J103"/>
    <mergeCell ref="K103:L103"/>
    <mergeCell ref="M103:N103"/>
    <mergeCell ref="Q103:R103"/>
    <mergeCell ref="A105:A107"/>
    <mergeCell ref="A108:A119"/>
    <mergeCell ref="A120:A131"/>
    <mergeCell ref="A132:A143"/>
    <mergeCell ref="A144:A155"/>
    <mergeCell ref="A156:A167"/>
    <mergeCell ref="A168:A179"/>
    <mergeCell ref="A183:N183"/>
    <mergeCell ref="A188:C188"/>
    <mergeCell ref="A191:N191"/>
    <mergeCell ref="A192:B193"/>
    <mergeCell ref="C192:D192"/>
    <mergeCell ref="E192:F192"/>
    <mergeCell ref="G192:H192"/>
    <mergeCell ref="I192:J192"/>
    <mergeCell ref="K192:L192"/>
    <mergeCell ref="M192:N192"/>
    <mergeCell ref="Q192:R192"/>
    <mergeCell ref="A194:A196"/>
    <mergeCell ref="A197:A208"/>
    <mergeCell ref="A209:A220"/>
    <mergeCell ref="A221:A232"/>
    <mergeCell ref="A233:A244"/>
    <mergeCell ref="A245:A256"/>
    <mergeCell ref="A257:A268"/>
    <mergeCell ref="A272:N272"/>
    <mergeCell ref="A278:C278"/>
  </mergeCells>
  <conditionalFormatting sqref="A279:IV64551 A7 I7:IV8 A9:IV91 A100:IV180 A189:IV269">
    <cfRule type="cellIs" priority="2" operator="greaterThan" aboveAverage="0" equalAverage="0" bottom="0" percent="0" rank="0" text="" dxfId="744">
      <formula>10</formula>
    </cfRule>
    <cfRule type="cellIs" priority="3" operator="greaterThan" aboveAverage="0" equalAverage="0" bottom="0" percent="0" rank="0" text="" dxfId="745">
      <formula>10</formula>
    </cfRule>
    <cfRule type="cellIs" priority="4" operator="greaterThan" aboveAverage="0" equalAverage="0" bottom="0" percent="0" rank="0" text="" dxfId="746">
      <formula>10</formula>
    </cfRule>
  </conditionalFormatting>
  <conditionalFormatting sqref="A94:IV94">
    <cfRule type="cellIs" priority="5" operator="greaterThan" aboveAverage="0" equalAverage="0" bottom="0" percent="0" rank="0" text="" dxfId="747">
      <formula>10</formula>
    </cfRule>
    <cfRule type="cellIs" priority="6" operator="greaterThan" aboveAverage="0" equalAverage="0" bottom="0" percent="0" rank="0" text="" dxfId="748">
      <formula>10</formula>
    </cfRule>
    <cfRule type="cellIs" priority="7" operator="greaterThan" aboveAverage="0" equalAverage="0" bottom="0" percent="0" rank="0" text="" dxfId="749">
      <formula>10</formula>
    </cfRule>
  </conditionalFormatting>
  <conditionalFormatting sqref="A92:IV92">
    <cfRule type="cellIs" priority="8" operator="greaterThan" aboveAverage="0" equalAverage="0" bottom="0" percent="0" rank="0" text="" dxfId="750">
      <formula>10</formula>
    </cfRule>
    <cfRule type="cellIs" priority="9" operator="greaterThan" aboveAverage="0" equalAverage="0" bottom="0" percent="0" rank="0" text="" dxfId="751">
      <formula>10</formula>
    </cfRule>
    <cfRule type="cellIs" priority="10" operator="greaterThan" aboveAverage="0" equalAverage="0" bottom="0" percent="0" rank="0" text="" dxfId="752">
      <formula>10</formula>
    </cfRule>
  </conditionalFormatting>
  <conditionalFormatting sqref="D97:IV97">
    <cfRule type="cellIs" priority="11" operator="greaterThan" aboveAverage="0" equalAverage="0" bottom="0" percent="0" rank="0" text="" dxfId="753">
      <formula>10</formula>
    </cfRule>
    <cfRule type="cellIs" priority="12" operator="greaterThan" aboveAverage="0" equalAverage="0" bottom="0" percent="0" rank="0" text="" dxfId="754">
      <formula>10</formula>
    </cfRule>
    <cfRule type="cellIs" priority="13" operator="greaterThan" aboveAverage="0" equalAverage="0" bottom="0" percent="0" rank="0" text="" dxfId="755">
      <formula>10</formula>
    </cfRule>
  </conditionalFormatting>
  <conditionalFormatting sqref="A183:IV183">
    <cfRule type="cellIs" priority="14" operator="greaterThan" aboveAverage="0" equalAverage="0" bottom="0" percent="0" rank="0" text="" dxfId="756">
      <formula>10</formula>
    </cfRule>
    <cfRule type="cellIs" priority="15" operator="greaterThan" aboveAverage="0" equalAverage="0" bottom="0" percent="0" rank="0" text="" dxfId="757">
      <formula>10</formula>
    </cfRule>
    <cfRule type="cellIs" priority="16" operator="greaterThan" aboveAverage="0" equalAverage="0" bottom="0" percent="0" rank="0" text="" dxfId="758">
      <formula>10</formula>
    </cfRule>
  </conditionalFormatting>
  <conditionalFormatting sqref="A181:IV181">
    <cfRule type="cellIs" priority="17" operator="greaterThan" aboveAverage="0" equalAverage="0" bottom="0" percent="0" rank="0" text="" dxfId="759">
      <formula>10</formula>
    </cfRule>
    <cfRule type="cellIs" priority="18" operator="greaterThan" aboveAverage="0" equalAverage="0" bottom="0" percent="0" rank="0" text="" dxfId="760">
      <formula>10</formula>
    </cfRule>
    <cfRule type="cellIs" priority="19" operator="greaterThan" aboveAverage="0" equalAverage="0" bottom="0" percent="0" rank="0" text="" dxfId="761">
      <formula>10</formula>
    </cfRule>
  </conditionalFormatting>
  <conditionalFormatting sqref="D186:IV186">
    <cfRule type="cellIs" priority="20" operator="greaterThan" aboveAverage="0" equalAverage="0" bottom="0" percent="0" rank="0" text="" dxfId="762">
      <formula>10</formula>
    </cfRule>
    <cfRule type="cellIs" priority="21" operator="greaterThan" aboveAverage="0" equalAverage="0" bottom="0" percent="0" rank="0" text="" dxfId="763">
      <formula>10</formula>
    </cfRule>
    <cfRule type="cellIs" priority="22" operator="greaterThan" aboveAverage="0" equalAverage="0" bottom="0" percent="0" rank="0" text="" dxfId="764">
      <formula>10</formula>
    </cfRule>
  </conditionalFormatting>
  <conditionalFormatting sqref="A272:IV272">
    <cfRule type="cellIs" priority="23" operator="greaterThan" aboveAverage="0" equalAverage="0" bottom="0" percent="0" rank="0" text="" dxfId="765">
      <formula>10</formula>
    </cfRule>
    <cfRule type="cellIs" priority="24" operator="greaterThan" aboveAverage="0" equalAverage="0" bottom="0" percent="0" rank="0" text="" dxfId="766">
      <formula>10</formula>
    </cfRule>
    <cfRule type="cellIs" priority="25" operator="greaterThan" aboveAverage="0" equalAverage="0" bottom="0" percent="0" rank="0" text="" dxfId="767">
      <formula>10</formula>
    </cfRule>
  </conditionalFormatting>
  <conditionalFormatting sqref="A270:IV270">
    <cfRule type="cellIs" priority="26" operator="greaterThan" aboveAverage="0" equalAverage="0" bottom="0" percent="0" rank="0" text="" dxfId="768">
      <formula>10</formula>
    </cfRule>
    <cfRule type="cellIs" priority="27" operator="greaterThan" aboveAverage="0" equalAverage="0" bottom="0" percent="0" rank="0" text="" dxfId="769">
      <formula>10</formula>
    </cfRule>
    <cfRule type="cellIs" priority="28" operator="greaterThan" aboveAverage="0" equalAverage="0" bottom="0" percent="0" rank="0" text="" dxfId="770">
      <formula>10</formula>
    </cfRule>
  </conditionalFormatting>
  <conditionalFormatting sqref="D276:IV276">
    <cfRule type="cellIs" priority="29" operator="greaterThan" aboveAverage="0" equalAverage="0" bottom="0" percent="0" rank="0" text="" dxfId="771">
      <formula>10</formula>
    </cfRule>
    <cfRule type="cellIs" priority="30" operator="greaterThan" aboveAverage="0" equalAverage="0" bottom="0" percent="0" rank="0" text="" dxfId="772">
      <formula>10</formula>
    </cfRule>
    <cfRule type="cellIs" priority="31" operator="greaterThan" aboveAverage="0" equalAverage="0" bottom="0" percent="0" rank="0" text="" dxfId="773">
      <formula>10</formula>
    </cfRule>
  </conditionalFormatting>
  <conditionalFormatting sqref="A274:IV274">
    <cfRule type="cellIs" priority="32" operator="greaterThan" aboveAverage="0" equalAverage="0" bottom="0" percent="0" rank="0" text="" dxfId="774">
      <formula>10</formula>
    </cfRule>
    <cfRule type="cellIs" priority="33" operator="greaterThan" aboveAverage="0" equalAverage="0" bottom="0" percent="0" rank="0" text="" dxfId="775">
      <formula>10</formula>
    </cfRule>
    <cfRule type="cellIs" priority="34" operator="greaterThan" aboveAverage="0" equalAverage="0" bottom="0" percent="0" rank="0" text="" dxfId="776">
      <formula>10</formula>
    </cfRule>
  </conditionalFormatting>
  <conditionalFormatting sqref="D99:IV99">
    <cfRule type="cellIs" priority="35" operator="greaterThan" aboveAverage="0" equalAverage="0" bottom="0" percent="0" rank="0" text="" dxfId="777">
      <formula>10</formula>
    </cfRule>
    <cfRule type="cellIs" priority="36" operator="greaterThan" aboveAverage="0" equalAverage="0" bottom="0" percent="0" rank="0" text="" dxfId="778">
      <formula>10</formula>
    </cfRule>
    <cfRule type="cellIs" priority="37" operator="greaterThan" aboveAverage="0" equalAverage="0" bottom="0" percent="0" rank="0" text="" dxfId="779">
      <formula>10</formula>
    </cfRule>
  </conditionalFormatting>
  <conditionalFormatting sqref="D188:IV188">
    <cfRule type="cellIs" priority="38" operator="greaterThan" aboveAverage="0" equalAverage="0" bottom="0" percent="0" rank="0" text="" dxfId="780">
      <formula>10</formula>
    </cfRule>
    <cfRule type="cellIs" priority="39" operator="greaterThan" aboveAverage="0" equalAverage="0" bottom="0" percent="0" rank="0" text="" dxfId="781">
      <formula>10</formula>
    </cfRule>
    <cfRule type="cellIs" priority="40" operator="greaterThan" aboveAverage="0" equalAverage="0" bottom="0" percent="0" rank="0" text="" dxfId="782">
      <formula>10</formula>
    </cfRule>
  </conditionalFormatting>
  <conditionalFormatting sqref="D278:IV278">
    <cfRule type="cellIs" priority="41" operator="greaterThan" aboveAverage="0" equalAverage="0" bottom="0" percent="0" rank="0" text="" dxfId="783">
      <formula>10</formula>
    </cfRule>
    <cfRule type="cellIs" priority="42" operator="greaterThan" aboveAverage="0" equalAverage="0" bottom="0" percent="0" rank="0" text="" dxfId="784">
      <formula>10</formula>
    </cfRule>
    <cfRule type="cellIs" priority="43" operator="greaterThan" aboveAverage="0" equalAverage="0" bottom="0" percent="0" rank="0" text="" dxfId="785">
      <formula>10</formula>
    </cfRule>
  </conditionalFormatting>
  <conditionalFormatting sqref="D98:IV98">
    <cfRule type="cellIs" priority="44" operator="greaterThan" aboveAverage="0" equalAverage="0" bottom="0" percent="0" rank="0" text="" dxfId="786">
      <formula>10</formula>
    </cfRule>
    <cfRule type="cellIs" priority="45" operator="greaterThan" aboveAverage="0" equalAverage="0" bottom="0" percent="0" rank="0" text="" dxfId="787">
      <formula>10</formula>
    </cfRule>
    <cfRule type="cellIs" priority="46" operator="greaterThan" aboveAverage="0" equalAverage="0" bottom="0" percent="0" rank="0" text="" dxfId="788">
      <formula>10</formula>
    </cfRule>
  </conditionalFormatting>
  <conditionalFormatting sqref="A95:IV95">
    <cfRule type="cellIs" priority="47" operator="greaterThan" aboveAverage="0" equalAverage="0" bottom="0" percent="0" rank="0" text="" dxfId="789">
      <formula>10</formula>
    </cfRule>
    <cfRule type="cellIs" priority="48" operator="greaterThan" aboveAverage="0" equalAverage="0" bottom="0" percent="0" rank="0" text="" dxfId="790">
      <formula>10</formula>
    </cfRule>
    <cfRule type="cellIs" priority="49" operator="greaterThan" aboveAverage="0" equalAverage="0" bottom="0" percent="0" rank="0" text="" dxfId="791">
      <formula>10</formula>
    </cfRule>
  </conditionalFormatting>
  <conditionalFormatting sqref="A184:IV184">
    <cfRule type="cellIs" priority="50" operator="greaterThan" aboveAverage="0" equalAverage="0" bottom="0" percent="0" rank="0" text="" dxfId="792">
      <formula>10</formula>
    </cfRule>
    <cfRule type="cellIs" priority="51" operator="greaterThan" aboveAverage="0" equalAverage="0" bottom="0" percent="0" rank="0" text="" dxfId="793">
      <formula>10</formula>
    </cfRule>
    <cfRule type="cellIs" priority="52" operator="greaterThan" aboveAverage="0" equalAverage="0" bottom="0" percent="0" rank="0" text="" dxfId="794">
      <formula>10</formula>
    </cfRule>
  </conditionalFormatting>
  <conditionalFormatting sqref="D187:IV187">
    <cfRule type="cellIs" priority="53" operator="greaterThan" aboveAverage="0" equalAverage="0" bottom="0" percent="0" rank="0" text="" dxfId="795">
      <formula>10</formula>
    </cfRule>
    <cfRule type="cellIs" priority="54" operator="greaterThan" aboveAverage="0" equalAverage="0" bottom="0" percent="0" rank="0" text="" dxfId="796">
      <formula>10</formula>
    </cfRule>
    <cfRule type="cellIs" priority="55" operator="greaterThan" aboveAverage="0" equalAverage="0" bottom="0" percent="0" rank="0" text="" dxfId="797">
      <formula>10</formula>
    </cfRule>
  </conditionalFormatting>
  <conditionalFormatting sqref="D277:IV277">
    <cfRule type="cellIs" priority="56" operator="greaterThan" aboveAverage="0" equalAverage="0" bottom="0" percent="0" rank="0" text="" dxfId="798">
      <formula>10</formula>
    </cfRule>
    <cfRule type="cellIs" priority="57" operator="greaterThan" aboveAverage="0" equalAverage="0" bottom="0" percent="0" rank="0" text="" dxfId="799">
      <formula>10</formula>
    </cfRule>
    <cfRule type="cellIs" priority="58" operator="greaterThan" aboveAverage="0" equalAverage="0" bottom="0" percent="0" rank="0" text="" dxfId="800">
      <formula>10</formula>
    </cfRule>
  </conditionalFormatting>
  <conditionalFormatting sqref="A273:IV273">
    <cfRule type="cellIs" priority="59" operator="greaterThan" aboveAverage="0" equalAverage="0" bottom="0" percent="0" rank="0" text="" dxfId="801">
      <formula>10</formula>
    </cfRule>
    <cfRule type="cellIs" priority="60" operator="greaterThan" aboveAverage="0" equalAverage="0" bottom="0" percent="0" rank="0" text="" dxfId="802">
      <formula>10</formula>
    </cfRule>
    <cfRule type="cellIs" priority="61" operator="greaterThan" aboveAverage="0" equalAverage="0" bottom="0" percent="0" rank="0" text="" dxfId="8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67" t="s">
        <v>189</v>
      </c>
      <c r="B7" s="168"/>
      <c r="C7" s="169"/>
      <c r="D7" s="170"/>
      <c r="E7" s="169"/>
      <c r="F7" s="170"/>
      <c r="G7" s="169"/>
      <c r="H7" s="170"/>
      <c r="I7" s="113"/>
      <c r="J7" s="113"/>
      <c r="K7" s="113"/>
      <c r="L7" s="113"/>
      <c r="M7" s="113"/>
      <c r="N7" s="113"/>
      <c r="O7" s="113"/>
      <c r="P7" s="1"/>
      <c r="Q7" s="1"/>
      <c r="R7" s="1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71"/>
      <c r="C11" s="172"/>
      <c r="D11" s="113"/>
      <c r="E11" s="172"/>
      <c r="F11" s="113"/>
      <c r="G11" s="172"/>
      <c r="H11" s="113"/>
      <c r="I11" s="113"/>
      <c r="J11" s="113"/>
      <c r="K11" s="113"/>
      <c r="L11" s="113"/>
      <c r="M11" s="113"/>
      <c r="N11" s="113"/>
      <c r="O11" s="113"/>
      <c r="P11" s="1"/>
      <c r="Q11" s="1"/>
      <c r="R11" s="1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2"/>
      <c r="P12" s="92"/>
      <c r="Q12" s="93"/>
      <c r="R12" s="93"/>
    </row>
    <row r="13" customFormat="false" ht="14.25" hidden="false" customHeight="true" outlineLevel="0" collapsed="false">
      <c r="A13" s="114" t="s">
        <v>190</v>
      </c>
      <c r="B13" s="114"/>
      <c r="C13" s="94" t="s">
        <v>72</v>
      </c>
      <c r="D13" s="94"/>
      <c r="E13" s="94" t="s">
        <v>116</v>
      </c>
      <c r="F13" s="94"/>
      <c r="G13" s="94" t="s">
        <v>117</v>
      </c>
      <c r="H13" s="94"/>
      <c r="I13" s="94" t="s">
        <v>118</v>
      </c>
      <c r="J13" s="94"/>
      <c r="K13" s="94" t="s">
        <v>119</v>
      </c>
      <c r="L13" s="94"/>
      <c r="M13" s="94" t="s">
        <v>120</v>
      </c>
      <c r="N13" s="94"/>
      <c r="O13" s="173"/>
      <c r="P13" s="1"/>
      <c r="Q13" s="94" t="s">
        <v>121</v>
      </c>
      <c r="R13" s="94"/>
    </row>
    <row r="14" customFormat="false" ht="14.25" hidden="false" customHeight="false" outlineLevel="0" collapsed="false">
      <c r="A14" s="114"/>
      <c r="B14" s="114"/>
      <c r="C14" s="94" t="s">
        <v>75</v>
      </c>
      <c r="D14" s="94" t="s">
        <v>76</v>
      </c>
      <c r="E14" s="94" t="s">
        <v>75</v>
      </c>
      <c r="F14" s="94" t="s">
        <v>76</v>
      </c>
      <c r="G14" s="94" t="s">
        <v>75</v>
      </c>
      <c r="H14" s="94" t="s">
        <v>76</v>
      </c>
      <c r="I14" s="94" t="s">
        <v>75</v>
      </c>
      <c r="J14" s="94" t="s">
        <v>76</v>
      </c>
      <c r="K14" s="94" t="s">
        <v>75</v>
      </c>
      <c r="L14" s="94" t="s">
        <v>76</v>
      </c>
      <c r="M14" s="94" t="s">
        <v>75</v>
      </c>
      <c r="N14" s="94" t="s">
        <v>76</v>
      </c>
      <c r="O14" s="174"/>
      <c r="P14" s="1"/>
      <c r="Q14" s="94" t="s">
        <v>75</v>
      </c>
      <c r="R14" s="94" t="s">
        <v>76</v>
      </c>
    </row>
    <row r="15" customFormat="false" ht="14.25" hidden="false" customHeight="true" outlineLevel="0" collapsed="false">
      <c r="A15" s="156" t="s">
        <v>77</v>
      </c>
      <c r="B15" s="175" t="s">
        <v>72</v>
      </c>
      <c r="C15" s="105" t="n">
        <v>34320.9</v>
      </c>
      <c r="D15" s="116" t="n">
        <v>100</v>
      </c>
      <c r="E15" s="105" t="n">
        <v>5810.3</v>
      </c>
      <c r="F15" s="116" t="n">
        <v>16.9</v>
      </c>
      <c r="G15" s="105" t="n">
        <v>7409.2</v>
      </c>
      <c r="H15" s="116" t="n">
        <v>21.6</v>
      </c>
      <c r="I15" s="105" t="n">
        <v>6599.7</v>
      </c>
      <c r="J15" s="116" t="n">
        <v>19.2</v>
      </c>
      <c r="K15" s="105" t="n">
        <v>8736.8</v>
      </c>
      <c r="L15" s="116" t="n">
        <v>25.5</v>
      </c>
      <c r="M15" s="105" t="n">
        <v>5764.9</v>
      </c>
      <c r="N15" s="116" t="n">
        <v>16.8</v>
      </c>
      <c r="O15" s="176"/>
      <c r="P15" s="1"/>
      <c r="Q15" s="105" t="n">
        <v>1035</v>
      </c>
      <c r="R15" s="116" t="n">
        <v>3</v>
      </c>
    </row>
    <row r="16" customFormat="false" ht="14.25" hidden="false" customHeight="false" outlineLevel="0" collapsed="false">
      <c r="A16" s="156"/>
      <c r="B16" s="66" t="s">
        <v>78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39"/>
      <c r="P16" s="1"/>
      <c r="Q16" s="106" t="n">
        <v>0</v>
      </c>
      <c r="R16" s="106" t="n">
        <v>0</v>
      </c>
    </row>
    <row r="17" customFormat="false" ht="14.25" hidden="false" customHeight="false" outlineLevel="0" collapsed="false">
      <c r="A17" s="156"/>
      <c r="B17" s="66" t="s">
        <v>79</v>
      </c>
      <c r="C17" s="107" t="n">
        <v>0</v>
      </c>
      <c r="D17" s="120" t="n">
        <v>0</v>
      </c>
      <c r="E17" s="107" t="n">
        <v>0</v>
      </c>
      <c r="F17" s="120" t="n">
        <v>0</v>
      </c>
      <c r="G17" s="107" t="n">
        <v>0</v>
      </c>
      <c r="H17" s="120" t="n">
        <v>0</v>
      </c>
      <c r="I17" s="107" t="n">
        <v>0</v>
      </c>
      <c r="J17" s="120" t="n">
        <v>0</v>
      </c>
      <c r="K17" s="107" t="n">
        <v>0</v>
      </c>
      <c r="L17" s="120" t="n">
        <v>0</v>
      </c>
      <c r="M17" s="107" t="n">
        <v>0</v>
      </c>
      <c r="N17" s="120" t="n">
        <v>0</v>
      </c>
      <c r="O17" s="129"/>
      <c r="P17" s="1"/>
      <c r="Q17" s="125" t="n">
        <v>0</v>
      </c>
      <c r="R17" s="126" t="n">
        <v>0</v>
      </c>
    </row>
    <row r="18" customFormat="false" ht="14.25" hidden="false" customHeight="true" outlineLevel="0" collapsed="false">
      <c r="A18" s="177" t="s">
        <v>191</v>
      </c>
      <c r="B18" s="115" t="s">
        <v>192</v>
      </c>
      <c r="C18" s="105" t="n">
        <v>13431.7</v>
      </c>
      <c r="D18" s="116" t="n">
        <v>39.1</v>
      </c>
      <c r="E18" s="105" t="n">
        <v>2977.6</v>
      </c>
      <c r="F18" s="116" t="n">
        <v>51.2</v>
      </c>
      <c r="G18" s="105" t="n">
        <v>2812.6</v>
      </c>
      <c r="H18" s="116" t="n">
        <v>38</v>
      </c>
      <c r="I18" s="105" t="n">
        <v>2844.9</v>
      </c>
      <c r="J18" s="116" t="n">
        <v>43.1</v>
      </c>
      <c r="K18" s="105" t="n">
        <v>2660.5</v>
      </c>
      <c r="L18" s="116" t="n">
        <v>30.5</v>
      </c>
      <c r="M18" s="105" t="n">
        <v>2136.1</v>
      </c>
      <c r="N18" s="116" t="n">
        <v>37.1</v>
      </c>
      <c r="O18" s="178"/>
      <c r="P18" s="1"/>
      <c r="Q18" s="105" t="n">
        <v>434.8</v>
      </c>
      <c r="R18" s="116" t="n">
        <v>42</v>
      </c>
    </row>
    <row r="19" customFormat="false" ht="14.25" hidden="false" customHeight="false" outlineLevel="0" collapsed="false">
      <c r="A19" s="177"/>
      <c r="B19" s="117" t="s">
        <v>78</v>
      </c>
      <c r="C19" s="106" t="n">
        <v>1.1</v>
      </c>
      <c r="D19" s="106" t="n">
        <v>1.1</v>
      </c>
      <c r="E19" s="106" t="n">
        <v>2</v>
      </c>
      <c r="F19" s="106" t="n">
        <v>2</v>
      </c>
      <c r="G19" s="106" t="n">
        <v>2.4</v>
      </c>
      <c r="H19" s="106" t="n">
        <v>2.4</v>
      </c>
      <c r="I19" s="106" t="n">
        <v>2.4</v>
      </c>
      <c r="J19" s="106" t="n">
        <v>2.4</v>
      </c>
      <c r="K19" s="106" t="n">
        <v>3.1</v>
      </c>
      <c r="L19" s="106" t="n">
        <v>3.1</v>
      </c>
      <c r="M19" s="106" t="n">
        <v>3</v>
      </c>
      <c r="N19" s="106" t="n">
        <v>3</v>
      </c>
      <c r="O19" s="113"/>
      <c r="P19" s="1"/>
      <c r="Q19" s="106" t="n">
        <v>3.7</v>
      </c>
      <c r="R19" s="106" t="n">
        <v>3.7</v>
      </c>
    </row>
    <row r="20" customFormat="false" ht="14.25" hidden="false" customHeight="false" outlineLevel="0" collapsed="false">
      <c r="A20" s="177"/>
      <c r="B20" s="117" t="s">
        <v>79</v>
      </c>
      <c r="C20" s="107" t="n">
        <v>301.7</v>
      </c>
      <c r="D20" s="120" t="n">
        <v>0.9</v>
      </c>
      <c r="E20" s="107" t="n">
        <v>114.4</v>
      </c>
      <c r="F20" s="120" t="n">
        <v>2</v>
      </c>
      <c r="G20" s="107" t="n">
        <v>131.3</v>
      </c>
      <c r="H20" s="120" t="n">
        <v>1.8</v>
      </c>
      <c r="I20" s="107" t="n">
        <v>133.6</v>
      </c>
      <c r="J20" s="120" t="n">
        <v>2</v>
      </c>
      <c r="K20" s="107" t="n">
        <v>163.8</v>
      </c>
      <c r="L20" s="120" t="n">
        <v>1.9</v>
      </c>
      <c r="M20" s="107" t="n">
        <v>126.6</v>
      </c>
      <c r="N20" s="120" t="n">
        <v>2.2</v>
      </c>
      <c r="O20" s="113"/>
      <c r="P20" s="1"/>
      <c r="Q20" s="107" t="n">
        <v>31.9</v>
      </c>
      <c r="R20" s="120" t="n">
        <v>3.1</v>
      </c>
    </row>
    <row r="21" customFormat="false" ht="14.25" hidden="false" customHeight="false" outlineLevel="0" collapsed="false">
      <c r="A21" s="177"/>
      <c r="B21" s="121" t="s">
        <v>193</v>
      </c>
      <c r="C21" s="108" t="n">
        <v>11978.3</v>
      </c>
      <c r="D21" s="122" t="n">
        <v>34.9</v>
      </c>
      <c r="E21" s="108" t="n">
        <v>1779</v>
      </c>
      <c r="F21" s="122" t="n">
        <v>30.6</v>
      </c>
      <c r="G21" s="108" t="n">
        <v>2672</v>
      </c>
      <c r="H21" s="122" t="n">
        <v>36.1</v>
      </c>
      <c r="I21" s="108" t="n">
        <v>2348.3</v>
      </c>
      <c r="J21" s="122" t="n">
        <v>35.6</v>
      </c>
      <c r="K21" s="108" t="n">
        <v>3214</v>
      </c>
      <c r="L21" s="122" t="n">
        <v>36.8</v>
      </c>
      <c r="M21" s="108" t="n">
        <v>1965.1</v>
      </c>
      <c r="N21" s="122" t="n">
        <v>34.1</v>
      </c>
      <c r="O21" s="113"/>
      <c r="P21" s="1"/>
      <c r="Q21" s="108" t="n">
        <v>297.9</v>
      </c>
      <c r="R21" s="122" t="n">
        <v>28.8</v>
      </c>
    </row>
    <row r="22" customFormat="false" ht="14.25" hidden="false" customHeight="false" outlineLevel="0" collapsed="false">
      <c r="A22" s="177"/>
      <c r="B22" s="117" t="s">
        <v>78</v>
      </c>
      <c r="C22" s="106" t="n">
        <v>1.1</v>
      </c>
      <c r="D22" s="106" t="n">
        <v>1.1</v>
      </c>
      <c r="E22" s="106" t="n">
        <v>3</v>
      </c>
      <c r="F22" s="106" t="n">
        <v>3</v>
      </c>
      <c r="G22" s="106" t="n">
        <v>2.1</v>
      </c>
      <c r="H22" s="106" t="n">
        <v>2.1</v>
      </c>
      <c r="I22" s="106" t="n">
        <v>2.5</v>
      </c>
      <c r="J22" s="106" t="n">
        <v>2.5</v>
      </c>
      <c r="K22" s="106" t="n">
        <v>2.4</v>
      </c>
      <c r="L22" s="106" t="n">
        <v>2.4</v>
      </c>
      <c r="M22" s="106" t="n">
        <v>2.6</v>
      </c>
      <c r="N22" s="106" t="n">
        <v>2.6</v>
      </c>
      <c r="O22" s="113"/>
      <c r="P22" s="1"/>
      <c r="Q22" s="106" t="n">
        <v>4.5</v>
      </c>
      <c r="R22" s="106" t="n">
        <v>4.5</v>
      </c>
    </row>
    <row r="23" customFormat="false" ht="14.25" hidden="false" customHeight="false" outlineLevel="0" collapsed="false">
      <c r="A23" s="177"/>
      <c r="B23" s="117" t="s">
        <v>79</v>
      </c>
      <c r="C23" s="107" t="n">
        <v>265.3</v>
      </c>
      <c r="D23" s="120" t="n">
        <v>0.8</v>
      </c>
      <c r="E23" s="107" t="n">
        <v>106.2</v>
      </c>
      <c r="F23" s="120" t="n">
        <v>1.8</v>
      </c>
      <c r="G23" s="107" t="n">
        <v>112.2</v>
      </c>
      <c r="H23" s="120" t="n">
        <v>1.5</v>
      </c>
      <c r="I23" s="107" t="n">
        <v>116.1</v>
      </c>
      <c r="J23" s="120" t="n">
        <v>1.8</v>
      </c>
      <c r="K23" s="107" t="n">
        <v>152</v>
      </c>
      <c r="L23" s="120" t="n">
        <v>1.7</v>
      </c>
      <c r="M23" s="107" t="n">
        <v>99.6</v>
      </c>
      <c r="N23" s="120" t="n">
        <v>1.7</v>
      </c>
      <c r="O23" s="113"/>
      <c r="P23" s="1"/>
      <c r="Q23" s="107" t="n">
        <v>26.4</v>
      </c>
      <c r="R23" s="120" t="n">
        <v>2.5</v>
      </c>
    </row>
    <row r="24" customFormat="false" ht="14.25" hidden="false" customHeight="false" outlineLevel="0" collapsed="false">
      <c r="A24" s="177"/>
      <c r="B24" s="121" t="s">
        <v>194</v>
      </c>
      <c r="C24" s="108" t="n">
        <v>6589.3</v>
      </c>
      <c r="D24" s="122" t="n">
        <v>19.2</v>
      </c>
      <c r="E24" s="108" t="n">
        <v>841.3</v>
      </c>
      <c r="F24" s="122" t="n">
        <v>14.5</v>
      </c>
      <c r="G24" s="108" t="n">
        <v>1508.2</v>
      </c>
      <c r="H24" s="122" t="n">
        <v>20.4</v>
      </c>
      <c r="I24" s="108" t="n">
        <v>1120.8</v>
      </c>
      <c r="J24" s="122" t="n">
        <v>17</v>
      </c>
      <c r="K24" s="108" t="n">
        <v>2029</v>
      </c>
      <c r="L24" s="122" t="n">
        <v>23.2</v>
      </c>
      <c r="M24" s="108" t="n">
        <v>1090</v>
      </c>
      <c r="N24" s="122" t="n">
        <v>18.9</v>
      </c>
      <c r="O24" s="113"/>
      <c r="P24" s="1"/>
      <c r="Q24" s="108" t="n">
        <v>148.9</v>
      </c>
      <c r="R24" s="122" t="n">
        <v>14.4</v>
      </c>
    </row>
    <row r="25" customFormat="false" ht="14.25" hidden="false" customHeight="false" outlineLevel="0" collapsed="false">
      <c r="A25" s="177"/>
      <c r="B25" s="117" t="s">
        <v>78</v>
      </c>
      <c r="C25" s="106" t="n">
        <v>1.8</v>
      </c>
      <c r="D25" s="106" t="n">
        <v>1.8</v>
      </c>
      <c r="E25" s="106" t="n">
        <v>4.5</v>
      </c>
      <c r="F25" s="106" t="n">
        <v>4.5</v>
      </c>
      <c r="G25" s="106" t="n">
        <v>3.4</v>
      </c>
      <c r="H25" s="106" t="n">
        <v>3.4</v>
      </c>
      <c r="I25" s="106" t="n">
        <v>3.3</v>
      </c>
      <c r="J25" s="106" t="n">
        <v>3.3</v>
      </c>
      <c r="K25" s="106" t="n">
        <v>4</v>
      </c>
      <c r="L25" s="106" t="n">
        <v>4</v>
      </c>
      <c r="M25" s="106" t="n">
        <v>4.6</v>
      </c>
      <c r="N25" s="106" t="n">
        <v>4.6</v>
      </c>
      <c r="O25" s="113"/>
      <c r="P25" s="1"/>
      <c r="Q25" s="106" t="n">
        <v>6.4</v>
      </c>
      <c r="R25" s="106" t="n">
        <v>6.4</v>
      </c>
    </row>
    <row r="26" customFormat="false" ht="14.25" hidden="false" customHeight="false" outlineLevel="0" collapsed="false">
      <c r="A26" s="177"/>
      <c r="B26" s="117" t="s">
        <v>79</v>
      </c>
      <c r="C26" s="107" t="n">
        <v>236.2</v>
      </c>
      <c r="D26" s="120" t="n">
        <v>0.7</v>
      </c>
      <c r="E26" s="107" t="n">
        <v>75</v>
      </c>
      <c r="F26" s="120" t="n">
        <v>1.3</v>
      </c>
      <c r="G26" s="107" t="n">
        <v>99.8</v>
      </c>
      <c r="H26" s="120" t="n">
        <v>1.3</v>
      </c>
      <c r="I26" s="107" t="n">
        <v>72.9</v>
      </c>
      <c r="J26" s="120" t="n">
        <v>1.1</v>
      </c>
      <c r="K26" s="107" t="n">
        <v>158.3</v>
      </c>
      <c r="L26" s="120" t="n">
        <v>1.8</v>
      </c>
      <c r="M26" s="107" t="n">
        <v>99.3</v>
      </c>
      <c r="N26" s="120" t="n">
        <v>1.7</v>
      </c>
      <c r="O26" s="113"/>
      <c r="P26" s="1"/>
      <c r="Q26" s="107" t="n">
        <v>18.5</v>
      </c>
      <c r="R26" s="120" t="n">
        <v>1.8</v>
      </c>
    </row>
    <row r="27" customFormat="false" ht="14.25" hidden="false" customHeight="false" outlineLevel="0" collapsed="false">
      <c r="A27" s="177"/>
      <c r="B27" s="163" t="s">
        <v>195</v>
      </c>
      <c r="C27" s="108" t="n">
        <v>2321.5</v>
      </c>
      <c r="D27" s="122" t="n">
        <v>6.8</v>
      </c>
      <c r="E27" s="108" t="n">
        <v>212.5</v>
      </c>
      <c r="F27" s="122" t="n">
        <v>3.7</v>
      </c>
      <c r="G27" s="108" t="n">
        <v>416.4</v>
      </c>
      <c r="H27" s="122" t="n">
        <v>5.6</v>
      </c>
      <c r="I27" s="108" t="n">
        <v>285.7</v>
      </c>
      <c r="J27" s="122" t="n">
        <v>4.3</v>
      </c>
      <c r="K27" s="108" t="n">
        <v>833.4</v>
      </c>
      <c r="L27" s="122" t="n">
        <v>9.5</v>
      </c>
      <c r="M27" s="108" t="n">
        <v>573.6</v>
      </c>
      <c r="N27" s="122" t="n">
        <v>9.9</v>
      </c>
      <c r="O27" s="113"/>
      <c r="P27" s="1"/>
      <c r="Q27" s="108" t="n">
        <v>153.5</v>
      </c>
      <c r="R27" s="122" t="n">
        <v>14.8</v>
      </c>
    </row>
    <row r="28" customFormat="false" ht="14.25" hidden="false" customHeight="false" outlineLevel="0" collapsed="false">
      <c r="A28" s="177"/>
      <c r="B28" s="117" t="s">
        <v>78</v>
      </c>
      <c r="C28" s="106" t="n">
        <v>4</v>
      </c>
      <c r="D28" s="106" t="n">
        <v>4</v>
      </c>
      <c r="E28" s="106" t="n">
        <v>7.9</v>
      </c>
      <c r="F28" s="106" t="n">
        <v>7.9</v>
      </c>
      <c r="G28" s="132" t="n">
        <v>10.2</v>
      </c>
      <c r="H28" s="132" t="n">
        <v>10.2</v>
      </c>
      <c r="I28" s="132" t="n">
        <v>10.6</v>
      </c>
      <c r="J28" s="132" t="n">
        <v>10.6</v>
      </c>
      <c r="K28" s="106" t="n">
        <v>7</v>
      </c>
      <c r="L28" s="106" t="n">
        <v>7</v>
      </c>
      <c r="M28" s="106" t="n">
        <v>8</v>
      </c>
      <c r="N28" s="106" t="n">
        <v>8</v>
      </c>
      <c r="O28" s="1"/>
      <c r="P28" s="1"/>
      <c r="Q28" s="106" t="n">
        <v>8.6</v>
      </c>
      <c r="R28" s="106" t="n">
        <v>8.6</v>
      </c>
    </row>
    <row r="29" customFormat="false" ht="14.25" hidden="false" customHeight="false" outlineLevel="0" collapsed="false">
      <c r="A29" s="177"/>
      <c r="B29" s="117" t="s">
        <v>79</v>
      </c>
      <c r="C29" s="125" t="n">
        <v>180.8</v>
      </c>
      <c r="D29" s="126" t="n">
        <v>0.5</v>
      </c>
      <c r="E29" s="125" t="n">
        <v>32.8</v>
      </c>
      <c r="F29" s="126" t="n">
        <v>0.6</v>
      </c>
      <c r="G29" s="125" t="n">
        <v>82.9</v>
      </c>
      <c r="H29" s="126" t="n">
        <v>1.1</v>
      </c>
      <c r="I29" s="125" t="n">
        <v>59.5</v>
      </c>
      <c r="J29" s="126" t="n">
        <v>0.9</v>
      </c>
      <c r="K29" s="125" t="n">
        <v>114.8</v>
      </c>
      <c r="L29" s="126" t="n">
        <v>1.3</v>
      </c>
      <c r="M29" s="125" t="n">
        <v>89.7</v>
      </c>
      <c r="N29" s="126" t="n">
        <v>1.6</v>
      </c>
      <c r="O29" s="1"/>
      <c r="P29" s="1"/>
      <c r="Q29" s="125" t="n">
        <v>25.9</v>
      </c>
      <c r="R29" s="126" t="n">
        <v>2.5</v>
      </c>
    </row>
    <row r="30" customFormat="false" ht="14.25" hidden="false" customHeight="true" outlineLevel="0" collapsed="false">
      <c r="A30" s="177" t="s">
        <v>196</v>
      </c>
      <c r="B30" s="115" t="s">
        <v>192</v>
      </c>
      <c r="C30" s="105" t="n">
        <v>13212.8</v>
      </c>
      <c r="D30" s="116" t="n">
        <v>38.5</v>
      </c>
      <c r="E30" s="105" t="n">
        <v>2942.5</v>
      </c>
      <c r="F30" s="116" t="n">
        <v>50.6</v>
      </c>
      <c r="G30" s="105" t="n">
        <v>2648.3</v>
      </c>
      <c r="H30" s="116" t="n">
        <v>35.7</v>
      </c>
      <c r="I30" s="105" t="n">
        <v>2726.8</v>
      </c>
      <c r="J30" s="116" t="n">
        <v>41.3</v>
      </c>
      <c r="K30" s="105" t="n">
        <v>2527</v>
      </c>
      <c r="L30" s="116" t="n">
        <v>28.9</v>
      </c>
      <c r="M30" s="105" t="n">
        <v>2368.2</v>
      </c>
      <c r="N30" s="116" t="n">
        <v>41.1</v>
      </c>
      <c r="O30" s="1"/>
      <c r="P30" s="1"/>
      <c r="Q30" s="105" t="n">
        <v>445.5</v>
      </c>
      <c r="R30" s="116" t="n">
        <v>43</v>
      </c>
    </row>
    <row r="31" customFormat="false" ht="14.25" hidden="false" customHeight="false" outlineLevel="0" collapsed="false">
      <c r="A31" s="177"/>
      <c r="B31" s="117" t="s">
        <v>78</v>
      </c>
      <c r="C31" s="106" t="n">
        <v>1.2</v>
      </c>
      <c r="D31" s="106" t="n">
        <v>1.2</v>
      </c>
      <c r="E31" s="106" t="n">
        <v>2</v>
      </c>
      <c r="F31" s="106" t="n">
        <v>2</v>
      </c>
      <c r="G31" s="106" t="n">
        <v>2.6</v>
      </c>
      <c r="H31" s="106" t="n">
        <v>2.6</v>
      </c>
      <c r="I31" s="106" t="n">
        <v>2.5</v>
      </c>
      <c r="J31" s="106" t="n">
        <v>2.5</v>
      </c>
      <c r="K31" s="106" t="n">
        <v>3.7</v>
      </c>
      <c r="L31" s="106" t="n">
        <v>3.7</v>
      </c>
      <c r="M31" s="106" t="n">
        <v>2.8</v>
      </c>
      <c r="N31" s="106" t="n">
        <v>2.8</v>
      </c>
      <c r="O31" s="1"/>
      <c r="P31" s="1"/>
      <c r="Q31" s="106" t="n">
        <v>3.7</v>
      </c>
      <c r="R31" s="106" t="n">
        <v>3.7</v>
      </c>
    </row>
    <row r="32" customFormat="false" ht="14.25" hidden="false" customHeight="false" outlineLevel="0" collapsed="false">
      <c r="A32" s="177"/>
      <c r="B32" s="117" t="s">
        <v>79</v>
      </c>
      <c r="C32" s="107" t="n">
        <v>312.4</v>
      </c>
      <c r="D32" s="120" t="n">
        <v>0.9</v>
      </c>
      <c r="E32" s="107" t="n">
        <v>113.3</v>
      </c>
      <c r="F32" s="120" t="n">
        <v>1.9</v>
      </c>
      <c r="G32" s="107" t="n">
        <v>132.7</v>
      </c>
      <c r="H32" s="120" t="n">
        <v>1.8</v>
      </c>
      <c r="I32" s="107" t="n">
        <v>131</v>
      </c>
      <c r="J32" s="120" t="n">
        <v>2</v>
      </c>
      <c r="K32" s="107" t="n">
        <v>181.9</v>
      </c>
      <c r="L32" s="120" t="n">
        <v>2.1</v>
      </c>
      <c r="M32" s="107" t="n">
        <v>130</v>
      </c>
      <c r="N32" s="120" t="n">
        <v>2.3</v>
      </c>
      <c r="O32" s="1"/>
      <c r="P32" s="1"/>
      <c r="Q32" s="107" t="n">
        <v>32.1</v>
      </c>
      <c r="R32" s="120" t="n">
        <v>3.1</v>
      </c>
    </row>
    <row r="33" customFormat="false" ht="14.25" hidden="false" customHeight="false" outlineLevel="0" collapsed="false">
      <c r="A33" s="177"/>
      <c r="B33" s="121" t="s">
        <v>193</v>
      </c>
      <c r="C33" s="108" t="n">
        <v>11520.1</v>
      </c>
      <c r="D33" s="122" t="n">
        <v>33.6</v>
      </c>
      <c r="E33" s="108" t="n">
        <v>1728.8</v>
      </c>
      <c r="F33" s="122" t="n">
        <v>29.8</v>
      </c>
      <c r="G33" s="108" t="n">
        <v>2509</v>
      </c>
      <c r="H33" s="122" t="n">
        <v>33.9</v>
      </c>
      <c r="I33" s="108" t="n">
        <v>2331.7</v>
      </c>
      <c r="J33" s="122" t="n">
        <v>35.3</v>
      </c>
      <c r="K33" s="108" t="n">
        <v>2938</v>
      </c>
      <c r="L33" s="122" t="n">
        <v>33.6</v>
      </c>
      <c r="M33" s="108" t="n">
        <v>2012.6</v>
      </c>
      <c r="N33" s="122" t="n">
        <v>34.9</v>
      </c>
      <c r="O33" s="1"/>
      <c r="P33" s="1"/>
      <c r="Q33" s="108" t="n">
        <v>317.8</v>
      </c>
      <c r="R33" s="122" t="n">
        <v>30.7</v>
      </c>
    </row>
    <row r="34" customFormat="false" ht="14.25" hidden="false" customHeight="false" outlineLevel="0" collapsed="false">
      <c r="A34" s="177"/>
      <c r="B34" s="117" t="s">
        <v>78</v>
      </c>
      <c r="C34" s="106" t="n">
        <v>1.2</v>
      </c>
      <c r="D34" s="106" t="n">
        <v>1.2</v>
      </c>
      <c r="E34" s="106" t="n">
        <v>2.9</v>
      </c>
      <c r="F34" s="106" t="n">
        <v>2.9</v>
      </c>
      <c r="G34" s="106" t="n">
        <v>2.6</v>
      </c>
      <c r="H34" s="106" t="n">
        <v>2.6</v>
      </c>
      <c r="I34" s="106" t="n">
        <v>2.7</v>
      </c>
      <c r="J34" s="106" t="n">
        <v>2.7</v>
      </c>
      <c r="K34" s="106" t="n">
        <v>2.3</v>
      </c>
      <c r="L34" s="106" t="n">
        <v>2.3</v>
      </c>
      <c r="M34" s="106" t="n">
        <v>2.6</v>
      </c>
      <c r="N34" s="106" t="n">
        <v>2.6</v>
      </c>
      <c r="O34" s="1"/>
      <c r="P34" s="1"/>
      <c r="Q34" s="106" t="n">
        <v>4.2</v>
      </c>
      <c r="R34" s="106" t="n">
        <v>4.2</v>
      </c>
    </row>
    <row r="35" customFormat="false" ht="14.25" hidden="false" customHeight="false" outlineLevel="0" collapsed="false">
      <c r="A35" s="177"/>
      <c r="B35" s="117" t="s">
        <v>79</v>
      </c>
      <c r="C35" s="107" t="n">
        <v>265.4</v>
      </c>
      <c r="D35" s="120" t="n">
        <v>0.8</v>
      </c>
      <c r="E35" s="107" t="n">
        <v>98.8</v>
      </c>
      <c r="F35" s="120" t="n">
        <v>1.7</v>
      </c>
      <c r="G35" s="107" t="n">
        <v>129.9</v>
      </c>
      <c r="H35" s="120" t="n">
        <v>1.8</v>
      </c>
      <c r="I35" s="107" t="n">
        <v>124.5</v>
      </c>
      <c r="J35" s="120" t="n">
        <v>1.9</v>
      </c>
      <c r="K35" s="107" t="n">
        <v>133.2</v>
      </c>
      <c r="L35" s="120" t="n">
        <v>1.5</v>
      </c>
      <c r="M35" s="107" t="n">
        <v>102.7</v>
      </c>
      <c r="N35" s="120" t="n">
        <v>1.8</v>
      </c>
      <c r="O35" s="1"/>
      <c r="P35" s="1"/>
      <c r="Q35" s="107" t="n">
        <v>26.4</v>
      </c>
      <c r="R35" s="120" t="n">
        <v>2.6</v>
      </c>
    </row>
    <row r="36" customFormat="false" ht="14.25" hidden="false" customHeight="false" outlineLevel="0" collapsed="false">
      <c r="A36" s="177"/>
      <c r="B36" s="121" t="s">
        <v>194</v>
      </c>
      <c r="C36" s="108" t="n">
        <v>8400</v>
      </c>
      <c r="D36" s="122" t="n">
        <v>24.5</v>
      </c>
      <c r="E36" s="108" t="n">
        <v>942.3</v>
      </c>
      <c r="F36" s="122" t="n">
        <v>16.2</v>
      </c>
      <c r="G36" s="108" t="n">
        <v>1971.6</v>
      </c>
      <c r="H36" s="122" t="n">
        <v>26.6</v>
      </c>
      <c r="I36" s="108" t="n">
        <v>1375.3</v>
      </c>
      <c r="J36" s="122" t="n">
        <v>20.8</v>
      </c>
      <c r="K36" s="108" t="n">
        <v>2924.7</v>
      </c>
      <c r="L36" s="122" t="n">
        <v>33.5</v>
      </c>
      <c r="M36" s="108" t="n">
        <v>1186.1</v>
      </c>
      <c r="N36" s="122" t="n">
        <v>20.6</v>
      </c>
      <c r="O36" s="1"/>
      <c r="P36" s="1"/>
      <c r="Q36" s="108" t="n">
        <v>235.8</v>
      </c>
      <c r="R36" s="122" t="n">
        <v>22.8</v>
      </c>
    </row>
    <row r="37" customFormat="false" ht="14.25" hidden="false" customHeight="false" outlineLevel="0" collapsed="false">
      <c r="A37" s="177"/>
      <c r="B37" s="117" t="s">
        <v>78</v>
      </c>
      <c r="C37" s="106" t="n">
        <v>1.7</v>
      </c>
      <c r="D37" s="106" t="n">
        <v>1.7</v>
      </c>
      <c r="E37" s="106" t="n">
        <v>3.8</v>
      </c>
      <c r="F37" s="106" t="n">
        <v>3.8</v>
      </c>
      <c r="G37" s="106" t="n">
        <v>3.3</v>
      </c>
      <c r="H37" s="106" t="n">
        <v>3.3</v>
      </c>
      <c r="I37" s="106" t="n">
        <v>3.1</v>
      </c>
      <c r="J37" s="106" t="n">
        <v>3.1</v>
      </c>
      <c r="K37" s="106" t="n">
        <v>3.3</v>
      </c>
      <c r="L37" s="106" t="n">
        <v>3.3</v>
      </c>
      <c r="M37" s="106" t="n">
        <v>4.5</v>
      </c>
      <c r="N37" s="106" t="n">
        <v>4.5</v>
      </c>
      <c r="O37" s="1"/>
      <c r="P37" s="1"/>
      <c r="Q37" s="106" t="n">
        <v>7.1</v>
      </c>
      <c r="R37" s="106" t="n">
        <v>7.1</v>
      </c>
    </row>
    <row r="38" customFormat="false" ht="14.25" hidden="false" customHeight="false" outlineLevel="0" collapsed="false">
      <c r="A38" s="177"/>
      <c r="B38" s="117" t="s">
        <v>79</v>
      </c>
      <c r="C38" s="107" t="n">
        <v>275</v>
      </c>
      <c r="D38" s="120" t="n">
        <v>0.8</v>
      </c>
      <c r="E38" s="107" t="n">
        <v>69.9</v>
      </c>
      <c r="F38" s="120" t="n">
        <v>1.2</v>
      </c>
      <c r="G38" s="107" t="n">
        <v>129.4</v>
      </c>
      <c r="H38" s="120" t="n">
        <v>1.7</v>
      </c>
      <c r="I38" s="107" t="n">
        <v>83.4</v>
      </c>
      <c r="J38" s="120" t="n">
        <v>1.3</v>
      </c>
      <c r="K38" s="107" t="n">
        <v>189.4</v>
      </c>
      <c r="L38" s="120" t="n">
        <v>2.2</v>
      </c>
      <c r="M38" s="107" t="n">
        <v>105.7</v>
      </c>
      <c r="N38" s="120" t="n">
        <v>1.8</v>
      </c>
      <c r="O38" s="1"/>
      <c r="P38" s="1"/>
      <c r="Q38" s="107" t="n">
        <v>32.6</v>
      </c>
      <c r="R38" s="120" t="n">
        <v>3.2</v>
      </c>
    </row>
    <row r="39" customFormat="false" ht="14.25" hidden="false" customHeight="false" outlineLevel="0" collapsed="false">
      <c r="A39" s="177"/>
      <c r="B39" s="163" t="s">
        <v>195</v>
      </c>
      <c r="C39" s="108" t="n">
        <v>1188</v>
      </c>
      <c r="D39" s="122" t="n">
        <v>3.5</v>
      </c>
      <c r="E39" s="108" t="n">
        <v>196.8</v>
      </c>
      <c r="F39" s="122" t="n">
        <v>3.4</v>
      </c>
      <c r="G39" s="108" t="n">
        <v>280.3</v>
      </c>
      <c r="H39" s="122" t="n">
        <v>3.8</v>
      </c>
      <c r="I39" s="108" t="n">
        <v>165.9</v>
      </c>
      <c r="J39" s="122" t="n">
        <v>2.5</v>
      </c>
      <c r="K39" s="108" t="n">
        <v>347.2</v>
      </c>
      <c r="L39" s="122" t="n">
        <v>4</v>
      </c>
      <c r="M39" s="108" t="n">
        <v>197.9</v>
      </c>
      <c r="N39" s="122" t="n">
        <v>3.4</v>
      </c>
      <c r="O39" s="1"/>
      <c r="P39" s="1"/>
      <c r="Q39" s="108" t="n">
        <v>35.9</v>
      </c>
      <c r="R39" s="122" t="n">
        <v>3.5</v>
      </c>
    </row>
    <row r="40" customFormat="false" ht="14.25" hidden="false" customHeight="false" outlineLevel="0" collapsed="false">
      <c r="A40" s="177"/>
      <c r="B40" s="117" t="s">
        <v>78</v>
      </c>
      <c r="C40" s="106" t="n">
        <v>5.6</v>
      </c>
      <c r="D40" s="106" t="n">
        <v>5.6</v>
      </c>
      <c r="E40" s="106" t="n">
        <v>8.7</v>
      </c>
      <c r="F40" s="106" t="n">
        <v>8.7</v>
      </c>
      <c r="G40" s="132" t="n">
        <v>14.5</v>
      </c>
      <c r="H40" s="132" t="n">
        <v>14.5</v>
      </c>
      <c r="I40" s="132" t="n">
        <v>13.3</v>
      </c>
      <c r="J40" s="132" t="n">
        <v>13.3</v>
      </c>
      <c r="K40" s="132" t="n">
        <v>10.7</v>
      </c>
      <c r="L40" s="132" t="n">
        <v>10.7</v>
      </c>
      <c r="M40" s="132" t="n">
        <v>11.7</v>
      </c>
      <c r="N40" s="132" t="n">
        <v>11.7</v>
      </c>
      <c r="O40" s="1"/>
      <c r="P40" s="1"/>
      <c r="Q40" s="132" t="n">
        <v>12.6</v>
      </c>
      <c r="R40" s="132" t="n">
        <v>12.6</v>
      </c>
    </row>
    <row r="41" customFormat="false" ht="14.25" hidden="false" customHeight="false" outlineLevel="0" collapsed="false">
      <c r="A41" s="177"/>
      <c r="B41" s="117" t="s">
        <v>79</v>
      </c>
      <c r="C41" s="125" t="n">
        <v>129.3</v>
      </c>
      <c r="D41" s="126" t="n">
        <v>0.4</v>
      </c>
      <c r="E41" s="125" t="n">
        <v>33.4</v>
      </c>
      <c r="F41" s="126" t="n">
        <v>0.6</v>
      </c>
      <c r="G41" s="125" t="n">
        <v>79.9</v>
      </c>
      <c r="H41" s="126" t="n">
        <v>1.1</v>
      </c>
      <c r="I41" s="125" t="n">
        <v>43.3</v>
      </c>
      <c r="J41" s="126" t="n">
        <v>0.7</v>
      </c>
      <c r="K41" s="125" t="n">
        <v>72.6</v>
      </c>
      <c r="L41" s="126" t="n">
        <v>0.8</v>
      </c>
      <c r="M41" s="125" t="n">
        <v>45.5</v>
      </c>
      <c r="N41" s="126" t="n">
        <v>0.8</v>
      </c>
      <c r="O41" s="1"/>
      <c r="P41" s="1"/>
      <c r="Q41" s="125" t="n">
        <v>8.9</v>
      </c>
      <c r="R41" s="126" t="n">
        <v>0.9</v>
      </c>
    </row>
    <row r="42" customFormat="false" ht="14.25" hidden="false" customHeight="true" outlineLevel="0" collapsed="false">
      <c r="A42" s="177" t="s">
        <v>197</v>
      </c>
      <c r="B42" s="115" t="s">
        <v>192</v>
      </c>
      <c r="C42" s="105" t="n">
        <v>9940.3</v>
      </c>
      <c r="D42" s="116" t="n">
        <v>29</v>
      </c>
      <c r="E42" s="105" t="n">
        <v>2138.2</v>
      </c>
      <c r="F42" s="116" t="n">
        <v>36.8</v>
      </c>
      <c r="G42" s="105" t="n">
        <v>2148.1</v>
      </c>
      <c r="H42" s="116" t="n">
        <v>29</v>
      </c>
      <c r="I42" s="105" t="n">
        <v>1892.1</v>
      </c>
      <c r="J42" s="116" t="n">
        <v>28.7</v>
      </c>
      <c r="K42" s="105" t="n">
        <v>2001.2</v>
      </c>
      <c r="L42" s="116" t="n">
        <v>22.9</v>
      </c>
      <c r="M42" s="105" t="n">
        <v>1760.6</v>
      </c>
      <c r="N42" s="116" t="n">
        <v>30.5</v>
      </c>
      <c r="O42" s="1"/>
      <c r="P42" s="1"/>
      <c r="Q42" s="105" t="n">
        <v>344.3</v>
      </c>
      <c r="R42" s="116" t="n">
        <v>33.3</v>
      </c>
    </row>
    <row r="43" customFormat="false" ht="14.25" hidden="false" customHeight="false" outlineLevel="0" collapsed="false">
      <c r="A43" s="177"/>
      <c r="B43" s="117" t="s">
        <v>78</v>
      </c>
      <c r="C43" s="106" t="n">
        <v>1.5</v>
      </c>
      <c r="D43" s="106" t="n">
        <v>1.5</v>
      </c>
      <c r="E43" s="106" t="n">
        <v>2.8</v>
      </c>
      <c r="F43" s="106" t="n">
        <v>2.8</v>
      </c>
      <c r="G43" s="106" t="n">
        <v>3.2</v>
      </c>
      <c r="H43" s="106" t="n">
        <v>3.2</v>
      </c>
      <c r="I43" s="106" t="n">
        <v>3.1</v>
      </c>
      <c r="J43" s="106" t="n">
        <v>3.1</v>
      </c>
      <c r="K43" s="106" t="n">
        <v>3.9</v>
      </c>
      <c r="L43" s="106" t="n">
        <v>3.9</v>
      </c>
      <c r="M43" s="106" t="n">
        <v>3.2</v>
      </c>
      <c r="N43" s="106" t="n">
        <v>3.2</v>
      </c>
      <c r="O43" s="1"/>
      <c r="P43" s="1"/>
      <c r="Q43" s="106" t="n">
        <v>4.1</v>
      </c>
      <c r="R43" s="106" t="n">
        <v>4.1</v>
      </c>
    </row>
    <row r="44" customFormat="false" ht="14.25" hidden="false" customHeight="false" outlineLevel="0" collapsed="false">
      <c r="A44" s="177"/>
      <c r="B44" s="117" t="s">
        <v>79</v>
      </c>
      <c r="C44" s="107" t="n">
        <v>284.3</v>
      </c>
      <c r="D44" s="120" t="n">
        <v>0.8</v>
      </c>
      <c r="E44" s="107" t="n">
        <v>119.1</v>
      </c>
      <c r="F44" s="120" t="n">
        <v>2</v>
      </c>
      <c r="G44" s="107" t="n">
        <v>135.4</v>
      </c>
      <c r="H44" s="120" t="n">
        <v>1.8</v>
      </c>
      <c r="I44" s="107" t="n">
        <v>113.2</v>
      </c>
      <c r="J44" s="120" t="n">
        <v>1.7</v>
      </c>
      <c r="K44" s="107" t="n">
        <v>153.4</v>
      </c>
      <c r="L44" s="120" t="n">
        <v>1.8</v>
      </c>
      <c r="M44" s="107" t="n">
        <v>109.5</v>
      </c>
      <c r="N44" s="120" t="n">
        <v>1.9</v>
      </c>
      <c r="O44" s="1"/>
      <c r="P44" s="1"/>
      <c r="Q44" s="107" t="n">
        <v>27.6</v>
      </c>
      <c r="R44" s="120" t="n">
        <v>2.7</v>
      </c>
    </row>
    <row r="45" customFormat="false" ht="14.25" hidden="false" customHeight="false" outlineLevel="0" collapsed="false">
      <c r="A45" s="177"/>
      <c r="B45" s="121" t="s">
        <v>193</v>
      </c>
      <c r="C45" s="108" t="n">
        <v>10629.4</v>
      </c>
      <c r="D45" s="122" t="n">
        <v>31</v>
      </c>
      <c r="E45" s="108" t="n">
        <v>1633.1</v>
      </c>
      <c r="F45" s="122" t="n">
        <v>28.1</v>
      </c>
      <c r="G45" s="108" t="n">
        <v>2490.4</v>
      </c>
      <c r="H45" s="122" t="n">
        <v>33.6</v>
      </c>
      <c r="I45" s="108" t="n">
        <v>2067.3</v>
      </c>
      <c r="J45" s="122" t="n">
        <v>31.3</v>
      </c>
      <c r="K45" s="108" t="n">
        <v>2733.9</v>
      </c>
      <c r="L45" s="122" t="n">
        <v>31.3</v>
      </c>
      <c r="M45" s="108" t="n">
        <v>1704.6</v>
      </c>
      <c r="N45" s="122" t="n">
        <v>29.6</v>
      </c>
      <c r="O45" s="1"/>
      <c r="P45" s="1"/>
      <c r="Q45" s="108" t="n">
        <v>304.7</v>
      </c>
      <c r="R45" s="122" t="n">
        <v>29.4</v>
      </c>
    </row>
    <row r="46" customFormat="false" ht="14.25" hidden="false" customHeight="false" outlineLevel="0" collapsed="false">
      <c r="A46" s="177"/>
      <c r="B46" s="117" t="s">
        <v>78</v>
      </c>
      <c r="C46" s="106" t="n">
        <v>1.2</v>
      </c>
      <c r="D46" s="106" t="n">
        <v>1.2</v>
      </c>
      <c r="E46" s="106" t="n">
        <v>3.2</v>
      </c>
      <c r="F46" s="106" t="n">
        <v>3.2</v>
      </c>
      <c r="G46" s="106" t="n">
        <v>2.4</v>
      </c>
      <c r="H46" s="106" t="n">
        <v>2.4</v>
      </c>
      <c r="I46" s="106" t="n">
        <v>2.5</v>
      </c>
      <c r="J46" s="106" t="n">
        <v>2.5</v>
      </c>
      <c r="K46" s="106" t="n">
        <v>3</v>
      </c>
      <c r="L46" s="106" t="n">
        <v>3</v>
      </c>
      <c r="M46" s="106" t="n">
        <v>2.3</v>
      </c>
      <c r="N46" s="106" t="n">
        <v>2.3</v>
      </c>
      <c r="O46" s="1"/>
      <c r="P46" s="1"/>
      <c r="Q46" s="106" t="n">
        <v>3.7</v>
      </c>
      <c r="R46" s="106" t="n">
        <v>3.7</v>
      </c>
    </row>
    <row r="47" customFormat="false" ht="14.25" hidden="false" customHeight="false" outlineLevel="0" collapsed="false">
      <c r="A47" s="177"/>
      <c r="B47" s="117" t="s">
        <v>79</v>
      </c>
      <c r="C47" s="107" t="n">
        <v>256.4</v>
      </c>
      <c r="D47" s="120" t="n">
        <v>0.7</v>
      </c>
      <c r="E47" s="107" t="n">
        <v>101.7</v>
      </c>
      <c r="F47" s="120" t="n">
        <v>1.8</v>
      </c>
      <c r="G47" s="107" t="n">
        <v>117.4</v>
      </c>
      <c r="H47" s="120" t="n">
        <v>1.6</v>
      </c>
      <c r="I47" s="107" t="n">
        <v>102.8</v>
      </c>
      <c r="J47" s="120" t="n">
        <v>1.6</v>
      </c>
      <c r="K47" s="107" t="n">
        <v>158.5</v>
      </c>
      <c r="L47" s="120" t="n">
        <v>1.8</v>
      </c>
      <c r="M47" s="107" t="n">
        <v>76.9</v>
      </c>
      <c r="N47" s="120" t="n">
        <v>1.3</v>
      </c>
      <c r="O47" s="1"/>
      <c r="P47" s="1"/>
      <c r="Q47" s="107" t="n">
        <v>21.9</v>
      </c>
      <c r="R47" s="120" t="n">
        <v>2.1</v>
      </c>
    </row>
    <row r="48" customFormat="false" ht="14.25" hidden="false" customHeight="false" outlineLevel="0" collapsed="false">
      <c r="A48" s="177"/>
      <c r="B48" s="121" t="s">
        <v>194</v>
      </c>
      <c r="C48" s="108" t="n">
        <v>12733.7</v>
      </c>
      <c r="D48" s="122" t="n">
        <v>37.1</v>
      </c>
      <c r="E48" s="108" t="n">
        <v>1903.9</v>
      </c>
      <c r="F48" s="122" t="n">
        <v>32.8</v>
      </c>
      <c r="G48" s="108" t="n">
        <v>2512</v>
      </c>
      <c r="H48" s="122" t="n">
        <v>33.9</v>
      </c>
      <c r="I48" s="108" t="n">
        <v>2502.8</v>
      </c>
      <c r="J48" s="122" t="n">
        <v>37.9</v>
      </c>
      <c r="K48" s="108" t="n">
        <v>3695.1</v>
      </c>
      <c r="L48" s="122" t="n">
        <v>42.3</v>
      </c>
      <c r="M48" s="108" t="n">
        <v>2119.8</v>
      </c>
      <c r="N48" s="122" t="n">
        <v>36.8</v>
      </c>
      <c r="O48" s="1"/>
      <c r="P48" s="1"/>
      <c r="Q48" s="108" t="n">
        <v>357.8</v>
      </c>
      <c r="R48" s="122" t="n">
        <v>34.6</v>
      </c>
    </row>
    <row r="49" customFormat="false" ht="14.25" hidden="false" customHeight="false" outlineLevel="0" collapsed="false">
      <c r="A49" s="177"/>
      <c r="B49" s="117" t="s">
        <v>78</v>
      </c>
      <c r="C49" s="106" t="n">
        <v>1.2</v>
      </c>
      <c r="D49" s="106" t="n">
        <v>1.2</v>
      </c>
      <c r="E49" s="106" t="n">
        <v>2.8</v>
      </c>
      <c r="F49" s="106" t="n">
        <v>2.8</v>
      </c>
      <c r="G49" s="106" t="n">
        <v>2.7</v>
      </c>
      <c r="H49" s="106" t="n">
        <v>2.7</v>
      </c>
      <c r="I49" s="106" t="n">
        <v>2.7</v>
      </c>
      <c r="J49" s="106" t="n">
        <v>2.7</v>
      </c>
      <c r="K49" s="106" t="n">
        <v>2.5</v>
      </c>
      <c r="L49" s="106" t="n">
        <v>2.5</v>
      </c>
      <c r="M49" s="106" t="n">
        <v>2.7</v>
      </c>
      <c r="N49" s="106" t="n">
        <v>2.7</v>
      </c>
      <c r="O49" s="1"/>
      <c r="P49" s="1"/>
      <c r="Q49" s="106" t="n">
        <v>3.7</v>
      </c>
      <c r="R49" s="106" t="n">
        <v>3.7</v>
      </c>
    </row>
    <row r="50" customFormat="false" ht="14.25" hidden="false" customHeight="false" outlineLevel="0" collapsed="false">
      <c r="A50" s="177"/>
      <c r="B50" s="117" t="s">
        <v>79</v>
      </c>
      <c r="C50" s="107" t="n">
        <v>305.5</v>
      </c>
      <c r="D50" s="120" t="n">
        <v>0.9</v>
      </c>
      <c r="E50" s="107" t="n">
        <v>106.3</v>
      </c>
      <c r="F50" s="120" t="n">
        <v>1.8</v>
      </c>
      <c r="G50" s="107" t="n">
        <v>135.1</v>
      </c>
      <c r="H50" s="120" t="n">
        <v>1.8</v>
      </c>
      <c r="I50" s="107" t="n">
        <v>133.6</v>
      </c>
      <c r="J50" s="120" t="n">
        <v>2</v>
      </c>
      <c r="K50" s="107" t="n">
        <v>182</v>
      </c>
      <c r="L50" s="120" t="n">
        <v>2.1</v>
      </c>
      <c r="M50" s="107" t="n">
        <v>113.1</v>
      </c>
      <c r="N50" s="120" t="n">
        <v>2</v>
      </c>
      <c r="O50" s="1"/>
      <c r="P50" s="1"/>
      <c r="Q50" s="107" t="n">
        <v>26.2</v>
      </c>
      <c r="R50" s="120" t="n">
        <v>2.5</v>
      </c>
    </row>
    <row r="51" customFormat="false" ht="14.25" hidden="false" customHeight="false" outlineLevel="0" collapsed="false">
      <c r="A51" s="177"/>
      <c r="B51" s="163" t="s">
        <v>195</v>
      </c>
      <c r="C51" s="108" t="n">
        <v>1017.6</v>
      </c>
      <c r="D51" s="122" t="n">
        <v>3</v>
      </c>
      <c r="E51" s="108" t="n">
        <v>135.1</v>
      </c>
      <c r="F51" s="122" t="n">
        <v>2.3</v>
      </c>
      <c r="G51" s="108" t="n">
        <v>258.7</v>
      </c>
      <c r="H51" s="122" t="n">
        <v>3.5</v>
      </c>
      <c r="I51" s="108" t="n">
        <v>137.4</v>
      </c>
      <c r="J51" s="122" t="n">
        <v>2.1</v>
      </c>
      <c r="K51" s="108" t="n">
        <v>306.6</v>
      </c>
      <c r="L51" s="122" t="n">
        <v>3.5</v>
      </c>
      <c r="M51" s="108" t="n">
        <v>179.7</v>
      </c>
      <c r="N51" s="122" t="n">
        <v>3.1</v>
      </c>
      <c r="O51" s="1"/>
      <c r="P51" s="1"/>
      <c r="Q51" s="108" t="n">
        <v>28.2</v>
      </c>
      <c r="R51" s="122" t="n">
        <v>2.7</v>
      </c>
    </row>
    <row r="52" customFormat="false" ht="14.25" hidden="false" customHeight="false" outlineLevel="0" collapsed="false">
      <c r="A52" s="177"/>
      <c r="B52" s="117" t="s">
        <v>78</v>
      </c>
      <c r="C52" s="106" t="n">
        <v>6.3</v>
      </c>
      <c r="D52" s="106" t="n">
        <v>6.3</v>
      </c>
      <c r="E52" s="132" t="n">
        <v>10.6</v>
      </c>
      <c r="F52" s="132" t="n">
        <v>10.6</v>
      </c>
      <c r="G52" s="132" t="n">
        <v>14.8</v>
      </c>
      <c r="H52" s="132" t="n">
        <v>14.8</v>
      </c>
      <c r="I52" s="132" t="n">
        <v>17.1</v>
      </c>
      <c r="J52" s="132" t="n">
        <v>17.1</v>
      </c>
      <c r="K52" s="132" t="n">
        <v>12</v>
      </c>
      <c r="L52" s="132" t="n">
        <v>12</v>
      </c>
      <c r="M52" s="132" t="n">
        <v>12.4</v>
      </c>
      <c r="N52" s="132" t="n">
        <v>12.4</v>
      </c>
      <c r="O52" s="1"/>
      <c r="P52" s="1"/>
      <c r="Q52" s="132" t="n">
        <v>13.8</v>
      </c>
      <c r="R52" s="132" t="n">
        <v>13.8</v>
      </c>
    </row>
    <row r="53" customFormat="false" ht="14.25" hidden="false" customHeight="false" outlineLevel="0" collapsed="false">
      <c r="A53" s="177"/>
      <c r="B53" s="117" t="s">
        <v>79</v>
      </c>
      <c r="C53" s="125" t="n">
        <v>125.2</v>
      </c>
      <c r="D53" s="126" t="n">
        <v>0.4</v>
      </c>
      <c r="E53" s="125" t="n">
        <v>27.9</v>
      </c>
      <c r="F53" s="126" t="n">
        <v>0.5</v>
      </c>
      <c r="G53" s="125" t="n">
        <v>75.2</v>
      </c>
      <c r="H53" s="126" t="n">
        <v>1</v>
      </c>
      <c r="I53" s="125" t="n">
        <v>46</v>
      </c>
      <c r="J53" s="126" t="n">
        <v>0.7</v>
      </c>
      <c r="K53" s="125" t="n">
        <v>72.2</v>
      </c>
      <c r="L53" s="126" t="n">
        <v>0.8</v>
      </c>
      <c r="M53" s="125" t="n">
        <v>43.8</v>
      </c>
      <c r="N53" s="126" t="n">
        <v>0.8</v>
      </c>
      <c r="O53" s="1"/>
      <c r="P53" s="1"/>
      <c r="Q53" s="125" t="n">
        <v>7.6</v>
      </c>
      <c r="R53" s="126" t="n">
        <v>0.7</v>
      </c>
    </row>
    <row r="54" customFormat="false" ht="14.25" hidden="false" customHeight="true" outlineLevel="0" collapsed="false">
      <c r="A54" s="177" t="s">
        <v>198</v>
      </c>
      <c r="B54" s="115" t="s">
        <v>192</v>
      </c>
      <c r="C54" s="105" t="n">
        <v>17088</v>
      </c>
      <c r="D54" s="116" t="n">
        <v>49.8</v>
      </c>
      <c r="E54" s="105" t="n">
        <v>3740.7</v>
      </c>
      <c r="F54" s="116" t="n">
        <v>64.4</v>
      </c>
      <c r="G54" s="105" t="n">
        <v>3198.6</v>
      </c>
      <c r="H54" s="116" t="n">
        <v>43.2</v>
      </c>
      <c r="I54" s="105" t="n">
        <v>3435.9</v>
      </c>
      <c r="J54" s="116" t="n">
        <v>52.1</v>
      </c>
      <c r="K54" s="105" t="n">
        <v>3879.9</v>
      </c>
      <c r="L54" s="116" t="n">
        <v>44.4</v>
      </c>
      <c r="M54" s="105" t="n">
        <v>2832.8</v>
      </c>
      <c r="N54" s="116" t="n">
        <v>49.1</v>
      </c>
      <c r="O54" s="1"/>
      <c r="P54" s="1"/>
      <c r="Q54" s="105" t="n">
        <v>579.7</v>
      </c>
      <c r="R54" s="116" t="n">
        <v>56</v>
      </c>
    </row>
    <row r="55" customFormat="false" ht="14.25" hidden="false" customHeight="false" outlineLevel="0" collapsed="false">
      <c r="A55" s="177"/>
      <c r="B55" s="117" t="s">
        <v>78</v>
      </c>
      <c r="C55" s="106" t="n">
        <v>1</v>
      </c>
      <c r="D55" s="106" t="n">
        <v>1</v>
      </c>
      <c r="E55" s="106" t="n">
        <v>1.4</v>
      </c>
      <c r="F55" s="106" t="n">
        <v>1.4</v>
      </c>
      <c r="G55" s="106" t="n">
        <v>2.7</v>
      </c>
      <c r="H55" s="106" t="n">
        <v>2.7</v>
      </c>
      <c r="I55" s="106" t="n">
        <v>2.1</v>
      </c>
      <c r="J55" s="106" t="n">
        <v>2.1</v>
      </c>
      <c r="K55" s="106" t="n">
        <v>2.6</v>
      </c>
      <c r="L55" s="106" t="n">
        <v>2.6</v>
      </c>
      <c r="M55" s="106" t="n">
        <v>2.8</v>
      </c>
      <c r="N55" s="106" t="n">
        <v>2.8</v>
      </c>
      <c r="O55" s="1"/>
      <c r="P55" s="1"/>
      <c r="Q55" s="106" t="n">
        <v>2.7</v>
      </c>
      <c r="R55" s="106" t="n">
        <v>2.7</v>
      </c>
    </row>
    <row r="56" customFormat="false" ht="14.25" hidden="false" customHeight="false" outlineLevel="0" collapsed="false">
      <c r="A56" s="177"/>
      <c r="B56" s="117" t="s">
        <v>79</v>
      </c>
      <c r="C56" s="107" t="n">
        <v>351</v>
      </c>
      <c r="D56" s="120" t="n">
        <v>1</v>
      </c>
      <c r="E56" s="107" t="n">
        <v>105.8</v>
      </c>
      <c r="F56" s="120" t="n">
        <v>1.8</v>
      </c>
      <c r="G56" s="107" t="n">
        <v>170.1</v>
      </c>
      <c r="H56" s="120" t="n">
        <v>2.3</v>
      </c>
      <c r="I56" s="107" t="n">
        <v>138.2</v>
      </c>
      <c r="J56" s="120" t="n">
        <v>2.1</v>
      </c>
      <c r="K56" s="107" t="n">
        <v>199.3</v>
      </c>
      <c r="L56" s="120" t="n">
        <v>2.3</v>
      </c>
      <c r="M56" s="107" t="n">
        <v>155.8</v>
      </c>
      <c r="N56" s="120" t="n">
        <v>2.7</v>
      </c>
      <c r="O56" s="1"/>
      <c r="P56" s="1"/>
      <c r="Q56" s="107" t="n">
        <v>30.9</v>
      </c>
      <c r="R56" s="120" t="n">
        <v>3</v>
      </c>
    </row>
    <row r="57" customFormat="false" ht="14.25" hidden="false" customHeight="false" outlineLevel="0" collapsed="false">
      <c r="A57" s="177"/>
      <c r="B57" s="121" t="s">
        <v>193</v>
      </c>
      <c r="C57" s="108" t="n">
        <v>10002.2</v>
      </c>
      <c r="D57" s="122" t="n">
        <v>29.1</v>
      </c>
      <c r="E57" s="108" t="n">
        <v>1270</v>
      </c>
      <c r="F57" s="122" t="n">
        <v>21.9</v>
      </c>
      <c r="G57" s="108" t="n">
        <v>2492.2</v>
      </c>
      <c r="H57" s="122" t="n">
        <v>33.6</v>
      </c>
      <c r="I57" s="108" t="n">
        <v>1942.7</v>
      </c>
      <c r="J57" s="122" t="n">
        <v>29.4</v>
      </c>
      <c r="K57" s="108" t="n">
        <v>2576.7</v>
      </c>
      <c r="L57" s="122" t="n">
        <v>29.5</v>
      </c>
      <c r="M57" s="108" t="n">
        <v>1720.6</v>
      </c>
      <c r="N57" s="122" t="n">
        <v>29.8</v>
      </c>
      <c r="O57" s="1"/>
      <c r="P57" s="1"/>
      <c r="Q57" s="108" t="n">
        <v>248.8</v>
      </c>
      <c r="R57" s="122" t="n">
        <v>24</v>
      </c>
    </row>
    <row r="58" customFormat="false" ht="14.25" hidden="false" customHeight="false" outlineLevel="0" collapsed="false">
      <c r="A58" s="177"/>
      <c r="B58" s="117" t="s">
        <v>78</v>
      </c>
      <c r="C58" s="106" t="n">
        <v>1.4</v>
      </c>
      <c r="D58" s="106" t="n">
        <v>1.4</v>
      </c>
      <c r="E58" s="106" t="n">
        <v>3.6</v>
      </c>
      <c r="F58" s="106" t="n">
        <v>3.6</v>
      </c>
      <c r="G58" s="106" t="n">
        <v>2.7</v>
      </c>
      <c r="H58" s="106" t="n">
        <v>2.7</v>
      </c>
      <c r="I58" s="106" t="n">
        <v>3.1</v>
      </c>
      <c r="J58" s="106" t="n">
        <v>3.1</v>
      </c>
      <c r="K58" s="106" t="n">
        <v>2.6</v>
      </c>
      <c r="L58" s="106" t="n">
        <v>2.6</v>
      </c>
      <c r="M58" s="106" t="n">
        <v>3.5</v>
      </c>
      <c r="N58" s="106" t="n">
        <v>3.5</v>
      </c>
      <c r="O58" s="1"/>
      <c r="P58" s="1"/>
      <c r="Q58" s="106" t="n">
        <v>4.6</v>
      </c>
      <c r="R58" s="106" t="n">
        <v>4.6</v>
      </c>
    </row>
    <row r="59" customFormat="false" ht="14.25" hidden="false" customHeight="false" outlineLevel="0" collapsed="false">
      <c r="A59" s="177"/>
      <c r="B59" s="117" t="s">
        <v>79</v>
      </c>
      <c r="C59" s="107" t="n">
        <v>266</v>
      </c>
      <c r="D59" s="120" t="n">
        <v>0.8</v>
      </c>
      <c r="E59" s="107" t="n">
        <v>89.5</v>
      </c>
      <c r="F59" s="120" t="n">
        <v>1.5</v>
      </c>
      <c r="G59" s="107" t="n">
        <v>130.6</v>
      </c>
      <c r="H59" s="120" t="n">
        <v>1.8</v>
      </c>
      <c r="I59" s="107" t="n">
        <v>117.2</v>
      </c>
      <c r="J59" s="120" t="n">
        <v>1.8</v>
      </c>
      <c r="K59" s="107" t="n">
        <v>132.9</v>
      </c>
      <c r="L59" s="120" t="n">
        <v>1.5</v>
      </c>
      <c r="M59" s="107" t="n">
        <v>119.7</v>
      </c>
      <c r="N59" s="120" t="n">
        <v>2.1</v>
      </c>
      <c r="O59" s="1"/>
      <c r="P59" s="1"/>
      <c r="Q59" s="107" t="n">
        <v>22.2</v>
      </c>
      <c r="R59" s="120" t="n">
        <v>2.1</v>
      </c>
    </row>
    <row r="60" customFormat="false" ht="14.25" hidden="false" customHeight="false" outlineLevel="0" collapsed="false">
      <c r="A60" s="177"/>
      <c r="B60" s="121" t="s">
        <v>194</v>
      </c>
      <c r="C60" s="108" t="n">
        <v>5631</v>
      </c>
      <c r="D60" s="122" t="n">
        <v>16.4</v>
      </c>
      <c r="E60" s="108" t="n">
        <v>634.8</v>
      </c>
      <c r="F60" s="122" t="n">
        <v>10.9</v>
      </c>
      <c r="G60" s="108" t="n">
        <v>1379.8</v>
      </c>
      <c r="H60" s="122" t="n">
        <v>18.6</v>
      </c>
      <c r="I60" s="108" t="n">
        <v>1021.5</v>
      </c>
      <c r="J60" s="122" t="n">
        <v>15.5</v>
      </c>
      <c r="K60" s="108" t="n">
        <v>1734.8</v>
      </c>
      <c r="L60" s="122" t="n">
        <v>19.9</v>
      </c>
      <c r="M60" s="108" t="n">
        <v>860.2</v>
      </c>
      <c r="N60" s="122" t="n">
        <v>14.9</v>
      </c>
      <c r="O60" s="1"/>
      <c r="P60" s="1"/>
      <c r="Q60" s="108" t="n">
        <v>108.9</v>
      </c>
      <c r="R60" s="122" t="n">
        <v>10.5</v>
      </c>
    </row>
    <row r="61" customFormat="false" ht="14.25" hidden="false" customHeight="false" outlineLevel="0" collapsed="false">
      <c r="A61" s="177"/>
      <c r="B61" s="117" t="s">
        <v>78</v>
      </c>
      <c r="C61" s="106" t="n">
        <v>2.2</v>
      </c>
      <c r="D61" s="106" t="n">
        <v>2.2</v>
      </c>
      <c r="E61" s="106" t="n">
        <v>5.5</v>
      </c>
      <c r="F61" s="106" t="n">
        <v>5.5</v>
      </c>
      <c r="G61" s="106" t="n">
        <v>4.1</v>
      </c>
      <c r="H61" s="106" t="n">
        <v>4.1</v>
      </c>
      <c r="I61" s="106" t="n">
        <v>3.6</v>
      </c>
      <c r="J61" s="106" t="n">
        <v>3.6</v>
      </c>
      <c r="K61" s="106" t="n">
        <v>4.7</v>
      </c>
      <c r="L61" s="106" t="n">
        <v>4.7</v>
      </c>
      <c r="M61" s="106" t="n">
        <v>5.7</v>
      </c>
      <c r="N61" s="106" t="n">
        <v>5.7</v>
      </c>
      <c r="O61" s="1"/>
      <c r="P61" s="1"/>
      <c r="Q61" s="106" t="n">
        <v>5.9</v>
      </c>
      <c r="R61" s="106" t="n">
        <v>5.9</v>
      </c>
    </row>
    <row r="62" customFormat="false" ht="14.25" hidden="false" customHeight="false" outlineLevel="0" collapsed="false">
      <c r="A62" s="177"/>
      <c r="B62" s="117" t="s">
        <v>79</v>
      </c>
      <c r="C62" s="107" t="n">
        <v>237.3</v>
      </c>
      <c r="D62" s="120" t="n">
        <v>0.7</v>
      </c>
      <c r="E62" s="107" t="n">
        <v>68.3</v>
      </c>
      <c r="F62" s="120" t="n">
        <v>1.2</v>
      </c>
      <c r="G62" s="107" t="n">
        <v>110.8</v>
      </c>
      <c r="H62" s="120" t="n">
        <v>1.5</v>
      </c>
      <c r="I62" s="107" t="n">
        <v>72</v>
      </c>
      <c r="J62" s="120" t="n">
        <v>1.1</v>
      </c>
      <c r="K62" s="107" t="n">
        <v>158.5</v>
      </c>
      <c r="L62" s="120" t="n">
        <v>1.8</v>
      </c>
      <c r="M62" s="107" t="n">
        <v>95.3</v>
      </c>
      <c r="N62" s="120" t="n">
        <v>1.7</v>
      </c>
      <c r="O62" s="1"/>
      <c r="P62" s="1"/>
      <c r="Q62" s="107" t="n">
        <v>12.6</v>
      </c>
      <c r="R62" s="120" t="n">
        <v>1.2</v>
      </c>
    </row>
    <row r="63" customFormat="false" ht="14.25" hidden="false" customHeight="false" outlineLevel="0" collapsed="false">
      <c r="A63" s="177"/>
      <c r="B63" s="163" t="s">
        <v>195</v>
      </c>
      <c r="C63" s="108" t="n">
        <v>1599.7</v>
      </c>
      <c r="D63" s="122" t="n">
        <v>4.7</v>
      </c>
      <c r="E63" s="108" t="n">
        <v>164.8</v>
      </c>
      <c r="F63" s="122" t="n">
        <v>2.8</v>
      </c>
      <c r="G63" s="108" t="n">
        <v>338.6</v>
      </c>
      <c r="H63" s="122" t="n">
        <v>4.6</v>
      </c>
      <c r="I63" s="108" t="n">
        <v>199.6</v>
      </c>
      <c r="J63" s="122" t="n">
        <v>3</v>
      </c>
      <c r="K63" s="108" t="n">
        <v>545.4</v>
      </c>
      <c r="L63" s="122" t="n">
        <v>6.2</v>
      </c>
      <c r="M63" s="108" t="n">
        <v>351.3</v>
      </c>
      <c r="N63" s="122" t="n">
        <v>6.1</v>
      </c>
      <c r="O63" s="1"/>
      <c r="P63" s="1"/>
      <c r="Q63" s="108" t="n">
        <v>97.7</v>
      </c>
      <c r="R63" s="122" t="n">
        <v>9.4</v>
      </c>
    </row>
    <row r="64" customFormat="false" ht="14.25" hidden="false" customHeight="false" outlineLevel="0" collapsed="false">
      <c r="A64" s="177"/>
      <c r="B64" s="117" t="s">
        <v>78</v>
      </c>
      <c r="C64" s="106" t="n">
        <v>4.8</v>
      </c>
      <c r="D64" s="106" t="n">
        <v>4.8</v>
      </c>
      <c r="E64" s="106" t="n">
        <v>9.6</v>
      </c>
      <c r="F64" s="106" t="n">
        <v>9.6</v>
      </c>
      <c r="G64" s="132" t="n">
        <v>11.3</v>
      </c>
      <c r="H64" s="132" t="n">
        <v>11.3</v>
      </c>
      <c r="I64" s="132" t="n">
        <v>12.1</v>
      </c>
      <c r="J64" s="132" t="n">
        <v>12.1</v>
      </c>
      <c r="K64" s="132" t="n">
        <v>8.5</v>
      </c>
      <c r="L64" s="132" t="n">
        <v>8.5</v>
      </c>
      <c r="M64" s="132" t="n">
        <v>10.6</v>
      </c>
      <c r="N64" s="132" t="n">
        <v>10.6</v>
      </c>
      <c r="O64" s="1"/>
      <c r="P64" s="1"/>
      <c r="Q64" s="132" t="n">
        <v>13.2</v>
      </c>
      <c r="R64" s="132" t="n">
        <v>13.2</v>
      </c>
    </row>
    <row r="65" customFormat="false" ht="14.25" hidden="false" customHeight="false" outlineLevel="0" collapsed="false">
      <c r="A65" s="177"/>
      <c r="B65" s="117" t="s">
        <v>79</v>
      </c>
      <c r="C65" s="125" t="n">
        <v>150</v>
      </c>
      <c r="D65" s="126" t="n">
        <v>0.4</v>
      </c>
      <c r="E65" s="125" t="n">
        <v>31.1</v>
      </c>
      <c r="F65" s="126" t="n">
        <v>0.5</v>
      </c>
      <c r="G65" s="125" t="n">
        <v>75.3</v>
      </c>
      <c r="H65" s="126" t="n">
        <v>1</v>
      </c>
      <c r="I65" s="125" t="n">
        <v>47.2</v>
      </c>
      <c r="J65" s="126" t="n">
        <v>0.7</v>
      </c>
      <c r="K65" s="125" t="n">
        <v>91.3</v>
      </c>
      <c r="L65" s="126" t="n">
        <v>1</v>
      </c>
      <c r="M65" s="125" t="n">
        <v>72.7</v>
      </c>
      <c r="N65" s="126" t="n">
        <v>1.3</v>
      </c>
      <c r="O65" s="1"/>
      <c r="P65" s="1"/>
      <c r="Q65" s="125" t="n">
        <v>25.2</v>
      </c>
      <c r="R65" s="126" t="n">
        <v>2.4</v>
      </c>
    </row>
    <row r="66" customFormat="false" ht="14.25" hidden="false" customHeight="true" outlineLevel="0" collapsed="false">
      <c r="A66" s="177" t="s">
        <v>199</v>
      </c>
      <c r="B66" s="115" t="s">
        <v>192</v>
      </c>
      <c r="C66" s="105" t="n">
        <v>16017.7</v>
      </c>
      <c r="D66" s="116" t="n">
        <v>46.7</v>
      </c>
      <c r="E66" s="105" t="n">
        <v>3528</v>
      </c>
      <c r="F66" s="116" t="n">
        <v>60.7</v>
      </c>
      <c r="G66" s="105" t="n">
        <v>3067.1</v>
      </c>
      <c r="H66" s="116" t="n">
        <v>41.4</v>
      </c>
      <c r="I66" s="105" t="n">
        <v>3252.1</v>
      </c>
      <c r="J66" s="116" t="n">
        <v>49.3</v>
      </c>
      <c r="K66" s="105" t="n">
        <v>3535.4</v>
      </c>
      <c r="L66" s="116" t="n">
        <v>40.5</v>
      </c>
      <c r="M66" s="105" t="n">
        <v>2635.1</v>
      </c>
      <c r="N66" s="116" t="n">
        <v>45.7</v>
      </c>
      <c r="O66" s="1"/>
      <c r="P66" s="1"/>
      <c r="Q66" s="105" t="n">
        <v>554.7</v>
      </c>
      <c r="R66" s="116" t="n">
        <v>53.6</v>
      </c>
    </row>
    <row r="67" customFormat="false" ht="14.25" hidden="false" customHeight="false" outlineLevel="0" collapsed="false">
      <c r="A67" s="177"/>
      <c r="B67" s="117" t="s">
        <v>78</v>
      </c>
      <c r="C67" s="106" t="n">
        <v>1.1</v>
      </c>
      <c r="D67" s="106" t="n">
        <v>1.1</v>
      </c>
      <c r="E67" s="106" t="n">
        <v>1.6</v>
      </c>
      <c r="F67" s="106" t="n">
        <v>1.6</v>
      </c>
      <c r="G67" s="106" t="n">
        <v>2.6</v>
      </c>
      <c r="H67" s="106" t="n">
        <v>2.6</v>
      </c>
      <c r="I67" s="106" t="n">
        <v>2.2</v>
      </c>
      <c r="J67" s="132" t="n">
        <v>2.2</v>
      </c>
      <c r="K67" s="106" t="n">
        <v>2.9</v>
      </c>
      <c r="L67" s="106" t="n">
        <v>2.9</v>
      </c>
      <c r="M67" s="106" t="n">
        <v>2.7</v>
      </c>
      <c r="N67" s="106" t="n">
        <v>2.7</v>
      </c>
      <c r="O67" s="1"/>
      <c r="P67" s="1"/>
      <c r="Q67" s="106" t="n">
        <v>3.2</v>
      </c>
      <c r="R67" s="106" t="n">
        <v>3.2</v>
      </c>
    </row>
    <row r="68" customFormat="false" ht="14.25" hidden="false" customHeight="false" outlineLevel="0" collapsed="false">
      <c r="A68" s="177"/>
      <c r="B68" s="117" t="s">
        <v>79</v>
      </c>
      <c r="C68" s="107" t="n">
        <v>338.2</v>
      </c>
      <c r="D68" s="120" t="n">
        <v>1</v>
      </c>
      <c r="E68" s="107" t="n">
        <v>109</v>
      </c>
      <c r="F68" s="120" t="n">
        <v>1.9</v>
      </c>
      <c r="G68" s="107" t="n">
        <v>155.8</v>
      </c>
      <c r="H68" s="120" t="n">
        <v>2.1</v>
      </c>
      <c r="I68" s="107" t="n">
        <v>138.7</v>
      </c>
      <c r="J68" s="120" t="n">
        <v>2.1</v>
      </c>
      <c r="K68" s="107" t="n">
        <v>200.1</v>
      </c>
      <c r="L68" s="120" t="n">
        <v>2.3</v>
      </c>
      <c r="M68" s="107" t="n">
        <v>137.8</v>
      </c>
      <c r="N68" s="120" t="n">
        <v>2.4</v>
      </c>
      <c r="O68" s="1"/>
      <c r="P68" s="1"/>
      <c r="Q68" s="107" t="n">
        <v>34.3</v>
      </c>
      <c r="R68" s="120" t="n">
        <v>3.3</v>
      </c>
    </row>
    <row r="69" customFormat="false" ht="14.25" hidden="false" customHeight="false" outlineLevel="0" collapsed="false">
      <c r="A69" s="177"/>
      <c r="B69" s="121" t="s">
        <v>193</v>
      </c>
      <c r="C69" s="108" t="n">
        <v>11086.5</v>
      </c>
      <c r="D69" s="122" t="n">
        <v>32.3</v>
      </c>
      <c r="E69" s="108" t="n">
        <v>1484.7</v>
      </c>
      <c r="F69" s="122" t="n">
        <v>25.6</v>
      </c>
      <c r="G69" s="108" t="n">
        <v>2685.2</v>
      </c>
      <c r="H69" s="122" t="n">
        <v>36.2</v>
      </c>
      <c r="I69" s="108" t="n">
        <v>2140.4</v>
      </c>
      <c r="J69" s="122" t="n">
        <v>32.4</v>
      </c>
      <c r="K69" s="108" t="n">
        <v>2914.3</v>
      </c>
      <c r="L69" s="122" t="n">
        <v>33.4</v>
      </c>
      <c r="M69" s="108" t="n">
        <v>1861.9</v>
      </c>
      <c r="N69" s="122" t="n">
        <v>32.3</v>
      </c>
      <c r="O69" s="1"/>
      <c r="P69" s="1"/>
      <c r="Q69" s="108" t="n">
        <v>255.2</v>
      </c>
      <c r="R69" s="122" t="n">
        <v>24.7</v>
      </c>
    </row>
    <row r="70" customFormat="false" ht="14.25" hidden="false" customHeight="false" outlineLevel="0" collapsed="false">
      <c r="A70" s="177"/>
      <c r="B70" s="117" t="s">
        <v>78</v>
      </c>
      <c r="C70" s="106" t="n">
        <v>1.2</v>
      </c>
      <c r="D70" s="106" t="n">
        <v>1.2</v>
      </c>
      <c r="E70" s="106" t="n">
        <v>3.2</v>
      </c>
      <c r="F70" s="106" t="n">
        <v>3.2</v>
      </c>
      <c r="G70" s="106" t="n">
        <v>2.4</v>
      </c>
      <c r="H70" s="106" t="n">
        <v>2.4</v>
      </c>
      <c r="I70" s="106" t="n">
        <v>3.1</v>
      </c>
      <c r="J70" s="106" t="n">
        <v>3.1</v>
      </c>
      <c r="K70" s="106" t="n">
        <v>2.5</v>
      </c>
      <c r="L70" s="106" t="n">
        <v>2.5</v>
      </c>
      <c r="M70" s="106" t="n">
        <v>2.7</v>
      </c>
      <c r="N70" s="106" t="n">
        <v>2.7</v>
      </c>
      <c r="O70" s="1"/>
      <c r="P70" s="1"/>
      <c r="Q70" s="106" t="n">
        <v>4.1</v>
      </c>
      <c r="R70" s="106" t="n">
        <v>4.1</v>
      </c>
    </row>
    <row r="71" customFormat="false" ht="14.25" hidden="false" customHeight="false" outlineLevel="0" collapsed="false">
      <c r="A71" s="177"/>
      <c r="B71" s="117" t="s">
        <v>79</v>
      </c>
      <c r="C71" s="107" t="n">
        <v>267.2</v>
      </c>
      <c r="D71" s="120" t="n">
        <v>0.8</v>
      </c>
      <c r="E71" s="107" t="n">
        <v>91.7</v>
      </c>
      <c r="F71" s="120" t="n">
        <v>1.6</v>
      </c>
      <c r="G71" s="107" t="n">
        <v>123.7</v>
      </c>
      <c r="H71" s="120" t="n">
        <v>1.7</v>
      </c>
      <c r="I71" s="107" t="n">
        <v>130.4</v>
      </c>
      <c r="J71" s="120" t="n">
        <v>2</v>
      </c>
      <c r="K71" s="107" t="n">
        <v>143.6</v>
      </c>
      <c r="L71" s="120" t="n">
        <v>1.6</v>
      </c>
      <c r="M71" s="107" t="n">
        <v>100.2</v>
      </c>
      <c r="N71" s="120" t="n">
        <v>1.7</v>
      </c>
      <c r="O71" s="1"/>
      <c r="P71" s="1"/>
      <c r="Q71" s="107" t="n">
        <v>20.4</v>
      </c>
      <c r="R71" s="120" t="n">
        <v>2</v>
      </c>
    </row>
    <row r="72" customFormat="false" ht="14.25" hidden="false" customHeight="false" outlineLevel="0" collapsed="false">
      <c r="A72" s="177"/>
      <c r="B72" s="121" t="s">
        <v>194</v>
      </c>
      <c r="C72" s="108" t="n">
        <v>5580.7</v>
      </c>
      <c r="D72" s="122" t="n">
        <v>16.3</v>
      </c>
      <c r="E72" s="108" t="n">
        <v>632.3</v>
      </c>
      <c r="F72" s="122" t="n">
        <v>10.9</v>
      </c>
      <c r="G72" s="108" t="n">
        <v>1304.4</v>
      </c>
      <c r="H72" s="122" t="n">
        <v>17.6</v>
      </c>
      <c r="I72" s="108" t="n">
        <v>1002</v>
      </c>
      <c r="J72" s="122" t="n">
        <v>15.2</v>
      </c>
      <c r="K72" s="108" t="n">
        <v>1745.4</v>
      </c>
      <c r="L72" s="122" t="n">
        <v>20</v>
      </c>
      <c r="M72" s="108" t="n">
        <v>896.7</v>
      </c>
      <c r="N72" s="122" t="n">
        <v>15.6</v>
      </c>
      <c r="O72" s="1"/>
      <c r="P72" s="1"/>
      <c r="Q72" s="108" t="n">
        <v>113.5</v>
      </c>
      <c r="R72" s="122" t="n">
        <v>11</v>
      </c>
    </row>
    <row r="73" customFormat="false" ht="14.25" hidden="false" customHeight="false" outlineLevel="0" collapsed="false">
      <c r="A73" s="177"/>
      <c r="B73" s="117" t="s">
        <v>78</v>
      </c>
      <c r="C73" s="106" t="n">
        <v>2.1</v>
      </c>
      <c r="D73" s="106" t="n">
        <v>2.1</v>
      </c>
      <c r="E73" s="106" t="n">
        <v>5.4</v>
      </c>
      <c r="F73" s="106" t="n">
        <v>5.4</v>
      </c>
      <c r="G73" s="106" t="n">
        <v>4</v>
      </c>
      <c r="H73" s="106" t="n">
        <v>4</v>
      </c>
      <c r="I73" s="106" t="n">
        <v>4</v>
      </c>
      <c r="J73" s="106" t="n">
        <v>4</v>
      </c>
      <c r="K73" s="106" t="n">
        <v>4.4</v>
      </c>
      <c r="L73" s="106" t="n">
        <v>4.4</v>
      </c>
      <c r="M73" s="106" t="n">
        <v>5.3</v>
      </c>
      <c r="N73" s="106" t="n">
        <v>5.3</v>
      </c>
      <c r="O73" s="1"/>
      <c r="P73" s="1"/>
      <c r="Q73" s="106" t="n">
        <v>6.7</v>
      </c>
      <c r="R73" s="106" t="n">
        <v>6.7</v>
      </c>
    </row>
    <row r="74" customFormat="false" ht="14.25" hidden="false" customHeight="false" outlineLevel="0" collapsed="false">
      <c r="A74" s="177"/>
      <c r="B74" s="117" t="s">
        <v>79</v>
      </c>
      <c r="C74" s="107" t="n">
        <v>229.5</v>
      </c>
      <c r="D74" s="120" t="n">
        <v>0.7</v>
      </c>
      <c r="E74" s="107" t="n">
        <v>67.3</v>
      </c>
      <c r="F74" s="120" t="n">
        <v>1.2</v>
      </c>
      <c r="G74" s="107" t="n">
        <v>102.7</v>
      </c>
      <c r="H74" s="120" t="n">
        <v>1.4</v>
      </c>
      <c r="I74" s="107" t="n">
        <v>77.8</v>
      </c>
      <c r="J74" s="120" t="n">
        <v>1.2</v>
      </c>
      <c r="K74" s="107" t="n">
        <v>151.7</v>
      </c>
      <c r="L74" s="120" t="n">
        <v>1.7</v>
      </c>
      <c r="M74" s="107" t="n">
        <v>92.3</v>
      </c>
      <c r="N74" s="120" t="n">
        <v>1.6</v>
      </c>
      <c r="O74" s="1"/>
      <c r="P74" s="1"/>
      <c r="Q74" s="107" t="n">
        <v>14.9</v>
      </c>
      <c r="R74" s="120" t="n">
        <v>1.4</v>
      </c>
    </row>
    <row r="75" customFormat="false" ht="14.25" hidden="false" customHeight="false" outlineLevel="0" collapsed="false">
      <c r="A75" s="177"/>
      <c r="B75" s="163" t="s">
        <v>195</v>
      </c>
      <c r="C75" s="108" t="n">
        <v>1636</v>
      </c>
      <c r="D75" s="122" t="n">
        <v>4.8</v>
      </c>
      <c r="E75" s="108" t="n">
        <v>165.3</v>
      </c>
      <c r="F75" s="122" t="n">
        <v>2.8</v>
      </c>
      <c r="G75" s="108" t="n">
        <v>352.5</v>
      </c>
      <c r="H75" s="122" t="n">
        <v>4.8</v>
      </c>
      <c r="I75" s="108" t="n">
        <v>205.3</v>
      </c>
      <c r="J75" s="122" t="n">
        <v>3.1</v>
      </c>
      <c r="K75" s="108" t="n">
        <v>541.8</v>
      </c>
      <c r="L75" s="122" t="n">
        <v>6.2</v>
      </c>
      <c r="M75" s="108" t="n">
        <v>371.2</v>
      </c>
      <c r="N75" s="122" t="n">
        <v>6.4</v>
      </c>
      <c r="O75" s="1"/>
      <c r="P75" s="1"/>
      <c r="Q75" s="108" t="n">
        <v>111.6</v>
      </c>
      <c r="R75" s="122" t="n">
        <v>10.8</v>
      </c>
    </row>
    <row r="76" customFormat="false" ht="14.25" hidden="false" customHeight="false" outlineLevel="0" collapsed="false">
      <c r="A76" s="177"/>
      <c r="B76" s="117" t="s">
        <v>78</v>
      </c>
      <c r="C76" s="106" t="n">
        <v>4.5</v>
      </c>
      <c r="D76" s="106" t="n">
        <v>4.5</v>
      </c>
      <c r="E76" s="106" t="n">
        <v>9.5</v>
      </c>
      <c r="F76" s="106" t="n">
        <v>9.5</v>
      </c>
      <c r="G76" s="132" t="n">
        <v>11.4</v>
      </c>
      <c r="H76" s="132" t="n">
        <v>11.4</v>
      </c>
      <c r="I76" s="132" t="n">
        <v>10.5</v>
      </c>
      <c r="J76" s="132" t="n">
        <v>10.5</v>
      </c>
      <c r="K76" s="132" t="n">
        <v>7.9</v>
      </c>
      <c r="L76" s="132" t="n">
        <v>7.9</v>
      </c>
      <c r="M76" s="132" t="n">
        <v>9.8</v>
      </c>
      <c r="N76" s="132" t="n">
        <v>9.8</v>
      </c>
      <c r="O76" s="1"/>
      <c r="P76" s="1"/>
      <c r="Q76" s="132" t="n">
        <v>13.4</v>
      </c>
      <c r="R76" s="132" t="n">
        <v>13.4</v>
      </c>
    </row>
    <row r="77" customFormat="false" ht="14.25" hidden="false" customHeight="false" outlineLevel="0" collapsed="false">
      <c r="A77" s="177"/>
      <c r="B77" s="117" t="s">
        <v>79</v>
      </c>
      <c r="C77" s="125" t="n">
        <v>145.3</v>
      </c>
      <c r="D77" s="126" t="n">
        <v>0.4</v>
      </c>
      <c r="E77" s="125" t="n">
        <v>30.8</v>
      </c>
      <c r="F77" s="126" t="n">
        <v>0.5</v>
      </c>
      <c r="G77" s="125" t="n">
        <v>78.7</v>
      </c>
      <c r="H77" s="126" t="n">
        <v>1.1</v>
      </c>
      <c r="I77" s="125" t="n">
        <v>42.4</v>
      </c>
      <c r="J77" s="126" t="n">
        <v>0.6</v>
      </c>
      <c r="K77" s="125" t="n">
        <v>84</v>
      </c>
      <c r="L77" s="126" t="n">
        <v>1</v>
      </c>
      <c r="M77" s="125" t="n">
        <v>71.6</v>
      </c>
      <c r="N77" s="126" t="n">
        <v>1.2</v>
      </c>
      <c r="O77" s="1"/>
      <c r="P77" s="1"/>
      <c r="Q77" s="125" t="n">
        <v>29.3</v>
      </c>
      <c r="R77" s="126" t="n">
        <v>2.8</v>
      </c>
    </row>
    <row r="78" customFormat="false" ht="14.25" hidden="false" customHeight="true" outlineLevel="0" collapsed="false">
      <c r="A78" s="177" t="s">
        <v>200</v>
      </c>
      <c r="B78" s="115" t="s">
        <v>192</v>
      </c>
      <c r="C78" s="105" t="n">
        <v>12186.5</v>
      </c>
      <c r="D78" s="116" t="n">
        <v>42.7</v>
      </c>
      <c r="E78" s="105" t="s">
        <v>125</v>
      </c>
      <c r="F78" s="116" t="s">
        <v>125</v>
      </c>
      <c r="G78" s="105" t="n">
        <v>3333.5</v>
      </c>
      <c r="H78" s="116" t="n">
        <v>45</v>
      </c>
      <c r="I78" s="105" t="n">
        <v>3275.9</v>
      </c>
      <c r="J78" s="116" t="n">
        <v>49.6</v>
      </c>
      <c r="K78" s="105" t="n">
        <v>3108.3</v>
      </c>
      <c r="L78" s="116" t="n">
        <v>35.6</v>
      </c>
      <c r="M78" s="105" t="n">
        <v>2468.8</v>
      </c>
      <c r="N78" s="116" t="n">
        <v>42.8</v>
      </c>
      <c r="O78" s="1"/>
      <c r="P78" s="1"/>
      <c r="Q78" s="105" t="n">
        <v>484.4</v>
      </c>
      <c r="R78" s="116" t="n">
        <v>46.8</v>
      </c>
    </row>
    <row r="79" customFormat="false" ht="14.25" hidden="false" customHeight="false" outlineLevel="0" collapsed="false">
      <c r="A79" s="177"/>
      <c r="B79" s="117" t="s">
        <v>78</v>
      </c>
      <c r="C79" s="106" t="n">
        <v>1.4</v>
      </c>
      <c r="D79" s="106" t="n">
        <v>1.4</v>
      </c>
      <c r="E79" s="106" t="s">
        <v>125</v>
      </c>
      <c r="F79" s="106" t="s">
        <v>125</v>
      </c>
      <c r="G79" s="106" t="n">
        <v>2.5</v>
      </c>
      <c r="H79" s="106" t="n">
        <v>2.5</v>
      </c>
      <c r="I79" s="106" t="n">
        <v>2.3</v>
      </c>
      <c r="J79" s="106" t="n">
        <v>2.3</v>
      </c>
      <c r="K79" s="106" t="n">
        <v>3.3</v>
      </c>
      <c r="L79" s="106" t="n">
        <v>3.3</v>
      </c>
      <c r="M79" s="106" t="n">
        <v>2.8</v>
      </c>
      <c r="N79" s="106" t="n">
        <v>2.8</v>
      </c>
      <c r="O79" s="1"/>
      <c r="P79" s="1"/>
      <c r="Q79" s="106" t="n">
        <v>3.3</v>
      </c>
      <c r="R79" s="106" t="n">
        <v>3.3</v>
      </c>
    </row>
    <row r="80" customFormat="false" ht="14.25" hidden="false" customHeight="false" outlineLevel="0" collapsed="false">
      <c r="A80" s="177"/>
      <c r="B80" s="117" t="s">
        <v>79</v>
      </c>
      <c r="C80" s="107" t="n">
        <v>328.6</v>
      </c>
      <c r="D80" s="120" t="n">
        <v>1.2</v>
      </c>
      <c r="E80" s="107" t="s">
        <v>125</v>
      </c>
      <c r="F80" s="120" t="s">
        <v>125</v>
      </c>
      <c r="G80" s="107" t="n">
        <v>165.7</v>
      </c>
      <c r="H80" s="120" t="n">
        <v>2.2</v>
      </c>
      <c r="I80" s="107" t="n">
        <v>148.3</v>
      </c>
      <c r="J80" s="120" t="n">
        <v>2.2</v>
      </c>
      <c r="K80" s="107" t="n">
        <v>201.1</v>
      </c>
      <c r="L80" s="120" t="n">
        <v>2.3</v>
      </c>
      <c r="M80" s="107" t="n">
        <v>134.3</v>
      </c>
      <c r="N80" s="120" t="n">
        <v>2.3</v>
      </c>
      <c r="O80" s="1"/>
      <c r="P80" s="1"/>
      <c r="Q80" s="107" t="n">
        <v>31.7</v>
      </c>
      <c r="R80" s="120" t="n">
        <v>3.1</v>
      </c>
    </row>
    <row r="81" customFormat="false" ht="14.25" hidden="false" customHeight="false" outlineLevel="0" collapsed="false">
      <c r="A81" s="177"/>
      <c r="B81" s="121" t="s">
        <v>193</v>
      </c>
      <c r="C81" s="108" t="n">
        <v>9839.4</v>
      </c>
      <c r="D81" s="122" t="n">
        <v>34.5</v>
      </c>
      <c r="E81" s="108" t="s">
        <v>125</v>
      </c>
      <c r="F81" s="122" t="s">
        <v>125</v>
      </c>
      <c r="G81" s="108" t="n">
        <v>2592.8</v>
      </c>
      <c r="H81" s="122" t="n">
        <v>35</v>
      </c>
      <c r="I81" s="108" t="n">
        <v>2183.4</v>
      </c>
      <c r="J81" s="122" t="n">
        <v>33.1</v>
      </c>
      <c r="K81" s="108" t="n">
        <v>3199</v>
      </c>
      <c r="L81" s="122" t="n">
        <v>36.6</v>
      </c>
      <c r="M81" s="108" t="n">
        <v>1864.1</v>
      </c>
      <c r="N81" s="122" t="n">
        <v>32.3</v>
      </c>
      <c r="O81" s="1"/>
      <c r="P81" s="1"/>
      <c r="Q81" s="108" t="n">
        <v>282</v>
      </c>
      <c r="R81" s="122" t="n">
        <v>27.2</v>
      </c>
    </row>
    <row r="82" customFormat="false" ht="14.25" hidden="false" customHeight="false" outlineLevel="0" collapsed="false">
      <c r="A82" s="177"/>
      <c r="B82" s="117" t="s">
        <v>78</v>
      </c>
      <c r="C82" s="106" t="n">
        <v>1.3</v>
      </c>
      <c r="D82" s="106" t="n">
        <v>1.3</v>
      </c>
      <c r="E82" s="106" t="s">
        <v>125</v>
      </c>
      <c r="F82" s="106" t="s">
        <v>125</v>
      </c>
      <c r="G82" s="106" t="n">
        <v>2.6</v>
      </c>
      <c r="H82" s="106" t="n">
        <v>2.6</v>
      </c>
      <c r="I82" s="106" t="n">
        <v>2.8</v>
      </c>
      <c r="J82" s="106" t="n">
        <v>2.8</v>
      </c>
      <c r="K82" s="106" t="n">
        <v>2.3</v>
      </c>
      <c r="L82" s="106" t="n">
        <v>2.3</v>
      </c>
      <c r="M82" s="106" t="n">
        <v>2.8</v>
      </c>
      <c r="N82" s="106" t="n">
        <v>2.8</v>
      </c>
      <c r="O82" s="1"/>
      <c r="P82" s="1"/>
      <c r="Q82" s="106" t="n">
        <v>4.2</v>
      </c>
      <c r="R82" s="106" t="n">
        <v>4.2</v>
      </c>
    </row>
    <row r="83" customFormat="false" ht="14.25" hidden="false" customHeight="false" outlineLevel="0" collapsed="false">
      <c r="A83" s="177"/>
      <c r="B83" s="117" t="s">
        <v>79</v>
      </c>
      <c r="C83" s="107" t="n">
        <v>252</v>
      </c>
      <c r="D83" s="120" t="n">
        <v>0.9</v>
      </c>
      <c r="E83" s="107" t="s">
        <v>125</v>
      </c>
      <c r="F83" s="120" t="s">
        <v>125</v>
      </c>
      <c r="G83" s="107" t="n">
        <v>130.2</v>
      </c>
      <c r="H83" s="120" t="n">
        <v>1.8</v>
      </c>
      <c r="I83" s="107" t="n">
        <v>121.3</v>
      </c>
      <c r="J83" s="120" t="n">
        <v>1.8</v>
      </c>
      <c r="K83" s="107" t="n">
        <v>147.2</v>
      </c>
      <c r="L83" s="120" t="n">
        <v>1.7</v>
      </c>
      <c r="M83" s="107" t="n">
        <v>101</v>
      </c>
      <c r="N83" s="120" t="n">
        <v>1.8</v>
      </c>
      <c r="O83" s="1"/>
      <c r="P83" s="1"/>
      <c r="Q83" s="107" t="n">
        <v>23</v>
      </c>
      <c r="R83" s="120" t="n">
        <v>2.2</v>
      </c>
    </row>
    <row r="84" customFormat="false" ht="14.25" hidden="false" customHeight="false" outlineLevel="0" collapsed="false">
      <c r="A84" s="177"/>
      <c r="B84" s="121" t="s">
        <v>194</v>
      </c>
      <c r="C84" s="108" t="n">
        <v>4444.6</v>
      </c>
      <c r="D84" s="122" t="n">
        <v>15.6</v>
      </c>
      <c r="E84" s="108" t="s">
        <v>125</v>
      </c>
      <c r="F84" s="122" t="s">
        <v>125</v>
      </c>
      <c r="G84" s="108" t="n">
        <v>1121</v>
      </c>
      <c r="H84" s="122" t="n">
        <v>15.1</v>
      </c>
      <c r="I84" s="108" t="n">
        <v>849.8</v>
      </c>
      <c r="J84" s="122" t="n">
        <v>12.9</v>
      </c>
      <c r="K84" s="108" t="n">
        <v>1645</v>
      </c>
      <c r="L84" s="122" t="n">
        <v>18.8</v>
      </c>
      <c r="M84" s="108" t="n">
        <v>828.7</v>
      </c>
      <c r="N84" s="122" t="n">
        <v>14.4</v>
      </c>
      <c r="O84" s="1"/>
      <c r="P84" s="1"/>
      <c r="Q84" s="108" t="n">
        <v>107.9</v>
      </c>
      <c r="R84" s="122" t="n">
        <v>10.4</v>
      </c>
    </row>
    <row r="85" customFormat="false" ht="14.25" hidden="false" customHeight="false" outlineLevel="0" collapsed="false">
      <c r="A85" s="177"/>
      <c r="B85" s="117" t="s">
        <v>78</v>
      </c>
      <c r="C85" s="106" t="n">
        <v>2.6</v>
      </c>
      <c r="D85" s="106" t="n">
        <v>2.6</v>
      </c>
      <c r="E85" s="106" t="s">
        <v>125</v>
      </c>
      <c r="F85" s="106" t="s">
        <v>125</v>
      </c>
      <c r="G85" s="106" t="n">
        <v>4.8</v>
      </c>
      <c r="H85" s="106" t="n">
        <v>4.8</v>
      </c>
      <c r="I85" s="106" t="n">
        <v>4.1</v>
      </c>
      <c r="J85" s="106" t="n">
        <v>4.1</v>
      </c>
      <c r="K85" s="106" t="n">
        <v>5</v>
      </c>
      <c r="L85" s="106" t="n">
        <v>5</v>
      </c>
      <c r="M85" s="106" t="n">
        <v>6.2</v>
      </c>
      <c r="N85" s="106" t="n">
        <v>6.2</v>
      </c>
      <c r="O85" s="1"/>
      <c r="P85" s="1"/>
      <c r="Q85" s="106" t="n">
        <v>7.1</v>
      </c>
      <c r="R85" s="106" t="n">
        <v>7.1</v>
      </c>
    </row>
    <row r="86" customFormat="false" ht="14.25" hidden="false" customHeight="false" outlineLevel="0" collapsed="false">
      <c r="A86" s="177"/>
      <c r="B86" s="117" t="s">
        <v>79</v>
      </c>
      <c r="C86" s="107" t="n">
        <v>226.7</v>
      </c>
      <c r="D86" s="120" t="n">
        <v>0.8</v>
      </c>
      <c r="E86" s="107" t="s">
        <v>125</v>
      </c>
      <c r="F86" s="120" t="s">
        <v>125</v>
      </c>
      <c r="G86" s="107" t="n">
        <v>105.7</v>
      </c>
      <c r="H86" s="120" t="n">
        <v>1.4</v>
      </c>
      <c r="I86" s="107" t="n">
        <v>68</v>
      </c>
      <c r="J86" s="120" t="n">
        <v>1</v>
      </c>
      <c r="K86" s="107" t="n">
        <v>159.9</v>
      </c>
      <c r="L86" s="120" t="n">
        <v>1.8</v>
      </c>
      <c r="M86" s="107" t="n">
        <v>100.1</v>
      </c>
      <c r="N86" s="120" t="n">
        <v>1.7</v>
      </c>
      <c r="O86" s="1"/>
      <c r="P86" s="1"/>
      <c r="Q86" s="107" t="n">
        <v>15</v>
      </c>
      <c r="R86" s="120" t="n">
        <v>1.5</v>
      </c>
    </row>
    <row r="87" customFormat="false" ht="14.25" hidden="false" customHeight="false" outlineLevel="0" collapsed="false">
      <c r="A87" s="177"/>
      <c r="B87" s="163" t="s">
        <v>195</v>
      </c>
      <c r="C87" s="108" t="n">
        <v>2040.1</v>
      </c>
      <c r="D87" s="122" t="n">
        <v>7.2</v>
      </c>
      <c r="E87" s="108" t="s">
        <v>125</v>
      </c>
      <c r="F87" s="122" t="s">
        <v>125</v>
      </c>
      <c r="G87" s="108" t="n">
        <v>361.8</v>
      </c>
      <c r="H87" s="122" t="n">
        <v>4.9</v>
      </c>
      <c r="I87" s="108" t="n">
        <v>290.6</v>
      </c>
      <c r="J87" s="122" t="n">
        <v>4.4</v>
      </c>
      <c r="K87" s="108" t="n">
        <v>784.5</v>
      </c>
      <c r="L87" s="122" t="n">
        <v>9</v>
      </c>
      <c r="M87" s="108" t="n">
        <v>603.2</v>
      </c>
      <c r="N87" s="122" t="n">
        <v>10.5</v>
      </c>
      <c r="O87" s="1"/>
      <c r="P87" s="1"/>
      <c r="Q87" s="108" t="n">
        <v>160.7</v>
      </c>
      <c r="R87" s="122" t="n">
        <v>15.5</v>
      </c>
    </row>
    <row r="88" customFormat="false" ht="14.25" hidden="false" customHeight="false" outlineLevel="0" collapsed="false">
      <c r="A88" s="177"/>
      <c r="B88" s="117" t="s">
        <v>78</v>
      </c>
      <c r="C88" s="106" t="n">
        <v>4.4</v>
      </c>
      <c r="D88" s="106" t="n">
        <v>4.4</v>
      </c>
      <c r="E88" s="106" t="s">
        <v>125</v>
      </c>
      <c r="F88" s="106" t="s">
        <v>125</v>
      </c>
      <c r="G88" s="132" t="n">
        <v>10.9</v>
      </c>
      <c r="H88" s="132" t="n">
        <v>10.9</v>
      </c>
      <c r="I88" s="106" t="n">
        <v>8.7</v>
      </c>
      <c r="J88" s="106" t="n">
        <v>8.7</v>
      </c>
      <c r="K88" s="106" t="n">
        <v>7.1</v>
      </c>
      <c r="L88" s="106" t="n">
        <v>7.1</v>
      </c>
      <c r="M88" s="106" t="n">
        <v>8.6</v>
      </c>
      <c r="N88" s="106" t="n">
        <v>8.6</v>
      </c>
      <c r="O88" s="1"/>
      <c r="P88" s="1"/>
      <c r="Q88" s="106" t="n">
        <v>9</v>
      </c>
      <c r="R88" s="106" t="n">
        <v>9</v>
      </c>
    </row>
    <row r="89" customFormat="false" ht="14.25" hidden="false" customHeight="false" outlineLevel="0" collapsed="false">
      <c r="A89" s="177"/>
      <c r="B89" s="117" t="s">
        <v>79</v>
      </c>
      <c r="C89" s="125" t="n">
        <v>174.9</v>
      </c>
      <c r="D89" s="126" t="n">
        <v>0.6</v>
      </c>
      <c r="E89" s="125" t="s">
        <v>125</v>
      </c>
      <c r="F89" s="126" t="s">
        <v>125</v>
      </c>
      <c r="G89" s="125" t="n">
        <v>77.5</v>
      </c>
      <c r="H89" s="126" t="n">
        <v>1</v>
      </c>
      <c r="I89" s="125" t="n">
        <v>49.5</v>
      </c>
      <c r="J89" s="126" t="n">
        <v>0.7</v>
      </c>
      <c r="K89" s="125" t="n">
        <v>109</v>
      </c>
      <c r="L89" s="126" t="n">
        <v>1.2</v>
      </c>
      <c r="M89" s="125" t="n">
        <v>101.1</v>
      </c>
      <c r="N89" s="126" t="n">
        <v>1.8</v>
      </c>
      <c r="O89" s="1"/>
      <c r="P89" s="1"/>
      <c r="Q89" s="125" t="n">
        <v>28.5</v>
      </c>
      <c r="R89" s="126" t="n">
        <v>2.8</v>
      </c>
    </row>
    <row r="90" customFormat="false" ht="14.25" hidden="false" customHeight="true" outlineLevel="0" collapsed="false">
      <c r="A90" s="177" t="s">
        <v>201</v>
      </c>
      <c r="B90" s="115" t="s">
        <v>192</v>
      </c>
      <c r="C90" s="105" t="n">
        <v>13876.4</v>
      </c>
      <c r="D90" s="116" t="n">
        <v>40.4</v>
      </c>
      <c r="E90" s="105" t="n">
        <v>3118.7</v>
      </c>
      <c r="F90" s="116" t="n">
        <v>53.7</v>
      </c>
      <c r="G90" s="105" t="n">
        <v>2862.6</v>
      </c>
      <c r="H90" s="116" t="n">
        <v>38.6</v>
      </c>
      <c r="I90" s="105" t="n">
        <v>2872.2</v>
      </c>
      <c r="J90" s="116" t="n">
        <v>43.5</v>
      </c>
      <c r="K90" s="105" t="n">
        <v>2758.7</v>
      </c>
      <c r="L90" s="116" t="n">
        <v>31.6</v>
      </c>
      <c r="M90" s="105" t="n">
        <v>2264.2</v>
      </c>
      <c r="N90" s="116" t="n">
        <v>39.3</v>
      </c>
      <c r="O90" s="1"/>
      <c r="P90" s="1"/>
      <c r="Q90" s="105" t="n">
        <v>456.7</v>
      </c>
      <c r="R90" s="116" t="n">
        <v>44.1</v>
      </c>
    </row>
    <row r="91" customFormat="false" ht="14.25" hidden="false" customHeight="false" outlineLevel="0" collapsed="false">
      <c r="A91" s="177"/>
      <c r="B91" s="117" t="s">
        <v>78</v>
      </c>
      <c r="C91" s="106" t="n">
        <v>1.2</v>
      </c>
      <c r="D91" s="106" t="n">
        <v>1.2</v>
      </c>
      <c r="E91" s="106" t="n">
        <v>1.9</v>
      </c>
      <c r="F91" s="106" t="n">
        <v>1.9</v>
      </c>
      <c r="G91" s="106" t="n">
        <v>2.7</v>
      </c>
      <c r="H91" s="106" t="n">
        <v>2.7</v>
      </c>
      <c r="I91" s="106" t="n">
        <v>2.6</v>
      </c>
      <c r="J91" s="106" t="n">
        <v>2.6</v>
      </c>
      <c r="K91" s="106" t="n">
        <v>3.1</v>
      </c>
      <c r="L91" s="106" t="n">
        <v>3.1</v>
      </c>
      <c r="M91" s="106" t="n">
        <v>2.9</v>
      </c>
      <c r="N91" s="106" t="n">
        <v>2.9</v>
      </c>
      <c r="O91" s="1"/>
      <c r="P91" s="1"/>
      <c r="Q91" s="106" t="n">
        <v>4.3</v>
      </c>
      <c r="R91" s="106" t="n">
        <v>4.3</v>
      </c>
    </row>
    <row r="92" customFormat="false" ht="14.25" hidden="false" customHeight="false" outlineLevel="0" collapsed="false">
      <c r="A92" s="177"/>
      <c r="B92" s="117" t="s">
        <v>79</v>
      </c>
      <c r="C92" s="107" t="n">
        <v>323.8</v>
      </c>
      <c r="D92" s="120" t="n">
        <v>0.9</v>
      </c>
      <c r="E92" s="107" t="n">
        <v>118.5</v>
      </c>
      <c r="F92" s="120" t="n">
        <v>2</v>
      </c>
      <c r="G92" s="107" t="n">
        <v>152.6</v>
      </c>
      <c r="H92" s="120" t="n">
        <v>2.1</v>
      </c>
      <c r="I92" s="107" t="n">
        <v>147.1</v>
      </c>
      <c r="J92" s="120" t="n">
        <v>2.2</v>
      </c>
      <c r="K92" s="107" t="n">
        <v>169.9</v>
      </c>
      <c r="L92" s="120" t="n">
        <v>1.9</v>
      </c>
      <c r="M92" s="107" t="n">
        <v>130.4</v>
      </c>
      <c r="N92" s="120" t="n">
        <v>2.3</v>
      </c>
      <c r="O92" s="1"/>
      <c r="P92" s="1"/>
      <c r="Q92" s="107" t="n">
        <v>38.9</v>
      </c>
      <c r="R92" s="120" t="n">
        <v>3.8</v>
      </c>
    </row>
    <row r="93" customFormat="false" ht="14.25" hidden="false" customHeight="false" outlineLevel="0" collapsed="false">
      <c r="A93" s="177"/>
      <c r="B93" s="121" t="s">
        <v>193</v>
      </c>
      <c r="C93" s="108" t="n">
        <v>11979.1</v>
      </c>
      <c r="D93" s="122" t="n">
        <v>34.9</v>
      </c>
      <c r="E93" s="108" t="n">
        <v>1709.3</v>
      </c>
      <c r="F93" s="122" t="n">
        <v>29.4</v>
      </c>
      <c r="G93" s="108" t="n">
        <v>2747.7</v>
      </c>
      <c r="H93" s="122" t="n">
        <v>37.1</v>
      </c>
      <c r="I93" s="108" t="n">
        <v>2312.1</v>
      </c>
      <c r="J93" s="122" t="n">
        <v>35</v>
      </c>
      <c r="K93" s="108" t="n">
        <v>3255.8</v>
      </c>
      <c r="L93" s="122" t="n">
        <v>37.3</v>
      </c>
      <c r="M93" s="108" t="n">
        <v>1954.2</v>
      </c>
      <c r="N93" s="122" t="n">
        <v>33.9</v>
      </c>
      <c r="O93" s="1"/>
      <c r="P93" s="1"/>
      <c r="Q93" s="108" t="n">
        <v>283.2</v>
      </c>
      <c r="R93" s="122" t="n">
        <v>27.4</v>
      </c>
    </row>
    <row r="94" customFormat="false" ht="14.25" hidden="false" customHeight="false" outlineLevel="0" collapsed="false">
      <c r="A94" s="177"/>
      <c r="B94" s="117" t="s">
        <v>78</v>
      </c>
      <c r="C94" s="106" t="n">
        <v>1.1</v>
      </c>
      <c r="D94" s="106" t="n">
        <v>1.1</v>
      </c>
      <c r="E94" s="106" t="n">
        <v>3</v>
      </c>
      <c r="F94" s="106" t="n">
        <v>3</v>
      </c>
      <c r="G94" s="106" t="n">
        <v>2.3</v>
      </c>
      <c r="H94" s="106" t="n">
        <v>2.3</v>
      </c>
      <c r="I94" s="106" t="n">
        <v>2.7</v>
      </c>
      <c r="J94" s="106" t="n">
        <v>2.7</v>
      </c>
      <c r="K94" s="106" t="n">
        <v>2.1</v>
      </c>
      <c r="L94" s="106" t="n">
        <v>2.1</v>
      </c>
      <c r="M94" s="106" t="n">
        <v>2.8</v>
      </c>
      <c r="N94" s="106" t="n">
        <v>2.8</v>
      </c>
      <c r="O94" s="1"/>
      <c r="P94" s="1"/>
      <c r="Q94" s="106" t="n">
        <v>4</v>
      </c>
      <c r="R94" s="106" t="n">
        <v>4</v>
      </c>
    </row>
    <row r="95" customFormat="false" ht="14.25" hidden="false" customHeight="false" outlineLevel="0" collapsed="false">
      <c r="A95" s="177"/>
      <c r="B95" s="117" t="s">
        <v>79</v>
      </c>
      <c r="C95" s="107" t="n">
        <v>264.7</v>
      </c>
      <c r="D95" s="120" t="n">
        <v>0.8</v>
      </c>
      <c r="E95" s="107" t="n">
        <v>101.7</v>
      </c>
      <c r="F95" s="120" t="n">
        <v>1.7</v>
      </c>
      <c r="G95" s="107" t="n">
        <v>125.7</v>
      </c>
      <c r="H95" s="120" t="n">
        <v>1.7</v>
      </c>
      <c r="I95" s="107" t="n">
        <v>120.8</v>
      </c>
      <c r="J95" s="120" t="n">
        <v>1.8</v>
      </c>
      <c r="K95" s="107" t="n">
        <v>134.1</v>
      </c>
      <c r="L95" s="120" t="n">
        <v>1.5</v>
      </c>
      <c r="M95" s="107" t="n">
        <v>106.5</v>
      </c>
      <c r="N95" s="120" t="n">
        <v>1.8</v>
      </c>
      <c r="O95" s="1"/>
      <c r="P95" s="1"/>
      <c r="Q95" s="107" t="n">
        <v>22.2</v>
      </c>
      <c r="R95" s="120" t="n">
        <v>2.1</v>
      </c>
    </row>
    <row r="96" customFormat="false" ht="14.25" hidden="false" customHeight="false" outlineLevel="0" collapsed="false">
      <c r="A96" s="177"/>
      <c r="B96" s="121" t="s">
        <v>194</v>
      </c>
      <c r="C96" s="108" t="n">
        <v>6271</v>
      </c>
      <c r="D96" s="122" t="n">
        <v>18.3</v>
      </c>
      <c r="E96" s="108" t="n">
        <v>773.4</v>
      </c>
      <c r="F96" s="122" t="n">
        <v>13.3</v>
      </c>
      <c r="G96" s="108" t="n">
        <v>1410.6</v>
      </c>
      <c r="H96" s="122" t="n">
        <v>19</v>
      </c>
      <c r="I96" s="108" t="n">
        <v>1150.7</v>
      </c>
      <c r="J96" s="122" t="n">
        <v>17.4</v>
      </c>
      <c r="K96" s="108" t="n">
        <v>1954.1</v>
      </c>
      <c r="L96" s="122" t="n">
        <v>22.4</v>
      </c>
      <c r="M96" s="108" t="n">
        <v>982.1</v>
      </c>
      <c r="N96" s="122" t="n">
        <v>17</v>
      </c>
      <c r="O96" s="1"/>
      <c r="P96" s="1"/>
      <c r="Q96" s="108" t="n">
        <v>144.9</v>
      </c>
      <c r="R96" s="122" t="n">
        <v>14</v>
      </c>
    </row>
    <row r="97" customFormat="false" ht="14.25" hidden="false" customHeight="false" outlineLevel="0" collapsed="false">
      <c r="A97" s="177"/>
      <c r="B97" s="117" t="s">
        <v>78</v>
      </c>
      <c r="C97" s="106" t="n">
        <v>2</v>
      </c>
      <c r="D97" s="106" t="n">
        <v>2</v>
      </c>
      <c r="E97" s="106" t="n">
        <v>4.6</v>
      </c>
      <c r="F97" s="106" t="n">
        <v>4.6</v>
      </c>
      <c r="G97" s="106" t="n">
        <v>4.1</v>
      </c>
      <c r="H97" s="106" t="n">
        <v>4.1</v>
      </c>
      <c r="I97" s="106" t="n">
        <v>4</v>
      </c>
      <c r="J97" s="106" t="n">
        <v>4</v>
      </c>
      <c r="K97" s="106" t="n">
        <v>4.1</v>
      </c>
      <c r="L97" s="106" t="n">
        <v>4.1</v>
      </c>
      <c r="M97" s="106" t="n">
        <v>5.8</v>
      </c>
      <c r="N97" s="106" t="n">
        <v>5.8</v>
      </c>
      <c r="O97" s="1"/>
      <c r="P97" s="1"/>
      <c r="Q97" s="106" t="n">
        <v>7</v>
      </c>
      <c r="R97" s="106" t="n">
        <v>7</v>
      </c>
    </row>
    <row r="98" customFormat="false" ht="14.25" hidden="false" customHeight="false" outlineLevel="0" collapsed="false">
      <c r="A98" s="177"/>
      <c r="B98" s="117" t="s">
        <v>79</v>
      </c>
      <c r="C98" s="107" t="n">
        <v>250.4</v>
      </c>
      <c r="D98" s="120" t="n">
        <v>0.7</v>
      </c>
      <c r="E98" s="107" t="n">
        <v>70.3</v>
      </c>
      <c r="F98" s="120" t="n">
        <v>1.2</v>
      </c>
      <c r="G98" s="107" t="n">
        <v>113.3</v>
      </c>
      <c r="H98" s="120" t="n">
        <v>1.5</v>
      </c>
      <c r="I98" s="107" t="n">
        <v>89.5</v>
      </c>
      <c r="J98" s="120" t="n">
        <v>1.4</v>
      </c>
      <c r="K98" s="107" t="n">
        <v>156.7</v>
      </c>
      <c r="L98" s="120" t="n">
        <v>1.8</v>
      </c>
      <c r="M98" s="107" t="n">
        <v>111.1</v>
      </c>
      <c r="N98" s="120" t="n">
        <v>1.9</v>
      </c>
      <c r="O98" s="1"/>
      <c r="P98" s="1"/>
      <c r="Q98" s="107" t="n">
        <v>19.8</v>
      </c>
      <c r="R98" s="120" t="n">
        <v>1.9</v>
      </c>
    </row>
    <row r="99" customFormat="false" ht="14.25" hidden="false" customHeight="false" outlineLevel="0" collapsed="false">
      <c r="A99" s="177"/>
      <c r="B99" s="163" t="s">
        <v>195</v>
      </c>
      <c r="C99" s="108" t="n">
        <v>2194.4</v>
      </c>
      <c r="D99" s="122" t="n">
        <v>6.4</v>
      </c>
      <c r="E99" s="108" t="n">
        <v>208.9</v>
      </c>
      <c r="F99" s="122" t="n">
        <v>3.6</v>
      </c>
      <c r="G99" s="108" t="n">
        <v>388.3</v>
      </c>
      <c r="H99" s="122" t="n">
        <v>5.2</v>
      </c>
      <c r="I99" s="108" t="n">
        <v>264.6</v>
      </c>
      <c r="J99" s="122" t="n">
        <v>4</v>
      </c>
      <c r="K99" s="108" t="n">
        <v>768.2</v>
      </c>
      <c r="L99" s="122" t="n">
        <v>8.8</v>
      </c>
      <c r="M99" s="108" t="n">
        <v>564.3</v>
      </c>
      <c r="N99" s="122" t="n">
        <v>9.8</v>
      </c>
      <c r="O99" s="1"/>
      <c r="P99" s="1"/>
      <c r="Q99" s="179" t="n">
        <v>150.2</v>
      </c>
      <c r="R99" s="137" t="n">
        <v>14.5</v>
      </c>
    </row>
    <row r="100" customFormat="false" ht="14.25" hidden="false" customHeight="false" outlineLevel="0" collapsed="false">
      <c r="A100" s="177"/>
      <c r="B100" s="117" t="s">
        <v>78</v>
      </c>
      <c r="C100" s="106" t="n">
        <v>4</v>
      </c>
      <c r="D100" s="106" t="n">
        <v>4</v>
      </c>
      <c r="E100" s="106" t="n">
        <v>8.3</v>
      </c>
      <c r="F100" s="106" t="n">
        <v>8.3</v>
      </c>
      <c r="G100" s="132" t="n">
        <v>10.6</v>
      </c>
      <c r="H100" s="132" t="n">
        <v>10.6</v>
      </c>
      <c r="I100" s="132" t="n">
        <v>10.7</v>
      </c>
      <c r="J100" s="132" t="n">
        <v>10.7</v>
      </c>
      <c r="K100" s="132" t="n">
        <v>6.7</v>
      </c>
      <c r="L100" s="132" t="n">
        <v>6.7</v>
      </c>
      <c r="M100" s="132" t="n">
        <v>8.4</v>
      </c>
      <c r="N100" s="132" t="n">
        <v>8.4</v>
      </c>
      <c r="O100" s="1"/>
      <c r="P100" s="1"/>
      <c r="Q100" s="132" t="n">
        <v>10.1</v>
      </c>
      <c r="R100" s="132" t="n">
        <v>10.1</v>
      </c>
    </row>
    <row r="101" customFormat="false" ht="14.25" hidden="false" customHeight="false" outlineLevel="0" collapsed="false">
      <c r="A101" s="177"/>
      <c r="B101" s="117" t="s">
        <v>79</v>
      </c>
      <c r="C101" s="125" t="n">
        <v>172.1</v>
      </c>
      <c r="D101" s="126" t="n">
        <v>0.5</v>
      </c>
      <c r="E101" s="125" t="n">
        <v>34</v>
      </c>
      <c r="F101" s="126" t="n">
        <v>0.6</v>
      </c>
      <c r="G101" s="125" t="n">
        <v>80.8</v>
      </c>
      <c r="H101" s="126" t="n">
        <v>1.1</v>
      </c>
      <c r="I101" s="125" t="n">
        <v>55.4</v>
      </c>
      <c r="J101" s="126" t="n">
        <v>0.8</v>
      </c>
      <c r="K101" s="125" t="n">
        <v>100.9</v>
      </c>
      <c r="L101" s="126" t="n">
        <v>1.2</v>
      </c>
      <c r="M101" s="125" t="n">
        <v>93.3</v>
      </c>
      <c r="N101" s="126" t="n">
        <v>1.6</v>
      </c>
      <c r="O101" s="1"/>
      <c r="P101" s="1"/>
      <c r="Q101" s="125" t="n">
        <v>29.8</v>
      </c>
      <c r="R101" s="126" t="n">
        <v>2.9</v>
      </c>
    </row>
    <row r="102" customFormat="false" ht="14.25" hidden="false" customHeight="true" outlineLevel="0" collapsed="false">
      <c r="A102" s="177" t="s">
        <v>202</v>
      </c>
      <c r="B102" s="115" t="s">
        <v>192</v>
      </c>
      <c r="C102" s="105" t="n">
        <v>13736.1</v>
      </c>
      <c r="D102" s="116" t="n">
        <v>40</v>
      </c>
      <c r="E102" s="105" t="n">
        <v>3064.2</v>
      </c>
      <c r="F102" s="116" t="n">
        <v>52.7</v>
      </c>
      <c r="G102" s="105" t="n">
        <v>2685.3</v>
      </c>
      <c r="H102" s="116" t="n">
        <v>36.2</v>
      </c>
      <c r="I102" s="105" t="n">
        <v>2805.6</v>
      </c>
      <c r="J102" s="116" t="n">
        <v>42.5</v>
      </c>
      <c r="K102" s="105" t="n">
        <v>2759.8</v>
      </c>
      <c r="L102" s="116" t="n">
        <v>31.6</v>
      </c>
      <c r="M102" s="105" t="n">
        <v>2421.2</v>
      </c>
      <c r="N102" s="116" t="n">
        <v>42</v>
      </c>
      <c r="O102" s="1"/>
      <c r="P102" s="1"/>
      <c r="Q102" s="105" t="n">
        <v>459.9</v>
      </c>
      <c r="R102" s="116" t="n">
        <v>44.4</v>
      </c>
    </row>
    <row r="103" customFormat="false" ht="14.25" hidden="false" customHeight="false" outlineLevel="0" collapsed="false">
      <c r="A103" s="177"/>
      <c r="B103" s="117" t="s">
        <v>78</v>
      </c>
      <c r="C103" s="106" t="n">
        <v>1.2</v>
      </c>
      <c r="D103" s="106" t="n">
        <v>1.2</v>
      </c>
      <c r="E103" s="106" t="n">
        <v>1.8</v>
      </c>
      <c r="F103" s="106" t="n">
        <v>1.8</v>
      </c>
      <c r="G103" s="106" t="n">
        <v>3.4</v>
      </c>
      <c r="H103" s="106" t="n">
        <v>3.4</v>
      </c>
      <c r="I103" s="106" t="n">
        <v>2.5</v>
      </c>
      <c r="J103" s="106" t="n">
        <v>2.5</v>
      </c>
      <c r="K103" s="106" t="n">
        <v>3.3</v>
      </c>
      <c r="L103" s="106" t="n">
        <v>3.3</v>
      </c>
      <c r="M103" s="106" t="n">
        <v>2.9</v>
      </c>
      <c r="N103" s="106" t="n">
        <v>2.9</v>
      </c>
      <c r="O103" s="1"/>
      <c r="P103" s="1"/>
      <c r="Q103" s="106" t="n">
        <v>4.2</v>
      </c>
      <c r="R103" s="106" t="n">
        <v>4.2</v>
      </c>
    </row>
    <row r="104" customFormat="false" ht="14.25" hidden="false" customHeight="false" outlineLevel="0" collapsed="false">
      <c r="A104" s="177"/>
      <c r="B104" s="117" t="s">
        <v>79</v>
      </c>
      <c r="C104" s="107" t="n">
        <v>333.8</v>
      </c>
      <c r="D104" s="120" t="n">
        <v>1</v>
      </c>
      <c r="E104" s="107" t="n">
        <v>108.4</v>
      </c>
      <c r="F104" s="120" t="n">
        <v>1.9</v>
      </c>
      <c r="G104" s="107" t="n">
        <v>176.7</v>
      </c>
      <c r="H104" s="120" t="n">
        <v>2.4</v>
      </c>
      <c r="I104" s="107" t="n">
        <v>137</v>
      </c>
      <c r="J104" s="120" t="n">
        <v>2.1</v>
      </c>
      <c r="K104" s="107" t="n">
        <v>176.7</v>
      </c>
      <c r="L104" s="120" t="n">
        <v>2</v>
      </c>
      <c r="M104" s="107" t="n">
        <v>135.9</v>
      </c>
      <c r="N104" s="120" t="n">
        <v>2.4</v>
      </c>
      <c r="O104" s="1"/>
      <c r="P104" s="1"/>
      <c r="Q104" s="107" t="n">
        <v>37.6</v>
      </c>
      <c r="R104" s="120" t="n">
        <v>3.6</v>
      </c>
    </row>
    <row r="105" customFormat="false" ht="14.25" hidden="false" customHeight="false" outlineLevel="0" collapsed="false">
      <c r="A105" s="177"/>
      <c r="B105" s="121" t="s">
        <v>193</v>
      </c>
      <c r="C105" s="108" t="n">
        <v>11797.9</v>
      </c>
      <c r="D105" s="122" t="n">
        <v>34.4</v>
      </c>
      <c r="E105" s="108" t="n">
        <v>1675.6</v>
      </c>
      <c r="F105" s="122" t="n">
        <v>28.8</v>
      </c>
      <c r="G105" s="108" t="n">
        <v>2728.6</v>
      </c>
      <c r="H105" s="122" t="n">
        <v>36.8</v>
      </c>
      <c r="I105" s="108" t="n">
        <v>2282.7</v>
      </c>
      <c r="J105" s="122" t="n">
        <v>34.6</v>
      </c>
      <c r="K105" s="108" t="n">
        <v>3174.3</v>
      </c>
      <c r="L105" s="122" t="n">
        <v>36.3</v>
      </c>
      <c r="M105" s="108" t="n">
        <v>1936.7</v>
      </c>
      <c r="N105" s="122" t="n">
        <v>33.6</v>
      </c>
      <c r="O105" s="1"/>
      <c r="P105" s="1"/>
      <c r="Q105" s="108" t="n">
        <v>315.6</v>
      </c>
      <c r="R105" s="122" t="n">
        <v>30.5</v>
      </c>
    </row>
    <row r="106" customFormat="false" ht="14.25" hidden="false" customHeight="false" outlineLevel="0" collapsed="false">
      <c r="A106" s="177"/>
      <c r="B106" s="117" t="s">
        <v>78</v>
      </c>
      <c r="C106" s="106" t="n">
        <v>1.1</v>
      </c>
      <c r="D106" s="106" t="n">
        <v>1.1</v>
      </c>
      <c r="E106" s="106" t="n">
        <v>3.1</v>
      </c>
      <c r="F106" s="106" t="n">
        <v>3.1</v>
      </c>
      <c r="G106" s="106" t="n">
        <v>2.1</v>
      </c>
      <c r="H106" s="106" t="n">
        <v>2.1</v>
      </c>
      <c r="I106" s="106" t="n">
        <v>2.5</v>
      </c>
      <c r="J106" s="106" t="n">
        <v>2.5</v>
      </c>
      <c r="K106" s="106" t="n">
        <v>2.2</v>
      </c>
      <c r="L106" s="106" t="n">
        <v>2.2</v>
      </c>
      <c r="M106" s="106" t="n">
        <v>2.8</v>
      </c>
      <c r="N106" s="106" t="n">
        <v>2.8</v>
      </c>
      <c r="O106" s="1"/>
      <c r="P106" s="1"/>
      <c r="Q106" s="106" t="n">
        <v>4.2</v>
      </c>
      <c r="R106" s="106" t="n">
        <v>4.2</v>
      </c>
    </row>
    <row r="107" customFormat="false" ht="14.25" hidden="false" customHeight="false" outlineLevel="0" collapsed="false">
      <c r="A107" s="177"/>
      <c r="B107" s="117" t="s">
        <v>79</v>
      </c>
      <c r="C107" s="107" t="n">
        <v>255.9</v>
      </c>
      <c r="D107" s="120" t="n">
        <v>0.7</v>
      </c>
      <c r="E107" s="107" t="n">
        <v>100.7</v>
      </c>
      <c r="F107" s="120" t="n">
        <v>1.7</v>
      </c>
      <c r="G107" s="107" t="n">
        <v>111.4</v>
      </c>
      <c r="H107" s="120" t="n">
        <v>1.5</v>
      </c>
      <c r="I107" s="107" t="n">
        <v>114</v>
      </c>
      <c r="J107" s="120" t="n">
        <v>1.7</v>
      </c>
      <c r="K107" s="107" t="n">
        <v>135.3</v>
      </c>
      <c r="L107" s="120" t="n">
        <v>1.5</v>
      </c>
      <c r="M107" s="107" t="n">
        <v>107.9</v>
      </c>
      <c r="N107" s="120" t="n">
        <v>1.9</v>
      </c>
      <c r="O107" s="1"/>
      <c r="P107" s="1"/>
      <c r="Q107" s="107" t="n">
        <v>25.9</v>
      </c>
      <c r="R107" s="120" t="n">
        <v>2.5</v>
      </c>
    </row>
    <row r="108" customFormat="false" ht="14.25" hidden="false" customHeight="false" outlineLevel="0" collapsed="false">
      <c r="A108" s="177"/>
      <c r="B108" s="121" t="s">
        <v>194</v>
      </c>
      <c r="C108" s="108" t="n">
        <v>6990.8</v>
      </c>
      <c r="D108" s="122" t="n">
        <v>20.4</v>
      </c>
      <c r="E108" s="108" t="n">
        <v>778.3</v>
      </c>
      <c r="F108" s="122" t="n">
        <v>13.4</v>
      </c>
      <c r="G108" s="108" t="n">
        <v>1656.4</v>
      </c>
      <c r="H108" s="122" t="n">
        <v>22.4</v>
      </c>
      <c r="I108" s="108" t="n">
        <v>1296.7</v>
      </c>
      <c r="J108" s="122" t="n">
        <v>19.6</v>
      </c>
      <c r="K108" s="108" t="n">
        <v>2209.5</v>
      </c>
      <c r="L108" s="122" t="n">
        <v>25.3</v>
      </c>
      <c r="M108" s="108" t="n">
        <v>1050</v>
      </c>
      <c r="N108" s="122" t="n">
        <v>18.2</v>
      </c>
      <c r="O108" s="1"/>
      <c r="P108" s="1"/>
      <c r="Q108" s="108" t="n">
        <v>170.8</v>
      </c>
      <c r="R108" s="122" t="n">
        <v>16.5</v>
      </c>
    </row>
    <row r="109" customFormat="false" ht="14.25" hidden="false" customHeight="false" outlineLevel="0" collapsed="false">
      <c r="A109" s="177"/>
      <c r="B109" s="117" t="s">
        <v>78</v>
      </c>
      <c r="C109" s="106" t="n">
        <v>1.9</v>
      </c>
      <c r="D109" s="106" t="n">
        <v>1.9</v>
      </c>
      <c r="E109" s="106" t="n">
        <v>4.4</v>
      </c>
      <c r="F109" s="106" t="n">
        <v>4.4</v>
      </c>
      <c r="G109" s="106" t="n">
        <v>3.8</v>
      </c>
      <c r="H109" s="106" t="n">
        <v>3.8</v>
      </c>
      <c r="I109" s="106" t="n">
        <v>3</v>
      </c>
      <c r="J109" s="106" t="n">
        <v>3</v>
      </c>
      <c r="K109" s="106" t="n">
        <v>3.9</v>
      </c>
      <c r="L109" s="106" t="n">
        <v>3.9</v>
      </c>
      <c r="M109" s="106" t="n">
        <v>5</v>
      </c>
      <c r="N109" s="106" t="n">
        <v>5</v>
      </c>
      <c r="O109" s="1"/>
      <c r="P109" s="1"/>
      <c r="Q109" s="106" t="n">
        <v>6</v>
      </c>
      <c r="R109" s="106" t="n">
        <v>6</v>
      </c>
    </row>
    <row r="110" customFormat="false" ht="14.25" hidden="false" customHeight="false" outlineLevel="0" collapsed="false">
      <c r="A110" s="177"/>
      <c r="B110" s="117" t="s">
        <v>79</v>
      </c>
      <c r="C110" s="107" t="n">
        <v>254.6</v>
      </c>
      <c r="D110" s="120" t="n">
        <v>0.7</v>
      </c>
      <c r="E110" s="107" t="n">
        <v>67.7</v>
      </c>
      <c r="F110" s="120" t="n">
        <v>1.2</v>
      </c>
      <c r="G110" s="107" t="n">
        <v>123</v>
      </c>
      <c r="H110" s="120" t="n">
        <v>1.7</v>
      </c>
      <c r="I110" s="107" t="n">
        <v>75.3</v>
      </c>
      <c r="J110" s="120" t="n">
        <v>1.1</v>
      </c>
      <c r="K110" s="107" t="n">
        <v>170.3</v>
      </c>
      <c r="L110" s="120" t="n">
        <v>1.9</v>
      </c>
      <c r="M110" s="107" t="n">
        <v>102.2</v>
      </c>
      <c r="N110" s="120" t="n">
        <v>1.8</v>
      </c>
      <c r="O110" s="1"/>
      <c r="P110" s="1"/>
      <c r="Q110" s="107" t="n">
        <v>20.2</v>
      </c>
      <c r="R110" s="120" t="n">
        <v>2</v>
      </c>
    </row>
    <row r="111" customFormat="false" ht="14.25" hidden="false" customHeight="false" outlineLevel="0" collapsed="false">
      <c r="A111" s="177"/>
      <c r="B111" s="163" t="s">
        <v>195</v>
      </c>
      <c r="C111" s="108" t="n">
        <v>1796</v>
      </c>
      <c r="D111" s="122" t="n">
        <v>5.2</v>
      </c>
      <c r="E111" s="108" t="n">
        <v>292.2</v>
      </c>
      <c r="F111" s="122" t="n">
        <v>5</v>
      </c>
      <c r="G111" s="108" t="n">
        <v>338.8</v>
      </c>
      <c r="H111" s="122" t="n">
        <v>4.6</v>
      </c>
      <c r="I111" s="108" t="n">
        <v>214.8</v>
      </c>
      <c r="J111" s="122" t="n">
        <v>3.3</v>
      </c>
      <c r="K111" s="108" t="n">
        <v>593.3</v>
      </c>
      <c r="L111" s="122" t="n">
        <v>6.8</v>
      </c>
      <c r="M111" s="108" t="n">
        <v>356.9</v>
      </c>
      <c r="N111" s="122" t="n">
        <v>6.2</v>
      </c>
      <c r="O111" s="1"/>
      <c r="P111" s="1"/>
      <c r="Q111" s="108" t="n">
        <v>88.7</v>
      </c>
      <c r="R111" s="122" t="n">
        <v>8.6</v>
      </c>
    </row>
    <row r="112" customFormat="false" ht="14.25" hidden="false" customHeight="false" outlineLevel="0" collapsed="false">
      <c r="A112" s="177"/>
      <c r="B112" s="117" t="s">
        <v>78</v>
      </c>
      <c r="C112" s="106" t="n">
        <v>4.5</v>
      </c>
      <c r="D112" s="106" t="n">
        <v>4.5</v>
      </c>
      <c r="E112" s="106" t="n">
        <v>7.8</v>
      </c>
      <c r="F112" s="106" t="n">
        <v>7.8</v>
      </c>
      <c r="G112" s="132" t="n">
        <v>12.7</v>
      </c>
      <c r="H112" s="132" t="n">
        <v>12.7</v>
      </c>
      <c r="I112" s="132" t="n">
        <v>11.5</v>
      </c>
      <c r="J112" s="132" t="n">
        <v>11.5</v>
      </c>
      <c r="K112" s="132" t="n">
        <v>8.3</v>
      </c>
      <c r="L112" s="132" t="n">
        <v>8.3</v>
      </c>
      <c r="M112" s="132" t="n">
        <v>8.9</v>
      </c>
      <c r="N112" s="132" t="n">
        <v>8.9</v>
      </c>
      <c r="O112" s="1"/>
      <c r="P112" s="1"/>
      <c r="Q112" s="132" t="n">
        <v>11.8</v>
      </c>
      <c r="R112" s="132" t="n">
        <v>11.8</v>
      </c>
    </row>
    <row r="113" customFormat="false" ht="14.25" hidden="false" customHeight="false" outlineLevel="0" collapsed="false">
      <c r="A113" s="177"/>
      <c r="B113" s="117" t="s">
        <v>79</v>
      </c>
      <c r="C113" s="125" t="n">
        <v>156.8</v>
      </c>
      <c r="D113" s="126" t="n">
        <v>0.5</v>
      </c>
      <c r="E113" s="125" t="n">
        <v>44.7</v>
      </c>
      <c r="F113" s="126" t="n">
        <v>0.8</v>
      </c>
      <c r="G113" s="125" t="n">
        <v>84.3</v>
      </c>
      <c r="H113" s="126" t="n">
        <v>1.1</v>
      </c>
      <c r="I113" s="125" t="n">
        <v>48.4</v>
      </c>
      <c r="J113" s="126" t="n">
        <v>0.7</v>
      </c>
      <c r="K113" s="125" t="n">
        <v>96.2</v>
      </c>
      <c r="L113" s="126" t="n">
        <v>1.1</v>
      </c>
      <c r="M113" s="125" t="n">
        <v>62.2</v>
      </c>
      <c r="N113" s="126" t="n">
        <v>1.1</v>
      </c>
      <c r="O113" s="1"/>
      <c r="P113" s="1"/>
      <c r="Q113" s="125" t="n">
        <v>20.5</v>
      </c>
      <c r="R113" s="126" t="n">
        <v>2</v>
      </c>
    </row>
    <row r="114" customFormat="false" ht="14.25" hidden="false" customHeight="true" outlineLevel="0" collapsed="false">
      <c r="A114" s="177" t="s">
        <v>203</v>
      </c>
      <c r="B114" s="115" t="s">
        <v>192</v>
      </c>
      <c r="C114" s="105" t="n">
        <v>13267.6</v>
      </c>
      <c r="D114" s="116" t="n">
        <v>38.7</v>
      </c>
      <c r="E114" s="105" t="n">
        <v>3205.3</v>
      </c>
      <c r="F114" s="116" t="n">
        <v>55.2</v>
      </c>
      <c r="G114" s="105" t="n">
        <v>2357.9</v>
      </c>
      <c r="H114" s="116" t="n">
        <v>31.8</v>
      </c>
      <c r="I114" s="105" t="n">
        <v>2379.9</v>
      </c>
      <c r="J114" s="116" t="n">
        <v>36.1</v>
      </c>
      <c r="K114" s="105" t="n">
        <v>2866.7</v>
      </c>
      <c r="L114" s="116" t="n">
        <v>32.8</v>
      </c>
      <c r="M114" s="105" t="n">
        <v>2457.7</v>
      </c>
      <c r="N114" s="116" t="n">
        <v>42.6</v>
      </c>
      <c r="O114" s="1"/>
      <c r="P114" s="1"/>
      <c r="Q114" s="105" t="n">
        <v>434.8</v>
      </c>
      <c r="R114" s="116" t="n">
        <v>42</v>
      </c>
    </row>
    <row r="115" customFormat="false" ht="14.25" hidden="false" customHeight="false" outlineLevel="0" collapsed="false">
      <c r="A115" s="177"/>
      <c r="B115" s="117" t="s">
        <v>78</v>
      </c>
      <c r="C115" s="106" t="n">
        <v>1.2</v>
      </c>
      <c r="D115" s="106" t="n">
        <v>1.2</v>
      </c>
      <c r="E115" s="106" t="n">
        <v>2.1</v>
      </c>
      <c r="F115" s="106" t="n">
        <v>2.1</v>
      </c>
      <c r="G115" s="106" t="n">
        <v>3.1</v>
      </c>
      <c r="H115" s="106" t="n">
        <v>3.1</v>
      </c>
      <c r="I115" s="106" t="n">
        <v>2.5</v>
      </c>
      <c r="J115" s="106" t="n">
        <v>2.5</v>
      </c>
      <c r="K115" s="106" t="n">
        <v>3.1</v>
      </c>
      <c r="L115" s="106" t="n">
        <v>3.1</v>
      </c>
      <c r="M115" s="106" t="n">
        <v>2.3</v>
      </c>
      <c r="N115" s="106" t="n">
        <v>2.3</v>
      </c>
      <c r="O115" s="1"/>
      <c r="P115" s="1"/>
      <c r="Q115" s="106" t="n">
        <v>3.7</v>
      </c>
      <c r="R115" s="106" t="n">
        <v>3.7</v>
      </c>
    </row>
    <row r="116" customFormat="false" ht="14.25" hidden="false" customHeight="false" outlineLevel="0" collapsed="false">
      <c r="A116" s="177"/>
      <c r="B116" s="117" t="s">
        <v>79</v>
      </c>
      <c r="C116" s="107" t="n">
        <v>307.7</v>
      </c>
      <c r="D116" s="120" t="n">
        <v>0.9</v>
      </c>
      <c r="E116" s="107" t="n">
        <v>134.3</v>
      </c>
      <c r="F116" s="120" t="n">
        <v>2.3</v>
      </c>
      <c r="G116" s="107" t="n">
        <v>145</v>
      </c>
      <c r="H116" s="120" t="n">
        <v>2</v>
      </c>
      <c r="I116" s="107" t="n">
        <v>115.1</v>
      </c>
      <c r="J116" s="120" t="n">
        <v>1.7</v>
      </c>
      <c r="K116" s="107" t="n">
        <v>172.2</v>
      </c>
      <c r="L116" s="120" t="n">
        <v>2</v>
      </c>
      <c r="M116" s="107" t="n">
        <v>112.8</v>
      </c>
      <c r="N116" s="120" t="n">
        <v>2</v>
      </c>
      <c r="O116" s="1"/>
      <c r="P116" s="1"/>
      <c r="Q116" s="107" t="n">
        <v>31.6</v>
      </c>
      <c r="R116" s="120" t="n">
        <v>3</v>
      </c>
    </row>
    <row r="117" customFormat="false" ht="14.25" hidden="false" customHeight="false" outlineLevel="0" collapsed="false">
      <c r="A117" s="177"/>
      <c r="B117" s="121" t="s">
        <v>193</v>
      </c>
      <c r="C117" s="108" t="n">
        <v>10591</v>
      </c>
      <c r="D117" s="122" t="n">
        <v>30.9</v>
      </c>
      <c r="E117" s="108" t="n">
        <v>1468.6</v>
      </c>
      <c r="F117" s="122" t="n">
        <v>25.3</v>
      </c>
      <c r="G117" s="108" t="n">
        <v>2591.6</v>
      </c>
      <c r="H117" s="122" t="n">
        <v>35</v>
      </c>
      <c r="I117" s="108" t="n">
        <v>2196.5</v>
      </c>
      <c r="J117" s="122" t="n">
        <v>33.3</v>
      </c>
      <c r="K117" s="108" t="n">
        <v>2712.4</v>
      </c>
      <c r="L117" s="122" t="n">
        <v>31</v>
      </c>
      <c r="M117" s="108" t="n">
        <v>1621.9</v>
      </c>
      <c r="N117" s="122" t="n">
        <v>28.1</v>
      </c>
      <c r="O117" s="1"/>
      <c r="P117" s="1"/>
      <c r="Q117" s="108" t="n">
        <v>312</v>
      </c>
      <c r="R117" s="122" t="n">
        <v>30.1</v>
      </c>
    </row>
    <row r="118" customFormat="false" ht="14.25" hidden="false" customHeight="false" outlineLevel="0" collapsed="false">
      <c r="A118" s="177"/>
      <c r="B118" s="117" t="s">
        <v>78</v>
      </c>
      <c r="C118" s="106" t="n">
        <v>1.2</v>
      </c>
      <c r="D118" s="106" t="n">
        <v>1.2</v>
      </c>
      <c r="E118" s="106" t="n">
        <v>3.2</v>
      </c>
      <c r="F118" s="106" t="n">
        <v>3.2</v>
      </c>
      <c r="G118" s="106" t="n">
        <v>2.7</v>
      </c>
      <c r="H118" s="106" t="n">
        <v>2.7</v>
      </c>
      <c r="I118" s="106" t="n">
        <v>2.6</v>
      </c>
      <c r="J118" s="106" t="n">
        <v>2.6</v>
      </c>
      <c r="K118" s="106" t="n">
        <v>2.8</v>
      </c>
      <c r="L118" s="106" t="n">
        <v>2.8</v>
      </c>
      <c r="M118" s="106" t="n">
        <v>2.3</v>
      </c>
      <c r="N118" s="106" t="n">
        <v>2.3</v>
      </c>
      <c r="O118" s="1"/>
      <c r="P118" s="1"/>
      <c r="Q118" s="106" t="n">
        <v>4.4</v>
      </c>
      <c r="R118" s="106" t="n">
        <v>4.4</v>
      </c>
    </row>
    <row r="119" customFormat="false" ht="14.25" hidden="false" customHeight="false" outlineLevel="0" collapsed="false">
      <c r="A119" s="177"/>
      <c r="B119" s="117" t="s">
        <v>79</v>
      </c>
      <c r="C119" s="107" t="n">
        <v>258</v>
      </c>
      <c r="D119" s="120" t="n">
        <v>0.8</v>
      </c>
      <c r="E119" s="107" t="n">
        <v>92.5</v>
      </c>
      <c r="F119" s="120" t="n">
        <v>1.6</v>
      </c>
      <c r="G119" s="107" t="n">
        <v>136.7</v>
      </c>
      <c r="H119" s="120" t="n">
        <v>1.8</v>
      </c>
      <c r="I119" s="107" t="n">
        <v>111.4</v>
      </c>
      <c r="J119" s="120" t="n">
        <v>1.7</v>
      </c>
      <c r="K119" s="107" t="n">
        <v>147</v>
      </c>
      <c r="L119" s="120" t="n">
        <v>1.7</v>
      </c>
      <c r="M119" s="107" t="n">
        <v>72.7</v>
      </c>
      <c r="N119" s="120" t="n">
        <v>1.3</v>
      </c>
      <c r="O119" s="1"/>
      <c r="P119" s="1"/>
      <c r="Q119" s="107" t="n">
        <v>26.6</v>
      </c>
      <c r="R119" s="120" t="n">
        <v>2.6</v>
      </c>
    </row>
    <row r="120" customFormat="false" ht="14.25" hidden="false" customHeight="false" outlineLevel="0" collapsed="false">
      <c r="A120" s="177"/>
      <c r="B120" s="121" t="s">
        <v>194</v>
      </c>
      <c r="C120" s="108" t="n">
        <v>9570.4</v>
      </c>
      <c r="D120" s="122" t="n">
        <v>27.9</v>
      </c>
      <c r="E120" s="108" t="n">
        <v>1030.7</v>
      </c>
      <c r="F120" s="122" t="n">
        <v>17.7</v>
      </c>
      <c r="G120" s="108" t="n">
        <v>2207.5</v>
      </c>
      <c r="H120" s="122" t="n">
        <v>29.8</v>
      </c>
      <c r="I120" s="108" t="n">
        <v>1904.5</v>
      </c>
      <c r="J120" s="122" t="n">
        <v>28.9</v>
      </c>
      <c r="K120" s="108" t="n">
        <v>2904.7</v>
      </c>
      <c r="L120" s="122" t="n">
        <v>33.2</v>
      </c>
      <c r="M120" s="108" t="n">
        <v>1523</v>
      </c>
      <c r="N120" s="122" t="n">
        <v>26.4</v>
      </c>
      <c r="O120" s="1"/>
      <c r="P120" s="1"/>
      <c r="Q120" s="108" t="n">
        <v>260.6</v>
      </c>
      <c r="R120" s="122" t="n">
        <v>25.2</v>
      </c>
    </row>
    <row r="121" customFormat="false" ht="14.25" hidden="false" customHeight="false" outlineLevel="0" collapsed="false">
      <c r="A121" s="177"/>
      <c r="B121" s="117" t="s">
        <v>78</v>
      </c>
      <c r="C121" s="106" t="n">
        <v>1.5</v>
      </c>
      <c r="D121" s="106" t="n">
        <v>1.5</v>
      </c>
      <c r="E121" s="106" t="n">
        <v>4.9</v>
      </c>
      <c r="F121" s="106" t="n">
        <v>4.9</v>
      </c>
      <c r="G121" s="106" t="n">
        <v>2.8</v>
      </c>
      <c r="H121" s="106" t="n">
        <v>2.8</v>
      </c>
      <c r="I121" s="106" t="n">
        <v>2.7</v>
      </c>
      <c r="J121" s="106" t="n">
        <v>2.7</v>
      </c>
      <c r="K121" s="106" t="n">
        <v>2.9</v>
      </c>
      <c r="L121" s="106" t="n">
        <v>2.9</v>
      </c>
      <c r="M121" s="106" t="n">
        <v>3.7</v>
      </c>
      <c r="N121" s="106" t="n">
        <v>3.7</v>
      </c>
      <c r="O121" s="1"/>
      <c r="P121" s="1"/>
      <c r="Q121" s="106" t="n">
        <v>4.8</v>
      </c>
      <c r="R121" s="106" t="n">
        <v>4.8</v>
      </c>
    </row>
    <row r="122" customFormat="false" ht="14.25" hidden="false" customHeight="false" outlineLevel="0" collapsed="false">
      <c r="A122" s="177"/>
      <c r="B122" s="117" t="s">
        <v>79</v>
      </c>
      <c r="C122" s="107" t="n">
        <v>272.7</v>
      </c>
      <c r="D122" s="120" t="n">
        <v>0.8</v>
      </c>
      <c r="E122" s="107" t="n">
        <v>99</v>
      </c>
      <c r="F122" s="120" t="n">
        <v>1.7</v>
      </c>
      <c r="G122" s="107" t="n">
        <v>122.4</v>
      </c>
      <c r="H122" s="120" t="n">
        <v>1.7</v>
      </c>
      <c r="I122" s="107" t="n">
        <v>100.2</v>
      </c>
      <c r="J122" s="120" t="n">
        <v>1.5</v>
      </c>
      <c r="K122" s="107" t="n">
        <v>165.5</v>
      </c>
      <c r="L122" s="120" t="n">
        <v>1.9</v>
      </c>
      <c r="M122" s="107" t="n">
        <v>110.3</v>
      </c>
      <c r="N122" s="120" t="n">
        <v>1.9</v>
      </c>
      <c r="O122" s="1"/>
      <c r="P122" s="1"/>
      <c r="Q122" s="107" t="n">
        <v>24.5</v>
      </c>
      <c r="R122" s="120" t="n">
        <v>2.4</v>
      </c>
    </row>
    <row r="123" customFormat="false" ht="14.25" hidden="false" customHeight="false" outlineLevel="0" collapsed="false">
      <c r="A123" s="177"/>
      <c r="B123" s="163" t="s">
        <v>195</v>
      </c>
      <c r="C123" s="108" t="n">
        <v>891.9</v>
      </c>
      <c r="D123" s="122" t="n">
        <v>2.6</v>
      </c>
      <c r="E123" s="108" t="n">
        <v>105.7</v>
      </c>
      <c r="F123" s="122" t="n">
        <v>1.8</v>
      </c>
      <c r="G123" s="108" t="n">
        <v>252.2</v>
      </c>
      <c r="H123" s="122" t="n">
        <v>3.4</v>
      </c>
      <c r="I123" s="108" t="n">
        <v>118.8</v>
      </c>
      <c r="J123" s="122" t="n">
        <v>1.8</v>
      </c>
      <c r="K123" s="108" t="n">
        <v>253</v>
      </c>
      <c r="L123" s="122" t="n">
        <v>2.9</v>
      </c>
      <c r="M123" s="108" t="n">
        <v>162.2</v>
      </c>
      <c r="N123" s="122" t="n">
        <v>2.8</v>
      </c>
      <c r="O123" s="1"/>
      <c r="P123" s="1"/>
      <c r="Q123" s="108" t="n">
        <v>27.7</v>
      </c>
      <c r="R123" s="122" t="n">
        <v>2.7</v>
      </c>
    </row>
    <row r="124" customFormat="false" ht="14.25" hidden="false" customHeight="false" outlineLevel="0" collapsed="false">
      <c r="A124" s="177"/>
      <c r="B124" s="117" t="s">
        <v>78</v>
      </c>
      <c r="C124" s="106" t="n">
        <v>7</v>
      </c>
      <c r="D124" s="106" t="n">
        <v>7</v>
      </c>
      <c r="E124" s="132" t="n">
        <v>11.4</v>
      </c>
      <c r="F124" s="132" t="n">
        <v>11.4</v>
      </c>
      <c r="G124" s="132" t="n">
        <v>16.6</v>
      </c>
      <c r="H124" s="132" t="n">
        <v>16.6</v>
      </c>
      <c r="I124" s="132" t="n">
        <v>17.4</v>
      </c>
      <c r="J124" s="132" t="n">
        <v>17.4</v>
      </c>
      <c r="K124" s="132" t="n">
        <v>13.6</v>
      </c>
      <c r="L124" s="132" t="n">
        <v>13.6</v>
      </c>
      <c r="M124" s="132" t="n">
        <v>12.7</v>
      </c>
      <c r="N124" s="132" t="n">
        <v>12.7</v>
      </c>
      <c r="O124" s="1"/>
      <c r="P124" s="1"/>
      <c r="Q124" s="132" t="n">
        <v>14.3</v>
      </c>
      <c r="R124" s="132" t="n">
        <v>14.3</v>
      </c>
    </row>
    <row r="125" customFormat="false" ht="14.25" hidden="false" customHeight="false" outlineLevel="0" collapsed="false">
      <c r="A125" s="177"/>
      <c r="B125" s="117" t="s">
        <v>79</v>
      </c>
      <c r="C125" s="125" t="n">
        <v>122.9</v>
      </c>
      <c r="D125" s="126" t="n">
        <v>0.4</v>
      </c>
      <c r="E125" s="125" t="n">
        <v>23.5</v>
      </c>
      <c r="F125" s="126" t="n">
        <v>0.4</v>
      </c>
      <c r="G125" s="125" t="n">
        <v>82</v>
      </c>
      <c r="H125" s="126" t="n">
        <v>1.1</v>
      </c>
      <c r="I125" s="125" t="n">
        <v>40.6</v>
      </c>
      <c r="J125" s="126" t="n">
        <v>0.6</v>
      </c>
      <c r="K125" s="125" t="n">
        <v>67.5</v>
      </c>
      <c r="L125" s="126" t="n">
        <v>0.8</v>
      </c>
      <c r="M125" s="125" t="n">
        <v>40.3</v>
      </c>
      <c r="N125" s="126" t="n">
        <v>0.7</v>
      </c>
      <c r="O125" s="1"/>
      <c r="P125" s="1"/>
      <c r="Q125" s="125" t="n">
        <v>7.8</v>
      </c>
      <c r="R125" s="126" t="n">
        <v>0.8</v>
      </c>
    </row>
    <row r="126" customFormat="false" ht="14.25" hidden="false" customHeight="true" outlineLevel="0" collapsed="false">
      <c r="A126" s="177" t="s">
        <v>204</v>
      </c>
      <c r="B126" s="115" t="s">
        <v>192</v>
      </c>
      <c r="C126" s="105" t="n">
        <v>19117.6</v>
      </c>
      <c r="D126" s="116" t="n">
        <v>55.7</v>
      </c>
      <c r="E126" s="105" t="n">
        <v>3929.3</v>
      </c>
      <c r="F126" s="116" t="n">
        <v>67.6</v>
      </c>
      <c r="G126" s="105" t="n">
        <v>3689.5</v>
      </c>
      <c r="H126" s="116" t="n">
        <v>49.8</v>
      </c>
      <c r="I126" s="105" t="n">
        <v>4078.2</v>
      </c>
      <c r="J126" s="116" t="n">
        <v>61.8</v>
      </c>
      <c r="K126" s="105" t="n">
        <v>4295.7</v>
      </c>
      <c r="L126" s="116" t="n">
        <v>49.2</v>
      </c>
      <c r="M126" s="105" t="n">
        <v>3124.9</v>
      </c>
      <c r="N126" s="116" t="n">
        <v>54.2</v>
      </c>
      <c r="O126" s="1"/>
      <c r="P126" s="1"/>
      <c r="Q126" s="105" t="n">
        <v>675.5</v>
      </c>
      <c r="R126" s="116" t="n">
        <v>65.3</v>
      </c>
    </row>
    <row r="127" customFormat="false" ht="14.25" hidden="false" customHeight="false" outlineLevel="0" collapsed="false">
      <c r="A127" s="177"/>
      <c r="B127" s="117" t="s">
        <v>78</v>
      </c>
      <c r="C127" s="106" t="n">
        <v>0.9</v>
      </c>
      <c r="D127" s="106" t="n">
        <v>0.9</v>
      </c>
      <c r="E127" s="106" t="n">
        <v>1.3</v>
      </c>
      <c r="F127" s="106" t="n">
        <v>1.3</v>
      </c>
      <c r="G127" s="106" t="n">
        <v>2.2</v>
      </c>
      <c r="H127" s="106" t="n">
        <v>2.2</v>
      </c>
      <c r="I127" s="106" t="n">
        <v>1.5</v>
      </c>
      <c r="J127" s="106" t="n">
        <v>1.5</v>
      </c>
      <c r="K127" s="106" t="n">
        <v>2.6</v>
      </c>
      <c r="L127" s="106" t="n">
        <v>2.6</v>
      </c>
      <c r="M127" s="106" t="n">
        <v>2.6</v>
      </c>
      <c r="N127" s="106" t="n">
        <v>2.6</v>
      </c>
      <c r="O127" s="1"/>
      <c r="P127" s="1"/>
      <c r="Q127" s="106" t="n">
        <v>2.4</v>
      </c>
      <c r="R127" s="106" t="n">
        <v>2.4</v>
      </c>
    </row>
    <row r="128" customFormat="false" ht="14.25" hidden="false" customHeight="false" outlineLevel="0" collapsed="false">
      <c r="A128" s="177"/>
      <c r="B128" s="117" t="s">
        <v>79</v>
      </c>
      <c r="C128" s="107" t="n">
        <v>349.9</v>
      </c>
      <c r="D128" s="120" t="n">
        <v>1</v>
      </c>
      <c r="E128" s="107" t="n">
        <v>103.6</v>
      </c>
      <c r="F128" s="120" t="n">
        <v>1.8</v>
      </c>
      <c r="G128" s="107" t="n">
        <v>157.7</v>
      </c>
      <c r="H128" s="120" t="n">
        <v>2.1</v>
      </c>
      <c r="I128" s="107" t="n">
        <v>120.4</v>
      </c>
      <c r="J128" s="120" t="n">
        <v>1.8</v>
      </c>
      <c r="K128" s="107" t="n">
        <v>215</v>
      </c>
      <c r="L128" s="120" t="n">
        <v>2.5</v>
      </c>
      <c r="M128" s="107" t="n">
        <v>161.6</v>
      </c>
      <c r="N128" s="120" t="n">
        <v>2.8</v>
      </c>
      <c r="O128" s="1"/>
      <c r="P128" s="1"/>
      <c r="Q128" s="107" t="n">
        <v>31.3</v>
      </c>
      <c r="R128" s="120" t="n">
        <v>3</v>
      </c>
    </row>
    <row r="129" customFormat="false" ht="14.25" hidden="false" customHeight="false" outlineLevel="0" collapsed="false">
      <c r="A129" s="177"/>
      <c r="B129" s="121" t="s">
        <v>193</v>
      </c>
      <c r="C129" s="108" t="n">
        <v>9713.2</v>
      </c>
      <c r="D129" s="122" t="n">
        <v>28.3</v>
      </c>
      <c r="E129" s="108" t="n">
        <v>1303.8</v>
      </c>
      <c r="F129" s="122" t="n">
        <v>22.4</v>
      </c>
      <c r="G129" s="108" t="n">
        <v>2332.8</v>
      </c>
      <c r="H129" s="122" t="n">
        <v>31.5</v>
      </c>
      <c r="I129" s="108" t="n">
        <v>1661.5</v>
      </c>
      <c r="J129" s="122" t="n">
        <v>25.2</v>
      </c>
      <c r="K129" s="108" t="n">
        <v>2710.2</v>
      </c>
      <c r="L129" s="122" t="n">
        <v>31</v>
      </c>
      <c r="M129" s="108" t="n">
        <v>1704.9</v>
      </c>
      <c r="N129" s="122" t="n">
        <v>29.6</v>
      </c>
      <c r="O129" s="1"/>
      <c r="P129" s="1"/>
      <c r="Q129" s="108" t="n">
        <v>221.7</v>
      </c>
      <c r="R129" s="122" t="n">
        <v>21.4</v>
      </c>
    </row>
    <row r="130" customFormat="false" ht="14.25" hidden="false" customHeight="false" outlineLevel="0" collapsed="false">
      <c r="A130" s="177"/>
      <c r="B130" s="117" t="s">
        <v>78</v>
      </c>
      <c r="C130" s="106" t="n">
        <v>1.4</v>
      </c>
      <c r="D130" s="106" t="n">
        <v>1.4</v>
      </c>
      <c r="E130" s="106" t="n">
        <v>3.5</v>
      </c>
      <c r="F130" s="106" t="n">
        <v>3.5</v>
      </c>
      <c r="G130" s="106" t="n">
        <v>2.5</v>
      </c>
      <c r="H130" s="106" t="n">
        <v>2.5</v>
      </c>
      <c r="I130" s="106" t="n">
        <v>3.3</v>
      </c>
      <c r="J130" s="106" t="n">
        <v>3.3</v>
      </c>
      <c r="K130" s="106" t="n">
        <v>2.8</v>
      </c>
      <c r="L130" s="106" t="n">
        <v>2.8</v>
      </c>
      <c r="M130" s="106" t="n">
        <v>3.5</v>
      </c>
      <c r="N130" s="106" t="n">
        <v>3.5</v>
      </c>
      <c r="O130" s="1"/>
      <c r="P130" s="1"/>
      <c r="Q130" s="106" t="n">
        <v>4.3</v>
      </c>
      <c r="R130" s="106" t="n">
        <v>4.3</v>
      </c>
    </row>
    <row r="131" customFormat="false" ht="14.25" hidden="false" customHeight="false" outlineLevel="0" collapsed="false">
      <c r="A131" s="177"/>
      <c r="B131" s="117" t="s">
        <v>79</v>
      </c>
      <c r="C131" s="107" t="n">
        <v>263.2</v>
      </c>
      <c r="D131" s="120" t="n">
        <v>0.8</v>
      </c>
      <c r="E131" s="107" t="n">
        <v>89.2</v>
      </c>
      <c r="F131" s="120" t="n">
        <v>1.5</v>
      </c>
      <c r="G131" s="107" t="n">
        <v>116.4</v>
      </c>
      <c r="H131" s="120" t="n">
        <v>1.6</v>
      </c>
      <c r="I131" s="107" t="n">
        <v>108.3</v>
      </c>
      <c r="J131" s="120" t="n">
        <v>1.6</v>
      </c>
      <c r="K131" s="107" t="n">
        <v>148.9</v>
      </c>
      <c r="L131" s="120" t="n">
        <v>1.7</v>
      </c>
      <c r="M131" s="107" t="n">
        <v>117.8</v>
      </c>
      <c r="N131" s="120" t="n">
        <v>2</v>
      </c>
      <c r="O131" s="1"/>
      <c r="P131" s="1"/>
      <c r="Q131" s="107" t="n">
        <v>18.8</v>
      </c>
      <c r="R131" s="120" t="n">
        <v>1.8</v>
      </c>
    </row>
    <row r="132" customFormat="false" ht="14.25" hidden="false" customHeight="false" outlineLevel="0" collapsed="false">
      <c r="A132" s="177"/>
      <c r="B132" s="121" t="s">
        <v>194</v>
      </c>
      <c r="C132" s="108" t="n">
        <v>4211.6</v>
      </c>
      <c r="D132" s="122" t="n">
        <v>12.3</v>
      </c>
      <c r="E132" s="108" t="n">
        <v>434.5</v>
      </c>
      <c r="F132" s="122" t="n">
        <v>7.5</v>
      </c>
      <c r="G132" s="108" t="n">
        <v>1055.4</v>
      </c>
      <c r="H132" s="122" t="n">
        <v>14.2</v>
      </c>
      <c r="I132" s="108" t="n">
        <v>720.5</v>
      </c>
      <c r="J132" s="122" t="n">
        <v>10.9</v>
      </c>
      <c r="K132" s="108" t="n">
        <v>1319.8</v>
      </c>
      <c r="L132" s="122" t="n">
        <v>15.1</v>
      </c>
      <c r="M132" s="108" t="n">
        <v>681.3</v>
      </c>
      <c r="N132" s="122" t="n">
        <v>11.8</v>
      </c>
      <c r="O132" s="1"/>
      <c r="P132" s="1"/>
      <c r="Q132" s="108" t="n">
        <v>72.4</v>
      </c>
      <c r="R132" s="122" t="n">
        <v>7</v>
      </c>
    </row>
    <row r="133" customFormat="false" ht="14.25" hidden="false" customHeight="false" outlineLevel="0" collapsed="false">
      <c r="A133" s="177"/>
      <c r="B133" s="117" t="s">
        <v>78</v>
      </c>
      <c r="C133" s="106" t="n">
        <v>2.6</v>
      </c>
      <c r="D133" s="106" t="n">
        <v>2.6</v>
      </c>
      <c r="E133" s="106" t="n">
        <v>5.7</v>
      </c>
      <c r="F133" s="106" t="n">
        <v>5.7</v>
      </c>
      <c r="G133" s="106" t="n">
        <v>4.8</v>
      </c>
      <c r="H133" s="106" t="n">
        <v>4.8</v>
      </c>
      <c r="I133" s="106" t="n">
        <v>5.1</v>
      </c>
      <c r="J133" s="106" t="n">
        <v>5.1</v>
      </c>
      <c r="K133" s="106" t="n">
        <v>5.8</v>
      </c>
      <c r="L133" s="106" t="n">
        <v>5.8</v>
      </c>
      <c r="M133" s="106" t="n">
        <v>6.5</v>
      </c>
      <c r="N133" s="106" t="n">
        <v>6.5</v>
      </c>
      <c r="O133" s="1"/>
      <c r="P133" s="1"/>
      <c r="Q133" s="106" t="n">
        <v>8.6</v>
      </c>
      <c r="R133" s="106" t="n">
        <v>8.6</v>
      </c>
    </row>
    <row r="134" customFormat="false" ht="14.25" hidden="false" customHeight="false" outlineLevel="0" collapsed="false">
      <c r="A134" s="177"/>
      <c r="B134" s="117" t="s">
        <v>79</v>
      </c>
      <c r="C134" s="107" t="n">
        <v>218.6</v>
      </c>
      <c r="D134" s="120" t="n">
        <v>0.6</v>
      </c>
      <c r="E134" s="107" t="n">
        <v>48.5</v>
      </c>
      <c r="F134" s="120" t="n">
        <v>0.8</v>
      </c>
      <c r="G134" s="107" t="n">
        <v>99</v>
      </c>
      <c r="H134" s="120" t="n">
        <v>1.3</v>
      </c>
      <c r="I134" s="107" t="n">
        <v>72.4</v>
      </c>
      <c r="J134" s="120" t="n">
        <v>1.1</v>
      </c>
      <c r="K134" s="107" t="n">
        <v>151.3</v>
      </c>
      <c r="L134" s="120" t="n">
        <v>1.7</v>
      </c>
      <c r="M134" s="107" t="n">
        <v>86.7</v>
      </c>
      <c r="N134" s="120" t="n">
        <v>1.5</v>
      </c>
      <c r="O134" s="1"/>
      <c r="P134" s="1"/>
      <c r="Q134" s="107" t="n">
        <v>12.2</v>
      </c>
      <c r="R134" s="120" t="n">
        <v>1.2</v>
      </c>
    </row>
    <row r="135" customFormat="false" ht="14.25" hidden="false" customHeight="false" outlineLevel="0" collapsed="false">
      <c r="A135" s="177"/>
      <c r="B135" s="163" t="s">
        <v>195</v>
      </c>
      <c r="C135" s="108" t="n">
        <v>1278.5</v>
      </c>
      <c r="D135" s="122" t="n">
        <v>3.7</v>
      </c>
      <c r="E135" s="108" t="n">
        <v>142.7</v>
      </c>
      <c r="F135" s="122" t="n">
        <v>2.5</v>
      </c>
      <c r="G135" s="108" t="n">
        <v>331.4</v>
      </c>
      <c r="H135" s="122" t="n">
        <v>4.5</v>
      </c>
      <c r="I135" s="108" t="n">
        <v>139.5</v>
      </c>
      <c r="J135" s="122" t="n">
        <v>2.1</v>
      </c>
      <c r="K135" s="108" t="n">
        <v>411.2</v>
      </c>
      <c r="L135" s="122" t="n">
        <v>4.7</v>
      </c>
      <c r="M135" s="108" t="n">
        <v>253.7</v>
      </c>
      <c r="N135" s="122" t="n">
        <v>4.4</v>
      </c>
      <c r="O135" s="1"/>
      <c r="P135" s="1"/>
      <c r="Q135" s="108" t="n">
        <v>65.4</v>
      </c>
      <c r="R135" s="122" t="n">
        <v>6.3</v>
      </c>
    </row>
    <row r="136" customFormat="false" ht="14.25" hidden="false" customHeight="false" outlineLevel="0" collapsed="false">
      <c r="A136" s="177"/>
      <c r="B136" s="117" t="s">
        <v>78</v>
      </c>
      <c r="C136" s="106" t="n">
        <v>5.2</v>
      </c>
      <c r="D136" s="106" t="n">
        <v>5.2</v>
      </c>
      <c r="E136" s="106" t="n">
        <v>9.8</v>
      </c>
      <c r="F136" s="106" t="n">
        <v>9.8</v>
      </c>
      <c r="G136" s="132" t="n">
        <v>11.6</v>
      </c>
      <c r="H136" s="132" t="n">
        <v>11.6</v>
      </c>
      <c r="I136" s="132" t="n">
        <v>15.5</v>
      </c>
      <c r="J136" s="132" t="n">
        <v>15.5</v>
      </c>
      <c r="K136" s="132" t="n">
        <v>9.3</v>
      </c>
      <c r="L136" s="132" t="n">
        <v>9.3</v>
      </c>
      <c r="M136" s="132" t="n">
        <v>11.5</v>
      </c>
      <c r="N136" s="132" t="n">
        <v>11.5</v>
      </c>
      <c r="O136" s="1"/>
      <c r="P136" s="1"/>
      <c r="Q136" s="132" t="n">
        <v>15.7</v>
      </c>
      <c r="R136" s="132" t="n">
        <v>15.7</v>
      </c>
    </row>
    <row r="137" customFormat="false" ht="14.25" hidden="false" customHeight="false" outlineLevel="0" collapsed="false">
      <c r="A137" s="177"/>
      <c r="B137" s="117" t="s">
        <v>79</v>
      </c>
      <c r="C137" s="125" t="n">
        <v>130.8</v>
      </c>
      <c r="D137" s="126" t="n">
        <v>0.4</v>
      </c>
      <c r="E137" s="125" t="n">
        <v>27.4</v>
      </c>
      <c r="F137" s="126" t="n">
        <v>0.5</v>
      </c>
      <c r="G137" s="125" t="n">
        <v>75.1</v>
      </c>
      <c r="H137" s="126" t="n">
        <v>1</v>
      </c>
      <c r="I137" s="125" t="n">
        <v>42.4</v>
      </c>
      <c r="J137" s="126" t="n">
        <v>0.6</v>
      </c>
      <c r="K137" s="125" t="n">
        <v>75.3</v>
      </c>
      <c r="L137" s="126" t="n">
        <v>0.9</v>
      </c>
      <c r="M137" s="125" t="n">
        <v>57.1</v>
      </c>
      <c r="N137" s="126" t="n">
        <v>1</v>
      </c>
      <c r="O137" s="1"/>
      <c r="P137" s="1"/>
      <c r="Q137" s="125" t="n">
        <v>20.1</v>
      </c>
      <c r="R137" s="126" t="n">
        <v>1.9</v>
      </c>
    </row>
    <row r="138" customFormat="false" ht="14.25" hidden="false" customHeight="true" outlineLevel="0" collapsed="false">
      <c r="A138" s="177" t="s">
        <v>205</v>
      </c>
      <c r="B138" s="115" t="s">
        <v>192</v>
      </c>
      <c r="C138" s="105" t="n">
        <v>10271.2</v>
      </c>
      <c r="D138" s="116" t="n">
        <v>29.9</v>
      </c>
      <c r="E138" s="105" t="n">
        <v>2243.5</v>
      </c>
      <c r="F138" s="116" t="n">
        <v>38.6</v>
      </c>
      <c r="G138" s="105" t="n">
        <v>2114.6</v>
      </c>
      <c r="H138" s="116" t="n">
        <v>28.5</v>
      </c>
      <c r="I138" s="105" t="n">
        <v>2194.5</v>
      </c>
      <c r="J138" s="116" t="n">
        <v>33.3</v>
      </c>
      <c r="K138" s="105" t="n">
        <v>2072.2</v>
      </c>
      <c r="L138" s="116" t="n">
        <v>23.7</v>
      </c>
      <c r="M138" s="105" t="n">
        <v>1646.4</v>
      </c>
      <c r="N138" s="116" t="n">
        <v>28.6</v>
      </c>
      <c r="O138" s="1"/>
      <c r="P138" s="1"/>
      <c r="Q138" s="105" t="n">
        <v>295.9</v>
      </c>
      <c r="R138" s="116" t="n">
        <v>28.6</v>
      </c>
    </row>
    <row r="139" customFormat="false" ht="14.25" hidden="false" customHeight="false" outlineLevel="0" collapsed="false">
      <c r="A139" s="177"/>
      <c r="B139" s="117" t="s">
        <v>78</v>
      </c>
      <c r="C139" s="106" t="n">
        <v>1.5</v>
      </c>
      <c r="D139" s="106" t="n">
        <v>1.5</v>
      </c>
      <c r="E139" s="106" t="n">
        <v>2.5</v>
      </c>
      <c r="F139" s="106" t="n">
        <v>2.5</v>
      </c>
      <c r="G139" s="106" t="n">
        <v>3.3</v>
      </c>
      <c r="H139" s="106" t="n">
        <v>3.3</v>
      </c>
      <c r="I139" s="106" t="n">
        <v>3.1</v>
      </c>
      <c r="J139" s="106" t="n">
        <v>3.1</v>
      </c>
      <c r="K139" s="106" t="n">
        <v>4.2</v>
      </c>
      <c r="L139" s="106" t="n">
        <v>4.2</v>
      </c>
      <c r="M139" s="106" t="n">
        <v>3.4</v>
      </c>
      <c r="N139" s="106" t="n">
        <v>3.4</v>
      </c>
      <c r="O139" s="1"/>
      <c r="P139" s="1"/>
      <c r="Q139" s="106" t="n">
        <v>5</v>
      </c>
      <c r="R139" s="106" t="n">
        <v>5</v>
      </c>
    </row>
    <row r="140" customFormat="false" ht="14.25" hidden="false" customHeight="false" outlineLevel="0" collapsed="false">
      <c r="A140" s="177"/>
      <c r="B140" s="117" t="s">
        <v>79</v>
      </c>
      <c r="C140" s="107" t="n">
        <v>298.3</v>
      </c>
      <c r="D140" s="120" t="n">
        <v>0.9</v>
      </c>
      <c r="E140" s="107" t="n">
        <v>108.6</v>
      </c>
      <c r="F140" s="120" t="n">
        <v>1.9</v>
      </c>
      <c r="G140" s="107" t="n">
        <v>138.4</v>
      </c>
      <c r="H140" s="120" t="n">
        <v>1.9</v>
      </c>
      <c r="I140" s="107" t="n">
        <v>132.2</v>
      </c>
      <c r="J140" s="120" t="n">
        <v>2</v>
      </c>
      <c r="K140" s="107" t="n">
        <v>169.4</v>
      </c>
      <c r="L140" s="120" t="n">
        <v>1.9</v>
      </c>
      <c r="M140" s="107" t="n">
        <v>108.8</v>
      </c>
      <c r="N140" s="120" t="n">
        <v>1.9</v>
      </c>
      <c r="O140" s="1"/>
      <c r="P140" s="1"/>
      <c r="Q140" s="107" t="n">
        <v>28.8</v>
      </c>
      <c r="R140" s="120" t="n">
        <v>2.8</v>
      </c>
    </row>
    <row r="141" customFormat="false" ht="14.25" hidden="false" customHeight="false" outlineLevel="0" collapsed="false">
      <c r="A141" s="177"/>
      <c r="B141" s="121" t="s">
        <v>193</v>
      </c>
      <c r="C141" s="108" t="n">
        <v>12486</v>
      </c>
      <c r="D141" s="122" t="n">
        <v>36.4</v>
      </c>
      <c r="E141" s="108" t="n">
        <v>1914.6</v>
      </c>
      <c r="F141" s="122" t="n">
        <v>33</v>
      </c>
      <c r="G141" s="108" t="n">
        <v>2783.2</v>
      </c>
      <c r="H141" s="122" t="n">
        <v>37.6</v>
      </c>
      <c r="I141" s="108" t="n">
        <v>2466.9</v>
      </c>
      <c r="J141" s="122" t="n">
        <v>37.4</v>
      </c>
      <c r="K141" s="108" t="n">
        <v>3196.6</v>
      </c>
      <c r="L141" s="122" t="n">
        <v>36.6</v>
      </c>
      <c r="M141" s="108" t="n">
        <v>2124.7</v>
      </c>
      <c r="N141" s="122" t="n">
        <v>36.9</v>
      </c>
      <c r="O141" s="1"/>
      <c r="P141" s="1"/>
      <c r="Q141" s="108" t="n">
        <v>330.6</v>
      </c>
      <c r="R141" s="122" t="n">
        <v>31.9</v>
      </c>
    </row>
    <row r="142" customFormat="false" ht="14.25" hidden="false" customHeight="false" outlineLevel="0" collapsed="false">
      <c r="A142" s="177"/>
      <c r="B142" s="117" t="s">
        <v>78</v>
      </c>
      <c r="C142" s="106" t="n">
        <v>1.1</v>
      </c>
      <c r="D142" s="106" t="n">
        <v>1.1</v>
      </c>
      <c r="E142" s="106" t="n">
        <v>3</v>
      </c>
      <c r="F142" s="106" t="n">
        <v>3</v>
      </c>
      <c r="G142" s="106" t="n">
        <v>2</v>
      </c>
      <c r="H142" s="106" t="n">
        <v>2</v>
      </c>
      <c r="I142" s="106" t="n">
        <v>2.4</v>
      </c>
      <c r="J142" s="106" t="n">
        <v>2.4</v>
      </c>
      <c r="K142" s="106" t="n">
        <v>2.4</v>
      </c>
      <c r="L142" s="106" t="n">
        <v>2.4</v>
      </c>
      <c r="M142" s="106" t="n">
        <v>2.4</v>
      </c>
      <c r="N142" s="106" t="n">
        <v>2.4</v>
      </c>
      <c r="O142" s="1"/>
      <c r="P142" s="1"/>
      <c r="Q142" s="106" t="n">
        <v>3.5</v>
      </c>
      <c r="R142" s="106" t="n">
        <v>3.5</v>
      </c>
    </row>
    <row r="143" customFormat="false" ht="14.25" hidden="false" customHeight="false" outlineLevel="0" collapsed="false">
      <c r="A143" s="177"/>
      <c r="B143" s="117" t="s">
        <v>79</v>
      </c>
      <c r="C143" s="107" t="n">
        <v>267.7</v>
      </c>
      <c r="D143" s="120" t="n">
        <v>0.8</v>
      </c>
      <c r="E143" s="107" t="n">
        <v>111.4</v>
      </c>
      <c r="F143" s="120" t="n">
        <v>1.9</v>
      </c>
      <c r="G143" s="107" t="n">
        <v>110.6</v>
      </c>
      <c r="H143" s="120" t="n">
        <v>1.5</v>
      </c>
      <c r="I143" s="107" t="n">
        <v>117.4</v>
      </c>
      <c r="J143" s="120" t="n">
        <v>1.8</v>
      </c>
      <c r="K143" s="107" t="n">
        <v>151.7</v>
      </c>
      <c r="L143" s="120" t="n">
        <v>1.7</v>
      </c>
      <c r="M143" s="107" t="n">
        <v>101</v>
      </c>
      <c r="N143" s="120" t="n">
        <v>1.8</v>
      </c>
      <c r="O143" s="1"/>
      <c r="P143" s="1"/>
      <c r="Q143" s="107" t="n">
        <v>22.4</v>
      </c>
      <c r="R143" s="120" t="n">
        <v>2.2</v>
      </c>
    </row>
    <row r="144" customFormat="false" ht="14.25" hidden="false" customHeight="false" outlineLevel="0" collapsed="false">
      <c r="A144" s="177"/>
      <c r="B144" s="121" t="s">
        <v>194</v>
      </c>
      <c r="C144" s="108" t="n">
        <v>10025.4</v>
      </c>
      <c r="D144" s="122" t="n">
        <v>29.2</v>
      </c>
      <c r="E144" s="108" t="n">
        <v>1473.8</v>
      </c>
      <c r="F144" s="122" t="n">
        <v>25.4</v>
      </c>
      <c r="G144" s="108" t="n">
        <v>2191.2</v>
      </c>
      <c r="H144" s="122" t="n">
        <v>29.6</v>
      </c>
      <c r="I144" s="108" t="n">
        <v>1747.8</v>
      </c>
      <c r="J144" s="122" t="n">
        <v>26.5</v>
      </c>
      <c r="K144" s="108" t="n">
        <v>2979.1</v>
      </c>
      <c r="L144" s="122" t="n">
        <v>34.1</v>
      </c>
      <c r="M144" s="108" t="n">
        <v>1633.5</v>
      </c>
      <c r="N144" s="122" t="n">
        <v>28.3</v>
      </c>
      <c r="O144" s="1"/>
      <c r="P144" s="1"/>
      <c r="Q144" s="108" t="n">
        <v>322</v>
      </c>
      <c r="R144" s="122" t="n">
        <v>31.1</v>
      </c>
    </row>
    <row r="145" customFormat="false" ht="14.25" hidden="false" customHeight="false" outlineLevel="0" collapsed="false">
      <c r="A145" s="177"/>
      <c r="B145" s="117" t="s">
        <v>78</v>
      </c>
      <c r="C145" s="106" t="n">
        <v>1.4</v>
      </c>
      <c r="D145" s="106" t="n">
        <v>1.4</v>
      </c>
      <c r="E145" s="106" t="n">
        <v>3.4</v>
      </c>
      <c r="F145" s="106" t="n">
        <v>3.4</v>
      </c>
      <c r="G145" s="106" t="n">
        <v>2.8</v>
      </c>
      <c r="H145" s="106" t="n">
        <v>2.8</v>
      </c>
      <c r="I145" s="106" t="n">
        <v>2.8</v>
      </c>
      <c r="J145" s="106" t="n">
        <v>2.8</v>
      </c>
      <c r="K145" s="106" t="n">
        <v>3</v>
      </c>
      <c r="L145" s="106" t="n">
        <v>3</v>
      </c>
      <c r="M145" s="106" t="n">
        <v>3.1</v>
      </c>
      <c r="N145" s="106" t="n">
        <v>3.1</v>
      </c>
      <c r="O145" s="1"/>
      <c r="P145" s="1"/>
      <c r="Q145" s="106" t="n">
        <v>4.3</v>
      </c>
      <c r="R145" s="106" t="n">
        <v>4.3</v>
      </c>
    </row>
    <row r="146" customFormat="false" ht="14.25" hidden="false" customHeight="false" outlineLevel="0" collapsed="false">
      <c r="A146" s="177"/>
      <c r="B146" s="117" t="s">
        <v>79</v>
      </c>
      <c r="C146" s="107" t="n">
        <v>270.9</v>
      </c>
      <c r="D146" s="120" t="n">
        <v>0.8</v>
      </c>
      <c r="E146" s="107" t="n">
        <v>97.5</v>
      </c>
      <c r="F146" s="120" t="n">
        <v>1.7</v>
      </c>
      <c r="G146" s="107" t="n">
        <v>121</v>
      </c>
      <c r="H146" s="120" t="n">
        <v>1.6</v>
      </c>
      <c r="I146" s="107" t="n">
        <v>97</v>
      </c>
      <c r="J146" s="120" t="n">
        <v>1.5</v>
      </c>
      <c r="K146" s="107" t="n">
        <v>173.9</v>
      </c>
      <c r="L146" s="120" t="n">
        <v>2</v>
      </c>
      <c r="M146" s="107" t="n">
        <v>98</v>
      </c>
      <c r="N146" s="120" t="n">
        <v>1.7</v>
      </c>
      <c r="O146" s="1"/>
      <c r="P146" s="1"/>
      <c r="Q146" s="107" t="n">
        <v>27.1</v>
      </c>
      <c r="R146" s="120" t="n">
        <v>2.6</v>
      </c>
    </row>
    <row r="147" customFormat="false" ht="14.25" hidden="false" customHeight="false" outlineLevel="0" collapsed="false">
      <c r="A147" s="177"/>
      <c r="B147" s="163" t="s">
        <v>195</v>
      </c>
      <c r="C147" s="108" t="n">
        <v>1538.2</v>
      </c>
      <c r="D147" s="122" t="n">
        <v>4.5</v>
      </c>
      <c r="E147" s="108" t="n">
        <v>178.4</v>
      </c>
      <c r="F147" s="122" t="n">
        <v>3.1</v>
      </c>
      <c r="G147" s="108" t="n">
        <v>320.2</v>
      </c>
      <c r="H147" s="122" t="n">
        <v>4.3</v>
      </c>
      <c r="I147" s="108" t="n">
        <v>190.5</v>
      </c>
      <c r="J147" s="122" t="n">
        <v>2.9</v>
      </c>
      <c r="K147" s="108" t="n">
        <v>489</v>
      </c>
      <c r="L147" s="122" t="n">
        <v>5.6</v>
      </c>
      <c r="M147" s="108" t="n">
        <v>360.2</v>
      </c>
      <c r="N147" s="122" t="n">
        <v>6.2</v>
      </c>
      <c r="O147" s="1"/>
      <c r="P147" s="1"/>
      <c r="Q147" s="108" t="n">
        <v>86.5</v>
      </c>
      <c r="R147" s="122" t="n">
        <v>8.4</v>
      </c>
    </row>
    <row r="148" customFormat="false" ht="14.25" hidden="false" customHeight="false" outlineLevel="0" collapsed="false">
      <c r="A148" s="177"/>
      <c r="B148" s="117" t="s">
        <v>78</v>
      </c>
      <c r="C148" s="106" t="n">
        <v>4.8</v>
      </c>
      <c r="D148" s="106" t="n">
        <v>4.8</v>
      </c>
      <c r="E148" s="106" t="n">
        <v>8.4</v>
      </c>
      <c r="F148" s="106" t="n">
        <v>8.4</v>
      </c>
      <c r="G148" s="132" t="n">
        <v>12.2</v>
      </c>
      <c r="H148" s="132" t="n">
        <v>12.2</v>
      </c>
      <c r="I148" s="132" t="n">
        <v>14.1</v>
      </c>
      <c r="J148" s="132" t="n">
        <v>14.1</v>
      </c>
      <c r="K148" s="132" t="n">
        <v>8.3</v>
      </c>
      <c r="L148" s="132" t="n">
        <v>8.3</v>
      </c>
      <c r="M148" s="132" t="n">
        <v>9.8</v>
      </c>
      <c r="N148" s="132" t="n">
        <v>9.8</v>
      </c>
      <c r="O148" s="1"/>
      <c r="P148" s="1"/>
      <c r="Q148" s="132" t="n">
        <v>12.2</v>
      </c>
      <c r="R148" s="132" t="n">
        <v>12.2</v>
      </c>
    </row>
    <row r="149" customFormat="false" ht="14.25" hidden="false" customHeight="false" outlineLevel="0" collapsed="false">
      <c r="A149" s="177"/>
      <c r="B149" s="117" t="s">
        <v>79</v>
      </c>
      <c r="C149" s="125" t="n">
        <v>143.9</v>
      </c>
      <c r="D149" s="126" t="n">
        <v>0.4</v>
      </c>
      <c r="E149" s="125" t="n">
        <v>29.4</v>
      </c>
      <c r="F149" s="126" t="n">
        <v>0.5</v>
      </c>
      <c r="G149" s="125" t="n">
        <v>76.7</v>
      </c>
      <c r="H149" s="126" t="n">
        <v>1</v>
      </c>
      <c r="I149" s="125" t="n">
        <v>52.6</v>
      </c>
      <c r="J149" s="126" t="n">
        <v>0.8</v>
      </c>
      <c r="K149" s="125" t="n">
        <v>79.8</v>
      </c>
      <c r="L149" s="126" t="n">
        <v>0.9</v>
      </c>
      <c r="M149" s="125" t="n">
        <v>69.5</v>
      </c>
      <c r="N149" s="126" t="n">
        <v>1.2</v>
      </c>
      <c r="O149" s="1"/>
      <c r="P149" s="1"/>
      <c r="Q149" s="125" t="n">
        <v>20.6</v>
      </c>
      <c r="R149" s="126" t="n">
        <v>2</v>
      </c>
    </row>
    <row r="150" customFormat="false" ht="14.25" hidden="false" customHeight="true" outlineLevel="0" collapsed="false">
      <c r="A150" s="177" t="s">
        <v>206</v>
      </c>
      <c r="B150" s="115" t="s">
        <v>192</v>
      </c>
      <c r="C150" s="105" t="n">
        <v>10721.4</v>
      </c>
      <c r="D150" s="116" t="n">
        <v>37.6</v>
      </c>
      <c r="E150" s="105" t="s">
        <v>125</v>
      </c>
      <c r="F150" s="116" t="s">
        <v>125</v>
      </c>
      <c r="G150" s="105" t="n">
        <v>2998.3</v>
      </c>
      <c r="H150" s="116" t="n">
        <v>40.5</v>
      </c>
      <c r="I150" s="105" t="n">
        <v>2899.6</v>
      </c>
      <c r="J150" s="116" t="n">
        <v>43.9</v>
      </c>
      <c r="K150" s="105" t="n">
        <v>2549.8</v>
      </c>
      <c r="L150" s="116" t="n">
        <v>29.2</v>
      </c>
      <c r="M150" s="105" t="n">
        <v>2273.7</v>
      </c>
      <c r="N150" s="116" t="n">
        <v>39.4</v>
      </c>
      <c r="O150" s="1"/>
      <c r="P150" s="1"/>
      <c r="Q150" s="105" t="n">
        <v>467.2</v>
      </c>
      <c r="R150" s="116" t="n">
        <v>45.1</v>
      </c>
    </row>
    <row r="151" customFormat="false" ht="14.25" hidden="false" customHeight="false" outlineLevel="0" collapsed="false">
      <c r="A151" s="177"/>
      <c r="B151" s="117" t="s">
        <v>78</v>
      </c>
      <c r="C151" s="106" t="n">
        <v>1.5</v>
      </c>
      <c r="D151" s="106" t="n">
        <v>1.5</v>
      </c>
      <c r="E151" s="106" t="s">
        <v>125</v>
      </c>
      <c r="F151" s="106" t="s">
        <v>125</v>
      </c>
      <c r="G151" s="106" t="n">
        <v>2.6</v>
      </c>
      <c r="H151" s="106" t="n">
        <v>2.6</v>
      </c>
      <c r="I151" s="106" t="n">
        <v>2.6</v>
      </c>
      <c r="J151" s="106" t="n">
        <v>2.6</v>
      </c>
      <c r="K151" s="106" t="n">
        <v>3.5</v>
      </c>
      <c r="L151" s="106" t="n">
        <v>3.5</v>
      </c>
      <c r="M151" s="106" t="n">
        <v>2.9</v>
      </c>
      <c r="N151" s="106" t="n">
        <v>2.9</v>
      </c>
      <c r="O151" s="1"/>
      <c r="P151" s="1"/>
      <c r="Q151" s="106" t="n">
        <v>3.8</v>
      </c>
      <c r="R151" s="106" t="n">
        <v>3.8</v>
      </c>
    </row>
    <row r="152" customFormat="false" ht="14.25" hidden="false" customHeight="false" outlineLevel="0" collapsed="false">
      <c r="A152" s="177"/>
      <c r="B152" s="117" t="s">
        <v>79</v>
      </c>
      <c r="C152" s="107" t="n">
        <v>306</v>
      </c>
      <c r="D152" s="120" t="n">
        <v>1.1</v>
      </c>
      <c r="E152" s="107" t="s">
        <v>125</v>
      </c>
      <c r="F152" s="120" t="s">
        <v>125</v>
      </c>
      <c r="G152" s="107" t="n">
        <v>155.2</v>
      </c>
      <c r="H152" s="120" t="n">
        <v>2.1</v>
      </c>
      <c r="I152" s="107" t="n">
        <v>146.1</v>
      </c>
      <c r="J152" s="120" t="n">
        <v>2.2</v>
      </c>
      <c r="K152" s="107" t="n">
        <v>176.7</v>
      </c>
      <c r="L152" s="120" t="n">
        <v>2</v>
      </c>
      <c r="M152" s="107" t="n">
        <v>130.3</v>
      </c>
      <c r="N152" s="120" t="n">
        <v>2.3</v>
      </c>
      <c r="O152" s="1"/>
      <c r="P152" s="1"/>
      <c r="Q152" s="107" t="n">
        <v>35.1</v>
      </c>
      <c r="R152" s="120" t="n">
        <v>3.4</v>
      </c>
    </row>
    <row r="153" customFormat="false" ht="14.25" hidden="false" customHeight="false" outlineLevel="0" collapsed="false">
      <c r="A153" s="177"/>
      <c r="B153" s="121" t="s">
        <v>193</v>
      </c>
      <c r="C153" s="108" t="n">
        <v>10116.7</v>
      </c>
      <c r="D153" s="122" t="n">
        <v>35.5</v>
      </c>
      <c r="E153" s="108" t="s">
        <v>125</v>
      </c>
      <c r="F153" s="122" t="s">
        <v>125</v>
      </c>
      <c r="G153" s="108" t="n">
        <v>2484.5</v>
      </c>
      <c r="H153" s="122" t="n">
        <v>33.5</v>
      </c>
      <c r="I153" s="108" t="n">
        <v>2212.9</v>
      </c>
      <c r="J153" s="122" t="n">
        <v>33.5</v>
      </c>
      <c r="K153" s="108" t="n">
        <v>3449.2</v>
      </c>
      <c r="L153" s="122" t="n">
        <v>39.5</v>
      </c>
      <c r="M153" s="108" t="n">
        <v>1970.2</v>
      </c>
      <c r="N153" s="122" t="n">
        <v>34.2</v>
      </c>
      <c r="O153" s="1"/>
      <c r="P153" s="1"/>
      <c r="Q153" s="108" t="n">
        <v>311.9</v>
      </c>
      <c r="R153" s="122" t="n">
        <v>30.1</v>
      </c>
    </row>
    <row r="154" customFormat="false" ht="14.25" hidden="false" customHeight="false" outlineLevel="0" collapsed="false">
      <c r="A154" s="177"/>
      <c r="B154" s="117" t="s">
        <v>78</v>
      </c>
      <c r="C154" s="106" t="n">
        <v>1.2</v>
      </c>
      <c r="D154" s="106" t="n">
        <v>1.2</v>
      </c>
      <c r="E154" s="106" t="s">
        <v>125</v>
      </c>
      <c r="F154" s="106" t="s">
        <v>125</v>
      </c>
      <c r="G154" s="106" t="n">
        <v>2.4</v>
      </c>
      <c r="H154" s="106" t="n">
        <v>2.4</v>
      </c>
      <c r="I154" s="106" t="n">
        <v>2.5</v>
      </c>
      <c r="J154" s="106" t="n">
        <v>2.5</v>
      </c>
      <c r="K154" s="106" t="n">
        <v>2.3</v>
      </c>
      <c r="L154" s="106" t="n">
        <v>2.3</v>
      </c>
      <c r="M154" s="106" t="n">
        <v>2.5</v>
      </c>
      <c r="N154" s="106" t="n">
        <v>2.5</v>
      </c>
      <c r="O154" s="1"/>
      <c r="P154" s="1"/>
      <c r="Q154" s="106" t="n">
        <v>3.5</v>
      </c>
      <c r="R154" s="106" t="n">
        <v>3.5</v>
      </c>
    </row>
    <row r="155" customFormat="false" ht="14.25" hidden="false" customHeight="false" outlineLevel="0" collapsed="false">
      <c r="A155" s="177"/>
      <c r="B155" s="117" t="s">
        <v>79</v>
      </c>
      <c r="C155" s="107" t="n">
        <v>243.4</v>
      </c>
      <c r="D155" s="120" t="n">
        <v>0.9</v>
      </c>
      <c r="E155" s="107" t="s">
        <v>125</v>
      </c>
      <c r="F155" s="120" t="s">
        <v>125</v>
      </c>
      <c r="G155" s="107" t="n">
        <v>116.1</v>
      </c>
      <c r="H155" s="120" t="n">
        <v>1.6</v>
      </c>
      <c r="I155" s="107" t="n">
        <v>107.1</v>
      </c>
      <c r="J155" s="120" t="n">
        <v>1.6</v>
      </c>
      <c r="K155" s="107" t="n">
        <v>158</v>
      </c>
      <c r="L155" s="120" t="n">
        <v>1.8</v>
      </c>
      <c r="M155" s="107" t="n">
        <v>96.5</v>
      </c>
      <c r="N155" s="120" t="n">
        <v>1.7</v>
      </c>
      <c r="O155" s="1"/>
      <c r="P155" s="1"/>
      <c r="Q155" s="107" t="n">
        <v>21.6</v>
      </c>
      <c r="R155" s="120" t="n">
        <v>2.1</v>
      </c>
    </row>
    <row r="156" customFormat="false" ht="14.25" hidden="false" customHeight="false" outlineLevel="0" collapsed="false">
      <c r="A156" s="177"/>
      <c r="B156" s="121" t="s">
        <v>194</v>
      </c>
      <c r="C156" s="108" t="n">
        <v>6488.2</v>
      </c>
      <c r="D156" s="122" t="n">
        <v>22.8</v>
      </c>
      <c r="E156" s="108" t="s">
        <v>125</v>
      </c>
      <c r="F156" s="122" t="s">
        <v>125</v>
      </c>
      <c r="G156" s="108" t="n">
        <v>1668.5</v>
      </c>
      <c r="H156" s="122" t="n">
        <v>22.5</v>
      </c>
      <c r="I156" s="108" t="n">
        <v>1305</v>
      </c>
      <c r="J156" s="122" t="n">
        <v>19.8</v>
      </c>
      <c r="K156" s="108" t="n">
        <v>2299.4</v>
      </c>
      <c r="L156" s="122" t="n">
        <v>26.3</v>
      </c>
      <c r="M156" s="108" t="n">
        <v>1215.2</v>
      </c>
      <c r="N156" s="122" t="n">
        <v>21.1</v>
      </c>
      <c r="O156" s="1"/>
      <c r="P156" s="1"/>
      <c r="Q156" s="108" t="n">
        <v>172</v>
      </c>
      <c r="R156" s="122" t="n">
        <v>16.6</v>
      </c>
    </row>
    <row r="157" customFormat="false" ht="14.25" hidden="false" customHeight="false" outlineLevel="0" collapsed="false">
      <c r="A157" s="177"/>
      <c r="B157" s="117" t="s">
        <v>78</v>
      </c>
      <c r="C157" s="106" t="n">
        <v>2</v>
      </c>
      <c r="D157" s="106" t="n">
        <v>2</v>
      </c>
      <c r="E157" s="106" t="s">
        <v>125</v>
      </c>
      <c r="F157" s="106" t="s">
        <v>125</v>
      </c>
      <c r="G157" s="106" t="n">
        <v>3.9</v>
      </c>
      <c r="H157" s="106" t="n">
        <v>3.9</v>
      </c>
      <c r="I157" s="106" t="n">
        <v>3.6</v>
      </c>
      <c r="J157" s="106" t="n">
        <v>3.6</v>
      </c>
      <c r="K157" s="106" t="n">
        <v>3.6</v>
      </c>
      <c r="L157" s="106" t="n">
        <v>3.6</v>
      </c>
      <c r="M157" s="106" t="n">
        <v>4.3</v>
      </c>
      <c r="N157" s="106" t="n">
        <v>4.3</v>
      </c>
      <c r="O157" s="1"/>
      <c r="P157" s="1"/>
      <c r="Q157" s="106" t="n">
        <v>6.8</v>
      </c>
      <c r="R157" s="106" t="n">
        <v>6.8</v>
      </c>
    </row>
    <row r="158" customFormat="false" ht="14.25" hidden="false" customHeight="false" outlineLevel="0" collapsed="false">
      <c r="A158" s="177"/>
      <c r="B158" s="117" t="s">
        <v>79</v>
      </c>
      <c r="C158" s="107" t="n">
        <v>249.9</v>
      </c>
      <c r="D158" s="120" t="n">
        <v>0.9</v>
      </c>
      <c r="E158" s="107" t="s">
        <v>125</v>
      </c>
      <c r="F158" s="120" t="s">
        <v>125</v>
      </c>
      <c r="G158" s="107" t="n">
        <v>128.6</v>
      </c>
      <c r="H158" s="120" t="n">
        <v>1.7</v>
      </c>
      <c r="I158" s="107" t="n">
        <v>91.5</v>
      </c>
      <c r="J158" s="120" t="n">
        <v>1.4</v>
      </c>
      <c r="K158" s="107" t="n">
        <v>163.9</v>
      </c>
      <c r="L158" s="120" t="n">
        <v>1.9</v>
      </c>
      <c r="M158" s="107" t="n">
        <v>103.4</v>
      </c>
      <c r="N158" s="120" t="n">
        <v>1.8</v>
      </c>
      <c r="O158" s="1"/>
      <c r="P158" s="1"/>
      <c r="Q158" s="107" t="n">
        <v>22.9</v>
      </c>
      <c r="R158" s="120" t="n">
        <v>2.2</v>
      </c>
    </row>
    <row r="159" customFormat="false" ht="14.25" hidden="false" customHeight="false" outlineLevel="0" collapsed="false">
      <c r="A159" s="177"/>
      <c r="B159" s="163" t="s">
        <v>195</v>
      </c>
      <c r="C159" s="108" t="n">
        <v>1184.2</v>
      </c>
      <c r="D159" s="122" t="n">
        <v>4.2</v>
      </c>
      <c r="E159" s="108" t="s">
        <v>125</v>
      </c>
      <c r="F159" s="122" t="s">
        <v>125</v>
      </c>
      <c r="G159" s="108" t="n">
        <v>257.8</v>
      </c>
      <c r="H159" s="122" t="n">
        <v>3.5</v>
      </c>
      <c r="I159" s="108" t="n">
        <v>182.2</v>
      </c>
      <c r="J159" s="122" t="n">
        <v>2.8</v>
      </c>
      <c r="K159" s="108" t="n">
        <v>438.4</v>
      </c>
      <c r="L159" s="122" t="n">
        <v>5</v>
      </c>
      <c r="M159" s="108" t="n">
        <v>305.8</v>
      </c>
      <c r="N159" s="122" t="n">
        <v>5.3</v>
      </c>
      <c r="O159" s="1"/>
      <c r="P159" s="1"/>
      <c r="Q159" s="108" t="n">
        <v>83.9</v>
      </c>
      <c r="R159" s="122" t="n">
        <v>8.1</v>
      </c>
    </row>
    <row r="160" customFormat="false" ht="14.25" hidden="false" customHeight="false" outlineLevel="0" collapsed="false">
      <c r="A160" s="177"/>
      <c r="B160" s="117" t="s">
        <v>78</v>
      </c>
      <c r="C160" s="106" t="n">
        <v>5.9</v>
      </c>
      <c r="D160" s="106" t="n">
        <v>5.9</v>
      </c>
      <c r="E160" s="106" t="s">
        <v>125</v>
      </c>
      <c r="F160" s="106" t="s">
        <v>125</v>
      </c>
      <c r="G160" s="132" t="n">
        <v>14.9</v>
      </c>
      <c r="H160" s="132" t="n">
        <v>14.9</v>
      </c>
      <c r="I160" s="132" t="n">
        <v>13.8</v>
      </c>
      <c r="J160" s="132" t="n">
        <v>13.8</v>
      </c>
      <c r="K160" s="132" t="n">
        <v>9.5</v>
      </c>
      <c r="L160" s="132" t="n">
        <v>9.5</v>
      </c>
      <c r="M160" s="132" t="n">
        <v>10.2</v>
      </c>
      <c r="N160" s="132" t="n">
        <v>10.2</v>
      </c>
      <c r="O160" s="1"/>
      <c r="P160" s="1"/>
      <c r="Q160" s="132" t="n">
        <v>13.4</v>
      </c>
      <c r="R160" s="132" t="n">
        <v>13.4</v>
      </c>
    </row>
    <row r="161" customFormat="false" ht="14.25" hidden="false" customHeight="false" outlineLevel="0" collapsed="false">
      <c r="A161" s="177"/>
      <c r="B161" s="117" t="s">
        <v>79</v>
      </c>
      <c r="C161" s="125" t="n">
        <v>136</v>
      </c>
      <c r="D161" s="126" t="n">
        <v>0.5</v>
      </c>
      <c r="E161" s="125" t="s">
        <v>125</v>
      </c>
      <c r="F161" s="126" t="s">
        <v>125</v>
      </c>
      <c r="G161" s="125" t="n">
        <v>75.3</v>
      </c>
      <c r="H161" s="126" t="n">
        <v>1</v>
      </c>
      <c r="I161" s="125" t="n">
        <v>49.2</v>
      </c>
      <c r="J161" s="126" t="n">
        <v>0.7</v>
      </c>
      <c r="K161" s="125" t="n">
        <v>81.6</v>
      </c>
      <c r="L161" s="126" t="n">
        <v>0.9</v>
      </c>
      <c r="M161" s="125" t="n">
        <v>61.3</v>
      </c>
      <c r="N161" s="126" t="n">
        <v>1.1</v>
      </c>
      <c r="O161" s="1"/>
      <c r="P161" s="1"/>
      <c r="Q161" s="125" t="n">
        <v>22.1</v>
      </c>
      <c r="R161" s="126" t="n">
        <v>2.1</v>
      </c>
    </row>
    <row r="162" customFormat="false" ht="14.25" hidden="false" customHeight="true" outlineLevel="0" collapsed="false">
      <c r="A162" s="177" t="s">
        <v>207</v>
      </c>
      <c r="B162" s="115" t="s">
        <v>192</v>
      </c>
      <c r="C162" s="105" t="n">
        <v>13042</v>
      </c>
      <c r="D162" s="116" t="n">
        <v>38</v>
      </c>
      <c r="E162" s="105" t="n">
        <v>3147.4</v>
      </c>
      <c r="F162" s="116" t="n">
        <v>54.2</v>
      </c>
      <c r="G162" s="105" t="n">
        <v>2391.1</v>
      </c>
      <c r="H162" s="116" t="n">
        <v>32.3</v>
      </c>
      <c r="I162" s="105" t="n">
        <v>2576</v>
      </c>
      <c r="J162" s="116" t="n">
        <v>39</v>
      </c>
      <c r="K162" s="105" t="n">
        <v>2677.3</v>
      </c>
      <c r="L162" s="116" t="n">
        <v>30.6</v>
      </c>
      <c r="M162" s="105" t="n">
        <v>2250.1</v>
      </c>
      <c r="N162" s="116" t="n">
        <v>39</v>
      </c>
      <c r="O162" s="1"/>
      <c r="P162" s="1"/>
      <c r="Q162" s="105" t="n">
        <v>440.5</v>
      </c>
      <c r="R162" s="116" t="n">
        <v>42.6</v>
      </c>
    </row>
    <row r="163" customFormat="false" ht="14.25" hidden="false" customHeight="false" outlineLevel="0" collapsed="false">
      <c r="A163" s="177"/>
      <c r="B163" s="117" t="s">
        <v>78</v>
      </c>
      <c r="C163" s="106" t="n">
        <v>1.3</v>
      </c>
      <c r="D163" s="106" t="n">
        <v>1.3</v>
      </c>
      <c r="E163" s="106" t="n">
        <v>1.7</v>
      </c>
      <c r="F163" s="106" t="n">
        <v>1.7</v>
      </c>
      <c r="G163" s="106" t="n">
        <v>3.4</v>
      </c>
      <c r="H163" s="106" t="n">
        <v>3.4</v>
      </c>
      <c r="I163" s="106" t="n">
        <v>2.7</v>
      </c>
      <c r="J163" s="106" t="n">
        <v>2.7</v>
      </c>
      <c r="K163" s="106" t="n">
        <v>3.3</v>
      </c>
      <c r="L163" s="106" t="n">
        <v>3.3</v>
      </c>
      <c r="M163" s="106" t="n">
        <v>3.1</v>
      </c>
      <c r="N163" s="106" t="n">
        <v>3.1</v>
      </c>
      <c r="O163" s="1"/>
      <c r="P163" s="1"/>
      <c r="Q163" s="106" t="n">
        <v>3.7</v>
      </c>
      <c r="R163" s="106" t="n">
        <v>3.7</v>
      </c>
    </row>
    <row r="164" customFormat="false" ht="14.25" hidden="false" customHeight="false" outlineLevel="0" collapsed="false">
      <c r="A164" s="177"/>
      <c r="B164" s="117" t="s">
        <v>79</v>
      </c>
      <c r="C164" s="107" t="n">
        <v>324.8</v>
      </c>
      <c r="D164" s="120" t="n">
        <v>0.9</v>
      </c>
      <c r="E164" s="107" t="n">
        <v>106.5</v>
      </c>
      <c r="F164" s="120" t="n">
        <v>1.8</v>
      </c>
      <c r="G164" s="107" t="n">
        <v>160.4</v>
      </c>
      <c r="H164" s="120" t="n">
        <v>2.2</v>
      </c>
      <c r="I164" s="107" t="n">
        <v>138.1</v>
      </c>
      <c r="J164" s="120" t="n">
        <v>2.1</v>
      </c>
      <c r="K164" s="107" t="n">
        <v>175.6</v>
      </c>
      <c r="L164" s="120" t="n">
        <v>2</v>
      </c>
      <c r="M164" s="107" t="n">
        <v>136</v>
      </c>
      <c r="N164" s="120" t="n">
        <v>2.4</v>
      </c>
      <c r="O164" s="1"/>
      <c r="P164" s="1"/>
      <c r="Q164" s="107" t="n">
        <v>31.7</v>
      </c>
      <c r="R164" s="120" t="n">
        <v>3.1</v>
      </c>
    </row>
    <row r="165" customFormat="false" ht="14.25" hidden="false" customHeight="false" outlineLevel="0" collapsed="false">
      <c r="A165" s="177"/>
      <c r="B165" s="121" t="s">
        <v>193</v>
      </c>
      <c r="C165" s="108" t="n">
        <v>11631.9</v>
      </c>
      <c r="D165" s="122" t="n">
        <v>33.9</v>
      </c>
      <c r="E165" s="108" t="n">
        <v>1609.5</v>
      </c>
      <c r="F165" s="122" t="n">
        <v>27.7</v>
      </c>
      <c r="G165" s="108" t="n">
        <v>2770.7</v>
      </c>
      <c r="H165" s="122" t="n">
        <v>37.4</v>
      </c>
      <c r="I165" s="108" t="n">
        <v>2290</v>
      </c>
      <c r="J165" s="122" t="n">
        <v>34.7</v>
      </c>
      <c r="K165" s="108" t="n">
        <v>3040.1</v>
      </c>
      <c r="L165" s="122" t="n">
        <v>34.8</v>
      </c>
      <c r="M165" s="108" t="n">
        <v>1921.6</v>
      </c>
      <c r="N165" s="122" t="n">
        <v>33.3</v>
      </c>
      <c r="O165" s="1"/>
      <c r="P165" s="1"/>
      <c r="Q165" s="108" t="n">
        <v>296.1</v>
      </c>
      <c r="R165" s="122" t="n">
        <v>28.6</v>
      </c>
    </row>
    <row r="166" customFormat="false" ht="14.25" hidden="false" customHeight="false" outlineLevel="0" collapsed="false">
      <c r="A166" s="177"/>
      <c r="B166" s="117" t="s">
        <v>78</v>
      </c>
      <c r="C166" s="106" t="n">
        <v>1.2</v>
      </c>
      <c r="D166" s="106" t="n">
        <v>1.2</v>
      </c>
      <c r="E166" s="106" t="n">
        <v>3</v>
      </c>
      <c r="F166" s="106" t="n">
        <v>3</v>
      </c>
      <c r="G166" s="106" t="n">
        <v>2.4</v>
      </c>
      <c r="H166" s="106" t="n">
        <v>2.4</v>
      </c>
      <c r="I166" s="106" t="n">
        <v>2.7</v>
      </c>
      <c r="J166" s="106" t="n">
        <v>2.7</v>
      </c>
      <c r="K166" s="106" t="n">
        <v>2.3</v>
      </c>
      <c r="L166" s="106" t="n">
        <v>2.3</v>
      </c>
      <c r="M166" s="106" t="n">
        <v>3</v>
      </c>
      <c r="N166" s="106" t="n">
        <v>3</v>
      </c>
      <c r="O166" s="1"/>
      <c r="P166" s="1"/>
      <c r="Q166" s="106" t="n">
        <v>4.5</v>
      </c>
      <c r="R166" s="106" t="n">
        <v>4.5</v>
      </c>
    </row>
    <row r="167" customFormat="false" ht="14.25" hidden="false" customHeight="false" outlineLevel="0" collapsed="false">
      <c r="A167" s="177"/>
      <c r="B167" s="117" t="s">
        <v>79</v>
      </c>
      <c r="C167" s="107" t="n">
        <v>266.4</v>
      </c>
      <c r="D167" s="120" t="n">
        <v>0.8</v>
      </c>
      <c r="E167" s="107" t="n">
        <v>94.4</v>
      </c>
      <c r="F167" s="120" t="n">
        <v>1.6</v>
      </c>
      <c r="G167" s="107" t="n">
        <v>132.1</v>
      </c>
      <c r="H167" s="120" t="n">
        <v>1.8</v>
      </c>
      <c r="I167" s="107" t="n">
        <v>119.3</v>
      </c>
      <c r="J167" s="120" t="n">
        <v>1.8</v>
      </c>
      <c r="K167" s="107" t="n">
        <v>134.2</v>
      </c>
      <c r="L167" s="120" t="n">
        <v>1.5</v>
      </c>
      <c r="M167" s="107" t="n">
        <v>111.3</v>
      </c>
      <c r="N167" s="120" t="n">
        <v>1.9</v>
      </c>
      <c r="O167" s="1"/>
      <c r="P167" s="1"/>
      <c r="Q167" s="107" t="n">
        <v>25.8</v>
      </c>
      <c r="R167" s="120" t="n">
        <v>2.5</v>
      </c>
    </row>
    <row r="168" customFormat="false" ht="14.25" hidden="false" customHeight="false" outlineLevel="0" collapsed="false">
      <c r="A168" s="177"/>
      <c r="B168" s="121" t="s">
        <v>194</v>
      </c>
      <c r="C168" s="108" t="n">
        <v>8142.4</v>
      </c>
      <c r="D168" s="122" t="n">
        <v>23.7</v>
      </c>
      <c r="E168" s="108" t="n">
        <v>893.4</v>
      </c>
      <c r="F168" s="122" t="n">
        <v>15.4</v>
      </c>
      <c r="G168" s="108" t="n">
        <v>1915.6</v>
      </c>
      <c r="H168" s="122" t="n">
        <v>25.9</v>
      </c>
      <c r="I168" s="108" t="n">
        <v>1554.2</v>
      </c>
      <c r="J168" s="122" t="n">
        <v>23.5</v>
      </c>
      <c r="K168" s="108" t="n">
        <v>2574.2</v>
      </c>
      <c r="L168" s="122" t="n">
        <v>29.5</v>
      </c>
      <c r="M168" s="108" t="n">
        <v>1205</v>
      </c>
      <c r="N168" s="122" t="n">
        <v>20.9</v>
      </c>
      <c r="O168" s="1"/>
      <c r="P168" s="1"/>
      <c r="Q168" s="108" t="n">
        <v>187</v>
      </c>
      <c r="R168" s="122" t="n">
        <v>18.1</v>
      </c>
    </row>
    <row r="169" customFormat="false" ht="14.25" hidden="false" customHeight="false" outlineLevel="0" collapsed="false">
      <c r="A169" s="177"/>
      <c r="B169" s="117" t="s">
        <v>78</v>
      </c>
      <c r="C169" s="106" t="n">
        <v>1.6</v>
      </c>
      <c r="D169" s="106" t="n">
        <v>1.6</v>
      </c>
      <c r="E169" s="106" t="n">
        <v>3.7</v>
      </c>
      <c r="F169" s="106" t="n">
        <v>3.7</v>
      </c>
      <c r="G169" s="106" t="n">
        <v>3.1</v>
      </c>
      <c r="H169" s="106" t="n">
        <v>3.1</v>
      </c>
      <c r="I169" s="106" t="n">
        <v>3.1</v>
      </c>
      <c r="J169" s="106" t="n">
        <v>3.1</v>
      </c>
      <c r="K169" s="106" t="n">
        <v>3.4</v>
      </c>
      <c r="L169" s="106" t="n">
        <v>3.4</v>
      </c>
      <c r="M169" s="106" t="n">
        <v>4.1</v>
      </c>
      <c r="N169" s="106" t="n">
        <v>4.1</v>
      </c>
      <c r="O169" s="1"/>
      <c r="P169" s="1"/>
      <c r="Q169" s="106" t="n">
        <v>5.6</v>
      </c>
      <c r="R169" s="106" t="n">
        <v>5.6</v>
      </c>
    </row>
    <row r="170" customFormat="false" ht="14.25" hidden="false" customHeight="false" outlineLevel="0" collapsed="false">
      <c r="A170" s="177"/>
      <c r="B170" s="117" t="s">
        <v>79</v>
      </c>
      <c r="C170" s="107" t="n">
        <v>256</v>
      </c>
      <c r="D170" s="120" t="n">
        <v>0.7</v>
      </c>
      <c r="E170" s="107" t="n">
        <v>64.5</v>
      </c>
      <c r="F170" s="120" t="n">
        <v>1.1</v>
      </c>
      <c r="G170" s="107" t="n">
        <v>117</v>
      </c>
      <c r="H170" s="120" t="n">
        <v>1.6</v>
      </c>
      <c r="I170" s="107" t="n">
        <v>94.1</v>
      </c>
      <c r="J170" s="120" t="n">
        <v>1.4</v>
      </c>
      <c r="K170" s="107" t="n">
        <v>171.5</v>
      </c>
      <c r="L170" s="120" t="n">
        <v>2</v>
      </c>
      <c r="M170" s="107" t="n">
        <v>97.1</v>
      </c>
      <c r="N170" s="120" t="n">
        <v>1.7</v>
      </c>
      <c r="O170" s="1"/>
      <c r="P170" s="1"/>
      <c r="Q170" s="107" t="n">
        <v>20.6</v>
      </c>
      <c r="R170" s="120" t="n">
        <v>2</v>
      </c>
    </row>
    <row r="171" customFormat="false" ht="14.25" hidden="false" customHeight="false" outlineLevel="0" collapsed="false">
      <c r="A171" s="177"/>
      <c r="B171" s="163" t="s">
        <v>195</v>
      </c>
      <c r="C171" s="108" t="n">
        <v>1504.6</v>
      </c>
      <c r="D171" s="122" t="n">
        <v>4.4</v>
      </c>
      <c r="E171" s="108" t="n">
        <v>160</v>
      </c>
      <c r="F171" s="122" t="n">
        <v>2.8</v>
      </c>
      <c r="G171" s="108" t="n">
        <v>331.7</v>
      </c>
      <c r="H171" s="122" t="n">
        <v>4.5</v>
      </c>
      <c r="I171" s="108" t="n">
        <v>179.4</v>
      </c>
      <c r="J171" s="122" t="n">
        <v>2.7</v>
      </c>
      <c r="K171" s="108" t="n">
        <v>445.3</v>
      </c>
      <c r="L171" s="122" t="n">
        <v>5.1</v>
      </c>
      <c r="M171" s="108" t="n">
        <v>388.2</v>
      </c>
      <c r="N171" s="122" t="n">
        <v>6.7</v>
      </c>
      <c r="O171" s="1"/>
      <c r="P171" s="1"/>
      <c r="Q171" s="108" t="n">
        <v>111.5</v>
      </c>
      <c r="R171" s="122" t="n">
        <v>10.8</v>
      </c>
    </row>
    <row r="172" customFormat="false" ht="14.25" hidden="false" customHeight="false" outlineLevel="0" collapsed="false">
      <c r="A172" s="177"/>
      <c r="B172" s="117" t="s">
        <v>78</v>
      </c>
      <c r="C172" s="106" t="n">
        <v>5.1</v>
      </c>
      <c r="D172" s="106" t="n">
        <v>5.1</v>
      </c>
      <c r="E172" s="106" t="n">
        <v>9</v>
      </c>
      <c r="F172" s="106" t="n">
        <v>9</v>
      </c>
      <c r="G172" s="132" t="n">
        <v>11.8</v>
      </c>
      <c r="H172" s="132" t="n">
        <v>11.8</v>
      </c>
      <c r="I172" s="132" t="n">
        <v>15.2</v>
      </c>
      <c r="J172" s="132" t="n">
        <v>15.2</v>
      </c>
      <c r="K172" s="132" t="n">
        <v>9.7</v>
      </c>
      <c r="L172" s="132" t="n">
        <v>9.7</v>
      </c>
      <c r="M172" s="132" t="n">
        <v>10.1</v>
      </c>
      <c r="N172" s="132" t="n">
        <v>10.1</v>
      </c>
      <c r="O172" s="1"/>
      <c r="P172" s="1"/>
      <c r="Q172" s="132" t="n">
        <v>11.8</v>
      </c>
      <c r="R172" s="132" t="n">
        <v>11.8</v>
      </c>
    </row>
    <row r="173" customFormat="false" ht="14.25" hidden="false" customHeight="false" outlineLevel="0" collapsed="false">
      <c r="A173" s="177"/>
      <c r="B173" s="117" t="s">
        <v>79</v>
      </c>
      <c r="C173" s="125" t="n">
        <v>150.4</v>
      </c>
      <c r="D173" s="126" t="n">
        <v>0.4</v>
      </c>
      <c r="E173" s="125" t="n">
        <v>28.4</v>
      </c>
      <c r="F173" s="126" t="n">
        <v>0.5</v>
      </c>
      <c r="G173" s="125" t="n">
        <v>76.6</v>
      </c>
      <c r="H173" s="126" t="n">
        <v>1</v>
      </c>
      <c r="I173" s="125" t="n">
        <v>53.6</v>
      </c>
      <c r="J173" s="126" t="n">
        <v>0.8</v>
      </c>
      <c r="K173" s="125" t="n">
        <v>84.8</v>
      </c>
      <c r="L173" s="126" t="n">
        <v>1</v>
      </c>
      <c r="M173" s="125" t="n">
        <v>76.6</v>
      </c>
      <c r="N173" s="126" t="n">
        <v>1.3</v>
      </c>
      <c r="O173" s="1"/>
      <c r="P173" s="1"/>
      <c r="Q173" s="125" t="n">
        <v>25.8</v>
      </c>
      <c r="R173" s="126" t="n">
        <v>2.5</v>
      </c>
    </row>
    <row r="174" customFormat="false" ht="14.25" hidden="false" customHeight="true" outlineLevel="0" collapsed="false">
      <c r="A174" s="177" t="s">
        <v>208</v>
      </c>
      <c r="B174" s="115" t="s">
        <v>192</v>
      </c>
      <c r="C174" s="105" t="n">
        <v>11033.5</v>
      </c>
      <c r="D174" s="116" t="n">
        <v>32.1</v>
      </c>
      <c r="E174" s="105" t="n">
        <v>2313</v>
      </c>
      <c r="F174" s="116" t="n">
        <v>39.8</v>
      </c>
      <c r="G174" s="105" t="n">
        <v>2428.4</v>
      </c>
      <c r="H174" s="116" t="n">
        <v>32.8</v>
      </c>
      <c r="I174" s="105" t="n">
        <v>2382.4</v>
      </c>
      <c r="J174" s="116" t="n">
        <v>36.1</v>
      </c>
      <c r="K174" s="105" t="n">
        <v>2132.6</v>
      </c>
      <c r="L174" s="116" t="n">
        <v>24.4</v>
      </c>
      <c r="M174" s="105" t="n">
        <v>1777.1</v>
      </c>
      <c r="N174" s="116" t="n">
        <v>30.8</v>
      </c>
      <c r="O174" s="1"/>
      <c r="P174" s="1"/>
      <c r="Q174" s="105" t="n">
        <v>325.4</v>
      </c>
      <c r="R174" s="116" t="n">
        <v>31.4</v>
      </c>
    </row>
    <row r="175" customFormat="false" ht="14.25" hidden="false" customHeight="false" outlineLevel="0" collapsed="false">
      <c r="A175" s="177"/>
      <c r="B175" s="117" t="s">
        <v>78</v>
      </c>
      <c r="C175" s="106" t="n">
        <v>1.4</v>
      </c>
      <c r="D175" s="106" t="n">
        <v>1.4</v>
      </c>
      <c r="E175" s="106" t="n">
        <v>2.6</v>
      </c>
      <c r="F175" s="106" t="n">
        <v>2.6</v>
      </c>
      <c r="G175" s="106" t="n">
        <v>3</v>
      </c>
      <c r="H175" s="106" t="n">
        <v>3</v>
      </c>
      <c r="I175" s="106" t="n">
        <v>3</v>
      </c>
      <c r="J175" s="106" t="n">
        <v>3</v>
      </c>
      <c r="K175" s="106" t="n">
        <v>4</v>
      </c>
      <c r="L175" s="106" t="n">
        <v>4</v>
      </c>
      <c r="M175" s="106" t="n">
        <v>3.1</v>
      </c>
      <c r="N175" s="106" t="n">
        <v>3.1</v>
      </c>
      <c r="O175" s="1"/>
      <c r="P175" s="1"/>
      <c r="Q175" s="106" t="n">
        <v>4.8</v>
      </c>
      <c r="R175" s="106" t="n">
        <v>4.8</v>
      </c>
    </row>
    <row r="176" customFormat="false" ht="14.25" hidden="false" customHeight="false" outlineLevel="0" collapsed="false">
      <c r="A176" s="177"/>
      <c r="B176" s="117" t="s">
        <v>79</v>
      </c>
      <c r="C176" s="107" t="n">
        <v>307</v>
      </c>
      <c r="D176" s="120" t="n">
        <v>0.9</v>
      </c>
      <c r="E176" s="107" t="n">
        <v>115.8</v>
      </c>
      <c r="F176" s="120" t="n">
        <v>2</v>
      </c>
      <c r="G176" s="107" t="n">
        <v>144.3</v>
      </c>
      <c r="H176" s="120" t="n">
        <v>1.9</v>
      </c>
      <c r="I176" s="107" t="n">
        <v>141.7</v>
      </c>
      <c r="J176" s="120" t="n">
        <v>2.1</v>
      </c>
      <c r="K176" s="107" t="n">
        <v>168</v>
      </c>
      <c r="L176" s="120" t="n">
        <v>1.9</v>
      </c>
      <c r="M176" s="107" t="n">
        <v>108.1</v>
      </c>
      <c r="N176" s="120" t="n">
        <v>1.9</v>
      </c>
      <c r="O176" s="1"/>
      <c r="P176" s="1"/>
      <c r="Q176" s="107" t="n">
        <v>30.5</v>
      </c>
      <c r="R176" s="120" t="n">
        <v>2.9</v>
      </c>
    </row>
    <row r="177" customFormat="false" ht="14.25" hidden="false" customHeight="false" outlineLevel="0" collapsed="false">
      <c r="A177" s="177"/>
      <c r="B177" s="121" t="s">
        <v>193</v>
      </c>
      <c r="C177" s="108" t="n">
        <v>11466.5</v>
      </c>
      <c r="D177" s="122" t="n">
        <v>33.4</v>
      </c>
      <c r="E177" s="108" t="n">
        <v>1774</v>
      </c>
      <c r="F177" s="122" t="n">
        <v>30.5</v>
      </c>
      <c r="G177" s="108" t="n">
        <v>2570.6</v>
      </c>
      <c r="H177" s="122" t="n">
        <v>34.7</v>
      </c>
      <c r="I177" s="108" t="n">
        <v>2162.7</v>
      </c>
      <c r="J177" s="122" t="n">
        <v>32.8</v>
      </c>
      <c r="K177" s="108" t="n">
        <v>2915.2</v>
      </c>
      <c r="L177" s="122" t="n">
        <v>33.4</v>
      </c>
      <c r="M177" s="108" t="n">
        <v>2044</v>
      </c>
      <c r="N177" s="122" t="n">
        <v>35.5</v>
      </c>
      <c r="O177" s="1"/>
      <c r="P177" s="1"/>
      <c r="Q177" s="108" t="n">
        <v>345.4</v>
      </c>
      <c r="R177" s="122" t="n">
        <v>33.4</v>
      </c>
    </row>
    <row r="178" customFormat="false" ht="14.25" hidden="false" customHeight="false" outlineLevel="0" collapsed="false">
      <c r="A178" s="177"/>
      <c r="B178" s="117" t="s">
        <v>78</v>
      </c>
      <c r="C178" s="106" t="n">
        <v>1.3</v>
      </c>
      <c r="D178" s="106" t="n">
        <v>1.3</v>
      </c>
      <c r="E178" s="106" t="n">
        <v>3.3</v>
      </c>
      <c r="F178" s="106" t="n">
        <v>3.3</v>
      </c>
      <c r="G178" s="106" t="n">
        <v>2.6</v>
      </c>
      <c r="H178" s="106" t="n">
        <v>2.6</v>
      </c>
      <c r="I178" s="106" t="n">
        <v>2.4</v>
      </c>
      <c r="J178" s="106" t="n">
        <v>2.4</v>
      </c>
      <c r="K178" s="106" t="n">
        <v>3.1</v>
      </c>
      <c r="L178" s="106" t="n">
        <v>3.1</v>
      </c>
      <c r="M178" s="106" t="n">
        <v>2.2</v>
      </c>
      <c r="N178" s="106" t="n">
        <v>2.2</v>
      </c>
      <c r="O178" s="1"/>
      <c r="P178" s="1"/>
      <c r="Q178" s="106" t="n">
        <v>3.7</v>
      </c>
      <c r="R178" s="106" t="n">
        <v>3.7</v>
      </c>
    </row>
    <row r="179" customFormat="false" ht="14.25" hidden="false" customHeight="false" outlineLevel="0" collapsed="false">
      <c r="A179" s="177"/>
      <c r="B179" s="117" t="s">
        <v>79</v>
      </c>
      <c r="C179" s="107" t="n">
        <v>282.7</v>
      </c>
      <c r="D179" s="120" t="n">
        <v>0.8</v>
      </c>
      <c r="E179" s="107" t="n">
        <v>113.1</v>
      </c>
      <c r="F179" s="120" t="n">
        <v>1.9</v>
      </c>
      <c r="G179" s="107" t="n">
        <v>129</v>
      </c>
      <c r="H179" s="120" t="n">
        <v>1.7</v>
      </c>
      <c r="I179" s="107" t="n">
        <v>102</v>
      </c>
      <c r="J179" s="120" t="n">
        <v>1.5</v>
      </c>
      <c r="K179" s="107" t="n">
        <v>179.1</v>
      </c>
      <c r="L179" s="120" t="n">
        <v>2.1</v>
      </c>
      <c r="M179" s="107" t="n">
        <v>89.2</v>
      </c>
      <c r="N179" s="120" t="n">
        <v>1.5</v>
      </c>
      <c r="O179" s="1"/>
      <c r="P179" s="1"/>
      <c r="Q179" s="107" t="n">
        <v>25.1</v>
      </c>
      <c r="R179" s="120" t="n">
        <v>2.4</v>
      </c>
    </row>
    <row r="180" customFormat="false" ht="14.25" hidden="false" customHeight="false" outlineLevel="0" collapsed="false">
      <c r="A180" s="177"/>
      <c r="B180" s="121" t="s">
        <v>194</v>
      </c>
      <c r="C180" s="108" t="n">
        <v>10522.9</v>
      </c>
      <c r="D180" s="122" t="n">
        <v>30.7</v>
      </c>
      <c r="E180" s="108" t="n">
        <v>1572.7</v>
      </c>
      <c r="F180" s="122" t="n">
        <v>27.1</v>
      </c>
      <c r="G180" s="108" t="n">
        <v>2119.5</v>
      </c>
      <c r="H180" s="122" t="n">
        <v>28.6</v>
      </c>
      <c r="I180" s="108" t="n">
        <v>1889.4</v>
      </c>
      <c r="J180" s="122" t="n">
        <v>28.6</v>
      </c>
      <c r="K180" s="108" t="n">
        <v>3306.3</v>
      </c>
      <c r="L180" s="122" t="n">
        <v>37.8</v>
      </c>
      <c r="M180" s="108" t="n">
        <v>1635</v>
      </c>
      <c r="N180" s="122" t="n">
        <v>28.4</v>
      </c>
      <c r="O180" s="1"/>
      <c r="P180" s="1"/>
      <c r="Q180" s="108" t="n">
        <v>295.3</v>
      </c>
      <c r="R180" s="122" t="n">
        <v>28.5</v>
      </c>
    </row>
    <row r="181" customFormat="false" ht="14.25" hidden="false" customHeight="false" outlineLevel="0" collapsed="false">
      <c r="A181" s="177"/>
      <c r="B181" s="117" t="s">
        <v>78</v>
      </c>
      <c r="C181" s="106" t="n">
        <v>1.4</v>
      </c>
      <c r="D181" s="106" t="n">
        <v>1.4</v>
      </c>
      <c r="E181" s="106" t="n">
        <v>3.3</v>
      </c>
      <c r="F181" s="106" t="n">
        <v>3.3</v>
      </c>
      <c r="G181" s="106" t="n">
        <v>3.1</v>
      </c>
      <c r="H181" s="106" t="n">
        <v>3.1</v>
      </c>
      <c r="I181" s="106" t="n">
        <v>3.5</v>
      </c>
      <c r="J181" s="106" t="n">
        <v>3.5</v>
      </c>
      <c r="K181" s="106" t="n">
        <v>2.7</v>
      </c>
      <c r="L181" s="106" t="n">
        <v>2.7</v>
      </c>
      <c r="M181" s="106" t="n">
        <v>3.1</v>
      </c>
      <c r="N181" s="106" t="n">
        <v>3.1</v>
      </c>
      <c r="O181" s="1"/>
      <c r="P181" s="1"/>
      <c r="Q181" s="106" t="n">
        <v>4.8</v>
      </c>
      <c r="R181" s="106" t="n">
        <v>4.8</v>
      </c>
    </row>
    <row r="182" customFormat="false" ht="14.25" hidden="false" customHeight="false" outlineLevel="0" collapsed="false">
      <c r="A182" s="177"/>
      <c r="B182" s="117" t="s">
        <v>79</v>
      </c>
      <c r="C182" s="107" t="n">
        <v>288.2</v>
      </c>
      <c r="D182" s="120" t="n">
        <v>0.8</v>
      </c>
      <c r="E182" s="107" t="n">
        <v>101.8</v>
      </c>
      <c r="F182" s="120" t="n">
        <v>1.8</v>
      </c>
      <c r="G182" s="107" t="n">
        <v>127.4</v>
      </c>
      <c r="H182" s="120" t="n">
        <v>1.7</v>
      </c>
      <c r="I182" s="107" t="n">
        <v>128.7</v>
      </c>
      <c r="J182" s="120" t="n">
        <v>2</v>
      </c>
      <c r="K182" s="107" t="n">
        <v>173</v>
      </c>
      <c r="L182" s="120" t="n">
        <v>2</v>
      </c>
      <c r="M182" s="107" t="n">
        <v>99.9</v>
      </c>
      <c r="N182" s="120" t="n">
        <v>1.7</v>
      </c>
      <c r="O182" s="1"/>
      <c r="P182" s="1"/>
      <c r="Q182" s="107" t="n">
        <v>28</v>
      </c>
      <c r="R182" s="120" t="n">
        <v>2.7</v>
      </c>
    </row>
    <row r="183" customFormat="false" ht="14.25" hidden="false" customHeight="false" outlineLevel="0" collapsed="false">
      <c r="A183" s="177"/>
      <c r="B183" s="163" t="s">
        <v>195</v>
      </c>
      <c r="C183" s="108" t="n">
        <v>1297.9</v>
      </c>
      <c r="D183" s="122" t="n">
        <v>3.8</v>
      </c>
      <c r="E183" s="108" t="n">
        <v>150.6</v>
      </c>
      <c r="F183" s="122" t="n">
        <v>2.6</v>
      </c>
      <c r="G183" s="108" t="n">
        <v>290.7</v>
      </c>
      <c r="H183" s="122" t="n">
        <v>3.9</v>
      </c>
      <c r="I183" s="108" t="n">
        <v>165.2</v>
      </c>
      <c r="J183" s="122" t="n">
        <v>2.5</v>
      </c>
      <c r="K183" s="108" t="n">
        <v>382.7</v>
      </c>
      <c r="L183" s="122" t="n">
        <v>4.4</v>
      </c>
      <c r="M183" s="108" t="n">
        <v>308.7</v>
      </c>
      <c r="N183" s="122" t="n">
        <v>5.4</v>
      </c>
      <c r="O183" s="1"/>
      <c r="P183" s="1"/>
      <c r="Q183" s="108" t="n">
        <v>69</v>
      </c>
      <c r="R183" s="122" t="n">
        <v>6.7</v>
      </c>
    </row>
    <row r="184" customFormat="false" ht="14.25" hidden="false" customHeight="false" outlineLevel="0" collapsed="false">
      <c r="A184" s="177"/>
      <c r="B184" s="117" t="s">
        <v>78</v>
      </c>
      <c r="C184" s="106" t="n">
        <v>5.4</v>
      </c>
      <c r="D184" s="106" t="n">
        <v>5.4</v>
      </c>
      <c r="E184" s="106" t="n">
        <v>9.8</v>
      </c>
      <c r="F184" s="106" t="n">
        <v>9.8</v>
      </c>
      <c r="G184" s="132" t="n">
        <v>13.3</v>
      </c>
      <c r="H184" s="132" t="n">
        <v>13.3</v>
      </c>
      <c r="I184" s="132" t="n">
        <v>14.5</v>
      </c>
      <c r="J184" s="132" t="n">
        <v>14.5</v>
      </c>
      <c r="K184" s="132" t="n">
        <v>10.3</v>
      </c>
      <c r="L184" s="132" t="n">
        <v>10.3</v>
      </c>
      <c r="M184" s="132" t="n">
        <v>10.8</v>
      </c>
      <c r="N184" s="132" t="n">
        <v>10.8</v>
      </c>
      <c r="O184" s="1"/>
      <c r="P184" s="1"/>
      <c r="Q184" s="132" t="n">
        <v>13.6</v>
      </c>
      <c r="R184" s="132" t="n">
        <v>13.6</v>
      </c>
    </row>
    <row r="185" customFormat="false" ht="14.25" hidden="false" customHeight="false" outlineLevel="0" collapsed="false">
      <c r="A185" s="177"/>
      <c r="B185" s="117" t="s">
        <v>79</v>
      </c>
      <c r="C185" s="125" t="n">
        <v>138</v>
      </c>
      <c r="D185" s="126" t="n">
        <v>0.4</v>
      </c>
      <c r="E185" s="125" t="n">
        <v>28.8</v>
      </c>
      <c r="F185" s="126" t="n">
        <v>0.5</v>
      </c>
      <c r="G185" s="125" t="n">
        <v>75.7</v>
      </c>
      <c r="H185" s="126" t="n">
        <v>1</v>
      </c>
      <c r="I185" s="125" t="n">
        <v>46.8</v>
      </c>
      <c r="J185" s="126" t="n">
        <v>0.7</v>
      </c>
      <c r="K185" s="125" t="n">
        <v>77.6</v>
      </c>
      <c r="L185" s="126" t="n">
        <v>0.9</v>
      </c>
      <c r="M185" s="125" t="n">
        <v>65.2</v>
      </c>
      <c r="N185" s="126" t="n">
        <v>1.1</v>
      </c>
      <c r="O185" s="1"/>
      <c r="P185" s="1"/>
      <c r="Q185" s="125" t="n">
        <v>18.5</v>
      </c>
      <c r="R185" s="126" t="n">
        <v>1.8</v>
      </c>
    </row>
    <row r="186" customFormat="false" ht="14.25" hidden="false" customHeight="true" outlineLevel="0" collapsed="false">
      <c r="A186" s="159" t="s">
        <v>209</v>
      </c>
      <c r="B186" s="115" t="s">
        <v>192</v>
      </c>
      <c r="C186" s="105" t="n">
        <v>12955.8</v>
      </c>
      <c r="D186" s="116" t="n">
        <v>37.7</v>
      </c>
      <c r="E186" s="105" t="n">
        <v>3078.5</v>
      </c>
      <c r="F186" s="116" t="n">
        <v>53</v>
      </c>
      <c r="G186" s="105" t="n">
        <v>2209.6</v>
      </c>
      <c r="H186" s="116" t="n">
        <v>29.8</v>
      </c>
      <c r="I186" s="105" t="n">
        <v>2537.1</v>
      </c>
      <c r="J186" s="116" t="n">
        <v>38.4</v>
      </c>
      <c r="K186" s="105" t="n">
        <v>2789.5</v>
      </c>
      <c r="L186" s="116" t="n">
        <v>31.9</v>
      </c>
      <c r="M186" s="105" t="n">
        <v>2341</v>
      </c>
      <c r="N186" s="116" t="n">
        <v>40.6</v>
      </c>
      <c r="O186" s="1"/>
      <c r="P186" s="1"/>
      <c r="Q186" s="105" t="n">
        <v>473</v>
      </c>
      <c r="R186" s="116" t="n">
        <v>45.7</v>
      </c>
    </row>
    <row r="187" customFormat="false" ht="14.25" hidden="false" customHeight="false" outlineLevel="0" collapsed="false">
      <c r="A187" s="159"/>
      <c r="B187" s="117" t="s">
        <v>78</v>
      </c>
      <c r="C187" s="106" t="n">
        <v>1.3</v>
      </c>
      <c r="D187" s="106" t="n">
        <v>1.3</v>
      </c>
      <c r="E187" s="106" t="n">
        <v>1.8</v>
      </c>
      <c r="F187" s="106" t="n">
        <v>1.8</v>
      </c>
      <c r="G187" s="106" t="n">
        <v>3.6</v>
      </c>
      <c r="H187" s="106" t="n">
        <v>3.6</v>
      </c>
      <c r="I187" s="106" t="n">
        <v>2.9</v>
      </c>
      <c r="J187" s="106" t="n">
        <v>2.9</v>
      </c>
      <c r="K187" s="106" t="n">
        <v>3.1</v>
      </c>
      <c r="L187" s="106" t="n">
        <v>3.1</v>
      </c>
      <c r="M187" s="106" t="n">
        <v>3</v>
      </c>
      <c r="N187" s="106" t="n">
        <v>3</v>
      </c>
      <c r="O187" s="1"/>
      <c r="P187" s="1"/>
      <c r="Q187" s="106" t="n">
        <v>3.7</v>
      </c>
      <c r="R187" s="106" t="n">
        <v>3.7</v>
      </c>
    </row>
    <row r="188" customFormat="false" ht="14.25" hidden="false" customHeight="false" outlineLevel="0" collapsed="false">
      <c r="A188" s="159"/>
      <c r="B188" s="117" t="s">
        <v>79</v>
      </c>
      <c r="C188" s="107" t="n">
        <v>325.6</v>
      </c>
      <c r="D188" s="120" t="n">
        <v>0.9</v>
      </c>
      <c r="E188" s="107" t="n">
        <v>110.8</v>
      </c>
      <c r="F188" s="120" t="n">
        <v>1.9</v>
      </c>
      <c r="G188" s="107" t="n">
        <v>157.4</v>
      </c>
      <c r="H188" s="120" t="n">
        <v>2.1</v>
      </c>
      <c r="I188" s="107" t="n">
        <v>144.5</v>
      </c>
      <c r="J188" s="120" t="n">
        <v>2.2</v>
      </c>
      <c r="K188" s="107" t="n">
        <v>169.1</v>
      </c>
      <c r="L188" s="120" t="n">
        <v>1.9</v>
      </c>
      <c r="M188" s="107" t="n">
        <v>139.7</v>
      </c>
      <c r="N188" s="120" t="n">
        <v>2.4</v>
      </c>
      <c r="O188" s="113"/>
      <c r="P188" s="1"/>
      <c r="Q188" s="107" t="n">
        <v>34</v>
      </c>
      <c r="R188" s="120" t="n">
        <v>3.3</v>
      </c>
    </row>
    <row r="189" customFormat="false" ht="14.25" hidden="false" customHeight="false" outlineLevel="0" collapsed="false">
      <c r="A189" s="159"/>
      <c r="B189" s="121" t="s">
        <v>193</v>
      </c>
      <c r="C189" s="108" t="n">
        <v>10789.6</v>
      </c>
      <c r="D189" s="122" t="n">
        <v>31.4</v>
      </c>
      <c r="E189" s="108" t="n">
        <v>1485.1</v>
      </c>
      <c r="F189" s="122" t="n">
        <v>25.6</v>
      </c>
      <c r="G189" s="108" t="n">
        <v>2609.4</v>
      </c>
      <c r="H189" s="122" t="n">
        <v>35.2</v>
      </c>
      <c r="I189" s="108" t="n">
        <v>2155.7</v>
      </c>
      <c r="J189" s="122" t="n">
        <v>32.7</v>
      </c>
      <c r="K189" s="108" t="n">
        <v>2674.5</v>
      </c>
      <c r="L189" s="122" t="n">
        <v>30.6</v>
      </c>
      <c r="M189" s="108" t="n">
        <v>1864.9</v>
      </c>
      <c r="N189" s="122" t="n">
        <v>32.3</v>
      </c>
      <c r="O189" s="113"/>
      <c r="P189" s="1"/>
      <c r="Q189" s="108" t="n">
        <v>272.1</v>
      </c>
      <c r="R189" s="122" t="n">
        <v>26.3</v>
      </c>
    </row>
    <row r="190" customFormat="false" ht="14.25" hidden="false" customHeight="false" outlineLevel="0" collapsed="false">
      <c r="A190" s="159"/>
      <c r="B190" s="117" t="s">
        <v>78</v>
      </c>
      <c r="C190" s="106" t="n">
        <v>1.3</v>
      </c>
      <c r="D190" s="106" t="n">
        <v>1.3</v>
      </c>
      <c r="E190" s="106" t="n">
        <v>3.4</v>
      </c>
      <c r="F190" s="106" t="n">
        <v>3.4</v>
      </c>
      <c r="G190" s="106" t="n">
        <v>2.7</v>
      </c>
      <c r="H190" s="106" t="n">
        <v>2.7</v>
      </c>
      <c r="I190" s="106" t="n">
        <v>2.8</v>
      </c>
      <c r="J190" s="106" t="n">
        <v>2.8</v>
      </c>
      <c r="K190" s="106" t="n">
        <v>2.5</v>
      </c>
      <c r="L190" s="106" t="n">
        <v>2.5</v>
      </c>
      <c r="M190" s="106" t="n">
        <v>3</v>
      </c>
      <c r="N190" s="106" t="n">
        <v>3</v>
      </c>
      <c r="O190" s="113"/>
      <c r="P190" s="1"/>
      <c r="Q190" s="106" t="n">
        <v>4.8</v>
      </c>
      <c r="R190" s="106" t="n">
        <v>4.8</v>
      </c>
    </row>
    <row r="191" customFormat="false" ht="14.25" hidden="false" customHeight="false" outlineLevel="0" collapsed="false">
      <c r="A191" s="159"/>
      <c r="B191" s="117" t="s">
        <v>79</v>
      </c>
      <c r="C191" s="107" t="n">
        <v>266.7</v>
      </c>
      <c r="D191" s="120" t="n">
        <v>0.8</v>
      </c>
      <c r="E191" s="107" t="n">
        <v>98.4</v>
      </c>
      <c r="F191" s="120" t="n">
        <v>1.7</v>
      </c>
      <c r="G191" s="107" t="n">
        <v>136.2</v>
      </c>
      <c r="H191" s="120" t="n">
        <v>1.8</v>
      </c>
      <c r="I191" s="107" t="n">
        <v>118</v>
      </c>
      <c r="J191" s="120" t="n">
        <v>1.8</v>
      </c>
      <c r="K191" s="107" t="n">
        <v>130.4</v>
      </c>
      <c r="L191" s="120" t="n">
        <v>1.5</v>
      </c>
      <c r="M191" s="107" t="n">
        <v>109.4</v>
      </c>
      <c r="N191" s="120" t="n">
        <v>1.9</v>
      </c>
      <c r="O191" s="113"/>
      <c r="P191" s="1"/>
      <c r="Q191" s="107" t="n">
        <v>25.9</v>
      </c>
      <c r="R191" s="120" t="n">
        <v>2.5</v>
      </c>
    </row>
    <row r="192" customFormat="false" ht="14.25" hidden="false" customHeight="false" outlineLevel="0" collapsed="false">
      <c r="A192" s="159"/>
      <c r="B192" s="121" t="s">
        <v>194</v>
      </c>
      <c r="C192" s="108" t="n">
        <v>9512.8</v>
      </c>
      <c r="D192" s="122" t="n">
        <v>27.7</v>
      </c>
      <c r="E192" s="108" t="n">
        <v>1119.6</v>
      </c>
      <c r="F192" s="122" t="n">
        <v>19.3</v>
      </c>
      <c r="G192" s="108" t="n">
        <v>2337.2</v>
      </c>
      <c r="H192" s="122" t="n">
        <v>31.5</v>
      </c>
      <c r="I192" s="108" t="n">
        <v>1757.1</v>
      </c>
      <c r="J192" s="122" t="n">
        <v>26.6</v>
      </c>
      <c r="K192" s="108" t="n">
        <v>2967.7</v>
      </c>
      <c r="L192" s="122" t="n">
        <v>34</v>
      </c>
      <c r="M192" s="108" t="n">
        <v>1331.2</v>
      </c>
      <c r="N192" s="122" t="n">
        <v>23.1</v>
      </c>
      <c r="O192" s="113"/>
      <c r="P192" s="1"/>
      <c r="Q192" s="108" t="n">
        <v>248</v>
      </c>
      <c r="R192" s="122" t="n">
        <v>24</v>
      </c>
    </row>
    <row r="193" customFormat="false" ht="14.25" hidden="false" customHeight="false" outlineLevel="0" collapsed="false">
      <c r="A193" s="159"/>
      <c r="B193" s="117" t="s">
        <v>78</v>
      </c>
      <c r="C193" s="106" t="n">
        <v>1.5</v>
      </c>
      <c r="D193" s="106" t="n">
        <v>1.5</v>
      </c>
      <c r="E193" s="106" t="n">
        <v>3.7</v>
      </c>
      <c r="F193" s="106" t="n">
        <v>3.7</v>
      </c>
      <c r="G193" s="106" t="n">
        <v>3.5</v>
      </c>
      <c r="H193" s="106" t="n">
        <v>3.5</v>
      </c>
      <c r="I193" s="106" t="n">
        <v>2.7</v>
      </c>
      <c r="J193" s="106" t="n">
        <v>2.7</v>
      </c>
      <c r="K193" s="106" t="n">
        <v>2.8</v>
      </c>
      <c r="L193" s="106" t="n">
        <v>2.8</v>
      </c>
      <c r="M193" s="106" t="n">
        <v>4.2</v>
      </c>
      <c r="N193" s="106" t="n">
        <v>4.2</v>
      </c>
      <c r="O193" s="113"/>
      <c r="P193" s="1"/>
      <c r="Q193" s="106" t="n">
        <v>6.3</v>
      </c>
      <c r="R193" s="106" t="n">
        <v>6.3</v>
      </c>
    </row>
    <row r="194" customFormat="false" ht="14.25" hidden="false" customHeight="false" outlineLevel="0" collapsed="false">
      <c r="A194" s="159"/>
      <c r="B194" s="117" t="s">
        <v>79</v>
      </c>
      <c r="C194" s="107" t="n">
        <v>282.1</v>
      </c>
      <c r="D194" s="120" t="n">
        <v>0.8</v>
      </c>
      <c r="E194" s="107" t="n">
        <v>81.9</v>
      </c>
      <c r="F194" s="120" t="n">
        <v>1.4</v>
      </c>
      <c r="G194" s="107" t="n">
        <v>158.9</v>
      </c>
      <c r="H194" s="120" t="n">
        <v>2.1</v>
      </c>
      <c r="I194" s="107" t="n">
        <v>93.2</v>
      </c>
      <c r="J194" s="120" t="n">
        <v>1.4</v>
      </c>
      <c r="K194" s="107" t="n">
        <v>164.4</v>
      </c>
      <c r="L194" s="120" t="n">
        <v>1.9</v>
      </c>
      <c r="M194" s="107" t="n">
        <v>109.2</v>
      </c>
      <c r="N194" s="120" t="n">
        <v>1.9</v>
      </c>
      <c r="O194" s="113"/>
      <c r="P194" s="1"/>
      <c r="Q194" s="107" t="n">
        <v>30.7</v>
      </c>
      <c r="R194" s="120" t="n">
        <v>3</v>
      </c>
    </row>
    <row r="195" customFormat="false" ht="14.25" hidden="false" customHeight="false" outlineLevel="0" collapsed="false">
      <c r="A195" s="159"/>
      <c r="B195" s="163" t="s">
        <v>195</v>
      </c>
      <c r="C195" s="108" t="n">
        <v>1062.8</v>
      </c>
      <c r="D195" s="122" t="n">
        <v>3.1</v>
      </c>
      <c r="E195" s="108" t="n">
        <v>127.1</v>
      </c>
      <c r="F195" s="122" t="n">
        <v>2.2</v>
      </c>
      <c r="G195" s="108" t="n">
        <v>252.9</v>
      </c>
      <c r="H195" s="122" t="n">
        <v>3.4</v>
      </c>
      <c r="I195" s="108" t="n">
        <v>149.8</v>
      </c>
      <c r="J195" s="122" t="n">
        <v>2.3</v>
      </c>
      <c r="K195" s="108" t="n">
        <v>305.1</v>
      </c>
      <c r="L195" s="122" t="n">
        <v>3.5</v>
      </c>
      <c r="M195" s="108" t="n">
        <v>227.8</v>
      </c>
      <c r="N195" s="122" t="n">
        <v>4</v>
      </c>
      <c r="O195" s="113"/>
      <c r="P195" s="1"/>
      <c r="Q195" s="108" t="n">
        <v>42</v>
      </c>
      <c r="R195" s="122" t="n">
        <v>4.1</v>
      </c>
    </row>
    <row r="196" customFormat="false" ht="14.25" hidden="false" customHeight="false" outlineLevel="0" collapsed="false">
      <c r="A196" s="159"/>
      <c r="B196" s="117" t="s">
        <v>78</v>
      </c>
      <c r="C196" s="106" t="n">
        <v>6.2</v>
      </c>
      <c r="D196" s="106" t="n">
        <v>6.2</v>
      </c>
      <c r="E196" s="132" t="n">
        <v>10.7</v>
      </c>
      <c r="F196" s="132" t="n">
        <v>10.7</v>
      </c>
      <c r="G196" s="132" t="n">
        <v>15.1</v>
      </c>
      <c r="H196" s="132" t="n">
        <v>15.1</v>
      </c>
      <c r="I196" s="132" t="n">
        <v>15.8</v>
      </c>
      <c r="J196" s="132" t="n">
        <v>15.8</v>
      </c>
      <c r="K196" s="132" t="n">
        <v>11.5</v>
      </c>
      <c r="L196" s="132" t="n">
        <v>11.5</v>
      </c>
      <c r="M196" s="132" t="n">
        <v>13.1</v>
      </c>
      <c r="N196" s="132" t="n">
        <v>13.1</v>
      </c>
      <c r="O196" s="113"/>
      <c r="P196" s="1"/>
      <c r="Q196" s="132" t="n">
        <v>11.2</v>
      </c>
      <c r="R196" s="132" t="n">
        <v>11.2</v>
      </c>
    </row>
    <row r="197" customFormat="false" ht="14.25" hidden="false" customHeight="false" outlineLevel="0" collapsed="false">
      <c r="A197" s="159"/>
      <c r="B197" s="123" t="s">
        <v>79</v>
      </c>
      <c r="C197" s="125" t="n">
        <v>128.9</v>
      </c>
      <c r="D197" s="126" t="n">
        <v>0.4</v>
      </c>
      <c r="E197" s="125" t="n">
        <v>26.7</v>
      </c>
      <c r="F197" s="126" t="n">
        <v>0.5</v>
      </c>
      <c r="G197" s="125" t="n">
        <v>75</v>
      </c>
      <c r="H197" s="126" t="n">
        <v>1</v>
      </c>
      <c r="I197" s="125" t="n">
        <v>46.3</v>
      </c>
      <c r="J197" s="126" t="n">
        <v>0.7</v>
      </c>
      <c r="K197" s="125" t="n">
        <v>68.7</v>
      </c>
      <c r="L197" s="126" t="n">
        <v>0.8</v>
      </c>
      <c r="M197" s="125" t="n">
        <v>58.4</v>
      </c>
      <c r="N197" s="126" t="n">
        <v>1</v>
      </c>
      <c r="O197" s="113"/>
      <c r="P197" s="1"/>
      <c r="Q197" s="125" t="n">
        <v>9.2</v>
      </c>
      <c r="R197" s="126" t="n">
        <v>0.9</v>
      </c>
    </row>
    <row r="198" s="8" customFormat="true" ht="14.25" hidden="false" customHeight="false" outlineLevel="0" collapsed="false">
      <c r="A198" s="164"/>
      <c r="B198" s="127"/>
      <c r="C198" s="129"/>
      <c r="D198" s="130"/>
      <c r="E198" s="129"/>
      <c r="F198" s="130"/>
      <c r="G198" s="129"/>
      <c r="H198" s="130"/>
      <c r="I198" s="129"/>
      <c r="J198" s="130"/>
      <c r="K198" s="129"/>
      <c r="L198" s="130"/>
      <c r="M198" s="129"/>
      <c r="N198" s="130"/>
      <c r="O198" s="113"/>
      <c r="P198" s="1"/>
      <c r="Q198" s="129"/>
      <c r="R198" s="130"/>
    </row>
    <row r="199" customFormat="false" ht="14.25" hidden="false" customHeight="false" outlineLevel="0" collapsed="false">
      <c r="A199" s="42" t="s">
        <v>98</v>
      </c>
      <c r="B199" s="43"/>
      <c r="C199" s="43"/>
      <c r="D199" s="43"/>
      <c r="E199" s="43"/>
      <c r="F199" s="43"/>
      <c r="G199" s="43"/>
      <c r="H199" s="43"/>
      <c r="I199" s="97"/>
      <c r="J199" s="97"/>
      <c r="K199" s="97"/>
      <c r="L199" s="97"/>
      <c r="M199" s="97"/>
      <c r="N199" s="97"/>
    </row>
    <row r="200" customFormat="false" ht="12" hidden="false" customHeight="false" outlineLevel="0" collapsed="false">
      <c r="A200" s="44" t="s">
        <v>99</v>
      </c>
      <c r="B200" s="45"/>
      <c r="C200" s="45"/>
      <c r="D200" s="45"/>
      <c r="E200" s="45"/>
      <c r="F200" s="45"/>
      <c r="G200" s="45"/>
      <c r="H200" s="45"/>
      <c r="I200" s="98"/>
      <c r="J200" s="98"/>
      <c r="K200" s="98"/>
      <c r="L200" s="45"/>
      <c r="M200" s="98"/>
      <c r="N200" s="98"/>
      <c r="O200" s="45"/>
      <c r="P200" s="45"/>
    </row>
    <row r="201" customFormat="false" ht="64.5" hidden="false" customHeight="true" outlineLevel="0" collapsed="false">
      <c r="A201" s="99" t="s">
        <v>122</v>
      </c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1"/>
      <c r="P201" s="1"/>
      <c r="Q201" s="1"/>
      <c r="R201" s="1"/>
    </row>
    <row r="202" customFormat="false" ht="14.25" hidden="false" customHeight="false" outlineLevel="0" collapsed="false">
      <c r="A202" s="100" t="s">
        <v>123</v>
      </c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1"/>
      <c r="P202" s="1"/>
      <c r="Q202" s="1"/>
      <c r="R202" s="1"/>
    </row>
    <row r="203" s="8" customFormat="true" ht="14.25" hidden="false" customHeight="false" outlineLevel="0" collapsed="false">
      <c r="A203" s="180" t="s">
        <v>210</v>
      </c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1"/>
      <c r="P203" s="1"/>
      <c r="Q203" s="1"/>
      <c r="R203" s="1"/>
    </row>
    <row r="204" customFormat="false" ht="12.75" hidden="false" customHeight="true" outlineLevel="0" collapsed="false">
      <c r="A204" s="46" t="s">
        <v>100</v>
      </c>
      <c r="B204" s="101"/>
      <c r="C204" s="101"/>
      <c r="D204" s="101"/>
      <c r="E204" s="101"/>
      <c r="F204" s="101"/>
      <c r="G204" s="101"/>
      <c r="H204" s="102"/>
      <c r="I204" s="102"/>
      <c r="J204" s="102"/>
      <c r="K204" s="102"/>
      <c r="L204" s="102"/>
      <c r="M204" s="102"/>
      <c r="N204" s="102"/>
      <c r="O204" s="102"/>
      <c r="P204" s="102"/>
    </row>
    <row r="205" customFormat="false" ht="12" hidden="false" customHeight="false" outlineLevel="0" collapsed="false">
      <c r="A205" s="44" t="s">
        <v>101</v>
      </c>
      <c r="B205" s="47"/>
      <c r="C205" s="47"/>
    </row>
    <row r="206" customFormat="false" ht="12" hidden="false" customHeight="false" outlineLevel="0" collapsed="false">
      <c r="A206" s="44" t="s">
        <v>102</v>
      </c>
      <c r="B206" s="47"/>
      <c r="C206" s="47"/>
    </row>
    <row r="207" customFormat="false" ht="14.25" hidden="false" customHeight="false" outlineLevel="0" collapsed="false">
      <c r="A207" s="48" t="s">
        <v>103</v>
      </c>
      <c r="B207" s="48"/>
      <c r="C207" s="48"/>
      <c r="D207" s="49"/>
      <c r="E207" s="49"/>
      <c r="F207" s="49"/>
      <c r="G207" s="49"/>
      <c r="H207" s="49"/>
      <c r="I207" s="103"/>
      <c r="J207" s="103"/>
      <c r="K207" s="103"/>
      <c r="L207" s="103"/>
      <c r="M207" s="103"/>
      <c r="N207" s="103"/>
    </row>
    <row r="208" s="8" customFormat="true" ht="14.25" hidden="false" customHeight="false" outlineLevel="0" collapsed="false">
      <c r="A208" s="18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4.25" hidden="false" customHeight="false" outlineLevel="0" collapsed="false">
      <c r="A210" s="17" t="s">
        <v>104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92"/>
      <c r="P210" s="92"/>
      <c r="Q210" s="93"/>
      <c r="R210" s="93"/>
    </row>
    <row r="211" customFormat="false" ht="14.25" hidden="false" customHeight="true" outlineLevel="0" collapsed="false">
      <c r="A211" s="114" t="s">
        <v>190</v>
      </c>
      <c r="B211" s="114"/>
      <c r="C211" s="94" t="s">
        <v>72</v>
      </c>
      <c r="D211" s="94"/>
      <c r="E211" s="94" t="s">
        <v>116</v>
      </c>
      <c r="F211" s="94"/>
      <c r="G211" s="94" t="s">
        <v>117</v>
      </c>
      <c r="H211" s="94"/>
      <c r="I211" s="94" t="s">
        <v>118</v>
      </c>
      <c r="J211" s="94"/>
      <c r="K211" s="94" t="s">
        <v>119</v>
      </c>
      <c r="L211" s="94"/>
      <c r="M211" s="94" t="s">
        <v>120</v>
      </c>
      <c r="N211" s="94"/>
      <c r="O211" s="173"/>
      <c r="P211" s="1"/>
      <c r="Q211" s="94" t="s">
        <v>121</v>
      </c>
      <c r="R211" s="94"/>
    </row>
    <row r="212" customFormat="false" ht="14.25" hidden="false" customHeight="false" outlineLevel="0" collapsed="false">
      <c r="A212" s="114"/>
      <c r="B212" s="114"/>
      <c r="C212" s="94" t="s">
        <v>75</v>
      </c>
      <c r="D212" s="94" t="s">
        <v>76</v>
      </c>
      <c r="E212" s="94" t="s">
        <v>75</v>
      </c>
      <c r="F212" s="94" t="s">
        <v>76</v>
      </c>
      <c r="G212" s="94" t="s">
        <v>75</v>
      </c>
      <c r="H212" s="94" t="s">
        <v>76</v>
      </c>
      <c r="I212" s="94" t="s">
        <v>75</v>
      </c>
      <c r="J212" s="94" t="s">
        <v>76</v>
      </c>
      <c r="K212" s="94" t="s">
        <v>75</v>
      </c>
      <c r="L212" s="94" t="s">
        <v>76</v>
      </c>
      <c r="M212" s="94" t="s">
        <v>75</v>
      </c>
      <c r="N212" s="94" t="s">
        <v>76</v>
      </c>
      <c r="O212" s="174"/>
      <c r="P212" s="1"/>
      <c r="Q212" s="94" t="s">
        <v>75</v>
      </c>
      <c r="R212" s="94" t="s">
        <v>76</v>
      </c>
    </row>
    <row r="213" customFormat="false" ht="14.25" hidden="false" customHeight="true" outlineLevel="0" collapsed="false">
      <c r="A213" s="156" t="s">
        <v>77</v>
      </c>
      <c r="B213" s="175" t="s">
        <v>72</v>
      </c>
      <c r="C213" s="105" t="n">
        <v>26768.7</v>
      </c>
      <c r="D213" s="116" t="n">
        <v>100</v>
      </c>
      <c r="E213" s="105" t="n">
        <v>5810.3</v>
      </c>
      <c r="F213" s="116" t="n">
        <v>21.7</v>
      </c>
      <c r="G213" s="105" t="n">
        <v>5449.3</v>
      </c>
      <c r="H213" s="116" t="n">
        <v>20.4</v>
      </c>
      <c r="I213" s="105" t="n">
        <v>4883.3</v>
      </c>
      <c r="J213" s="116" t="n">
        <v>18.2</v>
      </c>
      <c r="K213" s="105" t="n">
        <v>6757.7</v>
      </c>
      <c r="L213" s="116" t="n">
        <v>25.2</v>
      </c>
      <c r="M213" s="105" t="n">
        <v>3868.1</v>
      </c>
      <c r="N213" s="116" t="n">
        <v>14.5</v>
      </c>
      <c r="O213" s="176"/>
      <c r="P213" s="1"/>
      <c r="Q213" s="105" t="n">
        <v>403.1</v>
      </c>
      <c r="R213" s="116" t="n">
        <v>1.5</v>
      </c>
    </row>
    <row r="214" customFormat="false" ht="14.25" hidden="false" customHeight="false" outlineLevel="0" collapsed="false">
      <c r="A214" s="156"/>
      <c r="B214" s="66" t="s">
        <v>78</v>
      </c>
      <c r="C214" s="106" t="n">
        <v>0</v>
      </c>
      <c r="D214" s="106" t="n">
        <v>0</v>
      </c>
      <c r="E214" s="106" t="n">
        <v>0</v>
      </c>
      <c r="F214" s="106" t="n">
        <v>0</v>
      </c>
      <c r="G214" s="106" t="n">
        <v>0</v>
      </c>
      <c r="H214" s="106" t="n">
        <v>0</v>
      </c>
      <c r="I214" s="106" t="n">
        <v>0</v>
      </c>
      <c r="J214" s="106" t="n">
        <v>0</v>
      </c>
      <c r="K214" s="106" t="n">
        <v>0</v>
      </c>
      <c r="L214" s="106" t="n">
        <v>0</v>
      </c>
      <c r="M214" s="106" t="n">
        <v>0</v>
      </c>
      <c r="N214" s="106" t="n">
        <v>0</v>
      </c>
      <c r="O214" s="139"/>
      <c r="P214" s="1"/>
      <c r="Q214" s="106" t="n">
        <v>0</v>
      </c>
      <c r="R214" s="106" t="n">
        <v>0</v>
      </c>
    </row>
    <row r="215" customFormat="false" ht="14.25" hidden="false" customHeight="false" outlineLevel="0" collapsed="false">
      <c r="A215" s="156"/>
      <c r="B215" s="66" t="s">
        <v>79</v>
      </c>
      <c r="C215" s="107" t="n">
        <v>0</v>
      </c>
      <c r="D215" s="120" t="n">
        <v>0</v>
      </c>
      <c r="E215" s="107" t="n">
        <v>0</v>
      </c>
      <c r="F215" s="120" t="n">
        <v>0</v>
      </c>
      <c r="G215" s="107" t="n">
        <v>0</v>
      </c>
      <c r="H215" s="120" t="n">
        <v>0</v>
      </c>
      <c r="I215" s="107" t="n">
        <v>0</v>
      </c>
      <c r="J215" s="120" t="n">
        <v>0</v>
      </c>
      <c r="K215" s="107" t="n">
        <v>0</v>
      </c>
      <c r="L215" s="120" t="n">
        <v>0</v>
      </c>
      <c r="M215" s="107" t="n">
        <v>0</v>
      </c>
      <c r="N215" s="120" t="n">
        <v>0</v>
      </c>
      <c r="O215" s="129"/>
      <c r="P215" s="1"/>
      <c r="Q215" s="125" t="n">
        <v>0</v>
      </c>
      <c r="R215" s="126" t="n">
        <v>0</v>
      </c>
    </row>
    <row r="216" customFormat="false" ht="14.25" hidden="false" customHeight="true" outlineLevel="0" collapsed="false">
      <c r="A216" s="177" t="s">
        <v>191</v>
      </c>
      <c r="B216" s="115" t="s">
        <v>192</v>
      </c>
      <c r="C216" s="105" t="n">
        <v>10770.7</v>
      </c>
      <c r="D216" s="116" t="n">
        <v>40.2</v>
      </c>
      <c r="E216" s="105" t="n">
        <v>2977.6</v>
      </c>
      <c r="F216" s="116" t="n">
        <v>51.2</v>
      </c>
      <c r="G216" s="105" t="n">
        <v>2127.4</v>
      </c>
      <c r="H216" s="116" t="n">
        <v>39</v>
      </c>
      <c r="I216" s="105" t="n">
        <v>2068.6</v>
      </c>
      <c r="J216" s="116" t="n">
        <v>42.4</v>
      </c>
      <c r="K216" s="105" t="n">
        <v>2148.9</v>
      </c>
      <c r="L216" s="116" t="n">
        <v>31.8</v>
      </c>
      <c r="M216" s="105" t="n">
        <v>1448.3</v>
      </c>
      <c r="N216" s="116" t="n">
        <v>37.4</v>
      </c>
      <c r="O216" s="178"/>
      <c r="P216" s="1"/>
      <c r="Q216" s="105" t="n">
        <v>181</v>
      </c>
      <c r="R216" s="116" t="n">
        <v>44.9</v>
      </c>
    </row>
    <row r="217" customFormat="false" ht="14.25" hidden="false" customHeight="false" outlineLevel="0" collapsed="false">
      <c r="A217" s="177"/>
      <c r="B217" s="117" t="s">
        <v>78</v>
      </c>
      <c r="C217" s="106" t="n">
        <v>1.1</v>
      </c>
      <c r="D217" s="106" t="n">
        <v>1.1</v>
      </c>
      <c r="E217" s="106" t="n">
        <v>2</v>
      </c>
      <c r="F217" s="106" t="n">
        <v>2</v>
      </c>
      <c r="G217" s="106" t="n">
        <v>2.4</v>
      </c>
      <c r="H217" s="106" t="n">
        <v>2.4</v>
      </c>
      <c r="I217" s="106" t="n">
        <v>2.2</v>
      </c>
      <c r="J217" s="106" t="n">
        <v>2.2</v>
      </c>
      <c r="K217" s="106" t="n">
        <v>3.1</v>
      </c>
      <c r="L217" s="106" t="n">
        <v>3.1</v>
      </c>
      <c r="M217" s="106" t="n">
        <v>3.5</v>
      </c>
      <c r="N217" s="106" t="n">
        <v>3.5</v>
      </c>
      <c r="O217" s="113"/>
      <c r="P217" s="1"/>
      <c r="Q217" s="106" t="n">
        <v>4.1</v>
      </c>
      <c r="R217" s="106" t="n">
        <v>4.1</v>
      </c>
    </row>
    <row r="218" customFormat="false" ht="14.25" hidden="false" customHeight="false" outlineLevel="0" collapsed="false">
      <c r="A218" s="177"/>
      <c r="B218" s="117" t="s">
        <v>79</v>
      </c>
      <c r="C218" s="107" t="n">
        <v>240.7</v>
      </c>
      <c r="D218" s="120" t="n">
        <v>0.9</v>
      </c>
      <c r="E218" s="107" t="n">
        <v>114.4</v>
      </c>
      <c r="F218" s="120" t="n">
        <v>2</v>
      </c>
      <c r="G218" s="107" t="n">
        <v>98.4</v>
      </c>
      <c r="H218" s="120" t="n">
        <v>1.8</v>
      </c>
      <c r="I218" s="107" t="n">
        <v>91.1</v>
      </c>
      <c r="J218" s="120" t="n">
        <v>1.9</v>
      </c>
      <c r="K218" s="107" t="n">
        <v>130.6</v>
      </c>
      <c r="L218" s="120" t="n">
        <v>1.9</v>
      </c>
      <c r="M218" s="107" t="n">
        <v>99.1</v>
      </c>
      <c r="N218" s="120" t="n">
        <v>2.6</v>
      </c>
      <c r="O218" s="113"/>
      <c r="P218" s="1"/>
      <c r="Q218" s="107" t="n">
        <v>14.5</v>
      </c>
      <c r="R218" s="120" t="n">
        <v>3.6</v>
      </c>
    </row>
    <row r="219" customFormat="false" ht="14.25" hidden="false" customHeight="false" outlineLevel="0" collapsed="false">
      <c r="A219" s="177"/>
      <c r="B219" s="121" t="s">
        <v>193</v>
      </c>
      <c r="C219" s="108" t="n">
        <v>9493.2</v>
      </c>
      <c r="D219" s="122" t="n">
        <v>35.5</v>
      </c>
      <c r="E219" s="108" t="n">
        <v>1779</v>
      </c>
      <c r="F219" s="122" t="n">
        <v>30.6</v>
      </c>
      <c r="G219" s="108" t="n">
        <v>2044.5</v>
      </c>
      <c r="H219" s="122" t="n">
        <v>37.5</v>
      </c>
      <c r="I219" s="108" t="n">
        <v>1710.8</v>
      </c>
      <c r="J219" s="122" t="n">
        <v>35</v>
      </c>
      <c r="K219" s="108" t="n">
        <v>2516.6</v>
      </c>
      <c r="L219" s="122" t="n">
        <v>37.2</v>
      </c>
      <c r="M219" s="108" t="n">
        <v>1442.4</v>
      </c>
      <c r="N219" s="122" t="n">
        <v>37.3</v>
      </c>
      <c r="O219" s="113"/>
      <c r="P219" s="1"/>
      <c r="Q219" s="108" t="n">
        <v>123.8</v>
      </c>
      <c r="R219" s="122" t="n">
        <v>30.7</v>
      </c>
    </row>
    <row r="220" customFormat="false" ht="14.25" hidden="false" customHeight="false" outlineLevel="0" collapsed="false">
      <c r="A220" s="177"/>
      <c r="B220" s="117" t="s">
        <v>78</v>
      </c>
      <c r="C220" s="106" t="n">
        <v>1.2</v>
      </c>
      <c r="D220" s="106" t="n">
        <v>1.2</v>
      </c>
      <c r="E220" s="106" t="n">
        <v>3</v>
      </c>
      <c r="F220" s="106" t="n">
        <v>3</v>
      </c>
      <c r="G220" s="106" t="n">
        <v>2.2</v>
      </c>
      <c r="H220" s="106" t="n">
        <v>2.2</v>
      </c>
      <c r="I220" s="106" t="n">
        <v>2.6</v>
      </c>
      <c r="J220" s="106" t="n">
        <v>2.6</v>
      </c>
      <c r="K220" s="106" t="n">
        <v>2.4</v>
      </c>
      <c r="L220" s="106" t="n">
        <v>2.4</v>
      </c>
      <c r="M220" s="106" t="n">
        <v>3</v>
      </c>
      <c r="N220" s="106" t="n">
        <v>3</v>
      </c>
      <c r="O220" s="113"/>
      <c r="P220" s="1"/>
      <c r="Q220" s="106" t="n">
        <v>4.9</v>
      </c>
      <c r="R220" s="106" t="n">
        <v>4.9</v>
      </c>
    </row>
    <row r="221" customFormat="false" ht="14.25" hidden="false" customHeight="false" outlineLevel="0" collapsed="false">
      <c r="A221" s="177"/>
      <c r="B221" s="117" t="s">
        <v>79</v>
      </c>
      <c r="C221" s="107" t="n">
        <v>218.6</v>
      </c>
      <c r="D221" s="120" t="n">
        <v>0.8</v>
      </c>
      <c r="E221" s="107" t="n">
        <v>106.2</v>
      </c>
      <c r="F221" s="120" t="n">
        <v>1.8</v>
      </c>
      <c r="G221" s="107" t="n">
        <v>87.5</v>
      </c>
      <c r="H221" s="120" t="n">
        <v>1.6</v>
      </c>
      <c r="I221" s="107" t="n">
        <v>86.2</v>
      </c>
      <c r="J221" s="120" t="n">
        <v>1.8</v>
      </c>
      <c r="K221" s="107" t="n">
        <v>120.2</v>
      </c>
      <c r="L221" s="120" t="n">
        <v>1.8</v>
      </c>
      <c r="M221" s="107" t="n">
        <v>83.6</v>
      </c>
      <c r="N221" s="120" t="n">
        <v>2.2</v>
      </c>
      <c r="O221" s="113"/>
      <c r="P221" s="1"/>
      <c r="Q221" s="107" t="n">
        <v>11.9</v>
      </c>
      <c r="R221" s="120" t="n">
        <v>3</v>
      </c>
    </row>
    <row r="222" customFormat="false" ht="14.25" hidden="false" customHeight="false" outlineLevel="0" collapsed="false">
      <c r="A222" s="177"/>
      <c r="B222" s="121" t="s">
        <v>194</v>
      </c>
      <c r="C222" s="108" t="n">
        <v>5154.4</v>
      </c>
      <c r="D222" s="122" t="n">
        <v>19.3</v>
      </c>
      <c r="E222" s="108" t="n">
        <v>841.3</v>
      </c>
      <c r="F222" s="122" t="n">
        <v>14.5</v>
      </c>
      <c r="G222" s="108" t="n">
        <v>1050.8</v>
      </c>
      <c r="H222" s="122" t="n">
        <v>19.3</v>
      </c>
      <c r="I222" s="108" t="n">
        <v>967.5</v>
      </c>
      <c r="J222" s="122" t="n">
        <v>19.8</v>
      </c>
      <c r="K222" s="108" t="n">
        <v>1573.5</v>
      </c>
      <c r="L222" s="122" t="n">
        <v>23.3</v>
      </c>
      <c r="M222" s="108" t="n">
        <v>721.2</v>
      </c>
      <c r="N222" s="122" t="n">
        <v>18.6</v>
      </c>
      <c r="O222" s="113"/>
      <c r="P222" s="1"/>
      <c r="Q222" s="108" t="n">
        <v>60.3</v>
      </c>
      <c r="R222" s="122" t="n">
        <v>15</v>
      </c>
    </row>
    <row r="223" customFormat="false" ht="14.25" hidden="false" customHeight="false" outlineLevel="0" collapsed="false">
      <c r="A223" s="177"/>
      <c r="B223" s="117" t="s">
        <v>78</v>
      </c>
      <c r="C223" s="106" t="n">
        <v>2</v>
      </c>
      <c r="D223" s="106" t="n">
        <v>2</v>
      </c>
      <c r="E223" s="106" t="n">
        <v>4.5</v>
      </c>
      <c r="F223" s="106" t="n">
        <v>4.5</v>
      </c>
      <c r="G223" s="106" t="n">
        <v>3.9</v>
      </c>
      <c r="H223" s="106" t="n">
        <v>3.9</v>
      </c>
      <c r="I223" s="106" t="n">
        <v>3.3</v>
      </c>
      <c r="J223" s="106" t="n">
        <v>3.3</v>
      </c>
      <c r="K223" s="106" t="n">
        <v>4.4</v>
      </c>
      <c r="L223" s="106" t="n">
        <v>4.4</v>
      </c>
      <c r="M223" s="106" t="n">
        <v>5.4</v>
      </c>
      <c r="N223" s="106" t="n">
        <v>5.4</v>
      </c>
      <c r="O223" s="113"/>
      <c r="P223" s="1"/>
      <c r="Q223" s="106" t="n">
        <v>7.8</v>
      </c>
      <c r="R223" s="106" t="n">
        <v>7.8</v>
      </c>
    </row>
    <row r="224" customFormat="false" ht="14.25" hidden="false" customHeight="false" outlineLevel="0" collapsed="false">
      <c r="A224" s="177"/>
      <c r="B224" s="117" t="s">
        <v>79</v>
      </c>
      <c r="C224" s="107" t="n">
        <v>199.6</v>
      </c>
      <c r="D224" s="120" t="n">
        <v>0.7</v>
      </c>
      <c r="E224" s="107" t="n">
        <v>75</v>
      </c>
      <c r="F224" s="120" t="n">
        <v>1.3</v>
      </c>
      <c r="G224" s="107" t="n">
        <v>80.2</v>
      </c>
      <c r="H224" s="120" t="n">
        <v>1.5</v>
      </c>
      <c r="I224" s="107" t="n">
        <v>63</v>
      </c>
      <c r="J224" s="120" t="n">
        <v>1.3</v>
      </c>
      <c r="K224" s="107" t="n">
        <v>134.3</v>
      </c>
      <c r="L224" s="120" t="n">
        <v>2</v>
      </c>
      <c r="M224" s="107" t="n">
        <v>76</v>
      </c>
      <c r="N224" s="120" t="n">
        <v>2</v>
      </c>
      <c r="O224" s="113"/>
      <c r="P224" s="1"/>
      <c r="Q224" s="107" t="n">
        <v>9.2</v>
      </c>
      <c r="R224" s="120" t="n">
        <v>2.3</v>
      </c>
    </row>
    <row r="225" customFormat="false" ht="14.25" hidden="false" customHeight="false" outlineLevel="0" collapsed="false">
      <c r="A225" s="177"/>
      <c r="B225" s="163" t="s">
        <v>195</v>
      </c>
      <c r="C225" s="108" t="n">
        <v>1350.4</v>
      </c>
      <c r="D225" s="122" t="n">
        <v>5</v>
      </c>
      <c r="E225" s="108" t="n">
        <v>212.5</v>
      </c>
      <c r="F225" s="122" t="n">
        <v>3.7</v>
      </c>
      <c r="G225" s="108" t="n">
        <v>226.5</v>
      </c>
      <c r="H225" s="122" t="n">
        <v>4.2</v>
      </c>
      <c r="I225" s="108" t="n">
        <v>136.4</v>
      </c>
      <c r="J225" s="122" t="n">
        <v>2.8</v>
      </c>
      <c r="K225" s="108" t="n">
        <v>518.7</v>
      </c>
      <c r="L225" s="122" t="n">
        <v>7.7</v>
      </c>
      <c r="M225" s="108" t="n">
        <v>256.3</v>
      </c>
      <c r="N225" s="122" t="n">
        <v>6.6</v>
      </c>
      <c r="O225" s="113"/>
      <c r="P225" s="1"/>
      <c r="Q225" s="108" t="n">
        <v>38</v>
      </c>
      <c r="R225" s="122" t="n">
        <v>9.4</v>
      </c>
    </row>
    <row r="226" customFormat="false" ht="14.25" hidden="false" customHeight="false" outlineLevel="0" collapsed="false">
      <c r="A226" s="177"/>
      <c r="B226" s="117" t="s">
        <v>78</v>
      </c>
      <c r="C226" s="106" t="n">
        <v>4.3</v>
      </c>
      <c r="D226" s="106" t="n">
        <v>4.3</v>
      </c>
      <c r="E226" s="106" t="n">
        <v>7.9</v>
      </c>
      <c r="F226" s="106" t="n">
        <v>7.9</v>
      </c>
      <c r="G226" s="132" t="n">
        <v>10.7</v>
      </c>
      <c r="H226" s="132" t="n">
        <v>10.7</v>
      </c>
      <c r="I226" s="132" t="n">
        <v>10.7</v>
      </c>
      <c r="J226" s="132" t="n">
        <v>10.7</v>
      </c>
      <c r="K226" s="132" t="n">
        <v>7.7</v>
      </c>
      <c r="L226" s="132" t="n">
        <v>7.7</v>
      </c>
      <c r="M226" s="132" t="n">
        <v>10.3</v>
      </c>
      <c r="N226" s="132" t="n">
        <v>10.3</v>
      </c>
      <c r="O226" s="1"/>
      <c r="P226" s="1"/>
      <c r="Q226" s="132" t="n">
        <v>12.7</v>
      </c>
      <c r="R226" s="132" t="n">
        <v>12.7</v>
      </c>
    </row>
    <row r="227" customFormat="false" ht="14.25" hidden="false" customHeight="false" outlineLevel="0" collapsed="false">
      <c r="A227" s="177"/>
      <c r="B227" s="117" t="s">
        <v>79</v>
      </c>
      <c r="C227" s="125" t="n">
        <v>114.2</v>
      </c>
      <c r="D227" s="126" t="n">
        <v>0.4</v>
      </c>
      <c r="E227" s="125" t="n">
        <v>32.8</v>
      </c>
      <c r="F227" s="126" t="n">
        <v>0.6</v>
      </c>
      <c r="G227" s="125" t="n">
        <v>47.4</v>
      </c>
      <c r="H227" s="126" t="n">
        <v>0.9</v>
      </c>
      <c r="I227" s="125" t="n">
        <v>28.7</v>
      </c>
      <c r="J227" s="126" t="n">
        <v>0.6</v>
      </c>
      <c r="K227" s="125" t="n">
        <v>78.7</v>
      </c>
      <c r="L227" s="126" t="n">
        <v>1.2</v>
      </c>
      <c r="M227" s="125" t="n">
        <v>51.9</v>
      </c>
      <c r="N227" s="126" t="n">
        <v>1.3</v>
      </c>
      <c r="O227" s="1"/>
      <c r="P227" s="1"/>
      <c r="Q227" s="125" t="n">
        <v>9.5</v>
      </c>
      <c r="R227" s="126" t="n">
        <v>2.3</v>
      </c>
    </row>
    <row r="228" customFormat="false" ht="14.25" hidden="false" customHeight="true" outlineLevel="0" collapsed="false">
      <c r="A228" s="177" t="s">
        <v>196</v>
      </c>
      <c r="B228" s="115" t="s">
        <v>192</v>
      </c>
      <c r="C228" s="105" t="n">
        <v>10488.8</v>
      </c>
      <c r="D228" s="116" t="n">
        <v>39.2</v>
      </c>
      <c r="E228" s="105" t="n">
        <v>2942.5</v>
      </c>
      <c r="F228" s="116" t="n">
        <v>50.6</v>
      </c>
      <c r="G228" s="105" t="n">
        <v>1929.6</v>
      </c>
      <c r="H228" s="116" t="n">
        <v>35.4</v>
      </c>
      <c r="I228" s="105" t="n">
        <v>1988.3</v>
      </c>
      <c r="J228" s="116" t="n">
        <v>40.7</v>
      </c>
      <c r="K228" s="105" t="n">
        <v>2029.1</v>
      </c>
      <c r="L228" s="116" t="n">
        <v>30</v>
      </c>
      <c r="M228" s="105" t="n">
        <v>1599.3</v>
      </c>
      <c r="N228" s="116" t="n">
        <v>41.3</v>
      </c>
      <c r="O228" s="1"/>
      <c r="P228" s="1"/>
      <c r="Q228" s="105" t="n">
        <v>210.7</v>
      </c>
      <c r="R228" s="116" t="n">
        <v>52.3</v>
      </c>
    </row>
    <row r="229" customFormat="false" ht="14.25" hidden="false" customHeight="false" outlineLevel="0" collapsed="false">
      <c r="A229" s="177"/>
      <c r="B229" s="117" t="s">
        <v>78</v>
      </c>
      <c r="C229" s="106" t="n">
        <v>1.2</v>
      </c>
      <c r="D229" s="106" t="n">
        <v>1.2</v>
      </c>
      <c r="E229" s="106" t="n">
        <v>2</v>
      </c>
      <c r="F229" s="106" t="n">
        <v>2</v>
      </c>
      <c r="G229" s="106" t="n">
        <v>2.5</v>
      </c>
      <c r="H229" s="106" t="n">
        <v>2.5</v>
      </c>
      <c r="I229" s="106" t="n">
        <v>2.2</v>
      </c>
      <c r="J229" s="106" t="n">
        <v>2.2</v>
      </c>
      <c r="K229" s="106" t="n">
        <v>3.7</v>
      </c>
      <c r="L229" s="106" t="n">
        <v>3.7</v>
      </c>
      <c r="M229" s="106" t="n">
        <v>3.6</v>
      </c>
      <c r="N229" s="106" t="n">
        <v>3.6</v>
      </c>
      <c r="O229" s="1"/>
      <c r="P229" s="1"/>
      <c r="Q229" s="106" t="n">
        <v>3.7</v>
      </c>
      <c r="R229" s="106" t="n">
        <v>3.7</v>
      </c>
    </row>
    <row r="230" customFormat="false" ht="14.25" hidden="false" customHeight="false" outlineLevel="0" collapsed="false">
      <c r="A230" s="177"/>
      <c r="B230" s="117" t="s">
        <v>79</v>
      </c>
      <c r="C230" s="107" t="n">
        <v>251.6</v>
      </c>
      <c r="D230" s="120" t="n">
        <v>0.9</v>
      </c>
      <c r="E230" s="107" t="n">
        <v>113.3</v>
      </c>
      <c r="F230" s="120" t="n">
        <v>1.9</v>
      </c>
      <c r="G230" s="107" t="n">
        <v>95.9</v>
      </c>
      <c r="H230" s="120" t="n">
        <v>1.8</v>
      </c>
      <c r="I230" s="107" t="n">
        <v>85.5</v>
      </c>
      <c r="J230" s="120" t="n">
        <v>1.8</v>
      </c>
      <c r="K230" s="107" t="n">
        <v>146.5</v>
      </c>
      <c r="L230" s="120" t="n">
        <v>2.2</v>
      </c>
      <c r="M230" s="107" t="n">
        <v>111.7</v>
      </c>
      <c r="N230" s="120" t="n">
        <v>2.9</v>
      </c>
      <c r="O230" s="1"/>
      <c r="P230" s="1"/>
      <c r="Q230" s="107" t="n">
        <v>15.2</v>
      </c>
      <c r="R230" s="120" t="n">
        <v>3.8</v>
      </c>
    </row>
    <row r="231" customFormat="false" ht="14.25" hidden="false" customHeight="false" outlineLevel="0" collapsed="false">
      <c r="A231" s="177"/>
      <c r="B231" s="121" t="s">
        <v>193</v>
      </c>
      <c r="C231" s="108" t="n">
        <v>9026.8</v>
      </c>
      <c r="D231" s="122" t="n">
        <v>33.7</v>
      </c>
      <c r="E231" s="108" t="n">
        <v>1728.8</v>
      </c>
      <c r="F231" s="122" t="n">
        <v>29.8</v>
      </c>
      <c r="G231" s="108" t="n">
        <v>1904.1</v>
      </c>
      <c r="H231" s="122" t="n">
        <v>34.9</v>
      </c>
      <c r="I231" s="108" t="n">
        <v>1713.6</v>
      </c>
      <c r="J231" s="122" t="n">
        <v>35.1</v>
      </c>
      <c r="K231" s="108" t="n">
        <v>2244.8</v>
      </c>
      <c r="L231" s="122" t="n">
        <v>33.2</v>
      </c>
      <c r="M231" s="108" t="n">
        <v>1435.5</v>
      </c>
      <c r="N231" s="122" t="n">
        <v>37.1</v>
      </c>
      <c r="O231" s="1"/>
      <c r="P231" s="1"/>
      <c r="Q231" s="108" t="n">
        <v>120.2</v>
      </c>
      <c r="R231" s="122" t="n">
        <v>29.8</v>
      </c>
    </row>
    <row r="232" customFormat="false" ht="14.25" hidden="false" customHeight="false" outlineLevel="0" collapsed="false">
      <c r="A232" s="177"/>
      <c r="B232" s="117" t="s">
        <v>78</v>
      </c>
      <c r="C232" s="106" t="n">
        <v>1.2</v>
      </c>
      <c r="D232" s="106" t="n">
        <v>1.2</v>
      </c>
      <c r="E232" s="106" t="n">
        <v>2.9</v>
      </c>
      <c r="F232" s="106" t="n">
        <v>2.9</v>
      </c>
      <c r="G232" s="106" t="n">
        <v>2.5</v>
      </c>
      <c r="H232" s="106" t="n">
        <v>2.5</v>
      </c>
      <c r="I232" s="106" t="n">
        <v>2.6</v>
      </c>
      <c r="J232" s="106" t="n">
        <v>2.6</v>
      </c>
      <c r="K232" s="106" t="n">
        <v>2.6</v>
      </c>
      <c r="L232" s="106" t="n">
        <v>2.6</v>
      </c>
      <c r="M232" s="106" t="n">
        <v>3.1</v>
      </c>
      <c r="N232" s="106" t="n">
        <v>3.1</v>
      </c>
      <c r="O232" s="1"/>
      <c r="P232" s="1"/>
      <c r="Q232" s="106" t="n">
        <v>5</v>
      </c>
      <c r="R232" s="106" t="n">
        <v>5</v>
      </c>
    </row>
    <row r="233" customFormat="false" ht="14.25" hidden="false" customHeight="false" outlineLevel="0" collapsed="false">
      <c r="A233" s="177"/>
      <c r="B233" s="117" t="s">
        <v>79</v>
      </c>
      <c r="C233" s="107" t="n">
        <v>214.7</v>
      </c>
      <c r="D233" s="120" t="n">
        <v>0.8</v>
      </c>
      <c r="E233" s="107" t="n">
        <v>98.8</v>
      </c>
      <c r="F233" s="120" t="n">
        <v>1.7</v>
      </c>
      <c r="G233" s="107" t="n">
        <v>91.9</v>
      </c>
      <c r="H233" s="120" t="n">
        <v>1.7</v>
      </c>
      <c r="I233" s="107" t="n">
        <v>86.5</v>
      </c>
      <c r="J233" s="120" t="n">
        <v>1.8</v>
      </c>
      <c r="K233" s="107" t="n">
        <v>113</v>
      </c>
      <c r="L233" s="120" t="n">
        <v>1.7</v>
      </c>
      <c r="M233" s="107" t="n">
        <v>87.5</v>
      </c>
      <c r="N233" s="120" t="n">
        <v>2.3</v>
      </c>
      <c r="O233" s="1"/>
      <c r="P233" s="1"/>
      <c r="Q233" s="107" t="n">
        <v>11.8</v>
      </c>
      <c r="R233" s="120" t="n">
        <v>2.9</v>
      </c>
    </row>
    <row r="234" customFormat="false" ht="14.25" hidden="false" customHeight="false" outlineLevel="0" collapsed="false">
      <c r="A234" s="177"/>
      <c r="B234" s="121" t="s">
        <v>194</v>
      </c>
      <c r="C234" s="108" t="n">
        <v>6447.2</v>
      </c>
      <c r="D234" s="122" t="n">
        <v>24.1</v>
      </c>
      <c r="E234" s="108" t="n">
        <v>942.3</v>
      </c>
      <c r="F234" s="122" t="n">
        <v>16.2</v>
      </c>
      <c r="G234" s="108" t="n">
        <v>1458.8</v>
      </c>
      <c r="H234" s="122" t="n">
        <v>26.8</v>
      </c>
      <c r="I234" s="108" t="n">
        <v>1105.9</v>
      </c>
      <c r="J234" s="122" t="n">
        <v>22.6</v>
      </c>
      <c r="K234" s="108" t="n">
        <v>2226.3</v>
      </c>
      <c r="L234" s="122" t="n">
        <v>32.9</v>
      </c>
      <c r="M234" s="108" t="n">
        <v>713.8</v>
      </c>
      <c r="N234" s="122" t="n">
        <v>18.5</v>
      </c>
      <c r="O234" s="1"/>
      <c r="P234" s="1"/>
      <c r="Q234" s="108" t="n">
        <v>60.7</v>
      </c>
      <c r="R234" s="122" t="n">
        <v>15.1</v>
      </c>
    </row>
    <row r="235" customFormat="false" ht="14.25" hidden="false" customHeight="false" outlineLevel="0" collapsed="false">
      <c r="A235" s="177"/>
      <c r="B235" s="117" t="s">
        <v>78</v>
      </c>
      <c r="C235" s="106" t="n">
        <v>1.8</v>
      </c>
      <c r="D235" s="106" t="n">
        <v>1.8</v>
      </c>
      <c r="E235" s="106" t="n">
        <v>3.8</v>
      </c>
      <c r="F235" s="106" t="n">
        <v>3.8</v>
      </c>
      <c r="G235" s="106" t="n">
        <v>3.4</v>
      </c>
      <c r="H235" s="106" t="n">
        <v>3.4</v>
      </c>
      <c r="I235" s="106" t="n">
        <v>3.2</v>
      </c>
      <c r="J235" s="106" t="n">
        <v>3.2</v>
      </c>
      <c r="K235" s="106" t="n">
        <v>3.8</v>
      </c>
      <c r="L235" s="106" t="n">
        <v>3.8</v>
      </c>
      <c r="M235" s="106" t="n">
        <v>5.3</v>
      </c>
      <c r="N235" s="106" t="n">
        <v>5.3</v>
      </c>
      <c r="O235" s="1"/>
      <c r="P235" s="1"/>
      <c r="Q235" s="106" t="n">
        <v>9.5</v>
      </c>
      <c r="R235" s="106" t="n">
        <v>9.5</v>
      </c>
    </row>
    <row r="236" customFormat="false" ht="14.25" hidden="false" customHeight="false" outlineLevel="0" collapsed="false">
      <c r="A236" s="177"/>
      <c r="B236" s="117" t="s">
        <v>79</v>
      </c>
      <c r="C236" s="107" t="n">
        <v>228.4</v>
      </c>
      <c r="D236" s="120" t="n">
        <v>0.9</v>
      </c>
      <c r="E236" s="107" t="n">
        <v>69.9</v>
      </c>
      <c r="F236" s="120" t="n">
        <v>1.2</v>
      </c>
      <c r="G236" s="107" t="n">
        <v>96.9</v>
      </c>
      <c r="H236" s="120" t="n">
        <v>1.8</v>
      </c>
      <c r="I236" s="107" t="n">
        <v>69.8</v>
      </c>
      <c r="J236" s="120" t="n">
        <v>1.4</v>
      </c>
      <c r="K236" s="107" t="n">
        <v>165.6</v>
      </c>
      <c r="L236" s="120" t="n">
        <v>2.5</v>
      </c>
      <c r="M236" s="107" t="n">
        <v>74.7</v>
      </c>
      <c r="N236" s="120" t="n">
        <v>1.9</v>
      </c>
      <c r="O236" s="1"/>
      <c r="P236" s="1"/>
      <c r="Q236" s="107" t="n">
        <v>11.3</v>
      </c>
      <c r="R236" s="120" t="n">
        <v>2.8</v>
      </c>
    </row>
    <row r="237" customFormat="false" ht="14.25" hidden="false" customHeight="false" outlineLevel="0" collapsed="false">
      <c r="A237" s="177"/>
      <c r="B237" s="163" t="s">
        <v>195</v>
      </c>
      <c r="C237" s="108" t="n">
        <v>805.9</v>
      </c>
      <c r="D237" s="122" t="n">
        <v>3</v>
      </c>
      <c r="E237" s="108" t="n">
        <v>196.8</v>
      </c>
      <c r="F237" s="122" t="n">
        <v>3.4</v>
      </c>
      <c r="G237" s="108" t="n">
        <v>156.8</v>
      </c>
      <c r="H237" s="122" t="n">
        <v>2.9</v>
      </c>
      <c r="I237" s="108" t="n">
        <v>75.5</v>
      </c>
      <c r="J237" s="122" t="n">
        <v>1.5</v>
      </c>
      <c r="K237" s="108" t="n">
        <v>257.5</v>
      </c>
      <c r="L237" s="122" t="n">
        <v>3.8</v>
      </c>
      <c r="M237" s="108" t="n">
        <v>119.4</v>
      </c>
      <c r="N237" s="122" t="n">
        <v>3.1</v>
      </c>
      <c r="O237" s="1"/>
      <c r="P237" s="1"/>
      <c r="Q237" s="108" t="n">
        <v>11.5</v>
      </c>
      <c r="R237" s="122" t="n">
        <v>2.8</v>
      </c>
    </row>
    <row r="238" customFormat="false" ht="14.25" hidden="false" customHeight="false" outlineLevel="0" collapsed="false">
      <c r="A238" s="177"/>
      <c r="B238" s="117" t="s">
        <v>78</v>
      </c>
      <c r="C238" s="106" t="n">
        <v>5.2</v>
      </c>
      <c r="D238" s="106" t="n">
        <v>5.2</v>
      </c>
      <c r="E238" s="106" t="n">
        <v>8.7</v>
      </c>
      <c r="F238" s="106" t="n">
        <v>8.7</v>
      </c>
      <c r="G238" s="132" t="n">
        <v>11.5</v>
      </c>
      <c r="H238" s="132" t="n">
        <v>11.5</v>
      </c>
      <c r="I238" s="132" t="n">
        <v>14.4</v>
      </c>
      <c r="J238" s="132" t="n">
        <v>14.4</v>
      </c>
      <c r="K238" s="132" t="n">
        <v>10.7</v>
      </c>
      <c r="L238" s="132" t="n">
        <v>10.7</v>
      </c>
      <c r="M238" s="132" t="n">
        <v>14.1</v>
      </c>
      <c r="N238" s="132" t="n">
        <v>14.1</v>
      </c>
      <c r="O238" s="1"/>
      <c r="P238" s="1"/>
      <c r="Q238" s="132" t="n">
        <v>15.7</v>
      </c>
      <c r="R238" s="132" t="n">
        <v>15.7</v>
      </c>
    </row>
    <row r="239" customFormat="false" ht="14.25" hidden="false" customHeight="false" outlineLevel="0" collapsed="false">
      <c r="A239" s="177"/>
      <c r="B239" s="117" t="s">
        <v>79</v>
      </c>
      <c r="C239" s="125" t="n">
        <v>82.8</v>
      </c>
      <c r="D239" s="126" t="n">
        <v>0.3</v>
      </c>
      <c r="E239" s="125" t="n">
        <v>33.4</v>
      </c>
      <c r="F239" s="126" t="n">
        <v>0.6</v>
      </c>
      <c r="G239" s="125" t="n">
        <v>35.5</v>
      </c>
      <c r="H239" s="126" t="n">
        <v>0.7</v>
      </c>
      <c r="I239" s="125" t="n">
        <v>21.4</v>
      </c>
      <c r="J239" s="126" t="n">
        <v>0.4</v>
      </c>
      <c r="K239" s="125" t="n">
        <v>54.2</v>
      </c>
      <c r="L239" s="126" t="n">
        <v>0.8</v>
      </c>
      <c r="M239" s="125" t="n">
        <v>32.9</v>
      </c>
      <c r="N239" s="126" t="n">
        <v>0.9</v>
      </c>
      <c r="O239" s="1"/>
      <c r="P239" s="1"/>
      <c r="Q239" s="125" t="n">
        <v>3.5</v>
      </c>
      <c r="R239" s="126" t="n">
        <v>0.9</v>
      </c>
    </row>
    <row r="240" customFormat="false" ht="14.25" hidden="false" customHeight="true" outlineLevel="0" collapsed="false">
      <c r="A240" s="177" t="s">
        <v>197</v>
      </c>
      <c r="B240" s="115" t="s">
        <v>192</v>
      </c>
      <c r="C240" s="105" t="n">
        <v>7956.8</v>
      </c>
      <c r="D240" s="116" t="n">
        <v>29.7</v>
      </c>
      <c r="E240" s="105" t="n">
        <v>2138.2</v>
      </c>
      <c r="F240" s="116" t="n">
        <v>36.8</v>
      </c>
      <c r="G240" s="105" t="n">
        <v>1623.6</v>
      </c>
      <c r="H240" s="116" t="n">
        <v>29.8</v>
      </c>
      <c r="I240" s="105" t="n">
        <v>1364</v>
      </c>
      <c r="J240" s="116" t="n">
        <v>27.9</v>
      </c>
      <c r="K240" s="105" t="n">
        <v>1648.4</v>
      </c>
      <c r="L240" s="116" t="n">
        <v>24.4</v>
      </c>
      <c r="M240" s="105" t="n">
        <v>1182.6</v>
      </c>
      <c r="N240" s="116" t="n">
        <v>30.6</v>
      </c>
      <c r="O240" s="1"/>
      <c r="P240" s="1"/>
      <c r="Q240" s="105" t="n">
        <v>118</v>
      </c>
      <c r="R240" s="116" t="n">
        <v>29.3</v>
      </c>
    </row>
    <row r="241" customFormat="false" ht="14.25" hidden="false" customHeight="false" outlineLevel="0" collapsed="false">
      <c r="A241" s="177"/>
      <c r="B241" s="117" t="s">
        <v>78</v>
      </c>
      <c r="C241" s="106" t="n">
        <v>1.5</v>
      </c>
      <c r="D241" s="106" t="n">
        <v>1.5</v>
      </c>
      <c r="E241" s="106" t="n">
        <v>2.8</v>
      </c>
      <c r="F241" s="106" t="n">
        <v>2.8</v>
      </c>
      <c r="G241" s="106" t="n">
        <v>3.3</v>
      </c>
      <c r="H241" s="106" t="n">
        <v>3.3</v>
      </c>
      <c r="I241" s="106" t="n">
        <v>3.1</v>
      </c>
      <c r="J241" s="106" t="n">
        <v>3.1</v>
      </c>
      <c r="K241" s="106" t="n">
        <v>3.8</v>
      </c>
      <c r="L241" s="106" t="n">
        <v>3.8</v>
      </c>
      <c r="M241" s="106" t="n">
        <v>3.4</v>
      </c>
      <c r="N241" s="106" t="n">
        <v>3.4</v>
      </c>
      <c r="O241" s="1"/>
      <c r="P241" s="1"/>
      <c r="Q241" s="106" t="n">
        <v>6.4</v>
      </c>
      <c r="R241" s="106" t="n">
        <v>6.4</v>
      </c>
    </row>
    <row r="242" customFormat="false" ht="14.25" hidden="false" customHeight="false" outlineLevel="0" collapsed="false">
      <c r="A242" s="177"/>
      <c r="B242" s="117" t="s">
        <v>79</v>
      </c>
      <c r="C242" s="107" t="n">
        <v>231.9</v>
      </c>
      <c r="D242" s="120" t="n">
        <v>0.9</v>
      </c>
      <c r="E242" s="107" t="n">
        <v>119.1</v>
      </c>
      <c r="F242" s="120" t="n">
        <v>2</v>
      </c>
      <c r="G242" s="107" t="n">
        <v>106.2</v>
      </c>
      <c r="H242" s="120" t="n">
        <v>1.9</v>
      </c>
      <c r="I242" s="107" t="n">
        <v>82</v>
      </c>
      <c r="J242" s="120" t="n">
        <v>1.7</v>
      </c>
      <c r="K242" s="107" t="n">
        <v>123.5</v>
      </c>
      <c r="L242" s="120" t="n">
        <v>1.8</v>
      </c>
      <c r="M242" s="107" t="n">
        <v>79.7</v>
      </c>
      <c r="N242" s="120" t="n">
        <v>2.1</v>
      </c>
      <c r="O242" s="1"/>
      <c r="P242" s="1"/>
      <c r="Q242" s="107" t="n">
        <v>14.8</v>
      </c>
      <c r="R242" s="120" t="n">
        <v>3.7</v>
      </c>
    </row>
    <row r="243" customFormat="false" ht="14.25" hidden="false" customHeight="false" outlineLevel="0" collapsed="false">
      <c r="A243" s="177"/>
      <c r="B243" s="121" t="s">
        <v>193</v>
      </c>
      <c r="C243" s="108" t="n">
        <v>8311.1</v>
      </c>
      <c r="D243" s="122" t="n">
        <v>31</v>
      </c>
      <c r="E243" s="108" t="n">
        <v>1633.1</v>
      </c>
      <c r="F243" s="122" t="n">
        <v>28.1</v>
      </c>
      <c r="G243" s="108" t="n">
        <v>1884.7</v>
      </c>
      <c r="H243" s="122" t="n">
        <v>34.6</v>
      </c>
      <c r="I243" s="108" t="n">
        <v>1508.3</v>
      </c>
      <c r="J243" s="122" t="n">
        <v>30.9</v>
      </c>
      <c r="K243" s="108" t="n">
        <v>2104.6</v>
      </c>
      <c r="L243" s="122" t="n">
        <v>31.1</v>
      </c>
      <c r="M243" s="108" t="n">
        <v>1180.5</v>
      </c>
      <c r="N243" s="122" t="n">
        <v>30.5</v>
      </c>
      <c r="O243" s="1"/>
      <c r="P243" s="1"/>
      <c r="Q243" s="108" t="n">
        <v>123.3</v>
      </c>
      <c r="R243" s="122" t="n">
        <v>30.6</v>
      </c>
    </row>
    <row r="244" customFormat="false" ht="14.25" hidden="false" customHeight="false" outlineLevel="0" collapsed="false">
      <c r="A244" s="177"/>
      <c r="B244" s="117" t="s">
        <v>78</v>
      </c>
      <c r="C244" s="106" t="n">
        <v>1.3</v>
      </c>
      <c r="D244" s="106" t="n">
        <v>1.3</v>
      </c>
      <c r="E244" s="106" t="n">
        <v>3.2</v>
      </c>
      <c r="F244" s="106" t="n">
        <v>3.2</v>
      </c>
      <c r="G244" s="106" t="n">
        <v>2.4</v>
      </c>
      <c r="H244" s="106" t="n">
        <v>2.4</v>
      </c>
      <c r="I244" s="106" t="n">
        <v>2.7</v>
      </c>
      <c r="J244" s="106" t="n">
        <v>2.7</v>
      </c>
      <c r="K244" s="106" t="n">
        <v>3</v>
      </c>
      <c r="L244" s="106" t="n">
        <v>3</v>
      </c>
      <c r="M244" s="106" t="n">
        <v>2.7</v>
      </c>
      <c r="N244" s="106" t="n">
        <v>2.7</v>
      </c>
      <c r="O244" s="1"/>
      <c r="P244" s="1"/>
      <c r="Q244" s="106" t="n">
        <v>4.9</v>
      </c>
      <c r="R244" s="106" t="n">
        <v>4.9</v>
      </c>
    </row>
    <row r="245" customFormat="false" ht="14.25" hidden="false" customHeight="false" outlineLevel="0" collapsed="false">
      <c r="A245" s="177"/>
      <c r="B245" s="117" t="s">
        <v>79</v>
      </c>
      <c r="C245" s="107" t="n">
        <v>208.9</v>
      </c>
      <c r="D245" s="120" t="n">
        <v>0.8</v>
      </c>
      <c r="E245" s="107" t="n">
        <v>101.7</v>
      </c>
      <c r="F245" s="120" t="n">
        <v>1.8</v>
      </c>
      <c r="G245" s="107" t="n">
        <v>87.3</v>
      </c>
      <c r="H245" s="120" t="n">
        <v>1.6</v>
      </c>
      <c r="I245" s="107" t="n">
        <v>80.7</v>
      </c>
      <c r="J245" s="120" t="n">
        <v>1.7</v>
      </c>
      <c r="K245" s="107" t="n">
        <v>123.9</v>
      </c>
      <c r="L245" s="120" t="n">
        <v>1.8</v>
      </c>
      <c r="M245" s="107" t="n">
        <v>61.8</v>
      </c>
      <c r="N245" s="120" t="n">
        <v>1.6</v>
      </c>
      <c r="O245" s="1"/>
      <c r="P245" s="1"/>
      <c r="Q245" s="107" t="n">
        <v>11.8</v>
      </c>
      <c r="R245" s="120" t="n">
        <v>2.9</v>
      </c>
    </row>
    <row r="246" customFormat="false" ht="14.25" hidden="false" customHeight="false" outlineLevel="0" collapsed="false">
      <c r="A246" s="177"/>
      <c r="B246" s="121" t="s">
        <v>194</v>
      </c>
      <c r="C246" s="108" t="n">
        <v>9836.8</v>
      </c>
      <c r="D246" s="122" t="n">
        <v>36.7</v>
      </c>
      <c r="E246" s="108" t="n">
        <v>1903.9</v>
      </c>
      <c r="F246" s="122" t="n">
        <v>32.8</v>
      </c>
      <c r="G246" s="108" t="n">
        <v>1799.7</v>
      </c>
      <c r="H246" s="122" t="n">
        <v>33</v>
      </c>
      <c r="I246" s="108" t="n">
        <v>1954.1</v>
      </c>
      <c r="J246" s="122" t="n">
        <v>40</v>
      </c>
      <c r="K246" s="108" t="n">
        <v>2775.1</v>
      </c>
      <c r="L246" s="122" t="n">
        <v>41.1</v>
      </c>
      <c r="M246" s="108" t="n">
        <v>1404</v>
      </c>
      <c r="N246" s="122" t="n">
        <v>36.3</v>
      </c>
      <c r="O246" s="1"/>
      <c r="P246" s="1"/>
      <c r="Q246" s="108" t="n">
        <v>153.5</v>
      </c>
      <c r="R246" s="122" t="n">
        <v>38.1</v>
      </c>
    </row>
    <row r="247" customFormat="false" ht="14.25" hidden="false" customHeight="false" outlineLevel="0" collapsed="false">
      <c r="A247" s="177"/>
      <c r="B247" s="117" t="s">
        <v>78</v>
      </c>
      <c r="C247" s="106" t="n">
        <v>1.3</v>
      </c>
      <c r="D247" s="106" t="n">
        <v>1.3</v>
      </c>
      <c r="E247" s="106" t="n">
        <v>2.8</v>
      </c>
      <c r="F247" s="106" t="n">
        <v>2.8</v>
      </c>
      <c r="G247" s="106" t="n">
        <v>2.8</v>
      </c>
      <c r="H247" s="106" t="n">
        <v>2.8</v>
      </c>
      <c r="I247" s="106" t="n">
        <v>2.8</v>
      </c>
      <c r="J247" s="106" t="n">
        <v>2.8</v>
      </c>
      <c r="K247" s="106" t="n">
        <v>2.7</v>
      </c>
      <c r="L247" s="106" t="n">
        <v>2.7</v>
      </c>
      <c r="M247" s="106" t="n">
        <v>3.1</v>
      </c>
      <c r="N247" s="106" t="n">
        <v>3.1</v>
      </c>
      <c r="O247" s="1"/>
      <c r="P247" s="1"/>
      <c r="Q247" s="106" t="n">
        <v>5.1</v>
      </c>
      <c r="R247" s="106" t="n">
        <v>5.1</v>
      </c>
    </row>
    <row r="248" customFormat="false" ht="14.25" hidden="false" customHeight="false" outlineLevel="0" collapsed="false">
      <c r="A248" s="177"/>
      <c r="B248" s="117" t="s">
        <v>79</v>
      </c>
      <c r="C248" s="107" t="n">
        <v>249.4</v>
      </c>
      <c r="D248" s="120" t="n">
        <v>0.9</v>
      </c>
      <c r="E248" s="107" t="n">
        <v>106.3</v>
      </c>
      <c r="F248" s="120" t="n">
        <v>1.8</v>
      </c>
      <c r="G248" s="107" t="n">
        <v>98.3</v>
      </c>
      <c r="H248" s="120" t="n">
        <v>1.8</v>
      </c>
      <c r="I248" s="107" t="n">
        <v>108.6</v>
      </c>
      <c r="J248" s="120" t="n">
        <v>2.2</v>
      </c>
      <c r="K248" s="107" t="n">
        <v>148</v>
      </c>
      <c r="L248" s="120" t="n">
        <v>2.2</v>
      </c>
      <c r="M248" s="107" t="n">
        <v>86.6</v>
      </c>
      <c r="N248" s="120" t="n">
        <v>2.2</v>
      </c>
      <c r="O248" s="1"/>
      <c r="P248" s="1"/>
      <c r="Q248" s="107" t="n">
        <v>15.4</v>
      </c>
      <c r="R248" s="120" t="n">
        <v>3.8</v>
      </c>
    </row>
    <row r="249" customFormat="false" ht="14.25" hidden="false" customHeight="false" outlineLevel="0" collapsed="false">
      <c r="A249" s="177"/>
      <c r="B249" s="163" t="s">
        <v>195</v>
      </c>
      <c r="C249" s="108" t="n">
        <v>664</v>
      </c>
      <c r="D249" s="122" t="n">
        <v>2.5</v>
      </c>
      <c r="E249" s="108" t="n">
        <v>135.1</v>
      </c>
      <c r="F249" s="122" t="n">
        <v>2.3</v>
      </c>
      <c r="G249" s="108" t="n">
        <v>141.4</v>
      </c>
      <c r="H249" s="122" t="n">
        <v>2.6</v>
      </c>
      <c r="I249" s="108" t="n">
        <v>57</v>
      </c>
      <c r="J249" s="122" t="n">
        <v>1.2</v>
      </c>
      <c r="K249" s="108" t="n">
        <v>229.5</v>
      </c>
      <c r="L249" s="122" t="n">
        <v>3.4</v>
      </c>
      <c r="M249" s="108" t="n">
        <v>101</v>
      </c>
      <c r="N249" s="122" t="n">
        <v>2.6</v>
      </c>
      <c r="O249" s="1"/>
      <c r="P249" s="1"/>
      <c r="Q249" s="108" t="n">
        <v>8.3</v>
      </c>
      <c r="R249" s="122" t="n">
        <v>2.1</v>
      </c>
    </row>
    <row r="250" customFormat="false" ht="14.25" hidden="false" customHeight="false" outlineLevel="0" collapsed="false">
      <c r="A250" s="177"/>
      <c r="B250" s="117" t="s">
        <v>78</v>
      </c>
      <c r="C250" s="106" t="n">
        <v>6</v>
      </c>
      <c r="D250" s="106" t="n">
        <v>6</v>
      </c>
      <c r="E250" s="132" t="n">
        <v>10.6</v>
      </c>
      <c r="F250" s="132" t="n">
        <v>10.6</v>
      </c>
      <c r="G250" s="132" t="n">
        <v>12.2</v>
      </c>
      <c r="H250" s="132" t="n">
        <v>12.2</v>
      </c>
      <c r="I250" s="132" t="n">
        <v>15.7</v>
      </c>
      <c r="J250" s="132" t="n">
        <v>15.7</v>
      </c>
      <c r="K250" s="132" t="n">
        <v>12.1</v>
      </c>
      <c r="L250" s="132" t="n">
        <v>12.1</v>
      </c>
      <c r="M250" s="132" t="n">
        <v>14.6</v>
      </c>
      <c r="N250" s="132" t="n">
        <v>14.6</v>
      </c>
      <c r="O250" s="1"/>
      <c r="P250" s="1"/>
      <c r="Q250" s="132" t="n">
        <v>17.8</v>
      </c>
      <c r="R250" s="132" t="n">
        <v>17.8</v>
      </c>
    </row>
    <row r="251" customFormat="false" ht="14.25" hidden="false" customHeight="false" outlineLevel="0" collapsed="false">
      <c r="A251" s="177"/>
      <c r="B251" s="117" t="s">
        <v>79</v>
      </c>
      <c r="C251" s="125" t="n">
        <v>77.7</v>
      </c>
      <c r="D251" s="126" t="n">
        <v>0.3</v>
      </c>
      <c r="E251" s="125" t="n">
        <v>27.9</v>
      </c>
      <c r="F251" s="126" t="n">
        <v>0.5</v>
      </c>
      <c r="G251" s="125" t="n">
        <v>33.8</v>
      </c>
      <c r="H251" s="126" t="n">
        <v>0.6</v>
      </c>
      <c r="I251" s="125" t="n">
        <v>17.5</v>
      </c>
      <c r="J251" s="126" t="n">
        <v>0.4</v>
      </c>
      <c r="K251" s="125" t="n">
        <v>54.6</v>
      </c>
      <c r="L251" s="126" t="n">
        <v>0.8</v>
      </c>
      <c r="M251" s="125" t="n">
        <v>28.8</v>
      </c>
      <c r="N251" s="126" t="n">
        <v>0.7</v>
      </c>
      <c r="O251" s="1"/>
      <c r="P251" s="1"/>
      <c r="Q251" s="125" t="n">
        <v>2.9</v>
      </c>
      <c r="R251" s="126" t="n">
        <v>0.7</v>
      </c>
    </row>
    <row r="252" customFormat="false" ht="14.25" hidden="false" customHeight="true" outlineLevel="0" collapsed="false">
      <c r="A252" s="177" t="s">
        <v>198</v>
      </c>
      <c r="B252" s="115" t="s">
        <v>192</v>
      </c>
      <c r="C252" s="105" t="n">
        <v>13784</v>
      </c>
      <c r="D252" s="116" t="n">
        <v>51.5</v>
      </c>
      <c r="E252" s="105" t="n">
        <v>3740.7</v>
      </c>
      <c r="F252" s="116" t="n">
        <v>64.4</v>
      </c>
      <c r="G252" s="105" t="n">
        <v>2412.6</v>
      </c>
      <c r="H252" s="116" t="n">
        <v>44.3</v>
      </c>
      <c r="I252" s="105" t="n">
        <v>2559.2</v>
      </c>
      <c r="J252" s="116" t="n">
        <v>52.4</v>
      </c>
      <c r="K252" s="105" t="n">
        <v>3127</v>
      </c>
      <c r="L252" s="116" t="n">
        <v>46.3</v>
      </c>
      <c r="M252" s="105" t="n">
        <v>1944.4</v>
      </c>
      <c r="N252" s="116" t="n">
        <v>50.3</v>
      </c>
      <c r="O252" s="1"/>
      <c r="P252" s="1"/>
      <c r="Q252" s="105" t="n">
        <v>255.3</v>
      </c>
      <c r="R252" s="116" t="n">
        <v>63.3</v>
      </c>
    </row>
    <row r="253" customFormat="false" ht="14.25" hidden="false" customHeight="false" outlineLevel="0" collapsed="false">
      <c r="A253" s="177"/>
      <c r="B253" s="117" t="s">
        <v>78</v>
      </c>
      <c r="C253" s="106" t="n">
        <v>1</v>
      </c>
      <c r="D253" s="106" t="n">
        <v>1</v>
      </c>
      <c r="E253" s="106" t="n">
        <v>1.4</v>
      </c>
      <c r="F253" s="106" t="n">
        <v>1.4</v>
      </c>
      <c r="G253" s="106" t="n">
        <v>2.7</v>
      </c>
      <c r="H253" s="106" t="n">
        <v>2.7</v>
      </c>
      <c r="I253" s="106" t="n">
        <v>1.9</v>
      </c>
      <c r="J253" s="106" t="n">
        <v>1.9</v>
      </c>
      <c r="K253" s="106" t="n">
        <v>2.4</v>
      </c>
      <c r="L253" s="106" t="n">
        <v>2.4</v>
      </c>
      <c r="M253" s="106" t="n">
        <v>3.5</v>
      </c>
      <c r="N253" s="106" t="n">
        <v>3.5</v>
      </c>
      <c r="O253" s="1"/>
      <c r="P253" s="1"/>
      <c r="Q253" s="106" t="n">
        <v>2.9</v>
      </c>
      <c r="R253" s="106" t="n">
        <v>2.9</v>
      </c>
    </row>
    <row r="254" customFormat="false" ht="14.25" hidden="false" customHeight="false" outlineLevel="0" collapsed="false">
      <c r="A254" s="177"/>
      <c r="B254" s="117" t="s">
        <v>79</v>
      </c>
      <c r="C254" s="107" t="n">
        <v>273.8</v>
      </c>
      <c r="D254" s="120" t="n">
        <v>1</v>
      </c>
      <c r="E254" s="107" t="n">
        <v>105.8</v>
      </c>
      <c r="F254" s="120" t="n">
        <v>1.8</v>
      </c>
      <c r="G254" s="107" t="n">
        <v>129.6</v>
      </c>
      <c r="H254" s="120" t="n">
        <v>2.4</v>
      </c>
      <c r="I254" s="107" t="n">
        <v>94.3</v>
      </c>
      <c r="J254" s="120" t="n">
        <v>1.9</v>
      </c>
      <c r="K254" s="107" t="n">
        <v>144.2</v>
      </c>
      <c r="L254" s="120" t="n">
        <v>2.1</v>
      </c>
      <c r="M254" s="107" t="n">
        <v>131.6</v>
      </c>
      <c r="N254" s="120" t="n">
        <v>3.4</v>
      </c>
      <c r="O254" s="1"/>
      <c r="P254" s="1"/>
      <c r="Q254" s="107" t="n">
        <v>14.7</v>
      </c>
      <c r="R254" s="120" t="n">
        <v>3.7</v>
      </c>
    </row>
    <row r="255" customFormat="false" ht="14.25" hidden="false" customHeight="false" outlineLevel="0" collapsed="false">
      <c r="A255" s="177"/>
      <c r="B255" s="121" t="s">
        <v>193</v>
      </c>
      <c r="C255" s="108" t="n">
        <v>7845.7</v>
      </c>
      <c r="D255" s="122" t="n">
        <v>29.3</v>
      </c>
      <c r="E255" s="108" t="n">
        <v>1270</v>
      </c>
      <c r="F255" s="122" t="n">
        <v>21.9</v>
      </c>
      <c r="G255" s="108" t="n">
        <v>1926.5</v>
      </c>
      <c r="H255" s="122" t="n">
        <v>35.4</v>
      </c>
      <c r="I255" s="108" t="n">
        <v>1431.9</v>
      </c>
      <c r="J255" s="122" t="n">
        <v>29.3</v>
      </c>
      <c r="K255" s="108" t="n">
        <v>2010.1</v>
      </c>
      <c r="L255" s="122" t="n">
        <v>29.7</v>
      </c>
      <c r="M255" s="108" t="n">
        <v>1207.2</v>
      </c>
      <c r="N255" s="122" t="n">
        <v>31.2</v>
      </c>
      <c r="O255" s="1"/>
      <c r="P255" s="1"/>
      <c r="Q255" s="108" t="n">
        <v>95.8</v>
      </c>
      <c r="R255" s="122" t="n">
        <v>23.8</v>
      </c>
    </row>
    <row r="256" customFormat="false" ht="14.25" hidden="false" customHeight="false" outlineLevel="0" collapsed="false">
      <c r="A256" s="177"/>
      <c r="B256" s="117" t="s">
        <v>78</v>
      </c>
      <c r="C256" s="106" t="n">
        <v>1.4</v>
      </c>
      <c r="D256" s="106" t="n">
        <v>1.4</v>
      </c>
      <c r="E256" s="106" t="n">
        <v>3.6</v>
      </c>
      <c r="F256" s="106" t="n">
        <v>3.6</v>
      </c>
      <c r="G256" s="106" t="n">
        <v>2.8</v>
      </c>
      <c r="H256" s="106" t="n">
        <v>2.8</v>
      </c>
      <c r="I256" s="106" t="n">
        <v>3.3</v>
      </c>
      <c r="J256" s="106" t="n">
        <v>3.3</v>
      </c>
      <c r="K256" s="106" t="n">
        <v>2.7</v>
      </c>
      <c r="L256" s="106" t="n">
        <v>2.7</v>
      </c>
      <c r="M256" s="106" t="n">
        <v>4.2</v>
      </c>
      <c r="N256" s="106" t="n">
        <v>4.2</v>
      </c>
      <c r="O256" s="1"/>
      <c r="P256" s="1"/>
      <c r="Q256" s="106" t="n">
        <v>6</v>
      </c>
      <c r="R256" s="106" t="n">
        <v>6</v>
      </c>
    </row>
    <row r="257" customFormat="false" ht="14.25" hidden="false" customHeight="false" outlineLevel="0" collapsed="false">
      <c r="A257" s="177"/>
      <c r="B257" s="117" t="s">
        <v>79</v>
      </c>
      <c r="C257" s="107" t="n">
        <v>220.4</v>
      </c>
      <c r="D257" s="120" t="n">
        <v>0.8</v>
      </c>
      <c r="E257" s="107" t="n">
        <v>89.5</v>
      </c>
      <c r="F257" s="120" t="n">
        <v>1.5</v>
      </c>
      <c r="G257" s="107" t="n">
        <v>104</v>
      </c>
      <c r="H257" s="120" t="n">
        <v>1.9</v>
      </c>
      <c r="I257" s="107" t="n">
        <v>91.5</v>
      </c>
      <c r="J257" s="120" t="n">
        <v>1.9</v>
      </c>
      <c r="K257" s="107" t="n">
        <v>107.8</v>
      </c>
      <c r="L257" s="120" t="n">
        <v>1.6</v>
      </c>
      <c r="M257" s="107" t="n">
        <v>98.8</v>
      </c>
      <c r="N257" s="120" t="n">
        <v>2.6</v>
      </c>
      <c r="O257" s="1"/>
      <c r="P257" s="1"/>
      <c r="Q257" s="107" t="n">
        <v>11.2</v>
      </c>
      <c r="R257" s="120" t="n">
        <v>2.8</v>
      </c>
    </row>
    <row r="258" customFormat="false" ht="14.25" hidden="false" customHeight="false" outlineLevel="0" collapsed="false">
      <c r="A258" s="177"/>
      <c r="B258" s="121" t="s">
        <v>194</v>
      </c>
      <c r="C258" s="108" t="n">
        <v>4234.9</v>
      </c>
      <c r="D258" s="122" t="n">
        <v>15.8</v>
      </c>
      <c r="E258" s="108" t="n">
        <v>634.8</v>
      </c>
      <c r="F258" s="122" t="n">
        <v>10.9</v>
      </c>
      <c r="G258" s="108" t="n">
        <v>940</v>
      </c>
      <c r="H258" s="122" t="n">
        <v>17.3</v>
      </c>
      <c r="I258" s="108" t="n">
        <v>803</v>
      </c>
      <c r="J258" s="122" t="n">
        <v>16.4</v>
      </c>
      <c r="K258" s="108" t="n">
        <v>1297.9</v>
      </c>
      <c r="L258" s="122" t="n">
        <v>19.2</v>
      </c>
      <c r="M258" s="108" t="n">
        <v>559.2</v>
      </c>
      <c r="N258" s="122" t="n">
        <v>14.5</v>
      </c>
      <c r="O258" s="1"/>
      <c r="P258" s="1"/>
      <c r="Q258" s="108" t="n">
        <v>35.1</v>
      </c>
      <c r="R258" s="122" t="n">
        <v>8.7</v>
      </c>
    </row>
    <row r="259" customFormat="false" ht="14.25" hidden="false" customHeight="false" outlineLevel="0" collapsed="false">
      <c r="A259" s="177"/>
      <c r="B259" s="117" t="s">
        <v>78</v>
      </c>
      <c r="C259" s="106" t="n">
        <v>2.3</v>
      </c>
      <c r="D259" s="106" t="n">
        <v>2.3</v>
      </c>
      <c r="E259" s="106" t="n">
        <v>5.5</v>
      </c>
      <c r="F259" s="106" t="n">
        <v>5.5</v>
      </c>
      <c r="G259" s="106" t="n">
        <v>4.2</v>
      </c>
      <c r="H259" s="106" t="n">
        <v>4.2</v>
      </c>
      <c r="I259" s="106" t="n">
        <v>3.9</v>
      </c>
      <c r="J259" s="106" t="n">
        <v>3.9</v>
      </c>
      <c r="K259" s="106" t="n">
        <v>5</v>
      </c>
      <c r="L259" s="106" t="n">
        <v>5</v>
      </c>
      <c r="M259" s="106" t="n">
        <v>7.1</v>
      </c>
      <c r="N259" s="106" t="n">
        <v>7.1</v>
      </c>
      <c r="O259" s="1"/>
      <c r="P259" s="1"/>
      <c r="Q259" s="132" t="n">
        <v>10.4</v>
      </c>
      <c r="R259" s="132" t="n">
        <v>10.4</v>
      </c>
    </row>
    <row r="260" customFormat="false" ht="14.25" hidden="false" customHeight="false" outlineLevel="0" collapsed="false">
      <c r="A260" s="177"/>
      <c r="B260" s="117" t="s">
        <v>79</v>
      </c>
      <c r="C260" s="107" t="n">
        <v>190.9</v>
      </c>
      <c r="D260" s="120" t="n">
        <v>0.7</v>
      </c>
      <c r="E260" s="107" t="n">
        <v>68.3</v>
      </c>
      <c r="F260" s="120" t="n">
        <v>1.2</v>
      </c>
      <c r="G260" s="107" t="n">
        <v>76.9</v>
      </c>
      <c r="H260" s="120" t="n">
        <v>1.4</v>
      </c>
      <c r="I260" s="107" t="n">
        <v>61.7</v>
      </c>
      <c r="J260" s="120" t="n">
        <v>1.3</v>
      </c>
      <c r="K260" s="107" t="n">
        <v>126.2</v>
      </c>
      <c r="L260" s="120" t="n">
        <v>1.9</v>
      </c>
      <c r="M260" s="107" t="n">
        <v>78.2</v>
      </c>
      <c r="N260" s="120" t="n">
        <v>2</v>
      </c>
      <c r="O260" s="1"/>
      <c r="P260" s="1"/>
      <c r="Q260" s="107" t="n">
        <v>7.1</v>
      </c>
      <c r="R260" s="120" t="n">
        <v>1.8</v>
      </c>
    </row>
    <row r="261" customFormat="false" ht="14.25" hidden="false" customHeight="false" outlineLevel="0" collapsed="false">
      <c r="A261" s="177"/>
      <c r="B261" s="163" t="s">
        <v>195</v>
      </c>
      <c r="C261" s="108" t="n">
        <v>904.1</v>
      </c>
      <c r="D261" s="122" t="n">
        <v>3.4</v>
      </c>
      <c r="E261" s="108" t="n">
        <v>164.8</v>
      </c>
      <c r="F261" s="122" t="n">
        <v>2.8</v>
      </c>
      <c r="G261" s="108" t="n">
        <v>170.2</v>
      </c>
      <c r="H261" s="122" t="n">
        <v>3.1</v>
      </c>
      <c r="I261" s="108" t="n">
        <v>89.3</v>
      </c>
      <c r="J261" s="122" t="n">
        <v>1.8</v>
      </c>
      <c r="K261" s="108" t="n">
        <v>322.6</v>
      </c>
      <c r="L261" s="122" t="n">
        <v>4.8</v>
      </c>
      <c r="M261" s="108" t="n">
        <v>157.3</v>
      </c>
      <c r="N261" s="122" t="n">
        <v>4.1</v>
      </c>
      <c r="O261" s="1"/>
      <c r="P261" s="1"/>
      <c r="Q261" s="108" t="n">
        <v>16.9</v>
      </c>
      <c r="R261" s="122" t="n">
        <v>4.2</v>
      </c>
    </row>
    <row r="262" customFormat="false" ht="14.25" hidden="false" customHeight="false" outlineLevel="0" collapsed="false">
      <c r="A262" s="177"/>
      <c r="B262" s="117" t="s">
        <v>78</v>
      </c>
      <c r="C262" s="106" t="n">
        <v>5.1</v>
      </c>
      <c r="D262" s="106" t="n">
        <v>5.1</v>
      </c>
      <c r="E262" s="106" t="n">
        <v>9.6</v>
      </c>
      <c r="F262" s="106" t="n">
        <v>9.6</v>
      </c>
      <c r="G262" s="132" t="n">
        <v>11.5</v>
      </c>
      <c r="H262" s="132" t="n">
        <v>11.5</v>
      </c>
      <c r="I262" s="132" t="n">
        <v>13.2</v>
      </c>
      <c r="J262" s="132" t="n">
        <v>13.2</v>
      </c>
      <c r="K262" s="132" t="n">
        <v>9.6</v>
      </c>
      <c r="L262" s="132" t="n">
        <v>9.6</v>
      </c>
      <c r="M262" s="132" t="n">
        <v>12.5</v>
      </c>
      <c r="N262" s="132" t="n">
        <v>12.5</v>
      </c>
      <c r="O262" s="1"/>
      <c r="P262" s="1"/>
      <c r="Q262" s="132" t="n">
        <v>15.4</v>
      </c>
      <c r="R262" s="132" t="n">
        <v>15.4</v>
      </c>
    </row>
    <row r="263" customFormat="false" ht="14.25" hidden="false" customHeight="false" outlineLevel="0" collapsed="false">
      <c r="A263" s="177"/>
      <c r="B263" s="117" t="s">
        <v>79</v>
      </c>
      <c r="C263" s="125" t="n">
        <v>90.1</v>
      </c>
      <c r="D263" s="126" t="n">
        <v>0.3</v>
      </c>
      <c r="E263" s="125" t="n">
        <v>31.1</v>
      </c>
      <c r="F263" s="126" t="n">
        <v>0.5</v>
      </c>
      <c r="G263" s="125" t="n">
        <v>38.3</v>
      </c>
      <c r="H263" s="126" t="n">
        <v>0.7</v>
      </c>
      <c r="I263" s="125" t="n">
        <v>23.2</v>
      </c>
      <c r="J263" s="126" t="n">
        <v>0.5</v>
      </c>
      <c r="K263" s="125" t="n">
        <v>60.5</v>
      </c>
      <c r="L263" s="126" t="n">
        <v>0.9</v>
      </c>
      <c r="M263" s="125" t="n">
        <v>38.6</v>
      </c>
      <c r="N263" s="126" t="n">
        <v>1</v>
      </c>
      <c r="O263" s="1"/>
      <c r="P263" s="1"/>
      <c r="Q263" s="125" t="n">
        <v>5.1</v>
      </c>
      <c r="R263" s="126" t="n">
        <v>1.3</v>
      </c>
    </row>
    <row r="264" customFormat="false" ht="14.25" hidden="false" customHeight="true" outlineLevel="0" collapsed="false">
      <c r="A264" s="177" t="s">
        <v>199</v>
      </c>
      <c r="B264" s="115" t="s">
        <v>192</v>
      </c>
      <c r="C264" s="105" t="n">
        <v>12818.5</v>
      </c>
      <c r="D264" s="116" t="n">
        <v>47.9</v>
      </c>
      <c r="E264" s="105" t="n">
        <v>3528</v>
      </c>
      <c r="F264" s="116" t="n">
        <v>60.7</v>
      </c>
      <c r="G264" s="105" t="n">
        <v>2336.8</v>
      </c>
      <c r="H264" s="116" t="n">
        <v>42.9</v>
      </c>
      <c r="I264" s="105" t="n">
        <v>2406.8</v>
      </c>
      <c r="J264" s="116" t="n">
        <v>49.3</v>
      </c>
      <c r="K264" s="105" t="n">
        <v>2811.3</v>
      </c>
      <c r="L264" s="116" t="n">
        <v>41.6</v>
      </c>
      <c r="M264" s="105" t="n">
        <v>1735.7</v>
      </c>
      <c r="N264" s="116" t="n">
        <v>44.9</v>
      </c>
      <c r="O264" s="1"/>
      <c r="P264" s="1"/>
      <c r="Q264" s="105" t="n">
        <v>236</v>
      </c>
      <c r="R264" s="116" t="n">
        <v>58.5</v>
      </c>
    </row>
    <row r="265" customFormat="false" ht="14.25" hidden="false" customHeight="false" outlineLevel="0" collapsed="false">
      <c r="A265" s="177"/>
      <c r="B265" s="117" t="s">
        <v>78</v>
      </c>
      <c r="C265" s="106" t="n">
        <v>1</v>
      </c>
      <c r="D265" s="106" t="n">
        <v>1</v>
      </c>
      <c r="E265" s="106" t="n">
        <v>1.6</v>
      </c>
      <c r="F265" s="106" t="n">
        <v>1.6</v>
      </c>
      <c r="G265" s="106" t="n">
        <v>2.5</v>
      </c>
      <c r="H265" s="106" t="n">
        <v>2.5</v>
      </c>
      <c r="I265" s="106" t="n">
        <v>1.9</v>
      </c>
      <c r="J265" s="106" t="n">
        <v>1.9</v>
      </c>
      <c r="K265" s="106" t="n">
        <v>2.7</v>
      </c>
      <c r="L265" s="106" t="n">
        <v>2.7</v>
      </c>
      <c r="M265" s="106" t="n">
        <v>3.4</v>
      </c>
      <c r="N265" s="106" t="n">
        <v>3.4</v>
      </c>
      <c r="O265" s="1"/>
      <c r="P265" s="1"/>
      <c r="Q265" s="106" t="n">
        <v>3.4</v>
      </c>
      <c r="R265" s="106" t="n">
        <v>3.4</v>
      </c>
    </row>
    <row r="266" customFormat="false" ht="14.25" hidden="false" customHeight="false" outlineLevel="0" collapsed="false">
      <c r="A266" s="177"/>
      <c r="B266" s="117" t="s">
        <v>79</v>
      </c>
      <c r="C266" s="107" t="n">
        <v>263.1</v>
      </c>
      <c r="D266" s="120" t="n">
        <v>1</v>
      </c>
      <c r="E266" s="107" t="n">
        <v>109</v>
      </c>
      <c r="F266" s="120" t="n">
        <v>1.9</v>
      </c>
      <c r="G266" s="107" t="n">
        <v>116.4</v>
      </c>
      <c r="H266" s="120" t="n">
        <v>2.1</v>
      </c>
      <c r="I266" s="107" t="n">
        <v>89.2</v>
      </c>
      <c r="J266" s="120" t="n">
        <v>1.8</v>
      </c>
      <c r="K266" s="107" t="n">
        <v>150.6</v>
      </c>
      <c r="L266" s="120" t="n">
        <v>2.2</v>
      </c>
      <c r="M266" s="107" t="n">
        <v>114.6</v>
      </c>
      <c r="N266" s="120" t="n">
        <v>3</v>
      </c>
      <c r="O266" s="1"/>
      <c r="P266" s="1"/>
      <c r="Q266" s="107" t="n">
        <v>15.6</v>
      </c>
      <c r="R266" s="120" t="n">
        <v>3.9</v>
      </c>
    </row>
    <row r="267" customFormat="false" ht="14.25" hidden="false" customHeight="false" outlineLevel="0" collapsed="false">
      <c r="A267" s="177"/>
      <c r="B267" s="121" t="s">
        <v>193</v>
      </c>
      <c r="C267" s="108" t="n">
        <v>8772.5</v>
      </c>
      <c r="D267" s="122" t="n">
        <v>32.8</v>
      </c>
      <c r="E267" s="108" t="n">
        <v>1484.7</v>
      </c>
      <c r="F267" s="122" t="n">
        <v>25.6</v>
      </c>
      <c r="G267" s="108" t="n">
        <v>2069.8</v>
      </c>
      <c r="H267" s="122" t="n">
        <v>38</v>
      </c>
      <c r="I267" s="108" t="n">
        <v>1573.1</v>
      </c>
      <c r="J267" s="122" t="n">
        <v>32.2</v>
      </c>
      <c r="K267" s="108" t="n">
        <v>2287.4</v>
      </c>
      <c r="L267" s="122" t="n">
        <v>33.8</v>
      </c>
      <c r="M267" s="108" t="n">
        <v>1357.4</v>
      </c>
      <c r="N267" s="122" t="n">
        <v>35.1</v>
      </c>
      <c r="O267" s="1"/>
      <c r="P267" s="1"/>
      <c r="Q267" s="108" t="n">
        <v>106.9</v>
      </c>
      <c r="R267" s="122" t="n">
        <v>26.5</v>
      </c>
    </row>
    <row r="268" customFormat="false" ht="14.25" hidden="false" customHeight="false" outlineLevel="0" collapsed="false">
      <c r="A268" s="177"/>
      <c r="B268" s="117" t="s">
        <v>78</v>
      </c>
      <c r="C268" s="106" t="n">
        <v>1.3</v>
      </c>
      <c r="D268" s="106" t="n">
        <v>1.3</v>
      </c>
      <c r="E268" s="106" t="n">
        <v>3.2</v>
      </c>
      <c r="F268" s="106" t="n">
        <v>3.2</v>
      </c>
      <c r="G268" s="106" t="n">
        <v>2.5</v>
      </c>
      <c r="H268" s="106" t="n">
        <v>2.5</v>
      </c>
      <c r="I268" s="106" t="n">
        <v>3</v>
      </c>
      <c r="J268" s="106" t="n">
        <v>3</v>
      </c>
      <c r="K268" s="106" t="n">
        <v>2.5</v>
      </c>
      <c r="L268" s="106" t="n">
        <v>2.5</v>
      </c>
      <c r="M268" s="106" t="n">
        <v>3.2</v>
      </c>
      <c r="N268" s="106" t="n">
        <v>3.2</v>
      </c>
      <c r="O268" s="1"/>
      <c r="P268" s="1"/>
      <c r="Q268" s="106" t="n">
        <v>6</v>
      </c>
      <c r="R268" s="106" t="n">
        <v>6</v>
      </c>
    </row>
    <row r="269" customFormat="false" ht="14.25" hidden="false" customHeight="false" outlineLevel="0" collapsed="false">
      <c r="A269" s="177"/>
      <c r="B269" s="117" t="s">
        <v>79</v>
      </c>
      <c r="C269" s="107" t="n">
        <v>215.3</v>
      </c>
      <c r="D269" s="120" t="n">
        <v>0.8</v>
      </c>
      <c r="E269" s="107" t="n">
        <v>91.7</v>
      </c>
      <c r="F269" s="120" t="n">
        <v>1.6</v>
      </c>
      <c r="G269" s="107" t="n">
        <v>100.1</v>
      </c>
      <c r="H269" s="120" t="n">
        <v>1.8</v>
      </c>
      <c r="I269" s="107" t="n">
        <v>91.7</v>
      </c>
      <c r="J269" s="120" t="n">
        <v>1.9</v>
      </c>
      <c r="K269" s="107" t="n">
        <v>110.7</v>
      </c>
      <c r="L269" s="120" t="n">
        <v>1.6</v>
      </c>
      <c r="M269" s="107" t="n">
        <v>85.1</v>
      </c>
      <c r="N269" s="120" t="n">
        <v>2.2</v>
      </c>
      <c r="O269" s="1"/>
      <c r="P269" s="1"/>
      <c r="Q269" s="107" t="n">
        <v>12.6</v>
      </c>
      <c r="R269" s="120" t="n">
        <v>3.1</v>
      </c>
    </row>
    <row r="270" customFormat="false" ht="14.25" hidden="false" customHeight="false" outlineLevel="0" collapsed="false">
      <c r="A270" s="177"/>
      <c r="B270" s="121" t="s">
        <v>194</v>
      </c>
      <c r="C270" s="108" t="n">
        <v>4285.2</v>
      </c>
      <c r="D270" s="122" t="n">
        <v>16</v>
      </c>
      <c r="E270" s="108" t="n">
        <v>632.3</v>
      </c>
      <c r="F270" s="122" t="n">
        <v>10.9</v>
      </c>
      <c r="G270" s="108" t="n">
        <v>869.6</v>
      </c>
      <c r="H270" s="122" t="n">
        <v>16</v>
      </c>
      <c r="I270" s="108" t="n">
        <v>814.7</v>
      </c>
      <c r="J270" s="122" t="n">
        <v>16.7</v>
      </c>
      <c r="K270" s="108" t="n">
        <v>1348.8</v>
      </c>
      <c r="L270" s="122" t="n">
        <v>20</v>
      </c>
      <c r="M270" s="108" t="n">
        <v>619.7</v>
      </c>
      <c r="N270" s="122" t="n">
        <v>16</v>
      </c>
      <c r="O270" s="1"/>
      <c r="P270" s="1"/>
      <c r="Q270" s="108" t="n">
        <v>44.2</v>
      </c>
      <c r="R270" s="122" t="n">
        <v>11</v>
      </c>
    </row>
    <row r="271" customFormat="false" ht="14.25" hidden="false" customHeight="false" outlineLevel="0" collapsed="false">
      <c r="A271" s="177"/>
      <c r="B271" s="117" t="s">
        <v>78</v>
      </c>
      <c r="C271" s="106" t="n">
        <v>2.3</v>
      </c>
      <c r="D271" s="106" t="n">
        <v>2.3</v>
      </c>
      <c r="E271" s="106" t="n">
        <v>5.4</v>
      </c>
      <c r="F271" s="106" t="n">
        <v>5.4</v>
      </c>
      <c r="G271" s="106" t="n">
        <v>4.4</v>
      </c>
      <c r="H271" s="106" t="n">
        <v>4.4</v>
      </c>
      <c r="I271" s="106" t="n">
        <v>4.3</v>
      </c>
      <c r="J271" s="106" t="n">
        <v>4.3</v>
      </c>
      <c r="K271" s="106" t="n">
        <v>4.9</v>
      </c>
      <c r="L271" s="106" t="n">
        <v>4.9</v>
      </c>
      <c r="M271" s="106" t="n">
        <v>6.7</v>
      </c>
      <c r="N271" s="106" t="n">
        <v>6.7</v>
      </c>
      <c r="O271" s="1"/>
      <c r="P271" s="1"/>
      <c r="Q271" s="132" t="n">
        <v>10.9</v>
      </c>
      <c r="R271" s="132" t="n">
        <v>10.9</v>
      </c>
    </row>
    <row r="272" customFormat="false" ht="14.25" hidden="false" customHeight="false" outlineLevel="0" collapsed="false">
      <c r="A272" s="177"/>
      <c r="B272" s="117" t="s">
        <v>79</v>
      </c>
      <c r="C272" s="107" t="n">
        <v>195.4</v>
      </c>
      <c r="D272" s="120" t="n">
        <v>0.7</v>
      </c>
      <c r="E272" s="107" t="n">
        <v>67.3</v>
      </c>
      <c r="F272" s="120" t="n">
        <v>1.2</v>
      </c>
      <c r="G272" s="107" t="n">
        <v>75.4</v>
      </c>
      <c r="H272" s="120" t="n">
        <v>1.4</v>
      </c>
      <c r="I272" s="107" t="n">
        <v>67.9</v>
      </c>
      <c r="J272" s="120" t="n">
        <v>1.4</v>
      </c>
      <c r="K272" s="107" t="n">
        <v>129.6</v>
      </c>
      <c r="L272" s="120" t="n">
        <v>1.9</v>
      </c>
      <c r="M272" s="107" t="n">
        <v>80.9</v>
      </c>
      <c r="N272" s="120" t="n">
        <v>2.1</v>
      </c>
      <c r="O272" s="1"/>
      <c r="P272" s="1"/>
      <c r="Q272" s="107" t="n">
        <v>9.4</v>
      </c>
      <c r="R272" s="120" t="n">
        <v>2.3</v>
      </c>
    </row>
    <row r="273" customFormat="false" ht="14.25" hidden="false" customHeight="false" outlineLevel="0" collapsed="false">
      <c r="A273" s="177"/>
      <c r="B273" s="163" t="s">
        <v>195</v>
      </c>
      <c r="C273" s="108" t="n">
        <v>892.4</v>
      </c>
      <c r="D273" s="122" t="n">
        <v>3.3</v>
      </c>
      <c r="E273" s="108" t="n">
        <v>165.3</v>
      </c>
      <c r="F273" s="122" t="n">
        <v>2.8</v>
      </c>
      <c r="G273" s="108" t="n">
        <v>173</v>
      </c>
      <c r="H273" s="122" t="n">
        <v>3.2</v>
      </c>
      <c r="I273" s="108" t="n">
        <v>88.8</v>
      </c>
      <c r="J273" s="122" t="n">
        <v>1.8</v>
      </c>
      <c r="K273" s="108" t="n">
        <v>310.1</v>
      </c>
      <c r="L273" s="122" t="n">
        <v>4.6</v>
      </c>
      <c r="M273" s="108" t="n">
        <v>155.2</v>
      </c>
      <c r="N273" s="122" t="n">
        <v>4</v>
      </c>
      <c r="O273" s="1"/>
      <c r="P273" s="1"/>
      <c r="Q273" s="108" t="n">
        <v>16.1</v>
      </c>
      <c r="R273" s="122" t="n">
        <v>4</v>
      </c>
    </row>
    <row r="274" customFormat="false" ht="14.25" hidden="false" customHeight="false" outlineLevel="0" collapsed="false">
      <c r="A274" s="177"/>
      <c r="B274" s="117" t="s">
        <v>78</v>
      </c>
      <c r="C274" s="106" t="n">
        <v>5.3</v>
      </c>
      <c r="D274" s="106" t="n">
        <v>5.3</v>
      </c>
      <c r="E274" s="106" t="n">
        <v>9.5</v>
      </c>
      <c r="F274" s="106" t="n">
        <v>9.5</v>
      </c>
      <c r="G274" s="132" t="n">
        <v>12.2</v>
      </c>
      <c r="H274" s="132" t="n">
        <v>12.2</v>
      </c>
      <c r="I274" s="132" t="n">
        <v>13.9</v>
      </c>
      <c r="J274" s="132" t="n">
        <v>13.9</v>
      </c>
      <c r="K274" s="132" t="n">
        <v>10.2</v>
      </c>
      <c r="L274" s="132" t="n">
        <v>10.2</v>
      </c>
      <c r="M274" s="132" t="n">
        <v>12.7</v>
      </c>
      <c r="N274" s="132" t="n">
        <v>12.7</v>
      </c>
      <c r="O274" s="1"/>
      <c r="P274" s="1"/>
      <c r="Q274" s="132" t="n">
        <v>13.5</v>
      </c>
      <c r="R274" s="132" t="n">
        <v>13.5</v>
      </c>
    </row>
    <row r="275" customFormat="false" ht="14.25" hidden="false" customHeight="false" outlineLevel="0" collapsed="false">
      <c r="A275" s="177"/>
      <c r="B275" s="117" t="s">
        <v>79</v>
      </c>
      <c r="C275" s="125" t="n">
        <v>92.5</v>
      </c>
      <c r="D275" s="126" t="n">
        <v>0.3</v>
      </c>
      <c r="E275" s="125" t="n">
        <v>30.8</v>
      </c>
      <c r="F275" s="126" t="n">
        <v>0.5</v>
      </c>
      <c r="G275" s="125" t="n">
        <v>41.2</v>
      </c>
      <c r="H275" s="126" t="n">
        <v>0.8</v>
      </c>
      <c r="I275" s="125" t="n">
        <v>24.1</v>
      </c>
      <c r="J275" s="126" t="n">
        <v>0.5</v>
      </c>
      <c r="K275" s="125" t="n">
        <v>61.8</v>
      </c>
      <c r="L275" s="126" t="n">
        <v>0.9</v>
      </c>
      <c r="M275" s="125" t="n">
        <v>38.7</v>
      </c>
      <c r="N275" s="126" t="n">
        <v>1</v>
      </c>
      <c r="O275" s="1"/>
      <c r="P275" s="1"/>
      <c r="Q275" s="125" t="n">
        <v>4.2</v>
      </c>
      <c r="R275" s="126" t="n">
        <v>1.1</v>
      </c>
    </row>
    <row r="276" customFormat="false" ht="14.25" hidden="false" customHeight="true" outlineLevel="0" collapsed="false">
      <c r="A276" s="177" t="s">
        <v>200</v>
      </c>
      <c r="B276" s="115" t="s">
        <v>192</v>
      </c>
      <c r="C276" s="105" t="n">
        <v>9114.4</v>
      </c>
      <c r="D276" s="116" t="n">
        <v>43.5</v>
      </c>
      <c r="E276" s="105" t="s">
        <v>125</v>
      </c>
      <c r="F276" s="116" t="s">
        <v>125</v>
      </c>
      <c r="G276" s="105" t="n">
        <v>2515.4</v>
      </c>
      <c r="H276" s="116" t="n">
        <v>46.2</v>
      </c>
      <c r="I276" s="105" t="n">
        <v>2386.9</v>
      </c>
      <c r="J276" s="116" t="n">
        <v>48.9</v>
      </c>
      <c r="K276" s="105" t="n">
        <v>2532.6</v>
      </c>
      <c r="L276" s="116" t="n">
        <v>37.5</v>
      </c>
      <c r="M276" s="105" t="n">
        <v>1679.5</v>
      </c>
      <c r="N276" s="116" t="n">
        <v>43.4</v>
      </c>
      <c r="O276" s="1"/>
      <c r="P276" s="1"/>
      <c r="Q276" s="105" t="n">
        <v>211.7</v>
      </c>
      <c r="R276" s="116" t="n">
        <v>52.5</v>
      </c>
    </row>
    <row r="277" customFormat="false" ht="14.25" hidden="false" customHeight="false" outlineLevel="0" collapsed="false">
      <c r="A277" s="177"/>
      <c r="B277" s="117" t="s">
        <v>78</v>
      </c>
      <c r="C277" s="106" t="n">
        <v>1.4</v>
      </c>
      <c r="D277" s="106" t="n">
        <v>1.4</v>
      </c>
      <c r="E277" s="106" t="s">
        <v>125</v>
      </c>
      <c r="F277" s="106" t="s">
        <v>125</v>
      </c>
      <c r="G277" s="106" t="n">
        <v>2.4</v>
      </c>
      <c r="H277" s="106" t="n">
        <v>2.4</v>
      </c>
      <c r="I277" s="106" t="n">
        <v>2.1</v>
      </c>
      <c r="J277" s="106" t="n">
        <v>2.1</v>
      </c>
      <c r="K277" s="106" t="n">
        <v>3.2</v>
      </c>
      <c r="L277" s="106" t="n">
        <v>3.2</v>
      </c>
      <c r="M277" s="106" t="n">
        <v>3.4</v>
      </c>
      <c r="N277" s="106" t="n">
        <v>3.4</v>
      </c>
      <c r="O277" s="1"/>
      <c r="P277" s="1"/>
      <c r="Q277" s="106" t="n">
        <v>3.1</v>
      </c>
      <c r="R277" s="106" t="n">
        <v>3.1</v>
      </c>
    </row>
    <row r="278" customFormat="false" ht="14.25" hidden="false" customHeight="false" outlineLevel="0" collapsed="false">
      <c r="A278" s="177"/>
      <c r="B278" s="117" t="s">
        <v>79</v>
      </c>
      <c r="C278" s="107" t="n">
        <v>246.9</v>
      </c>
      <c r="D278" s="120" t="n">
        <v>1.2</v>
      </c>
      <c r="E278" s="107" t="s">
        <v>125</v>
      </c>
      <c r="F278" s="120" t="s">
        <v>125</v>
      </c>
      <c r="G278" s="107" t="n">
        <v>117.7</v>
      </c>
      <c r="H278" s="120" t="n">
        <v>2.2</v>
      </c>
      <c r="I278" s="107" t="n">
        <v>96.7</v>
      </c>
      <c r="J278" s="120" t="n">
        <v>2</v>
      </c>
      <c r="K278" s="107" t="n">
        <v>159.6</v>
      </c>
      <c r="L278" s="120" t="n">
        <v>2.4</v>
      </c>
      <c r="M278" s="107" t="n">
        <v>110.8</v>
      </c>
      <c r="N278" s="120" t="n">
        <v>2.9</v>
      </c>
      <c r="O278" s="1"/>
      <c r="P278" s="1"/>
      <c r="Q278" s="107" t="n">
        <v>13</v>
      </c>
      <c r="R278" s="120" t="n">
        <v>3.2</v>
      </c>
    </row>
    <row r="279" customFormat="false" ht="14.25" hidden="false" customHeight="false" outlineLevel="0" collapsed="false">
      <c r="A279" s="177"/>
      <c r="B279" s="121" t="s">
        <v>193</v>
      </c>
      <c r="C279" s="108" t="n">
        <v>7477.9</v>
      </c>
      <c r="D279" s="122" t="n">
        <v>35.7</v>
      </c>
      <c r="E279" s="108" t="s">
        <v>125</v>
      </c>
      <c r="F279" s="122" t="s">
        <v>125</v>
      </c>
      <c r="G279" s="108" t="n">
        <v>1993.4</v>
      </c>
      <c r="H279" s="122" t="n">
        <v>36.6</v>
      </c>
      <c r="I279" s="108" t="n">
        <v>1647.9</v>
      </c>
      <c r="J279" s="122" t="n">
        <v>33.7</v>
      </c>
      <c r="K279" s="108" t="n">
        <v>2478.7</v>
      </c>
      <c r="L279" s="122" t="n">
        <v>36.7</v>
      </c>
      <c r="M279" s="108" t="n">
        <v>1357.9</v>
      </c>
      <c r="N279" s="122" t="n">
        <v>35.1</v>
      </c>
      <c r="O279" s="1"/>
      <c r="P279" s="1"/>
      <c r="Q279" s="108" t="n">
        <v>117.2</v>
      </c>
      <c r="R279" s="122" t="n">
        <v>29.1</v>
      </c>
    </row>
    <row r="280" customFormat="false" ht="14.25" hidden="false" customHeight="false" outlineLevel="0" collapsed="false">
      <c r="A280" s="177"/>
      <c r="B280" s="117" t="s">
        <v>78</v>
      </c>
      <c r="C280" s="106" t="n">
        <v>1.3</v>
      </c>
      <c r="D280" s="106" t="n">
        <v>1.3</v>
      </c>
      <c r="E280" s="106" t="s">
        <v>125</v>
      </c>
      <c r="F280" s="106" t="s">
        <v>125</v>
      </c>
      <c r="G280" s="106" t="n">
        <v>2.6</v>
      </c>
      <c r="H280" s="106" t="n">
        <v>2.6</v>
      </c>
      <c r="I280" s="106" t="n">
        <v>2.7</v>
      </c>
      <c r="J280" s="106" t="n">
        <v>2.7</v>
      </c>
      <c r="K280" s="106" t="n">
        <v>2.3</v>
      </c>
      <c r="L280" s="106" t="n">
        <v>2.3</v>
      </c>
      <c r="M280" s="106" t="n">
        <v>3.1</v>
      </c>
      <c r="N280" s="106" t="n">
        <v>3.1</v>
      </c>
      <c r="O280" s="1"/>
      <c r="P280" s="1"/>
      <c r="Q280" s="106" t="n">
        <v>5</v>
      </c>
      <c r="R280" s="106" t="n">
        <v>5</v>
      </c>
    </row>
    <row r="281" customFormat="false" ht="14.25" hidden="false" customHeight="false" outlineLevel="0" collapsed="false">
      <c r="A281" s="177"/>
      <c r="B281" s="117" t="s">
        <v>79</v>
      </c>
      <c r="C281" s="107" t="n">
        <v>191.6</v>
      </c>
      <c r="D281" s="120" t="n">
        <v>0.9</v>
      </c>
      <c r="E281" s="107" t="s">
        <v>125</v>
      </c>
      <c r="F281" s="120" t="s">
        <v>125</v>
      </c>
      <c r="G281" s="107" t="n">
        <v>99.9</v>
      </c>
      <c r="H281" s="120" t="n">
        <v>1.8</v>
      </c>
      <c r="I281" s="107" t="n">
        <v>86</v>
      </c>
      <c r="J281" s="120" t="n">
        <v>1.8</v>
      </c>
      <c r="K281" s="107" t="n">
        <v>111.2</v>
      </c>
      <c r="L281" s="120" t="n">
        <v>1.6</v>
      </c>
      <c r="M281" s="107" t="n">
        <v>83.6</v>
      </c>
      <c r="N281" s="120" t="n">
        <v>2.2</v>
      </c>
      <c r="O281" s="1"/>
      <c r="P281" s="1"/>
      <c r="Q281" s="107" t="n">
        <v>11.5</v>
      </c>
      <c r="R281" s="120" t="n">
        <v>2.8</v>
      </c>
    </row>
    <row r="282" customFormat="false" ht="14.25" hidden="false" customHeight="false" outlineLevel="0" collapsed="false">
      <c r="A282" s="177"/>
      <c r="B282" s="121" t="s">
        <v>194</v>
      </c>
      <c r="C282" s="108" t="n">
        <v>3262.6</v>
      </c>
      <c r="D282" s="122" t="n">
        <v>15.6</v>
      </c>
      <c r="E282" s="108" t="s">
        <v>125</v>
      </c>
      <c r="F282" s="122" t="s">
        <v>125</v>
      </c>
      <c r="G282" s="108" t="n">
        <v>757.5</v>
      </c>
      <c r="H282" s="122" t="n">
        <v>13.9</v>
      </c>
      <c r="I282" s="108" t="n">
        <v>679.6</v>
      </c>
      <c r="J282" s="122" t="n">
        <v>13.9</v>
      </c>
      <c r="K282" s="108" t="n">
        <v>1273.9</v>
      </c>
      <c r="L282" s="122" t="n">
        <v>18.9</v>
      </c>
      <c r="M282" s="108" t="n">
        <v>551.5</v>
      </c>
      <c r="N282" s="122" t="n">
        <v>14.3</v>
      </c>
      <c r="O282" s="1"/>
      <c r="P282" s="1"/>
      <c r="Q282" s="108" t="n">
        <v>35.2</v>
      </c>
      <c r="R282" s="122" t="n">
        <v>8.7</v>
      </c>
    </row>
    <row r="283" customFormat="false" ht="14.25" hidden="false" customHeight="false" outlineLevel="0" collapsed="false">
      <c r="A283" s="177"/>
      <c r="B283" s="117" t="s">
        <v>78</v>
      </c>
      <c r="C283" s="106" t="n">
        <v>2.9</v>
      </c>
      <c r="D283" s="106" t="n">
        <v>2.9</v>
      </c>
      <c r="E283" s="106" t="s">
        <v>125</v>
      </c>
      <c r="F283" s="106" t="s">
        <v>125</v>
      </c>
      <c r="G283" s="106" t="n">
        <v>4.8</v>
      </c>
      <c r="H283" s="106" t="n">
        <v>4.8</v>
      </c>
      <c r="I283" s="106" t="n">
        <v>4.5</v>
      </c>
      <c r="J283" s="106" t="n">
        <v>4.5</v>
      </c>
      <c r="K283" s="106" t="n">
        <v>5.6</v>
      </c>
      <c r="L283" s="106" t="n">
        <v>5.6</v>
      </c>
      <c r="M283" s="106" t="n">
        <v>7.2</v>
      </c>
      <c r="N283" s="106" t="n">
        <v>7.2</v>
      </c>
      <c r="O283" s="1"/>
      <c r="P283" s="1"/>
      <c r="Q283" s="132" t="n">
        <v>10.1</v>
      </c>
      <c r="R283" s="132" t="n">
        <v>10.1</v>
      </c>
    </row>
    <row r="284" customFormat="false" ht="14.25" hidden="false" customHeight="false" outlineLevel="0" collapsed="false">
      <c r="A284" s="177"/>
      <c r="B284" s="117" t="s">
        <v>79</v>
      </c>
      <c r="C284" s="107" t="n">
        <v>186.2</v>
      </c>
      <c r="D284" s="120" t="n">
        <v>0.9</v>
      </c>
      <c r="E284" s="107" t="s">
        <v>125</v>
      </c>
      <c r="F284" s="120" t="s">
        <v>125</v>
      </c>
      <c r="G284" s="107" t="n">
        <v>71.6</v>
      </c>
      <c r="H284" s="120" t="n">
        <v>1.3</v>
      </c>
      <c r="I284" s="107" t="n">
        <v>60</v>
      </c>
      <c r="J284" s="120" t="n">
        <v>1.2</v>
      </c>
      <c r="K284" s="107" t="n">
        <v>140.8</v>
      </c>
      <c r="L284" s="120" t="n">
        <v>2.1</v>
      </c>
      <c r="M284" s="107" t="n">
        <v>78.1</v>
      </c>
      <c r="N284" s="120" t="n">
        <v>2</v>
      </c>
      <c r="O284" s="1"/>
      <c r="P284" s="1"/>
      <c r="Q284" s="107" t="n">
        <v>6.9</v>
      </c>
      <c r="R284" s="120" t="n">
        <v>1.7</v>
      </c>
    </row>
    <row r="285" customFormat="false" ht="14.25" hidden="false" customHeight="false" outlineLevel="0" collapsed="false">
      <c r="A285" s="177"/>
      <c r="B285" s="163" t="s">
        <v>195</v>
      </c>
      <c r="C285" s="108" t="n">
        <v>1103.5</v>
      </c>
      <c r="D285" s="122" t="n">
        <v>5.3</v>
      </c>
      <c r="E285" s="108" t="s">
        <v>125</v>
      </c>
      <c r="F285" s="122" t="s">
        <v>125</v>
      </c>
      <c r="G285" s="108" t="n">
        <v>182.9</v>
      </c>
      <c r="H285" s="122" t="n">
        <v>3.4</v>
      </c>
      <c r="I285" s="108" t="n">
        <v>169</v>
      </c>
      <c r="J285" s="122" t="n">
        <v>3.5</v>
      </c>
      <c r="K285" s="108" t="n">
        <v>472.4</v>
      </c>
      <c r="L285" s="122" t="n">
        <v>7</v>
      </c>
      <c r="M285" s="108" t="n">
        <v>279.2</v>
      </c>
      <c r="N285" s="122" t="n">
        <v>7.2</v>
      </c>
      <c r="O285" s="1"/>
      <c r="P285" s="1"/>
      <c r="Q285" s="108" t="n">
        <v>39</v>
      </c>
      <c r="R285" s="122" t="n">
        <v>9.7</v>
      </c>
    </row>
    <row r="286" customFormat="false" ht="14.25" hidden="false" customHeight="false" outlineLevel="0" collapsed="false">
      <c r="A286" s="177"/>
      <c r="B286" s="117" t="s">
        <v>78</v>
      </c>
      <c r="C286" s="106" t="n">
        <v>5</v>
      </c>
      <c r="D286" s="106" t="n">
        <v>5</v>
      </c>
      <c r="E286" s="106" t="s">
        <v>125</v>
      </c>
      <c r="F286" s="106" t="s">
        <v>125</v>
      </c>
      <c r="G286" s="132" t="n">
        <v>11.7</v>
      </c>
      <c r="H286" s="132" t="n">
        <v>11.7</v>
      </c>
      <c r="I286" s="132" t="n">
        <v>10.4</v>
      </c>
      <c r="J286" s="132" t="n">
        <v>10.4</v>
      </c>
      <c r="K286" s="132" t="n">
        <v>8.2</v>
      </c>
      <c r="L286" s="132" t="n">
        <v>8.2</v>
      </c>
      <c r="M286" s="132" t="n">
        <v>9.8</v>
      </c>
      <c r="N286" s="132" t="n">
        <v>9.8</v>
      </c>
      <c r="O286" s="1"/>
      <c r="P286" s="1"/>
      <c r="Q286" s="132" t="n">
        <v>12.8</v>
      </c>
      <c r="R286" s="132" t="n">
        <v>12.8</v>
      </c>
    </row>
    <row r="287" customFormat="false" ht="14.25" hidden="false" customHeight="false" outlineLevel="0" collapsed="false">
      <c r="A287" s="177"/>
      <c r="B287" s="117" t="s">
        <v>79</v>
      </c>
      <c r="C287" s="125" t="n">
        <v>107.7</v>
      </c>
      <c r="D287" s="126" t="n">
        <v>0.5</v>
      </c>
      <c r="E287" s="125" t="s">
        <v>125</v>
      </c>
      <c r="F287" s="126" t="s">
        <v>125</v>
      </c>
      <c r="G287" s="125" t="n">
        <v>42</v>
      </c>
      <c r="H287" s="126" t="n">
        <v>0.8</v>
      </c>
      <c r="I287" s="125" t="n">
        <v>34.6</v>
      </c>
      <c r="J287" s="126" t="n">
        <v>0.7</v>
      </c>
      <c r="K287" s="125" t="n">
        <v>76</v>
      </c>
      <c r="L287" s="126" t="n">
        <v>1.1</v>
      </c>
      <c r="M287" s="125" t="n">
        <v>53.6</v>
      </c>
      <c r="N287" s="126" t="n">
        <v>1.4</v>
      </c>
      <c r="O287" s="1"/>
      <c r="P287" s="1"/>
      <c r="Q287" s="125" t="n">
        <v>9.8</v>
      </c>
      <c r="R287" s="126" t="n">
        <v>2.4</v>
      </c>
    </row>
    <row r="288" customFormat="false" ht="14.25" hidden="false" customHeight="true" outlineLevel="0" collapsed="false">
      <c r="A288" s="177" t="s">
        <v>201</v>
      </c>
      <c r="B288" s="115" t="s">
        <v>192</v>
      </c>
      <c r="C288" s="105" t="n">
        <v>11130.9</v>
      </c>
      <c r="D288" s="116" t="n">
        <v>41.6</v>
      </c>
      <c r="E288" s="105" t="n">
        <v>3118.7</v>
      </c>
      <c r="F288" s="116" t="n">
        <v>53.7</v>
      </c>
      <c r="G288" s="105" t="n">
        <v>2157.6</v>
      </c>
      <c r="H288" s="116" t="n">
        <v>39.6</v>
      </c>
      <c r="I288" s="105" t="n">
        <v>2082.3</v>
      </c>
      <c r="J288" s="116" t="n">
        <v>42.6</v>
      </c>
      <c r="K288" s="105" t="n">
        <v>2248.8</v>
      </c>
      <c r="L288" s="116" t="n">
        <v>33.3</v>
      </c>
      <c r="M288" s="105" t="n">
        <v>1523.5</v>
      </c>
      <c r="N288" s="116" t="n">
        <v>39.4</v>
      </c>
      <c r="O288" s="1"/>
      <c r="P288" s="1"/>
      <c r="Q288" s="105" t="n">
        <v>190.7</v>
      </c>
      <c r="R288" s="116" t="n">
        <v>47.3</v>
      </c>
    </row>
    <row r="289" customFormat="false" ht="14.25" hidden="false" customHeight="false" outlineLevel="0" collapsed="false">
      <c r="A289" s="177"/>
      <c r="B289" s="117" t="s">
        <v>78</v>
      </c>
      <c r="C289" s="106" t="n">
        <v>1.2</v>
      </c>
      <c r="D289" s="106" t="n">
        <v>1.2</v>
      </c>
      <c r="E289" s="106" t="n">
        <v>1.9</v>
      </c>
      <c r="F289" s="106" t="n">
        <v>1.9</v>
      </c>
      <c r="G289" s="106" t="n">
        <v>2.6</v>
      </c>
      <c r="H289" s="106" t="n">
        <v>2.6</v>
      </c>
      <c r="I289" s="106" t="n">
        <v>2.4</v>
      </c>
      <c r="J289" s="106" t="n">
        <v>2.4</v>
      </c>
      <c r="K289" s="106" t="n">
        <v>3</v>
      </c>
      <c r="L289" s="106" t="n">
        <v>3</v>
      </c>
      <c r="M289" s="106" t="n">
        <v>3.4</v>
      </c>
      <c r="N289" s="106" t="n">
        <v>3.4</v>
      </c>
      <c r="O289" s="1"/>
      <c r="P289" s="1"/>
      <c r="Q289" s="106" t="n">
        <v>4</v>
      </c>
      <c r="R289" s="106" t="n">
        <v>4</v>
      </c>
    </row>
    <row r="290" customFormat="false" ht="14.25" hidden="false" customHeight="false" outlineLevel="0" collapsed="false">
      <c r="A290" s="177"/>
      <c r="B290" s="117" t="s">
        <v>79</v>
      </c>
      <c r="C290" s="107" t="n">
        <v>251.4</v>
      </c>
      <c r="D290" s="120" t="n">
        <v>0.9</v>
      </c>
      <c r="E290" s="107" t="n">
        <v>118.5</v>
      </c>
      <c r="F290" s="120" t="n">
        <v>2</v>
      </c>
      <c r="G290" s="107" t="n">
        <v>110.1</v>
      </c>
      <c r="H290" s="120" t="n">
        <v>2</v>
      </c>
      <c r="I290" s="107" t="n">
        <v>96.5</v>
      </c>
      <c r="J290" s="120" t="n">
        <v>2</v>
      </c>
      <c r="K290" s="107" t="n">
        <v>132.2</v>
      </c>
      <c r="L290" s="120" t="n">
        <v>2</v>
      </c>
      <c r="M290" s="107" t="n">
        <v>101.2</v>
      </c>
      <c r="N290" s="120" t="n">
        <v>2.6</v>
      </c>
      <c r="O290" s="1"/>
      <c r="P290" s="1"/>
      <c r="Q290" s="107" t="n">
        <v>14.8</v>
      </c>
      <c r="R290" s="120" t="n">
        <v>3.7</v>
      </c>
    </row>
    <row r="291" customFormat="false" ht="14.25" hidden="false" customHeight="false" outlineLevel="0" collapsed="false">
      <c r="A291" s="177"/>
      <c r="B291" s="121" t="s">
        <v>193</v>
      </c>
      <c r="C291" s="108" t="n">
        <v>9510.1</v>
      </c>
      <c r="D291" s="122" t="n">
        <v>35.5</v>
      </c>
      <c r="E291" s="108" t="n">
        <v>1709.3</v>
      </c>
      <c r="F291" s="122" t="n">
        <v>29.4</v>
      </c>
      <c r="G291" s="108" t="n">
        <v>2122.8</v>
      </c>
      <c r="H291" s="122" t="n">
        <v>39</v>
      </c>
      <c r="I291" s="108" t="n">
        <v>1729.6</v>
      </c>
      <c r="J291" s="122" t="n">
        <v>35.4</v>
      </c>
      <c r="K291" s="108" t="n">
        <v>2512.7</v>
      </c>
      <c r="L291" s="122" t="n">
        <v>37.2</v>
      </c>
      <c r="M291" s="108" t="n">
        <v>1435.6</v>
      </c>
      <c r="N291" s="122" t="n">
        <v>37.1</v>
      </c>
      <c r="O291" s="1"/>
      <c r="P291" s="1"/>
      <c r="Q291" s="108" t="n">
        <v>126</v>
      </c>
      <c r="R291" s="122" t="n">
        <v>31.3</v>
      </c>
    </row>
    <row r="292" customFormat="false" ht="14.25" hidden="false" customHeight="false" outlineLevel="0" collapsed="false">
      <c r="A292" s="177"/>
      <c r="B292" s="117" t="s">
        <v>78</v>
      </c>
      <c r="C292" s="106" t="n">
        <v>1.2</v>
      </c>
      <c r="D292" s="106" t="n">
        <v>1.2</v>
      </c>
      <c r="E292" s="106" t="n">
        <v>3</v>
      </c>
      <c r="F292" s="106" t="n">
        <v>3</v>
      </c>
      <c r="G292" s="106" t="n">
        <v>2.5</v>
      </c>
      <c r="H292" s="106" t="n">
        <v>2.5</v>
      </c>
      <c r="I292" s="106" t="n">
        <v>2.7</v>
      </c>
      <c r="J292" s="106" t="n">
        <v>2.7</v>
      </c>
      <c r="K292" s="106" t="n">
        <v>2.4</v>
      </c>
      <c r="L292" s="106" t="n">
        <v>2.4</v>
      </c>
      <c r="M292" s="106" t="n">
        <v>3</v>
      </c>
      <c r="N292" s="106" t="n">
        <v>3</v>
      </c>
      <c r="O292" s="1"/>
      <c r="P292" s="1"/>
      <c r="Q292" s="106" t="n">
        <v>5</v>
      </c>
      <c r="R292" s="106" t="n">
        <v>5</v>
      </c>
    </row>
    <row r="293" customFormat="false" ht="14.25" hidden="false" customHeight="false" outlineLevel="0" collapsed="false">
      <c r="A293" s="177"/>
      <c r="B293" s="117" t="s">
        <v>79</v>
      </c>
      <c r="C293" s="107" t="n">
        <v>225.3</v>
      </c>
      <c r="D293" s="120" t="n">
        <v>0.8</v>
      </c>
      <c r="E293" s="107" t="n">
        <v>101.7</v>
      </c>
      <c r="F293" s="120" t="n">
        <v>1.7</v>
      </c>
      <c r="G293" s="107" t="n">
        <v>105.9</v>
      </c>
      <c r="H293" s="120" t="n">
        <v>1.9</v>
      </c>
      <c r="I293" s="107" t="n">
        <v>92.6</v>
      </c>
      <c r="J293" s="120" t="n">
        <v>1.9</v>
      </c>
      <c r="K293" s="107" t="n">
        <v>116.5</v>
      </c>
      <c r="L293" s="120" t="n">
        <v>1.7</v>
      </c>
      <c r="M293" s="107" t="n">
        <v>84</v>
      </c>
      <c r="N293" s="120" t="n">
        <v>2.2</v>
      </c>
      <c r="O293" s="1"/>
      <c r="P293" s="1"/>
      <c r="Q293" s="107" t="n">
        <v>12.4</v>
      </c>
      <c r="R293" s="120" t="n">
        <v>3.1</v>
      </c>
    </row>
    <row r="294" customFormat="false" ht="14.25" hidden="false" customHeight="false" outlineLevel="0" collapsed="false">
      <c r="A294" s="177"/>
      <c r="B294" s="121" t="s">
        <v>194</v>
      </c>
      <c r="C294" s="108" t="n">
        <v>4892.2</v>
      </c>
      <c r="D294" s="122" t="n">
        <v>18.3</v>
      </c>
      <c r="E294" s="108" t="n">
        <v>773.4</v>
      </c>
      <c r="F294" s="122" t="n">
        <v>13.3</v>
      </c>
      <c r="G294" s="108" t="n">
        <v>973.7</v>
      </c>
      <c r="H294" s="122" t="n">
        <v>17.9</v>
      </c>
      <c r="I294" s="108" t="n">
        <v>940.7</v>
      </c>
      <c r="J294" s="122" t="n">
        <v>19.3</v>
      </c>
      <c r="K294" s="108" t="n">
        <v>1535.4</v>
      </c>
      <c r="L294" s="122" t="n">
        <v>22.7</v>
      </c>
      <c r="M294" s="108" t="n">
        <v>669</v>
      </c>
      <c r="N294" s="122" t="n">
        <v>17.3</v>
      </c>
      <c r="O294" s="1"/>
      <c r="P294" s="1"/>
      <c r="Q294" s="108" t="n">
        <v>54.6</v>
      </c>
      <c r="R294" s="122" t="n">
        <v>13.5</v>
      </c>
    </row>
    <row r="295" customFormat="false" ht="14.25" hidden="false" customHeight="false" outlineLevel="0" collapsed="false">
      <c r="A295" s="177"/>
      <c r="B295" s="117" t="s">
        <v>78</v>
      </c>
      <c r="C295" s="106" t="n">
        <v>2.1</v>
      </c>
      <c r="D295" s="106" t="n">
        <v>2.1</v>
      </c>
      <c r="E295" s="106" t="n">
        <v>4.6</v>
      </c>
      <c r="F295" s="106" t="n">
        <v>4.6</v>
      </c>
      <c r="G295" s="106" t="n">
        <v>4.2</v>
      </c>
      <c r="H295" s="106" t="n">
        <v>4.2</v>
      </c>
      <c r="I295" s="106" t="n">
        <v>3.6</v>
      </c>
      <c r="J295" s="106" t="n">
        <v>3.6</v>
      </c>
      <c r="K295" s="106" t="n">
        <v>4.3</v>
      </c>
      <c r="L295" s="106" t="n">
        <v>4.3</v>
      </c>
      <c r="M295" s="106" t="n">
        <v>5.9</v>
      </c>
      <c r="N295" s="106" t="n">
        <v>5.9</v>
      </c>
      <c r="O295" s="1"/>
      <c r="P295" s="1"/>
      <c r="Q295" s="106" t="n">
        <v>8.4</v>
      </c>
      <c r="R295" s="106" t="n">
        <v>8.4</v>
      </c>
    </row>
    <row r="296" customFormat="false" ht="14.25" hidden="false" customHeight="false" outlineLevel="0" collapsed="false">
      <c r="A296" s="177"/>
      <c r="B296" s="117" t="s">
        <v>79</v>
      </c>
      <c r="C296" s="107" t="n">
        <v>196.6</v>
      </c>
      <c r="D296" s="120" t="n">
        <v>0.7</v>
      </c>
      <c r="E296" s="107" t="n">
        <v>70.3</v>
      </c>
      <c r="F296" s="120" t="n">
        <v>1.2</v>
      </c>
      <c r="G296" s="107" t="n">
        <v>80</v>
      </c>
      <c r="H296" s="120" t="n">
        <v>1.5</v>
      </c>
      <c r="I296" s="107" t="n">
        <v>66.2</v>
      </c>
      <c r="J296" s="120" t="n">
        <v>1.4</v>
      </c>
      <c r="K296" s="107" t="n">
        <v>130.4</v>
      </c>
      <c r="L296" s="120" t="n">
        <v>1.9</v>
      </c>
      <c r="M296" s="107" t="n">
        <v>77.1</v>
      </c>
      <c r="N296" s="120" t="n">
        <v>2</v>
      </c>
      <c r="O296" s="1"/>
      <c r="P296" s="1"/>
      <c r="Q296" s="107" t="n">
        <v>9</v>
      </c>
      <c r="R296" s="120" t="n">
        <v>2.2</v>
      </c>
    </row>
    <row r="297" customFormat="false" ht="14.25" hidden="false" customHeight="false" outlineLevel="0" collapsed="false">
      <c r="A297" s="177"/>
      <c r="B297" s="163" t="s">
        <v>195</v>
      </c>
      <c r="C297" s="108" t="n">
        <v>1235.6</v>
      </c>
      <c r="D297" s="122" t="n">
        <v>4.6</v>
      </c>
      <c r="E297" s="108" t="n">
        <v>208.9</v>
      </c>
      <c r="F297" s="122" t="n">
        <v>3.6</v>
      </c>
      <c r="G297" s="108" t="n">
        <v>195.2</v>
      </c>
      <c r="H297" s="122" t="n">
        <v>3.6</v>
      </c>
      <c r="I297" s="108" t="n">
        <v>130.6</v>
      </c>
      <c r="J297" s="122" t="n">
        <v>2.7</v>
      </c>
      <c r="K297" s="108" t="n">
        <v>460.8</v>
      </c>
      <c r="L297" s="122" t="n">
        <v>6.8</v>
      </c>
      <c r="M297" s="108" t="n">
        <v>240</v>
      </c>
      <c r="N297" s="122" t="n">
        <v>6.2</v>
      </c>
      <c r="O297" s="1"/>
      <c r="P297" s="1"/>
      <c r="Q297" s="108" t="n">
        <v>31.8</v>
      </c>
      <c r="R297" s="122" t="n">
        <v>7.9</v>
      </c>
    </row>
    <row r="298" customFormat="false" ht="14.25" hidden="false" customHeight="false" outlineLevel="0" collapsed="false">
      <c r="A298" s="177"/>
      <c r="B298" s="117" t="s">
        <v>78</v>
      </c>
      <c r="C298" s="106" t="n">
        <v>4.4</v>
      </c>
      <c r="D298" s="106" t="n">
        <v>4.4</v>
      </c>
      <c r="E298" s="106" t="n">
        <v>8.3</v>
      </c>
      <c r="F298" s="106" t="n">
        <v>8.3</v>
      </c>
      <c r="G298" s="132" t="n">
        <v>11.6</v>
      </c>
      <c r="H298" s="132" t="n">
        <v>11.6</v>
      </c>
      <c r="I298" s="132" t="n">
        <v>11.9</v>
      </c>
      <c r="J298" s="132" t="n">
        <v>11.9</v>
      </c>
      <c r="K298" s="132" t="n">
        <v>7.7</v>
      </c>
      <c r="L298" s="132" t="n">
        <v>7.7</v>
      </c>
      <c r="M298" s="132" t="n">
        <v>10.5</v>
      </c>
      <c r="N298" s="132" t="n">
        <v>10.5</v>
      </c>
      <c r="O298" s="1"/>
      <c r="P298" s="1"/>
      <c r="Q298" s="132" t="n">
        <v>15</v>
      </c>
      <c r="R298" s="132" t="n">
        <v>15</v>
      </c>
    </row>
    <row r="299" customFormat="false" ht="14.25" hidden="false" customHeight="false" outlineLevel="0" collapsed="false">
      <c r="A299" s="177"/>
      <c r="B299" s="117" t="s">
        <v>79</v>
      </c>
      <c r="C299" s="125" t="n">
        <v>106.5</v>
      </c>
      <c r="D299" s="126" t="n">
        <v>0.4</v>
      </c>
      <c r="E299" s="125" t="n">
        <v>34</v>
      </c>
      <c r="F299" s="126" t="n">
        <v>0.6</v>
      </c>
      <c r="G299" s="125" t="n">
        <v>44.3</v>
      </c>
      <c r="H299" s="126" t="n">
        <v>0.8</v>
      </c>
      <c r="I299" s="125" t="n">
        <v>30.4</v>
      </c>
      <c r="J299" s="126" t="n">
        <v>0.6</v>
      </c>
      <c r="K299" s="125" t="n">
        <v>69.5</v>
      </c>
      <c r="L299" s="126" t="n">
        <v>1</v>
      </c>
      <c r="M299" s="125" t="n">
        <v>49.6</v>
      </c>
      <c r="N299" s="126" t="n">
        <v>1.3</v>
      </c>
      <c r="O299" s="1"/>
      <c r="P299" s="1"/>
      <c r="Q299" s="125" t="n">
        <v>9.3</v>
      </c>
      <c r="R299" s="126" t="n">
        <v>2.3</v>
      </c>
    </row>
    <row r="300" customFormat="false" ht="14.25" hidden="false" customHeight="true" outlineLevel="0" collapsed="false">
      <c r="A300" s="177" t="s">
        <v>202</v>
      </c>
      <c r="B300" s="115" t="s">
        <v>192</v>
      </c>
      <c r="C300" s="105" t="n">
        <v>11076.3</v>
      </c>
      <c r="D300" s="116" t="n">
        <v>41.4</v>
      </c>
      <c r="E300" s="105" t="n">
        <v>3064.2</v>
      </c>
      <c r="F300" s="116" t="n">
        <v>52.7</v>
      </c>
      <c r="G300" s="105" t="n">
        <v>2022.7</v>
      </c>
      <c r="H300" s="116" t="n">
        <v>37.1</v>
      </c>
      <c r="I300" s="105" t="n">
        <v>2106</v>
      </c>
      <c r="J300" s="116" t="n">
        <v>43.1</v>
      </c>
      <c r="K300" s="105" t="n">
        <v>2230.9</v>
      </c>
      <c r="L300" s="116" t="n">
        <v>33</v>
      </c>
      <c r="M300" s="105" t="n">
        <v>1652.5</v>
      </c>
      <c r="N300" s="116" t="n">
        <v>42.7</v>
      </c>
      <c r="O300" s="1"/>
      <c r="P300" s="1"/>
      <c r="Q300" s="105" t="n">
        <v>200.8</v>
      </c>
      <c r="R300" s="116" t="n">
        <v>49.8</v>
      </c>
    </row>
    <row r="301" customFormat="false" ht="14.25" hidden="false" customHeight="false" outlineLevel="0" collapsed="false">
      <c r="A301" s="177"/>
      <c r="B301" s="117" t="s">
        <v>78</v>
      </c>
      <c r="C301" s="106" t="n">
        <v>1.2</v>
      </c>
      <c r="D301" s="106" t="n">
        <v>1.2</v>
      </c>
      <c r="E301" s="106" t="n">
        <v>1.8</v>
      </c>
      <c r="F301" s="106" t="n">
        <v>1.8</v>
      </c>
      <c r="G301" s="106" t="n">
        <v>3.1</v>
      </c>
      <c r="H301" s="106" t="n">
        <v>3.1</v>
      </c>
      <c r="I301" s="106" t="n">
        <v>2.2</v>
      </c>
      <c r="J301" s="106" t="n">
        <v>2.2</v>
      </c>
      <c r="K301" s="106" t="n">
        <v>3.3</v>
      </c>
      <c r="L301" s="106" t="n">
        <v>3.3</v>
      </c>
      <c r="M301" s="106" t="n">
        <v>3.5</v>
      </c>
      <c r="N301" s="106" t="n">
        <v>3.5</v>
      </c>
      <c r="O301" s="1"/>
      <c r="P301" s="1"/>
      <c r="Q301" s="106" t="n">
        <v>3.9</v>
      </c>
      <c r="R301" s="106" t="n">
        <v>3.9</v>
      </c>
    </row>
    <row r="302" customFormat="false" ht="14.25" hidden="false" customHeight="false" outlineLevel="0" collapsed="false">
      <c r="A302" s="177"/>
      <c r="B302" s="117" t="s">
        <v>79</v>
      </c>
      <c r="C302" s="107" t="n">
        <v>259.9</v>
      </c>
      <c r="D302" s="120" t="n">
        <v>1</v>
      </c>
      <c r="E302" s="107" t="n">
        <v>108.4</v>
      </c>
      <c r="F302" s="120" t="n">
        <v>1.9</v>
      </c>
      <c r="G302" s="107" t="n">
        <v>122</v>
      </c>
      <c r="H302" s="120" t="n">
        <v>2.2</v>
      </c>
      <c r="I302" s="107" t="n">
        <v>88.9</v>
      </c>
      <c r="J302" s="120" t="n">
        <v>1.8</v>
      </c>
      <c r="K302" s="107" t="n">
        <v>142.2</v>
      </c>
      <c r="L302" s="120" t="n">
        <v>2.1</v>
      </c>
      <c r="M302" s="107" t="n">
        <v>113.1</v>
      </c>
      <c r="N302" s="120" t="n">
        <v>2.9</v>
      </c>
      <c r="O302" s="1"/>
      <c r="P302" s="1"/>
      <c r="Q302" s="107" t="n">
        <v>15.2</v>
      </c>
      <c r="R302" s="120" t="n">
        <v>3.8</v>
      </c>
    </row>
    <row r="303" customFormat="false" ht="14.25" hidden="false" customHeight="false" outlineLevel="0" collapsed="false">
      <c r="A303" s="177"/>
      <c r="B303" s="121" t="s">
        <v>193</v>
      </c>
      <c r="C303" s="108" t="n">
        <v>9305.6</v>
      </c>
      <c r="D303" s="122" t="n">
        <v>34.8</v>
      </c>
      <c r="E303" s="108" t="n">
        <v>1675.6</v>
      </c>
      <c r="F303" s="122" t="n">
        <v>28.8</v>
      </c>
      <c r="G303" s="108" t="n">
        <v>2101.1</v>
      </c>
      <c r="H303" s="122" t="n">
        <v>38.6</v>
      </c>
      <c r="I303" s="108" t="n">
        <v>1691.3</v>
      </c>
      <c r="J303" s="122" t="n">
        <v>34.6</v>
      </c>
      <c r="K303" s="108" t="n">
        <v>2464.5</v>
      </c>
      <c r="L303" s="122" t="n">
        <v>36.5</v>
      </c>
      <c r="M303" s="108" t="n">
        <v>1373.1</v>
      </c>
      <c r="N303" s="122" t="n">
        <v>35.5</v>
      </c>
      <c r="O303" s="1"/>
      <c r="P303" s="1"/>
      <c r="Q303" s="108" t="n">
        <v>126.8</v>
      </c>
      <c r="R303" s="122" t="n">
        <v>31.5</v>
      </c>
    </row>
    <row r="304" customFormat="false" ht="14.25" hidden="false" customHeight="false" outlineLevel="0" collapsed="false">
      <c r="A304" s="177"/>
      <c r="B304" s="117" t="s">
        <v>78</v>
      </c>
      <c r="C304" s="106" t="n">
        <v>1.2</v>
      </c>
      <c r="D304" s="106" t="n">
        <v>1.2</v>
      </c>
      <c r="E304" s="106" t="n">
        <v>3.1</v>
      </c>
      <c r="F304" s="106" t="n">
        <v>3.1</v>
      </c>
      <c r="G304" s="106" t="n">
        <v>2.1</v>
      </c>
      <c r="H304" s="106" t="n">
        <v>2.1</v>
      </c>
      <c r="I304" s="106" t="n">
        <v>2.6</v>
      </c>
      <c r="J304" s="106" t="n">
        <v>2.6</v>
      </c>
      <c r="K304" s="106" t="n">
        <v>2.4</v>
      </c>
      <c r="L304" s="106" t="n">
        <v>2.4</v>
      </c>
      <c r="M304" s="106" t="n">
        <v>3.2</v>
      </c>
      <c r="N304" s="106" t="n">
        <v>3.2</v>
      </c>
      <c r="O304" s="1"/>
      <c r="P304" s="1"/>
      <c r="Q304" s="106" t="n">
        <v>5.2</v>
      </c>
      <c r="R304" s="106" t="n">
        <v>5.2</v>
      </c>
    </row>
    <row r="305" customFormat="false" ht="14.25" hidden="false" customHeight="false" outlineLevel="0" collapsed="false">
      <c r="A305" s="177"/>
      <c r="B305" s="117" t="s">
        <v>79</v>
      </c>
      <c r="C305" s="107" t="n">
        <v>214.9</v>
      </c>
      <c r="D305" s="120" t="n">
        <v>0.8</v>
      </c>
      <c r="E305" s="107" t="n">
        <v>100.7</v>
      </c>
      <c r="F305" s="120" t="n">
        <v>1.7</v>
      </c>
      <c r="G305" s="107" t="n">
        <v>88.5</v>
      </c>
      <c r="H305" s="120" t="n">
        <v>1.6</v>
      </c>
      <c r="I305" s="107" t="n">
        <v>86</v>
      </c>
      <c r="J305" s="120" t="n">
        <v>1.8</v>
      </c>
      <c r="K305" s="107" t="n">
        <v>116.3</v>
      </c>
      <c r="L305" s="120" t="n">
        <v>1.7</v>
      </c>
      <c r="M305" s="107" t="n">
        <v>85.5</v>
      </c>
      <c r="N305" s="120" t="n">
        <v>2.2</v>
      </c>
      <c r="O305" s="1"/>
      <c r="P305" s="1"/>
      <c r="Q305" s="107" t="n">
        <v>13</v>
      </c>
      <c r="R305" s="120" t="n">
        <v>3.2</v>
      </c>
    </row>
    <row r="306" customFormat="false" ht="14.25" hidden="false" customHeight="false" outlineLevel="0" collapsed="false">
      <c r="A306" s="177"/>
      <c r="B306" s="121" t="s">
        <v>194</v>
      </c>
      <c r="C306" s="108" t="n">
        <v>5222.6</v>
      </c>
      <c r="D306" s="122" t="n">
        <v>19.5</v>
      </c>
      <c r="E306" s="108" t="n">
        <v>778.3</v>
      </c>
      <c r="F306" s="122" t="n">
        <v>13.4</v>
      </c>
      <c r="G306" s="108" t="n">
        <v>1154.6</v>
      </c>
      <c r="H306" s="122" t="n">
        <v>21.2</v>
      </c>
      <c r="I306" s="108" t="n">
        <v>980.5</v>
      </c>
      <c r="J306" s="122" t="n">
        <v>20.1</v>
      </c>
      <c r="K306" s="108" t="n">
        <v>1667.7</v>
      </c>
      <c r="L306" s="122" t="n">
        <v>24.7</v>
      </c>
      <c r="M306" s="108" t="n">
        <v>641.5</v>
      </c>
      <c r="N306" s="122" t="n">
        <v>16.6</v>
      </c>
      <c r="O306" s="1"/>
      <c r="P306" s="1"/>
      <c r="Q306" s="108" t="n">
        <v>53.9</v>
      </c>
      <c r="R306" s="122" t="n">
        <v>13.4</v>
      </c>
    </row>
    <row r="307" customFormat="false" ht="14.25" hidden="false" customHeight="false" outlineLevel="0" collapsed="false">
      <c r="A307" s="177"/>
      <c r="B307" s="117" t="s">
        <v>78</v>
      </c>
      <c r="C307" s="106" t="n">
        <v>2</v>
      </c>
      <c r="D307" s="106" t="n">
        <v>2</v>
      </c>
      <c r="E307" s="106" t="n">
        <v>4.4</v>
      </c>
      <c r="F307" s="106" t="n">
        <v>4.4</v>
      </c>
      <c r="G307" s="106" t="n">
        <v>4</v>
      </c>
      <c r="H307" s="106" t="n">
        <v>4</v>
      </c>
      <c r="I307" s="106" t="n">
        <v>3.3</v>
      </c>
      <c r="J307" s="106" t="n">
        <v>3.3</v>
      </c>
      <c r="K307" s="106" t="n">
        <v>4.3</v>
      </c>
      <c r="L307" s="106" t="n">
        <v>4.3</v>
      </c>
      <c r="M307" s="106" t="n">
        <v>6.3</v>
      </c>
      <c r="N307" s="106" t="n">
        <v>6.3</v>
      </c>
      <c r="O307" s="1"/>
      <c r="P307" s="1"/>
      <c r="Q307" s="106" t="n">
        <v>9</v>
      </c>
      <c r="R307" s="106" t="n">
        <v>9</v>
      </c>
    </row>
    <row r="308" customFormat="false" ht="14.25" hidden="false" customHeight="false" outlineLevel="0" collapsed="false">
      <c r="A308" s="177"/>
      <c r="B308" s="117" t="s">
        <v>79</v>
      </c>
      <c r="C308" s="107" t="n">
        <v>207.1</v>
      </c>
      <c r="D308" s="120" t="n">
        <v>0.8</v>
      </c>
      <c r="E308" s="107" t="n">
        <v>67.7</v>
      </c>
      <c r="F308" s="120" t="n">
        <v>1.2</v>
      </c>
      <c r="G308" s="107" t="n">
        <v>90.4</v>
      </c>
      <c r="H308" s="120" t="n">
        <v>1.7</v>
      </c>
      <c r="I308" s="107" t="n">
        <v>64.1</v>
      </c>
      <c r="J308" s="120" t="n">
        <v>1.3</v>
      </c>
      <c r="K308" s="107" t="n">
        <v>140.6</v>
      </c>
      <c r="L308" s="120" t="n">
        <v>2.1</v>
      </c>
      <c r="M308" s="107" t="n">
        <v>79</v>
      </c>
      <c r="N308" s="120" t="n">
        <v>2</v>
      </c>
      <c r="O308" s="1"/>
      <c r="P308" s="1"/>
      <c r="Q308" s="107" t="n">
        <v>9.5</v>
      </c>
      <c r="R308" s="120" t="n">
        <v>2.4</v>
      </c>
    </row>
    <row r="309" customFormat="false" ht="14.25" hidden="false" customHeight="false" outlineLevel="0" collapsed="false">
      <c r="A309" s="177"/>
      <c r="B309" s="163" t="s">
        <v>195</v>
      </c>
      <c r="C309" s="108" t="n">
        <v>1164.1</v>
      </c>
      <c r="D309" s="122" t="n">
        <v>4.3</v>
      </c>
      <c r="E309" s="108" t="n">
        <v>292.2</v>
      </c>
      <c r="F309" s="122" t="n">
        <v>5</v>
      </c>
      <c r="G309" s="108" t="n">
        <v>170.9</v>
      </c>
      <c r="H309" s="122" t="n">
        <v>3.1</v>
      </c>
      <c r="I309" s="108" t="n">
        <v>105.5</v>
      </c>
      <c r="J309" s="122" t="n">
        <v>2.2</v>
      </c>
      <c r="K309" s="108" t="n">
        <v>394.6</v>
      </c>
      <c r="L309" s="122" t="n">
        <v>5.8</v>
      </c>
      <c r="M309" s="108" t="n">
        <v>201</v>
      </c>
      <c r="N309" s="122" t="n">
        <v>5.2</v>
      </c>
      <c r="O309" s="1"/>
      <c r="P309" s="1"/>
      <c r="Q309" s="108" t="n">
        <v>21.6</v>
      </c>
      <c r="R309" s="122" t="n">
        <v>5.3</v>
      </c>
    </row>
    <row r="310" customFormat="false" ht="14.25" hidden="false" customHeight="false" outlineLevel="0" collapsed="false">
      <c r="A310" s="177"/>
      <c r="B310" s="117" t="s">
        <v>78</v>
      </c>
      <c r="C310" s="106" t="n">
        <v>4.6</v>
      </c>
      <c r="D310" s="106" t="n">
        <v>4.6</v>
      </c>
      <c r="E310" s="106" t="n">
        <v>7.8</v>
      </c>
      <c r="F310" s="106" t="n">
        <v>7.8</v>
      </c>
      <c r="G310" s="132" t="n">
        <v>12.3</v>
      </c>
      <c r="H310" s="132" t="n">
        <v>12.3</v>
      </c>
      <c r="I310" s="132" t="n">
        <v>13.2</v>
      </c>
      <c r="J310" s="132" t="n">
        <v>13.2</v>
      </c>
      <c r="K310" s="132" t="n">
        <v>8.9</v>
      </c>
      <c r="L310" s="132" t="n">
        <v>8.9</v>
      </c>
      <c r="M310" s="132" t="n">
        <v>11.4</v>
      </c>
      <c r="N310" s="132" t="n">
        <v>11.4</v>
      </c>
      <c r="O310" s="1"/>
      <c r="P310" s="1"/>
      <c r="Q310" s="132" t="n">
        <v>15.7</v>
      </c>
      <c r="R310" s="132" t="n">
        <v>15.7</v>
      </c>
    </row>
    <row r="311" customFormat="false" ht="14.25" hidden="false" customHeight="false" outlineLevel="0" collapsed="false">
      <c r="A311" s="177"/>
      <c r="B311" s="117" t="s">
        <v>79</v>
      </c>
      <c r="C311" s="125" t="n">
        <v>105.7</v>
      </c>
      <c r="D311" s="126" t="n">
        <v>0.4</v>
      </c>
      <c r="E311" s="125" t="n">
        <v>44.7</v>
      </c>
      <c r="F311" s="126" t="n">
        <v>0.8</v>
      </c>
      <c r="G311" s="125" t="n">
        <v>41.3</v>
      </c>
      <c r="H311" s="126" t="n">
        <v>0.8</v>
      </c>
      <c r="I311" s="125" t="n">
        <v>27.2</v>
      </c>
      <c r="J311" s="126" t="n">
        <v>0.6</v>
      </c>
      <c r="K311" s="125" t="n">
        <v>68.7</v>
      </c>
      <c r="L311" s="126" t="n">
        <v>1</v>
      </c>
      <c r="M311" s="125" t="n">
        <v>44.9</v>
      </c>
      <c r="N311" s="126" t="n">
        <v>1.2</v>
      </c>
      <c r="O311" s="1"/>
      <c r="P311" s="1"/>
      <c r="Q311" s="125" t="n">
        <v>6.7</v>
      </c>
      <c r="R311" s="126" t="n">
        <v>1.7</v>
      </c>
    </row>
    <row r="312" customFormat="false" ht="14.25" hidden="false" customHeight="true" outlineLevel="0" collapsed="false">
      <c r="A312" s="177" t="s">
        <v>203</v>
      </c>
      <c r="B312" s="115" t="s">
        <v>192</v>
      </c>
      <c r="C312" s="105" t="n">
        <v>10928.5</v>
      </c>
      <c r="D312" s="116" t="n">
        <v>40.8</v>
      </c>
      <c r="E312" s="105" t="n">
        <v>3205.3</v>
      </c>
      <c r="F312" s="116" t="n">
        <v>55.2</v>
      </c>
      <c r="G312" s="105" t="n">
        <v>1787.4</v>
      </c>
      <c r="H312" s="116" t="n">
        <v>32.8</v>
      </c>
      <c r="I312" s="105" t="n">
        <v>1776.5</v>
      </c>
      <c r="J312" s="116" t="n">
        <v>36.4</v>
      </c>
      <c r="K312" s="105" t="n">
        <v>2400</v>
      </c>
      <c r="L312" s="116" t="n">
        <v>35.5</v>
      </c>
      <c r="M312" s="105" t="n">
        <v>1759.3</v>
      </c>
      <c r="N312" s="116" t="n">
        <v>45.5</v>
      </c>
      <c r="O312" s="1"/>
      <c r="P312" s="1"/>
      <c r="Q312" s="105" t="n">
        <v>171.1</v>
      </c>
      <c r="R312" s="116" t="n">
        <v>42.4</v>
      </c>
    </row>
    <row r="313" customFormat="false" ht="14.25" hidden="false" customHeight="false" outlineLevel="0" collapsed="false">
      <c r="A313" s="177"/>
      <c r="B313" s="117" t="s">
        <v>78</v>
      </c>
      <c r="C313" s="106" t="n">
        <v>1.2</v>
      </c>
      <c r="D313" s="106" t="n">
        <v>1.2</v>
      </c>
      <c r="E313" s="106" t="n">
        <v>2.1</v>
      </c>
      <c r="F313" s="106" t="n">
        <v>2.1</v>
      </c>
      <c r="G313" s="106" t="n">
        <v>3.2</v>
      </c>
      <c r="H313" s="106" t="n">
        <v>3.2</v>
      </c>
      <c r="I313" s="106" t="n">
        <v>2.4</v>
      </c>
      <c r="J313" s="106" t="n">
        <v>2.4</v>
      </c>
      <c r="K313" s="106" t="n">
        <v>3</v>
      </c>
      <c r="L313" s="106" t="n">
        <v>3</v>
      </c>
      <c r="M313" s="106" t="n">
        <v>2.8</v>
      </c>
      <c r="N313" s="106" t="n">
        <v>2.8</v>
      </c>
      <c r="O313" s="1"/>
      <c r="P313" s="1"/>
      <c r="Q313" s="106" t="n">
        <v>4.5</v>
      </c>
      <c r="R313" s="106" t="n">
        <v>4.5</v>
      </c>
    </row>
    <row r="314" customFormat="false" ht="14.25" hidden="false" customHeight="false" outlineLevel="0" collapsed="false">
      <c r="A314" s="177"/>
      <c r="B314" s="117" t="s">
        <v>79</v>
      </c>
      <c r="C314" s="107" t="n">
        <v>256.1</v>
      </c>
      <c r="D314" s="120" t="n">
        <v>1</v>
      </c>
      <c r="E314" s="107" t="n">
        <v>134.3</v>
      </c>
      <c r="F314" s="120" t="n">
        <v>2.3</v>
      </c>
      <c r="G314" s="107" t="n">
        <v>110.4</v>
      </c>
      <c r="H314" s="120" t="n">
        <v>2</v>
      </c>
      <c r="I314" s="107" t="n">
        <v>82.8</v>
      </c>
      <c r="J314" s="120" t="n">
        <v>1.7</v>
      </c>
      <c r="K314" s="107" t="n">
        <v>138.9</v>
      </c>
      <c r="L314" s="120" t="n">
        <v>2.1</v>
      </c>
      <c r="M314" s="107" t="n">
        <v>96</v>
      </c>
      <c r="N314" s="120" t="n">
        <v>2.5</v>
      </c>
      <c r="O314" s="1"/>
      <c r="P314" s="1"/>
      <c r="Q314" s="107" t="n">
        <v>15.1</v>
      </c>
      <c r="R314" s="120" t="n">
        <v>3.8</v>
      </c>
    </row>
    <row r="315" customFormat="false" ht="14.25" hidden="false" customHeight="false" outlineLevel="0" collapsed="false">
      <c r="A315" s="177"/>
      <c r="B315" s="121" t="s">
        <v>193</v>
      </c>
      <c r="C315" s="108" t="n">
        <v>8221.7</v>
      </c>
      <c r="D315" s="122" t="n">
        <v>30.7</v>
      </c>
      <c r="E315" s="108" t="n">
        <v>1468.6</v>
      </c>
      <c r="F315" s="122" t="n">
        <v>25.3</v>
      </c>
      <c r="G315" s="108" t="n">
        <v>1996.7</v>
      </c>
      <c r="H315" s="122" t="n">
        <v>36.6</v>
      </c>
      <c r="I315" s="108" t="n">
        <v>1549</v>
      </c>
      <c r="J315" s="122" t="n">
        <v>31.7</v>
      </c>
      <c r="K315" s="108" t="n">
        <v>2114.3</v>
      </c>
      <c r="L315" s="122" t="n">
        <v>31.3</v>
      </c>
      <c r="M315" s="108" t="n">
        <v>1093.1</v>
      </c>
      <c r="N315" s="122" t="n">
        <v>28.3</v>
      </c>
      <c r="O315" s="1"/>
      <c r="P315" s="1"/>
      <c r="Q315" s="108" t="n">
        <v>132.8</v>
      </c>
      <c r="R315" s="122" t="n">
        <v>32.9</v>
      </c>
    </row>
    <row r="316" customFormat="false" ht="14.25" hidden="false" customHeight="false" outlineLevel="0" collapsed="false">
      <c r="A316" s="177"/>
      <c r="B316" s="117" t="s">
        <v>78</v>
      </c>
      <c r="C316" s="106" t="n">
        <v>1.3</v>
      </c>
      <c r="D316" s="106" t="n">
        <v>1.3</v>
      </c>
      <c r="E316" s="106" t="n">
        <v>3.2</v>
      </c>
      <c r="F316" s="106" t="n">
        <v>3.2</v>
      </c>
      <c r="G316" s="106" t="n">
        <v>2.5</v>
      </c>
      <c r="H316" s="106" t="n">
        <v>2.5</v>
      </c>
      <c r="I316" s="106" t="n">
        <v>2.7</v>
      </c>
      <c r="J316" s="106" t="n">
        <v>2.7</v>
      </c>
      <c r="K316" s="106" t="n">
        <v>3</v>
      </c>
      <c r="L316" s="106" t="n">
        <v>3</v>
      </c>
      <c r="M316" s="106" t="n">
        <v>2.9</v>
      </c>
      <c r="N316" s="106" t="n">
        <v>2.9</v>
      </c>
      <c r="O316" s="1"/>
      <c r="P316" s="1"/>
      <c r="Q316" s="106" t="n">
        <v>4.2</v>
      </c>
      <c r="R316" s="106" t="n">
        <v>4.2</v>
      </c>
    </row>
    <row r="317" customFormat="false" ht="14.25" hidden="false" customHeight="false" outlineLevel="0" collapsed="false">
      <c r="A317" s="177"/>
      <c r="B317" s="117" t="s">
        <v>79</v>
      </c>
      <c r="C317" s="107" t="n">
        <v>208.8</v>
      </c>
      <c r="D317" s="120" t="n">
        <v>0.8</v>
      </c>
      <c r="E317" s="107" t="n">
        <v>92.5</v>
      </c>
      <c r="F317" s="120" t="n">
        <v>1.6</v>
      </c>
      <c r="G317" s="107" t="n">
        <v>96.1</v>
      </c>
      <c r="H317" s="120" t="n">
        <v>1.8</v>
      </c>
      <c r="I317" s="107" t="n">
        <v>82.1</v>
      </c>
      <c r="J317" s="120" t="n">
        <v>1.7</v>
      </c>
      <c r="K317" s="107" t="n">
        <v>123.6</v>
      </c>
      <c r="L317" s="120" t="n">
        <v>1.8</v>
      </c>
      <c r="M317" s="107" t="n">
        <v>61.8</v>
      </c>
      <c r="N317" s="120" t="n">
        <v>1.6</v>
      </c>
      <c r="O317" s="1"/>
      <c r="P317" s="1"/>
      <c r="Q317" s="107" t="n">
        <v>10.9</v>
      </c>
      <c r="R317" s="120" t="n">
        <v>2.7</v>
      </c>
    </row>
    <row r="318" customFormat="false" ht="14.25" hidden="false" customHeight="false" outlineLevel="0" collapsed="false">
      <c r="A318" s="177"/>
      <c r="B318" s="121" t="s">
        <v>194</v>
      </c>
      <c r="C318" s="108" t="n">
        <v>7050.9</v>
      </c>
      <c r="D318" s="122" t="n">
        <v>26.3</v>
      </c>
      <c r="E318" s="108" t="n">
        <v>1030.7</v>
      </c>
      <c r="F318" s="122" t="n">
        <v>17.7</v>
      </c>
      <c r="G318" s="108" t="n">
        <v>1527.5</v>
      </c>
      <c r="H318" s="122" t="n">
        <v>28</v>
      </c>
      <c r="I318" s="108" t="n">
        <v>1513.2</v>
      </c>
      <c r="J318" s="122" t="n">
        <v>31</v>
      </c>
      <c r="K318" s="108" t="n">
        <v>2051.8</v>
      </c>
      <c r="L318" s="122" t="n">
        <v>30.4</v>
      </c>
      <c r="M318" s="108" t="n">
        <v>927.6</v>
      </c>
      <c r="N318" s="122" t="n">
        <v>24</v>
      </c>
      <c r="O318" s="1"/>
      <c r="P318" s="1"/>
      <c r="Q318" s="108" t="n">
        <v>91.4</v>
      </c>
      <c r="R318" s="122" t="n">
        <v>22.7</v>
      </c>
    </row>
    <row r="319" customFormat="false" ht="14.25" hidden="false" customHeight="false" outlineLevel="0" collapsed="false">
      <c r="A319" s="177"/>
      <c r="B319" s="117" t="s">
        <v>78</v>
      </c>
      <c r="C319" s="106" t="n">
        <v>1.7</v>
      </c>
      <c r="D319" s="106" t="n">
        <v>1.7</v>
      </c>
      <c r="E319" s="106" t="n">
        <v>4.9</v>
      </c>
      <c r="F319" s="106" t="n">
        <v>4.9</v>
      </c>
      <c r="G319" s="106" t="n">
        <v>3.1</v>
      </c>
      <c r="H319" s="106" t="n">
        <v>3.1</v>
      </c>
      <c r="I319" s="106" t="n">
        <v>3</v>
      </c>
      <c r="J319" s="106" t="n">
        <v>3</v>
      </c>
      <c r="K319" s="106" t="n">
        <v>3.3</v>
      </c>
      <c r="L319" s="106" t="n">
        <v>3.3</v>
      </c>
      <c r="M319" s="106" t="n">
        <v>5.1</v>
      </c>
      <c r="N319" s="106" t="n">
        <v>5.1</v>
      </c>
      <c r="O319" s="1"/>
      <c r="P319" s="1"/>
      <c r="Q319" s="106" t="n">
        <v>6.7</v>
      </c>
      <c r="R319" s="106" t="n">
        <v>6.7</v>
      </c>
    </row>
    <row r="320" customFormat="false" ht="14.25" hidden="false" customHeight="false" outlineLevel="0" collapsed="false">
      <c r="A320" s="177"/>
      <c r="B320" s="117" t="s">
        <v>79</v>
      </c>
      <c r="C320" s="107" t="n">
        <v>230.3</v>
      </c>
      <c r="D320" s="120" t="n">
        <v>0.9</v>
      </c>
      <c r="E320" s="107" t="n">
        <v>99</v>
      </c>
      <c r="F320" s="120" t="n">
        <v>1.7</v>
      </c>
      <c r="G320" s="107" t="n">
        <v>94.2</v>
      </c>
      <c r="H320" s="120" t="n">
        <v>1.7</v>
      </c>
      <c r="I320" s="107" t="n">
        <v>87.8</v>
      </c>
      <c r="J320" s="120" t="n">
        <v>1.8</v>
      </c>
      <c r="K320" s="107" t="n">
        <v>134.4</v>
      </c>
      <c r="L320" s="120" t="n">
        <v>2</v>
      </c>
      <c r="M320" s="107" t="n">
        <v>92.6</v>
      </c>
      <c r="N320" s="120" t="n">
        <v>2.4</v>
      </c>
      <c r="O320" s="1"/>
      <c r="P320" s="1"/>
      <c r="Q320" s="107" t="n">
        <v>11.9</v>
      </c>
      <c r="R320" s="120" t="n">
        <v>3</v>
      </c>
    </row>
    <row r="321" customFormat="false" ht="14.25" hidden="false" customHeight="false" outlineLevel="0" collapsed="false">
      <c r="A321" s="177"/>
      <c r="B321" s="163" t="s">
        <v>195</v>
      </c>
      <c r="C321" s="108" t="n">
        <v>567.7</v>
      </c>
      <c r="D321" s="122" t="n">
        <v>2.1</v>
      </c>
      <c r="E321" s="108" t="n">
        <v>105.7</v>
      </c>
      <c r="F321" s="122" t="n">
        <v>1.8</v>
      </c>
      <c r="G321" s="108" t="n">
        <v>137.7</v>
      </c>
      <c r="H321" s="122" t="n">
        <v>2.5</v>
      </c>
      <c r="I321" s="108" t="n">
        <v>44.6</v>
      </c>
      <c r="J321" s="122" t="n">
        <v>0.9</v>
      </c>
      <c r="K321" s="108" t="n">
        <v>191.6</v>
      </c>
      <c r="L321" s="122" t="n">
        <v>2.8</v>
      </c>
      <c r="M321" s="108" t="n">
        <v>88</v>
      </c>
      <c r="N321" s="122" t="n">
        <v>2.3</v>
      </c>
      <c r="O321" s="1"/>
      <c r="P321" s="1"/>
      <c r="Q321" s="108" t="n">
        <v>7.7</v>
      </c>
      <c r="R321" s="122" t="n">
        <v>1.9</v>
      </c>
    </row>
    <row r="322" customFormat="false" ht="14.25" hidden="false" customHeight="false" outlineLevel="0" collapsed="false">
      <c r="A322" s="177"/>
      <c r="B322" s="117" t="s">
        <v>78</v>
      </c>
      <c r="C322" s="106" t="n">
        <v>6.5</v>
      </c>
      <c r="D322" s="106" t="n">
        <v>6.5</v>
      </c>
      <c r="E322" s="132" t="n">
        <v>11.4</v>
      </c>
      <c r="F322" s="132" t="n">
        <v>11.4</v>
      </c>
      <c r="G322" s="132" t="n">
        <v>12.9</v>
      </c>
      <c r="H322" s="132" t="n">
        <v>12.9</v>
      </c>
      <c r="I322" s="132" t="n">
        <v>18</v>
      </c>
      <c r="J322" s="132" t="n">
        <v>18</v>
      </c>
      <c r="K322" s="132" t="n">
        <v>13.5</v>
      </c>
      <c r="L322" s="132" t="n">
        <v>13.5</v>
      </c>
      <c r="M322" s="132" t="n">
        <v>14.1</v>
      </c>
      <c r="N322" s="132" t="n">
        <v>14.1</v>
      </c>
      <c r="O322" s="1"/>
      <c r="P322" s="1"/>
      <c r="Q322" s="132" t="n">
        <v>18.9</v>
      </c>
      <c r="R322" s="132" t="n">
        <v>18.9</v>
      </c>
    </row>
    <row r="323" customFormat="false" ht="14.25" hidden="false" customHeight="false" outlineLevel="0" collapsed="false">
      <c r="A323" s="177"/>
      <c r="B323" s="117" t="s">
        <v>79</v>
      </c>
      <c r="C323" s="125" t="n">
        <v>72</v>
      </c>
      <c r="D323" s="126" t="n">
        <v>0.3</v>
      </c>
      <c r="E323" s="125" t="n">
        <v>23.5</v>
      </c>
      <c r="F323" s="126" t="n">
        <v>0.4</v>
      </c>
      <c r="G323" s="125" t="n">
        <v>34.9</v>
      </c>
      <c r="H323" s="126" t="n">
        <v>0.6</v>
      </c>
      <c r="I323" s="125" t="n">
        <v>15.7</v>
      </c>
      <c r="J323" s="126" t="n">
        <v>0.3</v>
      </c>
      <c r="K323" s="125" t="n">
        <v>50.7</v>
      </c>
      <c r="L323" s="126" t="n">
        <v>0.7</v>
      </c>
      <c r="M323" s="125" t="n">
        <v>24.3</v>
      </c>
      <c r="N323" s="126" t="n">
        <v>0.6</v>
      </c>
      <c r="O323" s="1"/>
      <c r="P323" s="1"/>
      <c r="Q323" s="125" t="n">
        <v>2.9</v>
      </c>
      <c r="R323" s="126" t="n">
        <v>0.7</v>
      </c>
    </row>
    <row r="324" customFormat="false" ht="14.25" hidden="false" customHeight="true" outlineLevel="0" collapsed="false">
      <c r="A324" s="177" t="s">
        <v>204</v>
      </c>
      <c r="B324" s="115" t="s">
        <v>192</v>
      </c>
      <c r="C324" s="105" t="n">
        <v>15232.9</v>
      </c>
      <c r="D324" s="116" t="n">
        <v>56.9</v>
      </c>
      <c r="E324" s="105" t="n">
        <v>3929.3</v>
      </c>
      <c r="F324" s="116" t="n">
        <v>67.6</v>
      </c>
      <c r="G324" s="105" t="n">
        <v>2826.9</v>
      </c>
      <c r="H324" s="116" t="n">
        <v>51.9</v>
      </c>
      <c r="I324" s="105" t="n">
        <v>3027.6</v>
      </c>
      <c r="J324" s="116" t="n">
        <v>62</v>
      </c>
      <c r="K324" s="105" t="n">
        <v>3388.1</v>
      </c>
      <c r="L324" s="116" t="n">
        <v>50.1</v>
      </c>
      <c r="M324" s="105" t="n">
        <v>2061</v>
      </c>
      <c r="N324" s="116" t="n">
        <v>53.3</v>
      </c>
      <c r="O324" s="1"/>
      <c r="P324" s="1"/>
      <c r="Q324" s="105" t="n">
        <v>281.7</v>
      </c>
      <c r="R324" s="116" t="n">
        <v>69.9</v>
      </c>
    </row>
    <row r="325" customFormat="false" ht="14.25" hidden="false" customHeight="false" outlineLevel="0" collapsed="false">
      <c r="A325" s="177"/>
      <c r="B325" s="117" t="s">
        <v>78</v>
      </c>
      <c r="C325" s="106" t="n">
        <v>0.9</v>
      </c>
      <c r="D325" s="106" t="n">
        <v>0.9</v>
      </c>
      <c r="E325" s="106" t="n">
        <v>1.3</v>
      </c>
      <c r="F325" s="106" t="n">
        <v>1.3</v>
      </c>
      <c r="G325" s="106" t="n">
        <v>2</v>
      </c>
      <c r="H325" s="106" t="n">
        <v>2</v>
      </c>
      <c r="I325" s="106" t="n">
        <v>1.5</v>
      </c>
      <c r="J325" s="106" t="n">
        <v>1.5</v>
      </c>
      <c r="K325" s="106" t="n">
        <v>2.5</v>
      </c>
      <c r="L325" s="106" t="n">
        <v>2.5</v>
      </c>
      <c r="M325" s="106" t="n">
        <v>3.5</v>
      </c>
      <c r="N325" s="106" t="n">
        <v>3.5</v>
      </c>
      <c r="O325" s="1"/>
      <c r="P325" s="1"/>
      <c r="Q325" s="106" t="n">
        <v>2.3</v>
      </c>
      <c r="R325" s="106" t="n">
        <v>2.3</v>
      </c>
    </row>
    <row r="326" customFormat="false" ht="14.25" hidden="false" customHeight="false" outlineLevel="0" collapsed="false">
      <c r="A326" s="177"/>
      <c r="B326" s="117" t="s">
        <v>79</v>
      </c>
      <c r="C326" s="107" t="n">
        <v>279.8</v>
      </c>
      <c r="D326" s="120" t="n">
        <v>1</v>
      </c>
      <c r="E326" s="107" t="n">
        <v>103.6</v>
      </c>
      <c r="F326" s="120" t="n">
        <v>1.8</v>
      </c>
      <c r="G326" s="107" t="n">
        <v>112.5</v>
      </c>
      <c r="H326" s="120" t="n">
        <v>2.1</v>
      </c>
      <c r="I326" s="107" t="n">
        <v>88</v>
      </c>
      <c r="J326" s="120" t="n">
        <v>1.8</v>
      </c>
      <c r="K326" s="107" t="n">
        <v>165.4</v>
      </c>
      <c r="L326" s="120" t="n">
        <v>2.4</v>
      </c>
      <c r="M326" s="107" t="n">
        <v>140.6</v>
      </c>
      <c r="N326" s="120" t="n">
        <v>3.6</v>
      </c>
      <c r="O326" s="1"/>
      <c r="P326" s="1"/>
      <c r="Q326" s="107" t="n">
        <v>12.8</v>
      </c>
      <c r="R326" s="120" t="n">
        <v>3.2</v>
      </c>
    </row>
    <row r="327" customFormat="false" ht="14.25" hidden="false" customHeight="false" outlineLevel="0" collapsed="false">
      <c r="A327" s="177"/>
      <c r="B327" s="121" t="s">
        <v>193</v>
      </c>
      <c r="C327" s="108" t="n">
        <v>7612.2</v>
      </c>
      <c r="D327" s="122" t="n">
        <v>28.4</v>
      </c>
      <c r="E327" s="108" t="n">
        <v>1303.8</v>
      </c>
      <c r="F327" s="122" t="n">
        <v>22.4</v>
      </c>
      <c r="G327" s="108" t="n">
        <v>1773.4</v>
      </c>
      <c r="H327" s="122" t="n">
        <v>32.5</v>
      </c>
      <c r="I327" s="108" t="n">
        <v>1211.7</v>
      </c>
      <c r="J327" s="122" t="n">
        <v>24.8</v>
      </c>
      <c r="K327" s="108" t="n">
        <v>2105</v>
      </c>
      <c r="L327" s="122" t="n">
        <v>31.1</v>
      </c>
      <c r="M327" s="108" t="n">
        <v>1218.3</v>
      </c>
      <c r="N327" s="122" t="n">
        <v>31.5</v>
      </c>
      <c r="O327" s="1"/>
      <c r="P327" s="1"/>
      <c r="Q327" s="108" t="n">
        <v>86.9</v>
      </c>
      <c r="R327" s="122" t="n">
        <v>21.6</v>
      </c>
    </row>
    <row r="328" customFormat="false" ht="14.25" hidden="false" customHeight="false" outlineLevel="0" collapsed="false">
      <c r="A328" s="177"/>
      <c r="B328" s="117" t="s">
        <v>78</v>
      </c>
      <c r="C328" s="106" t="n">
        <v>1.5</v>
      </c>
      <c r="D328" s="106" t="n">
        <v>1.5</v>
      </c>
      <c r="E328" s="106" t="n">
        <v>3.5</v>
      </c>
      <c r="F328" s="106" t="n">
        <v>3.5</v>
      </c>
      <c r="G328" s="106" t="n">
        <v>2.8</v>
      </c>
      <c r="H328" s="106" t="n">
        <v>2.8</v>
      </c>
      <c r="I328" s="106" t="n">
        <v>3.7</v>
      </c>
      <c r="J328" s="106" t="n">
        <v>3.7</v>
      </c>
      <c r="K328" s="106" t="n">
        <v>2.9</v>
      </c>
      <c r="L328" s="106" t="n">
        <v>2.9</v>
      </c>
      <c r="M328" s="106" t="n">
        <v>4.2</v>
      </c>
      <c r="N328" s="106" t="n">
        <v>4.2</v>
      </c>
      <c r="O328" s="1"/>
      <c r="P328" s="1"/>
      <c r="Q328" s="106" t="n">
        <v>6.5</v>
      </c>
      <c r="R328" s="106" t="n">
        <v>6.5</v>
      </c>
    </row>
    <row r="329" customFormat="false" ht="14.25" hidden="false" customHeight="false" outlineLevel="0" collapsed="false">
      <c r="A329" s="177"/>
      <c r="B329" s="117" t="s">
        <v>79</v>
      </c>
      <c r="C329" s="107" t="n">
        <v>222.2</v>
      </c>
      <c r="D329" s="120" t="n">
        <v>0.8</v>
      </c>
      <c r="E329" s="107" t="n">
        <v>89.2</v>
      </c>
      <c r="F329" s="120" t="n">
        <v>1.5</v>
      </c>
      <c r="G329" s="107" t="n">
        <v>96.3</v>
      </c>
      <c r="H329" s="120" t="n">
        <v>1.8</v>
      </c>
      <c r="I329" s="107" t="n">
        <v>87.7</v>
      </c>
      <c r="J329" s="120" t="n">
        <v>1.8</v>
      </c>
      <c r="K329" s="107" t="n">
        <v>119.1</v>
      </c>
      <c r="L329" s="120" t="n">
        <v>1.8</v>
      </c>
      <c r="M329" s="107" t="n">
        <v>101.3</v>
      </c>
      <c r="N329" s="120" t="n">
        <v>2.6</v>
      </c>
      <c r="O329" s="1"/>
      <c r="P329" s="1"/>
      <c r="Q329" s="107" t="n">
        <v>11.1</v>
      </c>
      <c r="R329" s="120" t="n">
        <v>2.8</v>
      </c>
    </row>
    <row r="330" customFormat="false" ht="14.25" hidden="false" customHeight="false" outlineLevel="0" collapsed="false">
      <c r="A330" s="177"/>
      <c r="B330" s="121" t="s">
        <v>194</v>
      </c>
      <c r="C330" s="108" t="n">
        <v>3167.6</v>
      </c>
      <c r="D330" s="122" t="n">
        <v>11.8</v>
      </c>
      <c r="E330" s="108" t="n">
        <v>434.5</v>
      </c>
      <c r="F330" s="122" t="n">
        <v>7.5</v>
      </c>
      <c r="G330" s="108" t="n">
        <v>686.2</v>
      </c>
      <c r="H330" s="122" t="n">
        <v>12.6</v>
      </c>
      <c r="I330" s="108" t="n">
        <v>582.5</v>
      </c>
      <c r="J330" s="122" t="n">
        <v>11.9</v>
      </c>
      <c r="K330" s="108" t="n">
        <v>989.3</v>
      </c>
      <c r="L330" s="122" t="n">
        <v>14.6</v>
      </c>
      <c r="M330" s="108" t="n">
        <v>475.1</v>
      </c>
      <c r="N330" s="122" t="n">
        <v>12.3</v>
      </c>
      <c r="O330" s="1"/>
      <c r="P330" s="1"/>
      <c r="Q330" s="108" t="n">
        <v>24.1</v>
      </c>
      <c r="R330" s="122" t="n">
        <v>6</v>
      </c>
    </row>
    <row r="331" customFormat="false" ht="14.25" hidden="false" customHeight="false" outlineLevel="0" collapsed="false">
      <c r="A331" s="177"/>
      <c r="B331" s="117" t="s">
        <v>78</v>
      </c>
      <c r="C331" s="106" t="n">
        <v>2.8</v>
      </c>
      <c r="D331" s="106" t="n">
        <v>2.8</v>
      </c>
      <c r="E331" s="106" t="n">
        <v>5.7</v>
      </c>
      <c r="F331" s="106" t="n">
        <v>5.7</v>
      </c>
      <c r="G331" s="106" t="n">
        <v>4.9</v>
      </c>
      <c r="H331" s="106" t="n">
        <v>4.9</v>
      </c>
      <c r="I331" s="106" t="n">
        <v>5.3</v>
      </c>
      <c r="J331" s="106" t="n">
        <v>5.3</v>
      </c>
      <c r="K331" s="106" t="n">
        <v>6.2</v>
      </c>
      <c r="L331" s="106" t="n">
        <v>6.2</v>
      </c>
      <c r="M331" s="106" t="n">
        <v>8.5</v>
      </c>
      <c r="N331" s="106" t="n">
        <v>8.5</v>
      </c>
      <c r="O331" s="1"/>
      <c r="P331" s="1"/>
      <c r="Q331" s="132" t="n">
        <v>13.7</v>
      </c>
      <c r="R331" s="132" t="n">
        <v>13.7</v>
      </c>
    </row>
    <row r="332" customFormat="false" ht="14.25" hidden="false" customHeight="false" outlineLevel="0" collapsed="false">
      <c r="A332" s="177"/>
      <c r="B332" s="117" t="s">
        <v>79</v>
      </c>
      <c r="C332" s="107" t="n">
        <v>176.9</v>
      </c>
      <c r="D332" s="120" t="n">
        <v>0.7</v>
      </c>
      <c r="E332" s="107" t="n">
        <v>48.5</v>
      </c>
      <c r="F332" s="120" t="n">
        <v>0.8</v>
      </c>
      <c r="G332" s="107" t="n">
        <v>65.8</v>
      </c>
      <c r="H332" s="120" t="n">
        <v>1.2</v>
      </c>
      <c r="I332" s="107" t="n">
        <v>60.9</v>
      </c>
      <c r="J332" s="120" t="n">
        <v>1.2</v>
      </c>
      <c r="K332" s="107" t="n">
        <v>120.9</v>
      </c>
      <c r="L332" s="120" t="n">
        <v>1.8</v>
      </c>
      <c r="M332" s="107" t="n">
        <v>79.3</v>
      </c>
      <c r="N332" s="120" t="n">
        <v>2.1</v>
      </c>
      <c r="O332" s="1"/>
      <c r="P332" s="1"/>
      <c r="Q332" s="107" t="n">
        <v>6.5</v>
      </c>
      <c r="R332" s="120" t="n">
        <v>1.6</v>
      </c>
    </row>
    <row r="333" customFormat="false" ht="14.25" hidden="false" customHeight="false" outlineLevel="0" collapsed="false">
      <c r="A333" s="177"/>
      <c r="B333" s="163" t="s">
        <v>195</v>
      </c>
      <c r="C333" s="108" t="n">
        <v>756</v>
      </c>
      <c r="D333" s="122" t="n">
        <v>2.8</v>
      </c>
      <c r="E333" s="108" t="n">
        <v>142.7</v>
      </c>
      <c r="F333" s="122" t="n">
        <v>2.5</v>
      </c>
      <c r="G333" s="108" t="n">
        <v>162.8</v>
      </c>
      <c r="H333" s="122" t="n">
        <v>3</v>
      </c>
      <c r="I333" s="108" t="n">
        <v>61.6</v>
      </c>
      <c r="J333" s="122" t="n">
        <v>1.3</v>
      </c>
      <c r="K333" s="108" t="n">
        <v>275.3</v>
      </c>
      <c r="L333" s="122" t="n">
        <v>4.1</v>
      </c>
      <c r="M333" s="108" t="n">
        <v>113.7</v>
      </c>
      <c r="N333" s="122" t="n">
        <v>2.9</v>
      </c>
      <c r="O333" s="1"/>
      <c r="P333" s="1"/>
      <c r="Q333" s="108" t="n">
        <v>10.3</v>
      </c>
      <c r="R333" s="122" t="n">
        <v>2.6</v>
      </c>
    </row>
    <row r="334" customFormat="false" ht="14.25" hidden="false" customHeight="false" outlineLevel="0" collapsed="false">
      <c r="A334" s="177"/>
      <c r="B334" s="117" t="s">
        <v>78</v>
      </c>
      <c r="C334" s="106" t="n">
        <v>5.7</v>
      </c>
      <c r="D334" s="106" t="n">
        <v>5.7</v>
      </c>
      <c r="E334" s="106" t="n">
        <v>9.8</v>
      </c>
      <c r="F334" s="106" t="n">
        <v>9.8</v>
      </c>
      <c r="G334" s="132" t="n">
        <v>12.2</v>
      </c>
      <c r="H334" s="132" t="n">
        <v>12.2</v>
      </c>
      <c r="I334" s="132" t="n">
        <v>15.7</v>
      </c>
      <c r="J334" s="132" t="n">
        <v>15.7</v>
      </c>
      <c r="K334" s="132" t="n">
        <v>11.3</v>
      </c>
      <c r="L334" s="132" t="n">
        <v>11.3</v>
      </c>
      <c r="M334" s="132" t="n">
        <v>13</v>
      </c>
      <c r="N334" s="132" t="n">
        <v>13</v>
      </c>
      <c r="O334" s="1"/>
      <c r="P334" s="1"/>
      <c r="Q334" s="132" t="n">
        <v>15.4</v>
      </c>
      <c r="R334" s="132" t="n">
        <v>15.4</v>
      </c>
    </row>
    <row r="335" customFormat="false" ht="14.25" hidden="false" customHeight="false" outlineLevel="0" collapsed="false">
      <c r="A335" s="177"/>
      <c r="B335" s="117" t="s">
        <v>79</v>
      </c>
      <c r="C335" s="125" t="n">
        <v>84.6</v>
      </c>
      <c r="D335" s="126" t="n">
        <v>0.3</v>
      </c>
      <c r="E335" s="125" t="n">
        <v>27.4</v>
      </c>
      <c r="F335" s="126" t="n">
        <v>0.5</v>
      </c>
      <c r="G335" s="125" t="n">
        <v>38.8</v>
      </c>
      <c r="H335" s="126" t="n">
        <v>0.7</v>
      </c>
      <c r="I335" s="125" t="n">
        <v>18.9</v>
      </c>
      <c r="J335" s="126" t="n">
        <v>0.4</v>
      </c>
      <c r="K335" s="125" t="n">
        <v>60.8</v>
      </c>
      <c r="L335" s="126" t="n">
        <v>0.9</v>
      </c>
      <c r="M335" s="125" t="n">
        <v>29.1</v>
      </c>
      <c r="N335" s="126" t="n">
        <v>0.8</v>
      </c>
      <c r="O335" s="1"/>
      <c r="P335" s="1"/>
      <c r="Q335" s="125" t="n">
        <v>3.1</v>
      </c>
      <c r="R335" s="126" t="n">
        <v>0.8</v>
      </c>
    </row>
    <row r="336" customFormat="false" ht="14.25" hidden="false" customHeight="true" outlineLevel="0" collapsed="false">
      <c r="A336" s="177" t="s">
        <v>205</v>
      </c>
      <c r="B336" s="115" t="s">
        <v>192</v>
      </c>
      <c r="C336" s="105" t="n">
        <v>8188.3</v>
      </c>
      <c r="D336" s="116" t="n">
        <v>30.6</v>
      </c>
      <c r="E336" s="105" t="n">
        <v>2243.5</v>
      </c>
      <c r="F336" s="116" t="n">
        <v>38.6</v>
      </c>
      <c r="G336" s="105" t="n">
        <v>1577.9</v>
      </c>
      <c r="H336" s="116" t="n">
        <v>29</v>
      </c>
      <c r="I336" s="105" t="n">
        <v>1576.8</v>
      </c>
      <c r="J336" s="116" t="n">
        <v>32.3</v>
      </c>
      <c r="K336" s="105" t="n">
        <v>1699.9</v>
      </c>
      <c r="L336" s="116" t="n">
        <v>25.2</v>
      </c>
      <c r="M336" s="105" t="n">
        <v>1090.2</v>
      </c>
      <c r="N336" s="116" t="n">
        <v>28.2</v>
      </c>
      <c r="O336" s="1"/>
      <c r="P336" s="1"/>
      <c r="Q336" s="105" t="n">
        <v>116.4</v>
      </c>
      <c r="R336" s="116" t="n">
        <v>28.9</v>
      </c>
    </row>
    <row r="337" customFormat="false" ht="14.25" hidden="false" customHeight="false" outlineLevel="0" collapsed="false">
      <c r="A337" s="177"/>
      <c r="B337" s="117" t="s">
        <v>78</v>
      </c>
      <c r="C337" s="106" t="n">
        <v>1.5</v>
      </c>
      <c r="D337" s="106" t="n">
        <v>1.5</v>
      </c>
      <c r="E337" s="106" t="n">
        <v>2.5</v>
      </c>
      <c r="F337" s="106" t="n">
        <v>2.5</v>
      </c>
      <c r="G337" s="106" t="n">
        <v>3.3</v>
      </c>
      <c r="H337" s="106" t="n">
        <v>3.3</v>
      </c>
      <c r="I337" s="106" t="n">
        <v>2.5</v>
      </c>
      <c r="J337" s="106" t="n">
        <v>2.5</v>
      </c>
      <c r="K337" s="106" t="n">
        <v>4.3</v>
      </c>
      <c r="L337" s="106" t="n">
        <v>4.3</v>
      </c>
      <c r="M337" s="106" t="n">
        <v>4.1</v>
      </c>
      <c r="N337" s="106" t="n">
        <v>4.1</v>
      </c>
      <c r="O337" s="1"/>
      <c r="P337" s="1"/>
      <c r="Q337" s="106" t="n">
        <v>5.8</v>
      </c>
      <c r="R337" s="106" t="n">
        <v>5.8</v>
      </c>
    </row>
    <row r="338" customFormat="false" ht="14.25" hidden="false" customHeight="false" outlineLevel="0" collapsed="false">
      <c r="A338" s="177"/>
      <c r="B338" s="117" t="s">
        <v>79</v>
      </c>
      <c r="C338" s="107" t="n">
        <v>236.6</v>
      </c>
      <c r="D338" s="120" t="n">
        <v>0.9</v>
      </c>
      <c r="E338" s="107" t="n">
        <v>108.6</v>
      </c>
      <c r="F338" s="120" t="n">
        <v>1.9</v>
      </c>
      <c r="G338" s="107" t="n">
        <v>102.3</v>
      </c>
      <c r="H338" s="120" t="n">
        <v>1.9</v>
      </c>
      <c r="I338" s="107" t="n">
        <v>77.5</v>
      </c>
      <c r="J338" s="120" t="n">
        <v>1.6</v>
      </c>
      <c r="K338" s="107" t="n">
        <v>142</v>
      </c>
      <c r="L338" s="120" t="n">
        <v>2.1</v>
      </c>
      <c r="M338" s="107" t="n">
        <v>86.8</v>
      </c>
      <c r="N338" s="120" t="n">
        <v>2.2</v>
      </c>
      <c r="O338" s="1"/>
      <c r="P338" s="1"/>
      <c r="Q338" s="107" t="n">
        <v>13.2</v>
      </c>
      <c r="R338" s="120" t="n">
        <v>3.3</v>
      </c>
    </row>
    <row r="339" customFormat="false" ht="14.25" hidden="false" customHeight="false" outlineLevel="0" collapsed="false">
      <c r="A339" s="177"/>
      <c r="B339" s="121" t="s">
        <v>193</v>
      </c>
      <c r="C339" s="108" t="n">
        <v>9789.5</v>
      </c>
      <c r="D339" s="122" t="n">
        <v>36.6</v>
      </c>
      <c r="E339" s="108" t="n">
        <v>1914.6</v>
      </c>
      <c r="F339" s="122" t="n">
        <v>33</v>
      </c>
      <c r="G339" s="108" t="n">
        <v>2121.4</v>
      </c>
      <c r="H339" s="122" t="n">
        <v>38.9</v>
      </c>
      <c r="I339" s="108" t="n">
        <v>1800.5</v>
      </c>
      <c r="J339" s="122" t="n">
        <v>36.9</v>
      </c>
      <c r="K339" s="108" t="n">
        <v>2462</v>
      </c>
      <c r="L339" s="122" t="n">
        <v>36.4</v>
      </c>
      <c r="M339" s="108" t="n">
        <v>1491.1</v>
      </c>
      <c r="N339" s="122" t="n">
        <v>38.5</v>
      </c>
      <c r="O339" s="1"/>
      <c r="P339" s="1"/>
      <c r="Q339" s="108" t="n">
        <v>129.9</v>
      </c>
      <c r="R339" s="122" t="n">
        <v>32.2</v>
      </c>
    </row>
    <row r="340" customFormat="false" ht="14.25" hidden="false" customHeight="false" outlineLevel="0" collapsed="false">
      <c r="A340" s="177"/>
      <c r="B340" s="117" t="s">
        <v>78</v>
      </c>
      <c r="C340" s="106" t="n">
        <v>1.2</v>
      </c>
      <c r="D340" s="106" t="n">
        <v>1.2</v>
      </c>
      <c r="E340" s="106" t="n">
        <v>3</v>
      </c>
      <c r="F340" s="106" t="n">
        <v>3</v>
      </c>
      <c r="G340" s="106" t="n">
        <v>2.1</v>
      </c>
      <c r="H340" s="106" t="n">
        <v>2.1</v>
      </c>
      <c r="I340" s="106" t="n">
        <v>2.6</v>
      </c>
      <c r="J340" s="106" t="n">
        <v>2.6</v>
      </c>
      <c r="K340" s="106" t="n">
        <v>2.5</v>
      </c>
      <c r="L340" s="106" t="n">
        <v>2.5</v>
      </c>
      <c r="M340" s="106" t="n">
        <v>2.8</v>
      </c>
      <c r="N340" s="106" t="n">
        <v>2.8</v>
      </c>
      <c r="O340" s="1"/>
      <c r="P340" s="1"/>
      <c r="Q340" s="106" t="n">
        <v>4.4</v>
      </c>
      <c r="R340" s="106" t="n">
        <v>4.4</v>
      </c>
    </row>
    <row r="341" customFormat="false" ht="14.25" hidden="false" customHeight="false" outlineLevel="0" collapsed="false">
      <c r="A341" s="177"/>
      <c r="B341" s="117" t="s">
        <v>79</v>
      </c>
      <c r="C341" s="107" t="n">
        <v>222.5</v>
      </c>
      <c r="D341" s="120" t="n">
        <v>0.8</v>
      </c>
      <c r="E341" s="107" t="n">
        <v>111.4</v>
      </c>
      <c r="F341" s="120" t="n">
        <v>1.9</v>
      </c>
      <c r="G341" s="107" t="n">
        <v>88.5</v>
      </c>
      <c r="H341" s="120" t="n">
        <v>1.6</v>
      </c>
      <c r="I341" s="107" t="n">
        <v>93</v>
      </c>
      <c r="J341" s="120" t="n">
        <v>1.9</v>
      </c>
      <c r="K341" s="107" t="n">
        <v>118.5</v>
      </c>
      <c r="L341" s="120" t="n">
        <v>1.8</v>
      </c>
      <c r="M341" s="107" t="n">
        <v>81</v>
      </c>
      <c r="N341" s="120" t="n">
        <v>2.1</v>
      </c>
      <c r="O341" s="1"/>
      <c r="P341" s="1"/>
      <c r="Q341" s="107" t="n">
        <v>11.2</v>
      </c>
      <c r="R341" s="120" t="n">
        <v>2.8</v>
      </c>
    </row>
    <row r="342" customFormat="false" ht="14.25" hidden="false" customHeight="false" outlineLevel="0" collapsed="false">
      <c r="A342" s="177"/>
      <c r="B342" s="121" t="s">
        <v>194</v>
      </c>
      <c r="C342" s="108" t="n">
        <v>7864.1</v>
      </c>
      <c r="D342" s="122" t="n">
        <v>29.4</v>
      </c>
      <c r="E342" s="108" t="n">
        <v>1473.8</v>
      </c>
      <c r="F342" s="122" t="n">
        <v>25.4</v>
      </c>
      <c r="G342" s="108" t="n">
        <v>1584.3</v>
      </c>
      <c r="H342" s="122" t="n">
        <v>29.1</v>
      </c>
      <c r="I342" s="108" t="n">
        <v>1408.7</v>
      </c>
      <c r="J342" s="122" t="n">
        <v>28.8</v>
      </c>
      <c r="K342" s="108" t="n">
        <v>2272.9</v>
      </c>
      <c r="L342" s="122" t="n">
        <v>33.6</v>
      </c>
      <c r="M342" s="108" t="n">
        <v>1124.4</v>
      </c>
      <c r="N342" s="122" t="n">
        <v>29.1</v>
      </c>
      <c r="O342" s="1"/>
      <c r="P342" s="1"/>
      <c r="Q342" s="108" t="n">
        <v>136.7</v>
      </c>
      <c r="R342" s="122" t="n">
        <v>33.9</v>
      </c>
    </row>
    <row r="343" customFormat="false" ht="14.25" hidden="false" customHeight="false" outlineLevel="0" collapsed="false">
      <c r="A343" s="177"/>
      <c r="B343" s="117" t="s">
        <v>78</v>
      </c>
      <c r="C343" s="106" t="n">
        <v>1.5</v>
      </c>
      <c r="D343" s="106" t="n">
        <v>1.5</v>
      </c>
      <c r="E343" s="106" t="n">
        <v>3.4</v>
      </c>
      <c r="F343" s="106" t="n">
        <v>3.4</v>
      </c>
      <c r="G343" s="106" t="n">
        <v>3</v>
      </c>
      <c r="H343" s="106" t="n">
        <v>3</v>
      </c>
      <c r="I343" s="106" t="n">
        <v>3.1</v>
      </c>
      <c r="J343" s="106" t="n">
        <v>3.1</v>
      </c>
      <c r="K343" s="106" t="n">
        <v>3.4</v>
      </c>
      <c r="L343" s="106" t="n">
        <v>3.4</v>
      </c>
      <c r="M343" s="106" t="n">
        <v>3.4</v>
      </c>
      <c r="N343" s="106" t="n">
        <v>3.4</v>
      </c>
      <c r="O343" s="1"/>
      <c r="P343" s="1"/>
      <c r="Q343" s="106" t="n">
        <v>6.4</v>
      </c>
      <c r="R343" s="106" t="n">
        <v>6.4</v>
      </c>
    </row>
    <row r="344" customFormat="false" ht="14.25" hidden="false" customHeight="false" outlineLevel="0" collapsed="false">
      <c r="A344" s="177"/>
      <c r="B344" s="117" t="s">
        <v>79</v>
      </c>
      <c r="C344" s="107" t="n">
        <v>232.3</v>
      </c>
      <c r="D344" s="120" t="n">
        <v>0.9</v>
      </c>
      <c r="E344" s="107" t="n">
        <v>97.5</v>
      </c>
      <c r="F344" s="120" t="n">
        <v>1.7</v>
      </c>
      <c r="G344" s="107" t="n">
        <v>94.6</v>
      </c>
      <c r="H344" s="120" t="n">
        <v>1.7</v>
      </c>
      <c r="I344" s="107" t="n">
        <v>84.4</v>
      </c>
      <c r="J344" s="120" t="n">
        <v>1.7</v>
      </c>
      <c r="K344" s="107" t="n">
        <v>150.6</v>
      </c>
      <c r="L344" s="120" t="n">
        <v>2.2</v>
      </c>
      <c r="M344" s="107" t="n">
        <v>75.5</v>
      </c>
      <c r="N344" s="120" t="n">
        <v>2</v>
      </c>
      <c r="O344" s="1"/>
      <c r="P344" s="1"/>
      <c r="Q344" s="107" t="n">
        <v>17.3</v>
      </c>
      <c r="R344" s="120" t="n">
        <v>4.3</v>
      </c>
    </row>
    <row r="345" customFormat="false" ht="14.25" hidden="false" customHeight="false" outlineLevel="0" collapsed="false">
      <c r="A345" s="177"/>
      <c r="B345" s="163" t="s">
        <v>195</v>
      </c>
      <c r="C345" s="108" t="n">
        <v>926.8</v>
      </c>
      <c r="D345" s="122" t="n">
        <v>3.5</v>
      </c>
      <c r="E345" s="108" t="n">
        <v>178.4</v>
      </c>
      <c r="F345" s="122" t="n">
        <v>3.1</v>
      </c>
      <c r="G345" s="108" t="n">
        <v>165.7</v>
      </c>
      <c r="H345" s="122" t="n">
        <v>3</v>
      </c>
      <c r="I345" s="108" t="n">
        <v>97.4</v>
      </c>
      <c r="J345" s="122" t="n">
        <v>2</v>
      </c>
      <c r="K345" s="108" t="n">
        <v>322.9</v>
      </c>
      <c r="L345" s="122" t="n">
        <v>4.8</v>
      </c>
      <c r="M345" s="108" t="n">
        <v>162.4</v>
      </c>
      <c r="N345" s="122" t="n">
        <v>4.2</v>
      </c>
      <c r="O345" s="1"/>
      <c r="P345" s="1"/>
      <c r="Q345" s="108" t="n">
        <v>20</v>
      </c>
      <c r="R345" s="122" t="n">
        <v>5</v>
      </c>
    </row>
    <row r="346" customFormat="false" ht="14.25" hidden="false" customHeight="false" outlineLevel="0" collapsed="false">
      <c r="A346" s="177"/>
      <c r="B346" s="117" t="s">
        <v>78</v>
      </c>
      <c r="C346" s="106" t="n">
        <v>4.9</v>
      </c>
      <c r="D346" s="106" t="n">
        <v>4.9</v>
      </c>
      <c r="E346" s="106" t="n">
        <v>8.4</v>
      </c>
      <c r="F346" s="106" t="n">
        <v>8.4</v>
      </c>
      <c r="G346" s="132" t="n">
        <v>11.7</v>
      </c>
      <c r="H346" s="132" t="n">
        <v>11.7</v>
      </c>
      <c r="I346" s="132" t="n">
        <v>12.1</v>
      </c>
      <c r="J346" s="132" t="n">
        <v>12.1</v>
      </c>
      <c r="K346" s="132" t="n">
        <v>9.7</v>
      </c>
      <c r="L346" s="132" t="n">
        <v>9.7</v>
      </c>
      <c r="M346" s="132" t="n">
        <v>11.6</v>
      </c>
      <c r="N346" s="132" t="n">
        <v>11.6</v>
      </c>
      <c r="O346" s="1"/>
      <c r="P346" s="1"/>
      <c r="Q346" s="132" t="n">
        <v>16.6</v>
      </c>
      <c r="R346" s="132" t="n">
        <v>16.6</v>
      </c>
    </row>
    <row r="347" customFormat="false" ht="14.25" hidden="false" customHeight="false" outlineLevel="0" collapsed="false">
      <c r="A347" s="177"/>
      <c r="B347" s="117" t="s">
        <v>79</v>
      </c>
      <c r="C347" s="125" t="n">
        <v>89.5</v>
      </c>
      <c r="D347" s="126" t="n">
        <v>0.3</v>
      </c>
      <c r="E347" s="125" t="n">
        <v>29.4</v>
      </c>
      <c r="F347" s="126" t="n">
        <v>0.5</v>
      </c>
      <c r="G347" s="125" t="n">
        <v>37.9</v>
      </c>
      <c r="H347" s="126" t="n">
        <v>0.7</v>
      </c>
      <c r="I347" s="125" t="n">
        <v>23</v>
      </c>
      <c r="J347" s="126" t="n">
        <v>0.5</v>
      </c>
      <c r="K347" s="125" t="n">
        <v>61.7</v>
      </c>
      <c r="L347" s="126" t="n">
        <v>0.9</v>
      </c>
      <c r="M347" s="125" t="n">
        <v>36.9</v>
      </c>
      <c r="N347" s="126" t="n">
        <v>1</v>
      </c>
      <c r="O347" s="1"/>
      <c r="P347" s="1"/>
      <c r="Q347" s="125" t="n">
        <v>6.5</v>
      </c>
      <c r="R347" s="126" t="n">
        <v>1.6</v>
      </c>
    </row>
    <row r="348" customFormat="false" ht="14.25" hidden="false" customHeight="true" outlineLevel="0" collapsed="false">
      <c r="A348" s="177" t="s">
        <v>206</v>
      </c>
      <c r="B348" s="115" t="s">
        <v>192</v>
      </c>
      <c r="C348" s="105" t="n">
        <v>7978.2</v>
      </c>
      <c r="D348" s="116" t="n">
        <v>38.1</v>
      </c>
      <c r="E348" s="105" t="s">
        <v>125</v>
      </c>
      <c r="F348" s="116" t="s">
        <v>125</v>
      </c>
      <c r="G348" s="105" t="n">
        <v>2163.9</v>
      </c>
      <c r="H348" s="116" t="n">
        <v>39.7</v>
      </c>
      <c r="I348" s="105" t="n">
        <v>2109.4</v>
      </c>
      <c r="J348" s="116" t="n">
        <v>43.2</v>
      </c>
      <c r="K348" s="105" t="n">
        <v>2128.3</v>
      </c>
      <c r="L348" s="116" t="n">
        <v>31.5</v>
      </c>
      <c r="M348" s="105" t="n">
        <v>1576.6</v>
      </c>
      <c r="N348" s="116" t="n">
        <v>40.8</v>
      </c>
      <c r="O348" s="1"/>
      <c r="P348" s="1"/>
      <c r="Q348" s="105" t="n">
        <v>204</v>
      </c>
      <c r="R348" s="116" t="n">
        <v>50.6</v>
      </c>
    </row>
    <row r="349" customFormat="false" ht="14.25" hidden="false" customHeight="false" outlineLevel="0" collapsed="false">
      <c r="A349" s="177"/>
      <c r="B349" s="117" t="s">
        <v>78</v>
      </c>
      <c r="C349" s="106" t="n">
        <v>1.5</v>
      </c>
      <c r="D349" s="106" t="n">
        <v>1.5</v>
      </c>
      <c r="E349" s="106" t="s">
        <v>125</v>
      </c>
      <c r="F349" s="106" t="s">
        <v>125</v>
      </c>
      <c r="G349" s="106" t="n">
        <v>2.5</v>
      </c>
      <c r="H349" s="106" t="n">
        <v>2.5</v>
      </c>
      <c r="I349" s="106" t="n">
        <v>2.3</v>
      </c>
      <c r="J349" s="106" t="n">
        <v>2.3</v>
      </c>
      <c r="K349" s="106" t="n">
        <v>3.6</v>
      </c>
      <c r="L349" s="106" t="n">
        <v>3.6</v>
      </c>
      <c r="M349" s="106" t="n">
        <v>3.6</v>
      </c>
      <c r="N349" s="106" t="n">
        <v>3.6</v>
      </c>
      <c r="O349" s="1"/>
      <c r="P349" s="1"/>
      <c r="Q349" s="106" t="n">
        <v>3.7</v>
      </c>
      <c r="R349" s="106" t="n">
        <v>3.7</v>
      </c>
    </row>
    <row r="350" customFormat="false" ht="14.25" hidden="false" customHeight="false" outlineLevel="0" collapsed="false">
      <c r="A350" s="177"/>
      <c r="B350" s="117" t="s">
        <v>79</v>
      </c>
      <c r="C350" s="107" t="n">
        <v>234.3</v>
      </c>
      <c r="D350" s="120" t="n">
        <v>1.1</v>
      </c>
      <c r="E350" s="107" t="s">
        <v>125</v>
      </c>
      <c r="F350" s="120" t="s">
        <v>125</v>
      </c>
      <c r="G350" s="107" t="n">
        <v>105.9</v>
      </c>
      <c r="H350" s="120" t="n">
        <v>1.9</v>
      </c>
      <c r="I350" s="107" t="n">
        <v>95.7</v>
      </c>
      <c r="J350" s="120" t="n">
        <v>2</v>
      </c>
      <c r="K350" s="107" t="n">
        <v>149.5</v>
      </c>
      <c r="L350" s="120" t="n">
        <v>2.2</v>
      </c>
      <c r="M350" s="107" t="n">
        <v>110.4</v>
      </c>
      <c r="N350" s="120" t="n">
        <v>2.9</v>
      </c>
      <c r="O350" s="1"/>
      <c r="P350" s="1"/>
      <c r="Q350" s="107" t="n">
        <v>15</v>
      </c>
      <c r="R350" s="120" t="n">
        <v>3.7</v>
      </c>
    </row>
    <row r="351" customFormat="false" ht="14.25" hidden="false" customHeight="false" outlineLevel="0" collapsed="false">
      <c r="A351" s="177"/>
      <c r="B351" s="121" t="s">
        <v>193</v>
      </c>
      <c r="C351" s="108" t="n">
        <v>7553.2</v>
      </c>
      <c r="D351" s="122" t="n">
        <v>36</v>
      </c>
      <c r="E351" s="108" t="s">
        <v>125</v>
      </c>
      <c r="F351" s="122" t="s">
        <v>125</v>
      </c>
      <c r="G351" s="108" t="n">
        <v>1935.1</v>
      </c>
      <c r="H351" s="122" t="n">
        <v>35.5</v>
      </c>
      <c r="I351" s="108" t="n">
        <v>1619.2</v>
      </c>
      <c r="J351" s="122" t="n">
        <v>33.2</v>
      </c>
      <c r="K351" s="108" t="n">
        <v>2598.4</v>
      </c>
      <c r="L351" s="122" t="n">
        <v>38.5</v>
      </c>
      <c r="M351" s="108" t="n">
        <v>1400.4</v>
      </c>
      <c r="N351" s="122" t="n">
        <v>36.2</v>
      </c>
      <c r="O351" s="1"/>
      <c r="P351" s="1"/>
      <c r="Q351" s="108" t="n">
        <v>125.6</v>
      </c>
      <c r="R351" s="122" t="n">
        <v>31.2</v>
      </c>
    </row>
    <row r="352" customFormat="false" ht="14.25" hidden="false" customHeight="false" outlineLevel="0" collapsed="false">
      <c r="A352" s="177"/>
      <c r="B352" s="117" t="s">
        <v>78</v>
      </c>
      <c r="C352" s="106" t="n">
        <v>1.3</v>
      </c>
      <c r="D352" s="106" t="n">
        <v>1.3</v>
      </c>
      <c r="E352" s="106" t="s">
        <v>125</v>
      </c>
      <c r="F352" s="106" t="s">
        <v>125</v>
      </c>
      <c r="G352" s="106" t="n">
        <v>2.3</v>
      </c>
      <c r="H352" s="106" t="n">
        <v>2.3</v>
      </c>
      <c r="I352" s="106" t="n">
        <v>2.6</v>
      </c>
      <c r="J352" s="106" t="n">
        <v>2.6</v>
      </c>
      <c r="K352" s="106" t="n">
        <v>2.6</v>
      </c>
      <c r="L352" s="106" t="n">
        <v>2.6</v>
      </c>
      <c r="M352" s="106" t="n">
        <v>3.2</v>
      </c>
      <c r="N352" s="106" t="n">
        <v>3.2</v>
      </c>
      <c r="O352" s="1"/>
      <c r="P352" s="1"/>
      <c r="Q352" s="106" t="n">
        <v>5</v>
      </c>
      <c r="R352" s="106" t="n">
        <v>5</v>
      </c>
    </row>
    <row r="353" customFormat="false" ht="14.25" hidden="false" customHeight="false" outlineLevel="0" collapsed="false">
      <c r="A353" s="177"/>
      <c r="B353" s="117" t="s">
        <v>79</v>
      </c>
      <c r="C353" s="107" t="n">
        <v>198.9</v>
      </c>
      <c r="D353" s="120" t="n">
        <v>0.9</v>
      </c>
      <c r="E353" s="107" t="s">
        <v>125</v>
      </c>
      <c r="F353" s="120" t="s">
        <v>125</v>
      </c>
      <c r="G353" s="107" t="n">
        <v>88.9</v>
      </c>
      <c r="H353" s="120" t="n">
        <v>1.6</v>
      </c>
      <c r="I353" s="107" t="n">
        <v>83.3</v>
      </c>
      <c r="J353" s="120" t="n">
        <v>1.7</v>
      </c>
      <c r="K353" s="107" t="n">
        <v>130.2</v>
      </c>
      <c r="L353" s="120" t="n">
        <v>1.9</v>
      </c>
      <c r="M353" s="107" t="n">
        <v>88.1</v>
      </c>
      <c r="N353" s="120" t="n">
        <v>2.3</v>
      </c>
      <c r="O353" s="1"/>
      <c r="P353" s="1"/>
      <c r="Q353" s="107" t="n">
        <v>12.2</v>
      </c>
      <c r="R353" s="120" t="n">
        <v>3</v>
      </c>
    </row>
    <row r="354" customFormat="false" ht="14.25" hidden="false" customHeight="false" outlineLevel="0" collapsed="false">
      <c r="A354" s="177"/>
      <c r="B354" s="121" t="s">
        <v>194</v>
      </c>
      <c r="C354" s="108" t="n">
        <v>4735.1</v>
      </c>
      <c r="D354" s="122" t="n">
        <v>22.6</v>
      </c>
      <c r="E354" s="108" t="s">
        <v>125</v>
      </c>
      <c r="F354" s="122" t="s">
        <v>125</v>
      </c>
      <c r="G354" s="108" t="n">
        <v>1201.7</v>
      </c>
      <c r="H354" s="122" t="n">
        <v>22.1</v>
      </c>
      <c r="I354" s="108" t="n">
        <v>1060</v>
      </c>
      <c r="J354" s="122" t="n">
        <v>21.7</v>
      </c>
      <c r="K354" s="108" t="n">
        <v>1723.4</v>
      </c>
      <c r="L354" s="122" t="n">
        <v>25.5</v>
      </c>
      <c r="M354" s="108" t="n">
        <v>750</v>
      </c>
      <c r="N354" s="122" t="n">
        <v>19.4</v>
      </c>
      <c r="O354" s="1"/>
      <c r="P354" s="1"/>
      <c r="Q354" s="108" t="n">
        <v>58.1</v>
      </c>
      <c r="R354" s="122" t="n">
        <v>14.4</v>
      </c>
    </row>
    <row r="355" customFormat="false" ht="14.25" hidden="false" customHeight="false" outlineLevel="0" collapsed="false">
      <c r="A355" s="177"/>
      <c r="B355" s="117" t="s">
        <v>78</v>
      </c>
      <c r="C355" s="106" t="n">
        <v>2.2</v>
      </c>
      <c r="D355" s="106" t="n">
        <v>2.2</v>
      </c>
      <c r="E355" s="106" t="s">
        <v>125</v>
      </c>
      <c r="F355" s="106" t="s">
        <v>125</v>
      </c>
      <c r="G355" s="106" t="n">
        <v>4</v>
      </c>
      <c r="H355" s="106" t="n">
        <v>4</v>
      </c>
      <c r="I355" s="106" t="n">
        <v>3.8</v>
      </c>
      <c r="J355" s="106" t="n">
        <v>3.8</v>
      </c>
      <c r="K355" s="106" t="n">
        <v>4.4</v>
      </c>
      <c r="L355" s="106" t="n">
        <v>4.4</v>
      </c>
      <c r="M355" s="106" t="n">
        <v>5.1</v>
      </c>
      <c r="N355" s="106" t="n">
        <v>5.1</v>
      </c>
      <c r="O355" s="1"/>
      <c r="P355" s="1"/>
      <c r="Q355" s="106" t="n">
        <v>9</v>
      </c>
      <c r="R355" s="106" t="n">
        <v>9</v>
      </c>
    </row>
    <row r="356" customFormat="false" ht="14.25" hidden="false" customHeight="false" outlineLevel="0" collapsed="false">
      <c r="A356" s="177"/>
      <c r="B356" s="117" t="s">
        <v>79</v>
      </c>
      <c r="C356" s="107" t="n">
        <v>207.8</v>
      </c>
      <c r="D356" s="120" t="n">
        <v>1</v>
      </c>
      <c r="E356" s="107" t="s">
        <v>125</v>
      </c>
      <c r="F356" s="120" t="s">
        <v>125</v>
      </c>
      <c r="G356" s="107" t="n">
        <v>95.2</v>
      </c>
      <c r="H356" s="120" t="n">
        <v>1.7</v>
      </c>
      <c r="I356" s="107" t="n">
        <v>78.3</v>
      </c>
      <c r="J356" s="120" t="n">
        <v>1.6</v>
      </c>
      <c r="K356" s="107" t="n">
        <v>149.3</v>
      </c>
      <c r="L356" s="120" t="n">
        <v>2.2</v>
      </c>
      <c r="M356" s="107" t="n">
        <v>75.5</v>
      </c>
      <c r="N356" s="120" t="n">
        <v>2</v>
      </c>
      <c r="O356" s="1"/>
      <c r="P356" s="1"/>
      <c r="Q356" s="107" t="n">
        <v>10.3</v>
      </c>
      <c r="R356" s="120" t="n">
        <v>2.6</v>
      </c>
    </row>
    <row r="357" customFormat="false" ht="14.25" hidden="false" customHeight="false" outlineLevel="0" collapsed="false">
      <c r="A357" s="177"/>
      <c r="B357" s="163" t="s">
        <v>195</v>
      </c>
      <c r="C357" s="108" t="n">
        <v>691.9</v>
      </c>
      <c r="D357" s="122" t="n">
        <v>3.3</v>
      </c>
      <c r="E357" s="108" t="s">
        <v>125</v>
      </c>
      <c r="F357" s="122" t="s">
        <v>125</v>
      </c>
      <c r="G357" s="108" t="n">
        <v>148.6</v>
      </c>
      <c r="H357" s="122" t="n">
        <v>2.7</v>
      </c>
      <c r="I357" s="108" t="n">
        <v>94.7</v>
      </c>
      <c r="J357" s="122" t="n">
        <v>1.9</v>
      </c>
      <c r="K357" s="108" t="n">
        <v>307.5</v>
      </c>
      <c r="L357" s="122" t="n">
        <v>4.6</v>
      </c>
      <c r="M357" s="108" t="n">
        <v>141</v>
      </c>
      <c r="N357" s="122" t="n">
        <v>3.6</v>
      </c>
      <c r="O357" s="1"/>
      <c r="P357" s="1"/>
      <c r="Q357" s="108" t="n">
        <v>15.3</v>
      </c>
      <c r="R357" s="122" t="n">
        <v>3.8</v>
      </c>
    </row>
    <row r="358" customFormat="false" ht="14.25" hidden="false" customHeight="false" outlineLevel="0" collapsed="false">
      <c r="A358" s="177"/>
      <c r="B358" s="117" t="s">
        <v>78</v>
      </c>
      <c r="C358" s="106" t="n">
        <v>6.1</v>
      </c>
      <c r="D358" s="106" t="n">
        <v>6.1</v>
      </c>
      <c r="E358" s="106" t="s">
        <v>125</v>
      </c>
      <c r="F358" s="106" t="s">
        <v>125</v>
      </c>
      <c r="G358" s="132" t="n">
        <v>12.8</v>
      </c>
      <c r="H358" s="132" t="n">
        <v>12.8</v>
      </c>
      <c r="I358" s="132" t="n">
        <v>13</v>
      </c>
      <c r="J358" s="132" t="n">
        <v>13</v>
      </c>
      <c r="K358" s="132" t="n">
        <v>10.1</v>
      </c>
      <c r="L358" s="132" t="n">
        <v>10.1</v>
      </c>
      <c r="M358" s="132" t="n">
        <v>12</v>
      </c>
      <c r="N358" s="132" t="n">
        <v>12</v>
      </c>
      <c r="O358" s="1"/>
      <c r="P358" s="1"/>
      <c r="Q358" s="132" t="n">
        <v>14.6</v>
      </c>
      <c r="R358" s="132" t="n">
        <v>14.6</v>
      </c>
    </row>
    <row r="359" customFormat="false" ht="14.25" hidden="false" customHeight="false" outlineLevel="0" collapsed="false">
      <c r="A359" s="177"/>
      <c r="B359" s="117" t="s">
        <v>79</v>
      </c>
      <c r="C359" s="125" t="n">
        <v>82.2</v>
      </c>
      <c r="D359" s="126" t="n">
        <v>0.4</v>
      </c>
      <c r="E359" s="125" t="s">
        <v>125</v>
      </c>
      <c r="F359" s="126" t="s">
        <v>125</v>
      </c>
      <c r="G359" s="125" t="n">
        <v>37.4</v>
      </c>
      <c r="H359" s="126" t="n">
        <v>0.7</v>
      </c>
      <c r="I359" s="125" t="n">
        <v>24.1</v>
      </c>
      <c r="J359" s="126" t="n">
        <v>0.5</v>
      </c>
      <c r="K359" s="125" t="n">
        <v>60.7</v>
      </c>
      <c r="L359" s="126" t="n">
        <v>0.9</v>
      </c>
      <c r="M359" s="125" t="n">
        <v>33.2</v>
      </c>
      <c r="N359" s="126" t="n">
        <v>0.9</v>
      </c>
      <c r="O359" s="1"/>
      <c r="P359" s="1"/>
      <c r="Q359" s="125" t="n">
        <v>4.4</v>
      </c>
      <c r="R359" s="126" t="n">
        <v>1.1</v>
      </c>
    </row>
    <row r="360" customFormat="false" ht="14.25" hidden="false" customHeight="true" outlineLevel="0" collapsed="false">
      <c r="A360" s="177" t="s">
        <v>207</v>
      </c>
      <c r="B360" s="115" t="s">
        <v>192</v>
      </c>
      <c r="C360" s="105" t="n">
        <v>10578.2</v>
      </c>
      <c r="D360" s="116" t="n">
        <v>39.5</v>
      </c>
      <c r="E360" s="105" t="n">
        <v>3147.4</v>
      </c>
      <c r="F360" s="116" t="n">
        <v>54.2</v>
      </c>
      <c r="G360" s="105" t="n">
        <v>1777.9</v>
      </c>
      <c r="H360" s="116" t="n">
        <v>32.6</v>
      </c>
      <c r="I360" s="105" t="n">
        <v>1912.4</v>
      </c>
      <c r="J360" s="116" t="n">
        <v>39.2</v>
      </c>
      <c r="K360" s="105" t="n">
        <v>2167.2</v>
      </c>
      <c r="L360" s="116" t="n">
        <v>32.1</v>
      </c>
      <c r="M360" s="105" t="n">
        <v>1573.3</v>
      </c>
      <c r="N360" s="116" t="n">
        <v>40.7</v>
      </c>
      <c r="O360" s="1"/>
      <c r="P360" s="1"/>
      <c r="Q360" s="105" t="n">
        <v>188.5</v>
      </c>
      <c r="R360" s="116" t="n">
        <v>46.8</v>
      </c>
    </row>
    <row r="361" customFormat="false" ht="14.25" hidden="false" customHeight="false" outlineLevel="0" collapsed="false">
      <c r="A361" s="177"/>
      <c r="B361" s="117" t="s">
        <v>78</v>
      </c>
      <c r="C361" s="106" t="n">
        <v>1.2</v>
      </c>
      <c r="D361" s="106" t="n">
        <v>1.2</v>
      </c>
      <c r="E361" s="106" t="n">
        <v>1.7</v>
      </c>
      <c r="F361" s="106" t="n">
        <v>1.7</v>
      </c>
      <c r="G361" s="106" t="n">
        <v>3.2</v>
      </c>
      <c r="H361" s="106" t="n">
        <v>3.2</v>
      </c>
      <c r="I361" s="106" t="n">
        <v>2.3</v>
      </c>
      <c r="J361" s="106" t="n">
        <v>2.3</v>
      </c>
      <c r="K361" s="106" t="n">
        <v>3.4</v>
      </c>
      <c r="L361" s="106" t="n">
        <v>3.4</v>
      </c>
      <c r="M361" s="106" t="n">
        <v>3.8</v>
      </c>
      <c r="N361" s="106" t="n">
        <v>3.8</v>
      </c>
      <c r="O361" s="1"/>
      <c r="P361" s="1"/>
      <c r="Q361" s="106" t="n">
        <v>4.6</v>
      </c>
      <c r="R361" s="106" t="n">
        <v>4.6</v>
      </c>
    </row>
    <row r="362" customFormat="false" ht="14.25" hidden="false" customHeight="false" outlineLevel="0" collapsed="false">
      <c r="A362" s="177"/>
      <c r="B362" s="117" t="s">
        <v>79</v>
      </c>
      <c r="C362" s="107" t="n">
        <v>255.3</v>
      </c>
      <c r="D362" s="120" t="n">
        <v>1</v>
      </c>
      <c r="E362" s="107" t="n">
        <v>106.5</v>
      </c>
      <c r="F362" s="120" t="n">
        <v>1.8</v>
      </c>
      <c r="G362" s="107" t="n">
        <v>109.8</v>
      </c>
      <c r="H362" s="120" t="n">
        <v>2</v>
      </c>
      <c r="I362" s="107" t="n">
        <v>85.1</v>
      </c>
      <c r="J362" s="120" t="n">
        <v>1.7</v>
      </c>
      <c r="K362" s="107" t="n">
        <v>143.7</v>
      </c>
      <c r="L362" s="120" t="n">
        <v>2.1</v>
      </c>
      <c r="M362" s="107" t="n">
        <v>117.9</v>
      </c>
      <c r="N362" s="120" t="n">
        <v>3</v>
      </c>
      <c r="O362" s="1"/>
      <c r="P362" s="1"/>
      <c r="Q362" s="107" t="n">
        <v>16.9</v>
      </c>
      <c r="R362" s="120" t="n">
        <v>4.2</v>
      </c>
    </row>
    <row r="363" customFormat="false" ht="14.25" hidden="false" customHeight="false" outlineLevel="0" collapsed="false">
      <c r="A363" s="177"/>
      <c r="B363" s="121" t="s">
        <v>193</v>
      </c>
      <c r="C363" s="108" t="n">
        <v>9089.5</v>
      </c>
      <c r="D363" s="122" t="n">
        <v>34</v>
      </c>
      <c r="E363" s="108" t="n">
        <v>1609.5</v>
      </c>
      <c r="F363" s="122" t="n">
        <v>27.7</v>
      </c>
      <c r="G363" s="108" t="n">
        <v>2131.1</v>
      </c>
      <c r="H363" s="122" t="n">
        <v>39.1</v>
      </c>
      <c r="I363" s="108" t="n">
        <v>1653</v>
      </c>
      <c r="J363" s="122" t="n">
        <v>33.8</v>
      </c>
      <c r="K363" s="108" t="n">
        <v>2336.9</v>
      </c>
      <c r="L363" s="122" t="n">
        <v>34.6</v>
      </c>
      <c r="M363" s="108" t="n">
        <v>1359.1</v>
      </c>
      <c r="N363" s="122" t="n">
        <v>35.1</v>
      </c>
      <c r="O363" s="1"/>
      <c r="P363" s="1"/>
      <c r="Q363" s="108" t="n">
        <v>119.7</v>
      </c>
      <c r="R363" s="122" t="n">
        <v>29.7</v>
      </c>
    </row>
    <row r="364" customFormat="false" ht="14.25" hidden="false" customHeight="false" outlineLevel="0" collapsed="false">
      <c r="A364" s="177"/>
      <c r="B364" s="117" t="s">
        <v>78</v>
      </c>
      <c r="C364" s="106" t="n">
        <v>1.2</v>
      </c>
      <c r="D364" s="106" t="n">
        <v>1.2</v>
      </c>
      <c r="E364" s="106" t="n">
        <v>3</v>
      </c>
      <c r="F364" s="106" t="n">
        <v>3</v>
      </c>
      <c r="G364" s="106" t="n">
        <v>2.5</v>
      </c>
      <c r="H364" s="106" t="n">
        <v>2.5</v>
      </c>
      <c r="I364" s="106" t="n">
        <v>2.7</v>
      </c>
      <c r="J364" s="106" t="n">
        <v>2.7</v>
      </c>
      <c r="K364" s="106" t="n">
        <v>2.4</v>
      </c>
      <c r="L364" s="106" t="n">
        <v>2.4</v>
      </c>
      <c r="M364" s="106" t="n">
        <v>3.5</v>
      </c>
      <c r="N364" s="106" t="n">
        <v>3.5</v>
      </c>
      <c r="O364" s="1"/>
      <c r="P364" s="1"/>
      <c r="Q364" s="106" t="n">
        <v>6.1</v>
      </c>
      <c r="R364" s="106" t="n">
        <v>6.1</v>
      </c>
    </row>
    <row r="365" customFormat="false" ht="14.25" hidden="false" customHeight="false" outlineLevel="0" collapsed="false">
      <c r="A365" s="177"/>
      <c r="B365" s="117" t="s">
        <v>79</v>
      </c>
      <c r="C365" s="107" t="n">
        <v>220.2</v>
      </c>
      <c r="D365" s="120" t="n">
        <v>0.8</v>
      </c>
      <c r="E365" s="107" t="n">
        <v>94.4</v>
      </c>
      <c r="F365" s="120" t="n">
        <v>1.6</v>
      </c>
      <c r="G365" s="107" t="n">
        <v>106.1</v>
      </c>
      <c r="H365" s="120" t="n">
        <v>1.9</v>
      </c>
      <c r="I365" s="107" t="n">
        <v>87.6</v>
      </c>
      <c r="J365" s="120" t="n">
        <v>1.8</v>
      </c>
      <c r="K365" s="107" t="n">
        <v>109.5</v>
      </c>
      <c r="L365" s="120" t="n">
        <v>1.6</v>
      </c>
      <c r="M365" s="107" t="n">
        <v>93.1</v>
      </c>
      <c r="N365" s="120" t="n">
        <v>2.4</v>
      </c>
      <c r="O365" s="1"/>
      <c r="P365" s="1"/>
      <c r="Q365" s="107" t="n">
        <v>14.2</v>
      </c>
      <c r="R365" s="120" t="n">
        <v>3.5</v>
      </c>
    </row>
    <row r="366" customFormat="false" ht="14.25" hidden="false" customHeight="false" outlineLevel="0" collapsed="false">
      <c r="A366" s="177"/>
      <c r="B366" s="121" t="s">
        <v>194</v>
      </c>
      <c r="C366" s="108" t="n">
        <v>6245.6</v>
      </c>
      <c r="D366" s="122" t="n">
        <v>23.3</v>
      </c>
      <c r="E366" s="108" t="n">
        <v>893.4</v>
      </c>
      <c r="F366" s="122" t="n">
        <v>15.4</v>
      </c>
      <c r="G366" s="108" t="n">
        <v>1378.4</v>
      </c>
      <c r="H366" s="122" t="n">
        <v>25.3</v>
      </c>
      <c r="I366" s="108" t="n">
        <v>1228.3</v>
      </c>
      <c r="J366" s="122" t="n">
        <v>25.2</v>
      </c>
      <c r="K366" s="108" t="n">
        <v>1959.8</v>
      </c>
      <c r="L366" s="122" t="n">
        <v>29</v>
      </c>
      <c r="M366" s="108" t="n">
        <v>785.6</v>
      </c>
      <c r="N366" s="122" t="n">
        <v>20.3</v>
      </c>
      <c r="O366" s="1"/>
      <c r="P366" s="1"/>
      <c r="Q366" s="108" t="n">
        <v>77</v>
      </c>
      <c r="R366" s="122" t="n">
        <v>19.1</v>
      </c>
    </row>
    <row r="367" customFormat="false" ht="14.25" hidden="false" customHeight="false" outlineLevel="0" collapsed="false">
      <c r="A367" s="177"/>
      <c r="B367" s="117" t="s">
        <v>78</v>
      </c>
      <c r="C367" s="106" t="n">
        <v>1.8</v>
      </c>
      <c r="D367" s="106" t="n">
        <v>1.8</v>
      </c>
      <c r="E367" s="106" t="n">
        <v>3.7</v>
      </c>
      <c r="F367" s="106" t="n">
        <v>3.7</v>
      </c>
      <c r="G367" s="106" t="n">
        <v>3.3</v>
      </c>
      <c r="H367" s="106" t="n">
        <v>3.3</v>
      </c>
      <c r="I367" s="106" t="n">
        <v>3.3</v>
      </c>
      <c r="J367" s="106" t="n">
        <v>3.3</v>
      </c>
      <c r="K367" s="106" t="n">
        <v>3.9</v>
      </c>
      <c r="L367" s="106" t="n">
        <v>3.9</v>
      </c>
      <c r="M367" s="106" t="n">
        <v>5</v>
      </c>
      <c r="N367" s="106" t="n">
        <v>5</v>
      </c>
      <c r="O367" s="1"/>
      <c r="P367" s="1"/>
      <c r="Q367" s="106" t="n">
        <v>8.1</v>
      </c>
      <c r="R367" s="106" t="n">
        <v>8.1</v>
      </c>
    </row>
    <row r="368" customFormat="false" ht="14.25" hidden="false" customHeight="false" outlineLevel="0" collapsed="false">
      <c r="A368" s="177"/>
      <c r="B368" s="117" t="s">
        <v>79</v>
      </c>
      <c r="C368" s="107" t="n">
        <v>216</v>
      </c>
      <c r="D368" s="120" t="n">
        <v>0.8</v>
      </c>
      <c r="E368" s="107" t="n">
        <v>64.5</v>
      </c>
      <c r="F368" s="120" t="n">
        <v>1.1</v>
      </c>
      <c r="G368" s="107" t="n">
        <v>88</v>
      </c>
      <c r="H368" s="120" t="n">
        <v>1.6</v>
      </c>
      <c r="I368" s="107" t="n">
        <v>80.1</v>
      </c>
      <c r="J368" s="120" t="n">
        <v>1.6</v>
      </c>
      <c r="K368" s="107" t="n">
        <v>149.6</v>
      </c>
      <c r="L368" s="120" t="n">
        <v>2.2</v>
      </c>
      <c r="M368" s="107" t="n">
        <v>77.2</v>
      </c>
      <c r="N368" s="120" t="n">
        <v>2</v>
      </c>
      <c r="O368" s="1"/>
      <c r="P368" s="1"/>
      <c r="Q368" s="107" t="n">
        <v>12.2</v>
      </c>
      <c r="R368" s="120" t="n">
        <v>3</v>
      </c>
    </row>
    <row r="369" customFormat="false" ht="14.25" hidden="false" customHeight="false" outlineLevel="0" collapsed="false">
      <c r="A369" s="177"/>
      <c r="B369" s="163" t="s">
        <v>195</v>
      </c>
      <c r="C369" s="108" t="n">
        <v>855.4</v>
      </c>
      <c r="D369" s="122" t="n">
        <v>3.2</v>
      </c>
      <c r="E369" s="108" t="n">
        <v>160</v>
      </c>
      <c r="F369" s="122" t="n">
        <v>2.8</v>
      </c>
      <c r="G369" s="108" t="n">
        <v>161.9</v>
      </c>
      <c r="H369" s="122" t="n">
        <v>3</v>
      </c>
      <c r="I369" s="108" t="n">
        <v>89.7</v>
      </c>
      <c r="J369" s="122" t="n">
        <v>1.8</v>
      </c>
      <c r="K369" s="108" t="n">
        <v>293.7</v>
      </c>
      <c r="L369" s="122" t="n">
        <v>4.3</v>
      </c>
      <c r="M369" s="108" t="n">
        <v>150.1</v>
      </c>
      <c r="N369" s="122" t="n">
        <v>3.9</v>
      </c>
      <c r="O369" s="1"/>
      <c r="P369" s="1"/>
      <c r="Q369" s="108" t="n">
        <v>17.8</v>
      </c>
      <c r="R369" s="122" t="n">
        <v>4.4</v>
      </c>
    </row>
    <row r="370" customFormat="false" ht="14.25" hidden="false" customHeight="false" outlineLevel="0" collapsed="false">
      <c r="A370" s="177"/>
      <c r="B370" s="117" t="s">
        <v>78</v>
      </c>
      <c r="C370" s="106" t="n">
        <v>5.2</v>
      </c>
      <c r="D370" s="106" t="n">
        <v>5.2</v>
      </c>
      <c r="E370" s="106" t="n">
        <v>9</v>
      </c>
      <c r="F370" s="106" t="n">
        <v>9</v>
      </c>
      <c r="G370" s="132" t="n">
        <v>12</v>
      </c>
      <c r="H370" s="132" t="n">
        <v>12</v>
      </c>
      <c r="I370" s="132" t="n">
        <v>13.9</v>
      </c>
      <c r="J370" s="132" t="n">
        <v>13.9</v>
      </c>
      <c r="K370" s="132" t="n">
        <v>10.3</v>
      </c>
      <c r="L370" s="132" t="n">
        <v>10.3</v>
      </c>
      <c r="M370" s="132" t="n">
        <v>11.9</v>
      </c>
      <c r="N370" s="132" t="n">
        <v>11.9</v>
      </c>
      <c r="O370" s="1"/>
      <c r="P370" s="1"/>
      <c r="Q370" s="132" t="n">
        <v>12.9</v>
      </c>
      <c r="R370" s="132" t="n">
        <v>12.9</v>
      </c>
    </row>
    <row r="371" customFormat="false" ht="14.25" hidden="false" customHeight="false" outlineLevel="0" collapsed="false">
      <c r="A371" s="177"/>
      <c r="B371" s="117" t="s">
        <v>79</v>
      </c>
      <c r="C371" s="125" t="n">
        <v>87.1</v>
      </c>
      <c r="D371" s="126" t="n">
        <v>0.3</v>
      </c>
      <c r="E371" s="125" t="n">
        <v>28.4</v>
      </c>
      <c r="F371" s="126" t="n">
        <v>0.5</v>
      </c>
      <c r="G371" s="125" t="n">
        <v>38.2</v>
      </c>
      <c r="H371" s="126" t="n">
        <v>0.7</v>
      </c>
      <c r="I371" s="125" t="n">
        <v>24.5</v>
      </c>
      <c r="J371" s="126" t="n">
        <v>0.5</v>
      </c>
      <c r="K371" s="125" t="n">
        <v>59.2</v>
      </c>
      <c r="L371" s="126" t="n">
        <v>0.9</v>
      </c>
      <c r="M371" s="125" t="n">
        <v>34.9</v>
      </c>
      <c r="N371" s="126" t="n">
        <v>0.9</v>
      </c>
      <c r="O371" s="1"/>
      <c r="P371" s="1"/>
      <c r="Q371" s="125" t="n">
        <v>4.5</v>
      </c>
      <c r="R371" s="126" t="n">
        <v>1.1</v>
      </c>
    </row>
    <row r="372" customFormat="false" ht="14.25" hidden="false" customHeight="true" outlineLevel="0" collapsed="false">
      <c r="A372" s="177" t="s">
        <v>208</v>
      </c>
      <c r="B372" s="115" t="s">
        <v>192</v>
      </c>
      <c r="C372" s="105" t="n">
        <v>8847.5</v>
      </c>
      <c r="D372" s="116" t="n">
        <v>33.1</v>
      </c>
      <c r="E372" s="105" t="n">
        <v>2313</v>
      </c>
      <c r="F372" s="116" t="n">
        <v>39.8</v>
      </c>
      <c r="G372" s="105" t="n">
        <v>1813.6</v>
      </c>
      <c r="H372" s="116" t="n">
        <v>33.3</v>
      </c>
      <c r="I372" s="105" t="n">
        <v>1693</v>
      </c>
      <c r="J372" s="116" t="n">
        <v>34.7</v>
      </c>
      <c r="K372" s="105" t="n">
        <v>1762.4</v>
      </c>
      <c r="L372" s="116" t="n">
        <v>26.1</v>
      </c>
      <c r="M372" s="105" t="n">
        <v>1265.5</v>
      </c>
      <c r="N372" s="116" t="n">
        <v>32.7</v>
      </c>
      <c r="O372" s="1"/>
      <c r="P372" s="1"/>
      <c r="Q372" s="105" t="n">
        <v>140.2</v>
      </c>
      <c r="R372" s="116" t="n">
        <v>34.8</v>
      </c>
    </row>
    <row r="373" customFormat="false" ht="14.25" hidden="false" customHeight="false" outlineLevel="0" collapsed="false">
      <c r="A373" s="177"/>
      <c r="B373" s="117" t="s">
        <v>78</v>
      </c>
      <c r="C373" s="106" t="n">
        <v>1.4</v>
      </c>
      <c r="D373" s="106" t="n">
        <v>1.4</v>
      </c>
      <c r="E373" s="106" t="n">
        <v>2.6</v>
      </c>
      <c r="F373" s="106" t="n">
        <v>2.6</v>
      </c>
      <c r="G373" s="106" t="n">
        <v>3.1</v>
      </c>
      <c r="H373" s="106" t="n">
        <v>3.1</v>
      </c>
      <c r="I373" s="106" t="n">
        <v>2.8</v>
      </c>
      <c r="J373" s="106" t="n">
        <v>2.8</v>
      </c>
      <c r="K373" s="106" t="n">
        <v>4</v>
      </c>
      <c r="L373" s="106" t="n">
        <v>4</v>
      </c>
      <c r="M373" s="106" t="n">
        <v>3.9</v>
      </c>
      <c r="N373" s="106" t="n">
        <v>3.9</v>
      </c>
      <c r="O373" s="1"/>
      <c r="P373" s="1"/>
      <c r="Q373" s="106" t="n">
        <v>5.6</v>
      </c>
      <c r="R373" s="106" t="n">
        <v>5.6</v>
      </c>
    </row>
    <row r="374" customFormat="false" ht="14.25" hidden="false" customHeight="false" outlineLevel="0" collapsed="false">
      <c r="A374" s="177"/>
      <c r="B374" s="117" t="s">
        <v>79</v>
      </c>
      <c r="C374" s="107" t="n">
        <v>250.2</v>
      </c>
      <c r="D374" s="120" t="n">
        <v>0.9</v>
      </c>
      <c r="E374" s="107" t="n">
        <v>115.8</v>
      </c>
      <c r="F374" s="120" t="n">
        <v>2</v>
      </c>
      <c r="G374" s="107" t="n">
        <v>109.2</v>
      </c>
      <c r="H374" s="120" t="n">
        <v>2</v>
      </c>
      <c r="I374" s="107" t="n">
        <v>94.1</v>
      </c>
      <c r="J374" s="120" t="n">
        <v>1.9</v>
      </c>
      <c r="K374" s="107" t="n">
        <v>138.8</v>
      </c>
      <c r="L374" s="120" t="n">
        <v>2.1</v>
      </c>
      <c r="M374" s="107" t="n">
        <v>95.6</v>
      </c>
      <c r="N374" s="120" t="n">
        <v>2.5</v>
      </c>
      <c r="O374" s="1"/>
      <c r="P374" s="1"/>
      <c r="Q374" s="107" t="n">
        <v>15.4</v>
      </c>
      <c r="R374" s="120" t="n">
        <v>3.8</v>
      </c>
    </row>
    <row r="375" customFormat="false" ht="14.25" hidden="false" customHeight="false" outlineLevel="0" collapsed="false">
      <c r="A375" s="177"/>
      <c r="B375" s="121" t="s">
        <v>193</v>
      </c>
      <c r="C375" s="108" t="n">
        <v>9023.1</v>
      </c>
      <c r="D375" s="122" t="n">
        <v>33.7</v>
      </c>
      <c r="E375" s="108" t="n">
        <v>1774</v>
      </c>
      <c r="F375" s="122" t="n">
        <v>30.5</v>
      </c>
      <c r="G375" s="108" t="n">
        <v>1945.9</v>
      </c>
      <c r="H375" s="122" t="n">
        <v>35.7</v>
      </c>
      <c r="I375" s="108" t="n">
        <v>1586.4</v>
      </c>
      <c r="J375" s="122" t="n">
        <v>32.5</v>
      </c>
      <c r="K375" s="108" t="n">
        <v>2274.9</v>
      </c>
      <c r="L375" s="122" t="n">
        <v>33.7</v>
      </c>
      <c r="M375" s="108" t="n">
        <v>1441.9</v>
      </c>
      <c r="N375" s="122" t="n">
        <v>37.3</v>
      </c>
      <c r="O375" s="1"/>
      <c r="P375" s="1"/>
      <c r="Q375" s="108" t="n">
        <v>132.7</v>
      </c>
      <c r="R375" s="122" t="n">
        <v>32.9</v>
      </c>
    </row>
    <row r="376" customFormat="false" ht="14.25" hidden="false" customHeight="false" outlineLevel="0" collapsed="false">
      <c r="A376" s="177"/>
      <c r="B376" s="117" t="s">
        <v>78</v>
      </c>
      <c r="C376" s="106" t="n">
        <v>1.4</v>
      </c>
      <c r="D376" s="106" t="n">
        <v>1.4</v>
      </c>
      <c r="E376" s="106" t="n">
        <v>3.3</v>
      </c>
      <c r="F376" s="106" t="n">
        <v>3.3</v>
      </c>
      <c r="G376" s="106" t="n">
        <v>2.6</v>
      </c>
      <c r="H376" s="106" t="n">
        <v>2.6</v>
      </c>
      <c r="I376" s="106" t="n">
        <v>2.8</v>
      </c>
      <c r="J376" s="106" t="n">
        <v>2.8</v>
      </c>
      <c r="K376" s="106" t="n">
        <v>3.3</v>
      </c>
      <c r="L376" s="106" t="n">
        <v>3.3</v>
      </c>
      <c r="M376" s="106" t="n">
        <v>2.8</v>
      </c>
      <c r="N376" s="106" t="n">
        <v>2.8</v>
      </c>
      <c r="O376" s="1"/>
      <c r="P376" s="1"/>
      <c r="Q376" s="106" t="n">
        <v>4.9</v>
      </c>
      <c r="R376" s="106" t="n">
        <v>4.9</v>
      </c>
    </row>
    <row r="377" customFormat="false" ht="14.25" hidden="false" customHeight="false" outlineLevel="0" collapsed="false">
      <c r="A377" s="177"/>
      <c r="B377" s="117" t="s">
        <v>79</v>
      </c>
      <c r="C377" s="107" t="n">
        <v>239.9</v>
      </c>
      <c r="D377" s="120" t="n">
        <v>0.9</v>
      </c>
      <c r="E377" s="107" t="n">
        <v>113.1</v>
      </c>
      <c r="F377" s="120" t="n">
        <v>1.9</v>
      </c>
      <c r="G377" s="107" t="n">
        <v>97.9</v>
      </c>
      <c r="H377" s="120" t="n">
        <v>1.8</v>
      </c>
      <c r="I377" s="107" t="n">
        <v>86.6</v>
      </c>
      <c r="J377" s="120" t="n">
        <v>1.8</v>
      </c>
      <c r="K377" s="107" t="n">
        <v>146.7</v>
      </c>
      <c r="L377" s="120" t="n">
        <v>2.2</v>
      </c>
      <c r="M377" s="107" t="n">
        <v>78.4</v>
      </c>
      <c r="N377" s="120" t="n">
        <v>2</v>
      </c>
      <c r="O377" s="1"/>
      <c r="P377" s="1"/>
      <c r="Q377" s="107" t="n">
        <v>12.7</v>
      </c>
      <c r="R377" s="120" t="n">
        <v>3.1</v>
      </c>
    </row>
    <row r="378" customFormat="false" ht="14.25" hidden="false" customHeight="false" outlineLevel="0" collapsed="false">
      <c r="A378" s="177"/>
      <c r="B378" s="121" t="s">
        <v>194</v>
      </c>
      <c r="C378" s="108" t="n">
        <v>8093.5</v>
      </c>
      <c r="D378" s="122" t="n">
        <v>30.2</v>
      </c>
      <c r="E378" s="108" t="n">
        <v>1572.7</v>
      </c>
      <c r="F378" s="122" t="n">
        <v>27.1</v>
      </c>
      <c r="G378" s="108" t="n">
        <v>1541</v>
      </c>
      <c r="H378" s="122" t="n">
        <v>28.3</v>
      </c>
      <c r="I378" s="108" t="n">
        <v>1523.2</v>
      </c>
      <c r="J378" s="122" t="n">
        <v>31.2</v>
      </c>
      <c r="K378" s="108" t="n">
        <v>2441</v>
      </c>
      <c r="L378" s="122" t="n">
        <v>36.1</v>
      </c>
      <c r="M378" s="108" t="n">
        <v>1015.6</v>
      </c>
      <c r="N378" s="122" t="n">
        <v>26.3</v>
      </c>
      <c r="O378" s="1"/>
      <c r="P378" s="1"/>
      <c r="Q378" s="108" t="n">
        <v>117.6</v>
      </c>
      <c r="R378" s="122" t="n">
        <v>29.2</v>
      </c>
    </row>
    <row r="379" customFormat="false" ht="14.25" hidden="false" customHeight="false" outlineLevel="0" collapsed="false">
      <c r="A379" s="177"/>
      <c r="B379" s="117" t="s">
        <v>78</v>
      </c>
      <c r="C379" s="106" t="n">
        <v>1.5</v>
      </c>
      <c r="D379" s="106" t="n">
        <v>1.5</v>
      </c>
      <c r="E379" s="106" t="n">
        <v>3.3</v>
      </c>
      <c r="F379" s="106" t="n">
        <v>3.3</v>
      </c>
      <c r="G379" s="106" t="n">
        <v>3.4</v>
      </c>
      <c r="H379" s="106" t="n">
        <v>3.4</v>
      </c>
      <c r="I379" s="106" t="n">
        <v>3.6</v>
      </c>
      <c r="J379" s="106" t="n">
        <v>3.6</v>
      </c>
      <c r="K379" s="106" t="n">
        <v>3</v>
      </c>
      <c r="L379" s="106" t="n">
        <v>3</v>
      </c>
      <c r="M379" s="106" t="n">
        <v>3.8</v>
      </c>
      <c r="N379" s="106" t="n">
        <v>3.8</v>
      </c>
      <c r="O379" s="1"/>
      <c r="P379" s="1"/>
      <c r="Q379" s="106" t="n">
        <v>6.7</v>
      </c>
      <c r="R379" s="106" t="n">
        <v>6.7</v>
      </c>
    </row>
    <row r="380" customFormat="false" ht="14.25" hidden="false" customHeight="false" outlineLevel="0" collapsed="false">
      <c r="A380" s="177"/>
      <c r="B380" s="117" t="s">
        <v>79</v>
      </c>
      <c r="C380" s="107" t="n">
        <v>243.6</v>
      </c>
      <c r="D380" s="120" t="n">
        <v>0.9</v>
      </c>
      <c r="E380" s="107" t="n">
        <v>101.8</v>
      </c>
      <c r="F380" s="120" t="n">
        <v>1.8</v>
      </c>
      <c r="G380" s="107" t="n">
        <v>102.7</v>
      </c>
      <c r="H380" s="120" t="n">
        <v>1.9</v>
      </c>
      <c r="I380" s="107" t="n">
        <v>108.3</v>
      </c>
      <c r="J380" s="120" t="n">
        <v>2.2</v>
      </c>
      <c r="K380" s="107" t="n">
        <v>144.4</v>
      </c>
      <c r="L380" s="120" t="n">
        <v>2.1</v>
      </c>
      <c r="M380" s="107" t="n">
        <v>76.6</v>
      </c>
      <c r="N380" s="120" t="n">
        <v>2</v>
      </c>
      <c r="O380" s="1"/>
      <c r="P380" s="1"/>
      <c r="Q380" s="107" t="n">
        <v>15.3</v>
      </c>
      <c r="R380" s="120" t="n">
        <v>3.8</v>
      </c>
    </row>
    <row r="381" customFormat="false" ht="14.25" hidden="false" customHeight="false" outlineLevel="0" collapsed="false">
      <c r="A381" s="177"/>
      <c r="B381" s="163" t="s">
        <v>195</v>
      </c>
      <c r="C381" s="108" t="n">
        <v>804.5</v>
      </c>
      <c r="D381" s="122" t="n">
        <v>3</v>
      </c>
      <c r="E381" s="108" t="n">
        <v>150.6</v>
      </c>
      <c r="F381" s="122" t="n">
        <v>2.6</v>
      </c>
      <c r="G381" s="108" t="n">
        <v>148.7</v>
      </c>
      <c r="H381" s="122" t="n">
        <v>2.7</v>
      </c>
      <c r="I381" s="108" t="n">
        <v>80.8</v>
      </c>
      <c r="J381" s="122" t="n">
        <v>1.7</v>
      </c>
      <c r="K381" s="108" t="n">
        <v>279.3</v>
      </c>
      <c r="L381" s="122" t="n">
        <v>4.1</v>
      </c>
      <c r="M381" s="108" t="n">
        <v>145.1</v>
      </c>
      <c r="N381" s="122" t="n">
        <v>3.8</v>
      </c>
      <c r="O381" s="1"/>
      <c r="P381" s="1"/>
      <c r="Q381" s="108" t="n">
        <v>12.5</v>
      </c>
      <c r="R381" s="122" t="n">
        <v>3.1</v>
      </c>
    </row>
    <row r="382" customFormat="false" ht="14.25" hidden="false" customHeight="false" outlineLevel="0" collapsed="false">
      <c r="A382" s="177"/>
      <c r="B382" s="117" t="s">
        <v>78</v>
      </c>
      <c r="C382" s="106" t="n">
        <v>5.5</v>
      </c>
      <c r="D382" s="106" t="n">
        <v>5.5</v>
      </c>
      <c r="E382" s="106" t="n">
        <v>9.8</v>
      </c>
      <c r="F382" s="106" t="n">
        <v>9.8</v>
      </c>
      <c r="G382" s="132" t="n">
        <v>13.2</v>
      </c>
      <c r="H382" s="132" t="n">
        <v>13.2</v>
      </c>
      <c r="I382" s="132" t="n">
        <v>14.9</v>
      </c>
      <c r="J382" s="132" t="n">
        <v>14.9</v>
      </c>
      <c r="K382" s="132" t="n">
        <v>10.9</v>
      </c>
      <c r="L382" s="132" t="n">
        <v>10.9</v>
      </c>
      <c r="M382" s="132" t="n">
        <v>11.4</v>
      </c>
      <c r="N382" s="132" t="n">
        <v>11.4</v>
      </c>
      <c r="O382" s="1"/>
      <c r="P382" s="1"/>
      <c r="Q382" s="132" t="n">
        <v>14.1</v>
      </c>
      <c r="R382" s="132" t="n">
        <v>14.1</v>
      </c>
    </row>
    <row r="383" customFormat="false" ht="14.25" hidden="false" customHeight="false" outlineLevel="0" collapsed="false">
      <c r="A383" s="177"/>
      <c r="B383" s="117" t="s">
        <v>79</v>
      </c>
      <c r="C383" s="125" t="n">
        <v>86.6</v>
      </c>
      <c r="D383" s="126" t="n">
        <v>0.3</v>
      </c>
      <c r="E383" s="125" t="n">
        <v>28.8</v>
      </c>
      <c r="F383" s="126" t="n">
        <v>0.5</v>
      </c>
      <c r="G383" s="125" t="n">
        <v>38.5</v>
      </c>
      <c r="H383" s="126" t="n">
        <v>0.7</v>
      </c>
      <c r="I383" s="125" t="n">
        <v>23.6</v>
      </c>
      <c r="J383" s="126" t="n">
        <v>0.5</v>
      </c>
      <c r="K383" s="125" t="n">
        <v>59.8</v>
      </c>
      <c r="L383" s="126" t="n">
        <v>0.9</v>
      </c>
      <c r="M383" s="125" t="n">
        <v>32.4</v>
      </c>
      <c r="N383" s="126" t="n">
        <v>0.8</v>
      </c>
      <c r="O383" s="1"/>
      <c r="P383" s="1"/>
      <c r="Q383" s="125" t="n">
        <v>3.5</v>
      </c>
      <c r="R383" s="126" t="n">
        <v>0.9</v>
      </c>
    </row>
    <row r="384" customFormat="false" ht="14.25" hidden="false" customHeight="true" outlineLevel="0" collapsed="false">
      <c r="A384" s="159" t="s">
        <v>209</v>
      </c>
      <c r="B384" s="115" t="s">
        <v>192</v>
      </c>
      <c r="C384" s="105" t="n">
        <v>10577.5</v>
      </c>
      <c r="D384" s="116" t="n">
        <v>39.5</v>
      </c>
      <c r="E384" s="105" t="n">
        <v>3078.5</v>
      </c>
      <c r="F384" s="116" t="n">
        <v>53</v>
      </c>
      <c r="G384" s="105" t="n">
        <v>1632.3</v>
      </c>
      <c r="H384" s="116" t="n">
        <v>30</v>
      </c>
      <c r="I384" s="105" t="n">
        <v>1882.4</v>
      </c>
      <c r="J384" s="116" t="n">
        <v>38.5</v>
      </c>
      <c r="K384" s="105" t="n">
        <v>2349.2</v>
      </c>
      <c r="L384" s="116" t="n">
        <v>34.8</v>
      </c>
      <c r="M384" s="105" t="n">
        <v>1635.2</v>
      </c>
      <c r="N384" s="116" t="n">
        <v>42.3</v>
      </c>
      <c r="O384" s="1"/>
      <c r="P384" s="1"/>
      <c r="Q384" s="105" t="n">
        <v>217.3</v>
      </c>
      <c r="R384" s="116" t="n">
        <v>53.9</v>
      </c>
    </row>
    <row r="385" customFormat="false" ht="14.25" hidden="false" customHeight="false" outlineLevel="0" collapsed="false">
      <c r="A385" s="159"/>
      <c r="B385" s="117" t="s">
        <v>78</v>
      </c>
      <c r="C385" s="106" t="n">
        <v>1.2</v>
      </c>
      <c r="D385" s="106" t="n">
        <v>1.2</v>
      </c>
      <c r="E385" s="106" t="n">
        <v>1.8</v>
      </c>
      <c r="F385" s="106" t="n">
        <v>1.8</v>
      </c>
      <c r="G385" s="106" t="n">
        <v>3.1</v>
      </c>
      <c r="H385" s="106" t="n">
        <v>3.1</v>
      </c>
      <c r="I385" s="106" t="n">
        <v>2.4</v>
      </c>
      <c r="J385" s="106" t="n">
        <v>2.4</v>
      </c>
      <c r="K385" s="106" t="n">
        <v>2.9</v>
      </c>
      <c r="L385" s="106" t="n">
        <v>2.9</v>
      </c>
      <c r="M385" s="106" t="n">
        <v>3.6</v>
      </c>
      <c r="N385" s="106" t="n">
        <v>3.6</v>
      </c>
      <c r="O385" s="1"/>
      <c r="P385" s="1"/>
      <c r="Q385" s="106" t="n">
        <v>3.9</v>
      </c>
      <c r="R385" s="106" t="n">
        <v>3.9</v>
      </c>
    </row>
    <row r="386" customFormat="false" ht="14.25" hidden="false" customHeight="false" outlineLevel="0" collapsed="false">
      <c r="A386" s="159"/>
      <c r="B386" s="117" t="s">
        <v>79</v>
      </c>
      <c r="C386" s="107" t="n">
        <v>248.9</v>
      </c>
      <c r="D386" s="120" t="n">
        <v>0.9</v>
      </c>
      <c r="E386" s="107" t="n">
        <v>110.8</v>
      </c>
      <c r="F386" s="120" t="n">
        <v>1.9</v>
      </c>
      <c r="G386" s="107" t="n">
        <v>100.5</v>
      </c>
      <c r="H386" s="120" t="n">
        <v>1.8</v>
      </c>
      <c r="I386" s="107" t="n">
        <v>89.5</v>
      </c>
      <c r="J386" s="120" t="n">
        <v>1.8</v>
      </c>
      <c r="K386" s="107" t="n">
        <v>135.5</v>
      </c>
      <c r="L386" s="120" t="n">
        <v>2</v>
      </c>
      <c r="M386" s="107" t="n">
        <v>115</v>
      </c>
      <c r="N386" s="120" t="n">
        <v>3</v>
      </c>
      <c r="O386" s="113"/>
      <c r="P386" s="1"/>
      <c r="Q386" s="107" t="n">
        <v>16.5</v>
      </c>
      <c r="R386" s="120" t="n">
        <v>4.1</v>
      </c>
    </row>
    <row r="387" customFormat="false" ht="14.25" hidden="false" customHeight="false" outlineLevel="0" collapsed="false">
      <c r="A387" s="159"/>
      <c r="B387" s="121" t="s">
        <v>193</v>
      </c>
      <c r="C387" s="108" t="n">
        <v>8363.3</v>
      </c>
      <c r="D387" s="122" t="n">
        <v>31.2</v>
      </c>
      <c r="E387" s="108" t="n">
        <v>1485.1</v>
      </c>
      <c r="F387" s="122" t="n">
        <v>25.6</v>
      </c>
      <c r="G387" s="108" t="n">
        <v>1988.3</v>
      </c>
      <c r="H387" s="122" t="n">
        <v>36.5</v>
      </c>
      <c r="I387" s="108" t="n">
        <v>1549.9</v>
      </c>
      <c r="J387" s="122" t="n">
        <v>31.7</v>
      </c>
      <c r="K387" s="108" t="n">
        <v>2024.4</v>
      </c>
      <c r="L387" s="122" t="n">
        <v>30</v>
      </c>
      <c r="M387" s="108" t="n">
        <v>1315.5</v>
      </c>
      <c r="N387" s="122" t="n">
        <v>34</v>
      </c>
      <c r="O387" s="113"/>
      <c r="P387" s="1"/>
      <c r="Q387" s="108" t="n">
        <v>97</v>
      </c>
      <c r="R387" s="122" t="n">
        <v>24.1</v>
      </c>
    </row>
    <row r="388" customFormat="false" ht="14.25" hidden="false" customHeight="false" outlineLevel="0" collapsed="false">
      <c r="A388" s="159"/>
      <c r="B388" s="117" t="s">
        <v>78</v>
      </c>
      <c r="C388" s="106" t="n">
        <v>1.3</v>
      </c>
      <c r="D388" s="106" t="n">
        <v>1.3</v>
      </c>
      <c r="E388" s="106" t="n">
        <v>3.4</v>
      </c>
      <c r="F388" s="106" t="n">
        <v>3.4</v>
      </c>
      <c r="G388" s="106" t="n">
        <v>2.8</v>
      </c>
      <c r="H388" s="106" t="n">
        <v>2.8</v>
      </c>
      <c r="I388" s="106" t="n">
        <v>2.8</v>
      </c>
      <c r="J388" s="106" t="n">
        <v>2.8</v>
      </c>
      <c r="K388" s="106" t="n">
        <v>2.6</v>
      </c>
      <c r="L388" s="106" t="n">
        <v>2.6</v>
      </c>
      <c r="M388" s="106" t="n">
        <v>3.6</v>
      </c>
      <c r="N388" s="106" t="n">
        <v>3.6</v>
      </c>
      <c r="O388" s="113"/>
      <c r="P388" s="1"/>
      <c r="Q388" s="106" t="n">
        <v>5.6</v>
      </c>
      <c r="R388" s="106" t="n">
        <v>5.6</v>
      </c>
    </row>
    <row r="389" customFormat="false" ht="14.25" hidden="false" customHeight="false" outlineLevel="0" collapsed="false">
      <c r="A389" s="159"/>
      <c r="B389" s="117" t="s">
        <v>79</v>
      </c>
      <c r="C389" s="107" t="n">
        <v>217.7</v>
      </c>
      <c r="D389" s="120" t="n">
        <v>0.8</v>
      </c>
      <c r="E389" s="107" t="n">
        <v>98.4</v>
      </c>
      <c r="F389" s="120" t="n">
        <v>1.7</v>
      </c>
      <c r="G389" s="107" t="n">
        <v>107.3</v>
      </c>
      <c r="H389" s="120" t="n">
        <v>2</v>
      </c>
      <c r="I389" s="107" t="n">
        <v>83.7</v>
      </c>
      <c r="J389" s="120" t="n">
        <v>1.7</v>
      </c>
      <c r="K389" s="107" t="n">
        <v>103.4</v>
      </c>
      <c r="L389" s="120" t="n">
        <v>1.5</v>
      </c>
      <c r="M389" s="107" t="n">
        <v>92.3</v>
      </c>
      <c r="N389" s="120" t="n">
        <v>2.4</v>
      </c>
      <c r="O389" s="113"/>
      <c r="P389" s="1"/>
      <c r="Q389" s="107" t="n">
        <v>10.6</v>
      </c>
      <c r="R389" s="120" t="n">
        <v>2.6</v>
      </c>
    </row>
    <row r="390" customFormat="false" ht="14.25" hidden="false" customHeight="false" outlineLevel="0" collapsed="false">
      <c r="A390" s="159"/>
      <c r="B390" s="121" t="s">
        <v>194</v>
      </c>
      <c r="C390" s="108" t="n">
        <v>7145.7</v>
      </c>
      <c r="D390" s="122" t="n">
        <v>26.7</v>
      </c>
      <c r="E390" s="108" t="n">
        <v>1119.6</v>
      </c>
      <c r="F390" s="122" t="n">
        <v>19.3</v>
      </c>
      <c r="G390" s="108" t="n">
        <v>1681.1</v>
      </c>
      <c r="H390" s="122" t="n">
        <v>30.9</v>
      </c>
      <c r="I390" s="108" t="n">
        <v>1386</v>
      </c>
      <c r="J390" s="122" t="n">
        <v>28.4</v>
      </c>
      <c r="K390" s="108" t="n">
        <v>2157.6</v>
      </c>
      <c r="L390" s="122" t="n">
        <v>31.9</v>
      </c>
      <c r="M390" s="108" t="n">
        <v>801.4</v>
      </c>
      <c r="N390" s="122" t="n">
        <v>20.7</v>
      </c>
      <c r="O390" s="113"/>
      <c r="P390" s="1"/>
      <c r="Q390" s="108" t="n">
        <v>78.8</v>
      </c>
      <c r="R390" s="122" t="n">
        <v>19.5</v>
      </c>
    </row>
    <row r="391" customFormat="false" ht="14.25" hidden="false" customHeight="false" outlineLevel="0" collapsed="false">
      <c r="A391" s="159"/>
      <c r="B391" s="117" t="s">
        <v>78</v>
      </c>
      <c r="C391" s="106" t="n">
        <v>1.6</v>
      </c>
      <c r="D391" s="106" t="n">
        <v>1.6</v>
      </c>
      <c r="E391" s="106" t="n">
        <v>3.7</v>
      </c>
      <c r="F391" s="106" t="n">
        <v>3.7</v>
      </c>
      <c r="G391" s="106" t="n">
        <v>3.3</v>
      </c>
      <c r="H391" s="106" t="n">
        <v>3.3</v>
      </c>
      <c r="I391" s="106" t="n">
        <v>2.8</v>
      </c>
      <c r="J391" s="106" t="n">
        <v>2.8</v>
      </c>
      <c r="K391" s="106" t="n">
        <v>3.3</v>
      </c>
      <c r="L391" s="106" t="n">
        <v>3.3</v>
      </c>
      <c r="M391" s="106" t="n">
        <v>4.9</v>
      </c>
      <c r="N391" s="106" t="n">
        <v>4.9</v>
      </c>
      <c r="O391" s="113"/>
      <c r="P391" s="1"/>
      <c r="Q391" s="106" t="n">
        <v>8.7</v>
      </c>
      <c r="R391" s="106" t="n">
        <v>8.7</v>
      </c>
    </row>
    <row r="392" customFormat="false" ht="14.25" hidden="false" customHeight="false" outlineLevel="0" collapsed="false">
      <c r="A392" s="159"/>
      <c r="B392" s="117" t="s">
        <v>79</v>
      </c>
      <c r="C392" s="107" t="n">
        <v>223</v>
      </c>
      <c r="D392" s="120" t="n">
        <v>0.8</v>
      </c>
      <c r="E392" s="107" t="n">
        <v>81.9</v>
      </c>
      <c r="F392" s="120" t="n">
        <v>1.4</v>
      </c>
      <c r="G392" s="107" t="n">
        <v>108.8</v>
      </c>
      <c r="H392" s="120" t="n">
        <v>2</v>
      </c>
      <c r="I392" s="107" t="n">
        <v>75.2</v>
      </c>
      <c r="J392" s="120" t="n">
        <v>1.5</v>
      </c>
      <c r="K392" s="107" t="n">
        <v>140.3</v>
      </c>
      <c r="L392" s="120" t="n">
        <v>2.1</v>
      </c>
      <c r="M392" s="107" t="n">
        <v>76.6</v>
      </c>
      <c r="N392" s="120" t="n">
        <v>2</v>
      </c>
      <c r="O392" s="113"/>
      <c r="P392" s="1"/>
      <c r="Q392" s="107" t="n">
        <v>13.5</v>
      </c>
      <c r="R392" s="120" t="n">
        <v>3.3</v>
      </c>
    </row>
    <row r="393" customFormat="false" ht="14.25" hidden="false" customHeight="false" outlineLevel="0" collapsed="false">
      <c r="A393" s="159"/>
      <c r="B393" s="163" t="s">
        <v>195</v>
      </c>
      <c r="C393" s="108" t="n">
        <v>682.1</v>
      </c>
      <c r="D393" s="122" t="n">
        <v>2.5</v>
      </c>
      <c r="E393" s="108" t="n">
        <v>127.1</v>
      </c>
      <c r="F393" s="122" t="n">
        <v>2.2</v>
      </c>
      <c r="G393" s="108" t="n">
        <v>147.6</v>
      </c>
      <c r="H393" s="122" t="n">
        <v>2.7</v>
      </c>
      <c r="I393" s="108" t="n">
        <v>65</v>
      </c>
      <c r="J393" s="122" t="n">
        <v>1.3</v>
      </c>
      <c r="K393" s="108" t="n">
        <v>226.5</v>
      </c>
      <c r="L393" s="122" t="n">
        <v>3.4</v>
      </c>
      <c r="M393" s="108" t="n">
        <v>116</v>
      </c>
      <c r="N393" s="122" t="n">
        <v>3</v>
      </c>
      <c r="O393" s="113"/>
      <c r="P393" s="1"/>
      <c r="Q393" s="108" t="n">
        <v>10.1</v>
      </c>
      <c r="R393" s="122" t="n">
        <v>2.5</v>
      </c>
    </row>
    <row r="394" customFormat="false" ht="14.25" hidden="false" customHeight="false" outlineLevel="0" collapsed="false">
      <c r="A394" s="159"/>
      <c r="B394" s="117" t="s">
        <v>78</v>
      </c>
      <c r="C394" s="106" t="n">
        <v>5.8</v>
      </c>
      <c r="D394" s="106" t="n">
        <v>5.8</v>
      </c>
      <c r="E394" s="132" t="n">
        <v>10.7</v>
      </c>
      <c r="F394" s="132" t="n">
        <v>10.7</v>
      </c>
      <c r="G394" s="132" t="n">
        <v>12.6</v>
      </c>
      <c r="H394" s="132" t="n">
        <v>12.6</v>
      </c>
      <c r="I394" s="132" t="n">
        <v>15.5</v>
      </c>
      <c r="J394" s="132" t="n">
        <v>15.5</v>
      </c>
      <c r="K394" s="132" t="n">
        <v>11.5</v>
      </c>
      <c r="L394" s="132" t="n">
        <v>11.5</v>
      </c>
      <c r="M394" s="132" t="n">
        <v>13.2</v>
      </c>
      <c r="N394" s="132" t="n">
        <v>13.2</v>
      </c>
      <c r="O394" s="113"/>
      <c r="P394" s="1"/>
      <c r="Q394" s="132" t="n">
        <v>16.3</v>
      </c>
      <c r="R394" s="132" t="n">
        <v>16.3</v>
      </c>
    </row>
    <row r="395" customFormat="false" ht="14.25" hidden="false" customHeight="false" outlineLevel="0" collapsed="false">
      <c r="A395" s="159"/>
      <c r="B395" s="123" t="s">
        <v>79</v>
      </c>
      <c r="C395" s="125" t="n">
        <v>76.9</v>
      </c>
      <c r="D395" s="126" t="n">
        <v>0.3</v>
      </c>
      <c r="E395" s="125" t="n">
        <v>26.7</v>
      </c>
      <c r="F395" s="126" t="n">
        <v>0.5</v>
      </c>
      <c r="G395" s="125" t="n">
        <v>36.4</v>
      </c>
      <c r="H395" s="126" t="n">
        <v>0.7</v>
      </c>
      <c r="I395" s="125" t="n">
        <v>19.7</v>
      </c>
      <c r="J395" s="126" t="n">
        <v>0.4</v>
      </c>
      <c r="K395" s="125" t="n">
        <v>50.9</v>
      </c>
      <c r="L395" s="126" t="n">
        <v>0.8</v>
      </c>
      <c r="M395" s="125" t="n">
        <v>30.1</v>
      </c>
      <c r="N395" s="126" t="n">
        <v>0.8</v>
      </c>
      <c r="O395" s="113"/>
      <c r="P395" s="1"/>
      <c r="Q395" s="125" t="n">
        <v>3.2</v>
      </c>
      <c r="R395" s="126" t="n">
        <v>0.8</v>
      </c>
    </row>
    <row r="396" s="8" customFormat="true" ht="14.25" hidden="false" customHeight="false" outlineLevel="0" collapsed="false">
      <c r="A396" s="164"/>
      <c r="B396" s="127"/>
      <c r="C396" s="129"/>
      <c r="D396" s="130"/>
      <c r="E396" s="129"/>
      <c r="F396" s="130"/>
      <c r="G396" s="129"/>
      <c r="H396" s="130"/>
      <c r="I396" s="129"/>
      <c r="J396" s="130"/>
      <c r="K396" s="129"/>
      <c r="L396" s="130"/>
      <c r="M396" s="129"/>
      <c r="N396" s="130"/>
      <c r="O396" s="113"/>
      <c r="P396" s="1"/>
      <c r="Q396" s="129"/>
      <c r="R396" s="130"/>
    </row>
    <row r="397" customFormat="false" ht="14.25" hidden="false" customHeight="false" outlineLevel="0" collapsed="false">
      <c r="A397" s="42" t="s">
        <v>98</v>
      </c>
      <c r="B397" s="43"/>
      <c r="C397" s="43"/>
      <c r="D397" s="43"/>
      <c r="E397" s="43"/>
      <c r="F397" s="43"/>
      <c r="G397" s="43"/>
      <c r="H397" s="43"/>
      <c r="I397" s="97"/>
      <c r="J397" s="97"/>
      <c r="K397" s="97"/>
      <c r="L397" s="97"/>
      <c r="M397" s="97"/>
      <c r="N397" s="97"/>
    </row>
    <row r="398" customFormat="false" ht="12" hidden="false" customHeight="false" outlineLevel="0" collapsed="false">
      <c r="A398" s="44" t="s">
        <v>99</v>
      </c>
      <c r="B398" s="45"/>
      <c r="C398" s="45"/>
      <c r="D398" s="45"/>
      <c r="E398" s="45"/>
      <c r="F398" s="45"/>
      <c r="G398" s="45"/>
      <c r="H398" s="45"/>
      <c r="I398" s="98"/>
      <c r="J398" s="98"/>
      <c r="K398" s="98"/>
      <c r="L398" s="45"/>
      <c r="M398" s="98"/>
      <c r="N398" s="98"/>
      <c r="O398" s="45"/>
      <c r="P398" s="45"/>
    </row>
    <row r="399" customFormat="false" ht="63.75" hidden="false" customHeight="true" outlineLevel="0" collapsed="false">
      <c r="A399" s="99" t="s">
        <v>122</v>
      </c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1"/>
      <c r="P399" s="1"/>
      <c r="Q399" s="1"/>
      <c r="R399" s="1"/>
    </row>
    <row r="400" customFormat="false" ht="14.25" hidden="false" customHeight="false" outlineLevel="0" collapsed="false">
      <c r="A400" s="100" t="s">
        <v>123</v>
      </c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1"/>
      <c r="P400" s="1"/>
      <c r="Q400" s="1"/>
      <c r="R400" s="1"/>
    </row>
    <row r="401" s="8" customFormat="true" ht="14.25" hidden="false" customHeight="false" outlineLevel="0" collapsed="false">
      <c r="A401" s="180" t="s">
        <v>211</v>
      </c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1"/>
      <c r="P401" s="1"/>
      <c r="Q401" s="1"/>
      <c r="R401" s="1"/>
    </row>
    <row r="402" customFormat="false" ht="12.75" hidden="false" customHeight="true" outlineLevel="0" collapsed="false">
      <c r="A402" s="46" t="s">
        <v>100</v>
      </c>
      <c r="B402" s="101"/>
      <c r="C402" s="101"/>
      <c r="D402" s="101"/>
      <c r="E402" s="101"/>
      <c r="F402" s="101"/>
      <c r="G402" s="101"/>
      <c r="H402" s="102"/>
      <c r="I402" s="102"/>
      <c r="J402" s="102"/>
      <c r="K402" s="102"/>
      <c r="L402" s="102"/>
      <c r="M402" s="102"/>
      <c r="N402" s="102"/>
      <c r="O402" s="102"/>
      <c r="P402" s="102"/>
    </row>
    <row r="403" customFormat="false" ht="12" hidden="false" customHeight="false" outlineLevel="0" collapsed="false">
      <c r="A403" s="44" t="s">
        <v>101</v>
      </c>
      <c r="B403" s="47"/>
      <c r="C403" s="47"/>
    </row>
    <row r="404" customFormat="false" ht="12" hidden="false" customHeight="false" outlineLevel="0" collapsed="false">
      <c r="A404" s="44" t="s">
        <v>102</v>
      </c>
      <c r="B404" s="47"/>
      <c r="C404" s="47"/>
    </row>
    <row r="405" customFormat="false" ht="14.25" hidden="false" customHeight="false" outlineLevel="0" collapsed="false">
      <c r="A405" s="48" t="s">
        <v>103</v>
      </c>
      <c r="B405" s="48"/>
      <c r="C405" s="48"/>
      <c r="D405" s="49"/>
      <c r="E405" s="49"/>
      <c r="F405" s="49"/>
      <c r="G405" s="49"/>
      <c r="H405" s="49"/>
      <c r="I405" s="103"/>
      <c r="J405" s="103"/>
      <c r="K405" s="103"/>
      <c r="L405" s="103"/>
      <c r="M405" s="103"/>
      <c r="N405" s="103"/>
    </row>
    <row r="406" s="8" customFormat="true" ht="14.25" hidden="false" customHeight="false" outlineLevel="0" collapsed="false">
      <c r="A406" s="182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s="8" customFormat="tru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17" t="s">
        <v>105</v>
      </c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92"/>
      <c r="P408" s="92"/>
      <c r="Q408" s="93"/>
      <c r="R408" s="93"/>
    </row>
    <row r="409" customFormat="false" ht="14.25" hidden="false" customHeight="true" outlineLevel="0" collapsed="false">
      <c r="A409" s="114" t="s">
        <v>190</v>
      </c>
      <c r="B409" s="114"/>
      <c r="C409" s="94" t="s">
        <v>72</v>
      </c>
      <c r="D409" s="94"/>
      <c r="E409" s="94" t="s">
        <v>124</v>
      </c>
      <c r="F409" s="94"/>
      <c r="G409" s="94" t="s">
        <v>117</v>
      </c>
      <c r="H409" s="94"/>
      <c r="I409" s="94" t="s">
        <v>118</v>
      </c>
      <c r="J409" s="94"/>
      <c r="K409" s="94" t="s">
        <v>119</v>
      </c>
      <c r="L409" s="94"/>
      <c r="M409" s="94" t="s">
        <v>120</v>
      </c>
      <c r="N409" s="94"/>
      <c r="O409" s="173"/>
      <c r="P409" s="1"/>
      <c r="Q409" s="94" t="s">
        <v>121</v>
      </c>
      <c r="R409" s="94"/>
    </row>
    <row r="410" customFormat="false" ht="14.25" hidden="false" customHeight="false" outlineLevel="0" collapsed="false">
      <c r="A410" s="114"/>
      <c r="B410" s="114"/>
      <c r="C410" s="94" t="s">
        <v>75</v>
      </c>
      <c r="D410" s="94" t="s">
        <v>76</v>
      </c>
      <c r="E410" s="94" t="s">
        <v>75</v>
      </c>
      <c r="F410" s="94" t="s">
        <v>76</v>
      </c>
      <c r="G410" s="94" t="s">
        <v>75</v>
      </c>
      <c r="H410" s="94" t="s">
        <v>76</v>
      </c>
      <c r="I410" s="94" t="s">
        <v>75</v>
      </c>
      <c r="J410" s="94" t="s">
        <v>76</v>
      </c>
      <c r="K410" s="94" t="s">
        <v>75</v>
      </c>
      <c r="L410" s="94" t="s">
        <v>76</v>
      </c>
      <c r="M410" s="94" t="s">
        <v>75</v>
      </c>
      <c r="N410" s="94" t="s">
        <v>76</v>
      </c>
      <c r="O410" s="174"/>
      <c r="P410" s="1"/>
      <c r="Q410" s="94" t="s">
        <v>75</v>
      </c>
      <c r="R410" s="94" t="s">
        <v>76</v>
      </c>
    </row>
    <row r="411" customFormat="false" ht="14.25" hidden="false" customHeight="true" outlineLevel="0" collapsed="false">
      <c r="A411" s="156" t="s">
        <v>77</v>
      </c>
      <c r="B411" s="175" t="s">
        <v>72</v>
      </c>
      <c r="C411" s="105" t="n">
        <v>7552.2</v>
      </c>
      <c r="D411" s="116" t="n">
        <v>100</v>
      </c>
      <c r="E411" s="105" t="s">
        <v>125</v>
      </c>
      <c r="F411" s="116" t="s">
        <v>125</v>
      </c>
      <c r="G411" s="105" t="n">
        <v>1959.9</v>
      </c>
      <c r="H411" s="116" t="n">
        <v>26</v>
      </c>
      <c r="I411" s="105" t="n">
        <v>1716.4</v>
      </c>
      <c r="J411" s="116" t="n">
        <v>22.7</v>
      </c>
      <c r="K411" s="105" t="n">
        <v>1979.2</v>
      </c>
      <c r="L411" s="116" t="n">
        <v>26.2</v>
      </c>
      <c r="M411" s="105" t="n">
        <v>1896.8</v>
      </c>
      <c r="N411" s="116" t="n">
        <v>25.1</v>
      </c>
      <c r="O411" s="176"/>
      <c r="P411" s="1"/>
      <c r="Q411" s="105" t="n">
        <v>632</v>
      </c>
      <c r="R411" s="116" t="n">
        <v>8.4</v>
      </c>
    </row>
    <row r="412" customFormat="false" ht="14.25" hidden="false" customHeight="false" outlineLevel="0" collapsed="false">
      <c r="A412" s="156"/>
      <c r="B412" s="66" t="s">
        <v>78</v>
      </c>
      <c r="C412" s="106" t="n">
        <v>0</v>
      </c>
      <c r="D412" s="106" t="n">
        <v>0</v>
      </c>
      <c r="E412" s="106" t="s">
        <v>125</v>
      </c>
      <c r="F412" s="106" t="s">
        <v>125</v>
      </c>
      <c r="G412" s="106" t="n">
        <v>0</v>
      </c>
      <c r="H412" s="106" t="n">
        <v>0</v>
      </c>
      <c r="I412" s="106" t="n">
        <v>0</v>
      </c>
      <c r="J412" s="106" t="n">
        <v>0</v>
      </c>
      <c r="K412" s="106" t="n">
        <v>0</v>
      </c>
      <c r="L412" s="106" t="n">
        <v>0</v>
      </c>
      <c r="M412" s="106" t="n">
        <v>0</v>
      </c>
      <c r="N412" s="106" t="n">
        <v>0</v>
      </c>
      <c r="O412" s="139"/>
      <c r="P412" s="1"/>
      <c r="Q412" s="106" t="n">
        <v>0</v>
      </c>
      <c r="R412" s="106" t="n">
        <v>0</v>
      </c>
    </row>
    <row r="413" customFormat="false" ht="14.25" hidden="false" customHeight="false" outlineLevel="0" collapsed="false">
      <c r="A413" s="156"/>
      <c r="B413" s="66" t="s">
        <v>79</v>
      </c>
      <c r="C413" s="107" t="n">
        <v>0</v>
      </c>
      <c r="D413" s="120" t="n">
        <v>0</v>
      </c>
      <c r="E413" s="107" t="s">
        <v>125</v>
      </c>
      <c r="F413" s="120" t="s">
        <v>125</v>
      </c>
      <c r="G413" s="107" t="n">
        <v>0</v>
      </c>
      <c r="H413" s="120" t="n">
        <v>0</v>
      </c>
      <c r="I413" s="107" t="n">
        <v>0</v>
      </c>
      <c r="J413" s="120" t="n">
        <v>0</v>
      </c>
      <c r="K413" s="107" t="n">
        <v>0</v>
      </c>
      <c r="L413" s="120" t="n">
        <v>0</v>
      </c>
      <c r="M413" s="107" t="n">
        <v>0</v>
      </c>
      <c r="N413" s="120" t="n">
        <v>0</v>
      </c>
      <c r="O413" s="129"/>
      <c r="P413" s="1"/>
      <c r="Q413" s="125" t="n">
        <v>0</v>
      </c>
      <c r="R413" s="126" t="n">
        <v>0</v>
      </c>
    </row>
    <row r="414" customFormat="false" ht="14.25" hidden="false" customHeight="true" outlineLevel="0" collapsed="false">
      <c r="A414" s="177" t="s">
        <v>191</v>
      </c>
      <c r="B414" s="115" t="s">
        <v>192</v>
      </c>
      <c r="C414" s="105" t="n">
        <v>2661</v>
      </c>
      <c r="D414" s="116" t="n">
        <v>35.2</v>
      </c>
      <c r="E414" s="105" t="s">
        <v>125</v>
      </c>
      <c r="F414" s="116" t="s">
        <v>125</v>
      </c>
      <c r="G414" s="105" t="n">
        <v>685.2</v>
      </c>
      <c r="H414" s="116" t="n">
        <v>35</v>
      </c>
      <c r="I414" s="105" t="n">
        <v>776.3</v>
      </c>
      <c r="J414" s="116" t="n">
        <v>45.2</v>
      </c>
      <c r="K414" s="105" t="n">
        <v>511.7</v>
      </c>
      <c r="L414" s="116" t="n">
        <v>25.9</v>
      </c>
      <c r="M414" s="105" t="n">
        <v>687.8</v>
      </c>
      <c r="N414" s="116" t="n">
        <v>36.3</v>
      </c>
      <c r="O414" s="178"/>
      <c r="P414" s="1"/>
      <c r="Q414" s="105" t="n">
        <v>253.8</v>
      </c>
      <c r="R414" s="116" t="n">
        <v>40.2</v>
      </c>
    </row>
    <row r="415" customFormat="false" ht="14.25" hidden="false" customHeight="false" outlineLevel="0" collapsed="false">
      <c r="A415" s="177"/>
      <c r="B415" s="117" t="s">
        <v>78</v>
      </c>
      <c r="C415" s="106" t="n">
        <v>3.5</v>
      </c>
      <c r="D415" s="106" t="n">
        <v>3.5</v>
      </c>
      <c r="E415" s="106" t="s">
        <v>125</v>
      </c>
      <c r="F415" s="106" t="s">
        <v>125</v>
      </c>
      <c r="G415" s="106" t="n">
        <v>6.5</v>
      </c>
      <c r="H415" s="106" t="n">
        <v>6.5</v>
      </c>
      <c r="I415" s="106" t="n">
        <v>6.4</v>
      </c>
      <c r="J415" s="106" t="n">
        <v>6.4</v>
      </c>
      <c r="K415" s="106" t="n">
        <v>9.9</v>
      </c>
      <c r="L415" s="106" t="n">
        <v>9.9</v>
      </c>
      <c r="M415" s="106" t="n">
        <v>5.8</v>
      </c>
      <c r="N415" s="106" t="n">
        <v>5.8</v>
      </c>
      <c r="O415" s="113"/>
      <c r="P415" s="1"/>
      <c r="Q415" s="106" t="n">
        <v>5.7</v>
      </c>
      <c r="R415" s="106" t="n">
        <v>5.7</v>
      </c>
    </row>
    <row r="416" customFormat="false" ht="14.25" hidden="false" customHeight="false" outlineLevel="0" collapsed="false">
      <c r="A416" s="177"/>
      <c r="B416" s="117" t="s">
        <v>79</v>
      </c>
      <c r="C416" s="107" t="n">
        <v>181.9</v>
      </c>
      <c r="D416" s="120" t="n">
        <v>2.4</v>
      </c>
      <c r="E416" s="107" t="s">
        <v>125</v>
      </c>
      <c r="F416" s="120" t="s">
        <v>125</v>
      </c>
      <c r="G416" s="107" t="n">
        <v>86.9</v>
      </c>
      <c r="H416" s="120" t="n">
        <v>4.4</v>
      </c>
      <c r="I416" s="107" t="n">
        <v>97.7</v>
      </c>
      <c r="J416" s="120" t="n">
        <v>5.7</v>
      </c>
      <c r="K416" s="107" t="n">
        <v>98.9</v>
      </c>
      <c r="L416" s="120" t="n">
        <v>5</v>
      </c>
      <c r="M416" s="107" t="n">
        <v>78.9</v>
      </c>
      <c r="N416" s="120" t="n">
        <v>4.2</v>
      </c>
      <c r="O416" s="113"/>
      <c r="P416" s="1"/>
      <c r="Q416" s="107" t="n">
        <v>28.4</v>
      </c>
      <c r="R416" s="120" t="n">
        <v>4.5</v>
      </c>
    </row>
    <row r="417" customFormat="false" ht="14.25" hidden="false" customHeight="false" outlineLevel="0" collapsed="false">
      <c r="A417" s="177"/>
      <c r="B417" s="121" t="s">
        <v>193</v>
      </c>
      <c r="C417" s="108" t="n">
        <v>2485.1</v>
      </c>
      <c r="D417" s="122" t="n">
        <v>32.9</v>
      </c>
      <c r="E417" s="108" t="s">
        <v>125</v>
      </c>
      <c r="F417" s="122" t="s">
        <v>125</v>
      </c>
      <c r="G417" s="108" t="n">
        <v>627.5</v>
      </c>
      <c r="H417" s="122" t="n">
        <v>32</v>
      </c>
      <c r="I417" s="108" t="n">
        <v>637.5</v>
      </c>
      <c r="J417" s="122" t="n">
        <v>37.1</v>
      </c>
      <c r="K417" s="108" t="n">
        <v>697.4</v>
      </c>
      <c r="L417" s="122" t="n">
        <v>35.2</v>
      </c>
      <c r="M417" s="108" t="n">
        <v>522.8</v>
      </c>
      <c r="N417" s="122" t="n">
        <v>27.6</v>
      </c>
      <c r="O417" s="113"/>
      <c r="P417" s="1"/>
      <c r="Q417" s="108" t="n">
        <v>174.1</v>
      </c>
      <c r="R417" s="122" t="n">
        <v>27.5</v>
      </c>
    </row>
    <row r="418" customFormat="false" ht="14.25" hidden="false" customHeight="false" outlineLevel="0" collapsed="false">
      <c r="A418" s="177"/>
      <c r="B418" s="117" t="s">
        <v>78</v>
      </c>
      <c r="C418" s="106" t="n">
        <v>3.1</v>
      </c>
      <c r="D418" s="106" t="n">
        <v>3.1</v>
      </c>
      <c r="E418" s="106" t="s">
        <v>125</v>
      </c>
      <c r="F418" s="106" t="s">
        <v>125</v>
      </c>
      <c r="G418" s="106" t="n">
        <v>5.7</v>
      </c>
      <c r="H418" s="106" t="n">
        <v>5.7</v>
      </c>
      <c r="I418" s="106" t="n">
        <v>6.2</v>
      </c>
      <c r="J418" s="106" t="n">
        <v>6.2</v>
      </c>
      <c r="K418" s="106" t="n">
        <v>6.8</v>
      </c>
      <c r="L418" s="106" t="n">
        <v>6.8</v>
      </c>
      <c r="M418" s="106" t="n">
        <v>5.3</v>
      </c>
      <c r="N418" s="106" t="n">
        <v>5.3</v>
      </c>
      <c r="O418" s="113"/>
      <c r="P418" s="1"/>
      <c r="Q418" s="106" t="n">
        <v>6.9</v>
      </c>
      <c r="R418" s="106" t="n">
        <v>6.9</v>
      </c>
    </row>
    <row r="419" customFormat="false" ht="14.25" hidden="false" customHeight="false" outlineLevel="0" collapsed="false">
      <c r="A419" s="177"/>
      <c r="B419" s="117" t="s">
        <v>79</v>
      </c>
      <c r="C419" s="107" t="n">
        <v>150.3</v>
      </c>
      <c r="D419" s="120" t="n">
        <v>2</v>
      </c>
      <c r="E419" s="107" t="s">
        <v>125</v>
      </c>
      <c r="F419" s="120" t="s">
        <v>125</v>
      </c>
      <c r="G419" s="107" t="n">
        <v>70.4</v>
      </c>
      <c r="H419" s="120" t="n">
        <v>3.6</v>
      </c>
      <c r="I419" s="107" t="n">
        <v>77.8</v>
      </c>
      <c r="J419" s="120" t="n">
        <v>4.5</v>
      </c>
      <c r="K419" s="107" t="n">
        <v>93</v>
      </c>
      <c r="L419" s="120" t="n">
        <v>4.7</v>
      </c>
      <c r="M419" s="107" t="n">
        <v>54.2</v>
      </c>
      <c r="N419" s="120" t="n">
        <v>2.9</v>
      </c>
      <c r="O419" s="113"/>
      <c r="P419" s="1"/>
      <c r="Q419" s="107" t="n">
        <v>23.5</v>
      </c>
      <c r="R419" s="120" t="n">
        <v>3.7</v>
      </c>
    </row>
    <row r="420" customFormat="false" ht="14.25" hidden="false" customHeight="false" outlineLevel="0" collapsed="false">
      <c r="A420" s="177"/>
      <c r="B420" s="121" t="s">
        <v>194</v>
      </c>
      <c r="C420" s="108" t="n">
        <v>1434.9</v>
      </c>
      <c r="D420" s="122" t="n">
        <v>19</v>
      </c>
      <c r="E420" s="108" t="s">
        <v>125</v>
      </c>
      <c r="F420" s="122" t="s">
        <v>125</v>
      </c>
      <c r="G420" s="108" t="n">
        <v>457.3</v>
      </c>
      <c r="H420" s="122" t="n">
        <v>23.3</v>
      </c>
      <c r="I420" s="108" t="n">
        <v>153.3</v>
      </c>
      <c r="J420" s="122" t="n">
        <v>8.9</v>
      </c>
      <c r="K420" s="108" t="n">
        <v>455.4</v>
      </c>
      <c r="L420" s="122" t="n">
        <v>23</v>
      </c>
      <c r="M420" s="108" t="n">
        <v>368.9</v>
      </c>
      <c r="N420" s="122" t="n">
        <v>19.4</v>
      </c>
      <c r="O420" s="113"/>
      <c r="P420" s="1"/>
      <c r="Q420" s="108" t="n">
        <v>88.5</v>
      </c>
      <c r="R420" s="122" t="n">
        <v>14</v>
      </c>
    </row>
    <row r="421" customFormat="false" ht="14.25" hidden="false" customHeight="false" outlineLevel="0" collapsed="false">
      <c r="A421" s="177"/>
      <c r="B421" s="117" t="s">
        <v>78</v>
      </c>
      <c r="C421" s="106" t="n">
        <v>4.5</v>
      </c>
      <c r="D421" s="106" t="n">
        <v>4.5</v>
      </c>
      <c r="E421" s="106" t="s">
        <v>125</v>
      </c>
      <c r="F421" s="106" t="s">
        <v>125</v>
      </c>
      <c r="G421" s="106" t="n">
        <v>6.6</v>
      </c>
      <c r="H421" s="106" t="n">
        <v>6.6</v>
      </c>
      <c r="I421" s="132" t="n">
        <v>12.2</v>
      </c>
      <c r="J421" s="132" t="n">
        <v>12.2</v>
      </c>
      <c r="K421" s="106" t="n">
        <v>9.4</v>
      </c>
      <c r="L421" s="106" t="n">
        <v>9.4</v>
      </c>
      <c r="M421" s="106" t="n">
        <v>8.8</v>
      </c>
      <c r="N421" s="106" t="n">
        <v>8.8</v>
      </c>
      <c r="O421" s="113"/>
      <c r="P421" s="1"/>
      <c r="Q421" s="106" t="n">
        <v>9.3</v>
      </c>
      <c r="R421" s="106" t="n">
        <v>9.3</v>
      </c>
    </row>
    <row r="422" customFormat="false" ht="14.25" hidden="false" customHeight="false" outlineLevel="0" collapsed="false">
      <c r="A422" s="177"/>
      <c r="B422" s="117" t="s">
        <v>79</v>
      </c>
      <c r="C422" s="107" t="n">
        <v>126.4</v>
      </c>
      <c r="D422" s="120" t="n">
        <v>1.7</v>
      </c>
      <c r="E422" s="107" t="s">
        <v>125</v>
      </c>
      <c r="F422" s="120" t="s">
        <v>125</v>
      </c>
      <c r="G422" s="107" t="n">
        <v>59.4</v>
      </c>
      <c r="H422" s="120" t="n">
        <v>3</v>
      </c>
      <c r="I422" s="107" t="n">
        <v>36.6</v>
      </c>
      <c r="J422" s="120" t="n">
        <v>2.1</v>
      </c>
      <c r="K422" s="107" t="n">
        <v>83.8</v>
      </c>
      <c r="L422" s="120" t="n">
        <v>4.2</v>
      </c>
      <c r="M422" s="107" t="n">
        <v>63.9</v>
      </c>
      <c r="N422" s="120" t="n">
        <v>3.4</v>
      </c>
      <c r="O422" s="113"/>
      <c r="P422" s="1"/>
      <c r="Q422" s="107" t="n">
        <v>16.1</v>
      </c>
      <c r="R422" s="120" t="n">
        <v>2.5</v>
      </c>
    </row>
    <row r="423" customFormat="false" ht="14.25" hidden="false" customHeight="false" outlineLevel="0" collapsed="false">
      <c r="A423" s="177"/>
      <c r="B423" s="163" t="s">
        <v>195</v>
      </c>
      <c r="C423" s="108" t="n">
        <v>971.2</v>
      </c>
      <c r="D423" s="122" t="n">
        <v>12.9</v>
      </c>
      <c r="E423" s="108" t="s">
        <v>125</v>
      </c>
      <c r="F423" s="122" t="s">
        <v>125</v>
      </c>
      <c r="G423" s="108" t="n">
        <v>189.9</v>
      </c>
      <c r="H423" s="122" t="n">
        <v>9.7</v>
      </c>
      <c r="I423" s="108" t="n">
        <v>149.3</v>
      </c>
      <c r="J423" s="122" t="n">
        <v>8.7</v>
      </c>
      <c r="K423" s="108" t="n">
        <v>314.7</v>
      </c>
      <c r="L423" s="122" t="n">
        <v>15.9</v>
      </c>
      <c r="M423" s="108" t="n">
        <v>317.3</v>
      </c>
      <c r="N423" s="122" t="n">
        <v>16.7</v>
      </c>
      <c r="O423" s="113"/>
      <c r="P423" s="1"/>
      <c r="Q423" s="108" t="n">
        <v>115.5</v>
      </c>
      <c r="R423" s="122" t="n">
        <v>18.3</v>
      </c>
    </row>
    <row r="424" customFormat="false" ht="14.25" hidden="false" customHeight="false" outlineLevel="0" collapsed="false">
      <c r="A424" s="177"/>
      <c r="B424" s="117" t="s">
        <v>78</v>
      </c>
      <c r="C424" s="106" t="n">
        <v>7.4</v>
      </c>
      <c r="D424" s="106" t="n">
        <v>7.4</v>
      </c>
      <c r="E424" s="106" t="s">
        <v>125</v>
      </c>
      <c r="F424" s="106" t="s">
        <v>125</v>
      </c>
      <c r="G424" s="132" t="n">
        <v>18.3</v>
      </c>
      <c r="H424" s="132" t="n">
        <v>18.3</v>
      </c>
      <c r="I424" s="132" t="n">
        <v>17.8</v>
      </c>
      <c r="J424" s="132" t="n">
        <v>17.8</v>
      </c>
      <c r="K424" s="132" t="n">
        <v>13.5</v>
      </c>
      <c r="L424" s="132" t="n">
        <v>13.5</v>
      </c>
      <c r="M424" s="132" t="n">
        <v>11.8</v>
      </c>
      <c r="N424" s="132" t="n">
        <v>11.8</v>
      </c>
      <c r="O424" s="1"/>
      <c r="P424" s="1"/>
      <c r="Q424" s="132" t="n">
        <v>10.6</v>
      </c>
      <c r="R424" s="132" t="n">
        <v>10.6</v>
      </c>
    </row>
    <row r="425" customFormat="false" ht="14.25" hidden="false" customHeight="false" outlineLevel="0" collapsed="false">
      <c r="A425" s="177"/>
      <c r="B425" s="117" t="s">
        <v>79</v>
      </c>
      <c r="C425" s="125" t="n">
        <v>140.2</v>
      </c>
      <c r="D425" s="126" t="n">
        <v>1.9</v>
      </c>
      <c r="E425" s="125" t="s">
        <v>125</v>
      </c>
      <c r="F425" s="126" t="s">
        <v>125</v>
      </c>
      <c r="G425" s="125" t="n">
        <v>68</v>
      </c>
      <c r="H425" s="126" t="n">
        <v>3.5</v>
      </c>
      <c r="I425" s="125" t="n">
        <v>52.1</v>
      </c>
      <c r="J425" s="126" t="n">
        <v>3</v>
      </c>
      <c r="K425" s="125" t="n">
        <v>83.6</v>
      </c>
      <c r="L425" s="126" t="n">
        <v>4.2</v>
      </c>
      <c r="M425" s="125" t="n">
        <v>73.1</v>
      </c>
      <c r="N425" s="126" t="n">
        <v>3.9</v>
      </c>
      <c r="O425" s="1"/>
      <c r="P425" s="1"/>
      <c r="Q425" s="125" t="n">
        <v>24.1</v>
      </c>
      <c r="R425" s="126" t="n">
        <v>3.8</v>
      </c>
    </row>
    <row r="426" customFormat="false" ht="14.25" hidden="false" customHeight="true" outlineLevel="0" collapsed="false">
      <c r="A426" s="177" t="s">
        <v>196</v>
      </c>
      <c r="B426" s="115" t="s">
        <v>192</v>
      </c>
      <c r="C426" s="105" t="n">
        <v>2724</v>
      </c>
      <c r="D426" s="116" t="n">
        <v>36.1</v>
      </c>
      <c r="E426" s="105" t="s">
        <v>125</v>
      </c>
      <c r="F426" s="116" t="s">
        <v>125</v>
      </c>
      <c r="G426" s="105" t="n">
        <v>718.7</v>
      </c>
      <c r="H426" s="116" t="n">
        <v>36.7</v>
      </c>
      <c r="I426" s="105" t="n">
        <v>738.5</v>
      </c>
      <c r="J426" s="116" t="n">
        <v>43</v>
      </c>
      <c r="K426" s="105" t="n">
        <v>497.9</v>
      </c>
      <c r="L426" s="116" t="n">
        <v>25.2</v>
      </c>
      <c r="M426" s="105" t="n">
        <v>768.9</v>
      </c>
      <c r="N426" s="116" t="n">
        <v>40.5</v>
      </c>
      <c r="O426" s="1"/>
      <c r="P426" s="1"/>
      <c r="Q426" s="105" t="n">
        <v>234.9</v>
      </c>
      <c r="R426" s="116" t="n">
        <v>37.2</v>
      </c>
    </row>
    <row r="427" customFormat="false" ht="14.25" hidden="false" customHeight="false" outlineLevel="0" collapsed="false">
      <c r="A427" s="177"/>
      <c r="B427" s="117" t="s">
        <v>78</v>
      </c>
      <c r="C427" s="106" t="n">
        <v>3.5</v>
      </c>
      <c r="D427" s="106" t="n">
        <v>3.5</v>
      </c>
      <c r="E427" s="106" t="s">
        <v>125</v>
      </c>
      <c r="F427" s="106" t="s">
        <v>125</v>
      </c>
      <c r="G427" s="106" t="n">
        <v>6.5</v>
      </c>
      <c r="H427" s="106" t="n">
        <v>6.5</v>
      </c>
      <c r="I427" s="106" t="n">
        <v>6.9</v>
      </c>
      <c r="J427" s="106" t="n">
        <v>6.9</v>
      </c>
      <c r="K427" s="132" t="n">
        <v>11.1</v>
      </c>
      <c r="L427" s="132" t="n">
        <v>11.1</v>
      </c>
      <c r="M427" s="106" t="n">
        <v>4.4</v>
      </c>
      <c r="N427" s="106" t="n">
        <v>4.4</v>
      </c>
      <c r="O427" s="1"/>
      <c r="P427" s="1"/>
      <c r="Q427" s="106" t="n">
        <v>6.1</v>
      </c>
      <c r="R427" s="106" t="n">
        <v>6.1</v>
      </c>
    </row>
    <row r="428" customFormat="false" ht="14.25" hidden="false" customHeight="false" outlineLevel="0" collapsed="false">
      <c r="A428" s="177"/>
      <c r="B428" s="117" t="s">
        <v>79</v>
      </c>
      <c r="C428" s="107" t="n">
        <v>185.3</v>
      </c>
      <c r="D428" s="120" t="n">
        <v>2.5</v>
      </c>
      <c r="E428" s="107" t="s">
        <v>125</v>
      </c>
      <c r="F428" s="120" t="s">
        <v>125</v>
      </c>
      <c r="G428" s="107" t="n">
        <v>91.7</v>
      </c>
      <c r="H428" s="120" t="n">
        <v>4.7</v>
      </c>
      <c r="I428" s="107" t="n">
        <v>99.3</v>
      </c>
      <c r="J428" s="120" t="n">
        <v>5.8</v>
      </c>
      <c r="K428" s="107" t="n">
        <v>107.9</v>
      </c>
      <c r="L428" s="120" t="n">
        <v>5.5</v>
      </c>
      <c r="M428" s="107" t="n">
        <v>66.4</v>
      </c>
      <c r="N428" s="120" t="n">
        <v>3.5</v>
      </c>
      <c r="O428" s="1"/>
      <c r="P428" s="1"/>
      <c r="Q428" s="107" t="n">
        <v>28.2</v>
      </c>
      <c r="R428" s="120" t="n">
        <v>4.5</v>
      </c>
    </row>
    <row r="429" customFormat="false" ht="14.25" hidden="false" customHeight="false" outlineLevel="0" collapsed="false">
      <c r="A429" s="177"/>
      <c r="B429" s="121" t="s">
        <v>193</v>
      </c>
      <c r="C429" s="108" t="n">
        <v>2493.3</v>
      </c>
      <c r="D429" s="122" t="n">
        <v>33</v>
      </c>
      <c r="E429" s="108" t="s">
        <v>125</v>
      </c>
      <c r="F429" s="122" t="s">
        <v>125</v>
      </c>
      <c r="G429" s="108" t="n">
        <v>604.9</v>
      </c>
      <c r="H429" s="122" t="n">
        <v>30.9</v>
      </c>
      <c r="I429" s="108" t="n">
        <v>618.1</v>
      </c>
      <c r="J429" s="122" t="n">
        <v>36</v>
      </c>
      <c r="K429" s="108" t="n">
        <v>693.2</v>
      </c>
      <c r="L429" s="122" t="n">
        <v>35</v>
      </c>
      <c r="M429" s="108" t="n">
        <v>577.1</v>
      </c>
      <c r="N429" s="122" t="n">
        <v>30.4</v>
      </c>
      <c r="O429" s="1"/>
      <c r="P429" s="1"/>
      <c r="Q429" s="108" t="n">
        <v>197.6</v>
      </c>
      <c r="R429" s="122" t="n">
        <v>31.3</v>
      </c>
    </row>
    <row r="430" customFormat="false" ht="14.25" hidden="false" customHeight="false" outlineLevel="0" collapsed="false">
      <c r="A430" s="177"/>
      <c r="B430" s="117" t="s">
        <v>78</v>
      </c>
      <c r="C430" s="106" t="n">
        <v>3.2</v>
      </c>
      <c r="D430" s="106" t="n">
        <v>3.2</v>
      </c>
      <c r="E430" s="106" t="s">
        <v>125</v>
      </c>
      <c r="F430" s="106" t="s">
        <v>125</v>
      </c>
      <c r="G430" s="106" t="n">
        <v>7.7</v>
      </c>
      <c r="H430" s="106" t="n">
        <v>7.7</v>
      </c>
      <c r="I430" s="106" t="n">
        <v>7.4</v>
      </c>
      <c r="J430" s="106" t="n">
        <v>7.4</v>
      </c>
      <c r="K430" s="106" t="n">
        <v>5.2</v>
      </c>
      <c r="L430" s="106" t="n">
        <v>5.2</v>
      </c>
      <c r="M430" s="106" t="n">
        <v>4.8</v>
      </c>
      <c r="N430" s="106" t="n">
        <v>4.8</v>
      </c>
      <c r="O430" s="1"/>
      <c r="P430" s="1"/>
      <c r="Q430" s="106" t="n">
        <v>6.1</v>
      </c>
      <c r="R430" s="106" t="n">
        <v>6.1</v>
      </c>
    </row>
    <row r="431" customFormat="false" ht="14.25" hidden="false" customHeight="false" outlineLevel="0" collapsed="false">
      <c r="A431" s="177"/>
      <c r="B431" s="117" t="s">
        <v>79</v>
      </c>
      <c r="C431" s="107" t="n">
        <v>155.9</v>
      </c>
      <c r="D431" s="120" t="n">
        <v>2.1</v>
      </c>
      <c r="E431" s="107" t="s">
        <v>125</v>
      </c>
      <c r="F431" s="120" t="s">
        <v>125</v>
      </c>
      <c r="G431" s="107" t="n">
        <v>91.8</v>
      </c>
      <c r="H431" s="120" t="n">
        <v>4.7</v>
      </c>
      <c r="I431" s="107" t="n">
        <v>89.5</v>
      </c>
      <c r="J431" s="120" t="n">
        <v>5.2</v>
      </c>
      <c r="K431" s="107" t="n">
        <v>70.4</v>
      </c>
      <c r="L431" s="120" t="n">
        <v>3.6</v>
      </c>
      <c r="M431" s="107" t="n">
        <v>53.9</v>
      </c>
      <c r="N431" s="120" t="n">
        <v>2.8</v>
      </c>
      <c r="O431" s="1"/>
      <c r="P431" s="1"/>
      <c r="Q431" s="107" t="n">
        <v>23.6</v>
      </c>
      <c r="R431" s="120" t="n">
        <v>3.7</v>
      </c>
    </row>
    <row r="432" customFormat="false" ht="14.25" hidden="false" customHeight="false" outlineLevel="0" collapsed="false">
      <c r="A432" s="177"/>
      <c r="B432" s="121" t="s">
        <v>194</v>
      </c>
      <c r="C432" s="108" t="n">
        <v>1952.9</v>
      </c>
      <c r="D432" s="122" t="n">
        <v>25.9</v>
      </c>
      <c r="E432" s="108" t="s">
        <v>125</v>
      </c>
      <c r="F432" s="122" t="s">
        <v>125</v>
      </c>
      <c r="G432" s="108" t="n">
        <v>512.8</v>
      </c>
      <c r="H432" s="122" t="n">
        <v>26.2</v>
      </c>
      <c r="I432" s="108" t="n">
        <v>269.4</v>
      </c>
      <c r="J432" s="122" t="n">
        <v>15.7</v>
      </c>
      <c r="K432" s="108" t="n">
        <v>698.4</v>
      </c>
      <c r="L432" s="122" t="n">
        <v>35.3</v>
      </c>
      <c r="M432" s="108" t="n">
        <v>472.3</v>
      </c>
      <c r="N432" s="122" t="n">
        <v>24.9</v>
      </c>
      <c r="O432" s="1"/>
      <c r="P432" s="1"/>
      <c r="Q432" s="108" t="n">
        <v>175.1</v>
      </c>
      <c r="R432" s="122" t="n">
        <v>27.7</v>
      </c>
    </row>
    <row r="433" customFormat="false" ht="14.25" hidden="false" customHeight="false" outlineLevel="0" collapsed="false">
      <c r="A433" s="177"/>
      <c r="B433" s="117" t="s">
        <v>78</v>
      </c>
      <c r="C433" s="106" t="n">
        <v>4</v>
      </c>
      <c r="D433" s="106" t="n">
        <v>4</v>
      </c>
      <c r="E433" s="106" t="s">
        <v>125</v>
      </c>
      <c r="F433" s="106" t="s">
        <v>125</v>
      </c>
      <c r="G433" s="106" t="n">
        <v>8.5</v>
      </c>
      <c r="H433" s="106" t="n">
        <v>8.5</v>
      </c>
      <c r="I433" s="106" t="n">
        <v>8.6</v>
      </c>
      <c r="J433" s="106" t="n">
        <v>8.6</v>
      </c>
      <c r="K433" s="106" t="n">
        <v>6.7</v>
      </c>
      <c r="L433" s="106" t="n">
        <v>6.7</v>
      </c>
      <c r="M433" s="106" t="n">
        <v>8.1</v>
      </c>
      <c r="N433" s="106" t="n">
        <v>8.1</v>
      </c>
      <c r="O433" s="1"/>
      <c r="P433" s="1"/>
      <c r="Q433" s="106" t="n">
        <v>8.9</v>
      </c>
      <c r="R433" s="106" t="n">
        <v>8.9</v>
      </c>
    </row>
    <row r="434" customFormat="false" ht="14.25" hidden="false" customHeight="false" outlineLevel="0" collapsed="false">
      <c r="A434" s="177"/>
      <c r="B434" s="117" t="s">
        <v>79</v>
      </c>
      <c r="C434" s="107" t="n">
        <v>153.2</v>
      </c>
      <c r="D434" s="120" t="n">
        <v>2</v>
      </c>
      <c r="E434" s="107" t="s">
        <v>125</v>
      </c>
      <c r="F434" s="120" t="s">
        <v>125</v>
      </c>
      <c r="G434" s="107" t="n">
        <v>85.8</v>
      </c>
      <c r="H434" s="120" t="n">
        <v>4.4</v>
      </c>
      <c r="I434" s="107" t="n">
        <v>45.7</v>
      </c>
      <c r="J434" s="120" t="n">
        <v>2.7</v>
      </c>
      <c r="K434" s="107" t="n">
        <v>91.8</v>
      </c>
      <c r="L434" s="120" t="n">
        <v>4.6</v>
      </c>
      <c r="M434" s="107" t="n">
        <v>74.8</v>
      </c>
      <c r="N434" s="120" t="n">
        <v>3.9</v>
      </c>
      <c r="O434" s="1"/>
      <c r="P434" s="1"/>
      <c r="Q434" s="107" t="n">
        <v>30.6</v>
      </c>
      <c r="R434" s="120" t="n">
        <v>4.8</v>
      </c>
    </row>
    <row r="435" customFormat="false" ht="14.25" hidden="false" customHeight="false" outlineLevel="0" collapsed="false">
      <c r="A435" s="177"/>
      <c r="B435" s="163" t="s">
        <v>195</v>
      </c>
      <c r="C435" s="108" t="n">
        <v>382.1</v>
      </c>
      <c r="D435" s="122" t="n">
        <v>5.1</v>
      </c>
      <c r="E435" s="108" t="s">
        <v>125</v>
      </c>
      <c r="F435" s="122" t="s">
        <v>125</v>
      </c>
      <c r="G435" s="108" t="n">
        <v>123.5</v>
      </c>
      <c r="H435" s="122" t="n">
        <v>6.3</v>
      </c>
      <c r="I435" s="108" t="n">
        <v>90.4</v>
      </c>
      <c r="J435" s="122" t="n">
        <v>5.3</v>
      </c>
      <c r="K435" s="108" t="n">
        <v>89.7</v>
      </c>
      <c r="L435" s="122" t="n">
        <v>4.5</v>
      </c>
      <c r="M435" s="108" t="n">
        <v>78.5</v>
      </c>
      <c r="N435" s="122" t="n">
        <v>4.1</v>
      </c>
      <c r="O435" s="1"/>
      <c r="P435" s="1"/>
      <c r="Q435" s="108" t="n">
        <v>24.4</v>
      </c>
      <c r="R435" s="122" t="n">
        <v>3.9</v>
      </c>
    </row>
    <row r="436" customFormat="false" ht="14.25" hidden="false" customHeight="false" outlineLevel="0" collapsed="false">
      <c r="A436" s="177"/>
      <c r="B436" s="117" t="s">
        <v>78</v>
      </c>
      <c r="C436" s="132" t="n">
        <v>13.3</v>
      </c>
      <c r="D436" s="132" t="n">
        <v>13.3</v>
      </c>
      <c r="E436" s="106" t="s">
        <v>125</v>
      </c>
      <c r="F436" s="106" t="s">
        <v>125</v>
      </c>
      <c r="G436" s="132" t="n">
        <v>29.6</v>
      </c>
      <c r="H436" s="132" t="n">
        <v>29.6</v>
      </c>
      <c r="I436" s="132" t="n">
        <v>21.3</v>
      </c>
      <c r="J436" s="132" t="n">
        <v>21.3</v>
      </c>
      <c r="K436" s="132" t="n">
        <v>27.5</v>
      </c>
      <c r="L436" s="132" t="n">
        <v>27.5</v>
      </c>
      <c r="M436" s="132" t="n">
        <v>20.5</v>
      </c>
      <c r="N436" s="132" t="n">
        <v>20.5</v>
      </c>
      <c r="O436" s="1"/>
      <c r="P436" s="1"/>
      <c r="Q436" s="132" t="n">
        <v>17</v>
      </c>
      <c r="R436" s="132" t="n">
        <v>17</v>
      </c>
    </row>
    <row r="437" customFormat="false" ht="14.25" hidden="false" customHeight="false" outlineLevel="0" collapsed="false">
      <c r="A437" s="177"/>
      <c r="B437" s="117" t="s">
        <v>79</v>
      </c>
      <c r="C437" s="125" t="n">
        <v>99.3</v>
      </c>
      <c r="D437" s="126" t="n">
        <v>1.3</v>
      </c>
      <c r="E437" s="125" t="s">
        <v>125</v>
      </c>
      <c r="F437" s="126" t="s">
        <v>125</v>
      </c>
      <c r="G437" s="125" t="n">
        <v>71.5</v>
      </c>
      <c r="H437" s="126" t="n">
        <v>3.7</v>
      </c>
      <c r="I437" s="125" t="n">
        <v>37.7</v>
      </c>
      <c r="J437" s="126" t="n">
        <v>2.2</v>
      </c>
      <c r="K437" s="125" t="n">
        <v>48.3</v>
      </c>
      <c r="L437" s="126" t="n">
        <v>2.4</v>
      </c>
      <c r="M437" s="125" t="n">
        <v>31.5</v>
      </c>
      <c r="N437" s="126" t="n">
        <v>1.7</v>
      </c>
      <c r="O437" s="1"/>
      <c r="P437" s="1"/>
      <c r="Q437" s="125" t="n">
        <v>8.1</v>
      </c>
      <c r="R437" s="126" t="n">
        <v>1.3</v>
      </c>
    </row>
    <row r="438" customFormat="false" ht="14.25" hidden="false" customHeight="true" outlineLevel="0" collapsed="false">
      <c r="A438" s="177" t="s">
        <v>197</v>
      </c>
      <c r="B438" s="115" t="s">
        <v>192</v>
      </c>
      <c r="C438" s="105" t="n">
        <v>1983.5</v>
      </c>
      <c r="D438" s="116" t="n">
        <v>26.3</v>
      </c>
      <c r="E438" s="105" t="s">
        <v>125</v>
      </c>
      <c r="F438" s="116" t="s">
        <v>125</v>
      </c>
      <c r="G438" s="105" t="n">
        <v>524.5</v>
      </c>
      <c r="H438" s="116" t="n">
        <v>26.8</v>
      </c>
      <c r="I438" s="105" t="n">
        <v>528.1</v>
      </c>
      <c r="J438" s="116" t="n">
        <v>30.8</v>
      </c>
      <c r="K438" s="105" t="n">
        <v>352.8</v>
      </c>
      <c r="L438" s="116" t="n">
        <v>17.8</v>
      </c>
      <c r="M438" s="105" t="n">
        <v>578.1</v>
      </c>
      <c r="N438" s="116" t="n">
        <v>30.5</v>
      </c>
      <c r="O438" s="1"/>
      <c r="P438" s="1"/>
      <c r="Q438" s="105" t="n">
        <v>226.3</v>
      </c>
      <c r="R438" s="116" t="n">
        <v>35.8</v>
      </c>
    </row>
    <row r="439" customFormat="false" ht="14.25" hidden="false" customHeight="false" outlineLevel="0" collapsed="false">
      <c r="A439" s="177"/>
      <c r="B439" s="117" t="s">
        <v>78</v>
      </c>
      <c r="C439" s="106" t="n">
        <v>4.2</v>
      </c>
      <c r="D439" s="106" t="n">
        <v>4.2</v>
      </c>
      <c r="E439" s="106" t="s">
        <v>125</v>
      </c>
      <c r="F439" s="106" t="s">
        <v>125</v>
      </c>
      <c r="G439" s="106" t="n">
        <v>8.2</v>
      </c>
      <c r="H439" s="106" t="n">
        <v>8.2</v>
      </c>
      <c r="I439" s="106" t="n">
        <v>7.5</v>
      </c>
      <c r="J439" s="106" t="n">
        <v>7.5</v>
      </c>
      <c r="K439" s="132" t="n">
        <v>13.2</v>
      </c>
      <c r="L439" s="132" t="n">
        <v>13.2</v>
      </c>
      <c r="M439" s="106" t="n">
        <v>6.6</v>
      </c>
      <c r="N439" s="106" t="n">
        <v>6.6</v>
      </c>
      <c r="O439" s="1"/>
      <c r="P439" s="1"/>
      <c r="Q439" s="106" t="n">
        <v>5.2</v>
      </c>
      <c r="R439" s="106" t="n">
        <v>5.2</v>
      </c>
    </row>
    <row r="440" customFormat="false" ht="14.25" hidden="false" customHeight="false" outlineLevel="0" collapsed="false">
      <c r="A440" s="177"/>
      <c r="B440" s="117" t="s">
        <v>79</v>
      </c>
      <c r="C440" s="107" t="n">
        <v>164.4</v>
      </c>
      <c r="D440" s="120" t="n">
        <v>2.2</v>
      </c>
      <c r="E440" s="107" t="s">
        <v>125</v>
      </c>
      <c r="F440" s="120" t="s">
        <v>125</v>
      </c>
      <c r="G440" s="107" t="n">
        <v>83.9</v>
      </c>
      <c r="H440" s="120" t="n">
        <v>4.3</v>
      </c>
      <c r="I440" s="107" t="n">
        <v>78</v>
      </c>
      <c r="J440" s="120" t="n">
        <v>4.5</v>
      </c>
      <c r="K440" s="107" t="n">
        <v>91</v>
      </c>
      <c r="L440" s="120" t="n">
        <v>4.6</v>
      </c>
      <c r="M440" s="107" t="n">
        <v>75</v>
      </c>
      <c r="N440" s="120" t="n">
        <v>4</v>
      </c>
      <c r="O440" s="1"/>
      <c r="P440" s="1"/>
      <c r="Q440" s="107" t="n">
        <v>23.2</v>
      </c>
      <c r="R440" s="120" t="n">
        <v>3.7</v>
      </c>
    </row>
    <row r="441" customFormat="false" ht="14.25" hidden="false" customHeight="false" outlineLevel="0" collapsed="false">
      <c r="A441" s="177"/>
      <c r="B441" s="121" t="s">
        <v>193</v>
      </c>
      <c r="C441" s="108" t="n">
        <v>2318.3</v>
      </c>
      <c r="D441" s="122" t="n">
        <v>30.7</v>
      </c>
      <c r="E441" s="108" t="s">
        <v>125</v>
      </c>
      <c r="F441" s="122" t="s">
        <v>125</v>
      </c>
      <c r="G441" s="108" t="n">
        <v>605.7</v>
      </c>
      <c r="H441" s="122" t="n">
        <v>30.9</v>
      </c>
      <c r="I441" s="108" t="n">
        <v>559</v>
      </c>
      <c r="J441" s="122" t="n">
        <v>32.6</v>
      </c>
      <c r="K441" s="108" t="n">
        <v>629.4</v>
      </c>
      <c r="L441" s="122" t="n">
        <v>31.8</v>
      </c>
      <c r="M441" s="108" t="n">
        <v>524.2</v>
      </c>
      <c r="N441" s="122" t="n">
        <v>27.6</v>
      </c>
      <c r="O441" s="1"/>
      <c r="P441" s="1"/>
      <c r="Q441" s="108" t="n">
        <v>181.5</v>
      </c>
      <c r="R441" s="122" t="n">
        <v>28.7</v>
      </c>
    </row>
    <row r="442" customFormat="false" ht="14.25" hidden="false" customHeight="false" outlineLevel="0" collapsed="false">
      <c r="A442" s="177"/>
      <c r="B442" s="117" t="s">
        <v>78</v>
      </c>
      <c r="C442" s="106" t="n">
        <v>3.3</v>
      </c>
      <c r="D442" s="106" t="n">
        <v>3.3</v>
      </c>
      <c r="E442" s="106" t="s">
        <v>125</v>
      </c>
      <c r="F442" s="106" t="s">
        <v>125</v>
      </c>
      <c r="G442" s="106" t="n">
        <v>6.6</v>
      </c>
      <c r="H442" s="106" t="n">
        <v>6.6</v>
      </c>
      <c r="I442" s="106" t="n">
        <v>5.8</v>
      </c>
      <c r="J442" s="106" t="n">
        <v>5.8</v>
      </c>
      <c r="K442" s="106" t="n">
        <v>8</v>
      </c>
      <c r="L442" s="106" t="n">
        <v>8</v>
      </c>
      <c r="M442" s="106" t="n">
        <v>4.5</v>
      </c>
      <c r="N442" s="106" t="n">
        <v>4.5</v>
      </c>
      <c r="O442" s="1"/>
      <c r="P442" s="1"/>
      <c r="Q442" s="106" t="n">
        <v>5.2</v>
      </c>
      <c r="R442" s="106" t="n">
        <v>5.2</v>
      </c>
    </row>
    <row r="443" customFormat="false" ht="14.25" hidden="false" customHeight="false" outlineLevel="0" collapsed="false">
      <c r="A443" s="177"/>
      <c r="B443" s="117" t="s">
        <v>79</v>
      </c>
      <c r="C443" s="107" t="n">
        <v>148.6</v>
      </c>
      <c r="D443" s="120" t="n">
        <v>2</v>
      </c>
      <c r="E443" s="107" t="s">
        <v>125</v>
      </c>
      <c r="F443" s="120" t="s">
        <v>125</v>
      </c>
      <c r="G443" s="107" t="n">
        <v>78.5</v>
      </c>
      <c r="H443" s="120" t="n">
        <v>4</v>
      </c>
      <c r="I443" s="107" t="n">
        <v>63.7</v>
      </c>
      <c r="J443" s="120" t="n">
        <v>3.7</v>
      </c>
      <c r="K443" s="107" t="n">
        <v>98.8</v>
      </c>
      <c r="L443" s="120" t="n">
        <v>5</v>
      </c>
      <c r="M443" s="107" t="n">
        <v>45.8</v>
      </c>
      <c r="N443" s="120" t="n">
        <v>2.4</v>
      </c>
      <c r="O443" s="1"/>
      <c r="P443" s="1"/>
      <c r="Q443" s="107" t="n">
        <v>18.4</v>
      </c>
      <c r="R443" s="120" t="n">
        <v>2.9</v>
      </c>
    </row>
    <row r="444" customFormat="false" ht="14.25" hidden="false" customHeight="false" outlineLevel="0" collapsed="false">
      <c r="A444" s="177"/>
      <c r="B444" s="121" t="s">
        <v>194</v>
      </c>
      <c r="C444" s="108" t="n">
        <v>2896.9</v>
      </c>
      <c r="D444" s="122" t="n">
        <v>38.4</v>
      </c>
      <c r="E444" s="108" t="s">
        <v>125</v>
      </c>
      <c r="F444" s="122" t="s">
        <v>125</v>
      </c>
      <c r="G444" s="108" t="n">
        <v>712.4</v>
      </c>
      <c r="H444" s="122" t="n">
        <v>36.3</v>
      </c>
      <c r="I444" s="108" t="n">
        <v>548.8</v>
      </c>
      <c r="J444" s="122" t="n">
        <v>32</v>
      </c>
      <c r="K444" s="108" t="n">
        <v>919.9</v>
      </c>
      <c r="L444" s="122" t="n">
        <v>46.5</v>
      </c>
      <c r="M444" s="108" t="n">
        <v>715.8</v>
      </c>
      <c r="N444" s="122" t="n">
        <v>37.7</v>
      </c>
      <c r="O444" s="1"/>
      <c r="P444" s="1"/>
      <c r="Q444" s="108" t="n">
        <v>204.3</v>
      </c>
      <c r="R444" s="122" t="n">
        <v>32.3</v>
      </c>
    </row>
    <row r="445" customFormat="false" ht="14.25" hidden="false" customHeight="false" outlineLevel="0" collapsed="false">
      <c r="A445" s="177"/>
      <c r="B445" s="117" t="s">
        <v>78</v>
      </c>
      <c r="C445" s="106" t="n">
        <v>3.1</v>
      </c>
      <c r="D445" s="106" t="n">
        <v>3.1</v>
      </c>
      <c r="E445" s="106" t="s">
        <v>125</v>
      </c>
      <c r="F445" s="106" t="s">
        <v>125</v>
      </c>
      <c r="G445" s="106" t="n">
        <v>6.6</v>
      </c>
      <c r="H445" s="106" t="n">
        <v>6.6</v>
      </c>
      <c r="I445" s="106" t="n">
        <v>7.2</v>
      </c>
      <c r="J445" s="106" t="n">
        <v>7.2</v>
      </c>
      <c r="K445" s="106" t="n">
        <v>5.9</v>
      </c>
      <c r="L445" s="106" t="n">
        <v>5.9</v>
      </c>
      <c r="M445" s="106" t="n">
        <v>5.2</v>
      </c>
      <c r="N445" s="106" t="n">
        <v>5.2</v>
      </c>
      <c r="O445" s="1"/>
      <c r="P445" s="1"/>
      <c r="Q445" s="106" t="n">
        <v>5.3</v>
      </c>
      <c r="R445" s="106" t="n">
        <v>5.3</v>
      </c>
    </row>
    <row r="446" customFormat="false" ht="14.25" hidden="false" customHeight="false" outlineLevel="0" collapsed="false">
      <c r="A446" s="177"/>
      <c r="B446" s="117" t="s">
        <v>79</v>
      </c>
      <c r="C446" s="107" t="n">
        <v>176.5</v>
      </c>
      <c r="D446" s="120" t="n">
        <v>2.3</v>
      </c>
      <c r="E446" s="107" t="s">
        <v>125</v>
      </c>
      <c r="F446" s="120" t="s">
        <v>125</v>
      </c>
      <c r="G446" s="107" t="n">
        <v>92.6</v>
      </c>
      <c r="H446" s="120" t="n">
        <v>4.7</v>
      </c>
      <c r="I446" s="107" t="n">
        <v>77.9</v>
      </c>
      <c r="J446" s="120" t="n">
        <v>4.5</v>
      </c>
      <c r="K446" s="107" t="n">
        <v>105.9</v>
      </c>
      <c r="L446" s="120" t="n">
        <v>5.3</v>
      </c>
      <c r="M446" s="107" t="n">
        <v>72.8</v>
      </c>
      <c r="N446" s="120" t="n">
        <v>3.8</v>
      </c>
      <c r="O446" s="1"/>
      <c r="P446" s="1"/>
      <c r="Q446" s="107" t="n">
        <v>21.1</v>
      </c>
      <c r="R446" s="120" t="n">
        <v>3.3</v>
      </c>
    </row>
    <row r="447" customFormat="false" ht="14.25" hidden="false" customHeight="false" outlineLevel="0" collapsed="false">
      <c r="A447" s="177"/>
      <c r="B447" s="163" t="s">
        <v>195</v>
      </c>
      <c r="C447" s="108" t="n">
        <v>353.5</v>
      </c>
      <c r="D447" s="122" t="n">
        <v>4.7</v>
      </c>
      <c r="E447" s="108" t="s">
        <v>125</v>
      </c>
      <c r="F447" s="122" t="s">
        <v>125</v>
      </c>
      <c r="G447" s="108" t="n">
        <v>117.3</v>
      </c>
      <c r="H447" s="122" t="n">
        <v>6</v>
      </c>
      <c r="I447" s="108" t="n">
        <v>80.4</v>
      </c>
      <c r="J447" s="122" t="n">
        <v>4.7</v>
      </c>
      <c r="K447" s="108" t="n">
        <v>77.1</v>
      </c>
      <c r="L447" s="122" t="n">
        <v>3.9</v>
      </c>
      <c r="M447" s="108" t="n">
        <v>78.7</v>
      </c>
      <c r="N447" s="122" t="n">
        <v>4.1</v>
      </c>
      <c r="O447" s="1"/>
      <c r="P447" s="1"/>
      <c r="Q447" s="108" t="n">
        <v>19.8</v>
      </c>
      <c r="R447" s="122" t="n">
        <v>3.1</v>
      </c>
    </row>
    <row r="448" customFormat="false" ht="14.25" hidden="false" customHeight="false" outlineLevel="0" collapsed="false">
      <c r="A448" s="177"/>
      <c r="B448" s="117" t="s">
        <v>78</v>
      </c>
      <c r="C448" s="132" t="n">
        <v>14.2</v>
      </c>
      <c r="D448" s="132" t="n">
        <v>14.2</v>
      </c>
      <c r="E448" s="106" t="s">
        <v>125</v>
      </c>
      <c r="F448" s="106" t="s">
        <v>125</v>
      </c>
      <c r="G448" s="132" t="n">
        <v>29.2</v>
      </c>
      <c r="H448" s="132" t="n">
        <v>29.2</v>
      </c>
      <c r="I448" s="132" t="n">
        <v>27</v>
      </c>
      <c r="J448" s="132" t="n">
        <v>27</v>
      </c>
      <c r="K448" s="132" t="n">
        <v>31.2</v>
      </c>
      <c r="L448" s="132" t="n">
        <v>31.2</v>
      </c>
      <c r="M448" s="132" t="n">
        <v>21.4</v>
      </c>
      <c r="N448" s="132" t="n">
        <v>21.4</v>
      </c>
      <c r="O448" s="1"/>
      <c r="P448" s="1"/>
      <c r="Q448" s="132" t="n">
        <v>18.1</v>
      </c>
      <c r="R448" s="132" t="n">
        <v>18.1</v>
      </c>
    </row>
    <row r="449" customFormat="false" ht="14.25" hidden="false" customHeight="false" outlineLevel="0" collapsed="false">
      <c r="A449" s="177"/>
      <c r="B449" s="117" t="s">
        <v>79</v>
      </c>
      <c r="C449" s="125" t="n">
        <v>98.2</v>
      </c>
      <c r="D449" s="126" t="n">
        <v>1.3</v>
      </c>
      <c r="E449" s="125" t="s">
        <v>125</v>
      </c>
      <c r="F449" s="126" t="s">
        <v>125</v>
      </c>
      <c r="G449" s="125" t="n">
        <v>67.2</v>
      </c>
      <c r="H449" s="126" t="n">
        <v>3.4</v>
      </c>
      <c r="I449" s="125" t="n">
        <v>42.5</v>
      </c>
      <c r="J449" s="126" t="n">
        <v>2.5</v>
      </c>
      <c r="K449" s="125" t="n">
        <v>47.2</v>
      </c>
      <c r="L449" s="126" t="n">
        <v>2.4</v>
      </c>
      <c r="M449" s="125" t="n">
        <v>33</v>
      </c>
      <c r="N449" s="126" t="n">
        <v>1.7</v>
      </c>
      <c r="O449" s="1"/>
      <c r="P449" s="1"/>
      <c r="Q449" s="125" t="n">
        <v>7</v>
      </c>
      <c r="R449" s="126" t="n">
        <v>1.1</v>
      </c>
    </row>
    <row r="450" customFormat="false" ht="14.25" hidden="false" customHeight="true" outlineLevel="0" collapsed="false">
      <c r="A450" s="177" t="s">
        <v>198</v>
      </c>
      <c r="B450" s="115" t="s">
        <v>192</v>
      </c>
      <c r="C450" s="105" t="n">
        <v>3304</v>
      </c>
      <c r="D450" s="116" t="n">
        <v>43.7</v>
      </c>
      <c r="E450" s="105" t="s">
        <v>125</v>
      </c>
      <c r="F450" s="116" t="s">
        <v>125</v>
      </c>
      <c r="G450" s="105" t="n">
        <v>786</v>
      </c>
      <c r="H450" s="116" t="n">
        <v>40.1</v>
      </c>
      <c r="I450" s="105" t="n">
        <v>876.8</v>
      </c>
      <c r="J450" s="116" t="n">
        <v>51.1</v>
      </c>
      <c r="K450" s="105" t="n">
        <v>752.9</v>
      </c>
      <c r="L450" s="116" t="n">
        <v>38</v>
      </c>
      <c r="M450" s="105" t="n">
        <v>888.3</v>
      </c>
      <c r="N450" s="116" t="n">
        <v>46.8</v>
      </c>
      <c r="O450" s="1"/>
      <c r="P450" s="1"/>
      <c r="Q450" s="105" t="n">
        <v>324.4</v>
      </c>
      <c r="R450" s="116" t="n">
        <v>51.3</v>
      </c>
    </row>
    <row r="451" customFormat="false" ht="14.25" hidden="false" customHeight="false" outlineLevel="0" collapsed="false">
      <c r="A451" s="177"/>
      <c r="B451" s="117" t="s">
        <v>78</v>
      </c>
      <c r="C451" s="106" t="n">
        <v>3.4</v>
      </c>
      <c r="D451" s="106" t="n">
        <v>3.4</v>
      </c>
      <c r="E451" s="106" t="s">
        <v>125</v>
      </c>
      <c r="F451" s="106" t="s">
        <v>125</v>
      </c>
      <c r="G451" s="106" t="n">
        <v>7.2</v>
      </c>
      <c r="H451" s="106" t="n">
        <v>7.2</v>
      </c>
      <c r="I451" s="106" t="n">
        <v>5.9</v>
      </c>
      <c r="J451" s="106" t="n">
        <v>5.9</v>
      </c>
      <c r="K451" s="106" t="n">
        <v>9.3</v>
      </c>
      <c r="L451" s="106" t="n">
        <v>9.3</v>
      </c>
      <c r="M451" s="106" t="n">
        <v>4.8</v>
      </c>
      <c r="N451" s="106" t="n">
        <v>4.8</v>
      </c>
      <c r="O451" s="1"/>
      <c r="P451" s="1"/>
      <c r="Q451" s="106" t="n">
        <v>4.3</v>
      </c>
      <c r="R451" s="106" t="n">
        <v>4.3</v>
      </c>
    </row>
    <row r="452" customFormat="false" ht="14.25" hidden="false" customHeight="false" outlineLevel="0" collapsed="false">
      <c r="A452" s="177"/>
      <c r="B452" s="117" t="s">
        <v>79</v>
      </c>
      <c r="C452" s="107" t="n">
        <v>219.7</v>
      </c>
      <c r="D452" s="120" t="n">
        <v>2.9</v>
      </c>
      <c r="E452" s="107" t="s">
        <v>125</v>
      </c>
      <c r="F452" s="120" t="s">
        <v>125</v>
      </c>
      <c r="G452" s="107" t="n">
        <v>110.2</v>
      </c>
      <c r="H452" s="120" t="n">
        <v>5.6</v>
      </c>
      <c r="I452" s="107" t="n">
        <v>100.9</v>
      </c>
      <c r="J452" s="120" t="n">
        <v>5.9</v>
      </c>
      <c r="K452" s="107" t="n">
        <v>137.6</v>
      </c>
      <c r="L452" s="120" t="n">
        <v>7</v>
      </c>
      <c r="M452" s="107" t="n">
        <v>83.5</v>
      </c>
      <c r="N452" s="120" t="n">
        <v>4.4</v>
      </c>
      <c r="O452" s="1"/>
      <c r="P452" s="1"/>
      <c r="Q452" s="107" t="n">
        <v>27.1</v>
      </c>
      <c r="R452" s="120" t="n">
        <v>4.3</v>
      </c>
    </row>
    <row r="453" customFormat="false" ht="14.25" hidden="false" customHeight="false" outlineLevel="0" collapsed="false">
      <c r="A453" s="177"/>
      <c r="B453" s="121" t="s">
        <v>193</v>
      </c>
      <c r="C453" s="108" t="n">
        <v>2156.5</v>
      </c>
      <c r="D453" s="122" t="n">
        <v>28.6</v>
      </c>
      <c r="E453" s="108" t="s">
        <v>125</v>
      </c>
      <c r="F453" s="122" t="s">
        <v>125</v>
      </c>
      <c r="G453" s="108" t="n">
        <v>565.7</v>
      </c>
      <c r="H453" s="122" t="n">
        <v>28.9</v>
      </c>
      <c r="I453" s="108" t="n">
        <v>510.8</v>
      </c>
      <c r="J453" s="122" t="n">
        <v>29.8</v>
      </c>
      <c r="K453" s="108" t="n">
        <v>566.6</v>
      </c>
      <c r="L453" s="122" t="n">
        <v>28.6</v>
      </c>
      <c r="M453" s="108" t="n">
        <v>513.4</v>
      </c>
      <c r="N453" s="122" t="n">
        <v>27.1</v>
      </c>
      <c r="O453" s="1"/>
      <c r="P453" s="1"/>
      <c r="Q453" s="108" t="n">
        <v>153</v>
      </c>
      <c r="R453" s="122" t="n">
        <v>24.2</v>
      </c>
    </row>
    <row r="454" customFormat="false" ht="14.25" hidden="false" customHeight="false" outlineLevel="0" collapsed="false">
      <c r="A454" s="177"/>
      <c r="B454" s="117" t="s">
        <v>78</v>
      </c>
      <c r="C454" s="106" t="n">
        <v>3.5</v>
      </c>
      <c r="D454" s="106" t="n">
        <v>3.5</v>
      </c>
      <c r="E454" s="106" t="s">
        <v>125</v>
      </c>
      <c r="F454" s="106" t="s">
        <v>125</v>
      </c>
      <c r="G454" s="106" t="n">
        <v>7.1</v>
      </c>
      <c r="H454" s="106" t="n">
        <v>7.1</v>
      </c>
      <c r="I454" s="106" t="n">
        <v>7.3</v>
      </c>
      <c r="J454" s="106" t="n">
        <v>7.3</v>
      </c>
      <c r="K454" s="106" t="n">
        <v>7</v>
      </c>
      <c r="L454" s="106" t="n">
        <v>7</v>
      </c>
      <c r="M454" s="106" t="n">
        <v>6.7</v>
      </c>
      <c r="N454" s="106" t="n">
        <v>6.7</v>
      </c>
      <c r="O454" s="1"/>
      <c r="P454" s="1"/>
      <c r="Q454" s="106" t="n">
        <v>6.4</v>
      </c>
      <c r="R454" s="106" t="n">
        <v>6.4</v>
      </c>
    </row>
    <row r="455" customFormat="false" ht="14.25" hidden="false" customHeight="false" outlineLevel="0" collapsed="false">
      <c r="A455" s="177"/>
      <c r="B455" s="117" t="s">
        <v>79</v>
      </c>
      <c r="C455" s="107" t="n">
        <v>148.9</v>
      </c>
      <c r="D455" s="120" t="n">
        <v>2</v>
      </c>
      <c r="E455" s="107" t="s">
        <v>125</v>
      </c>
      <c r="F455" s="120" t="s">
        <v>125</v>
      </c>
      <c r="G455" s="107" t="n">
        <v>79</v>
      </c>
      <c r="H455" s="120" t="n">
        <v>4</v>
      </c>
      <c r="I455" s="107" t="n">
        <v>73.2</v>
      </c>
      <c r="J455" s="120" t="n">
        <v>4.3</v>
      </c>
      <c r="K455" s="107" t="n">
        <v>77.6</v>
      </c>
      <c r="L455" s="120" t="n">
        <v>3.9</v>
      </c>
      <c r="M455" s="107" t="n">
        <v>67.5</v>
      </c>
      <c r="N455" s="120" t="n">
        <v>3.6</v>
      </c>
      <c r="O455" s="1"/>
      <c r="P455" s="1"/>
      <c r="Q455" s="107" t="n">
        <v>19.2</v>
      </c>
      <c r="R455" s="120" t="n">
        <v>3</v>
      </c>
    </row>
    <row r="456" customFormat="false" ht="14.25" hidden="false" customHeight="false" outlineLevel="0" collapsed="false">
      <c r="A456" s="177"/>
      <c r="B456" s="121" t="s">
        <v>194</v>
      </c>
      <c r="C456" s="108" t="n">
        <v>1396.1</v>
      </c>
      <c r="D456" s="122" t="n">
        <v>18.5</v>
      </c>
      <c r="E456" s="108" t="s">
        <v>125</v>
      </c>
      <c r="F456" s="122" t="s">
        <v>125</v>
      </c>
      <c r="G456" s="108" t="n">
        <v>439.8</v>
      </c>
      <c r="H456" s="122" t="n">
        <v>22.4</v>
      </c>
      <c r="I456" s="108" t="n">
        <v>218.5</v>
      </c>
      <c r="J456" s="122" t="n">
        <v>12.7</v>
      </c>
      <c r="K456" s="108" t="n">
        <v>436.9</v>
      </c>
      <c r="L456" s="122" t="n">
        <v>22.1</v>
      </c>
      <c r="M456" s="108" t="n">
        <v>301</v>
      </c>
      <c r="N456" s="122" t="n">
        <v>15.9</v>
      </c>
      <c r="O456" s="1"/>
      <c r="P456" s="1"/>
      <c r="Q456" s="108" t="n">
        <v>73.8</v>
      </c>
      <c r="R456" s="122" t="n">
        <v>11.7</v>
      </c>
    </row>
    <row r="457" customFormat="false" ht="14.25" hidden="false" customHeight="false" outlineLevel="0" collapsed="false">
      <c r="A457" s="177"/>
      <c r="B457" s="117" t="s">
        <v>78</v>
      </c>
      <c r="C457" s="106" t="n">
        <v>5.2</v>
      </c>
      <c r="D457" s="106" t="n">
        <v>5.2</v>
      </c>
      <c r="E457" s="106" t="s">
        <v>125</v>
      </c>
      <c r="F457" s="106" t="s">
        <v>125</v>
      </c>
      <c r="G457" s="106" t="n">
        <v>9.3</v>
      </c>
      <c r="H457" s="106" t="n">
        <v>9.3</v>
      </c>
      <c r="I457" s="106" t="n">
        <v>8.6</v>
      </c>
      <c r="J457" s="106" t="n">
        <v>8.6</v>
      </c>
      <c r="K457" s="132" t="n">
        <v>11.2</v>
      </c>
      <c r="L457" s="132" t="n">
        <v>11.2</v>
      </c>
      <c r="M457" s="106" t="n">
        <v>9.2</v>
      </c>
      <c r="N457" s="106" t="n">
        <v>9.2</v>
      </c>
      <c r="O457" s="1"/>
      <c r="P457" s="1"/>
      <c r="Q457" s="106" t="n">
        <v>7.2</v>
      </c>
      <c r="R457" s="106" t="n">
        <v>7.2</v>
      </c>
    </row>
    <row r="458" customFormat="false" ht="14.25" hidden="false" customHeight="false" outlineLevel="0" collapsed="false">
      <c r="A458" s="177"/>
      <c r="B458" s="117" t="s">
        <v>79</v>
      </c>
      <c r="C458" s="107" t="n">
        <v>141</v>
      </c>
      <c r="D458" s="120" t="n">
        <v>1.9</v>
      </c>
      <c r="E458" s="107" t="s">
        <v>125</v>
      </c>
      <c r="F458" s="120" t="s">
        <v>125</v>
      </c>
      <c r="G458" s="107" t="n">
        <v>79.8</v>
      </c>
      <c r="H458" s="120" t="n">
        <v>4.1</v>
      </c>
      <c r="I458" s="107" t="n">
        <v>37</v>
      </c>
      <c r="J458" s="120" t="n">
        <v>2.2</v>
      </c>
      <c r="K458" s="107" t="n">
        <v>95.8</v>
      </c>
      <c r="L458" s="120" t="n">
        <v>4.8</v>
      </c>
      <c r="M458" s="107" t="n">
        <v>54.5</v>
      </c>
      <c r="N458" s="120" t="n">
        <v>2.9</v>
      </c>
      <c r="O458" s="1"/>
      <c r="P458" s="1"/>
      <c r="Q458" s="107" t="n">
        <v>10.4</v>
      </c>
      <c r="R458" s="120" t="n">
        <v>1.6</v>
      </c>
    </row>
    <row r="459" customFormat="false" ht="14.25" hidden="false" customHeight="false" outlineLevel="0" collapsed="false">
      <c r="A459" s="177"/>
      <c r="B459" s="163" t="s">
        <v>195</v>
      </c>
      <c r="C459" s="108" t="n">
        <v>695.6</v>
      </c>
      <c r="D459" s="122" t="n">
        <v>9.2</v>
      </c>
      <c r="E459" s="108" t="s">
        <v>125</v>
      </c>
      <c r="F459" s="122" t="s">
        <v>125</v>
      </c>
      <c r="G459" s="108" t="n">
        <v>168.4</v>
      </c>
      <c r="H459" s="122" t="n">
        <v>8.6</v>
      </c>
      <c r="I459" s="108" t="n">
        <v>110.3</v>
      </c>
      <c r="J459" s="122" t="n">
        <v>6.4</v>
      </c>
      <c r="K459" s="108" t="n">
        <v>222.8</v>
      </c>
      <c r="L459" s="122" t="n">
        <v>11.3</v>
      </c>
      <c r="M459" s="108" t="n">
        <v>194.1</v>
      </c>
      <c r="N459" s="122" t="n">
        <v>10.2</v>
      </c>
      <c r="O459" s="1"/>
      <c r="P459" s="1"/>
      <c r="Q459" s="108" t="n">
        <v>80.8</v>
      </c>
      <c r="R459" s="122" t="n">
        <v>12.8</v>
      </c>
    </row>
    <row r="460" customFormat="false" ht="14.25" hidden="false" customHeight="false" outlineLevel="0" collapsed="false">
      <c r="A460" s="177"/>
      <c r="B460" s="117" t="s">
        <v>78</v>
      </c>
      <c r="C460" s="106" t="n">
        <v>8.8</v>
      </c>
      <c r="D460" s="106" t="n">
        <v>8.8</v>
      </c>
      <c r="E460" s="106" t="s">
        <v>125</v>
      </c>
      <c r="F460" s="106" t="s">
        <v>125</v>
      </c>
      <c r="G460" s="132" t="n">
        <v>19.6</v>
      </c>
      <c r="H460" s="132" t="n">
        <v>19.6</v>
      </c>
      <c r="I460" s="132" t="n">
        <v>19</v>
      </c>
      <c r="J460" s="132" t="n">
        <v>19</v>
      </c>
      <c r="K460" s="132" t="n">
        <v>15.7</v>
      </c>
      <c r="L460" s="132" t="n">
        <v>15.7</v>
      </c>
      <c r="M460" s="132" t="n">
        <v>16.2</v>
      </c>
      <c r="N460" s="132" t="n">
        <v>16.2</v>
      </c>
      <c r="O460" s="1"/>
      <c r="P460" s="1"/>
      <c r="Q460" s="132" t="n">
        <v>15.6</v>
      </c>
      <c r="R460" s="132" t="n">
        <v>15.6</v>
      </c>
    </row>
    <row r="461" customFormat="false" ht="14.25" hidden="false" customHeight="false" outlineLevel="0" collapsed="false">
      <c r="A461" s="177"/>
      <c r="B461" s="117" t="s">
        <v>79</v>
      </c>
      <c r="C461" s="125" t="n">
        <v>119.9</v>
      </c>
      <c r="D461" s="126" t="n">
        <v>1.6</v>
      </c>
      <c r="E461" s="125" t="s">
        <v>125</v>
      </c>
      <c r="F461" s="126" t="s">
        <v>125</v>
      </c>
      <c r="G461" s="125" t="n">
        <v>64.8</v>
      </c>
      <c r="H461" s="126" t="n">
        <v>3.3</v>
      </c>
      <c r="I461" s="125" t="n">
        <v>41.2</v>
      </c>
      <c r="J461" s="126" t="n">
        <v>2.4</v>
      </c>
      <c r="K461" s="125" t="n">
        <v>68.4</v>
      </c>
      <c r="L461" s="126" t="n">
        <v>3.5</v>
      </c>
      <c r="M461" s="125" t="n">
        <v>61.6</v>
      </c>
      <c r="N461" s="126" t="n">
        <v>3.2</v>
      </c>
      <c r="O461" s="1"/>
      <c r="P461" s="1"/>
      <c r="Q461" s="125" t="n">
        <v>24.7</v>
      </c>
      <c r="R461" s="126" t="n">
        <v>3.9</v>
      </c>
    </row>
    <row r="462" customFormat="false" ht="14.25" hidden="false" customHeight="true" outlineLevel="0" collapsed="false">
      <c r="A462" s="177" t="s">
        <v>199</v>
      </c>
      <c r="B462" s="115" t="s">
        <v>192</v>
      </c>
      <c r="C462" s="105" t="n">
        <v>3199.1</v>
      </c>
      <c r="D462" s="116" t="n">
        <v>42.4</v>
      </c>
      <c r="E462" s="105" t="s">
        <v>125</v>
      </c>
      <c r="F462" s="116" t="s">
        <v>125</v>
      </c>
      <c r="G462" s="105" t="n">
        <v>730.3</v>
      </c>
      <c r="H462" s="116" t="n">
        <v>37.3</v>
      </c>
      <c r="I462" s="105" t="n">
        <v>845.4</v>
      </c>
      <c r="J462" s="116" t="n">
        <v>49.3</v>
      </c>
      <c r="K462" s="105" t="n">
        <v>724.1</v>
      </c>
      <c r="L462" s="116" t="n">
        <v>36.6</v>
      </c>
      <c r="M462" s="105" t="n">
        <v>899.4</v>
      </c>
      <c r="N462" s="116" t="n">
        <v>47.4</v>
      </c>
      <c r="O462" s="1"/>
      <c r="P462" s="1"/>
      <c r="Q462" s="105" t="n">
        <v>318.8</v>
      </c>
      <c r="R462" s="116" t="n">
        <v>50.4</v>
      </c>
    </row>
    <row r="463" customFormat="false" ht="14.25" hidden="false" customHeight="false" outlineLevel="0" collapsed="false">
      <c r="A463" s="177"/>
      <c r="B463" s="117" t="s">
        <v>78</v>
      </c>
      <c r="C463" s="106" t="n">
        <v>3.4</v>
      </c>
      <c r="D463" s="106" t="n">
        <v>3.4</v>
      </c>
      <c r="E463" s="106" t="s">
        <v>125</v>
      </c>
      <c r="F463" s="106" t="s">
        <v>125</v>
      </c>
      <c r="G463" s="106" t="n">
        <v>7.2</v>
      </c>
      <c r="H463" s="106" t="n">
        <v>7.2</v>
      </c>
      <c r="I463" s="106" t="n">
        <v>6.4</v>
      </c>
      <c r="J463" s="106" t="n">
        <v>6.4</v>
      </c>
      <c r="K463" s="106" t="n">
        <v>9.3</v>
      </c>
      <c r="L463" s="106" t="n">
        <v>9.3</v>
      </c>
      <c r="M463" s="106" t="n">
        <v>4.3</v>
      </c>
      <c r="N463" s="106" t="n">
        <v>4.3</v>
      </c>
      <c r="O463" s="1"/>
      <c r="P463" s="1"/>
      <c r="Q463" s="106" t="n">
        <v>4.9</v>
      </c>
      <c r="R463" s="106" t="n">
        <v>4.9</v>
      </c>
    </row>
    <row r="464" customFormat="false" ht="14.25" hidden="false" customHeight="false" outlineLevel="0" collapsed="false">
      <c r="A464" s="177"/>
      <c r="B464" s="117" t="s">
        <v>79</v>
      </c>
      <c r="C464" s="107" t="n">
        <v>212.6</v>
      </c>
      <c r="D464" s="120" t="n">
        <v>2.8</v>
      </c>
      <c r="E464" s="107" t="s">
        <v>125</v>
      </c>
      <c r="F464" s="120" t="s">
        <v>125</v>
      </c>
      <c r="G464" s="107" t="n">
        <v>103.6</v>
      </c>
      <c r="H464" s="120" t="n">
        <v>5.3</v>
      </c>
      <c r="I464" s="107" t="n">
        <v>106.2</v>
      </c>
      <c r="J464" s="120" t="n">
        <v>6.2</v>
      </c>
      <c r="K464" s="107" t="n">
        <v>131.8</v>
      </c>
      <c r="L464" s="120" t="n">
        <v>6.7</v>
      </c>
      <c r="M464" s="107" t="n">
        <v>76.4</v>
      </c>
      <c r="N464" s="120" t="n">
        <v>4</v>
      </c>
      <c r="O464" s="1"/>
      <c r="P464" s="1"/>
      <c r="Q464" s="107" t="n">
        <v>30.6</v>
      </c>
      <c r="R464" s="120" t="n">
        <v>4.8</v>
      </c>
    </row>
    <row r="465" customFormat="false" ht="14.25" hidden="false" customHeight="false" outlineLevel="0" collapsed="false">
      <c r="A465" s="177"/>
      <c r="B465" s="121" t="s">
        <v>193</v>
      </c>
      <c r="C465" s="108" t="n">
        <v>2314</v>
      </c>
      <c r="D465" s="122" t="n">
        <v>30.6</v>
      </c>
      <c r="E465" s="108" t="s">
        <v>125</v>
      </c>
      <c r="F465" s="122" t="s">
        <v>125</v>
      </c>
      <c r="G465" s="108" t="n">
        <v>615.4</v>
      </c>
      <c r="H465" s="122" t="n">
        <v>31.4</v>
      </c>
      <c r="I465" s="108" t="n">
        <v>567.3</v>
      </c>
      <c r="J465" s="122" t="n">
        <v>33</v>
      </c>
      <c r="K465" s="108" t="n">
        <v>626.9</v>
      </c>
      <c r="L465" s="122" t="n">
        <v>31.7</v>
      </c>
      <c r="M465" s="108" t="n">
        <v>504.5</v>
      </c>
      <c r="N465" s="122" t="n">
        <v>26.6</v>
      </c>
      <c r="O465" s="1"/>
      <c r="P465" s="1"/>
      <c r="Q465" s="108" t="n">
        <v>148.3</v>
      </c>
      <c r="R465" s="122" t="n">
        <v>23.5</v>
      </c>
    </row>
    <row r="466" customFormat="false" ht="14.25" hidden="false" customHeight="false" outlineLevel="0" collapsed="false">
      <c r="A466" s="177"/>
      <c r="B466" s="117" t="s">
        <v>78</v>
      </c>
      <c r="C466" s="106" t="n">
        <v>3.5</v>
      </c>
      <c r="D466" s="106" t="n">
        <v>3.5</v>
      </c>
      <c r="E466" s="106" t="s">
        <v>125</v>
      </c>
      <c r="F466" s="106" t="s">
        <v>125</v>
      </c>
      <c r="G466" s="106" t="n">
        <v>6</v>
      </c>
      <c r="H466" s="106" t="n">
        <v>6</v>
      </c>
      <c r="I466" s="106" t="n">
        <v>8.3</v>
      </c>
      <c r="J466" s="106" t="n">
        <v>8.3</v>
      </c>
      <c r="K466" s="106" t="n">
        <v>7.4</v>
      </c>
      <c r="L466" s="106" t="n">
        <v>7.4</v>
      </c>
      <c r="M466" s="106" t="n">
        <v>5.3</v>
      </c>
      <c r="N466" s="106" t="n">
        <v>5.3</v>
      </c>
      <c r="O466" s="1"/>
      <c r="P466" s="1"/>
      <c r="Q466" s="106" t="n">
        <v>5.5</v>
      </c>
      <c r="R466" s="106" t="n">
        <v>5.5</v>
      </c>
    </row>
    <row r="467" customFormat="false" ht="14.25" hidden="false" customHeight="false" outlineLevel="0" collapsed="false">
      <c r="A467" s="177"/>
      <c r="B467" s="117" t="s">
        <v>79</v>
      </c>
      <c r="C467" s="107" t="n">
        <v>158.2</v>
      </c>
      <c r="D467" s="120" t="n">
        <v>2.1</v>
      </c>
      <c r="E467" s="107" t="s">
        <v>125</v>
      </c>
      <c r="F467" s="120" t="s">
        <v>125</v>
      </c>
      <c r="G467" s="107" t="n">
        <v>72.6</v>
      </c>
      <c r="H467" s="120" t="n">
        <v>3.7</v>
      </c>
      <c r="I467" s="107" t="n">
        <v>92.8</v>
      </c>
      <c r="J467" s="120" t="n">
        <v>5.4</v>
      </c>
      <c r="K467" s="107" t="n">
        <v>91.4</v>
      </c>
      <c r="L467" s="120" t="n">
        <v>4.6</v>
      </c>
      <c r="M467" s="107" t="n">
        <v>52.8</v>
      </c>
      <c r="N467" s="120" t="n">
        <v>2.8</v>
      </c>
      <c r="O467" s="1"/>
      <c r="P467" s="1"/>
      <c r="Q467" s="107" t="n">
        <v>16.1</v>
      </c>
      <c r="R467" s="120" t="n">
        <v>2.5</v>
      </c>
    </row>
    <row r="468" customFormat="false" ht="14.25" hidden="false" customHeight="false" outlineLevel="0" collapsed="false">
      <c r="A468" s="177"/>
      <c r="B468" s="121" t="s">
        <v>194</v>
      </c>
      <c r="C468" s="108" t="n">
        <v>1295.5</v>
      </c>
      <c r="D468" s="122" t="n">
        <v>17.2</v>
      </c>
      <c r="E468" s="108" t="s">
        <v>125</v>
      </c>
      <c r="F468" s="122" t="s">
        <v>125</v>
      </c>
      <c r="G468" s="108" t="n">
        <v>434.8</v>
      </c>
      <c r="H468" s="122" t="n">
        <v>22.2</v>
      </c>
      <c r="I468" s="108" t="n">
        <v>187.2</v>
      </c>
      <c r="J468" s="122" t="n">
        <v>10.9</v>
      </c>
      <c r="K468" s="108" t="n">
        <v>396.5</v>
      </c>
      <c r="L468" s="122" t="n">
        <v>20</v>
      </c>
      <c r="M468" s="108" t="n">
        <v>276.9</v>
      </c>
      <c r="N468" s="122" t="n">
        <v>14.6</v>
      </c>
      <c r="O468" s="1"/>
      <c r="P468" s="1"/>
      <c r="Q468" s="108" t="n">
        <v>69.3</v>
      </c>
      <c r="R468" s="122" t="n">
        <v>11</v>
      </c>
    </row>
    <row r="469" customFormat="false" ht="14.25" hidden="false" customHeight="false" outlineLevel="0" collapsed="false">
      <c r="A469" s="177"/>
      <c r="B469" s="117" t="s">
        <v>78</v>
      </c>
      <c r="C469" s="106" t="n">
        <v>4.7</v>
      </c>
      <c r="D469" s="106" t="n">
        <v>4.7</v>
      </c>
      <c r="E469" s="106" t="s">
        <v>125</v>
      </c>
      <c r="F469" s="106" t="s">
        <v>125</v>
      </c>
      <c r="G469" s="106" t="n">
        <v>8.2</v>
      </c>
      <c r="H469" s="106" t="n">
        <v>8.2</v>
      </c>
      <c r="I469" s="132" t="n">
        <v>10.4</v>
      </c>
      <c r="J469" s="132" t="n">
        <v>10.4</v>
      </c>
      <c r="K469" s="140" t="n">
        <v>10.1</v>
      </c>
      <c r="L469" s="140" t="n">
        <v>10.1</v>
      </c>
      <c r="M469" s="106" t="n">
        <v>8.2</v>
      </c>
      <c r="N469" s="106" t="n">
        <v>8.2</v>
      </c>
      <c r="O469" s="1"/>
      <c r="P469" s="1"/>
      <c r="Q469" s="106" t="n">
        <v>8.5</v>
      </c>
      <c r="R469" s="106" t="n">
        <v>8.5</v>
      </c>
    </row>
    <row r="470" customFormat="false" ht="14.25" hidden="false" customHeight="false" outlineLevel="0" collapsed="false">
      <c r="A470" s="177"/>
      <c r="B470" s="117" t="s">
        <v>79</v>
      </c>
      <c r="C470" s="107" t="n">
        <v>120.4</v>
      </c>
      <c r="D470" s="120" t="n">
        <v>1.6</v>
      </c>
      <c r="E470" s="107" t="s">
        <v>125</v>
      </c>
      <c r="F470" s="120" t="s">
        <v>125</v>
      </c>
      <c r="G470" s="107" t="n">
        <v>69.7</v>
      </c>
      <c r="H470" s="120" t="n">
        <v>3.6</v>
      </c>
      <c r="I470" s="107" t="n">
        <v>38</v>
      </c>
      <c r="J470" s="120" t="n">
        <v>2.2</v>
      </c>
      <c r="K470" s="107" t="n">
        <v>78.7</v>
      </c>
      <c r="L470" s="120" t="n">
        <v>4</v>
      </c>
      <c r="M470" s="107" t="n">
        <v>44.5</v>
      </c>
      <c r="N470" s="120" t="n">
        <v>2.3</v>
      </c>
      <c r="O470" s="1"/>
      <c r="P470" s="1"/>
      <c r="Q470" s="107" t="n">
        <v>11.6</v>
      </c>
      <c r="R470" s="120" t="n">
        <v>1.8</v>
      </c>
    </row>
    <row r="471" customFormat="false" ht="14.25" hidden="false" customHeight="false" outlineLevel="0" collapsed="false">
      <c r="A471" s="177"/>
      <c r="B471" s="163" t="s">
        <v>195</v>
      </c>
      <c r="C471" s="108" t="n">
        <v>743.6</v>
      </c>
      <c r="D471" s="122" t="n">
        <v>9.8</v>
      </c>
      <c r="E471" s="108" t="s">
        <v>125</v>
      </c>
      <c r="F471" s="122" t="s">
        <v>125</v>
      </c>
      <c r="G471" s="108" t="n">
        <v>179.5</v>
      </c>
      <c r="H471" s="122" t="n">
        <v>9.2</v>
      </c>
      <c r="I471" s="108" t="n">
        <v>116.5</v>
      </c>
      <c r="J471" s="122" t="n">
        <v>6.8</v>
      </c>
      <c r="K471" s="108" t="n">
        <v>231.6</v>
      </c>
      <c r="L471" s="122" t="n">
        <v>11.7</v>
      </c>
      <c r="M471" s="108" t="n">
        <v>216</v>
      </c>
      <c r="N471" s="122" t="n">
        <v>11.4</v>
      </c>
      <c r="O471" s="1"/>
      <c r="P471" s="1"/>
      <c r="Q471" s="108" t="n">
        <v>95.5</v>
      </c>
      <c r="R471" s="122" t="n">
        <v>15.1</v>
      </c>
    </row>
    <row r="472" customFormat="false" ht="14.25" hidden="false" customHeight="false" outlineLevel="0" collapsed="false">
      <c r="A472" s="177"/>
      <c r="B472" s="117" t="s">
        <v>78</v>
      </c>
      <c r="C472" s="106" t="n">
        <v>7.7</v>
      </c>
      <c r="D472" s="106" t="n">
        <v>7.7</v>
      </c>
      <c r="E472" s="106" t="s">
        <v>125</v>
      </c>
      <c r="F472" s="106" t="s">
        <v>125</v>
      </c>
      <c r="G472" s="132" t="n">
        <v>19</v>
      </c>
      <c r="H472" s="132" t="n">
        <v>19</v>
      </c>
      <c r="I472" s="132" t="n">
        <v>15.3</v>
      </c>
      <c r="J472" s="132" t="n">
        <v>15.3</v>
      </c>
      <c r="K472" s="132" t="n">
        <v>12.5</v>
      </c>
      <c r="L472" s="132" t="n">
        <v>12.5</v>
      </c>
      <c r="M472" s="132" t="n">
        <v>14.2</v>
      </c>
      <c r="N472" s="132" t="n">
        <v>14.2</v>
      </c>
      <c r="O472" s="1"/>
      <c r="P472" s="1"/>
      <c r="Q472" s="132" t="n">
        <v>15.5</v>
      </c>
      <c r="R472" s="132" t="n">
        <v>15.5</v>
      </c>
    </row>
    <row r="473" customFormat="false" ht="14.25" hidden="false" customHeight="false" outlineLevel="0" collapsed="false">
      <c r="A473" s="177"/>
      <c r="B473" s="117" t="s">
        <v>79</v>
      </c>
      <c r="C473" s="125" t="n">
        <v>112.1</v>
      </c>
      <c r="D473" s="126" t="n">
        <v>1.5</v>
      </c>
      <c r="E473" s="125" t="s">
        <v>125</v>
      </c>
      <c r="F473" s="126" t="s">
        <v>125</v>
      </c>
      <c r="G473" s="125" t="n">
        <v>67</v>
      </c>
      <c r="H473" s="126" t="n">
        <v>3.4</v>
      </c>
      <c r="I473" s="125" t="n">
        <v>34.9</v>
      </c>
      <c r="J473" s="126" t="n">
        <v>2</v>
      </c>
      <c r="K473" s="125" t="n">
        <v>56.9</v>
      </c>
      <c r="L473" s="126" t="n">
        <v>2.9</v>
      </c>
      <c r="M473" s="125" t="n">
        <v>60.2</v>
      </c>
      <c r="N473" s="126" t="n">
        <v>3.2</v>
      </c>
      <c r="O473" s="1"/>
      <c r="P473" s="1"/>
      <c r="Q473" s="125" t="n">
        <v>29</v>
      </c>
      <c r="R473" s="126" t="n">
        <v>4.6</v>
      </c>
    </row>
    <row r="474" customFormat="false" ht="14.25" hidden="false" customHeight="true" outlineLevel="0" collapsed="false">
      <c r="A474" s="177" t="s">
        <v>212</v>
      </c>
      <c r="B474" s="115" t="s">
        <v>192</v>
      </c>
      <c r="C474" s="105" t="n">
        <v>3072.2</v>
      </c>
      <c r="D474" s="116" t="n">
        <v>40.7</v>
      </c>
      <c r="E474" s="105" t="s">
        <v>125</v>
      </c>
      <c r="F474" s="116" t="s">
        <v>125</v>
      </c>
      <c r="G474" s="105" t="n">
        <v>818.2</v>
      </c>
      <c r="H474" s="116" t="n">
        <v>41.7</v>
      </c>
      <c r="I474" s="105" t="n">
        <v>889</v>
      </c>
      <c r="J474" s="116" t="n">
        <v>51.8</v>
      </c>
      <c r="K474" s="105" t="n">
        <v>575.7</v>
      </c>
      <c r="L474" s="116" t="n">
        <v>29.1</v>
      </c>
      <c r="M474" s="105" t="n">
        <v>789.3</v>
      </c>
      <c r="N474" s="116" t="n">
        <v>41.6</v>
      </c>
      <c r="O474" s="1"/>
      <c r="P474" s="1"/>
      <c r="Q474" s="105" t="n">
        <v>272.7</v>
      </c>
      <c r="R474" s="116" t="n">
        <v>43.2</v>
      </c>
    </row>
    <row r="475" customFormat="false" ht="14.25" hidden="false" customHeight="false" outlineLevel="0" collapsed="false">
      <c r="A475" s="177"/>
      <c r="B475" s="117" t="s">
        <v>78</v>
      </c>
      <c r="C475" s="106" t="n">
        <v>3.6</v>
      </c>
      <c r="D475" s="106" t="n">
        <v>3.6</v>
      </c>
      <c r="E475" s="106" t="s">
        <v>125</v>
      </c>
      <c r="F475" s="106" t="s">
        <v>125</v>
      </c>
      <c r="G475" s="106" t="n">
        <v>7.3</v>
      </c>
      <c r="H475" s="106" t="n">
        <v>7.3</v>
      </c>
      <c r="I475" s="106" t="n">
        <v>6.5</v>
      </c>
      <c r="J475" s="106" t="n">
        <v>6.5</v>
      </c>
      <c r="K475" s="132" t="n">
        <v>10.8</v>
      </c>
      <c r="L475" s="132" t="n">
        <v>10.8</v>
      </c>
      <c r="M475" s="106" t="n">
        <v>4.9</v>
      </c>
      <c r="N475" s="106" t="n">
        <v>4.9</v>
      </c>
      <c r="O475" s="1"/>
      <c r="P475" s="1"/>
      <c r="Q475" s="106" t="n">
        <v>5.4</v>
      </c>
      <c r="R475" s="106" t="n">
        <v>5.4</v>
      </c>
    </row>
    <row r="476" customFormat="false" ht="14.25" hidden="false" customHeight="false" outlineLevel="0" collapsed="false">
      <c r="A476" s="177"/>
      <c r="B476" s="117" t="s">
        <v>79</v>
      </c>
      <c r="C476" s="107" t="n">
        <v>216.8</v>
      </c>
      <c r="D476" s="120" t="n">
        <v>2.9</v>
      </c>
      <c r="E476" s="107" t="s">
        <v>125</v>
      </c>
      <c r="F476" s="120" t="s">
        <v>125</v>
      </c>
      <c r="G476" s="107" t="n">
        <v>116.6</v>
      </c>
      <c r="H476" s="120" t="n">
        <v>6</v>
      </c>
      <c r="I476" s="107" t="n">
        <v>112.5</v>
      </c>
      <c r="J476" s="120" t="n">
        <v>6.6</v>
      </c>
      <c r="K476" s="107" t="n">
        <v>122.4</v>
      </c>
      <c r="L476" s="120" t="n">
        <v>6.2</v>
      </c>
      <c r="M476" s="107" t="n">
        <v>75.9</v>
      </c>
      <c r="N476" s="120" t="n">
        <v>4</v>
      </c>
      <c r="O476" s="1"/>
      <c r="P476" s="1"/>
      <c r="Q476" s="107" t="n">
        <v>28.9</v>
      </c>
      <c r="R476" s="120" t="n">
        <v>4.6</v>
      </c>
    </row>
    <row r="477" customFormat="false" ht="14.25" hidden="false" customHeight="false" outlineLevel="0" collapsed="false">
      <c r="A477" s="177"/>
      <c r="B477" s="121" t="s">
        <v>193</v>
      </c>
      <c r="C477" s="108" t="n">
        <v>2361.5</v>
      </c>
      <c r="D477" s="122" t="n">
        <v>31.3</v>
      </c>
      <c r="E477" s="108" t="s">
        <v>125</v>
      </c>
      <c r="F477" s="122" t="s">
        <v>125</v>
      </c>
      <c r="G477" s="108" t="n">
        <v>599.4</v>
      </c>
      <c r="H477" s="122" t="n">
        <v>30.6</v>
      </c>
      <c r="I477" s="108" t="n">
        <v>535.5</v>
      </c>
      <c r="J477" s="122" t="n">
        <v>31.2</v>
      </c>
      <c r="K477" s="108" t="n">
        <v>720.3</v>
      </c>
      <c r="L477" s="122" t="n">
        <v>36.4</v>
      </c>
      <c r="M477" s="108" t="n">
        <v>506.2</v>
      </c>
      <c r="N477" s="122" t="n">
        <v>26.7</v>
      </c>
      <c r="O477" s="1"/>
      <c r="P477" s="1"/>
      <c r="Q477" s="108" t="n">
        <v>164.8</v>
      </c>
      <c r="R477" s="122" t="n">
        <v>26.1</v>
      </c>
    </row>
    <row r="478" customFormat="false" ht="14.25" hidden="false" customHeight="false" outlineLevel="0" collapsed="false">
      <c r="A478" s="177"/>
      <c r="B478" s="117" t="s">
        <v>78</v>
      </c>
      <c r="C478" s="106" t="n">
        <v>3.5</v>
      </c>
      <c r="D478" s="106" t="n">
        <v>3.5</v>
      </c>
      <c r="E478" s="106" t="s">
        <v>125</v>
      </c>
      <c r="F478" s="106" t="s">
        <v>125</v>
      </c>
      <c r="G478" s="106" t="n">
        <v>7.1</v>
      </c>
      <c r="H478" s="106" t="n">
        <v>7.1</v>
      </c>
      <c r="I478" s="106" t="n">
        <v>8.1</v>
      </c>
      <c r="J478" s="106" t="n">
        <v>8.1</v>
      </c>
      <c r="K478" s="106" t="n">
        <v>6.8</v>
      </c>
      <c r="L478" s="106" t="n">
        <v>6.8</v>
      </c>
      <c r="M478" s="106" t="n">
        <v>5.7</v>
      </c>
      <c r="N478" s="106" t="n">
        <v>5.7</v>
      </c>
      <c r="O478" s="1"/>
      <c r="P478" s="1"/>
      <c r="Q478" s="106" t="n">
        <v>6.2</v>
      </c>
      <c r="R478" s="106" t="n">
        <v>6.2</v>
      </c>
    </row>
    <row r="479" customFormat="false" ht="14.25" hidden="false" customHeight="false" outlineLevel="0" collapsed="false">
      <c r="A479" s="177"/>
      <c r="B479" s="117" t="s">
        <v>79</v>
      </c>
      <c r="C479" s="107" t="n">
        <v>163.7</v>
      </c>
      <c r="D479" s="120" t="n">
        <v>2.2</v>
      </c>
      <c r="E479" s="107" t="s">
        <v>125</v>
      </c>
      <c r="F479" s="120" t="s">
        <v>125</v>
      </c>
      <c r="G479" s="107" t="n">
        <v>83.5</v>
      </c>
      <c r="H479" s="120" t="n">
        <v>4.3</v>
      </c>
      <c r="I479" s="107" t="n">
        <v>85.5</v>
      </c>
      <c r="J479" s="120" t="n">
        <v>5</v>
      </c>
      <c r="K479" s="107" t="n">
        <v>96.5</v>
      </c>
      <c r="L479" s="120" t="n">
        <v>4.9</v>
      </c>
      <c r="M479" s="107" t="n">
        <v>56.7</v>
      </c>
      <c r="N479" s="120" t="n">
        <v>3</v>
      </c>
      <c r="O479" s="1"/>
      <c r="P479" s="1"/>
      <c r="Q479" s="107" t="n">
        <v>20</v>
      </c>
      <c r="R479" s="120" t="n">
        <v>3.2</v>
      </c>
    </row>
    <row r="480" customFormat="false" ht="14.25" hidden="false" customHeight="false" outlineLevel="0" collapsed="false">
      <c r="A480" s="177"/>
      <c r="B480" s="121" t="s">
        <v>194</v>
      </c>
      <c r="C480" s="108" t="n">
        <v>1182</v>
      </c>
      <c r="D480" s="122" t="n">
        <v>15.7</v>
      </c>
      <c r="E480" s="108" t="s">
        <v>125</v>
      </c>
      <c r="F480" s="122" t="s">
        <v>125</v>
      </c>
      <c r="G480" s="108" t="n">
        <v>363.5</v>
      </c>
      <c r="H480" s="122" t="n">
        <v>18.5</v>
      </c>
      <c r="I480" s="108" t="n">
        <v>170.2</v>
      </c>
      <c r="J480" s="122" t="n">
        <v>9.9</v>
      </c>
      <c r="K480" s="108" t="n">
        <v>371.1</v>
      </c>
      <c r="L480" s="122" t="n">
        <v>18.7</v>
      </c>
      <c r="M480" s="108" t="n">
        <v>277.2</v>
      </c>
      <c r="N480" s="122" t="n">
        <v>14.6</v>
      </c>
      <c r="O480" s="1"/>
      <c r="P480" s="1"/>
      <c r="Q480" s="108" t="n">
        <v>72.7</v>
      </c>
      <c r="R480" s="122" t="n">
        <v>11.5</v>
      </c>
    </row>
    <row r="481" customFormat="false" ht="14.25" hidden="false" customHeight="false" outlineLevel="0" collapsed="false">
      <c r="A481" s="177"/>
      <c r="B481" s="117" t="s">
        <v>78</v>
      </c>
      <c r="C481" s="106" t="n">
        <v>5.6</v>
      </c>
      <c r="D481" s="106" t="n">
        <v>5.6</v>
      </c>
      <c r="E481" s="106" t="s">
        <v>125</v>
      </c>
      <c r="F481" s="106" t="s">
        <v>125</v>
      </c>
      <c r="G481" s="132" t="n">
        <v>10.9</v>
      </c>
      <c r="H481" s="132" t="n">
        <v>10.9</v>
      </c>
      <c r="I481" s="132" t="n">
        <v>9.6</v>
      </c>
      <c r="J481" s="132" t="n">
        <v>9.6</v>
      </c>
      <c r="K481" s="132" t="n">
        <v>10.4</v>
      </c>
      <c r="L481" s="132" t="n">
        <v>10.4</v>
      </c>
      <c r="M481" s="132" t="n">
        <v>11.5</v>
      </c>
      <c r="N481" s="132" t="n">
        <v>11.5</v>
      </c>
      <c r="O481" s="1"/>
      <c r="P481" s="1"/>
      <c r="Q481" s="106" t="n">
        <v>9.4</v>
      </c>
      <c r="R481" s="106" t="n">
        <v>9.4</v>
      </c>
    </row>
    <row r="482" customFormat="false" ht="14.25" hidden="false" customHeight="false" outlineLevel="0" collapsed="false">
      <c r="A482" s="177"/>
      <c r="B482" s="117" t="s">
        <v>79</v>
      </c>
      <c r="C482" s="107" t="n">
        <v>129.3</v>
      </c>
      <c r="D482" s="120" t="n">
        <v>1.7</v>
      </c>
      <c r="E482" s="107" t="s">
        <v>125</v>
      </c>
      <c r="F482" s="120" t="s">
        <v>125</v>
      </c>
      <c r="G482" s="107" t="n">
        <v>77.7</v>
      </c>
      <c r="H482" s="120" t="n">
        <v>4</v>
      </c>
      <c r="I482" s="107" t="n">
        <v>32</v>
      </c>
      <c r="J482" s="120" t="n">
        <v>1.9</v>
      </c>
      <c r="K482" s="107" t="n">
        <v>75.7</v>
      </c>
      <c r="L482" s="120" t="n">
        <v>3.8</v>
      </c>
      <c r="M482" s="107" t="n">
        <v>62.6</v>
      </c>
      <c r="N482" s="120" t="n">
        <v>3.3</v>
      </c>
      <c r="O482" s="1"/>
      <c r="P482" s="1"/>
      <c r="Q482" s="107" t="n">
        <v>13.3</v>
      </c>
      <c r="R482" s="120" t="n">
        <v>2.1</v>
      </c>
    </row>
    <row r="483" customFormat="false" ht="14.25" hidden="false" customHeight="false" outlineLevel="0" collapsed="false">
      <c r="A483" s="177"/>
      <c r="B483" s="163" t="s">
        <v>195</v>
      </c>
      <c r="C483" s="108" t="n">
        <v>936.6</v>
      </c>
      <c r="D483" s="122" t="n">
        <v>12.4</v>
      </c>
      <c r="E483" s="108" t="s">
        <v>125</v>
      </c>
      <c r="F483" s="122" t="s">
        <v>125</v>
      </c>
      <c r="G483" s="108" t="n">
        <v>178.9</v>
      </c>
      <c r="H483" s="122" t="n">
        <v>9.1</v>
      </c>
      <c r="I483" s="108" t="n">
        <v>121.6</v>
      </c>
      <c r="J483" s="122" t="n">
        <v>7.1</v>
      </c>
      <c r="K483" s="108" t="n">
        <v>312.1</v>
      </c>
      <c r="L483" s="122" t="n">
        <v>15.8</v>
      </c>
      <c r="M483" s="108" t="n">
        <v>324</v>
      </c>
      <c r="N483" s="122" t="n">
        <v>17.1</v>
      </c>
      <c r="O483" s="1"/>
      <c r="P483" s="1"/>
      <c r="Q483" s="108" t="n">
        <v>121.7</v>
      </c>
      <c r="R483" s="122" t="n">
        <v>19.3</v>
      </c>
    </row>
    <row r="484" customFormat="false" ht="14.25" hidden="false" customHeight="false" outlineLevel="0" collapsed="false">
      <c r="A484" s="177"/>
      <c r="B484" s="117" t="s">
        <v>78</v>
      </c>
      <c r="C484" s="106" t="n">
        <v>7.5</v>
      </c>
      <c r="D484" s="106" t="n">
        <v>7.5</v>
      </c>
      <c r="E484" s="106" t="s">
        <v>125</v>
      </c>
      <c r="F484" s="106" t="s">
        <v>125</v>
      </c>
      <c r="G484" s="132" t="n">
        <v>18.6</v>
      </c>
      <c r="H484" s="132" t="n">
        <v>18.6</v>
      </c>
      <c r="I484" s="132" t="n">
        <v>14.8</v>
      </c>
      <c r="J484" s="132" t="n">
        <v>14.8</v>
      </c>
      <c r="K484" s="132" t="n">
        <v>12.8</v>
      </c>
      <c r="L484" s="132" t="n">
        <v>12.8</v>
      </c>
      <c r="M484" s="132" t="n">
        <v>13.5</v>
      </c>
      <c r="N484" s="132" t="n">
        <v>13.5</v>
      </c>
      <c r="O484" s="1"/>
      <c r="P484" s="1"/>
      <c r="Q484" s="132" t="n">
        <v>11.2</v>
      </c>
      <c r="R484" s="132" t="n">
        <v>11.2</v>
      </c>
    </row>
    <row r="485" customFormat="false" ht="14.25" hidden="false" customHeight="false" outlineLevel="0" collapsed="false">
      <c r="A485" s="177"/>
      <c r="B485" s="117" t="s">
        <v>79</v>
      </c>
      <c r="C485" s="125" t="n">
        <v>137.7</v>
      </c>
      <c r="D485" s="126" t="n">
        <v>1.8</v>
      </c>
      <c r="E485" s="125" t="s">
        <v>125</v>
      </c>
      <c r="F485" s="126" t="s">
        <v>125</v>
      </c>
      <c r="G485" s="125" t="n">
        <v>65.2</v>
      </c>
      <c r="H485" s="126" t="n">
        <v>3.3</v>
      </c>
      <c r="I485" s="125" t="n">
        <v>35.4</v>
      </c>
      <c r="J485" s="126" t="n">
        <v>2.1</v>
      </c>
      <c r="K485" s="125" t="n">
        <v>78.1</v>
      </c>
      <c r="L485" s="126" t="n">
        <v>3.9</v>
      </c>
      <c r="M485" s="125" t="n">
        <v>85.8</v>
      </c>
      <c r="N485" s="126" t="n">
        <v>4.5</v>
      </c>
      <c r="O485" s="1"/>
      <c r="P485" s="1"/>
      <c r="Q485" s="125" t="n">
        <v>26.7</v>
      </c>
      <c r="R485" s="126" t="n">
        <v>4.2</v>
      </c>
    </row>
    <row r="486" customFormat="false" ht="14.25" hidden="false" customHeight="true" outlineLevel="0" collapsed="false">
      <c r="A486" s="177" t="s">
        <v>201</v>
      </c>
      <c r="B486" s="115" t="s">
        <v>192</v>
      </c>
      <c r="C486" s="105" t="n">
        <v>2745.5</v>
      </c>
      <c r="D486" s="116" t="n">
        <v>36.4</v>
      </c>
      <c r="E486" s="105" t="s">
        <v>125</v>
      </c>
      <c r="F486" s="116" t="s">
        <v>125</v>
      </c>
      <c r="G486" s="105" t="n">
        <v>704.9</v>
      </c>
      <c r="H486" s="116" t="n">
        <v>36</v>
      </c>
      <c r="I486" s="105" t="n">
        <v>789.9</v>
      </c>
      <c r="J486" s="116" t="n">
        <v>46</v>
      </c>
      <c r="K486" s="105" t="n">
        <v>509.9</v>
      </c>
      <c r="L486" s="116" t="n">
        <v>25.8</v>
      </c>
      <c r="M486" s="105" t="n">
        <v>740.7</v>
      </c>
      <c r="N486" s="116" t="n">
        <v>39.1</v>
      </c>
      <c r="O486" s="1"/>
      <c r="P486" s="1"/>
      <c r="Q486" s="105" t="n">
        <v>266</v>
      </c>
      <c r="R486" s="116" t="n">
        <v>42.1</v>
      </c>
    </row>
    <row r="487" customFormat="false" ht="14.25" hidden="false" customHeight="false" outlineLevel="0" collapsed="false">
      <c r="A487" s="177"/>
      <c r="B487" s="117" t="s">
        <v>78</v>
      </c>
      <c r="C487" s="106" t="n">
        <v>3.8</v>
      </c>
      <c r="D487" s="106" t="n">
        <v>3.8</v>
      </c>
      <c r="E487" s="106" t="s">
        <v>125</v>
      </c>
      <c r="F487" s="106" t="s">
        <v>125</v>
      </c>
      <c r="G487" s="106" t="n">
        <v>7.6</v>
      </c>
      <c r="H487" s="106" t="n">
        <v>7.6</v>
      </c>
      <c r="I487" s="106" t="n">
        <v>7.2</v>
      </c>
      <c r="J487" s="106" t="n">
        <v>7.2</v>
      </c>
      <c r="K487" s="132" t="n">
        <v>10.7</v>
      </c>
      <c r="L487" s="132" t="n">
        <v>10.7</v>
      </c>
      <c r="M487" s="106" t="n">
        <v>5.7</v>
      </c>
      <c r="N487" s="106" t="n">
        <v>5.7</v>
      </c>
      <c r="O487" s="1"/>
      <c r="P487" s="1"/>
      <c r="Q487" s="106" t="n">
        <v>6.9</v>
      </c>
      <c r="R487" s="106" t="n">
        <v>6.9</v>
      </c>
    </row>
    <row r="488" customFormat="false" ht="14.25" hidden="false" customHeight="false" outlineLevel="0" collapsed="false">
      <c r="A488" s="177"/>
      <c r="B488" s="117" t="s">
        <v>79</v>
      </c>
      <c r="C488" s="107" t="n">
        <v>204.1</v>
      </c>
      <c r="D488" s="120" t="n">
        <v>2.7</v>
      </c>
      <c r="E488" s="107" t="s">
        <v>125</v>
      </c>
      <c r="F488" s="120" t="s">
        <v>125</v>
      </c>
      <c r="G488" s="107" t="n">
        <v>105.7</v>
      </c>
      <c r="H488" s="120" t="n">
        <v>5.4</v>
      </c>
      <c r="I488" s="107" t="n">
        <v>111</v>
      </c>
      <c r="J488" s="120" t="n">
        <v>6.5</v>
      </c>
      <c r="K488" s="107" t="n">
        <v>106.7</v>
      </c>
      <c r="L488" s="120" t="n">
        <v>5.4</v>
      </c>
      <c r="M488" s="107" t="n">
        <v>82.3</v>
      </c>
      <c r="N488" s="120" t="n">
        <v>4.3</v>
      </c>
      <c r="O488" s="1"/>
      <c r="P488" s="1"/>
      <c r="Q488" s="107" t="n">
        <v>35.9</v>
      </c>
      <c r="R488" s="120" t="n">
        <v>5.7</v>
      </c>
    </row>
    <row r="489" customFormat="false" ht="14.25" hidden="false" customHeight="false" outlineLevel="0" collapsed="false">
      <c r="A489" s="177"/>
      <c r="B489" s="121" t="s">
        <v>193</v>
      </c>
      <c r="C489" s="108" t="n">
        <v>2469</v>
      </c>
      <c r="D489" s="122" t="n">
        <v>32.7</v>
      </c>
      <c r="E489" s="108" t="s">
        <v>125</v>
      </c>
      <c r="F489" s="122" t="s">
        <v>125</v>
      </c>
      <c r="G489" s="108" t="n">
        <v>624.9</v>
      </c>
      <c r="H489" s="122" t="n">
        <v>31.9</v>
      </c>
      <c r="I489" s="108" t="n">
        <v>582.4</v>
      </c>
      <c r="J489" s="122" t="n">
        <v>33.9</v>
      </c>
      <c r="K489" s="108" t="n">
        <v>743.1</v>
      </c>
      <c r="L489" s="122" t="n">
        <v>37.5</v>
      </c>
      <c r="M489" s="108" t="n">
        <v>518.6</v>
      </c>
      <c r="N489" s="122" t="n">
        <v>27.3</v>
      </c>
      <c r="O489" s="1"/>
      <c r="P489" s="1"/>
      <c r="Q489" s="108" t="n">
        <v>157.2</v>
      </c>
      <c r="R489" s="122" t="n">
        <v>24.9</v>
      </c>
    </row>
    <row r="490" customFormat="false" ht="14.25" hidden="false" customHeight="false" outlineLevel="0" collapsed="false">
      <c r="A490" s="177"/>
      <c r="B490" s="117" t="s">
        <v>78</v>
      </c>
      <c r="C490" s="106" t="n">
        <v>2.9</v>
      </c>
      <c r="D490" s="106" t="n">
        <v>2.9</v>
      </c>
      <c r="E490" s="106" t="s">
        <v>125</v>
      </c>
      <c r="F490" s="106" t="s">
        <v>125</v>
      </c>
      <c r="G490" s="106" t="n">
        <v>5.5</v>
      </c>
      <c r="H490" s="106" t="n">
        <v>5.5</v>
      </c>
      <c r="I490" s="106" t="n">
        <v>6.8</v>
      </c>
      <c r="J490" s="106" t="n">
        <v>6.8</v>
      </c>
      <c r="K490" s="106" t="n">
        <v>4.6</v>
      </c>
      <c r="L490" s="106" t="n">
        <v>4.6</v>
      </c>
      <c r="M490" s="106" t="n">
        <v>6.4</v>
      </c>
      <c r="N490" s="106" t="n">
        <v>6.4</v>
      </c>
      <c r="O490" s="1"/>
      <c r="P490" s="1"/>
      <c r="Q490" s="106" t="n">
        <v>6</v>
      </c>
      <c r="R490" s="106" t="n">
        <v>6</v>
      </c>
    </row>
    <row r="491" customFormat="false" ht="14.25" hidden="false" customHeight="false" outlineLevel="0" collapsed="false">
      <c r="A491" s="177"/>
      <c r="B491" s="117" t="s">
        <v>79</v>
      </c>
      <c r="C491" s="107" t="n">
        <v>139</v>
      </c>
      <c r="D491" s="120" t="n">
        <v>1.8</v>
      </c>
      <c r="E491" s="107" t="s">
        <v>125</v>
      </c>
      <c r="F491" s="120" t="s">
        <v>125</v>
      </c>
      <c r="G491" s="107" t="n">
        <v>67.8</v>
      </c>
      <c r="H491" s="120" t="n">
        <v>3.5</v>
      </c>
      <c r="I491" s="107" t="n">
        <v>77.6</v>
      </c>
      <c r="J491" s="120" t="n">
        <v>4.5</v>
      </c>
      <c r="K491" s="107" t="n">
        <v>66.5</v>
      </c>
      <c r="L491" s="120" t="n">
        <v>3.4</v>
      </c>
      <c r="M491" s="107" t="n">
        <v>65.5</v>
      </c>
      <c r="N491" s="120" t="n">
        <v>3.5</v>
      </c>
      <c r="O491" s="1"/>
      <c r="P491" s="1"/>
      <c r="Q491" s="107" t="n">
        <v>18.4</v>
      </c>
      <c r="R491" s="120" t="n">
        <v>2.9</v>
      </c>
    </row>
    <row r="492" customFormat="false" ht="14.25" hidden="false" customHeight="false" outlineLevel="0" collapsed="false">
      <c r="A492" s="177"/>
      <c r="B492" s="121" t="s">
        <v>194</v>
      </c>
      <c r="C492" s="108" t="n">
        <v>1378.8</v>
      </c>
      <c r="D492" s="122" t="n">
        <v>18.3</v>
      </c>
      <c r="E492" s="108" t="s">
        <v>125</v>
      </c>
      <c r="F492" s="122" t="s">
        <v>125</v>
      </c>
      <c r="G492" s="108" t="n">
        <v>437</v>
      </c>
      <c r="H492" s="122" t="n">
        <v>22.3</v>
      </c>
      <c r="I492" s="108" t="n">
        <v>210</v>
      </c>
      <c r="J492" s="122" t="n">
        <v>12.2</v>
      </c>
      <c r="K492" s="108" t="n">
        <v>418.7</v>
      </c>
      <c r="L492" s="122" t="n">
        <v>21.2</v>
      </c>
      <c r="M492" s="108" t="n">
        <v>313.1</v>
      </c>
      <c r="N492" s="122" t="n">
        <v>16.5</v>
      </c>
      <c r="O492" s="1"/>
      <c r="P492" s="1"/>
      <c r="Q492" s="108" t="n">
        <v>90.3</v>
      </c>
      <c r="R492" s="122" t="n">
        <v>14.3</v>
      </c>
    </row>
    <row r="493" customFormat="false" ht="14.25" hidden="false" customHeight="false" outlineLevel="0" collapsed="false">
      <c r="A493" s="177"/>
      <c r="B493" s="117" t="s">
        <v>78</v>
      </c>
      <c r="C493" s="106" t="n">
        <v>5.7</v>
      </c>
      <c r="D493" s="106" t="n">
        <v>5.7</v>
      </c>
      <c r="E493" s="106" t="s">
        <v>125</v>
      </c>
      <c r="F493" s="106" t="s">
        <v>125</v>
      </c>
      <c r="G493" s="106" t="n">
        <v>9.4</v>
      </c>
      <c r="H493" s="106" t="n">
        <v>9.4</v>
      </c>
      <c r="I493" s="132" t="n">
        <v>14.6</v>
      </c>
      <c r="J493" s="132" t="n">
        <v>14.6</v>
      </c>
      <c r="K493" s="132" t="n">
        <v>10.6</v>
      </c>
      <c r="L493" s="132" t="n">
        <v>10.6</v>
      </c>
      <c r="M493" s="132" t="n">
        <v>13.1</v>
      </c>
      <c r="N493" s="132" t="n">
        <v>13.1</v>
      </c>
      <c r="O493" s="1"/>
      <c r="P493" s="1"/>
      <c r="Q493" s="132" t="n">
        <v>10</v>
      </c>
      <c r="R493" s="132" t="n">
        <v>10</v>
      </c>
    </row>
    <row r="494" customFormat="false" ht="14.25" hidden="false" customHeight="false" outlineLevel="0" collapsed="false">
      <c r="A494" s="177"/>
      <c r="B494" s="117" t="s">
        <v>79</v>
      </c>
      <c r="C494" s="107" t="n">
        <v>155.1</v>
      </c>
      <c r="D494" s="120" t="n">
        <v>2.1</v>
      </c>
      <c r="E494" s="107" t="s">
        <v>125</v>
      </c>
      <c r="F494" s="120" t="s">
        <v>125</v>
      </c>
      <c r="G494" s="107" t="n">
        <v>80.3</v>
      </c>
      <c r="H494" s="120" t="n">
        <v>4.1</v>
      </c>
      <c r="I494" s="107" t="n">
        <v>60.2</v>
      </c>
      <c r="J494" s="120" t="n">
        <v>3.5</v>
      </c>
      <c r="K494" s="107" t="n">
        <v>87</v>
      </c>
      <c r="L494" s="120" t="n">
        <v>4.4</v>
      </c>
      <c r="M494" s="107" t="n">
        <v>80.1</v>
      </c>
      <c r="N494" s="120" t="n">
        <v>4.2</v>
      </c>
      <c r="O494" s="1"/>
      <c r="P494" s="1"/>
      <c r="Q494" s="107" t="n">
        <v>17.7</v>
      </c>
      <c r="R494" s="120" t="n">
        <v>2.8</v>
      </c>
    </row>
    <row r="495" customFormat="false" ht="14.25" hidden="false" customHeight="false" outlineLevel="0" collapsed="false">
      <c r="A495" s="177"/>
      <c r="B495" s="163" t="s">
        <v>195</v>
      </c>
      <c r="C495" s="108" t="n">
        <v>958.9</v>
      </c>
      <c r="D495" s="122" t="n">
        <v>12.7</v>
      </c>
      <c r="E495" s="108" t="s">
        <v>125</v>
      </c>
      <c r="F495" s="122" t="s">
        <v>125</v>
      </c>
      <c r="G495" s="108" t="n">
        <v>193.1</v>
      </c>
      <c r="H495" s="122" t="n">
        <v>9.9</v>
      </c>
      <c r="I495" s="108" t="n">
        <v>134</v>
      </c>
      <c r="J495" s="122" t="n">
        <v>7.8</v>
      </c>
      <c r="K495" s="108" t="n">
        <v>307.4</v>
      </c>
      <c r="L495" s="122" t="n">
        <v>15.5</v>
      </c>
      <c r="M495" s="108" t="n">
        <v>324.4</v>
      </c>
      <c r="N495" s="122" t="n">
        <v>17.1</v>
      </c>
      <c r="O495" s="1"/>
      <c r="P495" s="1"/>
      <c r="Q495" s="108" t="n">
        <v>118.4</v>
      </c>
      <c r="R495" s="122" t="n">
        <v>18.7</v>
      </c>
    </row>
    <row r="496" customFormat="false" ht="14.25" hidden="false" customHeight="false" outlineLevel="0" collapsed="false">
      <c r="A496" s="177"/>
      <c r="B496" s="117" t="s">
        <v>78</v>
      </c>
      <c r="C496" s="106" t="n">
        <v>7.2</v>
      </c>
      <c r="D496" s="106" t="n">
        <v>7.2</v>
      </c>
      <c r="E496" s="106" t="s">
        <v>125</v>
      </c>
      <c r="F496" s="106" t="s">
        <v>125</v>
      </c>
      <c r="G496" s="132" t="n">
        <v>17.8</v>
      </c>
      <c r="H496" s="132" t="n">
        <v>17.8</v>
      </c>
      <c r="I496" s="132" t="n">
        <v>17.7</v>
      </c>
      <c r="J496" s="132" t="n">
        <v>17.7</v>
      </c>
      <c r="K496" s="132" t="n">
        <v>12.1</v>
      </c>
      <c r="L496" s="132" t="n">
        <v>12.1</v>
      </c>
      <c r="M496" s="132" t="n">
        <v>12.4</v>
      </c>
      <c r="N496" s="132" t="n">
        <v>12.4</v>
      </c>
      <c r="O496" s="1"/>
      <c r="P496" s="1"/>
      <c r="Q496" s="132" t="n">
        <v>12.2</v>
      </c>
      <c r="R496" s="132" t="n">
        <v>12.2</v>
      </c>
    </row>
    <row r="497" customFormat="false" ht="14.25" hidden="false" customHeight="false" outlineLevel="0" collapsed="false">
      <c r="A497" s="177"/>
      <c r="B497" s="117" t="s">
        <v>79</v>
      </c>
      <c r="C497" s="125" t="n">
        <v>135.2</v>
      </c>
      <c r="D497" s="126" t="n">
        <v>1.8</v>
      </c>
      <c r="E497" s="125" t="s">
        <v>125</v>
      </c>
      <c r="F497" s="126" t="s">
        <v>125</v>
      </c>
      <c r="G497" s="125" t="n">
        <v>67.5</v>
      </c>
      <c r="H497" s="126" t="n">
        <v>3.4</v>
      </c>
      <c r="I497" s="125" t="n">
        <v>46.4</v>
      </c>
      <c r="J497" s="126" t="n">
        <v>2.7</v>
      </c>
      <c r="K497" s="125" t="n">
        <v>73.1</v>
      </c>
      <c r="L497" s="126" t="n">
        <v>3.7</v>
      </c>
      <c r="M497" s="125" t="n">
        <v>79</v>
      </c>
      <c r="N497" s="126" t="n">
        <v>4.2</v>
      </c>
      <c r="O497" s="1"/>
      <c r="P497" s="1"/>
      <c r="Q497" s="125" t="n">
        <v>28.3</v>
      </c>
      <c r="R497" s="126" t="n">
        <v>4.5</v>
      </c>
    </row>
    <row r="498" customFormat="false" ht="14.25" hidden="false" customHeight="true" outlineLevel="0" collapsed="false">
      <c r="A498" s="177" t="s">
        <v>202</v>
      </c>
      <c r="B498" s="115" t="s">
        <v>192</v>
      </c>
      <c r="C498" s="105" t="n">
        <v>2659.8</v>
      </c>
      <c r="D498" s="116" t="n">
        <v>35.2</v>
      </c>
      <c r="E498" s="105" t="s">
        <v>125</v>
      </c>
      <c r="F498" s="116" t="s">
        <v>125</v>
      </c>
      <c r="G498" s="105" t="n">
        <v>662.6</v>
      </c>
      <c r="H498" s="116" t="n">
        <v>33.8</v>
      </c>
      <c r="I498" s="105" t="n">
        <v>699.5</v>
      </c>
      <c r="J498" s="116" t="n">
        <v>40.8</v>
      </c>
      <c r="K498" s="105" t="n">
        <v>528.9</v>
      </c>
      <c r="L498" s="116" t="n">
        <v>26.7</v>
      </c>
      <c r="M498" s="105" t="n">
        <v>768.7</v>
      </c>
      <c r="N498" s="116" t="n">
        <v>40.5</v>
      </c>
      <c r="O498" s="1"/>
      <c r="P498" s="1"/>
      <c r="Q498" s="105" t="n">
        <v>259.1</v>
      </c>
      <c r="R498" s="116" t="n">
        <v>41</v>
      </c>
    </row>
    <row r="499" customFormat="false" ht="14.25" hidden="false" customHeight="false" outlineLevel="0" collapsed="false">
      <c r="A499" s="177"/>
      <c r="B499" s="117" t="s">
        <v>78</v>
      </c>
      <c r="C499" s="106" t="n">
        <v>4</v>
      </c>
      <c r="D499" s="106" t="n">
        <v>4</v>
      </c>
      <c r="E499" s="106" t="s">
        <v>125</v>
      </c>
      <c r="F499" s="106" t="s">
        <v>125</v>
      </c>
      <c r="G499" s="132" t="n">
        <v>9.8</v>
      </c>
      <c r="H499" s="132" t="n">
        <v>9.8</v>
      </c>
      <c r="I499" s="106" t="n">
        <v>7.6</v>
      </c>
      <c r="J499" s="106" t="n">
        <v>7.6</v>
      </c>
      <c r="K499" s="132" t="n">
        <v>10.1</v>
      </c>
      <c r="L499" s="132" t="n">
        <v>10.1</v>
      </c>
      <c r="M499" s="106" t="n">
        <v>5</v>
      </c>
      <c r="N499" s="106" t="n">
        <v>5</v>
      </c>
      <c r="O499" s="1"/>
      <c r="P499" s="1"/>
      <c r="Q499" s="106" t="n">
        <v>6.8</v>
      </c>
      <c r="R499" s="106" t="n">
        <v>6.8</v>
      </c>
    </row>
    <row r="500" customFormat="false" ht="14.25" hidden="false" customHeight="false" outlineLevel="0" collapsed="false">
      <c r="A500" s="177"/>
      <c r="B500" s="117" t="s">
        <v>79</v>
      </c>
      <c r="C500" s="107" t="n">
        <v>209.5</v>
      </c>
      <c r="D500" s="120" t="n">
        <v>2.8</v>
      </c>
      <c r="E500" s="107" t="s">
        <v>125</v>
      </c>
      <c r="F500" s="120" t="s">
        <v>125</v>
      </c>
      <c r="G500" s="107" t="n">
        <v>127.8</v>
      </c>
      <c r="H500" s="120" t="n">
        <v>6.5</v>
      </c>
      <c r="I500" s="107" t="n">
        <v>104.3</v>
      </c>
      <c r="J500" s="120" t="n">
        <v>6.1</v>
      </c>
      <c r="K500" s="107" t="n">
        <v>104.9</v>
      </c>
      <c r="L500" s="120" t="n">
        <v>5.3</v>
      </c>
      <c r="M500" s="107" t="n">
        <v>75.3</v>
      </c>
      <c r="N500" s="120" t="n">
        <v>4</v>
      </c>
      <c r="O500" s="1"/>
      <c r="P500" s="1"/>
      <c r="Q500" s="107" t="n">
        <v>34.5</v>
      </c>
      <c r="R500" s="120" t="n">
        <v>5.5</v>
      </c>
    </row>
    <row r="501" customFormat="false" ht="14.25" hidden="false" customHeight="false" outlineLevel="0" collapsed="false">
      <c r="A501" s="177"/>
      <c r="B501" s="121" t="s">
        <v>193</v>
      </c>
      <c r="C501" s="108" t="n">
        <v>2492.3</v>
      </c>
      <c r="D501" s="122" t="n">
        <v>33</v>
      </c>
      <c r="E501" s="108" t="s">
        <v>125</v>
      </c>
      <c r="F501" s="122" t="s">
        <v>125</v>
      </c>
      <c r="G501" s="108" t="n">
        <v>627.5</v>
      </c>
      <c r="H501" s="122" t="n">
        <v>32</v>
      </c>
      <c r="I501" s="108" t="n">
        <v>591.3</v>
      </c>
      <c r="J501" s="122" t="n">
        <v>34.5</v>
      </c>
      <c r="K501" s="108" t="n">
        <v>709.8</v>
      </c>
      <c r="L501" s="122" t="n">
        <v>35.9</v>
      </c>
      <c r="M501" s="108" t="n">
        <v>563.7</v>
      </c>
      <c r="N501" s="122" t="n">
        <v>29.7</v>
      </c>
      <c r="O501" s="1"/>
      <c r="P501" s="1"/>
      <c r="Q501" s="108" t="n">
        <v>188.8</v>
      </c>
      <c r="R501" s="122" t="n">
        <v>29.9</v>
      </c>
    </row>
    <row r="502" customFormat="false" ht="14.25" hidden="false" customHeight="false" outlineLevel="0" collapsed="false">
      <c r="A502" s="177"/>
      <c r="B502" s="117" t="s">
        <v>78</v>
      </c>
      <c r="C502" s="106" t="n">
        <v>2.8</v>
      </c>
      <c r="D502" s="106" t="n">
        <v>2.8</v>
      </c>
      <c r="E502" s="106" t="s">
        <v>125</v>
      </c>
      <c r="F502" s="106" t="s">
        <v>125</v>
      </c>
      <c r="G502" s="106" t="n">
        <v>5.5</v>
      </c>
      <c r="H502" s="106" t="n">
        <v>5.5</v>
      </c>
      <c r="I502" s="106" t="n">
        <v>6.4</v>
      </c>
      <c r="J502" s="106" t="n">
        <v>6.4</v>
      </c>
      <c r="K502" s="106" t="n">
        <v>5</v>
      </c>
      <c r="L502" s="106" t="n">
        <v>5</v>
      </c>
      <c r="M502" s="106" t="n">
        <v>6</v>
      </c>
      <c r="N502" s="106" t="n">
        <v>6</v>
      </c>
      <c r="O502" s="1"/>
      <c r="P502" s="1"/>
      <c r="Q502" s="106" t="n">
        <v>6.1</v>
      </c>
      <c r="R502" s="106" t="n">
        <v>6.1</v>
      </c>
    </row>
    <row r="503" customFormat="false" ht="14.25" hidden="false" customHeight="false" outlineLevel="0" collapsed="false">
      <c r="A503" s="177"/>
      <c r="B503" s="117" t="s">
        <v>79</v>
      </c>
      <c r="C503" s="107" t="n">
        <v>138.9</v>
      </c>
      <c r="D503" s="120" t="n">
        <v>1.8</v>
      </c>
      <c r="E503" s="107" t="s">
        <v>125</v>
      </c>
      <c r="F503" s="120" t="s">
        <v>125</v>
      </c>
      <c r="G503" s="107" t="n">
        <v>67.7</v>
      </c>
      <c r="H503" s="120" t="n">
        <v>3.5</v>
      </c>
      <c r="I503" s="107" t="n">
        <v>74.7</v>
      </c>
      <c r="J503" s="120" t="n">
        <v>4.4</v>
      </c>
      <c r="K503" s="107" t="n">
        <v>69.2</v>
      </c>
      <c r="L503" s="120" t="n">
        <v>3.5</v>
      </c>
      <c r="M503" s="107" t="n">
        <v>65.8</v>
      </c>
      <c r="N503" s="120" t="n">
        <v>3.5</v>
      </c>
      <c r="O503" s="1"/>
      <c r="P503" s="1"/>
      <c r="Q503" s="107" t="n">
        <v>22.4</v>
      </c>
      <c r="R503" s="120" t="n">
        <v>3.6</v>
      </c>
    </row>
    <row r="504" customFormat="false" ht="14.25" hidden="false" customHeight="false" outlineLevel="0" collapsed="false">
      <c r="A504" s="177"/>
      <c r="B504" s="121" t="s">
        <v>194</v>
      </c>
      <c r="C504" s="108" t="n">
        <v>1768.2</v>
      </c>
      <c r="D504" s="122" t="n">
        <v>23.4</v>
      </c>
      <c r="E504" s="108" t="s">
        <v>125</v>
      </c>
      <c r="F504" s="122" t="s">
        <v>125</v>
      </c>
      <c r="G504" s="108" t="n">
        <v>501.8</v>
      </c>
      <c r="H504" s="122" t="n">
        <v>25.6</v>
      </c>
      <c r="I504" s="108" t="n">
        <v>316.2</v>
      </c>
      <c r="J504" s="122" t="n">
        <v>18.4</v>
      </c>
      <c r="K504" s="108" t="n">
        <v>541.7</v>
      </c>
      <c r="L504" s="122" t="n">
        <v>27.4</v>
      </c>
      <c r="M504" s="108" t="n">
        <v>408.5</v>
      </c>
      <c r="N504" s="122" t="n">
        <v>21.5</v>
      </c>
      <c r="O504" s="1"/>
      <c r="P504" s="1"/>
      <c r="Q504" s="108" t="n">
        <v>116.9</v>
      </c>
      <c r="R504" s="122" t="n">
        <v>18.5</v>
      </c>
    </row>
    <row r="505" customFormat="false" ht="14.25" hidden="false" customHeight="false" outlineLevel="0" collapsed="false">
      <c r="A505" s="177"/>
      <c r="B505" s="117" t="s">
        <v>78</v>
      </c>
      <c r="C505" s="106" t="n">
        <v>4.3</v>
      </c>
      <c r="D505" s="106" t="n">
        <v>4.3</v>
      </c>
      <c r="E505" s="106" t="s">
        <v>125</v>
      </c>
      <c r="F505" s="106" t="s">
        <v>125</v>
      </c>
      <c r="G505" s="106" t="n">
        <v>8.5</v>
      </c>
      <c r="H505" s="106" t="n">
        <v>8.5</v>
      </c>
      <c r="I505" s="106" t="n">
        <v>6.4</v>
      </c>
      <c r="J505" s="106" t="n">
        <v>6.4</v>
      </c>
      <c r="K505" s="106" t="n">
        <v>9.1</v>
      </c>
      <c r="L505" s="106" t="n">
        <v>9.1</v>
      </c>
      <c r="M505" s="106" t="n">
        <v>8.1</v>
      </c>
      <c r="N505" s="106" t="n">
        <v>8.1</v>
      </c>
      <c r="O505" s="1"/>
      <c r="P505" s="1"/>
      <c r="Q505" s="106" t="n">
        <v>7.8</v>
      </c>
      <c r="R505" s="106" t="n">
        <v>7.8</v>
      </c>
    </row>
    <row r="506" customFormat="false" ht="14.25" hidden="false" customHeight="false" outlineLevel="0" collapsed="false">
      <c r="A506" s="177"/>
      <c r="B506" s="117" t="s">
        <v>79</v>
      </c>
      <c r="C506" s="107" t="n">
        <v>148.1</v>
      </c>
      <c r="D506" s="120" t="n">
        <v>2</v>
      </c>
      <c r="E506" s="107" t="s">
        <v>125</v>
      </c>
      <c r="F506" s="120" t="s">
        <v>125</v>
      </c>
      <c r="G506" s="107" t="n">
        <v>83.4</v>
      </c>
      <c r="H506" s="120" t="n">
        <v>4.3</v>
      </c>
      <c r="I506" s="107" t="n">
        <v>39.4</v>
      </c>
      <c r="J506" s="120" t="n">
        <v>2.3</v>
      </c>
      <c r="K506" s="107" t="n">
        <v>96.1</v>
      </c>
      <c r="L506" s="120" t="n">
        <v>4.9</v>
      </c>
      <c r="M506" s="107" t="n">
        <v>64.8</v>
      </c>
      <c r="N506" s="120" t="n">
        <v>3.4</v>
      </c>
      <c r="O506" s="1"/>
      <c r="P506" s="1"/>
      <c r="Q506" s="107" t="n">
        <v>17.8</v>
      </c>
      <c r="R506" s="120" t="n">
        <v>2.8</v>
      </c>
    </row>
    <row r="507" customFormat="false" ht="14.25" hidden="false" customHeight="false" outlineLevel="0" collapsed="false">
      <c r="A507" s="177"/>
      <c r="B507" s="163" t="s">
        <v>195</v>
      </c>
      <c r="C507" s="108" t="n">
        <v>631.9</v>
      </c>
      <c r="D507" s="122" t="n">
        <v>8.4</v>
      </c>
      <c r="E507" s="108" t="s">
        <v>125</v>
      </c>
      <c r="F507" s="122" t="s">
        <v>125</v>
      </c>
      <c r="G507" s="108" t="n">
        <v>167.9</v>
      </c>
      <c r="H507" s="122" t="n">
        <v>8.6</v>
      </c>
      <c r="I507" s="108" t="n">
        <v>109.3</v>
      </c>
      <c r="J507" s="122" t="n">
        <v>6.4</v>
      </c>
      <c r="K507" s="108" t="n">
        <v>198.7</v>
      </c>
      <c r="L507" s="122" t="n">
        <v>10</v>
      </c>
      <c r="M507" s="108" t="n">
        <v>155.9</v>
      </c>
      <c r="N507" s="122" t="n">
        <v>8.2</v>
      </c>
      <c r="O507" s="1"/>
      <c r="P507" s="1"/>
      <c r="Q507" s="108" t="n">
        <v>67.2</v>
      </c>
      <c r="R507" s="122" t="n">
        <v>10.6</v>
      </c>
    </row>
    <row r="508" customFormat="false" ht="14.25" hidden="false" customHeight="false" outlineLevel="0" collapsed="false">
      <c r="A508" s="177"/>
      <c r="B508" s="117" t="s">
        <v>78</v>
      </c>
      <c r="C508" s="106" t="n">
        <v>9.3</v>
      </c>
      <c r="D508" s="106" t="n">
        <v>9.3</v>
      </c>
      <c r="E508" s="106" t="s">
        <v>125</v>
      </c>
      <c r="F508" s="106" t="s">
        <v>125</v>
      </c>
      <c r="G508" s="132" t="n">
        <v>22.3</v>
      </c>
      <c r="H508" s="132" t="n">
        <v>22.3</v>
      </c>
      <c r="I508" s="132" t="n">
        <v>18.7</v>
      </c>
      <c r="J508" s="132" t="n">
        <v>18.7</v>
      </c>
      <c r="K508" s="132" t="n">
        <v>17.3</v>
      </c>
      <c r="L508" s="132" t="n">
        <v>17.3</v>
      </c>
      <c r="M508" s="132" t="n">
        <v>14.1</v>
      </c>
      <c r="N508" s="132" t="n">
        <v>14.1</v>
      </c>
      <c r="O508" s="1"/>
      <c r="P508" s="1"/>
      <c r="Q508" s="132" t="n">
        <v>14.7</v>
      </c>
      <c r="R508" s="132" t="n">
        <v>14.7</v>
      </c>
    </row>
    <row r="509" customFormat="false" ht="14.25" hidden="false" customHeight="false" outlineLevel="0" collapsed="false">
      <c r="A509" s="177"/>
      <c r="B509" s="117" t="s">
        <v>79</v>
      </c>
      <c r="C509" s="125" t="n">
        <v>115.8</v>
      </c>
      <c r="D509" s="126" t="n">
        <v>1.5</v>
      </c>
      <c r="E509" s="125" t="s">
        <v>125</v>
      </c>
      <c r="F509" s="126" t="s">
        <v>125</v>
      </c>
      <c r="G509" s="125" t="n">
        <v>73.5</v>
      </c>
      <c r="H509" s="126" t="n">
        <v>3.8</v>
      </c>
      <c r="I509" s="125" t="n">
        <v>40.1</v>
      </c>
      <c r="J509" s="126" t="n">
        <v>2.3</v>
      </c>
      <c r="K509" s="125" t="n">
        <v>67.3</v>
      </c>
      <c r="L509" s="126" t="n">
        <v>3.4</v>
      </c>
      <c r="M509" s="125" t="n">
        <v>43.1</v>
      </c>
      <c r="N509" s="126" t="n">
        <v>2.3</v>
      </c>
      <c r="O509" s="1"/>
      <c r="P509" s="1"/>
      <c r="Q509" s="125" t="n">
        <v>19.4</v>
      </c>
      <c r="R509" s="126" t="n">
        <v>3.1</v>
      </c>
    </row>
    <row r="510" customFormat="false" ht="14.25" hidden="false" customHeight="true" outlineLevel="0" collapsed="false">
      <c r="A510" s="177" t="s">
        <v>203</v>
      </c>
      <c r="B510" s="115" t="s">
        <v>192</v>
      </c>
      <c r="C510" s="105" t="n">
        <v>2339.1</v>
      </c>
      <c r="D510" s="116" t="n">
        <v>31</v>
      </c>
      <c r="E510" s="105" t="s">
        <v>125</v>
      </c>
      <c r="F510" s="116" t="s">
        <v>125</v>
      </c>
      <c r="G510" s="105" t="n">
        <v>570.5</v>
      </c>
      <c r="H510" s="116" t="n">
        <v>29.1</v>
      </c>
      <c r="I510" s="105" t="n">
        <v>603.4</v>
      </c>
      <c r="J510" s="116" t="n">
        <v>35.2</v>
      </c>
      <c r="K510" s="105" t="n">
        <v>466.8</v>
      </c>
      <c r="L510" s="116" t="n">
        <v>23.6</v>
      </c>
      <c r="M510" s="105" t="n">
        <v>698.4</v>
      </c>
      <c r="N510" s="116" t="n">
        <v>36.8</v>
      </c>
      <c r="O510" s="1"/>
      <c r="P510" s="1"/>
      <c r="Q510" s="105" t="n">
        <v>263.7</v>
      </c>
      <c r="R510" s="116" t="n">
        <v>41.7</v>
      </c>
    </row>
    <row r="511" customFormat="false" ht="14.25" hidden="false" customHeight="false" outlineLevel="0" collapsed="false">
      <c r="A511" s="177"/>
      <c r="B511" s="117" t="s">
        <v>78</v>
      </c>
      <c r="C511" s="106" t="n">
        <v>3.7</v>
      </c>
      <c r="D511" s="106" t="n">
        <v>3.7</v>
      </c>
      <c r="E511" s="106" t="s">
        <v>125</v>
      </c>
      <c r="F511" s="106" t="s">
        <v>125</v>
      </c>
      <c r="G511" s="106" t="n">
        <v>8.4</v>
      </c>
      <c r="H511" s="106" t="n">
        <v>8.4</v>
      </c>
      <c r="I511" s="106" t="n">
        <v>6.8</v>
      </c>
      <c r="J511" s="106" t="n">
        <v>6.8</v>
      </c>
      <c r="K511" s="132" t="n">
        <v>11.1</v>
      </c>
      <c r="L511" s="132" t="n">
        <v>11.1</v>
      </c>
      <c r="M511" s="106" t="n">
        <v>4.3</v>
      </c>
      <c r="N511" s="106" t="n">
        <v>4.3</v>
      </c>
      <c r="O511" s="1"/>
      <c r="P511" s="1"/>
      <c r="Q511" s="106" t="n">
        <v>5.4</v>
      </c>
      <c r="R511" s="106" t="n">
        <v>5.4</v>
      </c>
    </row>
    <row r="512" customFormat="false" ht="14.25" hidden="false" customHeight="false" outlineLevel="0" collapsed="false">
      <c r="A512" s="177"/>
      <c r="B512" s="117" t="s">
        <v>79</v>
      </c>
      <c r="C512" s="107" t="n">
        <v>170.5</v>
      </c>
      <c r="D512" s="120" t="n">
        <v>2.3</v>
      </c>
      <c r="E512" s="107" t="s">
        <v>125</v>
      </c>
      <c r="F512" s="120" t="s">
        <v>125</v>
      </c>
      <c r="G512" s="107" t="n">
        <v>93.9</v>
      </c>
      <c r="H512" s="120" t="n">
        <v>4.8</v>
      </c>
      <c r="I512" s="107" t="n">
        <v>79.9</v>
      </c>
      <c r="J512" s="120" t="n">
        <v>4.7</v>
      </c>
      <c r="K512" s="107" t="n">
        <v>101.8</v>
      </c>
      <c r="L512" s="120" t="n">
        <v>5.1</v>
      </c>
      <c r="M512" s="107" t="n">
        <v>59.3</v>
      </c>
      <c r="N512" s="120" t="n">
        <v>3.1</v>
      </c>
      <c r="O512" s="1"/>
      <c r="P512" s="1"/>
      <c r="Q512" s="107" t="n">
        <v>27.7</v>
      </c>
      <c r="R512" s="120" t="n">
        <v>4.4</v>
      </c>
    </row>
    <row r="513" customFormat="false" ht="14.25" hidden="false" customHeight="false" outlineLevel="0" collapsed="false">
      <c r="A513" s="177"/>
      <c r="B513" s="121" t="s">
        <v>193</v>
      </c>
      <c r="C513" s="108" t="n">
        <v>2369.4</v>
      </c>
      <c r="D513" s="122" t="n">
        <v>31.4</v>
      </c>
      <c r="E513" s="108" t="s">
        <v>125</v>
      </c>
      <c r="F513" s="122" t="s">
        <v>125</v>
      </c>
      <c r="G513" s="108" t="n">
        <v>594.9</v>
      </c>
      <c r="H513" s="122" t="n">
        <v>30.4</v>
      </c>
      <c r="I513" s="108" t="n">
        <v>647.5</v>
      </c>
      <c r="J513" s="122" t="n">
        <v>37.7</v>
      </c>
      <c r="K513" s="108" t="n">
        <v>598.1</v>
      </c>
      <c r="L513" s="122" t="n">
        <v>30.2</v>
      </c>
      <c r="M513" s="108" t="n">
        <v>528.8</v>
      </c>
      <c r="N513" s="122" t="n">
        <v>27.9</v>
      </c>
      <c r="O513" s="1"/>
      <c r="P513" s="1"/>
      <c r="Q513" s="108" t="n">
        <v>179.2</v>
      </c>
      <c r="R513" s="122" t="n">
        <v>28.4</v>
      </c>
    </row>
    <row r="514" customFormat="false" ht="14.25" hidden="false" customHeight="false" outlineLevel="0" collapsed="false">
      <c r="A514" s="177"/>
      <c r="B514" s="117" t="s">
        <v>78</v>
      </c>
      <c r="C514" s="106" t="n">
        <v>3.3</v>
      </c>
      <c r="D514" s="106" t="n">
        <v>3.3</v>
      </c>
      <c r="E514" s="106" t="s">
        <v>125</v>
      </c>
      <c r="F514" s="106" t="s">
        <v>125</v>
      </c>
      <c r="G514" s="106" t="n">
        <v>8.3</v>
      </c>
      <c r="H514" s="106" t="n">
        <v>8.3</v>
      </c>
      <c r="I514" s="106" t="n">
        <v>5.9</v>
      </c>
      <c r="J514" s="106" t="n">
        <v>5.9</v>
      </c>
      <c r="K514" s="106" t="n">
        <v>6.8</v>
      </c>
      <c r="L514" s="106" t="n">
        <v>6.8</v>
      </c>
      <c r="M514" s="106" t="n">
        <v>3.7</v>
      </c>
      <c r="N514" s="106" t="n">
        <v>3.7</v>
      </c>
      <c r="O514" s="1"/>
      <c r="P514" s="1"/>
      <c r="Q514" s="106" t="n">
        <v>6.9</v>
      </c>
      <c r="R514" s="106" t="n">
        <v>6.9</v>
      </c>
    </row>
    <row r="515" customFormat="false" ht="14.25" hidden="false" customHeight="false" outlineLevel="0" collapsed="false">
      <c r="A515" s="177"/>
      <c r="B515" s="117" t="s">
        <v>79</v>
      </c>
      <c r="C515" s="107" t="n">
        <v>151.5</v>
      </c>
      <c r="D515" s="120" t="n">
        <v>2</v>
      </c>
      <c r="E515" s="107" t="s">
        <v>125</v>
      </c>
      <c r="F515" s="120" t="s">
        <v>125</v>
      </c>
      <c r="G515" s="107" t="n">
        <v>97.3</v>
      </c>
      <c r="H515" s="120" t="n">
        <v>5</v>
      </c>
      <c r="I515" s="107" t="n">
        <v>75.3</v>
      </c>
      <c r="J515" s="120" t="n">
        <v>4.4</v>
      </c>
      <c r="K515" s="107" t="n">
        <v>79.6</v>
      </c>
      <c r="L515" s="120" t="n">
        <v>4</v>
      </c>
      <c r="M515" s="107" t="n">
        <v>38.3</v>
      </c>
      <c r="N515" s="120" t="n">
        <v>2</v>
      </c>
      <c r="O515" s="1"/>
      <c r="P515" s="1"/>
      <c r="Q515" s="107" t="n">
        <v>24.3</v>
      </c>
      <c r="R515" s="120" t="n">
        <v>3.8</v>
      </c>
    </row>
    <row r="516" customFormat="false" ht="14.25" hidden="false" customHeight="false" outlineLevel="0" collapsed="false">
      <c r="A516" s="177"/>
      <c r="B516" s="121" t="s">
        <v>194</v>
      </c>
      <c r="C516" s="108" t="n">
        <v>2519.5</v>
      </c>
      <c r="D516" s="122" t="n">
        <v>33.4</v>
      </c>
      <c r="E516" s="108" t="s">
        <v>125</v>
      </c>
      <c r="F516" s="122" t="s">
        <v>125</v>
      </c>
      <c r="G516" s="108" t="n">
        <v>680</v>
      </c>
      <c r="H516" s="122" t="n">
        <v>34.7</v>
      </c>
      <c r="I516" s="108" t="n">
        <v>391.3</v>
      </c>
      <c r="J516" s="122" t="n">
        <v>22.8</v>
      </c>
      <c r="K516" s="108" t="n">
        <v>852.9</v>
      </c>
      <c r="L516" s="122" t="n">
        <v>43.1</v>
      </c>
      <c r="M516" s="108" t="n">
        <v>595.4</v>
      </c>
      <c r="N516" s="122" t="n">
        <v>31.4</v>
      </c>
      <c r="O516" s="1"/>
      <c r="P516" s="1"/>
      <c r="Q516" s="108" t="n">
        <v>169.1</v>
      </c>
      <c r="R516" s="122" t="n">
        <v>26.8</v>
      </c>
    </row>
    <row r="517" customFormat="false" ht="14.25" hidden="false" customHeight="false" outlineLevel="0" collapsed="false">
      <c r="A517" s="177"/>
      <c r="B517" s="117" t="s">
        <v>78</v>
      </c>
      <c r="C517" s="106" t="n">
        <v>3</v>
      </c>
      <c r="D517" s="106" t="n">
        <v>3</v>
      </c>
      <c r="E517" s="106" t="s">
        <v>125</v>
      </c>
      <c r="F517" s="106" t="s">
        <v>125</v>
      </c>
      <c r="G517" s="106" t="n">
        <v>5.9</v>
      </c>
      <c r="H517" s="106" t="n">
        <v>5.9</v>
      </c>
      <c r="I517" s="106" t="n">
        <v>6.3</v>
      </c>
      <c r="J517" s="106" t="n">
        <v>6.3</v>
      </c>
      <c r="K517" s="106" t="n">
        <v>5.8</v>
      </c>
      <c r="L517" s="106" t="n">
        <v>5.8</v>
      </c>
      <c r="M517" s="106" t="n">
        <v>5.1</v>
      </c>
      <c r="N517" s="106" t="n">
        <v>5.1</v>
      </c>
      <c r="O517" s="1"/>
      <c r="P517" s="1"/>
      <c r="Q517" s="106" t="n">
        <v>6.5</v>
      </c>
      <c r="R517" s="106" t="n">
        <v>6.5</v>
      </c>
    </row>
    <row r="518" customFormat="false" ht="14.25" hidden="false" customHeight="false" outlineLevel="0" collapsed="false">
      <c r="A518" s="177"/>
      <c r="B518" s="117" t="s">
        <v>79</v>
      </c>
      <c r="C518" s="107" t="n">
        <v>146.1</v>
      </c>
      <c r="D518" s="120" t="n">
        <v>1.9</v>
      </c>
      <c r="E518" s="107" t="s">
        <v>125</v>
      </c>
      <c r="F518" s="120" t="s">
        <v>125</v>
      </c>
      <c r="G518" s="107" t="n">
        <v>78.1</v>
      </c>
      <c r="H518" s="120" t="n">
        <v>4</v>
      </c>
      <c r="I518" s="107" t="n">
        <v>48.4</v>
      </c>
      <c r="J518" s="120" t="n">
        <v>2.8</v>
      </c>
      <c r="K518" s="107" t="n">
        <v>96.5</v>
      </c>
      <c r="L518" s="120" t="n">
        <v>4.9</v>
      </c>
      <c r="M518" s="107" t="n">
        <v>60</v>
      </c>
      <c r="N518" s="120" t="n">
        <v>3.2</v>
      </c>
      <c r="O518" s="1"/>
      <c r="P518" s="1"/>
      <c r="Q518" s="107" t="n">
        <v>21.4</v>
      </c>
      <c r="R518" s="120" t="n">
        <v>3.4</v>
      </c>
    </row>
    <row r="519" customFormat="false" ht="14.25" hidden="false" customHeight="false" outlineLevel="0" collapsed="false">
      <c r="A519" s="177"/>
      <c r="B519" s="163" t="s">
        <v>195</v>
      </c>
      <c r="C519" s="108" t="n">
        <v>324.3</v>
      </c>
      <c r="D519" s="122" t="n">
        <v>4.3</v>
      </c>
      <c r="E519" s="108" t="s">
        <v>125</v>
      </c>
      <c r="F519" s="122" t="s">
        <v>125</v>
      </c>
      <c r="G519" s="108" t="n">
        <v>114.4</v>
      </c>
      <c r="H519" s="122" t="n">
        <v>5.8</v>
      </c>
      <c r="I519" s="108" t="n">
        <v>74.2</v>
      </c>
      <c r="J519" s="122" t="n">
        <v>4.3</v>
      </c>
      <c r="K519" s="108" t="n">
        <v>61.5</v>
      </c>
      <c r="L519" s="122" t="n">
        <v>3.1</v>
      </c>
      <c r="M519" s="108" t="n">
        <v>74.2</v>
      </c>
      <c r="N519" s="122" t="n">
        <v>3.9</v>
      </c>
      <c r="O519" s="1"/>
      <c r="P519" s="1"/>
      <c r="Q519" s="108" t="n">
        <v>19.9</v>
      </c>
      <c r="R519" s="122" t="n">
        <v>3.2</v>
      </c>
    </row>
    <row r="520" customFormat="false" ht="14.25" hidden="false" customHeight="false" outlineLevel="0" collapsed="false">
      <c r="A520" s="177"/>
      <c r="B520" s="117" t="s">
        <v>78</v>
      </c>
      <c r="C520" s="132" t="n">
        <v>15.7</v>
      </c>
      <c r="D520" s="132" t="n">
        <v>15.7</v>
      </c>
      <c r="E520" s="106" t="s">
        <v>125</v>
      </c>
      <c r="F520" s="106" t="s">
        <v>125</v>
      </c>
      <c r="G520" s="132" t="n">
        <v>33.1</v>
      </c>
      <c r="H520" s="132" t="n">
        <v>33.1</v>
      </c>
      <c r="I520" s="132" t="n">
        <v>25.7</v>
      </c>
      <c r="J520" s="132" t="n">
        <v>25.7</v>
      </c>
      <c r="K520" s="132" t="n">
        <v>37</v>
      </c>
      <c r="L520" s="132" t="n">
        <v>37</v>
      </c>
      <c r="M520" s="132" t="n">
        <v>22.1</v>
      </c>
      <c r="N520" s="132" t="n">
        <v>22.1</v>
      </c>
      <c r="O520" s="1"/>
      <c r="P520" s="1"/>
      <c r="Q520" s="132" t="n">
        <v>18.5</v>
      </c>
      <c r="R520" s="132" t="n">
        <v>18.5</v>
      </c>
    </row>
    <row r="521" customFormat="false" ht="14.25" hidden="false" customHeight="false" outlineLevel="0" collapsed="false">
      <c r="A521" s="177"/>
      <c r="B521" s="117" t="s">
        <v>79</v>
      </c>
      <c r="C521" s="125" t="n">
        <v>99.6</v>
      </c>
      <c r="D521" s="126" t="n">
        <v>1.3</v>
      </c>
      <c r="E521" s="125" t="s">
        <v>125</v>
      </c>
      <c r="F521" s="126" t="s">
        <v>125</v>
      </c>
      <c r="G521" s="125" t="n">
        <v>74.2</v>
      </c>
      <c r="H521" s="126" t="n">
        <v>3.8</v>
      </c>
      <c r="I521" s="125" t="n">
        <v>37.4</v>
      </c>
      <c r="J521" s="126" t="n">
        <v>2.2</v>
      </c>
      <c r="K521" s="125" t="n">
        <v>44.5</v>
      </c>
      <c r="L521" s="126" t="n">
        <v>2.2</v>
      </c>
      <c r="M521" s="125" t="n">
        <v>32.1</v>
      </c>
      <c r="N521" s="126" t="n">
        <v>1.7</v>
      </c>
      <c r="O521" s="1"/>
      <c r="P521" s="1"/>
      <c r="Q521" s="125" t="n">
        <v>7.2</v>
      </c>
      <c r="R521" s="126" t="n">
        <v>1.1</v>
      </c>
    </row>
    <row r="522" customFormat="false" ht="14.25" hidden="false" customHeight="true" outlineLevel="0" collapsed="false">
      <c r="A522" s="177" t="s">
        <v>204</v>
      </c>
      <c r="B522" s="115" t="s">
        <v>192</v>
      </c>
      <c r="C522" s="105" t="n">
        <v>3884.8</v>
      </c>
      <c r="D522" s="116" t="n">
        <v>51.4</v>
      </c>
      <c r="E522" s="105" t="s">
        <v>125</v>
      </c>
      <c r="F522" s="116" t="s">
        <v>125</v>
      </c>
      <c r="G522" s="105" t="n">
        <v>862.6</v>
      </c>
      <c r="H522" s="116" t="n">
        <v>44</v>
      </c>
      <c r="I522" s="105" t="n">
        <v>1050.6</v>
      </c>
      <c r="J522" s="116" t="n">
        <v>61.2</v>
      </c>
      <c r="K522" s="105" t="n">
        <v>907.6</v>
      </c>
      <c r="L522" s="116" t="n">
        <v>45.9</v>
      </c>
      <c r="M522" s="105" t="n">
        <v>1063.9</v>
      </c>
      <c r="N522" s="116" t="n">
        <v>56.1</v>
      </c>
      <c r="O522" s="1"/>
      <c r="P522" s="1"/>
      <c r="Q522" s="105" t="n">
        <v>393.8</v>
      </c>
      <c r="R522" s="116" t="n">
        <v>62.3</v>
      </c>
    </row>
    <row r="523" customFormat="false" ht="14.25" hidden="false" customHeight="false" outlineLevel="0" collapsed="false">
      <c r="A523" s="177"/>
      <c r="B523" s="117" t="s">
        <v>78</v>
      </c>
      <c r="C523" s="106" t="n">
        <v>2.8</v>
      </c>
      <c r="D523" s="106" t="n">
        <v>2.8</v>
      </c>
      <c r="E523" s="106" t="s">
        <v>125</v>
      </c>
      <c r="F523" s="106" t="s">
        <v>125</v>
      </c>
      <c r="G523" s="106" t="n">
        <v>6.5</v>
      </c>
      <c r="H523" s="106" t="n">
        <v>6.5</v>
      </c>
      <c r="I523" s="106" t="n">
        <v>4</v>
      </c>
      <c r="J523" s="106" t="n">
        <v>4</v>
      </c>
      <c r="K523" s="106" t="n">
        <v>7.7</v>
      </c>
      <c r="L523" s="106" t="n">
        <v>7.7</v>
      </c>
      <c r="M523" s="106" t="n">
        <v>3.8</v>
      </c>
      <c r="N523" s="106" t="n">
        <v>3.8</v>
      </c>
      <c r="O523" s="1"/>
      <c r="P523" s="1"/>
      <c r="Q523" s="106" t="n">
        <v>3.7</v>
      </c>
      <c r="R523" s="106" t="n">
        <v>3.7</v>
      </c>
    </row>
    <row r="524" customFormat="false" ht="14.25" hidden="false" customHeight="false" outlineLevel="0" collapsed="false">
      <c r="A524" s="177"/>
      <c r="B524" s="117" t="s">
        <v>79</v>
      </c>
      <c r="C524" s="107" t="n">
        <v>210.1</v>
      </c>
      <c r="D524" s="120" t="n">
        <v>2.8</v>
      </c>
      <c r="E524" s="107" t="s">
        <v>125</v>
      </c>
      <c r="F524" s="120" t="s">
        <v>125</v>
      </c>
      <c r="G524" s="107" t="n">
        <v>110.5</v>
      </c>
      <c r="H524" s="120" t="n">
        <v>5.6</v>
      </c>
      <c r="I524" s="107" t="n">
        <v>82.2</v>
      </c>
      <c r="J524" s="120" t="n">
        <v>4.8</v>
      </c>
      <c r="K524" s="107" t="n">
        <v>137.3</v>
      </c>
      <c r="L524" s="120" t="n">
        <v>6.9</v>
      </c>
      <c r="M524" s="107" t="n">
        <v>79.5</v>
      </c>
      <c r="N524" s="120" t="n">
        <v>4.2</v>
      </c>
      <c r="O524" s="1"/>
      <c r="P524" s="1"/>
      <c r="Q524" s="107" t="n">
        <v>28.5</v>
      </c>
      <c r="R524" s="120" t="n">
        <v>4.5</v>
      </c>
    </row>
    <row r="525" customFormat="false" ht="14.25" hidden="false" customHeight="false" outlineLevel="0" collapsed="false">
      <c r="A525" s="177"/>
      <c r="B525" s="121" t="s">
        <v>193</v>
      </c>
      <c r="C525" s="108" t="n">
        <v>2101</v>
      </c>
      <c r="D525" s="122" t="n">
        <v>27.8</v>
      </c>
      <c r="E525" s="108" t="s">
        <v>125</v>
      </c>
      <c r="F525" s="122" t="s">
        <v>125</v>
      </c>
      <c r="G525" s="108" t="n">
        <v>559.3</v>
      </c>
      <c r="H525" s="122" t="n">
        <v>28.5</v>
      </c>
      <c r="I525" s="108" t="n">
        <v>449.8</v>
      </c>
      <c r="J525" s="122" t="n">
        <v>26.2</v>
      </c>
      <c r="K525" s="108" t="n">
        <v>605.3</v>
      </c>
      <c r="L525" s="122" t="n">
        <v>30.6</v>
      </c>
      <c r="M525" s="108" t="n">
        <v>486.6</v>
      </c>
      <c r="N525" s="122" t="n">
        <v>25.7</v>
      </c>
      <c r="O525" s="1"/>
      <c r="P525" s="1"/>
      <c r="Q525" s="108" t="n">
        <v>134.8</v>
      </c>
      <c r="R525" s="122" t="n">
        <v>21.3</v>
      </c>
    </row>
    <row r="526" customFormat="false" ht="14.25" hidden="false" customHeight="false" outlineLevel="0" collapsed="false">
      <c r="A526" s="177"/>
      <c r="B526" s="117" t="s">
        <v>78</v>
      </c>
      <c r="C526" s="106" t="n">
        <v>3.4</v>
      </c>
      <c r="D526" s="106" t="n">
        <v>3.4</v>
      </c>
      <c r="E526" s="106" t="s">
        <v>125</v>
      </c>
      <c r="F526" s="106" t="s">
        <v>125</v>
      </c>
      <c r="G526" s="106" t="n">
        <v>6</v>
      </c>
      <c r="H526" s="106" t="n">
        <v>6</v>
      </c>
      <c r="I526" s="106" t="n">
        <v>7.2</v>
      </c>
      <c r="J526" s="106" t="n">
        <v>7.2</v>
      </c>
      <c r="K526" s="106" t="n">
        <v>7.5</v>
      </c>
      <c r="L526" s="106" t="n">
        <v>7.5</v>
      </c>
      <c r="M526" s="106" t="n">
        <v>6.3</v>
      </c>
      <c r="N526" s="106" t="n">
        <v>6.3</v>
      </c>
      <c r="O526" s="1"/>
      <c r="P526" s="1"/>
      <c r="Q526" s="106" t="n">
        <v>5.8</v>
      </c>
      <c r="R526" s="106" t="n">
        <v>5.8</v>
      </c>
    </row>
    <row r="527" customFormat="false" ht="14.25" hidden="false" customHeight="false" outlineLevel="0" collapsed="false">
      <c r="A527" s="177"/>
      <c r="B527" s="117" t="s">
        <v>79</v>
      </c>
      <c r="C527" s="107" t="n">
        <v>141.2</v>
      </c>
      <c r="D527" s="120" t="n">
        <v>1.9</v>
      </c>
      <c r="E527" s="107" t="s">
        <v>125</v>
      </c>
      <c r="F527" s="120" t="s">
        <v>125</v>
      </c>
      <c r="G527" s="107" t="n">
        <v>65.5</v>
      </c>
      <c r="H527" s="120" t="n">
        <v>3.3</v>
      </c>
      <c r="I527" s="107" t="n">
        <v>63.5</v>
      </c>
      <c r="J527" s="120" t="n">
        <v>3.7</v>
      </c>
      <c r="K527" s="107" t="n">
        <v>89.3</v>
      </c>
      <c r="L527" s="120" t="n">
        <v>4.5</v>
      </c>
      <c r="M527" s="107" t="n">
        <v>60.2</v>
      </c>
      <c r="N527" s="120" t="n">
        <v>3.2</v>
      </c>
      <c r="O527" s="1"/>
      <c r="P527" s="1"/>
      <c r="Q527" s="107" t="n">
        <v>15.2</v>
      </c>
      <c r="R527" s="120" t="n">
        <v>2.4</v>
      </c>
    </row>
    <row r="528" customFormat="false" ht="14.25" hidden="false" customHeight="false" outlineLevel="0" collapsed="false">
      <c r="A528" s="177"/>
      <c r="B528" s="121" t="s">
        <v>194</v>
      </c>
      <c r="C528" s="108" t="n">
        <v>1043.9</v>
      </c>
      <c r="D528" s="122" t="n">
        <v>13.8</v>
      </c>
      <c r="E528" s="108" t="s">
        <v>125</v>
      </c>
      <c r="F528" s="122" t="s">
        <v>125</v>
      </c>
      <c r="G528" s="108" t="n">
        <v>369.3</v>
      </c>
      <c r="H528" s="122" t="n">
        <v>18.8</v>
      </c>
      <c r="I528" s="108" t="n">
        <v>138</v>
      </c>
      <c r="J528" s="122" t="n">
        <v>8</v>
      </c>
      <c r="K528" s="108" t="n">
        <v>330.5</v>
      </c>
      <c r="L528" s="122" t="n">
        <v>16.7</v>
      </c>
      <c r="M528" s="108" t="n">
        <v>206.2</v>
      </c>
      <c r="N528" s="122" t="n">
        <v>10.9</v>
      </c>
      <c r="O528" s="1"/>
      <c r="P528" s="1"/>
      <c r="Q528" s="108" t="n">
        <v>48.2</v>
      </c>
      <c r="R528" s="122" t="n">
        <v>7.6</v>
      </c>
    </row>
    <row r="529" customFormat="false" ht="14.25" hidden="false" customHeight="false" outlineLevel="0" collapsed="false">
      <c r="A529" s="177"/>
      <c r="B529" s="117" t="s">
        <v>78</v>
      </c>
      <c r="C529" s="106" t="n">
        <v>6.3</v>
      </c>
      <c r="D529" s="106" t="n">
        <v>6.3</v>
      </c>
      <c r="E529" s="106" t="s">
        <v>125</v>
      </c>
      <c r="F529" s="106" t="s">
        <v>125</v>
      </c>
      <c r="G529" s="132" t="n">
        <v>10.2</v>
      </c>
      <c r="H529" s="132" t="n">
        <v>10.2</v>
      </c>
      <c r="I529" s="132" t="n">
        <v>14.5</v>
      </c>
      <c r="J529" s="132" t="n">
        <v>14.5</v>
      </c>
      <c r="K529" s="132" t="n">
        <v>14</v>
      </c>
      <c r="L529" s="132" t="n">
        <v>14</v>
      </c>
      <c r="M529" s="132" t="n">
        <v>8.7</v>
      </c>
      <c r="N529" s="132" t="n">
        <v>8.7</v>
      </c>
      <c r="O529" s="1"/>
      <c r="P529" s="1"/>
      <c r="Q529" s="132" t="n">
        <v>10.9</v>
      </c>
      <c r="R529" s="132" t="n">
        <v>10.9</v>
      </c>
    </row>
    <row r="530" customFormat="false" ht="14.25" hidden="false" customHeight="false" outlineLevel="0" collapsed="false">
      <c r="A530" s="177"/>
      <c r="B530" s="117" t="s">
        <v>79</v>
      </c>
      <c r="C530" s="107" t="n">
        <v>128.4</v>
      </c>
      <c r="D530" s="120" t="n">
        <v>1.7</v>
      </c>
      <c r="E530" s="107" t="s">
        <v>125</v>
      </c>
      <c r="F530" s="120" t="s">
        <v>125</v>
      </c>
      <c r="G530" s="107" t="n">
        <v>73.9</v>
      </c>
      <c r="H530" s="120" t="n">
        <v>3.8</v>
      </c>
      <c r="I530" s="107" t="n">
        <v>39.1</v>
      </c>
      <c r="J530" s="120" t="n">
        <v>2.3</v>
      </c>
      <c r="K530" s="107" t="n">
        <v>91</v>
      </c>
      <c r="L530" s="120" t="n">
        <v>4.6</v>
      </c>
      <c r="M530" s="107" t="n">
        <v>35.2</v>
      </c>
      <c r="N530" s="120" t="n">
        <v>1.9</v>
      </c>
      <c r="O530" s="1"/>
      <c r="P530" s="1"/>
      <c r="Q530" s="107" t="n">
        <v>10.3</v>
      </c>
      <c r="R530" s="120" t="n">
        <v>1.6</v>
      </c>
    </row>
    <row r="531" customFormat="false" ht="14.25" hidden="false" customHeight="false" outlineLevel="0" collapsed="false">
      <c r="A531" s="177"/>
      <c r="B531" s="163" t="s">
        <v>195</v>
      </c>
      <c r="C531" s="108" t="n">
        <v>522.5</v>
      </c>
      <c r="D531" s="122" t="n">
        <v>6.9</v>
      </c>
      <c r="E531" s="108" t="s">
        <v>125</v>
      </c>
      <c r="F531" s="122" t="s">
        <v>125</v>
      </c>
      <c r="G531" s="108" t="n">
        <v>168.7</v>
      </c>
      <c r="H531" s="122" t="n">
        <v>8.6</v>
      </c>
      <c r="I531" s="108" t="n">
        <v>78</v>
      </c>
      <c r="J531" s="122" t="n">
        <v>4.5</v>
      </c>
      <c r="K531" s="108" t="n">
        <v>135.8</v>
      </c>
      <c r="L531" s="122" t="n">
        <v>6.9</v>
      </c>
      <c r="M531" s="108" t="n">
        <v>140</v>
      </c>
      <c r="N531" s="122" t="n">
        <v>7.4</v>
      </c>
      <c r="O531" s="1"/>
      <c r="P531" s="1"/>
      <c r="Q531" s="108" t="n">
        <v>55.1</v>
      </c>
      <c r="R531" s="122" t="n">
        <v>8.7</v>
      </c>
    </row>
    <row r="532" customFormat="false" ht="14.25" hidden="false" customHeight="false" outlineLevel="0" collapsed="false">
      <c r="A532" s="177"/>
      <c r="B532" s="117" t="s">
        <v>78</v>
      </c>
      <c r="C532" s="132" t="n">
        <v>9.7</v>
      </c>
      <c r="D532" s="132" t="n">
        <v>9.7</v>
      </c>
      <c r="E532" s="106" t="s">
        <v>125</v>
      </c>
      <c r="F532" s="106" t="s">
        <v>125</v>
      </c>
      <c r="G532" s="132" t="n">
        <v>19.4</v>
      </c>
      <c r="H532" s="132" t="n">
        <v>19.4</v>
      </c>
      <c r="I532" s="132" t="n">
        <v>24.8</v>
      </c>
      <c r="J532" s="132" t="n">
        <v>24.8</v>
      </c>
      <c r="K532" s="132" t="n">
        <v>16.6</v>
      </c>
      <c r="L532" s="132" t="n">
        <v>16.6</v>
      </c>
      <c r="M532" s="132" t="n">
        <v>17.9</v>
      </c>
      <c r="N532" s="132" t="n">
        <v>17.9</v>
      </c>
      <c r="O532" s="1"/>
      <c r="P532" s="1"/>
      <c r="Q532" s="132" t="n">
        <v>18.4</v>
      </c>
      <c r="R532" s="132" t="n">
        <v>18.4</v>
      </c>
    </row>
    <row r="533" customFormat="false" ht="14.25" hidden="false" customHeight="false" outlineLevel="0" collapsed="false">
      <c r="A533" s="177"/>
      <c r="B533" s="117" t="s">
        <v>79</v>
      </c>
      <c r="C533" s="125" t="n">
        <v>99.7</v>
      </c>
      <c r="D533" s="126" t="n">
        <v>1.3</v>
      </c>
      <c r="E533" s="125" t="s">
        <v>125</v>
      </c>
      <c r="F533" s="126" t="s">
        <v>125</v>
      </c>
      <c r="G533" s="125" t="n">
        <v>64.3</v>
      </c>
      <c r="H533" s="126" t="n">
        <v>3.3</v>
      </c>
      <c r="I533" s="125" t="n">
        <v>37.9</v>
      </c>
      <c r="J533" s="126" t="n">
        <v>2.2</v>
      </c>
      <c r="K533" s="125" t="n">
        <v>44.3</v>
      </c>
      <c r="L533" s="126" t="n">
        <v>2.2</v>
      </c>
      <c r="M533" s="125" t="n">
        <v>49.1</v>
      </c>
      <c r="N533" s="126" t="n">
        <v>2.6</v>
      </c>
      <c r="O533" s="1"/>
      <c r="P533" s="1"/>
      <c r="Q533" s="125" t="n">
        <v>19.8</v>
      </c>
      <c r="R533" s="126" t="n">
        <v>3.1</v>
      </c>
    </row>
    <row r="534" customFormat="false" ht="14.25" hidden="false" customHeight="true" outlineLevel="0" collapsed="false">
      <c r="A534" s="177" t="s">
        <v>205</v>
      </c>
      <c r="B534" s="115" t="s">
        <v>192</v>
      </c>
      <c r="C534" s="105" t="n">
        <v>2082.9</v>
      </c>
      <c r="D534" s="116" t="n">
        <v>27.6</v>
      </c>
      <c r="E534" s="105" t="s">
        <v>125</v>
      </c>
      <c r="F534" s="116" t="s">
        <v>125</v>
      </c>
      <c r="G534" s="105" t="n">
        <v>536.6</v>
      </c>
      <c r="H534" s="116" t="n">
        <v>27.4</v>
      </c>
      <c r="I534" s="105" t="n">
        <v>617.7</v>
      </c>
      <c r="J534" s="116" t="n">
        <v>36</v>
      </c>
      <c r="K534" s="105" t="n">
        <v>372.3</v>
      </c>
      <c r="L534" s="116" t="n">
        <v>18.8</v>
      </c>
      <c r="M534" s="105" t="n">
        <v>556.2</v>
      </c>
      <c r="N534" s="116" t="n">
        <v>29.3</v>
      </c>
      <c r="O534" s="1"/>
      <c r="P534" s="1"/>
      <c r="Q534" s="105" t="n">
        <v>179.4</v>
      </c>
      <c r="R534" s="116" t="n">
        <v>28.4</v>
      </c>
    </row>
    <row r="535" customFormat="false" ht="14.25" hidden="false" customHeight="false" outlineLevel="0" collapsed="false">
      <c r="A535" s="177"/>
      <c r="B535" s="117" t="s">
        <v>78</v>
      </c>
      <c r="C535" s="106" t="n">
        <v>4.5</v>
      </c>
      <c r="D535" s="106" t="n">
        <v>4.5</v>
      </c>
      <c r="E535" s="106" t="s">
        <v>125</v>
      </c>
      <c r="F535" s="106" t="s">
        <v>125</v>
      </c>
      <c r="G535" s="106" t="n">
        <v>8.9</v>
      </c>
      <c r="H535" s="106" t="n">
        <v>8.9</v>
      </c>
      <c r="I535" s="106" t="n">
        <v>8.8</v>
      </c>
      <c r="J535" s="106" t="n">
        <v>8.8</v>
      </c>
      <c r="K535" s="132" t="n">
        <v>12.7</v>
      </c>
      <c r="L535" s="132" t="n">
        <v>12.7</v>
      </c>
      <c r="M535" s="106" t="n">
        <v>6</v>
      </c>
      <c r="N535" s="106" t="n">
        <v>6</v>
      </c>
      <c r="O535" s="1"/>
      <c r="P535" s="1"/>
      <c r="Q535" s="106" t="n">
        <v>7.3</v>
      </c>
      <c r="R535" s="106" t="n">
        <v>7.3</v>
      </c>
    </row>
    <row r="536" customFormat="false" ht="14.25" hidden="false" customHeight="false" outlineLevel="0" collapsed="false">
      <c r="A536" s="177"/>
      <c r="B536" s="117" t="s">
        <v>79</v>
      </c>
      <c r="C536" s="107" t="n">
        <v>181.7</v>
      </c>
      <c r="D536" s="120" t="n">
        <v>2.4</v>
      </c>
      <c r="E536" s="107" t="s">
        <v>125</v>
      </c>
      <c r="F536" s="120" t="s">
        <v>125</v>
      </c>
      <c r="G536" s="107" t="n">
        <v>93.3</v>
      </c>
      <c r="H536" s="120" t="n">
        <v>4.8</v>
      </c>
      <c r="I536" s="107" t="n">
        <v>107.1</v>
      </c>
      <c r="J536" s="120" t="n">
        <v>6.2</v>
      </c>
      <c r="K536" s="107" t="n">
        <v>92.5</v>
      </c>
      <c r="L536" s="120" t="n">
        <v>4.7</v>
      </c>
      <c r="M536" s="107" t="n">
        <v>65.6</v>
      </c>
      <c r="N536" s="120" t="n">
        <v>3.5</v>
      </c>
      <c r="O536" s="1"/>
      <c r="P536" s="1"/>
      <c r="Q536" s="107" t="n">
        <v>25.6</v>
      </c>
      <c r="R536" s="120" t="n">
        <v>4.1</v>
      </c>
    </row>
    <row r="537" customFormat="false" ht="14.25" hidden="false" customHeight="false" outlineLevel="0" collapsed="false">
      <c r="A537" s="177"/>
      <c r="B537" s="121" t="s">
        <v>193</v>
      </c>
      <c r="C537" s="108" t="n">
        <v>2696.5</v>
      </c>
      <c r="D537" s="122" t="n">
        <v>35.7</v>
      </c>
      <c r="E537" s="108" t="s">
        <v>125</v>
      </c>
      <c r="F537" s="122" t="s">
        <v>125</v>
      </c>
      <c r="G537" s="108" t="n">
        <v>661.8</v>
      </c>
      <c r="H537" s="122" t="n">
        <v>33.8</v>
      </c>
      <c r="I537" s="108" t="n">
        <v>666.4</v>
      </c>
      <c r="J537" s="122" t="n">
        <v>38.8</v>
      </c>
      <c r="K537" s="108" t="n">
        <v>734.7</v>
      </c>
      <c r="L537" s="122" t="n">
        <v>37.1</v>
      </c>
      <c r="M537" s="108" t="n">
        <v>633.6</v>
      </c>
      <c r="N537" s="122" t="n">
        <v>33.4</v>
      </c>
      <c r="O537" s="1"/>
      <c r="P537" s="1"/>
      <c r="Q537" s="108" t="n">
        <v>200.8</v>
      </c>
      <c r="R537" s="122" t="n">
        <v>31.8</v>
      </c>
    </row>
    <row r="538" customFormat="false" ht="14.25" hidden="false" customHeight="false" outlineLevel="0" collapsed="false">
      <c r="A538" s="177"/>
      <c r="B538" s="117" t="s">
        <v>78</v>
      </c>
      <c r="C538" s="106" t="n">
        <v>2.8</v>
      </c>
      <c r="D538" s="106" t="n">
        <v>2.8</v>
      </c>
      <c r="E538" s="106" t="s">
        <v>125</v>
      </c>
      <c r="F538" s="106" t="s">
        <v>125</v>
      </c>
      <c r="G538" s="106" t="n">
        <v>5.1</v>
      </c>
      <c r="H538" s="106" t="n">
        <v>5.1</v>
      </c>
      <c r="I538" s="106" t="n">
        <v>5.5</v>
      </c>
      <c r="J538" s="106" t="n">
        <v>5.5</v>
      </c>
      <c r="K538" s="106" t="n">
        <v>6.6</v>
      </c>
      <c r="L538" s="106" t="n">
        <v>6.6</v>
      </c>
      <c r="M538" s="106" t="n">
        <v>4.9</v>
      </c>
      <c r="N538" s="106" t="n">
        <v>4.9</v>
      </c>
      <c r="O538" s="1"/>
      <c r="P538" s="1"/>
      <c r="Q538" s="106" t="n">
        <v>4.9</v>
      </c>
      <c r="R538" s="106" t="n">
        <v>4.9</v>
      </c>
    </row>
    <row r="539" customFormat="false" ht="14.25" hidden="false" customHeight="false" outlineLevel="0" collapsed="false">
      <c r="A539" s="177"/>
      <c r="B539" s="117" t="s">
        <v>79</v>
      </c>
      <c r="C539" s="107" t="n">
        <v>148.8</v>
      </c>
      <c r="D539" s="120" t="n">
        <v>2</v>
      </c>
      <c r="E539" s="107" t="s">
        <v>125</v>
      </c>
      <c r="F539" s="120" t="s">
        <v>125</v>
      </c>
      <c r="G539" s="107" t="n">
        <v>66.3</v>
      </c>
      <c r="H539" s="120" t="n">
        <v>3.4</v>
      </c>
      <c r="I539" s="107" t="n">
        <v>71.5</v>
      </c>
      <c r="J539" s="120" t="n">
        <v>4.2</v>
      </c>
      <c r="K539" s="107" t="n">
        <v>94.8</v>
      </c>
      <c r="L539" s="120" t="n">
        <v>4.8</v>
      </c>
      <c r="M539" s="107" t="n">
        <v>60.3</v>
      </c>
      <c r="N539" s="120" t="n">
        <v>3.2</v>
      </c>
      <c r="O539" s="1"/>
      <c r="P539" s="1"/>
      <c r="Q539" s="107" t="n">
        <v>19.4</v>
      </c>
      <c r="R539" s="120" t="n">
        <v>3.1</v>
      </c>
    </row>
    <row r="540" customFormat="false" ht="14.25" hidden="false" customHeight="false" outlineLevel="0" collapsed="false">
      <c r="A540" s="177"/>
      <c r="B540" s="121" t="s">
        <v>194</v>
      </c>
      <c r="C540" s="108" t="n">
        <v>2161.3</v>
      </c>
      <c r="D540" s="122" t="n">
        <v>28.6</v>
      </c>
      <c r="E540" s="108" t="s">
        <v>125</v>
      </c>
      <c r="F540" s="122" t="s">
        <v>125</v>
      </c>
      <c r="G540" s="108" t="n">
        <v>606.9</v>
      </c>
      <c r="H540" s="122" t="n">
        <v>31</v>
      </c>
      <c r="I540" s="108" t="n">
        <v>339.1</v>
      </c>
      <c r="J540" s="122" t="n">
        <v>19.8</v>
      </c>
      <c r="K540" s="108" t="n">
        <v>706.1</v>
      </c>
      <c r="L540" s="122" t="n">
        <v>35.7</v>
      </c>
      <c r="M540" s="108" t="n">
        <v>509.2</v>
      </c>
      <c r="N540" s="122" t="n">
        <v>26.8</v>
      </c>
      <c r="O540" s="1"/>
      <c r="P540" s="1"/>
      <c r="Q540" s="108" t="n">
        <v>185.3</v>
      </c>
      <c r="R540" s="122" t="n">
        <v>29.3</v>
      </c>
    </row>
    <row r="541" customFormat="false" ht="14.25" hidden="false" customHeight="false" outlineLevel="0" collapsed="false">
      <c r="A541" s="177"/>
      <c r="B541" s="117" t="s">
        <v>78</v>
      </c>
      <c r="C541" s="106" t="n">
        <v>3.3</v>
      </c>
      <c r="D541" s="106" t="n">
        <v>3.3</v>
      </c>
      <c r="E541" s="106" t="s">
        <v>125</v>
      </c>
      <c r="F541" s="106" t="s">
        <v>125</v>
      </c>
      <c r="G541" s="106" t="n">
        <v>6.3</v>
      </c>
      <c r="H541" s="106" t="n">
        <v>6.3</v>
      </c>
      <c r="I541" s="106" t="n">
        <v>7.2</v>
      </c>
      <c r="J541" s="106" t="n">
        <v>7.2</v>
      </c>
      <c r="K541" s="106" t="n">
        <v>6.3</v>
      </c>
      <c r="L541" s="106" t="n">
        <v>6.3</v>
      </c>
      <c r="M541" s="106" t="n">
        <v>6.3</v>
      </c>
      <c r="N541" s="106" t="n">
        <v>6.3</v>
      </c>
      <c r="O541" s="1"/>
      <c r="P541" s="1"/>
      <c r="Q541" s="106" t="n">
        <v>5.8</v>
      </c>
      <c r="R541" s="106" t="n">
        <v>5.8</v>
      </c>
    </row>
    <row r="542" customFormat="false" ht="14.25" hidden="false" customHeight="false" outlineLevel="0" collapsed="false">
      <c r="A542" s="177"/>
      <c r="B542" s="117" t="s">
        <v>79</v>
      </c>
      <c r="C542" s="107" t="n">
        <v>139.3</v>
      </c>
      <c r="D542" s="120" t="n">
        <v>1.8</v>
      </c>
      <c r="E542" s="107" t="s">
        <v>125</v>
      </c>
      <c r="F542" s="120" t="s">
        <v>125</v>
      </c>
      <c r="G542" s="107" t="n">
        <v>75.3</v>
      </c>
      <c r="H542" s="120" t="n">
        <v>3.8</v>
      </c>
      <c r="I542" s="107" t="n">
        <v>47.7</v>
      </c>
      <c r="J542" s="120" t="n">
        <v>2.8</v>
      </c>
      <c r="K542" s="107" t="n">
        <v>86.9</v>
      </c>
      <c r="L542" s="120" t="n">
        <v>4.4</v>
      </c>
      <c r="M542" s="107" t="n">
        <v>62.5</v>
      </c>
      <c r="N542" s="120" t="n">
        <v>3.3</v>
      </c>
      <c r="O542" s="1"/>
      <c r="P542" s="1"/>
      <c r="Q542" s="107" t="n">
        <v>20.9</v>
      </c>
      <c r="R542" s="120" t="n">
        <v>3.3</v>
      </c>
    </row>
    <row r="543" customFormat="false" ht="14.25" hidden="false" customHeight="false" outlineLevel="0" collapsed="false">
      <c r="A543" s="177"/>
      <c r="B543" s="163" t="s">
        <v>195</v>
      </c>
      <c r="C543" s="108" t="n">
        <v>611.4</v>
      </c>
      <c r="D543" s="122" t="n">
        <v>8.1</v>
      </c>
      <c r="E543" s="108" t="s">
        <v>125</v>
      </c>
      <c r="F543" s="122" t="s">
        <v>125</v>
      </c>
      <c r="G543" s="108" t="n">
        <v>154.5</v>
      </c>
      <c r="H543" s="122" t="n">
        <v>7.9</v>
      </c>
      <c r="I543" s="108" t="n">
        <v>93.1</v>
      </c>
      <c r="J543" s="122" t="n">
        <v>5.4</v>
      </c>
      <c r="K543" s="108" t="n">
        <v>166</v>
      </c>
      <c r="L543" s="122" t="n">
        <v>8.4</v>
      </c>
      <c r="M543" s="108" t="n">
        <v>197.8</v>
      </c>
      <c r="N543" s="122" t="n">
        <v>10.4</v>
      </c>
      <c r="O543" s="1"/>
      <c r="P543" s="1"/>
      <c r="Q543" s="108" t="n">
        <v>66.5</v>
      </c>
      <c r="R543" s="122" t="n">
        <v>10.5</v>
      </c>
    </row>
    <row r="544" customFormat="false" ht="14.25" hidden="false" customHeight="false" outlineLevel="0" collapsed="false">
      <c r="A544" s="177"/>
      <c r="B544" s="117" t="s">
        <v>78</v>
      </c>
      <c r="C544" s="106" t="n">
        <v>9.4</v>
      </c>
      <c r="D544" s="106" t="n">
        <v>9.4</v>
      </c>
      <c r="E544" s="106" t="s">
        <v>125</v>
      </c>
      <c r="F544" s="106" t="s">
        <v>125</v>
      </c>
      <c r="G544" s="132" t="n">
        <v>22</v>
      </c>
      <c r="H544" s="132" t="n">
        <v>22</v>
      </c>
      <c r="I544" s="132" t="n">
        <v>25.9</v>
      </c>
      <c r="J544" s="132" t="n">
        <v>25.9</v>
      </c>
      <c r="K544" s="132" t="n">
        <v>15.6</v>
      </c>
      <c r="L544" s="132" t="n">
        <v>15.6</v>
      </c>
      <c r="M544" s="132" t="n">
        <v>15.2</v>
      </c>
      <c r="N544" s="132" t="n">
        <v>15.2</v>
      </c>
      <c r="O544" s="1"/>
      <c r="P544" s="1"/>
      <c r="Q544" s="132" t="n">
        <v>15</v>
      </c>
      <c r="R544" s="132" t="n">
        <v>15</v>
      </c>
    </row>
    <row r="545" customFormat="false" ht="14.25" hidden="false" customHeight="false" outlineLevel="0" collapsed="false">
      <c r="A545" s="177"/>
      <c r="B545" s="117" t="s">
        <v>79</v>
      </c>
      <c r="C545" s="125" t="n">
        <v>112.8</v>
      </c>
      <c r="D545" s="126" t="n">
        <v>1.5</v>
      </c>
      <c r="E545" s="125" t="s">
        <v>125</v>
      </c>
      <c r="F545" s="126" t="s">
        <v>125</v>
      </c>
      <c r="G545" s="125" t="n">
        <v>66.7</v>
      </c>
      <c r="H545" s="126" t="n">
        <v>3.4</v>
      </c>
      <c r="I545" s="125" t="n">
        <v>47.2</v>
      </c>
      <c r="J545" s="126" t="n">
        <v>2.8</v>
      </c>
      <c r="K545" s="125" t="n">
        <v>50.6</v>
      </c>
      <c r="L545" s="126" t="n">
        <v>2.6</v>
      </c>
      <c r="M545" s="125" t="n">
        <v>58.9</v>
      </c>
      <c r="N545" s="126" t="n">
        <v>3.1</v>
      </c>
      <c r="O545" s="1"/>
      <c r="P545" s="1"/>
      <c r="Q545" s="125" t="n">
        <v>19.6</v>
      </c>
      <c r="R545" s="126" t="n">
        <v>3.1</v>
      </c>
    </row>
    <row r="546" customFormat="false" ht="14.25" hidden="false" customHeight="true" outlineLevel="0" collapsed="false">
      <c r="A546" s="177" t="s">
        <v>213</v>
      </c>
      <c r="B546" s="115" t="s">
        <v>192</v>
      </c>
      <c r="C546" s="105" t="n">
        <v>2743.2</v>
      </c>
      <c r="D546" s="116" t="n">
        <v>36.3</v>
      </c>
      <c r="E546" s="105" t="s">
        <v>125</v>
      </c>
      <c r="F546" s="116" t="s">
        <v>125</v>
      </c>
      <c r="G546" s="105" t="n">
        <v>834.5</v>
      </c>
      <c r="H546" s="116" t="n">
        <v>42.6</v>
      </c>
      <c r="I546" s="105" t="n">
        <v>790.2</v>
      </c>
      <c r="J546" s="116" t="n">
        <v>46</v>
      </c>
      <c r="K546" s="105" t="n">
        <v>421.5</v>
      </c>
      <c r="L546" s="116" t="n">
        <v>21.3</v>
      </c>
      <c r="M546" s="105" t="n">
        <v>697</v>
      </c>
      <c r="N546" s="116" t="n">
        <v>36.7</v>
      </c>
      <c r="O546" s="1"/>
      <c r="P546" s="1"/>
      <c r="Q546" s="105" t="n">
        <v>263.2</v>
      </c>
      <c r="R546" s="116" t="n">
        <v>41.6</v>
      </c>
    </row>
    <row r="547" customFormat="false" ht="14.25" hidden="false" customHeight="false" outlineLevel="0" collapsed="false">
      <c r="A547" s="177"/>
      <c r="B547" s="117" t="s">
        <v>78</v>
      </c>
      <c r="C547" s="106" t="n">
        <v>3.7</v>
      </c>
      <c r="D547" s="106" t="n">
        <v>3.7</v>
      </c>
      <c r="E547" s="106" t="s">
        <v>125</v>
      </c>
      <c r="F547" s="106" t="s">
        <v>125</v>
      </c>
      <c r="G547" s="106" t="n">
        <v>6.9</v>
      </c>
      <c r="H547" s="106" t="n">
        <v>6.9</v>
      </c>
      <c r="I547" s="106" t="n">
        <v>7.1</v>
      </c>
      <c r="J547" s="106" t="n">
        <v>7.1</v>
      </c>
      <c r="K547" s="132" t="n">
        <v>11.4</v>
      </c>
      <c r="L547" s="132" t="n">
        <v>11.4</v>
      </c>
      <c r="M547" s="106" t="n">
        <v>5.1</v>
      </c>
      <c r="N547" s="106" t="n">
        <v>5.1</v>
      </c>
      <c r="O547" s="1"/>
      <c r="P547" s="1"/>
      <c r="Q547" s="106" t="n">
        <v>6.2</v>
      </c>
      <c r="R547" s="106" t="n">
        <v>6.2</v>
      </c>
    </row>
    <row r="548" customFormat="false" ht="14.25" hidden="false" customHeight="false" outlineLevel="0" collapsed="false">
      <c r="A548" s="177"/>
      <c r="B548" s="117" t="s">
        <v>79</v>
      </c>
      <c r="C548" s="107" t="n">
        <v>196.7</v>
      </c>
      <c r="D548" s="120" t="n">
        <v>2.6</v>
      </c>
      <c r="E548" s="107" t="s">
        <v>125</v>
      </c>
      <c r="F548" s="120" t="s">
        <v>125</v>
      </c>
      <c r="G548" s="107" t="n">
        <v>113.4</v>
      </c>
      <c r="H548" s="120" t="n">
        <v>5.8</v>
      </c>
      <c r="I548" s="107" t="n">
        <v>110.3</v>
      </c>
      <c r="J548" s="120" t="n">
        <v>6.4</v>
      </c>
      <c r="K548" s="107" t="n">
        <v>94.2</v>
      </c>
      <c r="L548" s="120" t="n">
        <v>4.8</v>
      </c>
      <c r="M548" s="107" t="n">
        <v>69.2</v>
      </c>
      <c r="N548" s="120" t="n">
        <v>3.6</v>
      </c>
      <c r="O548" s="1"/>
      <c r="P548" s="1"/>
      <c r="Q548" s="107" t="n">
        <v>31.8</v>
      </c>
      <c r="R548" s="120" t="n">
        <v>5</v>
      </c>
    </row>
    <row r="549" customFormat="false" ht="14.25" hidden="false" customHeight="false" outlineLevel="0" collapsed="false">
      <c r="A549" s="177"/>
      <c r="B549" s="121" t="s">
        <v>193</v>
      </c>
      <c r="C549" s="108" t="n">
        <v>2563.6</v>
      </c>
      <c r="D549" s="122" t="n">
        <v>33.9</v>
      </c>
      <c r="E549" s="108" t="s">
        <v>125</v>
      </c>
      <c r="F549" s="122" t="s">
        <v>125</v>
      </c>
      <c r="G549" s="108" t="n">
        <v>549.3</v>
      </c>
      <c r="H549" s="122" t="n">
        <v>28</v>
      </c>
      <c r="I549" s="108" t="n">
        <v>593.7</v>
      </c>
      <c r="J549" s="122" t="n">
        <v>34.6</v>
      </c>
      <c r="K549" s="108" t="n">
        <v>850.8</v>
      </c>
      <c r="L549" s="122" t="n">
        <v>43</v>
      </c>
      <c r="M549" s="108" t="n">
        <v>569.7</v>
      </c>
      <c r="N549" s="122" t="n">
        <v>30</v>
      </c>
      <c r="O549" s="1"/>
      <c r="P549" s="1"/>
      <c r="Q549" s="108" t="n">
        <v>186.4</v>
      </c>
      <c r="R549" s="122" t="n">
        <v>29.5</v>
      </c>
    </row>
    <row r="550" customFormat="false" ht="14.25" hidden="false" customHeight="false" outlineLevel="0" collapsed="false">
      <c r="A550" s="177"/>
      <c r="B550" s="117" t="s">
        <v>78</v>
      </c>
      <c r="C550" s="106" t="n">
        <v>2.8</v>
      </c>
      <c r="D550" s="106" t="n">
        <v>2.8</v>
      </c>
      <c r="E550" s="106" t="s">
        <v>125</v>
      </c>
      <c r="F550" s="106" t="s">
        <v>125</v>
      </c>
      <c r="G550" s="106" t="n">
        <v>6.9</v>
      </c>
      <c r="H550" s="106" t="n">
        <v>6.9</v>
      </c>
      <c r="I550" s="106" t="n">
        <v>5.8</v>
      </c>
      <c r="J550" s="106" t="n">
        <v>5.8</v>
      </c>
      <c r="K550" s="106" t="n">
        <v>5.4</v>
      </c>
      <c r="L550" s="106" t="n">
        <v>5.4</v>
      </c>
      <c r="M550" s="106" t="n">
        <v>3.5</v>
      </c>
      <c r="N550" s="106" t="n">
        <v>3.5</v>
      </c>
      <c r="O550" s="1"/>
      <c r="P550" s="1"/>
      <c r="Q550" s="106" t="n">
        <v>4.9</v>
      </c>
      <c r="R550" s="106" t="n">
        <v>4.9</v>
      </c>
    </row>
    <row r="551" customFormat="false" ht="14.25" hidden="false" customHeight="false" outlineLevel="0" collapsed="false">
      <c r="A551" s="177"/>
      <c r="B551" s="117" t="s">
        <v>79</v>
      </c>
      <c r="C551" s="107" t="n">
        <v>140.3</v>
      </c>
      <c r="D551" s="120" t="n">
        <v>1.9</v>
      </c>
      <c r="E551" s="107" t="s">
        <v>125</v>
      </c>
      <c r="F551" s="120" t="s">
        <v>125</v>
      </c>
      <c r="G551" s="107" t="n">
        <v>74.8</v>
      </c>
      <c r="H551" s="120" t="n">
        <v>3.8</v>
      </c>
      <c r="I551" s="107" t="n">
        <v>67.3</v>
      </c>
      <c r="J551" s="120" t="n">
        <v>3.9</v>
      </c>
      <c r="K551" s="107" t="n">
        <v>89.5</v>
      </c>
      <c r="L551" s="120" t="n">
        <v>4.5</v>
      </c>
      <c r="M551" s="107" t="n">
        <v>39.6</v>
      </c>
      <c r="N551" s="120" t="n">
        <v>2.1</v>
      </c>
      <c r="O551" s="1"/>
      <c r="P551" s="1"/>
      <c r="Q551" s="107" t="n">
        <v>17.8</v>
      </c>
      <c r="R551" s="120" t="n">
        <v>2.8</v>
      </c>
    </row>
    <row r="552" customFormat="false" ht="14.25" hidden="false" customHeight="false" outlineLevel="0" collapsed="false">
      <c r="A552" s="177"/>
      <c r="B552" s="121" t="s">
        <v>194</v>
      </c>
      <c r="C552" s="108" t="n">
        <v>1753.1</v>
      </c>
      <c r="D552" s="122" t="n">
        <v>23.2</v>
      </c>
      <c r="E552" s="108" t="s">
        <v>125</v>
      </c>
      <c r="F552" s="122" t="s">
        <v>125</v>
      </c>
      <c r="G552" s="108" t="n">
        <v>466.9</v>
      </c>
      <c r="H552" s="122" t="n">
        <v>23.8</v>
      </c>
      <c r="I552" s="108" t="n">
        <v>245</v>
      </c>
      <c r="J552" s="122" t="n">
        <v>14.3</v>
      </c>
      <c r="K552" s="108" t="n">
        <v>576</v>
      </c>
      <c r="L552" s="122" t="n">
        <v>29.1</v>
      </c>
      <c r="M552" s="108" t="n">
        <v>465.2</v>
      </c>
      <c r="N552" s="122" t="n">
        <v>24.5</v>
      </c>
      <c r="O552" s="1"/>
      <c r="P552" s="1"/>
      <c r="Q552" s="108" t="n">
        <v>113.9</v>
      </c>
      <c r="R552" s="122" t="n">
        <v>18</v>
      </c>
    </row>
    <row r="553" customFormat="false" ht="14.25" hidden="false" customHeight="false" outlineLevel="0" collapsed="false">
      <c r="A553" s="177"/>
      <c r="B553" s="117" t="s">
        <v>78</v>
      </c>
      <c r="C553" s="106" t="n">
        <v>4</v>
      </c>
      <c r="D553" s="106" t="n">
        <v>4</v>
      </c>
      <c r="E553" s="106" t="s">
        <v>125</v>
      </c>
      <c r="F553" s="106" t="s">
        <v>125</v>
      </c>
      <c r="G553" s="106" t="n">
        <v>9.4</v>
      </c>
      <c r="H553" s="106" t="n">
        <v>9.4</v>
      </c>
      <c r="I553" s="132" t="n">
        <v>9.9</v>
      </c>
      <c r="J553" s="132" t="n">
        <v>9.9</v>
      </c>
      <c r="K553" s="106" t="n">
        <v>6</v>
      </c>
      <c r="L553" s="106" t="n">
        <v>6</v>
      </c>
      <c r="M553" s="106" t="n">
        <v>7.7</v>
      </c>
      <c r="N553" s="106" t="n">
        <v>7.7</v>
      </c>
      <c r="O553" s="1"/>
      <c r="P553" s="1"/>
      <c r="Q553" s="106" t="n">
        <v>9.2</v>
      </c>
      <c r="R553" s="106" t="n">
        <v>9.2</v>
      </c>
    </row>
    <row r="554" customFormat="false" ht="14.25" hidden="false" customHeight="false" outlineLevel="0" collapsed="false">
      <c r="A554" s="177"/>
      <c r="B554" s="117" t="s">
        <v>79</v>
      </c>
      <c r="C554" s="107" t="n">
        <v>138.7</v>
      </c>
      <c r="D554" s="120" t="n">
        <v>1.8</v>
      </c>
      <c r="E554" s="107" t="s">
        <v>125</v>
      </c>
      <c r="F554" s="120" t="s">
        <v>125</v>
      </c>
      <c r="G554" s="107" t="n">
        <v>86.4</v>
      </c>
      <c r="H554" s="120" t="n">
        <v>4.4</v>
      </c>
      <c r="I554" s="107" t="n">
        <v>47.3</v>
      </c>
      <c r="J554" s="120" t="n">
        <v>2.8</v>
      </c>
      <c r="K554" s="107" t="n">
        <v>67.5</v>
      </c>
      <c r="L554" s="120" t="n">
        <v>3.4</v>
      </c>
      <c r="M554" s="107" t="n">
        <v>70.6</v>
      </c>
      <c r="N554" s="120" t="n">
        <v>3.7</v>
      </c>
      <c r="O554" s="1"/>
      <c r="P554" s="1"/>
      <c r="Q554" s="107" t="n">
        <v>20.4</v>
      </c>
      <c r="R554" s="120" t="n">
        <v>3.2</v>
      </c>
    </row>
    <row r="555" customFormat="false" ht="14.25" hidden="false" customHeight="false" outlineLevel="0" collapsed="false">
      <c r="A555" s="177"/>
      <c r="B555" s="163" t="s">
        <v>195</v>
      </c>
      <c r="C555" s="108" t="n">
        <v>492.3</v>
      </c>
      <c r="D555" s="122" t="n">
        <v>6.5</v>
      </c>
      <c r="E555" s="108" t="s">
        <v>125</v>
      </c>
      <c r="F555" s="122" t="s">
        <v>125</v>
      </c>
      <c r="G555" s="108" t="n">
        <v>109.2</v>
      </c>
      <c r="H555" s="122" t="n">
        <v>5.6</v>
      </c>
      <c r="I555" s="108" t="n">
        <v>87.5</v>
      </c>
      <c r="J555" s="122" t="n">
        <v>5.1</v>
      </c>
      <c r="K555" s="108" t="n">
        <v>130.9</v>
      </c>
      <c r="L555" s="122" t="n">
        <v>6.6</v>
      </c>
      <c r="M555" s="108" t="n">
        <v>164.7</v>
      </c>
      <c r="N555" s="122" t="n">
        <v>8.7</v>
      </c>
      <c r="O555" s="1"/>
      <c r="P555" s="1"/>
      <c r="Q555" s="108" t="n">
        <v>68.5</v>
      </c>
      <c r="R555" s="122" t="n">
        <v>10.8</v>
      </c>
    </row>
    <row r="556" customFormat="false" ht="14.25" hidden="false" customHeight="false" outlineLevel="0" collapsed="false">
      <c r="A556" s="177"/>
      <c r="B556" s="117" t="s">
        <v>78</v>
      </c>
      <c r="C556" s="132" t="n">
        <v>11.2</v>
      </c>
      <c r="D556" s="132" t="n">
        <v>11.2</v>
      </c>
      <c r="E556" s="106" t="s">
        <v>125</v>
      </c>
      <c r="F556" s="106" t="s">
        <v>125</v>
      </c>
      <c r="G556" s="132" t="n">
        <v>30.5</v>
      </c>
      <c r="H556" s="132" t="n">
        <v>30.5</v>
      </c>
      <c r="I556" s="132" t="n">
        <v>25</v>
      </c>
      <c r="J556" s="132" t="n">
        <v>25</v>
      </c>
      <c r="K556" s="132" t="n">
        <v>21.2</v>
      </c>
      <c r="L556" s="132" t="n">
        <v>21.2</v>
      </c>
      <c r="M556" s="132" t="n">
        <v>15.9</v>
      </c>
      <c r="N556" s="132" t="n">
        <v>15.9</v>
      </c>
      <c r="O556" s="1"/>
      <c r="P556" s="1"/>
      <c r="Q556" s="132" t="n">
        <v>16.1</v>
      </c>
      <c r="R556" s="132" t="n">
        <v>16.1</v>
      </c>
    </row>
    <row r="557" customFormat="false" ht="14.25" hidden="false" customHeight="false" outlineLevel="0" collapsed="false">
      <c r="A557" s="177"/>
      <c r="B557" s="117" t="s">
        <v>79</v>
      </c>
      <c r="C557" s="125" t="n">
        <v>108.3</v>
      </c>
      <c r="D557" s="126" t="n">
        <v>1.4</v>
      </c>
      <c r="E557" s="125" t="s">
        <v>125</v>
      </c>
      <c r="F557" s="126" t="s">
        <v>125</v>
      </c>
      <c r="G557" s="125" t="n">
        <v>65.4</v>
      </c>
      <c r="H557" s="126" t="n">
        <v>3.3</v>
      </c>
      <c r="I557" s="125" t="n">
        <v>42.9</v>
      </c>
      <c r="J557" s="126" t="n">
        <v>2.5</v>
      </c>
      <c r="K557" s="125" t="n">
        <v>54.5</v>
      </c>
      <c r="L557" s="126" t="n">
        <v>2.8</v>
      </c>
      <c r="M557" s="125" t="n">
        <v>51.5</v>
      </c>
      <c r="N557" s="126" t="n">
        <v>2.7</v>
      </c>
      <c r="O557" s="1"/>
      <c r="P557" s="1"/>
      <c r="Q557" s="125" t="n">
        <v>21.6</v>
      </c>
      <c r="R557" s="126" t="n">
        <v>3.4</v>
      </c>
    </row>
    <row r="558" customFormat="false" ht="14.25" hidden="false" customHeight="true" outlineLevel="0" collapsed="false">
      <c r="A558" s="177" t="s">
        <v>207</v>
      </c>
      <c r="B558" s="115" t="s">
        <v>192</v>
      </c>
      <c r="C558" s="105" t="n">
        <v>2463.8</v>
      </c>
      <c r="D558" s="116" t="n">
        <v>32.6</v>
      </c>
      <c r="E558" s="105" t="s">
        <v>125</v>
      </c>
      <c r="F558" s="116" t="s">
        <v>125</v>
      </c>
      <c r="G558" s="105" t="n">
        <v>613.2</v>
      </c>
      <c r="H558" s="116" t="n">
        <v>31.3</v>
      </c>
      <c r="I558" s="105" t="n">
        <v>663.7</v>
      </c>
      <c r="J558" s="116" t="n">
        <v>38.7</v>
      </c>
      <c r="K558" s="105" t="n">
        <v>510.1</v>
      </c>
      <c r="L558" s="116" t="n">
        <v>25.8</v>
      </c>
      <c r="M558" s="105" t="n">
        <v>676.8</v>
      </c>
      <c r="N558" s="116" t="n">
        <v>35.7</v>
      </c>
      <c r="O558" s="1"/>
      <c r="P558" s="1"/>
      <c r="Q558" s="105" t="n">
        <v>252</v>
      </c>
      <c r="R558" s="116" t="n">
        <v>39.9</v>
      </c>
    </row>
    <row r="559" customFormat="false" ht="14.25" hidden="false" customHeight="false" outlineLevel="0" collapsed="false">
      <c r="A559" s="177"/>
      <c r="B559" s="117" t="s">
        <v>78</v>
      </c>
      <c r="C559" s="106" t="n">
        <v>4.2</v>
      </c>
      <c r="D559" s="106" t="n">
        <v>4.2</v>
      </c>
      <c r="E559" s="106" t="s">
        <v>125</v>
      </c>
      <c r="F559" s="106" t="s">
        <v>125</v>
      </c>
      <c r="G559" s="106" t="n">
        <v>9.7</v>
      </c>
      <c r="H559" s="106" t="n">
        <v>9.7</v>
      </c>
      <c r="I559" s="106" t="n">
        <v>8.4</v>
      </c>
      <c r="J559" s="106" t="n">
        <v>8.4</v>
      </c>
      <c r="K559" s="132" t="n">
        <v>10.1</v>
      </c>
      <c r="L559" s="132" t="n">
        <v>10.1</v>
      </c>
      <c r="M559" s="106" t="n">
        <v>5.1</v>
      </c>
      <c r="N559" s="106" t="n">
        <v>5.1</v>
      </c>
      <c r="O559" s="1"/>
      <c r="P559" s="1"/>
      <c r="Q559" s="106" t="n">
        <v>5.4</v>
      </c>
      <c r="R559" s="106" t="n">
        <v>5.4</v>
      </c>
    </row>
    <row r="560" customFormat="false" ht="14.25" hidden="false" customHeight="false" outlineLevel="0" collapsed="false">
      <c r="A560" s="177"/>
      <c r="B560" s="117" t="s">
        <v>79</v>
      </c>
      <c r="C560" s="107" t="n">
        <v>200.7</v>
      </c>
      <c r="D560" s="120" t="n">
        <v>2.7</v>
      </c>
      <c r="E560" s="107" t="s">
        <v>125</v>
      </c>
      <c r="F560" s="120" t="s">
        <v>125</v>
      </c>
      <c r="G560" s="107" t="n">
        <v>116.9</v>
      </c>
      <c r="H560" s="120" t="n">
        <v>6</v>
      </c>
      <c r="I560" s="107" t="n">
        <v>108.8</v>
      </c>
      <c r="J560" s="120" t="n">
        <v>6.3</v>
      </c>
      <c r="K560" s="107" t="n">
        <v>101</v>
      </c>
      <c r="L560" s="120" t="n">
        <v>5.1</v>
      </c>
      <c r="M560" s="107" t="n">
        <v>67.7</v>
      </c>
      <c r="N560" s="120" t="n">
        <v>3.6</v>
      </c>
      <c r="O560" s="1"/>
      <c r="P560" s="1"/>
      <c r="Q560" s="107" t="n">
        <v>26.8</v>
      </c>
      <c r="R560" s="120" t="n">
        <v>4.2</v>
      </c>
    </row>
    <row r="561" customFormat="false" ht="14.25" hidden="false" customHeight="false" outlineLevel="0" collapsed="false">
      <c r="A561" s="177"/>
      <c r="B561" s="121" t="s">
        <v>193</v>
      </c>
      <c r="C561" s="108" t="n">
        <v>2542.3</v>
      </c>
      <c r="D561" s="122" t="n">
        <v>33.7</v>
      </c>
      <c r="E561" s="108" t="s">
        <v>125</v>
      </c>
      <c r="F561" s="122" t="s">
        <v>125</v>
      </c>
      <c r="G561" s="108" t="n">
        <v>639.7</v>
      </c>
      <c r="H561" s="122" t="n">
        <v>32.6</v>
      </c>
      <c r="I561" s="108" t="n">
        <v>637</v>
      </c>
      <c r="J561" s="122" t="n">
        <v>37.1</v>
      </c>
      <c r="K561" s="108" t="n">
        <v>703.2</v>
      </c>
      <c r="L561" s="122" t="n">
        <v>35.5</v>
      </c>
      <c r="M561" s="108" t="n">
        <v>562.5</v>
      </c>
      <c r="N561" s="122" t="n">
        <v>29.7</v>
      </c>
      <c r="O561" s="1"/>
      <c r="P561" s="1"/>
      <c r="Q561" s="108" t="n">
        <v>176.4</v>
      </c>
      <c r="R561" s="122" t="n">
        <v>27.9</v>
      </c>
    </row>
    <row r="562" customFormat="false" ht="14.25" hidden="false" customHeight="false" outlineLevel="0" collapsed="false">
      <c r="A562" s="177"/>
      <c r="B562" s="117" t="s">
        <v>78</v>
      </c>
      <c r="C562" s="106" t="n">
        <v>3</v>
      </c>
      <c r="D562" s="106" t="n">
        <v>3</v>
      </c>
      <c r="E562" s="106" t="s">
        <v>125</v>
      </c>
      <c r="F562" s="106" t="s">
        <v>125</v>
      </c>
      <c r="G562" s="106" t="n">
        <v>6.3</v>
      </c>
      <c r="H562" s="106" t="n">
        <v>6.3</v>
      </c>
      <c r="I562" s="106" t="n">
        <v>6.5</v>
      </c>
      <c r="J562" s="106" t="n">
        <v>6.5</v>
      </c>
      <c r="K562" s="106" t="n">
        <v>5.6</v>
      </c>
      <c r="L562" s="106" t="n">
        <v>5.6</v>
      </c>
      <c r="M562" s="106" t="n">
        <v>5.5</v>
      </c>
      <c r="N562" s="106" t="n">
        <v>5.5</v>
      </c>
      <c r="O562" s="1"/>
      <c r="P562" s="1"/>
      <c r="Q562" s="106" t="n">
        <v>6.2</v>
      </c>
      <c r="R562" s="106" t="n">
        <v>6.2</v>
      </c>
    </row>
    <row r="563" customFormat="false" ht="14.25" hidden="false" customHeight="false" outlineLevel="0" collapsed="false">
      <c r="A563" s="177"/>
      <c r="B563" s="117" t="s">
        <v>79</v>
      </c>
      <c r="C563" s="107" t="n">
        <v>149.9</v>
      </c>
      <c r="D563" s="120" t="n">
        <v>2</v>
      </c>
      <c r="E563" s="107" t="s">
        <v>125</v>
      </c>
      <c r="F563" s="120" t="s">
        <v>125</v>
      </c>
      <c r="G563" s="107" t="n">
        <v>78.7</v>
      </c>
      <c r="H563" s="120" t="n">
        <v>4</v>
      </c>
      <c r="I563" s="107" t="n">
        <v>80.9</v>
      </c>
      <c r="J563" s="120" t="n">
        <v>4.7</v>
      </c>
      <c r="K563" s="107" t="n">
        <v>77.5</v>
      </c>
      <c r="L563" s="120" t="n">
        <v>3.9</v>
      </c>
      <c r="M563" s="107" t="n">
        <v>61</v>
      </c>
      <c r="N563" s="120" t="n">
        <v>3.2</v>
      </c>
      <c r="O563" s="1"/>
      <c r="P563" s="1"/>
      <c r="Q563" s="107" t="n">
        <v>21.6</v>
      </c>
      <c r="R563" s="120" t="n">
        <v>3.4</v>
      </c>
    </row>
    <row r="564" customFormat="false" ht="14.25" hidden="false" customHeight="false" outlineLevel="0" collapsed="false">
      <c r="A564" s="177"/>
      <c r="B564" s="121" t="s">
        <v>194</v>
      </c>
      <c r="C564" s="108" t="n">
        <v>1896.9</v>
      </c>
      <c r="D564" s="122" t="n">
        <v>25.1</v>
      </c>
      <c r="E564" s="108" t="s">
        <v>125</v>
      </c>
      <c r="F564" s="122" t="s">
        <v>125</v>
      </c>
      <c r="G564" s="108" t="n">
        <v>537.2</v>
      </c>
      <c r="H564" s="122" t="n">
        <v>27.4</v>
      </c>
      <c r="I564" s="108" t="n">
        <v>325.9</v>
      </c>
      <c r="J564" s="122" t="n">
        <v>19</v>
      </c>
      <c r="K564" s="108" t="n">
        <v>614.4</v>
      </c>
      <c r="L564" s="122" t="n">
        <v>31</v>
      </c>
      <c r="M564" s="108" t="n">
        <v>419.4</v>
      </c>
      <c r="N564" s="122" t="n">
        <v>22.1</v>
      </c>
      <c r="O564" s="1"/>
      <c r="P564" s="1"/>
      <c r="Q564" s="108" t="n">
        <v>109.9</v>
      </c>
      <c r="R564" s="122" t="n">
        <v>17.4</v>
      </c>
    </row>
    <row r="565" customFormat="false" ht="14.25" hidden="false" customHeight="false" outlineLevel="0" collapsed="false">
      <c r="A565" s="177"/>
      <c r="B565" s="117" t="s">
        <v>78</v>
      </c>
      <c r="C565" s="106" t="n">
        <v>3.7</v>
      </c>
      <c r="D565" s="106" t="n">
        <v>3.7</v>
      </c>
      <c r="E565" s="106" t="s">
        <v>125</v>
      </c>
      <c r="F565" s="106" t="s">
        <v>125</v>
      </c>
      <c r="G565" s="106" t="n">
        <v>7.3</v>
      </c>
      <c r="H565" s="106" t="n">
        <v>7.3</v>
      </c>
      <c r="I565" s="106" t="n">
        <v>7.7</v>
      </c>
      <c r="J565" s="106" t="n">
        <v>7.7</v>
      </c>
      <c r="K565" s="106" t="n">
        <v>7</v>
      </c>
      <c r="L565" s="106" t="n">
        <v>7</v>
      </c>
      <c r="M565" s="106" t="n">
        <v>7.2</v>
      </c>
      <c r="N565" s="106" t="n">
        <v>7.2</v>
      </c>
      <c r="O565" s="1"/>
      <c r="P565" s="1"/>
      <c r="Q565" s="106" t="n">
        <v>7.7</v>
      </c>
      <c r="R565" s="106" t="n">
        <v>7.7</v>
      </c>
    </row>
    <row r="566" customFormat="false" ht="14.25" hidden="false" customHeight="false" outlineLevel="0" collapsed="false">
      <c r="A566" s="177"/>
      <c r="B566" s="117" t="s">
        <v>79</v>
      </c>
      <c r="C566" s="107" t="n">
        <v>137.3</v>
      </c>
      <c r="D566" s="120" t="n">
        <v>1.8</v>
      </c>
      <c r="E566" s="107" t="s">
        <v>125</v>
      </c>
      <c r="F566" s="120" t="s">
        <v>125</v>
      </c>
      <c r="G566" s="107" t="n">
        <v>77</v>
      </c>
      <c r="H566" s="120" t="n">
        <v>3.9</v>
      </c>
      <c r="I566" s="107" t="n">
        <v>49.3</v>
      </c>
      <c r="J566" s="120" t="n">
        <v>2.9</v>
      </c>
      <c r="K566" s="107" t="n">
        <v>83.8</v>
      </c>
      <c r="L566" s="120" t="n">
        <v>4.2</v>
      </c>
      <c r="M566" s="107" t="n">
        <v>59</v>
      </c>
      <c r="N566" s="120" t="n">
        <v>3.1</v>
      </c>
      <c r="O566" s="1"/>
      <c r="P566" s="1"/>
      <c r="Q566" s="107" t="n">
        <v>16.6</v>
      </c>
      <c r="R566" s="120" t="n">
        <v>2.6</v>
      </c>
    </row>
    <row r="567" customFormat="false" ht="14.25" hidden="false" customHeight="false" outlineLevel="0" collapsed="false">
      <c r="A567" s="177"/>
      <c r="B567" s="163" t="s">
        <v>195</v>
      </c>
      <c r="C567" s="108" t="n">
        <v>649.2</v>
      </c>
      <c r="D567" s="122" t="n">
        <v>8.6</v>
      </c>
      <c r="E567" s="108" t="s">
        <v>125</v>
      </c>
      <c r="F567" s="122" t="s">
        <v>125</v>
      </c>
      <c r="G567" s="108" t="n">
        <v>169.9</v>
      </c>
      <c r="H567" s="122" t="n">
        <v>8.7</v>
      </c>
      <c r="I567" s="108" t="n">
        <v>89.7</v>
      </c>
      <c r="J567" s="122" t="n">
        <v>5.2</v>
      </c>
      <c r="K567" s="108" t="n">
        <v>151.5</v>
      </c>
      <c r="L567" s="122" t="n">
        <v>7.7</v>
      </c>
      <c r="M567" s="108" t="n">
        <v>238.1</v>
      </c>
      <c r="N567" s="122" t="n">
        <v>12.6</v>
      </c>
      <c r="O567" s="1"/>
      <c r="P567" s="1"/>
      <c r="Q567" s="108" t="n">
        <v>93.7</v>
      </c>
      <c r="R567" s="122" t="n">
        <v>14.8</v>
      </c>
    </row>
    <row r="568" customFormat="false" ht="14.25" hidden="false" customHeight="false" outlineLevel="0" collapsed="false">
      <c r="A568" s="177"/>
      <c r="B568" s="117" t="s">
        <v>78</v>
      </c>
      <c r="C568" s="132" t="n">
        <v>9.6</v>
      </c>
      <c r="D568" s="132" t="n">
        <v>9.6</v>
      </c>
      <c r="E568" s="106" t="s">
        <v>125</v>
      </c>
      <c r="F568" s="106" t="s">
        <v>125</v>
      </c>
      <c r="G568" s="132" t="n">
        <v>20</v>
      </c>
      <c r="H568" s="132" t="n">
        <v>20</v>
      </c>
      <c r="I568" s="132" t="n">
        <v>27.1</v>
      </c>
      <c r="J568" s="132" t="n">
        <v>27.1</v>
      </c>
      <c r="K568" s="132" t="n">
        <v>20.4</v>
      </c>
      <c r="L568" s="132" t="n">
        <v>20.4</v>
      </c>
      <c r="M568" s="132" t="n">
        <v>14.6</v>
      </c>
      <c r="N568" s="132" t="n">
        <v>14.6</v>
      </c>
      <c r="O568" s="1"/>
      <c r="P568" s="1"/>
      <c r="Q568" s="132" t="n">
        <v>13.9</v>
      </c>
      <c r="R568" s="132" t="n">
        <v>13.9</v>
      </c>
    </row>
    <row r="569" customFormat="false" ht="14.25" hidden="false" customHeight="false" outlineLevel="0" collapsed="false">
      <c r="A569" s="177"/>
      <c r="B569" s="117" t="s">
        <v>79</v>
      </c>
      <c r="C569" s="125" t="n">
        <v>122.6</v>
      </c>
      <c r="D569" s="126" t="n">
        <v>1.6</v>
      </c>
      <c r="E569" s="125" t="s">
        <v>125</v>
      </c>
      <c r="F569" s="126" t="s">
        <v>125</v>
      </c>
      <c r="G569" s="125" t="n">
        <v>66.5</v>
      </c>
      <c r="H569" s="126" t="n">
        <v>3.4</v>
      </c>
      <c r="I569" s="125" t="n">
        <v>47.7</v>
      </c>
      <c r="J569" s="126" t="n">
        <v>2.8</v>
      </c>
      <c r="K569" s="125" t="n">
        <v>60.7</v>
      </c>
      <c r="L569" s="126" t="n">
        <v>3.1</v>
      </c>
      <c r="M569" s="125" t="n">
        <v>68.2</v>
      </c>
      <c r="N569" s="126" t="n">
        <v>3.6</v>
      </c>
      <c r="O569" s="1"/>
      <c r="P569" s="1"/>
      <c r="Q569" s="125" t="n">
        <v>25.4</v>
      </c>
      <c r="R569" s="126" t="n">
        <v>4</v>
      </c>
    </row>
    <row r="570" customFormat="false" ht="14.25" hidden="false" customHeight="true" outlineLevel="0" collapsed="false">
      <c r="A570" s="177" t="s">
        <v>208</v>
      </c>
      <c r="B570" s="115" t="s">
        <v>192</v>
      </c>
      <c r="C570" s="105" t="n">
        <v>2186</v>
      </c>
      <c r="D570" s="116" t="n">
        <v>28.9</v>
      </c>
      <c r="E570" s="105" t="s">
        <v>125</v>
      </c>
      <c r="F570" s="116" t="s">
        <v>125</v>
      </c>
      <c r="G570" s="105" t="n">
        <v>614.8</v>
      </c>
      <c r="H570" s="116" t="n">
        <v>31.4</v>
      </c>
      <c r="I570" s="105" t="n">
        <v>689.3</v>
      </c>
      <c r="J570" s="116" t="n">
        <v>40.2</v>
      </c>
      <c r="K570" s="105" t="n">
        <v>370.2</v>
      </c>
      <c r="L570" s="116" t="n">
        <v>18.7</v>
      </c>
      <c r="M570" s="105" t="n">
        <v>511.6</v>
      </c>
      <c r="N570" s="116" t="n">
        <v>27</v>
      </c>
      <c r="O570" s="1"/>
      <c r="P570" s="1"/>
      <c r="Q570" s="105" t="n">
        <v>185.2</v>
      </c>
      <c r="R570" s="116" t="n">
        <v>29.3</v>
      </c>
    </row>
    <row r="571" customFormat="false" ht="14.25" hidden="false" customHeight="false" outlineLevel="0" collapsed="false">
      <c r="A571" s="177"/>
      <c r="B571" s="117" t="s">
        <v>78</v>
      </c>
      <c r="C571" s="106" t="n">
        <v>4.2</v>
      </c>
      <c r="D571" s="106" t="n">
        <v>4.2</v>
      </c>
      <c r="E571" s="106" t="s">
        <v>125</v>
      </c>
      <c r="F571" s="106" t="s">
        <v>125</v>
      </c>
      <c r="G571" s="106" t="n">
        <v>7.8</v>
      </c>
      <c r="H571" s="106" t="n">
        <v>7.8</v>
      </c>
      <c r="I571" s="106" t="n">
        <v>7.8</v>
      </c>
      <c r="J571" s="106" t="n">
        <v>7.8</v>
      </c>
      <c r="K571" s="132" t="n">
        <v>13.1</v>
      </c>
      <c r="L571" s="132" t="n">
        <v>13.1</v>
      </c>
      <c r="M571" s="106" t="n">
        <v>5</v>
      </c>
      <c r="N571" s="106" t="n">
        <v>5</v>
      </c>
      <c r="O571" s="1"/>
      <c r="P571" s="1"/>
      <c r="Q571" s="106" t="n">
        <v>7.2</v>
      </c>
      <c r="R571" s="106" t="n">
        <v>7.2</v>
      </c>
    </row>
    <row r="572" customFormat="false" ht="14.25" hidden="false" customHeight="false" outlineLevel="0" collapsed="false">
      <c r="A572" s="177"/>
      <c r="B572" s="117" t="s">
        <v>79</v>
      </c>
      <c r="C572" s="107" t="n">
        <v>177.9</v>
      </c>
      <c r="D572" s="120" t="n">
        <v>2.4</v>
      </c>
      <c r="E572" s="107" t="s">
        <v>125</v>
      </c>
      <c r="F572" s="120" t="s">
        <v>125</v>
      </c>
      <c r="G572" s="107" t="n">
        <v>94.3</v>
      </c>
      <c r="H572" s="120" t="n">
        <v>4.8</v>
      </c>
      <c r="I572" s="107" t="n">
        <v>106</v>
      </c>
      <c r="J572" s="120" t="n">
        <v>6.2</v>
      </c>
      <c r="K572" s="107" t="n">
        <v>94.7</v>
      </c>
      <c r="L572" s="120" t="n">
        <v>4.8</v>
      </c>
      <c r="M572" s="107" t="n">
        <v>50.4</v>
      </c>
      <c r="N572" s="120" t="n">
        <v>2.7</v>
      </c>
      <c r="O572" s="1"/>
      <c r="P572" s="1"/>
      <c r="Q572" s="107" t="n">
        <v>26.3</v>
      </c>
      <c r="R572" s="120" t="n">
        <v>4.2</v>
      </c>
    </row>
    <row r="573" customFormat="false" ht="14.25" hidden="false" customHeight="false" outlineLevel="0" collapsed="false">
      <c r="A573" s="177"/>
      <c r="B573" s="121" t="s">
        <v>193</v>
      </c>
      <c r="C573" s="108" t="n">
        <v>2443.4</v>
      </c>
      <c r="D573" s="122" t="n">
        <v>32.4</v>
      </c>
      <c r="E573" s="108" t="s">
        <v>125</v>
      </c>
      <c r="F573" s="122" t="s">
        <v>125</v>
      </c>
      <c r="G573" s="108" t="n">
        <v>624.7</v>
      </c>
      <c r="H573" s="122" t="n">
        <v>31.9</v>
      </c>
      <c r="I573" s="108" t="n">
        <v>576.4</v>
      </c>
      <c r="J573" s="122" t="n">
        <v>33.6</v>
      </c>
      <c r="K573" s="108" t="n">
        <v>640.3</v>
      </c>
      <c r="L573" s="122" t="n">
        <v>32.4</v>
      </c>
      <c r="M573" s="108" t="n">
        <v>602.1</v>
      </c>
      <c r="N573" s="122" t="n">
        <v>31.7</v>
      </c>
      <c r="O573" s="1"/>
      <c r="P573" s="1"/>
      <c r="Q573" s="108" t="n">
        <v>212.7</v>
      </c>
      <c r="R573" s="122" t="n">
        <v>33.7</v>
      </c>
    </row>
    <row r="574" customFormat="false" ht="14.25" hidden="false" customHeight="false" outlineLevel="0" collapsed="false">
      <c r="A574" s="177"/>
      <c r="B574" s="117" t="s">
        <v>78</v>
      </c>
      <c r="C574" s="106" t="n">
        <v>3.1</v>
      </c>
      <c r="D574" s="106" t="n">
        <v>3.1</v>
      </c>
      <c r="E574" s="106" t="s">
        <v>125</v>
      </c>
      <c r="F574" s="106" t="s">
        <v>125</v>
      </c>
      <c r="G574" s="106" t="n">
        <v>6.9</v>
      </c>
      <c r="H574" s="106" t="n">
        <v>6.9</v>
      </c>
      <c r="I574" s="106" t="n">
        <v>4.8</v>
      </c>
      <c r="J574" s="106" t="n">
        <v>4.8</v>
      </c>
      <c r="K574" s="106" t="n">
        <v>8.2</v>
      </c>
      <c r="L574" s="106" t="n">
        <v>8.2</v>
      </c>
      <c r="M574" s="106" t="n">
        <v>3.6</v>
      </c>
      <c r="N574" s="106" t="n">
        <v>3.6</v>
      </c>
      <c r="O574" s="1"/>
      <c r="P574" s="1"/>
      <c r="Q574" s="106" t="n">
        <v>5.2</v>
      </c>
      <c r="R574" s="106" t="n">
        <v>5.2</v>
      </c>
    </row>
    <row r="575" customFormat="false" ht="14.25" hidden="false" customHeight="false" outlineLevel="0" collapsed="false">
      <c r="A575" s="177"/>
      <c r="B575" s="117" t="s">
        <v>79</v>
      </c>
      <c r="C575" s="107" t="n">
        <v>149.6</v>
      </c>
      <c r="D575" s="120" t="n">
        <v>2</v>
      </c>
      <c r="E575" s="107" t="s">
        <v>125</v>
      </c>
      <c r="F575" s="120" t="s">
        <v>125</v>
      </c>
      <c r="G575" s="107" t="n">
        <v>84</v>
      </c>
      <c r="H575" s="120" t="n">
        <v>4.3</v>
      </c>
      <c r="I575" s="107" t="n">
        <v>54</v>
      </c>
      <c r="J575" s="120" t="n">
        <v>3.1</v>
      </c>
      <c r="K575" s="107" t="n">
        <v>102.8</v>
      </c>
      <c r="L575" s="120" t="n">
        <v>5.2</v>
      </c>
      <c r="M575" s="107" t="n">
        <v>42.7</v>
      </c>
      <c r="N575" s="120" t="n">
        <v>2.3</v>
      </c>
      <c r="O575" s="1"/>
      <c r="P575" s="1"/>
      <c r="Q575" s="107" t="n">
        <v>21.6</v>
      </c>
      <c r="R575" s="120" t="n">
        <v>3.4</v>
      </c>
    </row>
    <row r="576" customFormat="false" ht="14.25" hidden="false" customHeight="false" outlineLevel="0" collapsed="false">
      <c r="A576" s="177"/>
      <c r="B576" s="121" t="s">
        <v>194</v>
      </c>
      <c r="C576" s="108" t="n">
        <v>2429.3</v>
      </c>
      <c r="D576" s="122" t="n">
        <v>32.2</v>
      </c>
      <c r="E576" s="108" t="s">
        <v>125</v>
      </c>
      <c r="F576" s="122" t="s">
        <v>125</v>
      </c>
      <c r="G576" s="108" t="n">
        <v>578.4</v>
      </c>
      <c r="H576" s="122" t="n">
        <v>29.5</v>
      </c>
      <c r="I576" s="108" t="n">
        <v>366.2</v>
      </c>
      <c r="J576" s="122" t="n">
        <v>21.3</v>
      </c>
      <c r="K576" s="108" t="n">
        <v>865.3</v>
      </c>
      <c r="L576" s="122" t="n">
        <v>43.7</v>
      </c>
      <c r="M576" s="108" t="n">
        <v>619.4</v>
      </c>
      <c r="N576" s="122" t="n">
        <v>32.7</v>
      </c>
      <c r="O576" s="1"/>
      <c r="P576" s="1"/>
      <c r="Q576" s="108" t="n">
        <v>177.6</v>
      </c>
      <c r="R576" s="122" t="n">
        <v>28.1</v>
      </c>
    </row>
    <row r="577" customFormat="false" ht="14.25" hidden="false" customHeight="false" outlineLevel="0" collapsed="false">
      <c r="A577" s="177"/>
      <c r="B577" s="117" t="s">
        <v>78</v>
      </c>
      <c r="C577" s="106" t="n">
        <v>3.2</v>
      </c>
      <c r="D577" s="106" t="n">
        <v>3.2</v>
      </c>
      <c r="E577" s="106" t="s">
        <v>125</v>
      </c>
      <c r="F577" s="106" t="s">
        <v>125</v>
      </c>
      <c r="G577" s="106" t="n">
        <v>6.6</v>
      </c>
      <c r="H577" s="106" t="n">
        <v>6.6</v>
      </c>
      <c r="I577" s="106" t="n">
        <v>9.7</v>
      </c>
      <c r="J577" s="106" t="n">
        <v>9.7</v>
      </c>
      <c r="K577" s="106" t="n">
        <v>5.6</v>
      </c>
      <c r="L577" s="106" t="n">
        <v>5.6</v>
      </c>
      <c r="M577" s="106" t="n">
        <v>5.3</v>
      </c>
      <c r="N577" s="106" t="n">
        <v>5.3</v>
      </c>
      <c r="O577" s="1"/>
      <c r="P577" s="1"/>
      <c r="Q577" s="106" t="n">
        <v>6.7</v>
      </c>
      <c r="R577" s="106" t="n">
        <v>6.7</v>
      </c>
    </row>
    <row r="578" customFormat="false" ht="14.25" hidden="false" customHeight="false" outlineLevel="0" collapsed="false">
      <c r="A578" s="177"/>
      <c r="B578" s="117" t="s">
        <v>79</v>
      </c>
      <c r="C578" s="107" t="n">
        <v>154</v>
      </c>
      <c r="D578" s="120" t="n">
        <v>2</v>
      </c>
      <c r="E578" s="107" t="s">
        <v>125</v>
      </c>
      <c r="F578" s="120" t="s">
        <v>125</v>
      </c>
      <c r="G578" s="107" t="n">
        <v>75.3</v>
      </c>
      <c r="H578" s="120" t="n">
        <v>3.8</v>
      </c>
      <c r="I578" s="107" t="n">
        <v>69.6</v>
      </c>
      <c r="J578" s="120" t="n">
        <v>4.1</v>
      </c>
      <c r="K578" s="107" t="n">
        <v>95.4</v>
      </c>
      <c r="L578" s="120" t="n">
        <v>4.8</v>
      </c>
      <c r="M578" s="107" t="n">
        <v>64.1</v>
      </c>
      <c r="N578" s="120" t="n">
        <v>3.4</v>
      </c>
      <c r="O578" s="1"/>
      <c r="P578" s="1"/>
      <c r="Q578" s="107" t="n">
        <v>23.5</v>
      </c>
      <c r="R578" s="120" t="n">
        <v>3.7</v>
      </c>
    </row>
    <row r="579" customFormat="false" ht="14.25" hidden="false" customHeight="false" outlineLevel="0" collapsed="false">
      <c r="A579" s="177"/>
      <c r="B579" s="163" t="s">
        <v>195</v>
      </c>
      <c r="C579" s="108" t="n">
        <v>493.4</v>
      </c>
      <c r="D579" s="122" t="n">
        <v>6.5</v>
      </c>
      <c r="E579" s="108" t="s">
        <v>125</v>
      </c>
      <c r="F579" s="122" t="s">
        <v>125</v>
      </c>
      <c r="G579" s="108" t="n">
        <v>142</v>
      </c>
      <c r="H579" s="122" t="n">
        <v>7.2</v>
      </c>
      <c r="I579" s="108" t="n">
        <v>84.4</v>
      </c>
      <c r="J579" s="122" t="n">
        <v>4.9</v>
      </c>
      <c r="K579" s="108" t="n">
        <v>103.4</v>
      </c>
      <c r="L579" s="122" t="n">
        <v>5.2</v>
      </c>
      <c r="M579" s="108" t="n">
        <v>163.6</v>
      </c>
      <c r="N579" s="122" t="n">
        <v>8.6</v>
      </c>
      <c r="O579" s="1"/>
      <c r="P579" s="1"/>
      <c r="Q579" s="108" t="n">
        <v>56.5</v>
      </c>
      <c r="R579" s="122" t="n">
        <v>8.9</v>
      </c>
    </row>
    <row r="580" customFormat="false" ht="14.25" hidden="false" customHeight="false" outlineLevel="0" collapsed="false">
      <c r="A580" s="177"/>
      <c r="B580" s="117" t="s">
        <v>78</v>
      </c>
      <c r="C580" s="132" t="n">
        <v>11.1</v>
      </c>
      <c r="D580" s="132" t="n">
        <v>11.1</v>
      </c>
      <c r="E580" s="106" t="s">
        <v>125</v>
      </c>
      <c r="F580" s="106" t="s">
        <v>125</v>
      </c>
      <c r="G580" s="132" t="n">
        <v>23.4</v>
      </c>
      <c r="H580" s="132" t="n">
        <v>23.4</v>
      </c>
      <c r="I580" s="132" t="n">
        <v>24.5</v>
      </c>
      <c r="J580" s="132" t="n">
        <v>24.5</v>
      </c>
      <c r="K580" s="132" t="n">
        <v>24.4</v>
      </c>
      <c r="L580" s="132" t="n">
        <v>24.4</v>
      </c>
      <c r="M580" s="132" t="n">
        <v>17.6</v>
      </c>
      <c r="N580" s="132" t="n">
        <v>17.6</v>
      </c>
      <c r="O580" s="1"/>
      <c r="P580" s="1"/>
      <c r="Q580" s="132" t="n">
        <v>16.4</v>
      </c>
      <c r="R580" s="132" t="n">
        <v>16.4</v>
      </c>
    </row>
    <row r="581" customFormat="false" ht="14.25" hidden="false" customHeight="false" outlineLevel="0" collapsed="false">
      <c r="A581" s="177"/>
      <c r="B581" s="117" t="s">
        <v>79</v>
      </c>
      <c r="C581" s="125" t="n">
        <v>107.4</v>
      </c>
      <c r="D581" s="126" t="n">
        <v>1.4</v>
      </c>
      <c r="E581" s="125" t="s">
        <v>125</v>
      </c>
      <c r="F581" s="126" t="s">
        <v>125</v>
      </c>
      <c r="G581" s="125" t="n">
        <v>65.2</v>
      </c>
      <c r="H581" s="126" t="n">
        <v>3.3</v>
      </c>
      <c r="I581" s="125" t="n">
        <v>40.4</v>
      </c>
      <c r="J581" s="126" t="n">
        <v>2.4</v>
      </c>
      <c r="K581" s="125" t="n">
        <v>49.5</v>
      </c>
      <c r="L581" s="126" t="n">
        <v>2.5</v>
      </c>
      <c r="M581" s="125" t="n">
        <v>56.5</v>
      </c>
      <c r="N581" s="126" t="n">
        <v>3</v>
      </c>
      <c r="O581" s="1"/>
      <c r="P581" s="1"/>
      <c r="Q581" s="125" t="n">
        <v>18.1</v>
      </c>
      <c r="R581" s="126" t="n">
        <v>2.9</v>
      </c>
    </row>
    <row r="582" customFormat="false" ht="14.25" hidden="false" customHeight="true" outlineLevel="0" collapsed="false">
      <c r="A582" s="159" t="s">
        <v>209</v>
      </c>
      <c r="B582" s="115" t="s">
        <v>192</v>
      </c>
      <c r="C582" s="105" t="n">
        <v>2378.2</v>
      </c>
      <c r="D582" s="116" t="n">
        <v>31.5</v>
      </c>
      <c r="E582" s="105" t="s">
        <v>125</v>
      </c>
      <c r="F582" s="116" t="s">
        <v>125</v>
      </c>
      <c r="G582" s="105" t="n">
        <v>577.3</v>
      </c>
      <c r="H582" s="116" t="n">
        <v>29.5</v>
      </c>
      <c r="I582" s="105" t="n">
        <v>654.7</v>
      </c>
      <c r="J582" s="116" t="n">
        <v>38.1</v>
      </c>
      <c r="K582" s="105" t="n">
        <v>440.3</v>
      </c>
      <c r="L582" s="116" t="n">
        <v>22.2</v>
      </c>
      <c r="M582" s="105" t="n">
        <v>705.8</v>
      </c>
      <c r="N582" s="116" t="n">
        <v>37.2</v>
      </c>
      <c r="O582" s="1"/>
      <c r="P582" s="1"/>
      <c r="Q582" s="105" t="n">
        <v>255.7</v>
      </c>
      <c r="R582" s="116" t="n">
        <v>40.5</v>
      </c>
    </row>
    <row r="583" customFormat="false" ht="14.25" hidden="false" customHeight="false" outlineLevel="0" collapsed="false">
      <c r="A583" s="159"/>
      <c r="B583" s="117" t="s">
        <v>78</v>
      </c>
      <c r="C583" s="106" t="n">
        <v>4.5</v>
      </c>
      <c r="D583" s="106" t="n">
        <v>4.5</v>
      </c>
      <c r="E583" s="106" t="s">
        <v>125</v>
      </c>
      <c r="F583" s="106" t="s">
        <v>125</v>
      </c>
      <c r="G583" s="132" t="n">
        <v>10.7</v>
      </c>
      <c r="H583" s="132" t="n">
        <v>10.7</v>
      </c>
      <c r="I583" s="106" t="n">
        <v>8.8</v>
      </c>
      <c r="J583" s="106" t="n">
        <v>8.8</v>
      </c>
      <c r="K583" s="132" t="n">
        <v>11.7</v>
      </c>
      <c r="L583" s="132" t="n">
        <v>11.7</v>
      </c>
      <c r="M583" s="106" t="n">
        <v>5.7</v>
      </c>
      <c r="N583" s="106" t="n">
        <v>5.7</v>
      </c>
      <c r="O583" s="1"/>
      <c r="P583" s="1"/>
      <c r="Q583" s="106" t="n">
        <v>5.9</v>
      </c>
      <c r="R583" s="106" t="n">
        <v>5.9</v>
      </c>
    </row>
    <row r="584" customFormat="false" ht="14.25" hidden="false" customHeight="false" outlineLevel="0" collapsed="false">
      <c r="A584" s="159"/>
      <c r="B584" s="117" t="s">
        <v>79</v>
      </c>
      <c r="C584" s="107" t="n">
        <v>209.9</v>
      </c>
      <c r="D584" s="120" t="n">
        <v>2.8</v>
      </c>
      <c r="E584" s="107" t="s">
        <v>125</v>
      </c>
      <c r="F584" s="120" t="s">
        <v>125</v>
      </c>
      <c r="G584" s="107" t="n">
        <v>121.1</v>
      </c>
      <c r="H584" s="120" t="n">
        <v>6.2</v>
      </c>
      <c r="I584" s="107" t="n">
        <v>113.4</v>
      </c>
      <c r="J584" s="120" t="n">
        <v>6.6</v>
      </c>
      <c r="K584" s="107" t="n">
        <v>101.2</v>
      </c>
      <c r="L584" s="120" t="n">
        <v>5.1</v>
      </c>
      <c r="M584" s="107" t="n">
        <v>79.3</v>
      </c>
      <c r="N584" s="120" t="n">
        <v>4.2</v>
      </c>
      <c r="O584" s="113"/>
      <c r="P584" s="1"/>
      <c r="Q584" s="107" t="n">
        <v>29.7</v>
      </c>
      <c r="R584" s="120" t="n">
        <v>4.7</v>
      </c>
    </row>
    <row r="585" customFormat="false" ht="14.25" hidden="false" customHeight="false" outlineLevel="0" collapsed="false">
      <c r="A585" s="159"/>
      <c r="B585" s="121" t="s">
        <v>193</v>
      </c>
      <c r="C585" s="108" t="n">
        <v>2426.3</v>
      </c>
      <c r="D585" s="122" t="n">
        <v>32.1</v>
      </c>
      <c r="E585" s="108" t="s">
        <v>125</v>
      </c>
      <c r="F585" s="122" t="s">
        <v>125</v>
      </c>
      <c r="G585" s="108" t="n">
        <v>621.1</v>
      </c>
      <c r="H585" s="122" t="n">
        <v>31.7</v>
      </c>
      <c r="I585" s="108" t="n">
        <v>605.7</v>
      </c>
      <c r="J585" s="122" t="n">
        <v>35.3</v>
      </c>
      <c r="K585" s="108" t="n">
        <v>650.1</v>
      </c>
      <c r="L585" s="122" t="n">
        <v>32.8</v>
      </c>
      <c r="M585" s="108" t="n">
        <v>549.3</v>
      </c>
      <c r="N585" s="122" t="n">
        <v>29</v>
      </c>
      <c r="O585" s="113"/>
      <c r="P585" s="1"/>
      <c r="Q585" s="108" t="n">
        <v>175.1</v>
      </c>
      <c r="R585" s="122" t="n">
        <v>27.7</v>
      </c>
    </row>
    <row r="586" customFormat="false" ht="14.25" hidden="false" customHeight="false" outlineLevel="0" collapsed="false">
      <c r="A586" s="159"/>
      <c r="B586" s="117" t="s">
        <v>78</v>
      </c>
      <c r="C586" s="106" t="n">
        <v>3.2</v>
      </c>
      <c r="D586" s="106" t="n">
        <v>3.2</v>
      </c>
      <c r="E586" s="106" t="s">
        <v>125</v>
      </c>
      <c r="F586" s="106" t="s">
        <v>125</v>
      </c>
      <c r="G586" s="106" t="n">
        <v>6.9</v>
      </c>
      <c r="H586" s="106" t="n">
        <v>6.9</v>
      </c>
      <c r="I586" s="106" t="n">
        <v>7</v>
      </c>
      <c r="J586" s="106" t="n">
        <v>7</v>
      </c>
      <c r="K586" s="106" t="n">
        <v>6.2</v>
      </c>
      <c r="L586" s="106" t="n">
        <v>6.2</v>
      </c>
      <c r="M586" s="106" t="n">
        <v>5.5</v>
      </c>
      <c r="N586" s="106" t="n">
        <v>5.5</v>
      </c>
      <c r="O586" s="113"/>
      <c r="P586" s="1"/>
      <c r="Q586" s="106" t="n">
        <v>6.9</v>
      </c>
      <c r="R586" s="106" t="n">
        <v>6.9</v>
      </c>
    </row>
    <row r="587" customFormat="false" ht="14.25" hidden="false" customHeight="false" outlineLevel="0" collapsed="false">
      <c r="A587" s="159"/>
      <c r="B587" s="117" t="s">
        <v>79</v>
      </c>
      <c r="C587" s="107" t="n">
        <v>154</v>
      </c>
      <c r="D587" s="120" t="n">
        <v>2</v>
      </c>
      <c r="E587" s="107" t="s">
        <v>125</v>
      </c>
      <c r="F587" s="120" t="s">
        <v>125</v>
      </c>
      <c r="G587" s="107" t="n">
        <v>83.9</v>
      </c>
      <c r="H587" s="120" t="n">
        <v>4.3</v>
      </c>
      <c r="I587" s="107" t="n">
        <v>83.2</v>
      </c>
      <c r="J587" s="120" t="n">
        <v>4.8</v>
      </c>
      <c r="K587" s="107" t="n">
        <v>79.4</v>
      </c>
      <c r="L587" s="120" t="n">
        <v>4</v>
      </c>
      <c r="M587" s="107" t="n">
        <v>58.8</v>
      </c>
      <c r="N587" s="120" t="n">
        <v>3.1</v>
      </c>
      <c r="O587" s="113"/>
      <c r="P587" s="1"/>
      <c r="Q587" s="107" t="n">
        <v>23.6</v>
      </c>
      <c r="R587" s="120" t="n">
        <v>3.7</v>
      </c>
    </row>
    <row r="588" customFormat="false" ht="14.25" hidden="false" customHeight="false" outlineLevel="0" collapsed="false">
      <c r="A588" s="159"/>
      <c r="B588" s="121" t="s">
        <v>194</v>
      </c>
      <c r="C588" s="108" t="n">
        <v>2367.1</v>
      </c>
      <c r="D588" s="122" t="n">
        <v>31.3</v>
      </c>
      <c r="E588" s="108" t="s">
        <v>125</v>
      </c>
      <c r="F588" s="122" t="s">
        <v>125</v>
      </c>
      <c r="G588" s="108" t="n">
        <v>656.1</v>
      </c>
      <c r="H588" s="122" t="n">
        <v>33.5</v>
      </c>
      <c r="I588" s="108" t="n">
        <v>371.1</v>
      </c>
      <c r="J588" s="122" t="n">
        <v>21.6</v>
      </c>
      <c r="K588" s="108" t="n">
        <v>810.1</v>
      </c>
      <c r="L588" s="122" t="n">
        <v>40.9</v>
      </c>
      <c r="M588" s="108" t="n">
        <v>529.8</v>
      </c>
      <c r="N588" s="122" t="n">
        <v>27.9</v>
      </c>
      <c r="O588" s="113"/>
      <c r="P588" s="1"/>
      <c r="Q588" s="108" t="n">
        <v>169.3</v>
      </c>
      <c r="R588" s="122" t="n">
        <v>26.8</v>
      </c>
    </row>
    <row r="589" customFormat="false" ht="14.25" hidden="false" customHeight="false" outlineLevel="0" collapsed="false">
      <c r="A589" s="159"/>
      <c r="B589" s="117" t="s">
        <v>78</v>
      </c>
      <c r="C589" s="106" t="n">
        <v>3.7</v>
      </c>
      <c r="D589" s="106" t="n">
        <v>3.7</v>
      </c>
      <c r="E589" s="106" t="s">
        <v>125</v>
      </c>
      <c r="F589" s="106" t="s">
        <v>125</v>
      </c>
      <c r="G589" s="106" t="n">
        <v>9</v>
      </c>
      <c r="H589" s="106" t="n">
        <v>9</v>
      </c>
      <c r="I589" s="106" t="n">
        <v>7.6</v>
      </c>
      <c r="J589" s="106" t="n">
        <v>7.6</v>
      </c>
      <c r="K589" s="106" t="n">
        <v>5.4</v>
      </c>
      <c r="L589" s="106" t="n">
        <v>5.4</v>
      </c>
      <c r="M589" s="106" t="n">
        <v>7.5</v>
      </c>
      <c r="N589" s="106" t="n">
        <v>7.5</v>
      </c>
      <c r="O589" s="113"/>
      <c r="P589" s="1"/>
      <c r="Q589" s="106" t="n">
        <v>8.3</v>
      </c>
      <c r="R589" s="106" t="n">
        <v>8.3</v>
      </c>
    </row>
    <row r="590" customFormat="false" ht="14.25" hidden="false" customHeight="false" outlineLevel="0" collapsed="false">
      <c r="A590" s="159"/>
      <c r="B590" s="117" t="s">
        <v>79</v>
      </c>
      <c r="C590" s="107" t="n">
        <v>172.7</v>
      </c>
      <c r="D590" s="120" t="n">
        <v>2.3</v>
      </c>
      <c r="E590" s="107" t="s">
        <v>125</v>
      </c>
      <c r="F590" s="120" t="s">
        <v>125</v>
      </c>
      <c r="G590" s="107" t="n">
        <v>115.8</v>
      </c>
      <c r="H590" s="120" t="n">
        <v>5.9</v>
      </c>
      <c r="I590" s="107" t="n">
        <v>55.1</v>
      </c>
      <c r="J590" s="120" t="n">
        <v>3.2</v>
      </c>
      <c r="K590" s="107" t="n">
        <v>85.7</v>
      </c>
      <c r="L590" s="120" t="n">
        <v>4.3</v>
      </c>
      <c r="M590" s="107" t="n">
        <v>77.8</v>
      </c>
      <c r="N590" s="120" t="n">
        <v>4.1</v>
      </c>
      <c r="O590" s="113"/>
      <c r="P590" s="1"/>
      <c r="Q590" s="107" t="n">
        <v>27.6</v>
      </c>
      <c r="R590" s="120" t="n">
        <v>4.4</v>
      </c>
    </row>
    <row r="591" customFormat="false" ht="14.25" hidden="false" customHeight="false" outlineLevel="0" collapsed="false">
      <c r="A591" s="159"/>
      <c r="B591" s="163" t="s">
        <v>195</v>
      </c>
      <c r="C591" s="108" t="n">
        <v>380.7</v>
      </c>
      <c r="D591" s="122" t="n">
        <v>5</v>
      </c>
      <c r="E591" s="108" t="s">
        <v>125</v>
      </c>
      <c r="F591" s="122" t="s">
        <v>125</v>
      </c>
      <c r="G591" s="108" t="n">
        <v>105.4</v>
      </c>
      <c r="H591" s="122" t="n">
        <v>5.4</v>
      </c>
      <c r="I591" s="108" t="n">
        <v>84.8</v>
      </c>
      <c r="J591" s="122" t="n">
        <v>4.9</v>
      </c>
      <c r="K591" s="108" t="n">
        <v>78.6</v>
      </c>
      <c r="L591" s="122" t="n">
        <v>4</v>
      </c>
      <c r="M591" s="108" t="n">
        <v>111.9</v>
      </c>
      <c r="N591" s="122" t="n">
        <v>5.9</v>
      </c>
      <c r="O591" s="113"/>
      <c r="P591" s="1"/>
      <c r="Q591" s="108" t="n">
        <v>31.9</v>
      </c>
      <c r="R591" s="122" t="n">
        <v>5</v>
      </c>
    </row>
    <row r="592" customFormat="false" ht="14.25" hidden="false" customHeight="false" outlineLevel="0" collapsed="false">
      <c r="A592" s="159"/>
      <c r="B592" s="117" t="s">
        <v>78</v>
      </c>
      <c r="C592" s="132" t="n">
        <v>13.9</v>
      </c>
      <c r="D592" s="132" t="n">
        <v>13.9</v>
      </c>
      <c r="E592" s="106" t="s">
        <v>125</v>
      </c>
      <c r="F592" s="106" t="s">
        <v>125</v>
      </c>
      <c r="G592" s="132" t="n">
        <v>31.8</v>
      </c>
      <c r="H592" s="132" t="n">
        <v>31.8</v>
      </c>
      <c r="I592" s="132" t="n">
        <v>25.2</v>
      </c>
      <c r="J592" s="132" t="n">
        <v>25.2</v>
      </c>
      <c r="K592" s="132" t="n">
        <v>30</v>
      </c>
      <c r="L592" s="132" t="n">
        <v>30</v>
      </c>
      <c r="M592" s="132" t="n">
        <v>22.9</v>
      </c>
      <c r="N592" s="132" t="n">
        <v>22.9</v>
      </c>
      <c r="O592" s="113"/>
      <c r="P592" s="1"/>
      <c r="Q592" s="132" t="n">
        <v>13.7</v>
      </c>
      <c r="R592" s="132" t="n">
        <v>13.7</v>
      </c>
    </row>
    <row r="593" customFormat="false" ht="14.25" hidden="false" customHeight="false" outlineLevel="0" collapsed="false">
      <c r="A593" s="159"/>
      <c r="B593" s="123" t="s">
        <v>79</v>
      </c>
      <c r="C593" s="125" t="n">
        <v>103.4</v>
      </c>
      <c r="D593" s="126" t="n">
        <v>1.4</v>
      </c>
      <c r="E593" s="125" t="s">
        <v>125</v>
      </c>
      <c r="F593" s="126" t="s">
        <v>125</v>
      </c>
      <c r="G593" s="125" t="n">
        <v>65.6</v>
      </c>
      <c r="H593" s="126" t="n">
        <v>3.3</v>
      </c>
      <c r="I593" s="125" t="n">
        <v>41.9</v>
      </c>
      <c r="J593" s="126" t="n">
        <v>2.4</v>
      </c>
      <c r="K593" s="125" t="n">
        <v>46.2</v>
      </c>
      <c r="L593" s="126" t="n">
        <v>2.3</v>
      </c>
      <c r="M593" s="125" t="n">
        <v>50.1</v>
      </c>
      <c r="N593" s="126" t="n">
        <v>2.6</v>
      </c>
      <c r="O593" s="113"/>
      <c r="P593" s="1"/>
      <c r="Q593" s="125" t="n">
        <v>8.6</v>
      </c>
      <c r="R593" s="126" t="n">
        <v>1.4</v>
      </c>
    </row>
    <row r="594" s="8" customFormat="true" ht="14.25" hidden="false" customHeight="false" outlineLevel="0" collapsed="false">
      <c r="A594" s="164"/>
      <c r="B594" s="127"/>
      <c r="C594" s="129"/>
      <c r="D594" s="130"/>
      <c r="E594" s="129"/>
      <c r="F594" s="130"/>
      <c r="G594" s="129"/>
      <c r="H594" s="130"/>
      <c r="I594" s="129"/>
      <c r="J594" s="130"/>
      <c r="K594" s="129"/>
      <c r="L594" s="130"/>
      <c r="M594" s="129"/>
      <c r="N594" s="130"/>
      <c r="O594" s="113"/>
      <c r="P594" s="1"/>
      <c r="Q594" s="129"/>
      <c r="R594" s="130"/>
    </row>
    <row r="595" customFormat="false" ht="14.25" hidden="false" customHeight="false" outlineLevel="0" collapsed="false">
      <c r="A595" s="42" t="s">
        <v>98</v>
      </c>
      <c r="B595" s="43"/>
      <c r="C595" s="43"/>
      <c r="D595" s="43"/>
      <c r="E595" s="43"/>
      <c r="F595" s="43"/>
      <c r="G595" s="43"/>
      <c r="H595" s="43"/>
      <c r="I595" s="97"/>
      <c r="J595" s="97"/>
      <c r="K595" s="97"/>
      <c r="L595" s="97"/>
      <c r="M595" s="97"/>
      <c r="N595" s="97"/>
    </row>
    <row r="596" customFormat="false" ht="12" hidden="false" customHeight="false" outlineLevel="0" collapsed="false">
      <c r="A596" s="44" t="s">
        <v>99</v>
      </c>
      <c r="B596" s="45"/>
      <c r="C596" s="45"/>
      <c r="D596" s="45"/>
      <c r="E596" s="45"/>
      <c r="F596" s="45"/>
      <c r="G596" s="45"/>
      <c r="H596" s="45"/>
      <c r="I596" s="98"/>
      <c r="J596" s="98"/>
      <c r="K596" s="98"/>
      <c r="L596" s="45"/>
      <c r="M596" s="98"/>
      <c r="N596" s="98"/>
      <c r="O596" s="45"/>
      <c r="P596" s="45"/>
    </row>
    <row r="597" customFormat="false" ht="65.25" hidden="false" customHeight="true" outlineLevel="0" collapsed="false">
      <c r="A597" s="99" t="s">
        <v>122</v>
      </c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1"/>
      <c r="P597" s="1"/>
      <c r="Q597" s="1"/>
      <c r="R597" s="1"/>
    </row>
    <row r="598" customFormat="false" ht="14.25" hidden="false" customHeight="false" outlineLevel="0" collapsed="false">
      <c r="A598" s="100" t="s">
        <v>123</v>
      </c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1"/>
      <c r="P598" s="1"/>
      <c r="Q598" s="1"/>
      <c r="R598" s="1"/>
    </row>
    <row r="599" s="8" customFormat="true" ht="14.25" hidden="false" customHeight="false" outlineLevel="0" collapsed="false">
      <c r="A599" s="100" t="s">
        <v>126</v>
      </c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1"/>
      <c r="P599" s="1"/>
      <c r="Q599" s="1"/>
      <c r="R599" s="1"/>
    </row>
    <row r="600" customFormat="false" ht="12.75" hidden="false" customHeight="true" outlineLevel="0" collapsed="false">
      <c r="A600" s="46" t="s">
        <v>100</v>
      </c>
      <c r="B600" s="101"/>
      <c r="C600" s="101"/>
      <c r="D600" s="101"/>
      <c r="E600" s="101"/>
      <c r="F600" s="101"/>
      <c r="G600" s="101"/>
      <c r="H600" s="102"/>
      <c r="I600" s="102"/>
      <c r="J600" s="102"/>
      <c r="K600" s="102"/>
      <c r="L600" s="102"/>
      <c r="M600" s="102"/>
      <c r="N600" s="102"/>
      <c r="O600" s="102"/>
      <c r="P600" s="102"/>
    </row>
    <row r="601" customFormat="false" ht="12" hidden="false" customHeight="false" outlineLevel="0" collapsed="false">
      <c r="A601" s="44" t="s">
        <v>101</v>
      </c>
      <c r="B601" s="47"/>
      <c r="C601" s="47"/>
    </row>
    <row r="602" customFormat="false" ht="12" hidden="false" customHeight="false" outlineLevel="0" collapsed="false">
      <c r="A602" s="44" t="s">
        <v>102</v>
      </c>
      <c r="B602" s="47"/>
      <c r="C602" s="47"/>
    </row>
    <row r="603" customFormat="false" ht="14.25" hidden="false" customHeight="false" outlineLevel="0" collapsed="false">
      <c r="A603" s="48" t="s">
        <v>103</v>
      </c>
      <c r="B603" s="48"/>
      <c r="C603" s="48"/>
      <c r="D603" s="49"/>
      <c r="E603" s="49"/>
      <c r="F603" s="49"/>
      <c r="G603" s="49"/>
      <c r="H603" s="49"/>
      <c r="I603" s="103"/>
      <c r="J603" s="103"/>
      <c r="K603" s="103"/>
      <c r="L603" s="103"/>
      <c r="M603" s="103"/>
      <c r="N603" s="103"/>
    </row>
    <row r="604" s="8" customFormat="true" ht="12" hidden="false" customHeight="false" outlineLevel="0" collapsed="false"/>
    <row r="605" s="8" customFormat="true" ht="12" hidden="false" customHeight="false" outlineLevel="0" collapsed="false"/>
    <row r="606" s="8" customFormat="true" ht="12" hidden="false" customHeight="false" outlineLevel="0" collapsed="false"/>
    <row r="607" s="8" customFormat="true" ht="12" hidden="false" customHeight="false" outlineLevel="0" collapsed="false"/>
  </sheetData>
  <mergeCells count="82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201:N201"/>
    <mergeCell ref="A207:C207"/>
    <mergeCell ref="A210:N210"/>
    <mergeCell ref="A211:B212"/>
    <mergeCell ref="C211:D211"/>
    <mergeCell ref="E211:F211"/>
    <mergeCell ref="G211:H211"/>
    <mergeCell ref="I211:J211"/>
    <mergeCell ref="K211:L211"/>
    <mergeCell ref="M211:N211"/>
    <mergeCell ref="Q211:R211"/>
    <mergeCell ref="A213:A215"/>
    <mergeCell ref="A216:A227"/>
    <mergeCell ref="A228:A239"/>
    <mergeCell ref="A240:A251"/>
    <mergeCell ref="A252:A263"/>
    <mergeCell ref="A264:A275"/>
    <mergeCell ref="A276:A287"/>
    <mergeCell ref="A288:A299"/>
    <mergeCell ref="A300:A311"/>
    <mergeCell ref="A312:A323"/>
    <mergeCell ref="A324:A335"/>
    <mergeCell ref="A336:A347"/>
    <mergeCell ref="A348:A359"/>
    <mergeCell ref="A360:A371"/>
    <mergeCell ref="A372:A383"/>
    <mergeCell ref="A384:A395"/>
    <mergeCell ref="A399:N399"/>
    <mergeCell ref="A405:C405"/>
    <mergeCell ref="A408:N408"/>
    <mergeCell ref="A409:B410"/>
    <mergeCell ref="C409:D409"/>
    <mergeCell ref="E409:F409"/>
    <mergeCell ref="G409:H409"/>
    <mergeCell ref="I409:J409"/>
    <mergeCell ref="K409:L409"/>
    <mergeCell ref="M409:N409"/>
    <mergeCell ref="Q409:R409"/>
    <mergeCell ref="A411:A413"/>
    <mergeCell ref="A414:A425"/>
    <mergeCell ref="A426:A437"/>
    <mergeCell ref="A438:A449"/>
    <mergeCell ref="A450:A461"/>
    <mergeCell ref="A462:A473"/>
    <mergeCell ref="A474:A485"/>
    <mergeCell ref="A486:A497"/>
    <mergeCell ref="A498:A509"/>
    <mergeCell ref="A510:A521"/>
    <mergeCell ref="A522:A533"/>
    <mergeCell ref="A534:A545"/>
    <mergeCell ref="A546:A557"/>
    <mergeCell ref="A558:A569"/>
    <mergeCell ref="A570:A581"/>
    <mergeCell ref="A582:A593"/>
    <mergeCell ref="A597:N597"/>
    <mergeCell ref="A603:C603"/>
  </mergeCells>
  <conditionalFormatting sqref="A604:IV64873 S7:IV198 S406:IV594 S208:IV396">
    <cfRule type="cellIs" priority="2" operator="greaterThan" aboveAverage="0" equalAverage="0" bottom="0" percent="0" rank="0" text="" dxfId="804">
      <formula>10</formula>
    </cfRule>
    <cfRule type="cellIs" priority="3" operator="greaterThan" aboveAverage="0" equalAverage="0" bottom="0" percent="0" rank="0" text="" dxfId="805">
      <formula>10</formula>
    </cfRule>
    <cfRule type="cellIs" priority="4" operator="greaterThan" aboveAverage="0" equalAverage="0" bottom="0" percent="0" rank="0" text="" dxfId="806">
      <formula>10</formula>
    </cfRule>
  </conditionalFormatting>
  <conditionalFormatting sqref="A406">
    <cfRule type="cellIs" priority="5" operator="greaterThan" aboveAverage="0" equalAverage="0" bottom="0" percent="0" rank="0" text="" dxfId="807">
      <formula>10</formula>
    </cfRule>
    <cfRule type="cellIs" priority="6" operator="greaterThan" aboveAverage="0" equalAverage="0" bottom="0" percent="0" rank="0" text="" dxfId="808">
      <formula>10</formula>
    </cfRule>
    <cfRule type="cellIs" priority="7" operator="greaterThan" aboveAverage="0" equalAverage="0" bottom="0" percent="0" rank="0" text="" dxfId="809">
      <formula>10</formula>
    </cfRule>
  </conditionalFormatting>
  <conditionalFormatting sqref="A201:IV201">
    <cfRule type="cellIs" priority="8" operator="greaterThan" aboveAverage="0" equalAverage="0" bottom="0" percent="0" rank="0" text="" dxfId="810">
      <formula>10</formula>
    </cfRule>
    <cfRule type="cellIs" priority="9" operator="greaterThan" aboveAverage="0" equalAverage="0" bottom="0" percent="0" rank="0" text="" dxfId="811">
      <formula>10</formula>
    </cfRule>
    <cfRule type="cellIs" priority="10" operator="greaterThan" aboveAverage="0" equalAverage="0" bottom="0" percent="0" rank="0" text="" dxfId="812">
      <formula>10</formula>
    </cfRule>
  </conditionalFormatting>
  <conditionalFormatting sqref="A199:IV199">
    <cfRule type="cellIs" priority="11" operator="greaterThan" aboveAverage="0" equalAverage="0" bottom="0" percent="0" rank="0" text="" dxfId="813">
      <formula>10</formula>
    </cfRule>
    <cfRule type="cellIs" priority="12" operator="greaterThan" aboveAverage="0" equalAverage="0" bottom="0" percent="0" rank="0" text="" dxfId="814">
      <formula>10</formula>
    </cfRule>
    <cfRule type="cellIs" priority="13" operator="greaterThan" aboveAverage="0" equalAverage="0" bottom="0" percent="0" rank="0" text="" dxfId="815">
      <formula>10</formula>
    </cfRule>
  </conditionalFormatting>
  <conditionalFormatting sqref="D205:IV205">
    <cfRule type="cellIs" priority="14" operator="greaterThan" aboveAverage="0" equalAverage="0" bottom="0" percent="0" rank="0" text="" dxfId="816">
      <formula>10</formula>
    </cfRule>
    <cfRule type="cellIs" priority="15" operator="greaterThan" aboveAverage="0" equalAverage="0" bottom="0" percent="0" rank="0" text="" dxfId="817">
      <formula>10</formula>
    </cfRule>
    <cfRule type="cellIs" priority="16" operator="greaterThan" aboveAverage="0" equalAverage="0" bottom="0" percent="0" rank="0" text="" dxfId="818">
      <formula>10</formula>
    </cfRule>
  </conditionalFormatting>
  <conditionalFormatting sqref="A399:IV399">
    <cfRule type="cellIs" priority="17" operator="greaterThan" aboveAverage="0" equalAverage="0" bottom="0" percent="0" rank="0" text="" dxfId="819">
      <formula>10</formula>
    </cfRule>
    <cfRule type="cellIs" priority="18" operator="greaterThan" aboveAverage="0" equalAverage="0" bottom="0" percent="0" rank="0" text="" dxfId="820">
      <formula>10</formula>
    </cfRule>
    <cfRule type="cellIs" priority="19" operator="greaterThan" aboveAverage="0" equalAverage="0" bottom="0" percent="0" rank="0" text="" dxfId="821">
      <formula>10</formula>
    </cfRule>
  </conditionalFormatting>
  <conditionalFormatting sqref="A397:IV397">
    <cfRule type="cellIs" priority="20" operator="greaterThan" aboveAverage="0" equalAverage="0" bottom="0" percent="0" rank="0" text="" dxfId="822">
      <formula>10</formula>
    </cfRule>
    <cfRule type="cellIs" priority="21" operator="greaterThan" aboveAverage="0" equalAverage="0" bottom="0" percent="0" rank="0" text="" dxfId="823">
      <formula>10</formula>
    </cfRule>
    <cfRule type="cellIs" priority="22" operator="greaterThan" aboveAverage="0" equalAverage="0" bottom="0" percent="0" rank="0" text="" dxfId="824">
      <formula>10</formula>
    </cfRule>
  </conditionalFormatting>
  <conditionalFormatting sqref="D403:IV403">
    <cfRule type="cellIs" priority="23" operator="greaterThan" aboveAverage="0" equalAverage="0" bottom="0" percent="0" rank="0" text="" dxfId="825">
      <formula>10</formula>
    </cfRule>
    <cfRule type="cellIs" priority="24" operator="greaterThan" aboveAverage="0" equalAverage="0" bottom="0" percent="0" rank="0" text="" dxfId="826">
      <formula>10</formula>
    </cfRule>
    <cfRule type="cellIs" priority="25" operator="greaterThan" aboveAverage="0" equalAverage="0" bottom="0" percent="0" rank="0" text="" dxfId="827">
      <formula>10</formula>
    </cfRule>
  </conditionalFormatting>
  <conditionalFormatting sqref="A597:IV597">
    <cfRule type="cellIs" priority="26" operator="greaterThan" aboveAverage="0" equalAverage="0" bottom="0" percent="0" rank="0" text="" dxfId="828">
      <formula>10</formula>
    </cfRule>
    <cfRule type="cellIs" priority="27" operator="greaterThan" aboveAverage="0" equalAverage="0" bottom="0" percent="0" rank="0" text="" dxfId="829">
      <formula>10</formula>
    </cfRule>
    <cfRule type="cellIs" priority="28" operator="greaterThan" aboveAverage="0" equalAverage="0" bottom="0" percent="0" rank="0" text="" dxfId="830">
      <formula>10</formula>
    </cfRule>
  </conditionalFormatting>
  <conditionalFormatting sqref="A595:IV595">
    <cfRule type="cellIs" priority="29" operator="greaterThan" aboveAverage="0" equalAverage="0" bottom="0" percent="0" rank="0" text="" dxfId="831">
      <formula>10</formula>
    </cfRule>
    <cfRule type="cellIs" priority="30" operator="greaterThan" aboveAverage="0" equalAverage="0" bottom="0" percent="0" rank="0" text="" dxfId="832">
      <formula>10</formula>
    </cfRule>
    <cfRule type="cellIs" priority="31" operator="greaterThan" aboveAverage="0" equalAverage="0" bottom="0" percent="0" rank="0" text="" dxfId="833">
      <formula>10</formula>
    </cfRule>
  </conditionalFormatting>
  <conditionalFormatting sqref="D601:IV601">
    <cfRule type="cellIs" priority="32" operator="greaterThan" aboveAverage="0" equalAverage="0" bottom="0" percent="0" rank="0" text="" dxfId="834">
      <formula>10</formula>
    </cfRule>
    <cfRule type="cellIs" priority="33" operator="greaterThan" aboveAverage="0" equalAverage="0" bottom="0" percent="0" rank="0" text="" dxfId="835">
      <formula>10</formula>
    </cfRule>
    <cfRule type="cellIs" priority="34" operator="greaterThan" aboveAverage="0" equalAverage="0" bottom="0" percent="0" rank="0" text="" dxfId="836">
      <formula>10</formula>
    </cfRule>
  </conditionalFormatting>
  <conditionalFormatting sqref="A599:IV599">
    <cfRule type="cellIs" priority="35" operator="greaterThan" aboveAverage="0" equalAverage="0" bottom="0" percent="0" rank="0" text="" dxfId="837">
      <formula>10</formula>
    </cfRule>
    <cfRule type="cellIs" priority="36" operator="greaterThan" aboveAverage="0" equalAverage="0" bottom="0" percent="0" rank="0" text="" dxfId="838">
      <formula>10</formula>
    </cfRule>
    <cfRule type="cellIs" priority="37" operator="greaterThan" aboveAverage="0" equalAverage="0" bottom="0" percent="0" rank="0" text="" dxfId="839">
      <formula>10</formula>
    </cfRule>
  </conditionalFormatting>
  <conditionalFormatting sqref="A208">
    <cfRule type="cellIs" priority="38" operator="greaterThan" aboveAverage="0" equalAverage="0" bottom="0" percent="0" rank="0" text="" dxfId="840">
      <formula>10</formula>
    </cfRule>
    <cfRule type="cellIs" priority="39" operator="greaterThan" aboveAverage="0" equalAverage="0" bottom="0" percent="0" rank="0" text="" dxfId="841">
      <formula>10</formula>
    </cfRule>
    <cfRule type="cellIs" priority="40" operator="greaterThan" aboveAverage="0" equalAverage="0" bottom="0" percent="0" rank="0" text="" dxfId="842">
      <formula>10</formula>
    </cfRule>
  </conditionalFormatting>
  <conditionalFormatting sqref="D207:IV207">
    <cfRule type="cellIs" priority="41" operator="greaterThan" aboveAverage="0" equalAverage="0" bottom="0" percent="0" rank="0" text="" dxfId="843">
      <formula>10</formula>
    </cfRule>
    <cfRule type="cellIs" priority="42" operator="greaterThan" aboveAverage="0" equalAverage="0" bottom="0" percent="0" rank="0" text="" dxfId="844">
      <formula>10</formula>
    </cfRule>
    <cfRule type="cellIs" priority="43" operator="greaterThan" aboveAverage="0" equalAverage="0" bottom="0" percent="0" rank="0" text="" dxfId="845">
      <formula>10</formula>
    </cfRule>
  </conditionalFormatting>
  <conditionalFormatting sqref="D405:IV405">
    <cfRule type="cellIs" priority="44" operator="greaterThan" aboveAverage="0" equalAverage="0" bottom="0" percent="0" rank="0" text="" dxfId="846">
      <formula>10</formula>
    </cfRule>
    <cfRule type="cellIs" priority="45" operator="greaterThan" aboveAverage="0" equalAverage="0" bottom="0" percent="0" rank="0" text="" dxfId="847">
      <formula>10</formula>
    </cfRule>
    <cfRule type="cellIs" priority="46" operator="greaterThan" aboveAverage="0" equalAverage="0" bottom="0" percent="0" rank="0" text="" dxfId="848">
      <formula>10</formula>
    </cfRule>
  </conditionalFormatting>
  <conditionalFormatting sqref="D603:IV603">
    <cfRule type="cellIs" priority="47" operator="greaterThan" aboveAverage="0" equalAverage="0" bottom="0" percent="0" rank="0" text="" dxfId="849">
      <formula>10</formula>
    </cfRule>
    <cfRule type="cellIs" priority="48" operator="greaterThan" aboveAverage="0" equalAverage="0" bottom="0" percent="0" rank="0" text="" dxfId="850">
      <formula>10</formula>
    </cfRule>
    <cfRule type="cellIs" priority="49" operator="greaterThan" aboveAverage="0" equalAverage="0" bottom="0" percent="0" rank="0" text="" dxfId="851">
      <formula>10</formula>
    </cfRule>
  </conditionalFormatting>
  <conditionalFormatting sqref="S203:IV203">
    <cfRule type="cellIs" priority="50" operator="greaterThan" aboveAverage="0" equalAverage="0" bottom="0" percent="0" rank="0" text="" dxfId="852">
      <formula>10</formula>
    </cfRule>
    <cfRule type="cellIs" priority="51" operator="greaterThan" aboveAverage="0" equalAverage="0" bottom="0" percent="0" rank="0" text="" dxfId="853">
      <formula>10</formula>
    </cfRule>
    <cfRule type="cellIs" priority="52" operator="greaterThan" aboveAverage="0" equalAverage="0" bottom="0" percent="0" rank="0" text="" dxfId="854">
      <formula>10</formula>
    </cfRule>
  </conditionalFormatting>
  <conditionalFormatting sqref="A202:IV202">
    <cfRule type="cellIs" priority="53" operator="greaterThan" aboveAverage="0" equalAverage="0" bottom="0" percent="0" rank="0" text="" dxfId="855">
      <formula>10</formula>
    </cfRule>
    <cfRule type="cellIs" priority="54" operator="greaterThan" aboveAverage="0" equalAverage="0" bottom="0" percent="0" rank="0" text="" dxfId="856">
      <formula>10</formula>
    </cfRule>
    <cfRule type="cellIs" priority="55" operator="greaterThan" aboveAverage="0" equalAverage="0" bottom="0" percent="0" rank="0" text="" dxfId="857">
      <formula>10</formula>
    </cfRule>
  </conditionalFormatting>
  <conditionalFormatting sqref="D206:IV206">
    <cfRule type="cellIs" priority="56" operator="greaterThan" aboveAverage="0" equalAverage="0" bottom="0" percent="0" rank="0" text="" dxfId="858">
      <formula>10</formula>
    </cfRule>
    <cfRule type="cellIs" priority="57" operator="greaterThan" aboveAverage="0" equalAverage="0" bottom="0" percent="0" rank="0" text="" dxfId="859">
      <formula>10</formula>
    </cfRule>
    <cfRule type="cellIs" priority="58" operator="greaterThan" aboveAverage="0" equalAverage="0" bottom="0" percent="0" rank="0" text="" dxfId="860">
      <formula>10</formula>
    </cfRule>
  </conditionalFormatting>
  <conditionalFormatting sqref="A400:IV400">
    <cfRule type="cellIs" priority="59" operator="greaterThan" aboveAverage="0" equalAverage="0" bottom="0" percent="0" rank="0" text="" dxfId="861">
      <formula>10</formula>
    </cfRule>
    <cfRule type="cellIs" priority="60" operator="greaterThan" aboveAverage="0" equalAverage="0" bottom="0" percent="0" rank="0" text="" dxfId="862">
      <formula>10</formula>
    </cfRule>
    <cfRule type="cellIs" priority="61" operator="greaterThan" aboveAverage="0" equalAverage="0" bottom="0" percent="0" rank="0" text="" dxfId="863">
      <formula>10</formula>
    </cfRule>
  </conditionalFormatting>
  <conditionalFormatting sqref="S401:IV401">
    <cfRule type="cellIs" priority="62" operator="greaterThan" aboveAverage="0" equalAverage="0" bottom="0" percent="0" rank="0" text="" dxfId="864">
      <formula>10</formula>
    </cfRule>
    <cfRule type="cellIs" priority="63" operator="greaterThan" aboveAverage="0" equalAverage="0" bottom="0" percent="0" rank="0" text="" dxfId="865">
      <formula>10</formula>
    </cfRule>
    <cfRule type="cellIs" priority="64" operator="greaterThan" aboveAverage="0" equalAverage="0" bottom="0" percent="0" rank="0" text="" dxfId="866">
      <formula>10</formula>
    </cfRule>
  </conditionalFormatting>
  <conditionalFormatting sqref="D404:IV404">
    <cfRule type="cellIs" priority="65" operator="greaterThan" aboveAverage="0" equalAverage="0" bottom="0" percent="0" rank="0" text="" dxfId="867">
      <formula>10</formula>
    </cfRule>
    <cfRule type="cellIs" priority="66" operator="greaterThan" aboveAverage="0" equalAverage="0" bottom="0" percent="0" rank="0" text="" dxfId="868">
      <formula>10</formula>
    </cfRule>
    <cfRule type="cellIs" priority="67" operator="greaterThan" aboveAverage="0" equalAverage="0" bottom="0" percent="0" rank="0" text="" dxfId="869">
      <formula>10</formula>
    </cfRule>
  </conditionalFormatting>
  <conditionalFormatting sqref="A598:IV598">
    <cfRule type="cellIs" priority="68" operator="greaterThan" aboveAverage="0" equalAverage="0" bottom="0" percent="0" rank="0" text="" dxfId="870">
      <formula>10</formula>
    </cfRule>
    <cfRule type="cellIs" priority="69" operator="greaterThan" aboveAverage="0" equalAverage="0" bottom="0" percent="0" rank="0" text="" dxfId="871">
      <formula>10</formula>
    </cfRule>
    <cfRule type="cellIs" priority="70" operator="greaterThan" aboveAverage="0" equalAverage="0" bottom="0" percent="0" rank="0" text="" dxfId="872">
      <formula>10</formula>
    </cfRule>
  </conditionalFormatting>
  <conditionalFormatting sqref="D602:IV602">
    <cfRule type="cellIs" priority="71" operator="greaterThan" aboveAverage="0" equalAverage="0" bottom="0" percent="0" rank="0" text="" dxfId="873">
      <formula>10</formula>
    </cfRule>
    <cfRule type="cellIs" priority="72" operator="greaterThan" aboveAverage="0" equalAverage="0" bottom="0" percent="0" rank="0" text="" dxfId="874">
      <formula>10</formula>
    </cfRule>
    <cfRule type="cellIs" priority="73" operator="greaterThan" aboveAverage="0" equalAverage="0" bottom="0" percent="0" rank="0" text="" dxfId="875">
      <formula>10</formula>
    </cfRule>
  </conditionalFormatting>
  <conditionalFormatting sqref="A203">
    <cfRule type="cellIs" priority="74" operator="greaterThan" aboveAverage="0" equalAverage="0" bottom="0" percent="0" rank="0" text="" dxfId="876">
      <formula>10</formula>
    </cfRule>
    <cfRule type="cellIs" priority="75" operator="greaterThan" aboveAverage="0" equalAverage="0" bottom="0" percent="0" rank="0" text="" dxfId="877">
      <formula>10</formula>
    </cfRule>
    <cfRule type="cellIs" priority="76" operator="greaterThan" aboveAverage="0" equalAverage="0" bottom="0" percent="0" rank="0" text="" dxfId="878">
      <formula>10</formula>
    </cfRule>
  </conditionalFormatting>
  <conditionalFormatting sqref="A401">
    <cfRule type="cellIs" priority="77" operator="greaterThan" aboveAverage="0" equalAverage="0" bottom="0" percent="0" rank="0" text="" dxfId="879">
      <formula>10</formula>
    </cfRule>
    <cfRule type="cellIs" priority="78" operator="greaterThan" aboveAverage="0" equalAverage="0" bottom="0" percent="0" rank="0" text="" dxfId="880">
      <formula>10</formula>
    </cfRule>
    <cfRule type="cellIs" priority="79" operator="greaterThan" aboveAverage="0" equalAverage="0" bottom="0" percent="0" rank="0" text="" dxfId="88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14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59" t="s">
        <v>215</v>
      </c>
      <c r="B13" s="59"/>
      <c r="C13" s="94" t="s">
        <v>72</v>
      </c>
      <c r="D13" s="94"/>
      <c r="E13" s="94" t="s">
        <v>73</v>
      </c>
      <c r="F13" s="94"/>
      <c r="G13" s="94" t="s">
        <v>74</v>
      </c>
      <c r="H13" s="94"/>
    </row>
    <row r="14" customFormat="false" ht="12" hidden="false" customHeight="false" outlineLevel="0" collapsed="false">
      <c r="A14" s="59"/>
      <c r="B14" s="59"/>
      <c r="C14" s="94" t="s">
        <v>75</v>
      </c>
      <c r="D14" s="94" t="s">
        <v>76</v>
      </c>
      <c r="E14" s="94" t="s">
        <v>75</v>
      </c>
      <c r="F14" s="94" t="s">
        <v>76</v>
      </c>
      <c r="G14" s="94" t="s">
        <v>75</v>
      </c>
      <c r="H14" s="94" t="s">
        <v>76</v>
      </c>
    </row>
    <row r="15" customFormat="false" ht="12" hidden="false" customHeight="true" outlineLevel="0" collapsed="false">
      <c r="A15" s="160" t="s">
        <v>77</v>
      </c>
      <c r="B15" s="160"/>
      <c r="C15" s="105" t="n">
        <v>34320.9</v>
      </c>
      <c r="D15" s="116" t="n">
        <v>100</v>
      </c>
      <c r="E15" s="105" t="n">
        <v>16427.6</v>
      </c>
      <c r="F15" s="116" t="n">
        <v>47.9</v>
      </c>
      <c r="G15" s="105" t="n">
        <v>17893.2</v>
      </c>
      <c r="H15" s="116" t="n">
        <v>52.1</v>
      </c>
    </row>
    <row r="16" customFormat="false" ht="12" hidden="false" customHeight="true" outlineLevel="0" collapsed="false">
      <c r="A16" s="161" t="s">
        <v>177</v>
      </c>
      <c r="B16" s="161"/>
      <c r="C16" s="106" t="n">
        <v>0</v>
      </c>
      <c r="D16" s="120" t="n">
        <v>0</v>
      </c>
      <c r="E16" s="106" t="n">
        <v>0</v>
      </c>
      <c r="F16" s="120" t="n">
        <v>0</v>
      </c>
      <c r="G16" s="106" t="n">
        <v>0</v>
      </c>
      <c r="H16" s="120" t="n">
        <v>0</v>
      </c>
    </row>
    <row r="17" customFormat="false" ht="12" hidden="false" customHeight="true" outlineLevel="0" collapsed="false">
      <c r="A17" s="161" t="s">
        <v>79</v>
      </c>
      <c r="B17" s="161"/>
      <c r="C17" s="107" t="n">
        <v>0</v>
      </c>
      <c r="D17" s="120" t="n">
        <v>0</v>
      </c>
      <c r="E17" s="107" t="n">
        <v>0</v>
      </c>
      <c r="F17" s="120" t="n">
        <v>0</v>
      </c>
      <c r="G17" s="107" t="n">
        <v>0</v>
      </c>
      <c r="H17" s="120" t="n">
        <v>0</v>
      </c>
    </row>
    <row r="18" customFormat="false" ht="12" hidden="false" customHeight="true" outlineLevel="0" collapsed="false">
      <c r="A18" s="162" t="s">
        <v>216</v>
      </c>
      <c r="B18" s="162"/>
      <c r="C18" s="108" t="n">
        <v>21376.9</v>
      </c>
      <c r="D18" s="122" t="n">
        <v>62.3</v>
      </c>
      <c r="E18" s="108" t="n">
        <v>10673.3</v>
      </c>
      <c r="F18" s="122" t="n">
        <v>65</v>
      </c>
      <c r="G18" s="108" t="n">
        <v>10703.6</v>
      </c>
      <c r="H18" s="122" t="n">
        <v>59.8</v>
      </c>
    </row>
    <row r="19" customFormat="false" ht="12" hidden="false" customHeight="true" outlineLevel="0" collapsed="false">
      <c r="A19" s="161" t="s">
        <v>177</v>
      </c>
      <c r="B19" s="161"/>
      <c r="C19" s="106" t="n">
        <v>0.7</v>
      </c>
      <c r="D19" s="120" t="n">
        <v>0.7</v>
      </c>
      <c r="E19" s="106" t="n">
        <v>0.9</v>
      </c>
      <c r="F19" s="120" t="n">
        <v>0.9</v>
      </c>
      <c r="G19" s="106" t="n">
        <v>0.9</v>
      </c>
      <c r="H19" s="120" t="n">
        <v>0.9</v>
      </c>
    </row>
    <row r="20" customFormat="false" ht="12" hidden="false" customHeight="true" outlineLevel="0" collapsed="false">
      <c r="A20" s="117" t="s">
        <v>79</v>
      </c>
      <c r="B20" s="117"/>
      <c r="C20" s="107" t="n">
        <v>314</v>
      </c>
      <c r="D20" s="120" t="n">
        <v>0.9</v>
      </c>
      <c r="E20" s="107" t="n">
        <v>182.2</v>
      </c>
      <c r="F20" s="120" t="n">
        <v>1.1</v>
      </c>
      <c r="G20" s="107" t="n">
        <v>181</v>
      </c>
      <c r="H20" s="120" t="n">
        <v>1</v>
      </c>
    </row>
    <row r="21" customFormat="false" ht="12" hidden="false" customHeight="true" outlineLevel="0" collapsed="false">
      <c r="A21" s="162" t="s">
        <v>217</v>
      </c>
      <c r="B21" s="162"/>
      <c r="C21" s="108" t="n">
        <v>10653.8</v>
      </c>
      <c r="D21" s="122" t="n">
        <v>31</v>
      </c>
      <c r="E21" s="108" t="n">
        <v>4726.2</v>
      </c>
      <c r="F21" s="122" t="n">
        <v>28.8</v>
      </c>
      <c r="G21" s="108" t="n">
        <v>5927.6</v>
      </c>
      <c r="H21" s="122" t="n">
        <v>33.1</v>
      </c>
    </row>
    <row r="22" customFormat="false" ht="12" hidden="false" customHeight="true" outlineLevel="0" collapsed="false">
      <c r="A22" s="161" t="s">
        <v>177</v>
      </c>
      <c r="B22" s="161"/>
      <c r="C22" s="106" t="n">
        <v>1.3</v>
      </c>
      <c r="D22" s="120" t="n">
        <v>1.3</v>
      </c>
      <c r="E22" s="106" t="n">
        <v>1.7</v>
      </c>
      <c r="F22" s="120" t="n">
        <v>1.7</v>
      </c>
      <c r="G22" s="106" t="n">
        <v>1.4</v>
      </c>
      <c r="H22" s="120" t="n">
        <v>1.4</v>
      </c>
    </row>
    <row r="23" customFormat="false" ht="12" hidden="false" customHeight="true" outlineLevel="0" collapsed="false">
      <c r="A23" s="117" t="s">
        <v>79</v>
      </c>
      <c r="B23" s="117"/>
      <c r="C23" s="107" t="n">
        <v>261.2</v>
      </c>
      <c r="D23" s="120" t="n">
        <v>0.8</v>
      </c>
      <c r="E23" s="107" t="n">
        <v>154.3</v>
      </c>
      <c r="F23" s="120" t="n">
        <v>0.9</v>
      </c>
      <c r="G23" s="107" t="n">
        <v>161.7</v>
      </c>
      <c r="H23" s="120" t="n">
        <v>0.9</v>
      </c>
    </row>
    <row r="24" customFormat="false" ht="12" hidden="false" customHeight="true" outlineLevel="0" collapsed="false">
      <c r="A24" s="162" t="s">
        <v>218</v>
      </c>
      <c r="B24" s="162"/>
      <c r="C24" s="108" t="n">
        <v>908</v>
      </c>
      <c r="D24" s="122" t="n">
        <v>2.6</v>
      </c>
      <c r="E24" s="108" t="n">
        <v>421.7</v>
      </c>
      <c r="F24" s="122" t="n">
        <v>2.6</v>
      </c>
      <c r="G24" s="108" t="n">
        <v>486.4</v>
      </c>
      <c r="H24" s="122" t="n">
        <v>2.7</v>
      </c>
    </row>
    <row r="25" customFormat="false" ht="12" hidden="false" customHeight="true" outlineLevel="0" collapsed="false">
      <c r="A25" s="161" t="s">
        <v>177</v>
      </c>
      <c r="B25" s="161"/>
      <c r="C25" s="106" t="n">
        <v>5.2</v>
      </c>
      <c r="D25" s="120" t="n">
        <v>5.2</v>
      </c>
      <c r="E25" s="106" t="n">
        <v>6.7</v>
      </c>
      <c r="F25" s="120" t="n">
        <v>6.7</v>
      </c>
      <c r="G25" s="106" t="n">
        <v>6</v>
      </c>
      <c r="H25" s="120" t="n">
        <v>6</v>
      </c>
    </row>
    <row r="26" customFormat="false" ht="12" hidden="false" customHeight="true" outlineLevel="0" collapsed="false">
      <c r="A26" s="117" t="s">
        <v>79</v>
      </c>
      <c r="B26" s="117"/>
      <c r="C26" s="107" t="n">
        <v>92</v>
      </c>
      <c r="D26" s="120" t="n">
        <v>0.3</v>
      </c>
      <c r="E26" s="107" t="n">
        <v>55.2</v>
      </c>
      <c r="F26" s="120" t="n">
        <v>0.3</v>
      </c>
      <c r="G26" s="107" t="n">
        <v>57.5</v>
      </c>
      <c r="H26" s="120" t="n">
        <v>0.3</v>
      </c>
    </row>
    <row r="27" customFormat="false" ht="12" hidden="false" customHeight="true" outlineLevel="0" collapsed="false">
      <c r="A27" s="162" t="s">
        <v>219</v>
      </c>
      <c r="B27" s="162"/>
      <c r="C27" s="108" t="n">
        <v>1382.2</v>
      </c>
      <c r="D27" s="122" t="n">
        <v>4</v>
      </c>
      <c r="E27" s="108" t="n">
        <v>606.4</v>
      </c>
      <c r="F27" s="122" t="n">
        <v>3.7</v>
      </c>
      <c r="G27" s="108" t="n">
        <v>775.8</v>
      </c>
      <c r="H27" s="122" t="n">
        <v>4.3</v>
      </c>
    </row>
    <row r="28" customFormat="false" ht="12" hidden="false" customHeight="true" outlineLevel="0" collapsed="false">
      <c r="A28" s="161" t="s">
        <v>177</v>
      </c>
      <c r="B28" s="161"/>
      <c r="C28" s="106" t="n">
        <v>3.9</v>
      </c>
      <c r="D28" s="120" t="n">
        <v>3.9</v>
      </c>
      <c r="E28" s="106" t="n">
        <v>5</v>
      </c>
      <c r="F28" s="120" t="n">
        <v>5</v>
      </c>
      <c r="G28" s="106" t="n">
        <v>4.5</v>
      </c>
      <c r="H28" s="120" t="n">
        <v>4.5</v>
      </c>
    </row>
    <row r="29" customFormat="false" ht="12" hidden="false" customHeight="true" outlineLevel="0" collapsed="false">
      <c r="A29" s="123" t="s">
        <v>79</v>
      </c>
      <c r="B29" s="123"/>
      <c r="C29" s="125" t="n">
        <v>104.8</v>
      </c>
      <c r="D29" s="126" t="n">
        <v>0.3</v>
      </c>
      <c r="E29" s="125" t="n">
        <v>59.4</v>
      </c>
      <c r="F29" s="126" t="n">
        <v>0.4</v>
      </c>
      <c r="G29" s="125" t="n">
        <v>68.7</v>
      </c>
      <c r="H29" s="126" t="n">
        <v>0.4</v>
      </c>
    </row>
    <row r="30" s="8" customFormat="true" ht="12" hidden="false" customHeight="false" outlineLevel="0" collapsed="false">
      <c r="A30" s="127"/>
      <c r="B30" s="127"/>
      <c r="C30" s="129"/>
      <c r="D30" s="130"/>
      <c r="E30" s="129"/>
      <c r="F30" s="130"/>
      <c r="G30" s="129"/>
      <c r="H30" s="130"/>
    </row>
    <row r="31" customFormat="false" ht="12.75" hidden="false" customHeight="true" outlineLevel="0" collapsed="false">
      <c r="A31" s="42" t="s">
        <v>98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44" t="s">
        <v>99</v>
      </c>
      <c r="B32" s="45"/>
      <c r="C32" s="45"/>
    </row>
    <row r="33" customFormat="false" ht="12" hidden="false" customHeight="false" outlineLevel="0" collapsed="false">
      <c r="A33" s="46" t="s">
        <v>100</v>
      </c>
      <c r="B33" s="45"/>
      <c r="C33" s="45"/>
    </row>
    <row r="34" customFormat="false" ht="12" hidden="false" customHeight="false" outlineLevel="0" collapsed="false">
      <c r="A34" s="44" t="s">
        <v>101</v>
      </c>
      <c r="B34" s="47"/>
      <c r="C34" s="47"/>
    </row>
    <row r="35" customFormat="false" ht="12" hidden="false" customHeight="false" outlineLevel="0" collapsed="false">
      <c r="A35" s="44" t="s">
        <v>102</v>
      </c>
      <c r="B35" s="47"/>
      <c r="C35" s="47"/>
    </row>
    <row r="36" customFormat="false" ht="12" hidden="false" customHeight="true" outlineLevel="0" collapsed="false">
      <c r="A36" s="48" t="s">
        <v>103</v>
      </c>
      <c r="B36" s="48"/>
      <c r="C36" s="48"/>
      <c r="D36" s="49"/>
      <c r="E36" s="49"/>
      <c r="F36" s="49"/>
      <c r="G36" s="49"/>
      <c r="H36" s="49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7" t="s">
        <v>104</v>
      </c>
      <c r="B39" s="17"/>
      <c r="C39" s="17"/>
      <c r="D39" s="17"/>
      <c r="E39" s="17"/>
      <c r="F39" s="17"/>
      <c r="G39" s="17"/>
      <c r="H39" s="17"/>
    </row>
    <row r="40" customFormat="false" ht="12" hidden="false" customHeight="true" outlineLevel="0" collapsed="false">
      <c r="A40" s="59" t="s">
        <v>215</v>
      </c>
      <c r="B40" s="59"/>
      <c r="C40" s="94" t="s">
        <v>72</v>
      </c>
      <c r="D40" s="94"/>
      <c r="E40" s="94" t="s">
        <v>73</v>
      </c>
      <c r="F40" s="94"/>
      <c r="G40" s="94" t="s">
        <v>74</v>
      </c>
      <c r="H40" s="94"/>
    </row>
    <row r="41" customFormat="false" ht="12" hidden="false" customHeight="false" outlineLevel="0" collapsed="false">
      <c r="A41" s="59"/>
      <c r="B41" s="59"/>
      <c r="C41" s="94" t="s">
        <v>75</v>
      </c>
      <c r="D41" s="94" t="s">
        <v>76</v>
      </c>
      <c r="E41" s="94" t="s">
        <v>75</v>
      </c>
      <c r="F41" s="94" t="s">
        <v>76</v>
      </c>
      <c r="G41" s="94" t="s">
        <v>75</v>
      </c>
      <c r="H41" s="94" t="s">
        <v>76</v>
      </c>
    </row>
    <row r="42" customFormat="false" ht="12" hidden="false" customHeight="true" outlineLevel="0" collapsed="false">
      <c r="A42" s="160" t="s">
        <v>77</v>
      </c>
      <c r="B42" s="160"/>
      <c r="C42" s="105" t="n">
        <v>26768.7</v>
      </c>
      <c r="D42" s="116" t="n">
        <v>100</v>
      </c>
      <c r="E42" s="105" t="n">
        <v>12509.1</v>
      </c>
      <c r="F42" s="116" t="n">
        <v>46.7</v>
      </c>
      <c r="G42" s="105" t="n">
        <v>14259.5</v>
      </c>
      <c r="H42" s="116" t="n">
        <v>53.3</v>
      </c>
    </row>
    <row r="43" customFormat="false" ht="12" hidden="false" customHeight="true" outlineLevel="0" collapsed="false">
      <c r="A43" s="161" t="s">
        <v>177</v>
      </c>
      <c r="B43" s="161"/>
      <c r="C43" s="106" t="n">
        <v>0</v>
      </c>
      <c r="D43" s="120" t="n">
        <v>0</v>
      </c>
      <c r="E43" s="106" t="n">
        <v>0</v>
      </c>
      <c r="F43" s="120" t="n">
        <v>0</v>
      </c>
      <c r="G43" s="106" t="n">
        <v>0</v>
      </c>
      <c r="H43" s="120" t="n">
        <v>0</v>
      </c>
    </row>
    <row r="44" customFormat="false" ht="12" hidden="false" customHeight="true" outlineLevel="0" collapsed="false">
      <c r="A44" s="161" t="s">
        <v>79</v>
      </c>
      <c r="B44" s="161"/>
      <c r="C44" s="107" t="n">
        <v>0</v>
      </c>
      <c r="D44" s="120" t="n">
        <v>0</v>
      </c>
      <c r="E44" s="107" t="n">
        <v>0</v>
      </c>
      <c r="F44" s="120" t="n">
        <v>0</v>
      </c>
      <c r="G44" s="107" t="n">
        <v>0</v>
      </c>
      <c r="H44" s="120" t="n">
        <v>0</v>
      </c>
    </row>
    <row r="45" customFormat="false" ht="12" hidden="false" customHeight="true" outlineLevel="0" collapsed="false">
      <c r="A45" s="162" t="s">
        <v>216</v>
      </c>
      <c r="B45" s="162"/>
      <c r="C45" s="108" t="n">
        <v>16454.6</v>
      </c>
      <c r="D45" s="122" t="n">
        <v>61.5</v>
      </c>
      <c r="E45" s="108" t="n">
        <v>8050.8</v>
      </c>
      <c r="F45" s="122" t="n">
        <v>64.4</v>
      </c>
      <c r="G45" s="108" t="n">
        <v>8403.8</v>
      </c>
      <c r="H45" s="122" t="n">
        <v>58.9</v>
      </c>
    </row>
    <row r="46" customFormat="false" ht="12" hidden="false" customHeight="true" outlineLevel="0" collapsed="false">
      <c r="A46" s="161" t="s">
        <v>177</v>
      </c>
      <c r="B46" s="161"/>
      <c r="C46" s="106" t="n">
        <v>0.8</v>
      </c>
      <c r="D46" s="120" t="n">
        <v>0.8</v>
      </c>
      <c r="E46" s="106" t="n">
        <v>0.9</v>
      </c>
      <c r="F46" s="120" t="n">
        <v>0.9</v>
      </c>
      <c r="G46" s="106" t="n">
        <v>0.9</v>
      </c>
      <c r="H46" s="120" t="n">
        <v>0.9</v>
      </c>
    </row>
    <row r="47" customFormat="false" ht="12" hidden="false" customHeight="true" outlineLevel="0" collapsed="false">
      <c r="A47" s="117" t="s">
        <v>79</v>
      </c>
      <c r="B47" s="117"/>
      <c r="C47" s="107" t="n">
        <v>257.2</v>
      </c>
      <c r="D47" s="120" t="n">
        <v>1</v>
      </c>
      <c r="E47" s="107" t="n">
        <v>146.7</v>
      </c>
      <c r="F47" s="120" t="n">
        <v>1.2</v>
      </c>
      <c r="G47" s="107" t="n">
        <v>155.3</v>
      </c>
      <c r="H47" s="120" t="n">
        <v>1.1</v>
      </c>
    </row>
    <row r="48" customFormat="false" ht="12" hidden="false" customHeight="true" outlineLevel="0" collapsed="false">
      <c r="A48" s="162" t="s">
        <v>217</v>
      </c>
      <c r="B48" s="162"/>
      <c r="C48" s="108" t="n">
        <v>8433.9</v>
      </c>
      <c r="D48" s="122" t="n">
        <v>31.5</v>
      </c>
      <c r="E48" s="108" t="n">
        <v>3619.4</v>
      </c>
      <c r="F48" s="122" t="n">
        <v>28.9</v>
      </c>
      <c r="G48" s="108" t="n">
        <v>4814.5</v>
      </c>
      <c r="H48" s="122" t="n">
        <v>33.8</v>
      </c>
    </row>
    <row r="49" customFormat="false" ht="12" hidden="false" customHeight="true" outlineLevel="0" collapsed="false">
      <c r="A49" s="161" t="s">
        <v>177</v>
      </c>
      <c r="B49" s="161"/>
      <c r="C49" s="106" t="n">
        <v>1.3</v>
      </c>
      <c r="D49" s="120" t="n">
        <v>1.3</v>
      </c>
      <c r="E49" s="106" t="n">
        <v>1.8</v>
      </c>
      <c r="F49" s="120" t="n">
        <v>1.8</v>
      </c>
      <c r="G49" s="106" t="n">
        <v>1.4</v>
      </c>
      <c r="H49" s="120" t="n">
        <v>1.4</v>
      </c>
    </row>
    <row r="50" customFormat="false" ht="12" hidden="false" customHeight="true" outlineLevel="0" collapsed="false">
      <c r="A50" s="117" t="s">
        <v>79</v>
      </c>
      <c r="B50" s="117"/>
      <c r="C50" s="107" t="n">
        <v>213.8</v>
      </c>
      <c r="D50" s="120" t="n">
        <v>0.8</v>
      </c>
      <c r="E50" s="107" t="n">
        <v>127.7</v>
      </c>
      <c r="F50" s="120" t="n">
        <v>1</v>
      </c>
      <c r="G50" s="107" t="n">
        <v>136.8</v>
      </c>
      <c r="H50" s="120" t="n">
        <v>1</v>
      </c>
    </row>
    <row r="51" customFormat="false" ht="12" hidden="false" customHeight="true" outlineLevel="0" collapsed="false">
      <c r="A51" s="162" t="s">
        <v>218</v>
      </c>
      <c r="B51" s="162"/>
      <c r="C51" s="108" t="n">
        <v>663.7</v>
      </c>
      <c r="D51" s="122" t="n">
        <v>2.5</v>
      </c>
      <c r="E51" s="108" t="n">
        <v>298.8</v>
      </c>
      <c r="F51" s="122" t="n">
        <v>2.4</v>
      </c>
      <c r="G51" s="108" t="n">
        <v>364.9</v>
      </c>
      <c r="H51" s="122" t="n">
        <v>2.6</v>
      </c>
    </row>
    <row r="52" customFormat="false" ht="12" hidden="false" customHeight="true" outlineLevel="0" collapsed="false">
      <c r="A52" s="161" t="s">
        <v>177</v>
      </c>
      <c r="B52" s="161"/>
      <c r="C52" s="106" t="n">
        <v>5.3</v>
      </c>
      <c r="D52" s="120" t="n">
        <v>5.3</v>
      </c>
      <c r="E52" s="106" t="n">
        <v>7.3</v>
      </c>
      <c r="F52" s="120" t="n">
        <v>7.3</v>
      </c>
      <c r="G52" s="106" t="n">
        <v>6.1</v>
      </c>
      <c r="H52" s="120" t="n">
        <v>6.1</v>
      </c>
    </row>
    <row r="53" customFormat="false" ht="12" hidden="false" customHeight="true" outlineLevel="0" collapsed="false">
      <c r="A53" s="117" t="s">
        <v>79</v>
      </c>
      <c r="B53" s="117"/>
      <c r="C53" s="107" t="n">
        <v>68.6</v>
      </c>
      <c r="D53" s="120" t="n">
        <v>0.3</v>
      </c>
      <c r="E53" s="107" t="n">
        <v>42.5</v>
      </c>
      <c r="F53" s="120" t="n">
        <v>0.3</v>
      </c>
      <c r="G53" s="107" t="n">
        <v>43.9</v>
      </c>
      <c r="H53" s="120" t="n">
        <v>0.3</v>
      </c>
    </row>
    <row r="54" customFormat="false" ht="12" hidden="false" customHeight="true" outlineLevel="0" collapsed="false">
      <c r="A54" s="162" t="s">
        <v>219</v>
      </c>
      <c r="B54" s="162"/>
      <c r="C54" s="108" t="n">
        <v>1216.5</v>
      </c>
      <c r="D54" s="122" t="n">
        <v>4.5</v>
      </c>
      <c r="E54" s="108" t="n">
        <v>540.1</v>
      </c>
      <c r="F54" s="122" t="n">
        <v>4.3</v>
      </c>
      <c r="G54" s="108" t="n">
        <v>676.3</v>
      </c>
      <c r="H54" s="122" t="n">
        <v>4.7</v>
      </c>
    </row>
    <row r="55" customFormat="false" ht="12" hidden="false" customHeight="true" outlineLevel="0" collapsed="false">
      <c r="A55" s="161" t="s">
        <v>177</v>
      </c>
      <c r="B55" s="161"/>
      <c r="C55" s="106" t="n">
        <v>4.1</v>
      </c>
      <c r="D55" s="120" t="n">
        <v>4.1</v>
      </c>
      <c r="E55" s="106" t="n">
        <v>5.2</v>
      </c>
      <c r="F55" s="120" t="n">
        <v>5.2</v>
      </c>
      <c r="G55" s="106" t="n">
        <v>4.7</v>
      </c>
      <c r="H55" s="120" t="n">
        <v>4.7</v>
      </c>
    </row>
    <row r="56" customFormat="false" ht="12" hidden="false" customHeight="true" outlineLevel="0" collapsed="false">
      <c r="A56" s="123" t="s">
        <v>79</v>
      </c>
      <c r="B56" s="123"/>
      <c r="C56" s="125" t="n">
        <v>97.2</v>
      </c>
      <c r="D56" s="126" t="n">
        <v>0.4</v>
      </c>
      <c r="E56" s="125" t="n">
        <v>55.5</v>
      </c>
      <c r="F56" s="126" t="n">
        <v>0.4</v>
      </c>
      <c r="G56" s="125" t="n">
        <v>61.8</v>
      </c>
      <c r="H56" s="126" t="n">
        <v>0.4</v>
      </c>
    </row>
    <row r="57" s="8" customFormat="true" ht="12" hidden="false" customHeight="false" outlineLevel="0" collapsed="false">
      <c r="A57" s="127"/>
      <c r="B57" s="127"/>
      <c r="C57" s="129"/>
      <c r="D57" s="130"/>
      <c r="E57" s="129"/>
      <c r="F57" s="130"/>
      <c r="G57" s="129"/>
      <c r="H57" s="130"/>
    </row>
    <row r="58" customFormat="false" ht="12" hidden="false" customHeight="true" outlineLevel="0" collapsed="false">
      <c r="A58" s="42" t="s">
        <v>98</v>
      </c>
      <c r="B58" s="43"/>
      <c r="C58" s="43"/>
      <c r="D58" s="43"/>
      <c r="E58" s="43"/>
      <c r="F58" s="43"/>
      <c r="G58" s="43"/>
      <c r="H58" s="43"/>
    </row>
    <row r="59" customFormat="false" ht="12" hidden="false" customHeight="false" outlineLevel="0" collapsed="false">
      <c r="A59" s="44" t="s">
        <v>99</v>
      </c>
      <c r="B59" s="45"/>
      <c r="C59" s="45"/>
    </row>
    <row r="60" customFormat="false" ht="12" hidden="false" customHeight="false" outlineLevel="0" collapsed="false">
      <c r="A60" s="46" t="s">
        <v>100</v>
      </c>
      <c r="B60" s="45"/>
      <c r="C60" s="45"/>
    </row>
    <row r="61" customFormat="false" ht="12" hidden="false" customHeight="false" outlineLevel="0" collapsed="false">
      <c r="A61" s="44" t="s">
        <v>101</v>
      </c>
      <c r="B61" s="47"/>
      <c r="C61" s="47"/>
    </row>
    <row r="62" customFormat="false" ht="12" hidden="false" customHeight="false" outlineLevel="0" collapsed="false">
      <c r="A62" s="44" t="s">
        <v>102</v>
      </c>
      <c r="B62" s="47"/>
      <c r="C62" s="47"/>
    </row>
    <row r="63" customFormat="false" ht="12.75" hidden="false" customHeight="true" outlineLevel="0" collapsed="false">
      <c r="A63" s="48" t="s">
        <v>103</v>
      </c>
      <c r="B63" s="48"/>
      <c r="C63" s="48"/>
      <c r="D63" s="49"/>
      <c r="E63" s="49"/>
      <c r="F63" s="49"/>
      <c r="G63" s="49"/>
      <c r="H63" s="49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17" t="s">
        <v>105</v>
      </c>
      <c r="B66" s="17"/>
      <c r="C66" s="17"/>
      <c r="D66" s="17"/>
      <c r="E66" s="17"/>
      <c r="F66" s="17"/>
      <c r="G66" s="17"/>
      <c r="H66" s="17"/>
    </row>
    <row r="67" customFormat="false" ht="12" hidden="false" customHeight="true" outlineLevel="0" collapsed="false">
      <c r="A67" s="59" t="s">
        <v>215</v>
      </c>
      <c r="B67" s="59"/>
      <c r="C67" s="94" t="s">
        <v>72</v>
      </c>
      <c r="D67" s="94"/>
      <c r="E67" s="94" t="s">
        <v>73</v>
      </c>
      <c r="F67" s="94"/>
      <c r="G67" s="94" t="s">
        <v>74</v>
      </c>
      <c r="H67" s="94"/>
    </row>
    <row r="68" customFormat="false" ht="12" hidden="false" customHeight="false" outlineLevel="0" collapsed="false">
      <c r="A68" s="59"/>
      <c r="B68" s="59"/>
      <c r="C68" s="94" t="s">
        <v>75</v>
      </c>
      <c r="D68" s="94" t="s">
        <v>76</v>
      </c>
      <c r="E68" s="94" t="s">
        <v>75</v>
      </c>
      <c r="F68" s="94" t="s">
        <v>76</v>
      </c>
      <c r="G68" s="94" t="s">
        <v>75</v>
      </c>
      <c r="H68" s="94" t="s">
        <v>76</v>
      </c>
    </row>
    <row r="69" customFormat="false" ht="12" hidden="false" customHeight="true" outlineLevel="0" collapsed="false">
      <c r="A69" s="160" t="s">
        <v>77</v>
      </c>
      <c r="B69" s="160"/>
      <c r="C69" s="105" t="n">
        <v>7552.2</v>
      </c>
      <c r="D69" s="116" t="n">
        <v>100</v>
      </c>
      <c r="E69" s="105" t="n">
        <v>3918.5</v>
      </c>
      <c r="F69" s="116" t="n">
        <v>51.9</v>
      </c>
      <c r="G69" s="105" t="n">
        <v>3633.7</v>
      </c>
      <c r="H69" s="116" t="n">
        <v>48.1</v>
      </c>
    </row>
    <row r="70" customFormat="false" ht="12" hidden="false" customHeight="true" outlineLevel="0" collapsed="false">
      <c r="A70" s="161" t="s">
        <v>177</v>
      </c>
      <c r="B70" s="161"/>
      <c r="C70" s="106" t="n">
        <v>0</v>
      </c>
      <c r="D70" s="120" t="n">
        <v>0</v>
      </c>
      <c r="E70" s="106" t="n">
        <v>0</v>
      </c>
      <c r="F70" s="120" t="n">
        <v>0</v>
      </c>
      <c r="G70" s="106" t="n">
        <v>0</v>
      </c>
      <c r="H70" s="120" t="n">
        <v>0</v>
      </c>
    </row>
    <row r="71" customFormat="false" ht="12" hidden="false" customHeight="true" outlineLevel="0" collapsed="false">
      <c r="A71" s="161" t="s">
        <v>79</v>
      </c>
      <c r="B71" s="161"/>
      <c r="C71" s="107" t="n">
        <v>0</v>
      </c>
      <c r="D71" s="120" t="n">
        <v>0</v>
      </c>
      <c r="E71" s="107" t="n">
        <v>0</v>
      </c>
      <c r="F71" s="120" t="n">
        <v>0</v>
      </c>
      <c r="G71" s="107" t="n">
        <v>0</v>
      </c>
      <c r="H71" s="120" t="n">
        <v>0</v>
      </c>
    </row>
    <row r="72" customFormat="false" ht="12" hidden="false" customHeight="true" outlineLevel="0" collapsed="false">
      <c r="A72" s="162" t="s">
        <v>216</v>
      </c>
      <c r="B72" s="162"/>
      <c r="C72" s="108" t="n">
        <v>4922.3</v>
      </c>
      <c r="D72" s="122" t="n">
        <v>65.2</v>
      </c>
      <c r="E72" s="108" t="n">
        <v>2622.5</v>
      </c>
      <c r="F72" s="122" t="n">
        <v>66.9</v>
      </c>
      <c r="G72" s="108" t="n">
        <v>2299.8</v>
      </c>
      <c r="H72" s="122" t="n">
        <v>63.3</v>
      </c>
    </row>
    <row r="73" customFormat="false" ht="12" hidden="false" customHeight="true" outlineLevel="0" collapsed="false">
      <c r="A73" s="161" t="s">
        <v>177</v>
      </c>
      <c r="B73" s="161"/>
      <c r="C73" s="106" t="n">
        <v>1.9</v>
      </c>
      <c r="D73" s="120" t="n">
        <v>1.9</v>
      </c>
      <c r="E73" s="106" t="n">
        <v>2.1</v>
      </c>
      <c r="F73" s="120" t="n">
        <v>2.1</v>
      </c>
      <c r="G73" s="106" t="n">
        <v>2.1</v>
      </c>
      <c r="H73" s="120" t="n">
        <v>2.1</v>
      </c>
    </row>
    <row r="74" customFormat="false" ht="12" hidden="false" customHeight="true" outlineLevel="0" collapsed="false">
      <c r="A74" s="117" t="s">
        <v>79</v>
      </c>
      <c r="B74" s="117"/>
      <c r="C74" s="107" t="n">
        <v>180.2</v>
      </c>
      <c r="D74" s="120" t="n">
        <v>2.4</v>
      </c>
      <c r="E74" s="107" t="n">
        <v>108.1</v>
      </c>
      <c r="F74" s="120" t="n">
        <v>2.8</v>
      </c>
      <c r="G74" s="107" t="n">
        <v>93</v>
      </c>
      <c r="H74" s="120" t="n">
        <v>2.6</v>
      </c>
    </row>
    <row r="75" customFormat="false" ht="12" hidden="false" customHeight="true" outlineLevel="0" collapsed="false">
      <c r="A75" s="162" t="s">
        <v>217</v>
      </c>
      <c r="B75" s="162"/>
      <c r="C75" s="108" t="n">
        <v>2219.9</v>
      </c>
      <c r="D75" s="122" t="n">
        <v>29.4</v>
      </c>
      <c r="E75" s="108" t="n">
        <v>1106.8</v>
      </c>
      <c r="F75" s="122" t="n">
        <v>28.2</v>
      </c>
      <c r="G75" s="108" t="n">
        <v>1113</v>
      </c>
      <c r="H75" s="122" t="n">
        <v>30.6</v>
      </c>
    </row>
    <row r="76" customFormat="false" ht="12" hidden="false" customHeight="true" outlineLevel="0" collapsed="false">
      <c r="A76" s="161" t="s">
        <v>177</v>
      </c>
      <c r="B76" s="161"/>
      <c r="C76" s="106" t="n">
        <v>3.4</v>
      </c>
      <c r="D76" s="120" t="n">
        <v>3.4</v>
      </c>
      <c r="E76" s="106" t="n">
        <v>4</v>
      </c>
      <c r="F76" s="120" t="n">
        <v>4</v>
      </c>
      <c r="G76" s="106" t="n">
        <v>4</v>
      </c>
      <c r="H76" s="120" t="n">
        <v>4</v>
      </c>
    </row>
    <row r="77" customFormat="false" ht="12" hidden="false" customHeight="true" outlineLevel="0" collapsed="false">
      <c r="A77" s="117" t="s">
        <v>79</v>
      </c>
      <c r="B77" s="117"/>
      <c r="C77" s="107" t="n">
        <v>150</v>
      </c>
      <c r="D77" s="120" t="n">
        <v>2</v>
      </c>
      <c r="E77" s="107" t="n">
        <v>86.7</v>
      </c>
      <c r="F77" s="120" t="n">
        <v>2.2</v>
      </c>
      <c r="G77" s="107" t="n">
        <v>86.2</v>
      </c>
      <c r="H77" s="120" t="n">
        <v>2.4</v>
      </c>
    </row>
    <row r="78" customFormat="false" ht="12" hidden="false" customHeight="true" outlineLevel="0" collapsed="false">
      <c r="A78" s="162" t="s">
        <v>218</v>
      </c>
      <c r="B78" s="162"/>
      <c r="C78" s="108" t="n">
        <v>244.3</v>
      </c>
      <c r="D78" s="122" t="n">
        <v>3.2</v>
      </c>
      <c r="E78" s="108" t="n">
        <v>122.9</v>
      </c>
      <c r="F78" s="122" t="n">
        <v>3.1</v>
      </c>
      <c r="G78" s="108" t="n">
        <v>121.4</v>
      </c>
      <c r="H78" s="122" t="n">
        <v>3.3</v>
      </c>
    </row>
    <row r="79" customFormat="false" ht="12" hidden="false" customHeight="true" outlineLevel="0" collapsed="false">
      <c r="A79" s="161" t="s">
        <v>177</v>
      </c>
      <c r="B79" s="161"/>
      <c r="C79" s="132" t="n">
        <v>12.8</v>
      </c>
      <c r="D79" s="132" t="n">
        <v>12.8</v>
      </c>
      <c r="E79" s="132" t="n">
        <v>14.7</v>
      </c>
      <c r="F79" s="132" t="n">
        <v>14.7</v>
      </c>
      <c r="G79" s="132" t="n">
        <v>15.6</v>
      </c>
      <c r="H79" s="120" t="n">
        <v>15.6</v>
      </c>
    </row>
    <row r="80" customFormat="false" ht="12" hidden="false" customHeight="true" outlineLevel="0" collapsed="false">
      <c r="A80" s="117" t="s">
        <v>79</v>
      </c>
      <c r="B80" s="117"/>
      <c r="C80" s="107" t="n">
        <v>61.2</v>
      </c>
      <c r="D80" s="120" t="n">
        <v>0.8</v>
      </c>
      <c r="E80" s="107" t="n">
        <v>35.3</v>
      </c>
      <c r="F80" s="120" t="n">
        <v>0.9</v>
      </c>
      <c r="G80" s="107" t="n">
        <v>37.1</v>
      </c>
      <c r="H80" s="120" t="n">
        <v>1</v>
      </c>
    </row>
    <row r="81" customFormat="false" ht="12" hidden="false" customHeight="true" outlineLevel="0" collapsed="false">
      <c r="A81" s="162" t="s">
        <v>219</v>
      </c>
      <c r="B81" s="162"/>
      <c r="C81" s="108" t="n">
        <v>165.8</v>
      </c>
      <c r="D81" s="122" t="n">
        <v>2.2</v>
      </c>
      <c r="E81" s="108" t="n">
        <v>66.3</v>
      </c>
      <c r="F81" s="122" t="n">
        <v>1.7</v>
      </c>
      <c r="G81" s="108" t="n">
        <v>99.5</v>
      </c>
      <c r="H81" s="122" t="n">
        <v>2.7</v>
      </c>
    </row>
    <row r="82" customFormat="false" ht="12" hidden="false" customHeight="true" outlineLevel="0" collapsed="false">
      <c r="A82" s="161" t="s">
        <v>177</v>
      </c>
      <c r="B82" s="161"/>
      <c r="C82" s="132" t="n">
        <v>12.1</v>
      </c>
      <c r="D82" s="132" t="n">
        <v>12.1</v>
      </c>
      <c r="E82" s="132" t="n">
        <v>16.1</v>
      </c>
      <c r="F82" s="132" t="n">
        <v>16.1</v>
      </c>
      <c r="G82" s="132" t="n">
        <v>15.5</v>
      </c>
      <c r="H82" s="120" t="n">
        <v>15.5</v>
      </c>
    </row>
    <row r="83" customFormat="false" ht="12" hidden="false" customHeight="true" outlineLevel="0" collapsed="false">
      <c r="A83" s="123" t="s">
        <v>79</v>
      </c>
      <c r="B83" s="123"/>
      <c r="C83" s="125" t="n">
        <v>39.2</v>
      </c>
      <c r="D83" s="126" t="n">
        <v>0.5</v>
      </c>
      <c r="E83" s="125" t="n">
        <v>20.9</v>
      </c>
      <c r="F83" s="126" t="n">
        <v>0.5</v>
      </c>
      <c r="G83" s="125" t="n">
        <v>30.2</v>
      </c>
      <c r="H83" s="126" t="n">
        <v>0.8</v>
      </c>
    </row>
    <row r="84" s="8" customFormat="true" ht="12" hidden="false" customHeight="false" outlineLevel="0" collapsed="false">
      <c r="A84" s="127"/>
      <c r="B84" s="127"/>
      <c r="C84" s="129"/>
      <c r="D84" s="130"/>
      <c r="E84" s="129"/>
      <c r="F84" s="130"/>
      <c r="G84" s="129"/>
      <c r="H84" s="130"/>
    </row>
    <row r="85" customFormat="false" ht="12.75" hidden="false" customHeight="true" outlineLevel="0" collapsed="false">
      <c r="A85" s="42" t="s">
        <v>98</v>
      </c>
      <c r="B85" s="43"/>
      <c r="C85" s="43"/>
      <c r="D85" s="43"/>
      <c r="E85" s="43"/>
      <c r="F85" s="43"/>
      <c r="G85" s="43"/>
      <c r="H85" s="43"/>
    </row>
    <row r="86" customFormat="false" ht="12" hidden="false" customHeight="false" outlineLevel="0" collapsed="false">
      <c r="A86" s="44" t="s">
        <v>99</v>
      </c>
      <c r="B86" s="45"/>
      <c r="C86" s="45"/>
    </row>
    <row r="87" customFormat="false" ht="12" hidden="false" customHeight="false" outlineLevel="0" collapsed="false">
      <c r="A87" s="46" t="s">
        <v>100</v>
      </c>
      <c r="B87" s="45"/>
      <c r="C87" s="45"/>
    </row>
    <row r="88" customFormat="false" ht="12" hidden="false" customHeight="false" outlineLevel="0" collapsed="false">
      <c r="A88" s="44" t="s">
        <v>101</v>
      </c>
      <c r="B88" s="47"/>
      <c r="C88" s="47"/>
    </row>
    <row r="89" customFormat="false" ht="14.25" hidden="false" customHeight="false" outlineLevel="0" collapsed="false">
      <c r="A89" s="54" t="s">
        <v>106</v>
      </c>
      <c r="B89" s="55"/>
      <c r="C89" s="55"/>
      <c r="D89" s="55"/>
      <c r="E89" s="55"/>
      <c r="F89" s="55"/>
      <c r="G89" s="55"/>
      <c r="H89" s="55"/>
    </row>
    <row r="90" customFormat="false" ht="12" hidden="false" customHeight="false" outlineLevel="0" collapsed="false">
      <c r="A90" s="44" t="s">
        <v>102</v>
      </c>
      <c r="B90" s="47"/>
      <c r="C90" s="47"/>
    </row>
    <row r="91" customFormat="false" ht="12" hidden="false" customHeight="true" outlineLevel="0" collapsed="false">
      <c r="A91" s="48" t="s">
        <v>103</v>
      </c>
      <c r="B91" s="48"/>
      <c r="C91" s="48"/>
      <c r="D91" s="49"/>
      <c r="E91" s="49"/>
      <c r="F91" s="49"/>
      <c r="G91" s="49"/>
      <c r="H91" s="49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</sheetData>
  <mergeCells count="65">
    <mergeCell ref="A4:H5"/>
    <mergeCell ref="A7:H7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6:C36"/>
    <mergeCell ref="A39:H39"/>
    <mergeCell ref="A40:B41"/>
    <mergeCell ref="C40:D40"/>
    <mergeCell ref="E40:F40"/>
    <mergeCell ref="G40:H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3:C63"/>
    <mergeCell ref="A66:H66"/>
    <mergeCell ref="A67:B68"/>
    <mergeCell ref="C67:D67"/>
    <mergeCell ref="E67:F67"/>
    <mergeCell ref="G67:H67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91:C91"/>
  </mergeCells>
  <conditionalFormatting sqref="A92:IV64288 I7:IV30 I37:IV57 I64:IV84">
    <cfRule type="cellIs" priority="2" operator="greaterThan" aboveAverage="0" equalAverage="0" bottom="0" percent="0" rank="0" text="" dxfId="882">
      <formula>10</formula>
    </cfRule>
    <cfRule type="cellIs" priority="3" operator="greaterThan" aboveAverage="0" equalAverage="0" bottom="0" percent="0" rank="0" text="" dxfId="883">
      <formula>10</formula>
    </cfRule>
    <cfRule type="cellIs" priority="4" operator="greaterThan" aboveAverage="0" equalAverage="0" bottom="0" percent="0" rank="0" text="" dxfId="884">
      <formula>10</formula>
    </cfRule>
  </conditionalFormatting>
  <conditionalFormatting sqref="A31:IV31">
    <cfRule type="cellIs" priority="5" operator="greaterThan" aboveAverage="0" equalAverage="0" bottom="0" percent="0" rank="0" text="" dxfId="885">
      <formula>10</formula>
    </cfRule>
    <cfRule type="cellIs" priority="6" operator="greaterThan" aboveAverage="0" equalAverage="0" bottom="0" percent="0" rank="0" text="" dxfId="886">
      <formula>10</formula>
    </cfRule>
    <cfRule type="cellIs" priority="7" operator="greaterThan" aboveAverage="0" equalAverage="0" bottom="0" percent="0" rank="0" text="" dxfId="887">
      <formula>10</formula>
    </cfRule>
  </conditionalFormatting>
  <conditionalFormatting sqref="A58:IV58">
    <cfRule type="cellIs" priority="8" operator="greaterThan" aboveAverage="0" equalAverage="0" bottom="0" percent="0" rank="0" text="" dxfId="888">
      <formula>10</formula>
    </cfRule>
    <cfRule type="cellIs" priority="9" operator="greaterThan" aboveAverage="0" equalAverage="0" bottom="0" percent="0" rank="0" text="" dxfId="889">
      <formula>10</formula>
    </cfRule>
    <cfRule type="cellIs" priority="10" operator="greaterThan" aboveAverage="0" equalAverage="0" bottom="0" percent="0" rank="0" text="" dxfId="890">
      <formula>10</formula>
    </cfRule>
  </conditionalFormatting>
  <conditionalFormatting sqref="D61:IV61">
    <cfRule type="cellIs" priority="11" operator="greaterThan" aboveAverage="0" equalAverage="0" bottom="0" percent="0" rank="0" text="" dxfId="891">
      <formula>10</formula>
    </cfRule>
    <cfRule type="cellIs" priority="12" operator="greaterThan" aboveAverage="0" equalAverage="0" bottom="0" percent="0" rank="0" text="" dxfId="892">
      <formula>10</formula>
    </cfRule>
    <cfRule type="cellIs" priority="13" operator="greaterThan" aboveAverage="0" equalAverage="0" bottom="0" percent="0" rank="0" text="" dxfId="893">
      <formula>10</formula>
    </cfRule>
  </conditionalFormatting>
  <conditionalFormatting sqref="D34:IV34">
    <cfRule type="cellIs" priority="14" operator="greaterThan" aboveAverage="0" equalAverage="0" bottom="0" percent="0" rank="0" text="" dxfId="894">
      <formula>10</formula>
    </cfRule>
    <cfRule type="cellIs" priority="15" operator="greaterThan" aboveAverage="0" equalAverage="0" bottom="0" percent="0" rank="0" text="" dxfId="895">
      <formula>10</formula>
    </cfRule>
    <cfRule type="cellIs" priority="16" operator="greaterThan" aboveAverage="0" equalAverage="0" bottom="0" percent="0" rank="0" text="" dxfId="896">
      <formula>10</formula>
    </cfRule>
  </conditionalFormatting>
  <conditionalFormatting sqref="A89:IV89">
    <cfRule type="cellIs" priority="17" operator="greaterThan" aboveAverage="0" equalAverage="0" bottom="0" percent="0" rank="0" text="" dxfId="897">
      <formula>10</formula>
    </cfRule>
    <cfRule type="cellIs" priority="18" operator="greaterThan" aboveAverage="0" equalAverage="0" bottom="0" percent="0" rank="0" text="" dxfId="898">
      <formula>10</formula>
    </cfRule>
    <cfRule type="cellIs" priority="19" operator="greaterThan" aboveAverage="0" equalAverage="0" bottom="0" percent="0" rank="0" text="" dxfId="899">
      <formula>10</formula>
    </cfRule>
  </conditionalFormatting>
  <conditionalFormatting sqref="A85:IV85">
    <cfRule type="cellIs" priority="20" operator="greaterThan" aboveAverage="0" equalAverage="0" bottom="0" percent="0" rank="0" text="" dxfId="900">
      <formula>10</formula>
    </cfRule>
    <cfRule type="cellIs" priority="21" operator="greaterThan" aboveAverage="0" equalAverage="0" bottom="0" percent="0" rank="0" text="" dxfId="901">
      <formula>10</formula>
    </cfRule>
    <cfRule type="cellIs" priority="22" operator="greaterThan" aboveAverage="0" equalAverage="0" bottom="0" percent="0" rank="0" text="" dxfId="902">
      <formula>10</formula>
    </cfRule>
  </conditionalFormatting>
  <conditionalFormatting sqref="D88:IV88">
    <cfRule type="cellIs" priority="23" operator="greaterThan" aboveAverage="0" equalAverage="0" bottom="0" percent="0" rank="0" text="" dxfId="903">
      <formula>10</formula>
    </cfRule>
    <cfRule type="cellIs" priority="24" operator="greaterThan" aboveAverage="0" equalAverage="0" bottom="0" percent="0" rank="0" text="" dxfId="904">
      <formula>10</formula>
    </cfRule>
    <cfRule type="cellIs" priority="25" operator="greaterThan" aboveAverage="0" equalAverage="0" bottom="0" percent="0" rank="0" text="" dxfId="905">
      <formula>10</formula>
    </cfRule>
  </conditionalFormatting>
  <conditionalFormatting sqref="D36:IV36">
    <cfRule type="cellIs" priority="26" operator="greaterThan" aboveAverage="0" equalAverage="0" bottom="0" percent="0" rank="0" text="" dxfId="906">
      <formula>10</formula>
    </cfRule>
    <cfRule type="cellIs" priority="27" operator="greaterThan" aboveAverage="0" equalAverage="0" bottom="0" percent="0" rank="0" text="" dxfId="907">
      <formula>10</formula>
    </cfRule>
    <cfRule type="cellIs" priority="28" operator="greaterThan" aboveAverage="0" equalAverage="0" bottom="0" percent="0" rank="0" text="" dxfId="908">
      <formula>10</formula>
    </cfRule>
  </conditionalFormatting>
  <conditionalFormatting sqref="D63:IV63">
    <cfRule type="cellIs" priority="29" operator="greaterThan" aboveAverage="0" equalAverage="0" bottom="0" percent="0" rank="0" text="" dxfId="909">
      <formula>10</formula>
    </cfRule>
    <cfRule type="cellIs" priority="30" operator="greaterThan" aboveAverage="0" equalAverage="0" bottom="0" percent="0" rank="0" text="" dxfId="910">
      <formula>10</formula>
    </cfRule>
    <cfRule type="cellIs" priority="31" operator="greaterThan" aboveAverage="0" equalAverage="0" bottom="0" percent="0" rank="0" text="" dxfId="911">
      <formula>10</formula>
    </cfRule>
  </conditionalFormatting>
  <conditionalFormatting sqref="D91:IV91">
    <cfRule type="cellIs" priority="32" operator="greaterThan" aboveAverage="0" equalAverage="0" bottom="0" percent="0" rank="0" text="" dxfId="912">
      <formula>10</formula>
    </cfRule>
    <cfRule type="cellIs" priority="33" operator="greaterThan" aboveAverage="0" equalAverage="0" bottom="0" percent="0" rank="0" text="" dxfId="913">
      <formula>10</formula>
    </cfRule>
    <cfRule type="cellIs" priority="34" operator="greaterThan" aboveAverage="0" equalAverage="0" bottom="0" percent="0" rank="0" text="" dxfId="914">
      <formula>10</formula>
    </cfRule>
  </conditionalFormatting>
  <conditionalFormatting sqref="D35:IV35">
    <cfRule type="cellIs" priority="35" operator="greaterThan" aboveAverage="0" equalAverage="0" bottom="0" percent="0" rank="0" text="" dxfId="915">
      <formula>10</formula>
    </cfRule>
    <cfRule type="cellIs" priority="36" operator="greaterThan" aboveAverage="0" equalAverage="0" bottom="0" percent="0" rank="0" text="" dxfId="916">
      <formula>10</formula>
    </cfRule>
    <cfRule type="cellIs" priority="37" operator="greaterThan" aboveAverage="0" equalAverage="0" bottom="0" percent="0" rank="0" text="" dxfId="917">
      <formula>10</formula>
    </cfRule>
  </conditionalFormatting>
  <conditionalFormatting sqref="D62:IV62">
    <cfRule type="cellIs" priority="38" operator="greaterThan" aboveAverage="0" equalAverage="0" bottom="0" percent="0" rank="0" text="" dxfId="918">
      <formula>10</formula>
    </cfRule>
    <cfRule type="cellIs" priority="39" operator="greaterThan" aboveAverage="0" equalAverage="0" bottom="0" percent="0" rank="0" text="" dxfId="919">
      <formula>10</formula>
    </cfRule>
    <cfRule type="cellIs" priority="40" operator="greaterThan" aboveAverage="0" equalAverage="0" bottom="0" percent="0" rank="0" text="" dxfId="920">
      <formula>10</formula>
    </cfRule>
  </conditionalFormatting>
  <conditionalFormatting sqref="D90:IV90">
    <cfRule type="cellIs" priority="41" operator="greaterThan" aboveAverage="0" equalAverage="0" bottom="0" percent="0" rank="0" text="" dxfId="921">
      <formula>10</formula>
    </cfRule>
    <cfRule type="cellIs" priority="42" operator="greaterThan" aboveAverage="0" equalAverage="0" bottom="0" percent="0" rank="0" text="" dxfId="922">
      <formula>10</formula>
    </cfRule>
    <cfRule type="cellIs" priority="43" operator="greaterThan" aboveAverage="0" equalAverage="0" bottom="0" percent="0" rank="0" text="" dxfId="9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220</v>
      </c>
      <c r="B7" s="56"/>
      <c r="C7" s="56"/>
      <c r="D7" s="56"/>
      <c r="E7" s="56"/>
      <c r="F7" s="56"/>
      <c r="G7" s="56"/>
      <c r="H7" s="56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14" t="s">
        <v>221</v>
      </c>
      <c r="B14" s="114"/>
      <c r="C14" s="94" t="s">
        <v>72</v>
      </c>
      <c r="D14" s="94"/>
      <c r="E14" s="94" t="s">
        <v>73</v>
      </c>
      <c r="F14" s="94"/>
      <c r="G14" s="94" t="s">
        <v>74</v>
      </c>
      <c r="H14" s="94"/>
    </row>
    <row r="15" customFormat="false" ht="12" hidden="false" customHeight="false" outlineLevel="0" collapsed="false">
      <c r="A15" s="114"/>
      <c r="B15" s="114"/>
      <c r="C15" s="104" t="s">
        <v>75</v>
      </c>
      <c r="D15" s="104" t="s">
        <v>76</v>
      </c>
      <c r="E15" s="104" t="s">
        <v>75</v>
      </c>
      <c r="F15" s="104" t="s">
        <v>76</v>
      </c>
      <c r="G15" s="104" t="s">
        <v>75</v>
      </c>
      <c r="H15" s="104" t="s">
        <v>76</v>
      </c>
    </row>
    <row r="16" customFormat="false" ht="12" hidden="false" customHeight="true" outlineLevel="0" collapsed="false">
      <c r="A16" s="115" t="s">
        <v>77</v>
      </c>
      <c r="B16" s="115"/>
      <c r="C16" s="105" t="n">
        <v>34320.9</v>
      </c>
      <c r="D16" s="116" t="n">
        <v>100</v>
      </c>
      <c r="E16" s="105" t="n">
        <v>16427.6</v>
      </c>
      <c r="F16" s="116" t="n">
        <v>47.9</v>
      </c>
      <c r="G16" s="105" t="n">
        <v>17893.2</v>
      </c>
      <c r="H16" s="116" t="n">
        <v>52.1</v>
      </c>
    </row>
    <row r="17" customFormat="false" ht="12" hidden="false" customHeight="false" outlineLevel="0" collapsed="false">
      <c r="A17" s="117" t="s">
        <v>78</v>
      </c>
      <c r="B17" s="118"/>
      <c r="C17" s="106" t="n">
        <v>0</v>
      </c>
      <c r="D17" s="120" t="n">
        <v>0</v>
      </c>
      <c r="E17" s="106" t="n">
        <v>0</v>
      </c>
      <c r="F17" s="120" t="n">
        <v>0</v>
      </c>
      <c r="G17" s="106" t="n">
        <v>0</v>
      </c>
      <c r="H17" s="120" t="n">
        <v>0</v>
      </c>
    </row>
    <row r="18" customFormat="false" ht="12" hidden="false" customHeight="false" outlineLevel="0" collapsed="false">
      <c r="A18" s="117" t="s">
        <v>79</v>
      </c>
      <c r="B18" s="119"/>
      <c r="C18" s="107" t="n">
        <v>0</v>
      </c>
      <c r="D18" s="120" t="n">
        <v>0</v>
      </c>
      <c r="E18" s="107" t="n">
        <v>0</v>
      </c>
      <c r="F18" s="120" t="n">
        <v>0</v>
      </c>
      <c r="G18" s="120" t="n">
        <v>0</v>
      </c>
      <c r="H18" s="120" t="n">
        <v>0</v>
      </c>
    </row>
    <row r="19" customFormat="false" ht="12" hidden="false" customHeight="false" outlineLevel="0" collapsed="false">
      <c r="A19" s="183" t="s">
        <v>222</v>
      </c>
      <c r="B19" s="163"/>
      <c r="C19" s="108" t="n">
        <v>10284.5</v>
      </c>
      <c r="D19" s="122" t="n">
        <v>30</v>
      </c>
      <c r="E19" s="108" t="n">
        <v>4817.9</v>
      </c>
      <c r="F19" s="122" t="n">
        <v>29.3</v>
      </c>
      <c r="G19" s="108" t="n">
        <v>5466.6</v>
      </c>
      <c r="H19" s="122" t="n">
        <v>30.6</v>
      </c>
    </row>
    <row r="20" customFormat="false" ht="12" hidden="false" customHeight="false" outlineLevel="0" collapsed="false">
      <c r="A20" s="66" t="s">
        <v>78</v>
      </c>
      <c r="B20" s="132"/>
      <c r="C20" s="106" t="n">
        <v>1.8</v>
      </c>
      <c r="D20" s="120" t="n">
        <v>1.8</v>
      </c>
      <c r="E20" s="106" t="n">
        <v>2.1</v>
      </c>
      <c r="F20" s="120" t="n">
        <v>2.1</v>
      </c>
      <c r="G20" s="106" t="n">
        <v>1.8</v>
      </c>
      <c r="H20" s="120" t="n">
        <v>1.8</v>
      </c>
    </row>
    <row r="21" customFormat="false" ht="12" hidden="false" customHeight="false" outlineLevel="0" collapsed="false">
      <c r="A21" s="66" t="s">
        <v>79</v>
      </c>
      <c r="B21" s="120"/>
      <c r="C21" s="107" t="n">
        <v>358.3</v>
      </c>
      <c r="D21" s="120" t="n">
        <v>1</v>
      </c>
      <c r="E21" s="107" t="n">
        <v>200.1</v>
      </c>
      <c r="F21" s="120" t="n">
        <v>1.2</v>
      </c>
      <c r="G21" s="120" t="n">
        <v>194.2</v>
      </c>
      <c r="H21" s="120" t="n">
        <v>1.1</v>
      </c>
    </row>
    <row r="22" customFormat="false" ht="12" hidden="false" customHeight="false" outlineLevel="0" collapsed="false">
      <c r="A22" s="113" t="s">
        <v>223</v>
      </c>
      <c r="B22" s="163"/>
      <c r="C22" s="108" t="n">
        <v>5355.6</v>
      </c>
      <c r="D22" s="122" t="n">
        <v>15.6</v>
      </c>
      <c r="E22" s="108" t="n">
        <v>2638.4</v>
      </c>
      <c r="F22" s="122" t="n">
        <v>16.1</v>
      </c>
      <c r="G22" s="108" t="n">
        <v>2717.2</v>
      </c>
      <c r="H22" s="122" t="n">
        <v>15.2</v>
      </c>
    </row>
    <row r="23" customFormat="false" ht="12" hidden="false" customHeight="false" outlineLevel="0" collapsed="false">
      <c r="A23" s="66" t="s">
        <v>78</v>
      </c>
      <c r="B23" s="132"/>
      <c r="C23" s="106" t="n">
        <v>2</v>
      </c>
      <c r="D23" s="120" t="n">
        <v>2</v>
      </c>
      <c r="E23" s="106" t="n">
        <v>2.4</v>
      </c>
      <c r="F23" s="120" t="n">
        <v>2.4</v>
      </c>
      <c r="G23" s="106" t="n">
        <v>2.3</v>
      </c>
      <c r="H23" s="120" t="n">
        <v>2.3</v>
      </c>
    </row>
    <row r="24" customFormat="false" ht="12" hidden="false" customHeight="false" outlineLevel="0" collapsed="false">
      <c r="A24" s="66" t="s">
        <v>79</v>
      </c>
      <c r="B24" s="120"/>
      <c r="C24" s="107" t="n">
        <v>213.7</v>
      </c>
      <c r="D24" s="120" t="n">
        <v>0.6</v>
      </c>
      <c r="E24" s="107" t="n">
        <v>124.2</v>
      </c>
      <c r="F24" s="120" t="n">
        <v>0.8</v>
      </c>
      <c r="G24" s="120" t="n">
        <v>124.9</v>
      </c>
      <c r="H24" s="120" t="n">
        <v>0.7</v>
      </c>
    </row>
    <row r="25" customFormat="false" ht="12" hidden="false" customHeight="false" outlineLevel="0" collapsed="false">
      <c r="A25" s="113" t="s">
        <v>224</v>
      </c>
      <c r="B25" s="163"/>
      <c r="C25" s="108" t="n">
        <v>9427.2</v>
      </c>
      <c r="D25" s="122" t="n">
        <v>27.5</v>
      </c>
      <c r="E25" s="108" t="n">
        <v>4543.3</v>
      </c>
      <c r="F25" s="122" t="n">
        <v>27.7</v>
      </c>
      <c r="G25" s="108" t="n">
        <v>4883.9</v>
      </c>
      <c r="H25" s="122" t="n">
        <v>27.3</v>
      </c>
    </row>
    <row r="26" customFormat="false" ht="12" hidden="false" customHeight="false" outlineLevel="0" collapsed="false">
      <c r="A26" s="66" t="s">
        <v>78</v>
      </c>
      <c r="B26" s="132"/>
      <c r="C26" s="106" t="n">
        <v>1.6</v>
      </c>
      <c r="D26" s="120" t="n">
        <v>1.6</v>
      </c>
      <c r="E26" s="106" t="n">
        <v>1.9</v>
      </c>
      <c r="F26" s="120" t="n">
        <v>1.9</v>
      </c>
      <c r="G26" s="106" t="n">
        <v>1.7</v>
      </c>
      <c r="H26" s="120" t="n">
        <v>1.7</v>
      </c>
    </row>
    <row r="27" customFormat="false" ht="12" hidden="false" customHeight="false" outlineLevel="0" collapsed="false">
      <c r="A27" s="66" t="s">
        <v>79</v>
      </c>
      <c r="B27" s="120"/>
      <c r="C27" s="107" t="n">
        <v>288.4</v>
      </c>
      <c r="D27" s="120" t="n">
        <v>0.8</v>
      </c>
      <c r="E27" s="107" t="n">
        <v>168</v>
      </c>
      <c r="F27" s="120" t="n">
        <v>1</v>
      </c>
      <c r="G27" s="120" t="n">
        <v>164</v>
      </c>
      <c r="H27" s="120" t="n">
        <v>0.9</v>
      </c>
    </row>
    <row r="28" customFormat="false" ht="12" hidden="false" customHeight="false" outlineLevel="0" collapsed="false">
      <c r="A28" s="113" t="s">
        <v>225</v>
      </c>
      <c r="B28" s="163"/>
      <c r="C28" s="108" t="n">
        <v>4590.7</v>
      </c>
      <c r="D28" s="122" t="n">
        <v>13.4</v>
      </c>
      <c r="E28" s="108" t="n">
        <v>2195.3</v>
      </c>
      <c r="F28" s="122" t="n">
        <v>13.4</v>
      </c>
      <c r="G28" s="108" t="n">
        <v>2395.4</v>
      </c>
      <c r="H28" s="122" t="n">
        <v>13.4</v>
      </c>
    </row>
    <row r="29" customFormat="false" ht="12" hidden="false" customHeight="false" outlineLevel="0" collapsed="false">
      <c r="A29" s="66" t="s">
        <v>78</v>
      </c>
      <c r="B29" s="132"/>
      <c r="C29" s="106" t="n">
        <v>2.3</v>
      </c>
      <c r="D29" s="120" t="n">
        <v>2.3</v>
      </c>
      <c r="E29" s="106" t="n">
        <v>2.9</v>
      </c>
      <c r="F29" s="120" t="n">
        <v>2.9</v>
      </c>
      <c r="G29" s="106" t="n">
        <v>2.6</v>
      </c>
      <c r="H29" s="120" t="n">
        <v>2.6</v>
      </c>
    </row>
    <row r="30" customFormat="false" ht="12" hidden="false" customHeight="false" outlineLevel="0" collapsed="false">
      <c r="A30" s="66" t="s">
        <v>79</v>
      </c>
      <c r="B30" s="120"/>
      <c r="C30" s="107" t="n">
        <v>207.5</v>
      </c>
      <c r="D30" s="120" t="n">
        <v>0.6</v>
      </c>
      <c r="E30" s="107" t="n">
        <v>123.5</v>
      </c>
      <c r="F30" s="120" t="n">
        <v>0.8</v>
      </c>
      <c r="G30" s="120" t="n">
        <v>121.6</v>
      </c>
      <c r="H30" s="120" t="n">
        <v>0.7</v>
      </c>
    </row>
    <row r="31" customFormat="false" ht="12" hidden="false" customHeight="false" outlineLevel="0" collapsed="false">
      <c r="A31" s="113" t="s">
        <v>226</v>
      </c>
      <c r="B31" s="163"/>
      <c r="C31" s="108" t="n">
        <v>3166.3</v>
      </c>
      <c r="D31" s="122" t="n">
        <v>9.2</v>
      </c>
      <c r="E31" s="108" t="n">
        <v>1486.9</v>
      </c>
      <c r="F31" s="122" t="n">
        <v>9.1</v>
      </c>
      <c r="G31" s="108" t="n">
        <v>1679.4</v>
      </c>
      <c r="H31" s="122" t="n">
        <v>9.4</v>
      </c>
    </row>
    <row r="32" customFormat="false" ht="12" hidden="false" customHeight="false" outlineLevel="0" collapsed="false">
      <c r="A32" s="66" t="s">
        <v>78</v>
      </c>
      <c r="B32" s="132"/>
      <c r="C32" s="106" t="n">
        <v>3.2</v>
      </c>
      <c r="D32" s="120" t="n">
        <v>3.2</v>
      </c>
      <c r="E32" s="106" t="n">
        <v>3.8</v>
      </c>
      <c r="F32" s="120" t="n">
        <v>3.8</v>
      </c>
      <c r="G32" s="106" t="n">
        <v>3.5</v>
      </c>
      <c r="H32" s="120" t="n">
        <v>3.5</v>
      </c>
    </row>
    <row r="33" customFormat="false" ht="12" hidden="false" customHeight="false" outlineLevel="0" collapsed="false">
      <c r="A33" s="66" t="s">
        <v>79</v>
      </c>
      <c r="B33" s="120"/>
      <c r="C33" s="107" t="n">
        <v>197.4</v>
      </c>
      <c r="D33" s="120" t="n">
        <v>0.6</v>
      </c>
      <c r="E33" s="107" t="n">
        <v>111.2</v>
      </c>
      <c r="F33" s="120" t="n">
        <v>0.7</v>
      </c>
      <c r="G33" s="120" t="n">
        <v>114.9</v>
      </c>
      <c r="H33" s="120" t="n">
        <v>0.6</v>
      </c>
    </row>
    <row r="34" customFormat="false" ht="12" hidden="false" customHeight="false" outlineLevel="0" collapsed="false">
      <c r="A34" s="183" t="s">
        <v>227</v>
      </c>
      <c r="B34" s="163"/>
      <c r="C34" s="108" t="n">
        <v>1496.6</v>
      </c>
      <c r="D34" s="122" t="n">
        <v>4.4</v>
      </c>
      <c r="E34" s="108" t="n">
        <v>745.8</v>
      </c>
      <c r="F34" s="122" t="n">
        <v>4.5</v>
      </c>
      <c r="G34" s="108" t="n">
        <v>750.7</v>
      </c>
      <c r="H34" s="122" t="n">
        <v>4.2</v>
      </c>
    </row>
    <row r="35" customFormat="false" ht="12" hidden="false" customHeight="false" outlineLevel="0" collapsed="false">
      <c r="A35" s="66" t="s">
        <v>78</v>
      </c>
      <c r="B35" s="132"/>
      <c r="C35" s="106" t="n">
        <v>5.1</v>
      </c>
      <c r="D35" s="120" t="n">
        <v>5.1</v>
      </c>
      <c r="E35" s="106" t="n">
        <v>6.8</v>
      </c>
      <c r="F35" s="120" t="n">
        <v>6.8</v>
      </c>
      <c r="G35" s="106" t="n">
        <v>4.9</v>
      </c>
      <c r="H35" s="120" t="n">
        <v>4.9</v>
      </c>
    </row>
    <row r="36" customFormat="false" ht="12" hidden="false" customHeight="false" outlineLevel="0" collapsed="false">
      <c r="A36" s="73" t="s">
        <v>79</v>
      </c>
      <c r="B36" s="126"/>
      <c r="C36" s="125" t="n">
        <v>149</v>
      </c>
      <c r="D36" s="126" t="n">
        <v>0.4</v>
      </c>
      <c r="E36" s="125" t="n">
        <v>98.7</v>
      </c>
      <c r="F36" s="126" t="n">
        <v>0.6</v>
      </c>
      <c r="G36" s="126" t="n">
        <v>72.1</v>
      </c>
      <c r="H36" s="126" t="n">
        <v>0.4</v>
      </c>
    </row>
    <row r="37" s="8" customFormat="true" ht="12" hidden="false" customHeight="false" outlineLevel="0" collapsed="false">
      <c r="A37" s="76"/>
      <c r="B37" s="130"/>
      <c r="C37" s="129"/>
      <c r="D37" s="130"/>
      <c r="E37" s="129"/>
      <c r="F37" s="129"/>
      <c r="G37" s="130"/>
      <c r="H37" s="129"/>
    </row>
    <row r="38" customFormat="false" ht="14.25" hidden="false" customHeight="false" outlineLevel="0" collapsed="false">
      <c r="A38" s="42" t="s">
        <v>98</v>
      </c>
      <c r="B38" s="43"/>
      <c r="C38" s="43"/>
      <c r="D38" s="43"/>
      <c r="E38" s="43"/>
      <c r="F38" s="43"/>
      <c r="G38" s="43"/>
      <c r="H38" s="43"/>
    </row>
    <row r="39" customFormat="false" ht="12" hidden="false" customHeight="false" outlineLevel="0" collapsed="false">
      <c r="A39" s="44" t="s">
        <v>99</v>
      </c>
      <c r="B39" s="45"/>
      <c r="C39" s="45"/>
    </row>
    <row r="40" customFormat="false" ht="12" hidden="false" customHeight="false" outlineLevel="0" collapsed="false">
      <c r="A40" s="46" t="s">
        <v>100</v>
      </c>
      <c r="B40" s="45"/>
      <c r="C40" s="45"/>
    </row>
    <row r="41" customFormat="false" ht="12" hidden="false" customHeight="false" outlineLevel="0" collapsed="false">
      <c r="A41" s="44" t="s">
        <v>101</v>
      </c>
      <c r="B41" s="47"/>
      <c r="C41" s="47"/>
    </row>
    <row r="42" customFormat="false" ht="12" hidden="false" customHeight="false" outlineLevel="0" collapsed="false">
      <c r="A42" s="44" t="s">
        <v>102</v>
      </c>
      <c r="B42" s="47"/>
      <c r="C42" s="47"/>
    </row>
    <row r="43" customFormat="false" ht="14.25" hidden="false" customHeight="false" outlineLevel="0" collapsed="false">
      <c r="A43" s="48" t="s">
        <v>103</v>
      </c>
      <c r="B43" s="48"/>
      <c r="C43" s="48"/>
      <c r="D43" s="49"/>
      <c r="E43" s="49"/>
      <c r="F43" s="49"/>
      <c r="G43" s="49"/>
      <c r="H43" s="49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80" t="s">
        <v>104</v>
      </c>
      <c r="B46" s="80"/>
      <c r="C46" s="80"/>
      <c r="D46" s="80"/>
      <c r="E46" s="80"/>
      <c r="F46" s="80"/>
      <c r="G46" s="80"/>
      <c r="H46" s="80"/>
    </row>
    <row r="47" customFormat="false" ht="12" hidden="false" customHeight="true" outlineLevel="0" collapsed="false">
      <c r="A47" s="114" t="s">
        <v>221</v>
      </c>
      <c r="B47" s="114"/>
      <c r="C47" s="94" t="s">
        <v>72</v>
      </c>
      <c r="D47" s="94"/>
      <c r="E47" s="94" t="s">
        <v>73</v>
      </c>
      <c r="F47" s="94"/>
      <c r="G47" s="94" t="s">
        <v>74</v>
      </c>
      <c r="H47" s="94"/>
    </row>
    <row r="48" customFormat="false" ht="12" hidden="false" customHeight="false" outlineLevel="0" collapsed="false">
      <c r="A48" s="114"/>
      <c r="B48" s="114"/>
      <c r="C48" s="104" t="s">
        <v>75</v>
      </c>
      <c r="D48" s="104" t="s">
        <v>76</v>
      </c>
      <c r="E48" s="104" t="s">
        <v>75</v>
      </c>
      <c r="F48" s="104" t="s">
        <v>76</v>
      </c>
      <c r="G48" s="104" t="s">
        <v>75</v>
      </c>
      <c r="H48" s="104" t="s">
        <v>76</v>
      </c>
    </row>
    <row r="49" customFormat="false" ht="12" hidden="false" customHeight="true" outlineLevel="0" collapsed="false">
      <c r="A49" s="115" t="s">
        <v>77</v>
      </c>
      <c r="B49" s="115"/>
      <c r="C49" s="105" t="n">
        <v>26768.7</v>
      </c>
      <c r="D49" s="116" t="n">
        <v>100</v>
      </c>
      <c r="E49" s="105" t="n">
        <v>12509.1</v>
      </c>
      <c r="F49" s="116" t="n">
        <v>46.7</v>
      </c>
      <c r="G49" s="105" t="n">
        <v>14259.5</v>
      </c>
      <c r="H49" s="116" t="n">
        <v>53.3</v>
      </c>
    </row>
    <row r="50" customFormat="false" ht="12" hidden="false" customHeight="false" outlineLevel="0" collapsed="false">
      <c r="A50" s="117" t="s">
        <v>78</v>
      </c>
      <c r="B50" s="118"/>
      <c r="C50" s="106" t="n">
        <v>0</v>
      </c>
      <c r="D50" s="120" t="n">
        <v>0</v>
      </c>
      <c r="E50" s="106" t="n">
        <v>0</v>
      </c>
      <c r="F50" s="120" t="n">
        <v>0</v>
      </c>
      <c r="G50" s="106" t="n">
        <v>0</v>
      </c>
      <c r="H50" s="120" t="n">
        <v>0</v>
      </c>
    </row>
    <row r="51" customFormat="false" ht="12" hidden="false" customHeight="false" outlineLevel="0" collapsed="false">
      <c r="A51" s="117" t="s">
        <v>79</v>
      </c>
      <c r="B51" s="119"/>
      <c r="C51" s="107" t="n">
        <v>0</v>
      </c>
      <c r="D51" s="120" t="n">
        <v>0</v>
      </c>
      <c r="E51" s="107" t="n">
        <v>0</v>
      </c>
      <c r="F51" s="120" t="n">
        <v>0</v>
      </c>
      <c r="G51" s="120" t="n">
        <v>0</v>
      </c>
      <c r="H51" s="120" t="n">
        <v>0</v>
      </c>
    </row>
    <row r="52" customFormat="false" ht="12" hidden="false" customHeight="false" outlineLevel="0" collapsed="false">
      <c r="A52" s="183" t="s">
        <v>222</v>
      </c>
      <c r="B52" s="163"/>
      <c r="C52" s="108" t="n">
        <v>8439.7</v>
      </c>
      <c r="D52" s="122" t="n">
        <v>31.5</v>
      </c>
      <c r="E52" s="108" t="n">
        <v>3858.9</v>
      </c>
      <c r="F52" s="122" t="n">
        <v>30.8</v>
      </c>
      <c r="G52" s="108" t="n">
        <v>4580.7</v>
      </c>
      <c r="H52" s="122" t="n">
        <v>32.1</v>
      </c>
    </row>
    <row r="53" customFormat="false" ht="12" hidden="false" customHeight="false" outlineLevel="0" collapsed="false">
      <c r="A53" s="66" t="s">
        <v>78</v>
      </c>
      <c r="B53" s="132"/>
      <c r="C53" s="106" t="n">
        <v>1.9</v>
      </c>
      <c r="D53" s="120" t="n">
        <v>1.9</v>
      </c>
      <c r="E53" s="106" t="n">
        <v>2.2</v>
      </c>
      <c r="F53" s="120" t="n">
        <v>2.2</v>
      </c>
      <c r="G53" s="106" t="n">
        <v>1.9</v>
      </c>
      <c r="H53" s="120" t="n">
        <v>1.9</v>
      </c>
    </row>
    <row r="54" customFormat="false" ht="12" hidden="false" customHeight="false" outlineLevel="0" collapsed="false">
      <c r="A54" s="66" t="s">
        <v>79</v>
      </c>
      <c r="B54" s="120"/>
      <c r="C54" s="107" t="n">
        <v>308.9</v>
      </c>
      <c r="D54" s="120" t="n">
        <v>1.2</v>
      </c>
      <c r="E54" s="107" t="n">
        <v>166.4</v>
      </c>
      <c r="F54" s="120" t="n">
        <v>1.3</v>
      </c>
      <c r="G54" s="120" t="n">
        <v>173</v>
      </c>
      <c r="H54" s="120" t="n">
        <v>1.2</v>
      </c>
    </row>
    <row r="55" customFormat="false" ht="12" hidden="false" customHeight="false" outlineLevel="0" collapsed="false">
      <c r="A55" s="113" t="s">
        <v>223</v>
      </c>
      <c r="B55" s="163"/>
      <c r="C55" s="108" t="n">
        <v>4260.4</v>
      </c>
      <c r="D55" s="122" t="n">
        <v>15.9</v>
      </c>
      <c r="E55" s="108" t="n">
        <v>2052.2</v>
      </c>
      <c r="F55" s="122" t="n">
        <v>16.4</v>
      </c>
      <c r="G55" s="108" t="n">
        <v>2208.2</v>
      </c>
      <c r="H55" s="122" t="n">
        <v>15.5</v>
      </c>
    </row>
    <row r="56" customFormat="false" ht="12" hidden="false" customHeight="false" outlineLevel="0" collapsed="false">
      <c r="A56" s="66" t="s">
        <v>78</v>
      </c>
      <c r="B56" s="132"/>
      <c r="C56" s="106" t="n">
        <v>2.1</v>
      </c>
      <c r="D56" s="120" t="n">
        <v>2.1</v>
      </c>
      <c r="E56" s="106" t="n">
        <v>2.5</v>
      </c>
      <c r="F56" s="120" t="n">
        <v>2.5</v>
      </c>
      <c r="G56" s="106" t="n">
        <v>2.5</v>
      </c>
      <c r="H56" s="120" t="n">
        <v>2.5</v>
      </c>
    </row>
    <row r="57" customFormat="false" ht="12" hidden="false" customHeight="false" outlineLevel="0" collapsed="false">
      <c r="A57" s="66" t="s">
        <v>79</v>
      </c>
      <c r="B57" s="120"/>
      <c r="C57" s="107" t="n">
        <v>175.8</v>
      </c>
      <c r="D57" s="120" t="n">
        <v>0.7</v>
      </c>
      <c r="E57" s="107" t="n">
        <v>100.8</v>
      </c>
      <c r="F57" s="120" t="n">
        <v>0.8</v>
      </c>
      <c r="G57" s="120" t="n">
        <v>106.9</v>
      </c>
      <c r="H57" s="120" t="n">
        <v>0.7</v>
      </c>
    </row>
    <row r="58" customFormat="false" ht="12" hidden="false" customHeight="false" outlineLevel="0" collapsed="false">
      <c r="A58" s="113" t="s">
        <v>224</v>
      </c>
      <c r="B58" s="163"/>
      <c r="C58" s="108" t="n">
        <v>7273.2</v>
      </c>
      <c r="D58" s="122" t="n">
        <v>27.2</v>
      </c>
      <c r="E58" s="108" t="n">
        <v>3472.5</v>
      </c>
      <c r="F58" s="122" t="n">
        <v>27.8</v>
      </c>
      <c r="G58" s="108" t="n">
        <v>3800.7</v>
      </c>
      <c r="H58" s="122" t="n">
        <v>26.7</v>
      </c>
    </row>
    <row r="59" customFormat="false" ht="12" hidden="false" customHeight="false" outlineLevel="0" collapsed="false">
      <c r="A59" s="66" t="s">
        <v>78</v>
      </c>
      <c r="B59" s="132"/>
      <c r="C59" s="106" t="n">
        <v>1.6</v>
      </c>
      <c r="D59" s="120" t="n">
        <v>1.6</v>
      </c>
      <c r="E59" s="106" t="n">
        <v>1.9</v>
      </c>
      <c r="F59" s="120" t="n">
        <v>1.9</v>
      </c>
      <c r="G59" s="106" t="n">
        <v>1.8</v>
      </c>
      <c r="H59" s="120" t="n">
        <v>1.8</v>
      </c>
    </row>
    <row r="60" customFormat="false" ht="12" hidden="false" customHeight="false" outlineLevel="0" collapsed="false">
      <c r="A60" s="66" t="s">
        <v>79</v>
      </c>
      <c r="B60" s="120"/>
      <c r="C60" s="107" t="n">
        <v>229.8</v>
      </c>
      <c r="D60" s="120" t="n">
        <v>0.9</v>
      </c>
      <c r="E60" s="107" t="n">
        <v>132.5</v>
      </c>
      <c r="F60" s="120" t="n">
        <v>1.1</v>
      </c>
      <c r="G60" s="120" t="n">
        <v>134.5</v>
      </c>
      <c r="H60" s="120" t="n">
        <v>0.9</v>
      </c>
    </row>
    <row r="61" customFormat="false" ht="12" hidden="false" customHeight="false" outlineLevel="0" collapsed="false">
      <c r="A61" s="113" t="s">
        <v>225</v>
      </c>
      <c r="B61" s="163"/>
      <c r="C61" s="108" t="n">
        <v>3318.2</v>
      </c>
      <c r="D61" s="122" t="n">
        <v>12.4</v>
      </c>
      <c r="E61" s="108" t="n">
        <v>1506.6</v>
      </c>
      <c r="F61" s="122" t="n">
        <v>12</v>
      </c>
      <c r="G61" s="108" t="n">
        <v>1811.6</v>
      </c>
      <c r="H61" s="122" t="n">
        <v>12.7</v>
      </c>
    </row>
    <row r="62" customFormat="false" ht="12" hidden="false" customHeight="false" outlineLevel="0" collapsed="false">
      <c r="A62" s="66" t="s">
        <v>78</v>
      </c>
      <c r="B62" s="132"/>
      <c r="C62" s="106" t="n">
        <v>2.6</v>
      </c>
      <c r="D62" s="120" t="n">
        <v>2.6</v>
      </c>
      <c r="E62" s="106" t="n">
        <v>3.3</v>
      </c>
      <c r="F62" s="120" t="n">
        <v>3.3</v>
      </c>
      <c r="G62" s="106" t="n">
        <v>2.9</v>
      </c>
      <c r="H62" s="120" t="n">
        <v>2.9</v>
      </c>
    </row>
    <row r="63" customFormat="false" ht="12" hidden="false" customHeight="false" outlineLevel="0" collapsed="false">
      <c r="A63" s="66" t="s">
        <v>79</v>
      </c>
      <c r="B63" s="120"/>
      <c r="C63" s="107" t="n">
        <v>166.6</v>
      </c>
      <c r="D63" s="120" t="n">
        <v>0.6</v>
      </c>
      <c r="E63" s="107" t="n">
        <v>97.7</v>
      </c>
      <c r="F63" s="120" t="n">
        <v>0.8</v>
      </c>
      <c r="G63" s="120" t="n">
        <v>102.4</v>
      </c>
      <c r="H63" s="120" t="n">
        <v>0.7</v>
      </c>
    </row>
    <row r="64" customFormat="false" ht="12" hidden="false" customHeight="false" outlineLevel="0" collapsed="false">
      <c r="A64" s="113" t="s">
        <v>226</v>
      </c>
      <c r="B64" s="163"/>
      <c r="C64" s="108" t="n">
        <v>2372.6</v>
      </c>
      <c r="D64" s="122" t="n">
        <v>8.9</v>
      </c>
      <c r="E64" s="108" t="n">
        <v>1086.8</v>
      </c>
      <c r="F64" s="122" t="n">
        <v>8.7</v>
      </c>
      <c r="G64" s="108" t="n">
        <v>1285.7</v>
      </c>
      <c r="H64" s="122" t="n">
        <v>9</v>
      </c>
    </row>
    <row r="65" customFormat="false" ht="12" hidden="false" customHeight="false" outlineLevel="0" collapsed="false">
      <c r="A65" s="66" t="s">
        <v>78</v>
      </c>
      <c r="B65" s="132"/>
      <c r="C65" s="106" t="n">
        <v>3.2</v>
      </c>
      <c r="D65" s="120" t="n">
        <v>3.2</v>
      </c>
      <c r="E65" s="106" t="n">
        <v>3.9</v>
      </c>
      <c r="F65" s="120" t="n">
        <v>3.9</v>
      </c>
      <c r="G65" s="106" t="n">
        <v>3.6</v>
      </c>
      <c r="H65" s="120" t="n">
        <v>3.6</v>
      </c>
    </row>
    <row r="66" customFormat="false" ht="12" hidden="false" customHeight="false" outlineLevel="0" collapsed="false">
      <c r="A66" s="66" t="s">
        <v>79</v>
      </c>
      <c r="B66" s="120"/>
      <c r="C66" s="107" t="n">
        <v>147.8</v>
      </c>
      <c r="D66" s="120" t="n">
        <v>0.6</v>
      </c>
      <c r="E66" s="107" t="n">
        <v>83.2</v>
      </c>
      <c r="F66" s="120" t="n">
        <v>0.7</v>
      </c>
      <c r="G66" s="120" t="n">
        <v>90.7</v>
      </c>
      <c r="H66" s="120" t="n">
        <v>0.6</v>
      </c>
    </row>
    <row r="67" customFormat="false" ht="12" hidden="false" customHeight="false" outlineLevel="0" collapsed="false">
      <c r="A67" s="183" t="s">
        <v>227</v>
      </c>
      <c r="B67" s="163"/>
      <c r="C67" s="108" t="n">
        <v>1104.7</v>
      </c>
      <c r="D67" s="122" t="n">
        <v>4.1</v>
      </c>
      <c r="E67" s="108" t="n">
        <v>532.1</v>
      </c>
      <c r="F67" s="122" t="n">
        <v>4.3</v>
      </c>
      <c r="G67" s="108" t="n">
        <v>572.6</v>
      </c>
      <c r="H67" s="122" t="n">
        <v>4</v>
      </c>
    </row>
    <row r="68" customFormat="false" ht="12" hidden="false" customHeight="false" outlineLevel="0" collapsed="false">
      <c r="A68" s="66" t="s">
        <v>78</v>
      </c>
      <c r="B68" s="132"/>
      <c r="C68" s="106" t="n">
        <v>5</v>
      </c>
      <c r="D68" s="120" t="n">
        <v>5</v>
      </c>
      <c r="E68" s="106" t="n">
        <v>6.3</v>
      </c>
      <c r="F68" s="120" t="n">
        <v>6.3</v>
      </c>
      <c r="G68" s="106" t="n">
        <v>5.4</v>
      </c>
      <c r="H68" s="120" t="n">
        <v>5.4</v>
      </c>
    </row>
    <row r="69" customFormat="false" ht="12" hidden="false" customHeight="false" outlineLevel="0" collapsed="false">
      <c r="A69" s="73" t="s">
        <v>79</v>
      </c>
      <c r="B69" s="126"/>
      <c r="C69" s="125" t="n">
        <v>108.5</v>
      </c>
      <c r="D69" s="126" t="n">
        <v>0.4</v>
      </c>
      <c r="E69" s="125" t="n">
        <v>65.2</v>
      </c>
      <c r="F69" s="126" t="n">
        <v>0.5</v>
      </c>
      <c r="G69" s="126" t="n">
        <v>60.8</v>
      </c>
      <c r="H69" s="126" t="n">
        <v>0.4</v>
      </c>
    </row>
    <row r="70" s="8" customFormat="true" ht="12" hidden="false" customHeight="false" outlineLevel="0" collapsed="false">
      <c r="A70" s="76"/>
      <c r="B70" s="130"/>
      <c r="C70" s="129"/>
      <c r="D70" s="130"/>
      <c r="E70" s="129"/>
      <c r="F70" s="129"/>
      <c r="G70" s="130"/>
      <c r="H70" s="129"/>
    </row>
    <row r="71" customFormat="false" ht="14.25" hidden="false" customHeight="false" outlineLevel="0" collapsed="false">
      <c r="A71" s="42" t="s">
        <v>98</v>
      </c>
      <c r="B71" s="43"/>
      <c r="C71" s="43"/>
      <c r="D71" s="43"/>
      <c r="E71" s="43"/>
      <c r="F71" s="43"/>
      <c r="G71" s="43"/>
      <c r="H71" s="43"/>
    </row>
    <row r="72" customFormat="false" ht="12" hidden="false" customHeight="false" outlineLevel="0" collapsed="false">
      <c r="A72" s="44" t="s">
        <v>99</v>
      </c>
      <c r="B72" s="45"/>
      <c r="C72" s="45"/>
    </row>
    <row r="73" customFormat="false" ht="12" hidden="false" customHeight="false" outlineLevel="0" collapsed="false">
      <c r="A73" s="46" t="s">
        <v>100</v>
      </c>
      <c r="B73" s="45"/>
      <c r="C73" s="45"/>
    </row>
    <row r="74" customFormat="false" ht="12" hidden="false" customHeight="false" outlineLevel="0" collapsed="false">
      <c r="A74" s="44" t="s">
        <v>101</v>
      </c>
      <c r="B74" s="47"/>
      <c r="C74" s="47"/>
    </row>
    <row r="75" customFormat="false" ht="12" hidden="false" customHeight="false" outlineLevel="0" collapsed="false">
      <c r="A75" s="44" t="s">
        <v>102</v>
      </c>
      <c r="B75" s="47"/>
      <c r="C75" s="47"/>
    </row>
    <row r="76" customFormat="false" ht="14.25" hidden="false" customHeight="false" outlineLevel="0" collapsed="false">
      <c r="A76" s="48" t="s">
        <v>103</v>
      </c>
      <c r="B76" s="48"/>
      <c r="C76" s="48"/>
      <c r="D76" s="49"/>
      <c r="E76" s="49"/>
      <c r="F76" s="49"/>
      <c r="G76" s="49"/>
      <c r="H76" s="49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81" t="s">
        <v>105</v>
      </c>
      <c r="B79" s="81"/>
      <c r="C79" s="81"/>
      <c r="D79" s="81"/>
      <c r="E79" s="81"/>
      <c r="F79" s="81"/>
      <c r="G79" s="81"/>
      <c r="H79" s="81"/>
    </row>
    <row r="80" customFormat="false" ht="12" hidden="false" customHeight="true" outlineLevel="0" collapsed="false">
      <c r="A80" s="114" t="s">
        <v>221</v>
      </c>
      <c r="B80" s="114"/>
      <c r="C80" s="94" t="s">
        <v>72</v>
      </c>
      <c r="D80" s="94"/>
      <c r="E80" s="94" t="s">
        <v>73</v>
      </c>
      <c r="F80" s="94"/>
      <c r="G80" s="94" t="s">
        <v>74</v>
      </c>
      <c r="H80" s="94"/>
    </row>
    <row r="81" customFormat="false" ht="12" hidden="false" customHeight="false" outlineLevel="0" collapsed="false">
      <c r="A81" s="114"/>
      <c r="B81" s="114"/>
      <c r="C81" s="104" t="s">
        <v>75</v>
      </c>
      <c r="D81" s="104" t="s">
        <v>76</v>
      </c>
      <c r="E81" s="104" t="s">
        <v>75</v>
      </c>
      <c r="F81" s="104" t="s">
        <v>76</v>
      </c>
      <c r="G81" s="104" t="s">
        <v>75</v>
      </c>
      <c r="H81" s="104" t="s">
        <v>76</v>
      </c>
    </row>
    <row r="82" customFormat="false" ht="12" hidden="false" customHeight="true" outlineLevel="0" collapsed="false">
      <c r="A82" s="115" t="s">
        <v>77</v>
      </c>
      <c r="B82" s="115"/>
      <c r="C82" s="105" t="n">
        <v>7552.2</v>
      </c>
      <c r="D82" s="116" t="n">
        <v>100</v>
      </c>
      <c r="E82" s="105" t="n">
        <v>3918.5</v>
      </c>
      <c r="F82" s="116" t="n">
        <v>51.9</v>
      </c>
      <c r="G82" s="105" t="n">
        <v>3633.7</v>
      </c>
      <c r="H82" s="116" t="n">
        <v>48.1</v>
      </c>
    </row>
    <row r="83" customFormat="false" ht="12" hidden="false" customHeight="false" outlineLevel="0" collapsed="false">
      <c r="A83" s="117" t="s">
        <v>78</v>
      </c>
      <c r="B83" s="118"/>
      <c r="C83" s="106" t="n">
        <v>0</v>
      </c>
      <c r="D83" s="120" t="n">
        <v>0</v>
      </c>
      <c r="E83" s="106" t="n">
        <v>0</v>
      </c>
      <c r="F83" s="120" t="n">
        <v>0</v>
      </c>
      <c r="G83" s="106" t="n">
        <v>0</v>
      </c>
      <c r="H83" s="120" t="n">
        <v>0</v>
      </c>
    </row>
    <row r="84" customFormat="false" ht="12" hidden="false" customHeight="false" outlineLevel="0" collapsed="false">
      <c r="A84" s="117" t="s">
        <v>79</v>
      </c>
      <c r="B84" s="119"/>
      <c r="C84" s="107" t="n">
        <v>0</v>
      </c>
      <c r="D84" s="120" t="n">
        <v>0</v>
      </c>
      <c r="E84" s="107" t="n">
        <v>0</v>
      </c>
      <c r="F84" s="120" t="n">
        <v>0</v>
      </c>
      <c r="G84" s="120" t="n">
        <v>0</v>
      </c>
      <c r="H84" s="120" t="n">
        <v>0</v>
      </c>
    </row>
    <row r="85" customFormat="false" ht="12" hidden="false" customHeight="false" outlineLevel="0" collapsed="false">
      <c r="A85" s="183" t="s">
        <v>222</v>
      </c>
      <c r="B85" s="163"/>
      <c r="C85" s="108" t="n">
        <v>1844.9</v>
      </c>
      <c r="D85" s="122" t="n">
        <v>24.4</v>
      </c>
      <c r="E85" s="108" t="n">
        <v>959</v>
      </c>
      <c r="F85" s="122" t="n">
        <v>24.5</v>
      </c>
      <c r="G85" s="108" t="n">
        <v>885.9</v>
      </c>
      <c r="H85" s="122" t="n">
        <v>24.4</v>
      </c>
    </row>
    <row r="86" customFormat="false" ht="12" hidden="false" customHeight="false" outlineLevel="0" collapsed="false">
      <c r="A86" s="66" t="s">
        <v>78</v>
      </c>
      <c r="B86" s="132"/>
      <c r="C86" s="106" t="n">
        <v>5</v>
      </c>
      <c r="D86" s="120" t="n">
        <v>5</v>
      </c>
      <c r="E86" s="106" t="n">
        <v>5.9</v>
      </c>
      <c r="F86" s="120" t="n">
        <v>5.9</v>
      </c>
      <c r="G86" s="106" t="n">
        <v>5.1</v>
      </c>
      <c r="H86" s="120" t="n">
        <v>5.1</v>
      </c>
    </row>
    <row r="87" customFormat="false" ht="12" hidden="false" customHeight="false" outlineLevel="0" collapsed="false">
      <c r="A87" s="66" t="s">
        <v>79</v>
      </c>
      <c r="B87" s="120"/>
      <c r="C87" s="107" t="n">
        <v>181.4</v>
      </c>
      <c r="D87" s="120" t="n">
        <v>2.4</v>
      </c>
      <c r="E87" s="107" t="n">
        <v>111.2</v>
      </c>
      <c r="F87" s="120" t="n">
        <v>2.8</v>
      </c>
      <c r="G87" s="120" t="n">
        <v>88.1</v>
      </c>
      <c r="H87" s="120" t="n">
        <v>2.4</v>
      </c>
    </row>
    <row r="88" customFormat="false" ht="12" hidden="false" customHeight="false" outlineLevel="0" collapsed="false">
      <c r="A88" s="113" t="s">
        <v>223</v>
      </c>
      <c r="B88" s="163"/>
      <c r="C88" s="108" t="n">
        <v>1095.2</v>
      </c>
      <c r="D88" s="122" t="n">
        <v>14.5</v>
      </c>
      <c r="E88" s="108" t="n">
        <v>586.1</v>
      </c>
      <c r="F88" s="122" t="n">
        <v>15</v>
      </c>
      <c r="G88" s="108" t="n">
        <v>509</v>
      </c>
      <c r="H88" s="122" t="n">
        <v>14</v>
      </c>
    </row>
    <row r="89" customFormat="false" ht="12" hidden="false" customHeight="false" outlineLevel="0" collapsed="false">
      <c r="A89" s="66" t="s">
        <v>78</v>
      </c>
      <c r="B89" s="132"/>
      <c r="C89" s="106" t="n">
        <v>5.7</v>
      </c>
      <c r="D89" s="120" t="n">
        <v>5.7</v>
      </c>
      <c r="E89" s="106" t="n">
        <v>6.3</v>
      </c>
      <c r="F89" s="120" t="n">
        <v>6.3</v>
      </c>
      <c r="G89" s="106" t="n">
        <v>6.5</v>
      </c>
      <c r="H89" s="120" t="n">
        <v>6.5</v>
      </c>
    </row>
    <row r="90" customFormat="false" ht="12" hidden="false" customHeight="false" outlineLevel="0" collapsed="false">
      <c r="A90" s="66" t="s">
        <v>79</v>
      </c>
      <c r="B90" s="120"/>
      <c r="C90" s="107" t="n">
        <v>121.4</v>
      </c>
      <c r="D90" s="120" t="n">
        <v>1.6</v>
      </c>
      <c r="E90" s="107" t="n">
        <v>72.6</v>
      </c>
      <c r="F90" s="120" t="n">
        <v>1.9</v>
      </c>
      <c r="G90" s="120" t="n">
        <v>64.5</v>
      </c>
      <c r="H90" s="120" t="n">
        <v>1.8</v>
      </c>
    </row>
    <row r="91" customFormat="false" ht="12" hidden="false" customHeight="false" outlineLevel="0" collapsed="false">
      <c r="A91" s="113" t="s">
        <v>224</v>
      </c>
      <c r="B91" s="163"/>
      <c r="C91" s="108" t="n">
        <v>2154</v>
      </c>
      <c r="D91" s="122" t="n">
        <v>28.5</v>
      </c>
      <c r="E91" s="108" t="n">
        <v>1070.9</v>
      </c>
      <c r="F91" s="122" t="n">
        <v>27.3</v>
      </c>
      <c r="G91" s="108" t="n">
        <v>1083.2</v>
      </c>
      <c r="H91" s="122" t="n">
        <v>29.8</v>
      </c>
    </row>
    <row r="92" customFormat="false" ht="12" hidden="false" customHeight="false" outlineLevel="0" collapsed="false">
      <c r="A92" s="66" t="s">
        <v>78</v>
      </c>
      <c r="B92" s="132"/>
      <c r="C92" s="106" t="n">
        <v>4.1</v>
      </c>
      <c r="D92" s="120" t="n">
        <v>4.1</v>
      </c>
      <c r="E92" s="106" t="n">
        <v>4.9</v>
      </c>
      <c r="F92" s="120" t="n">
        <v>4.9</v>
      </c>
      <c r="G92" s="106" t="n">
        <v>4.4</v>
      </c>
      <c r="H92" s="120" t="n">
        <v>4.4</v>
      </c>
    </row>
    <row r="93" customFormat="false" ht="12" hidden="false" customHeight="false" outlineLevel="0" collapsed="false">
      <c r="A93" s="66" t="s">
        <v>79</v>
      </c>
      <c r="B93" s="120"/>
      <c r="C93" s="107" t="n">
        <v>174.3</v>
      </c>
      <c r="D93" s="120" t="n">
        <v>2.3</v>
      </c>
      <c r="E93" s="107" t="n">
        <v>103.3</v>
      </c>
      <c r="F93" s="120" t="n">
        <v>2.6</v>
      </c>
      <c r="G93" s="120" t="n">
        <v>93.9</v>
      </c>
      <c r="H93" s="120" t="n">
        <v>2.6</v>
      </c>
    </row>
    <row r="94" customFormat="false" ht="12" hidden="false" customHeight="false" outlineLevel="0" collapsed="false">
      <c r="A94" s="113" t="s">
        <v>225</v>
      </c>
      <c r="B94" s="163"/>
      <c r="C94" s="108" t="n">
        <v>1272.5</v>
      </c>
      <c r="D94" s="122" t="n">
        <v>16.8</v>
      </c>
      <c r="E94" s="108" t="n">
        <v>688.7</v>
      </c>
      <c r="F94" s="122" t="n">
        <v>17.6</v>
      </c>
      <c r="G94" s="108" t="n">
        <v>583.8</v>
      </c>
      <c r="H94" s="122" t="n">
        <v>16.1</v>
      </c>
    </row>
    <row r="95" customFormat="false" ht="12" hidden="false" customHeight="false" outlineLevel="0" collapsed="false">
      <c r="A95" s="66" t="s">
        <v>78</v>
      </c>
      <c r="B95" s="132"/>
      <c r="C95" s="106" t="n">
        <v>5</v>
      </c>
      <c r="D95" s="120" t="n">
        <v>5</v>
      </c>
      <c r="E95" s="106" t="n">
        <v>5.6</v>
      </c>
      <c r="F95" s="120" t="n">
        <v>5.6</v>
      </c>
      <c r="G95" s="106" t="n">
        <v>5.7</v>
      </c>
      <c r="H95" s="120" t="n">
        <v>5.7</v>
      </c>
    </row>
    <row r="96" customFormat="false" ht="12" hidden="false" customHeight="false" outlineLevel="0" collapsed="false">
      <c r="A96" s="66" t="s">
        <v>79</v>
      </c>
      <c r="B96" s="120"/>
      <c r="C96" s="107" t="n">
        <v>123.7</v>
      </c>
      <c r="D96" s="120" t="n">
        <v>1.6</v>
      </c>
      <c r="E96" s="107" t="n">
        <v>75.4</v>
      </c>
      <c r="F96" s="120" t="n">
        <v>1.9</v>
      </c>
      <c r="G96" s="120" t="n">
        <v>65.6</v>
      </c>
      <c r="H96" s="120" t="n">
        <v>1.8</v>
      </c>
    </row>
    <row r="97" customFormat="false" ht="12" hidden="false" customHeight="false" outlineLevel="0" collapsed="false">
      <c r="A97" s="113" t="s">
        <v>226</v>
      </c>
      <c r="B97" s="163"/>
      <c r="C97" s="108" t="n">
        <v>793.7</v>
      </c>
      <c r="D97" s="122" t="n">
        <v>10.5</v>
      </c>
      <c r="E97" s="108" t="n">
        <v>400.1</v>
      </c>
      <c r="F97" s="122" t="n">
        <v>10.2</v>
      </c>
      <c r="G97" s="108" t="n">
        <v>393.7</v>
      </c>
      <c r="H97" s="122" t="n">
        <v>10.8</v>
      </c>
    </row>
    <row r="98" customFormat="false" ht="12" hidden="false" customHeight="false" outlineLevel="0" collapsed="false">
      <c r="A98" s="66" t="s">
        <v>78</v>
      </c>
      <c r="B98" s="132"/>
      <c r="C98" s="106" t="n">
        <v>8.4</v>
      </c>
      <c r="D98" s="120" t="n">
        <v>8.4</v>
      </c>
      <c r="E98" s="106" t="n">
        <v>9.4</v>
      </c>
      <c r="F98" s="120" t="n">
        <v>9.4</v>
      </c>
      <c r="G98" s="106" t="n">
        <v>9.1</v>
      </c>
      <c r="H98" s="120" t="n">
        <v>9.1</v>
      </c>
    </row>
    <row r="99" customFormat="false" ht="12" hidden="false" customHeight="false" outlineLevel="0" collapsed="false">
      <c r="A99" s="66" t="s">
        <v>79</v>
      </c>
      <c r="B99" s="120"/>
      <c r="C99" s="107" t="n">
        <v>130.9</v>
      </c>
      <c r="D99" s="120" t="n">
        <v>1.7</v>
      </c>
      <c r="E99" s="107" t="n">
        <v>73.8</v>
      </c>
      <c r="F99" s="120" t="n">
        <v>1.9</v>
      </c>
      <c r="G99" s="120" t="n">
        <v>70.5</v>
      </c>
      <c r="H99" s="120" t="n">
        <v>1.9</v>
      </c>
    </row>
    <row r="100" customFormat="false" ht="12" hidden="false" customHeight="false" outlineLevel="0" collapsed="false">
      <c r="A100" s="183" t="s">
        <v>227</v>
      </c>
      <c r="B100" s="163"/>
      <c r="C100" s="108" t="n">
        <v>391.9</v>
      </c>
      <c r="D100" s="122" t="n">
        <v>5.2</v>
      </c>
      <c r="E100" s="108" t="n">
        <v>213.8</v>
      </c>
      <c r="F100" s="122" t="n">
        <v>5.5</v>
      </c>
      <c r="G100" s="108" t="n">
        <v>178.1</v>
      </c>
      <c r="H100" s="122" t="n">
        <v>4.9</v>
      </c>
    </row>
    <row r="101" customFormat="false" ht="12" hidden="false" customHeight="false" outlineLevel="0" collapsed="false">
      <c r="A101" s="66" t="s">
        <v>78</v>
      </c>
      <c r="B101" s="132"/>
      <c r="C101" s="132" t="n">
        <v>13.3</v>
      </c>
      <c r="D101" s="120" t="n">
        <v>13.3</v>
      </c>
      <c r="E101" s="132" t="n">
        <v>17.7</v>
      </c>
      <c r="F101" s="120" t="n">
        <v>17.7</v>
      </c>
      <c r="G101" s="132" t="n">
        <v>11.1</v>
      </c>
      <c r="H101" s="120" t="n">
        <v>11.1</v>
      </c>
    </row>
    <row r="102" customFormat="false" ht="12" hidden="false" customHeight="false" outlineLevel="0" collapsed="false">
      <c r="A102" s="73" t="s">
        <v>79</v>
      </c>
      <c r="B102" s="126"/>
      <c r="C102" s="125" t="n">
        <v>102.1</v>
      </c>
      <c r="D102" s="126" t="n">
        <v>1.4</v>
      </c>
      <c r="E102" s="125" t="n">
        <v>74.1</v>
      </c>
      <c r="F102" s="126" t="n">
        <v>1.9</v>
      </c>
      <c r="G102" s="126" t="n">
        <v>38.8</v>
      </c>
      <c r="H102" s="126" t="n">
        <v>1.1</v>
      </c>
    </row>
    <row r="103" s="8" customFormat="true" ht="12" hidden="false" customHeight="false" outlineLevel="0" collapsed="false">
      <c r="A103" s="76"/>
      <c r="B103" s="130"/>
      <c r="C103" s="129"/>
      <c r="D103" s="130"/>
      <c r="E103" s="129"/>
      <c r="F103" s="129"/>
      <c r="G103" s="130"/>
      <c r="H103" s="129"/>
    </row>
    <row r="104" customFormat="false" ht="14.25" hidden="false" customHeight="false" outlineLevel="0" collapsed="false">
      <c r="A104" s="42" t="s">
        <v>98</v>
      </c>
      <c r="B104" s="43"/>
      <c r="C104" s="43"/>
      <c r="D104" s="43"/>
      <c r="E104" s="43"/>
      <c r="F104" s="43"/>
      <c r="G104" s="43"/>
      <c r="H104" s="43"/>
    </row>
    <row r="105" customFormat="false" ht="12" hidden="false" customHeight="false" outlineLevel="0" collapsed="false">
      <c r="A105" s="44" t="s">
        <v>99</v>
      </c>
      <c r="B105" s="45"/>
      <c r="C105" s="45"/>
    </row>
    <row r="106" customFormat="false" ht="12" hidden="false" customHeight="false" outlineLevel="0" collapsed="false">
      <c r="A106" s="46" t="s">
        <v>100</v>
      </c>
      <c r="B106" s="45"/>
      <c r="C106" s="45"/>
    </row>
    <row r="107" customFormat="false" ht="12" hidden="false" customHeight="false" outlineLevel="0" collapsed="false">
      <c r="A107" s="44" t="s">
        <v>101</v>
      </c>
      <c r="B107" s="47"/>
      <c r="C107" s="47"/>
    </row>
    <row r="108" customFormat="false" ht="14.25" hidden="false" customHeight="false" outlineLevel="0" collapsed="false">
      <c r="A108" s="54" t="s">
        <v>106</v>
      </c>
      <c r="B108" s="55"/>
      <c r="C108" s="55"/>
      <c r="D108" s="55"/>
      <c r="E108" s="55"/>
      <c r="F108" s="55"/>
      <c r="G108" s="55"/>
      <c r="H108" s="55"/>
    </row>
    <row r="109" customFormat="false" ht="12" hidden="false" customHeight="false" outlineLevel="0" collapsed="false">
      <c r="A109" s="44" t="s">
        <v>102</v>
      </c>
      <c r="B109" s="47"/>
      <c r="C109" s="47"/>
    </row>
    <row r="110" customFormat="false" ht="14.25" hidden="false" customHeight="false" outlineLevel="0" collapsed="false">
      <c r="A110" s="48" t="s">
        <v>103</v>
      </c>
      <c r="B110" s="48"/>
      <c r="C110" s="48"/>
      <c r="D110" s="49"/>
      <c r="E110" s="49"/>
      <c r="F110" s="49"/>
      <c r="G110" s="49"/>
      <c r="H110" s="49"/>
    </row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</sheetData>
  <mergeCells count="23">
    <mergeCell ref="A4:H5"/>
    <mergeCell ref="A7:H8"/>
    <mergeCell ref="A13:H13"/>
    <mergeCell ref="A14:B15"/>
    <mergeCell ref="C14:D14"/>
    <mergeCell ref="E14:F14"/>
    <mergeCell ref="G14:H14"/>
    <mergeCell ref="A16:B16"/>
    <mergeCell ref="A43:C43"/>
    <mergeCell ref="A46:H46"/>
    <mergeCell ref="A47:B48"/>
    <mergeCell ref="C47:D47"/>
    <mergeCell ref="E47:F47"/>
    <mergeCell ref="G47:H47"/>
    <mergeCell ref="A49:B49"/>
    <mergeCell ref="A76:C76"/>
    <mergeCell ref="A79:H79"/>
    <mergeCell ref="A80:B81"/>
    <mergeCell ref="C80:D80"/>
    <mergeCell ref="E80:F80"/>
    <mergeCell ref="G80:H80"/>
    <mergeCell ref="A82:B82"/>
    <mergeCell ref="A110:C110"/>
  </mergeCells>
  <conditionalFormatting sqref="A111:IV64992 A7:IV37 A44:IV70 A77:IV103">
    <cfRule type="cellIs" priority="2" operator="greaterThan" aboveAverage="0" equalAverage="0" bottom="0" percent="0" rank="0" text="" dxfId="924">
      <formula>10</formula>
    </cfRule>
    <cfRule type="cellIs" priority="3" operator="greaterThan" aboveAverage="0" equalAverage="0" bottom="0" percent="0" rank="0" text="" dxfId="925">
      <formula>10</formula>
    </cfRule>
    <cfRule type="cellIs" priority="4" operator="greaterThan" aboveAverage="0" equalAverage="0" bottom="0" percent="0" rank="0" text="" dxfId="926">
      <formula>10</formula>
    </cfRule>
  </conditionalFormatting>
  <conditionalFormatting sqref="A38:IV38">
    <cfRule type="cellIs" priority="5" operator="greaterThan" aboveAverage="0" equalAverage="0" bottom="0" percent="0" rank="0" text="" dxfId="927">
      <formula>10</formula>
    </cfRule>
    <cfRule type="cellIs" priority="6" operator="greaterThan" aboveAverage="0" equalAverage="0" bottom="0" percent="0" rank="0" text="" dxfId="928">
      <formula>10</formula>
    </cfRule>
    <cfRule type="cellIs" priority="7" operator="greaterThan" aboveAverage="0" equalAverage="0" bottom="0" percent="0" rank="0" text="" dxfId="929">
      <formula>10</formula>
    </cfRule>
  </conditionalFormatting>
  <conditionalFormatting sqref="D41:IV41">
    <cfRule type="cellIs" priority="8" operator="greaterThan" aboveAverage="0" equalAverage="0" bottom="0" percent="0" rank="0" text="" dxfId="930">
      <formula>10</formula>
    </cfRule>
    <cfRule type="cellIs" priority="9" operator="greaterThan" aboveAverage="0" equalAverage="0" bottom="0" percent="0" rank="0" text="" dxfId="931">
      <formula>10</formula>
    </cfRule>
    <cfRule type="cellIs" priority="10" operator="greaterThan" aboveAverage="0" equalAverage="0" bottom="0" percent="0" rank="0" text="" dxfId="932">
      <formula>10</formula>
    </cfRule>
  </conditionalFormatting>
  <conditionalFormatting sqref="A71:IV71">
    <cfRule type="cellIs" priority="11" operator="greaterThan" aboveAverage="0" equalAverage="0" bottom="0" percent="0" rank="0" text="" dxfId="933">
      <formula>10</formula>
    </cfRule>
    <cfRule type="cellIs" priority="12" operator="greaterThan" aboveAverage="0" equalAverage="0" bottom="0" percent="0" rank="0" text="" dxfId="934">
      <formula>10</formula>
    </cfRule>
    <cfRule type="cellIs" priority="13" operator="greaterThan" aboveAverage="0" equalAverage="0" bottom="0" percent="0" rank="0" text="" dxfId="935">
      <formula>10</formula>
    </cfRule>
  </conditionalFormatting>
  <conditionalFormatting sqref="D74:IV74">
    <cfRule type="cellIs" priority="14" operator="greaterThan" aboveAverage="0" equalAverage="0" bottom="0" percent="0" rank="0" text="" dxfId="936">
      <formula>10</formula>
    </cfRule>
    <cfRule type="cellIs" priority="15" operator="greaterThan" aboveAverage="0" equalAverage="0" bottom="0" percent="0" rank="0" text="" dxfId="937">
      <formula>10</formula>
    </cfRule>
    <cfRule type="cellIs" priority="16" operator="greaterThan" aboveAverage="0" equalAverage="0" bottom="0" percent="0" rank="0" text="" dxfId="938">
      <formula>10</formula>
    </cfRule>
  </conditionalFormatting>
  <conditionalFormatting sqref="A108:IV108">
    <cfRule type="cellIs" priority="17" operator="greaterThan" aboveAverage="0" equalAverage="0" bottom="0" percent="0" rank="0" text="" dxfId="939">
      <formula>10</formula>
    </cfRule>
    <cfRule type="cellIs" priority="18" operator="greaterThan" aboveAverage="0" equalAverage="0" bottom="0" percent="0" rank="0" text="" dxfId="940">
      <formula>10</formula>
    </cfRule>
    <cfRule type="cellIs" priority="19" operator="greaterThan" aboveAverage="0" equalAverage="0" bottom="0" percent="0" rank="0" text="" dxfId="941">
      <formula>10</formula>
    </cfRule>
  </conditionalFormatting>
  <conditionalFormatting sqref="A104:IV104">
    <cfRule type="cellIs" priority="20" operator="greaterThan" aboveAverage="0" equalAverage="0" bottom="0" percent="0" rank="0" text="" dxfId="942">
      <formula>10</formula>
    </cfRule>
    <cfRule type="cellIs" priority="21" operator="greaterThan" aboveAverage="0" equalAverage="0" bottom="0" percent="0" rank="0" text="" dxfId="943">
      <formula>10</formula>
    </cfRule>
    <cfRule type="cellIs" priority="22" operator="greaterThan" aboveAverage="0" equalAverage="0" bottom="0" percent="0" rank="0" text="" dxfId="944">
      <formula>10</formula>
    </cfRule>
  </conditionalFormatting>
  <conditionalFormatting sqref="D107:IV107">
    <cfRule type="cellIs" priority="23" operator="greaterThan" aboveAverage="0" equalAverage="0" bottom="0" percent="0" rank="0" text="" dxfId="945">
      <formula>10</formula>
    </cfRule>
    <cfRule type="cellIs" priority="24" operator="greaterThan" aboveAverage="0" equalAverage="0" bottom="0" percent="0" rank="0" text="" dxfId="946">
      <formula>10</formula>
    </cfRule>
    <cfRule type="cellIs" priority="25" operator="greaterThan" aboveAverage="0" equalAverage="0" bottom="0" percent="0" rank="0" text="" dxfId="947">
      <formula>10</formula>
    </cfRule>
  </conditionalFormatting>
  <conditionalFormatting sqref="D43:IV43">
    <cfRule type="cellIs" priority="26" operator="greaterThan" aboveAverage="0" equalAverage="0" bottom="0" percent="0" rank="0" text="" dxfId="948">
      <formula>10</formula>
    </cfRule>
    <cfRule type="cellIs" priority="27" operator="greaterThan" aboveAverage="0" equalAverage="0" bottom="0" percent="0" rank="0" text="" dxfId="949">
      <formula>10</formula>
    </cfRule>
    <cfRule type="cellIs" priority="28" operator="greaterThan" aboveAverage="0" equalAverage="0" bottom="0" percent="0" rank="0" text="" dxfId="950">
      <formula>10</formula>
    </cfRule>
  </conditionalFormatting>
  <conditionalFormatting sqref="D76:IV76">
    <cfRule type="cellIs" priority="29" operator="greaterThan" aboveAverage="0" equalAverage="0" bottom="0" percent="0" rank="0" text="" dxfId="951">
      <formula>10</formula>
    </cfRule>
    <cfRule type="cellIs" priority="30" operator="greaterThan" aboveAverage="0" equalAverage="0" bottom="0" percent="0" rank="0" text="" dxfId="952">
      <formula>10</formula>
    </cfRule>
    <cfRule type="cellIs" priority="31" operator="greaterThan" aboveAverage="0" equalAverage="0" bottom="0" percent="0" rank="0" text="" dxfId="953">
      <formula>10</formula>
    </cfRule>
  </conditionalFormatting>
  <conditionalFormatting sqref="D110:IV110">
    <cfRule type="cellIs" priority="32" operator="greaterThan" aboveAverage="0" equalAverage="0" bottom="0" percent="0" rank="0" text="" dxfId="954">
      <formula>10</formula>
    </cfRule>
    <cfRule type="cellIs" priority="33" operator="greaterThan" aboveAverage="0" equalAverage="0" bottom="0" percent="0" rank="0" text="" dxfId="955">
      <formula>10</formula>
    </cfRule>
    <cfRule type="cellIs" priority="34" operator="greaterThan" aboveAverage="0" equalAverage="0" bottom="0" percent="0" rank="0" text="" dxfId="956">
      <formula>10</formula>
    </cfRule>
  </conditionalFormatting>
  <conditionalFormatting sqref="D42:IV42">
    <cfRule type="cellIs" priority="35" operator="greaterThan" aboveAverage="0" equalAverage="0" bottom="0" percent="0" rank="0" text="" dxfId="957">
      <formula>10</formula>
    </cfRule>
    <cfRule type="cellIs" priority="36" operator="greaterThan" aboveAverage="0" equalAverage="0" bottom="0" percent="0" rank="0" text="" dxfId="958">
      <formula>10</formula>
    </cfRule>
    <cfRule type="cellIs" priority="37" operator="greaterThan" aboveAverage="0" equalAverage="0" bottom="0" percent="0" rank="0" text="" dxfId="959">
      <formula>10</formula>
    </cfRule>
  </conditionalFormatting>
  <conditionalFormatting sqref="D75:IV75">
    <cfRule type="cellIs" priority="38" operator="greaterThan" aboveAverage="0" equalAverage="0" bottom="0" percent="0" rank="0" text="" dxfId="960">
      <formula>10</formula>
    </cfRule>
    <cfRule type="cellIs" priority="39" operator="greaterThan" aboveAverage="0" equalAverage="0" bottom="0" percent="0" rank="0" text="" dxfId="961">
      <formula>10</formula>
    </cfRule>
    <cfRule type="cellIs" priority="40" operator="greaterThan" aboveAverage="0" equalAverage="0" bottom="0" percent="0" rank="0" text="" dxfId="962">
      <formula>10</formula>
    </cfRule>
  </conditionalFormatting>
  <conditionalFormatting sqref="D109:IV109">
    <cfRule type="cellIs" priority="41" operator="greaterThan" aboveAverage="0" equalAverage="0" bottom="0" percent="0" rank="0" text="" dxfId="963">
      <formula>10</formula>
    </cfRule>
    <cfRule type="cellIs" priority="42" operator="greaterThan" aboveAverage="0" equalAverage="0" bottom="0" percent="0" rank="0" text="" dxfId="964">
      <formula>10</formula>
    </cfRule>
    <cfRule type="cellIs" priority="43" operator="greaterThan" aboveAverage="0" equalAverage="0" bottom="0" percent="0" rank="0" text="" dxfId="9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228</v>
      </c>
      <c r="B7" s="56"/>
      <c r="C7" s="56"/>
      <c r="D7" s="56"/>
      <c r="E7" s="56"/>
      <c r="F7" s="56"/>
      <c r="G7" s="56"/>
      <c r="H7" s="56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14" t="s">
        <v>221</v>
      </c>
      <c r="B14" s="114"/>
      <c r="C14" s="94" t="s">
        <v>72</v>
      </c>
      <c r="D14" s="94"/>
      <c r="E14" s="94" t="s">
        <v>73</v>
      </c>
      <c r="F14" s="94"/>
      <c r="G14" s="94" t="s">
        <v>74</v>
      </c>
      <c r="H14" s="94"/>
    </row>
    <row r="15" customFormat="false" ht="12" hidden="false" customHeight="false" outlineLevel="0" collapsed="false">
      <c r="A15" s="114"/>
      <c r="B15" s="114"/>
      <c r="C15" s="104" t="s">
        <v>75</v>
      </c>
      <c r="D15" s="104" t="s">
        <v>76</v>
      </c>
      <c r="E15" s="104" t="s">
        <v>75</v>
      </c>
      <c r="F15" s="104" t="s">
        <v>76</v>
      </c>
      <c r="G15" s="104" t="s">
        <v>75</v>
      </c>
      <c r="H15" s="104" t="s">
        <v>76</v>
      </c>
    </row>
    <row r="16" customFormat="false" ht="12" hidden="false" customHeight="true" outlineLevel="0" collapsed="false">
      <c r="A16" s="115" t="s">
        <v>77</v>
      </c>
      <c r="B16" s="115"/>
      <c r="C16" s="105" t="n">
        <v>34320.9</v>
      </c>
      <c r="D16" s="116" t="n">
        <v>100</v>
      </c>
      <c r="E16" s="105" t="n">
        <v>16427.6</v>
      </c>
      <c r="F16" s="116" t="n">
        <v>47.9</v>
      </c>
      <c r="G16" s="105" t="n">
        <v>17893.2</v>
      </c>
      <c r="H16" s="116" t="n">
        <v>52.1</v>
      </c>
    </row>
    <row r="17" customFormat="false" ht="12" hidden="false" customHeight="false" outlineLevel="0" collapsed="false">
      <c r="A17" s="117" t="s">
        <v>78</v>
      </c>
      <c r="B17" s="118"/>
      <c r="C17" s="106" t="n">
        <v>0</v>
      </c>
      <c r="D17" s="120" t="n">
        <v>0</v>
      </c>
      <c r="E17" s="106" t="n">
        <v>0</v>
      </c>
      <c r="F17" s="120" t="n">
        <v>0</v>
      </c>
      <c r="G17" s="106" t="n">
        <v>0</v>
      </c>
      <c r="H17" s="120" t="n">
        <v>0</v>
      </c>
    </row>
    <row r="18" customFormat="false" ht="12" hidden="false" customHeight="false" outlineLevel="0" collapsed="false">
      <c r="A18" s="117" t="s">
        <v>79</v>
      </c>
      <c r="B18" s="119"/>
      <c r="C18" s="107" t="n">
        <v>0</v>
      </c>
      <c r="D18" s="120" t="n">
        <v>0</v>
      </c>
      <c r="E18" s="107" t="n">
        <v>0</v>
      </c>
      <c r="F18" s="120" t="n">
        <v>0</v>
      </c>
      <c r="G18" s="120" t="n">
        <v>0</v>
      </c>
      <c r="H18" s="120" t="n">
        <v>0</v>
      </c>
    </row>
    <row r="19" customFormat="false" ht="12" hidden="false" customHeight="false" outlineLevel="0" collapsed="false">
      <c r="A19" s="183" t="s">
        <v>229</v>
      </c>
      <c r="B19" s="163"/>
      <c r="C19" s="108" t="n">
        <v>15640.1</v>
      </c>
      <c r="D19" s="122" t="n">
        <v>45.6</v>
      </c>
      <c r="E19" s="108" t="n">
        <v>7456.3</v>
      </c>
      <c r="F19" s="122" t="n">
        <v>45.4</v>
      </c>
      <c r="G19" s="108" t="n">
        <v>8183.8</v>
      </c>
      <c r="H19" s="122" t="n">
        <v>45.7</v>
      </c>
    </row>
    <row r="20" customFormat="false" ht="12" hidden="false" customHeight="false" outlineLevel="0" collapsed="false">
      <c r="A20" s="66" t="s">
        <v>78</v>
      </c>
      <c r="B20" s="132"/>
      <c r="C20" s="106" t="n">
        <v>1.2</v>
      </c>
      <c r="D20" s="120" t="n">
        <v>1.2</v>
      </c>
      <c r="E20" s="106" t="n">
        <v>1.4</v>
      </c>
      <c r="F20" s="120" t="n">
        <v>1.4</v>
      </c>
      <c r="G20" s="106" t="n">
        <v>1.3</v>
      </c>
      <c r="H20" s="120" t="n">
        <v>1.3</v>
      </c>
    </row>
    <row r="21" customFormat="false" ht="12" hidden="false" customHeight="false" outlineLevel="0" collapsed="false">
      <c r="A21" s="66" t="s">
        <v>79</v>
      </c>
      <c r="B21" s="120"/>
      <c r="C21" s="107" t="n">
        <v>366.1</v>
      </c>
      <c r="D21" s="120" t="n">
        <v>1.1</v>
      </c>
      <c r="E21" s="107" t="n">
        <v>207.8</v>
      </c>
      <c r="F21" s="120" t="n">
        <v>1.3</v>
      </c>
      <c r="G21" s="120" t="n">
        <v>200.6</v>
      </c>
      <c r="H21" s="120" t="n">
        <v>1.1</v>
      </c>
    </row>
    <row r="22" customFormat="false" ht="12" hidden="false" customHeight="false" outlineLevel="0" collapsed="false">
      <c r="A22" s="113" t="s">
        <v>230</v>
      </c>
      <c r="B22" s="163"/>
      <c r="C22" s="108" t="n">
        <v>9427.2</v>
      </c>
      <c r="D22" s="122" t="n">
        <v>27.5</v>
      </c>
      <c r="E22" s="108" t="n">
        <v>4543.3</v>
      </c>
      <c r="F22" s="122" t="n">
        <v>27.7</v>
      </c>
      <c r="G22" s="108" t="n">
        <v>4883.9</v>
      </c>
      <c r="H22" s="122" t="n">
        <v>27.3</v>
      </c>
    </row>
    <row r="23" customFormat="false" ht="12" hidden="false" customHeight="false" outlineLevel="0" collapsed="false">
      <c r="A23" s="66" t="s">
        <v>78</v>
      </c>
      <c r="B23" s="132"/>
      <c r="C23" s="106" t="n">
        <v>1.6</v>
      </c>
      <c r="D23" s="120" t="n">
        <v>1.6</v>
      </c>
      <c r="E23" s="106" t="n">
        <v>1.9</v>
      </c>
      <c r="F23" s="120" t="n">
        <v>1.9</v>
      </c>
      <c r="G23" s="106" t="n">
        <v>1.7</v>
      </c>
      <c r="H23" s="120" t="n">
        <v>1.7</v>
      </c>
    </row>
    <row r="24" customFormat="false" ht="12" hidden="false" customHeight="false" outlineLevel="0" collapsed="false">
      <c r="A24" s="66" t="s">
        <v>79</v>
      </c>
      <c r="B24" s="120"/>
      <c r="C24" s="107" t="n">
        <v>288.4</v>
      </c>
      <c r="D24" s="120" t="n">
        <v>0.8</v>
      </c>
      <c r="E24" s="107" t="n">
        <v>168</v>
      </c>
      <c r="F24" s="120" t="n">
        <v>1</v>
      </c>
      <c r="G24" s="120" t="n">
        <v>164</v>
      </c>
      <c r="H24" s="120" t="n">
        <v>0.9</v>
      </c>
    </row>
    <row r="25" customFormat="false" ht="12" hidden="false" customHeight="false" outlineLevel="0" collapsed="false">
      <c r="A25" s="113" t="s">
        <v>231</v>
      </c>
      <c r="B25" s="163"/>
      <c r="C25" s="108" t="n">
        <v>7757</v>
      </c>
      <c r="D25" s="122" t="n">
        <v>22.6</v>
      </c>
      <c r="E25" s="108" t="n">
        <v>3682.2</v>
      </c>
      <c r="F25" s="122" t="n">
        <v>22.4</v>
      </c>
      <c r="G25" s="108" t="n">
        <v>4074.8</v>
      </c>
      <c r="H25" s="122" t="n">
        <v>22.8</v>
      </c>
    </row>
    <row r="26" customFormat="false" ht="12" hidden="false" customHeight="false" outlineLevel="0" collapsed="false">
      <c r="A26" s="66" t="s">
        <v>78</v>
      </c>
      <c r="B26" s="132"/>
      <c r="C26" s="106" t="n">
        <v>1.9</v>
      </c>
      <c r="D26" s="120" t="n">
        <v>1.9</v>
      </c>
      <c r="E26" s="106" t="n">
        <v>2.3</v>
      </c>
      <c r="F26" s="120" t="n">
        <v>2.3</v>
      </c>
      <c r="G26" s="106" t="n">
        <v>2.1</v>
      </c>
      <c r="H26" s="120" t="n">
        <v>2.1</v>
      </c>
    </row>
    <row r="27" customFormat="false" ht="12" hidden="false" customHeight="false" outlineLevel="0" collapsed="false">
      <c r="A27" s="66" t="s">
        <v>79</v>
      </c>
      <c r="B27" s="120"/>
      <c r="C27" s="107" t="n">
        <v>284.5</v>
      </c>
      <c r="D27" s="120" t="n">
        <v>0.8</v>
      </c>
      <c r="E27" s="107" t="n">
        <v>163.4</v>
      </c>
      <c r="F27" s="120" t="n">
        <v>1</v>
      </c>
      <c r="G27" s="120" t="n">
        <v>164.3</v>
      </c>
      <c r="H27" s="120" t="n">
        <v>0.9</v>
      </c>
    </row>
    <row r="28" customFormat="false" ht="12" hidden="false" customHeight="false" outlineLevel="0" collapsed="false">
      <c r="A28" s="183" t="s">
        <v>227</v>
      </c>
      <c r="B28" s="163"/>
      <c r="C28" s="108" t="n">
        <v>1496.6</v>
      </c>
      <c r="D28" s="122" t="n">
        <v>4.4</v>
      </c>
      <c r="E28" s="108" t="n">
        <v>745.8</v>
      </c>
      <c r="F28" s="122" t="n">
        <v>4.5</v>
      </c>
      <c r="G28" s="108" t="n">
        <v>750.7</v>
      </c>
      <c r="H28" s="122" t="n">
        <v>4.2</v>
      </c>
    </row>
    <row r="29" customFormat="false" ht="12" hidden="false" customHeight="false" outlineLevel="0" collapsed="false">
      <c r="A29" s="66" t="s">
        <v>78</v>
      </c>
      <c r="B29" s="132"/>
      <c r="C29" s="106" t="n">
        <v>5.1</v>
      </c>
      <c r="D29" s="120" t="n">
        <v>5.1</v>
      </c>
      <c r="E29" s="106" t="n">
        <v>6.8</v>
      </c>
      <c r="F29" s="120" t="n">
        <v>6.8</v>
      </c>
      <c r="G29" s="106" t="n">
        <v>4.9</v>
      </c>
      <c r="H29" s="120" t="n">
        <v>4.9</v>
      </c>
    </row>
    <row r="30" customFormat="false" ht="12" hidden="false" customHeight="false" outlineLevel="0" collapsed="false">
      <c r="A30" s="73" t="s">
        <v>79</v>
      </c>
      <c r="B30" s="126"/>
      <c r="C30" s="125" t="n">
        <v>149</v>
      </c>
      <c r="D30" s="126" t="n">
        <v>0.4</v>
      </c>
      <c r="E30" s="125" t="n">
        <v>98.7</v>
      </c>
      <c r="F30" s="126" t="n">
        <v>0.6</v>
      </c>
      <c r="G30" s="126" t="n">
        <v>72.1</v>
      </c>
      <c r="H30" s="126" t="n">
        <v>0.4</v>
      </c>
    </row>
    <row r="31" s="8" customFormat="true" ht="12" hidden="false" customHeight="false" outlineLevel="0" collapsed="false">
      <c r="A31" s="76"/>
      <c r="B31" s="130"/>
      <c r="C31" s="129"/>
      <c r="D31" s="130"/>
      <c r="E31" s="129"/>
      <c r="F31" s="129"/>
      <c r="G31" s="130"/>
      <c r="H31" s="129"/>
    </row>
    <row r="32" customFormat="false" ht="14.25" hidden="false" customHeight="false" outlineLevel="0" collapsed="false">
      <c r="A32" s="42" t="s">
        <v>98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99</v>
      </c>
      <c r="B33" s="45"/>
      <c r="C33" s="45"/>
    </row>
    <row r="34" customFormat="false" ht="12" hidden="false" customHeight="false" outlineLevel="0" collapsed="false">
      <c r="A34" s="46" t="s">
        <v>100</v>
      </c>
      <c r="B34" s="45"/>
      <c r="C34" s="45"/>
    </row>
    <row r="35" customFormat="false" ht="12" hidden="false" customHeight="false" outlineLevel="0" collapsed="false">
      <c r="A35" s="44" t="s">
        <v>101</v>
      </c>
      <c r="B35" s="47"/>
      <c r="C35" s="47"/>
    </row>
    <row r="36" customFormat="false" ht="12" hidden="false" customHeight="false" outlineLevel="0" collapsed="false">
      <c r="A36" s="44" t="s">
        <v>102</v>
      </c>
      <c r="B36" s="47"/>
      <c r="C36" s="47"/>
    </row>
    <row r="37" customFormat="false" ht="14.25" hidden="false" customHeight="false" outlineLevel="0" collapsed="false">
      <c r="A37" s="48" t="s">
        <v>103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80" t="s">
        <v>104</v>
      </c>
      <c r="B40" s="80"/>
      <c r="C40" s="80"/>
      <c r="D40" s="80"/>
      <c r="E40" s="80"/>
      <c r="F40" s="80"/>
      <c r="G40" s="80"/>
      <c r="H40" s="80"/>
    </row>
    <row r="41" customFormat="false" ht="12" hidden="false" customHeight="true" outlineLevel="0" collapsed="false">
      <c r="A41" s="114" t="s">
        <v>221</v>
      </c>
      <c r="B41" s="114"/>
      <c r="C41" s="94" t="s">
        <v>72</v>
      </c>
      <c r="D41" s="94"/>
      <c r="E41" s="94" t="s">
        <v>73</v>
      </c>
      <c r="F41" s="94"/>
      <c r="G41" s="94" t="s">
        <v>74</v>
      </c>
      <c r="H41" s="94"/>
    </row>
    <row r="42" customFormat="false" ht="12" hidden="false" customHeight="false" outlineLevel="0" collapsed="false">
      <c r="A42" s="114"/>
      <c r="B42" s="114"/>
      <c r="C42" s="104" t="s">
        <v>75</v>
      </c>
      <c r="D42" s="104" t="s">
        <v>76</v>
      </c>
      <c r="E42" s="104" t="s">
        <v>75</v>
      </c>
      <c r="F42" s="104" t="s">
        <v>76</v>
      </c>
      <c r="G42" s="104" t="s">
        <v>75</v>
      </c>
      <c r="H42" s="104" t="s">
        <v>76</v>
      </c>
    </row>
    <row r="43" customFormat="false" ht="12" hidden="false" customHeight="true" outlineLevel="0" collapsed="false">
      <c r="A43" s="115" t="s">
        <v>77</v>
      </c>
      <c r="B43" s="115"/>
      <c r="C43" s="105" t="n">
        <v>26768.7</v>
      </c>
      <c r="D43" s="116" t="n">
        <v>100</v>
      </c>
      <c r="E43" s="105" t="n">
        <v>12509.1</v>
      </c>
      <c r="F43" s="116" t="n">
        <v>46.7</v>
      </c>
      <c r="G43" s="105" t="n">
        <v>14259.5</v>
      </c>
      <c r="H43" s="116" t="n">
        <v>53.3</v>
      </c>
    </row>
    <row r="44" customFormat="false" ht="12" hidden="false" customHeight="false" outlineLevel="0" collapsed="false">
      <c r="A44" s="117" t="s">
        <v>78</v>
      </c>
      <c r="B44" s="118"/>
      <c r="C44" s="106" t="n">
        <v>0</v>
      </c>
      <c r="D44" s="120" t="n">
        <v>0</v>
      </c>
      <c r="E44" s="106" t="n">
        <v>0</v>
      </c>
      <c r="F44" s="120" t="n">
        <v>0</v>
      </c>
      <c r="G44" s="106" t="n">
        <v>0</v>
      </c>
      <c r="H44" s="120" t="n">
        <v>0</v>
      </c>
    </row>
    <row r="45" customFormat="false" ht="12" hidden="false" customHeight="false" outlineLevel="0" collapsed="false">
      <c r="A45" s="117" t="s">
        <v>79</v>
      </c>
      <c r="B45" s="119"/>
      <c r="C45" s="107" t="n">
        <v>0</v>
      </c>
      <c r="D45" s="120" t="n">
        <v>0</v>
      </c>
      <c r="E45" s="107" t="n">
        <v>0</v>
      </c>
      <c r="F45" s="120" t="n">
        <v>0</v>
      </c>
      <c r="G45" s="120" t="n">
        <v>0</v>
      </c>
      <c r="H45" s="120" t="n">
        <v>0</v>
      </c>
    </row>
    <row r="46" customFormat="false" ht="12" hidden="false" customHeight="false" outlineLevel="0" collapsed="false">
      <c r="A46" s="183" t="s">
        <v>229</v>
      </c>
      <c r="B46" s="163"/>
      <c r="C46" s="108" t="n">
        <v>12700.1</v>
      </c>
      <c r="D46" s="122" t="n">
        <v>47.4</v>
      </c>
      <c r="E46" s="108" t="n">
        <v>5911.2</v>
      </c>
      <c r="F46" s="122" t="n">
        <v>47.3</v>
      </c>
      <c r="G46" s="108" t="n">
        <v>6788.9</v>
      </c>
      <c r="H46" s="122" t="n">
        <v>47.6</v>
      </c>
    </row>
    <row r="47" customFormat="false" ht="12" hidden="false" customHeight="false" outlineLevel="0" collapsed="false">
      <c r="A47" s="66" t="s">
        <v>78</v>
      </c>
      <c r="B47" s="132"/>
      <c r="C47" s="106" t="n">
        <v>1.2</v>
      </c>
      <c r="D47" s="120" t="n">
        <v>1.2</v>
      </c>
      <c r="E47" s="106" t="n">
        <v>1.4</v>
      </c>
      <c r="F47" s="120" t="n">
        <v>1.4</v>
      </c>
      <c r="G47" s="106" t="n">
        <v>1.3</v>
      </c>
      <c r="H47" s="120" t="n">
        <v>1.3</v>
      </c>
    </row>
    <row r="48" customFormat="false" ht="12" hidden="false" customHeight="false" outlineLevel="0" collapsed="false">
      <c r="A48" s="66" t="s">
        <v>79</v>
      </c>
      <c r="B48" s="120"/>
      <c r="C48" s="107" t="n">
        <v>307.6</v>
      </c>
      <c r="D48" s="120" t="n">
        <v>1.1</v>
      </c>
      <c r="E48" s="107" t="n">
        <v>166.8</v>
      </c>
      <c r="F48" s="120" t="n">
        <v>1.3</v>
      </c>
      <c r="G48" s="120" t="n">
        <v>176.7</v>
      </c>
      <c r="H48" s="120" t="n">
        <v>1.2</v>
      </c>
    </row>
    <row r="49" customFormat="false" ht="12" hidden="false" customHeight="false" outlineLevel="0" collapsed="false">
      <c r="A49" s="113" t="s">
        <v>230</v>
      </c>
      <c r="B49" s="163"/>
      <c r="C49" s="108" t="n">
        <v>7273.2</v>
      </c>
      <c r="D49" s="122" t="n">
        <v>27.2</v>
      </c>
      <c r="E49" s="108" t="n">
        <v>3472.5</v>
      </c>
      <c r="F49" s="122" t="n">
        <v>27.8</v>
      </c>
      <c r="G49" s="108" t="n">
        <v>3800.7</v>
      </c>
      <c r="H49" s="122" t="n">
        <v>26.7</v>
      </c>
    </row>
    <row r="50" customFormat="false" ht="12" hidden="false" customHeight="false" outlineLevel="0" collapsed="false">
      <c r="A50" s="66" t="s">
        <v>78</v>
      </c>
      <c r="B50" s="132"/>
      <c r="C50" s="106" t="n">
        <v>1.6</v>
      </c>
      <c r="D50" s="120" t="n">
        <v>1.6</v>
      </c>
      <c r="E50" s="106" t="n">
        <v>1.9</v>
      </c>
      <c r="F50" s="120" t="n">
        <v>1.9</v>
      </c>
      <c r="G50" s="106" t="n">
        <v>1.8</v>
      </c>
      <c r="H50" s="120" t="n">
        <v>1.8</v>
      </c>
    </row>
    <row r="51" customFormat="false" ht="12" hidden="false" customHeight="false" outlineLevel="0" collapsed="false">
      <c r="A51" s="66" t="s">
        <v>79</v>
      </c>
      <c r="B51" s="120"/>
      <c r="C51" s="107" t="n">
        <v>229.8</v>
      </c>
      <c r="D51" s="120" t="n">
        <v>0.9</v>
      </c>
      <c r="E51" s="107" t="n">
        <v>132.5</v>
      </c>
      <c r="F51" s="120" t="n">
        <v>1.1</v>
      </c>
      <c r="G51" s="120" t="n">
        <v>134.5</v>
      </c>
      <c r="H51" s="120" t="n">
        <v>0.9</v>
      </c>
    </row>
    <row r="52" customFormat="false" ht="12" hidden="false" customHeight="false" outlineLevel="0" collapsed="false">
      <c r="A52" s="113" t="s">
        <v>231</v>
      </c>
      <c r="B52" s="163"/>
      <c r="C52" s="108" t="n">
        <v>5690.8</v>
      </c>
      <c r="D52" s="122" t="n">
        <v>21.3</v>
      </c>
      <c r="E52" s="108" t="n">
        <v>2593.4</v>
      </c>
      <c r="F52" s="122" t="n">
        <v>20.7</v>
      </c>
      <c r="G52" s="108" t="n">
        <v>3097.3</v>
      </c>
      <c r="H52" s="122" t="n">
        <v>21.7</v>
      </c>
    </row>
    <row r="53" customFormat="false" ht="12" hidden="false" customHeight="false" outlineLevel="0" collapsed="false">
      <c r="A53" s="66" t="s">
        <v>78</v>
      </c>
      <c r="B53" s="132"/>
      <c r="C53" s="106" t="n">
        <v>2</v>
      </c>
      <c r="D53" s="120" t="n">
        <v>2</v>
      </c>
      <c r="E53" s="106" t="n">
        <v>2.4</v>
      </c>
      <c r="F53" s="120" t="n">
        <v>2.4</v>
      </c>
      <c r="G53" s="106" t="n">
        <v>2.2</v>
      </c>
      <c r="H53" s="120" t="n">
        <v>2.2</v>
      </c>
    </row>
    <row r="54" customFormat="false" ht="12" hidden="false" customHeight="false" outlineLevel="0" collapsed="false">
      <c r="A54" s="66" t="s">
        <v>79</v>
      </c>
      <c r="B54" s="120"/>
      <c r="C54" s="107" t="n">
        <v>220.6</v>
      </c>
      <c r="D54" s="120" t="n">
        <v>0.8</v>
      </c>
      <c r="E54" s="107" t="n">
        <v>123.8</v>
      </c>
      <c r="F54" s="120" t="n">
        <v>1</v>
      </c>
      <c r="G54" s="120" t="n">
        <v>134.9</v>
      </c>
      <c r="H54" s="120" t="n">
        <v>0.9</v>
      </c>
    </row>
    <row r="55" customFormat="false" ht="12" hidden="false" customHeight="false" outlineLevel="0" collapsed="false">
      <c r="A55" s="183" t="s">
        <v>227</v>
      </c>
      <c r="B55" s="163"/>
      <c r="C55" s="108" t="n">
        <v>1104.7</v>
      </c>
      <c r="D55" s="122" t="n">
        <v>4.1</v>
      </c>
      <c r="E55" s="108" t="n">
        <v>532.1</v>
      </c>
      <c r="F55" s="122" t="n">
        <v>4.3</v>
      </c>
      <c r="G55" s="108" t="n">
        <v>572.6</v>
      </c>
      <c r="H55" s="122" t="n">
        <v>4</v>
      </c>
    </row>
    <row r="56" customFormat="false" ht="12" hidden="false" customHeight="false" outlineLevel="0" collapsed="false">
      <c r="A56" s="66" t="s">
        <v>78</v>
      </c>
      <c r="B56" s="132"/>
      <c r="C56" s="106" t="n">
        <v>5</v>
      </c>
      <c r="D56" s="120" t="n">
        <v>5</v>
      </c>
      <c r="E56" s="106" t="n">
        <v>6.3</v>
      </c>
      <c r="F56" s="120" t="n">
        <v>6.3</v>
      </c>
      <c r="G56" s="106" t="n">
        <v>5.4</v>
      </c>
      <c r="H56" s="120" t="n">
        <v>5.4</v>
      </c>
    </row>
    <row r="57" customFormat="false" ht="12" hidden="false" customHeight="false" outlineLevel="0" collapsed="false">
      <c r="A57" s="73" t="s">
        <v>79</v>
      </c>
      <c r="B57" s="126"/>
      <c r="C57" s="125" t="n">
        <v>108.5</v>
      </c>
      <c r="D57" s="126" t="n">
        <v>0.4</v>
      </c>
      <c r="E57" s="125" t="n">
        <v>65.2</v>
      </c>
      <c r="F57" s="126" t="n">
        <v>0.5</v>
      </c>
      <c r="G57" s="126" t="n">
        <v>60.8</v>
      </c>
      <c r="H57" s="126" t="n">
        <v>0.4</v>
      </c>
    </row>
    <row r="58" s="8" customFormat="true" ht="12" hidden="false" customHeight="false" outlineLevel="0" collapsed="false">
      <c r="A58" s="76"/>
      <c r="B58" s="130"/>
      <c r="C58" s="129"/>
      <c r="D58" s="130"/>
      <c r="E58" s="129"/>
      <c r="F58" s="129"/>
      <c r="G58" s="130"/>
      <c r="H58" s="129"/>
    </row>
    <row r="59" customFormat="false" ht="14.25" hidden="false" customHeight="false" outlineLevel="0" collapsed="false">
      <c r="A59" s="42" t="s">
        <v>98</v>
      </c>
      <c r="B59" s="43"/>
      <c r="C59" s="43"/>
      <c r="D59" s="43"/>
      <c r="E59" s="43"/>
      <c r="F59" s="43"/>
      <c r="G59" s="43"/>
      <c r="H59" s="43"/>
    </row>
    <row r="60" customFormat="false" ht="12" hidden="false" customHeight="false" outlineLevel="0" collapsed="false">
      <c r="A60" s="44" t="s">
        <v>99</v>
      </c>
      <c r="B60" s="45"/>
      <c r="C60" s="45"/>
    </row>
    <row r="61" customFormat="false" ht="12" hidden="false" customHeight="false" outlineLevel="0" collapsed="false">
      <c r="A61" s="46" t="s">
        <v>100</v>
      </c>
      <c r="B61" s="45"/>
      <c r="C61" s="45"/>
    </row>
    <row r="62" customFormat="false" ht="12" hidden="false" customHeight="false" outlineLevel="0" collapsed="false">
      <c r="A62" s="44" t="s">
        <v>101</v>
      </c>
      <c r="B62" s="47"/>
      <c r="C62" s="47"/>
    </row>
    <row r="63" customFormat="false" ht="12" hidden="false" customHeight="false" outlineLevel="0" collapsed="false">
      <c r="A63" s="44" t="s">
        <v>102</v>
      </c>
      <c r="B63" s="47"/>
      <c r="C63" s="47"/>
    </row>
    <row r="64" customFormat="false" ht="14.25" hidden="false" customHeight="false" outlineLevel="0" collapsed="false">
      <c r="A64" s="48" t="s">
        <v>103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81" t="s">
        <v>105</v>
      </c>
      <c r="B67" s="81"/>
      <c r="C67" s="81"/>
      <c r="D67" s="81"/>
      <c r="E67" s="81"/>
      <c r="F67" s="81"/>
      <c r="G67" s="81"/>
      <c r="H67" s="81"/>
    </row>
    <row r="68" customFormat="false" ht="12" hidden="false" customHeight="true" outlineLevel="0" collapsed="false">
      <c r="A68" s="114" t="s">
        <v>221</v>
      </c>
      <c r="B68" s="114"/>
      <c r="C68" s="94" t="s">
        <v>72</v>
      </c>
      <c r="D68" s="94"/>
      <c r="E68" s="94" t="s">
        <v>73</v>
      </c>
      <c r="F68" s="94"/>
      <c r="G68" s="94" t="s">
        <v>74</v>
      </c>
      <c r="H68" s="94"/>
    </row>
    <row r="69" customFormat="false" ht="12" hidden="false" customHeight="false" outlineLevel="0" collapsed="false">
      <c r="A69" s="114"/>
      <c r="B69" s="114"/>
      <c r="C69" s="104" t="s">
        <v>75</v>
      </c>
      <c r="D69" s="104" t="s">
        <v>76</v>
      </c>
      <c r="E69" s="104" t="s">
        <v>75</v>
      </c>
      <c r="F69" s="104" t="s">
        <v>76</v>
      </c>
      <c r="G69" s="104" t="s">
        <v>75</v>
      </c>
      <c r="H69" s="104" t="s">
        <v>76</v>
      </c>
    </row>
    <row r="70" customFormat="false" ht="12" hidden="false" customHeight="true" outlineLevel="0" collapsed="false">
      <c r="A70" s="115" t="s">
        <v>77</v>
      </c>
      <c r="B70" s="115"/>
      <c r="C70" s="105" t="n">
        <v>7552.2</v>
      </c>
      <c r="D70" s="116" t="n">
        <v>100</v>
      </c>
      <c r="E70" s="105" t="n">
        <v>3918.5</v>
      </c>
      <c r="F70" s="116" t="n">
        <v>51.9</v>
      </c>
      <c r="G70" s="105" t="n">
        <v>3633.7</v>
      </c>
      <c r="H70" s="116" t="n">
        <v>48.1</v>
      </c>
    </row>
    <row r="71" customFormat="false" ht="12" hidden="false" customHeight="false" outlineLevel="0" collapsed="false">
      <c r="A71" s="117" t="s">
        <v>78</v>
      </c>
      <c r="B71" s="118"/>
      <c r="C71" s="106" t="n">
        <v>0</v>
      </c>
      <c r="D71" s="120" t="n">
        <v>0</v>
      </c>
      <c r="E71" s="106" t="n">
        <v>0</v>
      </c>
      <c r="F71" s="120" t="n">
        <v>0</v>
      </c>
      <c r="G71" s="106" t="n">
        <v>0</v>
      </c>
      <c r="H71" s="120" t="n">
        <v>0</v>
      </c>
    </row>
    <row r="72" customFormat="false" ht="12" hidden="false" customHeight="false" outlineLevel="0" collapsed="false">
      <c r="A72" s="117" t="s">
        <v>79</v>
      </c>
      <c r="B72" s="119"/>
      <c r="C72" s="107" t="n">
        <v>0</v>
      </c>
      <c r="D72" s="120" t="n">
        <v>0</v>
      </c>
      <c r="E72" s="107" t="n">
        <v>0</v>
      </c>
      <c r="F72" s="120" t="n">
        <v>0</v>
      </c>
      <c r="G72" s="120" t="n">
        <v>0</v>
      </c>
      <c r="H72" s="120" t="n">
        <v>0</v>
      </c>
    </row>
    <row r="73" customFormat="false" ht="12" hidden="false" customHeight="false" outlineLevel="0" collapsed="false">
      <c r="A73" s="183" t="s">
        <v>229</v>
      </c>
      <c r="B73" s="163"/>
      <c r="C73" s="108" t="n">
        <v>2940</v>
      </c>
      <c r="D73" s="122" t="n">
        <v>38.9</v>
      </c>
      <c r="E73" s="108" t="n">
        <v>1545.1</v>
      </c>
      <c r="F73" s="122" t="n">
        <v>39.4</v>
      </c>
      <c r="G73" s="108" t="n">
        <v>1394.9</v>
      </c>
      <c r="H73" s="122" t="n">
        <v>38.4</v>
      </c>
    </row>
    <row r="74" customFormat="false" ht="12" hidden="false" customHeight="false" outlineLevel="0" collapsed="false">
      <c r="A74" s="66" t="s">
        <v>78</v>
      </c>
      <c r="B74" s="132"/>
      <c r="C74" s="106" t="n">
        <v>3.4</v>
      </c>
      <c r="D74" s="120" t="n">
        <v>3.4</v>
      </c>
      <c r="E74" s="106" t="n">
        <v>4.1</v>
      </c>
      <c r="F74" s="120" t="n">
        <v>4.1</v>
      </c>
      <c r="G74" s="106" t="n">
        <v>3.5</v>
      </c>
      <c r="H74" s="120" t="n">
        <v>3.5</v>
      </c>
    </row>
    <row r="75" customFormat="false" ht="12" hidden="false" customHeight="false" outlineLevel="0" collapsed="false">
      <c r="A75" s="66" t="s">
        <v>79</v>
      </c>
      <c r="B75" s="120"/>
      <c r="C75" s="107" t="n">
        <v>198.4</v>
      </c>
      <c r="D75" s="120" t="n">
        <v>2.6</v>
      </c>
      <c r="E75" s="107" t="n">
        <v>123.9</v>
      </c>
      <c r="F75" s="120" t="n">
        <v>3.2</v>
      </c>
      <c r="G75" s="120" t="n">
        <v>94.9</v>
      </c>
      <c r="H75" s="120" t="n">
        <v>2.6</v>
      </c>
    </row>
    <row r="76" customFormat="false" ht="12" hidden="false" customHeight="false" outlineLevel="0" collapsed="false">
      <c r="A76" s="113" t="s">
        <v>230</v>
      </c>
      <c r="B76" s="163"/>
      <c r="C76" s="108" t="n">
        <v>2154</v>
      </c>
      <c r="D76" s="122" t="n">
        <v>28.5</v>
      </c>
      <c r="E76" s="108" t="n">
        <v>1070.9</v>
      </c>
      <c r="F76" s="122" t="n">
        <v>27.3</v>
      </c>
      <c r="G76" s="108" t="n">
        <v>1083.2</v>
      </c>
      <c r="H76" s="122" t="n">
        <v>29.8</v>
      </c>
    </row>
    <row r="77" customFormat="false" ht="12" hidden="false" customHeight="false" outlineLevel="0" collapsed="false">
      <c r="A77" s="66" t="s">
        <v>78</v>
      </c>
      <c r="B77" s="132"/>
      <c r="C77" s="106" t="n">
        <v>4.1</v>
      </c>
      <c r="D77" s="120" t="n">
        <v>4.1</v>
      </c>
      <c r="E77" s="106" t="n">
        <v>4.9</v>
      </c>
      <c r="F77" s="120" t="n">
        <v>4.9</v>
      </c>
      <c r="G77" s="106" t="n">
        <v>4.4</v>
      </c>
      <c r="H77" s="120" t="n">
        <v>4.4</v>
      </c>
    </row>
    <row r="78" customFormat="false" ht="12" hidden="false" customHeight="false" outlineLevel="0" collapsed="false">
      <c r="A78" s="66" t="s">
        <v>79</v>
      </c>
      <c r="B78" s="120"/>
      <c r="C78" s="107" t="n">
        <v>174.3</v>
      </c>
      <c r="D78" s="120" t="n">
        <v>2.3</v>
      </c>
      <c r="E78" s="107" t="n">
        <v>103.3</v>
      </c>
      <c r="F78" s="120" t="n">
        <v>2.6</v>
      </c>
      <c r="G78" s="120" t="n">
        <v>93.9</v>
      </c>
      <c r="H78" s="120" t="n">
        <v>2.6</v>
      </c>
    </row>
    <row r="79" customFormat="false" ht="12" hidden="false" customHeight="false" outlineLevel="0" collapsed="false">
      <c r="A79" s="113" t="s">
        <v>231</v>
      </c>
      <c r="B79" s="163"/>
      <c r="C79" s="108" t="n">
        <v>2066.3</v>
      </c>
      <c r="D79" s="122" t="n">
        <v>27.4</v>
      </c>
      <c r="E79" s="108" t="n">
        <v>1088.8</v>
      </c>
      <c r="F79" s="122" t="n">
        <v>27.8</v>
      </c>
      <c r="G79" s="108" t="n">
        <v>977.5</v>
      </c>
      <c r="H79" s="122" t="n">
        <v>26.9</v>
      </c>
    </row>
    <row r="80" customFormat="false" ht="12" hidden="false" customHeight="false" outlineLevel="0" collapsed="false">
      <c r="A80" s="66" t="s">
        <v>78</v>
      </c>
      <c r="B80" s="132"/>
      <c r="C80" s="106" t="n">
        <v>4.4</v>
      </c>
      <c r="D80" s="120" t="n">
        <v>4.4</v>
      </c>
      <c r="E80" s="106" t="n">
        <v>5</v>
      </c>
      <c r="F80" s="120" t="n">
        <v>5</v>
      </c>
      <c r="G80" s="106" t="n">
        <v>4.9</v>
      </c>
      <c r="H80" s="120" t="n">
        <v>4.9</v>
      </c>
    </row>
    <row r="81" customFormat="false" ht="12" hidden="false" customHeight="false" outlineLevel="0" collapsed="false">
      <c r="A81" s="66" t="s">
        <v>79</v>
      </c>
      <c r="B81" s="120"/>
      <c r="C81" s="107" t="n">
        <v>179.7</v>
      </c>
      <c r="D81" s="120" t="n">
        <v>2.4</v>
      </c>
      <c r="E81" s="107" t="n">
        <v>106.7</v>
      </c>
      <c r="F81" s="120" t="n">
        <v>2.7</v>
      </c>
      <c r="G81" s="120" t="n">
        <v>93.7</v>
      </c>
      <c r="H81" s="120" t="n">
        <v>2.6</v>
      </c>
    </row>
    <row r="82" customFormat="false" ht="12" hidden="false" customHeight="false" outlineLevel="0" collapsed="false">
      <c r="A82" s="183" t="s">
        <v>227</v>
      </c>
      <c r="B82" s="163"/>
      <c r="C82" s="108" t="n">
        <v>391.9</v>
      </c>
      <c r="D82" s="122" t="n">
        <v>5.2</v>
      </c>
      <c r="E82" s="108" t="n">
        <v>213.8</v>
      </c>
      <c r="F82" s="122" t="n">
        <v>5.5</v>
      </c>
      <c r="G82" s="108" t="n">
        <v>178.1</v>
      </c>
      <c r="H82" s="122" t="n">
        <v>4.9</v>
      </c>
    </row>
    <row r="83" customFormat="false" ht="12" hidden="false" customHeight="false" outlineLevel="0" collapsed="false">
      <c r="A83" s="66" t="s">
        <v>78</v>
      </c>
      <c r="B83" s="132"/>
      <c r="C83" s="132" t="n">
        <v>13.3</v>
      </c>
      <c r="D83" s="120" t="n">
        <v>13.3</v>
      </c>
      <c r="E83" s="132" t="n">
        <v>17.7</v>
      </c>
      <c r="F83" s="120" t="n">
        <v>17.7</v>
      </c>
      <c r="G83" s="132" t="n">
        <v>11.1</v>
      </c>
      <c r="H83" s="120" t="n">
        <v>11.1</v>
      </c>
    </row>
    <row r="84" customFormat="false" ht="12" hidden="false" customHeight="false" outlineLevel="0" collapsed="false">
      <c r="A84" s="73" t="s">
        <v>79</v>
      </c>
      <c r="B84" s="126"/>
      <c r="C84" s="125" t="n">
        <v>102.1</v>
      </c>
      <c r="D84" s="126" t="n">
        <v>1.4</v>
      </c>
      <c r="E84" s="125" t="n">
        <v>74.1</v>
      </c>
      <c r="F84" s="126" t="n">
        <v>1.9</v>
      </c>
      <c r="G84" s="126" t="n">
        <v>38.8</v>
      </c>
      <c r="H84" s="126" t="n">
        <v>1.1</v>
      </c>
    </row>
    <row r="85" s="8" customFormat="true" ht="12" hidden="false" customHeight="false" outlineLevel="0" collapsed="false">
      <c r="A85" s="76"/>
      <c r="B85" s="130"/>
      <c r="C85" s="129"/>
      <c r="D85" s="130"/>
      <c r="E85" s="129"/>
      <c r="F85" s="129"/>
      <c r="G85" s="130"/>
      <c r="H85" s="129"/>
    </row>
    <row r="86" customFormat="false" ht="14.25" hidden="false" customHeight="false" outlineLevel="0" collapsed="false">
      <c r="A86" s="42" t="s">
        <v>98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99</v>
      </c>
      <c r="B87" s="45"/>
      <c r="C87" s="45"/>
    </row>
    <row r="88" customFormat="false" ht="12" hidden="false" customHeight="false" outlineLevel="0" collapsed="false">
      <c r="A88" s="46" t="s">
        <v>100</v>
      </c>
      <c r="B88" s="45"/>
      <c r="C88" s="45"/>
    </row>
    <row r="89" customFormat="false" ht="12" hidden="false" customHeight="false" outlineLevel="0" collapsed="false">
      <c r="A89" s="44" t="s">
        <v>101</v>
      </c>
      <c r="B89" s="47"/>
      <c r="C89" s="47"/>
    </row>
    <row r="90" customFormat="false" ht="14.25" hidden="false" customHeight="false" outlineLevel="0" collapsed="false">
      <c r="A90" s="54" t="s">
        <v>106</v>
      </c>
      <c r="B90" s="55"/>
      <c r="C90" s="55"/>
      <c r="D90" s="55"/>
      <c r="E90" s="55"/>
      <c r="F90" s="55"/>
      <c r="G90" s="55"/>
      <c r="H90" s="55"/>
    </row>
    <row r="91" customFormat="false" ht="12" hidden="false" customHeight="false" outlineLevel="0" collapsed="false">
      <c r="A91" s="44" t="s">
        <v>102</v>
      </c>
      <c r="B91" s="47"/>
      <c r="C91" s="47"/>
    </row>
    <row r="92" customFormat="false" ht="14.25" hidden="false" customHeight="false" outlineLevel="0" collapsed="false">
      <c r="A92" s="48" t="s">
        <v>103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</sheetData>
  <mergeCells count="23">
    <mergeCell ref="A4:H5"/>
    <mergeCell ref="A7:H8"/>
    <mergeCell ref="A13:H13"/>
    <mergeCell ref="A14:B15"/>
    <mergeCell ref="C14:D14"/>
    <mergeCell ref="E14:F14"/>
    <mergeCell ref="G14:H14"/>
    <mergeCell ref="A16:B16"/>
    <mergeCell ref="A37:C37"/>
    <mergeCell ref="A40:H40"/>
    <mergeCell ref="A41:B42"/>
    <mergeCell ref="C41:D41"/>
    <mergeCell ref="E41:F41"/>
    <mergeCell ref="G41:H41"/>
    <mergeCell ref="A43:B43"/>
    <mergeCell ref="A64:C64"/>
    <mergeCell ref="A67:H67"/>
    <mergeCell ref="A68:B69"/>
    <mergeCell ref="C68:D68"/>
    <mergeCell ref="E68:F68"/>
    <mergeCell ref="G68:H68"/>
    <mergeCell ref="A70:B70"/>
    <mergeCell ref="A92:C92"/>
  </mergeCells>
  <conditionalFormatting sqref="A7:IV31 A93:IV64974 A38:IV58 A65:IV85">
    <cfRule type="cellIs" priority="2" operator="greaterThan" aboveAverage="0" equalAverage="0" bottom="0" percent="0" rank="0" text="" dxfId="966">
      <formula>10</formula>
    </cfRule>
    <cfRule type="cellIs" priority="3" operator="greaterThan" aboveAverage="0" equalAverage="0" bottom="0" percent="0" rank="0" text="" dxfId="967">
      <formula>10</formula>
    </cfRule>
    <cfRule type="cellIs" priority="4" operator="greaterThan" aboveAverage="0" equalAverage="0" bottom="0" percent="0" rank="0" text="" dxfId="968">
      <formula>10</formula>
    </cfRule>
  </conditionalFormatting>
  <conditionalFormatting sqref="A32:IV32">
    <cfRule type="cellIs" priority="5" operator="greaterThan" aboveAverage="0" equalAverage="0" bottom="0" percent="0" rank="0" text="" dxfId="969">
      <formula>10</formula>
    </cfRule>
    <cfRule type="cellIs" priority="6" operator="greaterThan" aboveAverage="0" equalAverage="0" bottom="0" percent="0" rank="0" text="" dxfId="970">
      <formula>10</formula>
    </cfRule>
    <cfRule type="cellIs" priority="7" operator="greaterThan" aboveAverage="0" equalAverage="0" bottom="0" percent="0" rank="0" text="" dxfId="971">
      <formula>10</formula>
    </cfRule>
  </conditionalFormatting>
  <conditionalFormatting sqref="D35:IV35">
    <cfRule type="cellIs" priority="8" operator="greaterThan" aboveAverage="0" equalAverage="0" bottom="0" percent="0" rank="0" text="" dxfId="972">
      <formula>10</formula>
    </cfRule>
    <cfRule type="cellIs" priority="9" operator="greaterThan" aboveAverage="0" equalAverage="0" bottom="0" percent="0" rank="0" text="" dxfId="973">
      <formula>10</formula>
    </cfRule>
    <cfRule type="cellIs" priority="10" operator="greaterThan" aboveAverage="0" equalAverage="0" bottom="0" percent="0" rank="0" text="" dxfId="974">
      <formula>10</formula>
    </cfRule>
  </conditionalFormatting>
  <conditionalFormatting sqref="A59:IV59">
    <cfRule type="cellIs" priority="11" operator="greaterThan" aboveAverage="0" equalAverage="0" bottom="0" percent="0" rank="0" text="" dxfId="975">
      <formula>10</formula>
    </cfRule>
    <cfRule type="cellIs" priority="12" operator="greaterThan" aboveAverage="0" equalAverage="0" bottom="0" percent="0" rank="0" text="" dxfId="976">
      <formula>10</formula>
    </cfRule>
    <cfRule type="cellIs" priority="13" operator="greaterThan" aboveAverage="0" equalAverage="0" bottom="0" percent="0" rank="0" text="" dxfId="977">
      <formula>10</formula>
    </cfRule>
  </conditionalFormatting>
  <conditionalFormatting sqref="D62:IV62">
    <cfRule type="cellIs" priority="14" operator="greaterThan" aboveAverage="0" equalAverage="0" bottom="0" percent="0" rank="0" text="" dxfId="978">
      <formula>10</formula>
    </cfRule>
    <cfRule type="cellIs" priority="15" operator="greaterThan" aboveAverage="0" equalAverage="0" bottom="0" percent="0" rank="0" text="" dxfId="979">
      <formula>10</formula>
    </cfRule>
    <cfRule type="cellIs" priority="16" operator="greaterThan" aboveAverage="0" equalAverage="0" bottom="0" percent="0" rank="0" text="" dxfId="980">
      <formula>10</formula>
    </cfRule>
  </conditionalFormatting>
  <conditionalFormatting sqref="A90:IV90">
    <cfRule type="cellIs" priority="17" operator="greaterThan" aboveAverage="0" equalAverage="0" bottom="0" percent="0" rank="0" text="" dxfId="981">
      <formula>10</formula>
    </cfRule>
    <cfRule type="cellIs" priority="18" operator="greaterThan" aboveAverage="0" equalAverage="0" bottom="0" percent="0" rank="0" text="" dxfId="982">
      <formula>10</formula>
    </cfRule>
    <cfRule type="cellIs" priority="19" operator="greaterThan" aboveAverage="0" equalAverage="0" bottom="0" percent="0" rank="0" text="" dxfId="983">
      <formula>10</formula>
    </cfRule>
  </conditionalFormatting>
  <conditionalFormatting sqref="A86:IV86">
    <cfRule type="cellIs" priority="20" operator="greaterThan" aboveAverage="0" equalAverage="0" bottom="0" percent="0" rank="0" text="" dxfId="984">
      <formula>10</formula>
    </cfRule>
    <cfRule type="cellIs" priority="21" operator="greaterThan" aboveAverage="0" equalAverage="0" bottom="0" percent="0" rank="0" text="" dxfId="985">
      <formula>10</formula>
    </cfRule>
    <cfRule type="cellIs" priority="22" operator="greaterThan" aboveAverage="0" equalAverage="0" bottom="0" percent="0" rank="0" text="" dxfId="986">
      <formula>10</formula>
    </cfRule>
  </conditionalFormatting>
  <conditionalFormatting sqref="D89:IV89">
    <cfRule type="cellIs" priority="23" operator="greaterThan" aboveAverage="0" equalAverage="0" bottom="0" percent="0" rank="0" text="" dxfId="987">
      <formula>10</formula>
    </cfRule>
    <cfRule type="cellIs" priority="24" operator="greaterThan" aboveAverage="0" equalAverage="0" bottom="0" percent="0" rank="0" text="" dxfId="988">
      <formula>10</formula>
    </cfRule>
    <cfRule type="cellIs" priority="25" operator="greaterThan" aboveAverage="0" equalAverage="0" bottom="0" percent="0" rank="0" text="" dxfId="989">
      <formula>10</formula>
    </cfRule>
  </conditionalFormatting>
  <conditionalFormatting sqref="D37:IV37">
    <cfRule type="cellIs" priority="26" operator="greaterThan" aboveAverage="0" equalAverage="0" bottom="0" percent="0" rank="0" text="" dxfId="990">
      <formula>10</formula>
    </cfRule>
    <cfRule type="cellIs" priority="27" operator="greaterThan" aboveAverage="0" equalAverage="0" bottom="0" percent="0" rank="0" text="" dxfId="991">
      <formula>10</formula>
    </cfRule>
    <cfRule type="cellIs" priority="28" operator="greaterThan" aboveAverage="0" equalAverage="0" bottom="0" percent="0" rank="0" text="" dxfId="992">
      <formula>10</formula>
    </cfRule>
  </conditionalFormatting>
  <conditionalFormatting sqref="D64:IV64">
    <cfRule type="cellIs" priority="29" operator="greaterThan" aboveAverage="0" equalAverage="0" bottom="0" percent="0" rank="0" text="" dxfId="993">
      <formula>10</formula>
    </cfRule>
    <cfRule type="cellIs" priority="30" operator="greaterThan" aboveAverage="0" equalAverage="0" bottom="0" percent="0" rank="0" text="" dxfId="994">
      <formula>10</formula>
    </cfRule>
    <cfRule type="cellIs" priority="31" operator="greaterThan" aboveAverage="0" equalAverage="0" bottom="0" percent="0" rank="0" text="" dxfId="995">
      <formula>10</formula>
    </cfRule>
  </conditionalFormatting>
  <conditionalFormatting sqref="D92:IV92">
    <cfRule type="cellIs" priority="32" operator="greaterThan" aboveAverage="0" equalAverage="0" bottom="0" percent="0" rank="0" text="" dxfId="996">
      <formula>10</formula>
    </cfRule>
    <cfRule type="cellIs" priority="33" operator="greaterThan" aboveAverage="0" equalAverage="0" bottom="0" percent="0" rank="0" text="" dxfId="997">
      <formula>10</formula>
    </cfRule>
    <cfRule type="cellIs" priority="34" operator="greaterThan" aboveAverage="0" equalAverage="0" bottom="0" percent="0" rank="0" text="" dxfId="998">
      <formula>10</formula>
    </cfRule>
  </conditionalFormatting>
  <conditionalFormatting sqref="D36:IV36">
    <cfRule type="cellIs" priority="35" operator="greaterThan" aboveAverage="0" equalAverage="0" bottom="0" percent="0" rank="0" text="" dxfId="999">
      <formula>10</formula>
    </cfRule>
    <cfRule type="cellIs" priority="36" operator="greaterThan" aboveAverage="0" equalAverage="0" bottom="0" percent="0" rank="0" text="" dxfId="1000">
      <formula>10</formula>
    </cfRule>
    <cfRule type="cellIs" priority="37" operator="greaterThan" aboveAverage="0" equalAverage="0" bottom="0" percent="0" rank="0" text="" dxfId="1001">
      <formula>10</formula>
    </cfRule>
  </conditionalFormatting>
  <conditionalFormatting sqref="D63:IV63">
    <cfRule type="cellIs" priority="38" operator="greaterThan" aboveAverage="0" equalAverage="0" bottom="0" percent="0" rank="0" text="" dxfId="1002">
      <formula>10</formula>
    </cfRule>
    <cfRule type="cellIs" priority="39" operator="greaterThan" aboveAverage="0" equalAverage="0" bottom="0" percent="0" rank="0" text="" dxfId="1003">
      <formula>10</formula>
    </cfRule>
    <cfRule type="cellIs" priority="40" operator="greaterThan" aboveAverage="0" equalAverage="0" bottom="0" percent="0" rank="0" text="" dxfId="1004">
      <formula>10</formula>
    </cfRule>
  </conditionalFormatting>
  <conditionalFormatting sqref="D91:IV91">
    <cfRule type="cellIs" priority="41" operator="greaterThan" aboveAverage="0" equalAverage="0" bottom="0" percent="0" rank="0" text="" dxfId="1005">
      <formula>10</formula>
    </cfRule>
    <cfRule type="cellIs" priority="42" operator="greaterThan" aboveAverage="0" equalAverage="0" bottom="0" percent="0" rank="0" text="" dxfId="1006">
      <formula>10</formula>
    </cfRule>
    <cfRule type="cellIs" priority="43" operator="greaterThan" aboveAverage="0" equalAverage="0" bottom="0" percent="0" rank="0" text="" dxfId="10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11" t="s">
        <v>68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customFormat="false" ht="11.25" hidden="false" customHeight="tru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71</v>
      </c>
      <c r="B13" s="18"/>
      <c r="C13" s="19" t="s">
        <v>72</v>
      </c>
      <c r="D13" s="19"/>
      <c r="E13" s="19" t="s">
        <v>73</v>
      </c>
      <c r="F13" s="19"/>
      <c r="G13" s="19" t="s">
        <v>74</v>
      </c>
      <c r="H13" s="19"/>
    </row>
    <row r="14" customFormat="false" ht="12" hidden="false" customHeight="false" outlineLevel="0" collapsed="false">
      <c r="A14" s="18"/>
      <c r="B14" s="18"/>
      <c r="C14" s="19" t="s">
        <v>75</v>
      </c>
      <c r="D14" s="19" t="s">
        <v>76</v>
      </c>
      <c r="E14" s="19" t="s">
        <v>75</v>
      </c>
      <c r="F14" s="19" t="s">
        <v>76</v>
      </c>
      <c r="G14" s="19" t="s">
        <v>75</v>
      </c>
      <c r="H14" s="19" t="s">
        <v>76</v>
      </c>
    </row>
    <row r="15" customFormat="false" ht="12" hidden="false" customHeight="true" outlineLevel="0" collapsed="false">
      <c r="A15" s="20" t="s">
        <v>77</v>
      </c>
      <c r="B15" s="21" t="s">
        <v>72</v>
      </c>
      <c r="C15" s="22" t="n">
        <v>34320.9</v>
      </c>
      <c r="D15" s="23" t="n">
        <v>100</v>
      </c>
      <c r="E15" s="22" t="n">
        <v>16427.6</v>
      </c>
      <c r="F15" s="23" t="n">
        <v>47.9</v>
      </c>
      <c r="G15" s="22" t="n">
        <v>17893.2</v>
      </c>
      <c r="H15" s="23" t="n">
        <v>52.1</v>
      </c>
    </row>
    <row r="16" customFormat="false" ht="12" hidden="false" customHeight="false" outlineLevel="0" collapsed="false">
      <c r="A16" s="20"/>
      <c r="B16" s="24" t="s">
        <v>78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</row>
    <row r="17" customFormat="false" ht="12" hidden="false" customHeight="false" outlineLevel="0" collapsed="false">
      <c r="A17" s="20"/>
      <c r="B17" s="27" t="s">
        <v>79</v>
      </c>
      <c r="C17" s="28" t="n">
        <v>0</v>
      </c>
      <c r="D17" s="26" t="n">
        <v>0</v>
      </c>
      <c r="E17" s="28" t="n">
        <v>0</v>
      </c>
      <c r="F17" s="26" t="n">
        <v>0</v>
      </c>
      <c r="G17" s="28" t="n">
        <v>0</v>
      </c>
      <c r="H17" s="26" t="n">
        <v>0</v>
      </c>
    </row>
    <row r="18" customFormat="false" ht="12" hidden="false" customHeight="true" outlineLevel="0" collapsed="false">
      <c r="A18" s="29" t="s">
        <v>80</v>
      </c>
      <c r="B18" s="30" t="s">
        <v>81</v>
      </c>
      <c r="C18" s="22" t="n">
        <v>1353</v>
      </c>
      <c r="D18" s="23" t="n">
        <v>3.9</v>
      </c>
      <c r="E18" s="22" t="n">
        <v>724.5</v>
      </c>
      <c r="F18" s="23" t="n">
        <v>4.4</v>
      </c>
      <c r="G18" s="22" t="n">
        <v>628.5</v>
      </c>
      <c r="H18" s="23" t="n">
        <v>3.5</v>
      </c>
    </row>
    <row r="19" customFormat="false" ht="12" hidden="false" customHeight="false" outlineLevel="0" collapsed="false">
      <c r="A19" s="29"/>
      <c r="B19" s="24" t="s">
        <v>78</v>
      </c>
      <c r="C19" s="25" t="n">
        <v>5.7</v>
      </c>
      <c r="D19" s="26" t="n">
        <v>5.7</v>
      </c>
      <c r="E19" s="25" t="n">
        <v>6.6</v>
      </c>
      <c r="F19" s="26" t="n">
        <v>6.6</v>
      </c>
      <c r="G19" s="25" t="n">
        <v>6.5</v>
      </c>
      <c r="H19" s="26" t="n">
        <v>6.5</v>
      </c>
    </row>
    <row r="20" customFormat="false" ht="12" hidden="false" customHeight="false" outlineLevel="0" collapsed="false">
      <c r="A20" s="29"/>
      <c r="B20" s="24" t="s">
        <v>79</v>
      </c>
      <c r="C20" s="28" t="n">
        <v>152</v>
      </c>
      <c r="D20" s="26" t="n">
        <v>0.4</v>
      </c>
      <c r="E20" s="28" t="n">
        <v>94.1</v>
      </c>
      <c r="F20" s="26" t="n">
        <v>0.6</v>
      </c>
      <c r="G20" s="28" t="n">
        <v>79.8</v>
      </c>
      <c r="H20" s="26" t="n">
        <v>0.4</v>
      </c>
    </row>
    <row r="21" customFormat="false" ht="12" hidden="false" customHeight="false" outlineLevel="0" collapsed="false">
      <c r="A21" s="29"/>
      <c r="B21" s="31" t="s">
        <v>82</v>
      </c>
      <c r="C21" s="32" t="n">
        <v>32967.8</v>
      </c>
      <c r="D21" s="33" t="n">
        <v>96.1</v>
      </c>
      <c r="E21" s="32" t="n">
        <v>15703.1</v>
      </c>
      <c r="F21" s="33" t="n">
        <v>95.6</v>
      </c>
      <c r="G21" s="32" t="n">
        <v>17264.7</v>
      </c>
      <c r="H21" s="33" t="n">
        <v>96.5</v>
      </c>
    </row>
    <row r="22" customFormat="false" ht="12" hidden="false" customHeight="false" outlineLevel="0" collapsed="false">
      <c r="A22" s="29"/>
      <c r="B22" s="24" t="s">
        <v>78</v>
      </c>
      <c r="C22" s="25" t="n">
        <v>0.2</v>
      </c>
      <c r="D22" s="26" t="n">
        <v>0.2</v>
      </c>
      <c r="E22" s="25" t="n">
        <v>0.3</v>
      </c>
      <c r="F22" s="26" t="n">
        <v>0.3</v>
      </c>
      <c r="G22" s="25" t="n">
        <v>0.2</v>
      </c>
      <c r="H22" s="26" t="n">
        <v>0.2</v>
      </c>
    </row>
    <row r="23" customFormat="false" ht="15" hidden="false" customHeight="true" outlineLevel="0" collapsed="false">
      <c r="A23" s="29"/>
      <c r="B23" s="27" t="s">
        <v>79</v>
      </c>
      <c r="C23" s="34" t="n">
        <v>152</v>
      </c>
      <c r="D23" s="35" t="n">
        <v>0.4</v>
      </c>
      <c r="E23" s="34" t="n">
        <v>94.1</v>
      </c>
      <c r="F23" s="35" t="n">
        <v>0.6</v>
      </c>
      <c r="G23" s="34" t="n">
        <v>79.8</v>
      </c>
      <c r="H23" s="35" t="n">
        <v>0.4</v>
      </c>
    </row>
    <row r="24" customFormat="false" ht="12" hidden="false" customHeight="true" outlineLevel="0" collapsed="false">
      <c r="A24" s="29" t="s">
        <v>83</v>
      </c>
      <c r="B24" s="30" t="s">
        <v>81</v>
      </c>
      <c r="C24" s="22" t="n">
        <v>234.6</v>
      </c>
      <c r="D24" s="23" t="n">
        <v>0.7</v>
      </c>
      <c r="E24" s="22" t="n">
        <v>82.9</v>
      </c>
      <c r="F24" s="23" t="n">
        <v>0.5</v>
      </c>
      <c r="G24" s="22" t="n">
        <v>151.7</v>
      </c>
      <c r="H24" s="23" t="n">
        <v>0.8</v>
      </c>
    </row>
    <row r="25" customFormat="false" ht="12" hidden="false" customHeight="false" outlineLevel="0" collapsed="false">
      <c r="A25" s="29"/>
      <c r="B25" s="24" t="s">
        <v>78</v>
      </c>
      <c r="C25" s="25" t="n">
        <v>9.3</v>
      </c>
      <c r="D25" s="26" t="n">
        <v>9.3</v>
      </c>
      <c r="E25" s="36" t="n">
        <v>13.5</v>
      </c>
      <c r="F25" s="26" t="n">
        <v>13.5</v>
      </c>
      <c r="G25" s="36" t="n">
        <v>10.9</v>
      </c>
      <c r="H25" s="26" t="n">
        <v>10.9</v>
      </c>
    </row>
    <row r="26" customFormat="false" ht="12" hidden="false" customHeight="false" outlineLevel="0" collapsed="false">
      <c r="A26" s="29"/>
      <c r="B26" s="24" t="s">
        <v>79</v>
      </c>
      <c r="C26" s="28" t="n">
        <v>42.9</v>
      </c>
      <c r="D26" s="26" t="n">
        <v>0.1</v>
      </c>
      <c r="E26" s="28" t="n">
        <v>22</v>
      </c>
      <c r="F26" s="26" t="n">
        <v>0.1</v>
      </c>
      <c r="G26" s="28" t="n">
        <v>32.6</v>
      </c>
      <c r="H26" s="26" t="n">
        <v>0.2</v>
      </c>
    </row>
    <row r="27" customFormat="false" ht="12" hidden="false" customHeight="false" outlineLevel="0" collapsed="false">
      <c r="A27" s="29"/>
      <c r="B27" s="31" t="s">
        <v>82</v>
      </c>
      <c r="C27" s="32" t="n">
        <v>34086.3</v>
      </c>
      <c r="D27" s="33" t="n">
        <v>99.3</v>
      </c>
      <c r="E27" s="32" t="n">
        <v>16344.7</v>
      </c>
      <c r="F27" s="33" t="n">
        <v>99.5</v>
      </c>
      <c r="G27" s="32" t="n">
        <v>17741.5</v>
      </c>
      <c r="H27" s="33" t="n">
        <v>99.2</v>
      </c>
    </row>
    <row r="28" customFormat="false" ht="12" hidden="false" customHeight="false" outlineLevel="0" collapsed="false">
      <c r="A28" s="29"/>
      <c r="B28" s="24" t="s">
        <v>78</v>
      </c>
      <c r="C28" s="25" t="n">
        <v>0.1</v>
      </c>
      <c r="D28" s="26" t="n">
        <v>0.1</v>
      </c>
      <c r="E28" s="25" t="n">
        <v>0.1</v>
      </c>
      <c r="F28" s="26" t="n">
        <v>0.1</v>
      </c>
      <c r="G28" s="25" t="n">
        <v>0.1</v>
      </c>
      <c r="H28" s="26" t="n">
        <v>0.1</v>
      </c>
    </row>
    <row r="29" customFormat="false" ht="12" hidden="false" customHeight="false" outlineLevel="0" collapsed="false">
      <c r="A29" s="29"/>
      <c r="B29" s="27" t="s">
        <v>79</v>
      </c>
      <c r="C29" s="34" t="n">
        <v>42.9</v>
      </c>
      <c r="D29" s="35" t="n">
        <v>0.1</v>
      </c>
      <c r="E29" s="34" t="n">
        <v>22</v>
      </c>
      <c r="F29" s="35" t="n">
        <v>0.1</v>
      </c>
      <c r="G29" s="34" t="n">
        <v>32.6</v>
      </c>
      <c r="H29" s="35" t="n">
        <v>0.2</v>
      </c>
    </row>
    <row r="30" customFormat="false" ht="12" hidden="false" customHeight="true" outlineLevel="0" collapsed="false">
      <c r="A30" s="29" t="s">
        <v>84</v>
      </c>
      <c r="B30" s="30" t="s">
        <v>81</v>
      </c>
      <c r="C30" s="22" t="n">
        <v>482.3</v>
      </c>
      <c r="D30" s="23" t="n">
        <v>1.4</v>
      </c>
      <c r="E30" s="22" t="n">
        <v>293.6</v>
      </c>
      <c r="F30" s="23" t="n">
        <v>1.8</v>
      </c>
      <c r="G30" s="22" t="n">
        <v>188.6</v>
      </c>
      <c r="H30" s="23" t="n">
        <v>1.1</v>
      </c>
    </row>
    <row r="31" customFormat="false" ht="12" hidden="false" customHeight="false" outlineLevel="0" collapsed="false">
      <c r="A31" s="29"/>
      <c r="B31" s="24" t="s">
        <v>78</v>
      </c>
      <c r="C31" s="25" t="n">
        <v>6</v>
      </c>
      <c r="D31" s="26" t="n">
        <v>6</v>
      </c>
      <c r="E31" s="25" t="n">
        <v>7.8</v>
      </c>
      <c r="F31" s="26" t="n">
        <v>7.8</v>
      </c>
      <c r="G31" s="25" t="n">
        <v>7.8</v>
      </c>
      <c r="H31" s="26" t="n">
        <v>7.8</v>
      </c>
    </row>
    <row r="32" customFormat="false" ht="12" hidden="false" customHeight="false" outlineLevel="0" collapsed="false">
      <c r="A32" s="29"/>
      <c r="B32" s="24" t="s">
        <v>79</v>
      </c>
      <c r="C32" s="28" t="n">
        <v>57</v>
      </c>
      <c r="D32" s="26" t="n">
        <v>0.2</v>
      </c>
      <c r="E32" s="28" t="n">
        <v>44.9</v>
      </c>
      <c r="F32" s="26" t="n">
        <v>0.3</v>
      </c>
      <c r="G32" s="28" t="n">
        <v>29</v>
      </c>
      <c r="H32" s="26" t="n">
        <v>0.2</v>
      </c>
    </row>
    <row r="33" customFormat="false" ht="12" hidden="false" customHeight="false" outlineLevel="0" collapsed="false">
      <c r="A33" s="29"/>
      <c r="B33" s="31" t="s">
        <v>82</v>
      </c>
      <c r="C33" s="32" t="n">
        <v>33838.6</v>
      </c>
      <c r="D33" s="33" t="n">
        <v>98.6</v>
      </c>
      <c r="E33" s="32" t="n">
        <v>16134</v>
      </c>
      <c r="F33" s="33" t="n">
        <v>98.2</v>
      </c>
      <c r="G33" s="32" t="n">
        <v>17704.6</v>
      </c>
      <c r="H33" s="33" t="n">
        <v>98.9</v>
      </c>
    </row>
    <row r="34" customFormat="false" ht="12" hidden="false" customHeight="false" outlineLevel="0" collapsed="false">
      <c r="A34" s="29"/>
      <c r="B34" s="24" t="s">
        <v>78</v>
      </c>
      <c r="C34" s="25" t="n">
        <v>0.1</v>
      </c>
      <c r="D34" s="26" t="n">
        <v>0.1</v>
      </c>
      <c r="E34" s="25" t="n">
        <v>0.1</v>
      </c>
      <c r="F34" s="26" t="n">
        <v>0.1</v>
      </c>
      <c r="G34" s="25" t="n">
        <v>0.1</v>
      </c>
      <c r="H34" s="26" t="n">
        <v>0.1</v>
      </c>
    </row>
    <row r="35" customFormat="false" ht="12" hidden="false" customHeight="false" outlineLevel="0" collapsed="false">
      <c r="A35" s="29"/>
      <c r="B35" s="27" t="s">
        <v>79</v>
      </c>
      <c r="C35" s="34" t="n">
        <v>57</v>
      </c>
      <c r="D35" s="35" t="n">
        <v>0.2</v>
      </c>
      <c r="E35" s="34" t="n">
        <v>44.9</v>
      </c>
      <c r="F35" s="35" t="n">
        <v>0.3</v>
      </c>
      <c r="G35" s="34" t="n">
        <v>29</v>
      </c>
      <c r="H35" s="35" t="n">
        <v>0.2</v>
      </c>
    </row>
    <row r="36" customFormat="false" ht="12" hidden="false" customHeight="true" outlineLevel="0" collapsed="false">
      <c r="A36" s="29" t="s">
        <v>85</v>
      </c>
      <c r="B36" s="30" t="s">
        <v>81</v>
      </c>
      <c r="C36" s="22" t="n">
        <v>2311</v>
      </c>
      <c r="D36" s="23" t="n">
        <v>6.7</v>
      </c>
      <c r="E36" s="22" t="n">
        <v>799</v>
      </c>
      <c r="F36" s="23" t="n">
        <v>4.9</v>
      </c>
      <c r="G36" s="22" t="n">
        <v>1512</v>
      </c>
      <c r="H36" s="23" t="n">
        <v>8.5</v>
      </c>
    </row>
    <row r="37" customFormat="false" ht="12" hidden="false" customHeight="false" outlineLevel="0" collapsed="false">
      <c r="A37" s="29"/>
      <c r="B37" s="24" t="s">
        <v>78</v>
      </c>
      <c r="C37" s="25" t="n">
        <v>3.4</v>
      </c>
      <c r="D37" s="26" t="n">
        <v>3.4</v>
      </c>
      <c r="E37" s="25" t="n">
        <v>4.9</v>
      </c>
      <c r="F37" s="26" t="n">
        <v>4.9</v>
      </c>
      <c r="G37" s="25" t="n">
        <v>3.3</v>
      </c>
      <c r="H37" s="26" t="n">
        <v>3.3</v>
      </c>
    </row>
    <row r="38" customFormat="false" ht="12" hidden="false" customHeight="false" outlineLevel="0" collapsed="false">
      <c r="A38" s="29"/>
      <c r="B38" s="24" t="s">
        <v>79</v>
      </c>
      <c r="C38" s="28" t="n">
        <v>154</v>
      </c>
      <c r="D38" s="26" t="n">
        <v>0.4</v>
      </c>
      <c r="E38" s="28" t="n">
        <v>76.8</v>
      </c>
      <c r="F38" s="26" t="n">
        <v>0.5</v>
      </c>
      <c r="G38" s="28" t="n">
        <v>98.8</v>
      </c>
      <c r="H38" s="26" t="n">
        <v>0.6</v>
      </c>
    </row>
    <row r="39" customFormat="false" ht="12" hidden="false" customHeight="false" outlineLevel="0" collapsed="false">
      <c r="A39" s="29"/>
      <c r="B39" s="31" t="s">
        <v>82</v>
      </c>
      <c r="C39" s="32" t="n">
        <v>32009.9</v>
      </c>
      <c r="D39" s="33" t="n">
        <v>93.3</v>
      </c>
      <c r="E39" s="32" t="n">
        <v>15628.7</v>
      </c>
      <c r="F39" s="33" t="n">
        <v>95.1</v>
      </c>
      <c r="G39" s="32" t="n">
        <v>16381.2</v>
      </c>
      <c r="H39" s="33" t="n">
        <v>91.5</v>
      </c>
    </row>
    <row r="40" customFormat="false" ht="12" hidden="false" customHeight="false" outlineLevel="0" collapsed="false">
      <c r="A40" s="29"/>
      <c r="B40" s="24" t="s">
        <v>78</v>
      </c>
      <c r="C40" s="25" t="n">
        <v>0.2</v>
      </c>
      <c r="D40" s="26" t="n">
        <v>0.2</v>
      </c>
      <c r="E40" s="25" t="n">
        <v>0.3</v>
      </c>
      <c r="F40" s="26" t="n">
        <v>0.3</v>
      </c>
      <c r="G40" s="25" t="n">
        <v>0.3</v>
      </c>
      <c r="H40" s="26" t="n">
        <v>0.3</v>
      </c>
    </row>
    <row r="41" customFormat="false" ht="12" hidden="false" customHeight="false" outlineLevel="0" collapsed="false">
      <c r="A41" s="29"/>
      <c r="B41" s="27" t="s">
        <v>79</v>
      </c>
      <c r="C41" s="34" t="n">
        <v>154</v>
      </c>
      <c r="D41" s="35" t="n">
        <v>0.4</v>
      </c>
      <c r="E41" s="34" t="n">
        <v>76.8</v>
      </c>
      <c r="F41" s="35" t="n">
        <v>0.5</v>
      </c>
      <c r="G41" s="34" t="n">
        <v>98.8</v>
      </c>
      <c r="H41" s="35" t="n">
        <v>0.6</v>
      </c>
    </row>
    <row r="42" customFormat="false" ht="12" hidden="false" customHeight="true" outlineLevel="0" collapsed="false">
      <c r="A42" s="29" t="s">
        <v>86</v>
      </c>
      <c r="B42" s="30" t="s">
        <v>81</v>
      </c>
      <c r="C42" s="22" t="n">
        <v>198.1</v>
      </c>
      <c r="D42" s="23" t="n">
        <v>0.6</v>
      </c>
      <c r="E42" s="22" t="n">
        <v>86.7</v>
      </c>
      <c r="F42" s="23" t="n">
        <v>0.5</v>
      </c>
      <c r="G42" s="22" t="n">
        <v>111.4</v>
      </c>
      <c r="H42" s="23" t="n">
        <v>0.6</v>
      </c>
      <c r="J42" s="37"/>
    </row>
    <row r="43" customFormat="false" ht="12" hidden="false" customHeight="false" outlineLevel="0" collapsed="false">
      <c r="A43" s="29"/>
      <c r="B43" s="24" t="s">
        <v>78</v>
      </c>
      <c r="C43" s="25" t="n">
        <v>9.3</v>
      </c>
      <c r="D43" s="26" t="n">
        <v>9.3</v>
      </c>
      <c r="E43" s="36" t="n">
        <v>12.2</v>
      </c>
      <c r="F43" s="26" t="n">
        <v>12.2</v>
      </c>
      <c r="G43" s="36" t="n">
        <v>11.1</v>
      </c>
      <c r="H43" s="26" t="n">
        <v>11.1</v>
      </c>
    </row>
    <row r="44" customFormat="false" ht="12" hidden="false" customHeight="false" outlineLevel="0" collapsed="false">
      <c r="A44" s="29"/>
      <c r="B44" s="24" t="s">
        <v>79</v>
      </c>
      <c r="C44" s="28" t="n">
        <v>36.2</v>
      </c>
      <c r="D44" s="26" t="n">
        <v>0.1</v>
      </c>
      <c r="E44" s="28" t="n">
        <v>20.7</v>
      </c>
      <c r="F44" s="26" t="n">
        <v>0.1</v>
      </c>
      <c r="G44" s="28" t="n">
        <v>24.3</v>
      </c>
      <c r="H44" s="26" t="n">
        <v>0.1</v>
      </c>
      <c r="I44" s="37"/>
    </row>
    <row r="45" customFormat="false" ht="12" hidden="false" customHeight="false" outlineLevel="0" collapsed="false">
      <c r="A45" s="29"/>
      <c r="B45" s="31" t="s">
        <v>82</v>
      </c>
      <c r="C45" s="32" t="n">
        <v>34122.7</v>
      </c>
      <c r="D45" s="33" t="n">
        <v>99.4</v>
      </c>
      <c r="E45" s="32" t="n">
        <v>16340.9</v>
      </c>
      <c r="F45" s="33" t="n">
        <v>99.5</v>
      </c>
      <c r="G45" s="32" t="n">
        <v>17781.8</v>
      </c>
      <c r="H45" s="33" t="n">
        <v>99.4</v>
      </c>
    </row>
    <row r="46" customFormat="false" ht="12" hidden="false" customHeight="false" outlineLevel="0" collapsed="false">
      <c r="A46" s="29"/>
      <c r="B46" s="24" t="s">
        <v>78</v>
      </c>
      <c r="C46" s="25" t="n">
        <v>0.1</v>
      </c>
      <c r="D46" s="26" t="n">
        <v>0.1</v>
      </c>
      <c r="E46" s="25" t="n">
        <v>0.1</v>
      </c>
      <c r="F46" s="26" t="n">
        <v>0.1</v>
      </c>
      <c r="G46" s="25" t="n">
        <v>0.1</v>
      </c>
      <c r="H46" s="26" t="n">
        <v>0.1</v>
      </c>
    </row>
    <row r="47" customFormat="false" ht="12" hidden="false" customHeight="false" outlineLevel="0" collapsed="false">
      <c r="A47" s="29"/>
      <c r="B47" s="27" t="s">
        <v>79</v>
      </c>
      <c r="C47" s="34" t="n">
        <v>36.2</v>
      </c>
      <c r="D47" s="35" t="n">
        <v>0.1</v>
      </c>
      <c r="E47" s="34" t="n">
        <v>20.7</v>
      </c>
      <c r="F47" s="35" t="n">
        <v>0.1</v>
      </c>
      <c r="G47" s="34" t="n">
        <v>24.3</v>
      </c>
      <c r="H47" s="35" t="n">
        <v>0.1</v>
      </c>
    </row>
    <row r="48" customFormat="false" ht="12" hidden="false" customHeight="true" outlineLevel="0" collapsed="false">
      <c r="A48" s="29" t="s">
        <v>87</v>
      </c>
      <c r="B48" s="30" t="s">
        <v>81</v>
      </c>
      <c r="C48" s="22" t="n">
        <v>185.3</v>
      </c>
      <c r="D48" s="23" t="n">
        <v>0.5</v>
      </c>
      <c r="E48" s="22" t="n">
        <v>67.3</v>
      </c>
      <c r="F48" s="23" t="n">
        <v>0.4</v>
      </c>
      <c r="G48" s="22" t="n">
        <v>117.9</v>
      </c>
      <c r="H48" s="23" t="n">
        <v>0.7</v>
      </c>
    </row>
    <row r="49" customFormat="false" ht="12" hidden="false" customHeight="false" outlineLevel="0" collapsed="false">
      <c r="A49" s="29"/>
      <c r="B49" s="24" t="s">
        <v>78</v>
      </c>
      <c r="C49" s="36" t="n">
        <v>11.1</v>
      </c>
      <c r="D49" s="26" t="n">
        <v>11.1</v>
      </c>
      <c r="E49" s="36" t="n">
        <v>12.5</v>
      </c>
      <c r="F49" s="26" t="n">
        <v>12.5</v>
      </c>
      <c r="G49" s="36" t="n">
        <v>15.8</v>
      </c>
      <c r="H49" s="26" t="n">
        <v>15.8</v>
      </c>
    </row>
    <row r="50" customFormat="false" ht="12" hidden="false" customHeight="false" outlineLevel="0" collapsed="false">
      <c r="A50" s="29"/>
      <c r="B50" s="24" t="s">
        <v>79</v>
      </c>
      <c r="C50" s="28" t="n">
        <v>40.3</v>
      </c>
      <c r="D50" s="26" t="n">
        <v>0.1</v>
      </c>
      <c r="E50" s="28" t="n">
        <v>16.6</v>
      </c>
      <c r="F50" s="26" t="n">
        <v>0.1</v>
      </c>
      <c r="G50" s="28" t="n">
        <v>36.6</v>
      </c>
      <c r="H50" s="26" t="n">
        <v>0.2</v>
      </c>
    </row>
    <row r="51" customFormat="false" ht="12" hidden="false" customHeight="false" outlineLevel="0" collapsed="false">
      <c r="A51" s="29"/>
      <c r="B51" s="31" t="s">
        <v>82</v>
      </c>
      <c r="C51" s="32" t="n">
        <v>34135.6</v>
      </c>
      <c r="D51" s="33" t="n">
        <v>99.5</v>
      </c>
      <c r="E51" s="32" t="n">
        <v>16360.3</v>
      </c>
      <c r="F51" s="33" t="n">
        <v>99.6</v>
      </c>
      <c r="G51" s="32" t="n">
        <v>17775.3</v>
      </c>
      <c r="H51" s="33" t="n">
        <v>99.3</v>
      </c>
    </row>
    <row r="52" customFormat="false" ht="12" hidden="false" customHeight="false" outlineLevel="0" collapsed="false">
      <c r="A52" s="29"/>
      <c r="B52" s="24" t="s">
        <v>78</v>
      </c>
      <c r="C52" s="25" t="n">
        <v>0.1</v>
      </c>
      <c r="D52" s="26" t="n">
        <v>0.1</v>
      </c>
      <c r="E52" s="25" t="n">
        <v>0.1</v>
      </c>
      <c r="F52" s="26" t="n">
        <v>0.1</v>
      </c>
      <c r="G52" s="25" t="n">
        <v>0.1</v>
      </c>
      <c r="H52" s="26" t="n">
        <v>0.1</v>
      </c>
    </row>
    <row r="53" customFormat="false" ht="12" hidden="false" customHeight="false" outlineLevel="0" collapsed="false">
      <c r="A53" s="29"/>
      <c r="B53" s="27" t="s">
        <v>79</v>
      </c>
      <c r="C53" s="34" t="n">
        <v>40.3</v>
      </c>
      <c r="D53" s="35" t="n">
        <v>0.1</v>
      </c>
      <c r="E53" s="34" t="n">
        <v>16.6</v>
      </c>
      <c r="F53" s="35" t="n">
        <v>0.1</v>
      </c>
      <c r="G53" s="34" t="n">
        <v>36.6</v>
      </c>
      <c r="H53" s="35" t="n">
        <v>0.2</v>
      </c>
    </row>
    <row r="54" customFormat="false" ht="12" hidden="false" customHeight="true" outlineLevel="0" collapsed="false">
      <c r="A54" s="29" t="s">
        <v>88</v>
      </c>
      <c r="B54" s="30" t="s">
        <v>81</v>
      </c>
      <c r="C54" s="22" t="n">
        <v>369.3</v>
      </c>
      <c r="D54" s="23" t="n">
        <v>1.1</v>
      </c>
      <c r="E54" s="22" t="n">
        <v>168.3</v>
      </c>
      <c r="F54" s="23" t="n">
        <v>1</v>
      </c>
      <c r="G54" s="22" t="n">
        <v>201</v>
      </c>
      <c r="H54" s="23" t="n">
        <v>1.1</v>
      </c>
    </row>
    <row r="55" customFormat="false" ht="12" hidden="false" customHeight="false" outlineLevel="0" collapsed="false">
      <c r="A55" s="29"/>
      <c r="B55" s="24" t="s">
        <v>78</v>
      </c>
      <c r="C55" s="36" t="n">
        <v>11.5</v>
      </c>
      <c r="D55" s="26" t="n">
        <v>11.5</v>
      </c>
      <c r="E55" s="36" t="n">
        <v>13.1</v>
      </c>
      <c r="F55" s="26" t="n">
        <v>13.1</v>
      </c>
      <c r="G55" s="36" t="n">
        <v>11</v>
      </c>
      <c r="H55" s="26" t="n">
        <v>11</v>
      </c>
    </row>
    <row r="56" customFormat="false" ht="12" hidden="false" customHeight="false" outlineLevel="0" collapsed="false">
      <c r="A56" s="29"/>
      <c r="B56" s="24" t="s">
        <v>79</v>
      </c>
      <c r="C56" s="28" t="n">
        <v>82.9</v>
      </c>
      <c r="D56" s="26" t="n">
        <v>0.2</v>
      </c>
      <c r="E56" s="28" t="n">
        <v>43.1</v>
      </c>
      <c r="F56" s="26" t="n">
        <v>0.3</v>
      </c>
      <c r="G56" s="28" t="n">
        <v>43.2</v>
      </c>
      <c r="H56" s="26" t="n">
        <v>0.2</v>
      </c>
    </row>
    <row r="57" customFormat="false" ht="12" hidden="false" customHeight="false" outlineLevel="0" collapsed="false">
      <c r="A57" s="29"/>
      <c r="B57" s="31" t="s">
        <v>82</v>
      </c>
      <c r="C57" s="32" t="n">
        <v>33951.6</v>
      </c>
      <c r="D57" s="33" t="n">
        <v>98.9</v>
      </c>
      <c r="E57" s="32" t="n">
        <v>16259.3</v>
      </c>
      <c r="F57" s="33" t="n">
        <v>99</v>
      </c>
      <c r="G57" s="32" t="n">
        <v>17692.3</v>
      </c>
      <c r="H57" s="33" t="n">
        <v>98.9</v>
      </c>
    </row>
    <row r="58" customFormat="false" ht="12" hidden="false" customHeight="false" outlineLevel="0" collapsed="false">
      <c r="A58" s="29"/>
      <c r="B58" s="24" t="s">
        <v>78</v>
      </c>
      <c r="C58" s="25" t="n">
        <v>0.1</v>
      </c>
      <c r="D58" s="26" t="n">
        <v>0.1</v>
      </c>
      <c r="E58" s="25" t="n">
        <v>0.1</v>
      </c>
      <c r="F58" s="26" t="n">
        <v>0.1</v>
      </c>
      <c r="G58" s="25" t="n">
        <v>0.1</v>
      </c>
      <c r="H58" s="26" t="n">
        <v>0.1</v>
      </c>
    </row>
    <row r="59" customFormat="false" ht="12" hidden="false" customHeight="false" outlineLevel="0" collapsed="false">
      <c r="A59" s="29"/>
      <c r="B59" s="27" t="s">
        <v>79</v>
      </c>
      <c r="C59" s="34" t="n">
        <v>82.9</v>
      </c>
      <c r="D59" s="35" t="n">
        <v>0.2</v>
      </c>
      <c r="E59" s="34" t="n">
        <v>43.1</v>
      </c>
      <c r="F59" s="35" t="n">
        <v>0.3</v>
      </c>
      <c r="G59" s="34" t="n">
        <v>43.2</v>
      </c>
      <c r="H59" s="35" t="n">
        <v>0.2</v>
      </c>
    </row>
    <row r="60" customFormat="false" ht="12" hidden="false" customHeight="true" outlineLevel="0" collapsed="false">
      <c r="A60" s="29" t="s">
        <v>89</v>
      </c>
      <c r="B60" s="30" t="s">
        <v>81</v>
      </c>
      <c r="C60" s="22" t="n">
        <v>620.1</v>
      </c>
      <c r="D60" s="23" t="n">
        <v>1.8</v>
      </c>
      <c r="E60" s="22" t="n">
        <v>397.5</v>
      </c>
      <c r="F60" s="23" t="n">
        <v>2.4</v>
      </c>
      <c r="G60" s="22" t="n">
        <v>222.6</v>
      </c>
      <c r="H60" s="23" t="n">
        <v>1.2</v>
      </c>
    </row>
    <row r="61" customFormat="false" ht="12" hidden="false" customHeight="false" outlineLevel="0" collapsed="false">
      <c r="A61" s="29"/>
      <c r="B61" s="24" t="s">
        <v>78</v>
      </c>
      <c r="C61" s="25" t="n">
        <v>4.8</v>
      </c>
      <c r="D61" s="26" t="n">
        <v>4.8</v>
      </c>
      <c r="E61" s="25" t="n">
        <v>5.6</v>
      </c>
      <c r="F61" s="26" t="n">
        <v>5.6</v>
      </c>
      <c r="G61" s="25" t="n">
        <v>7.5</v>
      </c>
      <c r="H61" s="26" t="n">
        <v>7.5</v>
      </c>
    </row>
    <row r="62" customFormat="false" ht="12" hidden="false" customHeight="false" outlineLevel="0" collapsed="false">
      <c r="A62" s="29"/>
      <c r="B62" s="24" t="s">
        <v>79</v>
      </c>
      <c r="C62" s="28" t="n">
        <v>57.8</v>
      </c>
      <c r="D62" s="26" t="n">
        <v>0.2</v>
      </c>
      <c r="E62" s="28" t="n">
        <v>43.3</v>
      </c>
      <c r="F62" s="26" t="n">
        <v>0.3</v>
      </c>
      <c r="G62" s="28" t="n">
        <v>32.7</v>
      </c>
      <c r="H62" s="26" t="n">
        <v>0.2</v>
      </c>
    </row>
    <row r="63" customFormat="false" ht="12" hidden="false" customHeight="false" outlineLevel="0" collapsed="false">
      <c r="A63" s="29"/>
      <c r="B63" s="31" t="s">
        <v>82</v>
      </c>
      <c r="C63" s="32" t="n">
        <v>33700.8</v>
      </c>
      <c r="D63" s="33" t="n">
        <v>98.2</v>
      </c>
      <c r="E63" s="32" t="n">
        <v>16030.1</v>
      </c>
      <c r="F63" s="33" t="n">
        <v>97.6</v>
      </c>
      <c r="G63" s="32" t="n">
        <v>17670.7</v>
      </c>
      <c r="H63" s="33" t="n">
        <v>98.8</v>
      </c>
    </row>
    <row r="64" customFormat="false" ht="12" hidden="false" customHeight="false" outlineLevel="0" collapsed="false">
      <c r="A64" s="29"/>
      <c r="B64" s="24" t="s">
        <v>78</v>
      </c>
      <c r="C64" s="25" t="n">
        <v>0.1</v>
      </c>
      <c r="D64" s="26" t="n">
        <v>0.1</v>
      </c>
      <c r="E64" s="25" t="n">
        <v>0.1</v>
      </c>
      <c r="F64" s="26" t="n">
        <v>0.1</v>
      </c>
      <c r="G64" s="25" t="n">
        <v>0.1</v>
      </c>
      <c r="H64" s="26" t="n">
        <v>0.1</v>
      </c>
    </row>
    <row r="65" customFormat="false" ht="12" hidden="false" customHeight="false" outlineLevel="0" collapsed="false">
      <c r="A65" s="29"/>
      <c r="B65" s="27" t="s">
        <v>79</v>
      </c>
      <c r="C65" s="34" t="n">
        <v>57.8</v>
      </c>
      <c r="D65" s="35" t="n">
        <v>0.2</v>
      </c>
      <c r="E65" s="34" t="n">
        <v>43.3</v>
      </c>
      <c r="F65" s="35" t="n">
        <v>0.3</v>
      </c>
      <c r="G65" s="34" t="n">
        <v>32.7</v>
      </c>
      <c r="H65" s="35" t="n">
        <v>0.2</v>
      </c>
    </row>
    <row r="66" customFormat="false" ht="12" hidden="false" customHeight="true" outlineLevel="0" collapsed="false">
      <c r="A66" s="29" t="s">
        <v>90</v>
      </c>
      <c r="B66" s="30" t="s">
        <v>81</v>
      </c>
      <c r="C66" s="22" t="n">
        <v>526.4</v>
      </c>
      <c r="D66" s="23" t="n">
        <v>1.5</v>
      </c>
      <c r="E66" s="22" t="n">
        <v>159</v>
      </c>
      <c r="F66" s="23" t="n">
        <v>1</v>
      </c>
      <c r="G66" s="22" t="n">
        <v>367.4</v>
      </c>
      <c r="H66" s="23" t="n">
        <v>2.1</v>
      </c>
    </row>
    <row r="67" customFormat="false" ht="12" hidden="false" customHeight="false" outlineLevel="0" collapsed="false">
      <c r="A67" s="29"/>
      <c r="B67" s="24" t="s">
        <v>78</v>
      </c>
      <c r="C67" s="25" t="n">
        <v>5.1</v>
      </c>
      <c r="D67" s="26" t="n">
        <v>5.1</v>
      </c>
      <c r="E67" s="25" t="n">
        <v>8.9</v>
      </c>
      <c r="F67" s="26" t="n">
        <v>8.9</v>
      </c>
      <c r="G67" s="25" t="n">
        <v>5.9</v>
      </c>
      <c r="H67" s="26" t="n">
        <v>5.9</v>
      </c>
    </row>
    <row r="68" customFormat="false" ht="12" hidden="false" customHeight="false" outlineLevel="0" collapsed="false">
      <c r="A68" s="29"/>
      <c r="B68" s="24" t="s">
        <v>79</v>
      </c>
      <c r="C68" s="28" t="n">
        <v>52.8</v>
      </c>
      <c r="D68" s="26" t="n">
        <v>0.2</v>
      </c>
      <c r="E68" s="28" t="n">
        <v>27.6</v>
      </c>
      <c r="F68" s="26" t="n">
        <v>0.2</v>
      </c>
      <c r="G68" s="28" t="n">
        <v>42.3</v>
      </c>
      <c r="H68" s="26" t="n">
        <v>0.2</v>
      </c>
    </row>
    <row r="69" customFormat="false" ht="12" hidden="false" customHeight="false" outlineLevel="0" collapsed="false">
      <c r="A69" s="29"/>
      <c r="B69" s="31" t="s">
        <v>82</v>
      </c>
      <c r="C69" s="32" t="n">
        <v>33794.5</v>
      </c>
      <c r="D69" s="33" t="n">
        <v>98.5</v>
      </c>
      <c r="E69" s="32" t="n">
        <v>16268.7</v>
      </c>
      <c r="F69" s="33" t="n">
        <v>99</v>
      </c>
      <c r="G69" s="32" t="n">
        <v>17525.8</v>
      </c>
      <c r="H69" s="33" t="n">
        <v>97.9</v>
      </c>
    </row>
    <row r="70" customFormat="false" ht="12" hidden="false" customHeight="false" outlineLevel="0" collapsed="false">
      <c r="A70" s="29"/>
      <c r="B70" s="24" t="s">
        <v>78</v>
      </c>
      <c r="C70" s="25" t="n">
        <v>0.1</v>
      </c>
      <c r="D70" s="26" t="n">
        <v>0.1</v>
      </c>
      <c r="E70" s="25" t="n">
        <v>0.1</v>
      </c>
      <c r="F70" s="26" t="n">
        <v>0.1</v>
      </c>
      <c r="G70" s="25" t="n">
        <v>0.1</v>
      </c>
      <c r="H70" s="26" t="n">
        <v>0.1</v>
      </c>
    </row>
    <row r="71" customFormat="false" ht="12" hidden="false" customHeight="false" outlineLevel="0" collapsed="false">
      <c r="A71" s="29"/>
      <c r="B71" s="27" t="s">
        <v>79</v>
      </c>
      <c r="C71" s="34" t="n">
        <v>52.8</v>
      </c>
      <c r="D71" s="35" t="n">
        <v>0.2</v>
      </c>
      <c r="E71" s="34" t="n">
        <v>27.6</v>
      </c>
      <c r="F71" s="35" t="n">
        <v>0.2</v>
      </c>
      <c r="G71" s="34" t="n">
        <v>42.3</v>
      </c>
      <c r="H71" s="35" t="n">
        <v>0.2</v>
      </c>
    </row>
    <row r="72" customFormat="false" ht="12" hidden="false" customHeight="true" outlineLevel="0" collapsed="false">
      <c r="A72" s="29" t="s">
        <v>91</v>
      </c>
      <c r="B72" s="30" t="s">
        <v>81</v>
      </c>
      <c r="C72" s="22" t="n">
        <v>190.2</v>
      </c>
      <c r="D72" s="23" t="n">
        <v>0.6</v>
      </c>
      <c r="E72" s="22" t="n">
        <v>93</v>
      </c>
      <c r="F72" s="23" t="n">
        <v>0.6</v>
      </c>
      <c r="G72" s="22" t="n">
        <v>97.2</v>
      </c>
      <c r="H72" s="23" t="n">
        <v>0.5</v>
      </c>
    </row>
    <row r="73" customFormat="false" ht="12" hidden="false" customHeight="false" outlineLevel="0" collapsed="false">
      <c r="A73" s="29"/>
      <c r="B73" s="24" t="s">
        <v>78</v>
      </c>
      <c r="C73" s="25" t="n">
        <v>8.1</v>
      </c>
      <c r="D73" s="26" t="n">
        <v>8.1</v>
      </c>
      <c r="E73" s="36" t="n">
        <v>10.7</v>
      </c>
      <c r="F73" s="26" t="n">
        <v>10.7</v>
      </c>
      <c r="G73" s="36" t="n">
        <v>11.6</v>
      </c>
      <c r="H73" s="26" t="n">
        <v>11.6</v>
      </c>
    </row>
    <row r="74" customFormat="false" ht="12" hidden="false" customHeight="false" outlineLevel="0" collapsed="false">
      <c r="A74" s="29"/>
      <c r="B74" s="24" t="s">
        <v>79</v>
      </c>
      <c r="C74" s="28" t="n">
        <v>30.3</v>
      </c>
      <c r="D74" s="26" t="n">
        <v>0.1</v>
      </c>
      <c r="E74" s="28" t="n">
        <v>19.5</v>
      </c>
      <c r="F74" s="26" t="n">
        <v>0.1</v>
      </c>
      <c r="G74" s="28" t="n">
        <v>22.1</v>
      </c>
      <c r="H74" s="26" t="n">
        <v>0.1</v>
      </c>
    </row>
    <row r="75" customFormat="false" ht="12" hidden="false" customHeight="false" outlineLevel="0" collapsed="false">
      <c r="A75" s="29"/>
      <c r="B75" s="31" t="s">
        <v>82</v>
      </c>
      <c r="C75" s="32" t="n">
        <v>34130.7</v>
      </c>
      <c r="D75" s="33" t="n">
        <v>99.4</v>
      </c>
      <c r="E75" s="32" t="n">
        <v>16334.7</v>
      </c>
      <c r="F75" s="33" t="n">
        <v>99.4</v>
      </c>
      <c r="G75" s="32" t="n">
        <v>17796.1</v>
      </c>
      <c r="H75" s="33" t="n">
        <v>99.5</v>
      </c>
    </row>
    <row r="76" customFormat="false" ht="12" hidden="false" customHeight="false" outlineLevel="0" collapsed="false">
      <c r="A76" s="29"/>
      <c r="B76" s="24" t="s">
        <v>78</v>
      </c>
      <c r="C76" s="25" t="n">
        <v>0</v>
      </c>
      <c r="D76" s="26" t="n">
        <v>0</v>
      </c>
      <c r="E76" s="25" t="n">
        <v>0.1</v>
      </c>
      <c r="F76" s="26" t="n">
        <v>0.1</v>
      </c>
      <c r="G76" s="25" t="n">
        <v>0.1</v>
      </c>
      <c r="H76" s="26" t="n">
        <v>0.1</v>
      </c>
    </row>
    <row r="77" customFormat="false" ht="12" hidden="false" customHeight="false" outlineLevel="0" collapsed="false">
      <c r="A77" s="29"/>
      <c r="B77" s="27" t="s">
        <v>79</v>
      </c>
      <c r="C77" s="34" t="n">
        <v>30.3</v>
      </c>
      <c r="D77" s="35" t="n">
        <v>0.1</v>
      </c>
      <c r="E77" s="34" t="n">
        <v>19.5</v>
      </c>
      <c r="F77" s="35" t="n">
        <v>0.1</v>
      </c>
      <c r="G77" s="34" t="n">
        <v>22.1</v>
      </c>
      <c r="H77" s="35" t="n">
        <v>0.1</v>
      </c>
    </row>
    <row r="78" customFormat="false" ht="12" hidden="false" customHeight="true" outlineLevel="0" collapsed="false">
      <c r="A78" s="29" t="s">
        <v>92</v>
      </c>
      <c r="B78" s="30" t="s">
        <v>81</v>
      </c>
      <c r="C78" s="22" t="n">
        <v>92.5</v>
      </c>
      <c r="D78" s="23" t="n">
        <v>0.3</v>
      </c>
      <c r="E78" s="22" t="n">
        <v>56.7</v>
      </c>
      <c r="F78" s="23" t="n">
        <v>0.3</v>
      </c>
      <c r="G78" s="22" t="n">
        <v>35.9</v>
      </c>
      <c r="H78" s="23" t="n">
        <v>0.2</v>
      </c>
    </row>
    <row r="79" customFormat="false" ht="12" hidden="false" customHeight="false" outlineLevel="0" collapsed="false">
      <c r="A79" s="29"/>
      <c r="B79" s="24" t="s">
        <v>78</v>
      </c>
      <c r="C79" s="36" t="n">
        <v>14.6</v>
      </c>
      <c r="D79" s="26" t="n">
        <v>14.6</v>
      </c>
      <c r="E79" s="36" t="n">
        <v>17.9</v>
      </c>
      <c r="F79" s="26" t="n">
        <v>17.9</v>
      </c>
      <c r="G79" s="36" t="n">
        <v>17.9</v>
      </c>
      <c r="H79" s="26" t="n">
        <v>17.9</v>
      </c>
    </row>
    <row r="80" customFormat="false" ht="12" hidden="false" customHeight="false" outlineLevel="0" collapsed="false">
      <c r="A80" s="29"/>
      <c r="B80" s="24" t="s">
        <v>79</v>
      </c>
      <c r="C80" s="28" t="n">
        <v>26.4</v>
      </c>
      <c r="D80" s="26" t="n">
        <v>0.1</v>
      </c>
      <c r="E80" s="28" t="n">
        <v>19.8</v>
      </c>
      <c r="F80" s="26" t="n">
        <v>0.1</v>
      </c>
      <c r="G80" s="28" t="n">
        <v>12.6</v>
      </c>
      <c r="H80" s="26" t="n">
        <v>0.1</v>
      </c>
    </row>
    <row r="81" customFormat="false" ht="12" hidden="false" customHeight="false" outlineLevel="0" collapsed="false">
      <c r="A81" s="29"/>
      <c r="B81" s="31" t="s">
        <v>82</v>
      </c>
      <c r="C81" s="32" t="n">
        <v>34228.4</v>
      </c>
      <c r="D81" s="33" t="n">
        <v>99.7</v>
      </c>
      <c r="E81" s="32" t="n">
        <v>16371</v>
      </c>
      <c r="F81" s="33" t="n">
        <v>99.7</v>
      </c>
      <c r="G81" s="32" t="n">
        <v>17857.4</v>
      </c>
      <c r="H81" s="33" t="n">
        <v>99.8</v>
      </c>
    </row>
    <row r="82" customFormat="false" ht="12" hidden="false" customHeight="false" outlineLevel="0" collapsed="false">
      <c r="A82" s="29"/>
      <c r="B82" s="24" t="s">
        <v>78</v>
      </c>
      <c r="C82" s="25" t="n">
        <v>0</v>
      </c>
      <c r="D82" s="26" t="n">
        <v>0</v>
      </c>
      <c r="E82" s="25" t="n">
        <v>0.1</v>
      </c>
      <c r="F82" s="26" t="n">
        <v>0.1</v>
      </c>
      <c r="G82" s="25" t="n">
        <v>0</v>
      </c>
      <c r="H82" s="26" t="n">
        <v>0</v>
      </c>
    </row>
    <row r="83" customFormat="false" ht="12" hidden="false" customHeight="false" outlineLevel="0" collapsed="false">
      <c r="A83" s="29"/>
      <c r="B83" s="27" t="s">
        <v>79</v>
      </c>
      <c r="C83" s="34" t="n">
        <v>26.4</v>
      </c>
      <c r="D83" s="35" t="n">
        <v>0.1</v>
      </c>
      <c r="E83" s="34" t="n">
        <v>19.8</v>
      </c>
      <c r="F83" s="35" t="n">
        <v>0.1</v>
      </c>
      <c r="G83" s="34" t="n">
        <v>12.6</v>
      </c>
      <c r="H83" s="35" t="n">
        <v>0.1</v>
      </c>
    </row>
    <row r="84" customFormat="false" ht="12" hidden="false" customHeight="true" outlineLevel="0" collapsed="false">
      <c r="A84" s="29" t="s">
        <v>93</v>
      </c>
      <c r="B84" s="30" t="s">
        <v>81</v>
      </c>
      <c r="C84" s="22" t="n">
        <v>305.6</v>
      </c>
      <c r="D84" s="23" t="n">
        <v>0.9</v>
      </c>
      <c r="E84" s="22" t="n">
        <v>144.7</v>
      </c>
      <c r="F84" s="23" t="n">
        <v>0.9</v>
      </c>
      <c r="G84" s="22" t="n">
        <v>161</v>
      </c>
      <c r="H84" s="23" t="n">
        <v>0.9</v>
      </c>
      <c r="J84" s="37"/>
    </row>
    <row r="85" customFormat="false" ht="12" hidden="false" customHeight="false" outlineLevel="0" collapsed="false">
      <c r="A85" s="29"/>
      <c r="B85" s="24" t="s">
        <v>78</v>
      </c>
      <c r="C85" s="25" t="n">
        <v>6.1</v>
      </c>
      <c r="D85" s="26" t="n">
        <v>6.1</v>
      </c>
      <c r="E85" s="25" t="n">
        <v>8.8</v>
      </c>
      <c r="F85" s="26" t="n">
        <v>8.8</v>
      </c>
      <c r="G85" s="25" t="n">
        <v>8</v>
      </c>
      <c r="H85" s="26" t="n">
        <v>8</v>
      </c>
    </row>
    <row r="86" customFormat="false" ht="12" hidden="false" customHeight="false" outlineLevel="0" collapsed="false">
      <c r="A86" s="29"/>
      <c r="B86" s="24" t="s">
        <v>79</v>
      </c>
      <c r="C86" s="28" t="n">
        <v>36.8</v>
      </c>
      <c r="D86" s="26" t="n">
        <v>0.1</v>
      </c>
      <c r="E86" s="28" t="n">
        <v>24.9</v>
      </c>
      <c r="F86" s="26" t="n">
        <v>0.2</v>
      </c>
      <c r="G86" s="28" t="n">
        <v>25.1</v>
      </c>
      <c r="H86" s="26" t="n">
        <v>0.1</v>
      </c>
    </row>
    <row r="87" customFormat="false" ht="12" hidden="false" customHeight="false" outlineLevel="0" collapsed="false">
      <c r="A87" s="29"/>
      <c r="B87" s="31" t="s">
        <v>82</v>
      </c>
      <c r="C87" s="32" t="n">
        <v>34015.3</v>
      </c>
      <c r="D87" s="33" t="n">
        <v>99.1</v>
      </c>
      <c r="E87" s="32" t="n">
        <v>16283</v>
      </c>
      <c r="F87" s="33" t="n">
        <v>99.1</v>
      </c>
      <c r="G87" s="32" t="n">
        <v>17732.3</v>
      </c>
      <c r="H87" s="33" t="n">
        <v>99.1</v>
      </c>
    </row>
    <row r="88" customFormat="false" ht="12" hidden="false" customHeight="false" outlineLevel="0" collapsed="false">
      <c r="A88" s="29"/>
      <c r="B88" s="24" t="s">
        <v>78</v>
      </c>
      <c r="C88" s="25" t="n">
        <v>0.1</v>
      </c>
      <c r="D88" s="26" t="n">
        <v>0.1</v>
      </c>
      <c r="E88" s="25" t="n">
        <v>0.1</v>
      </c>
      <c r="F88" s="26" t="n">
        <v>0.1</v>
      </c>
      <c r="G88" s="25" t="n">
        <v>0.1</v>
      </c>
      <c r="H88" s="26" t="n">
        <v>0.1</v>
      </c>
    </row>
    <row r="89" customFormat="false" ht="12" hidden="false" customHeight="false" outlineLevel="0" collapsed="false">
      <c r="A89" s="29"/>
      <c r="B89" s="27" t="s">
        <v>79</v>
      </c>
      <c r="C89" s="34" t="n">
        <v>36.8</v>
      </c>
      <c r="D89" s="35" t="n">
        <v>0.1</v>
      </c>
      <c r="E89" s="34" t="n">
        <v>24.9</v>
      </c>
      <c r="F89" s="35" t="n">
        <v>0.2</v>
      </c>
      <c r="G89" s="34" t="n">
        <v>25.1</v>
      </c>
      <c r="H89" s="35" t="n">
        <v>0.1</v>
      </c>
    </row>
    <row r="90" customFormat="false" ht="12" hidden="false" customHeight="true" outlineLevel="0" collapsed="false">
      <c r="A90" s="29" t="s">
        <v>94</v>
      </c>
      <c r="B90" s="30" t="s">
        <v>81</v>
      </c>
      <c r="C90" s="22" t="n">
        <v>261.2</v>
      </c>
      <c r="D90" s="23" t="n">
        <v>0.8</v>
      </c>
      <c r="E90" s="22" t="n">
        <v>188.2</v>
      </c>
      <c r="F90" s="23" t="n">
        <v>1.1</v>
      </c>
      <c r="G90" s="22" t="n">
        <v>73</v>
      </c>
      <c r="H90" s="23" t="n">
        <v>0.4</v>
      </c>
    </row>
    <row r="91" customFormat="false" ht="12" hidden="false" customHeight="false" outlineLevel="0" collapsed="false">
      <c r="A91" s="29"/>
      <c r="B91" s="24" t="s">
        <v>78</v>
      </c>
      <c r="C91" s="25" t="n">
        <v>8.7</v>
      </c>
      <c r="D91" s="26" t="n">
        <v>8.7</v>
      </c>
      <c r="E91" s="25" t="n">
        <v>9.5</v>
      </c>
      <c r="F91" s="26" t="n">
        <v>9.5</v>
      </c>
      <c r="G91" s="36" t="n">
        <v>15.6</v>
      </c>
      <c r="H91" s="26" t="n">
        <v>15.6</v>
      </c>
    </row>
    <row r="92" customFormat="false" ht="12" hidden="false" customHeight="false" outlineLevel="0" collapsed="false">
      <c r="A92" s="29"/>
      <c r="B92" s="24" t="s">
        <v>79</v>
      </c>
      <c r="C92" s="28" t="n">
        <v>44.6</v>
      </c>
      <c r="D92" s="26" t="n">
        <v>0.1</v>
      </c>
      <c r="E92" s="28" t="n">
        <v>35</v>
      </c>
      <c r="F92" s="26" t="n">
        <v>0.2</v>
      </c>
      <c r="G92" s="28" t="n">
        <v>22.3</v>
      </c>
      <c r="H92" s="26" t="n">
        <v>0.1</v>
      </c>
    </row>
    <row r="93" customFormat="false" ht="12" hidden="false" customHeight="false" outlineLevel="0" collapsed="false">
      <c r="A93" s="29"/>
      <c r="B93" s="31" t="s">
        <v>82</v>
      </c>
      <c r="C93" s="32" t="n">
        <v>34059.7</v>
      </c>
      <c r="D93" s="33" t="n">
        <v>99.2</v>
      </c>
      <c r="E93" s="32" t="n">
        <v>16239.4</v>
      </c>
      <c r="F93" s="33" t="n">
        <v>98.9</v>
      </c>
      <c r="G93" s="32" t="n">
        <v>17820.3</v>
      </c>
      <c r="H93" s="33" t="n">
        <v>99.6</v>
      </c>
    </row>
    <row r="94" customFormat="false" ht="12" hidden="false" customHeight="false" outlineLevel="0" collapsed="false">
      <c r="A94" s="29"/>
      <c r="B94" s="24" t="s">
        <v>78</v>
      </c>
      <c r="C94" s="25" t="n">
        <v>0.1</v>
      </c>
      <c r="D94" s="26" t="n">
        <v>0.1</v>
      </c>
      <c r="E94" s="25" t="n">
        <v>0.1</v>
      </c>
      <c r="F94" s="26" t="n">
        <v>0.1</v>
      </c>
      <c r="G94" s="25" t="n">
        <v>0.1</v>
      </c>
      <c r="H94" s="26" t="n">
        <v>0.1</v>
      </c>
    </row>
    <row r="95" customFormat="false" ht="12" hidden="false" customHeight="false" outlineLevel="0" collapsed="false">
      <c r="A95" s="29"/>
      <c r="B95" s="27" t="s">
        <v>79</v>
      </c>
      <c r="C95" s="34" t="n">
        <v>44.6</v>
      </c>
      <c r="D95" s="35" t="n">
        <v>0.1</v>
      </c>
      <c r="E95" s="34" t="n">
        <v>35</v>
      </c>
      <c r="F95" s="35" t="n">
        <v>0.2</v>
      </c>
      <c r="G95" s="34" t="n">
        <v>22.3</v>
      </c>
      <c r="H95" s="35" t="n">
        <v>0.1</v>
      </c>
    </row>
    <row r="96" customFormat="false" ht="12" hidden="false" customHeight="true" outlineLevel="0" collapsed="false">
      <c r="A96" s="29" t="s">
        <v>95</v>
      </c>
      <c r="B96" s="30" t="s">
        <v>81</v>
      </c>
      <c r="C96" s="22" t="n">
        <v>343.5</v>
      </c>
      <c r="D96" s="23" t="n">
        <v>1</v>
      </c>
      <c r="E96" s="22" t="n">
        <v>189.8</v>
      </c>
      <c r="F96" s="23" t="n">
        <v>1.2</v>
      </c>
      <c r="G96" s="22" t="n">
        <v>153.6</v>
      </c>
      <c r="H96" s="23" t="n">
        <v>0.9</v>
      </c>
    </row>
    <row r="97" customFormat="false" ht="12" hidden="false" customHeight="false" outlineLevel="0" collapsed="false">
      <c r="A97" s="29"/>
      <c r="B97" s="24" t="s">
        <v>78</v>
      </c>
      <c r="C97" s="25" t="n">
        <v>6.1</v>
      </c>
      <c r="D97" s="26" t="n">
        <v>6.1</v>
      </c>
      <c r="E97" s="25" t="n">
        <v>7.4</v>
      </c>
      <c r="F97" s="26" t="n">
        <v>7.4</v>
      </c>
      <c r="G97" s="25" t="n">
        <v>8.5</v>
      </c>
      <c r="H97" s="26" t="n">
        <v>8.5</v>
      </c>
    </row>
    <row r="98" customFormat="false" ht="12" hidden="false" customHeight="false" outlineLevel="0" collapsed="false">
      <c r="A98" s="29"/>
      <c r="B98" s="24" t="s">
        <v>79</v>
      </c>
      <c r="C98" s="28" t="n">
        <v>41</v>
      </c>
      <c r="D98" s="26" t="n">
        <v>0.1</v>
      </c>
      <c r="E98" s="28" t="n">
        <v>27.5</v>
      </c>
      <c r="F98" s="26" t="n">
        <v>0.2</v>
      </c>
      <c r="G98" s="28" t="n">
        <v>25.7</v>
      </c>
      <c r="H98" s="26" t="n">
        <v>0.1</v>
      </c>
    </row>
    <row r="99" customFormat="false" ht="12" hidden="false" customHeight="false" outlineLevel="0" collapsed="false">
      <c r="A99" s="29"/>
      <c r="B99" s="31" t="s">
        <v>82</v>
      </c>
      <c r="C99" s="32" t="n">
        <v>33977.4</v>
      </c>
      <c r="D99" s="33" t="n">
        <v>99</v>
      </c>
      <c r="E99" s="32" t="n">
        <v>16237.8</v>
      </c>
      <c r="F99" s="33" t="n">
        <v>98.8</v>
      </c>
      <c r="G99" s="32" t="n">
        <v>17739.6</v>
      </c>
      <c r="H99" s="33" t="n">
        <v>99.1</v>
      </c>
    </row>
    <row r="100" customFormat="false" ht="12" hidden="false" customHeight="false" outlineLevel="0" collapsed="false">
      <c r="A100" s="29"/>
      <c r="B100" s="24" t="s">
        <v>78</v>
      </c>
      <c r="C100" s="25" t="n">
        <v>0.1</v>
      </c>
      <c r="D100" s="26" t="n">
        <v>0.1</v>
      </c>
      <c r="E100" s="25" t="n">
        <v>0.1</v>
      </c>
      <c r="F100" s="26" t="n">
        <v>0.1</v>
      </c>
      <c r="G100" s="25" t="n">
        <v>0.1</v>
      </c>
      <c r="H100" s="26" t="n">
        <v>0.1</v>
      </c>
    </row>
    <row r="101" customFormat="false" ht="12" hidden="false" customHeight="false" outlineLevel="0" collapsed="false">
      <c r="A101" s="29"/>
      <c r="B101" s="27" t="s">
        <v>79</v>
      </c>
      <c r="C101" s="34" t="n">
        <v>41</v>
      </c>
      <c r="D101" s="35" t="n">
        <v>0.1</v>
      </c>
      <c r="E101" s="34" t="n">
        <v>27.5</v>
      </c>
      <c r="F101" s="35" t="n">
        <v>0.2</v>
      </c>
      <c r="G101" s="34" t="n">
        <v>25.7</v>
      </c>
      <c r="H101" s="35" t="n">
        <v>0.1</v>
      </c>
    </row>
    <row r="102" customFormat="false" ht="12" hidden="false" customHeight="true" outlineLevel="0" collapsed="false">
      <c r="A102" s="29" t="s">
        <v>96</v>
      </c>
      <c r="B102" s="30" t="s">
        <v>81</v>
      </c>
      <c r="C102" s="22" t="n">
        <v>343.7</v>
      </c>
      <c r="D102" s="23" t="n">
        <v>1</v>
      </c>
      <c r="E102" s="22" t="n">
        <v>171.2</v>
      </c>
      <c r="F102" s="23" t="n">
        <v>1</v>
      </c>
      <c r="G102" s="22" t="n">
        <v>172.5</v>
      </c>
      <c r="H102" s="23" t="n">
        <v>1</v>
      </c>
    </row>
    <row r="103" customFormat="false" ht="12" hidden="false" customHeight="false" outlineLevel="0" collapsed="false">
      <c r="A103" s="29"/>
      <c r="B103" s="24" t="s">
        <v>78</v>
      </c>
      <c r="C103" s="25" t="n">
        <v>8.5</v>
      </c>
      <c r="D103" s="26" t="n">
        <v>8.5</v>
      </c>
      <c r="E103" s="36" t="n">
        <v>11.8</v>
      </c>
      <c r="F103" s="26" t="n">
        <v>11.8</v>
      </c>
      <c r="G103" s="25" t="n">
        <v>8.6</v>
      </c>
      <c r="H103" s="26" t="n">
        <v>8.6</v>
      </c>
    </row>
    <row r="104" customFormat="false" ht="12" hidden="false" customHeight="false" outlineLevel="0" collapsed="false">
      <c r="A104" s="29"/>
      <c r="B104" s="24" t="s">
        <v>79</v>
      </c>
      <c r="C104" s="28" t="n">
        <v>57.1</v>
      </c>
      <c r="D104" s="26" t="n">
        <v>0.2</v>
      </c>
      <c r="E104" s="28" t="n">
        <v>39.7</v>
      </c>
      <c r="F104" s="26" t="n">
        <v>0.2</v>
      </c>
      <c r="G104" s="28" t="n">
        <v>29.1</v>
      </c>
      <c r="H104" s="26" t="n">
        <v>0.2</v>
      </c>
    </row>
    <row r="105" customFormat="false" ht="12" hidden="false" customHeight="false" outlineLevel="0" collapsed="false">
      <c r="A105" s="29"/>
      <c r="B105" s="31" t="s">
        <v>82</v>
      </c>
      <c r="C105" s="32" t="n">
        <v>33977.2</v>
      </c>
      <c r="D105" s="33" t="n">
        <v>99</v>
      </c>
      <c r="E105" s="32" t="n">
        <v>16256.4</v>
      </c>
      <c r="F105" s="33" t="n">
        <v>99</v>
      </c>
      <c r="G105" s="32" t="n">
        <v>17720.8</v>
      </c>
      <c r="H105" s="33" t="n">
        <v>99</v>
      </c>
    </row>
    <row r="106" customFormat="false" ht="12" hidden="false" customHeight="false" outlineLevel="0" collapsed="false">
      <c r="A106" s="29"/>
      <c r="B106" s="24" t="s">
        <v>78</v>
      </c>
      <c r="C106" s="25" t="n">
        <v>0.1</v>
      </c>
      <c r="D106" s="26" t="n">
        <v>0.1</v>
      </c>
      <c r="E106" s="25" t="n">
        <v>0.1</v>
      </c>
      <c r="F106" s="26" t="n">
        <v>0.1</v>
      </c>
      <c r="G106" s="25" t="n">
        <v>0.1</v>
      </c>
      <c r="H106" s="26" t="n">
        <v>0.1</v>
      </c>
    </row>
    <row r="107" customFormat="false" ht="12" hidden="false" customHeight="false" outlineLevel="0" collapsed="false">
      <c r="A107" s="29"/>
      <c r="B107" s="27" t="s">
        <v>79</v>
      </c>
      <c r="C107" s="34" t="n">
        <v>57.1</v>
      </c>
      <c r="D107" s="35" t="n">
        <v>0.2</v>
      </c>
      <c r="E107" s="34" t="n">
        <v>39.7</v>
      </c>
      <c r="F107" s="35" t="n">
        <v>0.2</v>
      </c>
      <c r="G107" s="34" t="n">
        <v>29.1</v>
      </c>
      <c r="H107" s="35" t="n">
        <v>0.2</v>
      </c>
    </row>
    <row r="108" customFormat="false" ht="12" hidden="false" customHeight="true" outlineLevel="0" collapsed="false">
      <c r="A108" s="29" t="s">
        <v>97</v>
      </c>
      <c r="B108" s="30" t="s">
        <v>81</v>
      </c>
      <c r="C108" s="22" t="n">
        <v>36.4</v>
      </c>
      <c r="D108" s="23" t="n">
        <v>0.1</v>
      </c>
      <c r="E108" s="22" t="n">
        <v>15.9</v>
      </c>
      <c r="F108" s="23" t="n">
        <v>0.1</v>
      </c>
      <c r="G108" s="22" t="n">
        <v>20.5</v>
      </c>
      <c r="H108" s="23" t="n">
        <v>0.1</v>
      </c>
      <c r="J108" s="37"/>
    </row>
    <row r="109" customFormat="false" ht="12" hidden="false" customHeight="false" outlineLevel="0" collapsed="false">
      <c r="A109" s="29"/>
      <c r="B109" s="24" t="s">
        <v>78</v>
      </c>
      <c r="C109" s="36" t="n">
        <v>16.1</v>
      </c>
      <c r="D109" s="26" t="n">
        <v>16.1</v>
      </c>
      <c r="E109" s="36" t="n">
        <v>22.8</v>
      </c>
      <c r="F109" s="26" t="n">
        <v>22.8</v>
      </c>
      <c r="G109" s="36" t="n">
        <v>21.1</v>
      </c>
      <c r="H109" s="26" t="n">
        <v>21.1</v>
      </c>
    </row>
    <row r="110" customFormat="false" ht="12" hidden="false" customHeight="false" outlineLevel="0" collapsed="false">
      <c r="A110" s="29"/>
      <c r="B110" s="24" t="s">
        <v>79</v>
      </c>
      <c r="C110" s="28" t="n">
        <v>11.5</v>
      </c>
      <c r="D110" s="26" t="n">
        <v>0</v>
      </c>
      <c r="E110" s="28" t="n">
        <v>7.1</v>
      </c>
      <c r="F110" s="26" t="n">
        <v>0</v>
      </c>
      <c r="G110" s="28" t="n">
        <v>8.5</v>
      </c>
      <c r="H110" s="26" t="n">
        <v>0</v>
      </c>
    </row>
    <row r="111" customFormat="false" ht="12" hidden="false" customHeight="false" outlineLevel="0" collapsed="false">
      <c r="A111" s="29"/>
      <c r="B111" s="31" t="s">
        <v>82</v>
      </c>
      <c r="C111" s="32" t="n">
        <v>34284.5</v>
      </c>
      <c r="D111" s="33" t="n">
        <v>99.9</v>
      </c>
      <c r="E111" s="32" t="n">
        <v>16411.7</v>
      </c>
      <c r="F111" s="33" t="n">
        <v>99.9</v>
      </c>
      <c r="G111" s="32" t="n">
        <v>17872.7</v>
      </c>
      <c r="H111" s="33" t="n">
        <v>99.9</v>
      </c>
    </row>
    <row r="112" customFormat="false" ht="12" hidden="false" customHeight="false" outlineLevel="0" collapsed="false">
      <c r="A112" s="29"/>
      <c r="B112" s="24" t="s">
        <v>78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</row>
    <row r="113" customFormat="false" ht="12" hidden="false" customHeight="false" outlineLevel="0" collapsed="false">
      <c r="A113" s="29"/>
      <c r="B113" s="27" t="s">
        <v>79</v>
      </c>
      <c r="C113" s="34" t="n">
        <v>11.5</v>
      </c>
      <c r="D113" s="35" t="n">
        <v>0</v>
      </c>
      <c r="E113" s="34" t="n">
        <v>7.1</v>
      </c>
      <c r="F113" s="35" t="n">
        <v>0</v>
      </c>
      <c r="G113" s="34" t="n">
        <v>8.5</v>
      </c>
      <c r="H113" s="35" t="n">
        <v>0</v>
      </c>
    </row>
    <row r="114" s="8" customFormat="true" ht="12" hidden="false" customHeight="false" outlineLevel="0" collapsed="false">
      <c r="A114" s="38"/>
      <c r="B114" s="39"/>
      <c r="C114" s="40"/>
      <c r="D114" s="41"/>
      <c r="E114" s="40"/>
      <c r="F114" s="41"/>
      <c r="G114" s="40"/>
      <c r="H114" s="40"/>
    </row>
    <row r="115" customFormat="false" ht="14.25" hidden="false" customHeight="false" outlineLevel="0" collapsed="false">
      <c r="A115" s="42" t="s">
        <v>98</v>
      </c>
      <c r="B115" s="43"/>
      <c r="C115" s="43"/>
      <c r="D115" s="43"/>
      <c r="E115" s="43"/>
      <c r="F115" s="43"/>
      <c r="G115" s="43"/>
      <c r="H115" s="43"/>
    </row>
    <row r="116" customFormat="false" ht="12" hidden="false" customHeight="false" outlineLevel="0" collapsed="false">
      <c r="A116" s="44" t="s">
        <v>99</v>
      </c>
      <c r="B116" s="45"/>
      <c r="C116" s="45"/>
    </row>
    <row r="117" customFormat="false" ht="12" hidden="false" customHeight="false" outlineLevel="0" collapsed="false">
      <c r="A117" s="46" t="s">
        <v>100</v>
      </c>
      <c r="B117" s="45"/>
      <c r="C117" s="45"/>
    </row>
    <row r="118" customFormat="false" ht="12" hidden="false" customHeight="false" outlineLevel="0" collapsed="false">
      <c r="A118" s="44" t="s">
        <v>101</v>
      </c>
      <c r="B118" s="47"/>
      <c r="C118" s="47"/>
    </row>
    <row r="119" customFormat="false" ht="12" hidden="false" customHeight="false" outlineLevel="0" collapsed="false">
      <c r="A119" s="44" t="s">
        <v>102</v>
      </c>
      <c r="B119" s="47"/>
      <c r="C119" s="47"/>
    </row>
    <row r="120" customFormat="false" ht="14.25" hidden="false" customHeight="false" outlineLevel="0" collapsed="false">
      <c r="A120" s="48" t="s">
        <v>103</v>
      </c>
      <c r="B120" s="48"/>
      <c r="C120" s="48"/>
      <c r="D120" s="49"/>
      <c r="E120" s="49"/>
      <c r="F120" s="49"/>
      <c r="G120" s="49"/>
      <c r="H120" s="49"/>
    </row>
    <row r="121" customFormat="false" ht="14.25" hidden="false" customHeight="false" outlineLevel="0" collapsed="false">
      <c r="A121" s="50"/>
      <c r="B121" s="50"/>
      <c r="C121" s="50"/>
      <c r="D121" s="1"/>
      <c r="E121" s="1"/>
      <c r="F121" s="1"/>
      <c r="G121" s="1"/>
      <c r="H121" s="1"/>
    </row>
    <row r="122" customFormat="false" ht="17.25" hidden="false" customHeight="true" outlineLevel="0" collapsed="false">
      <c r="A122" s="51"/>
      <c r="B122" s="51"/>
      <c r="C122" s="51"/>
      <c r="D122" s="1"/>
      <c r="E122" s="1"/>
      <c r="F122" s="1"/>
      <c r="G122" s="1"/>
      <c r="H122" s="1"/>
    </row>
    <row r="123" customFormat="false" ht="14.25" hidden="false" customHeight="false" outlineLevel="0" collapsed="false">
      <c r="A123" s="52" t="s">
        <v>104</v>
      </c>
      <c r="B123" s="52"/>
      <c r="C123" s="52"/>
      <c r="D123" s="52"/>
      <c r="E123" s="52"/>
      <c r="F123" s="52"/>
      <c r="G123" s="52"/>
      <c r="H123" s="52"/>
    </row>
    <row r="124" customFormat="false" ht="12" hidden="false" customHeight="true" outlineLevel="0" collapsed="false">
      <c r="A124" s="18" t="s">
        <v>71</v>
      </c>
      <c r="B124" s="18"/>
      <c r="C124" s="19" t="s">
        <v>72</v>
      </c>
      <c r="D124" s="19"/>
      <c r="E124" s="19" t="s">
        <v>73</v>
      </c>
      <c r="F124" s="19"/>
      <c r="G124" s="19" t="s">
        <v>74</v>
      </c>
      <c r="H124" s="19"/>
    </row>
    <row r="125" customFormat="false" ht="12" hidden="false" customHeight="false" outlineLevel="0" collapsed="false">
      <c r="A125" s="18"/>
      <c r="B125" s="18"/>
      <c r="C125" s="19" t="s">
        <v>75</v>
      </c>
      <c r="D125" s="19" t="s">
        <v>76</v>
      </c>
      <c r="E125" s="19" t="s">
        <v>75</v>
      </c>
      <c r="F125" s="19" t="s">
        <v>76</v>
      </c>
      <c r="G125" s="19" t="s">
        <v>75</v>
      </c>
      <c r="H125" s="19" t="s">
        <v>76</v>
      </c>
    </row>
    <row r="126" customFormat="false" ht="12" hidden="false" customHeight="true" outlineLevel="0" collapsed="false">
      <c r="A126" s="20" t="s">
        <v>77</v>
      </c>
      <c r="B126" s="21" t="s">
        <v>72</v>
      </c>
      <c r="C126" s="22" t="n">
        <v>26768.7</v>
      </c>
      <c r="D126" s="23" t="n">
        <v>100</v>
      </c>
      <c r="E126" s="22" t="n">
        <v>12509.1</v>
      </c>
      <c r="F126" s="23" t="n">
        <v>46.7</v>
      </c>
      <c r="G126" s="22" t="n">
        <v>14259.5</v>
      </c>
      <c r="H126" s="23" t="n">
        <v>53.3</v>
      </c>
    </row>
    <row r="127" customFormat="false" ht="12" hidden="false" customHeight="false" outlineLevel="0" collapsed="false">
      <c r="A127" s="20"/>
      <c r="B127" s="24" t="s">
        <v>78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</row>
    <row r="128" customFormat="false" ht="12" hidden="false" customHeight="false" outlineLevel="0" collapsed="false">
      <c r="A128" s="20"/>
      <c r="B128" s="27" t="s">
        <v>79</v>
      </c>
      <c r="C128" s="28" t="n">
        <v>0</v>
      </c>
      <c r="D128" s="26" t="n">
        <v>0</v>
      </c>
      <c r="E128" s="28" t="n">
        <v>0</v>
      </c>
      <c r="F128" s="26" t="n">
        <v>0</v>
      </c>
      <c r="G128" s="28" t="n">
        <v>0</v>
      </c>
      <c r="H128" s="26" t="n">
        <v>0</v>
      </c>
    </row>
    <row r="129" customFormat="false" ht="12" hidden="false" customHeight="true" outlineLevel="0" collapsed="false">
      <c r="A129" s="29" t="s">
        <v>80</v>
      </c>
      <c r="B129" s="30" t="s">
        <v>81</v>
      </c>
      <c r="C129" s="22" t="n">
        <v>572.5</v>
      </c>
      <c r="D129" s="23" t="n">
        <v>2.1</v>
      </c>
      <c r="E129" s="22" t="n">
        <v>270.3</v>
      </c>
      <c r="F129" s="23" t="n">
        <v>2.2</v>
      </c>
      <c r="G129" s="22" t="n">
        <v>302.2</v>
      </c>
      <c r="H129" s="23" t="n">
        <v>2.1</v>
      </c>
    </row>
    <row r="130" customFormat="false" ht="12" hidden="false" customHeight="false" outlineLevel="0" collapsed="false">
      <c r="A130" s="29"/>
      <c r="B130" s="24" t="s">
        <v>78</v>
      </c>
      <c r="C130" s="25" t="n">
        <v>5.4</v>
      </c>
      <c r="D130" s="26" t="n">
        <v>5.4</v>
      </c>
      <c r="E130" s="25" t="n">
        <v>6.4</v>
      </c>
      <c r="F130" s="26" t="n">
        <v>6.4</v>
      </c>
      <c r="G130" s="25" t="n">
        <v>7.2</v>
      </c>
      <c r="H130" s="26" t="n">
        <v>7.2</v>
      </c>
    </row>
    <row r="131" customFormat="false" ht="12" hidden="false" customHeight="false" outlineLevel="0" collapsed="false">
      <c r="A131" s="29"/>
      <c r="B131" s="24" t="s">
        <v>79</v>
      </c>
      <c r="C131" s="28" t="n">
        <v>60.9</v>
      </c>
      <c r="D131" s="26" t="n">
        <v>0.2</v>
      </c>
      <c r="E131" s="28" t="n">
        <v>34.1</v>
      </c>
      <c r="F131" s="26" t="n">
        <v>0.3</v>
      </c>
      <c r="G131" s="28" t="n">
        <v>42.6</v>
      </c>
      <c r="H131" s="26" t="n">
        <v>0.3</v>
      </c>
    </row>
    <row r="132" customFormat="false" ht="12" hidden="false" customHeight="false" outlineLevel="0" collapsed="false">
      <c r="A132" s="29"/>
      <c r="B132" s="31" t="s">
        <v>82</v>
      </c>
      <c r="C132" s="32" t="n">
        <v>26196.2</v>
      </c>
      <c r="D132" s="33" t="n">
        <v>97.9</v>
      </c>
      <c r="E132" s="32" t="n">
        <v>12238.8</v>
      </c>
      <c r="F132" s="33" t="n">
        <v>97.8</v>
      </c>
      <c r="G132" s="32" t="n">
        <v>13957.4</v>
      </c>
      <c r="H132" s="33" t="n">
        <v>97.9</v>
      </c>
    </row>
    <row r="133" customFormat="false" ht="12" hidden="false" customHeight="false" outlineLevel="0" collapsed="false">
      <c r="A133" s="29"/>
      <c r="B133" s="24" t="s">
        <v>78</v>
      </c>
      <c r="C133" s="25" t="n">
        <v>0.1</v>
      </c>
      <c r="D133" s="26" t="n">
        <v>0.1</v>
      </c>
      <c r="E133" s="25" t="n">
        <v>0.1</v>
      </c>
      <c r="F133" s="26" t="n">
        <v>0.1</v>
      </c>
      <c r="G133" s="25" t="n">
        <v>0.2</v>
      </c>
      <c r="H133" s="26" t="n">
        <v>0.2</v>
      </c>
    </row>
    <row r="134" customFormat="false" ht="12" hidden="false" customHeight="false" outlineLevel="0" collapsed="false">
      <c r="A134" s="29"/>
      <c r="B134" s="27" t="s">
        <v>79</v>
      </c>
      <c r="C134" s="34" t="n">
        <v>60.9</v>
      </c>
      <c r="D134" s="35" t="n">
        <v>0.2</v>
      </c>
      <c r="E134" s="34" t="n">
        <v>34.1</v>
      </c>
      <c r="F134" s="35" t="n">
        <v>0.3</v>
      </c>
      <c r="G134" s="34" t="n">
        <v>42.6</v>
      </c>
      <c r="H134" s="35" t="n">
        <v>0.3</v>
      </c>
    </row>
    <row r="135" customFormat="false" ht="12" hidden="false" customHeight="true" outlineLevel="0" collapsed="false">
      <c r="A135" s="29" t="s">
        <v>83</v>
      </c>
      <c r="B135" s="30" t="s">
        <v>81</v>
      </c>
      <c r="C135" s="22" t="n">
        <v>207.2</v>
      </c>
      <c r="D135" s="23" t="n">
        <v>0.8</v>
      </c>
      <c r="E135" s="22" t="n">
        <v>75.3</v>
      </c>
      <c r="F135" s="23" t="n">
        <v>0.6</v>
      </c>
      <c r="G135" s="22" t="n">
        <v>132</v>
      </c>
      <c r="H135" s="23" t="n">
        <v>0.9</v>
      </c>
    </row>
    <row r="136" customFormat="false" ht="12" hidden="false" customHeight="false" outlineLevel="0" collapsed="false">
      <c r="A136" s="29"/>
      <c r="B136" s="24" t="s">
        <v>78</v>
      </c>
      <c r="C136" s="36" t="n">
        <v>9.8</v>
      </c>
      <c r="D136" s="26" t="n">
        <v>9.8</v>
      </c>
      <c r="E136" s="36" t="n">
        <v>14.4</v>
      </c>
      <c r="F136" s="26" t="n">
        <v>14.4</v>
      </c>
      <c r="G136" s="36" t="n">
        <v>11.1</v>
      </c>
      <c r="H136" s="26" t="n">
        <v>11.1</v>
      </c>
    </row>
    <row r="137" customFormat="false" ht="12" hidden="false" customHeight="false" outlineLevel="0" collapsed="false">
      <c r="A137" s="29"/>
      <c r="B137" s="24" t="s">
        <v>79</v>
      </c>
      <c r="C137" s="28" t="n">
        <v>39.7</v>
      </c>
      <c r="D137" s="26" t="n">
        <v>0.1</v>
      </c>
      <c r="E137" s="28" t="n">
        <v>21.3</v>
      </c>
      <c r="F137" s="26" t="n">
        <v>0.2</v>
      </c>
      <c r="G137" s="28" t="n">
        <v>28.7</v>
      </c>
      <c r="H137" s="26" t="n">
        <v>0.2</v>
      </c>
    </row>
    <row r="138" customFormat="false" ht="12" hidden="false" customHeight="false" outlineLevel="0" collapsed="false">
      <c r="A138" s="29"/>
      <c r="B138" s="31" t="s">
        <v>82</v>
      </c>
      <c r="C138" s="32" t="n">
        <v>26561.4</v>
      </c>
      <c r="D138" s="33" t="n">
        <v>99.2</v>
      </c>
      <c r="E138" s="32" t="n">
        <v>12433.9</v>
      </c>
      <c r="F138" s="33" t="n">
        <v>99.4</v>
      </c>
      <c r="G138" s="32" t="n">
        <v>14127.6</v>
      </c>
      <c r="H138" s="33" t="n">
        <v>99.1</v>
      </c>
    </row>
    <row r="139" customFormat="false" ht="12" hidden="false" customHeight="false" outlineLevel="0" collapsed="false">
      <c r="A139" s="29"/>
      <c r="B139" s="24" t="s">
        <v>78</v>
      </c>
      <c r="C139" s="25" t="n">
        <v>0.1</v>
      </c>
      <c r="D139" s="26" t="n">
        <v>0.1</v>
      </c>
      <c r="E139" s="25" t="n">
        <v>0.1</v>
      </c>
      <c r="F139" s="26" t="n">
        <v>0.1</v>
      </c>
      <c r="G139" s="25" t="n">
        <v>0.1</v>
      </c>
      <c r="H139" s="26" t="n">
        <v>0.1</v>
      </c>
    </row>
    <row r="140" customFormat="false" ht="12" hidden="false" customHeight="false" outlineLevel="0" collapsed="false">
      <c r="A140" s="29"/>
      <c r="B140" s="27" t="s">
        <v>79</v>
      </c>
      <c r="C140" s="34" t="n">
        <v>39.7</v>
      </c>
      <c r="D140" s="35" t="n">
        <v>0.1</v>
      </c>
      <c r="E140" s="34" t="n">
        <v>21.3</v>
      </c>
      <c r="F140" s="35" t="n">
        <v>0.2</v>
      </c>
      <c r="G140" s="34" t="n">
        <v>28.7</v>
      </c>
      <c r="H140" s="35" t="n">
        <v>0.2</v>
      </c>
    </row>
    <row r="141" customFormat="false" ht="12" hidden="false" customHeight="true" outlineLevel="0" collapsed="false">
      <c r="A141" s="29" t="s">
        <v>84</v>
      </c>
      <c r="B141" s="30" t="s">
        <v>81</v>
      </c>
      <c r="C141" s="22" t="n">
        <v>389.8</v>
      </c>
      <c r="D141" s="23" t="n">
        <v>1.5</v>
      </c>
      <c r="E141" s="22" t="n">
        <v>219.4</v>
      </c>
      <c r="F141" s="23" t="n">
        <v>1.8</v>
      </c>
      <c r="G141" s="22" t="n">
        <v>170.4</v>
      </c>
      <c r="H141" s="23" t="n">
        <v>1.2</v>
      </c>
      <c r="J141" s="37"/>
    </row>
    <row r="142" customFormat="false" ht="12" hidden="false" customHeight="false" outlineLevel="0" collapsed="false">
      <c r="A142" s="29"/>
      <c r="B142" s="24" t="s">
        <v>78</v>
      </c>
      <c r="C142" s="25" t="n">
        <v>6</v>
      </c>
      <c r="D142" s="26" t="n">
        <v>6</v>
      </c>
      <c r="E142" s="25" t="n">
        <v>7.6</v>
      </c>
      <c r="F142" s="26" t="n">
        <v>7.6</v>
      </c>
      <c r="G142" s="25" t="n">
        <v>8.3</v>
      </c>
      <c r="H142" s="26" t="n">
        <v>8.3</v>
      </c>
    </row>
    <row r="143" customFormat="false" ht="12" hidden="false" customHeight="false" outlineLevel="0" collapsed="false">
      <c r="A143" s="29"/>
      <c r="B143" s="24" t="s">
        <v>79</v>
      </c>
      <c r="C143" s="28" t="n">
        <v>46</v>
      </c>
      <c r="D143" s="26" t="n">
        <v>0.2</v>
      </c>
      <c r="E143" s="28" t="n">
        <v>32.7</v>
      </c>
      <c r="F143" s="26" t="n">
        <v>0.3</v>
      </c>
      <c r="G143" s="28" t="n">
        <v>27.6</v>
      </c>
      <c r="H143" s="26" t="n">
        <v>0.2</v>
      </c>
    </row>
    <row r="144" customFormat="false" ht="12" hidden="false" customHeight="false" outlineLevel="0" collapsed="false">
      <c r="A144" s="29"/>
      <c r="B144" s="31" t="s">
        <v>82</v>
      </c>
      <c r="C144" s="32" t="n">
        <v>26378.9</v>
      </c>
      <c r="D144" s="33" t="n">
        <v>98.5</v>
      </c>
      <c r="E144" s="32" t="n">
        <v>12289.8</v>
      </c>
      <c r="F144" s="33" t="n">
        <v>98.2</v>
      </c>
      <c r="G144" s="32" t="n">
        <v>14089.2</v>
      </c>
      <c r="H144" s="33" t="n">
        <v>98.8</v>
      </c>
    </row>
    <row r="145" customFormat="false" ht="12" hidden="false" customHeight="false" outlineLevel="0" collapsed="false">
      <c r="A145" s="29"/>
      <c r="B145" s="24" t="s">
        <v>78</v>
      </c>
      <c r="C145" s="25" t="n">
        <v>0.1</v>
      </c>
      <c r="D145" s="26" t="n">
        <v>0.1</v>
      </c>
      <c r="E145" s="25" t="n">
        <v>0.1</v>
      </c>
      <c r="F145" s="26" t="n">
        <v>0.1</v>
      </c>
      <c r="G145" s="25" t="n">
        <v>0.1</v>
      </c>
      <c r="H145" s="26" t="n">
        <v>0.1</v>
      </c>
    </row>
    <row r="146" customFormat="false" ht="12" hidden="false" customHeight="false" outlineLevel="0" collapsed="false">
      <c r="A146" s="29"/>
      <c r="B146" s="27" t="s">
        <v>79</v>
      </c>
      <c r="C146" s="34" t="n">
        <v>46</v>
      </c>
      <c r="D146" s="35" t="n">
        <v>0.2</v>
      </c>
      <c r="E146" s="34" t="n">
        <v>32.7</v>
      </c>
      <c r="F146" s="35" t="n">
        <v>0.3</v>
      </c>
      <c r="G146" s="34" t="n">
        <v>27.6</v>
      </c>
      <c r="H146" s="35" t="n">
        <v>0.2</v>
      </c>
    </row>
    <row r="147" customFormat="false" ht="12" hidden="false" customHeight="true" outlineLevel="0" collapsed="false">
      <c r="A147" s="29" t="s">
        <v>85</v>
      </c>
      <c r="B147" s="30" t="s">
        <v>81</v>
      </c>
      <c r="C147" s="22" t="n">
        <v>1882.4</v>
      </c>
      <c r="D147" s="23" t="n">
        <v>7</v>
      </c>
      <c r="E147" s="22" t="n">
        <v>631.6</v>
      </c>
      <c r="F147" s="23" t="n">
        <v>5</v>
      </c>
      <c r="G147" s="22" t="n">
        <v>1250.8</v>
      </c>
      <c r="H147" s="23" t="n">
        <v>8.8</v>
      </c>
    </row>
    <row r="148" customFormat="false" ht="12" hidden="false" customHeight="false" outlineLevel="0" collapsed="false">
      <c r="A148" s="29"/>
      <c r="B148" s="24" t="s">
        <v>78</v>
      </c>
      <c r="C148" s="25" t="n">
        <v>3.6</v>
      </c>
      <c r="D148" s="26" t="n">
        <v>3.6</v>
      </c>
      <c r="E148" s="25" t="n">
        <v>5.2</v>
      </c>
      <c r="F148" s="26" t="n">
        <v>5.2</v>
      </c>
      <c r="G148" s="25" t="n">
        <v>3.5</v>
      </c>
      <c r="H148" s="26" t="n">
        <v>3.5</v>
      </c>
    </row>
    <row r="149" customFormat="false" ht="12" hidden="false" customHeight="false" outlineLevel="0" collapsed="false">
      <c r="A149" s="29"/>
      <c r="B149" s="24" t="s">
        <v>79</v>
      </c>
      <c r="C149" s="28" t="n">
        <v>132.6</v>
      </c>
      <c r="D149" s="26" t="n">
        <v>0.5</v>
      </c>
      <c r="E149" s="28" t="n">
        <v>63.9</v>
      </c>
      <c r="F149" s="26" t="n">
        <v>0.5</v>
      </c>
      <c r="G149" s="28" t="n">
        <v>86.8</v>
      </c>
      <c r="H149" s="26" t="n">
        <v>0.6</v>
      </c>
    </row>
    <row r="150" customFormat="false" ht="12" hidden="false" customHeight="false" outlineLevel="0" collapsed="false">
      <c r="A150" s="29"/>
      <c r="B150" s="31" t="s">
        <v>82</v>
      </c>
      <c r="C150" s="32" t="n">
        <v>24886.3</v>
      </c>
      <c r="D150" s="33" t="n">
        <v>93</v>
      </c>
      <c r="E150" s="32" t="n">
        <v>11877.5</v>
      </c>
      <c r="F150" s="33" t="n">
        <v>95</v>
      </c>
      <c r="G150" s="32" t="n">
        <v>13008.8</v>
      </c>
      <c r="H150" s="33" t="n">
        <v>91.2</v>
      </c>
    </row>
    <row r="151" customFormat="false" ht="12" hidden="false" customHeight="false" outlineLevel="0" collapsed="false">
      <c r="A151" s="29"/>
      <c r="B151" s="24" t="s">
        <v>78</v>
      </c>
      <c r="C151" s="25" t="n">
        <v>0.3</v>
      </c>
      <c r="D151" s="26" t="n">
        <v>0.3</v>
      </c>
      <c r="E151" s="25" t="n">
        <v>0.3</v>
      </c>
      <c r="F151" s="26" t="n">
        <v>0.3</v>
      </c>
      <c r="G151" s="25" t="n">
        <v>0.3</v>
      </c>
      <c r="H151" s="26" t="n">
        <v>0.3</v>
      </c>
    </row>
    <row r="152" customFormat="false" ht="12" hidden="false" customHeight="false" outlineLevel="0" collapsed="false">
      <c r="A152" s="29"/>
      <c r="B152" s="27" t="s">
        <v>79</v>
      </c>
      <c r="C152" s="34" t="n">
        <v>132.6</v>
      </c>
      <c r="D152" s="35" t="n">
        <v>0.5</v>
      </c>
      <c r="E152" s="34" t="n">
        <v>63.9</v>
      </c>
      <c r="F152" s="35" t="n">
        <v>0.5</v>
      </c>
      <c r="G152" s="34" t="n">
        <v>86.8</v>
      </c>
      <c r="H152" s="35" t="n">
        <v>0.6</v>
      </c>
    </row>
    <row r="153" customFormat="false" ht="12" hidden="false" customHeight="true" outlineLevel="0" collapsed="false">
      <c r="A153" s="29" t="s">
        <v>86</v>
      </c>
      <c r="B153" s="30" t="s">
        <v>81</v>
      </c>
      <c r="C153" s="22" t="n">
        <v>194.3</v>
      </c>
      <c r="D153" s="23" t="n">
        <v>0.7</v>
      </c>
      <c r="E153" s="22" t="n">
        <v>84.6</v>
      </c>
      <c r="F153" s="23" t="n">
        <v>0.7</v>
      </c>
      <c r="G153" s="22" t="n">
        <v>109.7</v>
      </c>
      <c r="H153" s="23" t="n">
        <v>0.8</v>
      </c>
    </row>
    <row r="154" customFormat="false" ht="12" hidden="false" customHeight="false" outlineLevel="0" collapsed="false">
      <c r="A154" s="29"/>
      <c r="B154" s="24" t="s">
        <v>78</v>
      </c>
      <c r="C154" s="25" t="n">
        <v>9.5</v>
      </c>
      <c r="D154" s="26" t="n">
        <v>9.5</v>
      </c>
      <c r="E154" s="36" t="n">
        <v>12.5</v>
      </c>
      <c r="F154" s="26" t="n">
        <v>12.5</v>
      </c>
      <c r="G154" s="36" t="n">
        <v>11.3</v>
      </c>
      <c r="H154" s="26" t="n">
        <v>11.3</v>
      </c>
    </row>
    <row r="155" customFormat="false" ht="12" hidden="false" customHeight="false" outlineLevel="0" collapsed="false">
      <c r="A155" s="29"/>
      <c r="B155" s="24" t="s">
        <v>79</v>
      </c>
      <c r="C155" s="28" t="n">
        <v>36.1</v>
      </c>
      <c r="D155" s="26" t="n">
        <v>0.1</v>
      </c>
      <c r="E155" s="28" t="n">
        <v>20.7</v>
      </c>
      <c r="F155" s="26" t="n">
        <v>0.2</v>
      </c>
      <c r="G155" s="28" t="n">
        <v>24.2</v>
      </c>
      <c r="H155" s="26" t="n">
        <v>0.2</v>
      </c>
    </row>
    <row r="156" customFormat="false" ht="12" hidden="false" customHeight="false" outlineLevel="0" collapsed="false">
      <c r="A156" s="29"/>
      <c r="B156" s="31" t="s">
        <v>82</v>
      </c>
      <c r="C156" s="32" t="n">
        <v>26574.4</v>
      </c>
      <c r="D156" s="33" t="n">
        <v>99.3</v>
      </c>
      <c r="E156" s="32" t="n">
        <v>12424.5</v>
      </c>
      <c r="F156" s="33" t="n">
        <v>99.3</v>
      </c>
      <c r="G156" s="32" t="n">
        <v>14149.8</v>
      </c>
      <c r="H156" s="33" t="n">
        <v>99.2</v>
      </c>
    </row>
    <row r="157" customFormat="false" ht="12" hidden="false" customHeight="false" outlineLevel="0" collapsed="false">
      <c r="A157" s="29"/>
      <c r="B157" s="24" t="s">
        <v>78</v>
      </c>
      <c r="C157" s="25" t="n">
        <v>0.1</v>
      </c>
      <c r="D157" s="26" t="n">
        <v>0.1</v>
      </c>
      <c r="E157" s="25" t="n">
        <v>0.1</v>
      </c>
      <c r="F157" s="26" t="n">
        <v>0.1</v>
      </c>
      <c r="G157" s="25" t="n">
        <v>0.1</v>
      </c>
      <c r="H157" s="26" t="n">
        <v>0.1</v>
      </c>
    </row>
    <row r="158" customFormat="false" ht="12" hidden="false" customHeight="false" outlineLevel="0" collapsed="false">
      <c r="A158" s="29"/>
      <c r="B158" s="27" t="s">
        <v>79</v>
      </c>
      <c r="C158" s="34" t="n">
        <v>36.1</v>
      </c>
      <c r="D158" s="35" t="n">
        <v>0.1</v>
      </c>
      <c r="E158" s="34" t="n">
        <v>20.7</v>
      </c>
      <c r="F158" s="35" t="n">
        <v>0.2</v>
      </c>
      <c r="G158" s="34" t="n">
        <v>24.2</v>
      </c>
      <c r="H158" s="35" t="n">
        <v>0.2</v>
      </c>
    </row>
    <row r="159" customFormat="false" ht="12" hidden="false" customHeight="true" outlineLevel="0" collapsed="false">
      <c r="A159" s="29" t="s">
        <v>87</v>
      </c>
      <c r="B159" s="30" t="s">
        <v>81</v>
      </c>
      <c r="C159" s="22" t="n">
        <v>160.9</v>
      </c>
      <c r="D159" s="23" t="n">
        <v>0.6</v>
      </c>
      <c r="E159" s="22" t="n">
        <v>56.3</v>
      </c>
      <c r="F159" s="23" t="n">
        <v>0.5</v>
      </c>
      <c r="G159" s="22" t="n">
        <v>104.6</v>
      </c>
      <c r="H159" s="23" t="n">
        <v>0.7</v>
      </c>
    </row>
    <row r="160" customFormat="false" ht="12" hidden="false" customHeight="false" outlineLevel="0" collapsed="false">
      <c r="A160" s="29"/>
      <c r="B160" s="24" t="s">
        <v>78</v>
      </c>
      <c r="C160" s="36" t="n">
        <v>12.4</v>
      </c>
      <c r="D160" s="26" t="n">
        <v>12.4</v>
      </c>
      <c r="E160" s="36" t="n">
        <v>13.6</v>
      </c>
      <c r="F160" s="26" t="n">
        <v>13.6</v>
      </c>
      <c r="G160" s="36" t="n">
        <v>17.5</v>
      </c>
      <c r="H160" s="26" t="n">
        <v>17.5</v>
      </c>
    </row>
    <row r="161" customFormat="false" ht="12" hidden="false" customHeight="false" outlineLevel="0" collapsed="false">
      <c r="A161" s="29"/>
      <c r="B161" s="24" t="s">
        <v>79</v>
      </c>
      <c r="C161" s="28" t="n">
        <v>39</v>
      </c>
      <c r="D161" s="26" t="n">
        <v>0.1</v>
      </c>
      <c r="E161" s="28" t="n">
        <v>15.1</v>
      </c>
      <c r="F161" s="26" t="n">
        <v>0.1</v>
      </c>
      <c r="G161" s="28" t="n">
        <v>36</v>
      </c>
      <c r="H161" s="26" t="n">
        <v>0.3</v>
      </c>
    </row>
    <row r="162" customFormat="false" ht="12" hidden="false" customHeight="false" outlineLevel="0" collapsed="false">
      <c r="A162" s="29"/>
      <c r="B162" s="31" t="s">
        <v>82</v>
      </c>
      <c r="C162" s="32" t="n">
        <v>26607.7</v>
      </c>
      <c r="D162" s="33" t="n">
        <v>99.4</v>
      </c>
      <c r="E162" s="32" t="n">
        <v>12452.8</v>
      </c>
      <c r="F162" s="33" t="n">
        <v>99.5</v>
      </c>
      <c r="G162" s="32" t="n">
        <v>14154.9</v>
      </c>
      <c r="H162" s="33" t="n">
        <v>99.3</v>
      </c>
    </row>
    <row r="163" customFormat="false" ht="12" hidden="false" customHeight="false" outlineLevel="0" collapsed="false">
      <c r="A163" s="29"/>
      <c r="B163" s="24" t="s">
        <v>78</v>
      </c>
      <c r="C163" s="25" t="n">
        <v>0.1</v>
      </c>
      <c r="D163" s="26" t="n">
        <v>0.1</v>
      </c>
      <c r="E163" s="25" t="n">
        <v>0.1</v>
      </c>
      <c r="F163" s="26" t="n">
        <v>0.1</v>
      </c>
      <c r="G163" s="25" t="n">
        <v>0.1</v>
      </c>
      <c r="H163" s="26" t="n">
        <v>0.1</v>
      </c>
    </row>
    <row r="164" customFormat="false" ht="12" hidden="false" customHeight="false" outlineLevel="0" collapsed="false">
      <c r="A164" s="29"/>
      <c r="B164" s="27" t="s">
        <v>79</v>
      </c>
      <c r="C164" s="34" t="n">
        <v>39</v>
      </c>
      <c r="D164" s="35" t="n">
        <v>0.1</v>
      </c>
      <c r="E164" s="34" t="n">
        <v>15.1</v>
      </c>
      <c r="F164" s="35" t="n">
        <v>0.1</v>
      </c>
      <c r="G164" s="34" t="n">
        <v>36</v>
      </c>
      <c r="H164" s="35" t="n">
        <v>0.3</v>
      </c>
    </row>
    <row r="165" customFormat="false" ht="12" hidden="false" customHeight="true" outlineLevel="0" collapsed="false">
      <c r="A165" s="29" t="s">
        <v>88</v>
      </c>
      <c r="B165" s="30" t="s">
        <v>81</v>
      </c>
      <c r="C165" s="22" t="n">
        <v>121.9</v>
      </c>
      <c r="D165" s="23" t="n">
        <v>0.5</v>
      </c>
      <c r="E165" s="22" t="n">
        <v>47.2</v>
      </c>
      <c r="F165" s="23" t="n">
        <v>0.4</v>
      </c>
      <c r="G165" s="22" t="n">
        <v>74.7</v>
      </c>
      <c r="H165" s="23" t="n">
        <v>0.5</v>
      </c>
    </row>
    <row r="166" customFormat="false" ht="12" hidden="false" customHeight="false" outlineLevel="0" collapsed="false">
      <c r="A166" s="29"/>
      <c r="B166" s="24" t="s">
        <v>78</v>
      </c>
      <c r="C166" s="36" t="n">
        <v>10.6</v>
      </c>
      <c r="D166" s="26" t="n">
        <v>10.6</v>
      </c>
      <c r="E166" s="36" t="n">
        <v>14.1</v>
      </c>
      <c r="F166" s="26" t="n">
        <v>14.1</v>
      </c>
      <c r="G166" s="36" t="n">
        <v>11.7</v>
      </c>
      <c r="H166" s="26" t="n">
        <v>11.7</v>
      </c>
    </row>
    <row r="167" customFormat="false" ht="12" hidden="false" customHeight="false" outlineLevel="0" collapsed="false">
      <c r="A167" s="29"/>
      <c r="B167" s="24" t="s">
        <v>79</v>
      </c>
      <c r="C167" s="28" t="n">
        <v>25.2</v>
      </c>
      <c r="D167" s="26" t="n">
        <v>0.1</v>
      </c>
      <c r="E167" s="28" t="n">
        <v>13.1</v>
      </c>
      <c r="F167" s="26" t="n">
        <v>0.1</v>
      </c>
      <c r="G167" s="28" t="n">
        <v>17.1</v>
      </c>
      <c r="H167" s="26" t="n">
        <v>0.1</v>
      </c>
    </row>
    <row r="168" customFormat="false" ht="12" hidden="false" customHeight="false" outlineLevel="0" collapsed="false">
      <c r="A168" s="29"/>
      <c r="B168" s="31" t="s">
        <v>82</v>
      </c>
      <c r="C168" s="32" t="n">
        <v>26646.8</v>
      </c>
      <c r="D168" s="33" t="n">
        <v>99.5</v>
      </c>
      <c r="E168" s="32" t="n">
        <v>12461.9</v>
      </c>
      <c r="F168" s="33" t="n">
        <v>99.6</v>
      </c>
      <c r="G168" s="32" t="n">
        <v>14184.9</v>
      </c>
      <c r="H168" s="33" t="n">
        <v>99.5</v>
      </c>
      <c r="J168" s="37"/>
    </row>
    <row r="169" customFormat="false" ht="12" hidden="false" customHeight="false" outlineLevel="0" collapsed="false">
      <c r="A169" s="29"/>
      <c r="B169" s="24" t="s">
        <v>78</v>
      </c>
      <c r="C169" s="25" t="n">
        <v>0</v>
      </c>
      <c r="D169" s="26" t="n">
        <v>0</v>
      </c>
      <c r="E169" s="25" t="n">
        <v>0.1</v>
      </c>
      <c r="F169" s="26" t="n">
        <v>0.1</v>
      </c>
      <c r="G169" s="25" t="n">
        <v>0.1</v>
      </c>
      <c r="H169" s="26" t="n">
        <v>0.1</v>
      </c>
    </row>
    <row r="170" customFormat="false" ht="12" hidden="false" customHeight="false" outlineLevel="0" collapsed="false">
      <c r="A170" s="29"/>
      <c r="B170" s="27" t="s">
        <v>79</v>
      </c>
      <c r="C170" s="34" t="n">
        <v>25.2</v>
      </c>
      <c r="D170" s="35" t="n">
        <v>0.1</v>
      </c>
      <c r="E170" s="34" t="n">
        <v>13.1</v>
      </c>
      <c r="F170" s="35" t="n">
        <v>0.1</v>
      </c>
      <c r="G170" s="34" t="n">
        <v>17.1</v>
      </c>
      <c r="H170" s="35" t="n">
        <v>0.1</v>
      </c>
    </row>
    <row r="171" customFormat="false" ht="12" hidden="false" customHeight="true" outlineLevel="0" collapsed="false">
      <c r="A171" s="29" t="s">
        <v>89</v>
      </c>
      <c r="B171" s="30" t="s">
        <v>81</v>
      </c>
      <c r="C171" s="22" t="n">
        <v>570.5</v>
      </c>
      <c r="D171" s="23" t="n">
        <v>2.1</v>
      </c>
      <c r="E171" s="22" t="n">
        <v>361.7</v>
      </c>
      <c r="F171" s="23" t="n">
        <v>2.9</v>
      </c>
      <c r="G171" s="22" t="n">
        <v>208.7</v>
      </c>
      <c r="H171" s="23" t="n">
        <v>1.5</v>
      </c>
    </row>
    <row r="172" customFormat="false" ht="12" hidden="false" customHeight="false" outlineLevel="0" collapsed="false">
      <c r="A172" s="29"/>
      <c r="B172" s="24" t="s">
        <v>78</v>
      </c>
      <c r="C172" s="25" t="n">
        <v>5</v>
      </c>
      <c r="D172" s="26" t="n">
        <v>5</v>
      </c>
      <c r="E172" s="25" t="n">
        <v>5.8</v>
      </c>
      <c r="F172" s="26" t="n">
        <v>5.8</v>
      </c>
      <c r="G172" s="25" t="n">
        <v>7.9</v>
      </c>
      <c r="H172" s="26" t="n">
        <v>7.9</v>
      </c>
    </row>
    <row r="173" customFormat="false" ht="12" hidden="false" customHeight="false" outlineLevel="0" collapsed="false">
      <c r="A173" s="29"/>
      <c r="B173" s="24" t="s">
        <v>79</v>
      </c>
      <c r="C173" s="28" t="n">
        <v>55.9</v>
      </c>
      <c r="D173" s="26" t="n">
        <v>0.2</v>
      </c>
      <c r="E173" s="28" t="n">
        <v>41.3</v>
      </c>
      <c r="F173" s="26" t="n">
        <v>0.3</v>
      </c>
      <c r="G173" s="28" t="n">
        <v>32.1</v>
      </c>
      <c r="H173" s="26" t="n">
        <v>0.2</v>
      </c>
    </row>
    <row r="174" customFormat="false" ht="12" hidden="false" customHeight="false" outlineLevel="0" collapsed="false">
      <c r="A174" s="29"/>
      <c r="B174" s="31" t="s">
        <v>82</v>
      </c>
      <c r="C174" s="32" t="n">
        <v>26198.2</v>
      </c>
      <c r="D174" s="33" t="n">
        <v>97.9</v>
      </c>
      <c r="E174" s="32" t="n">
        <v>12147.4</v>
      </c>
      <c r="F174" s="33" t="n">
        <v>97.1</v>
      </c>
      <c r="G174" s="32" t="n">
        <v>14050.8</v>
      </c>
      <c r="H174" s="33" t="n">
        <v>98.5</v>
      </c>
    </row>
    <row r="175" customFormat="false" ht="12" hidden="false" customHeight="false" outlineLevel="0" collapsed="false">
      <c r="A175" s="29"/>
      <c r="B175" s="24" t="s">
        <v>78</v>
      </c>
      <c r="C175" s="25" t="n">
        <v>0.1</v>
      </c>
      <c r="D175" s="26" t="n">
        <v>0.1</v>
      </c>
      <c r="E175" s="25" t="n">
        <v>0.2</v>
      </c>
      <c r="F175" s="26" t="n">
        <v>0.2</v>
      </c>
      <c r="G175" s="25" t="n">
        <v>0.1</v>
      </c>
      <c r="H175" s="26" t="n">
        <v>0.1</v>
      </c>
    </row>
    <row r="176" customFormat="false" ht="12" hidden="false" customHeight="false" outlineLevel="0" collapsed="false">
      <c r="A176" s="29"/>
      <c r="B176" s="27" t="s">
        <v>79</v>
      </c>
      <c r="C176" s="34" t="n">
        <v>55.9</v>
      </c>
      <c r="D176" s="35" t="n">
        <v>0.2</v>
      </c>
      <c r="E176" s="34" t="n">
        <v>41.3</v>
      </c>
      <c r="F176" s="35" t="n">
        <v>0.3</v>
      </c>
      <c r="G176" s="34" t="n">
        <v>32.1</v>
      </c>
      <c r="H176" s="35" t="n">
        <v>0.2</v>
      </c>
    </row>
    <row r="177" customFormat="false" ht="12" hidden="false" customHeight="true" outlineLevel="0" collapsed="false">
      <c r="A177" s="29" t="s">
        <v>90</v>
      </c>
      <c r="B177" s="30" t="s">
        <v>81</v>
      </c>
      <c r="C177" s="22" t="n">
        <v>395.6</v>
      </c>
      <c r="D177" s="23" t="n">
        <v>1.5</v>
      </c>
      <c r="E177" s="22" t="n">
        <v>113.6</v>
      </c>
      <c r="F177" s="23" t="n">
        <v>0.9</v>
      </c>
      <c r="G177" s="22" t="n">
        <v>282</v>
      </c>
      <c r="H177" s="23" t="n">
        <v>2</v>
      </c>
    </row>
    <row r="178" customFormat="false" ht="12" hidden="false" customHeight="false" outlineLevel="0" collapsed="false">
      <c r="A178" s="29"/>
      <c r="B178" s="24" t="s">
        <v>78</v>
      </c>
      <c r="C178" s="25" t="n">
        <v>5.7</v>
      </c>
      <c r="D178" s="26" t="n">
        <v>5.7</v>
      </c>
      <c r="E178" s="25" t="n">
        <v>9.6</v>
      </c>
      <c r="F178" s="26" t="n">
        <v>9.6</v>
      </c>
      <c r="G178" s="25" t="n">
        <v>6.4</v>
      </c>
      <c r="H178" s="26" t="n">
        <v>6.4</v>
      </c>
    </row>
    <row r="179" customFormat="false" ht="12" hidden="false" customHeight="false" outlineLevel="0" collapsed="false">
      <c r="A179" s="29"/>
      <c r="B179" s="24" t="s">
        <v>79</v>
      </c>
      <c r="C179" s="28" t="n">
        <v>43.9</v>
      </c>
      <c r="D179" s="26" t="n">
        <v>0.2</v>
      </c>
      <c r="E179" s="28" t="n">
        <v>21.4</v>
      </c>
      <c r="F179" s="26" t="n">
        <v>0.2</v>
      </c>
      <c r="G179" s="28" t="n">
        <v>35.3</v>
      </c>
      <c r="H179" s="26" t="n">
        <v>0.2</v>
      </c>
    </row>
    <row r="180" customFormat="false" ht="12" hidden="false" customHeight="false" outlineLevel="0" collapsed="false">
      <c r="A180" s="29"/>
      <c r="B180" s="31" t="s">
        <v>82</v>
      </c>
      <c r="C180" s="32" t="n">
        <v>26373.1</v>
      </c>
      <c r="D180" s="33" t="n">
        <v>98.5</v>
      </c>
      <c r="E180" s="32" t="n">
        <v>12395.5</v>
      </c>
      <c r="F180" s="33" t="n">
        <v>99.1</v>
      </c>
      <c r="G180" s="32" t="n">
        <v>13977.6</v>
      </c>
      <c r="H180" s="33" t="n">
        <v>98</v>
      </c>
    </row>
    <row r="181" customFormat="false" ht="12" hidden="false" customHeight="false" outlineLevel="0" collapsed="false">
      <c r="A181" s="29"/>
      <c r="B181" s="24" t="s">
        <v>78</v>
      </c>
      <c r="C181" s="25" t="n">
        <v>0.1</v>
      </c>
      <c r="D181" s="26" t="n">
        <v>0.1</v>
      </c>
      <c r="E181" s="25" t="n">
        <v>0.1</v>
      </c>
      <c r="F181" s="26" t="n">
        <v>0.1</v>
      </c>
      <c r="G181" s="25" t="n">
        <v>0.1</v>
      </c>
      <c r="H181" s="26" t="n">
        <v>0.1</v>
      </c>
    </row>
    <row r="182" customFormat="false" ht="12" hidden="false" customHeight="false" outlineLevel="0" collapsed="false">
      <c r="A182" s="29"/>
      <c r="B182" s="27" t="s">
        <v>79</v>
      </c>
      <c r="C182" s="34" t="n">
        <v>43.9</v>
      </c>
      <c r="D182" s="35" t="n">
        <v>0.2</v>
      </c>
      <c r="E182" s="34" t="n">
        <v>21.4</v>
      </c>
      <c r="F182" s="35" t="n">
        <v>0.2</v>
      </c>
      <c r="G182" s="34" t="n">
        <v>35.3</v>
      </c>
      <c r="H182" s="35" t="n">
        <v>0.2</v>
      </c>
    </row>
    <row r="183" customFormat="false" ht="12" hidden="false" customHeight="true" outlineLevel="0" collapsed="false">
      <c r="A183" s="29" t="s">
        <v>91</v>
      </c>
      <c r="B183" s="30" t="s">
        <v>81</v>
      </c>
      <c r="C183" s="22" t="n">
        <v>134.7</v>
      </c>
      <c r="D183" s="23" t="n">
        <v>0.5</v>
      </c>
      <c r="E183" s="22" t="n">
        <v>65.5</v>
      </c>
      <c r="F183" s="23" t="n">
        <v>0.5</v>
      </c>
      <c r="G183" s="22" t="n">
        <v>69.3</v>
      </c>
      <c r="H183" s="23" t="n">
        <v>0.5</v>
      </c>
    </row>
    <row r="184" customFormat="false" ht="12" hidden="false" customHeight="false" outlineLevel="0" collapsed="false">
      <c r="A184" s="29"/>
      <c r="B184" s="24" t="s">
        <v>78</v>
      </c>
      <c r="C184" s="25" t="n">
        <v>9.1</v>
      </c>
      <c r="D184" s="26" t="n">
        <v>9.1</v>
      </c>
      <c r="E184" s="36" t="n">
        <v>12.2</v>
      </c>
      <c r="F184" s="26" t="n">
        <v>12.2</v>
      </c>
      <c r="G184" s="36" t="n">
        <v>12.6</v>
      </c>
      <c r="H184" s="26" t="n">
        <v>12.6</v>
      </c>
    </row>
    <row r="185" customFormat="false" ht="12" hidden="false" customHeight="false" outlineLevel="0" collapsed="false">
      <c r="A185" s="29"/>
      <c r="B185" s="24" t="s">
        <v>79</v>
      </c>
      <c r="C185" s="28" t="n">
        <v>24.1</v>
      </c>
      <c r="D185" s="26" t="n">
        <v>0.1</v>
      </c>
      <c r="E185" s="28" t="n">
        <v>15.7</v>
      </c>
      <c r="F185" s="26" t="n">
        <v>0.1</v>
      </c>
      <c r="G185" s="28" t="n">
        <v>17.1</v>
      </c>
      <c r="H185" s="26" t="n">
        <v>0.1</v>
      </c>
    </row>
    <row r="186" customFormat="false" ht="12" hidden="false" customHeight="false" outlineLevel="0" collapsed="false">
      <c r="A186" s="29"/>
      <c r="B186" s="31" t="s">
        <v>82</v>
      </c>
      <c r="C186" s="32" t="n">
        <v>26634</v>
      </c>
      <c r="D186" s="33" t="n">
        <v>99.5</v>
      </c>
      <c r="E186" s="32" t="n">
        <v>12443.7</v>
      </c>
      <c r="F186" s="33" t="n">
        <v>99.5</v>
      </c>
      <c r="G186" s="32" t="n">
        <v>14190.3</v>
      </c>
      <c r="H186" s="33" t="n">
        <v>99.5</v>
      </c>
    </row>
    <row r="187" customFormat="false" ht="12" hidden="false" customHeight="false" outlineLevel="0" collapsed="false">
      <c r="A187" s="29"/>
      <c r="B187" s="24" t="s">
        <v>78</v>
      </c>
      <c r="C187" s="25" t="n">
        <v>0</v>
      </c>
      <c r="D187" s="26" t="n">
        <v>0</v>
      </c>
      <c r="E187" s="25" t="n">
        <v>0.1</v>
      </c>
      <c r="F187" s="26" t="n">
        <v>0.1</v>
      </c>
      <c r="G187" s="25" t="n">
        <v>0.1</v>
      </c>
      <c r="H187" s="26" t="n">
        <v>0.1</v>
      </c>
    </row>
    <row r="188" customFormat="false" ht="12" hidden="false" customHeight="false" outlineLevel="0" collapsed="false">
      <c r="A188" s="29"/>
      <c r="B188" s="27" t="s">
        <v>79</v>
      </c>
      <c r="C188" s="34" t="n">
        <v>24.1</v>
      </c>
      <c r="D188" s="35" t="n">
        <v>0.1</v>
      </c>
      <c r="E188" s="34" t="n">
        <v>15.7</v>
      </c>
      <c r="F188" s="35" t="n">
        <v>0.1</v>
      </c>
      <c r="G188" s="34" t="n">
        <v>17.1</v>
      </c>
      <c r="H188" s="35" t="n">
        <v>0.1</v>
      </c>
    </row>
    <row r="189" customFormat="false" ht="12" hidden="false" customHeight="true" outlineLevel="0" collapsed="false">
      <c r="A189" s="29" t="s">
        <v>92</v>
      </c>
      <c r="B189" s="30" t="s">
        <v>81</v>
      </c>
      <c r="C189" s="22" t="n">
        <v>76.5</v>
      </c>
      <c r="D189" s="23" t="n">
        <v>0.3</v>
      </c>
      <c r="E189" s="22" t="n">
        <v>44.7</v>
      </c>
      <c r="F189" s="23" t="n">
        <v>0.4</v>
      </c>
      <c r="G189" s="22" t="n">
        <v>31.8</v>
      </c>
      <c r="H189" s="23" t="n">
        <v>0.2</v>
      </c>
    </row>
    <row r="190" customFormat="false" ht="12" hidden="false" customHeight="false" outlineLevel="0" collapsed="false">
      <c r="A190" s="29"/>
      <c r="B190" s="24" t="s">
        <v>78</v>
      </c>
      <c r="C190" s="36" t="n">
        <v>15.4</v>
      </c>
      <c r="D190" s="26" t="n">
        <v>15.4</v>
      </c>
      <c r="E190" s="36" t="n">
        <v>17.7</v>
      </c>
      <c r="F190" s="26" t="n">
        <v>17.7</v>
      </c>
      <c r="G190" s="36" t="n">
        <v>19.4</v>
      </c>
      <c r="H190" s="26" t="n">
        <v>19.4</v>
      </c>
    </row>
    <row r="191" customFormat="false" ht="12" hidden="false" customHeight="false" outlineLevel="0" collapsed="false">
      <c r="A191" s="29"/>
      <c r="B191" s="24" t="s">
        <v>79</v>
      </c>
      <c r="C191" s="28" t="n">
        <v>23.1</v>
      </c>
      <c r="D191" s="26" t="n">
        <v>0.1</v>
      </c>
      <c r="E191" s="28" t="n">
        <v>15.5</v>
      </c>
      <c r="F191" s="26" t="n">
        <v>0.1</v>
      </c>
      <c r="G191" s="28" t="n">
        <v>12.1</v>
      </c>
      <c r="H191" s="26" t="n">
        <v>0.1</v>
      </c>
      <c r="K191" s="37"/>
    </row>
    <row r="192" customFormat="false" ht="12" hidden="false" customHeight="false" outlineLevel="0" collapsed="false">
      <c r="A192" s="29"/>
      <c r="B192" s="31" t="s">
        <v>82</v>
      </c>
      <c r="C192" s="32" t="n">
        <v>26692.2</v>
      </c>
      <c r="D192" s="33" t="n">
        <v>99.7</v>
      </c>
      <c r="E192" s="32" t="n">
        <v>12464.5</v>
      </c>
      <c r="F192" s="33" t="n">
        <v>99.6</v>
      </c>
      <c r="G192" s="32" t="n">
        <v>14227.7</v>
      </c>
      <c r="H192" s="33" t="n">
        <v>99.8</v>
      </c>
    </row>
    <row r="193" customFormat="false" ht="12" hidden="false" customHeight="false" outlineLevel="0" collapsed="false">
      <c r="A193" s="29"/>
      <c r="B193" s="24" t="s">
        <v>78</v>
      </c>
      <c r="C193" s="25" t="n">
        <v>0</v>
      </c>
      <c r="D193" s="26" t="n">
        <v>0</v>
      </c>
      <c r="E193" s="25" t="n">
        <v>0.1</v>
      </c>
      <c r="F193" s="26" t="n">
        <v>0.1</v>
      </c>
      <c r="G193" s="25" t="n">
        <v>0</v>
      </c>
      <c r="H193" s="26" t="n">
        <v>0</v>
      </c>
    </row>
    <row r="194" customFormat="false" ht="12" hidden="false" customHeight="false" outlineLevel="0" collapsed="false">
      <c r="A194" s="29"/>
      <c r="B194" s="27" t="s">
        <v>79</v>
      </c>
      <c r="C194" s="34" t="n">
        <v>23.1</v>
      </c>
      <c r="D194" s="35" t="n">
        <v>0.1</v>
      </c>
      <c r="E194" s="34" t="n">
        <v>15.5</v>
      </c>
      <c r="F194" s="35" t="n">
        <v>0.1</v>
      </c>
      <c r="G194" s="34" t="n">
        <v>12.1</v>
      </c>
      <c r="H194" s="35" t="n">
        <v>0.1</v>
      </c>
    </row>
    <row r="195" customFormat="false" ht="12" hidden="false" customHeight="true" outlineLevel="0" collapsed="false">
      <c r="A195" s="29" t="s">
        <v>93</v>
      </c>
      <c r="B195" s="30" t="s">
        <v>81</v>
      </c>
      <c r="C195" s="22" t="n">
        <v>273.4</v>
      </c>
      <c r="D195" s="23" t="n">
        <v>1</v>
      </c>
      <c r="E195" s="22" t="n">
        <v>128.7</v>
      </c>
      <c r="F195" s="23" t="n">
        <v>1</v>
      </c>
      <c r="G195" s="22" t="n">
        <v>144.7</v>
      </c>
      <c r="H195" s="23" t="n">
        <v>1</v>
      </c>
    </row>
    <row r="196" customFormat="false" ht="12" hidden="false" customHeight="false" outlineLevel="0" collapsed="false">
      <c r="A196" s="29"/>
      <c r="B196" s="24" t="s">
        <v>78</v>
      </c>
      <c r="C196" s="25" t="n">
        <v>6.3</v>
      </c>
      <c r="D196" s="26" t="n">
        <v>6.3</v>
      </c>
      <c r="E196" s="25" t="n">
        <v>9.1</v>
      </c>
      <c r="F196" s="26" t="n">
        <v>9.1</v>
      </c>
      <c r="G196" s="25" t="n">
        <v>8</v>
      </c>
      <c r="H196" s="26" t="n">
        <v>8</v>
      </c>
    </row>
    <row r="197" customFormat="false" ht="12" hidden="false" customHeight="false" outlineLevel="0" collapsed="false">
      <c r="A197" s="29"/>
      <c r="B197" s="24" t="s">
        <v>79</v>
      </c>
      <c r="C197" s="28" t="n">
        <v>33.9</v>
      </c>
      <c r="D197" s="26" t="n">
        <v>0.1</v>
      </c>
      <c r="E197" s="28" t="n">
        <v>22.9</v>
      </c>
      <c r="F197" s="26" t="n">
        <v>0.2</v>
      </c>
      <c r="G197" s="28" t="n">
        <v>22.7</v>
      </c>
      <c r="H197" s="26" t="n">
        <v>0.2</v>
      </c>
    </row>
    <row r="198" customFormat="false" ht="12" hidden="false" customHeight="false" outlineLevel="0" collapsed="false">
      <c r="A198" s="29"/>
      <c r="B198" s="31" t="s">
        <v>82</v>
      </c>
      <c r="C198" s="32" t="n">
        <v>26495.3</v>
      </c>
      <c r="D198" s="33" t="n">
        <v>99</v>
      </c>
      <c r="E198" s="32" t="n">
        <v>12380.4</v>
      </c>
      <c r="F198" s="33" t="n">
        <v>99</v>
      </c>
      <c r="G198" s="32" t="n">
        <v>14114.9</v>
      </c>
      <c r="H198" s="33" t="n">
        <v>99</v>
      </c>
    </row>
    <row r="199" customFormat="false" ht="12" hidden="false" customHeight="false" outlineLevel="0" collapsed="false">
      <c r="A199" s="29"/>
      <c r="B199" s="24" t="s">
        <v>78</v>
      </c>
      <c r="C199" s="25" t="n">
        <v>0.1</v>
      </c>
      <c r="D199" s="26" t="n">
        <v>0.1</v>
      </c>
      <c r="E199" s="25" t="n">
        <v>0.1</v>
      </c>
      <c r="F199" s="26" t="n">
        <v>0.1</v>
      </c>
      <c r="G199" s="25" t="n">
        <v>0.1</v>
      </c>
      <c r="H199" s="26" t="n">
        <v>0.1</v>
      </c>
    </row>
    <row r="200" customFormat="false" ht="12" hidden="false" customHeight="false" outlineLevel="0" collapsed="false">
      <c r="A200" s="29"/>
      <c r="B200" s="27" t="s">
        <v>79</v>
      </c>
      <c r="C200" s="34" t="n">
        <v>33.9</v>
      </c>
      <c r="D200" s="35" t="n">
        <v>0.1</v>
      </c>
      <c r="E200" s="34" t="n">
        <v>22.9</v>
      </c>
      <c r="F200" s="35" t="n">
        <v>0.2</v>
      </c>
      <c r="G200" s="34" t="n">
        <v>22.7</v>
      </c>
      <c r="H200" s="35" t="n">
        <v>0.2</v>
      </c>
    </row>
    <row r="201" customFormat="false" ht="12" hidden="false" customHeight="true" outlineLevel="0" collapsed="false">
      <c r="A201" s="29" t="s">
        <v>94</v>
      </c>
      <c r="B201" s="30" t="s">
        <v>81</v>
      </c>
      <c r="C201" s="22" t="n">
        <v>89.1</v>
      </c>
      <c r="D201" s="23" t="n">
        <v>0.3</v>
      </c>
      <c r="E201" s="22" t="n">
        <v>63.6</v>
      </c>
      <c r="F201" s="23" t="n">
        <v>0.5</v>
      </c>
      <c r="G201" s="22" t="n">
        <v>25.5</v>
      </c>
      <c r="H201" s="23" t="n">
        <v>0.2</v>
      </c>
      <c r="J201" s="37"/>
    </row>
    <row r="202" customFormat="false" ht="12" hidden="false" customHeight="false" outlineLevel="0" collapsed="false">
      <c r="A202" s="29"/>
      <c r="B202" s="24" t="s">
        <v>78</v>
      </c>
      <c r="C202" s="36" t="n">
        <v>10.5</v>
      </c>
      <c r="D202" s="26" t="n">
        <v>10.5</v>
      </c>
      <c r="E202" s="36" t="n">
        <v>11.9</v>
      </c>
      <c r="F202" s="26" t="n">
        <v>11.9</v>
      </c>
      <c r="G202" s="36" t="n">
        <v>20.7</v>
      </c>
      <c r="H202" s="26" t="n">
        <v>20.7</v>
      </c>
    </row>
    <row r="203" customFormat="false" ht="12" hidden="false" customHeight="false" outlineLevel="0" collapsed="false">
      <c r="A203" s="29"/>
      <c r="B203" s="24" t="s">
        <v>79</v>
      </c>
      <c r="C203" s="28" t="n">
        <v>18.3</v>
      </c>
      <c r="D203" s="26" t="n">
        <v>0.1</v>
      </c>
      <c r="E203" s="28" t="n">
        <v>14.9</v>
      </c>
      <c r="F203" s="26" t="n">
        <v>0.1</v>
      </c>
      <c r="G203" s="28" t="n">
        <v>10.3</v>
      </c>
      <c r="H203" s="26" t="n">
        <v>0.1</v>
      </c>
    </row>
    <row r="204" customFormat="false" ht="12" hidden="false" customHeight="false" outlineLevel="0" collapsed="false">
      <c r="A204" s="29"/>
      <c r="B204" s="31" t="s">
        <v>82</v>
      </c>
      <c r="C204" s="32" t="n">
        <v>26679.6</v>
      </c>
      <c r="D204" s="33" t="n">
        <v>99.7</v>
      </c>
      <c r="E204" s="32" t="n">
        <v>12445.5</v>
      </c>
      <c r="F204" s="33" t="n">
        <v>99.5</v>
      </c>
      <c r="G204" s="32" t="n">
        <v>14234.1</v>
      </c>
      <c r="H204" s="33" t="n">
        <v>99.8</v>
      </c>
    </row>
    <row r="205" customFormat="false" ht="12" hidden="false" customHeight="false" outlineLevel="0" collapsed="false">
      <c r="A205" s="29"/>
      <c r="B205" s="24" t="s">
        <v>78</v>
      </c>
      <c r="C205" s="25" t="n">
        <v>0</v>
      </c>
      <c r="D205" s="26" t="n">
        <v>0</v>
      </c>
      <c r="E205" s="25" t="n">
        <v>0.1</v>
      </c>
      <c r="F205" s="26" t="n">
        <v>0.1</v>
      </c>
      <c r="G205" s="25" t="n">
        <v>0</v>
      </c>
      <c r="H205" s="26" t="n">
        <v>0</v>
      </c>
    </row>
    <row r="206" customFormat="false" ht="12" hidden="false" customHeight="false" outlineLevel="0" collapsed="false">
      <c r="A206" s="29"/>
      <c r="B206" s="27" t="s">
        <v>79</v>
      </c>
      <c r="C206" s="34" t="n">
        <v>18.3</v>
      </c>
      <c r="D206" s="35" t="n">
        <v>0.1</v>
      </c>
      <c r="E206" s="34" t="n">
        <v>14.9</v>
      </c>
      <c r="F206" s="35" t="n">
        <v>0.1</v>
      </c>
      <c r="G206" s="34" t="n">
        <v>10.3</v>
      </c>
      <c r="H206" s="35" t="n">
        <v>0.1</v>
      </c>
    </row>
    <row r="207" customFormat="false" ht="12" hidden="false" customHeight="true" outlineLevel="0" collapsed="false">
      <c r="A207" s="29" t="s">
        <v>95</v>
      </c>
      <c r="B207" s="30" t="s">
        <v>81</v>
      </c>
      <c r="C207" s="22" t="n">
        <v>312.7</v>
      </c>
      <c r="D207" s="23" t="n">
        <v>1.2</v>
      </c>
      <c r="E207" s="22" t="n">
        <v>171.8</v>
      </c>
      <c r="F207" s="23" t="n">
        <v>1.4</v>
      </c>
      <c r="G207" s="22" t="n">
        <v>140.9</v>
      </c>
      <c r="H207" s="23" t="n">
        <v>1</v>
      </c>
    </row>
    <row r="208" customFormat="false" ht="12" hidden="false" customHeight="false" outlineLevel="0" collapsed="false">
      <c r="A208" s="29"/>
      <c r="B208" s="24" t="s">
        <v>78</v>
      </c>
      <c r="C208" s="25" t="n">
        <v>6.4</v>
      </c>
      <c r="D208" s="26" t="n">
        <v>6.4</v>
      </c>
      <c r="E208" s="25" t="n">
        <v>7.7</v>
      </c>
      <c r="F208" s="26" t="n">
        <v>7.7</v>
      </c>
      <c r="G208" s="25" t="n">
        <v>8.8</v>
      </c>
      <c r="H208" s="26" t="n">
        <v>8.8</v>
      </c>
    </row>
    <row r="209" customFormat="false" ht="12" hidden="false" customHeight="false" outlineLevel="0" collapsed="false">
      <c r="A209" s="29"/>
      <c r="B209" s="24" t="s">
        <v>79</v>
      </c>
      <c r="C209" s="28" t="n">
        <v>39.1</v>
      </c>
      <c r="D209" s="26" t="n">
        <v>0.1</v>
      </c>
      <c r="E209" s="28" t="n">
        <v>25.9</v>
      </c>
      <c r="F209" s="26" t="n">
        <v>0.2</v>
      </c>
      <c r="G209" s="28" t="n">
        <v>24.4</v>
      </c>
      <c r="H209" s="26" t="n">
        <v>0.2</v>
      </c>
    </row>
    <row r="210" customFormat="false" ht="12" hidden="false" customHeight="false" outlineLevel="0" collapsed="false">
      <c r="A210" s="29"/>
      <c r="B210" s="31" t="s">
        <v>82</v>
      </c>
      <c r="C210" s="32" t="n">
        <v>26456</v>
      </c>
      <c r="D210" s="33" t="n">
        <v>98.8</v>
      </c>
      <c r="E210" s="32" t="n">
        <v>12337.3</v>
      </c>
      <c r="F210" s="33" t="n">
        <v>98.6</v>
      </c>
      <c r="G210" s="32" t="n">
        <v>14118.6</v>
      </c>
      <c r="H210" s="33" t="n">
        <v>99</v>
      </c>
    </row>
    <row r="211" customFormat="false" ht="12" hidden="false" customHeight="false" outlineLevel="0" collapsed="false">
      <c r="A211" s="29"/>
      <c r="B211" s="24" t="s">
        <v>78</v>
      </c>
      <c r="C211" s="25" t="n">
        <v>0.1</v>
      </c>
      <c r="D211" s="26" t="n">
        <v>0.1</v>
      </c>
      <c r="E211" s="25" t="n">
        <v>0.1</v>
      </c>
      <c r="F211" s="26" t="n">
        <v>0.1</v>
      </c>
      <c r="G211" s="25" t="n">
        <v>0.1</v>
      </c>
      <c r="H211" s="26" t="n">
        <v>0.1</v>
      </c>
    </row>
    <row r="212" customFormat="false" ht="12" hidden="false" customHeight="false" outlineLevel="0" collapsed="false">
      <c r="A212" s="29"/>
      <c r="B212" s="27" t="s">
        <v>79</v>
      </c>
      <c r="C212" s="34" t="n">
        <v>39.1</v>
      </c>
      <c r="D212" s="35" t="n">
        <v>0.1</v>
      </c>
      <c r="E212" s="34" t="n">
        <v>25.9</v>
      </c>
      <c r="F212" s="35" t="n">
        <v>0.2</v>
      </c>
      <c r="G212" s="34" t="n">
        <v>24.4</v>
      </c>
      <c r="H212" s="35" t="n">
        <v>0.2</v>
      </c>
    </row>
    <row r="213" customFormat="false" ht="12" hidden="false" customHeight="true" outlineLevel="0" collapsed="false">
      <c r="A213" s="29" t="s">
        <v>96</v>
      </c>
      <c r="B213" s="30" t="s">
        <v>81</v>
      </c>
      <c r="C213" s="22" t="n">
        <v>163.4</v>
      </c>
      <c r="D213" s="23" t="n">
        <v>0.6</v>
      </c>
      <c r="E213" s="22" t="n">
        <v>69.4</v>
      </c>
      <c r="F213" s="23" t="n">
        <v>0.6</v>
      </c>
      <c r="G213" s="22" t="n">
        <v>94.1</v>
      </c>
      <c r="H213" s="23" t="n">
        <v>0.7</v>
      </c>
    </row>
    <row r="214" customFormat="false" ht="12" hidden="false" customHeight="false" outlineLevel="0" collapsed="false">
      <c r="A214" s="29"/>
      <c r="B214" s="24" t="s">
        <v>78</v>
      </c>
      <c r="C214" s="25" t="n">
        <v>9</v>
      </c>
      <c r="D214" s="26" t="n">
        <v>9</v>
      </c>
      <c r="E214" s="36" t="n">
        <v>14.7</v>
      </c>
      <c r="F214" s="26" t="n">
        <v>14.7</v>
      </c>
      <c r="G214" s="36" t="n">
        <v>10.3</v>
      </c>
      <c r="H214" s="26" t="n">
        <v>10.3</v>
      </c>
    </row>
    <row r="215" customFormat="false" ht="12" hidden="false" customHeight="false" outlineLevel="0" collapsed="false">
      <c r="A215" s="29"/>
      <c r="B215" s="24" t="s">
        <v>79</v>
      </c>
      <c r="C215" s="28" t="n">
        <v>28.8</v>
      </c>
      <c r="D215" s="26" t="n">
        <v>0.1</v>
      </c>
      <c r="E215" s="28" t="n">
        <v>19.9</v>
      </c>
      <c r="F215" s="26" t="n">
        <v>0.2</v>
      </c>
      <c r="G215" s="28" t="n">
        <v>19.1</v>
      </c>
      <c r="H215" s="26" t="n">
        <v>0.1</v>
      </c>
    </row>
    <row r="216" customFormat="false" ht="12" hidden="false" customHeight="false" outlineLevel="0" collapsed="false">
      <c r="A216" s="29"/>
      <c r="B216" s="31" t="s">
        <v>82</v>
      </c>
      <c r="C216" s="32" t="n">
        <v>26605.3</v>
      </c>
      <c r="D216" s="33" t="n">
        <v>99.4</v>
      </c>
      <c r="E216" s="32" t="n">
        <v>12439.8</v>
      </c>
      <c r="F216" s="33" t="n">
        <v>99.4</v>
      </c>
      <c r="G216" s="32" t="n">
        <v>14165.5</v>
      </c>
      <c r="H216" s="33" t="n">
        <v>99.3</v>
      </c>
    </row>
    <row r="217" customFormat="false" ht="12" hidden="false" customHeight="false" outlineLevel="0" collapsed="false">
      <c r="A217" s="29"/>
      <c r="B217" s="24" t="s">
        <v>78</v>
      </c>
      <c r="C217" s="25" t="n">
        <v>0.1</v>
      </c>
      <c r="D217" s="26" t="n">
        <v>0.1</v>
      </c>
      <c r="E217" s="25" t="n">
        <v>0.1</v>
      </c>
      <c r="F217" s="26" t="n">
        <v>0.1</v>
      </c>
      <c r="G217" s="25" t="n">
        <v>0.1</v>
      </c>
      <c r="H217" s="26" t="n">
        <v>0.1</v>
      </c>
    </row>
    <row r="218" customFormat="false" ht="12" hidden="false" customHeight="false" outlineLevel="0" collapsed="false">
      <c r="A218" s="29"/>
      <c r="B218" s="27" t="s">
        <v>79</v>
      </c>
      <c r="C218" s="34" t="n">
        <v>28.8</v>
      </c>
      <c r="D218" s="35" t="n">
        <v>0.1</v>
      </c>
      <c r="E218" s="34" t="n">
        <v>19.9</v>
      </c>
      <c r="F218" s="35" t="n">
        <v>0.2</v>
      </c>
      <c r="G218" s="34" t="n">
        <v>19.1</v>
      </c>
      <c r="H218" s="35" t="n">
        <v>0.1</v>
      </c>
    </row>
    <row r="219" customFormat="false" ht="12" hidden="false" customHeight="true" outlineLevel="0" collapsed="false">
      <c r="A219" s="29" t="s">
        <v>97</v>
      </c>
      <c r="B219" s="30" t="s">
        <v>81</v>
      </c>
      <c r="C219" s="22" t="n">
        <v>30.4</v>
      </c>
      <c r="D219" s="23" t="n">
        <v>0.1</v>
      </c>
      <c r="E219" s="22" t="n">
        <v>13.8</v>
      </c>
      <c r="F219" s="23" t="n">
        <v>0.1</v>
      </c>
      <c r="G219" s="22" t="n">
        <v>16.6</v>
      </c>
      <c r="H219" s="23" t="n">
        <v>0.1</v>
      </c>
      <c r="J219" s="37"/>
    </row>
    <row r="220" customFormat="false" ht="12" hidden="false" customHeight="false" outlineLevel="0" collapsed="false">
      <c r="A220" s="29"/>
      <c r="B220" s="24" t="s">
        <v>78</v>
      </c>
      <c r="C220" s="36" t="n">
        <v>18.3</v>
      </c>
      <c r="D220" s="26" t="n">
        <v>18.3</v>
      </c>
      <c r="E220" s="36" t="n">
        <v>25.6</v>
      </c>
      <c r="F220" s="26" t="n">
        <v>25.6</v>
      </c>
      <c r="G220" s="36" t="n">
        <v>24.3</v>
      </c>
      <c r="H220" s="26" t="n">
        <v>24.3</v>
      </c>
    </row>
    <row r="221" customFormat="false" ht="12" hidden="false" customHeight="false" outlineLevel="0" collapsed="false">
      <c r="A221" s="29"/>
      <c r="B221" s="24" t="s">
        <v>79</v>
      </c>
      <c r="C221" s="28" t="n">
        <v>10.9</v>
      </c>
      <c r="D221" s="26" t="n">
        <v>0</v>
      </c>
      <c r="E221" s="28" t="n">
        <v>6.9</v>
      </c>
      <c r="F221" s="26" t="n">
        <v>0.1</v>
      </c>
      <c r="G221" s="28" t="n">
        <v>7.9</v>
      </c>
      <c r="H221" s="26" t="n">
        <v>0.1</v>
      </c>
    </row>
    <row r="222" customFormat="false" ht="12" hidden="false" customHeight="false" outlineLevel="0" collapsed="false">
      <c r="A222" s="29"/>
      <c r="B222" s="31" t="s">
        <v>82</v>
      </c>
      <c r="C222" s="32" t="n">
        <v>26738.3</v>
      </c>
      <c r="D222" s="33" t="n">
        <v>99.9</v>
      </c>
      <c r="E222" s="32" t="n">
        <v>12495.3</v>
      </c>
      <c r="F222" s="33" t="n">
        <v>99.9</v>
      </c>
      <c r="G222" s="32" t="n">
        <v>14243</v>
      </c>
      <c r="H222" s="33" t="n">
        <v>99.9</v>
      </c>
    </row>
    <row r="223" customFormat="false" ht="12" hidden="false" customHeight="false" outlineLevel="0" collapsed="false">
      <c r="A223" s="29"/>
      <c r="B223" s="24" t="s">
        <v>78</v>
      </c>
      <c r="C223" s="25" t="n">
        <v>0</v>
      </c>
      <c r="D223" s="26" t="n">
        <v>0</v>
      </c>
      <c r="E223" s="25" t="n">
        <v>0</v>
      </c>
      <c r="F223" s="26" t="n">
        <v>0</v>
      </c>
      <c r="G223" s="25" t="n">
        <v>0</v>
      </c>
      <c r="H223" s="26" t="n">
        <v>0</v>
      </c>
    </row>
    <row r="224" customFormat="false" ht="12" hidden="false" customHeight="false" outlineLevel="0" collapsed="false">
      <c r="A224" s="29"/>
      <c r="B224" s="27" t="s">
        <v>79</v>
      </c>
      <c r="C224" s="34" t="n">
        <v>10.9</v>
      </c>
      <c r="D224" s="35" t="n">
        <v>0</v>
      </c>
      <c r="E224" s="34" t="n">
        <v>6.9</v>
      </c>
      <c r="F224" s="35" t="n">
        <v>0.1</v>
      </c>
      <c r="G224" s="34" t="n">
        <v>7.9</v>
      </c>
      <c r="H224" s="35" t="n">
        <v>0.1</v>
      </c>
    </row>
    <row r="225" s="8" customFormat="true" ht="12" hidden="false" customHeight="false" outlineLevel="0" collapsed="false">
      <c r="A225" s="38"/>
      <c r="B225" s="39"/>
      <c r="C225" s="40"/>
      <c r="D225" s="41"/>
      <c r="E225" s="40"/>
      <c r="F225" s="41"/>
      <c r="G225" s="40"/>
      <c r="H225" s="40"/>
    </row>
    <row r="226" customFormat="false" ht="14.25" hidden="false" customHeight="false" outlineLevel="0" collapsed="false">
      <c r="A226" s="42" t="s">
        <v>98</v>
      </c>
      <c r="B226" s="43"/>
      <c r="C226" s="43"/>
      <c r="D226" s="43"/>
      <c r="E226" s="43"/>
      <c r="F226" s="43"/>
      <c r="G226" s="43"/>
      <c r="H226" s="43"/>
    </row>
    <row r="227" customFormat="false" ht="12" hidden="false" customHeight="false" outlineLevel="0" collapsed="false">
      <c r="A227" s="44" t="s">
        <v>99</v>
      </c>
      <c r="B227" s="45"/>
      <c r="C227" s="45"/>
    </row>
    <row r="228" customFormat="false" ht="12" hidden="false" customHeight="false" outlineLevel="0" collapsed="false">
      <c r="A228" s="46" t="s">
        <v>100</v>
      </c>
      <c r="B228" s="45"/>
      <c r="C228" s="45"/>
    </row>
    <row r="229" customFormat="false" ht="12" hidden="false" customHeight="false" outlineLevel="0" collapsed="false">
      <c r="A229" s="44" t="s">
        <v>101</v>
      </c>
      <c r="B229" s="47"/>
      <c r="C229" s="47"/>
    </row>
    <row r="230" customFormat="false" ht="12" hidden="false" customHeight="false" outlineLevel="0" collapsed="false">
      <c r="A230" s="44" t="s">
        <v>102</v>
      </c>
      <c r="B230" s="47"/>
      <c r="C230" s="47"/>
    </row>
    <row r="231" customFormat="false" ht="14.25" hidden="false" customHeight="false" outlineLevel="0" collapsed="false">
      <c r="A231" s="48" t="s">
        <v>103</v>
      </c>
      <c r="B231" s="48"/>
      <c r="C231" s="48"/>
      <c r="D231" s="49"/>
      <c r="E231" s="49"/>
      <c r="F231" s="49"/>
      <c r="G231" s="49"/>
      <c r="H231" s="49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4.25" hidden="false" customHeight="false" outlineLevel="0" collapsed="false">
      <c r="A234" s="53" t="s">
        <v>105</v>
      </c>
      <c r="B234" s="53"/>
      <c r="C234" s="53"/>
      <c r="D234" s="53"/>
      <c r="E234" s="53"/>
      <c r="F234" s="53"/>
      <c r="G234" s="53"/>
      <c r="H234" s="53"/>
    </row>
    <row r="235" customFormat="false" ht="12" hidden="false" customHeight="true" outlineLevel="0" collapsed="false">
      <c r="A235" s="18" t="s">
        <v>71</v>
      </c>
      <c r="B235" s="18"/>
      <c r="C235" s="19" t="s">
        <v>72</v>
      </c>
      <c r="D235" s="19"/>
      <c r="E235" s="19" t="s">
        <v>73</v>
      </c>
      <c r="F235" s="19"/>
      <c r="G235" s="19" t="s">
        <v>74</v>
      </c>
      <c r="H235" s="19"/>
    </row>
    <row r="236" customFormat="false" ht="12" hidden="false" customHeight="false" outlineLevel="0" collapsed="false">
      <c r="A236" s="18"/>
      <c r="B236" s="18"/>
      <c r="C236" s="19" t="s">
        <v>75</v>
      </c>
      <c r="D236" s="19" t="s">
        <v>76</v>
      </c>
      <c r="E236" s="19" t="s">
        <v>75</v>
      </c>
      <c r="F236" s="19" t="s">
        <v>76</v>
      </c>
      <c r="G236" s="19" t="s">
        <v>75</v>
      </c>
      <c r="H236" s="19" t="s">
        <v>76</v>
      </c>
    </row>
    <row r="237" customFormat="false" ht="12" hidden="false" customHeight="true" outlineLevel="0" collapsed="false">
      <c r="A237" s="20" t="s">
        <v>77</v>
      </c>
      <c r="B237" s="21" t="s">
        <v>72</v>
      </c>
      <c r="C237" s="22" t="n">
        <v>7552.2</v>
      </c>
      <c r="D237" s="23" t="n">
        <v>100</v>
      </c>
      <c r="E237" s="22" t="n">
        <v>3918.5</v>
      </c>
      <c r="F237" s="23" t="n">
        <v>51.9</v>
      </c>
      <c r="G237" s="22" t="n">
        <v>3633.7</v>
      </c>
      <c r="H237" s="23" t="n">
        <v>48.1</v>
      </c>
    </row>
    <row r="238" customFormat="false" ht="12" hidden="false" customHeight="false" outlineLevel="0" collapsed="false">
      <c r="A238" s="20"/>
      <c r="B238" s="24" t="s">
        <v>78</v>
      </c>
      <c r="C238" s="25" t="n">
        <v>0</v>
      </c>
      <c r="D238" s="26" t="n">
        <v>0</v>
      </c>
      <c r="E238" s="25" t="n">
        <v>0</v>
      </c>
      <c r="F238" s="26" t="n">
        <v>0</v>
      </c>
      <c r="G238" s="25" t="n">
        <v>0</v>
      </c>
      <c r="H238" s="26" t="n">
        <v>0</v>
      </c>
    </row>
    <row r="239" customFormat="false" ht="12" hidden="false" customHeight="false" outlineLevel="0" collapsed="false">
      <c r="A239" s="20"/>
      <c r="B239" s="27" t="s">
        <v>79</v>
      </c>
      <c r="C239" s="28" t="n">
        <v>0</v>
      </c>
      <c r="D239" s="26" t="n">
        <v>0</v>
      </c>
      <c r="E239" s="28" t="n">
        <v>0</v>
      </c>
      <c r="F239" s="26" t="n">
        <v>0</v>
      </c>
      <c r="G239" s="28" t="n">
        <v>0</v>
      </c>
      <c r="H239" s="26" t="n">
        <v>0</v>
      </c>
    </row>
    <row r="240" customFormat="false" ht="12" hidden="false" customHeight="true" outlineLevel="0" collapsed="false">
      <c r="A240" s="29" t="s">
        <v>80</v>
      </c>
      <c r="B240" s="30" t="s">
        <v>81</v>
      </c>
      <c r="C240" s="22" t="n">
        <v>780.5</v>
      </c>
      <c r="D240" s="23" t="n">
        <v>10.3</v>
      </c>
      <c r="E240" s="22" t="n">
        <v>454.2</v>
      </c>
      <c r="F240" s="23" t="n">
        <v>11.6</v>
      </c>
      <c r="G240" s="22" t="n">
        <v>326.3</v>
      </c>
      <c r="H240" s="23" t="n">
        <v>9</v>
      </c>
    </row>
    <row r="241" customFormat="false" ht="12" hidden="false" customHeight="false" outlineLevel="0" collapsed="false">
      <c r="A241" s="29"/>
      <c r="B241" s="24" t="s">
        <v>78</v>
      </c>
      <c r="C241" s="25" t="n">
        <v>9.1</v>
      </c>
      <c r="D241" s="26" t="n">
        <v>9.1</v>
      </c>
      <c r="E241" s="25" t="n">
        <v>9.9</v>
      </c>
      <c r="F241" s="26" t="n">
        <v>9.9</v>
      </c>
      <c r="G241" s="36" t="n">
        <v>10.5</v>
      </c>
      <c r="H241" s="26" t="n">
        <v>10.5</v>
      </c>
    </row>
    <row r="242" customFormat="false" ht="12" hidden="false" customHeight="false" outlineLevel="0" collapsed="false">
      <c r="A242" s="29"/>
      <c r="B242" s="24" t="s">
        <v>79</v>
      </c>
      <c r="C242" s="28" t="n">
        <v>139.2</v>
      </c>
      <c r="D242" s="26" t="n">
        <v>1.8</v>
      </c>
      <c r="E242" s="28" t="n">
        <v>87.8</v>
      </c>
      <c r="F242" s="26" t="n">
        <v>2.2</v>
      </c>
      <c r="G242" s="28" t="n">
        <v>67.5</v>
      </c>
      <c r="H242" s="26" t="n">
        <v>1.9</v>
      </c>
    </row>
    <row r="243" customFormat="false" ht="12" hidden="false" customHeight="false" outlineLevel="0" collapsed="false">
      <c r="A243" s="29"/>
      <c r="B243" s="31" t="s">
        <v>82</v>
      </c>
      <c r="C243" s="32" t="n">
        <v>6771.7</v>
      </c>
      <c r="D243" s="33" t="n">
        <v>89.7</v>
      </c>
      <c r="E243" s="32" t="n">
        <v>3464.3</v>
      </c>
      <c r="F243" s="33" t="n">
        <v>88.4</v>
      </c>
      <c r="G243" s="32" t="n">
        <v>3307.4</v>
      </c>
      <c r="H243" s="33" t="n">
        <v>91</v>
      </c>
    </row>
    <row r="244" customFormat="false" ht="12" hidden="false" customHeight="false" outlineLevel="0" collapsed="false">
      <c r="A244" s="29"/>
      <c r="B244" s="24" t="s">
        <v>78</v>
      </c>
      <c r="C244" s="25" t="n">
        <v>1</v>
      </c>
      <c r="D244" s="26" t="n">
        <v>1</v>
      </c>
      <c r="E244" s="25" t="n">
        <v>1.3</v>
      </c>
      <c r="F244" s="26" t="n">
        <v>1.3</v>
      </c>
      <c r="G244" s="25" t="n">
        <v>1</v>
      </c>
      <c r="H244" s="26" t="n">
        <v>1</v>
      </c>
    </row>
    <row r="245" customFormat="false" ht="12" hidden="false" customHeight="false" outlineLevel="0" collapsed="false">
      <c r="A245" s="29"/>
      <c r="B245" s="27" t="s">
        <v>79</v>
      </c>
      <c r="C245" s="34" t="n">
        <v>139.2</v>
      </c>
      <c r="D245" s="35" t="n">
        <v>1.8</v>
      </c>
      <c r="E245" s="34" t="n">
        <v>87.8</v>
      </c>
      <c r="F245" s="35" t="n">
        <v>2.2</v>
      </c>
      <c r="G245" s="34" t="n">
        <v>67.5</v>
      </c>
      <c r="H245" s="35" t="n">
        <v>1.9</v>
      </c>
    </row>
    <row r="246" customFormat="false" ht="12" hidden="false" customHeight="true" outlineLevel="0" collapsed="false">
      <c r="A246" s="29" t="s">
        <v>83</v>
      </c>
      <c r="B246" s="30" t="s">
        <v>81</v>
      </c>
      <c r="C246" s="22" t="n">
        <v>27.4</v>
      </c>
      <c r="D246" s="23" t="n">
        <v>0.4</v>
      </c>
      <c r="E246" s="22" t="n">
        <v>7.7</v>
      </c>
      <c r="F246" s="23" t="n">
        <v>0.2</v>
      </c>
      <c r="G246" s="22" t="n">
        <v>19.7</v>
      </c>
      <c r="H246" s="23" t="n">
        <v>0.5</v>
      </c>
    </row>
    <row r="247" customFormat="false" ht="12" hidden="false" customHeight="false" outlineLevel="0" collapsed="false">
      <c r="A247" s="29"/>
      <c r="B247" s="24" t="s">
        <v>78</v>
      </c>
      <c r="C247" s="36" t="n">
        <v>30.5</v>
      </c>
      <c r="D247" s="26" t="n">
        <v>30.5</v>
      </c>
      <c r="E247" s="36" t="n">
        <v>37.4</v>
      </c>
      <c r="F247" s="26" t="n">
        <v>37.4</v>
      </c>
      <c r="G247" s="36" t="n">
        <v>39.7</v>
      </c>
      <c r="H247" s="26" t="n">
        <v>39.7</v>
      </c>
    </row>
    <row r="248" customFormat="false" ht="12" hidden="false" customHeight="false" outlineLevel="0" collapsed="false">
      <c r="A248" s="29"/>
      <c r="B248" s="24" t="s">
        <v>79</v>
      </c>
      <c r="C248" s="28" t="n">
        <v>16.4</v>
      </c>
      <c r="D248" s="26" t="n">
        <v>0.2</v>
      </c>
      <c r="E248" s="28" t="n">
        <v>5.6</v>
      </c>
      <c r="F248" s="26" t="n">
        <v>0.1</v>
      </c>
      <c r="G248" s="28" t="n">
        <v>15.4</v>
      </c>
      <c r="H248" s="26" t="n">
        <v>0.4</v>
      </c>
    </row>
    <row r="249" customFormat="false" ht="12" hidden="false" customHeight="false" outlineLevel="0" collapsed="false">
      <c r="A249" s="29"/>
      <c r="B249" s="31" t="s">
        <v>82</v>
      </c>
      <c r="C249" s="32" t="n">
        <v>7524.8</v>
      </c>
      <c r="D249" s="33" t="n">
        <v>99.6</v>
      </c>
      <c r="E249" s="32" t="n">
        <v>3910.8</v>
      </c>
      <c r="F249" s="33" t="n">
        <v>99.8</v>
      </c>
      <c r="G249" s="32" t="n">
        <v>3614</v>
      </c>
      <c r="H249" s="33" t="n">
        <v>99.5</v>
      </c>
    </row>
    <row r="250" customFormat="false" ht="12" hidden="false" customHeight="false" outlineLevel="0" collapsed="false">
      <c r="A250" s="29"/>
      <c r="B250" s="24" t="s">
        <v>78</v>
      </c>
      <c r="C250" s="25" t="n">
        <v>0.1</v>
      </c>
      <c r="D250" s="26" t="n">
        <v>0.1</v>
      </c>
      <c r="E250" s="25" t="n">
        <v>0.1</v>
      </c>
      <c r="F250" s="26" t="n">
        <v>0.1</v>
      </c>
      <c r="G250" s="25" t="n">
        <v>0.2</v>
      </c>
      <c r="H250" s="26" t="n">
        <v>0.2</v>
      </c>
    </row>
    <row r="251" customFormat="false" ht="12" hidden="false" customHeight="false" outlineLevel="0" collapsed="false">
      <c r="A251" s="29"/>
      <c r="B251" s="27" t="s">
        <v>79</v>
      </c>
      <c r="C251" s="34" t="n">
        <v>16.4</v>
      </c>
      <c r="D251" s="35" t="n">
        <v>0.2</v>
      </c>
      <c r="E251" s="34" t="n">
        <v>5.6</v>
      </c>
      <c r="F251" s="35" t="n">
        <v>0.1</v>
      </c>
      <c r="G251" s="34" t="n">
        <v>15.4</v>
      </c>
      <c r="H251" s="35" t="n">
        <v>0.4</v>
      </c>
      <c r="J251" s="37"/>
    </row>
    <row r="252" customFormat="false" ht="12" hidden="false" customHeight="true" outlineLevel="0" collapsed="false">
      <c r="A252" s="29" t="s">
        <v>84</v>
      </c>
      <c r="B252" s="30" t="s">
        <v>81</v>
      </c>
      <c r="C252" s="22" t="n">
        <v>92.5</v>
      </c>
      <c r="D252" s="23" t="n">
        <v>1.2</v>
      </c>
      <c r="E252" s="22" t="n">
        <v>74.3</v>
      </c>
      <c r="F252" s="23" t="n">
        <v>1.9</v>
      </c>
      <c r="G252" s="22" t="n">
        <v>18.2</v>
      </c>
      <c r="H252" s="23" t="n">
        <v>0.5</v>
      </c>
    </row>
    <row r="253" customFormat="false" ht="12" hidden="false" customHeight="false" outlineLevel="0" collapsed="false">
      <c r="A253" s="29"/>
      <c r="B253" s="24" t="s">
        <v>78</v>
      </c>
      <c r="C253" s="36" t="n">
        <v>18.5</v>
      </c>
      <c r="D253" s="26" t="n">
        <v>18.5</v>
      </c>
      <c r="E253" s="36" t="n">
        <v>21.1</v>
      </c>
      <c r="F253" s="26" t="n">
        <v>21.1</v>
      </c>
      <c r="G253" s="36" t="n">
        <v>24.9</v>
      </c>
      <c r="H253" s="26" t="n">
        <v>24.9</v>
      </c>
    </row>
    <row r="254" customFormat="false" ht="12" hidden="false" customHeight="false" outlineLevel="0" collapsed="false">
      <c r="A254" s="29"/>
      <c r="B254" s="24" t="s">
        <v>79</v>
      </c>
      <c r="C254" s="28" t="n">
        <v>33.6</v>
      </c>
      <c r="D254" s="26" t="n">
        <v>0.4</v>
      </c>
      <c r="E254" s="28" t="n">
        <v>30.8</v>
      </c>
      <c r="F254" s="26" t="n">
        <v>0.8</v>
      </c>
      <c r="G254" s="28" t="n">
        <v>8.9</v>
      </c>
      <c r="H254" s="26" t="n">
        <v>0.2</v>
      </c>
    </row>
    <row r="255" customFormat="false" ht="12" hidden="false" customHeight="false" outlineLevel="0" collapsed="false">
      <c r="A255" s="29"/>
      <c r="B255" s="31" t="s">
        <v>82</v>
      </c>
      <c r="C255" s="32" t="n">
        <v>7459.7</v>
      </c>
      <c r="D255" s="33" t="n">
        <v>98.8</v>
      </c>
      <c r="E255" s="32" t="n">
        <v>3844.2</v>
      </c>
      <c r="F255" s="33" t="n">
        <v>98.1</v>
      </c>
      <c r="G255" s="32" t="n">
        <v>3615.5</v>
      </c>
      <c r="H255" s="33" t="n">
        <v>99.5</v>
      </c>
    </row>
    <row r="256" customFormat="false" ht="12" hidden="false" customHeight="false" outlineLevel="0" collapsed="false">
      <c r="A256" s="29"/>
      <c r="B256" s="24" t="s">
        <v>78</v>
      </c>
      <c r="C256" s="25" t="n">
        <v>0.2</v>
      </c>
      <c r="D256" s="26" t="n">
        <v>0.2</v>
      </c>
      <c r="E256" s="25" t="n">
        <v>0.4</v>
      </c>
      <c r="F256" s="26" t="n">
        <v>0.4</v>
      </c>
      <c r="G256" s="25" t="n">
        <v>0.1</v>
      </c>
      <c r="H256" s="26" t="n">
        <v>0.1</v>
      </c>
    </row>
    <row r="257" customFormat="false" ht="12" hidden="false" customHeight="false" outlineLevel="0" collapsed="false">
      <c r="A257" s="29"/>
      <c r="B257" s="27" t="s">
        <v>79</v>
      </c>
      <c r="C257" s="34" t="n">
        <v>33.6</v>
      </c>
      <c r="D257" s="35" t="n">
        <v>0.4</v>
      </c>
      <c r="E257" s="34" t="n">
        <v>30.8</v>
      </c>
      <c r="F257" s="35" t="n">
        <v>0.8</v>
      </c>
      <c r="G257" s="34" t="n">
        <v>8.9</v>
      </c>
      <c r="H257" s="35" t="n">
        <v>0.2</v>
      </c>
    </row>
    <row r="258" customFormat="false" ht="12" hidden="false" customHeight="true" outlineLevel="0" collapsed="false">
      <c r="A258" s="29" t="s">
        <v>85</v>
      </c>
      <c r="B258" s="30" t="s">
        <v>81</v>
      </c>
      <c r="C258" s="22" t="n">
        <v>428.6</v>
      </c>
      <c r="D258" s="23" t="n">
        <v>5.7</v>
      </c>
      <c r="E258" s="22" t="n">
        <v>167.3</v>
      </c>
      <c r="F258" s="23" t="n">
        <v>4.3</v>
      </c>
      <c r="G258" s="22" t="n">
        <v>261.3</v>
      </c>
      <c r="H258" s="23" t="n">
        <v>7.2</v>
      </c>
    </row>
    <row r="259" customFormat="false" ht="12" hidden="false" customHeight="false" outlineLevel="0" collapsed="false">
      <c r="A259" s="29"/>
      <c r="B259" s="24" t="s">
        <v>78</v>
      </c>
      <c r="C259" s="25" t="n">
        <v>9.3</v>
      </c>
      <c r="D259" s="26" t="n">
        <v>9.3</v>
      </c>
      <c r="E259" s="36" t="n">
        <v>13</v>
      </c>
      <c r="F259" s="26" t="n">
        <v>13</v>
      </c>
      <c r="G259" s="25" t="n">
        <v>9.2</v>
      </c>
      <c r="H259" s="26" t="n">
        <v>9.2</v>
      </c>
    </row>
    <row r="260" customFormat="false" ht="12" hidden="false" customHeight="false" outlineLevel="0" collapsed="false">
      <c r="A260" s="29"/>
      <c r="B260" s="24" t="s">
        <v>79</v>
      </c>
      <c r="C260" s="28" t="n">
        <v>78.3</v>
      </c>
      <c r="D260" s="26" t="n">
        <v>1</v>
      </c>
      <c r="E260" s="28" t="n">
        <v>42.6</v>
      </c>
      <c r="F260" s="26" t="n">
        <v>1.1</v>
      </c>
      <c r="G260" s="28" t="n">
        <v>47.3</v>
      </c>
      <c r="H260" s="26" t="n">
        <v>1.3</v>
      </c>
    </row>
    <row r="261" customFormat="false" ht="12" hidden="false" customHeight="false" outlineLevel="0" collapsed="false">
      <c r="A261" s="29"/>
      <c r="B261" s="31" t="s">
        <v>82</v>
      </c>
      <c r="C261" s="32" t="n">
        <v>7123.6</v>
      </c>
      <c r="D261" s="33" t="n">
        <v>94.3</v>
      </c>
      <c r="E261" s="32" t="n">
        <v>3751.1</v>
      </c>
      <c r="F261" s="33" t="n">
        <v>95.7</v>
      </c>
      <c r="G261" s="32" t="n">
        <v>3372.4</v>
      </c>
      <c r="H261" s="33" t="n">
        <v>92.8</v>
      </c>
    </row>
    <row r="262" customFormat="false" ht="12" hidden="false" customHeight="false" outlineLevel="0" collapsed="false">
      <c r="A262" s="29"/>
      <c r="B262" s="24" t="s">
        <v>78</v>
      </c>
      <c r="C262" s="25" t="n">
        <v>0.6</v>
      </c>
      <c r="D262" s="26" t="n">
        <v>0.6</v>
      </c>
      <c r="E262" s="25" t="n">
        <v>0.6</v>
      </c>
      <c r="F262" s="26" t="n">
        <v>0.6</v>
      </c>
      <c r="G262" s="25" t="n">
        <v>0.7</v>
      </c>
      <c r="H262" s="26" t="n">
        <v>0.7</v>
      </c>
    </row>
    <row r="263" customFormat="false" ht="12" hidden="false" customHeight="false" outlineLevel="0" collapsed="false">
      <c r="A263" s="29"/>
      <c r="B263" s="27" t="s">
        <v>79</v>
      </c>
      <c r="C263" s="34" t="n">
        <v>78.3</v>
      </c>
      <c r="D263" s="35" t="n">
        <v>1</v>
      </c>
      <c r="E263" s="34" t="n">
        <v>42.6</v>
      </c>
      <c r="F263" s="35" t="n">
        <v>1.1</v>
      </c>
      <c r="G263" s="34" t="n">
        <v>47.3</v>
      </c>
      <c r="H263" s="35" t="n">
        <v>1.3</v>
      </c>
    </row>
    <row r="264" customFormat="false" ht="12" hidden="false" customHeight="true" outlineLevel="0" collapsed="false">
      <c r="A264" s="29" t="s">
        <v>86</v>
      </c>
      <c r="B264" s="30" t="s">
        <v>81</v>
      </c>
      <c r="C264" s="22" t="n">
        <v>3.8</v>
      </c>
      <c r="D264" s="23" t="n">
        <v>0.1</v>
      </c>
      <c r="E264" s="22" t="n">
        <v>2.1</v>
      </c>
      <c r="F264" s="23" t="n">
        <v>0.1</v>
      </c>
      <c r="G264" s="22" t="n">
        <v>1.7</v>
      </c>
      <c r="H264" s="23" t="n">
        <v>0</v>
      </c>
    </row>
    <row r="265" customFormat="false" ht="12" hidden="false" customHeight="false" outlineLevel="0" collapsed="false">
      <c r="A265" s="29"/>
      <c r="B265" s="24" t="s">
        <v>78</v>
      </c>
      <c r="C265" s="36" t="n">
        <v>35.3</v>
      </c>
      <c r="D265" s="26" t="n">
        <v>35.3</v>
      </c>
      <c r="E265" s="36" t="n">
        <v>37.2</v>
      </c>
      <c r="F265" s="26" t="n">
        <v>37.2</v>
      </c>
      <c r="G265" s="36" t="n">
        <v>56.7</v>
      </c>
      <c r="H265" s="26" t="n">
        <v>56.7</v>
      </c>
    </row>
    <row r="266" customFormat="false" ht="12" hidden="false" customHeight="false" outlineLevel="0" collapsed="false">
      <c r="A266" s="29"/>
      <c r="B266" s="24" t="s">
        <v>79</v>
      </c>
      <c r="C266" s="28" t="n">
        <v>2.7</v>
      </c>
      <c r="D266" s="26" t="n">
        <v>0</v>
      </c>
      <c r="E266" s="28" t="n">
        <v>1.6</v>
      </c>
      <c r="F266" s="26" t="n">
        <v>0</v>
      </c>
      <c r="G266" s="28" t="n">
        <v>1.9</v>
      </c>
      <c r="H266" s="26" t="n">
        <v>0.1</v>
      </c>
    </row>
    <row r="267" customFormat="false" ht="12" hidden="false" customHeight="false" outlineLevel="0" collapsed="false">
      <c r="A267" s="29"/>
      <c r="B267" s="31" t="s">
        <v>82</v>
      </c>
      <c r="C267" s="32" t="n">
        <v>7548.4</v>
      </c>
      <c r="D267" s="33" t="n">
        <v>99.9</v>
      </c>
      <c r="E267" s="32" t="n">
        <v>3916.4</v>
      </c>
      <c r="F267" s="33" t="n">
        <v>99.9</v>
      </c>
      <c r="G267" s="32" t="n">
        <v>3632</v>
      </c>
      <c r="H267" s="33" t="n">
        <v>100</v>
      </c>
    </row>
    <row r="268" customFormat="false" ht="12" hidden="false" customHeight="false" outlineLevel="0" collapsed="false">
      <c r="A268" s="29"/>
      <c r="B268" s="24" t="s">
        <v>78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12" hidden="false" customHeight="false" outlineLevel="0" collapsed="false">
      <c r="A269" s="29"/>
      <c r="B269" s="27" t="s">
        <v>79</v>
      </c>
      <c r="C269" s="34" t="n">
        <v>2.7</v>
      </c>
      <c r="D269" s="35" t="n">
        <v>0</v>
      </c>
      <c r="E269" s="34" t="n">
        <v>1.6</v>
      </c>
      <c r="F269" s="35" t="n">
        <v>0</v>
      </c>
      <c r="G269" s="34" t="n">
        <v>1.9</v>
      </c>
      <c r="H269" s="35" t="n">
        <v>0.1</v>
      </c>
    </row>
    <row r="270" customFormat="false" ht="12" hidden="false" customHeight="true" outlineLevel="0" collapsed="false">
      <c r="A270" s="29" t="s">
        <v>87</v>
      </c>
      <c r="B270" s="30" t="s">
        <v>81</v>
      </c>
      <c r="C270" s="22" t="n">
        <v>24.3</v>
      </c>
      <c r="D270" s="23" t="n">
        <v>0.3</v>
      </c>
      <c r="E270" s="22" t="n">
        <v>11</v>
      </c>
      <c r="F270" s="23" t="n">
        <v>0.3</v>
      </c>
      <c r="G270" s="22" t="n">
        <v>13.3</v>
      </c>
      <c r="H270" s="23" t="n">
        <v>0.4</v>
      </c>
    </row>
    <row r="271" customFormat="false" ht="12" hidden="false" customHeight="false" outlineLevel="0" collapsed="false">
      <c r="A271" s="29"/>
      <c r="B271" s="24" t="s">
        <v>78</v>
      </c>
      <c r="C271" s="36" t="n">
        <v>21.5</v>
      </c>
      <c r="D271" s="26" t="n">
        <v>21.5</v>
      </c>
      <c r="E271" s="36" t="n">
        <v>32</v>
      </c>
      <c r="F271" s="26" t="n">
        <v>32</v>
      </c>
      <c r="G271" s="36" t="n">
        <v>25.7</v>
      </c>
      <c r="H271" s="26" t="n">
        <v>25.7</v>
      </c>
    </row>
    <row r="272" customFormat="false" ht="12" hidden="false" customHeight="false" outlineLevel="0" collapsed="false">
      <c r="A272" s="29"/>
      <c r="B272" s="24" t="s">
        <v>79</v>
      </c>
      <c r="C272" s="28" t="n">
        <v>10.2</v>
      </c>
      <c r="D272" s="26" t="n">
        <v>0.1</v>
      </c>
      <c r="E272" s="28" t="n">
        <v>6.9</v>
      </c>
      <c r="F272" s="26" t="n">
        <v>0.2</v>
      </c>
      <c r="G272" s="28" t="n">
        <v>6.7</v>
      </c>
      <c r="H272" s="26" t="n">
        <v>0.2</v>
      </c>
    </row>
    <row r="273" customFormat="false" ht="12" hidden="false" customHeight="false" outlineLevel="0" collapsed="false">
      <c r="A273" s="29"/>
      <c r="B273" s="31" t="s">
        <v>82</v>
      </c>
      <c r="C273" s="32" t="n">
        <v>7527.9</v>
      </c>
      <c r="D273" s="33" t="n">
        <v>99.7</v>
      </c>
      <c r="E273" s="32" t="n">
        <v>3907.5</v>
      </c>
      <c r="F273" s="33" t="n">
        <v>99.7</v>
      </c>
      <c r="G273" s="32" t="n">
        <v>3620.4</v>
      </c>
      <c r="H273" s="33" t="n">
        <v>99.6</v>
      </c>
      <c r="J273" s="37"/>
    </row>
    <row r="274" customFormat="false" ht="12" hidden="false" customHeight="false" outlineLevel="0" collapsed="false">
      <c r="A274" s="29"/>
      <c r="B274" s="24" t="s">
        <v>78</v>
      </c>
      <c r="C274" s="25" t="n">
        <v>0.1</v>
      </c>
      <c r="D274" s="26" t="n">
        <v>0.1</v>
      </c>
      <c r="E274" s="25" t="n">
        <v>0.1</v>
      </c>
      <c r="F274" s="26" t="n">
        <v>0.1</v>
      </c>
      <c r="G274" s="25" t="n">
        <v>0.1</v>
      </c>
      <c r="H274" s="26" t="n">
        <v>0.1</v>
      </c>
    </row>
    <row r="275" customFormat="false" ht="12" hidden="false" customHeight="false" outlineLevel="0" collapsed="false">
      <c r="A275" s="29"/>
      <c r="B275" s="27" t="s">
        <v>79</v>
      </c>
      <c r="C275" s="34" t="n">
        <v>10.2</v>
      </c>
      <c r="D275" s="35" t="n">
        <v>0.1</v>
      </c>
      <c r="E275" s="34" t="n">
        <v>6.9</v>
      </c>
      <c r="F275" s="35" t="n">
        <v>0.2</v>
      </c>
      <c r="G275" s="34" t="n">
        <v>6.7</v>
      </c>
      <c r="H275" s="35" t="n">
        <v>0.2</v>
      </c>
    </row>
    <row r="276" customFormat="false" ht="12" hidden="false" customHeight="true" outlineLevel="0" collapsed="false">
      <c r="A276" s="29" t="s">
        <v>88</v>
      </c>
      <c r="B276" s="30" t="s">
        <v>81</v>
      </c>
      <c r="C276" s="22" t="n">
        <v>247.4</v>
      </c>
      <c r="D276" s="23" t="n">
        <v>3.3</v>
      </c>
      <c r="E276" s="22" t="n">
        <v>121.1</v>
      </c>
      <c r="F276" s="23" t="n">
        <v>3.1</v>
      </c>
      <c r="G276" s="22" t="n">
        <v>126.3</v>
      </c>
      <c r="H276" s="23" t="n">
        <v>3.5</v>
      </c>
    </row>
    <row r="277" customFormat="false" ht="12" hidden="false" customHeight="false" outlineLevel="0" collapsed="false">
      <c r="A277" s="29"/>
      <c r="B277" s="24" t="s">
        <v>78</v>
      </c>
      <c r="C277" s="36" t="n">
        <v>16.3</v>
      </c>
      <c r="D277" s="26" t="n">
        <v>16.3</v>
      </c>
      <c r="E277" s="36" t="n">
        <v>17.3</v>
      </c>
      <c r="F277" s="26" t="n">
        <v>17.3</v>
      </c>
      <c r="G277" s="36" t="n">
        <v>16.1</v>
      </c>
      <c r="H277" s="26" t="n">
        <v>16.1</v>
      </c>
    </row>
    <row r="278" customFormat="false" ht="12" hidden="false" customHeight="false" outlineLevel="0" collapsed="false">
      <c r="A278" s="29"/>
      <c r="B278" s="24" t="s">
        <v>79</v>
      </c>
      <c r="C278" s="28" t="n">
        <v>78.9</v>
      </c>
      <c r="D278" s="26" t="n">
        <v>1</v>
      </c>
      <c r="E278" s="28" t="n">
        <v>41.1</v>
      </c>
      <c r="F278" s="26" t="n">
        <v>1</v>
      </c>
      <c r="G278" s="28" t="n">
        <v>39.7</v>
      </c>
      <c r="H278" s="26" t="n">
        <v>1.1</v>
      </c>
    </row>
    <row r="279" customFormat="false" ht="12" hidden="false" customHeight="false" outlineLevel="0" collapsed="false">
      <c r="A279" s="29"/>
      <c r="B279" s="31" t="s">
        <v>82</v>
      </c>
      <c r="C279" s="32" t="n">
        <v>7304.8</v>
      </c>
      <c r="D279" s="33" t="n">
        <v>96.7</v>
      </c>
      <c r="E279" s="32" t="n">
        <v>3797.4</v>
      </c>
      <c r="F279" s="33" t="n">
        <v>96.9</v>
      </c>
      <c r="G279" s="32" t="n">
        <v>3507.4</v>
      </c>
      <c r="H279" s="33" t="n">
        <v>96.5</v>
      </c>
    </row>
    <row r="280" customFormat="false" ht="12" hidden="false" customHeight="false" outlineLevel="0" collapsed="false">
      <c r="A280" s="29"/>
      <c r="B280" s="24" t="s">
        <v>78</v>
      </c>
      <c r="C280" s="25" t="n">
        <v>0.6</v>
      </c>
      <c r="D280" s="26" t="n">
        <v>0.6</v>
      </c>
      <c r="E280" s="25" t="n">
        <v>0.6</v>
      </c>
      <c r="F280" s="26" t="n">
        <v>0.6</v>
      </c>
      <c r="G280" s="25" t="n">
        <v>0.6</v>
      </c>
      <c r="H280" s="26" t="n">
        <v>0.6</v>
      </c>
    </row>
    <row r="281" customFormat="false" ht="12" hidden="false" customHeight="false" outlineLevel="0" collapsed="false">
      <c r="A281" s="29"/>
      <c r="B281" s="27" t="s">
        <v>79</v>
      </c>
      <c r="C281" s="34" t="n">
        <v>78.9</v>
      </c>
      <c r="D281" s="35" t="n">
        <v>1</v>
      </c>
      <c r="E281" s="34" t="n">
        <v>41.1</v>
      </c>
      <c r="F281" s="35" t="n">
        <v>1</v>
      </c>
      <c r="G281" s="34" t="n">
        <v>39.7</v>
      </c>
      <c r="H281" s="35" t="n">
        <v>1.1</v>
      </c>
    </row>
    <row r="282" customFormat="false" ht="12" hidden="false" customHeight="true" outlineLevel="0" collapsed="false">
      <c r="A282" s="29" t="s">
        <v>89</v>
      </c>
      <c r="B282" s="30" t="s">
        <v>81</v>
      </c>
      <c r="C282" s="22" t="n">
        <v>49.6</v>
      </c>
      <c r="D282" s="23" t="n">
        <v>0.7</v>
      </c>
      <c r="E282" s="22" t="n">
        <v>35.8</v>
      </c>
      <c r="F282" s="23" t="n">
        <v>0.9</v>
      </c>
      <c r="G282" s="22" t="n">
        <v>13.9</v>
      </c>
      <c r="H282" s="23" t="n">
        <v>0.4</v>
      </c>
    </row>
    <row r="283" customFormat="false" ht="12" hidden="false" customHeight="false" outlineLevel="0" collapsed="false">
      <c r="A283" s="29"/>
      <c r="B283" s="24" t="s">
        <v>78</v>
      </c>
      <c r="C283" s="36" t="n">
        <v>15.4</v>
      </c>
      <c r="D283" s="26" t="n">
        <v>15.4</v>
      </c>
      <c r="E283" s="36" t="n">
        <v>18.9</v>
      </c>
      <c r="F283" s="26" t="n">
        <v>18.9</v>
      </c>
      <c r="G283" s="36" t="n">
        <v>23.1</v>
      </c>
      <c r="H283" s="26" t="n">
        <v>23.1</v>
      </c>
    </row>
    <row r="284" customFormat="false" ht="12" hidden="false" customHeight="false" outlineLevel="0" collapsed="false">
      <c r="A284" s="29"/>
      <c r="B284" s="24" t="s">
        <v>79</v>
      </c>
      <c r="C284" s="28" t="n">
        <v>15</v>
      </c>
      <c r="D284" s="26" t="n">
        <v>0.2</v>
      </c>
      <c r="E284" s="28" t="n">
        <v>13.3</v>
      </c>
      <c r="F284" s="26" t="n">
        <v>0.3</v>
      </c>
      <c r="G284" s="28" t="n">
        <v>6.3</v>
      </c>
      <c r="H284" s="26" t="n">
        <v>0.2</v>
      </c>
    </row>
    <row r="285" customFormat="false" ht="12" hidden="false" customHeight="false" outlineLevel="0" collapsed="false">
      <c r="A285" s="29"/>
      <c r="B285" s="31" t="s">
        <v>82</v>
      </c>
      <c r="C285" s="32" t="n">
        <v>7502.5</v>
      </c>
      <c r="D285" s="33" t="n">
        <v>99.3</v>
      </c>
      <c r="E285" s="32" t="n">
        <v>3882.7</v>
      </c>
      <c r="F285" s="33" t="n">
        <v>99.1</v>
      </c>
      <c r="G285" s="32" t="n">
        <v>3619.8</v>
      </c>
      <c r="H285" s="33" t="n">
        <v>99.6</v>
      </c>
    </row>
    <row r="286" customFormat="false" ht="12" hidden="false" customHeight="false" outlineLevel="0" collapsed="false">
      <c r="A286" s="29"/>
      <c r="B286" s="24" t="s">
        <v>78</v>
      </c>
      <c r="C286" s="25" t="n">
        <v>0.1</v>
      </c>
      <c r="D286" s="26" t="n">
        <v>0.1</v>
      </c>
      <c r="E286" s="25" t="n">
        <v>0.2</v>
      </c>
      <c r="F286" s="26" t="n">
        <v>0.2</v>
      </c>
      <c r="G286" s="25" t="n">
        <v>0.1</v>
      </c>
      <c r="H286" s="26" t="n">
        <v>0.1</v>
      </c>
    </row>
    <row r="287" customFormat="false" ht="12" hidden="false" customHeight="false" outlineLevel="0" collapsed="false">
      <c r="A287" s="29"/>
      <c r="B287" s="27" t="s">
        <v>79</v>
      </c>
      <c r="C287" s="34" t="n">
        <v>15</v>
      </c>
      <c r="D287" s="35" t="n">
        <v>0.2</v>
      </c>
      <c r="E287" s="34" t="n">
        <v>13.3</v>
      </c>
      <c r="F287" s="35" t="n">
        <v>0.3</v>
      </c>
      <c r="G287" s="34" t="n">
        <v>6.3</v>
      </c>
      <c r="H287" s="35" t="n">
        <v>0.2</v>
      </c>
    </row>
    <row r="288" customFormat="false" ht="12" hidden="false" customHeight="true" outlineLevel="0" collapsed="false">
      <c r="A288" s="29" t="s">
        <v>90</v>
      </c>
      <c r="B288" s="30" t="s">
        <v>81</v>
      </c>
      <c r="C288" s="22" t="n">
        <v>130.8</v>
      </c>
      <c r="D288" s="23" t="n">
        <v>1.7</v>
      </c>
      <c r="E288" s="22" t="n">
        <v>45.4</v>
      </c>
      <c r="F288" s="23" t="n">
        <v>1.2</v>
      </c>
      <c r="G288" s="22" t="n">
        <v>85.4</v>
      </c>
      <c r="H288" s="23" t="n">
        <v>2.4</v>
      </c>
    </row>
    <row r="289" customFormat="false" ht="12" hidden="false" customHeight="false" outlineLevel="0" collapsed="false">
      <c r="A289" s="29"/>
      <c r="B289" s="24" t="s">
        <v>78</v>
      </c>
      <c r="C289" s="36" t="n">
        <v>11.5</v>
      </c>
      <c r="D289" s="26" t="n">
        <v>11.5</v>
      </c>
      <c r="E289" s="36" t="n">
        <v>19.6</v>
      </c>
      <c r="F289" s="26" t="n">
        <v>19.6</v>
      </c>
      <c r="G289" s="36" t="n">
        <v>13.9</v>
      </c>
      <c r="H289" s="26" t="n">
        <v>13.9</v>
      </c>
    </row>
    <row r="290" customFormat="false" ht="12" hidden="false" customHeight="false" outlineLevel="0" collapsed="false">
      <c r="A290" s="29"/>
      <c r="B290" s="24" t="s">
        <v>79</v>
      </c>
      <c r="C290" s="28" t="n">
        <v>29.5</v>
      </c>
      <c r="D290" s="26" t="n">
        <v>0.4</v>
      </c>
      <c r="E290" s="28" t="n">
        <v>17.4</v>
      </c>
      <c r="F290" s="26" t="n">
        <v>0.4</v>
      </c>
      <c r="G290" s="28" t="n">
        <v>23.2</v>
      </c>
      <c r="H290" s="26" t="n">
        <v>0.6</v>
      </c>
    </row>
    <row r="291" customFormat="false" ht="12" hidden="false" customHeight="false" outlineLevel="0" collapsed="false">
      <c r="A291" s="29"/>
      <c r="B291" s="31" t="s">
        <v>82</v>
      </c>
      <c r="C291" s="32" t="n">
        <v>7421.4</v>
      </c>
      <c r="D291" s="33" t="n">
        <v>98.3</v>
      </c>
      <c r="E291" s="32" t="n">
        <v>3873.1</v>
      </c>
      <c r="F291" s="33" t="n">
        <v>98.8</v>
      </c>
      <c r="G291" s="32" t="n">
        <v>3548.3</v>
      </c>
      <c r="H291" s="33" t="n">
        <v>97.6</v>
      </c>
    </row>
    <row r="292" customFormat="false" ht="12" hidden="false" customHeight="false" outlineLevel="0" collapsed="false">
      <c r="A292" s="29"/>
      <c r="B292" s="24" t="s">
        <v>78</v>
      </c>
      <c r="C292" s="25" t="n">
        <v>0.2</v>
      </c>
      <c r="D292" s="26" t="n">
        <v>0.2</v>
      </c>
      <c r="E292" s="25" t="n">
        <v>0.2</v>
      </c>
      <c r="F292" s="26" t="n">
        <v>0.2</v>
      </c>
      <c r="G292" s="25" t="n">
        <v>0.3</v>
      </c>
      <c r="H292" s="26" t="n">
        <v>0.3</v>
      </c>
    </row>
    <row r="293" customFormat="false" ht="12" hidden="false" customHeight="false" outlineLevel="0" collapsed="false">
      <c r="A293" s="29"/>
      <c r="B293" s="27" t="s">
        <v>79</v>
      </c>
      <c r="C293" s="34" t="n">
        <v>29.5</v>
      </c>
      <c r="D293" s="35" t="n">
        <v>0.4</v>
      </c>
      <c r="E293" s="34" t="n">
        <v>17.4</v>
      </c>
      <c r="F293" s="35" t="n">
        <v>0.4</v>
      </c>
      <c r="G293" s="34" t="n">
        <v>23.2</v>
      </c>
      <c r="H293" s="35" t="n">
        <v>0.6</v>
      </c>
    </row>
    <row r="294" customFormat="false" ht="12" hidden="false" customHeight="true" outlineLevel="0" collapsed="false">
      <c r="A294" s="29" t="s">
        <v>91</v>
      </c>
      <c r="B294" s="30" t="s">
        <v>81</v>
      </c>
      <c r="C294" s="22" t="n">
        <v>55.4</v>
      </c>
      <c r="D294" s="23" t="n">
        <v>0.7</v>
      </c>
      <c r="E294" s="22" t="n">
        <v>27.5</v>
      </c>
      <c r="F294" s="23" t="n">
        <v>0.7</v>
      </c>
      <c r="G294" s="22" t="n">
        <v>27.9</v>
      </c>
      <c r="H294" s="23" t="n">
        <v>0.8</v>
      </c>
    </row>
    <row r="295" customFormat="false" ht="12" hidden="false" customHeight="false" outlineLevel="0" collapsed="false">
      <c r="A295" s="29"/>
      <c r="B295" s="24" t="s">
        <v>78</v>
      </c>
      <c r="C295" s="36" t="n">
        <v>16.9</v>
      </c>
      <c r="D295" s="26" t="n">
        <v>16.9</v>
      </c>
      <c r="E295" s="36" t="n">
        <v>21.5</v>
      </c>
      <c r="F295" s="26" t="n">
        <v>21.5</v>
      </c>
      <c r="G295" s="36" t="n">
        <v>25.5</v>
      </c>
      <c r="H295" s="26" t="n">
        <v>25.5</v>
      </c>
    </row>
    <row r="296" customFormat="false" ht="12" hidden="false" customHeight="false" outlineLevel="0" collapsed="false">
      <c r="A296" s="29"/>
      <c r="B296" s="24" t="s">
        <v>79</v>
      </c>
      <c r="C296" s="28" t="n">
        <v>18.4</v>
      </c>
      <c r="D296" s="26" t="n">
        <v>0.2</v>
      </c>
      <c r="E296" s="28" t="n">
        <v>11.6</v>
      </c>
      <c r="F296" s="26" t="n">
        <v>0.3</v>
      </c>
      <c r="G296" s="28" t="n">
        <v>14</v>
      </c>
      <c r="H296" s="26" t="n">
        <v>0.4</v>
      </c>
    </row>
    <row r="297" customFormat="false" ht="12" hidden="false" customHeight="false" outlineLevel="0" collapsed="false">
      <c r="A297" s="29"/>
      <c r="B297" s="31" t="s">
        <v>82</v>
      </c>
      <c r="C297" s="32" t="n">
        <v>7496.8</v>
      </c>
      <c r="D297" s="33" t="n">
        <v>99.3</v>
      </c>
      <c r="E297" s="32" t="n">
        <v>3891</v>
      </c>
      <c r="F297" s="33" t="n">
        <v>99.3</v>
      </c>
      <c r="G297" s="32" t="n">
        <v>3605.8</v>
      </c>
      <c r="H297" s="33" t="n">
        <v>99.2</v>
      </c>
    </row>
    <row r="298" customFormat="false" ht="12" hidden="false" customHeight="false" outlineLevel="0" collapsed="false">
      <c r="A298" s="29"/>
      <c r="B298" s="24" t="s">
        <v>78</v>
      </c>
      <c r="C298" s="25" t="n">
        <v>0.1</v>
      </c>
      <c r="D298" s="26" t="n">
        <v>0.1</v>
      </c>
      <c r="E298" s="25" t="n">
        <v>0.2</v>
      </c>
      <c r="F298" s="26" t="n">
        <v>0.2</v>
      </c>
      <c r="G298" s="25" t="n">
        <v>0.2</v>
      </c>
      <c r="H298" s="26" t="n">
        <v>0.2</v>
      </c>
    </row>
    <row r="299" customFormat="false" ht="12" hidden="false" customHeight="false" outlineLevel="0" collapsed="false">
      <c r="A299" s="29"/>
      <c r="B299" s="27" t="s">
        <v>79</v>
      </c>
      <c r="C299" s="34" t="n">
        <v>18.4</v>
      </c>
      <c r="D299" s="35" t="n">
        <v>0.2</v>
      </c>
      <c r="E299" s="34" t="n">
        <v>11.6</v>
      </c>
      <c r="F299" s="35" t="n">
        <v>0.3</v>
      </c>
      <c r="G299" s="34" t="n">
        <v>14</v>
      </c>
      <c r="H299" s="35" t="n">
        <v>0.4</v>
      </c>
    </row>
    <row r="300" customFormat="false" ht="12" hidden="false" customHeight="true" outlineLevel="0" collapsed="false">
      <c r="A300" s="29" t="s">
        <v>92</v>
      </c>
      <c r="B300" s="30" t="s">
        <v>81</v>
      </c>
      <c r="C300" s="22" t="n">
        <v>16</v>
      </c>
      <c r="D300" s="23" t="n">
        <v>0.2</v>
      </c>
      <c r="E300" s="22" t="n">
        <v>12</v>
      </c>
      <c r="F300" s="23" t="n">
        <v>0.3</v>
      </c>
      <c r="G300" s="22" t="n">
        <v>4</v>
      </c>
      <c r="H300" s="23" t="n">
        <v>0.1</v>
      </c>
    </row>
    <row r="301" customFormat="false" ht="12" hidden="false" customHeight="false" outlineLevel="0" collapsed="false">
      <c r="A301" s="29"/>
      <c r="B301" s="24" t="s">
        <v>78</v>
      </c>
      <c r="C301" s="36" t="n">
        <v>40.8</v>
      </c>
      <c r="D301" s="26" t="n">
        <v>40.8</v>
      </c>
      <c r="E301" s="36" t="n">
        <v>52.5</v>
      </c>
      <c r="F301" s="26" t="n">
        <v>52.5</v>
      </c>
      <c r="G301" s="36" t="n">
        <v>43</v>
      </c>
      <c r="H301" s="26" t="n">
        <v>43</v>
      </c>
    </row>
    <row r="302" customFormat="false" ht="12" hidden="false" customHeight="false" outlineLevel="0" collapsed="false">
      <c r="A302" s="29"/>
      <c r="B302" s="24" t="s">
        <v>79</v>
      </c>
      <c r="C302" s="28" t="n">
        <v>12.8</v>
      </c>
      <c r="D302" s="26" t="n">
        <v>0.2</v>
      </c>
      <c r="E302" s="28" t="n">
        <v>12.4</v>
      </c>
      <c r="F302" s="26" t="n">
        <v>0.3</v>
      </c>
      <c r="G302" s="28" t="n">
        <v>3.4</v>
      </c>
      <c r="H302" s="26" t="n">
        <v>0.1</v>
      </c>
    </row>
    <row r="303" customFormat="false" ht="12" hidden="false" customHeight="false" outlineLevel="0" collapsed="false">
      <c r="A303" s="29"/>
      <c r="B303" s="31" t="s">
        <v>82</v>
      </c>
      <c r="C303" s="32" t="n">
        <v>7536.2</v>
      </c>
      <c r="D303" s="33" t="n">
        <v>99.8</v>
      </c>
      <c r="E303" s="32" t="n">
        <v>3906.5</v>
      </c>
      <c r="F303" s="33" t="n">
        <v>99.7</v>
      </c>
      <c r="G303" s="32" t="n">
        <v>3629.7</v>
      </c>
      <c r="H303" s="33" t="n">
        <v>99.9</v>
      </c>
    </row>
    <row r="304" customFormat="false" ht="12" hidden="false" customHeight="false" outlineLevel="0" collapsed="false">
      <c r="A304" s="29"/>
      <c r="B304" s="24" t="s">
        <v>78</v>
      </c>
      <c r="C304" s="25" t="n">
        <v>0.1</v>
      </c>
      <c r="D304" s="26" t="n">
        <v>0.1</v>
      </c>
      <c r="E304" s="25" t="n">
        <v>0.2</v>
      </c>
      <c r="F304" s="26" t="n">
        <v>0.2</v>
      </c>
      <c r="G304" s="25" t="n">
        <v>0</v>
      </c>
      <c r="H304" s="26" t="n">
        <v>0</v>
      </c>
    </row>
    <row r="305" customFormat="false" ht="12" hidden="false" customHeight="false" outlineLevel="0" collapsed="false">
      <c r="A305" s="29"/>
      <c r="B305" s="27" t="s">
        <v>79</v>
      </c>
      <c r="C305" s="34" t="n">
        <v>12.8</v>
      </c>
      <c r="D305" s="35" t="n">
        <v>0.2</v>
      </c>
      <c r="E305" s="34" t="n">
        <v>12.4</v>
      </c>
      <c r="F305" s="35" t="n">
        <v>0.3</v>
      </c>
      <c r="G305" s="34" t="n">
        <v>3.4</v>
      </c>
      <c r="H305" s="35" t="n">
        <v>0.1</v>
      </c>
    </row>
    <row r="306" customFormat="false" ht="12" hidden="false" customHeight="true" outlineLevel="0" collapsed="false">
      <c r="A306" s="29" t="s">
        <v>93</v>
      </c>
      <c r="B306" s="30" t="s">
        <v>81</v>
      </c>
      <c r="C306" s="22" t="n">
        <v>32.3</v>
      </c>
      <c r="D306" s="23" t="n">
        <v>0.4</v>
      </c>
      <c r="E306" s="22" t="n">
        <v>16</v>
      </c>
      <c r="F306" s="23" t="n">
        <v>0.4</v>
      </c>
      <c r="G306" s="22" t="n">
        <v>16.3</v>
      </c>
      <c r="H306" s="23" t="n">
        <v>0.4</v>
      </c>
    </row>
    <row r="307" customFormat="false" ht="12" hidden="false" customHeight="false" outlineLevel="0" collapsed="false">
      <c r="A307" s="29"/>
      <c r="B307" s="24" t="s">
        <v>78</v>
      </c>
      <c r="C307" s="36" t="n">
        <v>22.5</v>
      </c>
      <c r="D307" s="26" t="n">
        <v>22.5</v>
      </c>
      <c r="E307" s="36" t="n">
        <v>31.4</v>
      </c>
      <c r="F307" s="26" t="n">
        <v>31.4</v>
      </c>
      <c r="G307" s="36" t="n">
        <v>33.8</v>
      </c>
      <c r="H307" s="26" t="n">
        <v>33.8</v>
      </c>
      <c r="K307" s="37"/>
    </row>
    <row r="308" customFormat="false" ht="12" hidden="false" customHeight="false" outlineLevel="0" collapsed="false">
      <c r="A308" s="29"/>
      <c r="B308" s="24" t="s">
        <v>79</v>
      </c>
      <c r="C308" s="28" t="n">
        <v>14.2</v>
      </c>
      <c r="D308" s="26" t="n">
        <v>0.2</v>
      </c>
      <c r="E308" s="28" t="n">
        <v>9.8</v>
      </c>
      <c r="F308" s="26" t="n">
        <v>0.3</v>
      </c>
      <c r="G308" s="28" t="n">
        <v>10.8</v>
      </c>
      <c r="H308" s="26" t="n">
        <v>0.3</v>
      </c>
    </row>
    <row r="309" customFormat="false" ht="12" hidden="false" customHeight="false" outlineLevel="0" collapsed="false">
      <c r="A309" s="29"/>
      <c r="B309" s="31" t="s">
        <v>82</v>
      </c>
      <c r="C309" s="32" t="n">
        <v>7519.9</v>
      </c>
      <c r="D309" s="33" t="n">
        <v>99.6</v>
      </c>
      <c r="E309" s="32" t="n">
        <v>3902.5</v>
      </c>
      <c r="F309" s="33" t="n">
        <v>99.6</v>
      </c>
      <c r="G309" s="32" t="n">
        <v>3617.4</v>
      </c>
      <c r="H309" s="33" t="n">
        <v>99.6</v>
      </c>
    </row>
    <row r="310" customFormat="false" ht="12" hidden="false" customHeight="false" outlineLevel="0" collapsed="false">
      <c r="A310" s="29"/>
      <c r="B310" s="24" t="s">
        <v>78</v>
      </c>
      <c r="C310" s="25" t="n">
        <v>0.1</v>
      </c>
      <c r="D310" s="26" t="n">
        <v>0.1</v>
      </c>
      <c r="E310" s="25" t="n">
        <v>0.1</v>
      </c>
      <c r="F310" s="26" t="n">
        <v>0.1</v>
      </c>
      <c r="G310" s="25" t="n">
        <v>0.2</v>
      </c>
      <c r="H310" s="26" t="n">
        <v>0.2</v>
      </c>
    </row>
    <row r="311" customFormat="false" ht="12" hidden="false" customHeight="false" outlineLevel="0" collapsed="false">
      <c r="A311" s="29"/>
      <c r="B311" s="27" t="s">
        <v>79</v>
      </c>
      <c r="C311" s="34" t="n">
        <v>14.2</v>
      </c>
      <c r="D311" s="35" t="n">
        <v>0.2</v>
      </c>
      <c r="E311" s="34" t="n">
        <v>9.8</v>
      </c>
      <c r="F311" s="35" t="n">
        <v>0.3</v>
      </c>
      <c r="G311" s="34" t="n">
        <v>10.8</v>
      </c>
      <c r="H311" s="35" t="n">
        <v>0.3</v>
      </c>
    </row>
    <row r="312" customFormat="false" ht="12" hidden="false" customHeight="true" outlineLevel="0" collapsed="false">
      <c r="A312" s="29" t="s">
        <v>94</v>
      </c>
      <c r="B312" s="30" t="s">
        <v>81</v>
      </c>
      <c r="C312" s="22" t="n">
        <v>172.1</v>
      </c>
      <c r="D312" s="23" t="n">
        <v>2.3</v>
      </c>
      <c r="E312" s="22" t="n">
        <v>124.6</v>
      </c>
      <c r="F312" s="23" t="n">
        <v>3.2</v>
      </c>
      <c r="G312" s="22" t="n">
        <v>47.5</v>
      </c>
      <c r="H312" s="23" t="n">
        <v>1.3</v>
      </c>
    </row>
    <row r="313" customFormat="false" ht="12" hidden="false" customHeight="false" outlineLevel="0" collapsed="false">
      <c r="A313" s="29"/>
      <c r="B313" s="24" t="s">
        <v>78</v>
      </c>
      <c r="C313" s="36" t="n">
        <v>12.1</v>
      </c>
      <c r="D313" s="26" t="n">
        <v>12.1</v>
      </c>
      <c r="E313" s="36" t="n">
        <v>13</v>
      </c>
      <c r="F313" s="26" t="n">
        <v>13</v>
      </c>
      <c r="G313" s="36" t="n">
        <v>21.3</v>
      </c>
      <c r="H313" s="26" t="n">
        <v>21.3</v>
      </c>
    </row>
    <row r="314" customFormat="false" ht="12" hidden="false" customHeight="false" outlineLevel="0" collapsed="false">
      <c r="A314" s="29"/>
      <c r="B314" s="24" t="s">
        <v>79</v>
      </c>
      <c r="C314" s="28" t="n">
        <v>40.7</v>
      </c>
      <c r="D314" s="26" t="n">
        <v>0.5</v>
      </c>
      <c r="E314" s="28" t="n">
        <v>31.6</v>
      </c>
      <c r="F314" s="26" t="n">
        <v>0.8</v>
      </c>
      <c r="G314" s="28" t="n">
        <v>19.8</v>
      </c>
      <c r="H314" s="26" t="n">
        <v>0.5</v>
      </c>
    </row>
    <row r="315" customFormat="false" ht="12" hidden="false" customHeight="false" outlineLevel="0" collapsed="false">
      <c r="A315" s="29"/>
      <c r="B315" s="31" t="s">
        <v>82</v>
      </c>
      <c r="C315" s="32" t="n">
        <v>7380.1</v>
      </c>
      <c r="D315" s="33" t="n">
        <v>97.7</v>
      </c>
      <c r="E315" s="32" t="n">
        <v>3793.9</v>
      </c>
      <c r="F315" s="33" t="n">
        <v>96.8</v>
      </c>
      <c r="G315" s="32" t="n">
        <v>3586.2</v>
      </c>
      <c r="H315" s="33" t="n">
        <v>98.7</v>
      </c>
    </row>
    <row r="316" customFormat="false" ht="12" hidden="false" customHeight="false" outlineLevel="0" collapsed="false">
      <c r="A316" s="29"/>
      <c r="B316" s="24" t="s">
        <v>78</v>
      </c>
      <c r="C316" s="25" t="n">
        <v>0.3</v>
      </c>
      <c r="D316" s="26" t="n">
        <v>0.3</v>
      </c>
      <c r="E316" s="25" t="n">
        <v>0.4</v>
      </c>
      <c r="F316" s="26" t="n">
        <v>0.4</v>
      </c>
      <c r="G316" s="25" t="n">
        <v>0.3</v>
      </c>
      <c r="H316" s="26" t="n">
        <v>0.3</v>
      </c>
    </row>
    <row r="317" customFormat="false" ht="12" hidden="false" customHeight="false" outlineLevel="0" collapsed="false">
      <c r="A317" s="29"/>
      <c r="B317" s="27" t="s">
        <v>79</v>
      </c>
      <c r="C317" s="34" t="n">
        <v>40.7</v>
      </c>
      <c r="D317" s="35" t="n">
        <v>0.5</v>
      </c>
      <c r="E317" s="34" t="n">
        <v>31.6</v>
      </c>
      <c r="F317" s="35" t="n">
        <v>0.8</v>
      </c>
      <c r="G317" s="34" t="n">
        <v>19.8</v>
      </c>
      <c r="H317" s="35" t="n">
        <v>0.5</v>
      </c>
    </row>
    <row r="318" customFormat="false" ht="12" hidden="false" customHeight="true" outlineLevel="0" collapsed="false">
      <c r="A318" s="29" t="s">
        <v>95</v>
      </c>
      <c r="B318" s="30" t="s">
        <v>81</v>
      </c>
      <c r="C318" s="22" t="n">
        <v>30.7</v>
      </c>
      <c r="D318" s="23" t="n">
        <v>0.4</v>
      </c>
      <c r="E318" s="22" t="n">
        <v>18</v>
      </c>
      <c r="F318" s="23" t="n">
        <v>0.5</v>
      </c>
      <c r="G318" s="22" t="n">
        <v>12.7</v>
      </c>
      <c r="H318" s="23" t="n">
        <v>0.3</v>
      </c>
    </row>
    <row r="319" customFormat="false" ht="12" hidden="false" customHeight="false" outlineLevel="0" collapsed="false">
      <c r="A319" s="29"/>
      <c r="B319" s="24" t="s">
        <v>78</v>
      </c>
      <c r="C319" s="36" t="n">
        <v>20.2</v>
      </c>
      <c r="D319" s="26" t="n">
        <v>20.2</v>
      </c>
      <c r="E319" s="36" t="n">
        <v>25.9</v>
      </c>
      <c r="F319" s="26" t="n">
        <v>25.9</v>
      </c>
      <c r="G319" s="36" t="n">
        <v>33.1</v>
      </c>
      <c r="H319" s="26" t="n">
        <v>33.1</v>
      </c>
    </row>
    <row r="320" customFormat="false" ht="12" hidden="false" customHeight="false" outlineLevel="0" collapsed="false">
      <c r="A320" s="29"/>
      <c r="B320" s="24" t="s">
        <v>79</v>
      </c>
      <c r="C320" s="28" t="n">
        <v>12.2</v>
      </c>
      <c r="D320" s="26" t="n">
        <v>0.2</v>
      </c>
      <c r="E320" s="28" t="n">
        <v>9.1</v>
      </c>
      <c r="F320" s="26" t="n">
        <v>0.2</v>
      </c>
      <c r="G320" s="28" t="n">
        <v>8.3</v>
      </c>
      <c r="H320" s="26" t="n">
        <v>0.2</v>
      </c>
      <c r="J320" s="37"/>
    </row>
    <row r="321" customFormat="false" ht="12" hidden="false" customHeight="false" outlineLevel="0" collapsed="false">
      <c r="A321" s="29"/>
      <c r="B321" s="31" t="s">
        <v>82</v>
      </c>
      <c r="C321" s="32" t="n">
        <v>7521.5</v>
      </c>
      <c r="D321" s="33" t="n">
        <v>99.6</v>
      </c>
      <c r="E321" s="32" t="n">
        <v>3900.5</v>
      </c>
      <c r="F321" s="33" t="n">
        <v>99.5</v>
      </c>
      <c r="G321" s="32" t="n">
        <v>3621</v>
      </c>
      <c r="H321" s="33" t="n">
        <v>99.7</v>
      </c>
    </row>
    <row r="322" customFormat="false" ht="12" hidden="false" customHeight="false" outlineLevel="0" collapsed="false">
      <c r="A322" s="29"/>
      <c r="B322" s="24" t="s">
        <v>78</v>
      </c>
      <c r="C322" s="25" t="n">
        <v>0.1</v>
      </c>
      <c r="D322" s="26" t="n">
        <v>0.1</v>
      </c>
      <c r="E322" s="25" t="n">
        <v>0.1</v>
      </c>
      <c r="F322" s="26" t="n">
        <v>0.1</v>
      </c>
      <c r="G322" s="25" t="n">
        <v>0.1</v>
      </c>
      <c r="H322" s="26" t="n">
        <v>0.1</v>
      </c>
    </row>
    <row r="323" customFormat="false" ht="12" hidden="false" customHeight="false" outlineLevel="0" collapsed="false">
      <c r="A323" s="29"/>
      <c r="B323" s="27" t="s">
        <v>79</v>
      </c>
      <c r="C323" s="34" t="n">
        <v>12.2</v>
      </c>
      <c r="D323" s="35" t="n">
        <v>0.2</v>
      </c>
      <c r="E323" s="34" t="n">
        <v>9.1</v>
      </c>
      <c r="F323" s="35" t="n">
        <v>0.2</v>
      </c>
      <c r="G323" s="34" t="n">
        <v>8.3</v>
      </c>
      <c r="H323" s="35" t="n">
        <v>0.2</v>
      </c>
    </row>
    <row r="324" customFormat="false" ht="12" hidden="false" customHeight="true" outlineLevel="0" collapsed="false">
      <c r="A324" s="29" t="s">
        <v>96</v>
      </c>
      <c r="B324" s="30" t="s">
        <v>81</v>
      </c>
      <c r="C324" s="22" t="n">
        <v>180.3</v>
      </c>
      <c r="D324" s="23" t="n">
        <v>2.4</v>
      </c>
      <c r="E324" s="22" t="n">
        <v>101.8</v>
      </c>
      <c r="F324" s="23" t="n">
        <v>2.6</v>
      </c>
      <c r="G324" s="22" t="n">
        <v>78.4</v>
      </c>
      <c r="H324" s="23" t="n">
        <v>2.2</v>
      </c>
    </row>
    <row r="325" customFormat="false" ht="12" hidden="false" customHeight="false" outlineLevel="0" collapsed="false">
      <c r="A325" s="29"/>
      <c r="B325" s="24" t="s">
        <v>78</v>
      </c>
      <c r="C325" s="36" t="n">
        <v>13.9</v>
      </c>
      <c r="D325" s="26" t="n">
        <v>13.9</v>
      </c>
      <c r="E325" s="36" t="n">
        <v>17.2</v>
      </c>
      <c r="F325" s="26" t="n">
        <v>17.2</v>
      </c>
      <c r="G325" s="36" t="n">
        <v>14.3</v>
      </c>
      <c r="H325" s="26" t="n">
        <v>14.3</v>
      </c>
    </row>
    <row r="326" customFormat="false" ht="12" hidden="false" customHeight="false" outlineLevel="0" collapsed="false">
      <c r="A326" s="29"/>
      <c r="B326" s="24" t="s">
        <v>79</v>
      </c>
      <c r="C326" s="28" t="n">
        <v>49.3</v>
      </c>
      <c r="D326" s="26" t="n">
        <v>0.7</v>
      </c>
      <c r="E326" s="28" t="n">
        <v>34.3</v>
      </c>
      <c r="F326" s="26" t="n">
        <v>0.9</v>
      </c>
      <c r="G326" s="28" t="n">
        <v>22</v>
      </c>
      <c r="H326" s="26" t="n">
        <v>0.6</v>
      </c>
    </row>
    <row r="327" customFormat="false" ht="12" hidden="false" customHeight="false" outlineLevel="0" collapsed="false">
      <c r="A327" s="29"/>
      <c r="B327" s="31" t="s">
        <v>82</v>
      </c>
      <c r="C327" s="32" t="n">
        <v>7371.9</v>
      </c>
      <c r="D327" s="33" t="n">
        <v>97.6</v>
      </c>
      <c r="E327" s="32" t="n">
        <v>3816.7</v>
      </c>
      <c r="F327" s="33" t="n">
        <v>97.4</v>
      </c>
      <c r="G327" s="32" t="n">
        <v>3555.3</v>
      </c>
      <c r="H327" s="33" t="n">
        <v>97.8</v>
      </c>
    </row>
    <row r="328" customFormat="false" ht="12" hidden="false" customHeight="false" outlineLevel="0" collapsed="false">
      <c r="A328" s="29"/>
      <c r="B328" s="24" t="s">
        <v>78</v>
      </c>
      <c r="C328" s="25" t="n">
        <v>0.3</v>
      </c>
      <c r="D328" s="26" t="n">
        <v>0.3</v>
      </c>
      <c r="E328" s="25" t="n">
        <v>0.5</v>
      </c>
      <c r="F328" s="26" t="n">
        <v>0.5</v>
      </c>
      <c r="G328" s="25" t="n">
        <v>0.3</v>
      </c>
      <c r="H328" s="26" t="n">
        <v>0.3</v>
      </c>
    </row>
    <row r="329" customFormat="false" ht="12" hidden="false" customHeight="false" outlineLevel="0" collapsed="false">
      <c r="A329" s="29"/>
      <c r="B329" s="27" t="s">
        <v>79</v>
      </c>
      <c r="C329" s="34" t="n">
        <v>49.3</v>
      </c>
      <c r="D329" s="35" t="n">
        <v>0.7</v>
      </c>
      <c r="E329" s="34" t="n">
        <v>34.3</v>
      </c>
      <c r="F329" s="35" t="n">
        <v>0.9</v>
      </c>
      <c r="G329" s="34" t="n">
        <v>22</v>
      </c>
      <c r="H329" s="35" t="n">
        <v>0.6</v>
      </c>
      <c r="K329" s="37"/>
    </row>
    <row r="330" customFormat="false" ht="12" hidden="false" customHeight="true" outlineLevel="0" collapsed="false">
      <c r="A330" s="29" t="s">
        <v>97</v>
      </c>
      <c r="B330" s="30" t="s">
        <v>81</v>
      </c>
      <c r="C330" s="22" t="n">
        <v>6</v>
      </c>
      <c r="D330" s="23" t="n">
        <v>0.1</v>
      </c>
      <c r="E330" s="22" t="n">
        <v>2.1</v>
      </c>
      <c r="F330" s="23" t="n">
        <v>0.1</v>
      </c>
      <c r="G330" s="22" t="n">
        <v>3.9</v>
      </c>
      <c r="H330" s="23" t="n">
        <v>0.1</v>
      </c>
    </row>
    <row r="331" customFormat="false" ht="12" hidden="false" customHeight="false" outlineLevel="0" collapsed="false">
      <c r="A331" s="29"/>
      <c r="B331" s="24" t="s">
        <v>78</v>
      </c>
      <c r="C331" s="36" t="n">
        <v>31.9</v>
      </c>
      <c r="D331" s="26" t="n">
        <v>31.9</v>
      </c>
      <c r="E331" s="36" t="n">
        <v>39.9</v>
      </c>
      <c r="F331" s="26" t="n">
        <v>39.9</v>
      </c>
      <c r="G331" s="36" t="n">
        <v>40.1</v>
      </c>
      <c r="H331" s="26" t="n">
        <v>40.1</v>
      </c>
    </row>
    <row r="332" customFormat="false" ht="12" hidden="false" customHeight="false" outlineLevel="0" collapsed="false">
      <c r="A332" s="29"/>
      <c r="B332" s="24" t="s">
        <v>79</v>
      </c>
      <c r="C332" s="28" t="n">
        <v>3.8</v>
      </c>
      <c r="D332" s="26" t="n">
        <v>0</v>
      </c>
      <c r="E332" s="28" t="n">
        <v>1.6</v>
      </c>
      <c r="F332" s="26" t="n">
        <v>0</v>
      </c>
      <c r="G332" s="28" t="n">
        <v>3.1</v>
      </c>
      <c r="H332" s="26" t="n">
        <v>0.1</v>
      </c>
    </row>
    <row r="333" customFormat="false" ht="12" hidden="false" customHeight="false" outlineLevel="0" collapsed="false">
      <c r="A333" s="29"/>
      <c r="B333" s="31" t="s">
        <v>82</v>
      </c>
      <c r="C333" s="32" t="n">
        <v>7546.2</v>
      </c>
      <c r="D333" s="33" t="n">
        <v>99.9</v>
      </c>
      <c r="E333" s="32" t="n">
        <v>3916.4</v>
      </c>
      <c r="F333" s="33" t="n">
        <v>99.9</v>
      </c>
      <c r="G333" s="32" t="n">
        <v>3629.8</v>
      </c>
      <c r="H333" s="33" t="n">
        <v>99.9</v>
      </c>
    </row>
    <row r="334" customFormat="false" ht="12" hidden="false" customHeight="false" outlineLevel="0" collapsed="false">
      <c r="A334" s="29"/>
      <c r="B334" s="24" t="s">
        <v>78</v>
      </c>
      <c r="C334" s="25" t="n">
        <v>0</v>
      </c>
      <c r="D334" s="26" t="n">
        <v>0</v>
      </c>
      <c r="E334" s="25" t="n">
        <v>0</v>
      </c>
      <c r="F334" s="26" t="n">
        <v>0</v>
      </c>
      <c r="G334" s="25" t="n">
        <v>0</v>
      </c>
      <c r="H334" s="26" t="n">
        <v>0</v>
      </c>
    </row>
    <row r="335" customFormat="false" ht="12" hidden="false" customHeight="false" outlineLevel="0" collapsed="false">
      <c r="A335" s="29"/>
      <c r="B335" s="27" t="s">
        <v>79</v>
      </c>
      <c r="C335" s="34" t="n">
        <v>3.8</v>
      </c>
      <c r="D335" s="35" t="n">
        <v>0</v>
      </c>
      <c r="E335" s="34" t="n">
        <v>1.6</v>
      </c>
      <c r="F335" s="35" t="n">
        <v>0</v>
      </c>
      <c r="G335" s="34" t="n">
        <v>3.1</v>
      </c>
      <c r="H335" s="35" t="n">
        <v>0.1</v>
      </c>
    </row>
    <row r="336" s="8" customFormat="true" ht="12" hidden="false" customHeight="false" outlineLevel="0" collapsed="false">
      <c r="A336" s="38"/>
      <c r="B336" s="39"/>
      <c r="C336" s="40"/>
      <c r="D336" s="41"/>
      <c r="E336" s="40"/>
      <c r="F336" s="41"/>
      <c r="G336" s="40"/>
      <c r="H336" s="40"/>
    </row>
    <row r="337" customFormat="false" ht="14.25" hidden="false" customHeight="false" outlineLevel="0" collapsed="false">
      <c r="A337" s="42" t="s">
        <v>98</v>
      </c>
      <c r="B337" s="43"/>
      <c r="C337" s="43"/>
      <c r="D337" s="43"/>
      <c r="E337" s="43"/>
      <c r="F337" s="43"/>
      <c r="G337" s="43"/>
      <c r="H337" s="43"/>
    </row>
    <row r="338" customFormat="false" ht="12" hidden="false" customHeight="false" outlineLevel="0" collapsed="false">
      <c r="A338" s="44" t="s">
        <v>99</v>
      </c>
      <c r="B338" s="45"/>
      <c r="C338" s="45"/>
    </row>
    <row r="339" customFormat="false" ht="12" hidden="false" customHeight="false" outlineLevel="0" collapsed="false">
      <c r="A339" s="46" t="s">
        <v>100</v>
      </c>
      <c r="B339" s="45"/>
      <c r="C339" s="45"/>
    </row>
    <row r="340" customFormat="false" ht="12" hidden="false" customHeight="false" outlineLevel="0" collapsed="false">
      <c r="A340" s="44" t="s">
        <v>101</v>
      </c>
      <c r="B340" s="47"/>
      <c r="C340" s="47"/>
    </row>
    <row r="341" customFormat="false" ht="14.25" hidden="false" customHeight="false" outlineLevel="0" collapsed="false">
      <c r="A341" s="54" t="s">
        <v>106</v>
      </c>
      <c r="B341" s="55"/>
      <c r="C341" s="55"/>
      <c r="D341" s="55"/>
      <c r="E341" s="55"/>
      <c r="F341" s="55"/>
      <c r="G341" s="55"/>
      <c r="H341" s="55"/>
    </row>
    <row r="342" customFormat="false" ht="12" hidden="false" customHeight="false" outlineLevel="0" collapsed="false">
      <c r="A342" s="44" t="s">
        <v>102</v>
      </c>
      <c r="B342" s="47"/>
      <c r="C342" s="47"/>
    </row>
    <row r="343" customFormat="false" ht="14.25" hidden="false" customHeight="false" outlineLevel="0" collapsed="false">
      <c r="A343" s="48" t="s">
        <v>103</v>
      </c>
      <c r="B343" s="48"/>
      <c r="C343" s="48"/>
      <c r="D343" s="49"/>
      <c r="E343" s="49"/>
      <c r="F343" s="49"/>
      <c r="G343" s="49"/>
      <c r="H343" s="49"/>
    </row>
  </sheetData>
  <mergeCells count="69">
    <mergeCell ref="A4:H5"/>
    <mergeCell ref="A7:H7"/>
    <mergeCell ref="A12:H12"/>
    <mergeCell ref="A13:B14"/>
    <mergeCell ref="C13:D13"/>
    <mergeCell ref="E13:F13"/>
    <mergeCell ref="G13:H13"/>
    <mergeCell ref="A15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20:C120"/>
    <mergeCell ref="A124:B125"/>
    <mergeCell ref="C124:D124"/>
    <mergeCell ref="E124:F124"/>
    <mergeCell ref="G124:H124"/>
    <mergeCell ref="A126:A128"/>
    <mergeCell ref="A129:A134"/>
    <mergeCell ref="A135:A140"/>
    <mergeCell ref="A141:A146"/>
    <mergeCell ref="A147:A152"/>
    <mergeCell ref="A153:A158"/>
    <mergeCell ref="A159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19:A224"/>
    <mergeCell ref="A231:C231"/>
    <mergeCell ref="A235:B236"/>
    <mergeCell ref="C235:D235"/>
    <mergeCell ref="E235:F235"/>
    <mergeCell ref="G235:H235"/>
    <mergeCell ref="A237:A239"/>
    <mergeCell ref="A240:A245"/>
    <mergeCell ref="A246:A251"/>
    <mergeCell ref="A252:A257"/>
    <mergeCell ref="A258:A263"/>
    <mergeCell ref="A264:A269"/>
    <mergeCell ref="A270:A275"/>
    <mergeCell ref="A276:A281"/>
    <mergeCell ref="A282:A287"/>
    <mergeCell ref="A288:A293"/>
    <mergeCell ref="A294:A299"/>
    <mergeCell ref="A300:A305"/>
    <mergeCell ref="A306:A311"/>
    <mergeCell ref="A312:A317"/>
    <mergeCell ref="A318:A323"/>
    <mergeCell ref="A324:A329"/>
    <mergeCell ref="A330:A335"/>
    <mergeCell ref="A343:C343"/>
  </mergeCells>
  <conditionalFormatting sqref="A7:IV115 A122:IV225 A232:IV336 A341:IV341 D120:IV121 A344:IV6500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118:IV11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26:IV22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229:IV229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337:IV33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340:IV34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231:IV231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343:IV34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119:IV119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30:IV230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42:IV34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232</v>
      </c>
      <c r="B7" s="56"/>
      <c r="C7" s="56"/>
      <c r="D7" s="56"/>
      <c r="E7" s="56"/>
      <c r="F7" s="56"/>
      <c r="G7" s="56"/>
      <c r="H7" s="56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5"/>
      <c r="J8" s="165"/>
      <c r="K8" s="165"/>
      <c r="L8" s="165"/>
      <c r="M8" s="165"/>
      <c r="N8" s="165"/>
      <c r="O8" s="165"/>
      <c r="P8" s="165"/>
      <c r="Q8" s="165"/>
      <c r="R8" s="165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4.25" hidden="false" customHeight="true" outlineLevel="0" collapsed="false">
      <c r="A14" s="114" t="s">
        <v>221</v>
      </c>
      <c r="B14" s="114"/>
      <c r="C14" s="94" t="s">
        <v>72</v>
      </c>
      <c r="D14" s="9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4.25" hidden="false" customHeight="false" outlineLevel="0" collapsed="false">
      <c r="A15" s="114"/>
      <c r="B15" s="114"/>
      <c r="C15" s="104" t="s">
        <v>75</v>
      </c>
      <c r="D15" s="104" t="s">
        <v>76</v>
      </c>
      <c r="E15" s="94" t="s">
        <v>75</v>
      </c>
      <c r="F15" s="184" t="s">
        <v>76</v>
      </c>
      <c r="G15" s="94" t="s">
        <v>75</v>
      </c>
      <c r="H15" s="184" t="s">
        <v>76</v>
      </c>
      <c r="I15" s="94" t="s">
        <v>75</v>
      </c>
      <c r="J15" s="184" t="s">
        <v>76</v>
      </c>
      <c r="K15" s="94" t="s">
        <v>75</v>
      </c>
      <c r="L15" s="18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15" t="s">
        <v>77</v>
      </c>
      <c r="B16" s="115"/>
      <c r="C16" s="105" t="n">
        <v>34320.9</v>
      </c>
      <c r="D16" s="116" t="n">
        <v>100</v>
      </c>
      <c r="E16" s="105" t="n">
        <v>5810.3</v>
      </c>
      <c r="F16" s="137" t="n">
        <v>16.9</v>
      </c>
      <c r="G16" s="105" t="n">
        <v>7409.2</v>
      </c>
      <c r="H16" s="137" t="n">
        <v>21.6</v>
      </c>
      <c r="I16" s="105" t="n">
        <v>6599.7</v>
      </c>
      <c r="J16" s="137" t="n">
        <v>19.2</v>
      </c>
      <c r="K16" s="105" t="n">
        <v>8736.8</v>
      </c>
      <c r="L16" s="137" t="n">
        <v>25.5</v>
      </c>
      <c r="M16" s="105" t="n">
        <v>5764.9</v>
      </c>
      <c r="N16" s="137" t="n">
        <v>16.8</v>
      </c>
      <c r="O16" s="1"/>
      <c r="P16" s="1"/>
      <c r="Q16" s="105" t="n">
        <v>1035</v>
      </c>
      <c r="R16" s="137" t="n">
        <v>3</v>
      </c>
    </row>
    <row r="17" customFormat="false" ht="14.25" hidden="false" customHeight="false" outlineLevel="0" collapsed="false">
      <c r="A17" s="117" t="s">
        <v>78</v>
      </c>
      <c r="B17" s="118"/>
      <c r="C17" s="106" t="n">
        <v>0</v>
      </c>
      <c r="D17" s="120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"/>
      <c r="P17" s="1"/>
      <c r="Q17" s="132" t="n">
        <v>0</v>
      </c>
      <c r="R17" s="132" t="n">
        <v>0</v>
      </c>
    </row>
    <row r="18" customFormat="false" ht="14.25" hidden="false" customHeight="false" outlineLevel="0" collapsed="false">
      <c r="A18" s="117" t="s">
        <v>79</v>
      </c>
      <c r="B18" s="119"/>
      <c r="C18" s="107" t="n">
        <v>0</v>
      </c>
      <c r="D18" s="120" t="n">
        <v>0</v>
      </c>
      <c r="E18" s="107" t="n">
        <v>0</v>
      </c>
      <c r="F18" s="132" t="n">
        <v>0</v>
      </c>
      <c r="G18" s="107" t="n">
        <v>0</v>
      </c>
      <c r="H18" s="132" t="n">
        <v>0</v>
      </c>
      <c r="I18" s="107" t="n">
        <v>0</v>
      </c>
      <c r="J18" s="132" t="n">
        <v>0</v>
      </c>
      <c r="K18" s="107" t="n">
        <v>0</v>
      </c>
      <c r="L18" s="132" t="n">
        <v>0</v>
      </c>
      <c r="M18" s="107" t="n">
        <v>0</v>
      </c>
      <c r="N18" s="132" t="n">
        <v>0</v>
      </c>
      <c r="O18" s="1"/>
      <c r="P18" s="1"/>
      <c r="Q18" s="107" t="n">
        <v>0</v>
      </c>
      <c r="R18" s="132" t="n">
        <v>0</v>
      </c>
    </row>
    <row r="19" customFormat="false" ht="14.25" hidden="false" customHeight="false" outlineLevel="0" collapsed="false">
      <c r="A19" s="183" t="s">
        <v>222</v>
      </c>
      <c r="B19" s="163"/>
      <c r="C19" s="108" t="n">
        <v>10284.5</v>
      </c>
      <c r="D19" s="122" t="n">
        <v>30</v>
      </c>
      <c r="E19" s="108" t="n">
        <v>2139.8</v>
      </c>
      <c r="F19" s="137" t="n">
        <v>36.8</v>
      </c>
      <c r="G19" s="108" t="n">
        <v>1797.5</v>
      </c>
      <c r="H19" s="137" t="n">
        <v>24.3</v>
      </c>
      <c r="I19" s="108" t="n">
        <v>2062.3</v>
      </c>
      <c r="J19" s="137" t="n">
        <v>31.2</v>
      </c>
      <c r="K19" s="108" t="n">
        <v>2102.1</v>
      </c>
      <c r="L19" s="137" t="n">
        <v>24.1</v>
      </c>
      <c r="M19" s="108" t="n">
        <v>2182.8</v>
      </c>
      <c r="N19" s="137" t="n">
        <v>37.9</v>
      </c>
      <c r="O19" s="1"/>
      <c r="P19" s="1"/>
      <c r="Q19" s="108" t="n">
        <v>279.6</v>
      </c>
      <c r="R19" s="137" t="n">
        <v>27</v>
      </c>
    </row>
    <row r="20" customFormat="false" ht="14.25" hidden="false" customHeight="false" outlineLevel="0" collapsed="false">
      <c r="A20" s="66" t="s">
        <v>78</v>
      </c>
      <c r="B20" s="132"/>
      <c r="C20" s="106" t="n">
        <v>1.8</v>
      </c>
      <c r="D20" s="120" t="n">
        <v>1.8</v>
      </c>
      <c r="E20" s="106" t="n">
        <v>3.8</v>
      </c>
      <c r="F20" s="132" t="n">
        <v>3.8</v>
      </c>
      <c r="G20" s="106" t="n">
        <v>3.8</v>
      </c>
      <c r="H20" s="132" t="n">
        <v>3.8</v>
      </c>
      <c r="I20" s="106" t="n">
        <v>4.1</v>
      </c>
      <c r="J20" s="132" t="n">
        <v>4.1</v>
      </c>
      <c r="K20" s="106" t="n">
        <v>4.8</v>
      </c>
      <c r="L20" s="132" t="n">
        <v>4.8</v>
      </c>
      <c r="M20" s="106" t="n">
        <v>3.3</v>
      </c>
      <c r="N20" s="132" t="n">
        <v>3.3</v>
      </c>
      <c r="O20" s="1"/>
      <c r="P20" s="1"/>
      <c r="Q20" s="106" t="n">
        <v>5.6</v>
      </c>
      <c r="R20" s="132" t="n">
        <v>5.6</v>
      </c>
    </row>
    <row r="21" customFormat="false" ht="14.25" hidden="false" customHeight="false" outlineLevel="0" collapsed="false">
      <c r="A21" s="66" t="s">
        <v>79</v>
      </c>
      <c r="B21" s="120"/>
      <c r="C21" s="107" t="n">
        <v>358.3</v>
      </c>
      <c r="D21" s="120" t="n">
        <v>1</v>
      </c>
      <c r="E21" s="107" t="n">
        <v>157.9</v>
      </c>
      <c r="F21" s="132" t="n">
        <v>2.7</v>
      </c>
      <c r="G21" s="120" t="n">
        <v>132.3</v>
      </c>
      <c r="H21" s="132" t="n">
        <v>1.8</v>
      </c>
      <c r="I21" s="120" t="n">
        <v>165</v>
      </c>
      <c r="J21" s="132" t="n">
        <v>2.5</v>
      </c>
      <c r="K21" s="120" t="n">
        <v>196.6</v>
      </c>
      <c r="L21" s="132" t="n">
        <v>2.2</v>
      </c>
      <c r="M21" s="120" t="n">
        <v>141.6</v>
      </c>
      <c r="N21" s="132" t="n">
        <v>2.5</v>
      </c>
      <c r="O21" s="1"/>
      <c r="P21" s="1"/>
      <c r="Q21" s="120" t="n">
        <v>30.9</v>
      </c>
      <c r="R21" s="132" t="n">
        <v>3</v>
      </c>
    </row>
    <row r="22" customFormat="false" ht="14.25" hidden="false" customHeight="false" outlineLevel="0" collapsed="false">
      <c r="A22" s="113" t="s">
        <v>223</v>
      </c>
      <c r="B22" s="163"/>
      <c r="C22" s="108" t="n">
        <v>5355.6</v>
      </c>
      <c r="D22" s="122" t="n">
        <v>15.6</v>
      </c>
      <c r="E22" s="108" t="n">
        <v>1043.3</v>
      </c>
      <c r="F22" s="137" t="n">
        <v>18</v>
      </c>
      <c r="G22" s="108" t="n">
        <v>1141.1</v>
      </c>
      <c r="H22" s="137" t="n">
        <v>15.4</v>
      </c>
      <c r="I22" s="108" t="n">
        <v>1055.2</v>
      </c>
      <c r="J22" s="137" t="n">
        <v>16</v>
      </c>
      <c r="K22" s="108" t="n">
        <v>1048.4</v>
      </c>
      <c r="L22" s="137" t="n">
        <v>12</v>
      </c>
      <c r="M22" s="108" t="n">
        <v>1067.5</v>
      </c>
      <c r="N22" s="137" t="n">
        <v>18.5</v>
      </c>
      <c r="O22" s="1"/>
      <c r="P22" s="1"/>
      <c r="Q22" s="108" t="n">
        <v>185.5</v>
      </c>
      <c r="R22" s="137" t="n">
        <v>17.9</v>
      </c>
    </row>
    <row r="23" customFormat="false" ht="14.25" hidden="false" customHeight="false" outlineLevel="0" collapsed="false">
      <c r="A23" s="66" t="s">
        <v>78</v>
      </c>
      <c r="B23" s="132"/>
      <c r="C23" s="106" t="n">
        <v>2</v>
      </c>
      <c r="D23" s="120" t="n">
        <v>2</v>
      </c>
      <c r="E23" s="106" t="n">
        <v>4.1</v>
      </c>
      <c r="F23" s="132" t="n">
        <v>4.1</v>
      </c>
      <c r="G23" s="106" t="n">
        <v>3.9</v>
      </c>
      <c r="H23" s="132" t="n">
        <v>3.9</v>
      </c>
      <c r="I23" s="106" t="n">
        <v>4.8</v>
      </c>
      <c r="J23" s="132" t="n">
        <v>4.8</v>
      </c>
      <c r="K23" s="106" t="n">
        <v>5.5</v>
      </c>
      <c r="L23" s="132" t="n">
        <v>5.5</v>
      </c>
      <c r="M23" s="106" t="n">
        <v>4.3</v>
      </c>
      <c r="N23" s="132" t="n">
        <v>4.3</v>
      </c>
      <c r="O23" s="1"/>
      <c r="P23" s="1"/>
      <c r="Q23" s="106" t="n">
        <v>5.8</v>
      </c>
      <c r="R23" s="132" t="n">
        <v>5.8</v>
      </c>
    </row>
    <row r="24" customFormat="false" ht="14.25" hidden="false" customHeight="false" outlineLevel="0" collapsed="false">
      <c r="A24" s="66" t="s">
        <v>79</v>
      </c>
      <c r="B24" s="120"/>
      <c r="C24" s="107" t="n">
        <v>213.7</v>
      </c>
      <c r="D24" s="120" t="n">
        <v>0.6</v>
      </c>
      <c r="E24" s="107" t="n">
        <v>84.2</v>
      </c>
      <c r="F24" s="132" t="n">
        <v>1.4</v>
      </c>
      <c r="G24" s="120" t="n">
        <v>87.6</v>
      </c>
      <c r="H24" s="132" t="n">
        <v>1.2</v>
      </c>
      <c r="I24" s="120" t="n">
        <v>99.9</v>
      </c>
      <c r="J24" s="132" t="n">
        <v>1.5</v>
      </c>
      <c r="K24" s="120" t="n">
        <v>112.7</v>
      </c>
      <c r="L24" s="132" t="n">
        <v>1.3</v>
      </c>
      <c r="M24" s="120" t="n">
        <v>90.7</v>
      </c>
      <c r="N24" s="132" t="n">
        <v>1.6</v>
      </c>
      <c r="O24" s="1"/>
      <c r="P24" s="1"/>
      <c r="Q24" s="120" t="n">
        <v>20.9</v>
      </c>
      <c r="R24" s="132" t="n">
        <v>2</v>
      </c>
    </row>
    <row r="25" customFormat="false" ht="14.25" hidden="false" customHeight="false" outlineLevel="0" collapsed="false">
      <c r="A25" s="113" t="s">
        <v>224</v>
      </c>
      <c r="B25" s="163"/>
      <c r="C25" s="108" t="n">
        <v>9427.2</v>
      </c>
      <c r="D25" s="122" t="n">
        <v>27.5</v>
      </c>
      <c r="E25" s="108" t="n">
        <v>1409.6</v>
      </c>
      <c r="F25" s="137" t="n">
        <v>24.3</v>
      </c>
      <c r="G25" s="108" t="n">
        <v>2331.8</v>
      </c>
      <c r="H25" s="137" t="n">
        <v>31.5</v>
      </c>
      <c r="I25" s="108" t="n">
        <v>1997.1</v>
      </c>
      <c r="J25" s="137" t="n">
        <v>30.3</v>
      </c>
      <c r="K25" s="108" t="n">
        <v>2448.1</v>
      </c>
      <c r="L25" s="137" t="n">
        <v>28</v>
      </c>
      <c r="M25" s="108" t="n">
        <v>1240.6</v>
      </c>
      <c r="N25" s="137" t="n">
        <v>21.5</v>
      </c>
      <c r="O25" s="1"/>
      <c r="P25" s="1"/>
      <c r="Q25" s="108" t="n">
        <v>263.5</v>
      </c>
      <c r="R25" s="137" t="n">
        <v>25.5</v>
      </c>
    </row>
    <row r="26" customFormat="false" ht="14.25" hidden="false" customHeight="false" outlineLevel="0" collapsed="false">
      <c r="A26" s="66" t="s">
        <v>78</v>
      </c>
      <c r="B26" s="132"/>
      <c r="C26" s="106" t="n">
        <v>1.6</v>
      </c>
      <c r="D26" s="120" t="n">
        <v>1.6</v>
      </c>
      <c r="E26" s="106" t="n">
        <v>3.9</v>
      </c>
      <c r="F26" s="132" t="n">
        <v>3.9</v>
      </c>
      <c r="G26" s="106" t="n">
        <v>3.1</v>
      </c>
      <c r="H26" s="132" t="n">
        <v>3.1</v>
      </c>
      <c r="I26" s="106" t="n">
        <v>2.9</v>
      </c>
      <c r="J26" s="132" t="n">
        <v>2.9</v>
      </c>
      <c r="K26" s="106" t="n">
        <v>3.6</v>
      </c>
      <c r="L26" s="132" t="n">
        <v>3.6</v>
      </c>
      <c r="M26" s="106" t="n">
        <v>4</v>
      </c>
      <c r="N26" s="132" t="n">
        <v>4</v>
      </c>
      <c r="O26" s="1"/>
      <c r="P26" s="1"/>
      <c r="Q26" s="106" t="n">
        <v>4.3</v>
      </c>
      <c r="R26" s="132" t="n">
        <v>4.3</v>
      </c>
    </row>
    <row r="27" customFormat="false" ht="14.25" hidden="false" customHeight="false" outlineLevel="0" collapsed="false">
      <c r="A27" s="66" t="s">
        <v>79</v>
      </c>
      <c r="B27" s="120"/>
      <c r="C27" s="107" t="n">
        <v>288.4</v>
      </c>
      <c r="D27" s="120" t="n">
        <v>0.8</v>
      </c>
      <c r="E27" s="107" t="n">
        <v>107.2</v>
      </c>
      <c r="F27" s="132" t="n">
        <v>1.8</v>
      </c>
      <c r="G27" s="120" t="n">
        <v>142.2</v>
      </c>
      <c r="H27" s="132" t="n">
        <v>1.9</v>
      </c>
      <c r="I27" s="120" t="n">
        <v>112.7</v>
      </c>
      <c r="J27" s="132" t="n">
        <v>1.7</v>
      </c>
      <c r="K27" s="120" t="n">
        <v>171.5</v>
      </c>
      <c r="L27" s="132" t="n">
        <v>2</v>
      </c>
      <c r="M27" s="120" t="n">
        <v>96.8</v>
      </c>
      <c r="N27" s="132" t="n">
        <v>1.7</v>
      </c>
      <c r="O27" s="1"/>
      <c r="P27" s="1"/>
      <c r="Q27" s="120" t="n">
        <v>22.3</v>
      </c>
      <c r="R27" s="132" t="n">
        <v>2.2</v>
      </c>
    </row>
    <row r="28" customFormat="false" ht="14.25" hidden="false" customHeight="false" outlineLevel="0" collapsed="false">
      <c r="A28" s="113" t="s">
        <v>225</v>
      </c>
      <c r="B28" s="163"/>
      <c r="C28" s="108" t="n">
        <v>4590.7</v>
      </c>
      <c r="D28" s="122" t="n">
        <v>13.4</v>
      </c>
      <c r="E28" s="108" t="n">
        <v>578.4</v>
      </c>
      <c r="F28" s="137" t="n">
        <v>10</v>
      </c>
      <c r="G28" s="108" t="n">
        <v>1162.7</v>
      </c>
      <c r="H28" s="137" t="n">
        <v>15.7</v>
      </c>
      <c r="I28" s="108" t="n">
        <v>808.8</v>
      </c>
      <c r="J28" s="137" t="n">
        <v>12.3</v>
      </c>
      <c r="K28" s="108" t="n">
        <v>1462</v>
      </c>
      <c r="L28" s="137" t="n">
        <v>16.7</v>
      </c>
      <c r="M28" s="108" t="n">
        <v>578.9</v>
      </c>
      <c r="N28" s="137" t="n">
        <v>10</v>
      </c>
      <c r="O28" s="1"/>
      <c r="P28" s="1"/>
      <c r="Q28" s="108" t="n">
        <v>145.1</v>
      </c>
      <c r="R28" s="137" t="n">
        <v>14</v>
      </c>
    </row>
    <row r="29" customFormat="false" ht="14.25" hidden="false" customHeight="false" outlineLevel="0" collapsed="false">
      <c r="A29" s="66" t="s">
        <v>78</v>
      </c>
      <c r="B29" s="132"/>
      <c r="C29" s="106" t="n">
        <v>2.3</v>
      </c>
      <c r="D29" s="120" t="n">
        <v>2.3</v>
      </c>
      <c r="E29" s="106" t="n">
        <v>6.5</v>
      </c>
      <c r="F29" s="132" t="n">
        <v>6.5</v>
      </c>
      <c r="G29" s="106" t="n">
        <v>3.7</v>
      </c>
      <c r="H29" s="132" t="n">
        <v>3.7</v>
      </c>
      <c r="I29" s="106" t="n">
        <v>5.2</v>
      </c>
      <c r="J29" s="132" t="n">
        <v>5.2</v>
      </c>
      <c r="K29" s="106" t="n">
        <v>4.5</v>
      </c>
      <c r="L29" s="132" t="n">
        <v>4.5</v>
      </c>
      <c r="M29" s="106" t="n">
        <v>7.4</v>
      </c>
      <c r="N29" s="132" t="n">
        <v>7.4</v>
      </c>
      <c r="O29" s="1"/>
      <c r="P29" s="1"/>
      <c r="Q29" s="106" t="n">
        <v>6</v>
      </c>
      <c r="R29" s="132" t="n">
        <v>6</v>
      </c>
    </row>
    <row r="30" customFormat="false" ht="14.25" hidden="false" customHeight="false" outlineLevel="0" collapsed="false">
      <c r="A30" s="66" t="s">
        <v>79</v>
      </c>
      <c r="B30" s="120"/>
      <c r="C30" s="107" t="n">
        <v>207.5</v>
      </c>
      <c r="D30" s="120" t="n">
        <v>0.6</v>
      </c>
      <c r="E30" s="107" t="n">
        <v>74</v>
      </c>
      <c r="F30" s="132" t="n">
        <v>1.3</v>
      </c>
      <c r="G30" s="120" t="n">
        <v>84.8</v>
      </c>
      <c r="H30" s="132" t="n">
        <v>1.1</v>
      </c>
      <c r="I30" s="120" t="n">
        <v>82.6</v>
      </c>
      <c r="J30" s="132" t="n">
        <v>1.3</v>
      </c>
      <c r="K30" s="120" t="n">
        <v>128.5</v>
      </c>
      <c r="L30" s="132" t="n">
        <v>1.5</v>
      </c>
      <c r="M30" s="120" t="n">
        <v>83.9</v>
      </c>
      <c r="N30" s="132" t="n">
        <v>1.5</v>
      </c>
      <c r="O30" s="1"/>
      <c r="P30" s="1"/>
      <c r="Q30" s="120" t="n">
        <v>17.2</v>
      </c>
      <c r="R30" s="132" t="n">
        <v>1.7</v>
      </c>
    </row>
    <row r="31" customFormat="false" ht="14.25" hidden="false" customHeight="false" outlineLevel="0" collapsed="false">
      <c r="A31" s="113" t="s">
        <v>226</v>
      </c>
      <c r="B31" s="163"/>
      <c r="C31" s="108" t="n">
        <v>3166.3</v>
      </c>
      <c r="D31" s="122" t="n">
        <v>9.2</v>
      </c>
      <c r="E31" s="108" t="n">
        <v>403.6</v>
      </c>
      <c r="F31" s="137" t="n">
        <v>6.9</v>
      </c>
      <c r="G31" s="108" t="n">
        <v>674.1</v>
      </c>
      <c r="H31" s="137" t="n">
        <v>9.1</v>
      </c>
      <c r="I31" s="108" t="n">
        <v>458.8</v>
      </c>
      <c r="J31" s="137" t="n">
        <v>7</v>
      </c>
      <c r="K31" s="108" t="n">
        <v>1210.5</v>
      </c>
      <c r="L31" s="137" t="n">
        <v>13.9</v>
      </c>
      <c r="M31" s="108" t="n">
        <v>419.3</v>
      </c>
      <c r="N31" s="137" t="n">
        <v>7.3</v>
      </c>
      <c r="O31" s="1"/>
      <c r="P31" s="1"/>
      <c r="Q31" s="108" t="n">
        <v>127</v>
      </c>
      <c r="R31" s="137" t="n">
        <v>12.3</v>
      </c>
    </row>
    <row r="32" customFormat="false" ht="14.25" hidden="false" customHeight="false" outlineLevel="0" collapsed="false">
      <c r="A32" s="66" t="s">
        <v>78</v>
      </c>
      <c r="B32" s="132"/>
      <c r="C32" s="106" t="n">
        <v>3.2</v>
      </c>
      <c r="D32" s="120" t="n">
        <v>3.2</v>
      </c>
      <c r="E32" s="106" t="n">
        <v>7.1</v>
      </c>
      <c r="F32" s="132" t="n">
        <v>7.1</v>
      </c>
      <c r="G32" s="106" t="n">
        <v>7.4</v>
      </c>
      <c r="H32" s="132" t="n">
        <v>7.4</v>
      </c>
      <c r="I32" s="106" t="n">
        <v>5.6</v>
      </c>
      <c r="J32" s="132" t="n">
        <v>5.6</v>
      </c>
      <c r="K32" s="106" t="n">
        <v>6.1</v>
      </c>
      <c r="L32" s="132" t="n">
        <v>6.1</v>
      </c>
      <c r="M32" s="106" t="n">
        <v>6.6</v>
      </c>
      <c r="N32" s="132" t="n">
        <v>6.6</v>
      </c>
      <c r="O32" s="1"/>
      <c r="P32" s="1"/>
      <c r="Q32" s="106" t="n">
        <v>8.1</v>
      </c>
      <c r="R32" s="132" t="n">
        <v>8.1</v>
      </c>
    </row>
    <row r="33" customFormat="false" ht="14.25" hidden="false" customHeight="false" outlineLevel="0" collapsed="false">
      <c r="A33" s="66" t="s">
        <v>79</v>
      </c>
      <c r="B33" s="120"/>
      <c r="C33" s="107" t="n">
        <v>197.4</v>
      </c>
      <c r="D33" s="120" t="n">
        <v>0.6</v>
      </c>
      <c r="E33" s="107" t="n">
        <v>56.3</v>
      </c>
      <c r="F33" s="132" t="n">
        <v>1</v>
      </c>
      <c r="G33" s="120" t="n">
        <v>97.6</v>
      </c>
      <c r="H33" s="132" t="n">
        <v>1.3</v>
      </c>
      <c r="I33" s="120" t="n">
        <v>50</v>
      </c>
      <c r="J33" s="132" t="n">
        <v>0.8</v>
      </c>
      <c r="K33" s="120" t="n">
        <v>144.4</v>
      </c>
      <c r="L33" s="132" t="n">
        <v>1.7</v>
      </c>
      <c r="M33" s="120" t="n">
        <v>54.2</v>
      </c>
      <c r="N33" s="132" t="n">
        <v>0.9</v>
      </c>
      <c r="O33" s="1"/>
      <c r="P33" s="1"/>
      <c r="Q33" s="120" t="n">
        <v>20.2</v>
      </c>
      <c r="R33" s="132" t="n">
        <v>2</v>
      </c>
    </row>
    <row r="34" customFormat="false" ht="14.25" hidden="false" customHeight="false" outlineLevel="0" collapsed="false">
      <c r="A34" s="183" t="s">
        <v>227</v>
      </c>
      <c r="B34" s="163"/>
      <c r="C34" s="108" t="n">
        <v>1496.6</v>
      </c>
      <c r="D34" s="122" t="n">
        <v>4.4</v>
      </c>
      <c r="E34" s="108" t="n">
        <v>235.6</v>
      </c>
      <c r="F34" s="137" t="n">
        <v>4.1</v>
      </c>
      <c r="G34" s="108" t="n">
        <v>302.1</v>
      </c>
      <c r="H34" s="137" t="n">
        <v>4.1</v>
      </c>
      <c r="I34" s="108" t="n">
        <v>217.4</v>
      </c>
      <c r="J34" s="137" t="n">
        <v>3.3</v>
      </c>
      <c r="K34" s="108" t="n">
        <v>465.8</v>
      </c>
      <c r="L34" s="137" t="n">
        <v>5.3</v>
      </c>
      <c r="M34" s="108" t="n">
        <v>275.7</v>
      </c>
      <c r="N34" s="137" t="n">
        <v>4.8</v>
      </c>
      <c r="O34" s="1"/>
      <c r="P34" s="1"/>
      <c r="Q34" s="108" t="n">
        <v>34.3</v>
      </c>
      <c r="R34" s="137" t="n">
        <v>3.3</v>
      </c>
    </row>
    <row r="35" customFormat="false" ht="14.25" hidden="false" customHeight="false" outlineLevel="0" collapsed="false">
      <c r="A35" s="66" t="s">
        <v>78</v>
      </c>
      <c r="B35" s="132"/>
      <c r="C35" s="106" t="n">
        <v>5.1</v>
      </c>
      <c r="D35" s="120" t="n">
        <v>5.1</v>
      </c>
      <c r="E35" s="106" t="n">
        <v>8.6</v>
      </c>
      <c r="F35" s="132" t="n">
        <v>8.6</v>
      </c>
      <c r="G35" s="132" t="n">
        <v>10.4</v>
      </c>
      <c r="H35" s="132" t="n">
        <v>10.4</v>
      </c>
      <c r="I35" s="132" t="n">
        <v>11.5</v>
      </c>
      <c r="J35" s="132" t="n">
        <v>11.5</v>
      </c>
      <c r="K35" s="132" t="n">
        <v>11.3</v>
      </c>
      <c r="L35" s="132" t="n">
        <v>11.3</v>
      </c>
      <c r="M35" s="132" t="n">
        <v>11.2</v>
      </c>
      <c r="N35" s="132" t="n">
        <v>11.2</v>
      </c>
      <c r="O35" s="1"/>
      <c r="P35" s="1"/>
      <c r="Q35" s="132" t="n">
        <v>12.9</v>
      </c>
      <c r="R35" s="132" t="n">
        <v>12.9</v>
      </c>
    </row>
    <row r="36" customFormat="false" ht="14.25" hidden="false" customHeight="false" outlineLevel="0" collapsed="false">
      <c r="A36" s="73" t="s">
        <v>79</v>
      </c>
      <c r="B36" s="126"/>
      <c r="C36" s="125" t="n">
        <v>149</v>
      </c>
      <c r="D36" s="126" t="n">
        <v>0.4</v>
      </c>
      <c r="E36" s="125" t="n">
        <v>39.7</v>
      </c>
      <c r="F36" s="138" t="n">
        <v>0.7</v>
      </c>
      <c r="G36" s="126" t="n">
        <v>61.8</v>
      </c>
      <c r="H36" s="138" t="n">
        <v>0.8</v>
      </c>
      <c r="I36" s="126" t="n">
        <v>49.1</v>
      </c>
      <c r="J36" s="138" t="n">
        <v>0.7</v>
      </c>
      <c r="K36" s="126" t="n">
        <v>103.5</v>
      </c>
      <c r="L36" s="138" t="n">
        <v>1.2</v>
      </c>
      <c r="M36" s="126" t="n">
        <v>60.7</v>
      </c>
      <c r="N36" s="138" t="n">
        <v>1.1</v>
      </c>
      <c r="O36" s="1"/>
      <c r="P36" s="1"/>
      <c r="Q36" s="126" t="n">
        <v>8.7</v>
      </c>
      <c r="R36" s="138" t="n">
        <v>0.8</v>
      </c>
    </row>
    <row r="37" s="8" customFormat="true" ht="14.25" hidden="false" customHeight="false" outlineLevel="0" collapsed="false">
      <c r="A37" s="76"/>
      <c r="B37" s="130"/>
      <c r="C37" s="129"/>
      <c r="D37" s="130"/>
      <c r="E37" s="129"/>
      <c r="F37" s="129"/>
      <c r="G37" s="130"/>
      <c r="H37" s="129"/>
      <c r="I37" s="130"/>
      <c r="J37" s="129"/>
      <c r="K37" s="130"/>
      <c r="L37" s="129"/>
      <c r="M37" s="130"/>
      <c r="N37" s="129"/>
      <c r="O37" s="1"/>
      <c r="P37" s="1"/>
      <c r="Q37" s="130"/>
      <c r="R37" s="129"/>
    </row>
    <row r="38" customFormat="false" ht="14.25" hidden="false" customHeight="false" outlineLevel="0" collapsed="false">
      <c r="A38" s="42" t="s">
        <v>98</v>
      </c>
      <c r="B38" s="43"/>
      <c r="C38" s="43"/>
      <c r="D38" s="43"/>
      <c r="E38" s="43"/>
      <c r="F38" s="43"/>
      <c r="G38" s="43"/>
      <c r="H38" s="43"/>
      <c r="I38" s="97"/>
      <c r="J38" s="97"/>
      <c r="K38" s="97"/>
      <c r="L38" s="97"/>
      <c r="M38" s="97"/>
      <c r="N38" s="97"/>
    </row>
    <row r="39" customFormat="false" ht="12" hidden="false" customHeight="false" outlineLevel="0" collapsed="false">
      <c r="A39" s="44" t="s">
        <v>99</v>
      </c>
      <c r="B39" s="45"/>
      <c r="C39" s="45"/>
      <c r="D39" s="45"/>
      <c r="E39" s="45"/>
      <c r="F39" s="45"/>
      <c r="G39" s="45"/>
      <c r="H39" s="45"/>
      <c r="I39" s="98"/>
      <c r="J39" s="98"/>
      <c r="K39" s="98"/>
      <c r="L39" s="45"/>
      <c r="M39" s="98"/>
      <c r="N39" s="98"/>
      <c r="O39" s="45"/>
      <c r="P39" s="45"/>
    </row>
    <row r="40" customFormat="false" ht="65.25" hidden="false" customHeight="true" outlineLevel="0" collapsed="false">
      <c r="A40" s="99" t="s">
        <v>122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"/>
      <c r="P40" s="1"/>
      <c r="Q40" s="1"/>
      <c r="R40" s="1"/>
    </row>
    <row r="41" customFormat="false" ht="14.25" hidden="false" customHeight="false" outlineLevel="0" collapsed="false">
      <c r="A41" s="100" t="s">
        <v>12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"/>
      <c r="P41" s="1"/>
      <c r="Q41" s="1"/>
      <c r="R41" s="1"/>
    </row>
    <row r="42" customFormat="false" ht="12.75" hidden="false" customHeight="true" outlineLevel="0" collapsed="false">
      <c r="A42" s="46" t="s">
        <v>100</v>
      </c>
      <c r="B42" s="101"/>
      <c r="C42" s="101"/>
      <c r="D42" s="101"/>
      <c r="E42" s="101"/>
      <c r="F42" s="101"/>
      <c r="G42" s="101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2" hidden="false" customHeight="false" outlineLevel="0" collapsed="false">
      <c r="A43" s="44" t="s">
        <v>101</v>
      </c>
      <c r="B43" s="47"/>
      <c r="C43" s="47"/>
    </row>
    <row r="44" customFormat="false" ht="12" hidden="false" customHeight="false" outlineLevel="0" collapsed="false">
      <c r="A44" s="44" t="s">
        <v>102</v>
      </c>
      <c r="B44" s="47"/>
      <c r="C44" s="47"/>
    </row>
    <row r="45" customFormat="false" ht="14.25" hidden="false" customHeight="false" outlineLevel="0" collapsed="false">
      <c r="A45" s="48" t="s">
        <v>103</v>
      </c>
      <c r="B45" s="48"/>
      <c r="C45" s="48"/>
      <c r="D45" s="49"/>
      <c r="E45" s="49"/>
      <c r="F45" s="49"/>
      <c r="G45" s="49"/>
      <c r="H45" s="49"/>
      <c r="I45" s="103"/>
      <c r="J45" s="103"/>
      <c r="K45" s="103"/>
      <c r="L45" s="103"/>
      <c r="M45" s="103"/>
      <c r="N45" s="103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7" t="s">
        <v>104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92"/>
      <c r="P48" s="92"/>
      <c r="Q48" s="93"/>
      <c r="R48" s="93"/>
    </row>
    <row r="49" customFormat="false" ht="14.25" hidden="false" customHeight="true" outlineLevel="0" collapsed="false">
      <c r="A49" s="114" t="s">
        <v>221</v>
      </c>
      <c r="B49" s="114"/>
      <c r="C49" s="94" t="s">
        <v>72</v>
      </c>
      <c r="D49" s="94"/>
      <c r="E49" s="94" t="s">
        <v>116</v>
      </c>
      <c r="F49" s="94"/>
      <c r="G49" s="94" t="s">
        <v>117</v>
      </c>
      <c r="H49" s="94"/>
      <c r="I49" s="94" t="s">
        <v>118</v>
      </c>
      <c r="J49" s="94"/>
      <c r="K49" s="94" t="s">
        <v>119</v>
      </c>
      <c r="L49" s="94"/>
      <c r="M49" s="94" t="s">
        <v>120</v>
      </c>
      <c r="N49" s="94"/>
      <c r="O49" s="1"/>
      <c r="P49" s="1"/>
      <c r="Q49" s="94" t="s">
        <v>121</v>
      </c>
      <c r="R49" s="94"/>
    </row>
    <row r="50" customFormat="false" ht="14.25" hidden="false" customHeight="false" outlineLevel="0" collapsed="false">
      <c r="A50" s="114"/>
      <c r="B50" s="114"/>
      <c r="C50" s="104" t="s">
        <v>75</v>
      </c>
      <c r="D50" s="104" t="s">
        <v>76</v>
      </c>
      <c r="E50" s="94" t="s">
        <v>75</v>
      </c>
      <c r="F50" s="184" t="s">
        <v>76</v>
      </c>
      <c r="G50" s="94" t="s">
        <v>75</v>
      </c>
      <c r="H50" s="184" t="s">
        <v>76</v>
      </c>
      <c r="I50" s="94" t="s">
        <v>75</v>
      </c>
      <c r="J50" s="184" t="s">
        <v>76</v>
      </c>
      <c r="K50" s="94" t="s">
        <v>75</v>
      </c>
      <c r="L50" s="184" t="s">
        <v>76</v>
      </c>
      <c r="M50" s="94" t="s">
        <v>75</v>
      </c>
      <c r="N50" s="94" t="s">
        <v>76</v>
      </c>
      <c r="O50" s="1"/>
      <c r="P50" s="1"/>
      <c r="Q50" s="94" t="s">
        <v>75</v>
      </c>
      <c r="R50" s="94" t="s">
        <v>76</v>
      </c>
    </row>
    <row r="51" customFormat="false" ht="14.25" hidden="false" customHeight="true" outlineLevel="0" collapsed="false">
      <c r="A51" s="115" t="s">
        <v>77</v>
      </c>
      <c r="B51" s="115"/>
      <c r="C51" s="105" t="n">
        <v>26768.7</v>
      </c>
      <c r="D51" s="116" t="n">
        <v>100</v>
      </c>
      <c r="E51" s="105" t="n">
        <v>5810.3</v>
      </c>
      <c r="F51" s="137" t="n">
        <v>21.7</v>
      </c>
      <c r="G51" s="105" t="n">
        <v>5449.3</v>
      </c>
      <c r="H51" s="137" t="n">
        <v>20.4</v>
      </c>
      <c r="I51" s="105" t="n">
        <v>4883.3</v>
      </c>
      <c r="J51" s="137" t="n">
        <v>18.2</v>
      </c>
      <c r="K51" s="105" t="n">
        <v>6757.7</v>
      </c>
      <c r="L51" s="137" t="n">
        <v>25.2</v>
      </c>
      <c r="M51" s="105" t="n">
        <v>3868.1</v>
      </c>
      <c r="N51" s="137" t="n">
        <v>14.5</v>
      </c>
      <c r="O51" s="1"/>
      <c r="P51" s="1"/>
      <c r="Q51" s="105" t="n">
        <v>403.1</v>
      </c>
      <c r="R51" s="137" t="n">
        <v>1.5</v>
      </c>
    </row>
    <row r="52" customFormat="false" ht="14.25" hidden="false" customHeight="false" outlineLevel="0" collapsed="false">
      <c r="A52" s="117" t="s">
        <v>78</v>
      </c>
      <c r="B52" s="118"/>
      <c r="C52" s="106" t="n">
        <v>0</v>
      </c>
      <c r="D52" s="120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"/>
      <c r="P52" s="1"/>
      <c r="Q52" s="132" t="n">
        <v>0</v>
      </c>
      <c r="R52" s="132" t="n">
        <v>0</v>
      </c>
    </row>
    <row r="53" customFormat="false" ht="14.25" hidden="false" customHeight="false" outlineLevel="0" collapsed="false">
      <c r="A53" s="117" t="s">
        <v>79</v>
      </c>
      <c r="B53" s="119"/>
      <c r="C53" s="107" t="n">
        <v>0</v>
      </c>
      <c r="D53" s="120" t="n">
        <v>0</v>
      </c>
      <c r="E53" s="107" t="n">
        <v>0</v>
      </c>
      <c r="F53" s="132" t="n">
        <v>0</v>
      </c>
      <c r="G53" s="107" t="n">
        <v>0</v>
      </c>
      <c r="H53" s="132" t="n">
        <v>0</v>
      </c>
      <c r="I53" s="107" t="n">
        <v>0</v>
      </c>
      <c r="J53" s="132" t="n">
        <v>0</v>
      </c>
      <c r="K53" s="107" t="n">
        <v>0</v>
      </c>
      <c r="L53" s="132" t="n">
        <v>0</v>
      </c>
      <c r="M53" s="107" t="n">
        <v>0</v>
      </c>
      <c r="N53" s="132" t="n">
        <v>0</v>
      </c>
      <c r="O53" s="1"/>
      <c r="P53" s="1"/>
      <c r="Q53" s="107" t="n">
        <v>0</v>
      </c>
      <c r="R53" s="132" t="n">
        <v>0</v>
      </c>
    </row>
    <row r="54" customFormat="false" ht="14.25" hidden="false" customHeight="false" outlineLevel="0" collapsed="false">
      <c r="A54" s="183" t="s">
        <v>222</v>
      </c>
      <c r="B54" s="163"/>
      <c r="C54" s="108" t="n">
        <v>8439.7</v>
      </c>
      <c r="D54" s="122" t="n">
        <v>31.5</v>
      </c>
      <c r="E54" s="108" t="n">
        <v>2139.8</v>
      </c>
      <c r="F54" s="137" t="n">
        <v>36.8</v>
      </c>
      <c r="G54" s="108" t="n">
        <v>1460.1</v>
      </c>
      <c r="H54" s="137" t="n">
        <v>26.8</v>
      </c>
      <c r="I54" s="108" t="n">
        <v>1464.2</v>
      </c>
      <c r="J54" s="137" t="n">
        <v>30</v>
      </c>
      <c r="K54" s="108" t="n">
        <v>1734.3</v>
      </c>
      <c r="L54" s="137" t="n">
        <v>25.7</v>
      </c>
      <c r="M54" s="108" t="n">
        <v>1641.3</v>
      </c>
      <c r="N54" s="137" t="n">
        <v>42.4</v>
      </c>
      <c r="O54" s="1"/>
      <c r="P54" s="1"/>
      <c r="Q54" s="108" t="n">
        <v>135.6</v>
      </c>
      <c r="R54" s="137" t="n">
        <v>33.6</v>
      </c>
    </row>
    <row r="55" customFormat="false" ht="14.25" hidden="false" customHeight="false" outlineLevel="0" collapsed="false">
      <c r="A55" s="66" t="s">
        <v>78</v>
      </c>
      <c r="B55" s="132"/>
      <c r="C55" s="106" t="n">
        <v>1.9</v>
      </c>
      <c r="D55" s="120" t="n">
        <v>1.9</v>
      </c>
      <c r="E55" s="106" t="n">
        <v>3.8</v>
      </c>
      <c r="F55" s="132" t="n">
        <v>3.8</v>
      </c>
      <c r="G55" s="106" t="n">
        <v>3.7</v>
      </c>
      <c r="H55" s="132" t="n">
        <v>3.7</v>
      </c>
      <c r="I55" s="106" t="n">
        <v>3.9</v>
      </c>
      <c r="J55" s="132" t="n">
        <v>3.9</v>
      </c>
      <c r="K55" s="106" t="n">
        <v>5.1</v>
      </c>
      <c r="L55" s="132" t="n">
        <v>5.1</v>
      </c>
      <c r="M55" s="106" t="n">
        <v>4</v>
      </c>
      <c r="N55" s="132" t="n">
        <v>4</v>
      </c>
      <c r="O55" s="1"/>
      <c r="P55" s="1"/>
      <c r="Q55" s="106" t="n">
        <v>6.6</v>
      </c>
      <c r="R55" s="132" t="n">
        <v>6.6</v>
      </c>
    </row>
    <row r="56" customFormat="false" ht="14.25" hidden="false" customHeight="false" outlineLevel="0" collapsed="false">
      <c r="A56" s="66" t="s">
        <v>79</v>
      </c>
      <c r="B56" s="120"/>
      <c r="C56" s="107" t="n">
        <v>308.9</v>
      </c>
      <c r="D56" s="120" t="n">
        <v>1.2</v>
      </c>
      <c r="E56" s="107" t="n">
        <v>157.9</v>
      </c>
      <c r="F56" s="132" t="n">
        <v>2.7</v>
      </c>
      <c r="G56" s="120" t="n">
        <v>105</v>
      </c>
      <c r="H56" s="132" t="n">
        <v>1.9</v>
      </c>
      <c r="I56" s="120" t="n">
        <v>112.7</v>
      </c>
      <c r="J56" s="132" t="n">
        <v>2.3</v>
      </c>
      <c r="K56" s="120" t="n">
        <v>173.7</v>
      </c>
      <c r="L56" s="132" t="n">
        <v>2.6</v>
      </c>
      <c r="M56" s="120" t="n">
        <v>129</v>
      </c>
      <c r="N56" s="132" t="n">
        <v>3.3</v>
      </c>
      <c r="O56" s="1"/>
      <c r="P56" s="1"/>
      <c r="Q56" s="120" t="n">
        <v>17.5</v>
      </c>
      <c r="R56" s="132" t="n">
        <v>4.4</v>
      </c>
    </row>
    <row r="57" customFormat="false" ht="14.25" hidden="false" customHeight="false" outlineLevel="0" collapsed="false">
      <c r="A57" s="113" t="s">
        <v>223</v>
      </c>
      <c r="B57" s="163"/>
      <c r="C57" s="108" t="n">
        <v>4260.4</v>
      </c>
      <c r="D57" s="122" t="n">
        <v>15.9</v>
      </c>
      <c r="E57" s="108" t="n">
        <v>1043.3</v>
      </c>
      <c r="F57" s="137" t="n">
        <v>18</v>
      </c>
      <c r="G57" s="108" t="n">
        <v>925.8</v>
      </c>
      <c r="H57" s="137" t="n">
        <v>17</v>
      </c>
      <c r="I57" s="108" t="n">
        <v>774.4</v>
      </c>
      <c r="J57" s="137" t="n">
        <v>15.9</v>
      </c>
      <c r="K57" s="108" t="n">
        <v>797.3</v>
      </c>
      <c r="L57" s="137" t="n">
        <v>11.8</v>
      </c>
      <c r="M57" s="108" t="n">
        <v>719.5</v>
      </c>
      <c r="N57" s="137" t="n">
        <v>18.6</v>
      </c>
      <c r="O57" s="1"/>
      <c r="P57" s="1"/>
      <c r="Q57" s="108" t="n">
        <v>74.5</v>
      </c>
      <c r="R57" s="137" t="n">
        <v>18.5</v>
      </c>
    </row>
    <row r="58" customFormat="false" ht="14.25" hidden="false" customHeight="false" outlineLevel="0" collapsed="false">
      <c r="A58" s="66" t="s">
        <v>78</v>
      </c>
      <c r="B58" s="132"/>
      <c r="C58" s="106" t="n">
        <v>2.1</v>
      </c>
      <c r="D58" s="120" t="n">
        <v>2.1</v>
      </c>
      <c r="E58" s="106" t="n">
        <v>4.1</v>
      </c>
      <c r="F58" s="132" t="n">
        <v>4.1</v>
      </c>
      <c r="G58" s="106" t="n">
        <v>4.2</v>
      </c>
      <c r="H58" s="132" t="n">
        <v>4.2</v>
      </c>
      <c r="I58" s="106" t="n">
        <v>4.8</v>
      </c>
      <c r="J58" s="132" t="n">
        <v>4.8</v>
      </c>
      <c r="K58" s="106" t="n">
        <v>5.9</v>
      </c>
      <c r="L58" s="132" t="n">
        <v>5.9</v>
      </c>
      <c r="M58" s="106" t="n">
        <v>4.7</v>
      </c>
      <c r="N58" s="132" t="n">
        <v>4.7</v>
      </c>
      <c r="O58" s="1"/>
      <c r="P58" s="1"/>
      <c r="Q58" s="106" t="n">
        <v>6.6</v>
      </c>
      <c r="R58" s="132" t="n">
        <v>6.6</v>
      </c>
    </row>
    <row r="59" customFormat="false" ht="14.25" hidden="false" customHeight="false" outlineLevel="0" collapsed="false">
      <c r="A59" s="66" t="s">
        <v>79</v>
      </c>
      <c r="B59" s="120"/>
      <c r="C59" s="107" t="n">
        <v>175.8</v>
      </c>
      <c r="D59" s="120" t="n">
        <v>0.7</v>
      </c>
      <c r="E59" s="107" t="n">
        <v>84.2</v>
      </c>
      <c r="F59" s="132" t="n">
        <v>1.4</v>
      </c>
      <c r="G59" s="120" t="n">
        <v>75.4</v>
      </c>
      <c r="H59" s="132" t="n">
        <v>1.4</v>
      </c>
      <c r="I59" s="120" t="n">
        <v>72.8</v>
      </c>
      <c r="J59" s="132" t="n">
        <v>1.5</v>
      </c>
      <c r="K59" s="120" t="n">
        <v>91.7</v>
      </c>
      <c r="L59" s="132" t="n">
        <v>1.4</v>
      </c>
      <c r="M59" s="120" t="n">
        <v>66.6</v>
      </c>
      <c r="N59" s="132" t="n">
        <v>1.7</v>
      </c>
      <c r="O59" s="1"/>
      <c r="P59" s="1"/>
      <c r="Q59" s="120" t="n">
        <v>9.6</v>
      </c>
      <c r="R59" s="132" t="n">
        <v>2.4</v>
      </c>
    </row>
    <row r="60" customFormat="false" ht="14.25" hidden="false" customHeight="false" outlineLevel="0" collapsed="false">
      <c r="A60" s="113" t="s">
        <v>224</v>
      </c>
      <c r="B60" s="163"/>
      <c r="C60" s="108" t="n">
        <v>7273.2</v>
      </c>
      <c r="D60" s="122" t="n">
        <v>27.2</v>
      </c>
      <c r="E60" s="108" t="n">
        <v>1409.6</v>
      </c>
      <c r="F60" s="137" t="n">
        <v>24.3</v>
      </c>
      <c r="G60" s="108" t="n">
        <v>1706.1</v>
      </c>
      <c r="H60" s="137" t="n">
        <v>31.3</v>
      </c>
      <c r="I60" s="108" t="n">
        <v>1507.5</v>
      </c>
      <c r="J60" s="137" t="n">
        <v>30.9</v>
      </c>
      <c r="K60" s="108" t="n">
        <v>1853.1</v>
      </c>
      <c r="L60" s="137" t="n">
        <v>27.4</v>
      </c>
      <c r="M60" s="108" t="n">
        <v>796.8</v>
      </c>
      <c r="N60" s="137" t="n">
        <v>20.6</v>
      </c>
      <c r="O60" s="1"/>
      <c r="P60" s="1"/>
      <c r="Q60" s="108" t="n">
        <v>104.4</v>
      </c>
      <c r="R60" s="137" t="n">
        <v>25.9</v>
      </c>
    </row>
    <row r="61" customFormat="false" ht="14.25" hidden="false" customHeight="false" outlineLevel="0" collapsed="false">
      <c r="A61" s="66" t="s">
        <v>78</v>
      </c>
      <c r="B61" s="132"/>
      <c r="C61" s="106" t="n">
        <v>1.6</v>
      </c>
      <c r="D61" s="120" t="n">
        <v>1.6</v>
      </c>
      <c r="E61" s="106" t="n">
        <v>3.9</v>
      </c>
      <c r="F61" s="132" t="n">
        <v>3.9</v>
      </c>
      <c r="G61" s="106" t="n">
        <v>3</v>
      </c>
      <c r="H61" s="132" t="n">
        <v>3</v>
      </c>
      <c r="I61" s="106" t="n">
        <v>3.1</v>
      </c>
      <c r="J61" s="132" t="n">
        <v>3.1</v>
      </c>
      <c r="K61" s="106" t="n">
        <v>3.7</v>
      </c>
      <c r="L61" s="132" t="n">
        <v>3.7</v>
      </c>
      <c r="M61" s="106" t="n">
        <v>4.7</v>
      </c>
      <c r="N61" s="132" t="n">
        <v>4.7</v>
      </c>
      <c r="O61" s="1"/>
      <c r="P61" s="1"/>
      <c r="Q61" s="106" t="n">
        <v>5.4</v>
      </c>
      <c r="R61" s="132" t="n">
        <v>5.4</v>
      </c>
    </row>
    <row r="62" customFormat="false" ht="14.25" hidden="false" customHeight="false" outlineLevel="0" collapsed="false">
      <c r="A62" s="66" t="s">
        <v>79</v>
      </c>
      <c r="B62" s="120"/>
      <c r="C62" s="107" t="n">
        <v>229.8</v>
      </c>
      <c r="D62" s="120" t="n">
        <v>0.9</v>
      </c>
      <c r="E62" s="107" t="n">
        <v>107.2</v>
      </c>
      <c r="F62" s="132" t="n">
        <v>1.8</v>
      </c>
      <c r="G62" s="120" t="n">
        <v>101</v>
      </c>
      <c r="H62" s="132" t="n">
        <v>1.9</v>
      </c>
      <c r="I62" s="120" t="n">
        <v>90.2</v>
      </c>
      <c r="J62" s="132" t="n">
        <v>1.8</v>
      </c>
      <c r="K62" s="120" t="n">
        <v>132.9</v>
      </c>
      <c r="L62" s="132" t="n">
        <v>2</v>
      </c>
      <c r="M62" s="120" t="n">
        <v>72.9</v>
      </c>
      <c r="N62" s="132" t="n">
        <v>1.9</v>
      </c>
      <c r="O62" s="1"/>
      <c r="P62" s="1"/>
      <c r="Q62" s="120" t="n">
        <v>11.1</v>
      </c>
      <c r="R62" s="132" t="n">
        <v>2.8</v>
      </c>
    </row>
    <row r="63" customFormat="false" ht="14.25" hidden="false" customHeight="false" outlineLevel="0" collapsed="false">
      <c r="A63" s="113" t="s">
        <v>225</v>
      </c>
      <c r="B63" s="163"/>
      <c r="C63" s="108" t="n">
        <v>3318.2</v>
      </c>
      <c r="D63" s="122" t="n">
        <v>12.4</v>
      </c>
      <c r="E63" s="108" t="n">
        <v>578.4</v>
      </c>
      <c r="F63" s="137" t="n">
        <v>10</v>
      </c>
      <c r="G63" s="108" t="n">
        <v>739.2</v>
      </c>
      <c r="H63" s="137" t="n">
        <v>13.6</v>
      </c>
      <c r="I63" s="108" t="n">
        <v>612.5</v>
      </c>
      <c r="J63" s="137" t="n">
        <v>12.5</v>
      </c>
      <c r="K63" s="108" t="n">
        <v>1083.2</v>
      </c>
      <c r="L63" s="137" t="n">
        <v>16</v>
      </c>
      <c r="M63" s="108" t="n">
        <v>304.9</v>
      </c>
      <c r="N63" s="137" t="n">
        <v>7.9</v>
      </c>
      <c r="O63" s="1"/>
      <c r="P63" s="1"/>
      <c r="Q63" s="108" t="n">
        <v>45.6</v>
      </c>
      <c r="R63" s="137" t="n">
        <v>11.3</v>
      </c>
    </row>
    <row r="64" customFormat="false" ht="14.25" hidden="false" customHeight="false" outlineLevel="0" collapsed="false">
      <c r="A64" s="66" t="s">
        <v>78</v>
      </c>
      <c r="B64" s="132"/>
      <c r="C64" s="106" t="n">
        <v>2.6</v>
      </c>
      <c r="D64" s="120" t="n">
        <v>2.6</v>
      </c>
      <c r="E64" s="106" t="n">
        <v>6.5</v>
      </c>
      <c r="F64" s="132" t="n">
        <v>6.5</v>
      </c>
      <c r="G64" s="106" t="n">
        <v>4.4</v>
      </c>
      <c r="H64" s="132" t="n">
        <v>4.4</v>
      </c>
      <c r="I64" s="106" t="n">
        <v>4.9</v>
      </c>
      <c r="J64" s="132" t="n">
        <v>4.9</v>
      </c>
      <c r="K64" s="106" t="n">
        <v>4.8</v>
      </c>
      <c r="L64" s="132" t="n">
        <v>4.8</v>
      </c>
      <c r="M64" s="132" t="n">
        <v>11</v>
      </c>
      <c r="N64" s="132" t="n">
        <v>11</v>
      </c>
      <c r="O64" s="1"/>
      <c r="P64" s="1"/>
      <c r="Q64" s="106" t="n">
        <v>9.2</v>
      </c>
      <c r="R64" s="132" t="n">
        <v>9.2</v>
      </c>
    </row>
    <row r="65" customFormat="false" ht="14.25" hidden="false" customHeight="false" outlineLevel="0" collapsed="false">
      <c r="A65" s="66" t="s">
        <v>79</v>
      </c>
      <c r="B65" s="120"/>
      <c r="C65" s="107" t="n">
        <v>166.6</v>
      </c>
      <c r="D65" s="120" t="n">
        <v>0.6</v>
      </c>
      <c r="E65" s="107" t="n">
        <v>74</v>
      </c>
      <c r="F65" s="132" t="n">
        <v>1.3</v>
      </c>
      <c r="G65" s="120" t="n">
        <v>64</v>
      </c>
      <c r="H65" s="132" t="n">
        <v>1.2</v>
      </c>
      <c r="I65" s="120" t="n">
        <v>58.9</v>
      </c>
      <c r="J65" s="132" t="n">
        <v>1.2</v>
      </c>
      <c r="K65" s="120" t="n">
        <v>101.8</v>
      </c>
      <c r="L65" s="132" t="n">
        <v>1.5</v>
      </c>
      <c r="M65" s="120" t="n">
        <v>65.8</v>
      </c>
      <c r="N65" s="132" t="n">
        <v>1.7</v>
      </c>
      <c r="O65" s="1"/>
      <c r="P65" s="1"/>
      <c r="Q65" s="120" t="n">
        <v>8.3</v>
      </c>
      <c r="R65" s="132" t="n">
        <v>2</v>
      </c>
    </row>
    <row r="66" customFormat="false" ht="14.25" hidden="false" customHeight="false" outlineLevel="0" collapsed="false">
      <c r="A66" s="113" t="s">
        <v>226</v>
      </c>
      <c r="B66" s="163"/>
      <c r="C66" s="108" t="n">
        <v>2372.6</v>
      </c>
      <c r="D66" s="122" t="n">
        <v>8.9</v>
      </c>
      <c r="E66" s="108" t="n">
        <v>403.6</v>
      </c>
      <c r="F66" s="137" t="n">
        <v>6.9</v>
      </c>
      <c r="G66" s="108" t="n">
        <v>447.9</v>
      </c>
      <c r="H66" s="137" t="n">
        <v>8.2</v>
      </c>
      <c r="I66" s="108" t="n">
        <v>371.8</v>
      </c>
      <c r="J66" s="137" t="n">
        <v>7.6</v>
      </c>
      <c r="K66" s="108" t="n">
        <v>958.6</v>
      </c>
      <c r="L66" s="137" t="n">
        <v>14.2</v>
      </c>
      <c r="M66" s="108" t="n">
        <v>190.6</v>
      </c>
      <c r="N66" s="137" t="n">
        <v>4.9</v>
      </c>
      <c r="O66" s="1"/>
      <c r="P66" s="1"/>
      <c r="Q66" s="108" t="n">
        <v>22.8</v>
      </c>
      <c r="R66" s="137" t="n">
        <v>5.7</v>
      </c>
    </row>
    <row r="67" customFormat="false" ht="14.25" hidden="false" customHeight="false" outlineLevel="0" collapsed="false">
      <c r="A67" s="66" t="s">
        <v>78</v>
      </c>
      <c r="B67" s="132"/>
      <c r="C67" s="106" t="n">
        <v>3.2</v>
      </c>
      <c r="D67" s="120" t="n">
        <v>3.2</v>
      </c>
      <c r="E67" s="106" t="n">
        <v>7.1</v>
      </c>
      <c r="F67" s="132" t="n">
        <v>7.1</v>
      </c>
      <c r="G67" s="106" t="n">
        <v>6.2</v>
      </c>
      <c r="H67" s="132" t="n">
        <v>6.2</v>
      </c>
      <c r="I67" s="106" t="n">
        <v>6.4</v>
      </c>
      <c r="J67" s="132" t="n">
        <v>6.4</v>
      </c>
      <c r="K67" s="106" t="n">
        <v>6</v>
      </c>
      <c r="L67" s="132" t="n">
        <v>6</v>
      </c>
      <c r="M67" s="106" t="n">
        <v>7.2</v>
      </c>
      <c r="N67" s="132" t="n">
        <v>7.2</v>
      </c>
      <c r="O67" s="1"/>
      <c r="P67" s="1"/>
      <c r="Q67" s="132" t="n">
        <v>15.6</v>
      </c>
      <c r="R67" s="132" t="n">
        <v>15.6</v>
      </c>
    </row>
    <row r="68" customFormat="false" ht="14.25" hidden="false" customHeight="false" outlineLevel="0" collapsed="false">
      <c r="A68" s="66" t="s">
        <v>79</v>
      </c>
      <c r="B68" s="120"/>
      <c r="C68" s="107" t="n">
        <v>147.8</v>
      </c>
      <c r="D68" s="120" t="n">
        <v>0.6</v>
      </c>
      <c r="E68" s="107" t="n">
        <v>56.3</v>
      </c>
      <c r="F68" s="132" t="n">
        <v>1</v>
      </c>
      <c r="G68" s="120" t="n">
        <v>54.1</v>
      </c>
      <c r="H68" s="132" t="n">
        <v>1</v>
      </c>
      <c r="I68" s="120" t="n">
        <v>46.5</v>
      </c>
      <c r="J68" s="132" t="n">
        <v>1</v>
      </c>
      <c r="K68" s="120" t="n">
        <v>113.5</v>
      </c>
      <c r="L68" s="132" t="n">
        <v>1.7</v>
      </c>
      <c r="M68" s="120" t="n">
        <v>26.7</v>
      </c>
      <c r="N68" s="132" t="n">
        <v>0.7</v>
      </c>
      <c r="O68" s="1"/>
      <c r="P68" s="1"/>
      <c r="Q68" s="120" t="n">
        <v>7</v>
      </c>
      <c r="R68" s="132" t="n">
        <v>1.7</v>
      </c>
    </row>
    <row r="69" customFormat="false" ht="14.25" hidden="false" customHeight="false" outlineLevel="0" collapsed="false">
      <c r="A69" s="183" t="s">
        <v>227</v>
      </c>
      <c r="B69" s="163"/>
      <c r="C69" s="108" t="n">
        <v>1104.7</v>
      </c>
      <c r="D69" s="122" t="n">
        <v>4.1</v>
      </c>
      <c r="E69" s="108" t="n">
        <v>235.6</v>
      </c>
      <c r="F69" s="137" t="n">
        <v>4.1</v>
      </c>
      <c r="G69" s="108" t="n">
        <v>170.2</v>
      </c>
      <c r="H69" s="137" t="n">
        <v>3.1</v>
      </c>
      <c r="I69" s="108" t="n">
        <v>152.9</v>
      </c>
      <c r="J69" s="137" t="n">
        <v>3.1</v>
      </c>
      <c r="K69" s="108" t="n">
        <v>331.2</v>
      </c>
      <c r="L69" s="137" t="n">
        <v>4.9</v>
      </c>
      <c r="M69" s="108" t="n">
        <v>214.8</v>
      </c>
      <c r="N69" s="137" t="n">
        <v>5.6</v>
      </c>
      <c r="O69" s="1"/>
      <c r="P69" s="1"/>
      <c r="Q69" s="108" t="n">
        <v>20.1</v>
      </c>
      <c r="R69" s="137" t="n">
        <v>5</v>
      </c>
    </row>
    <row r="70" customFormat="false" ht="14.25" hidden="false" customHeight="false" outlineLevel="0" collapsed="false">
      <c r="A70" s="66" t="s">
        <v>78</v>
      </c>
      <c r="B70" s="132"/>
      <c r="C70" s="106" t="n">
        <v>5</v>
      </c>
      <c r="D70" s="120" t="n">
        <v>5</v>
      </c>
      <c r="E70" s="106" t="n">
        <v>8.6</v>
      </c>
      <c r="F70" s="132" t="n">
        <v>8.6</v>
      </c>
      <c r="G70" s="140" t="n">
        <v>10.1</v>
      </c>
      <c r="H70" s="132" t="n">
        <v>10.1</v>
      </c>
      <c r="I70" s="132" t="n">
        <v>12</v>
      </c>
      <c r="J70" s="132" t="n">
        <v>12</v>
      </c>
      <c r="K70" s="132" t="n">
        <v>10.4</v>
      </c>
      <c r="L70" s="132" t="n">
        <v>10.4</v>
      </c>
      <c r="M70" s="132" t="n">
        <v>13.5</v>
      </c>
      <c r="N70" s="132" t="n">
        <v>13.5</v>
      </c>
      <c r="O70" s="1"/>
      <c r="P70" s="1"/>
      <c r="Q70" s="132" t="n">
        <v>18.4</v>
      </c>
      <c r="R70" s="132" t="n">
        <v>18.4</v>
      </c>
    </row>
    <row r="71" customFormat="false" ht="14.25" hidden="false" customHeight="false" outlineLevel="0" collapsed="false">
      <c r="A71" s="73" t="s">
        <v>79</v>
      </c>
      <c r="B71" s="126"/>
      <c r="C71" s="125" t="n">
        <v>108.5</v>
      </c>
      <c r="D71" s="126" t="n">
        <v>0.4</v>
      </c>
      <c r="E71" s="125" t="n">
        <v>39.7</v>
      </c>
      <c r="F71" s="138" t="n">
        <v>0.7</v>
      </c>
      <c r="G71" s="126" t="n">
        <v>33.7</v>
      </c>
      <c r="H71" s="138" t="n">
        <v>0.6</v>
      </c>
      <c r="I71" s="126" t="n">
        <v>35.9</v>
      </c>
      <c r="J71" s="138" t="n">
        <v>0.7</v>
      </c>
      <c r="K71" s="126" t="n">
        <v>67.3</v>
      </c>
      <c r="L71" s="138" t="n">
        <v>1</v>
      </c>
      <c r="M71" s="126" t="n">
        <v>57</v>
      </c>
      <c r="N71" s="138" t="n">
        <v>1.5</v>
      </c>
      <c r="O71" s="1"/>
      <c r="P71" s="1"/>
      <c r="Q71" s="126" t="n">
        <v>7.2</v>
      </c>
      <c r="R71" s="138" t="n">
        <v>1.8</v>
      </c>
    </row>
    <row r="72" s="8" customFormat="true" ht="14.25" hidden="false" customHeight="false" outlineLevel="0" collapsed="false">
      <c r="A72" s="76"/>
      <c r="B72" s="130"/>
      <c r="C72" s="129"/>
      <c r="D72" s="130"/>
      <c r="E72" s="129"/>
      <c r="F72" s="139"/>
      <c r="G72" s="130"/>
      <c r="H72" s="139"/>
      <c r="I72" s="130"/>
      <c r="J72" s="139"/>
      <c r="K72" s="130"/>
      <c r="L72" s="139"/>
      <c r="M72" s="130"/>
      <c r="N72" s="139"/>
      <c r="O72" s="1"/>
      <c r="P72" s="1"/>
      <c r="Q72" s="130"/>
      <c r="R72" s="139"/>
    </row>
    <row r="73" customFormat="false" ht="14.25" hidden="false" customHeight="false" outlineLevel="0" collapsed="false">
      <c r="A73" s="42" t="s">
        <v>98</v>
      </c>
      <c r="B73" s="43"/>
      <c r="C73" s="43"/>
      <c r="D73" s="43"/>
      <c r="E73" s="43"/>
      <c r="F73" s="43"/>
      <c r="G73" s="43"/>
      <c r="H73" s="43"/>
      <c r="I73" s="97"/>
      <c r="J73" s="97"/>
      <c r="K73" s="97"/>
      <c r="L73" s="97"/>
      <c r="M73" s="97"/>
      <c r="N73" s="97"/>
    </row>
    <row r="74" customFormat="false" ht="12" hidden="false" customHeight="false" outlineLevel="0" collapsed="false">
      <c r="A74" s="44" t="s">
        <v>99</v>
      </c>
      <c r="B74" s="45"/>
      <c r="C74" s="45"/>
      <c r="D74" s="45"/>
      <c r="E74" s="45"/>
      <c r="F74" s="45"/>
      <c r="G74" s="45"/>
      <c r="H74" s="45"/>
      <c r="I74" s="98"/>
      <c r="J74" s="98"/>
      <c r="K74" s="98"/>
      <c r="L74" s="45"/>
      <c r="M74" s="98"/>
      <c r="N74" s="98"/>
      <c r="O74" s="45"/>
      <c r="P74" s="45"/>
    </row>
    <row r="75" customFormat="false" ht="65.25" hidden="false" customHeight="true" outlineLevel="0" collapsed="false">
      <c r="A75" s="99" t="s">
        <v>122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1"/>
      <c r="P75" s="1"/>
      <c r="Q75" s="1"/>
      <c r="R75" s="1"/>
    </row>
    <row r="76" customFormat="false" ht="14.25" hidden="false" customHeight="false" outlineLevel="0" collapsed="false">
      <c r="A76" s="100" t="s">
        <v>123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1"/>
      <c r="P76" s="1"/>
      <c r="Q76" s="1"/>
      <c r="R76" s="1"/>
    </row>
    <row r="77" customFormat="false" ht="12.75" hidden="false" customHeight="true" outlineLevel="0" collapsed="false">
      <c r="A77" s="46" t="s">
        <v>100</v>
      </c>
      <c r="B77" s="101"/>
      <c r="C77" s="101"/>
      <c r="D77" s="101"/>
      <c r="E77" s="101"/>
      <c r="F77" s="101"/>
      <c r="G77" s="101"/>
      <c r="H77" s="102"/>
      <c r="I77" s="102"/>
      <c r="J77" s="102"/>
      <c r="K77" s="102"/>
      <c r="L77" s="102"/>
      <c r="M77" s="102"/>
      <c r="N77" s="102"/>
      <c r="O77" s="102"/>
      <c r="P77" s="102"/>
    </row>
    <row r="78" customFormat="false" ht="12" hidden="false" customHeight="false" outlineLevel="0" collapsed="false">
      <c r="A78" s="44" t="s">
        <v>101</v>
      </c>
      <c r="B78" s="47"/>
      <c r="C78" s="47"/>
    </row>
    <row r="79" customFormat="false" ht="12" hidden="false" customHeight="false" outlineLevel="0" collapsed="false">
      <c r="A79" s="44" t="s">
        <v>102</v>
      </c>
      <c r="B79" s="47"/>
      <c r="C79" s="47"/>
    </row>
    <row r="80" customFormat="false" ht="14.25" hidden="false" customHeight="false" outlineLevel="0" collapsed="false">
      <c r="A80" s="48" t="s">
        <v>103</v>
      </c>
      <c r="B80" s="48"/>
      <c r="C80" s="48"/>
      <c r="D80" s="49"/>
      <c r="E80" s="49"/>
      <c r="F80" s="49"/>
      <c r="G80" s="49"/>
      <c r="H80" s="49"/>
      <c r="I80" s="103"/>
      <c r="J80" s="103"/>
      <c r="K80" s="103"/>
      <c r="L80" s="103"/>
      <c r="M80" s="103"/>
      <c r="N80" s="103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4.25" hidden="false" customHeight="false" outlineLevel="0" collapsed="false">
      <c r="A83" s="17" t="s">
        <v>105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92"/>
      <c r="P83" s="92"/>
      <c r="Q83" s="93"/>
      <c r="R83" s="93"/>
    </row>
    <row r="84" customFormat="false" ht="14.25" hidden="false" customHeight="true" outlineLevel="0" collapsed="false">
      <c r="A84" s="114" t="s">
        <v>221</v>
      </c>
      <c r="B84" s="114"/>
      <c r="C84" s="94" t="s">
        <v>72</v>
      </c>
      <c r="D84" s="94"/>
      <c r="E84" s="94" t="s">
        <v>124</v>
      </c>
      <c r="F84" s="94"/>
      <c r="G84" s="94" t="s">
        <v>117</v>
      </c>
      <c r="H84" s="94"/>
      <c r="I84" s="94" t="s">
        <v>118</v>
      </c>
      <c r="J84" s="94"/>
      <c r="K84" s="94" t="s">
        <v>119</v>
      </c>
      <c r="L84" s="94"/>
      <c r="M84" s="94" t="s">
        <v>120</v>
      </c>
      <c r="N84" s="94"/>
      <c r="O84" s="1"/>
      <c r="P84" s="1"/>
      <c r="Q84" s="94" t="s">
        <v>121</v>
      </c>
      <c r="R84" s="94"/>
    </row>
    <row r="85" customFormat="false" ht="14.25" hidden="false" customHeight="false" outlineLevel="0" collapsed="false">
      <c r="A85" s="114"/>
      <c r="B85" s="114"/>
      <c r="C85" s="104" t="s">
        <v>75</v>
      </c>
      <c r="D85" s="104" t="s">
        <v>76</v>
      </c>
      <c r="E85" s="94" t="s">
        <v>75</v>
      </c>
      <c r="F85" s="184" t="s">
        <v>76</v>
      </c>
      <c r="G85" s="94" t="s">
        <v>75</v>
      </c>
      <c r="H85" s="184" t="s">
        <v>76</v>
      </c>
      <c r="I85" s="94" t="s">
        <v>75</v>
      </c>
      <c r="J85" s="184" t="s">
        <v>76</v>
      </c>
      <c r="K85" s="94" t="s">
        <v>75</v>
      </c>
      <c r="L85" s="184" t="s">
        <v>76</v>
      </c>
      <c r="M85" s="94" t="s">
        <v>75</v>
      </c>
      <c r="N85" s="94" t="s">
        <v>76</v>
      </c>
      <c r="O85" s="1"/>
      <c r="P85" s="1"/>
      <c r="Q85" s="94" t="s">
        <v>75</v>
      </c>
      <c r="R85" s="94" t="s">
        <v>76</v>
      </c>
    </row>
    <row r="86" customFormat="false" ht="14.25" hidden="false" customHeight="true" outlineLevel="0" collapsed="false">
      <c r="A86" s="115" t="s">
        <v>77</v>
      </c>
      <c r="B86" s="115"/>
      <c r="C86" s="105" t="n">
        <v>7552.2</v>
      </c>
      <c r="D86" s="116" t="n">
        <v>100</v>
      </c>
      <c r="E86" s="185" t="s">
        <v>125</v>
      </c>
      <c r="F86" s="137" t="s">
        <v>125</v>
      </c>
      <c r="G86" s="105" t="n">
        <v>1959.9</v>
      </c>
      <c r="H86" s="137" t="n">
        <v>26</v>
      </c>
      <c r="I86" s="105" t="n">
        <v>1716.4</v>
      </c>
      <c r="J86" s="137" t="n">
        <v>22.7</v>
      </c>
      <c r="K86" s="105" t="n">
        <v>1979.2</v>
      </c>
      <c r="L86" s="137" t="n">
        <v>26.2</v>
      </c>
      <c r="M86" s="105" t="n">
        <v>1896.8</v>
      </c>
      <c r="N86" s="137" t="n">
        <v>25.1</v>
      </c>
      <c r="O86" s="1"/>
      <c r="P86" s="1"/>
      <c r="Q86" s="105" t="n">
        <v>632</v>
      </c>
      <c r="R86" s="137" t="n">
        <v>8.4</v>
      </c>
    </row>
    <row r="87" customFormat="false" ht="14.25" hidden="false" customHeight="false" outlineLevel="0" collapsed="false">
      <c r="A87" s="117" t="s">
        <v>78</v>
      </c>
      <c r="B87" s="118"/>
      <c r="C87" s="106" t="n">
        <v>0</v>
      </c>
      <c r="D87" s="120" t="n">
        <v>0</v>
      </c>
      <c r="E87" s="132" t="s">
        <v>125</v>
      </c>
      <c r="F87" s="132" t="s">
        <v>125</v>
      </c>
      <c r="G87" s="132" t="n">
        <v>0</v>
      </c>
      <c r="H87" s="132" t="n">
        <v>0</v>
      </c>
      <c r="I87" s="132" t="n">
        <v>0</v>
      </c>
      <c r="J87" s="132" t="n">
        <v>0</v>
      </c>
      <c r="K87" s="132" t="n">
        <v>0</v>
      </c>
      <c r="L87" s="132" t="n">
        <v>0</v>
      </c>
      <c r="M87" s="132" t="n">
        <v>0</v>
      </c>
      <c r="N87" s="132" t="n">
        <v>0</v>
      </c>
      <c r="O87" s="1"/>
      <c r="P87" s="1"/>
      <c r="Q87" s="132" t="n">
        <v>0</v>
      </c>
      <c r="R87" s="132" t="n">
        <v>0</v>
      </c>
    </row>
    <row r="88" customFormat="false" ht="14.25" hidden="false" customHeight="false" outlineLevel="0" collapsed="false">
      <c r="A88" s="117" t="s">
        <v>79</v>
      </c>
      <c r="B88" s="119"/>
      <c r="C88" s="107" t="n">
        <v>0</v>
      </c>
      <c r="D88" s="120" t="n">
        <v>0</v>
      </c>
      <c r="E88" s="107" t="s">
        <v>125</v>
      </c>
      <c r="F88" s="132" t="s">
        <v>125</v>
      </c>
      <c r="G88" s="107" t="n">
        <v>0</v>
      </c>
      <c r="H88" s="132" t="n">
        <v>0</v>
      </c>
      <c r="I88" s="107" t="n">
        <v>0</v>
      </c>
      <c r="J88" s="132" t="n">
        <v>0</v>
      </c>
      <c r="K88" s="107" t="n">
        <v>0</v>
      </c>
      <c r="L88" s="132" t="n">
        <v>0</v>
      </c>
      <c r="M88" s="107" t="n">
        <v>0</v>
      </c>
      <c r="N88" s="132" t="n">
        <v>0</v>
      </c>
      <c r="O88" s="1"/>
      <c r="P88" s="1"/>
      <c r="Q88" s="107" t="n">
        <v>0</v>
      </c>
      <c r="R88" s="132" t="n">
        <v>0</v>
      </c>
    </row>
    <row r="89" customFormat="false" ht="14.25" hidden="false" customHeight="false" outlineLevel="0" collapsed="false">
      <c r="A89" s="183" t="s">
        <v>222</v>
      </c>
      <c r="B89" s="163"/>
      <c r="C89" s="108" t="n">
        <v>1844.9</v>
      </c>
      <c r="D89" s="122" t="n">
        <v>24.4</v>
      </c>
      <c r="E89" s="108" t="s">
        <v>125</v>
      </c>
      <c r="F89" s="108" t="s">
        <v>125</v>
      </c>
      <c r="G89" s="108" t="n">
        <v>337.4</v>
      </c>
      <c r="H89" s="137" t="n">
        <v>17.2</v>
      </c>
      <c r="I89" s="108" t="n">
        <v>598.2</v>
      </c>
      <c r="J89" s="137" t="n">
        <v>34.9</v>
      </c>
      <c r="K89" s="108" t="n">
        <v>367.8</v>
      </c>
      <c r="L89" s="137" t="n">
        <v>18.6</v>
      </c>
      <c r="M89" s="108" t="n">
        <v>541.5</v>
      </c>
      <c r="N89" s="137" t="n">
        <v>28.5</v>
      </c>
      <c r="O89" s="1"/>
      <c r="P89" s="1"/>
      <c r="Q89" s="108" t="n">
        <v>144</v>
      </c>
      <c r="R89" s="137" t="n">
        <v>22.8</v>
      </c>
    </row>
    <row r="90" customFormat="false" ht="14.25" hidden="false" customHeight="false" outlineLevel="0" collapsed="false">
      <c r="A90" s="66" t="s">
        <v>78</v>
      </c>
      <c r="B90" s="132"/>
      <c r="C90" s="106" t="n">
        <v>5</v>
      </c>
      <c r="D90" s="120" t="n">
        <v>5</v>
      </c>
      <c r="E90" s="106" t="s">
        <v>125</v>
      </c>
      <c r="F90" s="106" t="s">
        <v>125</v>
      </c>
      <c r="G90" s="132" t="n">
        <v>12.2</v>
      </c>
      <c r="H90" s="132" t="n">
        <v>12.2</v>
      </c>
      <c r="I90" s="132" t="n">
        <v>10.3</v>
      </c>
      <c r="J90" s="132" t="n">
        <v>10.3</v>
      </c>
      <c r="K90" s="132" t="n">
        <v>12.8</v>
      </c>
      <c r="L90" s="132" t="n">
        <v>12.8</v>
      </c>
      <c r="M90" s="106" t="n">
        <v>5.5</v>
      </c>
      <c r="N90" s="132" t="n">
        <v>5.5</v>
      </c>
      <c r="O90" s="1"/>
      <c r="P90" s="1"/>
      <c r="Q90" s="106" t="n">
        <v>9</v>
      </c>
      <c r="R90" s="132" t="n">
        <v>9</v>
      </c>
    </row>
    <row r="91" customFormat="false" ht="14.25" hidden="false" customHeight="false" outlineLevel="0" collapsed="false">
      <c r="A91" s="66" t="s">
        <v>79</v>
      </c>
      <c r="B91" s="120"/>
      <c r="C91" s="107" t="n">
        <v>181.4</v>
      </c>
      <c r="D91" s="120" t="n">
        <v>2.4</v>
      </c>
      <c r="E91" s="107" t="s">
        <v>125</v>
      </c>
      <c r="F91" s="107" t="s">
        <v>125</v>
      </c>
      <c r="G91" s="120" t="n">
        <v>80.5</v>
      </c>
      <c r="H91" s="132" t="n">
        <v>4.1</v>
      </c>
      <c r="I91" s="120" t="n">
        <v>120.6</v>
      </c>
      <c r="J91" s="132" t="n">
        <v>7</v>
      </c>
      <c r="K91" s="120" t="n">
        <v>91.9</v>
      </c>
      <c r="L91" s="132" t="n">
        <v>4.6</v>
      </c>
      <c r="M91" s="120" t="n">
        <v>58.6</v>
      </c>
      <c r="N91" s="132" t="n">
        <v>3.1</v>
      </c>
      <c r="O91" s="1"/>
      <c r="P91" s="1"/>
      <c r="Q91" s="120" t="n">
        <v>25.5</v>
      </c>
      <c r="R91" s="132" t="n">
        <v>4</v>
      </c>
    </row>
    <row r="92" customFormat="false" ht="14.25" hidden="false" customHeight="false" outlineLevel="0" collapsed="false">
      <c r="A92" s="113" t="s">
        <v>223</v>
      </c>
      <c r="B92" s="163"/>
      <c r="C92" s="108" t="n">
        <v>1095.2</v>
      </c>
      <c r="D92" s="122" t="n">
        <v>14.5</v>
      </c>
      <c r="E92" s="108" t="s">
        <v>125</v>
      </c>
      <c r="F92" s="108" t="s">
        <v>125</v>
      </c>
      <c r="G92" s="108" t="n">
        <v>215.3</v>
      </c>
      <c r="H92" s="137" t="n">
        <v>11</v>
      </c>
      <c r="I92" s="108" t="n">
        <v>280.8</v>
      </c>
      <c r="J92" s="137" t="n">
        <v>16.4</v>
      </c>
      <c r="K92" s="108" t="n">
        <v>251.1</v>
      </c>
      <c r="L92" s="137" t="n">
        <v>12.7</v>
      </c>
      <c r="M92" s="108" t="n">
        <v>348</v>
      </c>
      <c r="N92" s="137" t="n">
        <v>18.3</v>
      </c>
      <c r="O92" s="1"/>
      <c r="P92" s="1"/>
      <c r="Q92" s="108" t="n">
        <v>111</v>
      </c>
      <c r="R92" s="137" t="n">
        <v>17.6</v>
      </c>
    </row>
    <row r="93" customFormat="false" ht="14.25" hidden="false" customHeight="false" outlineLevel="0" collapsed="false">
      <c r="A93" s="66" t="s">
        <v>78</v>
      </c>
      <c r="B93" s="132"/>
      <c r="C93" s="106" t="n">
        <v>5.7</v>
      </c>
      <c r="D93" s="120" t="n">
        <v>5.7</v>
      </c>
      <c r="E93" s="106" t="s">
        <v>125</v>
      </c>
      <c r="F93" s="106" t="s">
        <v>125</v>
      </c>
      <c r="G93" s="132" t="n">
        <v>10.6</v>
      </c>
      <c r="H93" s="132" t="n">
        <v>10.6</v>
      </c>
      <c r="I93" s="132" t="n">
        <v>12.4</v>
      </c>
      <c r="J93" s="132" t="n">
        <v>12.4</v>
      </c>
      <c r="K93" s="132" t="n">
        <v>13.3</v>
      </c>
      <c r="L93" s="132" t="n">
        <v>13.3</v>
      </c>
      <c r="M93" s="106" t="n">
        <v>9</v>
      </c>
      <c r="N93" s="132" t="n">
        <v>9</v>
      </c>
      <c r="O93" s="1"/>
      <c r="P93" s="1"/>
      <c r="Q93" s="106" t="n">
        <v>8.6</v>
      </c>
      <c r="R93" s="132" t="n">
        <v>8.6</v>
      </c>
    </row>
    <row r="94" customFormat="false" ht="14.25" hidden="false" customHeight="false" outlineLevel="0" collapsed="false">
      <c r="A94" s="66" t="s">
        <v>79</v>
      </c>
      <c r="B94" s="120"/>
      <c r="C94" s="107" t="n">
        <v>121.4</v>
      </c>
      <c r="D94" s="120" t="n">
        <v>1.6</v>
      </c>
      <c r="E94" s="107" t="s">
        <v>125</v>
      </c>
      <c r="F94" s="107" t="s">
        <v>125</v>
      </c>
      <c r="G94" s="120" t="n">
        <v>44.6</v>
      </c>
      <c r="H94" s="132" t="n">
        <v>2.3</v>
      </c>
      <c r="I94" s="120" t="n">
        <v>68.4</v>
      </c>
      <c r="J94" s="132" t="n">
        <v>4</v>
      </c>
      <c r="K94" s="120" t="n">
        <v>65.5</v>
      </c>
      <c r="L94" s="132" t="n">
        <v>3.3</v>
      </c>
      <c r="M94" s="120" t="n">
        <v>61.5</v>
      </c>
      <c r="N94" s="132" t="n">
        <v>3.2</v>
      </c>
      <c r="O94" s="1"/>
      <c r="P94" s="1"/>
      <c r="Q94" s="120" t="n">
        <v>18.6</v>
      </c>
      <c r="R94" s="132" t="n">
        <v>2.9</v>
      </c>
    </row>
    <row r="95" customFormat="false" ht="14.25" hidden="false" customHeight="false" outlineLevel="0" collapsed="false">
      <c r="A95" s="113" t="s">
        <v>224</v>
      </c>
      <c r="B95" s="163"/>
      <c r="C95" s="108" t="n">
        <v>2154</v>
      </c>
      <c r="D95" s="122" t="n">
        <v>28.5</v>
      </c>
      <c r="E95" s="108" t="s">
        <v>125</v>
      </c>
      <c r="F95" s="108" t="s">
        <v>125</v>
      </c>
      <c r="G95" s="108" t="n">
        <v>625.7</v>
      </c>
      <c r="H95" s="137" t="n">
        <v>31.9</v>
      </c>
      <c r="I95" s="108" t="n">
        <v>489.6</v>
      </c>
      <c r="J95" s="137" t="n">
        <v>28.5</v>
      </c>
      <c r="K95" s="108" t="n">
        <v>595</v>
      </c>
      <c r="L95" s="137" t="n">
        <v>30.1</v>
      </c>
      <c r="M95" s="108" t="n">
        <v>443.7</v>
      </c>
      <c r="N95" s="137" t="n">
        <v>23.4</v>
      </c>
      <c r="O95" s="1"/>
      <c r="P95" s="1"/>
      <c r="Q95" s="108" t="n">
        <v>159.2</v>
      </c>
      <c r="R95" s="137" t="n">
        <v>25.2</v>
      </c>
    </row>
    <row r="96" customFormat="false" ht="14.25" hidden="false" customHeight="false" outlineLevel="0" collapsed="false">
      <c r="A96" s="66" t="s">
        <v>78</v>
      </c>
      <c r="B96" s="132"/>
      <c r="C96" s="106" t="n">
        <v>4.1</v>
      </c>
      <c r="D96" s="120" t="n">
        <v>4.1</v>
      </c>
      <c r="E96" s="106" t="s">
        <v>125</v>
      </c>
      <c r="F96" s="106" t="s">
        <v>125</v>
      </c>
      <c r="G96" s="106" t="n">
        <v>8.2</v>
      </c>
      <c r="H96" s="132" t="n">
        <v>8.2</v>
      </c>
      <c r="I96" s="132" t="n">
        <v>7</v>
      </c>
      <c r="J96" s="132" t="n">
        <v>7</v>
      </c>
      <c r="K96" s="106" t="n">
        <v>9.3</v>
      </c>
      <c r="L96" s="132" t="n">
        <v>9.3</v>
      </c>
      <c r="M96" s="106" t="n">
        <v>7.3</v>
      </c>
      <c r="N96" s="132" t="n">
        <v>7.3</v>
      </c>
      <c r="O96" s="1"/>
      <c r="P96" s="1"/>
      <c r="Q96" s="106" t="n">
        <v>6.2</v>
      </c>
      <c r="R96" s="132" t="n">
        <v>6.2</v>
      </c>
    </row>
    <row r="97" customFormat="false" ht="14.25" hidden="false" customHeight="false" outlineLevel="0" collapsed="false">
      <c r="A97" s="66" t="s">
        <v>79</v>
      </c>
      <c r="B97" s="120"/>
      <c r="C97" s="107" t="n">
        <v>174.3</v>
      </c>
      <c r="D97" s="120" t="n">
        <v>2.3</v>
      </c>
      <c r="E97" s="107" t="s">
        <v>125</v>
      </c>
      <c r="F97" s="107" t="s">
        <v>125</v>
      </c>
      <c r="G97" s="120" t="n">
        <v>100.1</v>
      </c>
      <c r="H97" s="132" t="n">
        <v>5.1</v>
      </c>
      <c r="I97" s="120" t="n">
        <v>67.6</v>
      </c>
      <c r="J97" s="132" t="n">
        <v>3.9</v>
      </c>
      <c r="K97" s="120" t="n">
        <v>108.4</v>
      </c>
      <c r="L97" s="132" t="n">
        <v>5.5</v>
      </c>
      <c r="M97" s="120" t="n">
        <v>63.7</v>
      </c>
      <c r="N97" s="132" t="n">
        <v>3.4</v>
      </c>
      <c r="O97" s="1"/>
      <c r="P97" s="1"/>
      <c r="Q97" s="120" t="n">
        <v>19.3</v>
      </c>
      <c r="R97" s="132" t="n">
        <v>3.1</v>
      </c>
    </row>
    <row r="98" customFormat="false" ht="14.25" hidden="false" customHeight="false" outlineLevel="0" collapsed="false">
      <c r="A98" s="113" t="s">
        <v>225</v>
      </c>
      <c r="B98" s="163"/>
      <c r="C98" s="108" t="n">
        <v>1272.5</v>
      </c>
      <c r="D98" s="122" t="n">
        <v>16.8</v>
      </c>
      <c r="E98" s="108" t="s">
        <v>125</v>
      </c>
      <c r="F98" s="108" t="s">
        <v>125</v>
      </c>
      <c r="G98" s="108" t="n">
        <v>423.4</v>
      </c>
      <c r="H98" s="137" t="n">
        <v>21.6</v>
      </c>
      <c r="I98" s="108" t="n">
        <v>196.4</v>
      </c>
      <c r="J98" s="137" t="n">
        <v>11.4</v>
      </c>
      <c r="K98" s="108" t="n">
        <v>378.8</v>
      </c>
      <c r="L98" s="137" t="n">
        <v>19.1</v>
      </c>
      <c r="M98" s="108" t="n">
        <v>273.9</v>
      </c>
      <c r="N98" s="137" t="n">
        <v>14.4</v>
      </c>
      <c r="O98" s="1"/>
      <c r="P98" s="1"/>
      <c r="Q98" s="108" t="n">
        <v>99.4</v>
      </c>
      <c r="R98" s="137" t="n">
        <v>15.7</v>
      </c>
    </row>
    <row r="99" customFormat="false" ht="14.25" hidden="false" customHeight="false" outlineLevel="0" collapsed="false">
      <c r="A99" s="66" t="s">
        <v>78</v>
      </c>
      <c r="B99" s="132"/>
      <c r="C99" s="106" t="n">
        <v>5</v>
      </c>
      <c r="D99" s="120" t="n">
        <v>5</v>
      </c>
      <c r="E99" s="106" t="s">
        <v>125</v>
      </c>
      <c r="F99" s="106" t="s">
        <v>125</v>
      </c>
      <c r="G99" s="106" t="n">
        <v>6.7</v>
      </c>
      <c r="H99" s="132" t="n">
        <v>6.7</v>
      </c>
      <c r="I99" s="132" t="n">
        <v>15</v>
      </c>
      <c r="J99" s="132" t="n">
        <v>15</v>
      </c>
      <c r="K99" s="132" t="n">
        <v>10.6</v>
      </c>
      <c r="L99" s="132" t="n">
        <v>10.6</v>
      </c>
      <c r="M99" s="106" t="n">
        <v>9.7</v>
      </c>
      <c r="N99" s="132" t="n">
        <v>9.7</v>
      </c>
      <c r="O99" s="1"/>
      <c r="P99" s="1"/>
      <c r="Q99" s="106" t="n">
        <v>7.7</v>
      </c>
      <c r="R99" s="132" t="n">
        <v>7.7</v>
      </c>
    </row>
    <row r="100" customFormat="false" ht="14.25" hidden="false" customHeight="false" outlineLevel="0" collapsed="false">
      <c r="A100" s="66" t="s">
        <v>79</v>
      </c>
      <c r="B100" s="120"/>
      <c r="C100" s="107" t="n">
        <v>123.7</v>
      </c>
      <c r="D100" s="120" t="n">
        <v>1.6</v>
      </c>
      <c r="E100" s="107" t="s">
        <v>125</v>
      </c>
      <c r="F100" s="107" t="s">
        <v>125</v>
      </c>
      <c r="G100" s="120" t="n">
        <v>55.7</v>
      </c>
      <c r="H100" s="132" t="n">
        <v>2.8</v>
      </c>
      <c r="I100" s="120" t="n">
        <v>57.9</v>
      </c>
      <c r="J100" s="132" t="n">
        <v>3.4</v>
      </c>
      <c r="K100" s="120" t="n">
        <v>78.4</v>
      </c>
      <c r="L100" s="132" t="n">
        <v>4</v>
      </c>
      <c r="M100" s="120" t="n">
        <v>52</v>
      </c>
      <c r="N100" s="132" t="n">
        <v>2.7</v>
      </c>
      <c r="O100" s="1"/>
      <c r="P100" s="1"/>
      <c r="Q100" s="120" t="n">
        <v>15.1</v>
      </c>
      <c r="R100" s="132" t="n">
        <v>2.4</v>
      </c>
    </row>
    <row r="101" customFormat="false" ht="14.25" hidden="false" customHeight="false" outlineLevel="0" collapsed="false">
      <c r="A101" s="113" t="s">
        <v>226</v>
      </c>
      <c r="B101" s="163"/>
      <c r="C101" s="108" t="n">
        <v>793.7</v>
      </c>
      <c r="D101" s="122" t="n">
        <v>10.5</v>
      </c>
      <c r="E101" s="108" t="s">
        <v>125</v>
      </c>
      <c r="F101" s="108" t="s">
        <v>125</v>
      </c>
      <c r="G101" s="108" t="n">
        <v>226.2</v>
      </c>
      <c r="H101" s="137" t="n">
        <v>11.5</v>
      </c>
      <c r="I101" s="108" t="n">
        <v>87</v>
      </c>
      <c r="J101" s="137" t="n">
        <v>5.1</v>
      </c>
      <c r="K101" s="108" t="n">
        <v>251.9</v>
      </c>
      <c r="L101" s="137" t="n">
        <v>12.7</v>
      </c>
      <c r="M101" s="108" t="n">
        <v>228.7</v>
      </c>
      <c r="N101" s="137" t="n">
        <v>12.1</v>
      </c>
      <c r="O101" s="1"/>
      <c r="P101" s="1"/>
      <c r="Q101" s="108" t="n">
        <v>104.2</v>
      </c>
      <c r="R101" s="137" t="n">
        <v>16.5</v>
      </c>
    </row>
    <row r="102" customFormat="false" ht="14.25" hidden="false" customHeight="false" outlineLevel="0" collapsed="false">
      <c r="A102" s="66" t="s">
        <v>78</v>
      </c>
      <c r="B102" s="132"/>
      <c r="C102" s="106" t="n">
        <v>8.4</v>
      </c>
      <c r="D102" s="120" t="n">
        <v>8.4</v>
      </c>
      <c r="E102" s="106" t="s">
        <v>125</v>
      </c>
      <c r="F102" s="106" t="s">
        <v>125</v>
      </c>
      <c r="G102" s="132" t="n">
        <v>18.3</v>
      </c>
      <c r="H102" s="132" t="n">
        <v>18.3</v>
      </c>
      <c r="I102" s="132" t="n">
        <v>10.7</v>
      </c>
      <c r="J102" s="132" t="n">
        <v>10.7</v>
      </c>
      <c r="K102" s="132" t="n">
        <v>18.1</v>
      </c>
      <c r="L102" s="132" t="n">
        <v>18.1</v>
      </c>
      <c r="M102" s="132" t="n">
        <v>10.5</v>
      </c>
      <c r="N102" s="132" t="n">
        <v>10.5</v>
      </c>
      <c r="O102" s="1"/>
      <c r="P102" s="1"/>
      <c r="Q102" s="106" t="n">
        <v>9.3</v>
      </c>
      <c r="R102" s="132" t="n">
        <v>9.3</v>
      </c>
    </row>
    <row r="103" customFormat="false" ht="14.25" hidden="false" customHeight="false" outlineLevel="0" collapsed="false">
      <c r="A103" s="66" t="s">
        <v>79</v>
      </c>
      <c r="B103" s="120"/>
      <c r="C103" s="107" t="n">
        <v>130.9</v>
      </c>
      <c r="D103" s="120" t="n">
        <v>1.7</v>
      </c>
      <c r="E103" s="107" t="s">
        <v>125</v>
      </c>
      <c r="F103" s="107" t="s">
        <v>125</v>
      </c>
      <c r="G103" s="120" t="n">
        <v>81.2</v>
      </c>
      <c r="H103" s="132" t="n">
        <v>4.1</v>
      </c>
      <c r="I103" s="120" t="n">
        <v>18.3</v>
      </c>
      <c r="J103" s="132" t="n">
        <v>1.1</v>
      </c>
      <c r="K103" s="120" t="n">
        <v>89.2</v>
      </c>
      <c r="L103" s="132" t="n">
        <v>4.5</v>
      </c>
      <c r="M103" s="120" t="n">
        <v>47.1</v>
      </c>
      <c r="N103" s="132" t="n">
        <v>2.5</v>
      </c>
      <c r="O103" s="1"/>
      <c r="P103" s="1"/>
      <c r="Q103" s="120" t="n">
        <v>19</v>
      </c>
      <c r="R103" s="132" t="n">
        <v>3</v>
      </c>
    </row>
    <row r="104" customFormat="false" ht="14.25" hidden="false" customHeight="false" outlineLevel="0" collapsed="false">
      <c r="A104" s="183" t="s">
        <v>227</v>
      </c>
      <c r="B104" s="163"/>
      <c r="C104" s="108" t="n">
        <v>391.9</v>
      </c>
      <c r="D104" s="122" t="n">
        <v>5.2</v>
      </c>
      <c r="E104" s="108" t="s">
        <v>125</v>
      </c>
      <c r="F104" s="108" t="s">
        <v>125</v>
      </c>
      <c r="G104" s="108" t="n">
        <v>131.9</v>
      </c>
      <c r="H104" s="137" t="n">
        <v>6.7</v>
      </c>
      <c r="I104" s="108" t="n">
        <v>64.4</v>
      </c>
      <c r="J104" s="137" t="n">
        <v>3.8</v>
      </c>
      <c r="K104" s="108" t="n">
        <v>134.6</v>
      </c>
      <c r="L104" s="137" t="n">
        <v>6.8</v>
      </c>
      <c r="M104" s="108" t="n">
        <v>61</v>
      </c>
      <c r="N104" s="137" t="n">
        <v>3.2</v>
      </c>
      <c r="O104" s="1"/>
      <c r="P104" s="1"/>
      <c r="Q104" s="108" t="n">
        <v>14.2</v>
      </c>
      <c r="R104" s="137" t="n">
        <v>2.2</v>
      </c>
    </row>
    <row r="105" customFormat="false" ht="14.25" hidden="false" customHeight="false" outlineLevel="0" collapsed="false">
      <c r="A105" s="66" t="s">
        <v>78</v>
      </c>
      <c r="B105" s="132"/>
      <c r="C105" s="132" t="n">
        <v>13.3</v>
      </c>
      <c r="D105" s="120" t="n">
        <v>13.3</v>
      </c>
      <c r="E105" s="132" t="s">
        <v>125</v>
      </c>
      <c r="F105" s="132" t="s">
        <v>125</v>
      </c>
      <c r="G105" s="132" t="n">
        <v>20.1</v>
      </c>
      <c r="H105" s="132" t="n">
        <v>20.1</v>
      </c>
      <c r="I105" s="132" t="n">
        <v>26.6</v>
      </c>
      <c r="J105" s="132" t="n">
        <v>26.6</v>
      </c>
      <c r="K105" s="132" t="n">
        <v>29.8</v>
      </c>
      <c r="L105" s="132" t="n">
        <v>29.8</v>
      </c>
      <c r="M105" s="132" t="n">
        <v>17.5</v>
      </c>
      <c r="N105" s="132" t="n">
        <v>17.5</v>
      </c>
      <c r="O105" s="1"/>
      <c r="P105" s="1"/>
      <c r="Q105" s="132" t="n">
        <v>17.1</v>
      </c>
      <c r="R105" s="132" t="n">
        <v>17.1</v>
      </c>
    </row>
    <row r="106" customFormat="false" ht="14.25" hidden="false" customHeight="false" outlineLevel="0" collapsed="false">
      <c r="A106" s="73" t="s">
        <v>79</v>
      </c>
      <c r="B106" s="126"/>
      <c r="C106" s="125" t="n">
        <v>102.1</v>
      </c>
      <c r="D106" s="126" t="n">
        <v>1.4</v>
      </c>
      <c r="E106" s="125" t="s">
        <v>125</v>
      </c>
      <c r="F106" s="125" t="s">
        <v>125</v>
      </c>
      <c r="G106" s="126" t="n">
        <v>51.8</v>
      </c>
      <c r="H106" s="138" t="n">
        <v>2.6</v>
      </c>
      <c r="I106" s="126" t="n">
        <v>33.6</v>
      </c>
      <c r="J106" s="138" t="n">
        <v>2</v>
      </c>
      <c r="K106" s="126" t="n">
        <v>78.6</v>
      </c>
      <c r="L106" s="138" t="n">
        <v>4</v>
      </c>
      <c r="M106" s="126" t="n">
        <v>20.9</v>
      </c>
      <c r="N106" s="138" t="n">
        <v>1.1</v>
      </c>
      <c r="O106" s="1"/>
      <c r="P106" s="1"/>
      <c r="Q106" s="126" t="n">
        <v>4.8</v>
      </c>
      <c r="R106" s="138" t="n">
        <v>0.8</v>
      </c>
    </row>
    <row r="107" s="8" customFormat="true" ht="14.25" hidden="false" customHeight="false" outlineLevel="0" collapsed="false">
      <c r="A107" s="76"/>
      <c r="B107" s="130"/>
      <c r="C107" s="129"/>
      <c r="D107" s="130"/>
      <c r="E107" s="129"/>
      <c r="F107" s="129"/>
      <c r="G107" s="130"/>
      <c r="H107" s="139"/>
      <c r="I107" s="130"/>
      <c r="J107" s="139"/>
      <c r="K107" s="130"/>
      <c r="L107" s="139"/>
      <c r="M107" s="130"/>
      <c r="N107" s="139"/>
      <c r="O107" s="1"/>
      <c r="P107" s="1"/>
      <c r="Q107" s="130"/>
      <c r="R107" s="139"/>
    </row>
    <row r="108" customFormat="false" ht="14.25" hidden="false" customHeight="false" outlineLevel="0" collapsed="false">
      <c r="A108" s="42" t="s">
        <v>98</v>
      </c>
      <c r="B108" s="43"/>
      <c r="C108" s="43"/>
      <c r="D108" s="43"/>
      <c r="E108" s="43"/>
      <c r="F108" s="43"/>
      <c r="G108" s="43"/>
      <c r="H108" s="43"/>
      <c r="I108" s="97"/>
      <c r="J108" s="97"/>
      <c r="K108" s="97"/>
      <c r="L108" s="97"/>
      <c r="M108" s="97"/>
      <c r="N108" s="97"/>
    </row>
    <row r="109" customFormat="false" ht="12" hidden="false" customHeight="false" outlineLevel="0" collapsed="false">
      <c r="A109" s="44" t="s">
        <v>99</v>
      </c>
      <c r="B109" s="45"/>
      <c r="C109" s="45"/>
      <c r="D109" s="45"/>
      <c r="E109" s="45"/>
      <c r="F109" s="45"/>
      <c r="G109" s="45"/>
      <c r="H109" s="45"/>
      <c r="I109" s="98"/>
      <c r="J109" s="98"/>
      <c r="K109" s="98"/>
      <c r="L109" s="45"/>
      <c r="M109" s="98"/>
      <c r="N109" s="98"/>
      <c r="O109" s="45"/>
      <c r="P109" s="45"/>
    </row>
    <row r="110" customFormat="false" ht="63.75" hidden="false" customHeight="true" outlineLevel="0" collapsed="false">
      <c r="A110" s="99" t="s">
        <v>122</v>
      </c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1"/>
      <c r="P110" s="1"/>
      <c r="Q110" s="1"/>
      <c r="R110" s="1"/>
    </row>
    <row r="111" customFormat="false" ht="14.25" hidden="false" customHeight="false" outlineLevel="0" collapsed="false">
      <c r="A111" s="100" t="s">
        <v>123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1"/>
      <c r="P111" s="1"/>
      <c r="Q111" s="1"/>
      <c r="R111" s="1"/>
    </row>
    <row r="112" s="8" customFormat="true" ht="14.25" hidden="false" customHeight="false" outlineLevel="0" collapsed="false">
      <c r="A112" s="100" t="s">
        <v>126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1"/>
      <c r="P112" s="1"/>
      <c r="Q112" s="1"/>
      <c r="R112" s="1"/>
    </row>
    <row r="113" customFormat="false" ht="12.75" hidden="false" customHeight="true" outlineLevel="0" collapsed="false">
      <c r="A113" s="46" t="s">
        <v>100</v>
      </c>
      <c r="B113" s="101"/>
      <c r="C113" s="101"/>
      <c r="D113" s="101"/>
      <c r="E113" s="101"/>
      <c r="F113" s="101"/>
      <c r="G113" s="101"/>
      <c r="H113" s="102"/>
      <c r="I113" s="102"/>
      <c r="J113" s="102"/>
      <c r="K113" s="102"/>
      <c r="L113" s="102"/>
      <c r="M113" s="102"/>
      <c r="N113" s="102"/>
      <c r="O113" s="102"/>
      <c r="P113" s="102"/>
    </row>
    <row r="114" customFormat="false" ht="12" hidden="false" customHeight="false" outlineLevel="0" collapsed="false">
      <c r="A114" s="44" t="s">
        <v>101</v>
      </c>
      <c r="B114" s="47"/>
      <c r="C114" s="47"/>
    </row>
    <row r="115" customFormat="false" ht="12" hidden="false" customHeight="false" outlineLevel="0" collapsed="false">
      <c r="A115" s="44" t="s">
        <v>102</v>
      </c>
      <c r="B115" s="47"/>
      <c r="C115" s="47"/>
    </row>
    <row r="116" customFormat="false" ht="14.25" hidden="false" customHeight="false" outlineLevel="0" collapsed="false">
      <c r="A116" s="48" t="s">
        <v>103</v>
      </c>
      <c r="B116" s="48"/>
      <c r="C116" s="48"/>
      <c r="D116" s="49"/>
      <c r="E116" s="49"/>
      <c r="F116" s="49"/>
      <c r="G116" s="49"/>
      <c r="H116" s="49"/>
      <c r="I116" s="103"/>
      <c r="J116" s="103"/>
      <c r="K116" s="103"/>
      <c r="L116" s="103"/>
      <c r="M116" s="103"/>
      <c r="N116" s="103"/>
    </row>
    <row r="117" s="8" customFormat="true" ht="12" hidden="false" customHeight="false" outlineLevel="0" collapsed="false"/>
    <row r="118" s="8" customFormat="true" ht="12" hidden="false" customHeight="false" outlineLevel="0" collapsed="false"/>
  </sheetData>
  <mergeCells count="38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40:N40"/>
    <mergeCell ref="A45:C45"/>
    <mergeCell ref="A48:N48"/>
    <mergeCell ref="A49:B50"/>
    <mergeCell ref="C49:D49"/>
    <mergeCell ref="E49:F49"/>
    <mergeCell ref="G49:H49"/>
    <mergeCell ref="I49:J49"/>
    <mergeCell ref="K49:L49"/>
    <mergeCell ref="M49:N49"/>
    <mergeCell ref="Q49:R49"/>
    <mergeCell ref="A51:B51"/>
    <mergeCell ref="A75:N75"/>
    <mergeCell ref="A80:C80"/>
    <mergeCell ref="A83:N83"/>
    <mergeCell ref="A84:B85"/>
    <mergeCell ref="C84:D84"/>
    <mergeCell ref="E84:F84"/>
    <mergeCell ref="G84:H84"/>
    <mergeCell ref="I84:J84"/>
    <mergeCell ref="K84:L84"/>
    <mergeCell ref="M84:N84"/>
    <mergeCell ref="Q84:R84"/>
    <mergeCell ref="A86:B86"/>
    <mergeCell ref="A110:N110"/>
    <mergeCell ref="A116:C116"/>
  </mergeCells>
  <conditionalFormatting sqref="A117:IV65016 A7 I7:IV8 A9:IV15 A46:IV50 A81:IV85 A37:IV37 C16:IV36 A72:IV72 C51:IV71 A107:IV107 C86:IV106">
    <cfRule type="cellIs" priority="2" operator="greaterThan" aboveAverage="0" equalAverage="0" bottom="0" percent="0" rank="0" text="" dxfId="1008">
      <formula>10</formula>
    </cfRule>
    <cfRule type="cellIs" priority="3" operator="greaterThan" aboveAverage="0" equalAverage="0" bottom="0" percent="0" rank="0" text="" dxfId="1009">
      <formula>10</formula>
    </cfRule>
    <cfRule type="cellIs" priority="4" operator="greaterThan" aboveAverage="0" equalAverage="0" bottom="0" percent="0" rank="0" text="" dxfId="1010">
      <formula>10</formula>
    </cfRule>
  </conditionalFormatting>
  <conditionalFormatting sqref="A40:IV40">
    <cfRule type="cellIs" priority="5" operator="greaterThan" aboveAverage="0" equalAverage="0" bottom="0" percent="0" rank="0" text="" dxfId="1011">
      <formula>10</formula>
    </cfRule>
    <cfRule type="cellIs" priority="6" operator="greaterThan" aboveAverage="0" equalAverage="0" bottom="0" percent="0" rank="0" text="" dxfId="1012">
      <formula>10</formula>
    </cfRule>
    <cfRule type="cellIs" priority="7" operator="greaterThan" aboveAverage="0" equalAverage="0" bottom="0" percent="0" rank="0" text="" dxfId="1013">
      <formula>10</formula>
    </cfRule>
  </conditionalFormatting>
  <conditionalFormatting sqref="A38:IV38">
    <cfRule type="cellIs" priority="8" operator="greaterThan" aboveAverage="0" equalAverage="0" bottom="0" percent="0" rank="0" text="" dxfId="1014">
      <formula>10</formula>
    </cfRule>
    <cfRule type="cellIs" priority="9" operator="greaterThan" aboveAverage="0" equalAverage="0" bottom="0" percent="0" rank="0" text="" dxfId="1015">
      <formula>10</formula>
    </cfRule>
    <cfRule type="cellIs" priority="10" operator="greaterThan" aboveAverage="0" equalAverage="0" bottom="0" percent="0" rank="0" text="" dxfId="1016">
      <formula>10</formula>
    </cfRule>
  </conditionalFormatting>
  <conditionalFormatting sqref="D43:IV43">
    <cfRule type="cellIs" priority="11" operator="greaterThan" aboveAverage="0" equalAverage="0" bottom="0" percent="0" rank="0" text="" dxfId="1017">
      <formula>10</formula>
    </cfRule>
    <cfRule type="cellIs" priority="12" operator="greaterThan" aboveAverage="0" equalAverage="0" bottom="0" percent="0" rank="0" text="" dxfId="1018">
      <formula>10</formula>
    </cfRule>
    <cfRule type="cellIs" priority="13" operator="greaterThan" aboveAverage="0" equalAverage="0" bottom="0" percent="0" rank="0" text="" dxfId="1019">
      <formula>10</formula>
    </cfRule>
  </conditionalFormatting>
  <conditionalFormatting sqref="A75:IV75">
    <cfRule type="cellIs" priority="14" operator="greaterThan" aboveAverage="0" equalAverage="0" bottom="0" percent="0" rank="0" text="" dxfId="1020">
      <formula>10</formula>
    </cfRule>
    <cfRule type="cellIs" priority="15" operator="greaterThan" aboveAverage="0" equalAverage="0" bottom="0" percent="0" rank="0" text="" dxfId="1021">
      <formula>10</formula>
    </cfRule>
    <cfRule type="cellIs" priority="16" operator="greaterThan" aboveAverage="0" equalAverage="0" bottom="0" percent="0" rank="0" text="" dxfId="1022">
      <formula>10</formula>
    </cfRule>
  </conditionalFormatting>
  <conditionalFormatting sqref="A73:IV73">
    <cfRule type="cellIs" priority="17" operator="greaterThan" aboveAverage="0" equalAverage="0" bottom="0" percent="0" rank="0" text="" dxfId="1023">
      <formula>10</formula>
    </cfRule>
    <cfRule type="cellIs" priority="18" operator="greaterThan" aboveAverage="0" equalAverage="0" bottom="0" percent="0" rank="0" text="" dxfId="1024">
      <formula>10</formula>
    </cfRule>
    <cfRule type="cellIs" priority="19" operator="greaterThan" aboveAverage="0" equalAverage="0" bottom="0" percent="0" rank="0" text="" dxfId="1025">
      <formula>10</formula>
    </cfRule>
  </conditionalFormatting>
  <conditionalFormatting sqref="D78:IV78">
    <cfRule type="cellIs" priority="20" operator="greaterThan" aboveAverage="0" equalAverage="0" bottom="0" percent="0" rank="0" text="" dxfId="1026">
      <formula>10</formula>
    </cfRule>
    <cfRule type="cellIs" priority="21" operator="greaterThan" aboveAverage="0" equalAverage="0" bottom="0" percent="0" rank="0" text="" dxfId="1027">
      <formula>10</formula>
    </cfRule>
    <cfRule type="cellIs" priority="22" operator="greaterThan" aboveAverage="0" equalAverage="0" bottom="0" percent="0" rank="0" text="" dxfId="1028">
      <formula>10</formula>
    </cfRule>
  </conditionalFormatting>
  <conditionalFormatting sqref="A110:IV110">
    <cfRule type="cellIs" priority="23" operator="greaterThan" aboveAverage="0" equalAverage="0" bottom="0" percent="0" rank="0" text="" dxfId="1029">
      <formula>10</formula>
    </cfRule>
    <cfRule type="cellIs" priority="24" operator="greaterThan" aboveAverage="0" equalAverage="0" bottom="0" percent="0" rank="0" text="" dxfId="1030">
      <formula>10</formula>
    </cfRule>
    <cfRule type="cellIs" priority="25" operator="greaterThan" aboveAverage="0" equalAverage="0" bottom="0" percent="0" rank="0" text="" dxfId="1031">
      <formula>10</formula>
    </cfRule>
  </conditionalFormatting>
  <conditionalFormatting sqref="A108:IV108">
    <cfRule type="cellIs" priority="26" operator="greaterThan" aboveAverage="0" equalAverage="0" bottom="0" percent="0" rank="0" text="" dxfId="1032">
      <formula>10</formula>
    </cfRule>
    <cfRule type="cellIs" priority="27" operator="greaterThan" aboveAverage="0" equalAverage="0" bottom="0" percent="0" rank="0" text="" dxfId="1033">
      <formula>10</formula>
    </cfRule>
    <cfRule type="cellIs" priority="28" operator="greaterThan" aboveAverage="0" equalAverage="0" bottom="0" percent="0" rank="0" text="" dxfId="1034">
      <formula>10</formula>
    </cfRule>
  </conditionalFormatting>
  <conditionalFormatting sqref="D114:IV114">
    <cfRule type="cellIs" priority="29" operator="greaterThan" aboveAverage="0" equalAverage="0" bottom="0" percent="0" rank="0" text="" dxfId="1035">
      <formula>10</formula>
    </cfRule>
    <cfRule type="cellIs" priority="30" operator="greaterThan" aboveAverage="0" equalAverage="0" bottom="0" percent="0" rank="0" text="" dxfId="1036">
      <formula>10</formula>
    </cfRule>
    <cfRule type="cellIs" priority="31" operator="greaterThan" aboveAverage="0" equalAverage="0" bottom="0" percent="0" rank="0" text="" dxfId="1037">
      <formula>10</formula>
    </cfRule>
  </conditionalFormatting>
  <conditionalFormatting sqref="A112:IV112">
    <cfRule type="cellIs" priority="32" operator="greaterThan" aboveAverage="0" equalAverage="0" bottom="0" percent="0" rank="0" text="" dxfId="1038">
      <formula>10</formula>
    </cfRule>
    <cfRule type="cellIs" priority="33" operator="greaterThan" aboveAverage="0" equalAverage="0" bottom="0" percent="0" rank="0" text="" dxfId="1039">
      <formula>10</formula>
    </cfRule>
    <cfRule type="cellIs" priority="34" operator="greaterThan" aboveAverage="0" equalAverage="0" bottom="0" percent="0" rank="0" text="" dxfId="1040">
      <formula>10</formula>
    </cfRule>
  </conditionalFormatting>
  <conditionalFormatting sqref="D45:IV45">
    <cfRule type="cellIs" priority="35" operator="greaterThan" aboveAverage="0" equalAverage="0" bottom="0" percent="0" rank="0" text="" dxfId="1041">
      <formula>10</formula>
    </cfRule>
    <cfRule type="cellIs" priority="36" operator="greaterThan" aboveAverage="0" equalAverage="0" bottom="0" percent="0" rank="0" text="" dxfId="1042">
      <formula>10</formula>
    </cfRule>
    <cfRule type="cellIs" priority="37" operator="greaterThan" aboveAverage="0" equalAverage="0" bottom="0" percent="0" rank="0" text="" dxfId="1043">
      <formula>10</formula>
    </cfRule>
  </conditionalFormatting>
  <conditionalFormatting sqref="D80:IV80">
    <cfRule type="cellIs" priority="38" operator="greaterThan" aboveAverage="0" equalAverage="0" bottom="0" percent="0" rank="0" text="" dxfId="1044">
      <formula>10</formula>
    </cfRule>
    <cfRule type="cellIs" priority="39" operator="greaterThan" aboveAverage="0" equalAverage="0" bottom="0" percent="0" rank="0" text="" dxfId="1045">
      <formula>10</formula>
    </cfRule>
    <cfRule type="cellIs" priority="40" operator="greaterThan" aboveAverage="0" equalAverage="0" bottom="0" percent="0" rank="0" text="" dxfId="1046">
      <formula>10</formula>
    </cfRule>
  </conditionalFormatting>
  <conditionalFormatting sqref="D116:IV116">
    <cfRule type="cellIs" priority="41" operator="greaterThan" aboveAverage="0" equalAverage="0" bottom="0" percent="0" rank="0" text="" dxfId="1047">
      <formula>10</formula>
    </cfRule>
    <cfRule type="cellIs" priority="42" operator="greaterThan" aboveAverage="0" equalAverage="0" bottom="0" percent="0" rank="0" text="" dxfId="1048">
      <formula>10</formula>
    </cfRule>
    <cfRule type="cellIs" priority="43" operator="greaterThan" aboveAverage="0" equalAverage="0" bottom="0" percent="0" rank="0" text="" dxfId="1049">
      <formula>10</formula>
    </cfRule>
  </conditionalFormatting>
  <conditionalFormatting sqref="A41:IV41">
    <cfRule type="cellIs" priority="44" operator="greaterThan" aboveAverage="0" equalAverage="0" bottom="0" percent="0" rank="0" text="" dxfId="1050">
      <formula>10</formula>
    </cfRule>
    <cfRule type="cellIs" priority="45" operator="greaterThan" aboveAverage="0" equalAverage="0" bottom="0" percent="0" rank="0" text="" dxfId="1051">
      <formula>10</formula>
    </cfRule>
    <cfRule type="cellIs" priority="46" operator="greaterThan" aboveAverage="0" equalAverage="0" bottom="0" percent="0" rank="0" text="" dxfId="1052">
      <formula>10</formula>
    </cfRule>
  </conditionalFormatting>
  <conditionalFormatting sqref="D44:IV44">
    <cfRule type="cellIs" priority="47" operator="greaterThan" aboveAverage="0" equalAverage="0" bottom="0" percent="0" rank="0" text="" dxfId="1053">
      <formula>10</formula>
    </cfRule>
    <cfRule type="cellIs" priority="48" operator="greaterThan" aboveAverage="0" equalAverage="0" bottom="0" percent="0" rank="0" text="" dxfId="1054">
      <formula>10</formula>
    </cfRule>
    <cfRule type="cellIs" priority="49" operator="greaterThan" aboveAverage="0" equalAverage="0" bottom="0" percent="0" rank="0" text="" dxfId="1055">
      <formula>10</formula>
    </cfRule>
  </conditionalFormatting>
  <conditionalFormatting sqref="A76:IV76">
    <cfRule type="cellIs" priority="50" operator="greaterThan" aboveAverage="0" equalAverage="0" bottom="0" percent="0" rank="0" text="" dxfId="1056">
      <formula>10</formula>
    </cfRule>
    <cfRule type="cellIs" priority="51" operator="greaterThan" aboveAverage="0" equalAverage="0" bottom="0" percent="0" rank="0" text="" dxfId="1057">
      <formula>10</formula>
    </cfRule>
    <cfRule type="cellIs" priority="52" operator="greaterThan" aboveAverage="0" equalAverage="0" bottom="0" percent="0" rank="0" text="" dxfId="1058">
      <formula>10</formula>
    </cfRule>
  </conditionalFormatting>
  <conditionalFormatting sqref="D79:IV79">
    <cfRule type="cellIs" priority="53" operator="greaterThan" aboveAverage="0" equalAverage="0" bottom="0" percent="0" rank="0" text="" dxfId="1059">
      <formula>10</formula>
    </cfRule>
    <cfRule type="cellIs" priority="54" operator="greaterThan" aboveAverage="0" equalAverage="0" bottom="0" percent="0" rank="0" text="" dxfId="1060">
      <formula>10</formula>
    </cfRule>
    <cfRule type="cellIs" priority="55" operator="greaterThan" aboveAverage="0" equalAverage="0" bottom="0" percent="0" rank="0" text="" dxfId="1061">
      <formula>10</formula>
    </cfRule>
  </conditionalFormatting>
  <conditionalFormatting sqref="A111:IV111">
    <cfRule type="cellIs" priority="56" operator="greaterThan" aboveAverage="0" equalAverage="0" bottom="0" percent="0" rank="0" text="" dxfId="1062">
      <formula>10</formula>
    </cfRule>
    <cfRule type="cellIs" priority="57" operator="greaterThan" aboveAverage="0" equalAverage="0" bottom="0" percent="0" rank="0" text="" dxfId="1063">
      <formula>10</formula>
    </cfRule>
    <cfRule type="cellIs" priority="58" operator="greaterThan" aboveAverage="0" equalAverage="0" bottom="0" percent="0" rank="0" text="" dxfId="1064">
      <formula>10</formula>
    </cfRule>
  </conditionalFormatting>
  <conditionalFormatting sqref="D115:IV115">
    <cfRule type="cellIs" priority="59" operator="greaterThan" aboveAverage="0" equalAverage="0" bottom="0" percent="0" rank="0" text="" dxfId="1065">
      <formula>10</formula>
    </cfRule>
    <cfRule type="cellIs" priority="60" operator="greaterThan" aboveAverage="0" equalAverage="0" bottom="0" percent="0" rank="0" text="" dxfId="1066">
      <formula>10</formula>
    </cfRule>
    <cfRule type="cellIs" priority="61" operator="greaterThan" aboveAverage="0" equalAverage="0" bottom="0" percent="0" rank="0" text="" dxfId="1067">
      <formula>10</formula>
    </cfRule>
  </conditionalFormatting>
  <conditionalFormatting sqref="A16:B36">
    <cfRule type="cellIs" priority="62" operator="greaterThan" aboveAverage="0" equalAverage="0" bottom="0" percent="0" rank="0" text="" dxfId="1068">
      <formula>10</formula>
    </cfRule>
    <cfRule type="cellIs" priority="63" operator="greaterThan" aboveAverage="0" equalAverage="0" bottom="0" percent="0" rank="0" text="" dxfId="1069">
      <formula>10</formula>
    </cfRule>
    <cfRule type="cellIs" priority="64" operator="greaterThan" aboveAverage="0" equalAverage="0" bottom="0" percent="0" rank="0" text="" dxfId="1070">
      <formula>10</formula>
    </cfRule>
  </conditionalFormatting>
  <conditionalFormatting sqref="A51:B71">
    <cfRule type="cellIs" priority="65" operator="greaterThan" aboveAverage="0" equalAverage="0" bottom="0" percent="0" rank="0" text="" dxfId="1071">
      <formula>10</formula>
    </cfRule>
    <cfRule type="cellIs" priority="66" operator="greaterThan" aboveAverage="0" equalAverage="0" bottom="0" percent="0" rank="0" text="" dxfId="1072">
      <formula>10</formula>
    </cfRule>
    <cfRule type="cellIs" priority="67" operator="greaterThan" aboveAverage="0" equalAverage="0" bottom="0" percent="0" rank="0" text="" dxfId="1073">
      <formula>10</formula>
    </cfRule>
  </conditionalFormatting>
  <conditionalFormatting sqref="A86:B106">
    <cfRule type="cellIs" priority="68" operator="greaterThan" aboveAverage="0" equalAverage="0" bottom="0" percent="0" rank="0" text="" dxfId="1074">
      <formula>10</formula>
    </cfRule>
    <cfRule type="cellIs" priority="69" operator="greaterThan" aboveAverage="0" equalAverage="0" bottom="0" percent="0" rank="0" text="" dxfId="1075">
      <formula>10</formula>
    </cfRule>
    <cfRule type="cellIs" priority="70" operator="greaterThan" aboveAverage="0" equalAverage="0" bottom="0" percent="0" rank="0" text="" dxfId="10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233</v>
      </c>
      <c r="B7" s="56"/>
      <c r="C7" s="56"/>
      <c r="D7" s="56"/>
      <c r="E7" s="56"/>
      <c r="F7" s="56"/>
      <c r="G7" s="56"/>
      <c r="H7" s="56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5"/>
      <c r="J8" s="165"/>
      <c r="K8" s="165"/>
      <c r="L8" s="165"/>
      <c r="M8" s="165"/>
      <c r="N8" s="165"/>
      <c r="O8" s="165"/>
      <c r="P8" s="165"/>
      <c r="Q8" s="165"/>
      <c r="R8" s="165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4.25" hidden="false" customHeight="true" outlineLevel="0" collapsed="false">
      <c r="A14" s="114" t="s">
        <v>221</v>
      </c>
      <c r="B14" s="114"/>
      <c r="C14" s="94" t="s">
        <v>72</v>
      </c>
      <c r="D14" s="9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4.25" hidden="false" customHeight="false" outlineLevel="0" collapsed="false">
      <c r="A15" s="114"/>
      <c r="B15" s="114"/>
      <c r="C15" s="104" t="s">
        <v>75</v>
      </c>
      <c r="D15" s="104" t="s">
        <v>76</v>
      </c>
      <c r="E15" s="94" t="s">
        <v>75</v>
      </c>
      <c r="F15" s="184" t="s">
        <v>76</v>
      </c>
      <c r="G15" s="94" t="s">
        <v>75</v>
      </c>
      <c r="H15" s="184" t="s">
        <v>76</v>
      </c>
      <c r="I15" s="94" t="s">
        <v>75</v>
      </c>
      <c r="J15" s="184" t="s">
        <v>76</v>
      </c>
      <c r="K15" s="94" t="s">
        <v>75</v>
      </c>
      <c r="L15" s="18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15" t="s">
        <v>77</v>
      </c>
      <c r="B16" s="115"/>
      <c r="C16" s="105" t="n">
        <v>34320.9</v>
      </c>
      <c r="D16" s="116" t="n">
        <v>100</v>
      </c>
      <c r="E16" s="105" t="n">
        <v>5810.3</v>
      </c>
      <c r="F16" s="137" t="n">
        <v>16.9</v>
      </c>
      <c r="G16" s="105" t="n">
        <v>7409.2</v>
      </c>
      <c r="H16" s="137" t="n">
        <v>21.6</v>
      </c>
      <c r="I16" s="105" t="n">
        <v>6599.7</v>
      </c>
      <c r="J16" s="137" t="n">
        <v>19.2</v>
      </c>
      <c r="K16" s="105" t="n">
        <v>8736.8</v>
      </c>
      <c r="L16" s="137" t="n">
        <v>25.5</v>
      </c>
      <c r="M16" s="105" t="n">
        <v>5764.9</v>
      </c>
      <c r="N16" s="137" t="n">
        <v>16.8</v>
      </c>
      <c r="O16" s="1"/>
      <c r="P16" s="1"/>
      <c r="Q16" s="105" t="n">
        <v>1035</v>
      </c>
      <c r="R16" s="137" t="n">
        <v>3</v>
      </c>
    </row>
    <row r="17" customFormat="false" ht="14.25" hidden="false" customHeight="false" outlineLevel="0" collapsed="false">
      <c r="A17" s="117" t="s">
        <v>78</v>
      </c>
      <c r="B17" s="118"/>
      <c r="C17" s="106" t="n">
        <v>0</v>
      </c>
      <c r="D17" s="120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"/>
      <c r="P17" s="1"/>
      <c r="Q17" s="132" t="n">
        <v>0</v>
      </c>
      <c r="R17" s="132" t="n">
        <v>0</v>
      </c>
    </row>
    <row r="18" customFormat="false" ht="14.25" hidden="false" customHeight="false" outlineLevel="0" collapsed="false">
      <c r="A18" s="117" t="s">
        <v>79</v>
      </c>
      <c r="B18" s="119"/>
      <c r="C18" s="107" t="n">
        <v>0</v>
      </c>
      <c r="D18" s="120" t="n">
        <v>0</v>
      </c>
      <c r="E18" s="107" t="n">
        <v>0</v>
      </c>
      <c r="F18" s="132" t="n">
        <v>0</v>
      </c>
      <c r="G18" s="107" t="n">
        <v>0</v>
      </c>
      <c r="H18" s="132" t="n">
        <v>0</v>
      </c>
      <c r="I18" s="107" t="n">
        <v>0</v>
      </c>
      <c r="J18" s="132" t="n">
        <v>0</v>
      </c>
      <c r="K18" s="107" t="n">
        <v>0</v>
      </c>
      <c r="L18" s="132" t="n">
        <v>0</v>
      </c>
      <c r="M18" s="107" t="n">
        <v>0</v>
      </c>
      <c r="N18" s="132" t="n">
        <v>0</v>
      </c>
      <c r="O18" s="1"/>
      <c r="P18" s="1"/>
      <c r="Q18" s="107" t="n">
        <v>0</v>
      </c>
      <c r="R18" s="132" t="n">
        <v>0</v>
      </c>
    </row>
    <row r="19" customFormat="false" ht="14.25" hidden="false" customHeight="false" outlineLevel="0" collapsed="false">
      <c r="A19" s="183" t="s">
        <v>229</v>
      </c>
      <c r="B19" s="163"/>
      <c r="C19" s="108" t="n">
        <v>15640.1</v>
      </c>
      <c r="D19" s="122" t="n">
        <v>45.6</v>
      </c>
      <c r="E19" s="108" t="n">
        <v>3183.1</v>
      </c>
      <c r="F19" s="137" t="n">
        <v>54.8</v>
      </c>
      <c r="G19" s="108" t="n">
        <v>2938.6</v>
      </c>
      <c r="H19" s="137" t="n">
        <v>39.7</v>
      </c>
      <c r="I19" s="108" t="n">
        <v>3117.5</v>
      </c>
      <c r="J19" s="137" t="n">
        <v>47.2</v>
      </c>
      <c r="K19" s="108" t="n">
        <v>3150.5</v>
      </c>
      <c r="L19" s="137" t="n">
        <v>36.1</v>
      </c>
      <c r="M19" s="108" t="n">
        <v>3250.4</v>
      </c>
      <c r="N19" s="137" t="n">
        <v>56.4</v>
      </c>
      <c r="O19" s="1"/>
      <c r="P19" s="1"/>
      <c r="Q19" s="108" t="n">
        <v>465.1</v>
      </c>
      <c r="R19" s="137" t="n">
        <v>44.9</v>
      </c>
    </row>
    <row r="20" customFormat="false" ht="14.25" hidden="false" customHeight="false" outlineLevel="0" collapsed="false">
      <c r="A20" s="66" t="s">
        <v>78</v>
      </c>
      <c r="B20" s="132"/>
      <c r="C20" s="106" t="n">
        <v>1.2</v>
      </c>
      <c r="D20" s="120" t="n">
        <v>1.2</v>
      </c>
      <c r="E20" s="106" t="n">
        <v>2.3</v>
      </c>
      <c r="F20" s="132" t="n">
        <v>2.3</v>
      </c>
      <c r="G20" s="106" t="n">
        <v>2.5</v>
      </c>
      <c r="H20" s="132" t="n">
        <v>2.5</v>
      </c>
      <c r="I20" s="106" t="n">
        <v>2.5</v>
      </c>
      <c r="J20" s="132" t="n">
        <v>2.5</v>
      </c>
      <c r="K20" s="106" t="n">
        <v>3.3</v>
      </c>
      <c r="L20" s="132" t="n">
        <v>3.3</v>
      </c>
      <c r="M20" s="106" t="n">
        <v>2.6</v>
      </c>
      <c r="N20" s="132" t="n">
        <v>2.6</v>
      </c>
      <c r="O20" s="1"/>
      <c r="P20" s="1"/>
      <c r="Q20" s="106" t="n">
        <v>3.3</v>
      </c>
      <c r="R20" s="132" t="n">
        <v>3.3</v>
      </c>
    </row>
    <row r="21" customFormat="false" ht="14.25" hidden="false" customHeight="false" outlineLevel="0" collapsed="false">
      <c r="A21" s="66" t="s">
        <v>79</v>
      </c>
      <c r="B21" s="120"/>
      <c r="C21" s="107" t="n">
        <v>366.1</v>
      </c>
      <c r="D21" s="120" t="n">
        <v>1.1</v>
      </c>
      <c r="E21" s="107" t="n">
        <v>145.5</v>
      </c>
      <c r="F21" s="132" t="n">
        <v>2.5</v>
      </c>
      <c r="G21" s="120" t="n">
        <v>145.5</v>
      </c>
      <c r="H21" s="132" t="n">
        <v>2</v>
      </c>
      <c r="I21" s="120" t="n">
        <v>154.4</v>
      </c>
      <c r="J21" s="132" t="n">
        <v>2.3</v>
      </c>
      <c r="K21" s="120" t="n">
        <v>203.4</v>
      </c>
      <c r="L21" s="132" t="n">
        <v>2.3</v>
      </c>
      <c r="M21" s="120" t="n">
        <v>162.7</v>
      </c>
      <c r="N21" s="132" t="n">
        <v>2.8</v>
      </c>
      <c r="O21" s="1"/>
      <c r="P21" s="1"/>
      <c r="Q21" s="120" t="n">
        <v>30.2</v>
      </c>
      <c r="R21" s="132" t="n">
        <v>2.9</v>
      </c>
    </row>
    <row r="22" customFormat="false" ht="14.25" hidden="false" customHeight="false" outlineLevel="0" collapsed="false">
      <c r="A22" s="113" t="s">
        <v>230</v>
      </c>
      <c r="B22" s="163"/>
      <c r="C22" s="108" t="n">
        <v>9427.2</v>
      </c>
      <c r="D22" s="122" t="n">
        <v>27.5</v>
      </c>
      <c r="E22" s="108" t="n">
        <v>1409.6</v>
      </c>
      <c r="F22" s="137" t="n">
        <v>24.3</v>
      </c>
      <c r="G22" s="108" t="n">
        <v>2331.8</v>
      </c>
      <c r="H22" s="137" t="n">
        <v>31.5</v>
      </c>
      <c r="I22" s="108" t="n">
        <v>1997.1</v>
      </c>
      <c r="J22" s="137" t="n">
        <v>30.3</v>
      </c>
      <c r="K22" s="108" t="n">
        <v>2448.1</v>
      </c>
      <c r="L22" s="137" t="n">
        <v>28</v>
      </c>
      <c r="M22" s="108" t="n">
        <v>1240.6</v>
      </c>
      <c r="N22" s="137" t="n">
        <v>21.5</v>
      </c>
      <c r="O22" s="1"/>
      <c r="P22" s="1"/>
      <c r="Q22" s="108" t="n">
        <v>263.5</v>
      </c>
      <c r="R22" s="137" t="n">
        <v>25.5</v>
      </c>
    </row>
    <row r="23" customFormat="false" ht="14.25" hidden="false" customHeight="false" outlineLevel="0" collapsed="false">
      <c r="A23" s="66" t="s">
        <v>78</v>
      </c>
      <c r="B23" s="132"/>
      <c r="C23" s="106" t="n">
        <v>1.6</v>
      </c>
      <c r="D23" s="120" t="n">
        <v>1.6</v>
      </c>
      <c r="E23" s="106" t="n">
        <v>3.9</v>
      </c>
      <c r="F23" s="132" t="n">
        <v>3.9</v>
      </c>
      <c r="G23" s="106" t="n">
        <v>3.1</v>
      </c>
      <c r="H23" s="132" t="n">
        <v>3.1</v>
      </c>
      <c r="I23" s="106" t="n">
        <v>2.9</v>
      </c>
      <c r="J23" s="132" t="n">
        <v>2.9</v>
      </c>
      <c r="K23" s="106" t="n">
        <v>3.6</v>
      </c>
      <c r="L23" s="132" t="n">
        <v>3.6</v>
      </c>
      <c r="M23" s="106" t="n">
        <v>4</v>
      </c>
      <c r="N23" s="132" t="n">
        <v>4</v>
      </c>
      <c r="O23" s="1"/>
      <c r="P23" s="1"/>
      <c r="Q23" s="106" t="n">
        <v>4.3</v>
      </c>
      <c r="R23" s="132" t="n">
        <v>4.3</v>
      </c>
    </row>
    <row r="24" customFormat="false" ht="14.25" hidden="false" customHeight="false" outlineLevel="0" collapsed="false">
      <c r="A24" s="66" t="s">
        <v>79</v>
      </c>
      <c r="B24" s="120"/>
      <c r="C24" s="107" t="n">
        <v>288.4</v>
      </c>
      <c r="D24" s="120" t="n">
        <v>0.8</v>
      </c>
      <c r="E24" s="107" t="n">
        <v>107.2</v>
      </c>
      <c r="F24" s="132" t="n">
        <v>1.8</v>
      </c>
      <c r="G24" s="120" t="n">
        <v>142.2</v>
      </c>
      <c r="H24" s="132" t="n">
        <v>1.9</v>
      </c>
      <c r="I24" s="120" t="n">
        <v>112.7</v>
      </c>
      <c r="J24" s="132" t="n">
        <v>1.7</v>
      </c>
      <c r="K24" s="120" t="n">
        <v>171.5</v>
      </c>
      <c r="L24" s="132" t="n">
        <v>2</v>
      </c>
      <c r="M24" s="120" t="n">
        <v>96.8</v>
      </c>
      <c r="N24" s="132" t="n">
        <v>1.7</v>
      </c>
      <c r="O24" s="1"/>
      <c r="P24" s="1"/>
      <c r="Q24" s="120" t="n">
        <v>22.3</v>
      </c>
      <c r="R24" s="132" t="n">
        <v>2.2</v>
      </c>
    </row>
    <row r="25" customFormat="false" ht="14.25" hidden="false" customHeight="false" outlineLevel="0" collapsed="false">
      <c r="A25" s="113" t="s">
        <v>231</v>
      </c>
      <c r="B25" s="163"/>
      <c r="C25" s="108" t="n">
        <v>7757</v>
      </c>
      <c r="D25" s="122" t="n">
        <v>22.6</v>
      </c>
      <c r="E25" s="108" t="n">
        <v>982</v>
      </c>
      <c r="F25" s="137" t="n">
        <v>16.9</v>
      </c>
      <c r="G25" s="108" t="n">
        <v>1836.8</v>
      </c>
      <c r="H25" s="137" t="n">
        <v>24.8</v>
      </c>
      <c r="I25" s="108" t="n">
        <v>1267.7</v>
      </c>
      <c r="J25" s="137" t="n">
        <v>19.2</v>
      </c>
      <c r="K25" s="108" t="n">
        <v>2672.5</v>
      </c>
      <c r="L25" s="137" t="n">
        <v>30.6</v>
      </c>
      <c r="M25" s="108" t="n">
        <v>998.2</v>
      </c>
      <c r="N25" s="137" t="n">
        <v>17.3</v>
      </c>
      <c r="O25" s="1"/>
      <c r="P25" s="1"/>
      <c r="Q25" s="108" t="n">
        <v>272.1</v>
      </c>
      <c r="R25" s="137" t="n">
        <v>26.3</v>
      </c>
    </row>
    <row r="26" customFormat="false" ht="14.25" hidden="false" customHeight="false" outlineLevel="0" collapsed="false">
      <c r="A26" s="66" t="s">
        <v>78</v>
      </c>
      <c r="B26" s="132"/>
      <c r="C26" s="106" t="n">
        <v>1.9</v>
      </c>
      <c r="D26" s="120" t="n">
        <v>1.9</v>
      </c>
      <c r="E26" s="106" t="n">
        <v>5</v>
      </c>
      <c r="F26" s="132" t="n">
        <v>5</v>
      </c>
      <c r="G26" s="106" t="n">
        <v>3.6</v>
      </c>
      <c r="H26" s="132" t="n">
        <v>3.6</v>
      </c>
      <c r="I26" s="106" t="n">
        <v>4.1</v>
      </c>
      <c r="J26" s="132" t="n">
        <v>4.1</v>
      </c>
      <c r="K26" s="106" t="n">
        <v>3.5</v>
      </c>
      <c r="L26" s="132" t="n">
        <v>3.5</v>
      </c>
      <c r="M26" s="106" t="n">
        <v>5.2</v>
      </c>
      <c r="N26" s="132" t="n">
        <v>5.2</v>
      </c>
      <c r="O26" s="1"/>
      <c r="P26" s="1"/>
      <c r="Q26" s="106" t="n">
        <v>4.8</v>
      </c>
      <c r="R26" s="132" t="n">
        <v>4.8</v>
      </c>
    </row>
    <row r="27" customFormat="false" ht="14.25" hidden="false" customHeight="false" outlineLevel="0" collapsed="false">
      <c r="A27" s="66" t="s">
        <v>79</v>
      </c>
      <c r="B27" s="120"/>
      <c r="C27" s="107" t="n">
        <v>284.5</v>
      </c>
      <c r="D27" s="120" t="n">
        <v>0.8</v>
      </c>
      <c r="E27" s="107" t="n">
        <v>95.9</v>
      </c>
      <c r="F27" s="132" t="n">
        <v>1.7</v>
      </c>
      <c r="G27" s="120" t="n">
        <v>130.8</v>
      </c>
      <c r="H27" s="132" t="n">
        <v>1.8</v>
      </c>
      <c r="I27" s="120" t="n">
        <v>101.1</v>
      </c>
      <c r="J27" s="132" t="n">
        <v>1.5</v>
      </c>
      <c r="K27" s="120" t="n">
        <v>184.6</v>
      </c>
      <c r="L27" s="132" t="n">
        <v>2.1</v>
      </c>
      <c r="M27" s="120" t="n">
        <v>101.8</v>
      </c>
      <c r="N27" s="132" t="n">
        <v>1.8</v>
      </c>
      <c r="O27" s="1"/>
      <c r="P27" s="1"/>
      <c r="Q27" s="120" t="n">
        <v>25.8</v>
      </c>
      <c r="R27" s="132" t="n">
        <v>2.5</v>
      </c>
    </row>
    <row r="28" customFormat="false" ht="14.25" hidden="false" customHeight="false" outlineLevel="0" collapsed="false">
      <c r="A28" s="183" t="s">
        <v>227</v>
      </c>
      <c r="B28" s="163"/>
      <c r="C28" s="108" t="n">
        <v>1496.6</v>
      </c>
      <c r="D28" s="122" t="n">
        <v>4.4</v>
      </c>
      <c r="E28" s="108" t="n">
        <v>235.6</v>
      </c>
      <c r="F28" s="137" t="n">
        <v>4.1</v>
      </c>
      <c r="G28" s="108" t="n">
        <v>302.1</v>
      </c>
      <c r="H28" s="137" t="n">
        <v>4.1</v>
      </c>
      <c r="I28" s="108" t="n">
        <v>217.4</v>
      </c>
      <c r="J28" s="137" t="n">
        <v>3.3</v>
      </c>
      <c r="K28" s="108" t="n">
        <v>465.8</v>
      </c>
      <c r="L28" s="137" t="n">
        <v>5.3</v>
      </c>
      <c r="M28" s="108" t="n">
        <v>275.7</v>
      </c>
      <c r="N28" s="137" t="n">
        <v>4.8</v>
      </c>
      <c r="O28" s="1"/>
      <c r="P28" s="1"/>
      <c r="Q28" s="108" t="n">
        <v>34.3</v>
      </c>
      <c r="R28" s="137" t="n">
        <v>3.3</v>
      </c>
    </row>
    <row r="29" customFormat="false" ht="14.25" hidden="false" customHeight="false" outlineLevel="0" collapsed="false">
      <c r="A29" s="66" t="s">
        <v>78</v>
      </c>
      <c r="B29" s="132"/>
      <c r="C29" s="106" t="n">
        <v>5.1</v>
      </c>
      <c r="D29" s="120" t="n">
        <v>5.1</v>
      </c>
      <c r="E29" s="106" t="n">
        <v>8.6</v>
      </c>
      <c r="F29" s="132" t="n">
        <v>8.6</v>
      </c>
      <c r="G29" s="132" t="n">
        <v>10.4</v>
      </c>
      <c r="H29" s="132" t="n">
        <v>10.4</v>
      </c>
      <c r="I29" s="132" t="n">
        <v>11.5</v>
      </c>
      <c r="J29" s="132" t="n">
        <v>11.5</v>
      </c>
      <c r="K29" s="132" t="n">
        <v>11.3</v>
      </c>
      <c r="L29" s="132" t="n">
        <v>11.3</v>
      </c>
      <c r="M29" s="132" t="n">
        <v>11.2</v>
      </c>
      <c r="N29" s="132" t="n">
        <v>11.2</v>
      </c>
      <c r="O29" s="1"/>
      <c r="P29" s="1"/>
      <c r="Q29" s="132" t="n">
        <v>12.9</v>
      </c>
      <c r="R29" s="132" t="n">
        <v>12.9</v>
      </c>
    </row>
    <row r="30" customFormat="false" ht="14.25" hidden="false" customHeight="false" outlineLevel="0" collapsed="false">
      <c r="A30" s="73" t="s">
        <v>79</v>
      </c>
      <c r="B30" s="126"/>
      <c r="C30" s="125" t="n">
        <v>149</v>
      </c>
      <c r="D30" s="126" t="n">
        <v>0.4</v>
      </c>
      <c r="E30" s="125" t="n">
        <v>39.7</v>
      </c>
      <c r="F30" s="138" t="n">
        <v>0.7</v>
      </c>
      <c r="G30" s="126" t="n">
        <v>61.8</v>
      </c>
      <c r="H30" s="138" t="n">
        <v>0.8</v>
      </c>
      <c r="I30" s="126" t="n">
        <v>49.1</v>
      </c>
      <c r="J30" s="138" t="n">
        <v>0.7</v>
      </c>
      <c r="K30" s="126" t="n">
        <v>103.5</v>
      </c>
      <c r="L30" s="138" t="n">
        <v>1.2</v>
      </c>
      <c r="M30" s="126" t="n">
        <v>60.7</v>
      </c>
      <c r="N30" s="138" t="n">
        <v>1.1</v>
      </c>
      <c r="O30" s="1"/>
      <c r="P30" s="1"/>
      <c r="Q30" s="126" t="n">
        <v>8.7</v>
      </c>
      <c r="R30" s="138" t="n">
        <v>0.8</v>
      </c>
    </row>
    <row r="31" s="8" customFormat="true" ht="14.25" hidden="false" customHeight="false" outlineLevel="0" collapsed="false">
      <c r="A31" s="76"/>
      <c r="B31" s="130"/>
      <c r="C31" s="129"/>
      <c r="D31" s="130"/>
      <c r="E31" s="129"/>
      <c r="F31" s="129"/>
      <c r="G31" s="130"/>
      <c r="H31" s="129"/>
      <c r="I31" s="130"/>
      <c r="J31" s="129"/>
      <c r="K31" s="130"/>
      <c r="L31" s="129"/>
      <c r="M31" s="130"/>
      <c r="N31" s="129"/>
      <c r="O31" s="1"/>
      <c r="P31" s="1"/>
      <c r="Q31" s="130"/>
      <c r="R31" s="129"/>
    </row>
    <row r="32" customFormat="false" ht="14.25" hidden="false" customHeight="false" outlineLevel="0" collapsed="false">
      <c r="A32" s="42" t="s">
        <v>98</v>
      </c>
      <c r="B32" s="43"/>
      <c r="C32" s="43"/>
      <c r="D32" s="43"/>
      <c r="E32" s="43"/>
      <c r="F32" s="43"/>
      <c r="G32" s="43"/>
      <c r="H32" s="43"/>
      <c r="I32" s="97"/>
      <c r="J32" s="97"/>
      <c r="K32" s="97"/>
      <c r="L32" s="97"/>
      <c r="M32" s="97"/>
      <c r="N32" s="97"/>
    </row>
    <row r="33" customFormat="false" ht="12" hidden="false" customHeight="false" outlineLevel="0" collapsed="false">
      <c r="A33" s="44" t="s">
        <v>99</v>
      </c>
      <c r="B33" s="45"/>
      <c r="C33" s="45"/>
      <c r="D33" s="45"/>
      <c r="E33" s="45"/>
      <c r="F33" s="45"/>
      <c r="G33" s="45"/>
      <c r="H33" s="45"/>
      <c r="I33" s="98"/>
      <c r="J33" s="98"/>
      <c r="K33" s="98"/>
      <c r="L33" s="45"/>
      <c r="M33" s="98"/>
      <c r="N33" s="98"/>
      <c r="O33" s="45"/>
      <c r="P33" s="45"/>
    </row>
    <row r="34" customFormat="false" ht="65.25" hidden="false" customHeight="true" outlineLevel="0" collapsed="false">
      <c r="A34" s="99" t="s">
        <v>122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"/>
      <c r="P34" s="1"/>
      <c r="Q34" s="1"/>
      <c r="R34" s="1"/>
    </row>
    <row r="35" customFormat="false" ht="14.25" hidden="false" customHeight="false" outlineLevel="0" collapsed="false">
      <c r="A35" s="100" t="s">
        <v>12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"/>
      <c r="P35" s="1"/>
      <c r="Q35" s="1"/>
      <c r="R35" s="1"/>
    </row>
    <row r="36" customFormat="false" ht="12.75" hidden="false" customHeight="true" outlineLevel="0" collapsed="false">
      <c r="A36" s="46" t="s">
        <v>100</v>
      </c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" hidden="false" customHeight="false" outlineLevel="0" collapsed="false">
      <c r="A37" s="44" t="s">
        <v>101</v>
      </c>
      <c r="B37" s="47"/>
      <c r="C37" s="47"/>
    </row>
    <row r="38" customFormat="false" ht="12" hidden="false" customHeight="false" outlineLevel="0" collapsed="false">
      <c r="A38" s="44" t="s">
        <v>102</v>
      </c>
      <c r="B38" s="47"/>
      <c r="C38" s="47"/>
    </row>
    <row r="39" customFormat="false" ht="14.25" hidden="false" customHeight="false" outlineLevel="0" collapsed="false">
      <c r="A39" s="48" t="s">
        <v>103</v>
      </c>
      <c r="B39" s="48"/>
      <c r="C39" s="48"/>
      <c r="D39" s="49"/>
      <c r="E39" s="49"/>
      <c r="F39" s="49"/>
      <c r="G39" s="49"/>
      <c r="H39" s="49"/>
      <c r="I39" s="103"/>
      <c r="J39" s="103"/>
      <c r="K39" s="103"/>
      <c r="L39" s="103"/>
      <c r="M39" s="103"/>
      <c r="N39" s="103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7" t="s">
        <v>10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2"/>
      <c r="P42" s="92"/>
      <c r="Q42" s="93"/>
      <c r="R42" s="93"/>
    </row>
    <row r="43" customFormat="false" ht="14.25" hidden="false" customHeight="true" outlineLevel="0" collapsed="false">
      <c r="A43" s="114" t="s">
        <v>221</v>
      </c>
      <c r="B43" s="114"/>
      <c r="C43" s="94" t="s">
        <v>72</v>
      </c>
      <c r="D43" s="94"/>
      <c r="E43" s="94" t="s">
        <v>116</v>
      </c>
      <c r="F43" s="94"/>
      <c r="G43" s="94" t="s">
        <v>117</v>
      </c>
      <c r="H43" s="94"/>
      <c r="I43" s="94" t="s">
        <v>118</v>
      </c>
      <c r="J43" s="94"/>
      <c r="K43" s="94" t="s">
        <v>119</v>
      </c>
      <c r="L43" s="94"/>
      <c r="M43" s="94" t="s">
        <v>120</v>
      </c>
      <c r="N43" s="94"/>
      <c r="O43" s="1"/>
      <c r="P43" s="1"/>
      <c r="Q43" s="94" t="s">
        <v>121</v>
      </c>
      <c r="R43" s="94"/>
    </row>
    <row r="44" customFormat="false" ht="14.25" hidden="false" customHeight="false" outlineLevel="0" collapsed="false">
      <c r="A44" s="114"/>
      <c r="B44" s="114"/>
      <c r="C44" s="104" t="s">
        <v>75</v>
      </c>
      <c r="D44" s="104" t="s">
        <v>76</v>
      </c>
      <c r="E44" s="94" t="s">
        <v>75</v>
      </c>
      <c r="F44" s="184" t="s">
        <v>76</v>
      </c>
      <c r="G44" s="94" t="s">
        <v>75</v>
      </c>
      <c r="H44" s="184" t="s">
        <v>76</v>
      </c>
      <c r="I44" s="94" t="s">
        <v>75</v>
      </c>
      <c r="J44" s="184" t="s">
        <v>76</v>
      </c>
      <c r="K44" s="94" t="s">
        <v>75</v>
      </c>
      <c r="L44" s="184" t="s">
        <v>76</v>
      </c>
      <c r="M44" s="94" t="s">
        <v>75</v>
      </c>
      <c r="N44" s="94" t="s">
        <v>76</v>
      </c>
      <c r="O44" s="1"/>
      <c r="P44" s="1"/>
      <c r="Q44" s="94" t="s">
        <v>75</v>
      </c>
      <c r="R44" s="94" t="s">
        <v>76</v>
      </c>
    </row>
    <row r="45" customFormat="false" ht="14.25" hidden="false" customHeight="true" outlineLevel="0" collapsed="false">
      <c r="A45" s="115" t="s">
        <v>77</v>
      </c>
      <c r="B45" s="115"/>
      <c r="C45" s="105" t="n">
        <v>26768.7</v>
      </c>
      <c r="D45" s="116" t="n">
        <v>100</v>
      </c>
      <c r="E45" s="105" t="n">
        <v>5810.3</v>
      </c>
      <c r="F45" s="137" t="n">
        <v>21.7</v>
      </c>
      <c r="G45" s="105" t="n">
        <v>5449.3</v>
      </c>
      <c r="H45" s="137" t="n">
        <v>20.4</v>
      </c>
      <c r="I45" s="105" t="n">
        <v>4883.3</v>
      </c>
      <c r="J45" s="137" t="n">
        <v>18.2</v>
      </c>
      <c r="K45" s="105" t="n">
        <v>6757.7</v>
      </c>
      <c r="L45" s="137" t="n">
        <v>25.2</v>
      </c>
      <c r="M45" s="105" t="n">
        <v>3868.1</v>
      </c>
      <c r="N45" s="137" t="n">
        <v>14.5</v>
      </c>
      <c r="O45" s="1"/>
      <c r="P45" s="1"/>
      <c r="Q45" s="105" t="n">
        <v>403.1</v>
      </c>
      <c r="R45" s="137" t="n">
        <v>1.5</v>
      </c>
    </row>
    <row r="46" customFormat="false" ht="14.25" hidden="false" customHeight="false" outlineLevel="0" collapsed="false">
      <c r="A46" s="117" t="s">
        <v>78</v>
      </c>
      <c r="B46" s="118"/>
      <c r="C46" s="106" t="n">
        <v>0</v>
      </c>
      <c r="D46" s="120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"/>
      <c r="P46" s="1"/>
      <c r="Q46" s="132" t="n">
        <v>0</v>
      </c>
      <c r="R46" s="132" t="n">
        <v>0</v>
      </c>
    </row>
    <row r="47" customFormat="false" ht="14.25" hidden="false" customHeight="false" outlineLevel="0" collapsed="false">
      <c r="A47" s="117" t="s">
        <v>79</v>
      </c>
      <c r="B47" s="119"/>
      <c r="C47" s="107" t="n">
        <v>0</v>
      </c>
      <c r="D47" s="120" t="n">
        <v>0</v>
      </c>
      <c r="E47" s="107" t="n">
        <v>0</v>
      </c>
      <c r="F47" s="132" t="n">
        <v>0</v>
      </c>
      <c r="G47" s="107" t="n">
        <v>0</v>
      </c>
      <c r="H47" s="132" t="n">
        <v>0</v>
      </c>
      <c r="I47" s="107" t="n">
        <v>0</v>
      </c>
      <c r="J47" s="132" t="n">
        <v>0</v>
      </c>
      <c r="K47" s="107" t="n">
        <v>0</v>
      </c>
      <c r="L47" s="132" t="n">
        <v>0</v>
      </c>
      <c r="M47" s="107" t="n">
        <v>0</v>
      </c>
      <c r="N47" s="132" t="n">
        <v>0</v>
      </c>
      <c r="O47" s="1"/>
      <c r="P47" s="1"/>
      <c r="Q47" s="107" t="n">
        <v>0</v>
      </c>
      <c r="R47" s="132" t="n">
        <v>0</v>
      </c>
    </row>
    <row r="48" customFormat="false" ht="14.25" hidden="false" customHeight="false" outlineLevel="0" collapsed="false">
      <c r="A48" s="183" t="s">
        <v>229</v>
      </c>
      <c r="B48" s="163"/>
      <c r="C48" s="108" t="n">
        <v>12700.1</v>
      </c>
      <c r="D48" s="122" t="n">
        <v>47.4</v>
      </c>
      <c r="E48" s="108" t="n">
        <v>3183.1</v>
      </c>
      <c r="F48" s="137" t="n">
        <v>54.8</v>
      </c>
      <c r="G48" s="108" t="n">
        <v>2385.9</v>
      </c>
      <c r="H48" s="137" t="n">
        <v>43.8</v>
      </c>
      <c r="I48" s="108" t="n">
        <v>2238.6</v>
      </c>
      <c r="J48" s="137" t="n">
        <v>45.8</v>
      </c>
      <c r="K48" s="108" t="n">
        <v>2531.6</v>
      </c>
      <c r="L48" s="137" t="n">
        <v>37.5</v>
      </c>
      <c r="M48" s="108" t="n">
        <v>2360.9</v>
      </c>
      <c r="N48" s="137" t="n">
        <v>61</v>
      </c>
      <c r="O48" s="1"/>
      <c r="P48" s="1"/>
      <c r="Q48" s="108" t="n">
        <v>210.1</v>
      </c>
      <c r="R48" s="137" t="n">
        <v>52.1</v>
      </c>
    </row>
    <row r="49" customFormat="false" ht="14.25" hidden="false" customHeight="false" outlineLevel="0" collapsed="false">
      <c r="A49" s="66" t="s">
        <v>78</v>
      </c>
      <c r="B49" s="132"/>
      <c r="C49" s="106" t="n">
        <v>1.2</v>
      </c>
      <c r="D49" s="120" t="n">
        <v>1.2</v>
      </c>
      <c r="E49" s="106" t="n">
        <v>2.3</v>
      </c>
      <c r="F49" s="132" t="n">
        <v>2.3</v>
      </c>
      <c r="G49" s="106" t="n">
        <v>2.4</v>
      </c>
      <c r="H49" s="132" t="n">
        <v>2.4</v>
      </c>
      <c r="I49" s="106" t="n">
        <v>2.3</v>
      </c>
      <c r="J49" s="132" t="n">
        <v>2.3</v>
      </c>
      <c r="K49" s="106" t="n">
        <v>3.5</v>
      </c>
      <c r="L49" s="132" t="n">
        <v>3.5</v>
      </c>
      <c r="M49" s="106" t="n">
        <v>3.1</v>
      </c>
      <c r="N49" s="132" t="n">
        <v>3.1</v>
      </c>
      <c r="O49" s="1"/>
      <c r="P49" s="1"/>
      <c r="Q49" s="106" t="n">
        <v>3.7</v>
      </c>
      <c r="R49" s="132" t="n">
        <v>3.7</v>
      </c>
    </row>
    <row r="50" customFormat="false" ht="14.25" hidden="false" customHeight="false" outlineLevel="0" collapsed="false">
      <c r="A50" s="66" t="s">
        <v>79</v>
      </c>
      <c r="B50" s="120"/>
      <c r="C50" s="107" t="n">
        <v>307.6</v>
      </c>
      <c r="D50" s="120" t="n">
        <v>1.1</v>
      </c>
      <c r="E50" s="107" t="n">
        <v>145.5</v>
      </c>
      <c r="F50" s="132" t="n">
        <v>2.5</v>
      </c>
      <c r="G50" s="120" t="n">
        <v>111.8</v>
      </c>
      <c r="H50" s="132" t="n">
        <v>2.1</v>
      </c>
      <c r="I50" s="120" t="n">
        <v>101.9</v>
      </c>
      <c r="J50" s="132" t="n">
        <v>2.1</v>
      </c>
      <c r="K50" s="120" t="n">
        <v>172.2</v>
      </c>
      <c r="L50" s="132" t="n">
        <v>2.5</v>
      </c>
      <c r="M50" s="120" t="n">
        <v>144.7</v>
      </c>
      <c r="N50" s="132" t="n">
        <v>3.7</v>
      </c>
      <c r="O50" s="1"/>
      <c r="P50" s="1"/>
      <c r="Q50" s="120" t="n">
        <v>15.4</v>
      </c>
      <c r="R50" s="132" t="n">
        <v>3.8</v>
      </c>
    </row>
    <row r="51" customFormat="false" ht="14.25" hidden="false" customHeight="false" outlineLevel="0" collapsed="false">
      <c r="A51" s="113" t="s">
        <v>230</v>
      </c>
      <c r="B51" s="163"/>
      <c r="C51" s="108" t="n">
        <v>7273.2</v>
      </c>
      <c r="D51" s="122" t="n">
        <v>27.2</v>
      </c>
      <c r="E51" s="108" t="n">
        <v>1409.6</v>
      </c>
      <c r="F51" s="137" t="n">
        <v>24.3</v>
      </c>
      <c r="G51" s="108" t="n">
        <v>1706.1</v>
      </c>
      <c r="H51" s="137" t="n">
        <v>31.3</v>
      </c>
      <c r="I51" s="108" t="n">
        <v>1507.5</v>
      </c>
      <c r="J51" s="137" t="n">
        <v>30.9</v>
      </c>
      <c r="K51" s="108" t="n">
        <v>1853.1</v>
      </c>
      <c r="L51" s="137" t="n">
        <v>27.4</v>
      </c>
      <c r="M51" s="108" t="n">
        <v>796.8</v>
      </c>
      <c r="N51" s="137" t="n">
        <v>20.6</v>
      </c>
      <c r="O51" s="1"/>
      <c r="P51" s="1"/>
      <c r="Q51" s="108" t="n">
        <v>104.4</v>
      </c>
      <c r="R51" s="137" t="n">
        <v>25.9</v>
      </c>
    </row>
    <row r="52" customFormat="false" ht="14.25" hidden="false" customHeight="false" outlineLevel="0" collapsed="false">
      <c r="A52" s="66" t="s">
        <v>78</v>
      </c>
      <c r="B52" s="132"/>
      <c r="C52" s="106" t="n">
        <v>1.6</v>
      </c>
      <c r="D52" s="120" t="n">
        <v>1.6</v>
      </c>
      <c r="E52" s="106" t="n">
        <v>3.9</v>
      </c>
      <c r="F52" s="132" t="n">
        <v>3.9</v>
      </c>
      <c r="G52" s="106" t="n">
        <v>3</v>
      </c>
      <c r="H52" s="132" t="n">
        <v>3</v>
      </c>
      <c r="I52" s="106" t="n">
        <v>3.1</v>
      </c>
      <c r="J52" s="132" t="n">
        <v>3.1</v>
      </c>
      <c r="K52" s="106" t="n">
        <v>3.7</v>
      </c>
      <c r="L52" s="132" t="n">
        <v>3.7</v>
      </c>
      <c r="M52" s="106" t="n">
        <v>4.7</v>
      </c>
      <c r="N52" s="132" t="n">
        <v>4.7</v>
      </c>
      <c r="O52" s="1"/>
      <c r="P52" s="1"/>
      <c r="Q52" s="106" t="n">
        <v>5.4</v>
      </c>
      <c r="R52" s="132" t="n">
        <v>5.4</v>
      </c>
    </row>
    <row r="53" customFormat="false" ht="14.25" hidden="false" customHeight="false" outlineLevel="0" collapsed="false">
      <c r="A53" s="66" t="s">
        <v>79</v>
      </c>
      <c r="B53" s="120"/>
      <c r="C53" s="107" t="n">
        <v>229.8</v>
      </c>
      <c r="D53" s="120" t="n">
        <v>0.9</v>
      </c>
      <c r="E53" s="107" t="n">
        <v>107.2</v>
      </c>
      <c r="F53" s="132" t="n">
        <v>1.8</v>
      </c>
      <c r="G53" s="120" t="n">
        <v>101</v>
      </c>
      <c r="H53" s="132" t="n">
        <v>1.9</v>
      </c>
      <c r="I53" s="120" t="n">
        <v>90.2</v>
      </c>
      <c r="J53" s="132" t="n">
        <v>1.8</v>
      </c>
      <c r="K53" s="120" t="n">
        <v>132.9</v>
      </c>
      <c r="L53" s="132" t="n">
        <v>2</v>
      </c>
      <c r="M53" s="120" t="n">
        <v>72.9</v>
      </c>
      <c r="N53" s="132" t="n">
        <v>1.9</v>
      </c>
      <c r="O53" s="1"/>
      <c r="P53" s="1"/>
      <c r="Q53" s="120" t="n">
        <v>11.1</v>
      </c>
      <c r="R53" s="132" t="n">
        <v>2.8</v>
      </c>
    </row>
    <row r="54" customFormat="false" ht="14.25" hidden="false" customHeight="false" outlineLevel="0" collapsed="false">
      <c r="A54" s="113" t="s">
        <v>231</v>
      </c>
      <c r="B54" s="163"/>
      <c r="C54" s="108" t="n">
        <v>5690.8</v>
      </c>
      <c r="D54" s="122" t="n">
        <v>21.3</v>
      </c>
      <c r="E54" s="108" t="n">
        <v>982</v>
      </c>
      <c r="F54" s="137" t="n">
        <v>16.9</v>
      </c>
      <c r="G54" s="108" t="n">
        <v>1187.2</v>
      </c>
      <c r="H54" s="137" t="n">
        <v>21.8</v>
      </c>
      <c r="I54" s="108" t="n">
        <v>984.2</v>
      </c>
      <c r="J54" s="137" t="n">
        <v>20.2</v>
      </c>
      <c r="K54" s="108" t="n">
        <v>2041.8</v>
      </c>
      <c r="L54" s="137" t="n">
        <v>30.2</v>
      </c>
      <c r="M54" s="108" t="n">
        <v>495.6</v>
      </c>
      <c r="N54" s="137" t="n">
        <v>12.8</v>
      </c>
      <c r="O54" s="1"/>
      <c r="P54" s="1"/>
      <c r="Q54" s="108" t="n">
        <v>68.4</v>
      </c>
      <c r="R54" s="137" t="n">
        <v>17</v>
      </c>
    </row>
    <row r="55" customFormat="false" ht="14.25" hidden="false" customHeight="false" outlineLevel="0" collapsed="false">
      <c r="A55" s="66" t="s">
        <v>78</v>
      </c>
      <c r="B55" s="132"/>
      <c r="C55" s="106" t="n">
        <v>2</v>
      </c>
      <c r="D55" s="120" t="n">
        <v>2</v>
      </c>
      <c r="E55" s="106" t="n">
        <v>5</v>
      </c>
      <c r="F55" s="132" t="n">
        <v>5</v>
      </c>
      <c r="G55" s="106" t="n">
        <v>3.6</v>
      </c>
      <c r="H55" s="132" t="n">
        <v>3.6</v>
      </c>
      <c r="I55" s="106" t="n">
        <v>4.2</v>
      </c>
      <c r="J55" s="132" t="n">
        <v>4.2</v>
      </c>
      <c r="K55" s="106" t="n">
        <v>3.6</v>
      </c>
      <c r="L55" s="132" t="n">
        <v>3.6</v>
      </c>
      <c r="M55" s="106" t="n">
        <v>7.2</v>
      </c>
      <c r="N55" s="132" t="n">
        <v>7.2</v>
      </c>
      <c r="O55" s="1"/>
      <c r="P55" s="1"/>
      <c r="Q55" s="106" t="n">
        <v>7.6</v>
      </c>
      <c r="R55" s="132" t="n">
        <v>7.6</v>
      </c>
    </row>
    <row r="56" customFormat="false" ht="14.25" hidden="false" customHeight="false" outlineLevel="0" collapsed="false">
      <c r="A56" s="66" t="s">
        <v>79</v>
      </c>
      <c r="B56" s="120"/>
      <c r="C56" s="107" t="n">
        <v>220.6</v>
      </c>
      <c r="D56" s="120" t="n">
        <v>0.8</v>
      </c>
      <c r="E56" s="107" t="n">
        <v>95.9</v>
      </c>
      <c r="F56" s="132" t="n">
        <v>1.7</v>
      </c>
      <c r="G56" s="120" t="n">
        <v>84.1</v>
      </c>
      <c r="H56" s="132" t="n">
        <v>1.5</v>
      </c>
      <c r="I56" s="120" t="n">
        <v>81.1</v>
      </c>
      <c r="J56" s="132" t="n">
        <v>1.7</v>
      </c>
      <c r="K56" s="120" t="n">
        <v>144.6</v>
      </c>
      <c r="L56" s="132" t="n">
        <v>2.1</v>
      </c>
      <c r="M56" s="120" t="n">
        <v>70</v>
      </c>
      <c r="N56" s="132" t="n">
        <v>1.8</v>
      </c>
      <c r="O56" s="1"/>
      <c r="P56" s="1"/>
      <c r="Q56" s="120" t="n">
        <v>10.2</v>
      </c>
      <c r="R56" s="132" t="n">
        <v>2.5</v>
      </c>
    </row>
    <row r="57" customFormat="false" ht="14.25" hidden="false" customHeight="false" outlineLevel="0" collapsed="false">
      <c r="A57" s="183" t="s">
        <v>227</v>
      </c>
      <c r="B57" s="163"/>
      <c r="C57" s="108" t="n">
        <v>1104.7</v>
      </c>
      <c r="D57" s="122" t="n">
        <v>4.1</v>
      </c>
      <c r="E57" s="108" t="n">
        <v>235.6</v>
      </c>
      <c r="F57" s="137" t="n">
        <v>4.1</v>
      </c>
      <c r="G57" s="108" t="n">
        <v>170.2</v>
      </c>
      <c r="H57" s="137" t="n">
        <v>3.1</v>
      </c>
      <c r="I57" s="108" t="n">
        <v>152.9</v>
      </c>
      <c r="J57" s="137" t="n">
        <v>3.1</v>
      </c>
      <c r="K57" s="108" t="n">
        <v>331.2</v>
      </c>
      <c r="L57" s="137" t="n">
        <v>4.9</v>
      </c>
      <c r="M57" s="108" t="n">
        <v>214.8</v>
      </c>
      <c r="N57" s="137" t="n">
        <v>5.6</v>
      </c>
      <c r="O57" s="1"/>
      <c r="P57" s="1"/>
      <c r="Q57" s="108" t="n">
        <v>20.1</v>
      </c>
      <c r="R57" s="137" t="n">
        <v>5</v>
      </c>
    </row>
    <row r="58" customFormat="false" ht="14.25" hidden="false" customHeight="false" outlineLevel="0" collapsed="false">
      <c r="A58" s="66" t="s">
        <v>78</v>
      </c>
      <c r="B58" s="132"/>
      <c r="C58" s="106" t="n">
        <v>5</v>
      </c>
      <c r="D58" s="120" t="n">
        <v>5</v>
      </c>
      <c r="E58" s="106" t="n">
        <v>8.6</v>
      </c>
      <c r="F58" s="132" t="n">
        <v>8.6</v>
      </c>
      <c r="G58" s="140" t="n">
        <v>10.1</v>
      </c>
      <c r="H58" s="132" t="n">
        <v>10.1</v>
      </c>
      <c r="I58" s="132" t="n">
        <v>12</v>
      </c>
      <c r="J58" s="132" t="n">
        <v>12</v>
      </c>
      <c r="K58" s="132" t="n">
        <v>10.4</v>
      </c>
      <c r="L58" s="132" t="n">
        <v>10.4</v>
      </c>
      <c r="M58" s="132" t="n">
        <v>13.5</v>
      </c>
      <c r="N58" s="132" t="n">
        <v>13.5</v>
      </c>
      <c r="O58" s="1"/>
      <c r="P58" s="1"/>
      <c r="Q58" s="132" t="n">
        <v>18.4</v>
      </c>
      <c r="R58" s="132" t="n">
        <v>18.4</v>
      </c>
    </row>
    <row r="59" customFormat="false" ht="14.25" hidden="false" customHeight="false" outlineLevel="0" collapsed="false">
      <c r="A59" s="73" t="s">
        <v>79</v>
      </c>
      <c r="B59" s="126"/>
      <c r="C59" s="125" t="n">
        <v>108.5</v>
      </c>
      <c r="D59" s="126" t="n">
        <v>0.4</v>
      </c>
      <c r="E59" s="125" t="n">
        <v>39.7</v>
      </c>
      <c r="F59" s="138" t="n">
        <v>0.7</v>
      </c>
      <c r="G59" s="126" t="n">
        <v>33.7</v>
      </c>
      <c r="H59" s="138" t="n">
        <v>0.6</v>
      </c>
      <c r="I59" s="126" t="n">
        <v>35.9</v>
      </c>
      <c r="J59" s="138" t="n">
        <v>0.7</v>
      </c>
      <c r="K59" s="126" t="n">
        <v>67.3</v>
      </c>
      <c r="L59" s="138" t="n">
        <v>1</v>
      </c>
      <c r="M59" s="126" t="n">
        <v>57</v>
      </c>
      <c r="N59" s="138" t="n">
        <v>1.5</v>
      </c>
      <c r="O59" s="1"/>
      <c r="P59" s="1"/>
      <c r="Q59" s="126" t="n">
        <v>7.2</v>
      </c>
      <c r="R59" s="138" t="n">
        <v>1.8</v>
      </c>
    </row>
    <row r="60" s="8" customFormat="true" ht="14.25" hidden="false" customHeight="false" outlineLevel="0" collapsed="false">
      <c r="A60" s="76"/>
      <c r="B60" s="130"/>
      <c r="C60" s="129"/>
      <c r="D60" s="130"/>
      <c r="E60" s="129"/>
      <c r="F60" s="139"/>
      <c r="G60" s="130"/>
      <c r="H60" s="139"/>
      <c r="I60" s="130"/>
      <c r="J60" s="139"/>
      <c r="K60" s="130"/>
      <c r="L60" s="139"/>
      <c r="M60" s="130"/>
      <c r="N60" s="139"/>
      <c r="O60" s="1"/>
      <c r="P60" s="1"/>
      <c r="Q60" s="130"/>
      <c r="R60" s="139"/>
    </row>
    <row r="61" customFormat="false" ht="14.25" hidden="false" customHeight="false" outlineLevel="0" collapsed="false">
      <c r="A61" s="42" t="s">
        <v>98</v>
      </c>
      <c r="B61" s="43"/>
      <c r="C61" s="43"/>
      <c r="D61" s="43"/>
      <c r="E61" s="43"/>
      <c r="F61" s="43"/>
      <c r="G61" s="43"/>
      <c r="H61" s="43"/>
      <c r="I61" s="97"/>
      <c r="J61" s="97"/>
      <c r="K61" s="97"/>
      <c r="L61" s="97"/>
      <c r="M61" s="97"/>
      <c r="N61" s="97"/>
    </row>
    <row r="62" customFormat="false" ht="12" hidden="false" customHeight="false" outlineLevel="0" collapsed="false">
      <c r="A62" s="44" t="s">
        <v>99</v>
      </c>
      <c r="B62" s="45"/>
      <c r="C62" s="45"/>
      <c r="D62" s="45"/>
      <c r="E62" s="45"/>
      <c r="F62" s="45"/>
      <c r="G62" s="45"/>
      <c r="H62" s="45"/>
      <c r="I62" s="98"/>
      <c r="J62" s="98"/>
      <c r="K62" s="98"/>
      <c r="L62" s="45"/>
      <c r="M62" s="98"/>
      <c r="N62" s="98"/>
      <c r="O62" s="45"/>
      <c r="P62" s="45"/>
    </row>
    <row r="63" customFormat="false" ht="65.25" hidden="false" customHeight="true" outlineLevel="0" collapsed="false">
      <c r="A63" s="99" t="s">
        <v>122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1"/>
      <c r="P63" s="1"/>
      <c r="Q63" s="1"/>
      <c r="R63" s="1"/>
    </row>
    <row r="64" customFormat="false" ht="14.25" hidden="false" customHeight="false" outlineLevel="0" collapsed="false">
      <c r="A64" s="100" t="s">
        <v>12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1"/>
      <c r="P64" s="1"/>
      <c r="Q64" s="1"/>
      <c r="R64" s="1"/>
    </row>
    <row r="65" customFormat="false" ht="12.75" hidden="false" customHeight="true" outlineLevel="0" collapsed="false">
      <c r="A65" s="46" t="s">
        <v>100</v>
      </c>
      <c r="B65" s="101"/>
      <c r="C65" s="101"/>
      <c r="D65" s="101"/>
      <c r="E65" s="101"/>
      <c r="F65" s="101"/>
      <c r="G65" s="101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12" hidden="false" customHeight="false" outlineLevel="0" collapsed="false">
      <c r="A66" s="44" t="s">
        <v>101</v>
      </c>
      <c r="B66" s="47"/>
      <c r="C66" s="47"/>
    </row>
    <row r="67" customFormat="false" ht="12" hidden="false" customHeight="false" outlineLevel="0" collapsed="false">
      <c r="A67" s="44" t="s">
        <v>102</v>
      </c>
      <c r="B67" s="47"/>
      <c r="C67" s="47"/>
    </row>
    <row r="68" customFormat="false" ht="14.25" hidden="false" customHeight="false" outlineLevel="0" collapsed="false">
      <c r="A68" s="48" t="s">
        <v>103</v>
      </c>
      <c r="B68" s="48"/>
      <c r="C68" s="48"/>
      <c r="D68" s="49"/>
      <c r="E68" s="49"/>
      <c r="F68" s="49"/>
      <c r="G68" s="49"/>
      <c r="H68" s="49"/>
      <c r="I68" s="103"/>
      <c r="J68" s="103"/>
      <c r="K68" s="103"/>
      <c r="L68" s="103"/>
      <c r="M68" s="103"/>
      <c r="N68" s="103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7" t="s">
        <v>10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92"/>
      <c r="P71" s="92"/>
      <c r="Q71" s="93"/>
      <c r="R71" s="93"/>
    </row>
    <row r="72" customFormat="false" ht="14.25" hidden="false" customHeight="true" outlineLevel="0" collapsed="false">
      <c r="A72" s="114" t="s">
        <v>221</v>
      </c>
      <c r="B72" s="114"/>
      <c r="C72" s="94" t="s">
        <v>72</v>
      </c>
      <c r="D72" s="94"/>
      <c r="E72" s="94" t="s">
        <v>124</v>
      </c>
      <c r="F72" s="94"/>
      <c r="G72" s="94" t="s">
        <v>117</v>
      </c>
      <c r="H72" s="94"/>
      <c r="I72" s="94" t="s">
        <v>118</v>
      </c>
      <c r="J72" s="94"/>
      <c r="K72" s="94" t="s">
        <v>119</v>
      </c>
      <c r="L72" s="94"/>
      <c r="M72" s="94" t="s">
        <v>120</v>
      </c>
      <c r="N72" s="94"/>
      <c r="O72" s="1"/>
      <c r="P72" s="1"/>
      <c r="Q72" s="94" t="s">
        <v>121</v>
      </c>
      <c r="R72" s="94"/>
    </row>
    <row r="73" customFormat="false" ht="14.25" hidden="false" customHeight="false" outlineLevel="0" collapsed="false">
      <c r="A73" s="114"/>
      <c r="B73" s="114"/>
      <c r="C73" s="104" t="s">
        <v>75</v>
      </c>
      <c r="D73" s="104" t="s">
        <v>76</v>
      </c>
      <c r="E73" s="94" t="s">
        <v>75</v>
      </c>
      <c r="F73" s="184" t="s">
        <v>76</v>
      </c>
      <c r="G73" s="94" t="s">
        <v>75</v>
      </c>
      <c r="H73" s="184" t="s">
        <v>76</v>
      </c>
      <c r="I73" s="94" t="s">
        <v>75</v>
      </c>
      <c r="J73" s="184" t="s">
        <v>76</v>
      </c>
      <c r="K73" s="94" t="s">
        <v>75</v>
      </c>
      <c r="L73" s="184" t="s">
        <v>76</v>
      </c>
      <c r="M73" s="94" t="s">
        <v>75</v>
      </c>
      <c r="N73" s="94" t="s">
        <v>76</v>
      </c>
      <c r="O73" s="1"/>
      <c r="P73" s="1"/>
      <c r="Q73" s="94" t="s">
        <v>75</v>
      </c>
      <c r="R73" s="94" t="s">
        <v>76</v>
      </c>
    </row>
    <row r="74" customFormat="false" ht="14.25" hidden="false" customHeight="true" outlineLevel="0" collapsed="false">
      <c r="A74" s="115" t="s">
        <v>77</v>
      </c>
      <c r="B74" s="115"/>
      <c r="C74" s="105" t="n">
        <v>7552.2</v>
      </c>
      <c r="D74" s="116" t="n">
        <v>100</v>
      </c>
      <c r="E74" s="185" t="s">
        <v>125</v>
      </c>
      <c r="F74" s="137" t="s">
        <v>125</v>
      </c>
      <c r="G74" s="105" t="n">
        <v>1959.9</v>
      </c>
      <c r="H74" s="137" t="n">
        <v>26</v>
      </c>
      <c r="I74" s="105" t="n">
        <v>1716.4</v>
      </c>
      <c r="J74" s="137" t="n">
        <v>22.7</v>
      </c>
      <c r="K74" s="105" t="n">
        <v>1979.2</v>
      </c>
      <c r="L74" s="137" t="n">
        <v>26.2</v>
      </c>
      <c r="M74" s="105" t="n">
        <v>1896.8</v>
      </c>
      <c r="N74" s="137" t="n">
        <v>25.1</v>
      </c>
      <c r="O74" s="1"/>
      <c r="P74" s="1"/>
      <c r="Q74" s="105" t="n">
        <v>632</v>
      </c>
      <c r="R74" s="137" t="n">
        <v>8.4</v>
      </c>
    </row>
    <row r="75" customFormat="false" ht="14.25" hidden="false" customHeight="false" outlineLevel="0" collapsed="false">
      <c r="A75" s="117" t="s">
        <v>78</v>
      </c>
      <c r="B75" s="118"/>
      <c r="C75" s="106" t="n">
        <v>0</v>
      </c>
      <c r="D75" s="120" t="n">
        <v>0</v>
      </c>
      <c r="E75" s="132" t="s">
        <v>125</v>
      </c>
      <c r="F75" s="132" t="s">
        <v>125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n">
        <v>0</v>
      </c>
      <c r="N75" s="132" t="n">
        <v>0</v>
      </c>
      <c r="O75" s="1"/>
      <c r="P75" s="1"/>
      <c r="Q75" s="132" t="n">
        <v>0</v>
      </c>
      <c r="R75" s="132" t="n">
        <v>0</v>
      </c>
    </row>
    <row r="76" customFormat="false" ht="14.25" hidden="false" customHeight="false" outlineLevel="0" collapsed="false">
      <c r="A76" s="117" t="s">
        <v>79</v>
      </c>
      <c r="B76" s="119"/>
      <c r="C76" s="107" t="n">
        <v>0</v>
      </c>
      <c r="D76" s="120" t="n">
        <v>0</v>
      </c>
      <c r="E76" s="107" t="s">
        <v>125</v>
      </c>
      <c r="F76" s="132" t="s">
        <v>125</v>
      </c>
      <c r="G76" s="107" t="n">
        <v>0</v>
      </c>
      <c r="H76" s="132" t="n">
        <v>0</v>
      </c>
      <c r="I76" s="107" t="n">
        <v>0</v>
      </c>
      <c r="J76" s="132" t="n">
        <v>0</v>
      </c>
      <c r="K76" s="107" t="n">
        <v>0</v>
      </c>
      <c r="L76" s="132" t="n">
        <v>0</v>
      </c>
      <c r="M76" s="107" t="n">
        <v>0</v>
      </c>
      <c r="N76" s="132" t="n">
        <v>0</v>
      </c>
      <c r="O76" s="1"/>
      <c r="P76" s="1"/>
      <c r="Q76" s="107" t="n">
        <v>0</v>
      </c>
      <c r="R76" s="132" t="n">
        <v>0</v>
      </c>
    </row>
    <row r="77" customFormat="false" ht="14.25" hidden="false" customHeight="false" outlineLevel="0" collapsed="false">
      <c r="A77" s="183" t="s">
        <v>229</v>
      </c>
      <c r="B77" s="163"/>
      <c r="C77" s="108" t="n">
        <v>2940</v>
      </c>
      <c r="D77" s="122" t="n">
        <v>38.9</v>
      </c>
      <c r="E77" s="108" t="s">
        <v>125</v>
      </c>
      <c r="F77" s="108" t="s">
        <v>125</v>
      </c>
      <c r="G77" s="108" t="n">
        <v>552.7</v>
      </c>
      <c r="H77" s="137" t="n">
        <v>28.2</v>
      </c>
      <c r="I77" s="108" t="n">
        <v>878.9</v>
      </c>
      <c r="J77" s="137" t="n">
        <v>51.2</v>
      </c>
      <c r="K77" s="108" t="n">
        <v>618.9</v>
      </c>
      <c r="L77" s="137" t="n">
        <v>31.3</v>
      </c>
      <c r="M77" s="108" t="n">
        <v>889.5</v>
      </c>
      <c r="N77" s="137" t="n">
        <v>46.9</v>
      </c>
      <c r="O77" s="1"/>
      <c r="P77" s="1"/>
      <c r="Q77" s="108" t="n">
        <v>255</v>
      </c>
      <c r="R77" s="137" t="n">
        <v>40.4</v>
      </c>
    </row>
    <row r="78" customFormat="false" ht="14.25" hidden="false" customHeight="false" outlineLevel="0" collapsed="false">
      <c r="A78" s="66" t="s">
        <v>78</v>
      </c>
      <c r="B78" s="132"/>
      <c r="C78" s="106" t="n">
        <v>3.4</v>
      </c>
      <c r="D78" s="120" t="n">
        <v>3.4</v>
      </c>
      <c r="E78" s="106" t="s">
        <v>125</v>
      </c>
      <c r="F78" s="106" t="s">
        <v>125</v>
      </c>
      <c r="G78" s="106" t="n">
        <v>8.6</v>
      </c>
      <c r="H78" s="132" t="n">
        <v>8.6</v>
      </c>
      <c r="I78" s="106" t="n">
        <v>6.7</v>
      </c>
      <c r="J78" s="132" t="n">
        <v>6.7</v>
      </c>
      <c r="K78" s="106" t="n">
        <v>8.9</v>
      </c>
      <c r="L78" s="132" t="n">
        <v>8.9</v>
      </c>
      <c r="M78" s="106" t="n">
        <v>4.3</v>
      </c>
      <c r="N78" s="132" t="n">
        <v>4.3</v>
      </c>
      <c r="O78" s="1"/>
      <c r="P78" s="1"/>
      <c r="Q78" s="106" t="n">
        <v>5.2</v>
      </c>
      <c r="R78" s="132" t="n">
        <v>5.2</v>
      </c>
    </row>
    <row r="79" customFormat="false" ht="14.25" hidden="false" customHeight="false" outlineLevel="0" collapsed="false">
      <c r="A79" s="66" t="s">
        <v>79</v>
      </c>
      <c r="B79" s="120"/>
      <c r="C79" s="107" t="n">
        <v>198.4</v>
      </c>
      <c r="D79" s="120" t="n">
        <v>2.6</v>
      </c>
      <c r="E79" s="107" t="s">
        <v>125</v>
      </c>
      <c r="F79" s="107" t="s">
        <v>125</v>
      </c>
      <c r="G79" s="120" t="n">
        <v>93</v>
      </c>
      <c r="H79" s="132" t="n">
        <v>4.7</v>
      </c>
      <c r="I79" s="120" t="n">
        <v>116</v>
      </c>
      <c r="J79" s="132" t="n">
        <v>6.8</v>
      </c>
      <c r="K79" s="120" t="n">
        <v>108.2</v>
      </c>
      <c r="L79" s="132" t="n">
        <v>5.5</v>
      </c>
      <c r="M79" s="120" t="n">
        <v>74.3</v>
      </c>
      <c r="N79" s="132" t="n">
        <v>3.9</v>
      </c>
      <c r="O79" s="1"/>
      <c r="P79" s="1"/>
      <c r="Q79" s="120" t="n">
        <v>26</v>
      </c>
      <c r="R79" s="132" t="n">
        <v>4.1</v>
      </c>
    </row>
    <row r="80" customFormat="false" ht="14.25" hidden="false" customHeight="false" outlineLevel="0" collapsed="false">
      <c r="A80" s="113" t="s">
        <v>230</v>
      </c>
      <c r="B80" s="163"/>
      <c r="C80" s="108" t="n">
        <v>2154</v>
      </c>
      <c r="D80" s="122" t="n">
        <v>28.5</v>
      </c>
      <c r="E80" s="108" t="s">
        <v>125</v>
      </c>
      <c r="F80" s="108" t="s">
        <v>125</v>
      </c>
      <c r="G80" s="108" t="n">
        <v>625.7</v>
      </c>
      <c r="H80" s="137" t="n">
        <v>31.9</v>
      </c>
      <c r="I80" s="108" t="n">
        <v>489.6</v>
      </c>
      <c r="J80" s="137" t="n">
        <v>28.5</v>
      </c>
      <c r="K80" s="108" t="n">
        <v>595</v>
      </c>
      <c r="L80" s="137" t="n">
        <v>30.1</v>
      </c>
      <c r="M80" s="108" t="n">
        <v>443.7</v>
      </c>
      <c r="N80" s="137" t="n">
        <v>23.4</v>
      </c>
      <c r="O80" s="1"/>
      <c r="P80" s="1"/>
      <c r="Q80" s="108" t="n">
        <v>159.2</v>
      </c>
      <c r="R80" s="137" t="n">
        <v>25.2</v>
      </c>
    </row>
    <row r="81" customFormat="false" ht="14.25" hidden="false" customHeight="false" outlineLevel="0" collapsed="false">
      <c r="A81" s="66" t="s">
        <v>78</v>
      </c>
      <c r="B81" s="132"/>
      <c r="C81" s="106" t="n">
        <v>4.1</v>
      </c>
      <c r="D81" s="120" t="n">
        <v>4.1</v>
      </c>
      <c r="E81" s="106" t="s">
        <v>125</v>
      </c>
      <c r="F81" s="106" t="s">
        <v>125</v>
      </c>
      <c r="G81" s="106" t="n">
        <v>8.2</v>
      </c>
      <c r="H81" s="132" t="n">
        <v>8.2</v>
      </c>
      <c r="I81" s="106" t="n">
        <v>7</v>
      </c>
      <c r="J81" s="132" t="n">
        <v>7</v>
      </c>
      <c r="K81" s="106" t="n">
        <v>9.3</v>
      </c>
      <c r="L81" s="132" t="n">
        <v>9.3</v>
      </c>
      <c r="M81" s="106" t="n">
        <v>7.3</v>
      </c>
      <c r="N81" s="132" t="n">
        <v>7.3</v>
      </c>
      <c r="O81" s="1"/>
      <c r="P81" s="1"/>
      <c r="Q81" s="106" t="n">
        <v>6.2</v>
      </c>
      <c r="R81" s="132" t="n">
        <v>6.2</v>
      </c>
    </row>
    <row r="82" customFormat="false" ht="14.25" hidden="false" customHeight="false" outlineLevel="0" collapsed="false">
      <c r="A82" s="66" t="s">
        <v>79</v>
      </c>
      <c r="B82" s="120"/>
      <c r="C82" s="107" t="n">
        <v>174.3</v>
      </c>
      <c r="D82" s="120" t="n">
        <v>2.3</v>
      </c>
      <c r="E82" s="107" t="s">
        <v>125</v>
      </c>
      <c r="F82" s="107" t="s">
        <v>125</v>
      </c>
      <c r="G82" s="120" t="n">
        <v>100.1</v>
      </c>
      <c r="H82" s="132" t="n">
        <v>5.1</v>
      </c>
      <c r="I82" s="120" t="n">
        <v>67.6</v>
      </c>
      <c r="J82" s="132" t="n">
        <v>3.9</v>
      </c>
      <c r="K82" s="120" t="n">
        <v>108.4</v>
      </c>
      <c r="L82" s="132" t="n">
        <v>5.5</v>
      </c>
      <c r="M82" s="120" t="n">
        <v>63.7</v>
      </c>
      <c r="N82" s="132" t="n">
        <v>3.4</v>
      </c>
      <c r="O82" s="1"/>
      <c r="P82" s="1"/>
      <c r="Q82" s="120" t="n">
        <v>19.3</v>
      </c>
      <c r="R82" s="132" t="n">
        <v>3.1</v>
      </c>
    </row>
    <row r="83" customFormat="false" ht="14.25" hidden="false" customHeight="false" outlineLevel="0" collapsed="false">
      <c r="A83" s="113" t="s">
        <v>231</v>
      </c>
      <c r="B83" s="163"/>
      <c r="C83" s="108" t="n">
        <v>2066.3</v>
      </c>
      <c r="D83" s="122" t="n">
        <v>27.4</v>
      </c>
      <c r="E83" s="108" t="s">
        <v>125</v>
      </c>
      <c r="F83" s="108" t="s">
        <v>125</v>
      </c>
      <c r="G83" s="108" t="n">
        <v>649.6</v>
      </c>
      <c r="H83" s="137" t="n">
        <v>33.1</v>
      </c>
      <c r="I83" s="108" t="n">
        <v>283.4</v>
      </c>
      <c r="J83" s="137" t="n">
        <v>16.5</v>
      </c>
      <c r="K83" s="108" t="n">
        <v>630.7</v>
      </c>
      <c r="L83" s="137" t="n">
        <v>31.9</v>
      </c>
      <c r="M83" s="108" t="n">
        <v>502.6</v>
      </c>
      <c r="N83" s="137" t="n">
        <v>26.5</v>
      </c>
      <c r="O83" s="1"/>
      <c r="P83" s="1"/>
      <c r="Q83" s="108" t="n">
        <v>203.6</v>
      </c>
      <c r="R83" s="137" t="n">
        <v>32.2</v>
      </c>
    </row>
    <row r="84" customFormat="false" ht="14.25" hidden="false" customHeight="false" outlineLevel="0" collapsed="false">
      <c r="A84" s="66" t="s">
        <v>78</v>
      </c>
      <c r="B84" s="132"/>
      <c r="C84" s="106" t="n">
        <v>4.4</v>
      </c>
      <c r="D84" s="120" t="n">
        <v>4.4</v>
      </c>
      <c r="E84" s="106" t="s">
        <v>125</v>
      </c>
      <c r="F84" s="106" t="s">
        <v>125</v>
      </c>
      <c r="G84" s="106" t="n">
        <v>7.9</v>
      </c>
      <c r="H84" s="132" t="n">
        <v>7.9</v>
      </c>
      <c r="I84" s="132" t="n">
        <v>10.9</v>
      </c>
      <c r="J84" s="132" t="n">
        <v>10.9</v>
      </c>
      <c r="K84" s="106" t="n">
        <v>9.3</v>
      </c>
      <c r="L84" s="132" t="n">
        <v>9.3</v>
      </c>
      <c r="M84" s="106" t="n">
        <v>7.5</v>
      </c>
      <c r="N84" s="132" t="n">
        <v>7.5</v>
      </c>
      <c r="O84" s="1"/>
      <c r="P84" s="1"/>
      <c r="Q84" s="106" t="n">
        <v>5.9</v>
      </c>
      <c r="R84" s="132" t="n">
        <v>5.9</v>
      </c>
    </row>
    <row r="85" customFormat="false" ht="14.25" hidden="false" customHeight="false" outlineLevel="0" collapsed="false">
      <c r="A85" s="66" t="s">
        <v>79</v>
      </c>
      <c r="B85" s="120"/>
      <c r="C85" s="107" t="n">
        <v>179.7</v>
      </c>
      <c r="D85" s="120" t="n">
        <v>2.4</v>
      </c>
      <c r="E85" s="107" t="s">
        <v>125</v>
      </c>
      <c r="F85" s="107" t="s">
        <v>125</v>
      </c>
      <c r="G85" s="120" t="n">
        <v>100.1</v>
      </c>
      <c r="H85" s="132" t="n">
        <v>5.1</v>
      </c>
      <c r="I85" s="120" t="n">
        <v>60.3</v>
      </c>
      <c r="J85" s="132" t="n">
        <v>3.5</v>
      </c>
      <c r="K85" s="120" t="n">
        <v>114.7</v>
      </c>
      <c r="L85" s="132" t="n">
        <v>5.8</v>
      </c>
      <c r="M85" s="120" t="n">
        <v>73.8</v>
      </c>
      <c r="N85" s="132" t="n">
        <v>3.9</v>
      </c>
      <c r="O85" s="1"/>
      <c r="P85" s="1"/>
      <c r="Q85" s="120" t="n">
        <v>23.7</v>
      </c>
      <c r="R85" s="132" t="n">
        <v>3.7</v>
      </c>
    </row>
    <row r="86" customFormat="false" ht="14.25" hidden="false" customHeight="false" outlineLevel="0" collapsed="false">
      <c r="A86" s="183" t="s">
        <v>227</v>
      </c>
      <c r="B86" s="163"/>
      <c r="C86" s="108" t="n">
        <v>391.9</v>
      </c>
      <c r="D86" s="122" t="n">
        <v>5.2</v>
      </c>
      <c r="E86" s="108" t="s">
        <v>125</v>
      </c>
      <c r="F86" s="108" t="s">
        <v>125</v>
      </c>
      <c r="G86" s="108" t="n">
        <v>131.9</v>
      </c>
      <c r="H86" s="137" t="n">
        <v>6.7</v>
      </c>
      <c r="I86" s="108" t="n">
        <v>64.4</v>
      </c>
      <c r="J86" s="137" t="n">
        <v>3.8</v>
      </c>
      <c r="K86" s="108" t="n">
        <v>134.6</v>
      </c>
      <c r="L86" s="137" t="n">
        <v>6.8</v>
      </c>
      <c r="M86" s="108" t="n">
        <v>61</v>
      </c>
      <c r="N86" s="137" t="n">
        <v>3.2</v>
      </c>
      <c r="O86" s="1"/>
      <c r="P86" s="1"/>
      <c r="Q86" s="108" t="n">
        <v>14.2</v>
      </c>
      <c r="R86" s="137" t="n">
        <v>2.2</v>
      </c>
    </row>
    <row r="87" customFormat="false" ht="14.25" hidden="false" customHeight="false" outlineLevel="0" collapsed="false">
      <c r="A87" s="66" t="s">
        <v>78</v>
      </c>
      <c r="B87" s="132"/>
      <c r="C87" s="132" t="n">
        <v>13.3</v>
      </c>
      <c r="D87" s="120" t="n">
        <v>13.3</v>
      </c>
      <c r="E87" s="132" t="s">
        <v>125</v>
      </c>
      <c r="F87" s="132" t="s">
        <v>125</v>
      </c>
      <c r="G87" s="132" t="n">
        <v>20.1</v>
      </c>
      <c r="H87" s="132" t="n">
        <v>20.1</v>
      </c>
      <c r="I87" s="132" t="n">
        <v>26.6</v>
      </c>
      <c r="J87" s="132" t="n">
        <v>26.6</v>
      </c>
      <c r="K87" s="132" t="n">
        <v>29.8</v>
      </c>
      <c r="L87" s="132" t="n">
        <v>29.8</v>
      </c>
      <c r="M87" s="132" t="n">
        <v>17.5</v>
      </c>
      <c r="N87" s="132" t="n">
        <v>17.5</v>
      </c>
      <c r="O87" s="1"/>
      <c r="P87" s="1"/>
      <c r="Q87" s="132" t="n">
        <v>17.1</v>
      </c>
      <c r="R87" s="132" t="n">
        <v>17.1</v>
      </c>
    </row>
    <row r="88" customFormat="false" ht="14.25" hidden="false" customHeight="false" outlineLevel="0" collapsed="false">
      <c r="A88" s="73" t="s">
        <v>79</v>
      </c>
      <c r="B88" s="126"/>
      <c r="C88" s="125" t="n">
        <v>102.1</v>
      </c>
      <c r="D88" s="126" t="n">
        <v>1.4</v>
      </c>
      <c r="E88" s="125" t="s">
        <v>125</v>
      </c>
      <c r="F88" s="125" t="s">
        <v>125</v>
      </c>
      <c r="G88" s="126" t="n">
        <v>51.8</v>
      </c>
      <c r="H88" s="138" t="n">
        <v>2.6</v>
      </c>
      <c r="I88" s="126" t="n">
        <v>33.6</v>
      </c>
      <c r="J88" s="138" t="n">
        <v>2</v>
      </c>
      <c r="K88" s="126" t="n">
        <v>78.6</v>
      </c>
      <c r="L88" s="138" t="n">
        <v>4</v>
      </c>
      <c r="M88" s="126" t="n">
        <v>20.9</v>
      </c>
      <c r="N88" s="138" t="n">
        <v>1.1</v>
      </c>
      <c r="O88" s="1"/>
      <c r="P88" s="1"/>
      <c r="Q88" s="126" t="n">
        <v>4.8</v>
      </c>
      <c r="R88" s="138" t="n">
        <v>0.8</v>
      </c>
    </row>
    <row r="89" s="8" customFormat="true" ht="14.25" hidden="false" customHeight="false" outlineLevel="0" collapsed="false">
      <c r="A89" s="76"/>
      <c r="B89" s="130"/>
      <c r="C89" s="129"/>
      <c r="D89" s="130"/>
      <c r="E89" s="129"/>
      <c r="F89" s="129"/>
      <c r="G89" s="130"/>
      <c r="H89" s="139"/>
      <c r="I89" s="130"/>
      <c r="J89" s="139"/>
      <c r="K89" s="130"/>
      <c r="L89" s="139"/>
      <c r="M89" s="130"/>
      <c r="N89" s="139"/>
      <c r="O89" s="1"/>
      <c r="P89" s="1"/>
      <c r="Q89" s="130"/>
      <c r="R89" s="139"/>
    </row>
    <row r="90" customFormat="false" ht="14.25" hidden="false" customHeight="false" outlineLevel="0" collapsed="false">
      <c r="A90" s="42" t="s">
        <v>98</v>
      </c>
      <c r="B90" s="43"/>
      <c r="C90" s="43"/>
      <c r="D90" s="43"/>
      <c r="E90" s="43"/>
      <c r="F90" s="43"/>
      <c r="G90" s="43"/>
      <c r="H90" s="43"/>
      <c r="I90" s="97"/>
      <c r="J90" s="97"/>
      <c r="K90" s="97"/>
      <c r="L90" s="97"/>
      <c r="M90" s="97"/>
      <c r="N90" s="97"/>
    </row>
    <row r="91" customFormat="false" ht="12" hidden="false" customHeight="false" outlineLevel="0" collapsed="false">
      <c r="A91" s="44" t="s">
        <v>99</v>
      </c>
      <c r="B91" s="45"/>
      <c r="C91" s="45"/>
      <c r="D91" s="45"/>
      <c r="E91" s="45"/>
      <c r="F91" s="45"/>
      <c r="G91" s="45"/>
      <c r="H91" s="45"/>
      <c r="I91" s="98"/>
      <c r="J91" s="98"/>
      <c r="K91" s="98"/>
      <c r="L91" s="45"/>
      <c r="M91" s="98"/>
      <c r="N91" s="98"/>
      <c r="O91" s="45"/>
      <c r="P91" s="45"/>
    </row>
    <row r="92" customFormat="false" ht="63.75" hidden="false" customHeight="true" outlineLevel="0" collapsed="false">
      <c r="A92" s="99" t="s">
        <v>122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1"/>
      <c r="P92" s="1"/>
      <c r="Q92" s="1"/>
      <c r="R92" s="1"/>
    </row>
    <row r="93" customFormat="false" ht="14.25" hidden="false" customHeight="false" outlineLevel="0" collapsed="false">
      <c r="A93" s="100" t="s">
        <v>123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1"/>
      <c r="P93" s="1"/>
      <c r="Q93" s="1"/>
      <c r="R93" s="1"/>
    </row>
    <row r="94" s="8" customFormat="true" ht="14.25" hidden="false" customHeight="false" outlineLevel="0" collapsed="false">
      <c r="A94" s="100" t="s">
        <v>126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1"/>
      <c r="P94" s="1"/>
      <c r="Q94" s="1"/>
      <c r="R94" s="1"/>
    </row>
    <row r="95" customFormat="false" ht="12.75" hidden="false" customHeight="true" outlineLevel="0" collapsed="false">
      <c r="A95" s="46" t="s">
        <v>100</v>
      </c>
      <c r="B95" s="101"/>
      <c r="C95" s="101"/>
      <c r="D95" s="101"/>
      <c r="E95" s="101"/>
      <c r="F95" s="101"/>
      <c r="G95" s="101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12" hidden="false" customHeight="false" outlineLevel="0" collapsed="false">
      <c r="A96" s="44" t="s">
        <v>101</v>
      </c>
      <c r="B96" s="47"/>
      <c r="C96" s="47"/>
    </row>
    <row r="97" customFormat="false" ht="12" hidden="false" customHeight="false" outlineLevel="0" collapsed="false">
      <c r="A97" s="44" t="s">
        <v>102</v>
      </c>
      <c r="B97" s="47"/>
      <c r="C97" s="47"/>
    </row>
    <row r="98" customFormat="false" ht="14.25" hidden="false" customHeight="false" outlineLevel="0" collapsed="false">
      <c r="A98" s="48" t="s">
        <v>103</v>
      </c>
      <c r="B98" s="48"/>
      <c r="C98" s="48"/>
      <c r="D98" s="49"/>
      <c r="E98" s="49"/>
      <c r="F98" s="49"/>
      <c r="G98" s="49"/>
      <c r="H98" s="49"/>
      <c r="I98" s="103"/>
      <c r="J98" s="103"/>
      <c r="K98" s="103"/>
      <c r="L98" s="103"/>
      <c r="M98" s="103"/>
      <c r="N98" s="103"/>
    </row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38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92:N92"/>
    <mergeCell ref="A98:C98"/>
  </mergeCells>
  <conditionalFormatting sqref="A99:IV64998 A7 I7:IV8 A9:IV18 A40:IV47 A69:IV76 A29:IV31 B19:IV28 A58:IV60 B48:IV57 A87:IV89 B77:IV86">
    <cfRule type="cellIs" priority="2" operator="greaterThan" aboveAverage="0" equalAverage="0" bottom="0" percent="0" rank="0" text="" dxfId="1077">
      <formula>10</formula>
    </cfRule>
    <cfRule type="cellIs" priority="3" operator="greaterThan" aboveAverage="0" equalAverage="0" bottom="0" percent="0" rank="0" text="" dxfId="1078">
      <formula>10</formula>
    </cfRule>
    <cfRule type="cellIs" priority="4" operator="greaterThan" aboveAverage="0" equalAverage="0" bottom="0" percent="0" rank="0" text="" dxfId="1079">
      <formula>10</formula>
    </cfRule>
  </conditionalFormatting>
  <conditionalFormatting sqref="A34:IV34">
    <cfRule type="cellIs" priority="5" operator="greaterThan" aboveAverage="0" equalAverage="0" bottom="0" percent="0" rank="0" text="" dxfId="1080">
      <formula>10</formula>
    </cfRule>
    <cfRule type="cellIs" priority="6" operator="greaterThan" aboveAverage="0" equalAverage="0" bottom="0" percent="0" rank="0" text="" dxfId="1081">
      <formula>10</formula>
    </cfRule>
    <cfRule type="cellIs" priority="7" operator="greaterThan" aboveAverage="0" equalAverage="0" bottom="0" percent="0" rank="0" text="" dxfId="1082">
      <formula>10</formula>
    </cfRule>
  </conditionalFormatting>
  <conditionalFormatting sqref="A32:IV32">
    <cfRule type="cellIs" priority="8" operator="greaterThan" aboveAverage="0" equalAverage="0" bottom="0" percent="0" rank="0" text="" dxfId="1083">
      <formula>10</formula>
    </cfRule>
    <cfRule type="cellIs" priority="9" operator="greaterThan" aboveAverage="0" equalAverage="0" bottom="0" percent="0" rank="0" text="" dxfId="1084">
      <formula>10</formula>
    </cfRule>
    <cfRule type="cellIs" priority="10" operator="greaterThan" aboveAverage="0" equalAverage="0" bottom="0" percent="0" rank="0" text="" dxfId="1085">
      <formula>10</formula>
    </cfRule>
  </conditionalFormatting>
  <conditionalFormatting sqref="D37:IV37">
    <cfRule type="cellIs" priority="11" operator="greaterThan" aboveAverage="0" equalAverage="0" bottom="0" percent="0" rank="0" text="" dxfId="1086">
      <formula>10</formula>
    </cfRule>
    <cfRule type="cellIs" priority="12" operator="greaterThan" aboveAverage="0" equalAverage="0" bottom="0" percent="0" rank="0" text="" dxfId="1087">
      <formula>10</formula>
    </cfRule>
    <cfRule type="cellIs" priority="13" operator="greaterThan" aboveAverage="0" equalAverage="0" bottom="0" percent="0" rank="0" text="" dxfId="1088">
      <formula>10</formula>
    </cfRule>
  </conditionalFormatting>
  <conditionalFormatting sqref="A63:IV63">
    <cfRule type="cellIs" priority="14" operator="greaterThan" aboveAverage="0" equalAverage="0" bottom="0" percent="0" rank="0" text="" dxfId="1089">
      <formula>10</formula>
    </cfRule>
    <cfRule type="cellIs" priority="15" operator="greaterThan" aboveAverage="0" equalAverage="0" bottom="0" percent="0" rank="0" text="" dxfId="1090">
      <formula>10</formula>
    </cfRule>
    <cfRule type="cellIs" priority="16" operator="greaterThan" aboveAverage="0" equalAverage="0" bottom="0" percent="0" rank="0" text="" dxfId="1091">
      <formula>10</formula>
    </cfRule>
  </conditionalFormatting>
  <conditionalFormatting sqref="A61:IV61">
    <cfRule type="cellIs" priority="17" operator="greaterThan" aboveAverage="0" equalAverage="0" bottom="0" percent="0" rank="0" text="" dxfId="1092">
      <formula>10</formula>
    </cfRule>
    <cfRule type="cellIs" priority="18" operator="greaterThan" aboveAverage="0" equalAverage="0" bottom="0" percent="0" rank="0" text="" dxfId="1093">
      <formula>10</formula>
    </cfRule>
    <cfRule type="cellIs" priority="19" operator="greaterThan" aboveAverage="0" equalAverage="0" bottom="0" percent="0" rank="0" text="" dxfId="1094">
      <formula>10</formula>
    </cfRule>
  </conditionalFormatting>
  <conditionalFormatting sqref="D66:IV66">
    <cfRule type="cellIs" priority="20" operator="greaterThan" aboveAverage="0" equalAverage="0" bottom="0" percent="0" rank="0" text="" dxfId="1095">
      <formula>10</formula>
    </cfRule>
    <cfRule type="cellIs" priority="21" operator="greaterThan" aboveAverage="0" equalAverage="0" bottom="0" percent="0" rank="0" text="" dxfId="1096">
      <formula>10</formula>
    </cfRule>
    <cfRule type="cellIs" priority="22" operator="greaterThan" aboveAverage="0" equalAverage="0" bottom="0" percent="0" rank="0" text="" dxfId="1097">
      <formula>10</formula>
    </cfRule>
  </conditionalFormatting>
  <conditionalFormatting sqref="A92:IV92">
    <cfRule type="cellIs" priority="23" operator="greaterThan" aboveAverage="0" equalAverage="0" bottom="0" percent="0" rank="0" text="" dxfId="1098">
      <formula>10</formula>
    </cfRule>
    <cfRule type="cellIs" priority="24" operator="greaterThan" aboveAverage="0" equalAverage="0" bottom="0" percent="0" rank="0" text="" dxfId="1099">
      <formula>10</formula>
    </cfRule>
    <cfRule type="cellIs" priority="25" operator="greaterThan" aboveAverage="0" equalAverage="0" bottom="0" percent="0" rank="0" text="" dxfId="1100">
      <formula>10</formula>
    </cfRule>
  </conditionalFormatting>
  <conditionalFormatting sqref="A90:IV90">
    <cfRule type="cellIs" priority="26" operator="greaterThan" aboveAverage="0" equalAverage="0" bottom="0" percent="0" rank="0" text="" dxfId="1101">
      <formula>10</formula>
    </cfRule>
    <cfRule type="cellIs" priority="27" operator="greaterThan" aboveAverage="0" equalAverage="0" bottom="0" percent="0" rank="0" text="" dxfId="1102">
      <formula>10</formula>
    </cfRule>
    <cfRule type="cellIs" priority="28" operator="greaterThan" aboveAverage="0" equalAverage="0" bottom="0" percent="0" rank="0" text="" dxfId="1103">
      <formula>10</formula>
    </cfRule>
  </conditionalFormatting>
  <conditionalFormatting sqref="D96:IV96">
    <cfRule type="cellIs" priority="29" operator="greaterThan" aboveAverage="0" equalAverage="0" bottom="0" percent="0" rank="0" text="" dxfId="1104">
      <formula>10</formula>
    </cfRule>
    <cfRule type="cellIs" priority="30" operator="greaterThan" aboveAverage="0" equalAverage="0" bottom="0" percent="0" rank="0" text="" dxfId="1105">
      <formula>10</formula>
    </cfRule>
    <cfRule type="cellIs" priority="31" operator="greaterThan" aboveAverage="0" equalAverage="0" bottom="0" percent="0" rank="0" text="" dxfId="1106">
      <formula>10</formula>
    </cfRule>
  </conditionalFormatting>
  <conditionalFormatting sqref="A94:IV94">
    <cfRule type="cellIs" priority="32" operator="greaterThan" aboveAverage="0" equalAverage="0" bottom="0" percent="0" rank="0" text="" dxfId="1107">
      <formula>10</formula>
    </cfRule>
    <cfRule type="cellIs" priority="33" operator="greaterThan" aboveAverage="0" equalAverage="0" bottom="0" percent="0" rank="0" text="" dxfId="1108">
      <formula>10</formula>
    </cfRule>
    <cfRule type="cellIs" priority="34" operator="greaterThan" aboveAverage="0" equalAverage="0" bottom="0" percent="0" rank="0" text="" dxfId="1109">
      <formula>10</formula>
    </cfRule>
  </conditionalFormatting>
  <conditionalFormatting sqref="D39:IV39">
    <cfRule type="cellIs" priority="35" operator="greaterThan" aboveAverage="0" equalAverage="0" bottom="0" percent="0" rank="0" text="" dxfId="1110">
      <formula>10</formula>
    </cfRule>
    <cfRule type="cellIs" priority="36" operator="greaterThan" aboveAverage="0" equalAverage="0" bottom="0" percent="0" rank="0" text="" dxfId="1111">
      <formula>10</formula>
    </cfRule>
    <cfRule type="cellIs" priority="37" operator="greaterThan" aboveAverage="0" equalAverage="0" bottom="0" percent="0" rank="0" text="" dxfId="1112">
      <formula>10</formula>
    </cfRule>
  </conditionalFormatting>
  <conditionalFormatting sqref="D68:IV68">
    <cfRule type="cellIs" priority="38" operator="greaterThan" aboveAverage="0" equalAverage="0" bottom="0" percent="0" rank="0" text="" dxfId="1113">
      <formula>10</formula>
    </cfRule>
    <cfRule type="cellIs" priority="39" operator="greaterThan" aboveAverage="0" equalAverage="0" bottom="0" percent="0" rank="0" text="" dxfId="1114">
      <formula>10</formula>
    </cfRule>
    <cfRule type="cellIs" priority="40" operator="greaterThan" aboveAverage="0" equalAverage="0" bottom="0" percent="0" rank="0" text="" dxfId="1115">
      <formula>10</formula>
    </cfRule>
  </conditionalFormatting>
  <conditionalFormatting sqref="D98:IV98">
    <cfRule type="cellIs" priority="41" operator="greaterThan" aboveAverage="0" equalAverage="0" bottom="0" percent="0" rank="0" text="" dxfId="1116">
      <formula>10</formula>
    </cfRule>
    <cfRule type="cellIs" priority="42" operator="greaterThan" aboveAverage="0" equalAverage="0" bottom="0" percent="0" rank="0" text="" dxfId="1117">
      <formula>10</formula>
    </cfRule>
    <cfRule type="cellIs" priority="43" operator="greaterThan" aboveAverage="0" equalAverage="0" bottom="0" percent="0" rank="0" text="" dxfId="1118">
      <formula>10</formula>
    </cfRule>
  </conditionalFormatting>
  <conditionalFormatting sqref="A35:IV35">
    <cfRule type="cellIs" priority="44" operator="greaterThan" aboveAverage="0" equalAverage="0" bottom="0" percent="0" rank="0" text="" dxfId="1119">
      <formula>10</formula>
    </cfRule>
    <cfRule type="cellIs" priority="45" operator="greaterThan" aboveAverage="0" equalAverage="0" bottom="0" percent="0" rank="0" text="" dxfId="1120">
      <formula>10</formula>
    </cfRule>
    <cfRule type="cellIs" priority="46" operator="greaterThan" aboveAverage="0" equalAverage="0" bottom="0" percent="0" rank="0" text="" dxfId="1121">
      <formula>10</formula>
    </cfRule>
  </conditionalFormatting>
  <conditionalFormatting sqref="D38:IV38">
    <cfRule type="cellIs" priority="47" operator="greaterThan" aboveAverage="0" equalAverage="0" bottom="0" percent="0" rank="0" text="" dxfId="1122">
      <formula>10</formula>
    </cfRule>
    <cfRule type="cellIs" priority="48" operator="greaterThan" aboveAverage="0" equalAverage="0" bottom="0" percent="0" rank="0" text="" dxfId="1123">
      <formula>10</formula>
    </cfRule>
    <cfRule type="cellIs" priority="49" operator="greaterThan" aboveAverage="0" equalAverage="0" bottom="0" percent="0" rank="0" text="" dxfId="1124">
      <formula>10</formula>
    </cfRule>
  </conditionalFormatting>
  <conditionalFormatting sqref="A64:IV64">
    <cfRule type="cellIs" priority="50" operator="greaterThan" aboveAverage="0" equalAverage="0" bottom="0" percent="0" rank="0" text="" dxfId="1125">
      <formula>10</formula>
    </cfRule>
    <cfRule type="cellIs" priority="51" operator="greaterThan" aboveAverage="0" equalAverage="0" bottom="0" percent="0" rank="0" text="" dxfId="1126">
      <formula>10</formula>
    </cfRule>
    <cfRule type="cellIs" priority="52" operator="greaterThan" aboveAverage="0" equalAverage="0" bottom="0" percent="0" rank="0" text="" dxfId="1127">
      <formula>10</formula>
    </cfRule>
  </conditionalFormatting>
  <conditionalFormatting sqref="D67:IV67">
    <cfRule type="cellIs" priority="53" operator="greaterThan" aboveAverage="0" equalAverage="0" bottom="0" percent="0" rank="0" text="" dxfId="1128">
      <formula>10</formula>
    </cfRule>
    <cfRule type="cellIs" priority="54" operator="greaterThan" aboveAverage="0" equalAverage="0" bottom="0" percent="0" rank="0" text="" dxfId="1129">
      <formula>10</formula>
    </cfRule>
    <cfRule type="cellIs" priority="55" operator="greaterThan" aboveAverage="0" equalAverage="0" bottom="0" percent="0" rank="0" text="" dxfId="1130">
      <formula>10</formula>
    </cfRule>
  </conditionalFormatting>
  <conditionalFormatting sqref="A93:IV93">
    <cfRule type="cellIs" priority="56" operator="greaterThan" aboveAverage="0" equalAverage="0" bottom="0" percent="0" rank="0" text="" dxfId="1131">
      <formula>10</formula>
    </cfRule>
    <cfRule type="cellIs" priority="57" operator="greaterThan" aboveAverage="0" equalAverage="0" bottom="0" percent="0" rank="0" text="" dxfId="1132">
      <formula>10</formula>
    </cfRule>
    <cfRule type="cellIs" priority="58" operator="greaterThan" aboveAverage="0" equalAverage="0" bottom="0" percent="0" rank="0" text="" dxfId="1133">
      <formula>10</formula>
    </cfRule>
  </conditionalFormatting>
  <conditionalFormatting sqref="D97:IV97">
    <cfRule type="cellIs" priority="59" operator="greaterThan" aboveAverage="0" equalAverage="0" bottom="0" percent="0" rank="0" text="" dxfId="1134">
      <formula>10</formula>
    </cfRule>
    <cfRule type="cellIs" priority="60" operator="greaterThan" aboveAverage="0" equalAverage="0" bottom="0" percent="0" rank="0" text="" dxfId="1135">
      <formula>10</formula>
    </cfRule>
    <cfRule type="cellIs" priority="61" operator="greaterThan" aboveAverage="0" equalAverage="0" bottom="0" percent="0" rank="0" text="" dxfId="1136">
      <formula>10</formula>
    </cfRule>
  </conditionalFormatting>
  <conditionalFormatting sqref="A19:A28">
    <cfRule type="cellIs" priority="62" operator="greaterThan" aboveAverage="0" equalAverage="0" bottom="0" percent="0" rank="0" text="" dxfId="1137">
      <formula>10</formula>
    </cfRule>
    <cfRule type="cellIs" priority="63" operator="greaterThan" aboveAverage="0" equalAverage="0" bottom="0" percent="0" rank="0" text="" dxfId="1138">
      <formula>10</formula>
    </cfRule>
    <cfRule type="cellIs" priority="64" operator="greaterThan" aboveAverage="0" equalAverage="0" bottom="0" percent="0" rank="0" text="" dxfId="1139">
      <formula>10</formula>
    </cfRule>
  </conditionalFormatting>
  <conditionalFormatting sqref="A48:A57">
    <cfRule type="cellIs" priority="65" operator="greaterThan" aboveAverage="0" equalAverage="0" bottom="0" percent="0" rank="0" text="" dxfId="1140">
      <formula>10</formula>
    </cfRule>
    <cfRule type="cellIs" priority="66" operator="greaterThan" aboveAverage="0" equalAverage="0" bottom="0" percent="0" rank="0" text="" dxfId="1141">
      <formula>10</formula>
    </cfRule>
    <cfRule type="cellIs" priority="67" operator="greaterThan" aboveAverage="0" equalAverage="0" bottom="0" percent="0" rank="0" text="" dxfId="1142">
      <formula>10</formula>
    </cfRule>
  </conditionalFormatting>
  <conditionalFormatting sqref="A77:A86">
    <cfRule type="cellIs" priority="68" operator="greaterThan" aboveAverage="0" equalAverage="0" bottom="0" percent="0" rank="0" text="" dxfId="1143">
      <formula>10</formula>
    </cfRule>
    <cfRule type="cellIs" priority="69" operator="greaterThan" aboveAverage="0" equalAverage="0" bottom="0" percent="0" rank="0" text="" dxfId="1144">
      <formula>10</formula>
    </cfRule>
    <cfRule type="cellIs" priority="70" operator="greaterThan" aboveAverage="0" equalAverage="0" bottom="0" percent="0" rank="0" text="" dxfId="11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234</v>
      </c>
      <c r="B7" s="82"/>
      <c r="C7" s="82"/>
      <c r="D7" s="82"/>
      <c r="E7" s="82"/>
      <c r="F7" s="82"/>
      <c r="G7" s="82"/>
      <c r="H7" s="82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9"/>
      <c r="B11" s="9"/>
      <c r="C11" s="83"/>
      <c r="D11" s="83"/>
      <c r="E11" s="83"/>
      <c r="F11" s="83"/>
      <c r="G11" s="83"/>
      <c r="H11" s="83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59" t="s">
        <v>235</v>
      </c>
      <c r="B13" s="59"/>
      <c r="C13" s="60" t="s">
        <v>72</v>
      </c>
      <c r="D13" s="60"/>
      <c r="E13" s="60" t="s">
        <v>73</v>
      </c>
      <c r="F13" s="60"/>
      <c r="G13" s="61" t="s">
        <v>74</v>
      </c>
      <c r="H13" s="61"/>
    </row>
    <row r="14" customFormat="false" ht="12" hidden="false" customHeight="false" outlineLevel="0" collapsed="false">
      <c r="A14" s="59"/>
      <c r="B14" s="59"/>
      <c r="C14" s="60" t="s">
        <v>75</v>
      </c>
      <c r="D14" s="60" t="s">
        <v>76</v>
      </c>
      <c r="E14" s="60" t="s">
        <v>75</v>
      </c>
      <c r="F14" s="60" t="s">
        <v>76</v>
      </c>
      <c r="G14" s="60" t="s">
        <v>75</v>
      </c>
      <c r="H14" s="60" t="s">
        <v>76</v>
      </c>
    </row>
    <row r="15" customFormat="false" ht="12" hidden="false" customHeight="false" outlineLevel="0" collapsed="false">
      <c r="A15" s="84" t="s">
        <v>77</v>
      </c>
      <c r="B15" s="64"/>
      <c r="C15" s="64" t="n">
        <v>34320.9</v>
      </c>
      <c r="D15" s="65" t="n">
        <v>100</v>
      </c>
      <c r="E15" s="64" t="n">
        <v>16427.6</v>
      </c>
      <c r="F15" s="65" t="n">
        <v>47.9</v>
      </c>
      <c r="G15" s="64" t="n">
        <v>17893.2</v>
      </c>
      <c r="H15" s="65" t="n">
        <v>52.1</v>
      </c>
    </row>
    <row r="16" customFormat="false" ht="12" hidden="false" customHeight="false" outlineLevel="0" collapsed="false">
      <c r="A16" s="85" t="s">
        <v>78</v>
      </c>
      <c r="B16" s="67"/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</row>
    <row r="17" customFormat="false" ht="12" hidden="false" customHeight="false" outlineLevel="0" collapsed="false">
      <c r="A17" s="86" t="s">
        <v>79</v>
      </c>
      <c r="B17" s="69"/>
      <c r="C17" s="69" t="n">
        <v>0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</row>
    <row r="18" customFormat="false" ht="12" hidden="false" customHeight="false" outlineLevel="0" collapsed="false">
      <c r="A18" s="87" t="s">
        <v>81</v>
      </c>
      <c r="B18" s="71"/>
      <c r="C18" s="71" t="n">
        <v>31472.9</v>
      </c>
      <c r="D18" s="72" t="n">
        <v>91.7</v>
      </c>
      <c r="E18" s="71" t="n">
        <v>15003.4</v>
      </c>
      <c r="F18" s="72" t="n">
        <v>91.3</v>
      </c>
      <c r="G18" s="71" t="n">
        <v>16469.5</v>
      </c>
      <c r="H18" s="72" t="n">
        <v>92</v>
      </c>
    </row>
    <row r="19" customFormat="false" ht="12" hidden="false" customHeight="false" outlineLevel="0" collapsed="false">
      <c r="A19" s="85" t="s">
        <v>78</v>
      </c>
      <c r="B19" s="67"/>
      <c r="C19" s="67" t="n">
        <v>0.3</v>
      </c>
      <c r="D19" s="67" t="n">
        <v>0.3</v>
      </c>
      <c r="E19" s="67" t="n">
        <v>0.4</v>
      </c>
      <c r="F19" s="67" t="n">
        <v>0.4</v>
      </c>
      <c r="G19" s="67" t="n">
        <v>0.4</v>
      </c>
      <c r="H19" s="67" t="n">
        <v>0.4</v>
      </c>
    </row>
    <row r="20" customFormat="false" ht="12" hidden="false" customHeight="false" outlineLevel="0" collapsed="false">
      <c r="A20" s="86" t="s">
        <v>79</v>
      </c>
      <c r="B20" s="69"/>
      <c r="C20" s="69" t="n">
        <v>211.4</v>
      </c>
      <c r="D20" s="68" t="n">
        <v>0.6</v>
      </c>
      <c r="E20" s="69" t="n">
        <v>120.5</v>
      </c>
      <c r="F20" s="68" t="n">
        <v>0.7</v>
      </c>
      <c r="G20" s="69" t="n">
        <v>116.1</v>
      </c>
      <c r="H20" s="68" t="n">
        <v>0.6</v>
      </c>
    </row>
    <row r="21" customFormat="false" ht="12" hidden="false" customHeight="false" outlineLevel="0" collapsed="false">
      <c r="A21" s="87" t="s">
        <v>82</v>
      </c>
      <c r="B21" s="71"/>
      <c r="C21" s="71" t="n">
        <v>2848</v>
      </c>
      <c r="D21" s="72" t="n">
        <v>8.3</v>
      </c>
      <c r="E21" s="71" t="n">
        <v>1424.2</v>
      </c>
      <c r="F21" s="72" t="n">
        <v>8.7</v>
      </c>
      <c r="G21" s="71" t="n">
        <v>1423.8</v>
      </c>
      <c r="H21" s="72" t="n">
        <v>8</v>
      </c>
    </row>
    <row r="22" customFormat="false" ht="12" hidden="false" customHeight="false" outlineLevel="0" collapsed="false">
      <c r="A22" s="85" t="s">
        <v>78</v>
      </c>
      <c r="B22" s="67"/>
      <c r="C22" s="67" t="n">
        <v>3.8</v>
      </c>
      <c r="D22" s="67" t="n">
        <v>3.8</v>
      </c>
      <c r="E22" s="67" t="n">
        <v>4.3</v>
      </c>
      <c r="F22" s="67" t="n">
        <v>4.3</v>
      </c>
      <c r="G22" s="67" t="n">
        <v>4.2</v>
      </c>
      <c r="H22" s="67" t="n">
        <v>4.2</v>
      </c>
    </row>
    <row r="23" customFormat="false" ht="12" hidden="false" customHeight="false" outlineLevel="0" collapsed="false">
      <c r="A23" s="88" t="s">
        <v>79</v>
      </c>
      <c r="B23" s="74"/>
      <c r="C23" s="74" t="n">
        <v>211.4</v>
      </c>
      <c r="D23" s="75" t="n">
        <v>0.6</v>
      </c>
      <c r="E23" s="74" t="n">
        <v>120.5</v>
      </c>
      <c r="F23" s="75" t="n">
        <v>0.7</v>
      </c>
      <c r="G23" s="74" t="n">
        <v>116.1</v>
      </c>
      <c r="H23" s="75" t="n">
        <v>0.6</v>
      </c>
    </row>
    <row r="24" s="8" customFormat="true" ht="12" hidden="false" customHeight="false" outlineLevel="0" collapsed="false">
      <c r="A24" s="89"/>
      <c r="B24" s="77"/>
      <c r="C24" s="77"/>
      <c r="D24" s="78"/>
      <c r="E24" s="77"/>
      <c r="F24" s="78"/>
      <c r="G24" s="77"/>
      <c r="H24" s="78"/>
    </row>
    <row r="25" customFormat="false" ht="12.75" hidden="false" customHeight="true" outlineLevel="0" collapsed="false">
      <c r="A25" s="42" t="s">
        <v>98</v>
      </c>
      <c r="B25" s="43"/>
      <c r="C25" s="43"/>
      <c r="D25" s="43"/>
      <c r="E25" s="43"/>
      <c r="F25" s="43"/>
      <c r="G25" s="43"/>
      <c r="H25" s="43"/>
    </row>
    <row r="26" customFormat="false" ht="12" hidden="false" customHeight="false" outlineLevel="0" collapsed="false">
      <c r="A26" s="44" t="s">
        <v>99</v>
      </c>
      <c r="B26" s="45"/>
      <c r="C26" s="45"/>
    </row>
    <row r="27" customFormat="false" ht="12" hidden="false" customHeight="false" outlineLevel="0" collapsed="false">
      <c r="A27" s="46" t="s">
        <v>100</v>
      </c>
      <c r="B27" s="45"/>
      <c r="C27" s="45"/>
    </row>
    <row r="28" customFormat="false" ht="12" hidden="false" customHeight="false" outlineLevel="0" collapsed="false">
      <c r="A28" s="44" t="s">
        <v>101</v>
      </c>
      <c r="B28" s="47"/>
      <c r="C28" s="47"/>
    </row>
    <row r="29" customFormat="false" ht="12" hidden="false" customHeight="false" outlineLevel="0" collapsed="false">
      <c r="A29" s="44" t="s">
        <v>102</v>
      </c>
      <c r="B29" s="47"/>
      <c r="C29" s="47"/>
    </row>
    <row r="30" customFormat="false" ht="13.5" hidden="false" customHeight="true" outlineLevel="0" collapsed="false">
      <c r="A30" s="48" t="s">
        <v>103</v>
      </c>
      <c r="B30" s="48"/>
      <c r="C30" s="48"/>
      <c r="D30" s="49"/>
      <c r="E30" s="49"/>
      <c r="F30" s="49"/>
      <c r="G30" s="49"/>
      <c r="H30" s="49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4.25" hidden="false" customHeight="false" outlineLevel="0" collapsed="false">
      <c r="A33" s="17" t="s">
        <v>104</v>
      </c>
      <c r="B33" s="17"/>
      <c r="C33" s="17"/>
      <c r="D33" s="17"/>
      <c r="E33" s="17"/>
      <c r="F33" s="17"/>
      <c r="G33" s="17"/>
      <c r="H33" s="17"/>
    </row>
    <row r="34" customFormat="false" ht="12" hidden="false" customHeight="true" outlineLevel="0" collapsed="false">
      <c r="A34" s="59" t="s">
        <v>235</v>
      </c>
      <c r="B34" s="59"/>
      <c r="C34" s="60" t="s">
        <v>72</v>
      </c>
      <c r="D34" s="60"/>
      <c r="E34" s="60" t="s">
        <v>73</v>
      </c>
      <c r="F34" s="60"/>
      <c r="G34" s="61" t="s">
        <v>74</v>
      </c>
      <c r="H34" s="61"/>
    </row>
    <row r="35" customFormat="false" ht="12" hidden="false" customHeight="false" outlineLevel="0" collapsed="false">
      <c r="A35" s="59"/>
      <c r="B35" s="59"/>
      <c r="C35" s="60" t="s">
        <v>75</v>
      </c>
      <c r="D35" s="60" t="s">
        <v>76</v>
      </c>
      <c r="E35" s="60" t="s">
        <v>75</v>
      </c>
      <c r="F35" s="60" t="s">
        <v>76</v>
      </c>
      <c r="G35" s="60" t="s">
        <v>75</v>
      </c>
      <c r="H35" s="60" t="s">
        <v>76</v>
      </c>
    </row>
    <row r="36" customFormat="false" ht="12" hidden="false" customHeight="false" outlineLevel="0" collapsed="false">
      <c r="A36" s="84" t="s">
        <v>77</v>
      </c>
      <c r="B36" s="64"/>
      <c r="C36" s="64" t="n">
        <v>26768.7</v>
      </c>
      <c r="D36" s="65" t="n">
        <v>100</v>
      </c>
      <c r="E36" s="64" t="n">
        <v>12509.1</v>
      </c>
      <c r="F36" s="65" t="n">
        <v>46.7</v>
      </c>
      <c r="G36" s="64" t="n">
        <v>14259.5</v>
      </c>
      <c r="H36" s="65" t="n">
        <v>53.3</v>
      </c>
    </row>
    <row r="37" customFormat="false" ht="12" hidden="false" customHeight="false" outlineLevel="0" collapsed="false">
      <c r="A37" s="85" t="s">
        <v>78</v>
      </c>
      <c r="B37" s="67"/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</row>
    <row r="38" customFormat="false" ht="12" hidden="false" customHeight="false" outlineLevel="0" collapsed="false">
      <c r="A38" s="86" t="s">
        <v>79</v>
      </c>
      <c r="B38" s="69"/>
      <c r="C38" s="69" t="n">
        <v>0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</row>
    <row r="39" customFormat="false" ht="12" hidden="false" customHeight="false" outlineLevel="0" collapsed="false">
      <c r="A39" s="87" t="s">
        <v>81</v>
      </c>
      <c r="B39" s="71"/>
      <c r="C39" s="71" t="n">
        <v>24603.8</v>
      </c>
      <c r="D39" s="72" t="n">
        <v>91.9</v>
      </c>
      <c r="E39" s="71" t="n">
        <v>11434</v>
      </c>
      <c r="F39" s="72" t="n">
        <v>91.4</v>
      </c>
      <c r="G39" s="71" t="n">
        <v>13169.8</v>
      </c>
      <c r="H39" s="72" t="n">
        <v>92.4</v>
      </c>
    </row>
    <row r="40" customFormat="false" ht="12" hidden="false" customHeight="false" outlineLevel="0" collapsed="false">
      <c r="A40" s="85" t="s">
        <v>78</v>
      </c>
      <c r="B40" s="67"/>
      <c r="C40" s="67" t="n">
        <v>0.3</v>
      </c>
      <c r="D40" s="67" t="n">
        <v>0.3</v>
      </c>
      <c r="E40" s="67" t="n">
        <v>0.4</v>
      </c>
      <c r="F40" s="67" t="n">
        <v>0.4</v>
      </c>
      <c r="G40" s="67" t="n">
        <v>0.3</v>
      </c>
      <c r="H40" s="67" t="n">
        <v>0.3</v>
      </c>
    </row>
    <row r="41" customFormat="false" ht="12" hidden="false" customHeight="false" outlineLevel="0" collapsed="false">
      <c r="A41" s="86" t="s">
        <v>79</v>
      </c>
      <c r="B41" s="69"/>
      <c r="C41" s="69" t="n">
        <v>140.5</v>
      </c>
      <c r="D41" s="68" t="n">
        <v>0.5</v>
      </c>
      <c r="E41" s="69" t="n">
        <v>78.7</v>
      </c>
      <c r="F41" s="68" t="n">
        <v>0.6</v>
      </c>
      <c r="G41" s="69" t="n">
        <v>83.5</v>
      </c>
      <c r="H41" s="68" t="n">
        <v>0.6</v>
      </c>
    </row>
    <row r="42" customFormat="false" ht="12" hidden="false" customHeight="false" outlineLevel="0" collapsed="false">
      <c r="A42" s="87" t="s">
        <v>82</v>
      </c>
      <c r="B42" s="71"/>
      <c r="C42" s="71" t="n">
        <v>2164.8</v>
      </c>
      <c r="D42" s="72" t="n">
        <v>8.1</v>
      </c>
      <c r="E42" s="71" t="n">
        <v>1075.1</v>
      </c>
      <c r="F42" s="72" t="n">
        <v>8.6</v>
      </c>
      <c r="G42" s="71" t="n">
        <v>1089.7</v>
      </c>
      <c r="H42" s="72" t="n">
        <v>7.6</v>
      </c>
    </row>
    <row r="43" customFormat="false" ht="12" hidden="false" customHeight="false" outlineLevel="0" collapsed="false">
      <c r="A43" s="85" t="s">
        <v>78</v>
      </c>
      <c r="B43" s="67"/>
      <c r="C43" s="67" t="n">
        <v>3.3</v>
      </c>
      <c r="D43" s="67" t="n">
        <v>3.3</v>
      </c>
      <c r="E43" s="67" t="n">
        <v>3.7</v>
      </c>
      <c r="F43" s="67" t="n">
        <v>3.7</v>
      </c>
      <c r="G43" s="67" t="n">
        <v>3.9</v>
      </c>
      <c r="H43" s="67" t="n">
        <v>3.9</v>
      </c>
    </row>
    <row r="44" customFormat="false" ht="12" hidden="false" customHeight="false" outlineLevel="0" collapsed="false">
      <c r="A44" s="88" t="s">
        <v>79</v>
      </c>
      <c r="B44" s="74"/>
      <c r="C44" s="74" t="n">
        <v>140.5</v>
      </c>
      <c r="D44" s="75" t="n">
        <v>0.5</v>
      </c>
      <c r="E44" s="74" t="n">
        <v>78.7</v>
      </c>
      <c r="F44" s="75" t="n">
        <v>0.6</v>
      </c>
      <c r="G44" s="74" t="n">
        <v>83.5</v>
      </c>
      <c r="H44" s="75" t="n">
        <v>0.6</v>
      </c>
    </row>
    <row r="45" s="8" customFormat="true" ht="12" hidden="false" customHeight="false" outlineLevel="0" collapsed="false">
      <c r="A45" s="89"/>
      <c r="B45" s="77"/>
      <c r="C45" s="77"/>
      <c r="D45" s="78"/>
      <c r="E45" s="77"/>
      <c r="F45" s="78"/>
      <c r="G45" s="77"/>
      <c r="H45" s="78"/>
    </row>
    <row r="46" customFormat="false" ht="12.75" hidden="false" customHeight="true" outlineLevel="0" collapsed="false">
      <c r="A46" s="42" t="s">
        <v>98</v>
      </c>
      <c r="B46" s="43"/>
      <c r="C46" s="43"/>
      <c r="D46" s="43"/>
      <c r="E46" s="43"/>
      <c r="F46" s="43"/>
      <c r="G46" s="43"/>
      <c r="H46" s="43"/>
    </row>
    <row r="47" customFormat="false" ht="12" hidden="false" customHeight="false" outlineLevel="0" collapsed="false">
      <c r="A47" s="44" t="s">
        <v>99</v>
      </c>
      <c r="B47" s="45"/>
      <c r="C47" s="45"/>
    </row>
    <row r="48" customFormat="false" ht="12" hidden="false" customHeight="false" outlineLevel="0" collapsed="false">
      <c r="A48" s="46" t="s">
        <v>100</v>
      </c>
      <c r="B48" s="45"/>
      <c r="C48" s="45"/>
    </row>
    <row r="49" customFormat="false" ht="12" hidden="false" customHeight="false" outlineLevel="0" collapsed="false">
      <c r="A49" s="44" t="s">
        <v>101</v>
      </c>
      <c r="B49" s="47"/>
      <c r="C49" s="47"/>
    </row>
    <row r="50" customFormat="false" ht="12" hidden="false" customHeight="false" outlineLevel="0" collapsed="false">
      <c r="A50" s="44" t="s">
        <v>102</v>
      </c>
      <c r="B50" s="47"/>
      <c r="C50" s="47"/>
    </row>
    <row r="51" customFormat="false" ht="14.25" hidden="false" customHeight="true" outlineLevel="0" collapsed="false">
      <c r="A51" s="48" t="s">
        <v>103</v>
      </c>
      <c r="B51" s="48"/>
      <c r="C51" s="48"/>
      <c r="D51" s="49"/>
      <c r="E51" s="49"/>
      <c r="F51" s="49"/>
      <c r="G51" s="49"/>
      <c r="H51" s="49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17" t="s">
        <v>105</v>
      </c>
      <c r="B54" s="17"/>
      <c r="C54" s="17"/>
      <c r="D54" s="17"/>
      <c r="E54" s="17"/>
      <c r="F54" s="17"/>
      <c r="G54" s="17"/>
      <c r="H54" s="17"/>
    </row>
    <row r="55" customFormat="false" ht="12" hidden="false" customHeight="true" outlineLevel="0" collapsed="false">
      <c r="A55" s="59" t="s">
        <v>235</v>
      </c>
      <c r="B55" s="59"/>
      <c r="C55" s="60" t="s">
        <v>72</v>
      </c>
      <c r="D55" s="60"/>
      <c r="E55" s="60" t="s">
        <v>73</v>
      </c>
      <c r="F55" s="60"/>
      <c r="G55" s="61" t="s">
        <v>74</v>
      </c>
      <c r="H55" s="61"/>
    </row>
    <row r="56" customFormat="false" ht="12" hidden="false" customHeight="false" outlineLevel="0" collapsed="false">
      <c r="A56" s="59"/>
      <c r="B56" s="59"/>
      <c r="C56" s="60" t="s">
        <v>75</v>
      </c>
      <c r="D56" s="60" t="s">
        <v>76</v>
      </c>
      <c r="E56" s="60" t="s">
        <v>75</v>
      </c>
      <c r="F56" s="60" t="s">
        <v>76</v>
      </c>
      <c r="G56" s="60" t="s">
        <v>75</v>
      </c>
      <c r="H56" s="60" t="s">
        <v>76</v>
      </c>
    </row>
    <row r="57" customFormat="false" ht="12" hidden="false" customHeight="false" outlineLevel="0" collapsed="false">
      <c r="A57" s="84" t="s">
        <v>77</v>
      </c>
      <c r="B57" s="64"/>
      <c r="C57" s="64" t="n">
        <v>7552.2</v>
      </c>
      <c r="D57" s="65" t="n">
        <v>100</v>
      </c>
      <c r="E57" s="64" t="n">
        <v>3918.5</v>
      </c>
      <c r="F57" s="65" t="n">
        <v>51.9</v>
      </c>
      <c r="G57" s="64" t="n">
        <v>3633.7</v>
      </c>
      <c r="H57" s="65" t="n">
        <v>48.1</v>
      </c>
    </row>
    <row r="58" customFormat="false" ht="12" hidden="false" customHeight="false" outlineLevel="0" collapsed="false">
      <c r="A58" s="85" t="s">
        <v>78</v>
      </c>
      <c r="B58" s="67"/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</row>
    <row r="59" customFormat="false" ht="12" hidden="false" customHeight="false" outlineLevel="0" collapsed="false">
      <c r="A59" s="86" t="s">
        <v>79</v>
      </c>
      <c r="B59" s="69"/>
      <c r="C59" s="69" t="n">
        <v>0</v>
      </c>
      <c r="D59" s="68" t="n">
        <v>0</v>
      </c>
      <c r="E59" s="69" t="n">
        <v>0</v>
      </c>
      <c r="F59" s="68" t="n">
        <v>0</v>
      </c>
      <c r="G59" s="69" t="n">
        <v>0</v>
      </c>
      <c r="H59" s="68" t="n">
        <v>0</v>
      </c>
    </row>
    <row r="60" customFormat="false" ht="12" hidden="false" customHeight="false" outlineLevel="0" collapsed="false">
      <c r="A60" s="87" t="s">
        <v>81</v>
      </c>
      <c r="B60" s="71"/>
      <c r="C60" s="71" t="n">
        <v>6869</v>
      </c>
      <c r="D60" s="72" t="n">
        <v>91</v>
      </c>
      <c r="E60" s="71" t="n">
        <v>3569.4</v>
      </c>
      <c r="F60" s="72" t="n">
        <v>91.1</v>
      </c>
      <c r="G60" s="71" t="n">
        <v>3299.7</v>
      </c>
      <c r="H60" s="72" t="n">
        <v>90.8</v>
      </c>
    </row>
    <row r="61" customFormat="false" ht="12" hidden="false" customHeight="false" outlineLevel="0" collapsed="false">
      <c r="A61" s="85" t="s">
        <v>78</v>
      </c>
      <c r="B61" s="67"/>
      <c r="C61" s="67" t="n">
        <v>1.2</v>
      </c>
      <c r="D61" s="67" t="n">
        <v>1.2</v>
      </c>
      <c r="E61" s="67" t="n">
        <v>1.3</v>
      </c>
      <c r="F61" s="67" t="n">
        <v>1.3</v>
      </c>
      <c r="G61" s="67" t="n">
        <v>1.2</v>
      </c>
      <c r="H61" s="67" t="n">
        <v>1.2</v>
      </c>
    </row>
    <row r="62" customFormat="false" ht="12" hidden="false" customHeight="false" outlineLevel="0" collapsed="false">
      <c r="A62" s="86" t="s">
        <v>79</v>
      </c>
      <c r="B62" s="69"/>
      <c r="C62" s="69" t="n">
        <v>157.9</v>
      </c>
      <c r="D62" s="68" t="n">
        <v>2.1</v>
      </c>
      <c r="E62" s="69" t="n">
        <v>91.2</v>
      </c>
      <c r="F62" s="68" t="n">
        <v>2.3</v>
      </c>
      <c r="G62" s="69" t="n">
        <v>80.7</v>
      </c>
      <c r="H62" s="68" t="n">
        <v>2.2</v>
      </c>
    </row>
    <row r="63" customFormat="false" ht="12" hidden="false" customHeight="false" outlineLevel="0" collapsed="false">
      <c r="A63" s="87" t="s">
        <v>82</v>
      </c>
      <c r="B63" s="71"/>
      <c r="C63" s="71" t="n">
        <v>683.2</v>
      </c>
      <c r="D63" s="72" t="n">
        <v>9</v>
      </c>
      <c r="E63" s="71" t="n">
        <v>349.1</v>
      </c>
      <c r="F63" s="72" t="n">
        <v>8.9</v>
      </c>
      <c r="G63" s="71" t="n">
        <v>334</v>
      </c>
      <c r="H63" s="72" t="n">
        <v>9.2</v>
      </c>
    </row>
    <row r="64" customFormat="false" ht="12" hidden="false" customHeight="false" outlineLevel="0" collapsed="false">
      <c r="A64" s="85" t="s">
        <v>78</v>
      </c>
      <c r="B64" s="67"/>
      <c r="C64" s="90" t="n">
        <v>11.8</v>
      </c>
      <c r="D64" s="90" t="n">
        <v>11.8</v>
      </c>
      <c r="E64" s="90" t="n">
        <v>13.3</v>
      </c>
      <c r="F64" s="90" t="n">
        <v>13.3</v>
      </c>
      <c r="G64" s="90" t="n">
        <v>12.3</v>
      </c>
      <c r="H64" s="90" t="n">
        <v>12.3</v>
      </c>
    </row>
    <row r="65" customFormat="false" ht="12" hidden="false" customHeight="false" outlineLevel="0" collapsed="false">
      <c r="A65" s="88" t="s">
        <v>79</v>
      </c>
      <c r="B65" s="74"/>
      <c r="C65" s="74" t="n">
        <v>157.9</v>
      </c>
      <c r="D65" s="75" t="n">
        <v>2.1</v>
      </c>
      <c r="E65" s="74" t="n">
        <v>91.2</v>
      </c>
      <c r="F65" s="75" t="n">
        <v>2.3</v>
      </c>
      <c r="G65" s="74" t="n">
        <v>80.7</v>
      </c>
      <c r="H65" s="75" t="n">
        <v>2.2</v>
      </c>
    </row>
    <row r="66" s="8" customFormat="true" ht="12" hidden="false" customHeight="false" outlineLevel="0" collapsed="false">
      <c r="A66" s="89"/>
      <c r="B66" s="77"/>
      <c r="C66" s="77"/>
      <c r="D66" s="78"/>
      <c r="E66" s="77"/>
      <c r="F66" s="78"/>
      <c r="G66" s="77"/>
      <c r="H66" s="78"/>
    </row>
    <row r="67" customFormat="false" ht="12.75" hidden="false" customHeight="true" outlineLevel="0" collapsed="false">
      <c r="A67" s="42" t="s">
        <v>98</v>
      </c>
      <c r="B67" s="43"/>
      <c r="C67" s="43"/>
      <c r="D67" s="43"/>
      <c r="E67" s="43"/>
      <c r="F67" s="43"/>
      <c r="G67" s="43"/>
      <c r="H67" s="43"/>
    </row>
    <row r="68" customFormat="false" ht="12" hidden="false" customHeight="false" outlineLevel="0" collapsed="false">
      <c r="A68" s="44" t="s">
        <v>99</v>
      </c>
      <c r="B68" s="45"/>
      <c r="C68" s="45"/>
    </row>
    <row r="69" customFormat="false" ht="12" hidden="false" customHeight="false" outlineLevel="0" collapsed="false">
      <c r="A69" s="46" t="s">
        <v>100</v>
      </c>
      <c r="B69" s="45"/>
      <c r="C69" s="45"/>
    </row>
    <row r="70" customFormat="false" ht="12" hidden="false" customHeight="false" outlineLevel="0" collapsed="false">
      <c r="A70" s="44" t="s">
        <v>101</v>
      </c>
      <c r="B70" s="47"/>
      <c r="C70" s="47"/>
    </row>
    <row r="71" customFormat="false" ht="14.25" hidden="false" customHeight="false" outlineLevel="0" collapsed="false">
      <c r="A71" s="54" t="s">
        <v>106</v>
      </c>
      <c r="B71" s="55"/>
      <c r="C71" s="55"/>
      <c r="D71" s="55"/>
      <c r="E71" s="55"/>
      <c r="F71" s="55"/>
      <c r="G71" s="55"/>
      <c r="H71" s="55"/>
    </row>
    <row r="72" customFormat="false" ht="12" hidden="false" customHeight="false" outlineLevel="0" collapsed="false">
      <c r="A72" s="44" t="s">
        <v>102</v>
      </c>
      <c r="B72" s="47"/>
      <c r="C72" s="47"/>
    </row>
    <row r="73" customFormat="false" ht="13.5" hidden="false" customHeight="true" outlineLevel="0" collapsed="false">
      <c r="A73" s="48" t="s">
        <v>103</v>
      </c>
      <c r="B73" s="48"/>
      <c r="C73" s="48"/>
      <c r="D73" s="49"/>
      <c r="E73" s="49"/>
      <c r="F73" s="49"/>
      <c r="G73" s="49"/>
      <c r="H73" s="49"/>
    </row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</sheetData>
  <mergeCells count="20">
    <mergeCell ref="A4:H5"/>
    <mergeCell ref="A7:H7"/>
    <mergeCell ref="A12:H12"/>
    <mergeCell ref="A13:B14"/>
    <mergeCell ref="C13:D13"/>
    <mergeCell ref="E13:F13"/>
    <mergeCell ref="G13:H13"/>
    <mergeCell ref="A30:C30"/>
    <mergeCell ref="A33:H33"/>
    <mergeCell ref="A34:B35"/>
    <mergeCell ref="C34:D34"/>
    <mergeCell ref="E34:F34"/>
    <mergeCell ref="G34:H34"/>
    <mergeCell ref="A51:C51"/>
    <mergeCell ref="A54:H54"/>
    <mergeCell ref="A55:B56"/>
    <mergeCell ref="C55:D55"/>
    <mergeCell ref="E55:F55"/>
    <mergeCell ref="G55:H55"/>
    <mergeCell ref="A73:C73"/>
  </mergeCells>
  <conditionalFormatting sqref="A74:IV64288 I7:IV24 I31:IV45 I52:IV66">
    <cfRule type="cellIs" priority="2" operator="greaterThan" aboveAverage="0" equalAverage="0" bottom="0" percent="0" rank="0" text="" dxfId="1146">
      <formula>10</formula>
    </cfRule>
    <cfRule type="cellIs" priority="3" operator="greaterThan" aboveAverage="0" equalAverage="0" bottom="0" percent="0" rank="0" text="" dxfId="1147">
      <formula>10</formula>
    </cfRule>
    <cfRule type="cellIs" priority="4" operator="greaterThan" aboveAverage="0" equalAverage="0" bottom="0" percent="0" rank="0" text="" dxfId="1148">
      <formula>10</formula>
    </cfRule>
  </conditionalFormatting>
  <conditionalFormatting sqref="A25:IV25">
    <cfRule type="cellIs" priority="5" operator="greaterThan" aboveAverage="0" equalAverage="0" bottom="0" percent="0" rank="0" text="" dxfId="1149">
      <formula>10</formula>
    </cfRule>
    <cfRule type="cellIs" priority="6" operator="greaterThan" aboveAverage="0" equalAverage="0" bottom="0" percent="0" rank="0" text="" dxfId="1150">
      <formula>10</formula>
    </cfRule>
    <cfRule type="cellIs" priority="7" operator="greaterThan" aboveAverage="0" equalAverage="0" bottom="0" percent="0" rank="0" text="" dxfId="1151">
      <formula>10</formula>
    </cfRule>
  </conditionalFormatting>
  <conditionalFormatting sqref="A46:IV46">
    <cfRule type="cellIs" priority="8" operator="greaterThan" aboveAverage="0" equalAverage="0" bottom="0" percent="0" rank="0" text="" dxfId="1152">
      <formula>10</formula>
    </cfRule>
    <cfRule type="cellIs" priority="9" operator="greaterThan" aboveAverage="0" equalAverage="0" bottom="0" percent="0" rank="0" text="" dxfId="1153">
      <formula>10</formula>
    </cfRule>
    <cfRule type="cellIs" priority="10" operator="greaterThan" aboveAverage="0" equalAverage="0" bottom="0" percent="0" rank="0" text="" dxfId="1154">
      <formula>10</formula>
    </cfRule>
  </conditionalFormatting>
  <conditionalFormatting sqref="C15:H24">
    <cfRule type="cellIs" priority="11" operator="greaterThan" aboveAverage="0" equalAverage="0" bottom="0" percent="0" rank="0" text="" dxfId="1155">
      <formula>10</formula>
    </cfRule>
    <cfRule type="cellIs" priority="12" operator="greaterThan" aboveAverage="0" equalAverage="0" bottom="0" percent="0" rank="0" text="" dxfId="1156">
      <formula>10</formula>
    </cfRule>
    <cfRule type="cellIs" priority="13" operator="greaterThan" aboveAverage="0" equalAverage="0" bottom="0" percent="0" rank="0" text="" dxfId="1157">
      <formula>10</formula>
    </cfRule>
  </conditionalFormatting>
  <conditionalFormatting sqref="C36:H45">
    <cfRule type="cellIs" priority="14" operator="greaterThan" aboveAverage="0" equalAverage="0" bottom="0" percent="0" rank="0" text="" dxfId="1158">
      <formula>10</formula>
    </cfRule>
    <cfRule type="cellIs" priority="15" operator="greaterThan" aboveAverage="0" equalAverage="0" bottom="0" percent="0" rank="0" text="" dxfId="1159">
      <formula>10</formula>
    </cfRule>
    <cfRule type="cellIs" priority="16" operator="greaterThan" aboveAverage="0" equalAverage="0" bottom="0" percent="0" rank="0" text="" dxfId="1160">
      <formula>10</formula>
    </cfRule>
  </conditionalFormatting>
  <conditionalFormatting sqref="C57:H66">
    <cfRule type="cellIs" priority="17" operator="greaterThan" aboveAverage="0" equalAverage="0" bottom="0" percent="0" rank="0" text="" dxfId="1161">
      <formula>10</formula>
    </cfRule>
    <cfRule type="cellIs" priority="18" operator="greaterThan" aboveAverage="0" equalAverage="0" bottom="0" percent="0" rank="0" text="" dxfId="1162">
      <formula>10</formula>
    </cfRule>
    <cfRule type="cellIs" priority="19" operator="greaterThan" aboveAverage="0" equalAverage="0" bottom="0" percent="0" rank="0" text="" dxfId="1163">
      <formula>10</formula>
    </cfRule>
  </conditionalFormatting>
  <conditionalFormatting sqref="D49:IV49">
    <cfRule type="cellIs" priority="20" operator="greaterThan" aboveAverage="0" equalAverage="0" bottom="0" percent="0" rank="0" text="" dxfId="1164">
      <formula>10</formula>
    </cfRule>
    <cfRule type="cellIs" priority="21" operator="greaterThan" aboveAverage="0" equalAverage="0" bottom="0" percent="0" rank="0" text="" dxfId="1165">
      <formula>10</formula>
    </cfRule>
    <cfRule type="cellIs" priority="22" operator="greaterThan" aboveAverage="0" equalAverage="0" bottom="0" percent="0" rank="0" text="" dxfId="1166">
      <formula>10</formula>
    </cfRule>
  </conditionalFormatting>
  <conditionalFormatting sqref="D28:IV28">
    <cfRule type="cellIs" priority="23" operator="greaterThan" aboveAverage="0" equalAverage="0" bottom="0" percent="0" rank="0" text="" dxfId="1167">
      <formula>10</formula>
    </cfRule>
    <cfRule type="cellIs" priority="24" operator="greaterThan" aboveAverage="0" equalAverage="0" bottom="0" percent="0" rank="0" text="" dxfId="1168">
      <formula>10</formula>
    </cfRule>
    <cfRule type="cellIs" priority="25" operator="greaterThan" aboveAverage="0" equalAverage="0" bottom="0" percent="0" rank="0" text="" dxfId="1169">
      <formula>10</formula>
    </cfRule>
  </conditionalFormatting>
  <conditionalFormatting sqref="A71:IV71">
    <cfRule type="cellIs" priority="26" operator="greaterThan" aboveAverage="0" equalAverage="0" bottom="0" percent="0" rank="0" text="" dxfId="1170">
      <formula>10</formula>
    </cfRule>
    <cfRule type="cellIs" priority="27" operator="greaterThan" aboveAverage="0" equalAverage="0" bottom="0" percent="0" rank="0" text="" dxfId="1171">
      <formula>10</formula>
    </cfRule>
    <cfRule type="cellIs" priority="28" operator="greaterThan" aboveAverage="0" equalAverage="0" bottom="0" percent="0" rank="0" text="" dxfId="1172">
      <formula>10</formula>
    </cfRule>
  </conditionalFormatting>
  <conditionalFormatting sqref="A67:IV67">
    <cfRule type="cellIs" priority="29" operator="greaterThan" aboveAverage="0" equalAverage="0" bottom="0" percent="0" rank="0" text="" dxfId="1173">
      <formula>10</formula>
    </cfRule>
    <cfRule type="cellIs" priority="30" operator="greaterThan" aboveAverage="0" equalAverage="0" bottom="0" percent="0" rank="0" text="" dxfId="1174">
      <formula>10</formula>
    </cfRule>
    <cfRule type="cellIs" priority="31" operator="greaterThan" aboveAverage="0" equalAverage="0" bottom="0" percent="0" rank="0" text="" dxfId="1175">
      <formula>10</formula>
    </cfRule>
  </conditionalFormatting>
  <conditionalFormatting sqref="D70:IV70">
    <cfRule type="cellIs" priority="32" operator="greaterThan" aboveAverage="0" equalAverage="0" bottom="0" percent="0" rank="0" text="" dxfId="1176">
      <formula>10</formula>
    </cfRule>
    <cfRule type="cellIs" priority="33" operator="greaterThan" aboveAverage="0" equalAverage="0" bottom="0" percent="0" rank="0" text="" dxfId="1177">
      <formula>10</formula>
    </cfRule>
    <cfRule type="cellIs" priority="34" operator="greaterThan" aboveAverage="0" equalAverage="0" bottom="0" percent="0" rank="0" text="" dxfId="1178">
      <formula>10</formula>
    </cfRule>
  </conditionalFormatting>
  <conditionalFormatting sqref="D30:IV30">
    <cfRule type="cellIs" priority="35" operator="greaterThan" aboveAverage="0" equalAverage="0" bottom="0" percent="0" rank="0" text="" dxfId="1179">
      <formula>10</formula>
    </cfRule>
    <cfRule type="cellIs" priority="36" operator="greaterThan" aboveAverage="0" equalAverage="0" bottom="0" percent="0" rank="0" text="" dxfId="1180">
      <formula>10</formula>
    </cfRule>
    <cfRule type="cellIs" priority="37" operator="greaterThan" aboveAverage="0" equalAverage="0" bottom="0" percent="0" rank="0" text="" dxfId="1181">
      <formula>10</formula>
    </cfRule>
  </conditionalFormatting>
  <conditionalFormatting sqref="D51:IV51">
    <cfRule type="cellIs" priority="38" operator="greaterThan" aboveAverage="0" equalAverage="0" bottom="0" percent="0" rank="0" text="" dxfId="1182">
      <formula>10</formula>
    </cfRule>
    <cfRule type="cellIs" priority="39" operator="greaterThan" aboveAverage="0" equalAverage="0" bottom="0" percent="0" rank="0" text="" dxfId="1183">
      <formula>10</formula>
    </cfRule>
    <cfRule type="cellIs" priority="40" operator="greaterThan" aboveAverage="0" equalAverage="0" bottom="0" percent="0" rank="0" text="" dxfId="1184">
      <formula>10</formula>
    </cfRule>
  </conditionalFormatting>
  <conditionalFormatting sqref="D73:IV73">
    <cfRule type="cellIs" priority="41" operator="greaterThan" aboveAverage="0" equalAverage="0" bottom="0" percent="0" rank="0" text="" dxfId="1185">
      <formula>10</formula>
    </cfRule>
    <cfRule type="cellIs" priority="42" operator="greaterThan" aboveAverage="0" equalAverage="0" bottom="0" percent="0" rank="0" text="" dxfId="1186">
      <formula>10</formula>
    </cfRule>
    <cfRule type="cellIs" priority="43" operator="greaterThan" aboveAverage="0" equalAverage="0" bottom="0" percent="0" rank="0" text="" dxfId="1187">
      <formula>10</formula>
    </cfRule>
  </conditionalFormatting>
  <conditionalFormatting sqref="D29:IV29">
    <cfRule type="cellIs" priority="44" operator="greaterThan" aboveAverage="0" equalAverage="0" bottom="0" percent="0" rank="0" text="" dxfId="1188">
      <formula>10</formula>
    </cfRule>
    <cfRule type="cellIs" priority="45" operator="greaterThan" aboveAverage="0" equalAverage="0" bottom="0" percent="0" rank="0" text="" dxfId="1189">
      <formula>10</formula>
    </cfRule>
    <cfRule type="cellIs" priority="46" operator="greaterThan" aboveAverage="0" equalAverage="0" bottom="0" percent="0" rank="0" text="" dxfId="1190">
      <formula>10</formula>
    </cfRule>
  </conditionalFormatting>
  <conditionalFormatting sqref="D50:IV50">
    <cfRule type="cellIs" priority="47" operator="greaterThan" aboveAverage="0" equalAverage="0" bottom="0" percent="0" rank="0" text="" dxfId="1191">
      <formula>10</formula>
    </cfRule>
    <cfRule type="cellIs" priority="48" operator="greaterThan" aboveAverage="0" equalAverage="0" bottom="0" percent="0" rank="0" text="" dxfId="1192">
      <formula>10</formula>
    </cfRule>
    <cfRule type="cellIs" priority="49" operator="greaterThan" aboveAverage="0" equalAverage="0" bottom="0" percent="0" rank="0" text="" dxfId="1193">
      <formula>10</formula>
    </cfRule>
  </conditionalFormatting>
  <conditionalFormatting sqref="D72:IV72">
    <cfRule type="cellIs" priority="50" operator="greaterThan" aboveAverage="0" equalAverage="0" bottom="0" percent="0" rank="0" text="" dxfId="1194">
      <formula>10</formula>
    </cfRule>
    <cfRule type="cellIs" priority="51" operator="greaterThan" aboveAverage="0" equalAverage="0" bottom="0" percent="0" rank="0" text="" dxfId="1195">
      <formula>10</formula>
    </cfRule>
    <cfRule type="cellIs" priority="52" operator="greaterThan" aboveAverage="0" equalAverage="0" bottom="0" percent="0" rank="0" text="" dxfId="119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27.56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3.5" hidden="false" customHeight="true" outlineLevel="0" collapsed="false">
      <c r="A7" s="56" t="s">
        <v>236</v>
      </c>
      <c r="B7" s="56"/>
      <c r="C7" s="56"/>
      <c r="D7" s="56"/>
      <c r="E7" s="56"/>
      <c r="F7" s="56"/>
      <c r="G7" s="56"/>
      <c r="H7" s="56"/>
    </row>
    <row r="8" s="8" customFormat="true" ht="12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35"/>
      <c r="B12" s="135"/>
      <c r="C12" s="135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59" t="s">
        <v>237</v>
      </c>
      <c r="B14" s="59"/>
      <c r="C14" s="94" t="s">
        <v>72</v>
      </c>
      <c r="D14" s="94"/>
      <c r="E14" s="94" t="s">
        <v>73</v>
      </c>
      <c r="F14" s="94"/>
      <c r="G14" s="94" t="s">
        <v>74</v>
      </c>
      <c r="H14" s="94"/>
    </row>
    <row r="15" customFormat="false" ht="12" hidden="false" customHeight="false" outlineLevel="0" collapsed="false">
      <c r="A15" s="59"/>
      <c r="B15" s="59"/>
      <c r="C15" s="94" t="s">
        <v>75</v>
      </c>
      <c r="D15" s="9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</row>
    <row r="16" customFormat="false" ht="24" hidden="false" customHeight="true" outlineLevel="0" collapsed="false">
      <c r="A16" s="160" t="s">
        <v>238</v>
      </c>
      <c r="B16" s="160"/>
      <c r="C16" s="105" t="n">
        <v>31472.9</v>
      </c>
      <c r="D16" s="116" t="n">
        <v>100</v>
      </c>
      <c r="E16" s="105" t="n">
        <v>15003.4</v>
      </c>
      <c r="F16" s="116" t="n">
        <v>47.7</v>
      </c>
      <c r="G16" s="105" t="n">
        <v>16469.5</v>
      </c>
      <c r="H16" s="116" t="n">
        <v>52.3</v>
      </c>
    </row>
    <row r="17" customFormat="false" ht="12" hidden="false" customHeight="true" outlineLevel="0" collapsed="false">
      <c r="A17" s="161" t="s">
        <v>177</v>
      </c>
      <c r="B17" s="161"/>
      <c r="C17" s="106" t="n">
        <v>0.3</v>
      </c>
      <c r="D17" s="120" t="n">
        <v>0</v>
      </c>
      <c r="E17" s="106" t="n">
        <v>0.4</v>
      </c>
      <c r="F17" s="120" t="n">
        <v>0.2</v>
      </c>
      <c r="G17" s="106" t="n">
        <v>0.4</v>
      </c>
      <c r="H17" s="120" t="n">
        <v>0.2</v>
      </c>
    </row>
    <row r="18" customFormat="false" ht="12" hidden="false" customHeight="true" outlineLevel="0" collapsed="false">
      <c r="A18" s="161" t="s">
        <v>79</v>
      </c>
      <c r="B18" s="161"/>
      <c r="C18" s="107" t="n">
        <v>211.4</v>
      </c>
      <c r="D18" s="120" t="n">
        <v>0</v>
      </c>
      <c r="E18" s="107" t="n">
        <v>120.5</v>
      </c>
      <c r="F18" s="120" t="n">
        <v>0.2</v>
      </c>
      <c r="G18" s="107" t="n">
        <v>116.1</v>
      </c>
      <c r="H18" s="120" t="n">
        <v>0.2</v>
      </c>
    </row>
    <row r="19" customFormat="false" ht="12" hidden="false" customHeight="true" outlineLevel="0" collapsed="false">
      <c r="A19" s="162" t="s">
        <v>239</v>
      </c>
      <c r="B19" s="162"/>
      <c r="C19" s="108" t="n">
        <v>5707.9</v>
      </c>
      <c r="D19" s="122" t="n">
        <v>18.1</v>
      </c>
      <c r="E19" s="108" t="n">
        <v>2863.2</v>
      </c>
      <c r="F19" s="122" t="n">
        <v>19.1</v>
      </c>
      <c r="G19" s="108" t="n">
        <v>2844.7</v>
      </c>
      <c r="H19" s="122" t="n">
        <v>17.3</v>
      </c>
    </row>
    <row r="20" customFormat="false" ht="12" hidden="false" customHeight="true" outlineLevel="0" collapsed="false">
      <c r="A20" s="161" t="s">
        <v>177</v>
      </c>
      <c r="B20" s="161"/>
      <c r="C20" s="106" t="n">
        <v>2.5</v>
      </c>
      <c r="D20" s="120" t="n">
        <v>2.6</v>
      </c>
      <c r="E20" s="106" t="n">
        <v>2.9</v>
      </c>
      <c r="F20" s="120" t="n">
        <v>2.9</v>
      </c>
      <c r="G20" s="106" t="n">
        <v>2.8</v>
      </c>
      <c r="H20" s="120" t="n">
        <v>2.8</v>
      </c>
    </row>
    <row r="21" customFormat="false" ht="12" hidden="false" customHeight="true" outlineLevel="0" collapsed="false">
      <c r="A21" s="117" t="s">
        <v>79</v>
      </c>
      <c r="B21" s="117"/>
      <c r="C21" s="107" t="n">
        <v>284</v>
      </c>
      <c r="D21" s="120" t="n">
        <v>0.9</v>
      </c>
      <c r="E21" s="107" t="n">
        <v>161.4</v>
      </c>
      <c r="F21" s="120" t="n">
        <v>1.1</v>
      </c>
      <c r="G21" s="107" t="n">
        <v>156.4</v>
      </c>
      <c r="H21" s="120" t="n">
        <v>1</v>
      </c>
    </row>
    <row r="22" customFormat="false" ht="12" hidden="false" customHeight="true" outlineLevel="0" collapsed="false">
      <c r="A22" s="162" t="s">
        <v>240</v>
      </c>
      <c r="B22" s="162"/>
      <c r="C22" s="108" t="n">
        <v>6779.9</v>
      </c>
      <c r="D22" s="122" t="n">
        <v>21.5</v>
      </c>
      <c r="E22" s="108" t="n">
        <v>3388.9</v>
      </c>
      <c r="F22" s="122" t="n">
        <v>22.6</v>
      </c>
      <c r="G22" s="108" t="n">
        <v>3391</v>
      </c>
      <c r="H22" s="122" t="n">
        <v>20.6</v>
      </c>
    </row>
    <row r="23" customFormat="false" ht="12" hidden="false" customHeight="true" outlineLevel="0" collapsed="false">
      <c r="A23" s="161" t="s">
        <v>177</v>
      </c>
      <c r="B23" s="161"/>
      <c r="C23" s="106" t="n">
        <v>1.7</v>
      </c>
      <c r="D23" s="120" t="n">
        <v>1.7</v>
      </c>
      <c r="E23" s="106" t="n">
        <v>2</v>
      </c>
      <c r="F23" s="120" t="n">
        <v>2</v>
      </c>
      <c r="G23" s="106" t="n">
        <v>2.1</v>
      </c>
      <c r="H23" s="120" t="n">
        <v>2.1</v>
      </c>
    </row>
    <row r="24" customFormat="false" ht="12" hidden="false" customHeight="true" outlineLevel="0" collapsed="false">
      <c r="A24" s="117" t="s">
        <v>79</v>
      </c>
      <c r="B24" s="117"/>
      <c r="C24" s="107" t="n">
        <v>231.4</v>
      </c>
      <c r="D24" s="120" t="n">
        <v>0.7</v>
      </c>
      <c r="E24" s="107" t="n">
        <v>133.9</v>
      </c>
      <c r="F24" s="120" t="n">
        <v>0.9</v>
      </c>
      <c r="G24" s="107" t="n">
        <v>141.3</v>
      </c>
      <c r="H24" s="120" t="n">
        <v>0.9</v>
      </c>
    </row>
    <row r="25" customFormat="false" ht="12" hidden="false" customHeight="true" outlineLevel="0" collapsed="false">
      <c r="A25" s="162" t="s">
        <v>241</v>
      </c>
      <c r="B25" s="162"/>
      <c r="C25" s="108" t="n">
        <v>18985.1</v>
      </c>
      <c r="D25" s="122" t="n">
        <v>60.3</v>
      </c>
      <c r="E25" s="108" t="n">
        <v>8751.3</v>
      </c>
      <c r="F25" s="122" t="n">
        <v>58.3</v>
      </c>
      <c r="G25" s="108" t="n">
        <v>10233.8</v>
      </c>
      <c r="H25" s="122" t="n">
        <v>62.1</v>
      </c>
    </row>
    <row r="26" customFormat="false" ht="12" hidden="false" customHeight="true" outlineLevel="0" collapsed="false">
      <c r="A26" s="161" t="s">
        <v>177</v>
      </c>
      <c r="B26" s="161"/>
      <c r="C26" s="106" t="n">
        <v>1</v>
      </c>
      <c r="D26" s="120" t="n">
        <v>0.9</v>
      </c>
      <c r="E26" s="106" t="n">
        <v>1.2</v>
      </c>
      <c r="F26" s="120" t="n">
        <v>1.1</v>
      </c>
      <c r="G26" s="106" t="n">
        <v>1.1</v>
      </c>
      <c r="H26" s="120" t="n">
        <v>1</v>
      </c>
    </row>
    <row r="27" customFormat="false" ht="12" hidden="false" customHeight="true" outlineLevel="0" collapsed="false">
      <c r="A27" s="123" t="s">
        <v>79</v>
      </c>
      <c r="B27" s="123"/>
      <c r="C27" s="125" t="n">
        <v>387.4</v>
      </c>
      <c r="D27" s="126" t="n">
        <v>1.1</v>
      </c>
      <c r="E27" s="125" t="n">
        <v>211.9</v>
      </c>
      <c r="F27" s="126" t="n">
        <v>1.3</v>
      </c>
      <c r="G27" s="125" t="n">
        <v>218.3</v>
      </c>
      <c r="H27" s="126" t="n">
        <v>1.2</v>
      </c>
    </row>
    <row r="28" s="8" customFormat="true" ht="12" hidden="false" customHeight="false" outlineLevel="0" collapsed="false">
      <c r="A28" s="127"/>
      <c r="B28" s="127"/>
      <c r="C28" s="129"/>
      <c r="D28" s="130"/>
      <c r="E28" s="129"/>
      <c r="F28" s="130"/>
      <c r="G28" s="129"/>
      <c r="H28" s="130"/>
    </row>
    <row r="29" customFormat="false" ht="12.75" hidden="false" customHeight="true" outlineLevel="0" collapsed="false">
      <c r="A29" s="42" t="s">
        <v>98</v>
      </c>
      <c r="B29" s="43"/>
      <c r="C29" s="43"/>
      <c r="D29" s="43"/>
      <c r="E29" s="43"/>
      <c r="F29" s="43"/>
      <c r="G29" s="43"/>
      <c r="H29" s="43"/>
    </row>
    <row r="30" customFormat="false" ht="12" hidden="false" customHeight="false" outlineLevel="0" collapsed="false">
      <c r="A30" s="44" t="s">
        <v>99</v>
      </c>
      <c r="B30" s="45"/>
      <c r="C30" s="45"/>
    </row>
    <row r="31" customFormat="false" ht="12" hidden="false" customHeight="false" outlineLevel="0" collapsed="false">
      <c r="A31" s="46" t="s">
        <v>100</v>
      </c>
      <c r="B31" s="45"/>
      <c r="C31" s="45"/>
    </row>
    <row r="32" customFormat="false" ht="12" hidden="false" customHeight="false" outlineLevel="0" collapsed="false">
      <c r="A32" s="44" t="s">
        <v>101</v>
      </c>
      <c r="B32" s="47"/>
      <c r="C32" s="47"/>
    </row>
    <row r="33" customFormat="false" ht="12" hidden="false" customHeight="false" outlineLevel="0" collapsed="false">
      <c r="A33" s="44" t="s">
        <v>102</v>
      </c>
      <c r="B33" s="47"/>
      <c r="C33" s="47"/>
    </row>
    <row r="34" customFormat="false" ht="12.75" hidden="false" customHeight="true" outlineLevel="0" collapsed="false">
      <c r="A34" s="48" t="s">
        <v>103</v>
      </c>
      <c r="B34" s="48"/>
      <c r="C34" s="48"/>
      <c r="D34" s="49"/>
      <c r="E34" s="49"/>
      <c r="F34" s="49"/>
      <c r="G34" s="49"/>
      <c r="H34" s="49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17" t="s">
        <v>104</v>
      </c>
      <c r="B37" s="17"/>
      <c r="C37" s="17"/>
      <c r="D37" s="17"/>
      <c r="E37" s="17"/>
      <c r="F37" s="17"/>
      <c r="G37" s="17"/>
      <c r="H37" s="17"/>
    </row>
    <row r="38" customFormat="false" ht="12" hidden="false" customHeight="true" outlineLevel="0" collapsed="false">
      <c r="A38" s="59" t="s">
        <v>237</v>
      </c>
      <c r="B38" s="59"/>
      <c r="C38" s="94" t="s">
        <v>72</v>
      </c>
      <c r="D38" s="94"/>
      <c r="E38" s="94" t="s">
        <v>73</v>
      </c>
      <c r="F38" s="94"/>
      <c r="G38" s="94" t="s">
        <v>74</v>
      </c>
      <c r="H38" s="94"/>
    </row>
    <row r="39" customFormat="false" ht="12" hidden="false" customHeight="false" outlineLevel="0" collapsed="false">
      <c r="A39" s="59"/>
      <c r="B39" s="59"/>
      <c r="C39" s="94" t="s">
        <v>75</v>
      </c>
      <c r="D39" s="94" t="s">
        <v>76</v>
      </c>
      <c r="E39" s="94" t="s">
        <v>75</v>
      </c>
      <c r="F39" s="94" t="s">
        <v>76</v>
      </c>
      <c r="G39" s="94" t="s">
        <v>75</v>
      </c>
      <c r="H39" s="94" t="s">
        <v>76</v>
      </c>
    </row>
    <row r="40" customFormat="false" ht="24" hidden="false" customHeight="true" outlineLevel="0" collapsed="false">
      <c r="A40" s="160" t="s">
        <v>242</v>
      </c>
      <c r="B40" s="160"/>
      <c r="C40" s="105" t="n">
        <v>24603.8</v>
      </c>
      <c r="D40" s="116" t="n">
        <v>100</v>
      </c>
      <c r="E40" s="105" t="n">
        <v>11434</v>
      </c>
      <c r="F40" s="116" t="n">
        <v>46.5</v>
      </c>
      <c r="G40" s="105" t="n">
        <v>13169.8</v>
      </c>
      <c r="H40" s="116" t="n">
        <v>53.5</v>
      </c>
    </row>
    <row r="41" customFormat="false" ht="12" hidden="false" customHeight="true" outlineLevel="0" collapsed="false">
      <c r="A41" s="161" t="s">
        <v>177</v>
      </c>
      <c r="B41" s="161"/>
      <c r="C41" s="106" t="n">
        <v>0.3</v>
      </c>
      <c r="D41" s="120" t="n">
        <v>0</v>
      </c>
      <c r="E41" s="106" t="n">
        <v>0.4</v>
      </c>
      <c r="F41" s="120" t="n">
        <v>0.2</v>
      </c>
      <c r="G41" s="106" t="n">
        <v>0.3</v>
      </c>
      <c r="H41" s="120" t="n">
        <v>0.2</v>
      </c>
    </row>
    <row r="42" customFormat="false" ht="12" hidden="false" customHeight="true" outlineLevel="0" collapsed="false">
      <c r="A42" s="161" t="s">
        <v>79</v>
      </c>
      <c r="B42" s="161"/>
      <c r="C42" s="107" t="n">
        <v>140.5</v>
      </c>
      <c r="D42" s="120" t="n">
        <v>0</v>
      </c>
      <c r="E42" s="107" t="n">
        <v>78.7</v>
      </c>
      <c r="F42" s="120" t="n">
        <v>0.2</v>
      </c>
      <c r="G42" s="107" t="n">
        <v>83.5</v>
      </c>
      <c r="H42" s="120" t="n">
        <v>0.2</v>
      </c>
    </row>
    <row r="43" customFormat="false" ht="12" hidden="false" customHeight="true" outlineLevel="0" collapsed="false">
      <c r="A43" s="162" t="s">
        <v>239</v>
      </c>
      <c r="B43" s="162"/>
      <c r="C43" s="108" t="n">
        <v>4256.3</v>
      </c>
      <c r="D43" s="122" t="n">
        <v>17.3</v>
      </c>
      <c r="E43" s="108" t="n">
        <v>2104.6</v>
      </c>
      <c r="F43" s="122" t="n">
        <v>18.4</v>
      </c>
      <c r="G43" s="108" t="n">
        <v>2151.7</v>
      </c>
      <c r="H43" s="122" t="n">
        <v>16.3</v>
      </c>
    </row>
    <row r="44" customFormat="false" ht="12" hidden="false" customHeight="true" outlineLevel="0" collapsed="false">
      <c r="A44" s="161" t="s">
        <v>177</v>
      </c>
      <c r="B44" s="161"/>
      <c r="C44" s="106" t="n">
        <v>2.5</v>
      </c>
      <c r="D44" s="120" t="n">
        <v>2.6</v>
      </c>
      <c r="E44" s="106" t="n">
        <v>2.8</v>
      </c>
      <c r="F44" s="120" t="n">
        <v>2.8</v>
      </c>
      <c r="G44" s="106" t="n">
        <v>3</v>
      </c>
      <c r="H44" s="120" t="n">
        <v>3</v>
      </c>
    </row>
    <row r="45" customFormat="false" ht="12" hidden="false" customHeight="true" outlineLevel="0" collapsed="false">
      <c r="A45" s="117" t="s">
        <v>79</v>
      </c>
      <c r="B45" s="117"/>
      <c r="C45" s="107" t="n">
        <v>212</v>
      </c>
      <c r="D45" s="120" t="n">
        <v>0.9</v>
      </c>
      <c r="E45" s="107" t="n">
        <v>114.6</v>
      </c>
      <c r="F45" s="120" t="n">
        <v>1</v>
      </c>
      <c r="G45" s="107" t="n">
        <v>127.7</v>
      </c>
      <c r="H45" s="120" t="n">
        <v>1</v>
      </c>
    </row>
    <row r="46" customFormat="false" ht="12" hidden="false" customHeight="true" outlineLevel="0" collapsed="false">
      <c r="A46" s="162" t="s">
        <v>240</v>
      </c>
      <c r="B46" s="162"/>
      <c r="C46" s="108" t="n">
        <v>5435.6</v>
      </c>
      <c r="D46" s="122" t="n">
        <v>22.1</v>
      </c>
      <c r="E46" s="108" t="n">
        <v>2636.1</v>
      </c>
      <c r="F46" s="122" t="n">
        <v>23.1</v>
      </c>
      <c r="G46" s="108" t="n">
        <v>2799.5</v>
      </c>
      <c r="H46" s="122" t="n">
        <v>21.3</v>
      </c>
    </row>
    <row r="47" customFormat="false" ht="12" hidden="false" customHeight="true" outlineLevel="0" collapsed="false">
      <c r="A47" s="161" t="s">
        <v>177</v>
      </c>
      <c r="B47" s="161"/>
      <c r="C47" s="106" t="n">
        <v>1.9</v>
      </c>
      <c r="D47" s="120" t="n">
        <v>1.9</v>
      </c>
      <c r="E47" s="106" t="n">
        <v>2.2</v>
      </c>
      <c r="F47" s="120" t="n">
        <v>2.2</v>
      </c>
      <c r="G47" s="106" t="n">
        <v>2.3</v>
      </c>
      <c r="H47" s="120" t="n">
        <v>2.3</v>
      </c>
    </row>
    <row r="48" customFormat="false" ht="12" hidden="false" customHeight="true" outlineLevel="0" collapsed="false">
      <c r="A48" s="117" t="s">
        <v>79</v>
      </c>
      <c r="B48" s="117"/>
      <c r="C48" s="107" t="n">
        <v>200.6</v>
      </c>
      <c r="D48" s="120" t="n">
        <v>0.8</v>
      </c>
      <c r="E48" s="107" t="n">
        <v>113.9</v>
      </c>
      <c r="F48" s="120" t="n">
        <v>1</v>
      </c>
      <c r="G48" s="107" t="n">
        <v>125.3</v>
      </c>
      <c r="H48" s="120" t="n">
        <v>0.9</v>
      </c>
    </row>
    <row r="49" customFormat="false" ht="12" hidden="false" customHeight="true" outlineLevel="0" collapsed="false">
      <c r="A49" s="162" t="s">
        <v>241</v>
      </c>
      <c r="B49" s="162"/>
      <c r="C49" s="108" t="n">
        <v>14912</v>
      </c>
      <c r="D49" s="122" t="n">
        <v>60.6</v>
      </c>
      <c r="E49" s="108" t="n">
        <v>6693.3</v>
      </c>
      <c r="F49" s="122" t="n">
        <v>58.5</v>
      </c>
      <c r="G49" s="108" t="n">
        <v>8218.6</v>
      </c>
      <c r="H49" s="122" t="n">
        <v>62.4</v>
      </c>
    </row>
    <row r="50" customFormat="false" ht="12" hidden="false" customHeight="true" outlineLevel="0" collapsed="false">
      <c r="A50" s="161" t="s">
        <v>177</v>
      </c>
      <c r="B50" s="161"/>
      <c r="C50" s="106" t="n">
        <v>1</v>
      </c>
      <c r="D50" s="120" t="n">
        <v>0.9</v>
      </c>
      <c r="E50" s="106" t="n">
        <v>1.1</v>
      </c>
      <c r="F50" s="120" t="n">
        <v>1.1</v>
      </c>
      <c r="G50" s="106" t="n">
        <v>1.1</v>
      </c>
      <c r="H50" s="120" t="n">
        <v>1</v>
      </c>
    </row>
    <row r="51" customFormat="false" ht="12" hidden="false" customHeight="true" outlineLevel="0" collapsed="false">
      <c r="A51" s="123" t="s">
        <v>79</v>
      </c>
      <c r="B51" s="123"/>
      <c r="C51" s="125" t="n">
        <v>292.7</v>
      </c>
      <c r="D51" s="126" t="n">
        <v>1.1</v>
      </c>
      <c r="E51" s="125" t="n">
        <v>149.7</v>
      </c>
      <c r="F51" s="126" t="n">
        <v>1.2</v>
      </c>
      <c r="G51" s="125" t="n">
        <v>181.5</v>
      </c>
      <c r="H51" s="126" t="n">
        <v>1.3</v>
      </c>
    </row>
    <row r="52" s="8" customFormat="true" ht="12" hidden="false" customHeight="false" outlineLevel="0" collapsed="false">
      <c r="A52" s="127"/>
      <c r="B52" s="127"/>
      <c r="C52" s="129"/>
      <c r="D52" s="130"/>
      <c r="E52" s="129"/>
      <c r="F52" s="130"/>
      <c r="G52" s="129"/>
      <c r="H52" s="130"/>
    </row>
    <row r="53" customFormat="false" ht="13.5" hidden="false" customHeight="true" outlineLevel="0" collapsed="false">
      <c r="A53" s="42" t="s">
        <v>98</v>
      </c>
      <c r="B53" s="43"/>
      <c r="C53" s="43"/>
      <c r="D53" s="43"/>
      <c r="E53" s="43"/>
      <c r="F53" s="43"/>
      <c r="G53" s="43"/>
      <c r="H53" s="43"/>
    </row>
    <row r="54" customFormat="false" ht="12" hidden="false" customHeight="false" outlineLevel="0" collapsed="false">
      <c r="A54" s="44" t="s">
        <v>99</v>
      </c>
      <c r="B54" s="45"/>
      <c r="C54" s="45"/>
    </row>
    <row r="55" customFormat="false" ht="12" hidden="false" customHeight="false" outlineLevel="0" collapsed="false">
      <c r="A55" s="46" t="s">
        <v>100</v>
      </c>
      <c r="B55" s="45"/>
      <c r="C55" s="45"/>
    </row>
    <row r="56" customFormat="false" ht="12" hidden="false" customHeight="false" outlineLevel="0" collapsed="false">
      <c r="A56" s="44" t="s">
        <v>101</v>
      </c>
      <c r="B56" s="47"/>
      <c r="C56" s="47"/>
    </row>
    <row r="57" customFormat="false" ht="12" hidden="false" customHeight="false" outlineLevel="0" collapsed="false">
      <c r="A57" s="44" t="s">
        <v>102</v>
      </c>
      <c r="B57" s="47"/>
      <c r="C57" s="47"/>
    </row>
    <row r="58" customFormat="false" ht="13.5" hidden="false" customHeight="true" outlineLevel="0" collapsed="false">
      <c r="A58" s="48" t="s">
        <v>103</v>
      </c>
      <c r="B58" s="48"/>
      <c r="C58" s="48"/>
      <c r="D58" s="49"/>
      <c r="E58" s="49"/>
      <c r="F58" s="49"/>
      <c r="G58" s="49"/>
      <c r="H58" s="49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7" t="s">
        <v>105</v>
      </c>
      <c r="B61" s="17"/>
      <c r="C61" s="17"/>
      <c r="D61" s="17"/>
      <c r="E61" s="17"/>
      <c r="F61" s="17"/>
      <c r="G61" s="17"/>
      <c r="H61" s="17"/>
    </row>
    <row r="62" customFormat="false" ht="12" hidden="false" customHeight="true" outlineLevel="0" collapsed="false">
      <c r="A62" s="59" t="s">
        <v>237</v>
      </c>
      <c r="B62" s="59"/>
      <c r="C62" s="94" t="s">
        <v>72</v>
      </c>
      <c r="D62" s="94"/>
      <c r="E62" s="94" t="s">
        <v>73</v>
      </c>
      <c r="F62" s="94"/>
      <c r="G62" s="94" t="s">
        <v>74</v>
      </c>
      <c r="H62" s="94"/>
    </row>
    <row r="63" customFormat="false" ht="12" hidden="false" customHeight="false" outlineLevel="0" collapsed="false">
      <c r="A63" s="59"/>
      <c r="B63" s="59"/>
      <c r="C63" s="94" t="s">
        <v>75</v>
      </c>
      <c r="D63" s="94" t="s">
        <v>76</v>
      </c>
      <c r="E63" s="94" t="s">
        <v>75</v>
      </c>
      <c r="F63" s="94" t="s">
        <v>76</v>
      </c>
      <c r="G63" s="94" t="s">
        <v>75</v>
      </c>
      <c r="H63" s="94" t="s">
        <v>76</v>
      </c>
    </row>
    <row r="64" customFormat="false" ht="24" hidden="false" customHeight="true" outlineLevel="0" collapsed="false">
      <c r="A64" s="160" t="s">
        <v>242</v>
      </c>
      <c r="B64" s="160"/>
      <c r="C64" s="105" t="n">
        <v>6869</v>
      </c>
      <c r="D64" s="116" t="n">
        <v>100</v>
      </c>
      <c r="E64" s="105" t="n">
        <v>3569.4</v>
      </c>
      <c r="F64" s="116" t="n">
        <v>52</v>
      </c>
      <c r="G64" s="105" t="n">
        <v>3299.7</v>
      </c>
      <c r="H64" s="116" t="n">
        <v>48</v>
      </c>
    </row>
    <row r="65" customFormat="false" ht="12" hidden="false" customHeight="true" outlineLevel="0" collapsed="false">
      <c r="A65" s="161" t="s">
        <v>177</v>
      </c>
      <c r="B65" s="161"/>
      <c r="C65" s="106" t="n">
        <v>1.2</v>
      </c>
      <c r="D65" s="120" t="n">
        <v>0</v>
      </c>
      <c r="E65" s="106" t="n">
        <v>1.3</v>
      </c>
      <c r="F65" s="120" t="n">
        <v>0.5</v>
      </c>
      <c r="G65" s="106" t="n">
        <v>1.2</v>
      </c>
      <c r="H65" s="120" t="n">
        <v>0.5</v>
      </c>
    </row>
    <row r="66" customFormat="false" ht="12" hidden="false" customHeight="true" outlineLevel="0" collapsed="false">
      <c r="A66" s="161" t="s">
        <v>79</v>
      </c>
      <c r="B66" s="161"/>
      <c r="C66" s="107" t="n">
        <v>157.9</v>
      </c>
      <c r="D66" s="120" t="n">
        <v>0</v>
      </c>
      <c r="E66" s="107" t="n">
        <v>91.2</v>
      </c>
      <c r="F66" s="120" t="n">
        <v>0.5</v>
      </c>
      <c r="G66" s="107" t="n">
        <v>80.7</v>
      </c>
      <c r="H66" s="120" t="n">
        <v>0.5</v>
      </c>
    </row>
    <row r="67" customFormat="false" ht="12" hidden="false" customHeight="true" outlineLevel="0" collapsed="false">
      <c r="A67" s="162" t="s">
        <v>239</v>
      </c>
      <c r="B67" s="162"/>
      <c r="C67" s="108" t="n">
        <v>1451.6</v>
      </c>
      <c r="D67" s="122" t="n">
        <v>21.1</v>
      </c>
      <c r="E67" s="108" t="n">
        <v>758.7</v>
      </c>
      <c r="F67" s="122" t="n">
        <v>21.3</v>
      </c>
      <c r="G67" s="108" t="n">
        <v>692.9</v>
      </c>
      <c r="H67" s="122" t="n">
        <v>21</v>
      </c>
    </row>
    <row r="68" customFormat="false" ht="12" hidden="false" customHeight="true" outlineLevel="0" collapsed="false">
      <c r="A68" s="161" t="s">
        <v>177</v>
      </c>
      <c r="B68" s="161"/>
      <c r="C68" s="106" t="n">
        <v>6.6</v>
      </c>
      <c r="D68" s="120" t="n">
        <v>6.8</v>
      </c>
      <c r="E68" s="106" t="n">
        <v>7.6</v>
      </c>
      <c r="F68" s="120" t="n">
        <v>7.8</v>
      </c>
      <c r="G68" s="106" t="n">
        <v>6.6</v>
      </c>
      <c r="H68" s="120" t="n">
        <v>6.8</v>
      </c>
    </row>
    <row r="69" customFormat="false" ht="12" hidden="false" customHeight="true" outlineLevel="0" collapsed="false">
      <c r="A69" s="117" t="s">
        <v>79</v>
      </c>
      <c r="B69" s="117"/>
      <c r="C69" s="107" t="n">
        <v>188.9</v>
      </c>
      <c r="D69" s="120" t="n">
        <v>2.8</v>
      </c>
      <c r="E69" s="107" t="n">
        <v>113.7</v>
      </c>
      <c r="F69" s="120" t="n">
        <v>3.2</v>
      </c>
      <c r="G69" s="107" t="n">
        <v>90.3</v>
      </c>
      <c r="H69" s="120" t="n">
        <v>2.8</v>
      </c>
    </row>
    <row r="70" customFormat="false" ht="12" hidden="false" customHeight="true" outlineLevel="0" collapsed="false">
      <c r="A70" s="162" t="s">
        <v>240</v>
      </c>
      <c r="B70" s="162"/>
      <c r="C70" s="108" t="n">
        <v>1344.3</v>
      </c>
      <c r="D70" s="122" t="n">
        <v>19.6</v>
      </c>
      <c r="E70" s="108" t="n">
        <v>752.8</v>
      </c>
      <c r="F70" s="122" t="n">
        <v>21.1</v>
      </c>
      <c r="G70" s="108" t="n">
        <v>591.6</v>
      </c>
      <c r="H70" s="122" t="n">
        <v>17.9</v>
      </c>
    </row>
    <row r="71" customFormat="false" ht="12" hidden="false" customHeight="true" outlineLevel="0" collapsed="false">
      <c r="A71" s="161" t="s">
        <v>177</v>
      </c>
      <c r="B71" s="161"/>
      <c r="C71" s="106" t="n">
        <v>4.4</v>
      </c>
      <c r="D71" s="120" t="n">
        <v>4.4</v>
      </c>
      <c r="E71" s="106" t="n">
        <v>4.8</v>
      </c>
      <c r="F71" s="120" t="n">
        <v>4.8</v>
      </c>
      <c r="G71" s="106" t="n">
        <v>5.6</v>
      </c>
      <c r="H71" s="120" t="n">
        <v>5.5</v>
      </c>
    </row>
    <row r="72" customFormat="false" ht="12" hidden="false" customHeight="true" outlineLevel="0" collapsed="false">
      <c r="A72" s="117" t="s">
        <v>79</v>
      </c>
      <c r="B72" s="117"/>
      <c r="C72" s="107" t="n">
        <v>115.5</v>
      </c>
      <c r="D72" s="120" t="n">
        <v>1.7</v>
      </c>
      <c r="E72" s="107" t="n">
        <v>70.4</v>
      </c>
      <c r="F72" s="120" t="n">
        <v>2</v>
      </c>
      <c r="G72" s="107" t="n">
        <v>65.2</v>
      </c>
      <c r="H72" s="120" t="n">
        <v>1.9</v>
      </c>
    </row>
    <row r="73" customFormat="false" ht="12" hidden="false" customHeight="true" outlineLevel="0" collapsed="false">
      <c r="A73" s="162" t="s">
        <v>241</v>
      </c>
      <c r="B73" s="162"/>
      <c r="C73" s="108" t="n">
        <v>4073.1</v>
      </c>
      <c r="D73" s="122" t="n">
        <v>59.3</v>
      </c>
      <c r="E73" s="108" t="n">
        <v>2057.9</v>
      </c>
      <c r="F73" s="122" t="n">
        <v>57.7</v>
      </c>
      <c r="G73" s="108" t="n">
        <v>2015.2</v>
      </c>
      <c r="H73" s="122" t="n">
        <v>61.1</v>
      </c>
    </row>
    <row r="74" customFormat="false" ht="12" hidden="false" customHeight="true" outlineLevel="0" collapsed="false">
      <c r="A74" s="161" t="s">
        <v>177</v>
      </c>
      <c r="B74" s="161"/>
      <c r="C74" s="106" t="n">
        <v>3.2</v>
      </c>
      <c r="D74" s="120" t="n">
        <v>2.6</v>
      </c>
      <c r="E74" s="106" t="n">
        <v>3.7</v>
      </c>
      <c r="F74" s="120" t="n">
        <v>3.1</v>
      </c>
      <c r="G74" s="106" t="n">
        <v>3.1</v>
      </c>
      <c r="H74" s="120" t="n">
        <v>2.6</v>
      </c>
    </row>
    <row r="75" customFormat="false" ht="12" hidden="false" customHeight="true" outlineLevel="0" collapsed="false">
      <c r="A75" s="123" t="s">
        <v>79</v>
      </c>
      <c r="B75" s="123"/>
      <c r="C75" s="125" t="n">
        <v>253.7</v>
      </c>
      <c r="D75" s="126" t="n">
        <v>3.1</v>
      </c>
      <c r="E75" s="125" t="n">
        <v>150</v>
      </c>
      <c r="F75" s="126" t="n">
        <v>3.6</v>
      </c>
      <c r="G75" s="125" t="n">
        <v>121.3</v>
      </c>
      <c r="H75" s="126" t="n">
        <v>3.1</v>
      </c>
    </row>
    <row r="76" s="8" customFormat="true" ht="12" hidden="false" customHeight="false" outlineLevel="0" collapsed="false">
      <c r="A76" s="127"/>
      <c r="B76" s="127"/>
      <c r="C76" s="129"/>
      <c r="D76" s="130"/>
      <c r="E76" s="129"/>
      <c r="F76" s="130"/>
      <c r="G76" s="129"/>
      <c r="H76" s="130"/>
    </row>
    <row r="77" customFormat="false" ht="12.75" hidden="false" customHeight="true" outlineLevel="0" collapsed="false">
      <c r="A77" s="42" t="s">
        <v>98</v>
      </c>
      <c r="B77" s="43"/>
      <c r="C77" s="43"/>
      <c r="D77" s="43"/>
      <c r="E77" s="43"/>
      <c r="F77" s="43"/>
      <c r="G77" s="43"/>
      <c r="H77" s="43"/>
    </row>
    <row r="78" customFormat="false" ht="12" hidden="false" customHeight="false" outlineLevel="0" collapsed="false">
      <c r="A78" s="44" t="s">
        <v>99</v>
      </c>
      <c r="B78" s="45"/>
      <c r="C78" s="45"/>
    </row>
    <row r="79" customFormat="false" ht="12" hidden="false" customHeight="false" outlineLevel="0" collapsed="false">
      <c r="A79" s="46" t="s">
        <v>100</v>
      </c>
      <c r="B79" s="45"/>
      <c r="C79" s="45"/>
    </row>
    <row r="80" customFormat="false" ht="12" hidden="false" customHeight="false" outlineLevel="0" collapsed="false">
      <c r="A80" s="44" t="s">
        <v>101</v>
      </c>
      <c r="B80" s="47"/>
      <c r="C80" s="47"/>
    </row>
    <row r="81" customFormat="false" ht="14.25" hidden="false" customHeight="false" outlineLevel="0" collapsed="false">
      <c r="A81" s="54" t="s">
        <v>106</v>
      </c>
      <c r="B81" s="55"/>
      <c r="C81" s="55"/>
      <c r="D81" s="55"/>
      <c r="E81" s="55"/>
      <c r="F81" s="55"/>
      <c r="G81" s="55"/>
      <c r="H81" s="55"/>
    </row>
    <row r="82" customFormat="false" ht="12" hidden="false" customHeight="false" outlineLevel="0" collapsed="false">
      <c r="A82" s="44" t="s">
        <v>102</v>
      </c>
      <c r="B82" s="47"/>
      <c r="C82" s="47"/>
    </row>
    <row r="83" customFormat="false" ht="12" hidden="false" customHeight="true" outlineLevel="0" collapsed="false">
      <c r="A83" s="48" t="s">
        <v>103</v>
      </c>
      <c r="B83" s="48"/>
      <c r="C83" s="48"/>
      <c r="D83" s="49"/>
      <c r="E83" s="49"/>
      <c r="F83" s="49"/>
      <c r="G83" s="49"/>
      <c r="H83" s="49"/>
    </row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57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4:C34"/>
    <mergeCell ref="A37:H37"/>
    <mergeCell ref="A38:B39"/>
    <mergeCell ref="C38:D38"/>
    <mergeCell ref="E38:F38"/>
    <mergeCell ref="G38:H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8:C58"/>
    <mergeCell ref="A61:H61"/>
    <mergeCell ref="A62:B63"/>
    <mergeCell ref="C62:D62"/>
    <mergeCell ref="E62:F62"/>
    <mergeCell ref="G62:H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83:C83"/>
  </mergeCells>
  <conditionalFormatting sqref="A84:IV64288 I7:IV28 I35:IV52 I59:IV76">
    <cfRule type="cellIs" priority="2" operator="greaterThan" aboveAverage="0" equalAverage="0" bottom="0" percent="0" rank="0" text="" dxfId="1197">
      <formula>10</formula>
    </cfRule>
    <cfRule type="cellIs" priority="3" operator="greaterThan" aboveAverage="0" equalAverage="0" bottom="0" percent="0" rank="0" text="" dxfId="1198">
      <formula>10</formula>
    </cfRule>
    <cfRule type="cellIs" priority="4" operator="greaterThan" aboveAverage="0" equalAverage="0" bottom="0" percent="0" rank="0" text="" dxfId="1199">
      <formula>10</formula>
    </cfRule>
  </conditionalFormatting>
  <conditionalFormatting sqref="A29:IV29">
    <cfRule type="cellIs" priority="5" operator="greaterThan" aboveAverage="0" equalAverage="0" bottom="0" percent="0" rank="0" text="" dxfId="1200">
      <formula>10</formula>
    </cfRule>
    <cfRule type="cellIs" priority="6" operator="greaterThan" aboveAverage="0" equalAverage="0" bottom="0" percent="0" rank="0" text="" dxfId="1201">
      <formula>10</formula>
    </cfRule>
    <cfRule type="cellIs" priority="7" operator="greaterThan" aboveAverage="0" equalAverage="0" bottom="0" percent="0" rank="0" text="" dxfId="1202">
      <formula>10</formula>
    </cfRule>
  </conditionalFormatting>
  <conditionalFormatting sqref="A53:IV53">
    <cfRule type="cellIs" priority="8" operator="greaterThan" aboveAverage="0" equalAverage="0" bottom="0" percent="0" rank="0" text="" dxfId="1203">
      <formula>10</formula>
    </cfRule>
    <cfRule type="cellIs" priority="9" operator="greaterThan" aboveAverage="0" equalAverage="0" bottom="0" percent="0" rank="0" text="" dxfId="1204">
      <formula>10</formula>
    </cfRule>
    <cfRule type="cellIs" priority="10" operator="greaterThan" aboveAverage="0" equalAverage="0" bottom="0" percent="0" rank="0" text="" dxfId="1205">
      <formula>10</formula>
    </cfRule>
  </conditionalFormatting>
  <conditionalFormatting sqref="D56:IV56">
    <cfRule type="cellIs" priority="11" operator="greaterThan" aboveAverage="0" equalAverage="0" bottom="0" percent="0" rank="0" text="" dxfId="1206">
      <formula>10</formula>
    </cfRule>
    <cfRule type="cellIs" priority="12" operator="greaterThan" aboveAverage="0" equalAverage="0" bottom="0" percent="0" rank="0" text="" dxfId="1207">
      <formula>10</formula>
    </cfRule>
    <cfRule type="cellIs" priority="13" operator="greaterThan" aboveAverage="0" equalAverage="0" bottom="0" percent="0" rank="0" text="" dxfId="1208">
      <formula>10</formula>
    </cfRule>
  </conditionalFormatting>
  <conditionalFormatting sqref="D32:IV32">
    <cfRule type="cellIs" priority="14" operator="greaterThan" aboveAverage="0" equalAverage="0" bottom="0" percent="0" rank="0" text="" dxfId="1209">
      <formula>10</formula>
    </cfRule>
    <cfRule type="cellIs" priority="15" operator="greaterThan" aboveAverage="0" equalAverage="0" bottom="0" percent="0" rank="0" text="" dxfId="1210">
      <formula>10</formula>
    </cfRule>
    <cfRule type="cellIs" priority="16" operator="greaterThan" aboveAverage="0" equalAverage="0" bottom="0" percent="0" rank="0" text="" dxfId="1211">
      <formula>10</formula>
    </cfRule>
  </conditionalFormatting>
  <conditionalFormatting sqref="A81:IV81">
    <cfRule type="cellIs" priority="17" operator="greaterThan" aboveAverage="0" equalAverage="0" bottom="0" percent="0" rank="0" text="" dxfId="1212">
      <formula>10</formula>
    </cfRule>
    <cfRule type="cellIs" priority="18" operator="greaterThan" aboveAverage="0" equalAverage="0" bottom="0" percent="0" rank="0" text="" dxfId="1213">
      <formula>10</formula>
    </cfRule>
    <cfRule type="cellIs" priority="19" operator="greaterThan" aboveAverage="0" equalAverage="0" bottom="0" percent="0" rank="0" text="" dxfId="1214">
      <formula>10</formula>
    </cfRule>
  </conditionalFormatting>
  <conditionalFormatting sqref="A77:IV77">
    <cfRule type="cellIs" priority="20" operator="greaterThan" aboveAverage="0" equalAverage="0" bottom="0" percent="0" rank="0" text="" dxfId="1215">
      <formula>10</formula>
    </cfRule>
    <cfRule type="cellIs" priority="21" operator="greaterThan" aboveAverage="0" equalAverage="0" bottom="0" percent="0" rank="0" text="" dxfId="1216">
      <formula>10</formula>
    </cfRule>
    <cfRule type="cellIs" priority="22" operator="greaterThan" aboveAverage="0" equalAverage="0" bottom="0" percent="0" rank="0" text="" dxfId="1217">
      <formula>10</formula>
    </cfRule>
  </conditionalFormatting>
  <conditionalFormatting sqref="D80:IV80">
    <cfRule type="cellIs" priority="23" operator="greaterThan" aboveAverage="0" equalAverage="0" bottom="0" percent="0" rank="0" text="" dxfId="1218">
      <formula>10</formula>
    </cfRule>
    <cfRule type="cellIs" priority="24" operator="greaterThan" aboveAverage="0" equalAverage="0" bottom="0" percent="0" rank="0" text="" dxfId="1219">
      <formula>10</formula>
    </cfRule>
    <cfRule type="cellIs" priority="25" operator="greaterThan" aboveAverage="0" equalAverage="0" bottom="0" percent="0" rank="0" text="" dxfId="1220">
      <formula>10</formula>
    </cfRule>
  </conditionalFormatting>
  <conditionalFormatting sqref="D34:IV34">
    <cfRule type="cellIs" priority="26" operator="greaterThan" aboveAverage="0" equalAverage="0" bottom="0" percent="0" rank="0" text="" dxfId="1221">
      <formula>10</formula>
    </cfRule>
    <cfRule type="cellIs" priority="27" operator="greaterThan" aboveAverage="0" equalAverage="0" bottom="0" percent="0" rank="0" text="" dxfId="1222">
      <formula>10</formula>
    </cfRule>
    <cfRule type="cellIs" priority="28" operator="greaterThan" aboveAverage="0" equalAverage="0" bottom="0" percent="0" rank="0" text="" dxfId="1223">
      <formula>10</formula>
    </cfRule>
  </conditionalFormatting>
  <conditionalFormatting sqref="D58:IV58">
    <cfRule type="cellIs" priority="29" operator="greaterThan" aboveAverage="0" equalAverage="0" bottom="0" percent="0" rank="0" text="" dxfId="1224">
      <formula>10</formula>
    </cfRule>
    <cfRule type="cellIs" priority="30" operator="greaterThan" aboveAverage="0" equalAverage="0" bottom="0" percent="0" rank="0" text="" dxfId="1225">
      <formula>10</formula>
    </cfRule>
    <cfRule type="cellIs" priority="31" operator="greaterThan" aboveAverage="0" equalAverage="0" bottom="0" percent="0" rank="0" text="" dxfId="1226">
      <formula>10</formula>
    </cfRule>
  </conditionalFormatting>
  <conditionalFormatting sqref="D83:IV83">
    <cfRule type="cellIs" priority="32" operator="greaterThan" aboveAverage="0" equalAverage="0" bottom="0" percent="0" rank="0" text="" dxfId="1227">
      <formula>10</formula>
    </cfRule>
    <cfRule type="cellIs" priority="33" operator="greaterThan" aboveAverage="0" equalAverage="0" bottom="0" percent="0" rank="0" text="" dxfId="1228">
      <formula>10</formula>
    </cfRule>
    <cfRule type="cellIs" priority="34" operator="greaterThan" aboveAverage="0" equalAverage="0" bottom="0" percent="0" rank="0" text="" dxfId="1229">
      <formula>10</formula>
    </cfRule>
  </conditionalFormatting>
  <conditionalFormatting sqref="D33:IV33">
    <cfRule type="cellIs" priority="35" operator="greaterThan" aboveAverage="0" equalAverage="0" bottom="0" percent="0" rank="0" text="" dxfId="1230">
      <formula>10</formula>
    </cfRule>
    <cfRule type="cellIs" priority="36" operator="greaterThan" aboveAverage="0" equalAverage="0" bottom="0" percent="0" rank="0" text="" dxfId="1231">
      <formula>10</formula>
    </cfRule>
    <cfRule type="cellIs" priority="37" operator="greaterThan" aboveAverage="0" equalAverage="0" bottom="0" percent="0" rank="0" text="" dxfId="1232">
      <formula>10</formula>
    </cfRule>
  </conditionalFormatting>
  <conditionalFormatting sqref="D57:IV57">
    <cfRule type="cellIs" priority="38" operator="greaterThan" aboveAverage="0" equalAverage="0" bottom="0" percent="0" rank="0" text="" dxfId="1233">
      <formula>10</formula>
    </cfRule>
    <cfRule type="cellIs" priority="39" operator="greaterThan" aboveAverage="0" equalAverage="0" bottom="0" percent="0" rank="0" text="" dxfId="1234">
      <formula>10</formula>
    </cfRule>
    <cfRule type="cellIs" priority="40" operator="greaterThan" aboveAverage="0" equalAverage="0" bottom="0" percent="0" rank="0" text="" dxfId="1235">
      <formula>10</formula>
    </cfRule>
  </conditionalFormatting>
  <conditionalFormatting sqref="D82:IV82">
    <cfRule type="cellIs" priority="41" operator="greaterThan" aboveAverage="0" equalAverage="0" bottom="0" percent="0" rank="0" text="" dxfId="1236">
      <formula>10</formula>
    </cfRule>
    <cfRule type="cellIs" priority="42" operator="greaterThan" aboveAverage="0" equalAverage="0" bottom="0" percent="0" rank="0" text="" dxfId="1237">
      <formula>10</formula>
    </cfRule>
    <cfRule type="cellIs" priority="43" operator="greaterThan" aboveAverage="0" equalAverage="0" bottom="0" percent="0" rank="0" text="" dxfId="12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67" t="s">
        <v>243</v>
      </c>
      <c r="B7" s="170"/>
      <c r="C7" s="170"/>
      <c r="D7" s="170"/>
      <c r="E7" s="170"/>
      <c r="F7" s="170"/>
      <c r="G7" s="170"/>
      <c r="H7" s="170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12"/>
      <c r="B11" s="113"/>
      <c r="C11" s="113"/>
      <c r="D11" s="113"/>
      <c r="E11" s="113"/>
      <c r="F11" s="113"/>
      <c r="G11" s="113"/>
      <c r="H11" s="113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14" t="s">
        <v>244</v>
      </c>
      <c r="B13" s="114"/>
      <c r="C13" s="94" t="s">
        <v>72</v>
      </c>
      <c r="D13" s="94"/>
      <c r="E13" s="104" t="s">
        <v>73</v>
      </c>
      <c r="F13" s="104"/>
      <c r="G13" s="94" t="s">
        <v>74</v>
      </c>
      <c r="H13" s="94"/>
    </row>
    <row r="14" customFormat="false" ht="12" hidden="false" customHeight="false" outlineLevel="0" collapsed="false">
      <c r="A14" s="114"/>
      <c r="B14" s="114"/>
      <c r="C14" s="94" t="s">
        <v>75</v>
      </c>
      <c r="D14" s="94" t="s">
        <v>76</v>
      </c>
      <c r="E14" s="104" t="s">
        <v>75</v>
      </c>
      <c r="F14" s="104" t="s">
        <v>76</v>
      </c>
      <c r="G14" s="104" t="s">
        <v>75</v>
      </c>
      <c r="H14" s="104" t="s">
        <v>76</v>
      </c>
    </row>
    <row r="15" customFormat="false" ht="12" hidden="false" customHeight="true" outlineLevel="0" collapsed="false">
      <c r="A15" s="115" t="s">
        <v>77</v>
      </c>
      <c r="B15" s="115"/>
      <c r="C15" s="105" t="n">
        <v>34320.9</v>
      </c>
      <c r="D15" s="116" t="n">
        <v>100</v>
      </c>
      <c r="E15" s="105" t="n">
        <v>16427.6</v>
      </c>
      <c r="F15" s="116" t="n">
        <v>47.9</v>
      </c>
      <c r="G15" s="105" t="n">
        <v>17893.2</v>
      </c>
      <c r="H15" s="116" t="n">
        <v>52.1</v>
      </c>
    </row>
    <row r="16" customFormat="false" ht="12" hidden="false" customHeight="false" outlineLevel="0" collapsed="false">
      <c r="A16" s="117" t="s">
        <v>78</v>
      </c>
      <c r="B16" s="118"/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</row>
    <row r="17" customFormat="false" ht="12" hidden="false" customHeight="false" outlineLevel="0" collapsed="false">
      <c r="A17" s="123" t="s">
        <v>79</v>
      </c>
      <c r="B17" s="124"/>
      <c r="C17" s="125" t="n">
        <v>0</v>
      </c>
      <c r="D17" s="126" t="n">
        <v>0</v>
      </c>
      <c r="E17" s="125" t="n">
        <v>0</v>
      </c>
      <c r="F17" s="126" t="n">
        <v>0</v>
      </c>
      <c r="G17" s="125" t="n">
        <v>0</v>
      </c>
      <c r="H17" s="126" t="n">
        <v>0</v>
      </c>
    </row>
    <row r="18" customFormat="false" ht="12" hidden="false" customHeight="true" outlineLevel="0" collapsed="false">
      <c r="A18" s="115" t="s">
        <v>245</v>
      </c>
      <c r="B18" s="115"/>
      <c r="C18" s="105" t="n">
        <v>117.2</v>
      </c>
      <c r="D18" s="116" t="n">
        <v>0.3</v>
      </c>
      <c r="E18" s="105" t="n">
        <v>55.3</v>
      </c>
      <c r="F18" s="116" t="n">
        <v>0.3</v>
      </c>
      <c r="G18" s="105" t="n">
        <v>61.9</v>
      </c>
      <c r="H18" s="116" t="n">
        <v>0.3</v>
      </c>
    </row>
    <row r="19" customFormat="false" ht="12" hidden="false" customHeight="false" outlineLevel="0" collapsed="false">
      <c r="A19" s="117" t="s">
        <v>78</v>
      </c>
      <c r="B19" s="118"/>
      <c r="C19" s="132" t="n">
        <v>13.7</v>
      </c>
      <c r="D19" s="132" t="n">
        <v>13.7</v>
      </c>
      <c r="E19" s="132" t="n">
        <v>15.4</v>
      </c>
      <c r="F19" s="132" t="n">
        <v>15.4</v>
      </c>
      <c r="G19" s="132" t="n">
        <v>16.7</v>
      </c>
      <c r="H19" s="132" t="n">
        <v>16.7</v>
      </c>
    </row>
    <row r="20" customFormat="false" ht="12" hidden="false" customHeight="false" outlineLevel="0" collapsed="false">
      <c r="A20" s="123" t="s">
        <v>79</v>
      </c>
      <c r="B20" s="124"/>
      <c r="C20" s="125" t="n">
        <v>31.5</v>
      </c>
      <c r="D20" s="126" t="n">
        <v>0.1</v>
      </c>
      <c r="E20" s="125" t="n">
        <v>16.7</v>
      </c>
      <c r="F20" s="126" t="n">
        <v>0.1</v>
      </c>
      <c r="G20" s="125" t="n">
        <v>20.3</v>
      </c>
      <c r="H20" s="126" t="n">
        <v>0.1</v>
      </c>
    </row>
    <row r="21" customFormat="false" ht="12" hidden="false" customHeight="true" outlineLevel="0" collapsed="false">
      <c r="A21" s="115" t="s">
        <v>246</v>
      </c>
      <c r="B21" s="115"/>
      <c r="C21" s="105" t="n">
        <v>4058.5</v>
      </c>
      <c r="D21" s="116" t="n">
        <v>11.8</v>
      </c>
      <c r="E21" s="105" t="n">
        <v>2164.2</v>
      </c>
      <c r="F21" s="116" t="n">
        <v>13.2</v>
      </c>
      <c r="G21" s="105" t="n">
        <v>1894.3</v>
      </c>
      <c r="H21" s="116" t="n">
        <v>10.6</v>
      </c>
    </row>
    <row r="22" customFormat="false" ht="12" hidden="false" customHeight="false" outlineLevel="0" collapsed="false">
      <c r="A22" s="117" t="s">
        <v>78</v>
      </c>
      <c r="B22" s="118"/>
      <c r="C22" s="106" t="n">
        <v>2.6</v>
      </c>
      <c r="D22" s="106" t="n">
        <v>2.6</v>
      </c>
      <c r="E22" s="106" t="n">
        <v>3</v>
      </c>
      <c r="F22" s="106" t="n">
        <v>3</v>
      </c>
      <c r="G22" s="106" t="n">
        <v>2.9</v>
      </c>
      <c r="H22" s="106" t="n">
        <v>2.9</v>
      </c>
    </row>
    <row r="23" customFormat="false" ht="12" hidden="false" customHeight="false" outlineLevel="0" collapsed="false">
      <c r="A23" s="123" t="s">
        <v>79</v>
      </c>
      <c r="B23" s="124"/>
      <c r="C23" s="125" t="n">
        <v>206</v>
      </c>
      <c r="D23" s="126" t="n">
        <v>0.6</v>
      </c>
      <c r="E23" s="125" t="n">
        <v>129.3</v>
      </c>
      <c r="F23" s="126" t="n">
        <v>0.8</v>
      </c>
      <c r="G23" s="125" t="n">
        <v>108.3</v>
      </c>
      <c r="H23" s="126" t="n">
        <v>0.6</v>
      </c>
    </row>
    <row r="24" customFormat="false" ht="12" hidden="false" customHeight="true" outlineLevel="0" collapsed="false">
      <c r="A24" s="115" t="s">
        <v>247</v>
      </c>
      <c r="B24" s="115"/>
      <c r="C24" s="105" t="n">
        <v>263.6</v>
      </c>
      <c r="D24" s="116" t="n">
        <v>0.8</v>
      </c>
      <c r="E24" s="105" t="n">
        <v>120.2</v>
      </c>
      <c r="F24" s="116" t="n">
        <v>0.7</v>
      </c>
      <c r="G24" s="105" t="n">
        <v>143.4</v>
      </c>
      <c r="H24" s="116" t="n">
        <v>0.8</v>
      </c>
    </row>
    <row r="25" customFormat="false" ht="12" hidden="false" customHeight="false" outlineLevel="0" collapsed="false">
      <c r="A25" s="117" t="s">
        <v>78</v>
      </c>
      <c r="B25" s="118"/>
      <c r="C25" s="106" t="n">
        <v>9.2</v>
      </c>
      <c r="D25" s="106" t="n">
        <v>9.2</v>
      </c>
      <c r="E25" s="132" t="n">
        <v>13.2</v>
      </c>
      <c r="F25" s="132" t="n">
        <v>13.2</v>
      </c>
      <c r="G25" s="106" t="n">
        <v>10</v>
      </c>
      <c r="H25" s="106" t="n">
        <v>10</v>
      </c>
    </row>
    <row r="26" customFormat="false" ht="12" hidden="false" customHeight="false" outlineLevel="0" collapsed="false">
      <c r="A26" s="123" t="s">
        <v>79</v>
      </c>
      <c r="B26" s="124"/>
      <c r="C26" s="125" t="n">
        <v>47.7</v>
      </c>
      <c r="D26" s="126" t="n">
        <v>0.1</v>
      </c>
      <c r="E26" s="125" t="n">
        <v>31</v>
      </c>
      <c r="F26" s="126" t="n">
        <v>0.2</v>
      </c>
      <c r="G26" s="125" t="n">
        <v>28.1</v>
      </c>
      <c r="H26" s="126" t="n">
        <v>0.2</v>
      </c>
    </row>
    <row r="27" customFormat="false" ht="12" hidden="false" customHeight="true" outlineLevel="0" collapsed="false">
      <c r="A27" s="115" t="s">
        <v>248</v>
      </c>
      <c r="B27" s="115"/>
      <c r="C27" s="105" t="n">
        <v>207.6</v>
      </c>
      <c r="D27" s="116" t="n">
        <v>0.6</v>
      </c>
      <c r="E27" s="105" t="n">
        <v>109.2</v>
      </c>
      <c r="F27" s="116" t="n">
        <v>0.7</v>
      </c>
      <c r="G27" s="105" t="n">
        <v>98.4</v>
      </c>
      <c r="H27" s="116" t="n">
        <v>0.5</v>
      </c>
    </row>
    <row r="28" customFormat="false" ht="12" hidden="false" customHeight="false" outlineLevel="0" collapsed="false">
      <c r="A28" s="117" t="s">
        <v>78</v>
      </c>
      <c r="B28" s="118"/>
      <c r="C28" s="106" t="n">
        <v>8.1</v>
      </c>
      <c r="D28" s="106" t="n">
        <v>8.1</v>
      </c>
      <c r="E28" s="132" t="n">
        <v>10.8</v>
      </c>
      <c r="F28" s="132" t="n">
        <v>10.8</v>
      </c>
      <c r="G28" s="132" t="n">
        <v>10.4</v>
      </c>
      <c r="H28" s="132" t="n">
        <v>10.4</v>
      </c>
    </row>
    <row r="29" customFormat="false" ht="12" hidden="false" customHeight="false" outlineLevel="0" collapsed="false">
      <c r="A29" s="123" t="s">
        <v>79</v>
      </c>
      <c r="B29" s="124"/>
      <c r="C29" s="125" t="n">
        <v>32.9</v>
      </c>
      <c r="D29" s="126" t="n">
        <v>0.1</v>
      </c>
      <c r="E29" s="125" t="n">
        <v>23.2</v>
      </c>
      <c r="F29" s="126" t="n">
        <v>0.1</v>
      </c>
      <c r="G29" s="125" t="n">
        <v>20.1</v>
      </c>
      <c r="H29" s="126" t="n">
        <v>0.1</v>
      </c>
    </row>
    <row r="30" customFormat="false" ht="12" hidden="false" customHeight="true" outlineLevel="0" collapsed="false">
      <c r="A30" s="115" t="s">
        <v>249</v>
      </c>
      <c r="B30" s="115"/>
      <c r="C30" s="105" t="n">
        <v>2781.7</v>
      </c>
      <c r="D30" s="116" t="n">
        <v>8.1</v>
      </c>
      <c r="E30" s="105" t="n">
        <v>1261.4</v>
      </c>
      <c r="F30" s="116" t="n">
        <v>7.7</v>
      </c>
      <c r="G30" s="105" t="n">
        <v>1520.3</v>
      </c>
      <c r="H30" s="116" t="n">
        <v>8.5</v>
      </c>
    </row>
    <row r="31" customFormat="false" ht="12" hidden="false" customHeight="false" outlineLevel="0" collapsed="false">
      <c r="A31" s="117" t="s">
        <v>78</v>
      </c>
      <c r="B31" s="118"/>
      <c r="C31" s="106" t="n">
        <v>3.8</v>
      </c>
      <c r="D31" s="106" t="n">
        <v>3.8</v>
      </c>
      <c r="E31" s="106" t="n">
        <v>4.8</v>
      </c>
      <c r="F31" s="106" t="n">
        <v>4.8</v>
      </c>
      <c r="G31" s="106" t="n">
        <v>3.8</v>
      </c>
      <c r="H31" s="106" t="n">
        <v>3.8</v>
      </c>
    </row>
    <row r="32" customFormat="false" ht="12" hidden="false" customHeight="false" outlineLevel="0" collapsed="false">
      <c r="A32" s="123" t="s">
        <v>79</v>
      </c>
      <c r="B32" s="124"/>
      <c r="C32" s="125" t="n">
        <v>206.6</v>
      </c>
      <c r="D32" s="126" t="n">
        <v>0.6</v>
      </c>
      <c r="E32" s="125" t="n">
        <v>118.1</v>
      </c>
      <c r="F32" s="126" t="n">
        <v>0.7</v>
      </c>
      <c r="G32" s="125" t="n">
        <v>112.9</v>
      </c>
      <c r="H32" s="126" t="n">
        <v>0.6</v>
      </c>
    </row>
    <row r="33" customFormat="false" ht="12" hidden="false" customHeight="true" outlineLevel="0" collapsed="false">
      <c r="A33" s="115" t="s">
        <v>250</v>
      </c>
      <c r="B33" s="115"/>
      <c r="C33" s="105" t="n">
        <v>16127.4</v>
      </c>
      <c r="D33" s="116" t="n">
        <v>47</v>
      </c>
      <c r="E33" s="105" t="n">
        <v>7431.8</v>
      </c>
      <c r="F33" s="116" t="n">
        <v>45.2</v>
      </c>
      <c r="G33" s="105" t="n">
        <v>8695.5</v>
      </c>
      <c r="H33" s="116" t="n">
        <v>48.6</v>
      </c>
    </row>
    <row r="34" customFormat="false" ht="12" hidden="false" customHeight="false" outlineLevel="0" collapsed="false">
      <c r="A34" s="117" t="s">
        <v>78</v>
      </c>
      <c r="B34" s="118"/>
      <c r="C34" s="106" t="n">
        <v>1.2</v>
      </c>
      <c r="D34" s="106" t="n">
        <v>1.2</v>
      </c>
      <c r="E34" s="106" t="n">
        <v>1.4</v>
      </c>
      <c r="F34" s="106" t="n">
        <v>1.4</v>
      </c>
      <c r="G34" s="106" t="n">
        <v>1.2</v>
      </c>
      <c r="H34" s="106" t="n">
        <v>1.2</v>
      </c>
    </row>
    <row r="35" customFormat="false" ht="12" hidden="false" customHeight="false" outlineLevel="0" collapsed="false">
      <c r="A35" s="123" t="s">
        <v>79</v>
      </c>
      <c r="B35" s="124"/>
      <c r="C35" s="125" t="n">
        <v>376</v>
      </c>
      <c r="D35" s="126" t="n">
        <v>1.1</v>
      </c>
      <c r="E35" s="125" t="n">
        <v>204.5</v>
      </c>
      <c r="F35" s="126" t="n">
        <v>1.2</v>
      </c>
      <c r="G35" s="125" t="n">
        <v>210.7</v>
      </c>
      <c r="H35" s="126" t="n">
        <v>1.2</v>
      </c>
    </row>
    <row r="36" customFormat="false" ht="12" hidden="false" customHeight="true" outlineLevel="0" collapsed="false">
      <c r="A36" s="115" t="s">
        <v>251</v>
      </c>
      <c r="B36" s="115"/>
      <c r="C36" s="105" t="n">
        <v>16101.3</v>
      </c>
      <c r="D36" s="116" t="n">
        <v>46.9</v>
      </c>
      <c r="E36" s="105" t="n">
        <v>7454.2</v>
      </c>
      <c r="F36" s="116" t="n">
        <v>45.4</v>
      </c>
      <c r="G36" s="105" t="n">
        <v>8647.1</v>
      </c>
      <c r="H36" s="116" t="n">
        <v>48.3</v>
      </c>
    </row>
    <row r="37" customFormat="false" ht="12" hidden="false" customHeight="false" outlineLevel="0" collapsed="false">
      <c r="A37" s="117" t="s">
        <v>78</v>
      </c>
      <c r="B37" s="118"/>
      <c r="C37" s="106" t="n">
        <v>1.2</v>
      </c>
      <c r="D37" s="106" t="n">
        <v>1.2</v>
      </c>
      <c r="E37" s="106" t="n">
        <v>1.4</v>
      </c>
      <c r="F37" s="106" t="n">
        <v>1.4</v>
      </c>
      <c r="G37" s="106" t="n">
        <v>1.2</v>
      </c>
      <c r="H37" s="106" t="n">
        <v>1.2</v>
      </c>
    </row>
    <row r="38" customFormat="false" ht="12" hidden="false" customHeight="false" outlineLevel="0" collapsed="false">
      <c r="A38" s="123" t="s">
        <v>79</v>
      </c>
      <c r="B38" s="124"/>
      <c r="C38" s="125" t="n">
        <v>374.7</v>
      </c>
      <c r="D38" s="126" t="n">
        <v>1.1</v>
      </c>
      <c r="E38" s="125" t="n">
        <v>205.1</v>
      </c>
      <c r="F38" s="126" t="n">
        <v>1.2</v>
      </c>
      <c r="G38" s="125" t="n">
        <v>211.7</v>
      </c>
      <c r="H38" s="126" t="n">
        <v>1.2</v>
      </c>
    </row>
    <row r="39" customFormat="false" ht="12" hidden="false" customHeight="true" outlineLevel="0" collapsed="false">
      <c r="A39" s="115" t="s">
        <v>252</v>
      </c>
      <c r="B39" s="115"/>
      <c r="C39" s="105" t="n">
        <v>21866.1</v>
      </c>
      <c r="D39" s="116" t="n">
        <v>63.7</v>
      </c>
      <c r="E39" s="105" t="n">
        <v>10114.2</v>
      </c>
      <c r="F39" s="116" t="n">
        <v>61.6</v>
      </c>
      <c r="G39" s="105" t="n">
        <v>11751.9</v>
      </c>
      <c r="H39" s="116" t="n">
        <v>65.7</v>
      </c>
    </row>
    <row r="40" customFormat="false" ht="12" hidden="false" customHeight="false" outlineLevel="0" collapsed="false">
      <c r="A40" s="117" t="s">
        <v>78</v>
      </c>
      <c r="B40" s="118"/>
      <c r="C40" s="106" t="n">
        <v>0.8</v>
      </c>
      <c r="D40" s="106" t="n">
        <v>0.8</v>
      </c>
      <c r="E40" s="106" t="n">
        <v>1</v>
      </c>
      <c r="F40" s="106" t="n">
        <v>1</v>
      </c>
      <c r="G40" s="106" t="n">
        <v>0.9</v>
      </c>
      <c r="H40" s="106" t="n">
        <v>0.9</v>
      </c>
    </row>
    <row r="41" customFormat="false" ht="12" hidden="false" customHeight="false" outlineLevel="0" collapsed="false">
      <c r="A41" s="123" t="s">
        <v>79</v>
      </c>
      <c r="B41" s="124"/>
      <c r="C41" s="125" t="n">
        <v>352.4</v>
      </c>
      <c r="D41" s="126" t="n">
        <v>1</v>
      </c>
      <c r="E41" s="125" t="n">
        <v>194.4</v>
      </c>
      <c r="F41" s="126" t="n">
        <v>1.2</v>
      </c>
      <c r="G41" s="125" t="n">
        <v>196.9</v>
      </c>
      <c r="H41" s="126" t="n">
        <v>1.1</v>
      </c>
    </row>
    <row r="42" customFormat="false" ht="12" hidden="false" customHeight="true" outlineLevel="0" collapsed="false">
      <c r="A42" s="115" t="s">
        <v>253</v>
      </c>
      <c r="B42" s="115"/>
      <c r="C42" s="105" t="n">
        <v>9557.7</v>
      </c>
      <c r="D42" s="116" t="n">
        <v>27.8</v>
      </c>
      <c r="E42" s="105" t="n">
        <v>4188.9</v>
      </c>
      <c r="F42" s="116" t="n">
        <v>25.5</v>
      </c>
      <c r="G42" s="105" t="n">
        <v>5368.8</v>
      </c>
      <c r="H42" s="116" t="n">
        <v>30</v>
      </c>
    </row>
    <row r="43" customFormat="false" ht="12" hidden="false" customHeight="false" outlineLevel="0" collapsed="false">
      <c r="A43" s="117" t="s">
        <v>78</v>
      </c>
      <c r="B43" s="118"/>
      <c r="C43" s="106" t="n">
        <v>1.8</v>
      </c>
      <c r="D43" s="106" t="n">
        <v>1.8</v>
      </c>
      <c r="E43" s="106" t="n">
        <v>2.3</v>
      </c>
      <c r="F43" s="106" t="n">
        <v>2.3</v>
      </c>
      <c r="G43" s="106" t="n">
        <v>1.8</v>
      </c>
      <c r="H43" s="106" t="n">
        <v>1.8</v>
      </c>
    </row>
    <row r="44" customFormat="false" ht="12" hidden="false" customHeight="false" outlineLevel="0" collapsed="false">
      <c r="A44" s="123" t="s">
        <v>79</v>
      </c>
      <c r="B44" s="124"/>
      <c r="C44" s="125" t="n">
        <v>338.3</v>
      </c>
      <c r="D44" s="126" t="n">
        <v>1</v>
      </c>
      <c r="E44" s="125" t="n">
        <v>186</v>
      </c>
      <c r="F44" s="126" t="n">
        <v>1.1</v>
      </c>
      <c r="G44" s="125" t="n">
        <v>191.5</v>
      </c>
      <c r="H44" s="126" t="n">
        <v>1.1</v>
      </c>
    </row>
    <row r="45" customFormat="false" ht="12" hidden="false" customHeight="true" outlineLevel="0" collapsed="false">
      <c r="A45" s="115" t="s">
        <v>254</v>
      </c>
      <c r="B45" s="115"/>
      <c r="C45" s="105" t="n">
        <v>3990.8</v>
      </c>
      <c r="D45" s="116" t="n">
        <v>11.6</v>
      </c>
      <c r="E45" s="105" t="n">
        <v>1909.6</v>
      </c>
      <c r="F45" s="116" t="n">
        <v>11.6</v>
      </c>
      <c r="G45" s="105" t="n">
        <v>2081.1</v>
      </c>
      <c r="H45" s="116" t="n">
        <v>11.6</v>
      </c>
    </row>
    <row r="46" customFormat="false" ht="12" hidden="false" customHeight="false" outlineLevel="0" collapsed="false">
      <c r="A46" s="117" t="s">
        <v>78</v>
      </c>
      <c r="B46" s="118"/>
      <c r="C46" s="106" t="n">
        <v>2.7</v>
      </c>
      <c r="D46" s="106" t="n">
        <v>2.7</v>
      </c>
      <c r="E46" s="106" t="n">
        <v>3.5</v>
      </c>
      <c r="F46" s="106" t="n">
        <v>3.5</v>
      </c>
      <c r="G46" s="106" t="n">
        <v>2.9</v>
      </c>
      <c r="H46" s="106" t="n">
        <v>2.9</v>
      </c>
    </row>
    <row r="47" customFormat="false" ht="12" hidden="false" customHeight="false" outlineLevel="0" collapsed="false">
      <c r="A47" s="123" t="s">
        <v>79</v>
      </c>
      <c r="B47" s="124"/>
      <c r="C47" s="125" t="n">
        <v>214.9</v>
      </c>
      <c r="D47" s="126" t="n">
        <v>0.6</v>
      </c>
      <c r="E47" s="125" t="n">
        <v>129.1</v>
      </c>
      <c r="F47" s="126" t="n">
        <v>0.8</v>
      </c>
      <c r="G47" s="125" t="n">
        <v>116.4</v>
      </c>
      <c r="H47" s="126" t="n">
        <v>0.7</v>
      </c>
    </row>
    <row r="48" customFormat="false" ht="12" hidden="false" customHeight="true" outlineLevel="0" collapsed="false">
      <c r="A48" s="115" t="s">
        <v>255</v>
      </c>
      <c r="B48" s="115"/>
      <c r="C48" s="105" t="n">
        <v>2065.6</v>
      </c>
      <c r="D48" s="116" t="n">
        <v>6</v>
      </c>
      <c r="E48" s="105" t="n">
        <v>989.4</v>
      </c>
      <c r="F48" s="116" t="n">
        <v>6</v>
      </c>
      <c r="G48" s="105" t="n">
        <v>1076.2</v>
      </c>
      <c r="H48" s="116" t="n">
        <v>6</v>
      </c>
    </row>
    <row r="49" customFormat="false" ht="12" hidden="false" customHeight="false" outlineLevel="0" collapsed="false">
      <c r="A49" s="117" t="s">
        <v>78</v>
      </c>
      <c r="B49" s="118"/>
      <c r="C49" s="106" t="n">
        <v>3.6</v>
      </c>
      <c r="D49" s="106" t="n">
        <v>3.6</v>
      </c>
      <c r="E49" s="106" t="n">
        <v>4.7</v>
      </c>
      <c r="F49" s="106" t="n">
        <v>4.7</v>
      </c>
      <c r="G49" s="106" t="n">
        <v>3.8</v>
      </c>
      <c r="H49" s="106" t="n">
        <v>3.8</v>
      </c>
    </row>
    <row r="50" customFormat="false" ht="12" hidden="false" customHeight="false" outlineLevel="0" collapsed="false">
      <c r="A50" s="123" t="s">
        <v>79</v>
      </c>
      <c r="B50" s="124"/>
      <c r="C50" s="125" t="n">
        <v>147.6</v>
      </c>
      <c r="D50" s="126" t="n">
        <v>0.4</v>
      </c>
      <c r="E50" s="125" t="n">
        <v>90.7</v>
      </c>
      <c r="F50" s="126" t="n">
        <v>0.6</v>
      </c>
      <c r="G50" s="125" t="n">
        <v>80.8</v>
      </c>
      <c r="H50" s="126" t="n">
        <v>0.5</v>
      </c>
    </row>
    <row r="51" customFormat="false" ht="12" hidden="false" customHeight="true" outlineLevel="0" collapsed="false">
      <c r="A51" s="115" t="s">
        <v>256</v>
      </c>
      <c r="B51" s="115"/>
      <c r="C51" s="105" t="n">
        <v>562.2</v>
      </c>
      <c r="D51" s="116" t="n">
        <v>1.6</v>
      </c>
      <c r="E51" s="105" t="n">
        <v>265.4</v>
      </c>
      <c r="F51" s="116" t="n">
        <v>1.6</v>
      </c>
      <c r="G51" s="105" t="n">
        <v>296.8</v>
      </c>
      <c r="H51" s="116" t="n">
        <v>1.7</v>
      </c>
    </row>
    <row r="52" customFormat="false" ht="12" hidden="false" customHeight="false" outlineLevel="0" collapsed="false">
      <c r="A52" s="117" t="s">
        <v>78</v>
      </c>
      <c r="B52" s="118"/>
      <c r="C52" s="106" t="n">
        <v>6.1</v>
      </c>
      <c r="D52" s="106" t="n">
        <v>6.1</v>
      </c>
      <c r="E52" s="106" t="n">
        <v>7.9</v>
      </c>
      <c r="F52" s="106" t="n">
        <v>7.9</v>
      </c>
      <c r="G52" s="106" t="n">
        <v>6.9</v>
      </c>
      <c r="H52" s="106" t="n">
        <v>6.9</v>
      </c>
    </row>
    <row r="53" customFormat="false" ht="12" hidden="false" customHeight="false" outlineLevel="0" collapsed="false">
      <c r="A53" s="123" t="s">
        <v>79</v>
      </c>
      <c r="B53" s="124"/>
      <c r="C53" s="125" t="n">
        <v>67.3</v>
      </c>
      <c r="D53" s="126" t="n">
        <v>0.2</v>
      </c>
      <c r="E53" s="125" t="n">
        <v>41.2</v>
      </c>
      <c r="F53" s="126" t="n">
        <v>0.3</v>
      </c>
      <c r="G53" s="125" t="n">
        <v>40.4</v>
      </c>
      <c r="H53" s="126" t="n">
        <v>0.2</v>
      </c>
    </row>
    <row r="54" customFormat="false" ht="12" hidden="false" customHeight="true" outlineLevel="0" collapsed="false">
      <c r="A54" s="115" t="s">
        <v>257</v>
      </c>
      <c r="B54" s="115"/>
      <c r="C54" s="105" t="n">
        <v>8294.2</v>
      </c>
      <c r="D54" s="116" t="n">
        <v>24.2</v>
      </c>
      <c r="E54" s="105" t="n">
        <v>4200.7</v>
      </c>
      <c r="F54" s="116" t="n">
        <v>25.6</v>
      </c>
      <c r="G54" s="105" t="n">
        <v>4093.5</v>
      </c>
      <c r="H54" s="116" t="n">
        <v>22.9</v>
      </c>
    </row>
    <row r="55" customFormat="false" ht="12" hidden="false" customHeight="false" outlineLevel="0" collapsed="false">
      <c r="A55" s="117" t="s">
        <v>78</v>
      </c>
      <c r="B55" s="118"/>
      <c r="C55" s="106" t="n">
        <v>2.1</v>
      </c>
      <c r="D55" s="106" t="n">
        <v>2.1</v>
      </c>
      <c r="E55" s="106" t="n">
        <v>2.3</v>
      </c>
      <c r="F55" s="106" t="n">
        <v>2.3</v>
      </c>
      <c r="G55" s="106" t="n">
        <v>2.4</v>
      </c>
      <c r="H55" s="106" t="n">
        <v>2.4</v>
      </c>
    </row>
    <row r="56" customFormat="false" ht="12" hidden="false" customHeight="false" outlineLevel="0" collapsed="false">
      <c r="A56" s="123" t="s">
        <v>79</v>
      </c>
      <c r="B56" s="124"/>
      <c r="C56" s="125" t="n">
        <v>344.3</v>
      </c>
      <c r="D56" s="126" t="n">
        <v>1</v>
      </c>
      <c r="E56" s="125" t="n">
        <v>190.5</v>
      </c>
      <c r="F56" s="126" t="n">
        <v>1.2</v>
      </c>
      <c r="G56" s="125" t="n">
        <v>190.5</v>
      </c>
      <c r="H56" s="126" t="n">
        <v>1.1</v>
      </c>
    </row>
    <row r="57" s="8" customFormat="true" ht="12" hidden="false" customHeight="false" outlineLevel="0" collapsed="false">
      <c r="A57" s="127"/>
      <c r="B57" s="128"/>
      <c r="C57" s="129"/>
      <c r="D57" s="130"/>
      <c r="E57" s="129"/>
      <c r="F57" s="130"/>
      <c r="G57" s="129"/>
      <c r="H57" s="130"/>
    </row>
    <row r="58" customFormat="false" ht="14.25" hidden="false" customHeight="false" outlineLevel="0" collapsed="false">
      <c r="A58" s="42" t="s">
        <v>98</v>
      </c>
      <c r="B58" s="43"/>
      <c r="C58" s="43"/>
      <c r="D58" s="43"/>
      <c r="E58" s="43"/>
      <c r="F58" s="43"/>
      <c r="G58" s="43"/>
      <c r="H58" s="43"/>
    </row>
    <row r="59" customFormat="false" ht="12" hidden="false" customHeight="false" outlineLevel="0" collapsed="false">
      <c r="A59" s="44" t="s">
        <v>99</v>
      </c>
      <c r="B59" s="45"/>
      <c r="C59" s="45"/>
    </row>
    <row r="60" customFormat="false" ht="12" hidden="false" customHeight="false" outlineLevel="0" collapsed="false">
      <c r="A60" s="46" t="s">
        <v>100</v>
      </c>
      <c r="B60" s="45"/>
      <c r="C60" s="45"/>
    </row>
    <row r="61" customFormat="false" ht="12" hidden="false" customHeight="false" outlineLevel="0" collapsed="false">
      <c r="A61" s="44" t="s">
        <v>101</v>
      </c>
      <c r="B61" s="47"/>
      <c r="C61" s="47"/>
    </row>
    <row r="62" s="8" customFormat="true" ht="12" hidden="false" customHeight="true" outlineLevel="0" collapsed="false">
      <c r="A62" s="186" t="s">
        <v>258</v>
      </c>
      <c r="B62" s="186"/>
      <c r="C62" s="186"/>
      <c r="D62" s="186"/>
      <c r="E62" s="186"/>
      <c r="F62" s="186"/>
      <c r="G62" s="186"/>
      <c r="H62" s="186"/>
    </row>
    <row r="63" s="8" customFormat="true" ht="12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</row>
    <row r="64" customFormat="false" ht="12" hidden="false" customHeight="false" outlineLevel="0" collapsed="false">
      <c r="A64" s="44" t="s">
        <v>102</v>
      </c>
      <c r="B64" s="47"/>
      <c r="C64" s="47"/>
    </row>
    <row r="65" customFormat="false" ht="12" hidden="false" customHeight="true" outlineLevel="0" collapsed="false">
      <c r="A65" s="48" t="s">
        <v>103</v>
      </c>
      <c r="B65" s="48"/>
      <c r="C65" s="48"/>
      <c r="D65" s="49"/>
      <c r="E65" s="49"/>
      <c r="F65" s="49"/>
      <c r="G65" s="49"/>
      <c r="H65" s="49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s="8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17" t="s">
        <v>104</v>
      </c>
      <c r="B68" s="17"/>
      <c r="C68" s="17"/>
      <c r="D68" s="17"/>
      <c r="E68" s="17"/>
      <c r="F68" s="17"/>
      <c r="G68" s="17"/>
      <c r="H68" s="17"/>
    </row>
    <row r="69" customFormat="false" ht="12" hidden="false" customHeight="true" outlineLevel="0" collapsed="false">
      <c r="A69" s="114" t="s">
        <v>244</v>
      </c>
      <c r="B69" s="114"/>
      <c r="C69" s="94" t="s">
        <v>72</v>
      </c>
      <c r="D69" s="94"/>
      <c r="E69" s="104" t="s">
        <v>73</v>
      </c>
      <c r="F69" s="104"/>
      <c r="G69" s="94" t="s">
        <v>74</v>
      </c>
      <c r="H69" s="94"/>
    </row>
    <row r="70" customFormat="false" ht="12" hidden="false" customHeight="false" outlineLevel="0" collapsed="false">
      <c r="A70" s="114"/>
      <c r="B70" s="114"/>
      <c r="C70" s="94" t="s">
        <v>75</v>
      </c>
      <c r="D70" s="94" t="s">
        <v>76</v>
      </c>
      <c r="E70" s="104" t="s">
        <v>75</v>
      </c>
      <c r="F70" s="104" t="s">
        <v>76</v>
      </c>
      <c r="G70" s="104" t="s">
        <v>75</v>
      </c>
      <c r="H70" s="104" t="s">
        <v>76</v>
      </c>
    </row>
    <row r="71" customFormat="false" ht="12" hidden="false" customHeight="true" outlineLevel="0" collapsed="false">
      <c r="A71" s="115" t="s">
        <v>77</v>
      </c>
      <c r="B71" s="115"/>
      <c r="C71" s="105" t="n">
        <v>26768.7</v>
      </c>
      <c r="D71" s="116" t="n">
        <v>100</v>
      </c>
      <c r="E71" s="105" t="n">
        <v>12509.1</v>
      </c>
      <c r="F71" s="116" t="n">
        <v>46.7</v>
      </c>
      <c r="G71" s="105" t="n">
        <v>14259.5</v>
      </c>
      <c r="H71" s="116" t="n">
        <v>53.3</v>
      </c>
    </row>
    <row r="72" customFormat="false" ht="12" hidden="false" customHeight="false" outlineLevel="0" collapsed="false">
      <c r="A72" s="117" t="s">
        <v>78</v>
      </c>
      <c r="B72" s="118"/>
      <c r="C72" s="106" t="n">
        <v>0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</row>
    <row r="73" customFormat="false" ht="12" hidden="false" customHeight="false" outlineLevel="0" collapsed="false">
      <c r="A73" s="123" t="s">
        <v>79</v>
      </c>
      <c r="B73" s="124"/>
      <c r="C73" s="125" t="n">
        <v>0</v>
      </c>
      <c r="D73" s="126" t="n">
        <v>0</v>
      </c>
      <c r="E73" s="125" t="n">
        <v>0</v>
      </c>
      <c r="F73" s="126" t="n">
        <v>0</v>
      </c>
      <c r="G73" s="125" t="n">
        <v>0</v>
      </c>
      <c r="H73" s="126" t="n">
        <v>0</v>
      </c>
    </row>
    <row r="74" customFormat="false" ht="12" hidden="false" customHeight="true" outlineLevel="0" collapsed="false">
      <c r="A74" s="115" t="s">
        <v>245</v>
      </c>
      <c r="B74" s="115"/>
      <c r="C74" s="105" t="n">
        <v>82.8</v>
      </c>
      <c r="D74" s="116" t="n">
        <v>0.3</v>
      </c>
      <c r="E74" s="105" t="n">
        <v>39.8</v>
      </c>
      <c r="F74" s="116" t="n">
        <v>0.3</v>
      </c>
      <c r="G74" s="105" t="n">
        <v>43</v>
      </c>
      <c r="H74" s="116" t="n">
        <v>0.3</v>
      </c>
    </row>
    <row r="75" customFormat="false" ht="12" hidden="false" customHeight="false" outlineLevel="0" collapsed="false">
      <c r="A75" s="117" t="s">
        <v>78</v>
      </c>
      <c r="B75" s="118"/>
      <c r="C75" s="132" t="n">
        <v>11.9</v>
      </c>
      <c r="D75" s="132" t="n">
        <v>11.9</v>
      </c>
      <c r="E75" s="132" t="n">
        <v>17.5</v>
      </c>
      <c r="F75" s="132" t="n">
        <v>17.5</v>
      </c>
      <c r="G75" s="132" t="n">
        <v>14.8</v>
      </c>
      <c r="H75" s="132" t="n">
        <v>14.8</v>
      </c>
    </row>
    <row r="76" customFormat="false" ht="12" hidden="false" customHeight="false" outlineLevel="0" collapsed="false">
      <c r="A76" s="123" t="s">
        <v>79</v>
      </c>
      <c r="B76" s="124"/>
      <c r="C76" s="125" t="n">
        <v>19.3</v>
      </c>
      <c r="D76" s="126" t="n">
        <v>0.1</v>
      </c>
      <c r="E76" s="125" t="n">
        <v>13.7</v>
      </c>
      <c r="F76" s="126" t="n">
        <v>0.1</v>
      </c>
      <c r="G76" s="125" t="n">
        <v>12.5</v>
      </c>
      <c r="H76" s="126" t="n">
        <v>0.1</v>
      </c>
    </row>
    <row r="77" customFormat="false" ht="12" hidden="false" customHeight="true" outlineLevel="0" collapsed="false">
      <c r="A77" s="115" t="s">
        <v>246</v>
      </c>
      <c r="B77" s="115"/>
      <c r="C77" s="105" t="n">
        <v>2887.7</v>
      </c>
      <c r="D77" s="116" t="n">
        <v>10.8</v>
      </c>
      <c r="E77" s="105" t="n">
        <v>1506.1</v>
      </c>
      <c r="F77" s="116" t="n">
        <v>12</v>
      </c>
      <c r="G77" s="105" t="n">
        <v>1381.6</v>
      </c>
      <c r="H77" s="116" t="n">
        <v>9.7</v>
      </c>
    </row>
    <row r="78" customFormat="false" ht="12" hidden="false" customHeight="false" outlineLevel="0" collapsed="false">
      <c r="A78" s="117" t="s">
        <v>78</v>
      </c>
      <c r="B78" s="118"/>
      <c r="C78" s="106" t="n">
        <v>2.7</v>
      </c>
      <c r="D78" s="106" t="n">
        <v>2.7</v>
      </c>
      <c r="E78" s="106" t="n">
        <v>3.1</v>
      </c>
      <c r="F78" s="106" t="n">
        <v>3.1</v>
      </c>
      <c r="G78" s="106" t="n">
        <v>3</v>
      </c>
      <c r="H78" s="106" t="n">
        <v>3</v>
      </c>
    </row>
    <row r="79" customFormat="false" ht="12" hidden="false" customHeight="false" outlineLevel="0" collapsed="false">
      <c r="A79" s="123" t="s">
        <v>79</v>
      </c>
      <c r="B79" s="124"/>
      <c r="C79" s="125" t="n">
        <v>150.1</v>
      </c>
      <c r="D79" s="126" t="n">
        <v>0.6</v>
      </c>
      <c r="E79" s="125" t="n">
        <v>92.5</v>
      </c>
      <c r="F79" s="126" t="n">
        <v>0.7</v>
      </c>
      <c r="G79" s="125" t="n">
        <v>82</v>
      </c>
      <c r="H79" s="126" t="n">
        <v>0.6</v>
      </c>
    </row>
    <row r="80" customFormat="false" ht="12" hidden="false" customHeight="true" outlineLevel="0" collapsed="false">
      <c r="A80" s="115" t="s">
        <v>247</v>
      </c>
      <c r="B80" s="115"/>
      <c r="C80" s="105" t="n">
        <v>178.2</v>
      </c>
      <c r="D80" s="116" t="n">
        <v>0.7</v>
      </c>
      <c r="E80" s="105" t="n">
        <v>78.9</v>
      </c>
      <c r="F80" s="116" t="n">
        <v>0.6</v>
      </c>
      <c r="G80" s="105" t="n">
        <v>99.3</v>
      </c>
      <c r="H80" s="116" t="n">
        <v>0.7</v>
      </c>
    </row>
    <row r="81" customFormat="false" ht="12" hidden="false" customHeight="false" outlineLevel="0" collapsed="false">
      <c r="A81" s="117" t="s">
        <v>78</v>
      </c>
      <c r="B81" s="118"/>
      <c r="C81" s="106" t="n">
        <v>9.1</v>
      </c>
      <c r="D81" s="106" t="n">
        <v>9.1</v>
      </c>
      <c r="E81" s="132" t="n">
        <v>11.7</v>
      </c>
      <c r="F81" s="132" t="n">
        <v>11.7</v>
      </c>
      <c r="G81" s="132" t="n">
        <v>11.8</v>
      </c>
      <c r="H81" s="132" t="n">
        <v>11.8</v>
      </c>
    </row>
    <row r="82" customFormat="false" ht="12" hidden="false" customHeight="false" outlineLevel="0" collapsed="false">
      <c r="A82" s="123" t="s">
        <v>79</v>
      </c>
      <c r="B82" s="124"/>
      <c r="C82" s="125" t="n">
        <v>31.6</v>
      </c>
      <c r="D82" s="126" t="n">
        <v>0.1</v>
      </c>
      <c r="E82" s="125" t="n">
        <v>18.1</v>
      </c>
      <c r="F82" s="126" t="n">
        <v>0.1</v>
      </c>
      <c r="G82" s="125" t="n">
        <v>23</v>
      </c>
      <c r="H82" s="126" t="n">
        <v>0.2</v>
      </c>
    </row>
    <row r="83" customFormat="false" ht="12" hidden="false" customHeight="true" outlineLevel="0" collapsed="false">
      <c r="A83" s="115" t="s">
        <v>248</v>
      </c>
      <c r="B83" s="115"/>
      <c r="C83" s="105" t="n">
        <v>182.6</v>
      </c>
      <c r="D83" s="116" t="n">
        <v>0.7</v>
      </c>
      <c r="E83" s="105" t="n">
        <v>94.8</v>
      </c>
      <c r="F83" s="116" t="n">
        <v>0.8</v>
      </c>
      <c r="G83" s="105" t="n">
        <v>87.8</v>
      </c>
      <c r="H83" s="116" t="n">
        <v>0.6</v>
      </c>
    </row>
    <row r="84" customFormat="false" ht="12" hidden="false" customHeight="false" outlineLevel="0" collapsed="false">
      <c r="A84" s="117" t="s">
        <v>78</v>
      </c>
      <c r="B84" s="118"/>
      <c r="C84" s="106" t="n">
        <v>8.6</v>
      </c>
      <c r="D84" s="106" t="n">
        <v>8.6</v>
      </c>
      <c r="E84" s="132" t="n">
        <v>11.7</v>
      </c>
      <c r="F84" s="132" t="n">
        <v>11.7</v>
      </c>
      <c r="G84" s="132" t="n">
        <v>10.9</v>
      </c>
      <c r="H84" s="132" t="n">
        <v>10.9</v>
      </c>
    </row>
    <row r="85" customFormat="false" ht="12" hidden="false" customHeight="false" outlineLevel="0" collapsed="false">
      <c r="A85" s="123" t="s">
        <v>79</v>
      </c>
      <c r="B85" s="124"/>
      <c r="C85" s="125" t="n">
        <v>30.8</v>
      </c>
      <c r="D85" s="126" t="n">
        <v>0.1</v>
      </c>
      <c r="E85" s="125" t="n">
        <v>21.7</v>
      </c>
      <c r="F85" s="126" t="n">
        <v>0.2</v>
      </c>
      <c r="G85" s="125" t="n">
        <v>18.7</v>
      </c>
      <c r="H85" s="126" t="n">
        <v>0.1</v>
      </c>
    </row>
    <row r="86" customFormat="false" ht="12" hidden="false" customHeight="true" outlineLevel="0" collapsed="false">
      <c r="A86" s="115" t="s">
        <v>249</v>
      </c>
      <c r="B86" s="115"/>
      <c r="C86" s="105" t="n">
        <v>2085</v>
      </c>
      <c r="D86" s="116" t="n">
        <v>7.8</v>
      </c>
      <c r="E86" s="105" t="n">
        <v>904</v>
      </c>
      <c r="F86" s="116" t="n">
        <v>7.2</v>
      </c>
      <c r="G86" s="105" t="n">
        <v>1181</v>
      </c>
      <c r="H86" s="116" t="n">
        <v>8.3</v>
      </c>
    </row>
    <row r="87" customFormat="false" ht="12" hidden="false" customHeight="false" outlineLevel="0" collapsed="false">
      <c r="A87" s="117" t="s">
        <v>78</v>
      </c>
      <c r="B87" s="118"/>
      <c r="C87" s="106" t="n">
        <v>3.4</v>
      </c>
      <c r="D87" s="106" t="n">
        <v>3.4</v>
      </c>
      <c r="E87" s="106" t="n">
        <v>4.4</v>
      </c>
      <c r="F87" s="106" t="n">
        <v>4.4</v>
      </c>
      <c r="G87" s="106" t="n">
        <v>3.7</v>
      </c>
      <c r="H87" s="106" t="n">
        <v>3.7</v>
      </c>
    </row>
    <row r="88" customFormat="false" ht="12" hidden="false" customHeight="false" outlineLevel="0" collapsed="false">
      <c r="A88" s="123" t="s">
        <v>79</v>
      </c>
      <c r="B88" s="124"/>
      <c r="C88" s="125" t="n">
        <v>138.2</v>
      </c>
      <c r="D88" s="126" t="n">
        <v>0.5</v>
      </c>
      <c r="E88" s="125" t="n">
        <v>77.8</v>
      </c>
      <c r="F88" s="126" t="n">
        <v>0.6</v>
      </c>
      <c r="G88" s="125" t="n">
        <v>85.4</v>
      </c>
      <c r="H88" s="126" t="n">
        <v>0.6</v>
      </c>
    </row>
    <row r="89" customFormat="false" ht="12" hidden="false" customHeight="true" outlineLevel="0" collapsed="false">
      <c r="A89" s="115" t="s">
        <v>250</v>
      </c>
      <c r="B89" s="115"/>
      <c r="C89" s="105" t="n">
        <v>12360.4</v>
      </c>
      <c r="D89" s="116" t="n">
        <v>46.2</v>
      </c>
      <c r="E89" s="105" t="n">
        <v>5525</v>
      </c>
      <c r="F89" s="116" t="n">
        <v>44.2</v>
      </c>
      <c r="G89" s="105" t="n">
        <v>6835.3</v>
      </c>
      <c r="H89" s="116" t="n">
        <v>47.9</v>
      </c>
    </row>
    <row r="90" customFormat="false" ht="12" hidden="false" customHeight="false" outlineLevel="0" collapsed="false">
      <c r="A90" s="117" t="s">
        <v>78</v>
      </c>
      <c r="B90" s="118"/>
      <c r="C90" s="106" t="n">
        <v>1.3</v>
      </c>
      <c r="D90" s="106" t="n">
        <v>1.3</v>
      </c>
      <c r="E90" s="106" t="n">
        <v>1.5</v>
      </c>
      <c r="F90" s="106" t="n">
        <v>1.5</v>
      </c>
      <c r="G90" s="106" t="n">
        <v>1.4</v>
      </c>
      <c r="H90" s="106" t="n">
        <v>1.4</v>
      </c>
    </row>
    <row r="91" customFormat="false" ht="12" hidden="false" customHeight="false" outlineLevel="0" collapsed="false">
      <c r="A91" s="123" t="s">
        <v>79</v>
      </c>
      <c r="B91" s="124"/>
      <c r="C91" s="125" t="n">
        <v>316.4</v>
      </c>
      <c r="D91" s="126" t="n">
        <v>1.2</v>
      </c>
      <c r="E91" s="125" t="n">
        <v>167.5</v>
      </c>
      <c r="F91" s="126" t="n">
        <v>1.3</v>
      </c>
      <c r="G91" s="125" t="n">
        <v>180.9</v>
      </c>
      <c r="H91" s="126" t="n">
        <v>1.3</v>
      </c>
    </row>
    <row r="92" customFormat="false" ht="12" hidden="false" customHeight="true" outlineLevel="0" collapsed="false">
      <c r="A92" s="115" t="s">
        <v>251</v>
      </c>
      <c r="B92" s="115"/>
      <c r="C92" s="105" t="n">
        <v>12250.2</v>
      </c>
      <c r="D92" s="116" t="n">
        <v>45.8</v>
      </c>
      <c r="E92" s="105" t="n">
        <v>5507.8</v>
      </c>
      <c r="F92" s="116" t="n">
        <v>44</v>
      </c>
      <c r="G92" s="105" t="n">
        <v>6742.4</v>
      </c>
      <c r="H92" s="116" t="n">
        <v>47.3</v>
      </c>
    </row>
    <row r="93" customFormat="false" ht="12" hidden="false" customHeight="false" outlineLevel="0" collapsed="false">
      <c r="A93" s="117" t="s">
        <v>78</v>
      </c>
      <c r="B93" s="118"/>
      <c r="C93" s="106" t="n">
        <v>1.3</v>
      </c>
      <c r="D93" s="106" t="n">
        <v>1.3</v>
      </c>
      <c r="E93" s="106" t="n">
        <v>1.6</v>
      </c>
      <c r="F93" s="106" t="n">
        <v>1.6</v>
      </c>
      <c r="G93" s="106" t="n">
        <v>1.4</v>
      </c>
      <c r="H93" s="106" t="n">
        <v>1.4</v>
      </c>
    </row>
    <row r="94" customFormat="false" ht="12" hidden="false" customHeight="false" outlineLevel="0" collapsed="false">
      <c r="A94" s="123" t="s">
        <v>79</v>
      </c>
      <c r="B94" s="124"/>
      <c r="C94" s="125" t="n">
        <v>313</v>
      </c>
      <c r="D94" s="126" t="n">
        <v>1.2</v>
      </c>
      <c r="E94" s="125" t="n">
        <v>167.7</v>
      </c>
      <c r="F94" s="126" t="n">
        <v>1.3</v>
      </c>
      <c r="G94" s="125" t="n">
        <v>180.1</v>
      </c>
      <c r="H94" s="126" t="n">
        <v>1.3</v>
      </c>
    </row>
    <row r="95" customFormat="false" ht="12" hidden="false" customHeight="true" outlineLevel="0" collapsed="false">
      <c r="A95" s="115" t="s">
        <v>252</v>
      </c>
      <c r="B95" s="115"/>
      <c r="C95" s="105" t="n">
        <v>17027</v>
      </c>
      <c r="D95" s="116" t="n">
        <v>63.6</v>
      </c>
      <c r="E95" s="105" t="n">
        <v>7665.6</v>
      </c>
      <c r="F95" s="116" t="n">
        <v>61.3</v>
      </c>
      <c r="G95" s="105" t="n">
        <v>9361.4</v>
      </c>
      <c r="H95" s="116" t="n">
        <v>65.6</v>
      </c>
    </row>
    <row r="96" customFormat="false" ht="12" hidden="false" customHeight="false" outlineLevel="0" collapsed="false">
      <c r="A96" s="117" t="s">
        <v>78</v>
      </c>
      <c r="B96" s="118"/>
      <c r="C96" s="106" t="n">
        <v>0.9</v>
      </c>
      <c r="D96" s="106" t="n">
        <v>0.9</v>
      </c>
      <c r="E96" s="106" t="n">
        <v>1.1</v>
      </c>
      <c r="F96" s="106" t="n">
        <v>1.1</v>
      </c>
      <c r="G96" s="106" t="n">
        <v>0.9</v>
      </c>
      <c r="H96" s="106" t="n">
        <v>0.9</v>
      </c>
    </row>
    <row r="97" customFormat="false" ht="12" hidden="false" customHeight="false" outlineLevel="0" collapsed="false">
      <c r="A97" s="123" t="s">
        <v>79</v>
      </c>
      <c r="B97" s="124"/>
      <c r="C97" s="125" t="n">
        <v>300.6</v>
      </c>
      <c r="D97" s="126" t="n">
        <v>1.1</v>
      </c>
      <c r="E97" s="125" t="n">
        <v>165</v>
      </c>
      <c r="F97" s="126" t="n">
        <v>1.3</v>
      </c>
      <c r="G97" s="125" t="n">
        <v>169.2</v>
      </c>
      <c r="H97" s="126" t="n">
        <v>1.2</v>
      </c>
    </row>
    <row r="98" customFormat="false" ht="12" hidden="false" customHeight="true" outlineLevel="0" collapsed="false">
      <c r="A98" s="115" t="s">
        <v>253</v>
      </c>
      <c r="B98" s="115"/>
      <c r="C98" s="105" t="n">
        <v>7300.4</v>
      </c>
      <c r="D98" s="116" t="n">
        <v>27.3</v>
      </c>
      <c r="E98" s="105" t="n">
        <v>3133.8</v>
      </c>
      <c r="F98" s="116" t="n">
        <v>25.1</v>
      </c>
      <c r="G98" s="105" t="n">
        <v>4166.7</v>
      </c>
      <c r="H98" s="116" t="n">
        <v>29.2</v>
      </c>
    </row>
    <row r="99" customFormat="false" ht="12" hidden="false" customHeight="false" outlineLevel="0" collapsed="false">
      <c r="A99" s="117" t="s">
        <v>78</v>
      </c>
      <c r="B99" s="118"/>
      <c r="C99" s="106" t="n">
        <v>1.9</v>
      </c>
      <c r="D99" s="106" t="n">
        <v>1.9</v>
      </c>
      <c r="E99" s="106" t="n">
        <v>2.3</v>
      </c>
      <c r="F99" s="106" t="n">
        <v>2.3</v>
      </c>
      <c r="G99" s="106" t="n">
        <v>1.9</v>
      </c>
      <c r="H99" s="106" t="n">
        <v>1.9</v>
      </c>
    </row>
    <row r="100" customFormat="false" ht="12" hidden="false" customHeight="false" outlineLevel="0" collapsed="false">
      <c r="A100" s="123" t="s">
        <v>79</v>
      </c>
      <c r="B100" s="124"/>
      <c r="C100" s="125" t="n">
        <v>265.8</v>
      </c>
      <c r="D100" s="126" t="n">
        <v>1</v>
      </c>
      <c r="E100" s="125" t="n">
        <v>141.1</v>
      </c>
      <c r="F100" s="126" t="n">
        <v>1.1</v>
      </c>
      <c r="G100" s="125" t="n">
        <v>156.3</v>
      </c>
      <c r="H100" s="126" t="n">
        <v>1.1</v>
      </c>
    </row>
    <row r="101" customFormat="false" ht="12" hidden="false" customHeight="true" outlineLevel="0" collapsed="false">
      <c r="A101" s="115" t="s">
        <v>254</v>
      </c>
      <c r="B101" s="115"/>
      <c r="C101" s="105" t="n">
        <v>2802.5</v>
      </c>
      <c r="D101" s="116" t="n">
        <v>10.5</v>
      </c>
      <c r="E101" s="105" t="n">
        <v>1304.7</v>
      </c>
      <c r="F101" s="116" t="n">
        <v>10.4</v>
      </c>
      <c r="G101" s="105" t="n">
        <v>1497.7</v>
      </c>
      <c r="H101" s="116" t="n">
        <v>10.5</v>
      </c>
    </row>
    <row r="102" customFormat="false" ht="12" hidden="false" customHeight="false" outlineLevel="0" collapsed="false">
      <c r="A102" s="117" t="s">
        <v>78</v>
      </c>
      <c r="B102" s="118"/>
      <c r="C102" s="106" t="n">
        <v>2.8</v>
      </c>
      <c r="D102" s="106" t="n">
        <v>2.8</v>
      </c>
      <c r="E102" s="106" t="n">
        <v>3.4</v>
      </c>
      <c r="F102" s="106" t="n">
        <v>3.4</v>
      </c>
      <c r="G102" s="106" t="n">
        <v>3.1</v>
      </c>
      <c r="H102" s="106" t="n">
        <v>3.1</v>
      </c>
    </row>
    <row r="103" customFormat="false" ht="12" hidden="false" customHeight="false" outlineLevel="0" collapsed="false">
      <c r="A103" s="123" t="s">
        <v>79</v>
      </c>
      <c r="B103" s="124"/>
      <c r="C103" s="125" t="n">
        <v>151.8</v>
      </c>
      <c r="D103" s="126" t="n">
        <v>0.6</v>
      </c>
      <c r="E103" s="125" t="n">
        <v>86.4</v>
      </c>
      <c r="F103" s="126" t="n">
        <v>0.7</v>
      </c>
      <c r="G103" s="125" t="n">
        <v>91.5</v>
      </c>
      <c r="H103" s="126" t="n">
        <v>0.6</v>
      </c>
    </row>
    <row r="104" customFormat="false" ht="12" hidden="false" customHeight="true" outlineLevel="0" collapsed="false">
      <c r="A104" s="115" t="s">
        <v>255</v>
      </c>
      <c r="B104" s="115"/>
      <c r="C104" s="105" t="n">
        <v>1561.8</v>
      </c>
      <c r="D104" s="116" t="n">
        <v>5.8</v>
      </c>
      <c r="E104" s="105" t="n">
        <v>730.2</v>
      </c>
      <c r="F104" s="116" t="n">
        <v>5.8</v>
      </c>
      <c r="G104" s="105" t="n">
        <v>831.6</v>
      </c>
      <c r="H104" s="116" t="n">
        <v>5.8</v>
      </c>
    </row>
    <row r="105" customFormat="false" ht="12" hidden="false" customHeight="false" outlineLevel="0" collapsed="false">
      <c r="A105" s="117" t="s">
        <v>78</v>
      </c>
      <c r="B105" s="118"/>
      <c r="C105" s="106" t="n">
        <v>3.7</v>
      </c>
      <c r="D105" s="106" t="n">
        <v>3.7</v>
      </c>
      <c r="E105" s="106" t="n">
        <v>4.5</v>
      </c>
      <c r="F105" s="106" t="n">
        <v>4.5</v>
      </c>
      <c r="G105" s="106" t="n">
        <v>4.2</v>
      </c>
      <c r="H105" s="106" t="n">
        <v>4.2</v>
      </c>
    </row>
    <row r="106" customFormat="false" ht="12" hidden="false" customHeight="false" outlineLevel="0" collapsed="false">
      <c r="A106" s="123" t="s">
        <v>79</v>
      </c>
      <c r="B106" s="124"/>
      <c r="C106" s="125" t="n">
        <v>112.6</v>
      </c>
      <c r="D106" s="126" t="n">
        <v>0.4</v>
      </c>
      <c r="E106" s="125" t="n">
        <v>64</v>
      </c>
      <c r="F106" s="126" t="n">
        <v>0.5</v>
      </c>
      <c r="G106" s="125" t="n">
        <v>68.8</v>
      </c>
      <c r="H106" s="126" t="n">
        <v>0.5</v>
      </c>
    </row>
    <row r="107" customFormat="false" ht="12" hidden="false" customHeight="true" outlineLevel="0" collapsed="false">
      <c r="A107" s="115" t="s">
        <v>256</v>
      </c>
      <c r="B107" s="115"/>
      <c r="C107" s="105" t="n">
        <v>400.7</v>
      </c>
      <c r="D107" s="116" t="n">
        <v>1.5</v>
      </c>
      <c r="E107" s="105" t="n">
        <v>194.7</v>
      </c>
      <c r="F107" s="116" t="n">
        <v>1.6</v>
      </c>
      <c r="G107" s="105" t="n">
        <v>206</v>
      </c>
      <c r="H107" s="116" t="n">
        <v>1.4</v>
      </c>
    </row>
    <row r="108" customFormat="false" ht="12" hidden="false" customHeight="false" outlineLevel="0" collapsed="false">
      <c r="A108" s="117" t="s">
        <v>78</v>
      </c>
      <c r="B108" s="118"/>
      <c r="C108" s="106" t="n">
        <v>6.2</v>
      </c>
      <c r="D108" s="106" t="n">
        <v>6.2</v>
      </c>
      <c r="E108" s="106" t="n">
        <v>8.6</v>
      </c>
      <c r="F108" s="106" t="n">
        <v>8.6</v>
      </c>
      <c r="G108" s="106" t="n">
        <v>7.5</v>
      </c>
      <c r="H108" s="106" t="n">
        <v>7.5</v>
      </c>
    </row>
    <row r="109" customFormat="false" ht="12" hidden="false" customHeight="false" outlineLevel="0" collapsed="false">
      <c r="A109" s="123" t="s">
        <v>79</v>
      </c>
      <c r="B109" s="124"/>
      <c r="C109" s="125" t="n">
        <v>48.7</v>
      </c>
      <c r="D109" s="126" t="n">
        <v>0.2</v>
      </c>
      <c r="E109" s="125" t="n">
        <v>32.8</v>
      </c>
      <c r="F109" s="126" t="n">
        <v>0.3</v>
      </c>
      <c r="G109" s="125" t="n">
        <v>30.5</v>
      </c>
      <c r="H109" s="126" t="n">
        <v>0.2</v>
      </c>
    </row>
    <row r="110" customFormat="false" ht="12" hidden="false" customHeight="true" outlineLevel="0" collapsed="false">
      <c r="A110" s="115" t="s">
        <v>257</v>
      </c>
      <c r="B110" s="115"/>
      <c r="C110" s="105" t="n">
        <v>6479.3</v>
      </c>
      <c r="D110" s="116" t="n">
        <v>24.2</v>
      </c>
      <c r="E110" s="105" t="n">
        <v>3234.9</v>
      </c>
      <c r="F110" s="116" t="n">
        <v>25.9</v>
      </c>
      <c r="G110" s="105" t="n">
        <v>3244.4</v>
      </c>
      <c r="H110" s="116" t="n">
        <v>22.8</v>
      </c>
    </row>
    <row r="111" customFormat="false" ht="12" hidden="false" customHeight="false" outlineLevel="0" collapsed="false">
      <c r="A111" s="117" t="s">
        <v>78</v>
      </c>
      <c r="B111" s="118"/>
      <c r="C111" s="106" t="n">
        <v>2.4</v>
      </c>
      <c r="D111" s="106" t="n">
        <v>2.4</v>
      </c>
      <c r="E111" s="106" t="n">
        <v>2.6</v>
      </c>
      <c r="F111" s="106" t="n">
        <v>2.6</v>
      </c>
      <c r="G111" s="106" t="n">
        <v>2.7</v>
      </c>
      <c r="H111" s="106" t="n">
        <v>2.7</v>
      </c>
    </row>
    <row r="112" customFormat="false" ht="12" hidden="false" customHeight="false" outlineLevel="0" collapsed="false">
      <c r="A112" s="123" t="s">
        <v>79</v>
      </c>
      <c r="B112" s="124"/>
      <c r="C112" s="125" t="n">
        <v>305.2</v>
      </c>
      <c r="D112" s="126" t="n">
        <v>1.1</v>
      </c>
      <c r="E112" s="125" t="n">
        <v>162.2</v>
      </c>
      <c r="F112" s="126" t="n">
        <v>1.3</v>
      </c>
      <c r="G112" s="125" t="n">
        <v>170.9</v>
      </c>
      <c r="H112" s="126" t="n">
        <v>1.2</v>
      </c>
    </row>
    <row r="113" s="8" customFormat="true" ht="12" hidden="false" customHeight="false" outlineLevel="0" collapsed="false">
      <c r="A113" s="127"/>
      <c r="B113" s="128"/>
      <c r="C113" s="129"/>
      <c r="D113" s="130"/>
      <c r="E113" s="129"/>
      <c r="F113" s="130"/>
      <c r="G113" s="129"/>
      <c r="H113" s="130"/>
    </row>
    <row r="114" customFormat="false" ht="14.25" hidden="false" customHeight="false" outlineLevel="0" collapsed="false">
      <c r="A114" s="42" t="s">
        <v>98</v>
      </c>
      <c r="B114" s="43"/>
      <c r="C114" s="43"/>
      <c r="D114" s="43"/>
      <c r="E114" s="43"/>
      <c r="F114" s="43"/>
      <c r="G114" s="43"/>
      <c r="H114" s="43"/>
    </row>
    <row r="115" customFormat="false" ht="12" hidden="false" customHeight="false" outlineLevel="0" collapsed="false">
      <c r="A115" s="44" t="s">
        <v>99</v>
      </c>
      <c r="B115" s="45"/>
      <c r="C115" s="45"/>
    </row>
    <row r="116" customFormat="false" ht="12" hidden="false" customHeight="false" outlineLevel="0" collapsed="false">
      <c r="A116" s="46" t="s">
        <v>100</v>
      </c>
      <c r="B116" s="45"/>
      <c r="C116" s="45"/>
    </row>
    <row r="117" customFormat="false" ht="12" hidden="false" customHeight="false" outlineLevel="0" collapsed="false">
      <c r="A117" s="44" t="s">
        <v>101</v>
      </c>
      <c r="B117" s="47"/>
      <c r="C117" s="47"/>
    </row>
    <row r="118" s="8" customFormat="true" ht="12" hidden="false" customHeight="true" outlineLevel="0" collapsed="false">
      <c r="A118" s="186" t="s">
        <v>258</v>
      </c>
      <c r="B118" s="186"/>
      <c r="C118" s="186"/>
      <c r="D118" s="186"/>
      <c r="E118" s="186"/>
      <c r="F118" s="186"/>
      <c r="G118" s="186"/>
      <c r="H118" s="186"/>
    </row>
    <row r="119" s="8" customFormat="true" ht="12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</row>
    <row r="120" customFormat="false" ht="12" hidden="false" customHeight="false" outlineLevel="0" collapsed="false">
      <c r="A120" s="44" t="s">
        <v>102</v>
      </c>
      <c r="B120" s="47"/>
      <c r="C120" s="47"/>
    </row>
    <row r="121" customFormat="false" ht="12.75" hidden="false" customHeight="true" outlineLevel="0" collapsed="false">
      <c r="A121" s="48" t="s">
        <v>103</v>
      </c>
      <c r="B121" s="48"/>
      <c r="C121" s="48"/>
      <c r="D121" s="49"/>
      <c r="E121" s="49"/>
      <c r="F121" s="49"/>
      <c r="G121" s="49"/>
      <c r="H121" s="49"/>
    </row>
    <row r="122" s="8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s="8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4.25" hidden="false" customHeight="false" outlineLevel="0" collapsed="false">
      <c r="A124" s="17" t="s">
        <v>105</v>
      </c>
      <c r="B124" s="17"/>
      <c r="C124" s="17"/>
      <c r="D124" s="17"/>
      <c r="E124" s="17"/>
      <c r="F124" s="17"/>
      <c r="G124" s="17"/>
      <c r="H124" s="17"/>
    </row>
    <row r="125" customFormat="false" ht="12" hidden="false" customHeight="true" outlineLevel="0" collapsed="false">
      <c r="A125" s="114" t="s">
        <v>244</v>
      </c>
      <c r="B125" s="114"/>
      <c r="C125" s="94" t="s">
        <v>72</v>
      </c>
      <c r="D125" s="94"/>
      <c r="E125" s="104" t="s">
        <v>73</v>
      </c>
      <c r="F125" s="104"/>
      <c r="G125" s="94" t="s">
        <v>74</v>
      </c>
      <c r="H125" s="94"/>
    </row>
    <row r="126" customFormat="false" ht="12" hidden="false" customHeight="false" outlineLevel="0" collapsed="false">
      <c r="A126" s="114"/>
      <c r="B126" s="114"/>
      <c r="C126" s="94" t="s">
        <v>75</v>
      </c>
      <c r="D126" s="94" t="s">
        <v>76</v>
      </c>
      <c r="E126" s="104" t="s">
        <v>75</v>
      </c>
      <c r="F126" s="104" t="s">
        <v>76</v>
      </c>
      <c r="G126" s="104" t="s">
        <v>75</v>
      </c>
      <c r="H126" s="104" t="s">
        <v>76</v>
      </c>
    </row>
    <row r="127" customFormat="false" ht="12" hidden="false" customHeight="true" outlineLevel="0" collapsed="false">
      <c r="A127" s="115" t="s">
        <v>77</v>
      </c>
      <c r="B127" s="115"/>
      <c r="C127" s="105" t="n">
        <v>7552.2</v>
      </c>
      <c r="D127" s="116" t="n">
        <v>100</v>
      </c>
      <c r="E127" s="105" t="n">
        <v>3918.5</v>
      </c>
      <c r="F127" s="116" t="n">
        <v>51.9</v>
      </c>
      <c r="G127" s="105" t="n">
        <v>3633.7</v>
      </c>
      <c r="H127" s="116" t="n">
        <v>48.1</v>
      </c>
    </row>
    <row r="128" customFormat="false" ht="12" hidden="false" customHeight="false" outlineLevel="0" collapsed="false">
      <c r="A128" s="117" t="s">
        <v>78</v>
      </c>
      <c r="B128" s="118"/>
      <c r="C128" s="106" t="n">
        <v>0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0</v>
      </c>
    </row>
    <row r="129" customFormat="false" ht="12" hidden="false" customHeight="false" outlineLevel="0" collapsed="false">
      <c r="A129" s="123" t="s">
        <v>79</v>
      </c>
      <c r="B129" s="124"/>
      <c r="C129" s="125" t="n">
        <v>0</v>
      </c>
      <c r="D129" s="126" t="n">
        <v>0</v>
      </c>
      <c r="E129" s="125" t="n">
        <v>0</v>
      </c>
      <c r="F129" s="126" t="n">
        <v>0</v>
      </c>
      <c r="G129" s="125" t="n">
        <v>0</v>
      </c>
      <c r="H129" s="126" t="n">
        <v>0</v>
      </c>
    </row>
    <row r="130" customFormat="false" ht="12" hidden="false" customHeight="true" outlineLevel="0" collapsed="false">
      <c r="A130" s="115" t="s">
        <v>245</v>
      </c>
      <c r="B130" s="115"/>
      <c r="C130" s="105" t="n">
        <v>34.4</v>
      </c>
      <c r="D130" s="116" t="n">
        <v>0.5</v>
      </c>
      <c r="E130" s="105" t="n">
        <v>15.5</v>
      </c>
      <c r="F130" s="116" t="n">
        <v>0.4</v>
      </c>
      <c r="G130" s="105" t="n">
        <v>18.9</v>
      </c>
      <c r="H130" s="116" t="n">
        <v>0.5</v>
      </c>
    </row>
    <row r="131" customFormat="false" ht="12" hidden="false" customHeight="false" outlineLevel="0" collapsed="false">
      <c r="A131" s="117" t="s">
        <v>78</v>
      </c>
      <c r="B131" s="118"/>
      <c r="C131" s="132" t="n">
        <v>36.9</v>
      </c>
      <c r="D131" s="132" t="n">
        <v>36.9</v>
      </c>
      <c r="E131" s="132" t="n">
        <v>31.9</v>
      </c>
      <c r="F131" s="132" t="n">
        <v>31.9</v>
      </c>
      <c r="G131" s="132" t="n">
        <v>43.3</v>
      </c>
      <c r="H131" s="132" t="n">
        <v>43.3</v>
      </c>
    </row>
    <row r="132" customFormat="false" ht="12" hidden="false" customHeight="false" outlineLevel="0" collapsed="false">
      <c r="A132" s="123" t="s">
        <v>79</v>
      </c>
      <c r="B132" s="124"/>
      <c r="C132" s="125" t="n">
        <v>24.9</v>
      </c>
      <c r="D132" s="126" t="n">
        <v>0.3</v>
      </c>
      <c r="E132" s="125" t="n">
        <v>9.7</v>
      </c>
      <c r="F132" s="126" t="n">
        <v>0.2</v>
      </c>
      <c r="G132" s="125" t="n">
        <v>16</v>
      </c>
      <c r="H132" s="126" t="n">
        <v>0.4</v>
      </c>
    </row>
    <row r="133" customFormat="false" ht="12" hidden="false" customHeight="true" outlineLevel="0" collapsed="false">
      <c r="A133" s="115" t="s">
        <v>246</v>
      </c>
      <c r="B133" s="115"/>
      <c r="C133" s="105" t="n">
        <v>1170.8</v>
      </c>
      <c r="D133" s="116" t="n">
        <v>15.5</v>
      </c>
      <c r="E133" s="105" t="n">
        <v>658.1</v>
      </c>
      <c r="F133" s="116" t="n">
        <v>16.8</v>
      </c>
      <c r="G133" s="105" t="n">
        <v>512.7</v>
      </c>
      <c r="H133" s="116" t="n">
        <v>14.1</v>
      </c>
    </row>
    <row r="134" customFormat="false" ht="12" hidden="false" customHeight="false" outlineLevel="0" collapsed="false">
      <c r="A134" s="117" t="s">
        <v>78</v>
      </c>
      <c r="B134" s="118"/>
      <c r="C134" s="106" t="n">
        <v>6.2</v>
      </c>
      <c r="D134" s="106" t="n">
        <v>6.2</v>
      </c>
      <c r="E134" s="106" t="n">
        <v>7</v>
      </c>
      <c r="F134" s="106" t="n">
        <v>7</v>
      </c>
      <c r="G134" s="106" t="n">
        <v>7</v>
      </c>
      <c r="H134" s="106" t="n">
        <v>7</v>
      </c>
    </row>
    <row r="135" customFormat="false" ht="12" hidden="false" customHeight="false" outlineLevel="0" collapsed="false">
      <c r="A135" s="123" t="s">
        <v>79</v>
      </c>
      <c r="B135" s="124"/>
      <c r="C135" s="125" t="n">
        <v>141.2</v>
      </c>
      <c r="D135" s="126" t="n">
        <v>1.9</v>
      </c>
      <c r="E135" s="125" t="n">
        <v>90.3</v>
      </c>
      <c r="F135" s="126" t="n">
        <v>2.3</v>
      </c>
      <c r="G135" s="125" t="n">
        <v>70.8</v>
      </c>
      <c r="H135" s="126" t="n">
        <v>1.9</v>
      </c>
    </row>
    <row r="136" customFormat="false" ht="12" hidden="false" customHeight="true" outlineLevel="0" collapsed="false">
      <c r="A136" s="115" t="s">
        <v>247</v>
      </c>
      <c r="B136" s="115"/>
      <c r="C136" s="105" t="n">
        <v>85.3</v>
      </c>
      <c r="D136" s="116" t="n">
        <v>1.1</v>
      </c>
      <c r="E136" s="105" t="n">
        <v>41.3</v>
      </c>
      <c r="F136" s="116" t="n">
        <v>1.1</v>
      </c>
      <c r="G136" s="105" t="n">
        <v>44.1</v>
      </c>
      <c r="H136" s="116" t="n">
        <v>1.2</v>
      </c>
    </row>
    <row r="137" customFormat="false" ht="12" hidden="false" customHeight="false" outlineLevel="0" collapsed="false">
      <c r="A137" s="117" t="s">
        <v>78</v>
      </c>
      <c r="B137" s="118"/>
      <c r="C137" s="132" t="n">
        <v>21.4</v>
      </c>
      <c r="D137" s="132" t="n">
        <v>21.4</v>
      </c>
      <c r="E137" s="132" t="n">
        <v>31.2</v>
      </c>
      <c r="F137" s="132" t="n">
        <v>31.2</v>
      </c>
      <c r="G137" s="132" t="n">
        <v>18.6</v>
      </c>
      <c r="H137" s="132" t="n">
        <v>18.6</v>
      </c>
    </row>
    <row r="138" customFormat="false" ht="12" hidden="false" customHeight="false" outlineLevel="0" collapsed="false">
      <c r="A138" s="123" t="s">
        <v>79</v>
      </c>
      <c r="B138" s="124"/>
      <c r="C138" s="125" t="n">
        <v>35.7</v>
      </c>
      <c r="D138" s="126" t="n">
        <v>0.5</v>
      </c>
      <c r="E138" s="125" t="n">
        <v>25.2</v>
      </c>
      <c r="F138" s="126" t="n">
        <v>0.6</v>
      </c>
      <c r="G138" s="125" t="n">
        <v>16.1</v>
      </c>
      <c r="H138" s="126" t="n">
        <v>0.4</v>
      </c>
    </row>
    <row r="139" customFormat="false" ht="12" hidden="false" customHeight="true" outlineLevel="0" collapsed="false">
      <c r="A139" s="115" t="s">
        <v>248</v>
      </c>
      <c r="B139" s="115"/>
      <c r="C139" s="105" t="n">
        <v>25</v>
      </c>
      <c r="D139" s="116" t="n">
        <v>0.3</v>
      </c>
      <c r="E139" s="105" t="n">
        <v>14.4</v>
      </c>
      <c r="F139" s="116" t="n">
        <v>0.4</v>
      </c>
      <c r="G139" s="105" t="n">
        <v>10.6</v>
      </c>
      <c r="H139" s="116" t="n">
        <v>0.3</v>
      </c>
    </row>
    <row r="140" customFormat="false" ht="12" hidden="false" customHeight="false" outlineLevel="0" collapsed="false">
      <c r="A140" s="117" t="s">
        <v>78</v>
      </c>
      <c r="B140" s="118"/>
      <c r="C140" s="132" t="n">
        <v>23.5</v>
      </c>
      <c r="D140" s="132" t="n">
        <v>23.5</v>
      </c>
      <c r="E140" s="132" t="n">
        <v>28.9</v>
      </c>
      <c r="F140" s="132" t="n">
        <v>28.9</v>
      </c>
      <c r="G140" s="132" t="n">
        <v>34.7</v>
      </c>
      <c r="H140" s="132" t="n">
        <v>34.7</v>
      </c>
    </row>
    <row r="141" customFormat="false" ht="12" hidden="false" customHeight="false" outlineLevel="0" collapsed="false">
      <c r="A141" s="123" t="s">
        <v>79</v>
      </c>
      <c r="B141" s="124"/>
      <c r="C141" s="125" t="n">
        <v>11.5</v>
      </c>
      <c r="D141" s="126" t="n">
        <v>0.2</v>
      </c>
      <c r="E141" s="125" t="n">
        <v>8.2</v>
      </c>
      <c r="F141" s="126" t="n">
        <v>0.2</v>
      </c>
      <c r="G141" s="125" t="n">
        <v>7.2</v>
      </c>
      <c r="H141" s="126" t="n">
        <v>0.2</v>
      </c>
    </row>
    <row r="142" customFormat="false" ht="12" hidden="false" customHeight="true" outlineLevel="0" collapsed="false">
      <c r="A142" s="115" t="s">
        <v>249</v>
      </c>
      <c r="B142" s="115"/>
      <c r="C142" s="105" t="n">
        <v>696.7</v>
      </c>
      <c r="D142" s="116" t="n">
        <v>9.2</v>
      </c>
      <c r="E142" s="105" t="n">
        <v>357.4</v>
      </c>
      <c r="F142" s="116" t="n">
        <v>9.1</v>
      </c>
      <c r="G142" s="105" t="n">
        <v>339.3</v>
      </c>
      <c r="H142" s="116" t="n">
        <v>9.3</v>
      </c>
    </row>
    <row r="143" customFormat="false" ht="12" hidden="false" customHeight="false" outlineLevel="0" collapsed="false">
      <c r="A143" s="117" t="s">
        <v>78</v>
      </c>
      <c r="B143" s="118"/>
      <c r="C143" s="132" t="n">
        <v>11.2</v>
      </c>
      <c r="D143" s="132" t="n">
        <v>11.2</v>
      </c>
      <c r="E143" s="132" t="n">
        <v>12.7</v>
      </c>
      <c r="F143" s="132" t="n">
        <v>12.7</v>
      </c>
      <c r="G143" s="132" t="n">
        <v>11.1</v>
      </c>
      <c r="H143" s="132" t="n">
        <v>11.1</v>
      </c>
    </row>
    <row r="144" customFormat="false" ht="12" hidden="false" customHeight="false" outlineLevel="0" collapsed="false">
      <c r="A144" s="123" t="s">
        <v>79</v>
      </c>
      <c r="B144" s="124"/>
      <c r="C144" s="125" t="n">
        <v>153.5</v>
      </c>
      <c r="D144" s="126" t="n">
        <v>2</v>
      </c>
      <c r="E144" s="125" t="n">
        <v>88.8</v>
      </c>
      <c r="F144" s="126" t="n">
        <v>2.3</v>
      </c>
      <c r="G144" s="125" t="n">
        <v>73.9</v>
      </c>
      <c r="H144" s="126" t="n">
        <v>2</v>
      </c>
    </row>
    <row r="145" customFormat="false" ht="12" hidden="false" customHeight="true" outlineLevel="0" collapsed="false">
      <c r="A145" s="115" t="s">
        <v>250</v>
      </c>
      <c r="B145" s="115"/>
      <c r="C145" s="105" t="n">
        <v>3767</v>
      </c>
      <c r="D145" s="116" t="n">
        <v>49.9</v>
      </c>
      <c r="E145" s="105" t="n">
        <v>1906.8</v>
      </c>
      <c r="F145" s="116" t="n">
        <v>48.7</v>
      </c>
      <c r="G145" s="105" t="n">
        <v>1860.2</v>
      </c>
      <c r="H145" s="116" t="n">
        <v>51.2</v>
      </c>
    </row>
    <row r="146" customFormat="false" ht="12" hidden="false" customHeight="false" outlineLevel="0" collapsed="false">
      <c r="A146" s="117" t="s">
        <v>78</v>
      </c>
      <c r="B146" s="118"/>
      <c r="C146" s="106" t="n">
        <v>2.8</v>
      </c>
      <c r="D146" s="106" t="n">
        <v>2.8</v>
      </c>
      <c r="E146" s="106" t="n">
        <v>3.1</v>
      </c>
      <c r="F146" s="106" t="n">
        <v>3.1</v>
      </c>
      <c r="G146" s="106" t="n">
        <v>3</v>
      </c>
      <c r="H146" s="106" t="n">
        <v>3</v>
      </c>
    </row>
    <row r="147" customFormat="false" ht="12" hidden="false" customHeight="false" outlineLevel="0" collapsed="false">
      <c r="A147" s="123" t="s">
        <v>79</v>
      </c>
      <c r="B147" s="124"/>
      <c r="C147" s="125" t="n">
        <v>203.2</v>
      </c>
      <c r="D147" s="126" t="n">
        <v>2.7</v>
      </c>
      <c r="E147" s="125" t="n">
        <v>117.3</v>
      </c>
      <c r="F147" s="126" t="n">
        <v>3</v>
      </c>
      <c r="G147" s="125" t="n">
        <v>107.9</v>
      </c>
      <c r="H147" s="126" t="n">
        <v>3</v>
      </c>
    </row>
    <row r="148" customFormat="false" ht="12" hidden="false" customHeight="true" outlineLevel="0" collapsed="false">
      <c r="A148" s="115" t="s">
        <v>251</v>
      </c>
      <c r="B148" s="115"/>
      <c r="C148" s="105" t="n">
        <v>3851.1</v>
      </c>
      <c r="D148" s="116" t="n">
        <v>51</v>
      </c>
      <c r="E148" s="105" t="n">
        <v>1946.4</v>
      </c>
      <c r="F148" s="116" t="n">
        <v>49.7</v>
      </c>
      <c r="G148" s="105" t="n">
        <v>1904.7</v>
      </c>
      <c r="H148" s="116" t="n">
        <v>52.4</v>
      </c>
    </row>
    <row r="149" customFormat="false" ht="12" hidden="false" customHeight="false" outlineLevel="0" collapsed="false">
      <c r="A149" s="117" t="s">
        <v>78</v>
      </c>
      <c r="B149" s="118"/>
      <c r="C149" s="106" t="n">
        <v>2.7</v>
      </c>
      <c r="D149" s="106" t="n">
        <v>2.7</v>
      </c>
      <c r="E149" s="106" t="n">
        <v>3.1</v>
      </c>
      <c r="F149" s="106" t="n">
        <v>3.1</v>
      </c>
      <c r="G149" s="106" t="n">
        <v>3</v>
      </c>
      <c r="H149" s="106" t="n">
        <v>3</v>
      </c>
    </row>
    <row r="150" customFormat="false" ht="12" hidden="false" customHeight="false" outlineLevel="0" collapsed="false">
      <c r="A150" s="123" t="s">
        <v>79</v>
      </c>
      <c r="B150" s="124"/>
      <c r="C150" s="125" t="n">
        <v>206</v>
      </c>
      <c r="D150" s="126" t="n">
        <v>2.7</v>
      </c>
      <c r="E150" s="125" t="n">
        <v>118</v>
      </c>
      <c r="F150" s="126" t="n">
        <v>3</v>
      </c>
      <c r="G150" s="125" t="n">
        <v>111.2</v>
      </c>
      <c r="H150" s="126" t="n">
        <v>3.1</v>
      </c>
    </row>
    <row r="151" customFormat="false" ht="12" hidden="false" customHeight="true" outlineLevel="0" collapsed="false">
      <c r="A151" s="115" t="s">
        <v>252</v>
      </c>
      <c r="B151" s="115"/>
      <c r="C151" s="105" t="n">
        <v>4839.1</v>
      </c>
      <c r="D151" s="116" t="n">
        <v>64.1</v>
      </c>
      <c r="E151" s="105" t="n">
        <v>2448.6</v>
      </c>
      <c r="F151" s="116" t="n">
        <v>62.5</v>
      </c>
      <c r="G151" s="105" t="n">
        <v>2390.5</v>
      </c>
      <c r="H151" s="116" t="n">
        <v>65.8</v>
      </c>
    </row>
    <row r="152" customFormat="false" ht="12" hidden="false" customHeight="false" outlineLevel="0" collapsed="false">
      <c r="A152" s="117" t="s">
        <v>78</v>
      </c>
      <c r="B152" s="118"/>
      <c r="C152" s="106" t="n">
        <v>1.9</v>
      </c>
      <c r="D152" s="106" t="n">
        <v>1.9</v>
      </c>
      <c r="E152" s="106" t="n">
        <v>2.1</v>
      </c>
      <c r="F152" s="106" t="n">
        <v>2.1</v>
      </c>
      <c r="G152" s="106" t="n">
        <v>2.2</v>
      </c>
      <c r="H152" s="106" t="n">
        <v>2.2</v>
      </c>
    </row>
    <row r="153" customFormat="false" ht="12" hidden="false" customHeight="false" outlineLevel="0" collapsed="false">
      <c r="A153" s="123" t="s">
        <v>79</v>
      </c>
      <c r="B153" s="124"/>
      <c r="C153" s="125" t="n">
        <v>183.9</v>
      </c>
      <c r="D153" s="126" t="n">
        <v>2.4</v>
      </c>
      <c r="E153" s="125" t="n">
        <v>102.7</v>
      </c>
      <c r="F153" s="126" t="n">
        <v>2.6</v>
      </c>
      <c r="G153" s="125" t="n">
        <v>100.8</v>
      </c>
      <c r="H153" s="126" t="n">
        <v>2.8</v>
      </c>
    </row>
    <row r="154" customFormat="false" ht="12" hidden="false" customHeight="true" outlineLevel="0" collapsed="false">
      <c r="A154" s="115" t="s">
        <v>253</v>
      </c>
      <c r="B154" s="115"/>
      <c r="C154" s="105" t="n">
        <v>2257.3</v>
      </c>
      <c r="D154" s="116" t="n">
        <v>29.9</v>
      </c>
      <c r="E154" s="105" t="n">
        <v>1055.1</v>
      </c>
      <c r="F154" s="116" t="n">
        <v>26.9</v>
      </c>
      <c r="G154" s="105" t="n">
        <v>1202.2</v>
      </c>
      <c r="H154" s="116" t="n">
        <v>33.1</v>
      </c>
    </row>
    <row r="155" customFormat="false" ht="12" hidden="false" customHeight="false" outlineLevel="0" collapsed="false">
      <c r="A155" s="117" t="s">
        <v>78</v>
      </c>
      <c r="B155" s="118"/>
      <c r="C155" s="106" t="n">
        <v>4.7</v>
      </c>
      <c r="D155" s="106" t="n">
        <v>4.7</v>
      </c>
      <c r="E155" s="106" t="n">
        <v>5.9</v>
      </c>
      <c r="F155" s="106" t="n">
        <v>5.9</v>
      </c>
      <c r="G155" s="106" t="n">
        <v>4.7</v>
      </c>
      <c r="H155" s="106" t="n">
        <v>4.7</v>
      </c>
    </row>
    <row r="156" customFormat="false" ht="12" hidden="false" customHeight="false" outlineLevel="0" collapsed="false">
      <c r="A156" s="123" t="s">
        <v>79</v>
      </c>
      <c r="B156" s="124"/>
      <c r="C156" s="125" t="n">
        <v>209.3</v>
      </c>
      <c r="D156" s="126" t="n">
        <v>2.8</v>
      </c>
      <c r="E156" s="125" t="n">
        <v>121.2</v>
      </c>
      <c r="F156" s="126" t="n">
        <v>3.1</v>
      </c>
      <c r="G156" s="125" t="n">
        <v>110.6</v>
      </c>
      <c r="H156" s="126" t="n">
        <v>3</v>
      </c>
    </row>
    <row r="157" customFormat="false" ht="12" hidden="false" customHeight="true" outlineLevel="0" collapsed="false">
      <c r="A157" s="115" t="s">
        <v>254</v>
      </c>
      <c r="B157" s="115"/>
      <c r="C157" s="105" t="n">
        <v>1188.3</v>
      </c>
      <c r="D157" s="116" t="n">
        <v>15.7</v>
      </c>
      <c r="E157" s="105" t="n">
        <v>604.9</v>
      </c>
      <c r="F157" s="116" t="n">
        <v>15.4</v>
      </c>
      <c r="G157" s="105" t="n">
        <v>583.4</v>
      </c>
      <c r="H157" s="116" t="n">
        <v>16.1</v>
      </c>
    </row>
    <row r="158" customFormat="false" ht="12" hidden="false" customHeight="false" outlineLevel="0" collapsed="false">
      <c r="A158" s="117" t="s">
        <v>78</v>
      </c>
      <c r="B158" s="118"/>
      <c r="C158" s="106" t="n">
        <v>6.5</v>
      </c>
      <c r="D158" s="106" t="n">
        <v>6.5</v>
      </c>
      <c r="E158" s="106" t="n">
        <v>8.1</v>
      </c>
      <c r="F158" s="106" t="n">
        <v>8.1</v>
      </c>
      <c r="G158" s="106" t="n">
        <v>6.3</v>
      </c>
      <c r="H158" s="106" t="n">
        <v>6.3</v>
      </c>
    </row>
    <row r="159" customFormat="false" ht="12" hidden="false" customHeight="false" outlineLevel="0" collapsed="false">
      <c r="A159" s="123" t="s">
        <v>79</v>
      </c>
      <c r="B159" s="124"/>
      <c r="C159" s="125" t="n">
        <v>152.1</v>
      </c>
      <c r="D159" s="126" t="n">
        <v>2</v>
      </c>
      <c r="E159" s="125" t="n">
        <v>96</v>
      </c>
      <c r="F159" s="126" t="n">
        <v>2.4</v>
      </c>
      <c r="G159" s="125" t="n">
        <v>72</v>
      </c>
      <c r="H159" s="126" t="n">
        <v>2</v>
      </c>
    </row>
    <row r="160" customFormat="false" ht="12" hidden="false" customHeight="true" outlineLevel="0" collapsed="false">
      <c r="A160" s="115" t="s">
        <v>255</v>
      </c>
      <c r="B160" s="115"/>
      <c r="C160" s="105" t="n">
        <v>503.9</v>
      </c>
      <c r="D160" s="116" t="n">
        <v>6.7</v>
      </c>
      <c r="E160" s="105" t="n">
        <v>259.2</v>
      </c>
      <c r="F160" s="116" t="n">
        <v>6.6</v>
      </c>
      <c r="G160" s="105" t="n">
        <v>244.7</v>
      </c>
      <c r="H160" s="116" t="n">
        <v>6.7</v>
      </c>
    </row>
    <row r="161" customFormat="false" ht="12" hidden="false" customHeight="false" outlineLevel="0" collapsed="false">
      <c r="A161" s="117" t="s">
        <v>78</v>
      </c>
      <c r="B161" s="118"/>
      <c r="C161" s="132" t="n">
        <v>9.7</v>
      </c>
      <c r="D161" s="132" t="n">
        <v>9.7</v>
      </c>
      <c r="E161" s="132" t="n">
        <v>12.7</v>
      </c>
      <c r="F161" s="132" t="n">
        <v>12.7</v>
      </c>
      <c r="G161" s="106" t="n">
        <v>8.8</v>
      </c>
      <c r="H161" s="106" t="n">
        <v>8.8</v>
      </c>
    </row>
    <row r="162" customFormat="false" ht="12" hidden="false" customHeight="false" outlineLevel="0" collapsed="false">
      <c r="A162" s="123" t="s">
        <v>79</v>
      </c>
      <c r="B162" s="124"/>
      <c r="C162" s="125" t="n">
        <v>95.5</v>
      </c>
      <c r="D162" s="126" t="n">
        <v>1.3</v>
      </c>
      <c r="E162" s="125" t="n">
        <v>64.3</v>
      </c>
      <c r="F162" s="126" t="n">
        <v>1.6</v>
      </c>
      <c r="G162" s="125" t="n">
        <v>42.4</v>
      </c>
      <c r="H162" s="126" t="n">
        <v>1.2</v>
      </c>
    </row>
    <row r="163" customFormat="false" ht="12" hidden="false" customHeight="true" outlineLevel="0" collapsed="false">
      <c r="A163" s="115" t="s">
        <v>256</v>
      </c>
      <c r="B163" s="115"/>
      <c r="C163" s="105" t="n">
        <v>161.5</v>
      </c>
      <c r="D163" s="116" t="n">
        <v>2.1</v>
      </c>
      <c r="E163" s="105" t="n">
        <v>70.7</v>
      </c>
      <c r="F163" s="116" t="n">
        <v>1.8</v>
      </c>
      <c r="G163" s="105" t="n">
        <v>90.8</v>
      </c>
      <c r="H163" s="116" t="n">
        <v>2.5</v>
      </c>
    </row>
    <row r="164" customFormat="false" ht="12" hidden="false" customHeight="false" outlineLevel="0" collapsed="false">
      <c r="A164" s="117" t="s">
        <v>78</v>
      </c>
      <c r="B164" s="118"/>
      <c r="C164" s="132" t="n">
        <v>14.7</v>
      </c>
      <c r="D164" s="132" t="n">
        <v>14.7</v>
      </c>
      <c r="E164" s="132" t="n">
        <v>18</v>
      </c>
      <c r="F164" s="132" t="n">
        <v>18</v>
      </c>
      <c r="G164" s="132" t="n">
        <v>14.9</v>
      </c>
      <c r="H164" s="132" t="n">
        <v>14.9</v>
      </c>
    </row>
    <row r="165" customFormat="false" ht="12" hidden="false" customHeight="false" outlineLevel="0" collapsed="false">
      <c r="A165" s="123" t="s">
        <v>79</v>
      </c>
      <c r="B165" s="124"/>
      <c r="C165" s="125" t="n">
        <v>46.4</v>
      </c>
      <c r="D165" s="126" t="n">
        <v>0.6</v>
      </c>
      <c r="E165" s="125" t="n">
        <v>25</v>
      </c>
      <c r="F165" s="126" t="n">
        <v>0.6</v>
      </c>
      <c r="G165" s="125" t="n">
        <v>26.5</v>
      </c>
      <c r="H165" s="126" t="n">
        <v>0.7</v>
      </c>
    </row>
    <row r="166" customFormat="false" ht="12" hidden="false" customHeight="true" outlineLevel="0" collapsed="false">
      <c r="A166" s="115" t="s">
        <v>257</v>
      </c>
      <c r="B166" s="115"/>
      <c r="C166" s="105" t="n">
        <v>1814.9</v>
      </c>
      <c r="D166" s="116" t="n">
        <v>24</v>
      </c>
      <c r="E166" s="105" t="n">
        <v>965.8</v>
      </c>
      <c r="F166" s="116" t="n">
        <v>24.6</v>
      </c>
      <c r="G166" s="105" t="n">
        <v>849</v>
      </c>
      <c r="H166" s="116" t="n">
        <v>23.4</v>
      </c>
    </row>
    <row r="167" customFormat="false" ht="12" hidden="false" customHeight="false" outlineLevel="0" collapsed="false">
      <c r="A167" s="117" t="s">
        <v>78</v>
      </c>
      <c r="B167" s="118"/>
      <c r="C167" s="106" t="n">
        <v>4.5</v>
      </c>
      <c r="D167" s="106" t="n">
        <v>4.5</v>
      </c>
      <c r="E167" s="106" t="n">
        <v>5.3</v>
      </c>
      <c r="F167" s="106" t="n">
        <v>5.3</v>
      </c>
      <c r="G167" s="106" t="n">
        <v>5.1</v>
      </c>
      <c r="H167" s="106" t="n">
        <v>5.1</v>
      </c>
    </row>
    <row r="168" customFormat="false" ht="12" hidden="false" customHeight="false" outlineLevel="0" collapsed="false">
      <c r="A168" s="123" t="s">
        <v>79</v>
      </c>
      <c r="B168" s="124"/>
      <c r="C168" s="125" t="n">
        <v>159.4</v>
      </c>
      <c r="D168" s="126" t="n">
        <v>2.1</v>
      </c>
      <c r="E168" s="125" t="n">
        <v>99.9</v>
      </c>
      <c r="F168" s="126" t="n">
        <v>2.5</v>
      </c>
      <c r="G168" s="125" t="n">
        <v>84.2</v>
      </c>
      <c r="H168" s="126" t="n">
        <v>2.3</v>
      </c>
    </row>
    <row r="169" s="8" customFormat="true" ht="12" hidden="false" customHeight="false" outlineLevel="0" collapsed="false">
      <c r="A169" s="127"/>
      <c r="B169" s="128"/>
      <c r="C169" s="129"/>
      <c r="D169" s="130"/>
      <c r="E169" s="129"/>
      <c r="F169" s="130"/>
      <c r="G169" s="129"/>
      <c r="H169" s="130"/>
    </row>
    <row r="170" customFormat="false" ht="13.5" hidden="false" customHeight="true" outlineLevel="0" collapsed="false">
      <c r="A170" s="42" t="s">
        <v>98</v>
      </c>
      <c r="B170" s="43"/>
      <c r="C170" s="43"/>
      <c r="D170" s="43"/>
      <c r="E170" s="43"/>
      <c r="F170" s="43"/>
      <c r="G170" s="43"/>
      <c r="H170" s="43"/>
    </row>
    <row r="171" customFormat="false" ht="12" hidden="false" customHeight="false" outlineLevel="0" collapsed="false">
      <c r="A171" s="44" t="s">
        <v>99</v>
      </c>
      <c r="B171" s="45"/>
      <c r="C171" s="45"/>
    </row>
    <row r="172" customFormat="false" ht="12" hidden="false" customHeight="false" outlineLevel="0" collapsed="false">
      <c r="A172" s="46" t="s">
        <v>100</v>
      </c>
      <c r="B172" s="45"/>
      <c r="C172" s="45"/>
    </row>
    <row r="173" customFormat="false" ht="12" hidden="false" customHeight="false" outlineLevel="0" collapsed="false">
      <c r="A173" s="44" t="s">
        <v>101</v>
      </c>
      <c r="B173" s="47"/>
      <c r="C173" s="47"/>
    </row>
    <row r="174" s="8" customFormat="true" ht="12" hidden="false" customHeight="true" outlineLevel="0" collapsed="false">
      <c r="A174" s="186" t="s">
        <v>258</v>
      </c>
      <c r="B174" s="186"/>
      <c r="C174" s="186"/>
      <c r="D174" s="186"/>
      <c r="E174" s="186"/>
      <c r="F174" s="186"/>
      <c r="G174" s="186"/>
      <c r="H174" s="186"/>
    </row>
    <row r="175" s="8" customFormat="true" ht="12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</row>
    <row r="176" customFormat="false" ht="14.25" hidden="false" customHeight="false" outlineLevel="0" collapsed="false">
      <c r="A176" s="54" t="s">
        <v>106</v>
      </c>
      <c r="B176" s="55"/>
      <c r="C176" s="55"/>
      <c r="D176" s="55"/>
      <c r="E176" s="55"/>
      <c r="F176" s="55"/>
      <c r="G176" s="55"/>
      <c r="H176" s="55"/>
    </row>
    <row r="177" customFormat="false" ht="12" hidden="false" customHeight="false" outlineLevel="0" collapsed="false">
      <c r="A177" s="44" t="s">
        <v>102</v>
      </c>
      <c r="B177" s="47"/>
      <c r="C177" s="47"/>
    </row>
    <row r="178" customFormat="false" ht="13.5" hidden="false" customHeight="true" outlineLevel="0" collapsed="false">
      <c r="A178" s="48" t="s">
        <v>103</v>
      </c>
      <c r="B178" s="48"/>
      <c r="C178" s="48"/>
      <c r="D178" s="49"/>
      <c r="E178" s="49"/>
      <c r="F178" s="49"/>
      <c r="G178" s="49"/>
      <c r="H178" s="49"/>
    </row>
    <row r="179" s="8" customFormat="true" ht="12" hidden="false" customHeight="false" outlineLevel="0" collapsed="false"/>
    <row r="180" s="8" customFormat="true" ht="12" hidden="false" customHeight="false" outlineLevel="0" collapsed="false"/>
  </sheetData>
  <mergeCells count="64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62:H63"/>
    <mergeCell ref="A65:C65"/>
    <mergeCell ref="A68:H68"/>
    <mergeCell ref="A69:B70"/>
    <mergeCell ref="C69:D69"/>
    <mergeCell ref="E69:F69"/>
    <mergeCell ref="G69:H69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8:H119"/>
    <mergeCell ref="A121:C121"/>
    <mergeCell ref="A124:H124"/>
    <mergeCell ref="A125:B126"/>
    <mergeCell ref="C125:D125"/>
    <mergeCell ref="E125:F125"/>
    <mergeCell ref="G125:H125"/>
    <mergeCell ref="A127:B127"/>
    <mergeCell ref="A130:B130"/>
    <mergeCell ref="A133:B133"/>
    <mergeCell ref="A136:B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74:H175"/>
    <mergeCell ref="A178:C178"/>
  </mergeCells>
  <conditionalFormatting sqref="A179:IV64674 I7:IV57 I62:IV63 I122:IV169 I174:IV175 I66:IV113">
    <cfRule type="cellIs" priority="2" operator="greaterThan" aboveAverage="0" equalAverage="0" bottom="0" percent="0" rank="0" text="" dxfId="1239">
      <formula>10</formula>
    </cfRule>
    <cfRule type="cellIs" priority="3" operator="greaterThan" aboveAverage="0" equalAverage="0" bottom="0" percent="0" rank="0" text="" dxfId="1240">
      <formula>10</formula>
    </cfRule>
    <cfRule type="cellIs" priority="4" operator="greaterThan" aboveAverage="0" equalAverage="0" bottom="0" percent="0" rank="0" text="" dxfId="1241">
      <formula>10</formula>
    </cfRule>
  </conditionalFormatting>
  <conditionalFormatting sqref="A174">
    <cfRule type="cellIs" priority="5" operator="greaterThan" aboveAverage="0" equalAverage="0" bottom="0" percent="0" rank="0" text="" dxfId="1242">
      <formula>10</formula>
    </cfRule>
    <cfRule type="cellIs" priority="6" operator="greaterThan" aboveAverage="0" equalAverage="0" bottom="0" percent="0" rank="0" text="" dxfId="1243">
      <formula>10</formula>
    </cfRule>
    <cfRule type="cellIs" priority="7" operator="greaterThan" aboveAverage="0" equalAverage="0" bottom="0" percent="0" rank="0" text="" dxfId="1244">
      <formula>10</formula>
    </cfRule>
  </conditionalFormatting>
  <conditionalFormatting sqref="A62">
    <cfRule type="cellIs" priority="8" operator="greaterThan" aboveAverage="0" equalAverage="0" bottom="0" percent="0" rank="0" text="" dxfId="1245">
      <formula>10</formula>
    </cfRule>
    <cfRule type="cellIs" priority="9" operator="greaterThan" aboveAverage="0" equalAverage="0" bottom="0" percent="0" rank="0" text="" dxfId="1246">
      <formula>10</formula>
    </cfRule>
    <cfRule type="cellIs" priority="10" operator="greaterThan" aboveAverage="0" equalAverage="0" bottom="0" percent="0" rank="0" text="" dxfId="1247">
      <formula>10</formula>
    </cfRule>
  </conditionalFormatting>
  <conditionalFormatting sqref="A58:IV58">
    <cfRule type="cellIs" priority="11" operator="greaterThan" aboveAverage="0" equalAverage="0" bottom="0" percent="0" rank="0" text="" dxfId="1248">
      <formula>10</formula>
    </cfRule>
    <cfRule type="cellIs" priority="12" operator="greaterThan" aboveAverage="0" equalAverage="0" bottom="0" percent="0" rank="0" text="" dxfId="1249">
      <formula>10</formula>
    </cfRule>
    <cfRule type="cellIs" priority="13" operator="greaterThan" aboveAverage="0" equalAverage="0" bottom="0" percent="0" rank="0" text="" dxfId="1250">
      <formula>10</formula>
    </cfRule>
  </conditionalFormatting>
  <conditionalFormatting sqref="D61:IV61">
    <cfRule type="cellIs" priority="14" operator="greaterThan" aboveAverage="0" equalAverage="0" bottom="0" percent="0" rank="0" text="" dxfId="1251">
      <formula>10</formula>
    </cfRule>
    <cfRule type="cellIs" priority="15" operator="greaterThan" aboveAverage="0" equalAverage="0" bottom="0" percent="0" rank="0" text="" dxfId="1252">
      <formula>10</formula>
    </cfRule>
    <cfRule type="cellIs" priority="16" operator="greaterThan" aboveAverage="0" equalAverage="0" bottom="0" percent="0" rank="0" text="" dxfId="1253">
      <formula>10</formula>
    </cfRule>
  </conditionalFormatting>
  <conditionalFormatting sqref="I118:IV119">
    <cfRule type="cellIs" priority="17" operator="greaterThan" aboveAverage="0" equalAverage="0" bottom="0" percent="0" rank="0" text="" dxfId="1254">
      <formula>10</formula>
    </cfRule>
    <cfRule type="cellIs" priority="18" operator="greaterThan" aboveAverage="0" equalAverage="0" bottom="0" percent="0" rank="0" text="" dxfId="1255">
      <formula>10</formula>
    </cfRule>
    <cfRule type="cellIs" priority="19" operator="greaterThan" aboveAverage="0" equalAverage="0" bottom="0" percent="0" rank="0" text="" dxfId="1256">
      <formula>10</formula>
    </cfRule>
  </conditionalFormatting>
  <conditionalFormatting sqref="A118">
    <cfRule type="cellIs" priority="20" operator="greaterThan" aboveAverage="0" equalAverage="0" bottom="0" percent="0" rank="0" text="" dxfId="1257">
      <formula>10</formula>
    </cfRule>
    <cfRule type="cellIs" priority="21" operator="greaterThan" aboveAverage="0" equalAverage="0" bottom="0" percent="0" rank="0" text="" dxfId="1258">
      <formula>10</formula>
    </cfRule>
    <cfRule type="cellIs" priority="22" operator="greaterThan" aboveAverage="0" equalAverage="0" bottom="0" percent="0" rank="0" text="" dxfId="1259">
      <formula>10</formula>
    </cfRule>
  </conditionalFormatting>
  <conditionalFormatting sqref="A114:IV114">
    <cfRule type="cellIs" priority="23" operator="greaterThan" aboveAverage="0" equalAverage="0" bottom="0" percent="0" rank="0" text="" dxfId="1260">
      <formula>10</formula>
    </cfRule>
    <cfRule type="cellIs" priority="24" operator="greaterThan" aboveAverage="0" equalAverage="0" bottom="0" percent="0" rank="0" text="" dxfId="1261">
      <formula>10</formula>
    </cfRule>
    <cfRule type="cellIs" priority="25" operator="greaterThan" aboveAverage="0" equalAverage="0" bottom="0" percent="0" rank="0" text="" dxfId="1262">
      <formula>10</formula>
    </cfRule>
  </conditionalFormatting>
  <conditionalFormatting sqref="D117:IV117">
    <cfRule type="cellIs" priority="26" operator="greaterThan" aboveAverage="0" equalAverage="0" bottom="0" percent="0" rank="0" text="" dxfId="1263">
      <formula>10</formula>
    </cfRule>
    <cfRule type="cellIs" priority="27" operator="greaterThan" aboveAverage="0" equalAverage="0" bottom="0" percent="0" rank="0" text="" dxfId="1264">
      <formula>10</formula>
    </cfRule>
    <cfRule type="cellIs" priority="28" operator="greaterThan" aboveAverage="0" equalAverage="0" bottom="0" percent="0" rank="0" text="" dxfId="1265">
      <formula>10</formula>
    </cfRule>
  </conditionalFormatting>
  <conditionalFormatting sqref="A170:IV170">
    <cfRule type="cellIs" priority="29" operator="greaterThan" aboveAverage="0" equalAverage="0" bottom="0" percent="0" rank="0" text="" dxfId="1266">
      <formula>10</formula>
    </cfRule>
    <cfRule type="cellIs" priority="30" operator="greaterThan" aboveAverage="0" equalAverage="0" bottom="0" percent="0" rank="0" text="" dxfId="1267">
      <formula>10</formula>
    </cfRule>
    <cfRule type="cellIs" priority="31" operator="greaterThan" aboveAverage="0" equalAverage="0" bottom="0" percent="0" rank="0" text="" dxfId="1268">
      <formula>10</formula>
    </cfRule>
  </conditionalFormatting>
  <conditionalFormatting sqref="D173:IV173">
    <cfRule type="cellIs" priority="32" operator="greaterThan" aboveAverage="0" equalAverage="0" bottom="0" percent="0" rank="0" text="" dxfId="1269">
      <formula>10</formula>
    </cfRule>
    <cfRule type="cellIs" priority="33" operator="greaterThan" aboveAverage="0" equalAverage="0" bottom="0" percent="0" rank="0" text="" dxfId="1270">
      <formula>10</formula>
    </cfRule>
    <cfRule type="cellIs" priority="34" operator="greaterThan" aboveAverage="0" equalAverage="0" bottom="0" percent="0" rank="0" text="" dxfId="1271">
      <formula>10</formula>
    </cfRule>
  </conditionalFormatting>
  <conditionalFormatting sqref="D65:IV65">
    <cfRule type="cellIs" priority="35" operator="greaterThan" aboveAverage="0" equalAverage="0" bottom="0" percent="0" rank="0" text="" dxfId="1272">
      <formula>10</formula>
    </cfRule>
    <cfRule type="cellIs" priority="36" operator="greaterThan" aboveAverage="0" equalAverage="0" bottom="0" percent="0" rank="0" text="" dxfId="1273">
      <formula>10</formula>
    </cfRule>
    <cfRule type="cellIs" priority="37" operator="greaterThan" aboveAverage="0" equalAverage="0" bottom="0" percent="0" rank="0" text="" dxfId="1274">
      <formula>10</formula>
    </cfRule>
  </conditionalFormatting>
  <conditionalFormatting sqref="D121:IV121">
    <cfRule type="cellIs" priority="38" operator="greaterThan" aboveAverage="0" equalAverage="0" bottom="0" percent="0" rank="0" text="" dxfId="1275">
      <formula>10</formula>
    </cfRule>
    <cfRule type="cellIs" priority="39" operator="greaterThan" aboveAverage="0" equalAverage="0" bottom="0" percent="0" rank="0" text="" dxfId="1276">
      <formula>10</formula>
    </cfRule>
    <cfRule type="cellIs" priority="40" operator="greaterThan" aboveAverage="0" equalAverage="0" bottom="0" percent="0" rank="0" text="" dxfId="1277">
      <formula>10</formula>
    </cfRule>
  </conditionalFormatting>
  <conditionalFormatting sqref="D178:IV178">
    <cfRule type="cellIs" priority="41" operator="greaterThan" aboveAverage="0" equalAverage="0" bottom="0" percent="0" rank="0" text="" dxfId="1278">
      <formula>10</formula>
    </cfRule>
    <cfRule type="cellIs" priority="42" operator="greaterThan" aboveAverage="0" equalAverage="0" bottom="0" percent="0" rank="0" text="" dxfId="1279">
      <formula>10</formula>
    </cfRule>
    <cfRule type="cellIs" priority="43" operator="greaterThan" aboveAverage="0" equalAverage="0" bottom="0" percent="0" rank="0" text="" dxfId="1280">
      <formula>10</formula>
    </cfRule>
  </conditionalFormatting>
  <conditionalFormatting sqref="D64:IV64">
    <cfRule type="cellIs" priority="44" operator="greaterThan" aboveAverage="0" equalAverage="0" bottom="0" percent="0" rank="0" text="" dxfId="1281">
      <formula>10</formula>
    </cfRule>
    <cfRule type="cellIs" priority="45" operator="greaterThan" aboveAverage="0" equalAverage="0" bottom="0" percent="0" rank="0" text="" dxfId="1282">
      <formula>10</formula>
    </cfRule>
    <cfRule type="cellIs" priority="46" operator="greaterThan" aboveAverage="0" equalAverage="0" bottom="0" percent="0" rank="0" text="" dxfId="1283">
      <formula>10</formula>
    </cfRule>
  </conditionalFormatting>
  <conditionalFormatting sqref="D120:IV120">
    <cfRule type="cellIs" priority="47" operator="greaterThan" aboveAverage="0" equalAverage="0" bottom="0" percent="0" rank="0" text="" dxfId="1284">
      <formula>10</formula>
    </cfRule>
    <cfRule type="cellIs" priority="48" operator="greaterThan" aboveAverage="0" equalAverage="0" bottom="0" percent="0" rank="0" text="" dxfId="1285">
      <formula>10</formula>
    </cfRule>
    <cfRule type="cellIs" priority="49" operator="greaterThan" aboveAverage="0" equalAverage="0" bottom="0" percent="0" rank="0" text="" dxfId="1286">
      <formula>10</formula>
    </cfRule>
  </conditionalFormatting>
  <conditionalFormatting sqref="A176:IV176">
    <cfRule type="cellIs" priority="50" operator="greaterThan" aboveAverage="0" equalAverage="0" bottom="0" percent="0" rank="0" text="" dxfId="1287">
      <formula>10</formula>
    </cfRule>
    <cfRule type="cellIs" priority="51" operator="greaterThan" aboveAverage="0" equalAverage="0" bottom="0" percent="0" rank="0" text="" dxfId="1288">
      <formula>10</formula>
    </cfRule>
    <cfRule type="cellIs" priority="52" operator="greaterThan" aboveAverage="0" equalAverage="0" bottom="0" percent="0" rank="0" text="" dxfId="1289">
      <formula>10</formula>
    </cfRule>
  </conditionalFormatting>
  <conditionalFormatting sqref="D177:IV177">
    <cfRule type="cellIs" priority="53" operator="greaterThan" aboveAverage="0" equalAverage="0" bottom="0" percent="0" rank="0" text="" dxfId="1290">
      <formula>10</formula>
    </cfRule>
    <cfRule type="cellIs" priority="54" operator="greaterThan" aboveAverage="0" equalAverage="0" bottom="0" percent="0" rank="0" text="" dxfId="1291">
      <formula>10</formula>
    </cfRule>
    <cfRule type="cellIs" priority="55" operator="greaterThan" aboveAverage="0" equalAverage="0" bottom="0" percent="0" rank="0" text="" dxfId="12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56" t="s">
        <v>259</v>
      </c>
      <c r="B7" s="56"/>
      <c r="C7" s="56"/>
      <c r="D7" s="56"/>
      <c r="E7" s="56"/>
      <c r="F7" s="56"/>
      <c r="G7" s="56"/>
      <c r="H7" s="56"/>
    </row>
    <row r="8" s="8" customFormat="true" ht="12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35"/>
      <c r="B12" s="135"/>
      <c r="C12" s="135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.75" hidden="false" customHeight="true" outlineLevel="0" collapsed="false">
      <c r="A14" s="153" t="s">
        <v>260</v>
      </c>
      <c r="B14" s="153"/>
      <c r="C14" s="94" t="s">
        <v>72</v>
      </c>
      <c r="D14" s="94"/>
      <c r="E14" s="94" t="s">
        <v>73</v>
      </c>
      <c r="F14" s="94"/>
      <c r="G14" s="94" t="s">
        <v>74</v>
      </c>
      <c r="H14" s="94"/>
    </row>
    <row r="15" customFormat="false" ht="14.25" hidden="false" customHeight="true" outlineLevel="0" collapsed="false">
      <c r="A15" s="153"/>
      <c r="B15" s="153"/>
      <c r="C15" s="94" t="s">
        <v>75</v>
      </c>
      <c r="D15" s="9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</row>
    <row r="16" customFormat="false" ht="12" hidden="false" customHeight="true" outlineLevel="0" collapsed="false">
      <c r="A16" s="156" t="s">
        <v>77</v>
      </c>
      <c r="B16" s="157" t="s">
        <v>72</v>
      </c>
      <c r="C16" s="105" t="n">
        <v>34320.9</v>
      </c>
      <c r="D16" s="116" t="n">
        <v>100</v>
      </c>
      <c r="E16" s="105" t="n">
        <v>16427.6</v>
      </c>
      <c r="F16" s="116" t="n">
        <v>47.9</v>
      </c>
      <c r="G16" s="105" t="n">
        <v>17893.2</v>
      </c>
      <c r="H16" s="116" t="n">
        <v>52.1</v>
      </c>
    </row>
    <row r="17" customFormat="false" ht="12" hidden="false" customHeight="false" outlineLevel="0" collapsed="false">
      <c r="A17" s="156"/>
      <c r="B17" s="158" t="s">
        <v>177</v>
      </c>
      <c r="C17" s="106" t="n">
        <v>0</v>
      </c>
      <c r="D17" s="120" t="n">
        <v>0</v>
      </c>
      <c r="E17" s="106" t="n">
        <v>0</v>
      </c>
      <c r="F17" s="120" t="n">
        <v>0</v>
      </c>
      <c r="G17" s="106" t="n">
        <v>0</v>
      </c>
      <c r="H17" s="120" t="n">
        <v>0</v>
      </c>
    </row>
    <row r="18" customFormat="false" ht="12" hidden="false" customHeight="false" outlineLevel="0" collapsed="false">
      <c r="A18" s="156"/>
      <c r="B18" s="73" t="s">
        <v>79</v>
      </c>
      <c r="C18" s="107" t="n">
        <v>0</v>
      </c>
      <c r="D18" s="120" t="n">
        <v>0</v>
      </c>
      <c r="E18" s="107" t="n">
        <v>0</v>
      </c>
      <c r="F18" s="120" t="n">
        <v>0</v>
      </c>
      <c r="G18" s="107" t="n">
        <v>0</v>
      </c>
      <c r="H18" s="120" t="n">
        <v>0</v>
      </c>
    </row>
    <row r="19" customFormat="false" ht="12" hidden="false" customHeight="true" outlineLevel="0" collapsed="false">
      <c r="A19" s="159" t="s">
        <v>261</v>
      </c>
      <c r="B19" s="160" t="s">
        <v>262</v>
      </c>
      <c r="C19" s="105" t="n">
        <v>124.5</v>
      </c>
      <c r="D19" s="116" t="n">
        <v>0.4</v>
      </c>
      <c r="E19" s="105" t="n">
        <v>51.3</v>
      </c>
      <c r="F19" s="116" t="n">
        <v>0.3</v>
      </c>
      <c r="G19" s="105" t="n">
        <v>73.3</v>
      </c>
      <c r="H19" s="116" t="n">
        <v>0.4</v>
      </c>
    </row>
    <row r="20" customFormat="false" ht="12" hidden="false" customHeight="false" outlineLevel="0" collapsed="false">
      <c r="A20" s="159"/>
      <c r="B20" s="161" t="s">
        <v>177</v>
      </c>
      <c r="C20" s="132" t="n">
        <v>15.1</v>
      </c>
      <c r="D20" s="120" t="n">
        <v>15.1</v>
      </c>
      <c r="E20" s="132" t="n">
        <v>17</v>
      </c>
      <c r="F20" s="120" t="n">
        <v>17</v>
      </c>
      <c r="G20" s="132" t="n">
        <v>18.1</v>
      </c>
      <c r="H20" s="120" t="n">
        <v>18.1</v>
      </c>
    </row>
    <row r="21" customFormat="false" ht="12" hidden="false" customHeight="false" outlineLevel="0" collapsed="false">
      <c r="A21" s="159"/>
      <c r="B21" s="117" t="s">
        <v>79</v>
      </c>
      <c r="C21" s="107" t="n">
        <v>37</v>
      </c>
      <c r="D21" s="120" t="n">
        <v>0.1</v>
      </c>
      <c r="E21" s="107" t="n">
        <v>17.1</v>
      </c>
      <c r="F21" s="120" t="n">
        <v>0.1</v>
      </c>
      <c r="G21" s="107" t="n">
        <v>26.1</v>
      </c>
      <c r="H21" s="120" t="n">
        <v>0.1</v>
      </c>
    </row>
    <row r="22" customFormat="false" ht="12" hidden="false" customHeight="false" outlineLevel="0" collapsed="false">
      <c r="A22" s="159"/>
      <c r="B22" s="162" t="s">
        <v>263</v>
      </c>
      <c r="C22" s="108" t="n">
        <v>468.9</v>
      </c>
      <c r="D22" s="122" t="n">
        <v>1.4</v>
      </c>
      <c r="E22" s="108" t="n">
        <v>239.5</v>
      </c>
      <c r="F22" s="122" t="n">
        <v>1.5</v>
      </c>
      <c r="G22" s="108" t="n">
        <v>229.4</v>
      </c>
      <c r="H22" s="122" t="n">
        <v>1.3</v>
      </c>
    </row>
    <row r="23" customFormat="false" ht="12" hidden="false" customHeight="false" outlineLevel="0" collapsed="false">
      <c r="A23" s="159"/>
      <c r="B23" s="161" t="s">
        <v>177</v>
      </c>
      <c r="C23" s="106" t="n">
        <v>8.1</v>
      </c>
      <c r="D23" s="120" t="n">
        <v>8.1</v>
      </c>
      <c r="E23" s="132" t="n">
        <v>10.5</v>
      </c>
      <c r="F23" s="120" t="n">
        <v>10.5</v>
      </c>
      <c r="G23" s="106" t="n">
        <v>9</v>
      </c>
      <c r="H23" s="120" t="n">
        <v>9</v>
      </c>
    </row>
    <row r="24" customFormat="false" ht="12" hidden="false" customHeight="false" outlineLevel="0" collapsed="false">
      <c r="A24" s="159"/>
      <c r="B24" s="117" t="s">
        <v>79</v>
      </c>
      <c r="C24" s="107" t="n">
        <v>74.8</v>
      </c>
      <c r="D24" s="120" t="n">
        <v>0.2</v>
      </c>
      <c r="E24" s="107" t="n">
        <v>49.2</v>
      </c>
      <c r="F24" s="120" t="n">
        <v>0.3</v>
      </c>
      <c r="G24" s="107" t="n">
        <v>40.3</v>
      </c>
      <c r="H24" s="120" t="n">
        <v>0.2</v>
      </c>
    </row>
    <row r="25" customFormat="false" ht="12" hidden="false" customHeight="false" outlineLevel="0" collapsed="false">
      <c r="A25" s="159"/>
      <c r="B25" s="162" t="s">
        <v>264</v>
      </c>
      <c r="C25" s="108" t="n">
        <v>33386.1</v>
      </c>
      <c r="D25" s="122" t="n">
        <v>97.3</v>
      </c>
      <c r="E25" s="108" t="n">
        <v>15959.6</v>
      </c>
      <c r="F25" s="122" t="n">
        <v>97.2</v>
      </c>
      <c r="G25" s="108" t="n">
        <v>17426.4</v>
      </c>
      <c r="H25" s="122" t="n">
        <v>97.4</v>
      </c>
    </row>
    <row r="26" customFormat="false" ht="12" hidden="false" customHeight="false" outlineLevel="0" collapsed="false">
      <c r="A26" s="159"/>
      <c r="B26" s="161" t="s">
        <v>177</v>
      </c>
      <c r="C26" s="106" t="n">
        <v>0.2</v>
      </c>
      <c r="D26" s="120" t="n">
        <v>0.2</v>
      </c>
      <c r="E26" s="106" t="n">
        <v>0.2</v>
      </c>
      <c r="F26" s="120" t="n">
        <v>0.2</v>
      </c>
      <c r="G26" s="106" t="n">
        <v>0.2</v>
      </c>
      <c r="H26" s="120" t="n">
        <v>0.2</v>
      </c>
    </row>
    <row r="27" customFormat="false" ht="12" hidden="false" customHeight="false" outlineLevel="0" collapsed="false">
      <c r="A27" s="159"/>
      <c r="B27" s="117" t="s">
        <v>79</v>
      </c>
      <c r="C27" s="107" t="n">
        <v>99.7</v>
      </c>
      <c r="D27" s="120" t="n">
        <v>0.3</v>
      </c>
      <c r="E27" s="107" t="n">
        <v>63.3</v>
      </c>
      <c r="F27" s="120" t="n">
        <v>0.4</v>
      </c>
      <c r="G27" s="107" t="n">
        <v>60.5</v>
      </c>
      <c r="H27" s="120" t="n">
        <v>0.3</v>
      </c>
    </row>
    <row r="28" customFormat="false" ht="12" hidden="false" customHeight="false" outlineLevel="0" collapsed="false">
      <c r="A28" s="159"/>
      <c r="B28" s="163" t="s">
        <v>182</v>
      </c>
      <c r="C28" s="108" t="n">
        <v>341.4</v>
      </c>
      <c r="D28" s="122" t="n">
        <v>1</v>
      </c>
      <c r="E28" s="108" t="n">
        <v>177.3</v>
      </c>
      <c r="F28" s="122" t="n">
        <v>1.1</v>
      </c>
      <c r="G28" s="108" t="n">
        <v>164.1</v>
      </c>
      <c r="H28" s="122" t="n">
        <v>0.9</v>
      </c>
    </row>
    <row r="29" customFormat="false" ht="12" hidden="false" customHeight="false" outlineLevel="0" collapsed="false">
      <c r="A29" s="159"/>
      <c r="B29" s="161" t="s">
        <v>177</v>
      </c>
      <c r="C29" s="106" t="n">
        <v>7.4</v>
      </c>
      <c r="D29" s="120" t="n">
        <v>7.4</v>
      </c>
      <c r="E29" s="132" t="n">
        <v>11.3</v>
      </c>
      <c r="F29" s="120" t="n">
        <v>11.3</v>
      </c>
      <c r="G29" s="106" t="n">
        <v>9.3</v>
      </c>
      <c r="H29" s="120" t="n">
        <v>9.3</v>
      </c>
    </row>
    <row r="30" customFormat="false" ht="12" hidden="false" customHeight="false" outlineLevel="0" collapsed="false">
      <c r="A30" s="159"/>
      <c r="B30" s="123" t="s">
        <v>79</v>
      </c>
      <c r="C30" s="125" t="n">
        <v>49.6</v>
      </c>
      <c r="D30" s="126" t="n">
        <v>0.1</v>
      </c>
      <c r="E30" s="125" t="n">
        <v>39.2</v>
      </c>
      <c r="F30" s="126" t="n">
        <v>0.2</v>
      </c>
      <c r="G30" s="125" t="n">
        <v>30.1</v>
      </c>
      <c r="H30" s="126" t="n">
        <v>0.2</v>
      </c>
    </row>
    <row r="31" customFormat="false" ht="12" hidden="false" customHeight="true" outlineLevel="0" collapsed="false">
      <c r="A31" s="159" t="s">
        <v>186</v>
      </c>
      <c r="B31" s="160" t="s">
        <v>262</v>
      </c>
      <c r="C31" s="105" t="n">
        <v>2598.6</v>
      </c>
      <c r="D31" s="116" t="n">
        <v>7.6</v>
      </c>
      <c r="E31" s="105" t="n">
        <v>1144.3</v>
      </c>
      <c r="F31" s="116" t="n">
        <v>7</v>
      </c>
      <c r="G31" s="105" t="n">
        <v>1454.3</v>
      </c>
      <c r="H31" s="116" t="n">
        <v>8.1</v>
      </c>
    </row>
    <row r="32" customFormat="false" ht="12" hidden="false" customHeight="false" outlineLevel="0" collapsed="false">
      <c r="A32" s="159"/>
      <c r="B32" s="161" t="s">
        <v>177</v>
      </c>
      <c r="C32" s="106" t="n">
        <v>3</v>
      </c>
      <c r="D32" s="120" t="n">
        <v>3</v>
      </c>
      <c r="E32" s="106" t="n">
        <v>4</v>
      </c>
      <c r="F32" s="120" t="n">
        <v>4</v>
      </c>
      <c r="G32" s="106" t="n">
        <v>3.3</v>
      </c>
      <c r="H32" s="120" t="n">
        <v>3.3</v>
      </c>
    </row>
    <row r="33" customFormat="false" ht="12" hidden="false" customHeight="false" outlineLevel="0" collapsed="false">
      <c r="A33" s="159"/>
      <c r="B33" s="117" t="s">
        <v>79</v>
      </c>
      <c r="C33" s="107" t="n">
        <v>152.9</v>
      </c>
      <c r="D33" s="120" t="n">
        <v>0.4</v>
      </c>
      <c r="E33" s="107" t="n">
        <v>88.9</v>
      </c>
      <c r="F33" s="120" t="n">
        <v>0.5</v>
      </c>
      <c r="G33" s="107" t="n">
        <v>95.5</v>
      </c>
      <c r="H33" s="120" t="n">
        <v>0.5</v>
      </c>
    </row>
    <row r="34" customFormat="false" ht="12" hidden="false" customHeight="false" outlineLevel="0" collapsed="false">
      <c r="A34" s="159"/>
      <c r="B34" s="162" t="s">
        <v>263</v>
      </c>
      <c r="C34" s="108" t="n">
        <v>7519.7</v>
      </c>
      <c r="D34" s="122" t="n">
        <v>21.9</v>
      </c>
      <c r="E34" s="108" t="n">
        <v>3551.2</v>
      </c>
      <c r="F34" s="122" t="n">
        <v>21.6</v>
      </c>
      <c r="G34" s="108" t="n">
        <v>3968.6</v>
      </c>
      <c r="H34" s="122" t="n">
        <v>22.2</v>
      </c>
    </row>
    <row r="35" customFormat="false" ht="12" hidden="false" customHeight="false" outlineLevel="0" collapsed="false">
      <c r="A35" s="159"/>
      <c r="B35" s="161" t="s">
        <v>177</v>
      </c>
      <c r="C35" s="106" t="n">
        <v>1.6</v>
      </c>
      <c r="D35" s="120" t="n">
        <v>1.6</v>
      </c>
      <c r="E35" s="106" t="n">
        <v>2.1</v>
      </c>
      <c r="F35" s="120" t="n">
        <v>2.1</v>
      </c>
      <c r="G35" s="106" t="n">
        <v>1.8</v>
      </c>
      <c r="H35" s="120" t="n">
        <v>1.8</v>
      </c>
    </row>
    <row r="36" customFormat="false" ht="12" hidden="false" customHeight="false" outlineLevel="0" collapsed="false">
      <c r="A36" s="159"/>
      <c r="B36" s="117" t="s">
        <v>79</v>
      </c>
      <c r="C36" s="107" t="n">
        <v>239.6</v>
      </c>
      <c r="D36" s="120" t="n">
        <v>0.7</v>
      </c>
      <c r="E36" s="107" t="n">
        <v>142.9</v>
      </c>
      <c r="F36" s="120" t="n">
        <v>0.9</v>
      </c>
      <c r="G36" s="107" t="n">
        <v>141.8</v>
      </c>
      <c r="H36" s="120" t="n">
        <v>0.8</v>
      </c>
    </row>
    <row r="37" customFormat="false" ht="12" hidden="false" customHeight="false" outlineLevel="0" collapsed="false">
      <c r="A37" s="159"/>
      <c r="B37" s="162" t="s">
        <v>264</v>
      </c>
      <c r="C37" s="108" t="n">
        <v>23963.7</v>
      </c>
      <c r="D37" s="122" t="n">
        <v>69.8</v>
      </c>
      <c r="E37" s="108" t="n">
        <v>11611.1</v>
      </c>
      <c r="F37" s="122" t="n">
        <v>70.7</v>
      </c>
      <c r="G37" s="108" t="n">
        <v>12352.6</v>
      </c>
      <c r="H37" s="122" t="n">
        <v>69</v>
      </c>
    </row>
    <row r="38" customFormat="false" ht="12" hidden="false" customHeight="false" outlineLevel="0" collapsed="false">
      <c r="A38" s="159"/>
      <c r="B38" s="161" t="s">
        <v>177</v>
      </c>
      <c r="C38" s="106" t="n">
        <v>0.6</v>
      </c>
      <c r="D38" s="120" t="n">
        <v>0.6</v>
      </c>
      <c r="E38" s="106" t="n">
        <v>0.8</v>
      </c>
      <c r="F38" s="120" t="n">
        <v>0.8</v>
      </c>
      <c r="G38" s="106" t="n">
        <v>0.7</v>
      </c>
      <c r="H38" s="120" t="n">
        <v>0.7</v>
      </c>
    </row>
    <row r="39" customFormat="false" ht="12" hidden="false" customHeight="false" outlineLevel="0" collapsed="false">
      <c r="A39" s="159"/>
      <c r="B39" s="117" t="s">
        <v>79</v>
      </c>
      <c r="C39" s="107" t="n">
        <v>295.4</v>
      </c>
      <c r="D39" s="120" t="n">
        <v>0.9</v>
      </c>
      <c r="E39" s="107" t="n">
        <v>171.6</v>
      </c>
      <c r="F39" s="120" t="n">
        <v>1</v>
      </c>
      <c r="G39" s="107" t="n">
        <v>170.3</v>
      </c>
      <c r="H39" s="120" t="n">
        <v>1</v>
      </c>
    </row>
    <row r="40" customFormat="false" ht="12" hidden="false" customHeight="false" outlineLevel="0" collapsed="false">
      <c r="A40" s="159"/>
      <c r="B40" s="163" t="s">
        <v>182</v>
      </c>
      <c r="C40" s="108" t="n">
        <v>238.9</v>
      </c>
      <c r="D40" s="122" t="n">
        <v>0.7</v>
      </c>
      <c r="E40" s="108" t="n">
        <v>121.1</v>
      </c>
      <c r="F40" s="122" t="n">
        <v>0.7</v>
      </c>
      <c r="G40" s="108" t="n">
        <v>117.8</v>
      </c>
      <c r="H40" s="122" t="n">
        <v>0.7</v>
      </c>
    </row>
    <row r="41" customFormat="false" ht="12" hidden="false" customHeight="false" outlineLevel="0" collapsed="false">
      <c r="A41" s="159"/>
      <c r="B41" s="161" t="s">
        <v>177</v>
      </c>
      <c r="C41" s="106" t="n">
        <v>8.7</v>
      </c>
      <c r="D41" s="120" t="n">
        <v>8.7</v>
      </c>
      <c r="E41" s="132" t="n">
        <v>12.9</v>
      </c>
      <c r="F41" s="120" t="n">
        <v>12.9</v>
      </c>
      <c r="G41" s="132" t="n">
        <v>9.7</v>
      </c>
      <c r="H41" s="120" t="n">
        <v>9.7</v>
      </c>
    </row>
    <row r="42" customFormat="false" ht="12" hidden="false" customHeight="false" outlineLevel="0" collapsed="false">
      <c r="A42" s="159"/>
      <c r="B42" s="123" t="s">
        <v>79</v>
      </c>
      <c r="C42" s="125" t="n">
        <v>40.6</v>
      </c>
      <c r="D42" s="126" t="n">
        <v>0.1</v>
      </c>
      <c r="E42" s="125" t="n">
        <v>30.5</v>
      </c>
      <c r="F42" s="126" t="n">
        <v>0.2</v>
      </c>
      <c r="G42" s="125" t="n">
        <v>22.4</v>
      </c>
      <c r="H42" s="126" t="n">
        <v>0.1</v>
      </c>
    </row>
    <row r="43" customFormat="false" ht="12" hidden="false" customHeight="true" outlineLevel="0" collapsed="false">
      <c r="A43" s="159" t="s">
        <v>265</v>
      </c>
      <c r="B43" s="160" t="s">
        <v>262</v>
      </c>
      <c r="C43" s="105" t="n">
        <v>532.6</v>
      </c>
      <c r="D43" s="116" t="n">
        <v>1.6</v>
      </c>
      <c r="E43" s="105" t="n">
        <v>270.8</v>
      </c>
      <c r="F43" s="116" t="n">
        <v>1.6</v>
      </c>
      <c r="G43" s="105" t="n">
        <v>261.8</v>
      </c>
      <c r="H43" s="116" t="n">
        <v>1.5</v>
      </c>
    </row>
    <row r="44" customFormat="false" ht="12" hidden="false" customHeight="false" outlineLevel="0" collapsed="false">
      <c r="A44" s="159"/>
      <c r="B44" s="161" t="s">
        <v>177</v>
      </c>
      <c r="C44" s="106" t="n">
        <v>5.7</v>
      </c>
      <c r="D44" s="120" t="n">
        <v>5.7</v>
      </c>
      <c r="E44" s="106" t="n">
        <v>7.8</v>
      </c>
      <c r="F44" s="120" t="n">
        <v>7.8</v>
      </c>
      <c r="G44" s="106" t="n">
        <v>7.1</v>
      </c>
      <c r="H44" s="120" t="n">
        <v>7.1</v>
      </c>
    </row>
    <row r="45" customFormat="false" ht="12" hidden="false" customHeight="false" outlineLevel="0" collapsed="false">
      <c r="A45" s="159"/>
      <c r="B45" s="117" t="s">
        <v>79</v>
      </c>
      <c r="C45" s="107" t="n">
        <v>59.1</v>
      </c>
      <c r="D45" s="120" t="n">
        <v>0.2</v>
      </c>
      <c r="E45" s="107" t="n">
        <v>41.3</v>
      </c>
      <c r="F45" s="120" t="n">
        <v>0.3</v>
      </c>
      <c r="G45" s="107" t="n">
        <v>36.6</v>
      </c>
      <c r="H45" s="120" t="n">
        <v>0.2</v>
      </c>
    </row>
    <row r="46" customFormat="false" ht="12" hidden="false" customHeight="false" outlineLevel="0" collapsed="false">
      <c r="A46" s="159"/>
      <c r="B46" s="162" t="s">
        <v>263</v>
      </c>
      <c r="C46" s="108" t="n">
        <v>2464.7</v>
      </c>
      <c r="D46" s="122" t="n">
        <v>7.2</v>
      </c>
      <c r="E46" s="108" t="n">
        <v>1204</v>
      </c>
      <c r="F46" s="122" t="n">
        <v>7.3</v>
      </c>
      <c r="G46" s="108" t="n">
        <v>1260.7</v>
      </c>
      <c r="H46" s="122" t="n">
        <v>7</v>
      </c>
    </row>
    <row r="47" customFormat="false" ht="12" hidden="false" customHeight="false" outlineLevel="0" collapsed="false">
      <c r="A47" s="159"/>
      <c r="B47" s="161" t="s">
        <v>177</v>
      </c>
      <c r="C47" s="106" t="n">
        <v>2.8</v>
      </c>
      <c r="D47" s="120" t="n">
        <v>2.8</v>
      </c>
      <c r="E47" s="106" t="n">
        <v>3.6</v>
      </c>
      <c r="F47" s="120" t="n">
        <v>3.6</v>
      </c>
      <c r="G47" s="106" t="n">
        <v>3.3</v>
      </c>
      <c r="H47" s="120" t="n">
        <v>3.3</v>
      </c>
    </row>
    <row r="48" customFormat="false" ht="12" hidden="false" customHeight="false" outlineLevel="0" collapsed="false">
      <c r="A48" s="159"/>
      <c r="B48" s="117" t="s">
        <v>79</v>
      </c>
      <c r="C48" s="107" t="n">
        <v>135</v>
      </c>
      <c r="D48" s="120" t="n">
        <v>0.4</v>
      </c>
      <c r="E48" s="107" t="n">
        <v>84.6</v>
      </c>
      <c r="F48" s="120" t="n">
        <v>0.5</v>
      </c>
      <c r="G48" s="107" t="n">
        <v>81.4</v>
      </c>
      <c r="H48" s="120" t="n">
        <v>0.5</v>
      </c>
    </row>
    <row r="49" customFormat="false" ht="12" hidden="false" customHeight="false" outlineLevel="0" collapsed="false">
      <c r="A49" s="159"/>
      <c r="B49" s="162" t="s">
        <v>264</v>
      </c>
      <c r="C49" s="108" t="n">
        <v>31105.1</v>
      </c>
      <c r="D49" s="122" t="n">
        <v>90.6</v>
      </c>
      <c r="E49" s="108" t="n">
        <v>14850</v>
      </c>
      <c r="F49" s="122" t="n">
        <v>90.4</v>
      </c>
      <c r="G49" s="108" t="n">
        <v>16255.1</v>
      </c>
      <c r="H49" s="122" t="n">
        <v>90.8</v>
      </c>
    </row>
    <row r="50" customFormat="false" ht="12" hidden="false" customHeight="false" outlineLevel="0" collapsed="false">
      <c r="A50" s="159"/>
      <c r="B50" s="161" t="s">
        <v>177</v>
      </c>
      <c r="C50" s="106" t="n">
        <v>0.3</v>
      </c>
      <c r="D50" s="120" t="n">
        <v>0.3</v>
      </c>
      <c r="E50" s="106" t="n">
        <v>0.3</v>
      </c>
      <c r="F50" s="120" t="n">
        <v>0.3</v>
      </c>
      <c r="G50" s="106" t="n">
        <v>0.3</v>
      </c>
      <c r="H50" s="120" t="n">
        <v>0.3</v>
      </c>
    </row>
    <row r="51" customFormat="false" ht="12" hidden="false" customHeight="false" outlineLevel="0" collapsed="false">
      <c r="A51" s="159"/>
      <c r="B51" s="117" t="s">
        <v>79</v>
      </c>
      <c r="C51" s="107" t="n">
        <v>160.7</v>
      </c>
      <c r="D51" s="120" t="n">
        <v>0.5</v>
      </c>
      <c r="E51" s="107" t="n">
        <v>100.6</v>
      </c>
      <c r="F51" s="120" t="n">
        <v>0.6</v>
      </c>
      <c r="G51" s="107" t="n">
        <v>93.8</v>
      </c>
      <c r="H51" s="120" t="n">
        <v>0.5</v>
      </c>
    </row>
    <row r="52" customFormat="false" ht="12" hidden="false" customHeight="false" outlineLevel="0" collapsed="false">
      <c r="A52" s="159"/>
      <c r="B52" s="163" t="s">
        <v>182</v>
      </c>
      <c r="C52" s="108" t="n">
        <v>218.5</v>
      </c>
      <c r="D52" s="122" t="n">
        <v>0.6</v>
      </c>
      <c r="E52" s="108" t="n">
        <v>102.9</v>
      </c>
      <c r="F52" s="122" t="n">
        <v>0.6</v>
      </c>
      <c r="G52" s="108" t="n">
        <v>115.6</v>
      </c>
      <c r="H52" s="122" t="n">
        <v>0.6</v>
      </c>
    </row>
    <row r="53" customFormat="false" ht="12" hidden="false" customHeight="false" outlineLevel="0" collapsed="false">
      <c r="A53" s="159"/>
      <c r="B53" s="161" t="s">
        <v>177</v>
      </c>
      <c r="C53" s="106" t="n">
        <v>7.9</v>
      </c>
      <c r="D53" s="120" t="n">
        <v>7.9</v>
      </c>
      <c r="E53" s="132" t="n">
        <v>11.8</v>
      </c>
      <c r="F53" s="120" t="n">
        <v>11.8</v>
      </c>
      <c r="G53" s="106" t="n">
        <v>9.1</v>
      </c>
      <c r="H53" s="120" t="n">
        <v>9.1</v>
      </c>
    </row>
    <row r="54" customFormat="false" ht="12" hidden="false" customHeight="false" outlineLevel="0" collapsed="false">
      <c r="A54" s="159"/>
      <c r="B54" s="123" t="s">
        <v>79</v>
      </c>
      <c r="C54" s="125" t="n">
        <v>33.7</v>
      </c>
      <c r="D54" s="126" t="n">
        <v>0.1</v>
      </c>
      <c r="E54" s="125" t="n">
        <v>23.8</v>
      </c>
      <c r="F54" s="126" t="n">
        <v>0.1</v>
      </c>
      <c r="G54" s="125" t="n">
        <v>20.7</v>
      </c>
      <c r="H54" s="126" t="n">
        <v>0.1</v>
      </c>
    </row>
    <row r="55" customFormat="false" ht="12" hidden="false" customHeight="true" outlineLevel="0" collapsed="false">
      <c r="A55" s="159" t="s">
        <v>266</v>
      </c>
      <c r="B55" s="160" t="s">
        <v>262</v>
      </c>
      <c r="C55" s="105" t="n">
        <v>779.5</v>
      </c>
      <c r="D55" s="116" t="n">
        <v>2.3</v>
      </c>
      <c r="E55" s="105" t="n">
        <v>296.1</v>
      </c>
      <c r="F55" s="116" t="n">
        <v>1.8</v>
      </c>
      <c r="G55" s="105" t="n">
        <v>483.5</v>
      </c>
      <c r="H55" s="116" t="n">
        <v>2.7</v>
      </c>
    </row>
    <row r="56" customFormat="false" ht="12" hidden="false" customHeight="false" outlineLevel="0" collapsed="false">
      <c r="A56" s="159"/>
      <c r="B56" s="161" t="s">
        <v>177</v>
      </c>
      <c r="C56" s="106" t="n">
        <v>4.5</v>
      </c>
      <c r="D56" s="120" t="n">
        <v>4.5</v>
      </c>
      <c r="E56" s="106" t="n">
        <v>6.6</v>
      </c>
      <c r="F56" s="120" t="n">
        <v>6.6</v>
      </c>
      <c r="G56" s="106" t="n">
        <v>5.6</v>
      </c>
      <c r="H56" s="120" t="n">
        <v>5.6</v>
      </c>
    </row>
    <row r="57" customFormat="false" ht="12" hidden="false" customHeight="false" outlineLevel="0" collapsed="false">
      <c r="A57" s="159"/>
      <c r="B57" s="117" t="s">
        <v>79</v>
      </c>
      <c r="C57" s="107" t="n">
        <v>68.1</v>
      </c>
      <c r="D57" s="120" t="n">
        <v>0.2</v>
      </c>
      <c r="E57" s="107" t="n">
        <v>38.3</v>
      </c>
      <c r="F57" s="120" t="n">
        <v>0.2</v>
      </c>
      <c r="G57" s="107" t="n">
        <v>52.8</v>
      </c>
      <c r="H57" s="120" t="n">
        <v>0.3</v>
      </c>
    </row>
    <row r="58" customFormat="false" ht="12" hidden="false" customHeight="false" outlineLevel="0" collapsed="false">
      <c r="A58" s="159"/>
      <c r="B58" s="162" t="s">
        <v>263</v>
      </c>
      <c r="C58" s="108" t="n">
        <v>1970.4</v>
      </c>
      <c r="D58" s="122" t="n">
        <v>5.7</v>
      </c>
      <c r="E58" s="108" t="n">
        <v>852.6</v>
      </c>
      <c r="F58" s="122" t="n">
        <v>5.2</v>
      </c>
      <c r="G58" s="108" t="n">
        <v>1117.7</v>
      </c>
      <c r="H58" s="122" t="n">
        <v>6.2</v>
      </c>
    </row>
    <row r="59" customFormat="false" ht="12" hidden="false" customHeight="false" outlineLevel="0" collapsed="false">
      <c r="A59" s="159"/>
      <c r="B59" s="161" t="s">
        <v>177</v>
      </c>
      <c r="C59" s="106" t="n">
        <v>3</v>
      </c>
      <c r="D59" s="120" t="n">
        <v>3</v>
      </c>
      <c r="E59" s="106" t="n">
        <v>4.3</v>
      </c>
      <c r="F59" s="120" t="n">
        <v>4.3</v>
      </c>
      <c r="G59" s="106" t="n">
        <v>3.7</v>
      </c>
      <c r="H59" s="120" t="n">
        <v>3.7</v>
      </c>
    </row>
    <row r="60" customFormat="false" ht="12" hidden="false" customHeight="false" outlineLevel="0" collapsed="false">
      <c r="A60" s="159"/>
      <c r="B60" s="117" t="s">
        <v>79</v>
      </c>
      <c r="C60" s="107" t="n">
        <v>116.7</v>
      </c>
      <c r="D60" s="120" t="n">
        <v>0.3</v>
      </c>
      <c r="E60" s="107" t="n">
        <v>71.6</v>
      </c>
      <c r="F60" s="120" t="n">
        <v>0.4</v>
      </c>
      <c r="G60" s="107" t="n">
        <v>80.4</v>
      </c>
      <c r="H60" s="120" t="n">
        <v>0.4</v>
      </c>
    </row>
    <row r="61" customFormat="false" ht="12" hidden="false" customHeight="false" outlineLevel="0" collapsed="false">
      <c r="A61" s="159"/>
      <c r="B61" s="162" t="s">
        <v>264</v>
      </c>
      <c r="C61" s="108" t="n">
        <v>30667.5</v>
      </c>
      <c r="D61" s="122" t="n">
        <v>89.4</v>
      </c>
      <c r="E61" s="108" t="n">
        <v>14995.2</v>
      </c>
      <c r="F61" s="122" t="n">
        <v>91.3</v>
      </c>
      <c r="G61" s="108" t="n">
        <v>15672.3</v>
      </c>
      <c r="H61" s="122" t="n">
        <v>87.6</v>
      </c>
    </row>
    <row r="62" customFormat="false" ht="12" hidden="false" customHeight="false" outlineLevel="0" collapsed="false">
      <c r="A62" s="159"/>
      <c r="B62" s="161" t="s">
        <v>177</v>
      </c>
      <c r="C62" s="106" t="n">
        <v>0.3</v>
      </c>
      <c r="D62" s="120" t="n">
        <v>0.3</v>
      </c>
      <c r="E62" s="106" t="n">
        <v>0.3</v>
      </c>
      <c r="F62" s="120" t="n">
        <v>0.3</v>
      </c>
      <c r="G62" s="106" t="n">
        <v>0.4</v>
      </c>
      <c r="H62" s="120" t="n">
        <v>0.4</v>
      </c>
    </row>
    <row r="63" customFormat="false" ht="12" hidden="false" customHeight="false" outlineLevel="0" collapsed="false">
      <c r="A63" s="159"/>
      <c r="B63" s="117" t="s">
        <v>79</v>
      </c>
      <c r="C63" s="107" t="n">
        <v>158</v>
      </c>
      <c r="D63" s="120" t="n">
        <v>0.5</v>
      </c>
      <c r="E63" s="107" t="n">
        <v>90.6</v>
      </c>
      <c r="F63" s="120" t="n">
        <v>0.6</v>
      </c>
      <c r="G63" s="107" t="n">
        <v>115.2</v>
      </c>
      <c r="H63" s="120" t="n">
        <v>0.6</v>
      </c>
    </row>
    <row r="64" customFormat="false" ht="12" hidden="false" customHeight="false" outlineLevel="0" collapsed="false">
      <c r="A64" s="159"/>
      <c r="B64" s="163" t="s">
        <v>182</v>
      </c>
      <c r="C64" s="108" t="n">
        <v>903.5</v>
      </c>
      <c r="D64" s="122" t="n">
        <v>2.6</v>
      </c>
      <c r="E64" s="108" t="n">
        <v>283.7</v>
      </c>
      <c r="F64" s="122" t="n">
        <v>1.7</v>
      </c>
      <c r="G64" s="108" t="n">
        <v>619.7</v>
      </c>
      <c r="H64" s="122" t="n">
        <v>3.5</v>
      </c>
    </row>
    <row r="65" customFormat="false" ht="12" hidden="false" customHeight="false" outlineLevel="0" collapsed="false">
      <c r="A65" s="159"/>
      <c r="B65" s="161" t="s">
        <v>177</v>
      </c>
      <c r="C65" s="106" t="n">
        <v>4.7</v>
      </c>
      <c r="D65" s="120" t="n">
        <v>4.7</v>
      </c>
      <c r="E65" s="106" t="n">
        <v>6.9</v>
      </c>
      <c r="F65" s="120" t="n">
        <v>6.9</v>
      </c>
      <c r="G65" s="106" t="n">
        <v>5.7</v>
      </c>
      <c r="H65" s="120" t="n">
        <v>5.7</v>
      </c>
    </row>
    <row r="66" customFormat="false" ht="12" hidden="false" customHeight="false" outlineLevel="0" collapsed="false">
      <c r="A66" s="159"/>
      <c r="B66" s="123" t="s">
        <v>79</v>
      </c>
      <c r="C66" s="125" t="n">
        <v>83.9</v>
      </c>
      <c r="D66" s="126" t="n">
        <v>0.2</v>
      </c>
      <c r="E66" s="125" t="n">
        <v>38.3</v>
      </c>
      <c r="F66" s="126" t="n">
        <v>0.2</v>
      </c>
      <c r="G66" s="125" t="n">
        <v>69.7</v>
      </c>
      <c r="H66" s="126" t="n">
        <v>0.4</v>
      </c>
    </row>
    <row r="67" customFormat="false" ht="12" hidden="false" customHeight="true" outlineLevel="0" collapsed="false">
      <c r="A67" s="159" t="s">
        <v>267</v>
      </c>
      <c r="B67" s="160" t="s">
        <v>262</v>
      </c>
      <c r="C67" s="105" t="n">
        <v>3201.1</v>
      </c>
      <c r="D67" s="116" t="n">
        <v>9.3</v>
      </c>
      <c r="E67" s="105" t="n">
        <v>1971.6</v>
      </c>
      <c r="F67" s="116" t="n">
        <v>12</v>
      </c>
      <c r="G67" s="105" t="n">
        <v>1229.5</v>
      </c>
      <c r="H67" s="116" t="n">
        <v>6.9</v>
      </c>
    </row>
    <row r="68" customFormat="false" ht="12" hidden="false" customHeight="false" outlineLevel="0" collapsed="false">
      <c r="A68" s="159"/>
      <c r="B68" s="161" t="s">
        <v>177</v>
      </c>
      <c r="C68" s="106" t="n">
        <v>2.7</v>
      </c>
      <c r="D68" s="120" t="n">
        <v>2.7</v>
      </c>
      <c r="E68" s="106" t="n">
        <v>2.9</v>
      </c>
      <c r="F68" s="120" t="n">
        <v>2.9</v>
      </c>
      <c r="G68" s="106" t="n">
        <v>3.5</v>
      </c>
      <c r="H68" s="120" t="n">
        <v>3.5</v>
      </c>
    </row>
    <row r="69" customFormat="false" ht="12" hidden="false" customHeight="false" outlineLevel="0" collapsed="false">
      <c r="A69" s="159"/>
      <c r="B69" s="117" t="s">
        <v>79</v>
      </c>
      <c r="C69" s="107" t="n">
        <v>167.5</v>
      </c>
      <c r="D69" s="120" t="n">
        <v>0.5</v>
      </c>
      <c r="E69" s="107" t="n">
        <v>112.3</v>
      </c>
      <c r="F69" s="120" t="n">
        <v>0.7</v>
      </c>
      <c r="G69" s="107" t="n">
        <v>84.8</v>
      </c>
      <c r="H69" s="120" t="n">
        <v>0.5</v>
      </c>
    </row>
    <row r="70" customFormat="false" ht="12" hidden="false" customHeight="false" outlineLevel="0" collapsed="false">
      <c r="A70" s="159"/>
      <c r="B70" s="162" t="s">
        <v>263</v>
      </c>
      <c r="C70" s="108" t="n">
        <v>5477.9</v>
      </c>
      <c r="D70" s="122" t="n">
        <v>16</v>
      </c>
      <c r="E70" s="108" t="n">
        <v>3068.5</v>
      </c>
      <c r="F70" s="122" t="n">
        <v>18.7</v>
      </c>
      <c r="G70" s="108" t="n">
        <v>2409.4</v>
      </c>
      <c r="H70" s="122" t="n">
        <v>13.5</v>
      </c>
    </row>
    <row r="71" customFormat="false" ht="12" hidden="false" customHeight="false" outlineLevel="0" collapsed="false">
      <c r="A71" s="159"/>
      <c r="B71" s="161" t="s">
        <v>177</v>
      </c>
      <c r="C71" s="106" t="n">
        <v>1.9</v>
      </c>
      <c r="D71" s="120" t="n">
        <v>1.9</v>
      </c>
      <c r="E71" s="106" t="n">
        <v>2.2</v>
      </c>
      <c r="F71" s="120" t="n">
        <v>2.2</v>
      </c>
      <c r="G71" s="106" t="n">
        <v>2.5</v>
      </c>
      <c r="H71" s="120" t="n">
        <v>2.5</v>
      </c>
    </row>
    <row r="72" customFormat="false" ht="12" hidden="false" customHeight="false" outlineLevel="0" collapsed="false">
      <c r="A72" s="159"/>
      <c r="B72" s="117" t="s">
        <v>79</v>
      </c>
      <c r="C72" s="107" t="n">
        <v>202.5</v>
      </c>
      <c r="D72" s="120" t="n">
        <v>0.6</v>
      </c>
      <c r="E72" s="107" t="n">
        <v>134.2</v>
      </c>
      <c r="F72" s="120" t="n">
        <v>0.8</v>
      </c>
      <c r="G72" s="107" t="n">
        <v>118.7</v>
      </c>
      <c r="H72" s="120" t="n">
        <v>0.7</v>
      </c>
    </row>
    <row r="73" customFormat="false" ht="12" hidden="false" customHeight="false" outlineLevel="0" collapsed="false">
      <c r="A73" s="159"/>
      <c r="B73" s="162" t="s">
        <v>264</v>
      </c>
      <c r="C73" s="108" t="n">
        <v>25415.7</v>
      </c>
      <c r="D73" s="122" t="n">
        <v>74.1</v>
      </c>
      <c r="E73" s="108" t="n">
        <v>11264.6</v>
      </c>
      <c r="F73" s="122" t="n">
        <v>68.6</v>
      </c>
      <c r="G73" s="108" t="n">
        <v>14151.1</v>
      </c>
      <c r="H73" s="122" t="n">
        <v>79.1</v>
      </c>
    </row>
    <row r="74" customFormat="false" ht="12" hidden="false" customHeight="false" outlineLevel="0" collapsed="false">
      <c r="A74" s="159"/>
      <c r="B74" s="161" t="s">
        <v>177</v>
      </c>
      <c r="C74" s="106" t="n">
        <v>0.5</v>
      </c>
      <c r="D74" s="120" t="n">
        <v>0.5</v>
      </c>
      <c r="E74" s="106" t="n">
        <v>0.8</v>
      </c>
      <c r="F74" s="120" t="n">
        <v>0.8</v>
      </c>
      <c r="G74" s="106" t="n">
        <v>0.5</v>
      </c>
      <c r="H74" s="120" t="n">
        <v>0.5</v>
      </c>
    </row>
    <row r="75" customFormat="false" ht="12" hidden="false" customHeight="false" outlineLevel="0" collapsed="false">
      <c r="A75" s="159"/>
      <c r="B75" s="117" t="s">
        <v>79</v>
      </c>
      <c r="C75" s="107" t="n">
        <v>267.5</v>
      </c>
      <c r="D75" s="120" t="n">
        <v>0.8</v>
      </c>
      <c r="E75" s="107" t="n">
        <v>168.1</v>
      </c>
      <c r="F75" s="120" t="n">
        <v>1</v>
      </c>
      <c r="G75" s="107" t="n">
        <v>152.1</v>
      </c>
      <c r="H75" s="120" t="n">
        <v>0.9</v>
      </c>
    </row>
    <row r="76" customFormat="false" ht="12" hidden="false" customHeight="false" outlineLevel="0" collapsed="false">
      <c r="A76" s="159"/>
      <c r="B76" s="163" t="s">
        <v>182</v>
      </c>
      <c r="C76" s="108" t="n">
        <v>226.2</v>
      </c>
      <c r="D76" s="122" t="n">
        <v>0.7</v>
      </c>
      <c r="E76" s="108" t="n">
        <v>122.9</v>
      </c>
      <c r="F76" s="122" t="n">
        <v>0.7</v>
      </c>
      <c r="G76" s="108" t="n">
        <v>103.3</v>
      </c>
      <c r="H76" s="122" t="n">
        <v>0.6</v>
      </c>
    </row>
    <row r="77" customFormat="false" ht="12" hidden="false" customHeight="false" outlineLevel="0" collapsed="false">
      <c r="A77" s="159"/>
      <c r="B77" s="161" t="s">
        <v>177</v>
      </c>
      <c r="C77" s="106" t="n">
        <v>7.8</v>
      </c>
      <c r="D77" s="120" t="n">
        <v>7.8</v>
      </c>
      <c r="E77" s="132" t="n">
        <v>10.6</v>
      </c>
      <c r="F77" s="120" t="n">
        <v>10.6</v>
      </c>
      <c r="G77" s="132" t="n">
        <v>9.7</v>
      </c>
      <c r="H77" s="120" t="n">
        <v>9.7</v>
      </c>
    </row>
    <row r="78" customFormat="false" ht="12" hidden="false" customHeight="false" outlineLevel="0" collapsed="false">
      <c r="A78" s="159"/>
      <c r="B78" s="123" t="s">
        <v>79</v>
      </c>
      <c r="C78" s="125" t="n">
        <v>34.4</v>
      </c>
      <c r="D78" s="126" t="n">
        <v>0.1</v>
      </c>
      <c r="E78" s="125" t="n">
        <v>25.6</v>
      </c>
      <c r="F78" s="126" t="n">
        <v>0.2</v>
      </c>
      <c r="G78" s="125" t="n">
        <v>19.5</v>
      </c>
      <c r="H78" s="126" t="n">
        <v>0.1</v>
      </c>
    </row>
    <row r="79" customFormat="false" ht="12" hidden="false" customHeight="true" outlineLevel="0" collapsed="false">
      <c r="A79" s="159" t="s">
        <v>268</v>
      </c>
      <c r="B79" s="160" t="s">
        <v>262</v>
      </c>
      <c r="C79" s="105" t="n">
        <v>17746.3</v>
      </c>
      <c r="D79" s="116" t="n">
        <v>51.7</v>
      </c>
      <c r="E79" s="105" t="n">
        <v>8290.1</v>
      </c>
      <c r="F79" s="116" t="n">
        <v>50.5</v>
      </c>
      <c r="G79" s="105" t="n">
        <v>9456.2</v>
      </c>
      <c r="H79" s="116" t="n">
        <v>52.8</v>
      </c>
    </row>
    <row r="80" customFormat="false" ht="12" hidden="false" customHeight="false" outlineLevel="0" collapsed="false">
      <c r="A80" s="159"/>
      <c r="B80" s="161" t="s">
        <v>177</v>
      </c>
      <c r="C80" s="106" t="n">
        <v>0.9</v>
      </c>
      <c r="D80" s="120" t="n">
        <v>0.9</v>
      </c>
      <c r="E80" s="106" t="n">
        <v>1.1</v>
      </c>
      <c r="F80" s="120" t="n">
        <v>1.1</v>
      </c>
      <c r="G80" s="106" t="n">
        <v>1</v>
      </c>
      <c r="H80" s="120" t="n">
        <v>1</v>
      </c>
    </row>
    <row r="81" customFormat="false" ht="12" hidden="false" customHeight="false" outlineLevel="0" collapsed="false">
      <c r="A81" s="159"/>
      <c r="B81" s="117" t="s">
        <v>79</v>
      </c>
      <c r="C81" s="107" t="n">
        <v>318.8</v>
      </c>
      <c r="D81" s="120" t="n">
        <v>0.9</v>
      </c>
      <c r="E81" s="107" t="n">
        <v>178</v>
      </c>
      <c r="F81" s="120" t="n">
        <v>1.1</v>
      </c>
      <c r="G81" s="107" t="n">
        <v>190.4</v>
      </c>
      <c r="H81" s="120" t="n">
        <v>1.1</v>
      </c>
    </row>
    <row r="82" customFormat="false" ht="12" hidden="false" customHeight="false" outlineLevel="0" collapsed="false">
      <c r="A82" s="159"/>
      <c r="B82" s="162" t="s">
        <v>263</v>
      </c>
      <c r="C82" s="108" t="n">
        <v>9015.6</v>
      </c>
      <c r="D82" s="122" t="n">
        <v>26.3</v>
      </c>
      <c r="E82" s="108" t="n">
        <v>4305.4</v>
      </c>
      <c r="F82" s="122" t="n">
        <v>26.2</v>
      </c>
      <c r="G82" s="108" t="n">
        <v>4710.2</v>
      </c>
      <c r="H82" s="122" t="n">
        <v>26.3</v>
      </c>
    </row>
    <row r="83" customFormat="false" ht="12" hidden="false" customHeight="false" outlineLevel="0" collapsed="false">
      <c r="A83" s="159"/>
      <c r="B83" s="161" t="s">
        <v>177</v>
      </c>
      <c r="C83" s="106" t="n">
        <v>1.5</v>
      </c>
      <c r="D83" s="120" t="n">
        <v>1.5</v>
      </c>
      <c r="E83" s="106" t="n">
        <v>1.9</v>
      </c>
      <c r="F83" s="120" t="n">
        <v>1.9</v>
      </c>
      <c r="G83" s="106" t="n">
        <v>1.8</v>
      </c>
      <c r="H83" s="120" t="n">
        <v>1.8</v>
      </c>
    </row>
    <row r="84" customFormat="false" ht="12" hidden="false" customHeight="false" outlineLevel="0" collapsed="false">
      <c r="A84" s="159"/>
      <c r="B84" s="117" t="s">
        <v>79</v>
      </c>
      <c r="C84" s="107" t="n">
        <v>267.3</v>
      </c>
      <c r="D84" s="120" t="n">
        <v>0.8</v>
      </c>
      <c r="E84" s="107" t="n">
        <v>158.3</v>
      </c>
      <c r="F84" s="120" t="n">
        <v>1</v>
      </c>
      <c r="G84" s="107" t="n">
        <v>165.5</v>
      </c>
      <c r="H84" s="120" t="n">
        <v>0.9</v>
      </c>
    </row>
    <row r="85" customFormat="false" ht="12" hidden="false" customHeight="false" outlineLevel="0" collapsed="false">
      <c r="A85" s="159"/>
      <c r="B85" s="162" t="s">
        <v>264</v>
      </c>
      <c r="C85" s="108" t="n">
        <v>7214</v>
      </c>
      <c r="D85" s="122" t="n">
        <v>21</v>
      </c>
      <c r="E85" s="108" t="n">
        <v>3667.6</v>
      </c>
      <c r="F85" s="122" t="n">
        <v>22.3</v>
      </c>
      <c r="G85" s="108" t="n">
        <v>3546.4</v>
      </c>
      <c r="H85" s="122" t="n">
        <v>19.8</v>
      </c>
    </row>
    <row r="86" customFormat="false" ht="12" hidden="false" customHeight="false" outlineLevel="0" collapsed="false">
      <c r="A86" s="159"/>
      <c r="B86" s="161" t="s">
        <v>177</v>
      </c>
      <c r="C86" s="106" t="n">
        <v>1.8</v>
      </c>
      <c r="D86" s="120" t="n">
        <v>1.8</v>
      </c>
      <c r="E86" s="106" t="n">
        <v>2.1</v>
      </c>
      <c r="F86" s="120" t="n">
        <v>2.1</v>
      </c>
      <c r="G86" s="106" t="n">
        <v>2.2</v>
      </c>
      <c r="H86" s="120" t="n">
        <v>2.2</v>
      </c>
    </row>
    <row r="87" customFormat="false" ht="12" hidden="false" customHeight="false" outlineLevel="0" collapsed="false">
      <c r="A87" s="159"/>
      <c r="B87" s="117" t="s">
        <v>79</v>
      </c>
      <c r="C87" s="107" t="n">
        <v>255.7</v>
      </c>
      <c r="D87" s="120" t="n">
        <v>0.7</v>
      </c>
      <c r="E87" s="107" t="n">
        <v>148.6</v>
      </c>
      <c r="F87" s="120" t="n">
        <v>0.9</v>
      </c>
      <c r="G87" s="107" t="n">
        <v>150.3</v>
      </c>
      <c r="H87" s="120" t="n">
        <v>0.8</v>
      </c>
    </row>
    <row r="88" customFormat="false" ht="12" hidden="false" customHeight="false" outlineLevel="0" collapsed="false">
      <c r="A88" s="159"/>
      <c r="B88" s="163" t="s">
        <v>182</v>
      </c>
      <c r="C88" s="108" t="n">
        <v>345</v>
      </c>
      <c r="D88" s="122" t="n">
        <v>1</v>
      </c>
      <c r="E88" s="108" t="n">
        <v>164.6</v>
      </c>
      <c r="F88" s="122" t="n">
        <v>1</v>
      </c>
      <c r="G88" s="108" t="n">
        <v>180.4</v>
      </c>
      <c r="H88" s="122" t="n">
        <v>1</v>
      </c>
    </row>
    <row r="89" customFormat="false" ht="12" hidden="false" customHeight="false" outlineLevel="0" collapsed="false">
      <c r="A89" s="159"/>
      <c r="B89" s="161" t="s">
        <v>177</v>
      </c>
      <c r="C89" s="106" t="n">
        <v>6.5</v>
      </c>
      <c r="D89" s="120" t="n">
        <v>6.5</v>
      </c>
      <c r="E89" s="106" t="n">
        <v>9.3</v>
      </c>
      <c r="F89" s="120" t="n">
        <v>9.3</v>
      </c>
      <c r="G89" s="106" t="n">
        <v>8.5</v>
      </c>
      <c r="H89" s="120" t="n">
        <v>8.5</v>
      </c>
    </row>
    <row r="90" customFormat="false" ht="12" hidden="false" customHeight="false" outlineLevel="0" collapsed="false">
      <c r="A90" s="159"/>
      <c r="B90" s="123" t="s">
        <v>79</v>
      </c>
      <c r="C90" s="125" t="n">
        <v>44.2</v>
      </c>
      <c r="D90" s="126" t="n">
        <v>0.1</v>
      </c>
      <c r="E90" s="125" t="n">
        <v>30</v>
      </c>
      <c r="F90" s="126" t="n">
        <v>0.2</v>
      </c>
      <c r="G90" s="125" t="n">
        <v>30.2</v>
      </c>
      <c r="H90" s="126" t="n">
        <v>0.2</v>
      </c>
    </row>
    <row r="91" s="8" customFormat="true" ht="12" hidden="false" customHeight="false" outlineLevel="0" collapsed="false">
      <c r="A91" s="164"/>
      <c r="B91" s="127"/>
      <c r="C91" s="129"/>
      <c r="D91" s="130"/>
      <c r="E91" s="129"/>
      <c r="F91" s="130"/>
      <c r="G91" s="129"/>
      <c r="H91" s="130"/>
    </row>
    <row r="92" customFormat="false" ht="14.25" hidden="false" customHeight="false" outlineLevel="0" collapsed="false">
      <c r="A92" s="42" t="s">
        <v>98</v>
      </c>
      <c r="B92" s="43"/>
      <c r="C92" s="43"/>
      <c r="D92" s="43"/>
      <c r="E92" s="43"/>
      <c r="F92" s="43"/>
      <c r="G92" s="43"/>
      <c r="H92" s="43"/>
    </row>
    <row r="93" customFormat="false" ht="12" hidden="false" customHeight="false" outlineLevel="0" collapsed="false">
      <c r="A93" s="44" t="s">
        <v>99</v>
      </c>
      <c r="B93" s="45"/>
      <c r="C93" s="45"/>
    </row>
    <row r="94" customFormat="false" ht="12" hidden="false" customHeight="false" outlineLevel="0" collapsed="false">
      <c r="A94" s="46" t="s">
        <v>100</v>
      </c>
      <c r="B94" s="45"/>
      <c r="C94" s="45"/>
    </row>
    <row r="95" customFormat="false" ht="12" hidden="false" customHeight="false" outlineLevel="0" collapsed="false">
      <c r="A95" s="44" t="s">
        <v>101</v>
      </c>
      <c r="B95" s="47"/>
      <c r="C95" s="47"/>
    </row>
    <row r="96" customFormat="false" ht="12" hidden="false" customHeight="false" outlineLevel="0" collapsed="false">
      <c r="A96" s="44" t="s">
        <v>102</v>
      </c>
      <c r="B96" s="47"/>
      <c r="C96" s="47"/>
    </row>
    <row r="97" customFormat="false" ht="14.25" hidden="false" customHeight="false" outlineLevel="0" collapsed="false">
      <c r="A97" s="48" t="s">
        <v>103</v>
      </c>
      <c r="B97" s="48"/>
      <c r="C97" s="48"/>
      <c r="D97" s="49"/>
      <c r="E97" s="49"/>
      <c r="F97" s="49"/>
      <c r="G97" s="49"/>
      <c r="H97" s="49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4.25" hidden="false" customHeight="false" outlineLevel="0" collapsed="false">
      <c r="A100" s="17" t="s">
        <v>104</v>
      </c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true" outlineLevel="0" collapsed="false">
      <c r="A101" s="153" t="s">
        <v>260</v>
      </c>
      <c r="B101" s="153"/>
      <c r="C101" s="94" t="s">
        <v>72</v>
      </c>
      <c r="D101" s="94"/>
      <c r="E101" s="94" t="s">
        <v>73</v>
      </c>
      <c r="F101" s="94"/>
      <c r="G101" s="94" t="s">
        <v>74</v>
      </c>
      <c r="H101" s="94"/>
    </row>
    <row r="102" customFormat="false" ht="14.25" hidden="false" customHeight="true" outlineLevel="0" collapsed="false">
      <c r="A102" s="153"/>
      <c r="B102" s="153"/>
      <c r="C102" s="94" t="s">
        <v>75</v>
      </c>
      <c r="D102" s="94" t="s">
        <v>76</v>
      </c>
      <c r="E102" s="94" t="s">
        <v>75</v>
      </c>
      <c r="F102" s="94" t="s">
        <v>76</v>
      </c>
      <c r="G102" s="94" t="s">
        <v>75</v>
      </c>
      <c r="H102" s="94" t="s">
        <v>76</v>
      </c>
    </row>
    <row r="103" customFormat="false" ht="12" hidden="false" customHeight="true" outlineLevel="0" collapsed="false">
      <c r="A103" s="156" t="s">
        <v>77</v>
      </c>
      <c r="B103" s="157" t="s">
        <v>72</v>
      </c>
      <c r="C103" s="105" t="n">
        <v>26768.7</v>
      </c>
      <c r="D103" s="116" t="n">
        <v>100</v>
      </c>
      <c r="E103" s="105" t="n">
        <v>12509.1</v>
      </c>
      <c r="F103" s="116" t="n">
        <v>46.7</v>
      </c>
      <c r="G103" s="105" t="n">
        <v>14259.5</v>
      </c>
      <c r="H103" s="116" t="n">
        <v>53.3</v>
      </c>
    </row>
    <row r="104" customFormat="false" ht="12" hidden="false" customHeight="false" outlineLevel="0" collapsed="false">
      <c r="A104" s="156"/>
      <c r="B104" s="158" t="s">
        <v>177</v>
      </c>
      <c r="C104" s="106" t="n">
        <v>0</v>
      </c>
      <c r="D104" s="120" t="n">
        <v>0</v>
      </c>
      <c r="E104" s="106" t="n">
        <v>0</v>
      </c>
      <c r="F104" s="120" t="n">
        <v>0</v>
      </c>
      <c r="G104" s="106" t="n">
        <v>0</v>
      </c>
      <c r="H104" s="120" t="n">
        <v>0</v>
      </c>
    </row>
    <row r="105" customFormat="false" ht="12" hidden="false" customHeight="false" outlineLevel="0" collapsed="false">
      <c r="A105" s="156"/>
      <c r="B105" s="73" t="s">
        <v>79</v>
      </c>
      <c r="C105" s="107" t="n">
        <v>0</v>
      </c>
      <c r="D105" s="120" t="n">
        <v>0</v>
      </c>
      <c r="E105" s="107" t="n">
        <v>0</v>
      </c>
      <c r="F105" s="120" t="n">
        <v>0</v>
      </c>
      <c r="G105" s="107" t="n">
        <v>0</v>
      </c>
      <c r="H105" s="120" t="n">
        <v>0</v>
      </c>
    </row>
    <row r="106" customFormat="false" ht="12" hidden="false" customHeight="true" outlineLevel="0" collapsed="false">
      <c r="A106" s="159" t="s">
        <v>261</v>
      </c>
      <c r="B106" s="160" t="s">
        <v>262</v>
      </c>
      <c r="C106" s="105" t="n">
        <v>108.6</v>
      </c>
      <c r="D106" s="116" t="n">
        <v>0.4</v>
      </c>
      <c r="E106" s="105" t="n">
        <v>39.4</v>
      </c>
      <c r="F106" s="116" t="n">
        <v>0.3</v>
      </c>
      <c r="G106" s="105" t="n">
        <v>69.1</v>
      </c>
      <c r="H106" s="116" t="n">
        <v>0.5</v>
      </c>
    </row>
    <row r="107" customFormat="false" ht="12" hidden="false" customHeight="false" outlineLevel="0" collapsed="false">
      <c r="A107" s="159"/>
      <c r="B107" s="161" t="s">
        <v>177</v>
      </c>
      <c r="C107" s="132" t="n">
        <v>16.9</v>
      </c>
      <c r="D107" s="120" t="n">
        <v>16.9</v>
      </c>
      <c r="E107" s="132" t="n">
        <v>19.5</v>
      </c>
      <c r="F107" s="120" t="n">
        <v>19.5</v>
      </c>
      <c r="G107" s="132" t="n">
        <v>19.1</v>
      </c>
      <c r="H107" s="120" t="n">
        <v>19.1</v>
      </c>
    </row>
    <row r="108" customFormat="false" ht="12" hidden="false" customHeight="false" outlineLevel="0" collapsed="false">
      <c r="A108" s="159"/>
      <c r="B108" s="117" t="s">
        <v>79</v>
      </c>
      <c r="C108" s="107" t="n">
        <v>35.9</v>
      </c>
      <c r="D108" s="120" t="n">
        <v>0.1</v>
      </c>
      <c r="E108" s="107" t="n">
        <v>15.1</v>
      </c>
      <c r="F108" s="120" t="n">
        <v>0.1</v>
      </c>
      <c r="G108" s="107" t="n">
        <v>25.9</v>
      </c>
      <c r="H108" s="120" t="n">
        <v>0.2</v>
      </c>
    </row>
    <row r="109" customFormat="false" ht="12" hidden="false" customHeight="false" outlineLevel="0" collapsed="false">
      <c r="A109" s="159"/>
      <c r="B109" s="162" t="s">
        <v>263</v>
      </c>
      <c r="C109" s="108" t="n">
        <v>364.8</v>
      </c>
      <c r="D109" s="122" t="n">
        <v>1.4</v>
      </c>
      <c r="E109" s="108" t="n">
        <v>184.1</v>
      </c>
      <c r="F109" s="122" t="n">
        <v>1.5</v>
      </c>
      <c r="G109" s="108" t="n">
        <v>180.8</v>
      </c>
      <c r="H109" s="122" t="n">
        <v>1.3</v>
      </c>
    </row>
    <row r="110" customFormat="false" ht="12" hidden="false" customHeight="false" outlineLevel="0" collapsed="false">
      <c r="A110" s="159"/>
      <c r="B110" s="161" t="s">
        <v>177</v>
      </c>
      <c r="C110" s="106" t="n">
        <v>8.7</v>
      </c>
      <c r="D110" s="120" t="n">
        <v>8.7</v>
      </c>
      <c r="E110" s="132" t="n">
        <v>11.8</v>
      </c>
      <c r="F110" s="120" t="n">
        <v>11.8</v>
      </c>
      <c r="G110" s="106" t="n">
        <v>9.2</v>
      </c>
      <c r="H110" s="120" t="n">
        <v>9.2</v>
      </c>
    </row>
    <row r="111" customFormat="false" ht="12" hidden="false" customHeight="false" outlineLevel="0" collapsed="false">
      <c r="A111" s="159"/>
      <c r="B111" s="117" t="s">
        <v>79</v>
      </c>
      <c r="C111" s="107" t="n">
        <v>62.3</v>
      </c>
      <c r="D111" s="120" t="n">
        <v>0.2</v>
      </c>
      <c r="E111" s="107" t="n">
        <v>42.7</v>
      </c>
      <c r="F111" s="120" t="n">
        <v>0.3</v>
      </c>
      <c r="G111" s="107" t="n">
        <v>32.5</v>
      </c>
      <c r="H111" s="120" t="n">
        <v>0.2</v>
      </c>
    </row>
    <row r="112" customFormat="false" ht="12" hidden="false" customHeight="false" outlineLevel="0" collapsed="false">
      <c r="A112" s="159"/>
      <c r="B112" s="162" t="s">
        <v>264</v>
      </c>
      <c r="C112" s="108" t="n">
        <v>26027.8</v>
      </c>
      <c r="D112" s="122" t="n">
        <v>97.2</v>
      </c>
      <c r="E112" s="108" t="n">
        <v>12145.5</v>
      </c>
      <c r="F112" s="122" t="n">
        <v>97.1</v>
      </c>
      <c r="G112" s="108" t="n">
        <v>13882.4</v>
      </c>
      <c r="H112" s="122" t="n">
        <v>97.4</v>
      </c>
    </row>
    <row r="113" customFormat="false" ht="12" hidden="false" customHeight="false" outlineLevel="0" collapsed="false">
      <c r="A113" s="159"/>
      <c r="B113" s="161" t="s">
        <v>177</v>
      </c>
      <c r="C113" s="106" t="n">
        <v>0.2</v>
      </c>
      <c r="D113" s="120" t="n">
        <v>0.2</v>
      </c>
      <c r="E113" s="106" t="n">
        <v>0.2</v>
      </c>
      <c r="F113" s="120" t="n">
        <v>0.2</v>
      </c>
      <c r="G113" s="106" t="n">
        <v>0.2</v>
      </c>
      <c r="H113" s="120" t="n">
        <v>0.2</v>
      </c>
    </row>
    <row r="114" customFormat="false" ht="12" hidden="false" customHeight="false" outlineLevel="0" collapsed="false">
      <c r="A114" s="159"/>
      <c r="B114" s="117" t="s">
        <v>79</v>
      </c>
      <c r="C114" s="107" t="n">
        <v>86.7</v>
      </c>
      <c r="D114" s="120" t="n">
        <v>0.3</v>
      </c>
      <c r="E114" s="107" t="n">
        <v>55.6</v>
      </c>
      <c r="F114" s="120" t="n">
        <v>0.4</v>
      </c>
      <c r="G114" s="107" t="n">
        <v>51.5</v>
      </c>
      <c r="H114" s="120" t="n">
        <v>0.4</v>
      </c>
    </row>
    <row r="115" customFormat="false" ht="12" hidden="false" customHeight="false" outlineLevel="0" collapsed="false">
      <c r="A115" s="159"/>
      <c r="B115" s="163" t="s">
        <v>182</v>
      </c>
      <c r="C115" s="108" t="n">
        <v>267.4</v>
      </c>
      <c r="D115" s="122" t="n">
        <v>1</v>
      </c>
      <c r="E115" s="108" t="n">
        <v>140.1</v>
      </c>
      <c r="F115" s="122" t="n">
        <v>1.1</v>
      </c>
      <c r="G115" s="108" t="n">
        <v>127.3</v>
      </c>
      <c r="H115" s="122" t="n">
        <v>0.9</v>
      </c>
    </row>
    <row r="116" customFormat="false" ht="12" hidden="false" customHeight="false" outlineLevel="0" collapsed="false">
      <c r="A116" s="159"/>
      <c r="B116" s="161" t="s">
        <v>177</v>
      </c>
      <c r="C116" s="106" t="n">
        <v>8.2</v>
      </c>
      <c r="D116" s="120" t="n">
        <v>8.2</v>
      </c>
      <c r="E116" s="132" t="n">
        <v>13.1</v>
      </c>
      <c r="F116" s="120" t="n">
        <v>13.1</v>
      </c>
      <c r="G116" s="106" t="n">
        <v>9</v>
      </c>
      <c r="H116" s="120" t="n">
        <v>9</v>
      </c>
    </row>
    <row r="117" customFormat="false" ht="12" hidden="false" customHeight="false" outlineLevel="0" collapsed="false">
      <c r="A117" s="159"/>
      <c r="B117" s="123" t="s">
        <v>79</v>
      </c>
      <c r="C117" s="125" t="n">
        <v>43</v>
      </c>
      <c r="D117" s="126" t="n">
        <v>0.2</v>
      </c>
      <c r="E117" s="125" t="n">
        <v>36</v>
      </c>
      <c r="F117" s="126" t="n">
        <v>0.3</v>
      </c>
      <c r="G117" s="125" t="n">
        <v>22.4</v>
      </c>
      <c r="H117" s="126" t="n">
        <v>0.2</v>
      </c>
    </row>
    <row r="118" customFormat="false" ht="12" hidden="false" customHeight="true" outlineLevel="0" collapsed="false">
      <c r="A118" s="159" t="s">
        <v>186</v>
      </c>
      <c r="B118" s="160" t="s">
        <v>262</v>
      </c>
      <c r="C118" s="105" t="n">
        <v>2158.9</v>
      </c>
      <c r="D118" s="116" t="n">
        <v>8.1</v>
      </c>
      <c r="E118" s="105" t="n">
        <v>948.6</v>
      </c>
      <c r="F118" s="116" t="n">
        <v>7.6</v>
      </c>
      <c r="G118" s="105" t="n">
        <v>1210.3</v>
      </c>
      <c r="H118" s="116" t="n">
        <v>8.5</v>
      </c>
    </row>
    <row r="119" customFormat="false" ht="12" hidden="false" customHeight="false" outlineLevel="0" collapsed="false">
      <c r="A119" s="159"/>
      <c r="B119" s="161" t="s">
        <v>177</v>
      </c>
      <c r="C119" s="106" t="n">
        <v>3.3</v>
      </c>
      <c r="D119" s="120" t="n">
        <v>3.3</v>
      </c>
      <c r="E119" s="106" t="n">
        <v>4.2</v>
      </c>
      <c r="F119" s="120" t="n">
        <v>4.2</v>
      </c>
      <c r="G119" s="106" t="n">
        <v>3.6</v>
      </c>
      <c r="H119" s="120" t="n">
        <v>3.6</v>
      </c>
    </row>
    <row r="120" customFormat="false" ht="12" hidden="false" customHeight="false" outlineLevel="0" collapsed="false">
      <c r="A120" s="159"/>
      <c r="B120" s="117" t="s">
        <v>79</v>
      </c>
      <c r="C120" s="107" t="n">
        <v>138.9</v>
      </c>
      <c r="D120" s="120" t="n">
        <v>0.5</v>
      </c>
      <c r="E120" s="107" t="n">
        <v>77.6</v>
      </c>
      <c r="F120" s="120" t="n">
        <v>0.6</v>
      </c>
      <c r="G120" s="107" t="n">
        <v>85.6</v>
      </c>
      <c r="H120" s="120" t="n">
        <v>0.6</v>
      </c>
    </row>
    <row r="121" customFormat="false" ht="12" hidden="false" customHeight="false" outlineLevel="0" collapsed="false">
      <c r="A121" s="159"/>
      <c r="B121" s="162" t="s">
        <v>263</v>
      </c>
      <c r="C121" s="108" t="n">
        <v>5907.9</v>
      </c>
      <c r="D121" s="122" t="n">
        <v>22.1</v>
      </c>
      <c r="E121" s="108" t="n">
        <v>2714.2</v>
      </c>
      <c r="F121" s="122" t="n">
        <v>21.7</v>
      </c>
      <c r="G121" s="108" t="n">
        <v>3193.7</v>
      </c>
      <c r="H121" s="122" t="n">
        <v>22.4</v>
      </c>
    </row>
    <row r="122" customFormat="false" ht="12" hidden="false" customHeight="false" outlineLevel="0" collapsed="false">
      <c r="A122" s="159"/>
      <c r="B122" s="161" t="s">
        <v>177</v>
      </c>
      <c r="C122" s="106" t="n">
        <v>1.7</v>
      </c>
      <c r="D122" s="120" t="n">
        <v>1.7</v>
      </c>
      <c r="E122" s="106" t="n">
        <v>2.1</v>
      </c>
      <c r="F122" s="120" t="n">
        <v>2.1</v>
      </c>
      <c r="G122" s="106" t="n">
        <v>2</v>
      </c>
      <c r="H122" s="120" t="n">
        <v>2</v>
      </c>
    </row>
    <row r="123" customFormat="false" ht="12" hidden="false" customHeight="false" outlineLevel="0" collapsed="false">
      <c r="A123" s="159"/>
      <c r="B123" s="117" t="s">
        <v>79</v>
      </c>
      <c r="C123" s="107" t="n">
        <v>196.7</v>
      </c>
      <c r="D123" s="120" t="n">
        <v>0.7</v>
      </c>
      <c r="E123" s="107" t="n">
        <v>111.5</v>
      </c>
      <c r="F123" s="120" t="n">
        <v>0.9</v>
      </c>
      <c r="G123" s="107" t="n">
        <v>125.2</v>
      </c>
      <c r="H123" s="120" t="n">
        <v>0.9</v>
      </c>
    </row>
    <row r="124" customFormat="false" ht="12" hidden="false" customHeight="false" outlineLevel="0" collapsed="false">
      <c r="A124" s="159"/>
      <c r="B124" s="162" t="s">
        <v>264</v>
      </c>
      <c r="C124" s="108" t="n">
        <v>18515.7</v>
      </c>
      <c r="D124" s="122" t="n">
        <v>69.2</v>
      </c>
      <c r="E124" s="108" t="n">
        <v>8753.2</v>
      </c>
      <c r="F124" s="122" t="n">
        <v>70</v>
      </c>
      <c r="G124" s="108" t="n">
        <v>9762.5</v>
      </c>
      <c r="H124" s="122" t="n">
        <v>68.5</v>
      </c>
    </row>
    <row r="125" customFormat="false" ht="12" hidden="false" customHeight="false" outlineLevel="0" collapsed="false">
      <c r="A125" s="159"/>
      <c r="B125" s="161" t="s">
        <v>177</v>
      </c>
      <c r="C125" s="106" t="n">
        <v>0.7</v>
      </c>
      <c r="D125" s="120" t="n">
        <v>0.7</v>
      </c>
      <c r="E125" s="106" t="n">
        <v>0.8</v>
      </c>
      <c r="F125" s="120" t="n">
        <v>0.8</v>
      </c>
      <c r="G125" s="106" t="n">
        <v>0.8</v>
      </c>
      <c r="H125" s="120" t="n">
        <v>0.8</v>
      </c>
    </row>
    <row r="126" customFormat="false" ht="12" hidden="false" customHeight="false" outlineLevel="0" collapsed="false">
      <c r="A126" s="159"/>
      <c r="B126" s="117" t="s">
        <v>79</v>
      </c>
      <c r="C126" s="107" t="n">
        <v>247.7</v>
      </c>
      <c r="D126" s="120" t="n">
        <v>0.9</v>
      </c>
      <c r="E126" s="107" t="n">
        <v>138.1</v>
      </c>
      <c r="F126" s="120" t="n">
        <v>1.1</v>
      </c>
      <c r="G126" s="107" t="n">
        <v>148.8</v>
      </c>
      <c r="H126" s="120" t="n">
        <v>1</v>
      </c>
    </row>
    <row r="127" customFormat="false" ht="12" hidden="false" customHeight="false" outlineLevel="0" collapsed="false">
      <c r="A127" s="159"/>
      <c r="B127" s="163" t="s">
        <v>182</v>
      </c>
      <c r="C127" s="108" t="n">
        <v>186.2</v>
      </c>
      <c r="D127" s="122" t="n">
        <v>0.7</v>
      </c>
      <c r="E127" s="108" t="n">
        <v>93</v>
      </c>
      <c r="F127" s="122" t="n">
        <v>0.7</v>
      </c>
      <c r="G127" s="108" t="n">
        <v>93.1</v>
      </c>
      <c r="H127" s="122" t="n">
        <v>0.7</v>
      </c>
    </row>
    <row r="128" customFormat="false" ht="12" hidden="false" customHeight="false" outlineLevel="0" collapsed="false">
      <c r="A128" s="159"/>
      <c r="B128" s="161" t="s">
        <v>177</v>
      </c>
      <c r="C128" s="132" t="n">
        <v>9.8</v>
      </c>
      <c r="D128" s="120" t="n">
        <v>9.8</v>
      </c>
      <c r="E128" s="132" t="n">
        <v>13.7</v>
      </c>
      <c r="F128" s="120" t="n">
        <v>13.7</v>
      </c>
      <c r="G128" s="132" t="n">
        <v>11.3</v>
      </c>
      <c r="H128" s="120" t="n">
        <v>11.3</v>
      </c>
    </row>
    <row r="129" customFormat="false" ht="12" hidden="false" customHeight="false" outlineLevel="0" collapsed="false">
      <c r="A129" s="159"/>
      <c r="B129" s="123" t="s">
        <v>79</v>
      </c>
      <c r="C129" s="125" t="n">
        <v>35.9</v>
      </c>
      <c r="D129" s="126" t="n">
        <v>0.1</v>
      </c>
      <c r="E129" s="125" t="n">
        <v>25</v>
      </c>
      <c r="F129" s="126" t="n">
        <v>0.2</v>
      </c>
      <c r="G129" s="125" t="n">
        <v>20.6</v>
      </c>
      <c r="H129" s="126" t="n">
        <v>0.1</v>
      </c>
    </row>
    <row r="130" customFormat="false" ht="12" hidden="false" customHeight="true" outlineLevel="0" collapsed="false">
      <c r="A130" s="159" t="s">
        <v>265</v>
      </c>
      <c r="B130" s="160" t="s">
        <v>262</v>
      </c>
      <c r="C130" s="105" t="n">
        <v>411.9</v>
      </c>
      <c r="D130" s="116" t="n">
        <v>1.5</v>
      </c>
      <c r="E130" s="105" t="n">
        <v>200.7</v>
      </c>
      <c r="F130" s="116" t="n">
        <v>1.6</v>
      </c>
      <c r="G130" s="105" t="n">
        <v>211.2</v>
      </c>
      <c r="H130" s="116" t="n">
        <v>1.5</v>
      </c>
    </row>
    <row r="131" customFormat="false" ht="12" hidden="false" customHeight="false" outlineLevel="0" collapsed="false">
      <c r="A131" s="159"/>
      <c r="B131" s="161" t="s">
        <v>177</v>
      </c>
      <c r="C131" s="106" t="n">
        <v>5.8</v>
      </c>
      <c r="D131" s="120" t="n">
        <v>5.8</v>
      </c>
      <c r="E131" s="106" t="n">
        <v>7.8</v>
      </c>
      <c r="F131" s="120" t="n">
        <v>7.8</v>
      </c>
      <c r="G131" s="106" t="n">
        <v>7.6</v>
      </c>
      <c r="H131" s="120" t="n">
        <v>7.6</v>
      </c>
    </row>
    <row r="132" customFormat="false" ht="12" hidden="false" customHeight="false" outlineLevel="0" collapsed="false">
      <c r="A132" s="159"/>
      <c r="B132" s="117" t="s">
        <v>79</v>
      </c>
      <c r="C132" s="107" t="n">
        <v>46.8</v>
      </c>
      <c r="D132" s="120" t="n">
        <v>0.2</v>
      </c>
      <c r="E132" s="107" t="n">
        <v>30.6</v>
      </c>
      <c r="F132" s="120" t="n">
        <v>0.2</v>
      </c>
      <c r="G132" s="107" t="n">
        <v>31.6</v>
      </c>
      <c r="H132" s="120" t="n">
        <v>0.2</v>
      </c>
    </row>
    <row r="133" customFormat="false" ht="12" hidden="false" customHeight="false" outlineLevel="0" collapsed="false">
      <c r="A133" s="159"/>
      <c r="B133" s="162" t="s">
        <v>263</v>
      </c>
      <c r="C133" s="108" t="n">
        <v>1904.4</v>
      </c>
      <c r="D133" s="122" t="n">
        <v>7.1</v>
      </c>
      <c r="E133" s="108" t="n">
        <v>913</v>
      </c>
      <c r="F133" s="122" t="n">
        <v>7.3</v>
      </c>
      <c r="G133" s="108" t="n">
        <v>991.4</v>
      </c>
      <c r="H133" s="122" t="n">
        <v>7</v>
      </c>
    </row>
    <row r="134" customFormat="false" ht="12" hidden="false" customHeight="false" outlineLevel="0" collapsed="false">
      <c r="A134" s="159"/>
      <c r="B134" s="161" t="s">
        <v>177</v>
      </c>
      <c r="C134" s="106" t="n">
        <v>3</v>
      </c>
      <c r="D134" s="120" t="n">
        <v>3</v>
      </c>
      <c r="E134" s="106" t="n">
        <v>3.9</v>
      </c>
      <c r="F134" s="120" t="n">
        <v>3.9</v>
      </c>
      <c r="G134" s="106" t="n">
        <v>3.5</v>
      </c>
      <c r="H134" s="120" t="n">
        <v>3.5</v>
      </c>
    </row>
    <row r="135" customFormat="false" ht="12" hidden="false" customHeight="false" outlineLevel="0" collapsed="false">
      <c r="A135" s="159"/>
      <c r="B135" s="117" t="s">
        <v>79</v>
      </c>
      <c r="C135" s="107" t="n">
        <v>113</v>
      </c>
      <c r="D135" s="120" t="n">
        <v>0.4</v>
      </c>
      <c r="E135" s="107" t="n">
        <v>69.4</v>
      </c>
      <c r="F135" s="120" t="n">
        <v>0.6</v>
      </c>
      <c r="G135" s="107" t="n">
        <v>68.8</v>
      </c>
      <c r="H135" s="120" t="n">
        <v>0.5</v>
      </c>
    </row>
    <row r="136" customFormat="false" ht="12" hidden="false" customHeight="false" outlineLevel="0" collapsed="false">
      <c r="A136" s="159"/>
      <c r="B136" s="162" t="s">
        <v>264</v>
      </c>
      <c r="C136" s="108" t="n">
        <v>24275.9</v>
      </c>
      <c r="D136" s="122" t="n">
        <v>90.7</v>
      </c>
      <c r="E136" s="108" t="n">
        <v>11310.7</v>
      </c>
      <c r="F136" s="122" t="n">
        <v>90.4</v>
      </c>
      <c r="G136" s="108" t="n">
        <v>12965.2</v>
      </c>
      <c r="H136" s="122" t="n">
        <v>90.9</v>
      </c>
    </row>
    <row r="137" customFormat="false" ht="12" hidden="false" customHeight="false" outlineLevel="0" collapsed="false">
      <c r="A137" s="159"/>
      <c r="B137" s="161" t="s">
        <v>177</v>
      </c>
      <c r="C137" s="106" t="n">
        <v>0.3</v>
      </c>
      <c r="D137" s="120" t="n">
        <v>0.3</v>
      </c>
      <c r="E137" s="106" t="n">
        <v>0.4</v>
      </c>
      <c r="F137" s="120" t="n">
        <v>0.4</v>
      </c>
      <c r="G137" s="106" t="n">
        <v>0.3</v>
      </c>
      <c r="H137" s="120" t="n">
        <v>0.3</v>
      </c>
    </row>
    <row r="138" customFormat="false" ht="12" hidden="false" customHeight="false" outlineLevel="0" collapsed="false">
      <c r="A138" s="159"/>
      <c r="B138" s="117" t="s">
        <v>79</v>
      </c>
      <c r="C138" s="107" t="n">
        <v>131.8</v>
      </c>
      <c r="D138" s="120" t="n">
        <v>0.5</v>
      </c>
      <c r="E138" s="107" t="n">
        <v>79.9</v>
      </c>
      <c r="F138" s="120" t="n">
        <v>0.6</v>
      </c>
      <c r="G138" s="107" t="n">
        <v>79.2</v>
      </c>
      <c r="H138" s="120" t="n">
        <v>0.6</v>
      </c>
    </row>
    <row r="139" customFormat="false" ht="12" hidden="false" customHeight="false" outlineLevel="0" collapsed="false">
      <c r="A139" s="159"/>
      <c r="B139" s="163" t="s">
        <v>182</v>
      </c>
      <c r="C139" s="108" t="n">
        <v>176.4</v>
      </c>
      <c r="D139" s="122" t="n">
        <v>0.7</v>
      </c>
      <c r="E139" s="108" t="n">
        <v>84.7</v>
      </c>
      <c r="F139" s="122" t="n">
        <v>0.7</v>
      </c>
      <c r="G139" s="108" t="n">
        <v>91.7</v>
      </c>
      <c r="H139" s="122" t="n">
        <v>0.6</v>
      </c>
    </row>
    <row r="140" customFormat="false" ht="12" hidden="false" customHeight="false" outlineLevel="0" collapsed="false">
      <c r="A140" s="159"/>
      <c r="B140" s="161" t="s">
        <v>177</v>
      </c>
      <c r="C140" s="106" t="n">
        <v>8.9</v>
      </c>
      <c r="D140" s="120" t="n">
        <v>8.9</v>
      </c>
      <c r="E140" s="132" t="n">
        <v>12.9</v>
      </c>
      <c r="F140" s="120" t="n">
        <v>12.9</v>
      </c>
      <c r="G140" s="132" t="n">
        <v>10.6</v>
      </c>
      <c r="H140" s="120" t="n">
        <v>10.6</v>
      </c>
    </row>
    <row r="141" customFormat="false" ht="12" hidden="false" customHeight="false" outlineLevel="0" collapsed="false">
      <c r="A141" s="159"/>
      <c r="B141" s="123" t="s">
        <v>79</v>
      </c>
      <c r="C141" s="125" t="n">
        <v>30.9</v>
      </c>
      <c r="D141" s="126" t="n">
        <v>0.1</v>
      </c>
      <c r="E141" s="125" t="n">
        <v>21.4</v>
      </c>
      <c r="F141" s="126" t="n">
        <v>0.2</v>
      </c>
      <c r="G141" s="125" t="n">
        <v>19.1</v>
      </c>
      <c r="H141" s="126" t="n">
        <v>0.1</v>
      </c>
    </row>
    <row r="142" customFormat="false" ht="12" hidden="false" customHeight="true" outlineLevel="0" collapsed="false">
      <c r="A142" s="159" t="s">
        <v>266</v>
      </c>
      <c r="B142" s="160" t="s">
        <v>262</v>
      </c>
      <c r="C142" s="105" t="n">
        <v>612.6</v>
      </c>
      <c r="D142" s="116" t="n">
        <v>2.3</v>
      </c>
      <c r="E142" s="105" t="n">
        <v>239.1</v>
      </c>
      <c r="F142" s="116" t="n">
        <v>1.9</v>
      </c>
      <c r="G142" s="105" t="n">
        <v>373.5</v>
      </c>
      <c r="H142" s="116" t="n">
        <v>2.6</v>
      </c>
    </row>
    <row r="143" customFormat="false" ht="12" hidden="false" customHeight="false" outlineLevel="0" collapsed="false">
      <c r="A143" s="159"/>
      <c r="B143" s="161" t="s">
        <v>177</v>
      </c>
      <c r="C143" s="106" t="n">
        <v>4.9</v>
      </c>
      <c r="D143" s="120" t="n">
        <v>4.9</v>
      </c>
      <c r="E143" s="106" t="n">
        <v>6.7</v>
      </c>
      <c r="F143" s="120" t="n">
        <v>6.7</v>
      </c>
      <c r="G143" s="106" t="n">
        <v>5.9</v>
      </c>
      <c r="H143" s="120" t="n">
        <v>5.9</v>
      </c>
    </row>
    <row r="144" customFormat="false" ht="12" hidden="false" customHeight="false" outlineLevel="0" collapsed="false">
      <c r="A144" s="159"/>
      <c r="B144" s="117" t="s">
        <v>79</v>
      </c>
      <c r="C144" s="107" t="n">
        <v>58.8</v>
      </c>
      <c r="D144" s="120" t="n">
        <v>0.2</v>
      </c>
      <c r="E144" s="107" t="n">
        <v>31.6</v>
      </c>
      <c r="F144" s="120" t="n">
        <v>0.3</v>
      </c>
      <c r="G144" s="107" t="n">
        <v>43.3</v>
      </c>
      <c r="H144" s="120" t="n">
        <v>0.3</v>
      </c>
    </row>
    <row r="145" customFormat="false" ht="12" hidden="false" customHeight="false" outlineLevel="0" collapsed="false">
      <c r="A145" s="159"/>
      <c r="B145" s="162" t="s">
        <v>263</v>
      </c>
      <c r="C145" s="108" t="n">
        <v>1508.5</v>
      </c>
      <c r="D145" s="122" t="n">
        <v>5.6</v>
      </c>
      <c r="E145" s="108" t="n">
        <v>643.2</v>
      </c>
      <c r="F145" s="122" t="n">
        <v>5.1</v>
      </c>
      <c r="G145" s="108" t="n">
        <v>865.3</v>
      </c>
      <c r="H145" s="122" t="n">
        <v>6.1</v>
      </c>
    </row>
    <row r="146" customFormat="false" ht="12" hidden="false" customHeight="false" outlineLevel="0" collapsed="false">
      <c r="A146" s="159"/>
      <c r="B146" s="161" t="s">
        <v>177</v>
      </c>
      <c r="C146" s="106" t="n">
        <v>3.2</v>
      </c>
      <c r="D146" s="120" t="n">
        <v>3.2</v>
      </c>
      <c r="E146" s="106" t="n">
        <v>4.4</v>
      </c>
      <c r="F146" s="120" t="n">
        <v>4.4</v>
      </c>
      <c r="G146" s="106" t="n">
        <v>3.8</v>
      </c>
      <c r="H146" s="120" t="n">
        <v>3.8</v>
      </c>
    </row>
    <row r="147" customFormat="false" ht="12" hidden="false" customHeight="false" outlineLevel="0" collapsed="false">
      <c r="A147" s="159"/>
      <c r="B147" s="117" t="s">
        <v>79</v>
      </c>
      <c r="C147" s="107" t="n">
        <v>95.1</v>
      </c>
      <c r="D147" s="120" t="n">
        <v>0.4</v>
      </c>
      <c r="E147" s="107" t="n">
        <v>55.7</v>
      </c>
      <c r="F147" s="120" t="n">
        <v>0.4</v>
      </c>
      <c r="G147" s="107" t="n">
        <v>64.2</v>
      </c>
      <c r="H147" s="120" t="n">
        <v>0.5</v>
      </c>
    </row>
    <row r="148" customFormat="false" ht="12" hidden="false" customHeight="false" outlineLevel="0" collapsed="false">
      <c r="A148" s="159"/>
      <c r="B148" s="162" t="s">
        <v>264</v>
      </c>
      <c r="C148" s="108" t="n">
        <v>23938</v>
      </c>
      <c r="D148" s="122" t="n">
        <v>89.4</v>
      </c>
      <c r="E148" s="108" t="n">
        <v>11385.4</v>
      </c>
      <c r="F148" s="122" t="n">
        <v>91</v>
      </c>
      <c r="G148" s="108" t="n">
        <v>12552.6</v>
      </c>
      <c r="H148" s="122" t="n">
        <v>88</v>
      </c>
    </row>
    <row r="149" customFormat="false" ht="12" hidden="false" customHeight="false" outlineLevel="0" collapsed="false">
      <c r="A149" s="159"/>
      <c r="B149" s="161" t="s">
        <v>177</v>
      </c>
      <c r="C149" s="106" t="n">
        <v>0.3</v>
      </c>
      <c r="D149" s="120" t="n">
        <v>0.3</v>
      </c>
      <c r="E149" s="106" t="n">
        <v>0.3</v>
      </c>
      <c r="F149" s="120" t="n">
        <v>0.3</v>
      </c>
      <c r="G149" s="106" t="n">
        <v>0.4</v>
      </c>
      <c r="H149" s="120" t="n">
        <v>0.4</v>
      </c>
    </row>
    <row r="150" customFormat="false" ht="12" hidden="false" customHeight="false" outlineLevel="0" collapsed="false">
      <c r="A150" s="159"/>
      <c r="B150" s="117" t="s">
        <v>79</v>
      </c>
      <c r="C150" s="107" t="n">
        <v>126.2</v>
      </c>
      <c r="D150" s="120" t="n">
        <v>0.5</v>
      </c>
      <c r="E150" s="107" t="n">
        <v>70.3</v>
      </c>
      <c r="F150" s="120" t="n">
        <v>0.6</v>
      </c>
      <c r="G150" s="107" t="n">
        <v>89.8</v>
      </c>
      <c r="H150" s="120" t="n">
        <v>0.6</v>
      </c>
    </row>
    <row r="151" customFormat="false" ht="12" hidden="false" customHeight="false" outlineLevel="0" collapsed="false">
      <c r="A151" s="159"/>
      <c r="B151" s="163" t="s">
        <v>182</v>
      </c>
      <c r="C151" s="108" t="n">
        <v>709.5</v>
      </c>
      <c r="D151" s="122" t="n">
        <v>2.7</v>
      </c>
      <c r="E151" s="108" t="n">
        <v>241.4</v>
      </c>
      <c r="F151" s="122" t="n">
        <v>1.9</v>
      </c>
      <c r="G151" s="108" t="n">
        <v>468.1</v>
      </c>
      <c r="H151" s="122" t="n">
        <v>3.3</v>
      </c>
    </row>
    <row r="152" customFormat="false" ht="12" hidden="false" customHeight="false" outlineLevel="0" collapsed="false">
      <c r="A152" s="159"/>
      <c r="B152" s="161" t="s">
        <v>177</v>
      </c>
      <c r="C152" s="106" t="n">
        <v>4.5</v>
      </c>
      <c r="D152" s="120" t="n">
        <v>4.5</v>
      </c>
      <c r="E152" s="106" t="n">
        <v>7.1</v>
      </c>
      <c r="F152" s="120" t="n">
        <v>7.1</v>
      </c>
      <c r="G152" s="106" t="n">
        <v>5.2</v>
      </c>
      <c r="H152" s="120" t="n">
        <v>5.2</v>
      </c>
    </row>
    <row r="153" customFormat="false" ht="12" hidden="false" customHeight="false" outlineLevel="0" collapsed="false">
      <c r="A153" s="159"/>
      <c r="B153" s="123" t="s">
        <v>79</v>
      </c>
      <c r="C153" s="125" t="n">
        <v>62.5</v>
      </c>
      <c r="D153" s="126" t="n">
        <v>0.2</v>
      </c>
      <c r="E153" s="125" t="n">
        <v>33.6</v>
      </c>
      <c r="F153" s="126" t="n">
        <v>0.3</v>
      </c>
      <c r="G153" s="125" t="n">
        <v>47.3</v>
      </c>
      <c r="H153" s="126" t="n">
        <v>0.3</v>
      </c>
    </row>
    <row r="154" customFormat="false" ht="12" hidden="false" customHeight="true" outlineLevel="0" collapsed="false">
      <c r="A154" s="159" t="s">
        <v>267</v>
      </c>
      <c r="B154" s="160" t="s">
        <v>262</v>
      </c>
      <c r="C154" s="105" t="n">
        <v>2683.9</v>
      </c>
      <c r="D154" s="116" t="n">
        <v>10</v>
      </c>
      <c r="E154" s="105" t="n">
        <v>1645.5</v>
      </c>
      <c r="F154" s="116" t="n">
        <v>13.2</v>
      </c>
      <c r="G154" s="105" t="n">
        <v>1038.4</v>
      </c>
      <c r="H154" s="116" t="n">
        <v>7.3</v>
      </c>
    </row>
    <row r="155" customFormat="false" ht="12" hidden="false" customHeight="false" outlineLevel="0" collapsed="false">
      <c r="A155" s="159"/>
      <c r="B155" s="161" t="s">
        <v>177</v>
      </c>
      <c r="C155" s="106" t="n">
        <v>2.6</v>
      </c>
      <c r="D155" s="120" t="n">
        <v>2.6</v>
      </c>
      <c r="E155" s="106" t="n">
        <v>2.8</v>
      </c>
      <c r="F155" s="120" t="n">
        <v>2.8</v>
      </c>
      <c r="G155" s="106" t="n">
        <v>3.6</v>
      </c>
      <c r="H155" s="120" t="n">
        <v>3.6</v>
      </c>
    </row>
    <row r="156" customFormat="false" ht="12" hidden="false" customHeight="false" outlineLevel="0" collapsed="false">
      <c r="A156" s="159"/>
      <c r="B156" s="117" t="s">
        <v>79</v>
      </c>
      <c r="C156" s="107" t="n">
        <v>138.2</v>
      </c>
      <c r="D156" s="120" t="n">
        <v>0.5</v>
      </c>
      <c r="E156" s="107" t="n">
        <v>91.8</v>
      </c>
      <c r="F156" s="120" t="n">
        <v>0.7</v>
      </c>
      <c r="G156" s="107" t="n">
        <v>72.7</v>
      </c>
      <c r="H156" s="120" t="n">
        <v>0.5</v>
      </c>
    </row>
    <row r="157" customFormat="false" ht="12" hidden="false" customHeight="false" outlineLevel="0" collapsed="false">
      <c r="A157" s="159"/>
      <c r="B157" s="162" t="s">
        <v>263</v>
      </c>
      <c r="C157" s="108" t="n">
        <v>4350.1</v>
      </c>
      <c r="D157" s="122" t="n">
        <v>16.3</v>
      </c>
      <c r="E157" s="108" t="n">
        <v>2412</v>
      </c>
      <c r="F157" s="122" t="n">
        <v>19.3</v>
      </c>
      <c r="G157" s="108" t="n">
        <v>1938.1</v>
      </c>
      <c r="H157" s="122" t="n">
        <v>13.6</v>
      </c>
    </row>
    <row r="158" customFormat="false" ht="12" hidden="false" customHeight="false" outlineLevel="0" collapsed="false">
      <c r="A158" s="159"/>
      <c r="B158" s="161" t="s">
        <v>177</v>
      </c>
      <c r="C158" s="106" t="n">
        <v>1.9</v>
      </c>
      <c r="D158" s="120" t="n">
        <v>1.9</v>
      </c>
      <c r="E158" s="106" t="n">
        <v>2.3</v>
      </c>
      <c r="F158" s="120" t="n">
        <v>2.3</v>
      </c>
      <c r="G158" s="106" t="n">
        <v>2.6</v>
      </c>
      <c r="H158" s="120" t="n">
        <v>2.6</v>
      </c>
    </row>
    <row r="159" customFormat="false" ht="12" hidden="false" customHeight="false" outlineLevel="0" collapsed="false">
      <c r="A159" s="159"/>
      <c r="B159" s="117" t="s">
        <v>79</v>
      </c>
      <c r="C159" s="107" t="n">
        <v>164.2</v>
      </c>
      <c r="D159" s="120" t="n">
        <v>0.6</v>
      </c>
      <c r="E159" s="107" t="n">
        <v>108.1</v>
      </c>
      <c r="F159" s="120" t="n">
        <v>0.9</v>
      </c>
      <c r="G159" s="107" t="n">
        <v>99.1</v>
      </c>
      <c r="H159" s="120" t="n">
        <v>0.7</v>
      </c>
    </row>
    <row r="160" customFormat="false" ht="12" hidden="false" customHeight="false" outlineLevel="0" collapsed="false">
      <c r="A160" s="159"/>
      <c r="B160" s="162" t="s">
        <v>264</v>
      </c>
      <c r="C160" s="108" t="n">
        <v>19553.5</v>
      </c>
      <c r="D160" s="122" t="n">
        <v>73</v>
      </c>
      <c r="E160" s="108" t="n">
        <v>8350.7</v>
      </c>
      <c r="F160" s="122" t="n">
        <v>66.8</v>
      </c>
      <c r="G160" s="108" t="n">
        <v>11202.8</v>
      </c>
      <c r="H160" s="122" t="n">
        <v>78.6</v>
      </c>
    </row>
    <row r="161" customFormat="false" ht="12" hidden="false" customHeight="false" outlineLevel="0" collapsed="false">
      <c r="A161" s="159"/>
      <c r="B161" s="161" t="s">
        <v>177</v>
      </c>
      <c r="C161" s="106" t="n">
        <v>0.6</v>
      </c>
      <c r="D161" s="120" t="n">
        <v>0.6</v>
      </c>
      <c r="E161" s="106" t="n">
        <v>0.8</v>
      </c>
      <c r="F161" s="120" t="n">
        <v>0.8</v>
      </c>
      <c r="G161" s="106" t="n">
        <v>0.6</v>
      </c>
      <c r="H161" s="120" t="n">
        <v>0.6</v>
      </c>
    </row>
    <row r="162" customFormat="false" ht="12" hidden="false" customHeight="false" outlineLevel="0" collapsed="false">
      <c r="A162" s="159"/>
      <c r="B162" s="117" t="s">
        <v>79</v>
      </c>
      <c r="C162" s="107" t="n">
        <v>216.3</v>
      </c>
      <c r="D162" s="120" t="n">
        <v>0.8</v>
      </c>
      <c r="E162" s="107" t="n">
        <v>134.3</v>
      </c>
      <c r="F162" s="120" t="n">
        <v>1.1</v>
      </c>
      <c r="G162" s="107" t="n">
        <v>127.6</v>
      </c>
      <c r="H162" s="120" t="n">
        <v>0.9</v>
      </c>
    </row>
    <row r="163" customFormat="false" ht="12" hidden="false" customHeight="false" outlineLevel="0" collapsed="false">
      <c r="A163" s="159"/>
      <c r="B163" s="163" t="s">
        <v>182</v>
      </c>
      <c r="C163" s="108" t="n">
        <v>181.3</v>
      </c>
      <c r="D163" s="122" t="n">
        <v>0.7</v>
      </c>
      <c r="E163" s="108" t="n">
        <v>100.9</v>
      </c>
      <c r="F163" s="122" t="n">
        <v>0.8</v>
      </c>
      <c r="G163" s="108" t="n">
        <v>80.3</v>
      </c>
      <c r="H163" s="122" t="n">
        <v>0.6</v>
      </c>
    </row>
    <row r="164" customFormat="false" ht="12" hidden="false" customHeight="false" outlineLevel="0" collapsed="false">
      <c r="A164" s="159"/>
      <c r="B164" s="161" t="s">
        <v>177</v>
      </c>
      <c r="C164" s="106" t="n">
        <v>9</v>
      </c>
      <c r="D164" s="120" t="n">
        <v>9</v>
      </c>
      <c r="E164" s="132" t="n">
        <v>12</v>
      </c>
      <c r="F164" s="120" t="n">
        <v>12</v>
      </c>
      <c r="G164" s="132" t="n">
        <v>11.5</v>
      </c>
      <c r="H164" s="120" t="n">
        <v>11.5</v>
      </c>
    </row>
    <row r="165" customFormat="false" ht="12" hidden="false" customHeight="false" outlineLevel="0" collapsed="false">
      <c r="A165" s="159"/>
      <c r="B165" s="123" t="s">
        <v>79</v>
      </c>
      <c r="C165" s="125" t="n">
        <v>32</v>
      </c>
      <c r="D165" s="126" t="n">
        <v>0.1</v>
      </c>
      <c r="E165" s="125" t="n">
        <v>23.7</v>
      </c>
      <c r="F165" s="126" t="n">
        <v>0.2</v>
      </c>
      <c r="G165" s="125" t="n">
        <v>18</v>
      </c>
      <c r="H165" s="126" t="n">
        <v>0.1</v>
      </c>
    </row>
    <row r="166" customFormat="false" ht="12" hidden="false" customHeight="true" outlineLevel="0" collapsed="false">
      <c r="A166" s="159" t="s">
        <v>268</v>
      </c>
      <c r="B166" s="160" t="s">
        <v>262</v>
      </c>
      <c r="C166" s="105" t="n">
        <v>13509.6</v>
      </c>
      <c r="D166" s="116" t="n">
        <v>50.5</v>
      </c>
      <c r="E166" s="105" t="n">
        <v>6181.5</v>
      </c>
      <c r="F166" s="116" t="n">
        <v>49.4</v>
      </c>
      <c r="G166" s="105" t="n">
        <v>7328.1</v>
      </c>
      <c r="H166" s="116" t="n">
        <v>51.4</v>
      </c>
    </row>
    <row r="167" customFormat="false" ht="12" hidden="false" customHeight="false" outlineLevel="0" collapsed="false">
      <c r="A167" s="159"/>
      <c r="B167" s="161" t="s">
        <v>177</v>
      </c>
      <c r="C167" s="106" t="n">
        <v>1.1</v>
      </c>
      <c r="D167" s="120" t="n">
        <v>1.1</v>
      </c>
      <c r="E167" s="106" t="n">
        <v>1.3</v>
      </c>
      <c r="F167" s="120" t="n">
        <v>1.3</v>
      </c>
      <c r="G167" s="106" t="n">
        <v>1.2</v>
      </c>
      <c r="H167" s="120" t="n">
        <v>1.2</v>
      </c>
    </row>
    <row r="168" customFormat="false" ht="12" hidden="false" customHeight="false" outlineLevel="0" collapsed="false">
      <c r="A168" s="159"/>
      <c r="B168" s="117" t="s">
        <v>79</v>
      </c>
      <c r="C168" s="107" t="n">
        <v>280.9</v>
      </c>
      <c r="D168" s="120" t="n">
        <v>1</v>
      </c>
      <c r="E168" s="107" t="n">
        <v>153.1</v>
      </c>
      <c r="F168" s="120" t="n">
        <v>1.2</v>
      </c>
      <c r="G168" s="107" t="n">
        <v>165.9</v>
      </c>
      <c r="H168" s="120" t="n">
        <v>1.2</v>
      </c>
    </row>
    <row r="169" customFormat="false" ht="12" hidden="false" customHeight="false" outlineLevel="0" collapsed="false">
      <c r="A169" s="159"/>
      <c r="B169" s="162" t="s">
        <v>263</v>
      </c>
      <c r="C169" s="108" t="n">
        <v>7278.9</v>
      </c>
      <c r="D169" s="122" t="n">
        <v>27.2</v>
      </c>
      <c r="E169" s="108" t="n">
        <v>3384</v>
      </c>
      <c r="F169" s="122" t="n">
        <v>27.1</v>
      </c>
      <c r="G169" s="108" t="n">
        <v>3894.9</v>
      </c>
      <c r="H169" s="122" t="n">
        <v>27.3</v>
      </c>
    </row>
    <row r="170" customFormat="false" ht="12" hidden="false" customHeight="false" outlineLevel="0" collapsed="false">
      <c r="A170" s="159"/>
      <c r="B170" s="161" t="s">
        <v>177</v>
      </c>
      <c r="C170" s="106" t="n">
        <v>1.6</v>
      </c>
      <c r="D170" s="120" t="n">
        <v>1.6</v>
      </c>
      <c r="E170" s="106" t="n">
        <v>1.9</v>
      </c>
      <c r="F170" s="120" t="n">
        <v>1.9</v>
      </c>
      <c r="G170" s="106" t="n">
        <v>1.9</v>
      </c>
      <c r="H170" s="120" t="n">
        <v>1.9</v>
      </c>
    </row>
    <row r="171" customFormat="false" ht="12" hidden="false" customHeight="false" outlineLevel="0" collapsed="false">
      <c r="A171" s="159"/>
      <c r="B171" s="117" t="s">
        <v>79</v>
      </c>
      <c r="C171" s="107" t="n">
        <v>233.4</v>
      </c>
      <c r="D171" s="120" t="n">
        <v>0.9</v>
      </c>
      <c r="E171" s="107" t="n">
        <v>127.1</v>
      </c>
      <c r="F171" s="120" t="n">
        <v>1</v>
      </c>
      <c r="G171" s="107" t="n">
        <v>146.5</v>
      </c>
      <c r="H171" s="120" t="n">
        <v>1</v>
      </c>
    </row>
    <row r="172" customFormat="false" ht="12" hidden="false" customHeight="false" outlineLevel="0" collapsed="false">
      <c r="A172" s="159"/>
      <c r="B172" s="162" t="s">
        <v>264</v>
      </c>
      <c r="C172" s="108" t="n">
        <v>5732</v>
      </c>
      <c r="D172" s="122" t="n">
        <v>21.4</v>
      </c>
      <c r="E172" s="108" t="n">
        <v>2816.2</v>
      </c>
      <c r="F172" s="122" t="n">
        <v>22.5</v>
      </c>
      <c r="G172" s="108" t="n">
        <v>2915.8</v>
      </c>
      <c r="H172" s="122" t="n">
        <v>20.4</v>
      </c>
    </row>
    <row r="173" customFormat="false" ht="12" hidden="false" customHeight="false" outlineLevel="0" collapsed="false">
      <c r="A173" s="159"/>
      <c r="B173" s="161" t="s">
        <v>177</v>
      </c>
      <c r="C173" s="106" t="n">
        <v>1.9</v>
      </c>
      <c r="D173" s="120" t="n">
        <v>1.9</v>
      </c>
      <c r="E173" s="106" t="n">
        <v>2.2</v>
      </c>
      <c r="F173" s="120" t="n">
        <v>2.2</v>
      </c>
      <c r="G173" s="106" t="n">
        <v>2.3</v>
      </c>
      <c r="H173" s="120" t="n">
        <v>2.3</v>
      </c>
    </row>
    <row r="174" customFormat="false" ht="12" hidden="false" customHeight="false" outlineLevel="0" collapsed="false">
      <c r="A174" s="159"/>
      <c r="B174" s="117" t="s">
        <v>79</v>
      </c>
      <c r="C174" s="107" t="n">
        <v>214.4</v>
      </c>
      <c r="D174" s="120" t="n">
        <v>0.8</v>
      </c>
      <c r="E174" s="107" t="n">
        <v>120.3</v>
      </c>
      <c r="F174" s="120" t="n">
        <v>1</v>
      </c>
      <c r="G174" s="107" t="n">
        <v>130.7</v>
      </c>
      <c r="H174" s="120" t="n">
        <v>0.9</v>
      </c>
    </row>
    <row r="175" customFormat="false" ht="12" hidden="false" customHeight="false" outlineLevel="0" collapsed="false">
      <c r="A175" s="159"/>
      <c r="B175" s="163" t="s">
        <v>182</v>
      </c>
      <c r="C175" s="108" t="n">
        <v>248.2</v>
      </c>
      <c r="D175" s="122" t="n">
        <v>0.9</v>
      </c>
      <c r="E175" s="108" t="n">
        <v>127.5</v>
      </c>
      <c r="F175" s="122" t="n">
        <v>1</v>
      </c>
      <c r="G175" s="108" t="n">
        <v>120.7</v>
      </c>
      <c r="H175" s="122" t="n">
        <v>0.8</v>
      </c>
    </row>
    <row r="176" customFormat="false" ht="12" hidden="false" customHeight="false" outlineLevel="0" collapsed="false">
      <c r="A176" s="159"/>
      <c r="B176" s="161" t="s">
        <v>177</v>
      </c>
      <c r="C176" s="106" t="n">
        <v>7.6</v>
      </c>
      <c r="D176" s="120" t="n">
        <v>7.6</v>
      </c>
      <c r="E176" s="132" t="n">
        <v>10.5</v>
      </c>
      <c r="F176" s="120" t="n">
        <v>10.5</v>
      </c>
      <c r="G176" s="132" t="n">
        <v>10.1</v>
      </c>
      <c r="H176" s="120" t="n">
        <v>10.1</v>
      </c>
    </row>
    <row r="177" customFormat="false" ht="12" hidden="false" customHeight="false" outlineLevel="0" collapsed="false">
      <c r="A177" s="159"/>
      <c r="B177" s="123" t="s">
        <v>79</v>
      </c>
      <c r="C177" s="125" t="n">
        <v>37.1</v>
      </c>
      <c r="D177" s="126" t="n">
        <v>0.1</v>
      </c>
      <c r="E177" s="125" t="n">
        <v>26.1</v>
      </c>
      <c r="F177" s="126" t="n">
        <v>0.2</v>
      </c>
      <c r="G177" s="125" t="n">
        <v>23.9</v>
      </c>
      <c r="H177" s="126" t="n">
        <v>0.2</v>
      </c>
    </row>
    <row r="178" s="8" customFormat="true" ht="12" hidden="false" customHeight="false" outlineLevel="0" collapsed="false">
      <c r="A178" s="164"/>
      <c r="B178" s="127"/>
      <c r="C178" s="129"/>
      <c r="D178" s="130"/>
      <c r="E178" s="129"/>
      <c r="F178" s="130"/>
      <c r="G178" s="129"/>
      <c r="H178" s="130"/>
    </row>
    <row r="179" customFormat="false" ht="14.25" hidden="false" customHeight="false" outlineLevel="0" collapsed="false">
      <c r="A179" s="42" t="s">
        <v>98</v>
      </c>
      <c r="B179" s="43"/>
      <c r="C179" s="43"/>
      <c r="D179" s="43"/>
      <c r="E179" s="43"/>
      <c r="F179" s="43"/>
      <c r="G179" s="43"/>
      <c r="H179" s="43"/>
    </row>
    <row r="180" customFormat="false" ht="12" hidden="false" customHeight="false" outlineLevel="0" collapsed="false">
      <c r="A180" s="44" t="s">
        <v>99</v>
      </c>
      <c r="B180" s="45"/>
      <c r="C180" s="45"/>
    </row>
    <row r="181" customFormat="false" ht="12" hidden="false" customHeight="false" outlineLevel="0" collapsed="false">
      <c r="A181" s="46" t="s">
        <v>100</v>
      </c>
      <c r="B181" s="45"/>
      <c r="C181" s="45"/>
    </row>
    <row r="182" customFormat="false" ht="12" hidden="false" customHeight="false" outlineLevel="0" collapsed="false">
      <c r="A182" s="44" t="s">
        <v>101</v>
      </c>
      <c r="B182" s="47"/>
      <c r="C182" s="47"/>
    </row>
    <row r="183" customFormat="false" ht="12" hidden="false" customHeight="false" outlineLevel="0" collapsed="false">
      <c r="A183" s="44" t="s">
        <v>102</v>
      </c>
      <c r="B183" s="47"/>
      <c r="C183" s="47"/>
    </row>
    <row r="184" customFormat="false" ht="14.25" hidden="false" customHeight="false" outlineLevel="0" collapsed="false">
      <c r="A184" s="48" t="s">
        <v>103</v>
      </c>
      <c r="B184" s="48"/>
      <c r="C184" s="48"/>
      <c r="D184" s="49"/>
      <c r="E184" s="49"/>
      <c r="F184" s="49"/>
      <c r="G184" s="49"/>
      <c r="H184" s="49"/>
    </row>
    <row r="185" s="8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s="8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4.25" hidden="false" customHeight="false" outlineLevel="0" collapsed="false">
      <c r="A187" s="17" t="s">
        <v>105</v>
      </c>
      <c r="B187" s="17"/>
      <c r="C187" s="17"/>
      <c r="D187" s="17"/>
      <c r="E187" s="17"/>
      <c r="F187" s="17"/>
      <c r="G187" s="17"/>
      <c r="H187" s="17"/>
    </row>
    <row r="188" customFormat="false" ht="12.75" hidden="false" customHeight="true" outlineLevel="0" collapsed="false">
      <c r="A188" s="153" t="s">
        <v>260</v>
      </c>
      <c r="B188" s="153"/>
      <c r="C188" s="94" t="s">
        <v>72</v>
      </c>
      <c r="D188" s="94"/>
      <c r="E188" s="94" t="s">
        <v>73</v>
      </c>
      <c r="F188" s="94"/>
      <c r="G188" s="94" t="s">
        <v>74</v>
      </c>
      <c r="H188" s="94"/>
    </row>
    <row r="189" customFormat="false" ht="14.25" hidden="false" customHeight="true" outlineLevel="0" collapsed="false">
      <c r="A189" s="153"/>
      <c r="B189" s="153"/>
      <c r="C189" s="94" t="s">
        <v>75</v>
      </c>
      <c r="D189" s="94" t="s">
        <v>76</v>
      </c>
      <c r="E189" s="94" t="s">
        <v>75</v>
      </c>
      <c r="F189" s="94" t="s">
        <v>76</v>
      </c>
      <c r="G189" s="94" t="s">
        <v>75</v>
      </c>
      <c r="H189" s="94" t="s">
        <v>76</v>
      </c>
    </row>
    <row r="190" customFormat="false" ht="12" hidden="false" customHeight="true" outlineLevel="0" collapsed="false">
      <c r="A190" s="156" t="s">
        <v>77</v>
      </c>
      <c r="B190" s="157" t="s">
        <v>72</v>
      </c>
      <c r="C190" s="105" t="n">
        <v>7552.2</v>
      </c>
      <c r="D190" s="116" t="n">
        <v>100</v>
      </c>
      <c r="E190" s="105" t="n">
        <v>3918.5</v>
      </c>
      <c r="F190" s="116" t="n">
        <v>51.9</v>
      </c>
      <c r="G190" s="105" t="n">
        <v>3633.7</v>
      </c>
      <c r="H190" s="116" t="n">
        <v>48.1</v>
      </c>
    </row>
    <row r="191" customFormat="false" ht="12" hidden="false" customHeight="false" outlineLevel="0" collapsed="false">
      <c r="A191" s="156"/>
      <c r="B191" s="158" t="s">
        <v>177</v>
      </c>
      <c r="C191" s="106" t="n">
        <v>0</v>
      </c>
      <c r="D191" s="120" t="n">
        <v>0</v>
      </c>
      <c r="E191" s="106" t="n">
        <v>0</v>
      </c>
      <c r="F191" s="120" t="n">
        <v>0</v>
      </c>
      <c r="G191" s="106" t="n">
        <v>0</v>
      </c>
      <c r="H191" s="120" t="n">
        <v>0</v>
      </c>
    </row>
    <row r="192" customFormat="false" ht="12" hidden="false" customHeight="false" outlineLevel="0" collapsed="false">
      <c r="A192" s="156"/>
      <c r="B192" s="73" t="s">
        <v>79</v>
      </c>
      <c r="C192" s="107" t="n">
        <v>0</v>
      </c>
      <c r="D192" s="120" t="n">
        <v>0</v>
      </c>
      <c r="E192" s="107" t="n">
        <v>0</v>
      </c>
      <c r="F192" s="120" t="n">
        <v>0</v>
      </c>
      <c r="G192" s="107" t="n">
        <v>0</v>
      </c>
      <c r="H192" s="120" t="n">
        <v>0</v>
      </c>
    </row>
    <row r="193" customFormat="false" ht="12" hidden="false" customHeight="true" outlineLevel="0" collapsed="false">
      <c r="A193" s="159" t="s">
        <v>261</v>
      </c>
      <c r="B193" s="160" t="s">
        <v>262</v>
      </c>
      <c r="C193" s="105" t="n">
        <v>16</v>
      </c>
      <c r="D193" s="116" t="n">
        <v>0.2</v>
      </c>
      <c r="E193" s="105" t="n">
        <v>11.8</v>
      </c>
      <c r="F193" s="116" t="n">
        <v>0.3</v>
      </c>
      <c r="G193" s="105" t="n">
        <v>4.2</v>
      </c>
      <c r="H193" s="116" t="n">
        <v>0.1</v>
      </c>
    </row>
    <row r="194" customFormat="false" ht="12" hidden="false" customHeight="false" outlineLevel="0" collapsed="false">
      <c r="A194" s="159"/>
      <c r="B194" s="161" t="s">
        <v>177</v>
      </c>
      <c r="C194" s="132" t="n">
        <v>27.9</v>
      </c>
      <c r="D194" s="120" t="n">
        <v>27.9</v>
      </c>
      <c r="E194" s="132" t="n">
        <v>35.1</v>
      </c>
      <c r="F194" s="120" t="n">
        <v>35.1</v>
      </c>
      <c r="G194" s="132" t="n">
        <v>38.7</v>
      </c>
      <c r="H194" s="120" t="n">
        <v>38.7</v>
      </c>
    </row>
    <row r="195" customFormat="false" ht="12" hidden="false" customHeight="false" outlineLevel="0" collapsed="false">
      <c r="A195" s="159"/>
      <c r="B195" s="117" t="s">
        <v>79</v>
      </c>
      <c r="C195" s="107" t="n">
        <v>8.7</v>
      </c>
      <c r="D195" s="120" t="n">
        <v>0.1</v>
      </c>
      <c r="E195" s="107" t="n">
        <v>8.1</v>
      </c>
      <c r="F195" s="120" t="n">
        <v>0.2</v>
      </c>
      <c r="G195" s="107" t="n">
        <v>3.1</v>
      </c>
      <c r="H195" s="120" t="n">
        <v>0.1</v>
      </c>
    </row>
    <row r="196" customFormat="false" ht="12" hidden="false" customHeight="false" outlineLevel="0" collapsed="false">
      <c r="A196" s="159"/>
      <c r="B196" s="162" t="s">
        <v>263</v>
      </c>
      <c r="C196" s="108" t="n">
        <v>104.1</v>
      </c>
      <c r="D196" s="122" t="n">
        <v>1.4</v>
      </c>
      <c r="E196" s="108" t="n">
        <v>55.4</v>
      </c>
      <c r="F196" s="122" t="n">
        <v>1.4</v>
      </c>
      <c r="G196" s="108" t="n">
        <v>48.7</v>
      </c>
      <c r="H196" s="122" t="n">
        <v>1.3</v>
      </c>
    </row>
    <row r="197" customFormat="false" ht="12" hidden="false" customHeight="false" outlineLevel="0" collapsed="false">
      <c r="A197" s="159"/>
      <c r="B197" s="161" t="s">
        <v>177</v>
      </c>
      <c r="C197" s="132" t="n">
        <v>20.3</v>
      </c>
      <c r="D197" s="120" t="n">
        <v>20.3</v>
      </c>
      <c r="E197" s="132" t="n">
        <v>22.4</v>
      </c>
      <c r="F197" s="120" t="n">
        <v>22.4</v>
      </c>
      <c r="G197" s="132" t="n">
        <v>25</v>
      </c>
      <c r="H197" s="120" t="n">
        <v>25</v>
      </c>
    </row>
    <row r="198" customFormat="false" ht="12" hidden="false" customHeight="false" outlineLevel="0" collapsed="false">
      <c r="A198" s="159"/>
      <c r="B198" s="117" t="s">
        <v>79</v>
      </c>
      <c r="C198" s="107" t="n">
        <v>41.4</v>
      </c>
      <c r="D198" s="120" t="n">
        <v>0.5</v>
      </c>
      <c r="E198" s="107" t="n">
        <v>24.3</v>
      </c>
      <c r="F198" s="120" t="n">
        <v>0.6</v>
      </c>
      <c r="G198" s="107" t="n">
        <v>23.9</v>
      </c>
      <c r="H198" s="120" t="n">
        <v>0.7</v>
      </c>
    </row>
    <row r="199" customFormat="false" ht="12" hidden="false" customHeight="false" outlineLevel="0" collapsed="false">
      <c r="A199" s="159"/>
      <c r="B199" s="162" t="s">
        <v>264</v>
      </c>
      <c r="C199" s="108" t="n">
        <v>7358.2</v>
      </c>
      <c r="D199" s="122" t="n">
        <v>97.4</v>
      </c>
      <c r="E199" s="108" t="n">
        <v>3814.2</v>
      </c>
      <c r="F199" s="122" t="n">
        <v>97.3</v>
      </c>
      <c r="G199" s="108" t="n">
        <v>3544.1</v>
      </c>
      <c r="H199" s="122" t="n">
        <v>97.5</v>
      </c>
    </row>
    <row r="200" customFormat="false" ht="12" hidden="false" customHeight="false" outlineLevel="0" collapsed="false">
      <c r="A200" s="159"/>
      <c r="B200" s="161" t="s">
        <v>177</v>
      </c>
      <c r="C200" s="106" t="n">
        <v>0.3</v>
      </c>
      <c r="D200" s="120" t="n">
        <v>0.3</v>
      </c>
      <c r="E200" s="106" t="n">
        <v>0.4</v>
      </c>
      <c r="F200" s="120" t="n">
        <v>0.4</v>
      </c>
      <c r="G200" s="106" t="n">
        <v>0.5</v>
      </c>
      <c r="H200" s="120" t="n">
        <v>0.5</v>
      </c>
    </row>
    <row r="201" customFormat="false" ht="12" hidden="false" customHeight="false" outlineLevel="0" collapsed="false">
      <c r="A201" s="159"/>
      <c r="B201" s="117" t="s">
        <v>79</v>
      </c>
      <c r="C201" s="107" t="n">
        <v>49.4</v>
      </c>
      <c r="D201" s="120" t="n">
        <v>0.7</v>
      </c>
      <c r="E201" s="107" t="n">
        <v>30.2</v>
      </c>
      <c r="F201" s="120" t="n">
        <v>0.8</v>
      </c>
      <c r="G201" s="107" t="n">
        <v>31.7</v>
      </c>
      <c r="H201" s="120" t="n">
        <v>0.9</v>
      </c>
    </row>
    <row r="202" customFormat="false" ht="12" hidden="false" customHeight="false" outlineLevel="0" collapsed="false">
      <c r="A202" s="159"/>
      <c r="B202" s="163" t="s">
        <v>182</v>
      </c>
      <c r="C202" s="108" t="n">
        <v>74</v>
      </c>
      <c r="D202" s="122" t="n">
        <v>1</v>
      </c>
      <c r="E202" s="108" t="n">
        <v>37.2</v>
      </c>
      <c r="F202" s="122" t="n">
        <v>0.9</v>
      </c>
      <c r="G202" s="108" t="n">
        <v>36.8</v>
      </c>
      <c r="H202" s="122" t="n">
        <v>1</v>
      </c>
    </row>
    <row r="203" customFormat="false" ht="12" hidden="false" customHeight="false" outlineLevel="0" collapsed="false">
      <c r="A203" s="159"/>
      <c r="B203" s="161" t="s">
        <v>177</v>
      </c>
      <c r="C203" s="132" t="n">
        <v>17</v>
      </c>
      <c r="D203" s="120" t="n">
        <v>17</v>
      </c>
      <c r="E203" s="132" t="n">
        <v>21.3</v>
      </c>
      <c r="F203" s="120" t="n">
        <v>21.3</v>
      </c>
      <c r="G203" s="132" t="n">
        <v>27.8</v>
      </c>
      <c r="H203" s="120" t="n">
        <v>27.8</v>
      </c>
    </row>
    <row r="204" customFormat="false" ht="12" hidden="false" customHeight="false" outlineLevel="0" collapsed="false">
      <c r="A204" s="159"/>
      <c r="B204" s="123" t="s">
        <v>79</v>
      </c>
      <c r="C204" s="125" t="n">
        <v>24.6</v>
      </c>
      <c r="D204" s="126" t="n">
        <v>0.3</v>
      </c>
      <c r="E204" s="125" t="n">
        <v>15.5</v>
      </c>
      <c r="F204" s="126" t="n">
        <v>0.4</v>
      </c>
      <c r="G204" s="125" t="n">
        <v>20.1</v>
      </c>
      <c r="H204" s="126" t="n">
        <v>0.6</v>
      </c>
    </row>
    <row r="205" customFormat="false" ht="12" hidden="false" customHeight="true" outlineLevel="0" collapsed="false">
      <c r="A205" s="159" t="s">
        <v>186</v>
      </c>
      <c r="B205" s="160" t="s">
        <v>262</v>
      </c>
      <c r="C205" s="105" t="n">
        <v>439.6</v>
      </c>
      <c r="D205" s="116" t="n">
        <v>5.8</v>
      </c>
      <c r="E205" s="105" t="n">
        <v>195.6</v>
      </c>
      <c r="F205" s="116" t="n">
        <v>5</v>
      </c>
      <c r="G205" s="105" t="n">
        <v>244</v>
      </c>
      <c r="H205" s="116" t="n">
        <v>6.7</v>
      </c>
    </row>
    <row r="206" customFormat="false" ht="12" hidden="false" customHeight="false" outlineLevel="0" collapsed="false">
      <c r="A206" s="159"/>
      <c r="B206" s="161" t="s">
        <v>177</v>
      </c>
      <c r="C206" s="106" t="n">
        <v>7.4</v>
      </c>
      <c r="D206" s="120" t="n">
        <v>7.4</v>
      </c>
      <c r="E206" s="132" t="n">
        <v>11.3</v>
      </c>
      <c r="F206" s="120" t="n">
        <v>11.3</v>
      </c>
      <c r="G206" s="106" t="n">
        <v>8.9</v>
      </c>
      <c r="H206" s="120" t="n">
        <v>8.9</v>
      </c>
    </row>
    <row r="207" customFormat="false" ht="12" hidden="false" customHeight="false" outlineLevel="0" collapsed="false">
      <c r="A207" s="159"/>
      <c r="B207" s="117" t="s">
        <v>79</v>
      </c>
      <c r="C207" s="107" t="n">
        <v>63.9</v>
      </c>
      <c r="D207" s="120" t="n">
        <v>0.8</v>
      </c>
      <c r="E207" s="107" t="n">
        <v>43.5</v>
      </c>
      <c r="F207" s="120" t="n">
        <v>1.1</v>
      </c>
      <c r="G207" s="107" t="n">
        <v>42.3</v>
      </c>
      <c r="H207" s="120" t="n">
        <v>1.2</v>
      </c>
    </row>
    <row r="208" customFormat="false" ht="12" hidden="false" customHeight="false" outlineLevel="0" collapsed="false">
      <c r="A208" s="159"/>
      <c r="B208" s="162" t="s">
        <v>263</v>
      </c>
      <c r="C208" s="108" t="n">
        <v>1611.8</v>
      </c>
      <c r="D208" s="122" t="n">
        <v>21.3</v>
      </c>
      <c r="E208" s="108" t="n">
        <v>836.9</v>
      </c>
      <c r="F208" s="122" t="n">
        <v>21.4</v>
      </c>
      <c r="G208" s="108" t="n">
        <v>774.9</v>
      </c>
      <c r="H208" s="122" t="n">
        <v>21.3</v>
      </c>
    </row>
    <row r="209" customFormat="false" ht="12" hidden="false" customHeight="false" outlineLevel="0" collapsed="false">
      <c r="A209" s="159"/>
      <c r="B209" s="161" t="s">
        <v>177</v>
      </c>
      <c r="C209" s="106" t="n">
        <v>4.3</v>
      </c>
      <c r="D209" s="120" t="n">
        <v>4.3</v>
      </c>
      <c r="E209" s="106" t="n">
        <v>5.4</v>
      </c>
      <c r="F209" s="120" t="n">
        <v>5.4</v>
      </c>
      <c r="G209" s="106" t="n">
        <v>4.4</v>
      </c>
      <c r="H209" s="120" t="n">
        <v>4.4</v>
      </c>
    </row>
    <row r="210" customFormat="false" ht="12" hidden="false" customHeight="false" outlineLevel="0" collapsed="false">
      <c r="A210" s="159"/>
      <c r="B210" s="117" t="s">
        <v>79</v>
      </c>
      <c r="C210" s="107" t="n">
        <v>136.8</v>
      </c>
      <c r="D210" s="120" t="n">
        <v>1.8</v>
      </c>
      <c r="E210" s="107" t="n">
        <v>89.3</v>
      </c>
      <c r="F210" s="120" t="n">
        <v>2.3</v>
      </c>
      <c r="G210" s="107" t="n">
        <v>66.4</v>
      </c>
      <c r="H210" s="120" t="n">
        <v>1.8</v>
      </c>
    </row>
    <row r="211" customFormat="false" ht="12" hidden="false" customHeight="false" outlineLevel="0" collapsed="false">
      <c r="A211" s="159"/>
      <c r="B211" s="162" t="s">
        <v>264</v>
      </c>
      <c r="C211" s="108" t="n">
        <v>5448</v>
      </c>
      <c r="D211" s="122" t="n">
        <v>72.1</v>
      </c>
      <c r="E211" s="108" t="n">
        <v>2857.9</v>
      </c>
      <c r="F211" s="122" t="n">
        <v>72.9</v>
      </c>
      <c r="G211" s="108" t="n">
        <v>2590.2</v>
      </c>
      <c r="H211" s="122" t="n">
        <v>71.3</v>
      </c>
    </row>
    <row r="212" customFormat="false" ht="12" hidden="false" customHeight="false" outlineLevel="0" collapsed="false">
      <c r="A212" s="159"/>
      <c r="B212" s="161" t="s">
        <v>177</v>
      </c>
      <c r="C212" s="106" t="n">
        <v>1.5</v>
      </c>
      <c r="D212" s="120" t="n">
        <v>1.5</v>
      </c>
      <c r="E212" s="106" t="n">
        <v>1.8</v>
      </c>
      <c r="F212" s="120" t="n">
        <v>1.8</v>
      </c>
      <c r="G212" s="106" t="n">
        <v>1.6</v>
      </c>
      <c r="H212" s="120" t="n">
        <v>1.6</v>
      </c>
    </row>
    <row r="213" customFormat="false" ht="12" hidden="false" customHeight="false" outlineLevel="0" collapsed="false">
      <c r="A213" s="159"/>
      <c r="B213" s="117" t="s">
        <v>79</v>
      </c>
      <c r="C213" s="107" t="n">
        <v>160.9</v>
      </c>
      <c r="D213" s="120" t="n">
        <v>2.1</v>
      </c>
      <c r="E213" s="107" t="n">
        <v>101.9</v>
      </c>
      <c r="F213" s="120" t="n">
        <v>2.6</v>
      </c>
      <c r="G213" s="107" t="n">
        <v>82.7</v>
      </c>
      <c r="H213" s="120" t="n">
        <v>2.3</v>
      </c>
    </row>
    <row r="214" customFormat="false" ht="12" hidden="false" customHeight="false" outlineLevel="0" collapsed="false">
      <c r="A214" s="159"/>
      <c r="B214" s="163" t="s">
        <v>182</v>
      </c>
      <c r="C214" s="108" t="n">
        <v>52.7</v>
      </c>
      <c r="D214" s="122" t="n">
        <v>0.7</v>
      </c>
      <c r="E214" s="108" t="n">
        <v>28.1</v>
      </c>
      <c r="F214" s="122" t="n">
        <v>0.7</v>
      </c>
      <c r="G214" s="108" t="n">
        <v>24.7</v>
      </c>
      <c r="H214" s="122" t="n">
        <v>0.7</v>
      </c>
    </row>
    <row r="215" customFormat="false" ht="12" hidden="false" customHeight="false" outlineLevel="0" collapsed="false">
      <c r="A215" s="159"/>
      <c r="B215" s="161" t="s">
        <v>177</v>
      </c>
      <c r="C215" s="132" t="n">
        <v>18.3</v>
      </c>
      <c r="D215" s="120" t="n">
        <v>18.3</v>
      </c>
      <c r="E215" s="132" t="n">
        <v>31.7</v>
      </c>
      <c r="F215" s="120" t="n">
        <v>31.7</v>
      </c>
      <c r="G215" s="132" t="n">
        <v>18</v>
      </c>
      <c r="H215" s="120" t="n">
        <v>18</v>
      </c>
    </row>
    <row r="216" customFormat="false" ht="12" hidden="false" customHeight="false" outlineLevel="0" collapsed="false">
      <c r="A216" s="159"/>
      <c r="B216" s="123" t="s">
        <v>79</v>
      </c>
      <c r="C216" s="125" t="n">
        <v>18.9</v>
      </c>
      <c r="D216" s="126" t="n">
        <v>0.3</v>
      </c>
      <c r="E216" s="125" t="n">
        <v>17.5</v>
      </c>
      <c r="F216" s="126" t="n">
        <v>0.4</v>
      </c>
      <c r="G216" s="125" t="n">
        <v>8.7</v>
      </c>
      <c r="H216" s="126" t="n">
        <v>0.2</v>
      </c>
    </row>
    <row r="217" customFormat="false" ht="12" hidden="false" customHeight="true" outlineLevel="0" collapsed="false">
      <c r="A217" s="159" t="s">
        <v>265</v>
      </c>
      <c r="B217" s="160" t="s">
        <v>262</v>
      </c>
      <c r="C217" s="105" t="n">
        <v>120.7</v>
      </c>
      <c r="D217" s="116" t="n">
        <v>1.6</v>
      </c>
      <c r="E217" s="105" t="n">
        <v>70.1</v>
      </c>
      <c r="F217" s="116" t="n">
        <v>1.8</v>
      </c>
      <c r="G217" s="105" t="n">
        <v>50.6</v>
      </c>
      <c r="H217" s="116" t="n">
        <v>1.4</v>
      </c>
    </row>
    <row r="218" customFormat="false" ht="12" hidden="false" customHeight="false" outlineLevel="0" collapsed="false">
      <c r="A218" s="159"/>
      <c r="B218" s="161" t="s">
        <v>177</v>
      </c>
      <c r="C218" s="132" t="n">
        <v>15.2</v>
      </c>
      <c r="D218" s="120" t="n">
        <v>15.2</v>
      </c>
      <c r="E218" s="132" t="n">
        <v>20.2</v>
      </c>
      <c r="F218" s="120" t="n">
        <v>20.2</v>
      </c>
      <c r="G218" s="132" t="n">
        <v>18.5</v>
      </c>
      <c r="H218" s="120" t="n">
        <v>18.5</v>
      </c>
    </row>
    <row r="219" customFormat="false" ht="12" hidden="false" customHeight="false" outlineLevel="0" collapsed="false">
      <c r="A219" s="159"/>
      <c r="B219" s="117" t="s">
        <v>79</v>
      </c>
      <c r="C219" s="107" t="n">
        <v>36.1</v>
      </c>
      <c r="D219" s="120" t="n">
        <v>0.5</v>
      </c>
      <c r="E219" s="107" t="n">
        <v>27.8</v>
      </c>
      <c r="F219" s="120" t="n">
        <v>0.7</v>
      </c>
      <c r="G219" s="107" t="n">
        <v>18.3</v>
      </c>
      <c r="H219" s="120" t="n">
        <v>0.5</v>
      </c>
    </row>
    <row r="220" customFormat="false" ht="12" hidden="false" customHeight="false" outlineLevel="0" collapsed="false">
      <c r="A220" s="159"/>
      <c r="B220" s="162" t="s">
        <v>263</v>
      </c>
      <c r="C220" s="108" t="n">
        <v>560.3</v>
      </c>
      <c r="D220" s="122" t="n">
        <v>7.4</v>
      </c>
      <c r="E220" s="108" t="n">
        <v>291</v>
      </c>
      <c r="F220" s="122" t="n">
        <v>7.4</v>
      </c>
      <c r="G220" s="108" t="n">
        <v>269.3</v>
      </c>
      <c r="H220" s="122" t="n">
        <v>7.4</v>
      </c>
    </row>
    <row r="221" customFormat="false" ht="12" hidden="false" customHeight="false" outlineLevel="0" collapsed="false">
      <c r="A221" s="159"/>
      <c r="B221" s="161" t="s">
        <v>177</v>
      </c>
      <c r="C221" s="106" t="n">
        <v>6.7</v>
      </c>
      <c r="D221" s="120" t="n">
        <v>6.7</v>
      </c>
      <c r="E221" s="106" t="n">
        <v>8.5</v>
      </c>
      <c r="F221" s="120" t="n">
        <v>8.5</v>
      </c>
      <c r="G221" s="106" t="n">
        <v>8.2</v>
      </c>
      <c r="H221" s="120" t="n">
        <v>8.2</v>
      </c>
    </row>
    <row r="222" customFormat="false" ht="12" hidden="false" customHeight="false" outlineLevel="0" collapsed="false">
      <c r="A222" s="159"/>
      <c r="B222" s="117" t="s">
        <v>79</v>
      </c>
      <c r="C222" s="107" t="n">
        <v>73.8</v>
      </c>
      <c r="D222" s="120" t="n">
        <v>1</v>
      </c>
      <c r="E222" s="107" t="n">
        <v>48.3</v>
      </c>
      <c r="F222" s="120" t="n">
        <v>1.2</v>
      </c>
      <c r="G222" s="107" t="n">
        <v>43.3</v>
      </c>
      <c r="H222" s="120" t="n">
        <v>1.2</v>
      </c>
    </row>
    <row r="223" customFormat="false" ht="12" hidden="false" customHeight="false" outlineLevel="0" collapsed="false">
      <c r="A223" s="159"/>
      <c r="B223" s="162" t="s">
        <v>264</v>
      </c>
      <c r="C223" s="108" t="n">
        <v>6829.2</v>
      </c>
      <c r="D223" s="122" t="n">
        <v>90.4</v>
      </c>
      <c r="E223" s="108" t="n">
        <v>3539.3</v>
      </c>
      <c r="F223" s="122" t="n">
        <v>90.3</v>
      </c>
      <c r="G223" s="108" t="n">
        <v>3289.9</v>
      </c>
      <c r="H223" s="122" t="n">
        <v>90.5</v>
      </c>
    </row>
    <row r="224" customFormat="false" ht="12" hidden="false" customHeight="false" outlineLevel="0" collapsed="false">
      <c r="A224" s="159"/>
      <c r="B224" s="161" t="s">
        <v>177</v>
      </c>
      <c r="C224" s="106" t="n">
        <v>0.7</v>
      </c>
      <c r="D224" s="120" t="n">
        <v>0.7</v>
      </c>
      <c r="E224" s="106" t="n">
        <v>0.9</v>
      </c>
      <c r="F224" s="120" t="n">
        <v>0.9</v>
      </c>
      <c r="G224" s="106" t="n">
        <v>0.8</v>
      </c>
      <c r="H224" s="120" t="n">
        <v>0.8</v>
      </c>
    </row>
    <row r="225" customFormat="false" ht="12" hidden="false" customHeight="false" outlineLevel="0" collapsed="false">
      <c r="A225" s="159"/>
      <c r="B225" s="117" t="s">
        <v>79</v>
      </c>
      <c r="C225" s="107" t="n">
        <v>92</v>
      </c>
      <c r="D225" s="120" t="n">
        <v>1.2</v>
      </c>
      <c r="E225" s="107" t="n">
        <v>61.1</v>
      </c>
      <c r="F225" s="120" t="n">
        <v>1.6</v>
      </c>
      <c r="G225" s="107" t="n">
        <v>50.3</v>
      </c>
      <c r="H225" s="120" t="n">
        <v>1.4</v>
      </c>
    </row>
    <row r="226" customFormat="false" ht="12" hidden="false" customHeight="false" outlineLevel="0" collapsed="false">
      <c r="A226" s="159"/>
      <c r="B226" s="163" t="s">
        <v>182</v>
      </c>
      <c r="C226" s="108" t="n">
        <v>42</v>
      </c>
      <c r="D226" s="122" t="n">
        <v>0.6</v>
      </c>
      <c r="E226" s="108" t="n">
        <v>18.2</v>
      </c>
      <c r="F226" s="122" t="n">
        <v>0.5</v>
      </c>
      <c r="G226" s="108" t="n">
        <v>23.9</v>
      </c>
      <c r="H226" s="122" t="n">
        <v>0.7</v>
      </c>
    </row>
    <row r="227" customFormat="false" ht="12" hidden="false" customHeight="false" outlineLevel="0" collapsed="false">
      <c r="A227" s="159"/>
      <c r="B227" s="161" t="s">
        <v>177</v>
      </c>
      <c r="C227" s="132" t="n">
        <v>16.3</v>
      </c>
      <c r="D227" s="120" t="n">
        <v>16.3</v>
      </c>
      <c r="E227" s="132" t="n">
        <v>29.1</v>
      </c>
      <c r="F227" s="120" t="n">
        <v>29.1</v>
      </c>
      <c r="G227" s="132" t="n">
        <v>17.1</v>
      </c>
      <c r="H227" s="120" t="n">
        <v>17.1</v>
      </c>
    </row>
    <row r="228" customFormat="false" ht="12" hidden="false" customHeight="false" outlineLevel="0" collapsed="false">
      <c r="A228" s="159"/>
      <c r="B228" s="123" t="s">
        <v>79</v>
      </c>
      <c r="C228" s="125" t="n">
        <v>13.4</v>
      </c>
      <c r="D228" s="126" t="n">
        <v>0.2</v>
      </c>
      <c r="E228" s="125" t="n">
        <v>10.4</v>
      </c>
      <c r="F228" s="126" t="n">
        <v>0.3</v>
      </c>
      <c r="G228" s="125" t="n">
        <v>8</v>
      </c>
      <c r="H228" s="126" t="n">
        <v>0.2</v>
      </c>
    </row>
    <row r="229" customFormat="false" ht="12" hidden="false" customHeight="true" outlineLevel="0" collapsed="false">
      <c r="A229" s="159" t="s">
        <v>266</v>
      </c>
      <c r="B229" s="160" t="s">
        <v>262</v>
      </c>
      <c r="C229" s="105" t="n">
        <v>166.9</v>
      </c>
      <c r="D229" s="116" t="n">
        <v>2.2</v>
      </c>
      <c r="E229" s="105" t="n">
        <v>57</v>
      </c>
      <c r="F229" s="116" t="n">
        <v>1.5</v>
      </c>
      <c r="G229" s="105" t="n">
        <v>110</v>
      </c>
      <c r="H229" s="116" t="n">
        <v>3</v>
      </c>
    </row>
    <row r="230" customFormat="false" ht="12" hidden="false" customHeight="false" outlineLevel="0" collapsed="false">
      <c r="A230" s="159"/>
      <c r="B230" s="161" t="s">
        <v>177</v>
      </c>
      <c r="C230" s="132" t="n">
        <v>10.5</v>
      </c>
      <c r="D230" s="120" t="n">
        <v>10.5</v>
      </c>
      <c r="E230" s="132" t="n">
        <v>19.3</v>
      </c>
      <c r="F230" s="120" t="n">
        <v>19.3</v>
      </c>
      <c r="G230" s="132" t="n">
        <v>14</v>
      </c>
      <c r="H230" s="120" t="n">
        <v>14</v>
      </c>
    </row>
    <row r="231" customFormat="false" ht="12" hidden="false" customHeight="false" outlineLevel="0" collapsed="false">
      <c r="A231" s="159"/>
      <c r="B231" s="117" t="s">
        <v>79</v>
      </c>
      <c r="C231" s="107" t="n">
        <v>34.3</v>
      </c>
      <c r="D231" s="120" t="n">
        <v>0.5</v>
      </c>
      <c r="E231" s="107" t="n">
        <v>21.6</v>
      </c>
      <c r="F231" s="120" t="n">
        <v>0.6</v>
      </c>
      <c r="G231" s="107" t="n">
        <v>30.2</v>
      </c>
      <c r="H231" s="120" t="n">
        <v>0.8</v>
      </c>
    </row>
    <row r="232" customFormat="false" ht="12" hidden="false" customHeight="false" outlineLevel="0" collapsed="false">
      <c r="A232" s="159"/>
      <c r="B232" s="162" t="s">
        <v>263</v>
      </c>
      <c r="C232" s="108" t="n">
        <v>461.8</v>
      </c>
      <c r="D232" s="122" t="n">
        <v>6.1</v>
      </c>
      <c r="E232" s="108" t="n">
        <v>209.4</v>
      </c>
      <c r="F232" s="122" t="n">
        <v>5.3</v>
      </c>
      <c r="G232" s="108" t="n">
        <v>252.4</v>
      </c>
      <c r="H232" s="122" t="n">
        <v>6.9</v>
      </c>
    </row>
    <row r="233" customFormat="false" ht="12" hidden="false" customHeight="false" outlineLevel="0" collapsed="false">
      <c r="A233" s="159"/>
      <c r="B233" s="161" t="s">
        <v>177</v>
      </c>
      <c r="C233" s="106" t="n">
        <v>7.5</v>
      </c>
      <c r="D233" s="120" t="n">
        <v>7.5</v>
      </c>
      <c r="E233" s="132" t="n">
        <v>10.9</v>
      </c>
      <c r="F233" s="120" t="n">
        <v>10.9</v>
      </c>
      <c r="G233" s="106" t="n">
        <v>9.8</v>
      </c>
      <c r="H233" s="120" t="n">
        <v>9.8</v>
      </c>
    </row>
    <row r="234" customFormat="false" ht="12" hidden="false" customHeight="false" outlineLevel="0" collapsed="false">
      <c r="A234" s="159"/>
      <c r="B234" s="117" t="s">
        <v>79</v>
      </c>
      <c r="C234" s="107" t="n">
        <v>67.6</v>
      </c>
      <c r="D234" s="120" t="n">
        <v>0.9</v>
      </c>
      <c r="E234" s="107" t="n">
        <v>44.9</v>
      </c>
      <c r="F234" s="120" t="n">
        <v>1.1</v>
      </c>
      <c r="G234" s="107" t="n">
        <v>48.4</v>
      </c>
      <c r="H234" s="120" t="n">
        <v>1.3</v>
      </c>
    </row>
    <row r="235" customFormat="false" ht="12" hidden="false" customHeight="false" outlineLevel="0" collapsed="false">
      <c r="A235" s="159"/>
      <c r="B235" s="162" t="s">
        <v>264</v>
      </c>
      <c r="C235" s="108" t="n">
        <v>6729.5</v>
      </c>
      <c r="D235" s="122" t="n">
        <v>89.1</v>
      </c>
      <c r="E235" s="108" t="n">
        <v>3609.8</v>
      </c>
      <c r="F235" s="122" t="n">
        <v>92.1</v>
      </c>
      <c r="G235" s="108" t="n">
        <v>3119.7</v>
      </c>
      <c r="H235" s="122" t="n">
        <v>85.9</v>
      </c>
    </row>
    <row r="236" customFormat="false" ht="12" hidden="false" customHeight="false" outlineLevel="0" collapsed="false">
      <c r="A236" s="159"/>
      <c r="B236" s="161" t="s">
        <v>177</v>
      </c>
      <c r="C236" s="106" t="n">
        <v>0.7</v>
      </c>
      <c r="D236" s="120" t="n">
        <v>0.7</v>
      </c>
      <c r="E236" s="106" t="n">
        <v>0.8</v>
      </c>
      <c r="F236" s="120" t="n">
        <v>0.8</v>
      </c>
      <c r="G236" s="106" t="n">
        <v>1.2</v>
      </c>
      <c r="H236" s="120" t="n">
        <v>1.2</v>
      </c>
    </row>
    <row r="237" customFormat="false" ht="12" hidden="false" customHeight="false" outlineLevel="0" collapsed="false">
      <c r="A237" s="159"/>
      <c r="B237" s="117" t="s">
        <v>79</v>
      </c>
      <c r="C237" s="107" t="n">
        <v>94.9</v>
      </c>
      <c r="D237" s="120" t="n">
        <v>1.3</v>
      </c>
      <c r="E237" s="107" t="n">
        <v>57.1</v>
      </c>
      <c r="F237" s="120" t="n">
        <v>1.5</v>
      </c>
      <c r="G237" s="107" t="n">
        <v>72.1</v>
      </c>
      <c r="H237" s="120" t="n">
        <v>2</v>
      </c>
    </row>
    <row r="238" customFormat="false" ht="12" hidden="false" customHeight="false" outlineLevel="0" collapsed="false">
      <c r="A238" s="159"/>
      <c r="B238" s="163" t="s">
        <v>182</v>
      </c>
      <c r="C238" s="108" t="n">
        <v>194</v>
      </c>
      <c r="D238" s="122" t="n">
        <v>2.6</v>
      </c>
      <c r="E238" s="108" t="n">
        <v>42.3</v>
      </c>
      <c r="F238" s="122" t="n">
        <v>1.1</v>
      </c>
      <c r="G238" s="108" t="n">
        <v>151.6</v>
      </c>
      <c r="H238" s="122" t="n">
        <v>4.2</v>
      </c>
    </row>
    <row r="239" customFormat="false" ht="12" hidden="false" customHeight="false" outlineLevel="0" collapsed="false">
      <c r="A239" s="159"/>
      <c r="B239" s="161" t="s">
        <v>177</v>
      </c>
      <c r="C239" s="132" t="n">
        <v>14.7</v>
      </c>
      <c r="D239" s="120" t="n">
        <v>14.7</v>
      </c>
      <c r="E239" s="132" t="n">
        <v>22.3</v>
      </c>
      <c r="F239" s="120" t="n">
        <v>22.3</v>
      </c>
      <c r="G239" s="132" t="n">
        <v>17.2</v>
      </c>
      <c r="H239" s="120" t="n">
        <v>17.2</v>
      </c>
    </row>
    <row r="240" customFormat="false" ht="12" hidden="false" customHeight="false" outlineLevel="0" collapsed="false">
      <c r="A240" s="159"/>
      <c r="B240" s="123" t="s">
        <v>79</v>
      </c>
      <c r="C240" s="125" t="n">
        <v>56</v>
      </c>
      <c r="D240" s="126" t="n">
        <v>0.7</v>
      </c>
      <c r="E240" s="125" t="n">
        <v>18.5</v>
      </c>
      <c r="F240" s="126" t="n">
        <v>0.5</v>
      </c>
      <c r="G240" s="125" t="n">
        <v>51.2</v>
      </c>
      <c r="H240" s="126" t="n">
        <v>1.4</v>
      </c>
    </row>
    <row r="241" customFormat="false" ht="12" hidden="false" customHeight="true" outlineLevel="0" collapsed="false">
      <c r="A241" s="159" t="s">
        <v>267</v>
      </c>
      <c r="B241" s="160" t="s">
        <v>262</v>
      </c>
      <c r="C241" s="105" t="n">
        <v>517.2</v>
      </c>
      <c r="D241" s="116" t="n">
        <v>6.8</v>
      </c>
      <c r="E241" s="105" t="n">
        <v>326.1</v>
      </c>
      <c r="F241" s="116" t="n">
        <v>8.3</v>
      </c>
      <c r="G241" s="105" t="n">
        <v>191.2</v>
      </c>
      <c r="H241" s="116" t="n">
        <v>5.3</v>
      </c>
    </row>
    <row r="242" customFormat="false" ht="12" hidden="false" customHeight="false" outlineLevel="0" collapsed="false">
      <c r="A242" s="159"/>
      <c r="B242" s="161" t="s">
        <v>177</v>
      </c>
      <c r="C242" s="106" t="n">
        <v>9.3</v>
      </c>
      <c r="D242" s="120" t="n">
        <v>9.3</v>
      </c>
      <c r="E242" s="132" t="n">
        <v>10.1</v>
      </c>
      <c r="F242" s="120" t="n">
        <v>10.1</v>
      </c>
      <c r="G242" s="132" t="n">
        <v>11.7</v>
      </c>
      <c r="H242" s="120" t="n">
        <v>11.7</v>
      </c>
    </row>
    <row r="243" customFormat="false" ht="12" hidden="false" customHeight="false" outlineLevel="0" collapsed="false">
      <c r="A243" s="159"/>
      <c r="B243" s="117" t="s">
        <v>79</v>
      </c>
      <c r="C243" s="107" t="n">
        <v>94.7</v>
      </c>
      <c r="D243" s="120" t="n">
        <v>1.3</v>
      </c>
      <c r="E243" s="107" t="n">
        <v>64.7</v>
      </c>
      <c r="F243" s="120" t="n">
        <v>1.7</v>
      </c>
      <c r="G243" s="107" t="n">
        <v>43.7</v>
      </c>
      <c r="H243" s="120" t="n">
        <v>1.2</v>
      </c>
    </row>
    <row r="244" customFormat="false" ht="12" hidden="false" customHeight="false" outlineLevel="0" collapsed="false">
      <c r="A244" s="159"/>
      <c r="B244" s="162" t="s">
        <v>263</v>
      </c>
      <c r="C244" s="108" t="n">
        <v>1127.8</v>
      </c>
      <c r="D244" s="122" t="n">
        <v>14.9</v>
      </c>
      <c r="E244" s="108" t="n">
        <v>656.5</v>
      </c>
      <c r="F244" s="122" t="n">
        <v>16.8</v>
      </c>
      <c r="G244" s="108" t="n">
        <v>471.3</v>
      </c>
      <c r="H244" s="122" t="n">
        <v>13</v>
      </c>
    </row>
    <row r="245" customFormat="false" ht="12" hidden="false" customHeight="false" outlineLevel="0" collapsed="false">
      <c r="A245" s="159"/>
      <c r="B245" s="161" t="s">
        <v>177</v>
      </c>
      <c r="C245" s="106" t="n">
        <v>5.4</v>
      </c>
      <c r="D245" s="120" t="n">
        <v>5.4</v>
      </c>
      <c r="E245" s="106" t="n">
        <v>6.2</v>
      </c>
      <c r="F245" s="120" t="n">
        <v>6.2</v>
      </c>
      <c r="G245" s="106" t="n">
        <v>7.1</v>
      </c>
      <c r="H245" s="120" t="n">
        <v>7.1</v>
      </c>
    </row>
    <row r="246" customFormat="false" ht="12" hidden="false" customHeight="false" outlineLevel="0" collapsed="false">
      <c r="A246" s="159"/>
      <c r="B246" s="117" t="s">
        <v>79</v>
      </c>
      <c r="C246" s="107" t="n">
        <v>118.5</v>
      </c>
      <c r="D246" s="120" t="n">
        <v>1.6</v>
      </c>
      <c r="E246" s="107" t="n">
        <v>79.5</v>
      </c>
      <c r="F246" s="120" t="n">
        <v>2</v>
      </c>
      <c r="G246" s="107" t="n">
        <v>65.3</v>
      </c>
      <c r="H246" s="120" t="n">
        <v>1.8</v>
      </c>
    </row>
    <row r="247" customFormat="false" ht="12" hidden="false" customHeight="false" outlineLevel="0" collapsed="false">
      <c r="A247" s="159"/>
      <c r="B247" s="162" t="s">
        <v>264</v>
      </c>
      <c r="C247" s="108" t="n">
        <v>5862.2</v>
      </c>
      <c r="D247" s="122" t="n">
        <v>77.6</v>
      </c>
      <c r="E247" s="108" t="n">
        <v>2913.9</v>
      </c>
      <c r="F247" s="122" t="n">
        <v>74.4</v>
      </c>
      <c r="G247" s="108" t="n">
        <v>2948.3</v>
      </c>
      <c r="H247" s="122" t="n">
        <v>81.1</v>
      </c>
    </row>
    <row r="248" customFormat="false" ht="12" hidden="false" customHeight="false" outlineLevel="0" collapsed="false">
      <c r="A248" s="159"/>
      <c r="B248" s="161" t="s">
        <v>177</v>
      </c>
      <c r="C248" s="106" t="n">
        <v>1.4</v>
      </c>
      <c r="D248" s="120" t="n">
        <v>1.4</v>
      </c>
      <c r="E248" s="106" t="n">
        <v>1.8</v>
      </c>
      <c r="F248" s="120" t="n">
        <v>1.8</v>
      </c>
      <c r="G248" s="106" t="n">
        <v>1.4</v>
      </c>
      <c r="H248" s="120" t="n">
        <v>1.4</v>
      </c>
    </row>
    <row r="249" customFormat="false" ht="12" hidden="false" customHeight="false" outlineLevel="0" collapsed="false">
      <c r="A249" s="159"/>
      <c r="B249" s="117" t="s">
        <v>79</v>
      </c>
      <c r="C249" s="107" t="n">
        <v>157.4</v>
      </c>
      <c r="D249" s="120" t="n">
        <v>2.1</v>
      </c>
      <c r="E249" s="107" t="n">
        <v>101.1</v>
      </c>
      <c r="F249" s="120" t="n">
        <v>2.6</v>
      </c>
      <c r="G249" s="107" t="n">
        <v>82.9</v>
      </c>
      <c r="H249" s="120" t="n">
        <v>2.3</v>
      </c>
    </row>
    <row r="250" customFormat="false" ht="12" hidden="false" customHeight="false" outlineLevel="0" collapsed="false">
      <c r="A250" s="159"/>
      <c r="B250" s="163" t="s">
        <v>182</v>
      </c>
      <c r="C250" s="108" t="n">
        <v>44.9</v>
      </c>
      <c r="D250" s="122" t="n">
        <v>0.6</v>
      </c>
      <c r="E250" s="108" t="n">
        <v>22</v>
      </c>
      <c r="F250" s="122" t="n">
        <v>0.6</v>
      </c>
      <c r="G250" s="108" t="n">
        <v>23</v>
      </c>
      <c r="H250" s="122" t="n">
        <v>0.6</v>
      </c>
    </row>
    <row r="251" customFormat="false" ht="12" hidden="false" customHeight="false" outlineLevel="0" collapsed="false">
      <c r="A251" s="159"/>
      <c r="B251" s="161" t="s">
        <v>177</v>
      </c>
      <c r="C251" s="132" t="n">
        <v>14.2</v>
      </c>
      <c r="D251" s="120" t="n">
        <v>14.2</v>
      </c>
      <c r="E251" s="132" t="n">
        <v>22.5</v>
      </c>
      <c r="F251" s="120" t="n">
        <v>22.5</v>
      </c>
      <c r="G251" s="132" t="n">
        <v>16.7</v>
      </c>
      <c r="H251" s="120" t="n">
        <v>16.7</v>
      </c>
    </row>
    <row r="252" customFormat="false" ht="12" hidden="false" customHeight="false" outlineLevel="0" collapsed="false">
      <c r="A252" s="159"/>
      <c r="B252" s="123" t="s">
        <v>79</v>
      </c>
      <c r="C252" s="125" t="n">
        <v>12.5</v>
      </c>
      <c r="D252" s="126" t="n">
        <v>0.2</v>
      </c>
      <c r="E252" s="125" t="n">
        <v>9.7</v>
      </c>
      <c r="F252" s="126" t="n">
        <v>0.2</v>
      </c>
      <c r="G252" s="125" t="n">
        <v>7.5</v>
      </c>
      <c r="H252" s="126" t="n">
        <v>0.2</v>
      </c>
    </row>
    <row r="253" customFormat="false" ht="12" hidden="false" customHeight="true" outlineLevel="0" collapsed="false">
      <c r="A253" s="159" t="s">
        <v>268</v>
      </c>
      <c r="B253" s="160" t="s">
        <v>262</v>
      </c>
      <c r="C253" s="105" t="n">
        <v>4236.7</v>
      </c>
      <c r="D253" s="116" t="n">
        <v>56.1</v>
      </c>
      <c r="E253" s="105" t="n">
        <v>2108.6</v>
      </c>
      <c r="F253" s="116" t="n">
        <v>53.8</v>
      </c>
      <c r="G253" s="105" t="n">
        <v>2128.1</v>
      </c>
      <c r="H253" s="116" t="n">
        <v>58.6</v>
      </c>
    </row>
    <row r="254" customFormat="false" ht="12" hidden="false" customHeight="false" outlineLevel="0" collapsed="false">
      <c r="A254" s="159"/>
      <c r="B254" s="161" t="s">
        <v>177</v>
      </c>
      <c r="C254" s="106" t="n">
        <v>1.8</v>
      </c>
      <c r="D254" s="120" t="n">
        <v>1.8</v>
      </c>
      <c r="E254" s="106" t="n">
        <v>2.2</v>
      </c>
      <c r="F254" s="120" t="n">
        <v>2.2</v>
      </c>
      <c r="G254" s="106" t="n">
        <v>2.2</v>
      </c>
      <c r="H254" s="120" t="n">
        <v>2.2</v>
      </c>
    </row>
    <row r="255" customFormat="false" ht="12" hidden="false" customHeight="false" outlineLevel="0" collapsed="false">
      <c r="A255" s="159"/>
      <c r="B255" s="117" t="s">
        <v>79</v>
      </c>
      <c r="C255" s="107" t="n">
        <v>150.7</v>
      </c>
      <c r="D255" s="120" t="n">
        <v>2</v>
      </c>
      <c r="E255" s="107" t="n">
        <v>90.8</v>
      </c>
      <c r="F255" s="120" t="n">
        <v>2.3</v>
      </c>
      <c r="G255" s="107" t="n">
        <v>93.5</v>
      </c>
      <c r="H255" s="120" t="n">
        <v>2.6</v>
      </c>
    </row>
    <row r="256" customFormat="false" ht="12" hidden="false" customHeight="false" outlineLevel="0" collapsed="false">
      <c r="A256" s="159"/>
      <c r="B256" s="162" t="s">
        <v>263</v>
      </c>
      <c r="C256" s="108" t="n">
        <v>1736.7</v>
      </c>
      <c r="D256" s="122" t="n">
        <v>23</v>
      </c>
      <c r="E256" s="108" t="n">
        <v>921.4</v>
      </c>
      <c r="F256" s="122" t="n">
        <v>23.5</v>
      </c>
      <c r="G256" s="108" t="n">
        <v>815.2</v>
      </c>
      <c r="H256" s="122" t="n">
        <v>22.4</v>
      </c>
    </row>
    <row r="257" customFormat="false" ht="12" hidden="false" customHeight="false" outlineLevel="0" collapsed="false">
      <c r="A257" s="159"/>
      <c r="B257" s="161" t="s">
        <v>177</v>
      </c>
      <c r="C257" s="106" t="n">
        <v>3.8</v>
      </c>
      <c r="D257" s="120" t="n">
        <v>3.8</v>
      </c>
      <c r="E257" s="106" t="n">
        <v>5.2</v>
      </c>
      <c r="F257" s="120" t="n">
        <v>5.2</v>
      </c>
      <c r="G257" s="106" t="n">
        <v>4.8</v>
      </c>
      <c r="H257" s="120" t="n">
        <v>4.8</v>
      </c>
    </row>
    <row r="258" customFormat="false" ht="12" hidden="false" customHeight="false" outlineLevel="0" collapsed="false">
      <c r="A258" s="159"/>
      <c r="B258" s="117" t="s">
        <v>79</v>
      </c>
      <c r="C258" s="107" t="n">
        <v>130.3</v>
      </c>
      <c r="D258" s="120" t="n">
        <v>1.7</v>
      </c>
      <c r="E258" s="107" t="n">
        <v>94.3</v>
      </c>
      <c r="F258" s="120" t="n">
        <v>2.4</v>
      </c>
      <c r="G258" s="107" t="n">
        <v>76.9</v>
      </c>
      <c r="H258" s="120" t="n">
        <v>2.1</v>
      </c>
    </row>
    <row r="259" customFormat="false" ht="12" hidden="false" customHeight="false" outlineLevel="0" collapsed="false">
      <c r="A259" s="159"/>
      <c r="B259" s="162" t="s">
        <v>264</v>
      </c>
      <c r="C259" s="108" t="n">
        <v>1482</v>
      </c>
      <c r="D259" s="122" t="n">
        <v>19.6</v>
      </c>
      <c r="E259" s="108" t="n">
        <v>851.4</v>
      </c>
      <c r="F259" s="122" t="n">
        <v>21.7</v>
      </c>
      <c r="G259" s="108" t="n">
        <v>630.7</v>
      </c>
      <c r="H259" s="122" t="n">
        <v>17.4</v>
      </c>
    </row>
    <row r="260" customFormat="false" ht="12" hidden="false" customHeight="false" outlineLevel="0" collapsed="false">
      <c r="A260" s="159"/>
      <c r="B260" s="161" t="s">
        <v>177</v>
      </c>
      <c r="C260" s="106" t="n">
        <v>4.8</v>
      </c>
      <c r="D260" s="120" t="n">
        <v>4.8</v>
      </c>
      <c r="E260" s="106" t="n">
        <v>5.2</v>
      </c>
      <c r="F260" s="120" t="n">
        <v>5.2</v>
      </c>
      <c r="G260" s="106" t="n">
        <v>6</v>
      </c>
      <c r="H260" s="120" t="n">
        <v>6</v>
      </c>
    </row>
    <row r="261" customFormat="false" ht="12" hidden="false" customHeight="false" outlineLevel="0" collapsed="false">
      <c r="A261" s="159"/>
      <c r="B261" s="117" t="s">
        <v>79</v>
      </c>
      <c r="C261" s="107" t="n">
        <v>139.3</v>
      </c>
      <c r="D261" s="120" t="n">
        <v>1.8</v>
      </c>
      <c r="E261" s="107" t="n">
        <v>87.2</v>
      </c>
      <c r="F261" s="120" t="n">
        <v>2.2</v>
      </c>
      <c r="G261" s="107" t="n">
        <v>74.3</v>
      </c>
      <c r="H261" s="120" t="n">
        <v>2</v>
      </c>
    </row>
    <row r="262" customFormat="false" ht="12" hidden="false" customHeight="false" outlineLevel="0" collapsed="false">
      <c r="A262" s="159"/>
      <c r="B262" s="163" t="s">
        <v>182</v>
      </c>
      <c r="C262" s="108" t="n">
        <v>96.8</v>
      </c>
      <c r="D262" s="122" t="n">
        <v>1.3</v>
      </c>
      <c r="E262" s="108" t="n">
        <v>37.1</v>
      </c>
      <c r="F262" s="122" t="n">
        <v>0.9</v>
      </c>
      <c r="G262" s="108" t="n">
        <v>59.7</v>
      </c>
      <c r="H262" s="122" t="n">
        <v>1.6</v>
      </c>
    </row>
    <row r="263" customFormat="false" ht="12" hidden="false" customHeight="false" outlineLevel="0" collapsed="false">
      <c r="A263" s="159"/>
      <c r="B263" s="161" t="s">
        <v>177</v>
      </c>
      <c r="C263" s="132" t="n">
        <v>12.7</v>
      </c>
      <c r="D263" s="120" t="n">
        <v>12.7</v>
      </c>
      <c r="E263" s="132" t="n">
        <v>20.3</v>
      </c>
      <c r="F263" s="120" t="n">
        <v>20.3</v>
      </c>
      <c r="G263" s="132" t="n">
        <v>15.6</v>
      </c>
      <c r="H263" s="120" t="n">
        <v>15.6</v>
      </c>
    </row>
    <row r="264" customFormat="false" ht="12" hidden="false" customHeight="false" outlineLevel="0" collapsed="false">
      <c r="A264" s="159"/>
      <c r="B264" s="123" t="s">
        <v>79</v>
      </c>
      <c r="C264" s="125" t="n">
        <v>24.1</v>
      </c>
      <c r="D264" s="126" t="n">
        <v>0.3</v>
      </c>
      <c r="E264" s="125" t="n">
        <v>14.8</v>
      </c>
      <c r="F264" s="126" t="n">
        <v>0.4</v>
      </c>
      <c r="G264" s="125" t="n">
        <v>18.3</v>
      </c>
      <c r="H264" s="126" t="n">
        <v>0.5</v>
      </c>
    </row>
    <row r="265" s="8" customFormat="true" ht="12" hidden="false" customHeight="false" outlineLevel="0" collapsed="false">
      <c r="A265" s="164"/>
      <c r="B265" s="127"/>
      <c r="C265" s="129"/>
      <c r="D265" s="130"/>
      <c r="E265" s="129"/>
      <c r="F265" s="130"/>
      <c r="G265" s="129"/>
      <c r="H265" s="130"/>
    </row>
    <row r="266" customFormat="false" ht="11.25" hidden="false" customHeight="true" outlineLevel="0" collapsed="false">
      <c r="A266" s="42" t="s">
        <v>98</v>
      </c>
      <c r="B266" s="43"/>
      <c r="C266" s="43"/>
      <c r="D266" s="43"/>
      <c r="E266" s="43"/>
      <c r="F266" s="43"/>
      <c r="G266" s="43"/>
      <c r="H266" s="43"/>
    </row>
    <row r="267" customFormat="false" ht="12" hidden="false" customHeight="false" outlineLevel="0" collapsed="false">
      <c r="A267" s="44" t="s">
        <v>99</v>
      </c>
      <c r="B267" s="45"/>
      <c r="C267" s="45"/>
    </row>
    <row r="268" customFormat="false" ht="12" hidden="false" customHeight="false" outlineLevel="0" collapsed="false">
      <c r="A268" s="46" t="s">
        <v>100</v>
      </c>
      <c r="B268" s="45"/>
      <c r="C268" s="45"/>
    </row>
    <row r="269" customFormat="false" ht="12" hidden="false" customHeight="false" outlineLevel="0" collapsed="false">
      <c r="A269" s="44" t="s">
        <v>101</v>
      </c>
      <c r="B269" s="47"/>
      <c r="C269" s="47"/>
    </row>
    <row r="270" customFormat="false" ht="14.25" hidden="false" customHeight="false" outlineLevel="0" collapsed="false">
      <c r="A270" s="54" t="s">
        <v>106</v>
      </c>
      <c r="B270" s="55"/>
      <c r="C270" s="55"/>
      <c r="D270" s="55"/>
      <c r="E270" s="55"/>
      <c r="F270" s="55"/>
      <c r="G270" s="55"/>
      <c r="H270" s="55"/>
    </row>
    <row r="271" customFormat="false" ht="12" hidden="false" customHeight="false" outlineLevel="0" collapsed="false">
      <c r="A271" s="44" t="s">
        <v>102</v>
      </c>
      <c r="B271" s="47"/>
      <c r="C271" s="47"/>
    </row>
    <row r="272" customFormat="false" ht="14.25" hidden="false" customHeight="false" outlineLevel="0" collapsed="false">
      <c r="A272" s="48" t="s">
        <v>103</v>
      </c>
      <c r="B272" s="48"/>
      <c r="C272" s="48"/>
      <c r="D272" s="49"/>
      <c r="E272" s="49"/>
      <c r="F272" s="49"/>
      <c r="G272" s="49"/>
      <c r="H272" s="49"/>
    </row>
    <row r="273" s="8" customFormat="true" ht="12" hidden="false" customHeight="false" outlineLevel="0" collapsed="false"/>
    <row r="274" s="8" customFormat="true" ht="12" hidden="false" customHeight="false" outlineLevel="0" collapsed="false"/>
    <row r="275" s="8" customFormat="true" ht="12" hidden="false" customHeight="false" outlineLevel="0" collapsed="false"/>
    <row r="276" s="8" customFormat="true" ht="12" hidden="false" customHeight="false" outlineLevel="0" collapsed="false"/>
  </sheetData>
  <mergeCells count="42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7:C97"/>
    <mergeCell ref="A100:H100"/>
    <mergeCell ref="A101:B102"/>
    <mergeCell ref="C101:D101"/>
    <mergeCell ref="E101:F101"/>
    <mergeCell ref="G101:H101"/>
    <mergeCell ref="A103:A105"/>
    <mergeCell ref="A106:A117"/>
    <mergeCell ref="A118:A129"/>
    <mergeCell ref="A130:A141"/>
    <mergeCell ref="A142:A153"/>
    <mergeCell ref="A154:A165"/>
    <mergeCell ref="A166:A177"/>
    <mergeCell ref="A184:C184"/>
    <mergeCell ref="A187:H187"/>
    <mergeCell ref="A188:B189"/>
    <mergeCell ref="C188:D188"/>
    <mergeCell ref="E188:F188"/>
    <mergeCell ref="G188:H188"/>
    <mergeCell ref="A190:A192"/>
    <mergeCell ref="A193:A204"/>
    <mergeCell ref="A205:A216"/>
    <mergeCell ref="A217:A228"/>
    <mergeCell ref="A229:A240"/>
    <mergeCell ref="A241:A252"/>
    <mergeCell ref="A253:A264"/>
    <mergeCell ref="A272:C272"/>
  </mergeCells>
  <conditionalFormatting sqref="A273:IV64307 I7:IV91 I98:IV178 I185:IV265">
    <cfRule type="cellIs" priority="2" operator="greaterThan" aboveAverage="0" equalAverage="0" bottom="0" percent="0" rank="0" text="" dxfId="1293">
      <formula>10</formula>
    </cfRule>
    <cfRule type="cellIs" priority="3" operator="greaterThan" aboveAverage="0" equalAverage="0" bottom="0" percent="0" rank="0" text="" dxfId="1294">
      <formula>10</formula>
    </cfRule>
    <cfRule type="cellIs" priority="4" operator="greaterThan" aboveAverage="0" equalAverage="0" bottom="0" percent="0" rank="0" text="" dxfId="1295">
      <formula>10</formula>
    </cfRule>
  </conditionalFormatting>
  <conditionalFormatting sqref="A92:IV92">
    <cfRule type="cellIs" priority="5" operator="greaterThan" aboveAverage="0" equalAverage="0" bottom="0" percent="0" rank="0" text="" dxfId="1296">
      <formula>10</formula>
    </cfRule>
    <cfRule type="cellIs" priority="6" operator="greaterThan" aboveAverage="0" equalAverage="0" bottom="0" percent="0" rank="0" text="" dxfId="1297">
      <formula>10</formula>
    </cfRule>
    <cfRule type="cellIs" priority="7" operator="greaterThan" aboveAverage="0" equalAverage="0" bottom="0" percent="0" rank="0" text="" dxfId="1298">
      <formula>10</formula>
    </cfRule>
  </conditionalFormatting>
  <conditionalFormatting sqref="A179:IV179">
    <cfRule type="cellIs" priority="8" operator="greaterThan" aboveAverage="0" equalAverage="0" bottom="0" percent="0" rank="0" text="" dxfId="1299">
      <formula>10</formula>
    </cfRule>
    <cfRule type="cellIs" priority="9" operator="greaterThan" aboveAverage="0" equalAverage="0" bottom="0" percent="0" rank="0" text="" dxfId="1300">
      <formula>10</formula>
    </cfRule>
    <cfRule type="cellIs" priority="10" operator="greaterThan" aboveAverage="0" equalAverage="0" bottom="0" percent="0" rank="0" text="" dxfId="1301">
      <formula>10</formula>
    </cfRule>
  </conditionalFormatting>
  <conditionalFormatting sqref="D182:IV182">
    <cfRule type="cellIs" priority="11" operator="greaterThan" aboveAverage="0" equalAverage="0" bottom="0" percent="0" rank="0" text="" dxfId="1302">
      <formula>10</formula>
    </cfRule>
    <cfRule type="cellIs" priority="12" operator="greaterThan" aboveAverage="0" equalAverage="0" bottom="0" percent="0" rank="0" text="" dxfId="1303">
      <formula>10</formula>
    </cfRule>
    <cfRule type="cellIs" priority="13" operator="greaterThan" aboveAverage="0" equalAverage="0" bottom="0" percent="0" rank="0" text="" dxfId="1304">
      <formula>10</formula>
    </cfRule>
  </conditionalFormatting>
  <conditionalFormatting sqref="D95:IV95">
    <cfRule type="cellIs" priority="14" operator="greaterThan" aboveAverage="0" equalAverage="0" bottom="0" percent="0" rank="0" text="" dxfId="1305">
      <formula>10</formula>
    </cfRule>
    <cfRule type="cellIs" priority="15" operator="greaterThan" aboveAverage="0" equalAverage="0" bottom="0" percent="0" rank="0" text="" dxfId="1306">
      <formula>10</formula>
    </cfRule>
    <cfRule type="cellIs" priority="16" operator="greaterThan" aboveAverage="0" equalAverage="0" bottom="0" percent="0" rank="0" text="" dxfId="1307">
      <formula>10</formula>
    </cfRule>
  </conditionalFormatting>
  <conditionalFormatting sqref="A270:IV270">
    <cfRule type="cellIs" priority="17" operator="greaterThan" aboveAverage="0" equalAverage="0" bottom="0" percent="0" rank="0" text="" dxfId="1308">
      <formula>10</formula>
    </cfRule>
    <cfRule type="cellIs" priority="18" operator="greaterThan" aboveAverage="0" equalAverage="0" bottom="0" percent="0" rank="0" text="" dxfId="1309">
      <formula>10</formula>
    </cfRule>
    <cfRule type="cellIs" priority="19" operator="greaterThan" aboveAverage="0" equalAverage="0" bottom="0" percent="0" rank="0" text="" dxfId="1310">
      <formula>10</formula>
    </cfRule>
  </conditionalFormatting>
  <conditionalFormatting sqref="A266:IV266">
    <cfRule type="cellIs" priority="20" operator="greaterThan" aboveAverage="0" equalAverage="0" bottom="0" percent="0" rank="0" text="" dxfId="1311">
      <formula>10</formula>
    </cfRule>
    <cfRule type="cellIs" priority="21" operator="greaterThan" aboveAverage="0" equalAverage="0" bottom="0" percent="0" rank="0" text="" dxfId="1312">
      <formula>10</formula>
    </cfRule>
    <cfRule type="cellIs" priority="22" operator="greaterThan" aboveAverage="0" equalAverage="0" bottom="0" percent="0" rank="0" text="" dxfId="1313">
      <formula>10</formula>
    </cfRule>
  </conditionalFormatting>
  <conditionalFormatting sqref="D269:IV269">
    <cfRule type="cellIs" priority="23" operator="greaterThan" aboveAverage="0" equalAverage="0" bottom="0" percent="0" rank="0" text="" dxfId="1314">
      <formula>10</formula>
    </cfRule>
    <cfRule type="cellIs" priority="24" operator="greaterThan" aboveAverage="0" equalAverage="0" bottom="0" percent="0" rank="0" text="" dxfId="1315">
      <formula>10</formula>
    </cfRule>
    <cfRule type="cellIs" priority="25" operator="greaterThan" aboveAverage="0" equalAverage="0" bottom="0" percent="0" rank="0" text="" dxfId="1316">
      <formula>10</formula>
    </cfRule>
  </conditionalFormatting>
  <conditionalFormatting sqref="D97:IV97">
    <cfRule type="cellIs" priority="26" operator="greaterThan" aboveAverage="0" equalAverage="0" bottom="0" percent="0" rank="0" text="" dxfId="1317">
      <formula>10</formula>
    </cfRule>
    <cfRule type="cellIs" priority="27" operator="greaterThan" aboveAverage="0" equalAverage="0" bottom="0" percent="0" rank="0" text="" dxfId="1318">
      <formula>10</formula>
    </cfRule>
    <cfRule type="cellIs" priority="28" operator="greaterThan" aboveAverage="0" equalAverage="0" bottom="0" percent="0" rank="0" text="" dxfId="1319">
      <formula>10</formula>
    </cfRule>
  </conditionalFormatting>
  <conditionalFormatting sqref="D184:IV184">
    <cfRule type="cellIs" priority="29" operator="greaterThan" aboveAverage="0" equalAverage="0" bottom="0" percent="0" rank="0" text="" dxfId="1320">
      <formula>10</formula>
    </cfRule>
    <cfRule type="cellIs" priority="30" operator="greaterThan" aboveAverage="0" equalAverage="0" bottom="0" percent="0" rank="0" text="" dxfId="1321">
      <formula>10</formula>
    </cfRule>
    <cfRule type="cellIs" priority="31" operator="greaterThan" aboveAverage="0" equalAverage="0" bottom="0" percent="0" rank="0" text="" dxfId="1322">
      <formula>10</formula>
    </cfRule>
  </conditionalFormatting>
  <conditionalFormatting sqref="D272:IV272">
    <cfRule type="cellIs" priority="32" operator="greaterThan" aboveAverage="0" equalAverage="0" bottom="0" percent="0" rank="0" text="" dxfId="1323">
      <formula>10</formula>
    </cfRule>
    <cfRule type="cellIs" priority="33" operator="greaterThan" aboveAverage="0" equalAverage="0" bottom="0" percent="0" rank="0" text="" dxfId="1324">
      <formula>10</formula>
    </cfRule>
    <cfRule type="cellIs" priority="34" operator="greaterThan" aboveAverage="0" equalAverage="0" bottom="0" percent="0" rank="0" text="" dxfId="1325">
      <formula>10</formula>
    </cfRule>
  </conditionalFormatting>
  <conditionalFormatting sqref="D96:IV96">
    <cfRule type="cellIs" priority="35" operator="greaterThan" aboveAverage="0" equalAverage="0" bottom="0" percent="0" rank="0" text="" dxfId="1326">
      <formula>10</formula>
    </cfRule>
    <cfRule type="cellIs" priority="36" operator="greaterThan" aboveAverage="0" equalAverage="0" bottom="0" percent="0" rank="0" text="" dxfId="1327">
      <formula>10</formula>
    </cfRule>
    <cfRule type="cellIs" priority="37" operator="greaterThan" aboveAverage="0" equalAverage="0" bottom="0" percent="0" rank="0" text="" dxfId="1328">
      <formula>10</formula>
    </cfRule>
  </conditionalFormatting>
  <conditionalFormatting sqref="D183:IV183">
    <cfRule type="cellIs" priority="38" operator="greaterThan" aboveAverage="0" equalAverage="0" bottom="0" percent="0" rank="0" text="" dxfId="1329">
      <formula>10</formula>
    </cfRule>
    <cfRule type="cellIs" priority="39" operator="greaterThan" aboveAverage="0" equalAverage="0" bottom="0" percent="0" rank="0" text="" dxfId="1330">
      <formula>10</formula>
    </cfRule>
    <cfRule type="cellIs" priority="40" operator="greaterThan" aboveAverage="0" equalAverage="0" bottom="0" percent="0" rank="0" text="" dxfId="1331">
      <formula>10</formula>
    </cfRule>
  </conditionalFormatting>
  <conditionalFormatting sqref="D271:IV271">
    <cfRule type="cellIs" priority="41" operator="greaterThan" aboveAverage="0" equalAverage="0" bottom="0" percent="0" rank="0" text="" dxfId="1332">
      <formula>10</formula>
    </cfRule>
    <cfRule type="cellIs" priority="42" operator="greaterThan" aboveAverage="0" equalAverage="0" bottom="0" percent="0" rank="0" text="" dxfId="1333">
      <formula>10</formula>
    </cfRule>
    <cfRule type="cellIs" priority="43" operator="greaterThan" aboveAverage="0" equalAverage="0" bottom="0" percent="0" rank="0" text="" dxfId="133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69</v>
      </c>
      <c r="B7" s="56"/>
      <c r="C7" s="56"/>
      <c r="D7" s="56"/>
      <c r="E7" s="56"/>
      <c r="F7" s="56"/>
      <c r="G7" s="56"/>
      <c r="H7" s="56"/>
      <c r="I7" s="133"/>
      <c r="J7" s="133"/>
      <c r="K7" s="133"/>
      <c r="L7" s="133"/>
      <c r="M7" s="1"/>
      <c r="N7" s="1"/>
      <c r="O7" s="1"/>
      <c r="P7" s="187"/>
      <c r="Q7" s="187"/>
      <c r="R7" s="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5"/>
      <c r="J8" s="165"/>
      <c r="K8" s="165"/>
      <c r="L8" s="165"/>
      <c r="M8" s="1"/>
      <c r="N8" s="1"/>
      <c r="O8" s="1"/>
      <c r="P8" s="187"/>
      <c r="Q8" s="187"/>
      <c r="R8" s="1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35"/>
      <c r="B12" s="135"/>
      <c r="C12" s="135"/>
      <c r="D12" s="58"/>
      <c r="E12" s="58"/>
      <c r="F12" s="58"/>
      <c r="G12" s="58"/>
      <c r="H12" s="58"/>
      <c r="I12" s="58"/>
      <c r="J12" s="58"/>
      <c r="K12" s="58"/>
      <c r="L12" s="58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4.25" hidden="false" customHeight="true" outlineLevel="0" collapsed="false">
      <c r="A14" s="153" t="s">
        <v>260</v>
      </c>
      <c r="B14" s="153"/>
      <c r="C14" s="94" t="s">
        <v>72</v>
      </c>
      <c r="D14" s="9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4.25" hidden="false" customHeight="false" outlineLevel="0" collapsed="false">
      <c r="A15" s="153"/>
      <c r="B15" s="153"/>
      <c r="C15" s="94" t="s">
        <v>75</v>
      </c>
      <c r="D15" s="9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  <c r="I15" s="94" t="s">
        <v>75</v>
      </c>
      <c r="J15" s="94" t="s">
        <v>76</v>
      </c>
      <c r="K15" s="94" t="s">
        <v>75</v>
      </c>
      <c r="L15" s="9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56" t="s">
        <v>77</v>
      </c>
      <c r="B16" s="157" t="s">
        <v>72</v>
      </c>
      <c r="C16" s="105" t="n">
        <v>34320.9</v>
      </c>
      <c r="D16" s="116" t="n">
        <v>100</v>
      </c>
      <c r="E16" s="105" t="n">
        <v>5810.3</v>
      </c>
      <c r="F16" s="116" t="n">
        <v>16.9</v>
      </c>
      <c r="G16" s="105" t="n">
        <v>7409.2</v>
      </c>
      <c r="H16" s="116" t="n">
        <v>21.6</v>
      </c>
      <c r="I16" s="105" t="n">
        <v>6599.7</v>
      </c>
      <c r="J16" s="116" t="n">
        <v>19.2</v>
      </c>
      <c r="K16" s="105" t="n">
        <v>8736.8</v>
      </c>
      <c r="L16" s="116" t="n">
        <v>25.5</v>
      </c>
      <c r="M16" s="105" t="n">
        <v>5764.9</v>
      </c>
      <c r="N16" s="116" t="n">
        <v>16.8</v>
      </c>
      <c r="O16" s="1"/>
      <c r="P16" s="1"/>
      <c r="Q16" s="105" t="n">
        <v>1035</v>
      </c>
      <c r="R16" s="116" t="n">
        <v>3</v>
      </c>
    </row>
    <row r="17" customFormat="false" ht="14.25" hidden="false" customHeight="false" outlineLevel="0" collapsed="false">
      <c r="A17" s="156"/>
      <c r="B17" s="158" t="s">
        <v>177</v>
      </c>
      <c r="C17" s="106" t="n">
        <v>0</v>
      </c>
      <c r="D17" s="120" t="n">
        <v>0</v>
      </c>
      <c r="E17" s="106" t="n">
        <v>0</v>
      </c>
      <c r="F17" s="120" t="n">
        <v>0</v>
      </c>
      <c r="G17" s="106" t="n">
        <v>0</v>
      </c>
      <c r="H17" s="120" t="n">
        <v>0</v>
      </c>
      <c r="I17" s="106" t="n">
        <v>0</v>
      </c>
      <c r="J17" s="132" t="n">
        <v>0</v>
      </c>
      <c r="K17" s="106" t="n">
        <v>0</v>
      </c>
      <c r="L17" s="132" t="n">
        <v>0</v>
      </c>
      <c r="M17" s="106" t="n">
        <v>0</v>
      </c>
      <c r="N17" s="132" t="n">
        <v>0</v>
      </c>
      <c r="O17" s="1"/>
      <c r="P17" s="1"/>
      <c r="Q17" s="106" t="n">
        <v>0</v>
      </c>
      <c r="R17" s="120" t="n">
        <v>0</v>
      </c>
    </row>
    <row r="18" customFormat="false" ht="14.25" hidden="false" customHeight="false" outlineLevel="0" collapsed="false">
      <c r="A18" s="156"/>
      <c r="B18" s="73" t="s">
        <v>79</v>
      </c>
      <c r="C18" s="107" t="n">
        <v>0</v>
      </c>
      <c r="D18" s="120" t="n">
        <v>0</v>
      </c>
      <c r="E18" s="107" t="n">
        <v>0</v>
      </c>
      <c r="F18" s="120" t="n">
        <v>0</v>
      </c>
      <c r="G18" s="107" t="n">
        <v>0</v>
      </c>
      <c r="H18" s="120" t="n">
        <v>0</v>
      </c>
      <c r="I18" s="107" t="n">
        <v>0</v>
      </c>
      <c r="J18" s="132" t="n">
        <v>0</v>
      </c>
      <c r="K18" s="107" t="n">
        <v>0</v>
      </c>
      <c r="L18" s="132" t="n">
        <v>0</v>
      </c>
      <c r="M18" s="107" t="n">
        <v>0</v>
      </c>
      <c r="N18" s="132" t="n">
        <v>0</v>
      </c>
      <c r="O18" s="1"/>
      <c r="P18" s="1"/>
      <c r="Q18" s="107" t="n">
        <v>0</v>
      </c>
      <c r="R18" s="120" t="n">
        <v>0</v>
      </c>
    </row>
    <row r="19" customFormat="false" ht="14.25" hidden="false" customHeight="true" outlineLevel="0" collapsed="false">
      <c r="A19" s="159" t="s">
        <v>261</v>
      </c>
      <c r="B19" s="160" t="s">
        <v>262</v>
      </c>
      <c r="C19" s="105" t="n">
        <v>124.5</v>
      </c>
      <c r="D19" s="116" t="n">
        <v>0.4</v>
      </c>
      <c r="E19" s="105" t="n">
        <v>26.9</v>
      </c>
      <c r="F19" s="116" t="n">
        <v>0.5</v>
      </c>
      <c r="G19" s="105" t="n">
        <v>10.2</v>
      </c>
      <c r="H19" s="116" t="n">
        <v>0.1</v>
      </c>
      <c r="I19" s="105" t="n">
        <v>22.1</v>
      </c>
      <c r="J19" s="166" t="n">
        <v>0.3</v>
      </c>
      <c r="K19" s="105" t="n">
        <v>47.3</v>
      </c>
      <c r="L19" s="166" t="n">
        <v>0.5</v>
      </c>
      <c r="M19" s="105" t="n">
        <v>18.1</v>
      </c>
      <c r="N19" s="166" t="n">
        <v>0.3</v>
      </c>
      <c r="O19" s="1"/>
      <c r="P19" s="1"/>
      <c r="Q19" s="105" t="n">
        <v>3</v>
      </c>
      <c r="R19" s="116" t="n">
        <v>0.3</v>
      </c>
    </row>
    <row r="20" customFormat="false" ht="14.25" hidden="false" customHeight="false" outlineLevel="0" collapsed="false">
      <c r="A20" s="159"/>
      <c r="B20" s="161" t="s">
        <v>177</v>
      </c>
      <c r="C20" s="132" t="n">
        <v>15.1</v>
      </c>
      <c r="D20" s="132" t="n">
        <v>15.1</v>
      </c>
      <c r="E20" s="132" t="n">
        <v>23.1</v>
      </c>
      <c r="F20" s="132" t="n">
        <v>23.1</v>
      </c>
      <c r="G20" s="132" t="n">
        <v>29.6</v>
      </c>
      <c r="H20" s="132" t="n">
        <v>29.6</v>
      </c>
      <c r="I20" s="132" t="n">
        <v>18.9</v>
      </c>
      <c r="J20" s="132" t="n">
        <v>18.9</v>
      </c>
      <c r="K20" s="132" t="n">
        <v>34.8</v>
      </c>
      <c r="L20" s="132" t="n">
        <v>34.8</v>
      </c>
      <c r="M20" s="132" t="n">
        <v>24.1</v>
      </c>
      <c r="N20" s="132" t="n">
        <v>24.1</v>
      </c>
      <c r="O20" s="1"/>
      <c r="P20" s="1"/>
      <c r="Q20" s="132" t="n">
        <v>31.9</v>
      </c>
      <c r="R20" s="120" t="n">
        <v>31.9</v>
      </c>
    </row>
    <row r="21" customFormat="false" ht="14.25" hidden="false" customHeight="false" outlineLevel="0" collapsed="false">
      <c r="A21" s="159"/>
      <c r="B21" s="117" t="s">
        <v>79</v>
      </c>
      <c r="C21" s="107" t="n">
        <v>37</v>
      </c>
      <c r="D21" s="120" t="n">
        <v>0.1</v>
      </c>
      <c r="E21" s="107" t="n">
        <v>12.2</v>
      </c>
      <c r="F21" s="120" t="n">
        <v>0.2</v>
      </c>
      <c r="G21" s="107" t="n">
        <v>5.9</v>
      </c>
      <c r="H21" s="120" t="n">
        <v>0.1</v>
      </c>
      <c r="I21" s="107" t="n">
        <v>8.2</v>
      </c>
      <c r="J21" s="132" t="n">
        <v>0.1</v>
      </c>
      <c r="K21" s="107" t="n">
        <v>32.3</v>
      </c>
      <c r="L21" s="132" t="n">
        <v>0.4</v>
      </c>
      <c r="M21" s="107" t="n">
        <v>8.5</v>
      </c>
      <c r="N21" s="132" t="n">
        <v>0.1</v>
      </c>
      <c r="O21" s="1"/>
      <c r="P21" s="1"/>
      <c r="Q21" s="107" t="n">
        <v>1.9</v>
      </c>
      <c r="R21" s="120" t="n">
        <v>0.2</v>
      </c>
    </row>
    <row r="22" customFormat="false" ht="14.25" hidden="false" customHeight="false" outlineLevel="0" collapsed="false">
      <c r="A22" s="159"/>
      <c r="B22" s="162" t="s">
        <v>263</v>
      </c>
      <c r="C22" s="108" t="n">
        <v>468.9</v>
      </c>
      <c r="D22" s="122" t="n">
        <v>1.4</v>
      </c>
      <c r="E22" s="108" t="n">
        <v>85.7</v>
      </c>
      <c r="F22" s="122" t="n">
        <v>1.5</v>
      </c>
      <c r="G22" s="108" t="n">
        <v>75.9</v>
      </c>
      <c r="H22" s="122" t="n">
        <v>1</v>
      </c>
      <c r="I22" s="108" t="n">
        <v>94.5</v>
      </c>
      <c r="J22" s="137" t="n">
        <v>1.4</v>
      </c>
      <c r="K22" s="108" t="n">
        <v>153.9</v>
      </c>
      <c r="L22" s="137" t="n">
        <v>1.8</v>
      </c>
      <c r="M22" s="108" t="n">
        <v>58.9</v>
      </c>
      <c r="N22" s="137" t="n">
        <v>1</v>
      </c>
      <c r="O22" s="1"/>
      <c r="P22" s="1"/>
      <c r="Q22" s="108" t="n">
        <v>9.9</v>
      </c>
      <c r="R22" s="122" t="n">
        <v>1</v>
      </c>
    </row>
    <row r="23" customFormat="false" ht="14.25" hidden="false" customHeight="false" outlineLevel="0" collapsed="false">
      <c r="A23" s="159"/>
      <c r="B23" s="161" t="s">
        <v>177</v>
      </c>
      <c r="C23" s="106" t="n">
        <v>8.1</v>
      </c>
      <c r="D23" s="120" t="n">
        <v>8.1</v>
      </c>
      <c r="E23" s="132" t="n">
        <v>13.3</v>
      </c>
      <c r="F23" s="132" t="n">
        <v>13.3</v>
      </c>
      <c r="G23" s="132" t="n">
        <v>24.7</v>
      </c>
      <c r="H23" s="120" t="n">
        <v>24.7</v>
      </c>
      <c r="I23" s="132" t="n">
        <v>11.9</v>
      </c>
      <c r="J23" s="132" t="n">
        <v>11.9</v>
      </c>
      <c r="K23" s="132" t="n">
        <v>17.6</v>
      </c>
      <c r="L23" s="132" t="n">
        <v>17.6</v>
      </c>
      <c r="M23" s="132" t="n">
        <v>18.3</v>
      </c>
      <c r="N23" s="132" t="n">
        <v>18.3</v>
      </c>
      <c r="O23" s="1"/>
      <c r="P23" s="1"/>
      <c r="Q23" s="132" t="n">
        <v>16.3</v>
      </c>
      <c r="R23" s="120" t="n">
        <v>16.3</v>
      </c>
    </row>
    <row r="24" customFormat="false" ht="14.25" hidden="false" customHeight="false" outlineLevel="0" collapsed="false">
      <c r="A24" s="159"/>
      <c r="B24" s="117" t="s">
        <v>79</v>
      </c>
      <c r="C24" s="107" t="n">
        <v>74.8</v>
      </c>
      <c r="D24" s="120" t="n">
        <v>0.2</v>
      </c>
      <c r="E24" s="107" t="n">
        <v>22.4</v>
      </c>
      <c r="F24" s="120" t="n">
        <v>0.4</v>
      </c>
      <c r="G24" s="107" t="n">
        <v>36.7</v>
      </c>
      <c r="H24" s="120" t="n">
        <v>0.5</v>
      </c>
      <c r="I24" s="107" t="n">
        <v>22.1</v>
      </c>
      <c r="J24" s="132" t="n">
        <v>0.3</v>
      </c>
      <c r="K24" s="107" t="n">
        <v>53</v>
      </c>
      <c r="L24" s="132" t="n">
        <v>0.6</v>
      </c>
      <c r="M24" s="107" t="n">
        <v>21.2</v>
      </c>
      <c r="N24" s="132" t="n">
        <v>0.4</v>
      </c>
      <c r="O24" s="1"/>
      <c r="P24" s="1"/>
      <c r="Q24" s="107" t="n">
        <v>3.2</v>
      </c>
      <c r="R24" s="120" t="n">
        <v>0.3</v>
      </c>
    </row>
    <row r="25" customFormat="false" ht="14.25" hidden="false" customHeight="false" outlineLevel="0" collapsed="false">
      <c r="A25" s="159"/>
      <c r="B25" s="162" t="s">
        <v>264</v>
      </c>
      <c r="C25" s="108" t="n">
        <v>33386.1</v>
      </c>
      <c r="D25" s="122" t="n">
        <v>97.3</v>
      </c>
      <c r="E25" s="108" t="n">
        <v>5668</v>
      </c>
      <c r="F25" s="122" t="n">
        <v>97.6</v>
      </c>
      <c r="G25" s="108" t="n">
        <v>7237.9</v>
      </c>
      <c r="H25" s="122" t="n">
        <v>97.7</v>
      </c>
      <c r="I25" s="108" t="n">
        <v>6455.4</v>
      </c>
      <c r="J25" s="137" t="n">
        <v>97.8</v>
      </c>
      <c r="K25" s="108" t="n">
        <v>8410.9</v>
      </c>
      <c r="L25" s="137" t="n">
        <v>96.3</v>
      </c>
      <c r="M25" s="108" t="n">
        <v>5614</v>
      </c>
      <c r="N25" s="137" t="n">
        <v>97.4</v>
      </c>
      <c r="O25" s="1"/>
      <c r="P25" s="1"/>
      <c r="Q25" s="108" t="n">
        <v>1007.2</v>
      </c>
      <c r="R25" s="122" t="n">
        <v>97.3</v>
      </c>
    </row>
    <row r="26" customFormat="false" ht="14.25" hidden="false" customHeight="false" outlineLevel="0" collapsed="false">
      <c r="A26" s="159"/>
      <c r="B26" s="161" t="s">
        <v>177</v>
      </c>
      <c r="C26" s="106" t="n">
        <v>0.2</v>
      </c>
      <c r="D26" s="120" t="n">
        <v>0.2</v>
      </c>
      <c r="E26" s="106" t="n">
        <v>0.2</v>
      </c>
      <c r="F26" s="120" t="n">
        <v>0.2</v>
      </c>
      <c r="G26" s="106" t="n">
        <v>0.3</v>
      </c>
      <c r="H26" s="120" t="n">
        <v>0.3</v>
      </c>
      <c r="I26" s="106" t="n">
        <v>0.2</v>
      </c>
      <c r="J26" s="132" t="n">
        <v>0.2</v>
      </c>
      <c r="K26" s="106" t="n">
        <v>0.4</v>
      </c>
      <c r="L26" s="132" t="n">
        <v>0.4</v>
      </c>
      <c r="M26" s="106" t="n">
        <v>0.3</v>
      </c>
      <c r="N26" s="132" t="n">
        <v>0.3</v>
      </c>
      <c r="O26" s="1"/>
      <c r="P26" s="1"/>
      <c r="Q26" s="106" t="n">
        <v>0.4</v>
      </c>
      <c r="R26" s="120" t="n">
        <v>0.4</v>
      </c>
    </row>
    <row r="27" customFormat="false" ht="14.25" hidden="false" customHeight="false" outlineLevel="0" collapsed="false">
      <c r="A27" s="159"/>
      <c r="B27" s="117" t="s">
        <v>79</v>
      </c>
      <c r="C27" s="107" t="n">
        <v>99.7</v>
      </c>
      <c r="D27" s="120" t="n">
        <v>0.3</v>
      </c>
      <c r="E27" s="107" t="n">
        <v>27.3</v>
      </c>
      <c r="F27" s="120" t="n">
        <v>0.5</v>
      </c>
      <c r="G27" s="107" t="n">
        <v>48</v>
      </c>
      <c r="H27" s="120" t="n">
        <v>0.6</v>
      </c>
      <c r="I27" s="107" t="n">
        <v>26.7</v>
      </c>
      <c r="J27" s="132" t="n">
        <v>0.4</v>
      </c>
      <c r="K27" s="107" t="n">
        <v>72.1</v>
      </c>
      <c r="L27" s="132" t="n">
        <v>0.8</v>
      </c>
      <c r="M27" s="107" t="n">
        <v>31.3</v>
      </c>
      <c r="N27" s="132" t="n">
        <v>0.5</v>
      </c>
      <c r="O27" s="1"/>
      <c r="P27" s="1"/>
      <c r="Q27" s="107" t="n">
        <v>6.9</v>
      </c>
      <c r="R27" s="120" t="n">
        <v>0.7</v>
      </c>
    </row>
    <row r="28" customFormat="false" ht="14.25" hidden="false" customHeight="false" outlineLevel="0" collapsed="false">
      <c r="A28" s="159"/>
      <c r="B28" s="163" t="s">
        <v>182</v>
      </c>
      <c r="C28" s="108" t="n">
        <v>341.4</v>
      </c>
      <c r="D28" s="122" t="n">
        <v>1</v>
      </c>
      <c r="E28" s="108" t="n">
        <v>29.8</v>
      </c>
      <c r="F28" s="122" t="n">
        <v>0.5</v>
      </c>
      <c r="G28" s="108" t="n">
        <v>85.2</v>
      </c>
      <c r="H28" s="122" t="n">
        <v>1.2</v>
      </c>
      <c r="I28" s="108" t="n">
        <v>27.7</v>
      </c>
      <c r="J28" s="137" t="n">
        <v>0.4</v>
      </c>
      <c r="K28" s="108" t="n">
        <v>124.7</v>
      </c>
      <c r="L28" s="137" t="n">
        <v>1.4</v>
      </c>
      <c r="M28" s="108" t="n">
        <v>73.9</v>
      </c>
      <c r="N28" s="137" t="n">
        <v>1.3</v>
      </c>
      <c r="O28" s="1"/>
      <c r="P28" s="1"/>
      <c r="Q28" s="108" t="n">
        <v>14.9</v>
      </c>
      <c r="R28" s="122" t="n">
        <v>1.4</v>
      </c>
    </row>
    <row r="29" customFormat="false" ht="14.25" hidden="false" customHeight="false" outlineLevel="0" collapsed="false">
      <c r="A29" s="159"/>
      <c r="B29" s="161" t="s">
        <v>177</v>
      </c>
      <c r="C29" s="106" t="n">
        <v>7.4</v>
      </c>
      <c r="D29" s="120" t="n">
        <v>7.4</v>
      </c>
      <c r="E29" s="132" t="n">
        <v>19.5</v>
      </c>
      <c r="F29" s="132" t="n">
        <v>19.5</v>
      </c>
      <c r="G29" s="132" t="n">
        <v>18.1</v>
      </c>
      <c r="H29" s="132" t="n">
        <v>18.1</v>
      </c>
      <c r="I29" s="132" t="n">
        <v>21.7</v>
      </c>
      <c r="J29" s="132" t="n">
        <v>21.7</v>
      </c>
      <c r="K29" s="132" t="n">
        <v>12.4</v>
      </c>
      <c r="L29" s="132" t="n">
        <v>12.4</v>
      </c>
      <c r="M29" s="132" t="n">
        <v>12.8</v>
      </c>
      <c r="N29" s="132" t="n">
        <v>12.8</v>
      </c>
      <c r="O29" s="1"/>
      <c r="P29" s="1"/>
      <c r="Q29" s="132" t="n">
        <v>19.2</v>
      </c>
      <c r="R29" s="120" t="n">
        <v>19.2</v>
      </c>
    </row>
    <row r="30" customFormat="false" ht="14.25" hidden="false" customHeight="false" outlineLevel="0" collapsed="false">
      <c r="A30" s="159"/>
      <c r="B30" s="123" t="s">
        <v>79</v>
      </c>
      <c r="C30" s="125" t="n">
        <v>49.6</v>
      </c>
      <c r="D30" s="126" t="n">
        <v>0.1</v>
      </c>
      <c r="E30" s="125" t="n">
        <v>11.4</v>
      </c>
      <c r="F30" s="126" t="n">
        <v>0.2</v>
      </c>
      <c r="G30" s="125" t="n">
        <v>30.3</v>
      </c>
      <c r="H30" s="126" t="n">
        <v>0.4</v>
      </c>
      <c r="I30" s="125" t="n">
        <v>11.8</v>
      </c>
      <c r="J30" s="138" t="n">
        <v>0.2</v>
      </c>
      <c r="K30" s="125" t="n">
        <v>30.4</v>
      </c>
      <c r="L30" s="138" t="n">
        <v>0.3</v>
      </c>
      <c r="M30" s="125" t="n">
        <v>18.6</v>
      </c>
      <c r="N30" s="138" t="n">
        <v>0.3</v>
      </c>
      <c r="O30" s="1"/>
      <c r="P30" s="1"/>
      <c r="Q30" s="125" t="n">
        <v>5.6</v>
      </c>
      <c r="R30" s="126" t="n">
        <v>0.5</v>
      </c>
    </row>
    <row r="31" customFormat="false" ht="14.25" hidden="false" customHeight="true" outlineLevel="0" collapsed="false">
      <c r="A31" s="159" t="s">
        <v>186</v>
      </c>
      <c r="B31" s="160" t="s">
        <v>262</v>
      </c>
      <c r="C31" s="105" t="n">
        <v>2598.6</v>
      </c>
      <c r="D31" s="116" t="n">
        <v>7.6</v>
      </c>
      <c r="E31" s="105" t="n">
        <v>641.6</v>
      </c>
      <c r="F31" s="116" t="n">
        <v>11</v>
      </c>
      <c r="G31" s="105" t="n">
        <v>182</v>
      </c>
      <c r="H31" s="116" t="n">
        <v>2.5</v>
      </c>
      <c r="I31" s="105" t="n">
        <v>517.2</v>
      </c>
      <c r="J31" s="166" t="n">
        <v>7.8</v>
      </c>
      <c r="K31" s="105" t="n">
        <v>739.4</v>
      </c>
      <c r="L31" s="166" t="n">
        <v>8.5</v>
      </c>
      <c r="M31" s="105" t="n">
        <v>518.3</v>
      </c>
      <c r="N31" s="166" t="n">
        <v>9</v>
      </c>
      <c r="O31" s="1"/>
      <c r="P31" s="1"/>
      <c r="Q31" s="105" t="n">
        <v>88.7</v>
      </c>
      <c r="R31" s="116" t="n">
        <v>8.6</v>
      </c>
    </row>
    <row r="32" customFormat="false" ht="14.25" hidden="false" customHeight="false" outlineLevel="0" collapsed="false">
      <c r="A32" s="159"/>
      <c r="B32" s="161" t="s">
        <v>177</v>
      </c>
      <c r="C32" s="106" t="n">
        <v>3</v>
      </c>
      <c r="D32" s="120" t="n">
        <v>3</v>
      </c>
      <c r="E32" s="106" t="n">
        <v>6.5</v>
      </c>
      <c r="F32" s="120" t="n">
        <v>6.5</v>
      </c>
      <c r="G32" s="106" t="n">
        <v>9</v>
      </c>
      <c r="H32" s="120" t="n">
        <v>9</v>
      </c>
      <c r="I32" s="106" t="n">
        <v>5.9</v>
      </c>
      <c r="J32" s="132" t="n">
        <v>5.9</v>
      </c>
      <c r="K32" s="106" t="n">
        <v>6.2</v>
      </c>
      <c r="L32" s="132" t="n">
        <v>6.2</v>
      </c>
      <c r="M32" s="106" t="n">
        <v>6.3</v>
      </c>
      <c r="N32" s="132" t="n">
        <v>6.3</v>
      </c>
      <c r="O32" s="1"/>
      <c r="P32" s="1"/>
      <c r="Q32" s="106" t="n">
        <v>8.1</v>
      </c>
      <c r="R32" s="120" t="n">
        <v>8.1</v>
      </c>
    </row>
    <row r="33" customFormat="false" ht="14.25" hidden="false" customHeight="false" outlineLevel="0" collapsed="false">
      <c r="A33" s="159"/>
      <c r="B33" s="117" t="s">
        <v>79</v>
      </c>
      <c r="C33" s="107" t="n">
        <v>152.9</v>
      </c>
      <c r="D33" s="120" t="n">
        <v>0.4</v>
      </c>
      <c r="E33" s="107" t="n">
        <v>81.2</v>
      </c>
      <c r="F33" s="120" t="n">
        <v>1.4</v>
      </c>
      <c r="G33" s="107" t="n">
        <v>32.3</v>
      </c>
      <c r="H33" s="120" t="n">
        <v>0.4</v>
      </c>
      <c r="I33" s="107" t="n">
        <v>59.3</v>
      </c>
      <c r="J33" s="132" t="n">
        <v>0.9</v>
      </c>
      <c r="K33" s="107" t="n">
        <v>90.2</v>
      </c>
      <c r="L33" s="132" t="n">
        <v>1</v>
      </c>
      <c r="M33" s="107" t="n">
        <v>63.9</v>
      </c>
      <c r="N33" s="132" t="n">
        <v>1.1</v>
      </c>
      <c r="O33" s="1"/>
      <c r="P33" s="1"/>
      <c r="Q33" s="107" t="n">
        <v>14.1</v>
      </c>
      <c r="R33" s="120" t="n">
        <v>1.4</v>
      </c>
    </row>
    <row r="34" customFormat="false" ht="14.25" hidden="false" customHeight="false" outlineLevel="0" collapsed="false">
      <c r="A34" s="159"/>
      <c r="B34" s="162" t="s">
        <v>263</v>
      </c>
      <c r="C34" s="108" t="n">
        <v>7519.7</v>
      </c>
      <c r="D34" s="122" t="n">
        <v>21.9</v>
      </c>
      <c r="E34" s="108" t="n">
        <v>1339</v>
      </c>
      <c r="F34" s="122" t="n">
        <v>23</v>
      </c>
      <c r="G34" s="108" t="n">
        <v>1040.4</v>
      </c>
      <c r="H34" s="122" t="n">
        <v>14</v>
      </c>
      <c r="I34" s="108" t="n">
        <v>1617.5</v>
      </c>
      <c r="J34" s="137" t="n">
        <v>24.5</v>
      </c>
      <c r="K34" s="108" t="n">
        <v>2146</v>
      </c>
      <c r="L34" s="137" t="n">
        <v>24.6</v>
      </c>
      <c r="M34" s="108" t="n">
        <v>1376.8</v>
      </c>
      <c r="N34" s="137" t="n">
        <v>23.9</v>
      </c>
      <c r="O34" s="1"/>
      <c r="P34" s="1"/>
      <c r="Q34" s="108" t="n">
        <v>292</v>
      </c>
      <c r="R34" s="122" t="n">
        <v>28.2</v>
      </c>
    </row>
    <row r="35" customFormat="false" ht="14.25" hidden="false" customHeight="false" outlineLevel="0" collapsed="false">
      <c r="A35" s="159"/>
      <c r="B35" s="161" t="s">
        <v>177</v>
      </c>
      <c r="C35" s="106" t="n">
        <v>1.6</v>
      </c>
      <c r="D35" s="120" t="n">
        <v>1.6</v>
      </c>
      <c r="E35" s="106" t="n">
        <v>3.7</v>
      </c>
      <c r="F35" s="120" t="n">
        <v>3.7</v>
      </c>
      <c r="G35" s="106" t="n">
        <v>4.3</v>
      </c>
      <c r="H35" s="120" t="n">
        <v>4.3</v>
      </c>
      <c r="I35" s="106" t="n">
        <v>3</v>
      </c>
      <c r="J35" s="132" t="n">
        <v>3</v>
      </c>
      <c r="K35" s="106" t="n">
        <v>3.4</v>
      </c>
      <c r="L35" s="132" t="n">
        <v>3.4</v>
      </c>
      <c r="M35" s="106" t="n">
        <v>3.7</v>
      </c>
      <c r="N35" s="132" t="n">
        <v>3.7</v>
      </c>
      <c r="O35" s="1"/>
      <c r="P35" s="1"/>
      <c r="Q35" s="106" t="n">
        <v>3.9</v>
      </c>
      <c r="R35" s="120" t="n">
        <v>3.9</v>
      </c>
    </row>
    <row r="36" customFormat="false" ht="14.25" hidden="false" customHeight="false" outlineLevel="0" collapsed="false">
      <c r="A36" s="159"/>
      <c r="B36" s="117" t="s">
        <v>79</v>
      </c>
      <c r="C36" s="107" t="n">
        <v>239.6</v>
      </c>
      <c r="D36" s="120" t="n">
        <v>0.7</v>
      </c>
      <c r="E36" s="107" t="n">
        <v>97.6</v>
      </c>
      <c r="F36" s="120" t="n">
        <v>1.7</v>
      </c>
      <c r="G36" s="107" t="n">
        <v>87.8</v>
      </c>
      <c r="H36" s="120" t="n">
        <v>1.2</v>
      </c>
      <c r="I36" s="107" t="n">
        <v>95.9</v>
      </c>
      <c r="J36" s="132" t="n">
        <v>1.5</v>
      </c>
      <c r="K36" s="107" t="n">
        <v>144.7</v>
      </c>
      <c r="L36" s="132" t="n">
        <v>1.7</v>
      </c>
      <c r="M36" s="107" t="n">
        <v>100.2</v>
      </c>
      <c r="N36" s="132" t="n">
        <v>1.7</v>
      </c>
      <c r="O36" s="1"/>
      <c r="P36" s="1"/>
      <c r="Q36" s="107" t="n">
        <v>22.6</v>
      </c>
      <c r="R36" s="120" t="n">
        <v>2.2</v>
      </c>
    </row>
    <row r="37" customFormat="false" ht="14.25" hidden="false" customHeight="false" outlineLevel="0" collapsed="false">
      <c r="A37" s="159"/>
      <c r="B37" s="162" t="s">
        <v>264</v>
      </c>
      <c r="C37" s="108" t="n">
        <v>23963.7</v>
      </c>
      <c r="D37" s="122" t="n">
        <v>69.8</v>
      </c>
      <c r="E37" s="108" t="n">
        <v>3790.4</v>
      </c>
      <c r="F37" s="122" t="n">
        <v>65.2</v>
      </c>
      <c r="G37" s="108" t="n">
        <v>6134.9</v>
      </c>
      <c r="H37" s="122" t="n">
        <v>82.8</v>
      </c>
      <c r="I37" s="108" t="n">
        <v>4430.7</v>
      </c>
      <c r="J37" s="137" t="n">
        <v>67.1</v>
      </c>
      <c r="K37" s="108" t="n">
        <v>5769.4</v>
      </c>
      <c r="L37" s="137" t="n">
        <v>66</v>
      </c>
      <c r="M37" s="108" t="n">
        <v>3838.3</v>
      </c>
      <c r="N37" s="137" t="n">
        <v>66.6</v>
      </c>
      <c r="O37" s="1"/>
      <c r="P37" s="1"/>
      <c r="Q37" s="108" t="n">
        <v>648.5</v>
      </c>
      <c r="R37" s="122" t="n">
        <v>62.7</v>
      </c>
    </row>
    <row r="38" customFormat="false" ht="14.25" hidden="false" customHeight="false" outlineLevel="0" collapsed="false">
      <c r="A38" s="159"/>
      <c r="B38" s="161" t="s">
        <v>177</v>
      </c>
      <c r="C38" s="106" t="n">
        <v>0.6</v>
      </c>
      <c r="D38" s="120" t="n">
        <v>0.6</v>
      </c>
      <c r="E38" s="106" t="n">
        <v>1.8</v>
      </c>
      <c r="F38" s="120" t="n">
        <v>1.8</v>
      </c>
      <c r="G38" s="106" t="n">
        <v>0.8</v>
      </c>
      <c r="H38" s="120" t="n">
        <v>0.8</v>
      </c>
      <c r="I38" s="106" t="n">
        <v>1.4</v>
      </c>
      <c r="J38" s="132" t="n">
        <v>1.4</v>
      </c>
      <c r="K38" s="106" t="n">
        <v>1.5</v>
      </c>
      <c r="L38" s="132" t="n">
        <v>1.5</v>
      </c>
      <c r="M38" s="106" t="n">
        <v>1.7</v>
      </c>
      <c r="N38" s="132" t="n">
        <v>1.7</v>
      </c>
      <c r="O38" s="1"/>
      <c r="P38" s="1"/>
      <c r="Q38" s="106" t="n">
        <v>2.3</v>
      </c>
      <c r="R38" s="120" t="n">
        <v>2.3</v>
      </c>
    </row>
    <row r="39" customFormat="false" ht="14.25" hidden="false" customHeight="false" outlineLevel="0" collapsed="false">
      <c r="A39" s="159"/>
      <c r="B39" s="117" t="s">
        <v>79</v>
      </c>
      <c r="C39" s="107" t="n">
        <v>295.4</v>
      </c>
      <c r="D39" s="120" t="n">
        <v>0.9</v>
      </c>
      <c r="E39" s="107" t="n">
        <v>133.5</v>
      </c>
      <c r="F39" s="120" t="n">
        <v>2.3</v>
      </c>
      <c r="G39" s="107" t="n">
        <v>100.5</v>
      </c>
      <c r="H39" s="120" t="n">
        <v>1.4</v>
      </c>
      <c r="I39" s="107" t="n">
        <v>121.6</v>
      </c>
      <c r="J39" s="132" t="n">
        <v>1.8</v>
      </c>
      <c r="K39" s="107" t="n">
        <v>166.9</v>
      </c>
      <c r="L39" s="132" t="n">
        <v>1.9</v>
      </c>
      <c r="M39" s="107" t="n">
        <v>129.2</v>
      </c>
      <c r="N39" s="132" t="n">
        <v>2.2</v>
      </c>
      <c r="O39" s="1"/>
      <c r="P39" s="1"/>
      <c r="Q39" s="107" t="n">
        <v>28.8</v>
      </c>
      <c r="R39" s="120" t="n">
        <v>2.8</v>
      </c>
    </row>
    <row r="40" customFormat="false" ht="14.25" hidden="false" customHeight="false" outlineLevel="0" collapsed="false">
      <c r="A40" s="159"/>
      <c r="B40" s="163" t="s">
        <v>182</v>
      </c>
      <c r="C40" s="108" t="n">
        <v>238.9</v>
      </c>
      <c r="D40" s="122" t="n">
        <v>0.7</v>
      </c>
      <c r="E40" s="108" t="n">
        <v>39.2</v>
      </c>
      <c r="F40" s="122" t="n">
        <v>0.7</v>
      </c>
      <c r="G40" s="108" t="n">
        <v>51.9</v>
      </c>
      <c r="H40" s="122" t="n">
        <v>0.7</v>
      </c>
      <c r="I40" s="108" t="n">
        <v>34.2</v>
      </c>
      <c r="J40" s="137" t="n">
        <v>0.5</v>
      </c>
      <c r="K40" s="108" t="n">
        <v>82.1</v>
      </c>
      <c r="L40" s="137" t="n">
        <v>0.9</v>
      </c>
      <c r="M40" s="108" t="n">
        <v>31.4</v>
      </c>
      <c r="N40" s="137" t="n">
        <v>0.5</v>
      </c>
      <c r="O40" s="1"/>
      <c r="P40" s="1"/>
      <c r="Q40" s="108" t="n">
        <v>5.8</v>
      </c>
      <c r="R40" s="122" t="n">
        <v>0.6</v>
      </c>
    </row>
    <row r="41" customFormat="false" ht="14.25" hidden="false" customHeight="false" outlineLevel="0" collapsed="false">
      <c r="A41" s="159"/>
      <c r="B41" s="161" t="s">
        <v>177</v>
      </c>
      <c r="C41" s="106" t="n">
        <v>8.7</v>
      </c>
      <c r="D41" s="120" t="n">
        <v>8.7</v>
      </c>
      <c r="E41" s="132" t="n">
        <v>17.5</v>
      </c>
      <c r="F41" s="132" t="n">
        <v>17.5</v>
      </c>
      <c r="G41" s="132" t="n">
        <v>20</v>
      </c>
      <c r="H41" s="132" t="n">
        <v>20</v>
      </c>
      <c r="I41" s="132" t="n">
        <v>18</v>
      </c>
      <c r="J41" s="132" t="n">
        <v>18</v>
      </c>
      <c r="K41" s="132" t="n">
        <v>17.7</v>
      </c>
      <c r="L41" s="132" t="n">
        <v>17.7</v>
      </c>
      <c r="M41" s="132" t="n">
        <v>16</v>
      </c>
      <c r="N41" s="132" t="n">
        <v>16</v>
      </c>
      <c r="O41" s="1"/>
      <c r="P41" s="1"/>
      <c r="Q41" s="132" t="n">
        <v>20.7</v>
      </c>
      <c r="R41" s="120" t="n">
        <v>20.7</v>
      </c>
    </row>
    <row r="42" customFormat="false" ht="14.25" hidden="false" customHeight="false" outlineLevel="0" collapsed="false">
      <c r="A42" s="159"/>
      <c r="B42" s="123" t="s">
        <v>79</v>
      </c>
      <c r="C42" s="125" t="n">
        <v>40.6</v>
      </c>
      <c r="D42" s="126" t="n">
        <v>0.1</v>
      </c>
      <c r="E42" s="125" t="n">
        <v>13.5</v>
      </c>
      <c r="F42" s="126" t="n">
        <v>0.2</v>
      </c>
      <c r="G42" s="125" t="n">
        <v>20.3</v>
      </c>
      <c r="H42" s="126" t="n">
        <v>0.3</v>
      </c>
      <c r="I42" s="125" t="n">
        <v>12.1</v>
      </c>
      <c r="J42" s="138" t="n">
        <v>0.2</v>
      </c>
      <c r="K42" s="125" t="n">
        <v>28.4</v>
      </c>
      <c r="L42" s="138" t="n">
        <v>0.3</v>
      </c>
      <c r="M42" s="125" t="n">
        <v>9.8</v>
      </c>
      <c r="N42" s="138" t="n">
        <v>0.2</v>
      </c>
      <c r="O42" s="1"/>
      <c r="P42" s="1"/>
      <c r="Q42" s="125" t="n">
        <v>2.4</v>
      </c>
      <c r="R42" s="126" t="n">
        <v>0.2</v>
      </c>
    </row>
    <row r="43" customFormat="false" ht="14.25" hidden="false" customHeight="true" outlineLevel="0" collapsed="false">
      <c r="A43" s="159" t="s">
        <v>265</v>
      </c>
      <c r="B43" s="160" t="s">
        <v>262</v>
      </c>
      <c r="C43" s="105" t="n">
        <v>532.6</v>
      </c>
      <c r="D43" s="116" t="n">
        <v>1.6</v>
      </c>
      <c r="E43" s="105" t="n">
        <v>105.5</v>
      </c>
      <c r="F43" s="116" t="n">
        <v>1.8</v>
      </c>
      <c r="G43" s="105" t="n">
        <v>80.2</v>
      </c>
      <c r="H43" s="116" t="n">
        <v>1.1</v>
      </c>
      <c r="I43" s="105" t="n">
        <v>114.1</v>
      </c>
      <c r="J43" s="166" t="n">
        <v>1.7</v>
      </c>
      <c r="K43" s="105" t="n">
        <v>129.5</v>
      </c>
      <c r="L43" s="166" t="n">
        <v>1.5</v>
      </c>
      <c r="M43" s="105" t="n">
        <v>103.3</v>
      </c>
      <c r="N43" s="166" t="n">
        <v>1.8</v>
      </c>
      <c r="O43" s="1"/>
      <c r="P43" s="1"/>
      <c r="Q43" s="105" t="n">
        <v>33.5</v>
      </c>
      <c r="R43" s="116" t="n">
        <v>3.2</v>
      </c>
    </row>
    <row r="44" customFormat="false" ht="14.25" hidden="false" customHeight="false" outlineLevel="0" collapsed="false">
      <c r="A44" s="159"/>
      <c r="B44" s="161" t="s">
        <v>177</v>
      </c>
      <c r="C44" s="106" t="n">
        <v>5.7</v>
      </c>
      <c r="D44" s="120" t="n">
        <v>5.7</v>
      </c>
      <c r="E44" s="132" t="n">
        <v>12</v>
      </c>
      <c r="F44" s="132" t="n">
        <v>12</v>
      </c>
      <c r="G44" s="132" t="n">
        <v>14.4</v>
      </c>
      <c r="H44" s="132" t="n">
        <v>14.4</v>
      </c>
      <c r="I44" s="132" t="n">
        <v>12.7</v>
      </c>
      <c r="J44" s="132" t="n">
        <v>12.7</v>
      </c>
      <c r="K44" s="132" t="n">
        <v>11.9</v>
      </c>
      <c r="L44" s="132" t="n">
        <v>11.9</v>
      </c>
      <c r="M44" s="132" t="n">
        <v>12.4</v>
      </c>
      <c r="N44" s="132" t="n">
        <v>12.4</v>
      </c>
      <c r="O44" s="1"/>
      <c r="P44" s="1"/>
      <c r="Q44" s="132" t="n">
        <v>21.6</v>
      </c>
      <c r="R44" s="120" t="n">
        <v>21.6</v>
      </c>
    </row>
    <row r="45" customFormat="false" ht="14.25" hidden="false" customHeight="false" outlineLevel="0" collapsed="false">
      <c r="A45" s="159"/>
      <c r="B45" s="117" t="s">
        <v>79</v>
      </c>
      <c r="C45" s="107" t="n">
        <v>59.1</v>
      </c>
      <c r="D45" s="120" t="n">
        <v>0.2</v>
      </c>
      <c r="E45" s="107" t="n">
        <v>24.9</v>
      </c>
      <c r="F45" s="120" t="n">
        <v>0.4</v>
      </c>
      <c r="G45" s="107" t="n">
        <v>22.6</v>
      </c>
      <c r="H45" s="120" t="n">
        <v>0.3</v>
      </c>
      <c r="I45" s="107" t="n">
        <v>28.5</v>
      </c>
      <c r="J45" s="132" t="n">
        <v>0.4</v>
      </c>
      <c r="K45" s="107" t="n">
        <v>30.3</v>
      </c>
      <c r="L45" s="132" t="n">
        <v>0.3</v>
      </c>
      <c r="M45" s="107" t="n">
        <v>25.1</v>
      </c>
      <c r="N45" s="132" t="n">
        <v>0.4</v>
      </c>
      <c r="O45" s="1"/>
      <c r="P45" s="1"/>
      <c r="Q45" s="107" t="n">
        <v>14.2</v>
      </c>
      <c r="R45" s="120" t="n">
        <v>1.4</v>
      </c>
    </row>
    <row r="46" customFormat="false" ht="14.25" hidden="false" customHeight="false" outlineLevel="0" collapsed="false">
      <c r="A46" s="159"/>
      <c r="B46" s="162" t="s">
        <v>263</v>
      </c>
      <c r="C46" s="108" t="n">
        <v>2464.7</v>
      </c>
      <c r="D46" s="122" t="n">
        <v>7.2</v>
      </c>
      <c r="E46" s="108" t="n">
        <v>393.5</v>
      </c>
      <c r="F46" s="122" t="n">
        <v>6.8</v>
      </c>
      <c r="G46" s="108" t="n">
        <v>610.4</v>
      </c>
      <c r="H46" s="122" t="n">
        <v>8.2</v>
      </c>
      <c r="I46" s="108" t="n">
        <v>524.2</v>
      </c>
      <c r="J46" s="137" t="n">
        <v>7.9</v>
      </c>
      <c r="K46" s="108" t="n">
        <v>561</v>
      </c>
      <c r="L46" s="137" t="n">
        <v>6.4</v>
      </c>
      <c r="M46" s="108" t="n">
        <v>375.6</v>
      </c>
      <c r="N46" s="137" t="n">
        <v>6.5</v>
      </c>
      <c r="O46" s="1"/>
      <c r="P46" s="1"/>
      <c r="Q46" s="108" t="n">
        <v>93.9</v>
      </c>
      <c r="R46" s="122" t="n">
        <v>9.1</v>
      </c>
    </row>
    <row r="47" customFormat="false" ht="14.25" hidden="false" customHeight="false" outlineLevel="0" collapsed="false">
      <c r="A47" s="159"/>
      <c r="B47" s="161" t="s">
        <v>177</v>
      </c>
      <c r="C47" s="106" t="n">
        <v>2.8</v>
      </c>
      <c r="D47" s="120" t="n">
        <v>2.8</v>
      </c>
      <c r="E47" s="106" t="n">
        <v>6.2</v>
      </c>
      <c r="F47" s="120" t="n">
        <v>6.2</v>
      </c>
      <c r="G47" s="106" t="n">
        <v>6.4</v>
      </c>
      <c r="H47" s="120" t="n">
        <v>6.4</v>
      </c>
      <c r="I47" s="106" t="n">
        <v>5.5</v>
      </c>
      <c r="J47" s="132" t="n">
        <v>5.5</v>
      </c>
      <c r="K47" s="106" t="n">
        <v>6.2</v>
      </c>
      <c r="L47" s="132" t="n">
        <v>6.2</v>
      </c>
      <c r="M47" s="106" t="n">
        <v>6.6</v>
      </c>
      <c r="N47" s="132" t="n">
        <v>6.6</v>
      </c>
      <c r="O47" s="1"/>
      <c r="P47" s="1"/>
      <c r="Q47" s="106" t="n">
        <v>8.7</v>
      </c>
      <c r="R47" s="120" t="n">
        <v>8.7</v>
      </c>
    </row>
    <row r="48" customFormat="false" ht="14.25" hidden="false" customHeight="false" outlineLevel="0" collapsed="false">
      <c r="A48" s="159"/>
      <c r="B48" s="117" t="s">
        <v>79</v>
      </c>
      <c r="C48" s="107" t="n">
        <v>135</v>
      </c>
      <c r="D48" s="120" t="n">
        <v>0.4</v>
      </c>
      <c r="E48" s="107" t="n">
        <v>48.1</v>
      </c>
      <c r="F48" s="120" t="n">
        <v>0.8</v>
      </c>
      <c r="G48" s="107" t="n">
        <v>76.2</v>
      </c>
      <c r="H48" s="120" t="n">
        <v>1</v>
      </c>
      <c r="I48" s="107" t="n">
        <v>56.1</v>
      </c>
      <c r="J48" s="132" t="n">
        <v>0.9</v>
      </c>
      <c r="K48" s="107" t="n">
        <v>67.6</v>
      </c>
      <c r="L48" s="132" t="n">
        <v>0.8</v>
      </c>
      <c r="M48" s="107" t="n">
        <v>48.8</v>
      </c>
      <c r="N48" s="132" t="n">
        <v>0.8</v>
      </c>
      <c r="O48" s="1"/>
      <c r="P48" s="1"/>
      <c r="Q48" s="107" t="n">
        <v>15.9</v>
      </c>
      <c r="R48" s="120" t="n">
        <v>1.5</v>
      </c>
    </row>
    <row r="49" customFormat="false" ht="14.25" hidden="false" customHeight="false" outlineLevel="0" collapsed="false">
      <c r="A49" s="159"/>
      <c r="B49" s="162" t="s">
        <v>264</v>
      </c>
      <c r="C49" s="108" t="n">
        <v>31105.1</v>
      </c>
      <c r="D49" s="122" t="n">
        <v>90.6</v>
      </c>
      <c r="E49" s="108" t="n">
        <v>5278.5</v>
      </c>
      <c r="F49" s="122" t="n">
        <v>90.8</v>
      </c>
      <c r="G49" s="108" t="n">
        <v>6673.6</v>
      </c>
      <c r="H49" s="122" t="n">
        <v>90.1</v>
      </c>
      <c r="I49" s="108" t="n">
        <v>5931.2</v>
      </c>
      <c r="J49" s="137" t="n">
        <v>89.9</v>
      </c>
      <c r="K49" s="108" t="n">
        <v>7972.6</v>
      </c>
      <c r="L49" s="137" t="n">
        <v>91.3</v>
      </c>
      <c r="M49" s="108" t="n">
        <v>5249.3</v>
      </c>
      <c r="N49" s="137" t="n">
        <v>91.1</v>
      </c>
      <c r="O49" s="1"/>
      <c r="P49" s="1"/>
      <c r="Q49" s="108" t="n">
        <v>898.4</v>
      </c>
      <c r="R49" s="122" t="n">
        <v>86.8</v>
      </c>
    </row>
    <row r="50" customFormat="false" ht="14.25" hidden="false" customHeight="false" outlineLevel="0" collapsed="false">
      <c r="A50" s="159"/>
      <c r="B50" s="161" t="s">
        <v>177</v>
      </c>
      <c r="C50" s="106" t="n">
        <v>0.3</v>
      </c>
      <c r="D50" s="120" t="n">
        <v>0.3</v>
      </c>
      <c r="E50" s="106" t="n">
        <v>0.5</v>
      </c>
      <c r="F50" s="120" t="n">
        <v>0.5</v>
      </c>
      <c r="G50" s="106" t="n">
        <v>0.6</v>
      </c>
      <c r="H50" s="120" t="n">
        <v>0.6</v>
      </c>
      <c r="I50" s="106" t="n">
        <v>0.6</v>
      </c>
      <c r="J50" s="132" t="n">
        <v>0.6</v>
      </c>
      <c r="K50" s="106" t="n">
        <v>0.5</v>
      </c>
      <c r="L50" s="132" t="n">
        <v>0.5</v>
      </c>
      <c r="M50" s="106" t="n">
        <v>0.6</v>
      </c>
      <c r="N50" s="132" t="n">
        <v>0.6</v>
      </c>
      <c r="O50" s="1"/>
      <c r="P50" s="1"/>
      <c r="Q50" s="106" t="n">
        <v>1.1</v>
      </c>
      <c r="R50" s="120" t="n">
        <v>1.1</v>
      </c>
    </row>
    <row r="51" customFormat="false" ht="14.25" hidden="false" customHeight="false" outlineLevel="0" collapsed="false">
      <c r="A51" s="159"/>
      <c r="B51" s="117" t="s">
        <v>79</v>
      </c>
      <c r="C51" s="107" t="n">
        <v>160.7</v>
      </c>
      <c r="D51" s="120" t="n">
        <v>0.5</v>
      </c>
      <c r="E51" s="107" t="n">
        <v>54.8</v>
      </c>
      <c r="F51" s="120" t="n">
        <v>0.9</v>
      </c>
      <c r="G51" s="107" t="n">
        <v>84.4</v>
      </c>
      <c r="H51" s="120" t="n">
        <v>1.1</v>
      </c>
      <c r="I51" s="107" t="n">
        <v>67.8</v>
      </c>
      <c r="J51" s="132" t="n">
        <v>1</v>
      </c>
      <c r="K51" s="107" t="n">
        <v>85.6</v>
      </c>
      <c r="L51" s="132" t="n">
        <v>1</v>
      </c>
      <c r="M51" s="107" t="n">
        <v>61.4</v>
      </c>
      <c r="N51" s="132" t="n">
        <v>1.1</v>
      </c>
      <c r="O51" s="1"/>
      <c r="P51" s="1"/>
      <c r="Q51" s="107" t="n">
        <v>20</v>
      </c>
      <c r="R51" s="120" t="n">
        <v>1.9</v>
      </c>
    </row>
    <row r="52" customFormat="false" ht="14.25" hidden="false" customHeight="false" outlineLevel="0" collapsed="false">
      <c r="A52" s="159"/>
      <c r="B52" s="163" t="s">
        <v>182</v>
      </c>
      <c r="C52" s="108" t="n">
        <v>218.5</v>
      </c>
      <c r="D52" s="122" t="n">
        <v>0.6</v>
      </c>
      <c r="E52" s="108" t="n">
        <v>32.9</v>
      </c>
      <c r="F52" s="122" t="n">
        <v>0.6</v>
      </c>
      <c r="G52" s="108" t="n">
        <v>45</v>
      </c>
      <c r="H52" s="122" t="n">
        <v>0.6</v>
      </c>
      <c r="I52" s="108" t="n">
        <v>30.2</v>
      </c>
      <c r="J52" s="137" t="n">
        <v>0.5</v>
      </c>
      <c r="K52" s="108" t="n">
        <v>73.8</v>
      </c>
      <c r="L52" s="137" t="n">
        <v>0.8</v>
      </c>
      <c r="M52" s="108" t="n">
        <v>36.6</v>
      </c>
      <c r="N52" s="137" t="n">
        <v>0.6</v>
      </c>
      <c r="O52" s="1"/>
      <c r="P52" s="1"/>
      <c r="Q52" s="108" t="n">
        <v>9.2</v>
      </c>
      <c r="R52" s="122" t="n">
        <v>0.9</v>
      </c>
    </row>
    <row r="53" customFormat="false" ht="14.25" hidden="false" customHeight="false" outlineLevel="0" collapsed="false">
      <c r="A53" s="159"/>
      <c r="B53" s="161" t="s">
        <v>177</v>
      </c>
      <c r="C53" s="106" t="n">
        <v>7.9</v>
      </c>
      <c r="D53" s="120" t="n">
        <v>7.9</v>
      </c>
      <c r="E53" s="132" t="n">
        <v>19.2</v>
      </c>
      <c r="F53" s="132" t="n">
        <v>19.2</v>
      </c>
      <c r="G53" s="132" t="n">
        <v>17.7</v>
      </c>
      <c r="H53" s="132" t="n">
        <v>17.7</v>
      </c>
      <c r="I53" s="132" t="n">
        <v>14.5</v>
      </c>
      <c r="J53" s="132" t="n">
        <v>14.5</v>
      </c>
      <c r="K53" s="132" t="n">
        <v>16</v>
      </c>
      <c r="L53" s="132" t="n">
        <v>16</v>
      </c>
      <c r="M53" s="132" t="n">
        <v>15.5</v>
      </c>
      <c r="N53" s="132" t="n">
        <v>15.5</v>
      </c>
      <c r="O53" s="1"/>
      <c r="P53" s="1"/>
      <c r="Q53" s="132" t="n">
        <v>20.8</v>
      </c>
      <c r="R53" s="120" t="n">
        <v>20.8</v>
      </c>
    </row>
    <row r="54" customFormat="false" ht="14.25" hidden="false" customHeight="false" outlineLevel="0" collapsed="false">
      <c r="A54" s="159"/>
      <c r="B54" s="123" t="s">
        <v>79</v>
      </c>
      <c r="C54" s="125" t="n">
        <v>33.7</v>
      </c>
      <c r="D54" s="126" t="n">
        <v>0.1</v>
      </c>
      <c r="E54" s="125" t="n">
        <v>12.4</v>
      </c>
      <c r="F54" s="126" t="n">
        <v>0.2</v>
      </c>
      <c r="G54" s="125" t="n">
        <v>15.6</v>
      </c>
      <c r="H54" s="126" t="n">
        <v>0.2</v>
      </c>
      <c r="I54" s="125" t="n">
        <v>8.6</v>
      </c>
      <c r="J54" s="138" t="n">
        <v>0.1</v>
      </c>
      <c r="K54" s="125" t="n">
        <v>23.2</v>
      </c>
      <c r="L54" s="138" t="n">
        <v>0.3</v>
      </c>
      <c r="M54" s="125" t="n">
        <v>11.2</v>
      </c>
      <c r="N54" s="138" t="n">
        <v>0.2</v>
      </c>
      <c r="O54" s="1"/>
      <c r="P54" s="1"/>
      <c r="Q54" s="125" t="n">
        <v>3.8</v>
      </c>
      <c r="R54" s="126" t="n">
        <v>0.4</v>
      </c>
    </row>
    <row r="55" customFormat="false" ht="14.25" hidden="false" customHeight="true" outlineLevel="0" collapsed="false">
      <c r="A55" s="159" t="s">
        <v>266</v>
      </c>
      <c r="B55" s="160" t="s">
        <v>262</v>
      </c>
      <c r="C55" s="105" t="n">
        <v>779.5</v>
      </c>
      <c r="D55" s="116" t="n">
        <v>2.3</v>
      </c>
      <c r="E55" s="105" t="n">
        <v>121.9</v>
      </c>
      <c r="F55" s="116" t="n">
        <v>2.1</v>
      </c>
      <c r="G55" s="105" t="n">
        <v>231.8</v>
      </c>
      <c r="H55" s="116" t="n">
        <v>3.1</v>
      </c>
      <c r="I55" s="105" t="n">
        <v>177.9</v>
      </c>
      <c r="J55" s="166" t="n">
        <v>2.7</v>
      </c>
      <c r="K55" s="105" t="n">
        <v>153.3</v>
      </c>
      <c r="L55" s="166" t="n">
        <v>1.8</v>
      </c>
      <c r="M55" s="105" t="n">
        <v>94.6</v>
      </c>
      <c r="N55" s="166" t="n">
        <v>1.6</v>
      </c>
      <c r="O55" s="1"/>
      <c r="P55" s="1"/>
      <c r="Q55" s="105" t="n">
        <v>12.3</v>
      </c>
      <c r="R55" s="116" t="n">
        <v>1.2</v>
      </c>
    </row>
    <row r="56" customFormat="false" ht="14.25" hidden="false" customHeight="false" outlineLevel="0" collapsed="false">
      <c r="A56" s="159"/>
      <c r="B56" s="161" t="s">
        <v>177</v>
      </c>
      <c r="C56" s="106" t="n">
        <v>4.5</v>
      </c>
      <c r="D56" s="120" t="n">
        <v>4.5</v>
      </c>
      <c r="E56" s="132" t="n">
        <v>12.4</v>
      </c>
      <c r="F56" s="120" t="n">
        <v>12.4</v>
      </c>
      <c r="G56" s="106" t="n">
        <v>8.1</v>
      </c>
      <c r="H56" s="120" t="n">
        <v>8.1</v>
      </c>
      <c r="I56" s="106" t="n">
        <v>8.7</v>
      </c>
      <c r="J56" s="132" t="n">
        <v>8.7</v>
      </c>
      <c r="K56" s="132" t="n">
        <v>11</v>
      </c>
      <c r="L56" s="132" t="n">
        <v>11</v>
      </c>
      <c r="M56" s="132" t="n">
        <v>10.3</v>
      </c>
      <c r="N56" s="132" t="n">
        <v>10.3</v>
      </c>
      <c r="O56" s="1"/>
      <c r="P56" s="1"/>
      <c r="Q56" s="132" t="n">
        <v>16.9</v>
      </c>
      <c r="R56" s="120" t="n">
        <v>16.9</v>
      </c>
    </row>
    <row r="57" customFormat="false" ht="14.25" hidden="false" customHeight="false" outlineLevel="0" collapsed="false">
      <c r="A57" s="159"/>
      <c r="B57" s="117" t="s">
        <v>79</v>
      </c>
      <c r="C57" s="107" t="n">
        <v>68.1</v>
      </c>
      <c r="D57" s="120" t="n">
        <v>0.2</v>
      </c>
      <c r="E57" s="107" t="n">
        <v>29.6</v>
      </c>
      <c r="F57" s="120" t="n">
        <v>0.5</v>
      </c>
      <c r="G57" s="107" t="n">
        <v>37</v>
      </c>
      <c r="H57" s="120" t="n">
        <v>0.5</v>
      </c>
      <c r="I57" s="107" t="n">
        <v>30.5</v>
      </c>
      <c r="J57" s="132" t="n">
        <v>0.5</v>
      </c>
      <c r="K57" s="107" t="n">
        <v>33.2</v>
      </c>
      <c r="L57" s="132" t="n">
        <v>0.4</v>
      </c>
      <c r="M57" s="107" t="n">
        <v>19.1</v>
      </c>
      <c r="N57" s="132" t="n">
        <v>0.3</v>
      </c>
      <c r="O57" s="1"/>
      <c r="P57" s="1"/>
      <c r="Q57" s="107" t="n">
        <v>4</v>
      </c>
      <c r="R57" s="120" t="n">
        <v>0.4</v>
      </c>
    </row>
    <row r="58" customFormat="false" ht="14.25" hidden="false" customHeight="false" outlineLevel="0" collapsed="false">
      <c r="A58" s="159"/>
      <c r="B58" s="162" t="s">
        <v>263</v>
      </c>
      <c r="C58" s="108" t="n">
        <v>1970.4</v>
      </c>
      <c r="D58" s="122" t="n">
        <v>5.7</v>
      </c>
      <c r="E58" s="108" t="n">
        <v>274.6</v>
      </c>
      <c r="F58" s="122" t="n">
        <v>4.7</v>
      </c>
      <c r="G58" s="108" t="n">
        <v>542.6</v>
      </c>
      <c r="H58" s="122" t="n">
        <v>7.3</v>
      </c>
      <c r="I58" s="108" t="n">
        <v>390.5</v>
      </c>
      <c r="J58" s="137" t="n">
        <v>5.9</v>
      </c>
      <c r="K58" s="108" t="n">
        <v>459.6</v>
      </c>
      <c r="L58" s="137" t="n">
        <v>5.3</v>
      </c>
      <c r="M58" s="108" t="n">
        <v>303</v>
      </c>
      <c r="N58" s="137" t="n">
        <v>5.3</v>
      </c>
      <c r="O58" s="1"/>
      <c r="P58" s="1"/>
      <c r="Q58" s="108" t="n">
        <v>62.3</v>
      </c>
      <c r="R58" s="122" t="n">
        <v>6</v>
      </c>
    </row>
    <row r="59" customFormat="false" ht="14.25" hidden="false" customHeight="false" outlineLevel="0" collapsed="false">
      <c r="A59" s="159"/>
      <c r="B59" s="161" t="s">
        <v>177</v>
      </c>
      <c r="C59" s="106" t="n">
        <v>3</v>
      </c>
      <c r="D59" s="120" t="n">
        <v>3</v>
      </c>
      <c r="E59" s="106" t="n">
        <v>7.1</v>
      </c>
      <c r="F59" s="120" t="n">
        <v>7.1</v>
      </c>
      <c r="G59" s="106" t="n">
        <v>6.2</v>
      </c>
      <c r="H59" s="120" t="n">
        <v>6.2</v>
      </c>
      <c r="I59" s="106" t="n">
        <v>6.2</v>
      </c>
      <c r="J59" s="132" t="n">
        <v>6.2</v>
      </c>
      <c r="K59" s="106" t="n">
        <v>7.4</v>
      </c>
      <c r="L59" s="132" t="n">
        <v>7.4</v>
      </c>
      <c r="M59" s="106" t="n">
        <v>5.5</v>
      </c>
      <c r="N59" s="132" t="n">
        <v>5.5</v>
      </c>
      <c r="O59" s="1"/>
      <c r="P59" s="1"/>
      <c r="Q59" s="106" t="n">
        <v>8.7</v>
      </c>
      <c r="R59" s="120" t="n">
        <v>8.7</v>
      </c>
    </row>
    <row r="60" customFormat="false" ht="14.25" hidden="false" customHeight="false" outlineLevel="0" collapsed="false">
      <c r="A60" s="159"/>
      <c r="B60" s="117" t="s">
        <v>79</v>
      </c>
      <c r="C60" s="107" t="n">
        <v>116.7</v>
      </c>
      <c r="D60" s="120" t="n">
        <v>0.3</v>
      </c>
      <c r="E60" s="107" t="n">
        <v>38.5</v>
      </c>
      <c r="F60" s="120" t="n">
        <v>0.7</v>
      </c>
      <c r="G60" s="107" t="n">
        <v>66.2</v>
      </c>
      <c r="H60" s="120" t="n">
        <v>0.9</v>
      </c>
      <c r="I60" s="107" t="n">
        <v>47.2</v>
      </c>
      <c r="J60" s="132" t="n">
        <v>0.7</v>
      </c>
      <c r="K60" s="107" t="n">
        <v>66.9</v>
      </c>
      <c r="L60" s="132" t="n">
        <v>0.8</v>
      </c>
      <c r="M60" s="107" t="n">
        <v>32.5</v>
      </c>
      <c r="N60" s="132" t="n">
        <v>0.6</v>
      </c>
      <c r="O60" s="1"/>
      <c r="P60" s="1"/>
      <c r="Q60" s="107" t="n">
        <v>10.7</v>
      </c>
      <c r="R60" s="120" t="n">
        <v>1</v>
      </c>
    </row>
    <row r="61" customFormat="false" ht="14.25" hidden="false" customHeight="false" outlineLevel="0" collapsed="false">
      <c r="A61" s="159"/>
      <c r="B61" s="162" t="s">
        <v>264</v>
      </c>
      <c r="C61" s="108" t="n">
        <v>30667.5</v>
      </c>
      <c r="D61" s="122" t="n">
        <v>89.4</v>
      </c>
      <c r="E61" s="108" t="n">
        <v>5217.5</v>
      </c>
      <c r="F61" s="122" t="n">
        <v>89.8</v>
      </c>
      <c r="G61" s="108" t="n">
        <v>6420.4</v>
      </c>
      <c r="H61" s="122" t="n">
        <v>86.7</v>
      </c>
      <c r="I61" s="108" t="n">
        <v>5920.4</v>
      </c>
      <c r="J61" s="137" t="n">
        <v>89.7</v>
      </c>
      <c r="K61" s="108" t="n">
        <v>7881.5</v>
      </c>
      <c r="L61" s="137" t="n">
        <v>90.2</v>
      </c>
      <c r="M61" s="108" t="n">
        <v>5227.6</v>
      </c>
      <c r="N61" s="137" t="n">
        <v>90.7</v>
      </c>
      <c r="O61" s="1"/>
      <c r="P61" s="1"/>
      <c r="Q61" s="108" t="n">
        <v>931.7</v>
      </c>
      <c r="R61" s="122" t="n">
        <v>90</v>
      </c>
    </row>
    <row r="62" customFormat="false" ht="14.25" hidden="false" customHeight="false" outlineLevel="0" collapsed="false">
      <c r="A62" s="159"/>
      <c r="B62" s="161" t="s">
        <v>177</v>
      </c>
      <c r="C62" s="106" t="n">
        <v>0.3</v>
      </c>
      <c r="D62" s="120" t="n">
        <v>0.3</v>
      </c>
      <c r="E62" s="106" t="n">
        <v>0.6</v>
      </c>
      <c r="F62" s="120" t="n">
        <v>0.6</v>
      </c>
      <c r="G62" s="106" t="n">
        <v>0.8</v>
      </c>
      <c r="H62" s="120" t="n">
        <v>0.8</v>
      </c>
      <c r="I62" s="106" t="n">
        <v>0.6</v>
      </c>
      <c r="J62" s="132" t="n">
        <v>0.6</v>
      </c>
      <c r="K62" s="106" t="n">
        <v>0.5</v>
      </c>
      <c r="L62" s="132" t="n">
        <v>0.5</v>
      </c>
      <c r="M62" s="106" t="n">
        <v>0.4</v>
      </c>
      <c r="N62" s="132" t="n">
        <v>0.4</v>
      </c>
      <c r="O62" s="1"/>
      <c r="P62" s="1"/>
      <c r="Q62" s="106" t="n">
        <v>0.7</v>
      </c>
      <c r="R62" s="120" t="n">
        <v>0.7</v>
      </c>
    </row>
    <row r="63" customFormat="false" ht="14.25" hidden="false" customHeight="false" outlineLevel="0" collapsed="false">
      <c r="A63" s="159"/>
      <c r="B63" s="117" t="s">
        <v>79</v>
      </c>
      <c r="C63" s="107" t="n">
        <v>158</v>
      </c>
      <c r="D63" s="120" t="n">
        <v>0.5</v>
      </c>
      <c r="E63" s="107" t="n">
        <v>58.5</v>
      </c>
      <c r="F63" s="120" t="n">
        <v>1</v>
      </c>
      <c r="G63" s="107" t="n">
        <v>95.1</v>
      </c>
      <c r="H63" s="120" t="n">
        <v>1.3</v>
      </c>
      <c r="I63" s="107" t="n">
        <v>66.1</v>
      </c>
      <c r="J63" s="132" t="n">
        <v>1</v>
      </c>
      <c r="K63" s="107" t="n">
        <v>79.3</v>
      </c>
      <c r="L63" s="132" t="n">
        <v>0.9</v>
      </c>
      <c r="M63" s="107" t="n">
        <v>42.7</v>
      </c>
      <c r="N63" s="132" t="n">
        <v>0.7</v>
      </c>
      <c r="O63" s="1"/>
      <c r="P63" s="1"/>
      <c r="Q63" s="107" t="n">
        <v>13.4</v>
      </c>
      <c r="R63" s="120" t="n">
        <v>1.3</v>
      </c>
    </row>
    <row r="64" customFormat="false" ht="14.25" hidden="false" customHeight="false" outlineLevel="0" collapsed="false">
      <c r="A64" s="159"/>
      <c r="B64" s="163" t="s">
        <v>182</v>
      </c>
      <c r="C64" s="108" t="n">
        <v>903.5</v>
      </c>
      <c r="D64" s="122" t="n">
        <v>2.6</v>
      </c>
      <c r="E64" s="108" t="n">
        <v>196.3</v>
      </c>
      <c r="F64" s="122" t="n">
        <v>3.4</v>
      </c>
      <c r="G64" s="108" t="n">
        <v>214.3</v>
      </c>
      <c r="H64" s="122" t="n">
        <v>2.9</v>
      </c>
      <c r="I64" s="108" t="n">
        <v>110.8</v>
      </c>
      <c r="J64" s="137" t="n">
        <v>1.7</v>
      </c>
      <c r="K64" s="108" t="n">
        <v>242.4</v>
      </c>
      <c r="L64" s="137" t="n">
        <v>2.8</v>
      </c>
      <c r="M64" s="108" t="n">
        <v>139.6</v>
      </c>
      <c r="N64" s="137" t="n">
        <v>2.4</v>
      </c>
      <c r="O64" s="1"/>
      <c r="P64" s="1"/>
      <c r="Q64" s="108" t="n">
        <v>28.7</v>
      </c>
      <c r="R64" s="122" t="n">
        <v>2.8</v>
      </c>
    </row>
    <row r="65" customFormat="false" ht="14.25" hidden="false" customHeight="false" outlineLevel="0" collapsed="false">
      <c r="A65" s="159"/>
      <c r="B65" s="161" t="s">
        <v>177</v>
      </c>
      <c r="C65" s="106" t="n">
        <v>4.7</v>
      </c>
      <c r="D65" s="120" t="n">
        <v>4.7</v>
      </c>
      <c r="E65" s="106" t="n">
        <v>8</v>
      </c>
      <c r="F65" s="120" t="n">
        <v>8</v>
      </c>
      <c r="G65" s="132" t="n">
        <v>12.5</v>
      </c>
      <c r="H65" s="132" t="n">
        <v>12.5</v>
      </c>
      <c r="I65" s="132" t="n">
        <v>14.6</v>
      </c>
      <c r="J65" s="132" t="n">
        <v>14.6</v>
      </c>
      <c r="K65" s="106" t="n">
        <v>9.2</v>
      </c>
      <c r="L65" s="132" t="n">
        <v>9.2</v>
      </c>
      <c r="M65" s="106" t="n">
        <v>7.7</v>
      </c>
      <c r="N65" s="132" t="n">
        <v>7.7</v>
      </c>
      <c r="O65" s="1"/>
      <c r="P65" s="1"/>
      <c r="Q65" s="132" t="n">
        <v>11.9</v>
      </c>
      <c r="R65" s="120" t="n">
        <v>11.9</v>
      </c>
    </row>
    <row r="66" customFormat="false" ht="14.25" hidden="false" customHeight="false" outlineLevel="0" collapsed="false">
      <c r="A66" s="159"/>
      <c r="B66" s="123" t="s">
        <v>79</v>
      </c>
      <c r="C66" s="125" t="n">
        <v>83.9</v>
      </c>
      <c r="D66" s="126" t="n">
        <v>0.2</v>
      </c>
      <c r="E66" s="125" t="n">
        <v>30.9</v>
      </c>
      <c r="F66" s="126" t="n">
        <v>0.5</v>
      </c>
      <c r="G66" s="125" t="n">
        <v>52.3</v>
      </c>
      <c r="H66" s="126" t="n">
        <v>0.7</v>
      </c>
      <c r="I66" s="125" t="n">
        <v>31.7</v>
      </c>
      <c r="J66" s="138" t="n">
        <v>0.5</v>
      </c>
      <c r="K66" s="125" t="n">
        <v>43.5</v>
      </c>
      <c r="L66" s="138" t="n">
        <v>0.5</v>
      </c>
      <c r="M66" s="125" t="n">
        <v>21.2</v>
      </c>
      <c r="N66" s="138" t="n">
        <v>0.4</v>
      </c>
      <c r="O66" s="1"/>
      <c r="P66" s="1"/>
      <c r="Q66" s="125" t="n">
        <v>6.7</v>
      </c>
      <c r="R66" s="126" t="n">
        <v>0.6</v>
      </c>
    </row>
    <row r="67" customFormat="false" ht="14.25" hidden="false" customHeight="true" outlineLevel="0" collapsed="false">
      <c r="A67" s="159" t="s">
        <v>267</v>
      </c>
      <c r="B67" s="160" t="s">
        <v>262</v>
      </c>
      <c r="C67" s="105" t="n">
        <v>3201.1</v>
      </c>
      <c r="D67" s="116" t="n">
        <v>9.3</v>
      </c>
      <c r="E67" s="105" t="n">
        <v>922.4</v>
      </c>
      <c r="F67" s="116" t="n">
        <v>15.9</v>
      </c>
      <c r="G67" s="105" t="n">
        <v>411.5</v>
      </c>
      <c r="H67" s="116" t="n">
        <v>5.6</v>
      </c>
      <c r="I67" s="105" t="n">
        <v>590.2</v>
      </c>
      <c r="J67" s="166" t="n">
        <v>8.9</v>
      </c>
      <c r="K67" s="105" t="n">
        <v>876.2</v>
      </c>
      <c r="L67" s="166" t="n">
        <v>10</v>
      </c>
      <c r="M67" s="105" t="n">
        <v>400.8</v>
      </c>
      <c r="N67" s="166" t="n">
        <v>7</v>
      </c>
      <c r="O67" s="1"/>
      <c r="P67" s="1"/>
      <c r="Q67" s="105" t="n">
        <v>78.4</v>
      </c>
      <c r="R67" s="116" t="n">
        <v>7.6</v>
      </c>
    </row>
    <row r="68" customFormat="false" ht="14.25" hidden="false" customHeight="false" outlineLevel="0" collapsed="false">
      <c r="A68" s="159"/>
      <c r="B68" s="161" t="s">
        <v>177</v>
      </c>
      <c r="C68" s="106" t="n">
        <v>2.7</v>
      </c>
      <c r="D68" s="120" t="n">
        <v>2.7</v>
      </c>
      <c r="E68" s="106" t="n">
        <v>4.1</v>
      </c>
      <c r="F68" s="120" t="n">
        <v>4.1</v>
      </c>
      <c r="G68" s="106" t="n">
        <v>8.2</v>
      </c>
      <c r="H68" s="120" t="n">
        <v>8.2</v>
      </c>
      <c r="I68" s="106" t="n">
        <v>6.4</v>
      </c>
      <c r="J68" s="132" t="n">
        <v>6.4</v>
      </c>
      <c r="K68" s="106" t="n">
        <v>5.7</v>
      </c>
      <c r="L68" s="132" t="n">
        <v>5.7</v>
      </c>
      <c r="M68" s="106" t="n">
        <v>6.9</v>
      </c>
      <c r="N68" s="132" t="n">
        <v>6.9</v>
      </c>
      <c r="O68" s="1"/>
      <c r="P68" s="1"/>
      <c r="Q68" s="132" t="n">
        <v>12.2</v>
      </c>
      <c r="R68" s="120" t="n">
        <v>12.2</v>
      </c>
    </row>
    <row r="69" customFormat="false" ht="14.25" hidden="false" customHeight="false" outlineLevel="0" collapsed="false">
      <c r="A69" s="159"/>
      <c r="B69" s="117" t="s">
        <v>79</v>
      </c>
      <c r="C69" s="107" t="n">
        <v>167.5</v>
      </c>
      <c r="D69" s="120" t="n">
        <v>0.5</v>
      </c>
      <c r="E69" s="107" t="n">
        <v>74.9</v>
      </c>
      <c r="F69" s="120" t="n">
        <v>1.3</v>
      </c>
      <c r="G69" s="107" t="n">
        <v>65.9</v>
      </c>
      <c r="H69" s="120" t="n">
        <v>0.9</v>
      </c>
      <c r="I69" s="107" t="n">
        <v>73.9</v>
      </c>
      <c r="J69" s="132" t="n">
        <v>1.1</v>
      </c>
      <c r="K69" s="107" t="n">
        <v>98.6</v>
      </c>
      <c r="L69" s="132" t="n">
        <v>1.1</v>
      </c>
      <c r="M69" s="107" t="n">
        <v>54.2</v>
      </c>
      <c r="N69" s="132" t="n">
        <v>0.9</v>
      </c>
      <c r="O69" s="1"/>
      <c r="P69" s="1"/>
      <c r="Q69" s="107" t="n">
        <v>18.8</v>
      </c>
      <c r="R69" s="120" t="n">
        <v>1.8</v>
      </c>
    </row>
    <row r="70" customFormat="false" ht="14.25" hidden="false" customHeight="false" outlineLevel="0" collapsed="false">
      <c r="A70" s="159"/>
      <c r="B70" s="162" t="s">
        <v>263</v>
      </c>
      <c r="C70" s="108" t="n">
        <v>5477.9</v>
      </c>
      <c r="D70" s="122" t="n">
        <v>16</v>
      </c>
      <c r="E70" s="108" t="n">
        <v>1003.5</v>
      </c>
      <c r="F70" s="122" t="n">
        <v>17.3</v>
      </c>
      <c r="G70" s="108" t="n">
        <v>1118.9</v>
      </c>
      <c r="H70" s="122" t="n">
        <v>15.1</v>
      </c>
      <c r="I70" s="108" t="n">
        <v>1118.8</v>
      </c>
      <c r="J70" s="137" t="n">
        <v>17</v>
      </c>
      <c r="K70" s="108" t="n">
        <v>1423.8</v>
      </c>
      <c r="L70" s="137" t="n">
        <v>16.3</v>
      </c>
      <c r="M70" s="108" t="n">
        <v>812.9</v>
      </c>
      <c r="N70" s="137" t="n">
        <v>14.1</v>
      </c>
      <c r="O70" s="1"/>
      <c r="P70" s="1"/>
      <c r="Q70" s="108" t="n">
        <v>173.2</v>
      </c>
      <c r="R70" s="122" t="n">
        <v>16.7</v>
      </c>
    </row>
    <row r="71" customFormat="false" ht="14.25" hidden="false" customHeight="false" outlineLevel="0" collapsed="false">
      <c r="A71" s="159"/>
      <c r="B71" s="161" t="s">
        <v>177</v>
      </c>
      <c r="C71" s="106" t="n">
        <v>1.9</v>
      </c>
      <c r="D71" s="120" t="n">
        <v>1.9</v>
      </c>
      <c r="E71" s="106" t="n">
        <v>3.3</v>
      </c>
      <c r="F71" s="120" t="n">
        <v>3.3</v>
      </c>
      <c r="G71" s="106" t="n">
        <v>4.5</v>
      </c>
      <c r="H71" s="120" t="n">
        <v>4.5</v>
      </c>
      <c r="I71" s="106" t="n">
        <v>3.9</v>
      </c>
      <c r="J71" s="132" t="n">
        <v>3.9</v>
      </c>
      <c r="K71" s="106" t="n">
        <v>4.3</v>
      </c>
      <c r="L71" s="132" t="n">
        <v>4.3</v>
      </c>
      <c r="M71" s="106" t="n">
        <v>4.7</v>
      </c>
      <c r="N71" s="132" t="n">
        <v>4.7</v>
      </c>
      <c r="O71" s="1"/>
      <c r="P71" s="1"/>
      <c r="Q71" s="106" t="n">
        <v>6</v>
      </c>
      <c r="R71" s="120" t="n">
        <v>6</v>
      </c>
    </row>
    <row r="72" customFormat="false" ht="14.25" hidden="false" customHeight="false" outlineLevel="0" collapsed="false">
      <c r="A72" s="159"/>
      <c r="B72" s="117" t="s">
        <v>79</v>
      </c>
      <c r="C72" s="107" t="n">
        <v>202.5</v>
      </c>
      <c r="D72" s="120" t="n">
        <v>0.6</v>
      </c>
      <c r="E72" s="107" t="n">
        <v>64</v>
      </c>
      <c r="F72" s="120" t="n">
        <v>1.1</v>
      </c>
      <c r="G72" s="107" t="n">
        <v>97.7</v>
      </c>
      <c r="H72" s="120" t="n">
        <v>1.3</v>
      </c>
      <c r="I72" s="107" t="n">
        <v>85</v>
      </c>
      <c r="J72" s="132" t="n">
        <v>1.3</v>
      </c>
      <c r="K72" s="107" t="n">
        <v>120.6</v>
      </c>
      <c r="L72" s="132" t="n">
        <v>1.4</v>
      </c>
      <c r="M72" s="107" t="n">
        <v>74.7</v>
      </c>
      <c r="N72" s="132" t="n">
        <v>1.3</v>
      </c>
      <c r="O72" s="1"/>
      <c r="P72" s="1"/>
      <c r="Q72" s="107" t="n">
        <v>20.4</v>
      </c>
      <c r="R72" s="120" t="n">
        <v>2</v>
      </c>
    </row>
    <row r="73" customFormat="false" ht="14.25" hidden="false" customHeight="false" outlineLevel="0" collapsed="false">
      <c r="A73" s="159"/>
      <c r="B73" s="162" t="s">
        <v>264</v>
      </c>
      <c r="C73" s="108" t="n">
        <v>25415.7</v>
      </c>
      <c r="D73" s="122" t="n">
        <v>74.1</v>
      </c>
      <c r="E73" s="108" t="n">
        <v>3852.6</v>
      </c>
      <c r="F73" s="122" t="n">
        <v>66.3</v>
      </c>
      <c r="G73" s="108" t="n">
        <v>5831.2</v>
      </c>
      <c r="H73" s="122" t="n">
        <v>78.7</v>
      </c>
      <c r="I73" s="108" t="n">
        <v>4862.1</v>
      </c>
      <c r="J73" s="137" t="n">
        <v>73.7</v>
      </c>
      <c r="K73" s="108" t="n">
        <v>6358</v>
      </c>
      <c r="L73" s="137" t="n">
        <v>72.8</v>
      </c>
      <c r="M73" s="108" t="n">
        <v>4511.9</v>
      </c>
      <c r="N73" s="137" t="n">
        <v>78.3</v>
      </c>
      <c r="O73" s="1"/>
      <c r="P73" s="1"/>
      <c r="Q73" s="108" t="n">
        <v>776</v>
      </c>
      <c r="R73" s="122" t="n">
        <v>75</v>
      </c>
    </row>
    <row r="74" customFormat="false" ht="14.25" hidden="false" customHeight="false" outlineLevel="0" collapsed="false">
      <c r="A74" s="159"/>
      <c r="B74" s="161" t="s">
        <v>177</v>
      </c>
      <c r="C74" s="106" t="n">
        <v>0.5</v>
      </c>
      <c r="D74" s="120" t="n">
        <v>0.5</v>
      </c>
      <c r="E74" s="106" t="n">
        <v>1.3</v>
      </c>
      <c r="F74" s="120" t="n">
        <v>1.3</v>
      </c>
      <c r="G74" s="106" t="n">
        <v>1.1</v>
      </c>
      <c r="H74" s="120" t="n">
        <v>1.1</v>
      </c>
      <c r="I74" s="106" t="n">
        <v>1.2</v>
      </c>
      <c r="J74" s="132" t="n">
        <v>1.2</v>
      </c>
      <c r="K74" s="106" t="n">
        <v>1.2</v>
      </c>
      <c r="L74" s="132" t="n">
        <v>1.2</v>
      </c>
      <c r="M74" s="106" t="n">
        <v>1.1</v>
      </c>
      <c r="N74" s="132" t="n">
        <v>1.1</v>
      </c>
      <c r="O74" s="1"/>
      <c r="P74" s="1"/>
      <c r="Q74" s="106" t="n">
        <v>1.7</v>
      </c>
      <c r="R74" s="120" t="n">
        <v>1.7</v>
      </c>
    </row>
    <row r="75" customFormat="false" ht="14.25" hidden="false" customHeight="false" outlineLevel="0" collapsed="false">
      <c r="A75" s="159"/>
      <c r="B75" s="117" t="s">
        <v>79</v>
      </c>
      <c r="C75" s="107" t="n">
        <v>267.5</v>
      </c>
      <c r="D75" s="120" t="n">
        <v>0.8</v>
      </c>
      <c r="E75" s="107" t="n">
        <v>98</v>
      </c>
      <c r="F75" s="120" t="n">
        <v>1.7</v>
      </c>
      <c r="G75" s="107" t="n">
        <v>122.7</v>
      </c>
      <c r="H75" s="120" t="n">
        <v>1.7</v>
      </c>
      <c r="I75" s="107" t="n">
        <v>117.9</v>
      </c>
      <c r="J75" s="132" t="n">
        <v>1.8</v>
      </c>
      <c r="K75" s="107" t="n">
        <v>150.6</v>
      </c>
      <c r="L75" s="132" t="n">
        <v>1.7</v>
      </c>
      <c r="M75" s="107" t="n">
        <v>101.5</v>
      </c>
      <c r="N75" s="132" t="n">
        <v>1.8</v>
      </c>
      <c r="O75" s="1"/>
      <c r="P75" s="1"/>
      <c r="Q75" s="107" t="n">
        <v>25.9</v>
      </c>
      <c r="R75" s="120" t="n">
        <v>2.5</v>
      </c>
    </row>
    <row r="76" customFormat="false" ht="14.25" hidden="false" customHeight="false" outlineLevel="0" collapsed="false">
      <c r="A76" s="159"/>
      <c r="B76" s="163" t="s">
        <v>182</v>
      </c>
      <c r="C76" s="108" t="n">
        <v>226.2</v>
      </c>
      <c r="D76" s="122" t="n">
        <v>0.7</v>
      </c>
      <c r="E76" s="108" t="n">
        <v>31.8</v>
      </c>
      <c r="F76" s="122" t="n">
        <v>0.5</v>
      </c>
      <c r="G76" s="108" t="n">
        <v>47.6</v>
      </c>
      <c r="H76" s="122" t="n">
        <v>0.6</v>
      </c>
      <c r="I76" s="108" t="n">
        <v>28.6</v>
      </c>
      <c r="J76" s="137" t="n">
        <v>0.4</v>
      </c>
      <c r="K76" s="108" t="n">
        <v>78.9</v>
      </c>
      <c r="L76" s="137" t="n">
        <v>0.9</v>
      </c>
      <c r="M76" s="108" t="n">
        <v>39.3</v>
      </c>
      <c r="N76" s="137" t="n">
        <v>0.7</v>
      </c>
      <c r="O76" s="1"/>
      <c r="P76" s="1"/>
      <c r="Q76" s="108" t="n">
        <v>7.4</v>
      </c>
      <c r="R76" s="122" t="n">
        <v>0.7</v>
      </c>
    </row>
    <row r="77" customFormat="false" ht="14.25" hidden="false" customHeight="false" outlineLevel="0" collapsed="false">
      <c r="A77" s="159"/>
      <c r="B77" s="161" t="s">
        <v>177</v>
      </c>
      <c r="C77" s="106" t="n">
        <v>7.8</v>
      </c>
      <c r="D77" s="120" t="n">
        <v>7.8</v>
      </c>
      <c r="E77" s="132" t="n">
        <v>18.1</v>
      </c>
      <c r="F77" s="132" t="n">
        <v>18.1</v>
      </c>
      <c r="G77" s="132" t="n">
        <v>17</v>
      </c>
      <c r="H77" s="132" t="n">
        <v>17</v>
      </c>
      <c r="I77" s="132" t="n">
        <v>14.8</v>
      </c>
      <c r="J77" s="132" t="n">
        <v>14.8</v>
      </c>
      <c r="K77" s="132" t="n">
        <v>15.9</v>
      </c>
      <c r="L77" s="132" t="n">
        <v>15.9</v>
      </c>
      <c r="M77" s="132" t="n">
        <v>14.8</v>
      </c>
      <c r="N77" s="132" t="n">
        <v>14.8</v>
      </c>
      <c r="O77" s="1"/>
      <c r="P77" s="1"/>
      <c r="Q77" s="132" t="n">
        <v>20.7</v>
      </c>
      <c r="R77" s="120" t="n">
        <v>20.7</v>
      </c>
    </row>
    <row r="78" customFormat="false" ht="14.25" hidden="false" customHeight="false" outlineLevel="0" collapsed="false">
      <c r="A78" s="159"/>
      <c r="B78" s="123" t="s">
        <v>79</v>
      </c>
      <c r="C78" s="125" t="n">
        <v>34.4</v>
      </c>
      <c r="D78" s="126" t="n">
        <v>0.1</v>
      </c>
      <c r="E78" s="125" t="n">
        <v>11.3</v>
      </c>
      <c r="F78" s="126" t="n">
        <v>0.2</v>
      </c>
      <c r="G78" s="125" t="n">
        <v>15.9</v>
      </c>
      <c r="H78" s="126" t="n">
        <v>0.2</v>
      </c>
      <c r="I78" s="125" t="n">
        <v>8.3</v>
      </c>
      <c r="J78" s="138" t="n">
        <v>0.1</v>
      </c>
      <c r="K78" s="125" t="n">
        <v>24.6</v>
      </c>
      <c r="L78" s="138" t="n">
        <v>0.3</v>
      </c>
      <c r="M78" s="125" t="n">
        <v>11.4</v>
      </c>
      <c r="N78" s="138" t="n">
        <v>0.2</v>
      </c>
      <c r="O78" s="1"/>
      <c r="P78" s="1"/>
      <c r="Q78" s="125" t="n">
        <v>3</v>
      </c>
      <c r="R78" s="126" t="n">
        <v>0.3</v>
      </c>
    </row>
    <row r="79" customFormat="false" ht="14.25" hidden="false" customHeight="true" outlineLevel="0" collapsed="false">
      <c r="A79" s="159" t="s">
        <v>268</v>
      </c>
      <c r="B79" s="160" t="s">
        <v>262</v>
      </c>
      <c r="C79" s="105" t="n">
        <v>17746.3</v>
      </c>
      <c r="D79" s="116" t="n">
        <v>51.7</v>
      </c>
      <c r="E79" s="105" t="n">
        <v>2991.2</v>
      </c>
      <c r="F79" s="116" t="n">
        <v>51.5</v>
      </c>
      <c r="G79" s="105" t="n">
        <v>3790.1</v>
      </c>
      <c r="H79" s="116" t="n">
        <v>51.2</v>
      </c>
      <c r="I79" s="105" t="n">
        <v>4002.2</v>
      </c>
      <c r="J79" s="166" t="n">
        <v>60.6</v>
      </c>
      <c r="K79" s="105" t="n">
        <v>4136.5</v>
      </c>
      <c r="L79" s="166" t="n">
        <v>47.3</v>
      </c>
      <c r="M79" s="105" t="n">
        <v>2826.2</v>
      </c>
      <c r="N79" s="166" t="n">
        <v>49</v>
      </c>
      <c r="O79" s="1"/>
      <c r="P79" s="1"/>
      <c r="Q79" s="105" t="n">
        <v>570.2</v>
      </c>
      <c r="R79" s="116" t="n">
        <v>55.1</v>
      </c>
    </row>
    <row r="80" customFormat="false" ht="14.25" hidden="false" customHeight="false" outlineLevel="0" collapsed="false">
      <c r="A80" s="159"/>
      <c r="B80" s="161" t="s">
        <v>177</v>
      </c>
      <c r="C80" s="106" t="n">
        <v>0.9</v>
      </c>
      <c r="D80" s="120" t="n">
        <v>0.9</v>
      </c>
      <c r="E80" s="106" t="n">
        <v>2.2</v>
      </c>
      <c r="F80" s="120" t="n">
        <v>2.2</v>
      </c>
      <c r="G80" s="106" t="n">
        <v>1.8</v>
      </c>
      <c r="H80" s="120" t="n">
        <v>1.8</v>
      </c>
      <c r="I80" s="106" t="n">
        <v>1.4</v>
      </c>
      <c r="J80" s="132" t="n">
        <v>1.4</v>
      </c>
      <c r="K80" s="106" t="n">
        <v>2.4</v>
      </c>
      <c r="L80" s="132" t="n">
        <v>2.4</v>
      </c>
      <c r="M80" s="106" t="n">
        <v>2.3</v>
      </c>
      <c r="N80" s="132" t="n">
        <v>2.3</v>
      </c>
      <c r="O80" s="1"/>
      <c r="P80" s="1"/>
      <c r="Q80" s="106" t="n">
        <v>2.7</v>
      </c>
      <c r="R80" s="120" t="n">
        <v>2.7</v>
      </c>
    </row>
    <row r="81" customFormat="false" ht="14.25" hidden="false" customHeight="false" outlineLevel="0" collapsed="false">
      <c r="A81" s="159"/>
      <c r="B81" s="117" t="s">
        <v>79</v>
      </c>
      <c r="C81" s="107" t="n">
        <v>318.8</v>
      </c>
      <c r="D81" s="120" t="n">
        <v>0.9</v>
      </c>
      <c r="E81" s="107" t="n">
        <v>128.3</v>
      </c>
      <c r="F81" s="120" t="n">
        <v>2.2</v>
      </c>
      <c r="G81" s="107" t="n">
        <v>136.9</v>
      </c>
      <c r="H81" s="120" t="n">
        <v>1.8</v>
      </c>
      <c r="I81" s="107" t="n">
        <v>108.2</v>
      </c>
      <c r="J81" s="132" t="n">
        <v>1.6</v>
      </c>
      <c r="K81" s="107" t="n">
        <v>195.3</v>
      </c>
      <c r="L81" s="132" t="n">
        <v>2.2</v>
      </c>
      <c r="M81" s="107" t="n">
        <v>128.8</v>
      </c>
      <c r="N81" s="132" t="n">
        <v>2.2</v>
      </c>
      <c r="O81" s="1"/>
      <c r="P81" s="1"/>
      <c r="Q81" s="107" t="n">
        <v>29.6</v>
      </c>
      <c r="R81" s="120" t="n">
        <v>2.9</v>
      </c>
    </row>
    <row r="82" customFormat="false" ht="14.25" hidden="false" customHeight="false" outlineLevel="0" collapsed="false">
      <c r="A82" s="159"/>
      <c r="B82" s="162" t="s">
        <v>263</v>
      </c>
      <c r="C82" s="108" t="n">
        <v>9015.6</v>
      </c>
      <c r="D82" s="122" t="n">
        <v>26.3</v>
      </c>
      <c r="E82" s="108" t="n">
        <v>1610.1</v>
      </c>
      <c r="F82" s="122" t="n">
        <v>27.7</v>
      </c>
      <c r="G82" s="108" t="n">
        <v>1871</v>
      </c>
      <c r="H82" s="122" t="n">
        <v>25.3</v>
      </c>
      <c r="I82" s="108" t="n">
        <v>1365.9</v>
      </c>
      <c r="J82" s="137" t="n">
        <v>20.7</v>
      </c>
      <c r="K82" s="108" t="n">
        <v>2277.9</v>
      </c>
      <c r="L82" s="137" t="n">
        <v>26.1</v>
      </c>
      <c r="M82" s="108" t="n">
        <v>1890.8</v>
      </c>
      <c r="N82" s="137" t="n">
        <v>32.8</v>
      </c>
      <c r="O82" s="1"/>
      <c r="P82" s="1"/>
      <c r="Q82" s="108" t="n">
        <v>264.8</v>
      </c>
      <c r="R82" s="122" t="n">
        <v>25.6</v>
      </c>
    </row>
    <row r="83" customFormat="false" ht="14.25" hidden="false" customHeight="false" outlineLevel="0" collapsed="false">
      <c r="A83" s="159"/>
      <c r="B83" s="161" t="s">
        <v>177</v>
      </c>
      <c r="C83" s="106" t="n">
        <v>1.5</v>
      </c>
      <c r="D83" s="120" t="n">
        <v>1.5</v>
      </c>
      <c r="E83" s="106" t="n">
        <v>3</v>
      </c>
      <c r="F83" s="120" t="n">
        <v>3</v>
      </c>
      <c r="G83" s="106" t="n">
        <v>3</v>
      </c>
      <c r="H83" s="120" t="n">
        <v>3</v>
      </c>
      <c r="I83" s="106" t="n">
        <v>3.3</v>
      </c>
      <c r="J83" s="132" t="n">
        <v>3.3</v>
      </c>
      <c r="K83" s="106" t="n">
        <v>3.4</v>
      </c>
      <c r="L83" s="132" t="n">
        <v>3.4</v>
      </c>
      <c r="M83" s="106" t="n">
        <v>3.9</v>
      </c>
      <c r="N83" s="132" t="n">
        <v>3.9</v>
      </c>
      <c r="O83" s="1"/>
      <c r="P83" s="1"/>
      <c r="Q83" s="106" t="n">
        <v>4.8</v>
      </c>
      <c r="R83" s="120" t="n">
        <v>4.8</v>
      </c>
    </row>
    <row r="84" customFormat="false" ht="14.25" hidden="false" customHeight="false" outlineLevel="0" collapsed="false">
      <c r="A84" s="159"/>
      <c r="B84" s="117" t="s">
        <v>79</v>
      </c>
      <c r="C84" s="107" t="n">
        <v>267.3</v>
      </c>
      <c r="D84" s="120" t="n">
        <v>0.8</v>
      </c>
      <c r="E84" s="107" t="n">
        <v>93.4</v>
      </c>
      <c r="F84" s="120" t="n">
        <v>1.6</v>
      </c>
      <c r="G84" s="107" t="n">
        <v>108.4</v>
      </c>
      <c r="H84" s="120" t="n">
        <v>1.5</v>
      </c>
      <c r="I84" s="107" t="n">
        <v>88</v>
      </c>
      <c r="J84" s="132" t="n">
        <v>1.3</v>
      </c>
      <c r="K84" s="107" t="n">
        <v>149.8</v>
      </c>
      <c r="L84" s="132" t="n">
        <v>1.7</v>
      </c>
      <c r="M84" s="107" t="n">
        <v>144.3</v>
      </c>
      <c r="N84" s="132" t="n">
        <v>2.5</v>
      </c>
      <c r="O84" s="1"/>
      <c r="P84" s="1"/>
      <c r="Q84" s="107" t="n">
        <v>24.7</v>
      </c>
      <c r="R84" s="120" t="n">
        <v>2.4</v>
      </c>
    </row>
    <row r="85" customFormat="false" ht="14.25" hidden="false" customHeight="false" outlineLevel="0" collapsed="false">
      <c r="A85" s="159"/>
      <c r="B85" s="162" t="s">
        <v>264</v>
      </c>
      <c r="C85" s="108" t="n">
        <v>7214</v>
      </c>
      <c r="D85" s="122" t="n">
        <v>21</v>
      </c>
      <c r="E85" s="108" t="n">
        <v>1165.6</v>
      </c>
      <c r="F85" s="122" t="n">
        <v>20.1</v>
      </c>
      <c r="G85" s="108" t="n">
        <v>1662.5</v>
      </c>
      <c r="H85" s="122" t="n">
        <v>22.4</v>
      </c>
      <c r="I85" s="108" t="n">
        <v>1190.6</v>
      </c>
      <c r="J85" s="137" t="n">
        <v>18</v>
      </c>
      <c r="K85" s="108" t="n">
        <v>2216.5</v>
      </c>
      <c r="L85" s="137" t="n">
        <v>25.4</v>
      </c>
      <c r="M85" s="108" t="n">
        <v>978.8</v>
      </c>
      <c r="N85" s="137" t="n">
        <v>17</v>
      </c>
      <c r="O85" s="1"/>
      <c r="P85" s="1"/>
      <c r="Q85" s="108" t="n">
        <v>178.2</v>
      </c>
      <c r="R85" s="122" t="n">
        <v>17.2</v>
      </c>
    </row>
    <row r="86" customFormat="false" ht="14.25" hidden="false" customHeight="false" outlineLevel="0" collapsed="false">
      <c r="A86" s="159"/>
      <c r="B86" s="161" t="s">
        <v>177</v>
      </c>
      <c r="C86" s="106" t="n">
        <v>1.8</v>
      </c>
      <c r="D86" s="120" t="n">
        <v>1.8</v>
      </c>
      <c r="E86" s="106" t="n">
        <v>3.8</v>
      </c>
      <c r="F86" s="120" t="n">
        <v>3.8</v>
      </c>
      <c r="G86" s="106" t="n">
        <v>3.7</v>
      </c>
      <c r="H86" s="120" t="n">
        <v>3.7</v>
      </c>
      <c r="I86" s="106" t="n">
        <v>3.7</v>
      </c>
      <c r="J86" s="132" t="n">
        <v>3.7</v>
      </c>
      <c r="K86" s="106" t="n">
        <v>4</v>
      </c>
      <c r="L86" s="132" t="n">
        <v>4</v>
      </c>
      <c r="M86" s="106" t="n">
        <v>3.7</v>
      </c>
      <c r="N86" s="132" t="n">
        <v>3.7</v>
      </c>
      <c r="O86" s="1"/>
      <c r="P86" s="1"/>
      <c r="Q86" s="106" t="n">
        <v>5.6</v>
      </c>
      <c r="R86" s="120" t="n">
        <v>5.6</v>
      </c>
    </row>
    <row r="87" customFormat="false" ht="14.25" hidden="false" customHeight="false" outlineLevel="0" collapsed="false">
      <c r="A87" s="159"/>
      <c r="B87" s="117" t="s">
        <v>79</v>
      </c>
      <c r="C87" s="107" t="n">
        <v>255.7</v>
      </c>
      <c r="D87" s="120" t="n">
        <v>0.7</v>
      </c>
      <c r="E87" s="107" t="n">
        <v>86.4</v>
      </c>
      <c r="F87" s="120" t="n">
        <v>1.5</v>
      </c>
      <c r="G87" s="107" t="n">
        <v>121.7</v>
      </c>
      <c r="H87" s="120" t="n">
        <v>1.6</v>
      </c>
      <c r="I87" s="107" t="n">
        <v>86.7</v>
      </c>
      <c r="J87" s="132" t="n">
        <v>1.3</v>
      </c>
      <c r="K87" s="107" t="n">
        <v>174.8</v>
      </c>
      <c r="L87" s="132" t="n">
        <v>2</v>
      </c>
      <c r="M87" s="107" t="n">
        <v>70.8</v>
      </c>
      <c r="N87" s="132" t="n">
        <v>1.2</v>
      </c>
      <c r="O87" s="1"/>
      <c r="P87" s="1"/>
      <c r="Q87" s="107" t="n">
        <v>19.7</v>
      </c>
      <c r="R87" s="120" t="n">
        <v>1.9</v>
      </c>
    </row>
    <row r="88" customFormat="false" ht="14.25" hidden="false" customHeight="false" outlineLevel="0" collapsed="false">
      <c r="A88" s="159"/>
      <c r="B88" s="163" t="s">
        <v>182</v>
      </c>
      <c r="C88" s="108" t="n">
        <v>345</v>
      </c>
      <c r="D88" s="122" t="n">
        <v>1</v>
      </c>
      <c r="E88" s="108" t="n">
        <v>43.5</v>
      </c>
      <c r="F88" s="122" t="n">
        <v>0.7</v>
      </c>
      <c r="G88" s="108" t="n">
        <v>85.5</v>
      </c>
      <c r="H88" s="122" t="n">
        <v>1.2</v>
      </c>
      <c r="I88" s="108" t="n">
        <v>40.9</v>
      </c>
      <c r="J88" s="137" t="n">
        <v>0.6</v>
      </c>
      <c r="K88" s="108" t="n">
        <v>106</v>
      </c>
      <c r="L88" s="137" t="n">
        <v>1.2</v>
      </c>
      <c r="M88" s="108" t="n">
        <v>69.1</v>
      </c>
      <c r="N88" s="137" t="n">
        <v>1.2</v>
      </c>
      <c r="O88" s="1"/>
      <c r="P88" s="1"/>
      <c r="Q88" s="108" t="n">
        <v>21.8</v>
      </c>
      <c r="R88" s="122" t="n">
        <v>2.1</v>
      </c>
    </row>
    <row r="89" customFormat="false" ht="14.25" hidden="false" customHeight="false" outlineLevel="0" collapsed="false">
      <c r="A89" s="159"/>
      <c r="B89" s="161" t="s">
        <v>177</v>
      </c>
      <c r="C89" s="106" t="n">
        <v>6.5</v>
      </c>
      <c r="D89" s="120" t="n">
        <v>6.5</v>
      </c>
      <c r="E89" s="132" t="n">
        <v>15.5</v>
      </c>
      <c r="F89" s="132" t="n">
        <v>15.5</v>
      </c>
      <c r="G89" s="132" t="n">
        <v>14.5</v>
      </c>
      <c r="H89" s="132" t="n">
        <v>14.5</v>
      </c>
      <c r="I89" s="132" t="n">
        <v>15.6</v>
      </c>
      <c r="J89" s="132" t="n">
        <v>15.6</v>
      </c>
      <c r="K89" s="132" t="n">
        <v>12.9</v>
      </c>
      <c r="L89" s="132" t="n">
        <v>12.9</v>
      </c>
      <c r="M89" s="132" t="n">
        <v>13.1</v>
      </c>
      <c r="N89" s="132" t="n">
        <v>13.1</v>
      </c>
      <c r="O89" s="1"/>
      <c r="P89" s="1"/>
      <c r="Q89" s="132" t="n">
        <v>20.2</v>
      </c>
      <c r="R89" s="120" t="n">
        <v>20.2</v>
      </c>
    </row>
    <row r="90" customFormat="false" ht="14.25" hidden="false" customHeight="false" outlineLevel="0" collapsed="false">
      <c r="A90" s="159"/>
      <c r="B90" s="123" t="s">
        <v>79</v>
      </c>
      <c r="C90" s="125" t="n">
        <v>44.2</v>
      </c>
      <c r="D90" s="126" t="n">
        <v>0.1</v>
      </c>
      <c r="E90" s="125" t="n">
        <v>13.2</v>
      </c>
      <c r="F90" s="126" t="n">
        <v>0.2</v>
      </c>
      <c r="G90" s="125" t="n">
        <v>24.3</v>
      </c>
      <c r="H90" s="126" t="n">
        <v>0.3</v>
      </c>
      <c r="I90" s="125" t="n">
        <v>12.5</v>
      </c>
      <c r="J90" s="138" t="n">
        <v>0.2</v>
      </c>
      <c r="K90" s="125" t="n">
        <v>26.8</v>
      </c>
      <c r="L90" s="138" t="n">
        <v>0.3</v>
      </c>
      <c r="M90" s="125" t="n">
        <v>17.7</v>
      </c>
      <c r="N90" s="138" t="n">
        <v>0.3</v>
      </c>
      <c r="O90" s="1"/>
      <c r="P90" s="1"/>
      <c r="Q90" s="125" t="n">
        <v>8.6</v>
      </c>
      <c r="R90" s="126" t="n">
        <v>0.8</v>
      </c>
    </row>
    <row r="91" s="8" customFormat="true" ht="14.25" hidden="false" customHeight="false" outlineLevel="0" collapsed="false">
      <c r="A91" s="164"/>
      <c r="B91" s="127"/>
      <c r="C91" s="129"/>
      <c r="D91" s="130"/>
      <c r="E91" s="129"/>
      <c r="F91" s="130"/>
      <c r="G91" s="129"/>
      <c r="H91" s="130"/>
      <c r="I91" s="129"/>
      <c r="J91" s="139"/>
      <c r="K91" s="129"/>
      <c r="L91" s="139"/>
      <c r="M91" s="129"/>
      <c r="N91" s="139"/>
      <c r="O91" s="1"/>
      <c r="P91" s="1"/>
      <c r="Q91" s="129"/>
      <c r="R91" s="130"/>
    </row>
    <row r="92" customFormat="false" ht="14.25" hidden="false" customHeight="false" outlineLevel="0" collapsed="false">
      <c r="A92" s="42" t="s">
        <v>98</v>
      </c>
      <c r="B92" s="43"/>
      <c r="C92" s="43"/>
      <c r="D92" s="43"/>
      <c r="E92" s="43"/>
      <c r="F92" s="43"/>
      <c r="G92" s="43"/>
      <c r="H92" s="43"/>
      <c r="I92" s="97"/>
      <c r="J92" s="97"/>
      <c r="K92" s="97"/>
      <c r="L92" s="97"/>
      <c r="M92" s="97"/>
      <c r="N92" s="97"/>
    </row>
    <row r="93" customFormat="false" ht="12" hidden="false" customHeight="false" outlineLevel="0" collapsed="false">
      <c r="A93" s="44" t="s">
        <v>99</v>
      </c>
      <c r="B93" s="45"/>
      <c r="C93" s="45"/>
      <c r="D93" s="45"/>
      <c r="E93" s="45"/>
      <c r="F93" s="45"/>
      <c r="G93" s="45"/>
      <c r="H93" s="45"/>
      <c r="I93" s="98"/>
      <c r="J93" s="98"/>
      <c r="K93" s="98"/>
      <c r="L93" s="45"/>
      <c r="M93" s="98"/>
      <c r="N93" s="98"/>
      <c r="O93" s="45"/>
      <c r="P93" s="45"/>
    </row>
    <row r="94" customFormat="false" ht="65.25" hidden="false" customHeight="true" outlineLevel="0" collapsed="false">
      <c r="A94" s="99" t="s">
        <v>122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1"/>
      <c r="P94" s="1"/>
      <c r="Q94" s="1"/>
      <c r="R94" s="1"/>
    </row>
    <row r="95" customFormat="false" ht="14.25" hidden="false" customHeight="false" outlineLevel="0" collapsed="false">
      <c r="A95" s="100" t="s">
        <v>123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1"/>
      <c r="P95" s="1"/>
      <c r="Q95" s="1"/>
      <c r="R95" s="1"/>
    </row>
    <row r="96" customFormat="false" ht="12.75" hidden="false" customHeight="true" outlineLevel="0" collapsed="false">
      <c r="A96" s="46" t="s">
        <v>100</v>
      </c>
      <c r="B96" s="101"/>
      <c r="C96" s="101"/>
      <c r="D96" s="101"/>
      <c r="E96" s="101"/>
      <c r="F96" s="101"/>
      <c r="G96" s="101"/>
      <c r="H96" s="102"/>
      <c r="I96" s="102"/>
      <c r="J96" s="102"/>
      <c r="K96" s="102"/>
      <c r="L96" s="102"/>
      <c r="M96" s="102"/>
      <c r="N96" s="102"/>
      <c r="O96" s="102"/>
      <c r="P96" s="102"/>
    </row>
    <row r="97" customFormat="false" ht="12" hidden="false" customHeight="false" outlineLevel="0" collapsed="false">
      <c r="A97" s="44" t="s">
        <v>101</v>
      </c>
      <c r="B97" s="47"/>
      <c r="C97" s="47"/>
    </row>
    <row r="98" customFormat="false" ht="12" hidden="false" customHeight="false" outlineLevel="0" collapsed="false">
      <c r="A98" s="44" t="s">
        <v>102</v>
      </c>
      <c r="B98" s="47"/>
      <c r="C98" s="47"/>
    </row>
    <row r="99" customFormat="false" ht="14.25" hidden="false" customHeight="false" outlineLevel="0" collapsed="false">
      <c r="A99" s="48" t="s">
        <v>103</v>
      </c>
      <c r="B99" s="48"/>
      <c r="C99" s="48"/>
      <c r="D99" s="49"/>
      <c r="E99" s="49"/>
      <c r="F99" s="49"/>
      <c r="G99" s="49"/>
      <c r="H99" s="49"/>
      <c r="I99" s="103"/>
      <c r="J99" s="103"/>
      <c r="K99" s="103"/>
      <c r="L99" s="103"/>
      <c r="M99" s="103"/>
      <c r="N99" s="103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4.25" hidden="false" customHeight="false" outlineLevel="0" collapsed="false">
      <c r="A102" s="17" t="s">
        <v>104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92"/>
      <c r="P102" s="92"/>
      <c r="Q102" s="93"/>
      <c r="R102" s="93"/>
    </row>
    <row r="103" customFormat="false" ht="14.25" hidden="false" customHeight="true" outlineLevel="0" collapsed="false">
      <c r="A103" s="153" t="s">
        <v>260</v>
      </c>
      <c r="B103" s="153"/>
      <c r="C103" s="94" t="s">
        <v>72</v>
      </c>
      <c r="D103" s="94"/>
      <c r="E103" s="94" t="s">
        <v>116</v>
      </c>
      <c r="F103" s="94"/>
      <c r="G103" s="94" t="s">
        <v>117</v>
      </c>
      <c r="H103" s="94"/>
      <c r="I103" s="94" t="s">
        <v>118</v>
      </c>
      <c r="J103" s="94"/>
      <c r="K103" s="94" t="s">
        <v>119</v>
      </c>
      <c r="L103" s="94"/>
      <c r="M103" s="94" t="s">
        <v>120</v>
      </c>
      <c r="N103" s="94"/>
      <c r="O103" s="1"/>
      <c r="P103" s="1"/>
      <c r="Q103" s="94" t="s">
        <v>121</v>
      </c>
      <c r="R103" s="94"/>
    </row>
    <row r="104" customFormat="false" ht="14.25" hidden="false" customHeight="false" outlineLevel="0" collapsed="false">
      <c r="A104" s="153"/>
      <c r="B104" s="153"/>
      <c r="C104" s="94" t="s">
        <v>75</v>
      </c>
      <c r="D104" s="94" t="s">
        <v>76</v>
      </c>
      <c r="E104" s="94" t="s">
        <v>75</v>
      </c>
      <c r="F104" s="94" t="s">
        <v>76</v>
      </c>
      <c r="G104" s="94" t="s">
        <v>75</v>
      </c>
      <c r="H104" s="94" t="s">
        <v>76</v>
      </c>
      <c r="I104" s="94" t="s">
        <v>75</v>
      </c>
      <c r="J104" s="94" t="s">
        <v>76</v>
      </c>
      <c r="K104" s="94" t="s">
        <v>75</v>
      </c>
      <c r="L104" s="94" t="s">
        <v>76</v>
      </c>
      <c r="M104" s="94" t="s">
        <v>75</v>
      </c>
      <c r="N104" s="94" t="s">
        <v>76</v>
      </c>
      <c r="O104" s="1"/>
      <c r="P104" s="1"/>
      <c r="Q104" s="94" t="s">
        <v>75</v>
      </c>
      <c r="R104" s="94" t="s">
        <v>76</v>
      </c>
    </row>
    <row r="105" customFormat="false" ht="14.25" hidden="false" customHeight="true" outlineLevel="0" collapsed="false">
      <c r="A105" s="156" t="s">
        <v>77</v>
      </c>
      <c r="B105" s="157" t="s">
        <v>72</v>
      </c>
      <c r="C105" s="105" t="n">
        <v>26768.7</v>
      </c>
      <c r="D105" s="116" t="n">
        <v>100</v>
      </c>
      <c r="E105" s="105" t="n">
        <v>5810.3</v>
      </c>
      <c r="F105" s="116" t="n">
        <v>21.7</v>
      </c>
      <c r="G105" s="105" t="n">
        <v>5449.3</v>
      </c>
      <c r="H105" s="116" t="n">
        <v>20.4</v>
      </c>
      <c r="I105" s="105" t="n">
        <v>4883.3</v>
      </c>
      <c r="J105" s="116" t="n">
        <v>18.2</v>
      </c>
      <c r="K105" s="105" t="n">
        <v>6757.7</v>
      </c>
      <c r="L105" s="116" t="n">
        <v>25.2</v>
      </c>
      <c r="M105" s="105" t="n">
        <v>3868.1</v>
      </c>
      <c r="N105" s="116" t="n">
        <v>14.5</v>
      </c>
      <c r="O105" s="1"/>
      <c r="P105" s="1"/>
      <c r="Q105" s="105" t="n">
        <v>403.1</v>
      </c>
      <c r="R105" s="116" t="n">
        <v>1.5</v>
      </c>
    </row>
    <row r="106" customFormat="false" ht="14.25" hidden="false" customHeight="false" outlineLevel="0" collapsed="false">
      <c r="A106" s="156"/>
      <c r="B106" s="158" t="s">
        <v>177</v>
      </c>
      <c r="C106" s="106" t="n">
        <v>0</v>
      </c>
      <c r="D106" s="120" t="n">
        <v>0</v>
      </c>
      <c r="E106" s="106" t="n">
        <v>0</v>
      </c>
      <c r="F106" s="120" t="n">
        <v>0</v>
      </c>
      <c r="G106" s="106" t="n">
        <v>0</v>
      </c>
      <c r="H106" s="120" t="n">
        <v>0</v>
      </c>
      <c r="I106" s="106" t="n">
        <v>0</v>
      </c>
      <c r="J106" s="120" t="n">
        <v>0</v>
      </c>
      <c r="K106" s="106" t="n">
        <v>0</v>
      </c>
      <c r="L106" s="120" t="n">
        <v>0</v>
      </c>
      <c r="M106" s="106" t="n">
        <v>0</v>
      </c>
      <c r="N106" s="120" t="n">
        <v>0</v>
      </c>
      <c r="O106" s="1"/>
      <c r="P106" s="1"/>
      <c r="Q106" s="106" t="n">
        <v>0</v>
      </c>
      <c r="R106" s="120" t="n">
        <v>0</v>
      </c>
    </row>
    <row r="107" customFormat="false" ht="14.25" hidden="false" customHeight="false" outlineLevel="0" collapsed="false">
      <c r="A107" s="156"/>
      <c r="B107" s="73" t="s">
        <v>79</v>
      </c>
      <c r="C107" s="107" t="n">
        <v>0</v>
      </c>
      <c r="D107" s="120" t="n">
        <v>0</v>
      </c>
      <c r="E107" s="107" t="n">
        <v>0</v>
      </c>
      <c r="F107" s="120" t="n">
        <v>0</v>
      </c>
      <c r="G107" s="107" t="n">
        <v>0</v>
      </c>
      <c r="H107" s="120" t="n">
        <v>0</v>
      </c>
      <c r="I107" s="107" t="n">
        <v>0</v>
      </c>
      <c r="J107" s="120" t="n">
        <v>0</v>
      </c>
      <c r="K107" s="107" t="n">
        <v>0</v>
      </c>
      <c r="L107" s="120" t="n">
        <v>0</v>
      </c>
      <c r="M107" s="107" t="n">
        <v>0</v>
      </c>
      <c r="N107" s="120" t="n">
        <v>0</v>
      </c>
      <c r="O107" s="1"/>
      <c r="P107" s="1"/>
      <c r="Q107" s="107" t="n">
        <v>0</v>
      </c>
      <c r="R107" s="120" t="n">
        <v>0</v>
      </c>
    </row>
    <row r="108" customFormat="false" ht="14.25" hidden="false" customHeight="true" outlineLevel="0" collapsed="false">
      <c r="A108" s="159" t="s">
        <v>261</v>
      </c>
      <c r="B108" s="160" t="s">
        <v>262</v>
      </c>
      <c r="C108" s="105" t="n">
        <v>108.6</v>
      </c>
      <c r="D108" s="116" t="n">
        <v>0.4</v>
      </c>
      <c r="E108" s="105" t="n">
        <v>26.9</v>
      </c>
      <c r="F108" s="116" t="n">
        <v>0.5</v>
      </c>
      <c r="G108" s="105" t="n">
        <v>8.9</v>
      </c>
      <c r="H108" s="116" t="n">
        <v>0.2</v>
      </c>
      <c r="I108" s="105" t="n">
        <v>18.4</v>
      </c>
      <c r="J108" s="116" t="n">
        <v>0.4</v>
      </c>
      <c r="K108" s="105" t="n">
        <v>45</v>
      </c>
      <c r="L108" s="116" t="n">
        <v>0.7</v>
      </c>
      <c r="M108" s="105" t="n">
        <v>9.5</v>
      </c>
      <c r="N108" s="116" t="n">
        <v>0.2</v>
      </c>
      <c r="O108" s="1"/>
      <c r="P108" s="1"/>
      <c r="Q108" s="105" t="n">
        <v>1.1</v>
      </c>
      <c r="R108" s="116" t="n">
        <v>0.3</v>
      </c>
    </row>
    <row r="109" customFormat="false" ht="14.25" hidden="false" customHeight="false" outlineLevel="0" collapsed="false">
      <c r="A109" s="159"/>
      <c r="B109" s="161" t="s">
        <v>177</v>
      </c>
      <c r="C109" s="132" t="n">
        <v>16.9</v>
      </c>
      <c r="D109" s="132" t="n">
        <v>16.9</v>
      </c>
      <c r="E109" s="132" t="n">
        <v>23.1</v>
      </c>
      <c r="F109" s="132" t="n">
        <v>23.1</v>
      </c>
      <c r="G109" s="132" t="n">
        <v>31.6</v>
      </c>
      <c r="H109" s="132" t="n">
        <v>31.6</v>
      </c>
      <c r="I109" s="132" t="n">
        <v>21.2</v>
      </c>
      <c r="J109" s="132" t="n">
        <v>21.2</v>
      </c>
      <c r="K109" s="132" t="n">
        <v>36.5</v>
      </c>
      <c r="L109" s="132" t="n">
        <v>36.5</v>
      </c>
      <c r="M109" s="132" t="n">
        <v>25</v>
      </c>
      <c r="N109" s="120" t="n">
        <v>25</v>
      </c>
      <c r="O109" s="1"/>
      <c r="P109" s="1"/>
      <c r="Q109" s="132" t="n">
        <v>56</v>
      </c>
      <c r="R109" s="120" t="n">
        <v>56</v>
      </c>
    </row>
    <row r="110" customFormat="false" ht="14.25" hidden="false" customHeight="false" outlineLevel="0" collapsed="false">
      <c r="A110" s="159"/>
      <c r="B110" s="117" t="s">
        <v>79</v>
      </c>
      <c r="C110" s="107" t="n">
        <v>35.9</v>
      </c>
      <c r="D110" s="120" t="n">
        <v>0.1</v>
      </c>
      <c r="E110" s="107" t="n">
        <v>12.2</v>
      </c>
      <c r="F110" s="120" t="n">
        <v>0.2</v>
      </c>
      <c r="G110" s="107" t="n">
        <v>5.5</v>
      </c>
      <c r="H110" s="120" t="n">
        <v>0.1</v>
      </c>
      <c r="I110" s="107" t="n">
        <v>7.7</v>
      </c>
      <c r="J110" s="120" t="n">
        <v>0.2</v>
      </c>
      <c r="K110" s="107" t="n">
        <v>32.1</v>
      </c>
      <c r="L110" s="120" t="n">
        <v>0.5</v>
      </c>
      <c r="M110" s="107" t="n">
        <v>4.6</v>
      </c>
      <c r="N110" s="120" t="n">
        <v>0.1</v>
      </c>
      <c r="O110" s="1"/>
      <c r="P110" s="1"/>
      <c r="Q110" s="107" t="n">
        <v>1.3</v>
      </c>
      <c r="R110" s="120" t="n">
        <v>0.3</v>
      </c>
    </row>
    <row r="111" customFormat="false" ht="14.25" hidden="false" customHeight="false" outlineLevel="0" collapsed="false">
      <c r="A111" s="159"/>
      <c r="B111" s="162" t="s">
        <v>263</v>
      </c>
      <c r="C111" s="108" t="n">
        <v>364.8</v>
      </c>
      <c r="D111" s="122" t="n">
        <v>1.4</v>
      </c>
      <c r="E111" s="108" t="n">
        <v>85.7</v>
      </c>
      <c r="F111" s="122" t="n">
        <v>1.5</v>
      </c>
      <c r="G111" s="108" t="n">
        <v>46.9</v>
      </c>
      <c r="H111" s="122" t="n">
        <v>0.9</v>
      </c>
      <c r="I111" s="108" t="n">
        <v>71.6</v>
      </c>
      <c r="J111" s="122" t="n">
        <v>1.5</v>
      </c>
      <c r="K111" s="108" t="n">
        <v>130</v>
      </c>
      <c r="L111" s="122" t="n">
        <v>1.9</v>
      </c>
      <c r="M111" s="108" t="n">
        <v>30.7</v>
      </c>
      <c r="N111" s="122" t="n">
        <v>0.8</v>
      </c>
      <c r="O111" s="1"/>
      <c r="P111" s="1"/>
      <c r="Q111" s="108" t="n">
        <v>4.1</v>
      </c>
      <c r="R111" s="122" t="n">
        <v>1</v>
      </c>
    </row>
    <row r="112" customFormat="false" ht="14.25" hidden="false" customHeight="false" outlineLevel="0" collapsed="false">
      <c r="A112" s="159"/>
      <c r="B112" s="161" t="s">
        <v>177</v>
      </c>
      <c r="C112" s="106" t="n">
        <v>8.7</v>
      </c>
      <c r="D112" s="120" t="n">
        <v>8.7</v>
      </c>
      <c r="E112" s="132" t="n">
        <v>13.3</v>
      </c>
      <c r="F112" s="132" t="n">
        <v>13.3</v>
      </c>
      <c r="G112" s="132" t="n">
        <v>16.1</v>
      </c>
      <c r="H112" s="132" t="n">
        <v>16.1</v>
      </c>
      <c r="I112" s="132" t="n">
        <v>12.7</v>
      </c>
      <c r="J112" s="132" t="n">
        <v>12.7</v>
      </c>
      <c r="K112" s="132" t="n">
        <v>20.5</v>
      </c>
      <c r="L112" s="132" t="n">
        <v>20.5</v>
      </c>
      <c r="M112" s="132" t="n">
        <v>17.7</v>
      </c>
      <c r="N112" s="120" t="n">
        <v>17.7</v>
      </c>
      <c r="O112" s="1"/>
      <c r="P112" s="1"/>
      <c r="Q112" s="132" t="n">
        <v>23</v>
      </c>
      <c r="R112" s="120" t="n">
        <v>23</v>
      </c>
    </row>
    <row r="113" customFormat="false" ht="14.25" hidden="false" customHeight="false" outlineLevel="0" collapsed="false">
      <c r="A113" s="159"/>
      <c r="B113" s="117" t="s">
        <v>79</v>
      </c>
      <c r="C113" s="107" t="n">
        <v>62.3</v>
      </c>
      <c r="D113" s="120" t="n">
        <v>0.2</v>
      </c>
      <c r="E113" s="107" t="n">
        <v>22.4</v>
      </c>
      <c r="F113" s="120" t="n">
        <v>0.4</v>
      </c>
      <c r="G113" s="107" t="n">
        <v>14.8</v>
      </c>
      <c r="H113" s="120" t="n">
        <v>0.3</v>
      </c>
      <c r="I113" s="107" t="n">
        <v>17.8</v>
      </c>
      <c r="J113" s="120" t="n">
        <v>0.4</v>
      </c>
      <c r="K113" s="107" t="n">
        <v>52.3</v>
      </c>
      <c r="L113" s="120" t="n">
        <v>0.8</v>
      </c>
      <c r="M113" s="107" t="n">
        <v>10.6</v>
      </c>
      <c r="N113" s="120" t="n">
        <v>0.3</v>
      </c>
      <c r="O113" s="1"/>
      <c r="P113" s="1"/>
      <c r="Q113" s="107" t="n">
        <v>1.8</v>
      </c>
      <c r="R113" s="120" t="n">
        <v>0.5</v>
      </c>
    </row>
    <row r="114" customFormat="false" ht="14.25" hidden="false" customHeight="false" outlineLevel="0" collapsed="false">
      <c r="A114" s="159"/>
      <c r="B114" s="162" t="s">
        <v>264</v>
      </c>
      <c r="C114" s="108" t="n">
        <v>26027.8</v>
      </c>
      <c r="D114" s="122" t="n">
        <v>97.2</v>
      </c>
      <c r="E114" s="108" t="n">
        <v>5668</v>
      </c>
      <c r="F114" s="122" t="n">
        <v>97.6</v>
      </c>
      <c r="G114" s="108" t="n">
        <v>5322.4</v>
      </c>
      <c r="H114" s="122" t="n">
        <v>97.7</v>
      </c>
      <c r="I114" s="108" t="n">
        <v>4774.9</v>
      </c>
      <c r="J114" s="122" t="n">
        <v>97.8</v>
      </c>
      <c r="K114" s="108" t="n">
        <v>6487.6</v>
      </c>
      <c r="L114" s="122" t="n">
        <v>96</v>
      </c>
      <c r="M114" s="108" t="n">
        <v>3774.9</v>
      </c>
      <c r="N114" s="122" t="n">
        <v>97.6</v>
      </c>
      <c r="O114" s="1"/>
      <c r="P114" s="1"/>
      <c r="Q114" s="108" t="n">
        <v>392.4</v>
      </c>
      <c r="R114" s="122" t="n">
        <v>97.4</v>
      </c>
    </row>
    <row r="115" customFormat="false" ht="14.25" hidden="false" customHeight="false" outlineLevel="0" collapsed="false">
      <c r="A115" s="159"/>
      <c r="B115" s="161" t="s">
        <v>177</v>
      </c>
      <c r="C115" s="106" t="n">
        <v>0.2</v>
      </c>
      <c r="D115" s="120" t="n">
        <v>0.2</v>
      </c>
      <c r="E115" s="106" t="n">
        <v>0.2</v>
      </c>
      <c r="F115" s="120" t="n">
        <v>0.2</v>
      </c>
      <c r="G115" s="106" t="n">
        <v>0.3</v>
      </c>
      <c r="H115" s="120" t="n">
        <v>0.3</v>
      </c>
      <c r="I115" s="106" t="n">
        <v>0.2</v>
      </c>
      <c r="J115" s="120" t="n">
        <v>0.2</v>
      </c>
      <c r="K115" s="106" t="n">
        <v>0.5</v>
      </c>
      <c r="L115" s="120" t="n">
        <v>0.5</v>
      </c>
      <c r="M115" s="106" t="n">
        <v>0.3</v>
      </c>
      <c r="N115" s="120" t="n">
        <v>0.3</v>
      </c>
      <c r="O115" s="1"/>
      <c r="P115" s="1"/>
      <c r="Q115" s="106" t="n">
        <v>0.4</v>
      </c>
      <c r="R115" s="120" t="n">
        <v>0.4</v>
      </c>
    </row>
    <row r="116" customFormat="false" ht="14.25" hidden="false" customHeight="false" outlineLevel="0" collapsed="false">
      <c r="A116" s="159"/>
      <c r="B116" s="117" t="s">
        <v>79</v>
      </c>
      <c r="C116" s="107" t="n">
        <v>86.7</v>
      </c>
      <c r="D116" s="120" t="n">
        <v>0.3</v>
      </c>
      <c r="E116" s="107" t="n">
        <v>27.3</v>
      </c>
      <c r="F116" s="120" t="n">
        <v>0.5</v>
      </c>
      <c r="G116" s="107" t="n">
        <v>32.4</v>
      </c>
      <c r="H116" s="120" t="n">
        <v>0.6</v>
      </c>
      <c r="I116" s="107" t="n">
        <v>20.7</v>
      </c>
      <c r="J116" s="120" t="n">
        <v>0.4</v>
      </c>
      <c r="K116" s="107" t="n">
        <v>69.2</v>
      </c>
      <c r="L116" s="120" t="n">
        <v>1</v>
      </c>
      <c r="M116" s="107" t="n">
        <v>22.5</v>
      </c>
      <c r="N116" s="120" t="n">
        <v>0.6</v>
      </c>
      <c r="O116" s="1"/>
      <c r="P116" s="1"/>
      <c r="Q116" s="107" t="n">
        <v>3</v>
      </c>
      <c r="R116" s="120" t="n">
        <v>0.7</v>
      </c>
    </row>
    <row r="117" customFormat="false" ht="14.25" hidden="false" customHeight="false" outlineLevel="0" collapsed="false">
      <c r="A117" s="159"/>
      <c r="B117" s="163" t="s">
        <v>182</v>
      </c>
      <c r="C117" s="108" t="n">
        <v>267.4</v>
      </c>
      <c r="D117" s="122" t="n">
        <v>1</v>
      </c>
      <c r="E117" s="108" t="n">
        <v>29.8</v>
      </c>
      <c r="F117" s="122" t="n">
        <v>0.5</v>
      </c>
      <c r="G117" s="108" t="n">
        <v>71.2</v>
      </c>
      <c r="H117" s="122" t="n">
        <v>1.3</v>
      </c>
      <c r="I117" s="108" t="n">
        <v>18.4</v>
      </c>
      <c r="J117" s="122" t="n">
        <v>0.4</v>
      </c>
      <c r="K117" s="108" t="n">
        <v>95.1</v>
      </c>
      <c r="L117" s="122" t="n">
        <v>1.4</v>
      </c>
      <c r="M117" s="108" t="n">
        <v>53</v>
      </c>
      <c r="N117" s="122" t="n">
        <v>1.4</v>
      </c>
      <c r="O117" s="1"/>
      <c r="P117" s="1"/>
      <c r="Q117" s="108" t="n">
        <v>5.4</v>
      </c>
      <c r="R117" s="122" t="n">
        <v>1.3</v>
      </c>
    </row>
    <row r="118" customFormat="false" ht="14.25" hidden="false" customHeight="false" outlineLevel="0" collapsed="false">
      <c r="A118" s="159"/>
      <c r="B118" s="161" t="s">
        <v>177</v>
      </c>
      <c r="C118" s="106" t="n">
        <v>8.2</v>
      </c>
      <c r="D118" s="120" t="n">
        <v>8.2</v>
      </c>
      <c r="E118" s="132" t="n">
        <v>19.5</v>
      </c>
      <c r="F118" s="132" t="n">
        <v>19.5</v>
      </c>
      <c r="G118" s="132" t="n">
        <v>20.2</v>
      </c>
      <c r="H118" s="132" t="n">
        <v>20.2</v>
      </c>
      <c r="I118" s="132" t="n">
        <v>20.2</v>
      </c>
      <c r="J118" s="132" t="n">
        <v>20.2</v>
      </c>
      <c r="K118" s="132" t="n">
        <v>13.5</v>
      </c>
      <c r="L118" s="132" t="n">
        <v>13.5</v>
      </c>
      <c r="M118" s="132" t="n">
        <v>15</v>
      </c>
      <c r="N118" s="120" t="n">
        <v>15</v>
      </c>
      <c r="O118" s="1"/>
      <c r="P118" s="1"/>
      <c r="Q118" s="132" t="n">
        <v>19.5</v>
      </c>
      <c r="R118" s="120" t="n">
        <v>19.5</v>
      </c>
    </row>
    <row r="119" customFormat="false" ht="14.25" hidden="false" customHeight="false" outlineLevel="0" collapsed="false">
      <c r="A119" s="159"/>
      <c r="B119" s="123" t="s">
        <v>79</v>
      </c>
      <c r="C119" s="125" t="n">
        <v>43</v>
      </c>
      <c r="D119" s="126" t="n">
        <v>0.2</v>
      </c>
      <c r="E119" s="125" t="n">
        <v>11.4</v>
      </c>
      <c r="F119" s="126" t="n">
        <v>0.2</v>
      </c>
      <c r="G119" s="125" t="n">
        <v>28.1</v>
      </c>
      <c r="H119" s="126" t="n">
        <v>0.5</v>
      </c>
      <c r="I119" s="125" t="n">
        <v>7.3</v>
      </c>
      <c r="J119" s="126" t="n">
        <v>0.1</v>
      </c>
      <c r="K119" s="125" t="n">
        <v>25.2</v>
      </c>
      <c r="L119" s="126" t="n">
        <v>0.4</v>
      </c>
      <c r="M119" s="125" t="n">
        <v>15.5</v>
      </c>
      <c r="N119" s="126" t="n">
        <v>0.4</v>
      </c>
      <c r="O119" s="1"/>
      <c r="P119" s="1"/>
      <c r="Q119" s="125" t="n">
        <v>2.1</v>
      </c>
      <c r="R119" s="126" t="n">
        <v>0.5</v>
      </c>
    </row>
    <row r="120" customFormat="false" ht="14.25" hidden="false" customHeight="true" outlineLevel="0" collapsed="false">
      <c r="A120" s="159" t="s">
        <v>186</v>
      </c>
      <c r="B120" s="160" t="s">
        <v>262</v>
      </c>
      <c r="C120" s="105" t="n">
        <v>2158.9</v>
      </c>
      <c r="D120" s="116" t="n">
        <v>8.1</v>
      </c>
      <c r="E120" s="105" t="n">
        <v>641.6</v>
      </c>
      <c r="F120" s="116" t="n">
        <v>11</v>
      </c>
      <c r="G120" s="105" t="n">
        <v>146.1</v>
      </c>
      <c r="H120" s="116" t="n">
        <v>2.7</v>
      </c>
      <c r="I120" s="105" t="n">
        <v>406.7</v>
      </c>
      <c r="J120" s="116" t="n">
        <v>8.3</v>
      </c>
      <c r="K120" s="105" t="n">
        <v>612</v>
      </c>
      <c r="L120" s="116" t="n">
        <v>9.1</v>
      </c>
      <c r="M120" s="105" t="n">
        <v>352.6</v>
      </c>
      <c r="N120" s="116" t="n">
        <v>9.1</v>
      </c>
      <c r="O120" s="1"/>
      <c r="P120" s="1"/>
      <c r="Q120" s="105" t="n">
        <v>39.3</v>
      </c>
      <c r="R120" s="116" t="n">
        <v>9.8</v>
      </c>
    </row>
    <row r="121" customFormat="false" ht="14.25" hidden="false" customHeight="false" outlineLevel="0" collapsed="false">
      <c r="A121" s="159"/>
      <c r="B121" s="161" t="s">
        <v>177</v>
      </c>
      <c r="C121" s="106" t="n">
        <v>3.3</v>
      </c>
      <c r="D121" s="120" t="n">
        <v>3.3</v>
      </c>
      <c r="E121" s="106" t="n">
        <v>6.5</v>
      </c>
      <c r="F121" s="120" t="n">
        <v>6.5</v>
      </c>
      <c r="G121" s="106" t="n">
        <v>9.6</v>
      </c>
      <c r="H121" s="120" t="n">
        <v>9.6</v>
      </c>
      <c r="I121" s="106" t="n">
        <v>5.9</v>
      </c>
      <c r="J121" s="120" t="n">
        <v>5.9</v>
      </c>
      <c r="K121" s="106" t="n">
        <v>7</v>
      </c>
      <c r="L121" s="120" t="n">
        <v>7</v>
      </c>
      <c r="M121" s="106" t="n">
        <v>7.4</v>
      </c>
      <c r="N121" s="120" t="n">
        <v>7.4</v>
      </c>
      <c r="O121" s="1"/>
      <c r="P121" s="1"/>
      <c r="Q121" s="132" t="n">
        <v>10.6</v>
      </c>
      <c r="R121" s="120" t="n">
        <v>10.6</v>
      </c>
    </row>
    <row r="122" customFormat="false" ht="14.25" hidden="false" customHeight="false" outlineLevel="0" collapsed="false">
      <c r="A122" s="159"/>
      <c r="B122" s="117" t="s">
        <v>79</v>
      </c>
      <c r="C122" s="107" t="n">
        <v>138.9</v>
      </c>
      <c r="D122" s="120" t="n">
        <v>0.5</v>
      </c>
      <c r="E122" s="107" t="n">
        <v>81.2</v>
      </c>
      <c r="F122" s="120" t="n">
        <v>1.4</v>
      </c>
      <c r="G122" s="107" t="n">
        <v>27.6</v>
      </c>
      <c r="H122" s="120" t="n">
        <v>0.5</v>
      </c>
      <c r="I122" s="107" t="n">
        <v>46.7</v>
      </c>
      <c r="J122" s="120" t="n">
        <v>1</v>
      </c>
      <c r="K122" s="107" t="n">
        <v>84.5</v>
      </c>
      <c r="L122" s="120" t="n">
        <v>1.3</v>
      </c>
      <c r="M122" s="107" t="n">
        <v>51.2</v>
      </c>
      <c r="N122" s="120" t="n">
        <v>1.3</v>
      </c>
      <c r="O122" s="1"/>
      <c r="P122" s="1"/>
      <c r="Q122" s="107" t="n">
        <v>8.2</v>
      </c>
      <c r="R122" s="120" t="n">
        <v>2</v>
      </c>
    </row>
    <row r="123" customFormat="false" ht="14.25" hidden="false" customHeight="false" outlineLevel="0" collapsed="false">
      <c r="A123" s="159"/>
      <c r="B123" s="162" t="s">
        <v>263</v>
      </c>
      <c r="C123" s="108" t="n">
        <v>5907.9</v>
      </c>
      <c r="D123" s="122" t="n">
        <v>22.1</v>
      </c>
      <c r="E123" s="108" t="n">
        <v>1339</v>
      </c>
      <c r="F123" s="122" t="n">
        <v>23</v>
      </c>
      <c r="G123" s="108" t="n">
        <v>801.4</v>
      </c>
      <c r="H123" s="122" t="n">
        <v>14.7</v>
      </c>
      <c r="I123" s="108" t="n">
        <v>1191.4</v>
      </c>
      <c r="J123" s="122" t="n">
        <v>24.4</v>
      </c>
      <c r="K123" s="108" t="n">
        <v>1657.1</v>
      </c>
      <c r="L123" s="122" t="n">
        <v>24.5</v>
      </c>
      <c r="M123" s="108" t="n">
        <v>919</v>
      </c>
      <c r="N123" s="122" t="n">
        <v>23.8</v>
      </c>
      <c r="O123" s="1"/>
      <c r="P123" s="1"/>
      <c r="Q123" s="108" t="n">
        <v>117.4</v>
      </c>
      <c r="R123" s="122" t="n">
        <v>29.1</v>
      </c>
    </row>
    <row r="124" customFormat="false" ht="14.25" hidden="false" customHeight="false" outlineLevel="0" collapsed="false">
      <c r="A124" s="159"/>
      <c r="B124" s="161" t="s">
        <v>177</v>
      </c>
      <c r="C124" s="106" t="n">
        <v>1.7</v>
      </c>
      <c r="D124" s="120" t="n">
        <v>1.7</v>
      </c>
      <c r="E124" s="106" t="n">
        <v>3.7</v>
      </c>
      <c r="F124" s="120" t="n">
        <v>3.7</v>
      </c>
      <c r="G124" s="106" t="n">
        <v>4.7</v>
      </c>
      <c r="H124" s="120" t="n">
        <v>4.7</v>
      </c>
      <c r="I124" s="106" t="n">
        <v>3.1</v>
      </c>
      <c r="J124" s="120" t="n">
        <v>3.1</v>
      </c>
      <c r="K124" s="106" t="n">
        <v>3.7</v>
      </c>
      <c r="L124" s="120" t="n">
        <v>3.7</v>
      </c>
      <c r="M124" s="106" t="n">
        <v>3.6</v>
      </c>
      <c r="N124" s="120" t="n">
        <v>3.6</v>
      </c>
      <c r="O124" s="1"/>
      <c r="P124" s="1"/>
      <c r="Q124" s="106" t="n">
        <v>4.1</v>
      </c>
      <c r="R124" s="120" t="n">
        <v>4.1</v>
      </c>
    </row>
    <row r="125" customFormat="false" ht="14.25" hidden="false" customHeight="false" outlineLevel="0" collapsed="false">
      <c r="A125" s="159"/>
      <c r="B125" s="117" t="s">
        <v>79</v>
      </c>
      <c r="C125" s="107" t="n">
        <v>196.7</v>
      </c>
      <c r="D125" s="120" t="n">
        <v>0.7</v>
      </c>
      <c r="E125" s="107" t="n">
        <v>97.6</v>
      </c>
      <c r="F125" s="120" t="n">
        <v>1.7</v>
      </c>
      <c r="G125" s="107" t="n">
        <v>74.4</v>
      </c>
      <c r="H125" s="120" t="n">
        <v>1.4</v>
      </c>
      <c r="I125" s="107" t="n">
        <v>72.8</v>
      </c>
      <c r="J125" s="120" t="n">
        <v>1.5</v>
      </c>
      <c r="K125" s="107" t="n">
        <v>119</v>
      </c>
      <c r="L125" s="120" t="n">
        <v>1.8</v>
      </c>
      <c r="M125" s="107" t="n">
        <v>64.4</v>
      </c>
      <c r="N125" s="120" t="n">
        <v>1.7</v>
      </c>
      <c r="O125" s="1"/>
      <c r="P125" s="1"/>
      <c r="Q125" s="107" t="n">
        <v>9.5</v>
      </c>
      <c r="R125" s="120" t="n">
        <v>2.4</v>
      </c>
    </row>
    <row r="126" customFormat="false" ht="14.25" hidden="false" customHeight="false" outlineLevel="0" collapsed="false">
      <c r="A126" s="159"/>
      <c r="B126" s="162" t="s">
        <v>264</v>
      </c>
      <c r="C126" s="108" t="n">
        <v>18515.7</v>
      </c>
      <c r="D126" s="122" t="n">
        <v>69.2</v>
      </c>
      <c r="E126" s="108" t="n">
        <v>3790.4</v>
      </c>
      <c r="F126" s="122" t="n">
        <v>65.2</v>
      </c>
      <c r="G126" s="108" t="n">
        <v>4468.6</v>
      </c>
      <c r="H126" s="122" t="n">
        <v>82</v>
      </c>
      <c r="I126" s="108" t="n">
        <v>3268.8</v>
      </c>
      <c r="J126" s="122" t="n">
        <v>66.9</v>
      </c>
      <c r="K126" s="108" t="n">
        <v>4415.4</v>
      </c>
      <c r="L126" s="122" t="n">
        <v>65.3</v>
      </c>
      <c r="M126" s="108" t="n">
        <v>2572.5</v>
      </c>
      <c r="N126" s="122" t="n">
        <v>66.5</v>
      </c>
      <c r="O126" s="1"/>
      <c r="P126" s="1"/>
      <c r="Q126" s="108" t="n">
        <v>243.7</v>
      </c>
      <c r="R126" s="122" t="n">
        <v>60.4</v>
      </c>
    </row>
    <row r="127" customFormat="false" ht="14.25" hidden="false" customHeight="false" outlineLevel="0" collapsed="false">
      <c r="A127" s="159"/>
      <c r="B127" s="161" t="s">
        <v>177</v>
      </c>
      <c r="C127" s="106" t="n">
        <v>0.7</v>
      </c>
      <c r="D127" s="120" t="n">
        <v>0.7</v>
      </c>
      <c r="E127" s="106" t="n">
        <v>1.8</v>
      </c>
      <c r="F127" s="120" t="n">
        <v>1.8</v>
      </c>
      <c r="G127" s="106" t="n">
        <v>1</v>
      </c>
      <c r="H127" s="120" t="n">
        <v>1</v>
      </c>
      <c r="I127" s="106" t="n">
        <v>1.3</v>
      </c>
      <c r="J127" s="120" t="n">
        <v>1.3</v>
      </c>
      <c r="K127" s="106" t="n">
        <v>1.6</v>
      </c>
      <c r="L127" s="120" t="n">
        <v>1.6</v>
      </c>
      <c r="M127" s="106" t="n">
        <v>2</v>
      </c>
      <c r="N127" s="120" t="n">
        <v>2</v>
      </c>
      <c r="O127" s="1"/>
      <c r="P127" s="1"/>
      <c r="Q127" s="106" t="n">
        <v>2.3</v>
      </c>
      <c r="R127" s="120" t="n">
        <v>2.3</v>
      </c>
    </row>
    <row r="128" customFormat="false" ht="14.25" hidden="false" customHeight="false" outlineLevel="0" collapsed="false">
      <c r="A128" s="159"/>
      <c r="B128" s="117" t="s">
        <v>79</v>
      </c>
      <c r="C128" s="107" t="n">
        <v>247.7</v>
      </c>
      <c r="D128" s="120" t="n">
        <v>0.9</v>
      </c>
      <c r="E128" s="107" t="n">
        <v>133.5</v>
      </c>
      <c r="F128" s="120" t="n">
        <v>2.3</v>
      </c>
      <c r="G128" s="107" t="n">
        <v>84.4</v>
      </c>
      <c r="H128" s="120" t="n">
        <v>1.5</v>
      </c>
      <c r="I128" s="107" t="n">
        <v>84.5</v>
      </c>
      <c r="J128" s="120" t="n">
        <v>1.7</v>
      </c>
      <c r="K128" s="107" t="n">
        <v>138.3</v>
      </c>
      <c r="L128" s="120" t="n">
        <v>2</v>
      </c>
      <c r="M128" s="107" t="n">
        <v>100.8</v>
      </c>
      <c r="N128" s="120" t="n">
        <v>2.6</v>
      </c>
      <c r="O128" s="1"/>
      <c r="P128" s="1"/>
      <c r="Q128" s="107" t="n">
        <v>10.8</v>
      </c>
      <c r="R128" s="120" t="n">
        <v>2.7</v>
      </c>
    </row>
    <row r="129" customFormat="false" ht="14.25" hidden="false" customHeight="false" outlineLevel="0" collapsed="false">
      <c r="A129" s="159"/>
      <c r="B129" s="163" t="s">
        <v>182</v>
      </c>
      <c r="C129" s="108" t="n">
        <v>186.2</v>
      </c>
      <c r="D129" s="122" t="n">
        <v>0.7</v>
      </c>
      <c r="E129" s="108" t="n">
        <v>39.2</v>
      </c>
      <c r="F129" s="122" t="n">
        <v>0.7</v>
      </c>
      <c r="G129" s="108" t="n">
        <v>33.2</v>
      </c>
      <c r="H129" s="122" t="n">
        <v>0.6</v>
      </c>
      <c r="I129" s="108" t="n">
        <v>16.4</v>
      </c>
      <c r="J129" s="122" t="n">
        <v>0.3</v>
      </c>
      <c r="K129" s="108" t="n">
        <v>73.2</v>
      </c>
      <c r="L129" s="122" t="n">
        <v>1.1</v>
      </c>
      <c r="M129" s="108" t="n">
        <v>24.1</v>
      </c>
      <c r="N129" s="122" t="n">
        <v>0.6</v>
      </c>
      <c r="O129" s="1"/>
      <c r="P129" s="1"/>
      <c r="Q129" s="108" t="n">
        <v>2.7</v>
      </c>
      <c r="R129" s="122" t="n">
        <v>0.7</v>
      </c>
    </row>
    <row r="130" customFormat="false" ht="14.25" hidden="false" customHeight="false" outlineLevel="0" collapsed="false">
      <c r="A130" s="159"/>
      <c r="B130" s="161" t="s">
        <v>177</v>
      </c>
      <c r="C130" s="132" t="n">
        <v>9.8</v>
      </c>
      <c r="D130" s="132" t="n">
        <v>9.8</v>
      </c>
      <c r="E130" s="132" t="n">
        <v>17.5</v>
      </c>
      <c r="F130" s="132" t="n">
        <v>17.5</v>
      </c>
      <c r="G130" s="132" t="n">
        <v>21.6</v>
      </c>
      <c r="H130" s="132" t="n">
        <v>21.6</v>
      </c>
      <c r="I130" s="132" t="n">
        <v>27.1</v>
      </c>
      <c r="J130" s="132" t="n">
        <v>27.1</v>
      </c>
      <c r="K130" s="132" t="n">
        <v>19.2</v>
      </c>
      <c r="L130" s="132" t="n">
        <v>19.2</v>
      </c>
      <c r="M130" s="132" t="n">
        <v>18.3</v>
      </c>
      <c r="N130" s="120" t="n">
        <v>18.3</v>
      </c>
      <c r="O130" s="1"/>
      <c r="P130" s="1"/>
      <c r="Q130" s="132" t="n">
        <v>27.4</v>
      </c>
      <c r="R130" s="120" t="n">
        <v>27.4</v>
      </c>
    </row>
    <row r="131" customFormat="false" ht="14.25" hidden="false" customHeight="false" outlineLevel="0" collapsed="false">
      <c r="A131" s="159"/>
      <c r="B131" s="123" t="s">
        <v>79</v>
      </c>
      <c r="C131" s="125" t="n">
        <v>35.9</v>
      </c>
      <c r="D131" s="126" t="n">
        <v>0.1</v>
      </c>
      <c r="E131" s="125" t="n">
        <v>13.5</v>
      </c>
      <c r="F131" s="126" t="n">
        <v>0.2</v>
      </c>
      <c r="G131" s="125" t="n">
        <v>14.1</v>
      </c>
      <c r="H131" s="126" t="n">
        <v>0.3</v>
      </c>
      <c r="I131" s="125" t="n">
        <v>8.7</v>
      </c>
      <c r="J131" s="126" t="n">
        <v>0.2</v>
      </c>
      <c r="K131" s="125" t="n">
        <v>27.5</v>
      </c>
      <c r="L131" s="126" t="n">
        <v>0.4</v>
      </c>
      <c r="M131" s="125" t="n">
        <v>8.6</v>
      </c>
      <c r="N131" s="126" t="n">
        <v>0.2</v>
      </c>
      <c r="O131" s="1"/>
      <c r="P131" s="1"/>
      <c r="Q131" s="125" t="n">
        <v>1.4</v>
      </c>
      <c r="R131" s="126" t="n">
        <v>0.4</v>
      </c>
    </row>
    <row r="132" customFormat="false" ht="14.25" hidden="false" customHeight="true" outlineLevel="0" collapsed="false">
      <c r="A132" s="159" t="s">
        <v>265</v>
      </c>
      <c r="B132" s="160" t="s">
        <v>262</v>
      </c>
      <c r="C132" s="105" t="n">
        <v>411.9</v>
      </c>
      <c r="D132" s="116" t="n">
        <v>1.5</v>
      </c>
      <c r="E132" s="105" t="n">
        <v>105.5</v>
      </c>
      <c r="F132" s="116" t="n">
        <v>1.8</v>
      </c>
      <c r="G132" s="105" t="n">
        <v>55.8</v>
      </c>
      <c r="H132" s="116" t="n">
        <v>1</v>
      </c>
      <c r="I132" s="105" t="n">
        <v>86.1</v>
      </c>
      <c r="J132" s="116" t="n">
        <v>1.8</v>
      </c>
      <c r="K132" s="105" t="n">
        <v>104.7</v>
      </c>
      <c r="L132" s="116" t="n">
        <v>1.5</v>
      </c>
      <c r="M132" s="105" t="n">
        <v>59.8</v>
      </c>
      <c r="N132" s="116" t="n">
        <v>1.5</v>
      </c>
      <c r="O132" s="1"/>
      <c r="P132" s="1"/>
      <c r="Q132" s="105" t="n">
        <v>9.1</v>
      </c>
      <c r="R132" s="116" t="n">
        <v>2.3</v>
      </c>
    </row>
    <row r="133" customFormat="false" ht="14.25" hidden="false" customHeight="false" outlineLevel="0" collapsed="false">
      <c r="A133" s="159"/>
      <c r="B133" s="161" t="s">
        <v>177</v>
      </c>
      <c r="C133" s="106" t="n">
        <v>5.8</v>
      </c>
      <c r="D133" s="120" t="n">
        <v>5.8</v>
      </c>
      <c r="E133" s="132" t="n">
        <v>12</v>
      </c>
      <c r="F133" s="132" t="n">
        <v>12</v>
      </c>
      <c r="G133" s="132" t="n">
        <v>15.9</v>
      </c>
      <c r="H133" s="132" t="n">
        <v>15.9</v>
      </c>
      <c r="I133" s="132" t="n">
        <v>11.2</v>
      </c>
      <c r="J133" s="132" t="n">
        <v>11.2</v>
      </c>
      <c r="K133" s="132" t="n">
        <v>13</v>
      </c>
      <c r="L133" s="132" t="n">
        <v>13</v>
      </c>
      <c r="M133" s="132" t="n">
        <v>12.1</v>
      </c>
      <c r="N133" s="120" t="n">
        <v>12.1</v>
      </c>
      <c r="O133" s="1"/>
      <c r="P133" s="1"/>
      <c r="Q133" s="132" t="n">
        <v>23.5</v>
      </c>
      <c r="R133" s="120" t="n">
        <v>23.5</v>
      </c>
    </row>
    <row r="134" customFormat="false" ht="14.25" hidden="false" customHeight="false" outlineLevel="0" collapsed="false">
      <c r="A134" s="159"/>
      <c r="B134" s="117" t="s">
        <v>79</v>
      </c>
      <c r="C134" s="107" t="n">
        <v>46.8</v>
      </c>
      <c r="D134" s="120" t="n">
        <v>0.2</v>
      </c>
      <c r="E134" s="107" t="n">
        <v>24.9</v>
      </c>
      <c r="F134" s="120" t="n">
        <v>0.4</v>
      </c>
      <c r="G134" s="107" t="n">
        <v>17.4</v>
      </c>
      <c r="H134" s="120" t="n">
        <v>0.3</v>
      </c>
      <c r="I134" s="107" t="n">
        <v>18.9</v>
      </c>
      <c r="J134" s="120" t="n">
        <v>0.4</v>
      </c>
      <c r="K134" s="107" t="n">
        <v>26.7</v>
      </c>
      <c r="L134" s="120" t="n">
        <v>0.4</v>
      </c>
      <c r="M134" s="107" t="n">
        <v>14.1</v>
      </c>
      <c r="N134" s="120" t="n">
        <v>0.4</v>
      </c>
      <c r="O134" s="1"/>
      <c r="P134" s="1"/>
      <c r="Q134" s="107" t="n">
        <v>4.2</v>
      </c>
      <c r="R134" s="120" t="n">
        <v>1</v>
      </c>
    </row>
    <row r="135" customFormat="false" ht="14.25" hidden="false" customHeight="false" outlineLevel="0" collapsed="false">
      <c r="A135" s="159"/>
      <c r="B135" s="162" t="s">
        <v>263</v>
      </c>
      <c r="C135" s="108" t="n">
        <v>1904.4</v>
      </c>
      <c r="D135" s="122" t="n">
        <v>7.1</v>
      </c>
      <c r="E135" s="108" t="n">
        <v>393.5</v>
      </c>
      <c r="F135" s="122" t="n">
        <v>6.8</v>
      </c>
      <c r="G135" s="108" t="n">
        <v>460.3</v>
      </c>
      <c r="H135" s="122" t="n">
        <v>8.4</v>
      </c>
      <c r="I135" s="108" t="n">
        <v>400.3</v>
      </c>
      <c r="J135" s="122" t="n">
        <v>8.2</v>
      </c>
      <c r="K135" s="108" t="n">
        <v>445.5</v>
      </c>
      <c r="L135" s="122" t="n">
        <v>6.6</v>
      </c>
      <c r="M135" s="108" t="n">
        <v>204.9</v>
      </c>
      <c r="N135" s="122" t="n">
        <v>5.3</v>
      </c>
      <c r="O135" s="1"/>
      <c r="P135" s="1"/>
      <c r="Q135" s="108" t="n">
        <v>28.3</v>
      </c>
      <c r="R135" s="122" t="n">
        <v>7</v>
      </c>
    </row>
    <row r="136" customFormat="false" ht="14.25" hidden="false" customHeight="false" outlineLevel="0" collapsed="false">
      <c r="A136" s="159"/>
      <c r="B136" s="161" t="s">
        <v>177</v>
      </c>
      <c r="C136" s="106" t="n">
        <v>3</v>
      </c>
      <c r="D136" s="120" t="n">
        <v>3</v>
      </c>
      <c r="E136" s="106" t="n">
        <v>6.2</v>
      </c>
      <c r="F136" s="120" t="n">
        <v>6.2</v>
      </c>
      <c r="G136" s="106" t="n">
        <v>6.8</v>
      </c>
      <c r="H136" s="120" t="n">
        <v>6.8</v>
      </c>
      <c r="I136" s="106" t="n">
        <v>6.2</v>
      </c>
      <c r="J136" s="120" t="n">
        <v>6.2</v>
      </c>
      <c r="K136" s="106" t="n">
        <v>6.7</v>
      </c>
      <c r="L136" s="120" t="n">
        <v>6.7</v>
      </c>
      <c r="M136" s="106" t="n">
        <v>7.3</v>
      </c>
      <c r="N136" s="120" t="n">
        <v>7.3</v>
      </c>
      <c r="O136" s="1"/>
      <c r="P136" s="1"/>
      <c r="Q136" s="132" t="n">
        <v>9.6</v>
      </c>
      <c r="R136" s="120" t="n">
        <v>9.6</v>
      </c>
    </row>
    <row r="137" customFormat="false" ht="14.25" hidden="false" customHeight="false" outlineLevel="0" collapsed="false">
      <c r="A137" s="159"/>
      <c r="B137" s="117" t="s">
        <v>79</v>
      </c>
      <c r="C137" s="107" t="n">
        <v>113</v>
      </c>
      <c r="D137" s="120" t="n">
        <v>0.4</v>
      </c>
      <c r="E137" s="107" t="n">
        <v>48.1</v>
      </c>
      <c r="F137" s="120" t="n">
        <v>0.8</v>
      </c>
      <c r="G137" s="107" t="n">
        <v>61.5</v>
      </c>
      <c r="H137" s="120" t="n">
        <v>1.1</v>
      </c>
      <c r="I137" s="107" t="n">
        <v>48.9</v>
      </c>
      <c r="J137" s="120" t="n">
        <v>1</v>
      </c>
      <c r="K137" s="107" t="n">
        <v>58.6</v>
      </c>
      <c r="L137" s="120" t="n">
        <v>0.9</v>
      </c>
      <c r="M137" s="107" t="n">
        <v>29.3</v>
      </c>
      <c r="N137" s="120" t="n">
        <v>0.8</v>
      </c>
      <c r="O137" s="1"/>
      <c r="P137" s="1"/>
      <c r="Q137" s="107" t="n">
        <v>5.3</v>
      </c>
      <c r="R137" s="120" t="n">
        <v>1.3</v>
      </c>
    </row>
    <row r="138" customFormat="false" ht="14.25" hidden="false" customHeight="false" outlineLevel="0" collapsed="false">
      <c r="A138" s="159"/>
      <c r="B138" s="162" t="s">
        <v>264</v>
      </c>
      <c r="C138" s="108" t="n">
        <v>24275.9</v>
      </c>
      <c r="D138" s="122" t="n">
        <v>90.7</v>
      </c>
      <c r="E138" s="108" t="n">
        <v>5278.5</v>
      </c>
      <c r="F138" s="122" t="n">
        <v>90.8</v>
      </c>
      <c r="G138" s="108" t="n">
        <v>4899.1</v>
      </c>
      <c r="H138" s="122" t="n">
        <v>89.9</v>
      </c>
      <c r="I138" s="108" t="n">
        <v>4379.1</v>
      </c>
      <c r="J138" s="122" t="n">
        <v>89.7</v>
      </c>
      <c r="K138" s="108" t="n">
        <v>6143.2</v>
      </c>
      <c r="L138" s="122" t="n">
        <v>90.9</v>
      </c>
      <c r="M138" s="108" t="n">
        <v>3576.1</v>
      </c>
      <c r="N138" s="122" t="n">
        <v>92.5</v>
      </c>
      <c r="O138" s="1"/>
      <c r="P138" s="1"/>
      <c r="Q138" s="108" t="n">
        <v>361.9</v>
      </c>
      <c r="R138" s="122" t="n">
        <v>89.8</v>
      </c>
    </row>
    <row r="139" customFormat="false" ht="14.25" hidden="false" customHeight="false" outlineLevel="0" collapsed="false">
      <c r="A139" s="159"/>
      <c r="B139" s="161" t="s">
        <v>177</v>
      </c>
      <c r="C139" s="106" t="n">
        <v>0.3</v>
      </c>
      <c r="D139" s="120" t="n">
        <v>0.3</v>
      </c>
      <c r="E139" s="106" t="n">
        <v>0.5</v>
      </c>
      <c r="F139" s="120" t="n">
        <v>0.5</v>
      </c>
      <c r="G139" s="106" t="n">
        <v>0.7</v>
      </c>
      <c r="H139" s="120" t="n">
        <v>0.7</v>
      </c>
      <c r="I139" s="106" t="n">
        <v>0.7</v>
      </c>
      <c r="J139" s="120" t="n">
        <v>0.7</v>
      </c>
      <c r="K139" s="106" t="n">
        <v>0.6</v>
      </c>
      <c r="L139" s="120" t="n">
        <v>0.6</v>
      </c>
      <c r="M139" s="106" t="n">
        <v>0.5</v>
      </c>
      <c r="N139" s="120" t="n">
        <v>0.5</v>
      </c>
      <c r="O139" s="1"/>
      <c r="P139" s="1"/>
      <c r="Q139" s="106" t="n">
        <v>0.9</v>
      </c>
      <c r="R139" s="120" t="n">
        <v>0.9</v>
      </c>
    </row>
    <row r="140" customFormat="false" ht="14.25" hidden="false" customHeight="false" outlineLevel="0" collapsed="false">
      <c r="A140" s="159"/>
      <c r="B140" s="117" t="s">
        <v>79</v>
      </c>
      <c r="C140" s="107" t="n">
        <v>131.8</v>
      </c>
      <c r="D140" s="120" t="n">
        <v>0.5</v>
      </c>
      <c r="E140" s="107" t="n">
        <v>54.8</v>
      </c>
      <c r="F140" s="120" t="n">
        <v>0.9</v>
      </c>
      <c r="G140" s="107" t="n">
        <v>65.7</v>
      </c>
      <c r="H140" s="120" t="n">
        <v>1.2</v>
      </c>
      <c r="I140" s="107" t="n">
        <v>56</v>
      </c>
      <c r="J140" s="120" t="n">
        <v>1.1</v>
      </c>
      <c r="K140" s="107" t="n">
        <v>73.8</v>
      </c>
      <c r="L140" s="120" t="n">
        <v>1.1</v>
      </c>
      <c r="M140" s="107" t="n">
        <v>38.4</v>
      </c>
      <c r="N140" s="120" t="n">
        <v>1</v>
      </c>
      <c r="O140" s="1"/>
      <c r="P140" s="1"/>
      <c r="Q140" s="107" t="n">
        <v>6.5</v>
      </c>
      <c r="R140" s="120" t="n">
        <v>1.6</v>
      </c>
    </row>
    <row r="141" customFormat="false" ht="14.25" hidden="false" customHeight="false" outlineLevel="0" collapsed="false">
      <c r="A141" s="159"/>
      <c r="B141" s="163" t="s">
        <v>182</v>
      </c>
      <c r="C141" s="108" t="n">
        <v>176.4</v>
      </c>
      <c r="D141" s="122" t="n">
        <v>0.7</v>
      </c>
      <c r="E141" s="108" t="n">
        <v>32.9</v>
      </c>
      <c r="F141" s="122" t="n">
        <v>0.6</v>
      </c>
      <c r="G141" s="108" t="n">
        <v>34.1</v>
      </c>
      <c r="H141" s="122" t="n">
        <v>0.6</v>
      </c>
      <c r="I141" s="108" t="n">
        <v>17.9</v>
      </c>
      <c r="J141" s="122" t="n">
        <v>0.4</v>
      </c>
      <c r="K141" s="108" t="n">
        <v>64.2</v>
      </c>
      <c r="L141" s="122" t="n">
        <v>1</v>
      </c>
      <c r="M141" s="108" t="n">
        <v>27.3</v>
      </c>
      <c r="N141" s="122" t="n">
        <v>0.7</v>
      </c>
      <c r="O141" s="1"/>
      <c r="P141" s="1"/>
      <c r="Q141" s="108" t="n">
        <v>3.8</v>
      </c>
      <c r="R141" s="122" t="n">
        <v>0.9</v>
      </c>
    </row>
    <row r="142" customFormat="false" ht="14.25" hidden="false" customHeight="false" outlineLevel="0" collapsed="false">
      <c r="A142" s="159"/>
      <c r="B142" s="161" t="s">
        <v>177</v>
      </c>
      <c r="C142" s="106" t="n">
        <v>8.9</v>
      </c>
      <c r="D142" s="120" t="n">
        <v>8.9</v>
      </c>
      <c r="E142" s="132" t="n">
        <v>19.2</v>
      </c>
      <c r="F142" s="132" t="n">
        <v>19.2</v>
      </c>
      <c r="G142" s="132" t="n">
        <v>20.7</v>
      </c>
      <c r="H142" s="132" t="n">
        <v>20.7</v>
      </c>
      <c r="I142" s="132" t="n">
        <v>21.2</v>
      </c>
      <c r="J142" s="132" t="n">
        <v>21.2</v>
      </c>
      <c r="K142" s="132" t="n">
        <v>17.2</v>
      </c>
      <c r="L142" s="132" t="n">
        <v>17.2</v>
      </c>
      <c r="M142" s="132" t="n">
        <v>17.4</v>
      </c>
      <c r="N142" s="120" t="n">
        <v>17.4</v>
      </c>
      <c r="O142" s="1"/>
      <c r="P142" s="1"/>
      <c r="Q142" s="132" t="n">
        <v>26.4</v>
      </c>
      <c r="R142" s="120" t="n">
        <v>26.4</v>
      </c>
    </row>
    <row r="143" customFormat="false" ht="14.25" hidden="false" customHeight="false" outlineLevel="0" collapsed="false">
      <c r="A143" s="159"/>
      <c r="B143" s="123" t="s">
        <v>79</v>
      </c>
      <c r="C143" s="125" t="n">
        <v>30.9</v>
      </c>
      <c r="D143" s="126" t="n">
        <v>0.1</v>
      </c>
      <c r="E143" s="125" t="n">
        <v>12.4</v>
      </c>
      <c r="F143" s="126" t="n">
        <v>0.2</v>
      </c>
      <c r="G143" s="125" t="n">
        <v>13.9</v>
      </c>
      <c r="H143" s="126" t="n">
        <v>0.3</v>
      </c>
      <c r="I143" s="125" t="n">
        <v>7.4</v>
      </c>
      <c r="J143" s="126" t="n">
        <v>0.2</v>
      </c>
      <c r="K143" s="125" t="n">
        <v>21.6</v>
      </c>
      <c r="L143" s="126" t="n">
        <v>0.3</v>
      </c>
      <c r="M143" s="125" t="n">
        <v>9.3</v>
      </c>
      <c r="N143" s="126" t="n">
        <v>0.2</v>
      </c>
      <c r="O143" s="1"/>
      <c r="P143" s="1"/>
      <c r="Q143" s="125" t="n">
        <v>2</v>
      </c>
      <c r="R143" s="126" t="n">
        <v>0.5</v>
      </c>
    </row>
    <row r="144" customFormat="false" ht="14.25" hidden="false" customHeight="true" outlineLevel="0" collapsed="false">
      <c r="A144" s="159" t="s">
        <v>266</v>
      </c>
      <c r="B144" s="160" t="s">
        <v>262</v>
      </c>
      <c r="C144" s="105" t="n">
        <v>612.6</v>
      </c>
      <c r="D144" s="116" t="n">
        <v>2.3</v>
      </c>
      <c r="E144" s="105" t="n">
        <v>121.9</v>
      </c>
      <c r="F144" s="116" t="n">
        <v>2.1</v>
      </c>
      <c r="G144" s="105" t="n">
        <v>176.1</v>
      </c>
      <c r="H144" s="116" t="n">
        <v>3.2</v>
      </c>
      <c r="I144" s="105" t="n">
        <v>131.7</v>
      </c>
      <c r="J144" s="116" t="n">
        <v>2.7</v>
      </c>
      <c r="K144" s="105" t="n">
        <v>120</v>
      </c>
      <c r="L144" s="116" t="n">
        <v>1.8</v>
      </c>
      <c r="M144" s="105" t="n">
        <v>62.9</v>
      </c>
      <c r="N144" s="116" t="n">
        <v>1.6</v>
      </c>
      <c r="O144" s="1"/>
      <c r="P144" s="1"/>
      <c r="Q144" s="105" t="n">
        <v>4.1</v>
      </c>
      <c r="R144" s="116" t="n">
        <v>1</v>
      </c>
    </row>
    <row r="145" customFormat="false" ht="14.25" hidden="false" customHeight="false" outlineLevel="0" collapsed="false">
      <c r="A145" s="159"/>
      <c r="B145" s="161" t="s">
        <v>177</v>
      </c>
      <c r="C145" s="106" t="n">
        <v>4.9</v>
      </c>
      <c r="D145" s="120" t="n">
        <v>4.9</v>
      </c>
      <c r="E145" s="132" t="n">
        <v>12.4</v>
      </c>
      <c r="F145" s="120" t="n">
        <v>12.4</v>
      </c>
      <c r="G145" s="106" t="n">
        <v>8.9</v>
      </c>
      <c r="H145" s="120" t="n">
        <v>8.9</v>
      </c>
      <c r="I145" s="106" t="n">
        <v>9.7</v>
      </c>
      <c r="J145" s="120" t="n">
        <v>9.7</v>
      </c>
      <c r="K145" s="132" t="n">
        <v>11.8</v>
      </c>
      <c r="L145" s="132" t="n">
        <v>11.8</v>
      </c>
      <c r="M145" s="132" t="n">
        <v>12.7</v>
      </c>
      <c r="N145" s="120" t="n">
        <v>12.7</v>
      </c>
      <c r="O145" s="1"/>
      <c r="P145" s="1"/>
      <c r="Q145" s="132" t="n">
        <v>25.3</v>
      </c>
      <c r="R145" s="120" t="n">
        <v>25.3</v>
      </c>
    </row>
    <row r="146" customFormat="false" ht="14.25" hidden="false" customHeight="false" outlineLevel="0" collapsed="false">
      <c r="A146" s="159"/>
      <c r="B146" s="117" t="s">
        <v>79</v>
      </c>
      <c r="C146" s="107" t="n">
        <v>58.8</v>
      </c>
      <c r="D146" s="120" t="n">
        <v>0.2</v>
      </c>
      <c r="E146" s="107" t="n">
        <v>29.6</v>
      </c>
      <c r="F146" s="120" t="n">
        <v>0.5</v>
      </c>
      <c r="G146" s="107" t="n">
        <v>30.6</v>
      </c>
      <c r="H146" s="120" t="n">
        <v>0.6</v>
      </c>
      <c r="I146" s="107" t="n">
        <v>25.1</v>
      </c>
      <c r="J146" s="120" t="n">
        <v>0.5</v>
      </c>
      <c r="K146" s="107" t="n">
        <v>27.7</v>
      </c>
      <c r="L146" s="120" t="n">
        <v>0.4</v>
      </c>
      <c r="M146" s="107" t="n">
        <v>15.6</v>
      </c>
      <c r="N146" s="120" t="n">
        <v>0.4</v>
      </c>
      <c r="O146" s="1"/>
      <c r="P146" s="1"/>
      <c r="Q146" s="107" t="n">
        <v>2</v>
      </c>
      <c r="R146" s="120" t="n">
        <v>0.5</v>
      </c>
    </row>
    <row r="147" customFormat="false" ht="14.25" hidden="false" customHeight="false" outlineLevel="0" collapsed="false">
      <c r="A147" s="159"/>
      <c r="B147" s="162" t="s">
        <v>263</v>
      </c>
      <c r="C147" s="108" t="n">
        <v>1508.5</v>
      </c>
      <c r="D147" s="122" t="n">
        <v>5.6</v>
      </c>
      <c r="E147" s="108" t="n">
        <v>274.6</v>
      </c>
      <c r="F147" s="122" t="n">
        <v>4.7</v>
      </c>
      <c r="G147" s="108" t="n">
        <v>398.8</v>
      </c>
      <c r="H147" s="122" t="n">
        <v>7.3</v>
      </c>
      <c r="I147" s="108" t="n">
        <v>293.1</v>
      </c>
      <c r="J147" s="122" t="n">
        <v>6</v>
      </c>
      <c r="K147" s="108" t="n">
        <v>366.6</v>
      </c>
      <c r="L147" s="122" t="n">
        <v>5.4</v>
      </c>
      <c r="M147" s="108" t="n">
        <v>175.4</v>
      </c>
      <c r="N147" s="122" t="n">
        <v>4.5</v>
      </c>
      <c r="O147" s="1"/>
      <c r="P147" s="1"/>
      <c r="Q147" s="108" t="n">
        <v>24.8</v>
      </c>
      <c r="R147" s="122" t="n">
        <v>6.1</v>
      </c>
    </row>
    <row r="148" customFormat="false" ht="14.25" hidden="false" customHeight="false" outlineLevel="0" collapsed="false">
      <c r="A148" s="159"/>
      <c r="B148" s="161" t="s">
        <v>177</v>
      </c>
      <c r="C148" s="106" t="n">
        <v>3.2</v>
      </c>
      <c r="D148" s="120" t="n">
        <v>3.2</v>
      </c>
      <c r="E148" s="106" t="n">
        <v>7.1</v>
      </c>
      <c r="F148" s="120" t="n">
        <v>7.1</v>
      </c>
      <c r="G148" s="106" t="n">
        <v>7</v>
      </c>
      <c r="H148" s="120" t="n">
        <v>7</v>
      </c>
      <c r="I148" s="106" t="n">
        <v>5.7</v>
      </c>
      <c r="J148" s="120" t="n">
        <v>5.7</v>
      </c>
      <c r="K148" s="106" t="n">
        <v>7.7</v>
      </c>
      <c r="L148" s="120" t="n">
        <v>7.7</v>
      </c>
      <c r="M148" s="106" t="n">
        <v>6.3</v>
      </c>
      <c r="N148" s="120" t="n">
        <v>6.3</v>
      </c>
      <c r="O148" s="1"/>
      <c r="P148" s="1"/>
      <c r="Q148" s="132" t="n">
        <v>15.5</v>
      </c>
      <c r="R148" s="120" t="n">
        <v>15.5</v>
      </c>
    </row>
    <row r="149" customFormat="false" ht="14.25" hidden="false" customHeight="false" outlineLevel="0" collapsed="false">
      <c r="A149" s="159"/>
      <c r="B149" s="117" t="s">
        <v>79</v>
      </c>
      <c r="C149" s="107" t="n">
        <v>95.1</v>
      </c>
      <c r="D149" s="120" t="n">
        <v>0.4</v>
      </c>
      <c r="E149" s="107" t="n">
        <v>38.5</v>
      </c>
      <c r="F149" s="120" t="n">
        <v>0.7</v>
      </c>
      <c r="G149" s="107" t="n">
        <v>54.6</v>
      </c>
      <c r="H149" s="120" t="n">
        <v>1</v>
      </c>
      <c r="I149" s="107" t="n">
        <v>32.9</v>
      </c>
      <c r="J149" s="120" t="n">
        <v>0.7</v>
      </c>
      <c r="K149" s="107" t="n">
        <v>55</v>
      </c>
      <c r="L149" s="120" t="n">
        <v>0.8</v>
      </c>
      <c r="M149" s="107" t="n">
        <v>21.8</v>
      </c>
      <c r="N149" s="120" t="n">
        <v>0.6</v>
      </c>
      <c r="O149" s="1"/>
      <c r="P149" s="1"/>
      <c r="Q149" s="107" t="n">
        <v>7.5</v>
      </c>
      <c r="R149" s="120" t="n">
        <v>1.9</v>
      </c>
    </row>
    <row r="150" customFormat="false" ht="14.25" hidden="false" customHeight="false" outlineLevel="0" collapsed="false">
      <c r="A150" s="159"/>
      <c r="B150" s="162" t="s">
        <v>264</v>
      </c>
      <c r="C150" s="108" t="n">
        <v>23938</v>
      </c>
      <c r="D150" s="122" t="n">
        <v>89.4</v>
      </c>
      <c r="E150" s="108" t="n">
        <v>5217.5</v>
      </c>
      <c r="F150" s="122" t="n">
        <v>89.8</v>
      </c>
      <c r="G150" s="108" t="n">
        <v>4747.3</v>
      </c>
      <c r="H150" s="122" t="n">
        <v>87.1</v>
      </c>
      <c r="I150" s="108" t="n">
        <v>4379.2</v>
      </c>
      <c r="J150" s="122" t="n">
        <v>89.7</v>
      </c>
      <c r="K150" s="108" t="n">
        <v>6068.5</v>
      </c>
      <c r="L150" s="122" t="n">
        <v>89.8</v>
      </c>
      <c r="M150" s="108" t="n">
        <v>3525.5</v>
      </c>
      <c r="N150" s="122" t="n">
        <v>91.1</v>
      </c>
      <c r="O150" s="1"/>
      <c r="P150" s="1"/>
      <c r="Q150" s="108" t="n">
        <v>360.7</v>
      </c>
      <c r="R150" s="122" t="n">
        <v>89.5</v>
      </c>
    </row>
    <row r="151" customFormat="false" ht="14.25" hidden="false" customHeight="false" outlineLevel="0" collapsed="false">
      <c r="A151" s="159"/>
      <c r="B151" s="161" t="s">
        <v>177</v>
      </c>
      <c r="C151" s="106" t="n">
        <v>0.3</v>
      </c>
      <c r="D151" s="120" t="n">
        <v>0.3</v>
      </c>
      <c r="E151" s="106" t="n">
        <v>0.6</v>
      </c>
      <c r="F151" s="120" t="n">
        <v>0.6</v>
      </c>
      <c r="G151" s="106" t="n">
        <v>0.7</v>
      </c>
      <c r="H151" s="120" t="n">
        <v>0.7</v>
      </c>
      <c r="I151" s="106" t="n">
        <v>0.5</v>
      </c>
      <c r="J151" s="120" t="n">
        <v>0.5</v>
      </c>
      <c r="K151" s="106" t="n">
        <v>0.6</v>
      </c>
      <c r="L151" s="120" t="n">
        <v>0.6</v>
      </c>
      <c r="M151" s="106" t="n">
        <v>0.5</v>
      </c>
      <c r="N151" s="120" t="n">
        <v>0.5</v>
      </c>
      <c r="O151" s="1"/>
      <c r="P151" s="1"/>
      <c r="Q151" s="106" t="n">
        <v>1.3</v>
      </c>
      <c r="R151" s="120" t="n">
        <v>1.3</v>
      </c>
    </row>
    <row r="152" customFormat="false" ht="14.25" hidden="false" customHeight="false" outlineLevel="0" collapsed="false">
      <c r="A152" s="159"/>
      <c r="B152" s="117" t="s">
        <v>79</v>
      </c>
      <c r="C152" s="107" t="n">
        <v>126.2</v>
      </c>
      <c r="D152" s="120" t="n">
        <v>0.5</v>
      </c>
      <c r="E152" s="107" t="n">
        <v>58.5</v>
      </c>
      <c r="F152" s="120" t="n">
        <v>1</v>
      </c>
      <c r="G152" s="107" t="n">
        <v>66.2</v>
      </c>
      <c r="H152" s="120" t="n">
        <v>1.2</v>
      </c>
      <c r="I152" s="107" t="n">
        <v>46.9</v>
      </c>
      <c r="J152" s="120" t="n">
        <v>1</v>
      </c>
      <c r="K152" s="107" t="n">
        <v>68.9</v>
      </c>
      <c r="L152" s="120" t="n">
        <v>1</v>
      </c>
      <c r="M152" s="107" t="n">
        <v>34.4</v>
      </c>
      <c r="N152" s="120" t="n">
        <v>0.9</v>
      </c>
      <c r="O152" s="1"/>
      <c r="P152" s="1"/>
      <c r="Q152" s="107" t="n">
        <v>9.3</v>
      </c>
      <c r="R152" s="120" t="n">
        <v>2.3</v>
      </c>
    </row>
    <row r="153" customFormat="false" ht="14.25" hidden="false" customHeight="false" outlineLevel="0" collapsed="false">
      <c r="A153" s="159"/>
      <c r="B153" s="163" t="s">
        <v>182</v>
      </c>
      <c r="C153" s="108" t="n">
        <v>709.5</v>
      </c>
      <c r="D153" s="122" t="n">
        <v>2.7</v>
      </c>
      <c r="E153" s="108" t="n">
        <v>196.3</v>
      </c>
      <c r="F153" s="122" t="n">
        <v>3.4</v>
      </c>
      <c r="G153" s="108" t="n">
        <v>127.1</v>
      </c>
      <c r="H153" s="122" t="n">
        <v>2.3</v>
      </c>
      <c r="I153" s="108" t="n">
        <v>79.4</v>
      </c>
      <c r="J153" s="122" t="n">
        <v>1.6</v>
      </c>
      <c r="K153" s="108" t="n">
        <v>202.5</v>
      </c>
      <c r="L153" s="122" t="n">
        <v>3</v>
      </c>
      <c r="M153" s="108" t="n">
        <v>104.3</v>
      </c>
      <c r="N153" s="122" t="n">
        <v>2.7</v>
      </c>
      <c r="O153" s="1"/>
      <c r="P153" s="1"/>
      <c r="Q153" s="108" t="n">
        <v>13.5</v>
      </c>
      <c r="R153" s="122" t="n">
        <v>3.4</v>
      </c>
    </row>
    <row r="154" customFormat="false" ht="14.25" hidden="false" customHeight="false" outlineLevel="0" collapsed="false">
      <c r="A154" s="159"/>
      <c r="B154" s="161" t="s">
        <v>177</v>
      </c>
      <c r="C154" s="106" t="n">
        <v>4.5</v>
      </c>
      <c r="D154" s="120" t="n">
        <v>4.5</v>
      </c>
      <c r="E154" s="106" t="n">
        <v>8</v>
      </c>
      <c r="F154" s="120" t="n">
        <v>8</v>
      </c>
      <c r="G154" s="132" t="n">
        <v>10.4</v>
      </c>
      <c r="H154" s="132" t="n">
        <v>10.4</v>
      </c>
      <c r="I154" s="132" t="n">
        <v>13.1</v>
      </c>
      <c r="J154" s="132" t="n">
        <v>13.1</v>
      </c>
      <c r="K154" s="132" t="n">
        <v>9.8</v>
      </c>
      <c r="L154" s="132" t="n">
        <v>9.8</v>
      </c>
      <c r="M154" s="106" t="n">
        <v>9.1</v>
      </c>
      <c r="N154" s="120" t="n">
        <v>9.1</v>
      </c>
      <c r="O154" s="1"/>
      <c r="P154" s="1"/>
      <c r="Q154" s="132" t="n">
        <v>13.4</v>
      </c>
      <c r="R154" s="120" t="n">
        <v>13.4</v>
      </c>
    </row>
    <row r="155" customFormat="false" ht="14.25" hidden="false" customHeight="false" outlineLevel="0" collapsed="false">
      <c r="A155" s="159"/>
      <c r="B155" s="123" t="s">
        <v>79</v>
      </c>
      <c r="C155" s="125" t="n">
        <v>62.5</v>
      </c>
      <c r="D155" s="126" t="n">
        <v>0.2</v>
      </c>
      <c r="E155" s="125" t="n">
        <v>30.9</v>
      </c>
      <c r="F155" s="126" t="n">
        <v>0.5</v>
      </c>
      <c r="G155" s="125" t="n">
        <v>25.9</v>
      </c>
      <c r="H155" s="126" t="n">
        <v>0.5</v>
      </c>
      <c r="I155" s="125" t="n">
        <v>20.4</v>
      </c>
      <c r="J155" s="126" t="n">
        <v>0.4</v>
      </c>
      <c r="K155" s="125" t="n">
        <v>38.9</v>
      </c>
      <c r="L155" s="126" t="n">
        <v>0.6</v>
      </c>
      <c r="M155" s="125" t="n">
        <v>18.5</v>
      </c>
      <c r="N155" s="126" t="n">
        <v>0.5</v>
      </c>
      <c r="O155" s="1"/>
      <c r="P155" s="1"/>
      <c r="Q155" s="125" t="n">
        <v>3.6</v>
      </c>
      <c r="R155" s="126" t="n">
        <v>0.9</v>
      </c>
    </row>
    <row r="156" customFormat="false" ht="14.25" hidden="false" customHeight="true" outlineLevel="0" collapsed="false">
      <c r="A156" s="159" t="s">
        <v>267</v>
      </c>
      <c r="B156" s="160" t="s">
        <v>262</v>
      </c>
      <c r="C156" s="105" t="n">
        <v>2683.9</v>
      </c>
      <c r="D156" s="116" t="n">
        <v>10</v>
      </c>
      <c r="E156" s="105" t="n">
        <v>922.4</v>
      </c>
      <c r="F156" s="116" t="n">
        <v>15.9</v>
      </c>
      <c r="G156" s="105" t="n">
        <v>292.1</v>
      </c>
      <c r="H156" s="116" t="n">
        <v>5.4</v>
      </c>
      <c r="I156" s="105" t="n">
        <v>476.6</v>
      </c>
      <c r="J156" s="116" t="n">
        <v>9.8</v>
      </c>
      <c r="K156" s="105" t="n">
        <v>735.2</v>
      </c>
      <c r="L156" s="116" t="n">
        <v>10.9</v>
      </c>
      <c r="M156" s="105" t="n">
        <v>257.6</v>
      </c>
      <c r="N156" s="116" t="n">
        <v>6.7</v>
      </c>
      <c r="O156" s="1"/>
      <c r="P156" s="1"/>
      <c r="Q156" s="105" t="n">
        <v>39</v>
      </c>
      <c r="R156" s="116" t="n">
        <v>9.7</v>
      </c>
    </row>
    <row r="157" customFormat="false" ht="14.25" hidden="false" customHeight="false" outlineLevel="0" collapsed="false">
      <c r="A157" s="159"/>
      <c r="B157" s="161" t="s">
        <v>177</v>
      </c>
      <c r="C157" s="106" t="n">
        <v>2.6</v>
      </c>
      <c r="D157" s="120" t="n">
        <v>2.6</v>
      </c>
      <c r="E157" s="106" t="n">
        <v>4.1</v>
      </c>
      <c r="F157" s="120" t="n">
        <v>4.1</v>
      </c>
      <c r="G157" s="106" t="n">
        <v>8</v>
      </c>
      <c r="H157" s="120" t="n">
        <v>8</v>
      </c>
      <c r="I157" s="106" t="n">
        <v>6.7</v>
      </c>
      <c r="J157" s="120" t="n">
        <v>6.7</v>
      </c>
      <c r="K157" s="106" t="n">
        <v>5.5</v>
      </c>
      <c r="L157" s="120" t="n">
        <v>5.5</v>
      </c>
      <c r="M157" s="106" t="n">
        <v>6.8</v>
      </c>
      <c r="N157" s="120" t="n">
        <v>6.8</v>
      </c>
      <c r="O157" s="1"/>
      <c r="P157" s="1"/>
      <c r="Q157" s="132" t="n">
        <v>10.1</v>
      </c>
      <c r="R157" s="120" t="n">
        <v>10.1</v>
      </c>
    </row>
    <row r="158" customFormat="false" ht="14.25" hidden="false" customHeight="false" outlineLevel="0" collapsed="false">
      <c r="A158" s="159"/>
      <c r="B158" s="117" t="s">
        <v>79</v>
      </c>
      <c r="C158" s="107" t="n">
        <v>138.2</v>
      </c>
      <c r="D158" s="120" t="n">
        <v>0.5</v>
      </c>
      <c r="E158" s="107" t="n">
        <v>74.9</v>
      </c>
      <c r="F158" s="120" t="n">
        <v>1.3</v>
      </c>
      <c r="G158" s="107" t="n">
        <v>46</v>
      </c>
      <c r="H158" s="120" t="n">
        <v>0.8</v>
      </c>
      <c r="I158" s="107" t="n">
        <v>62.3</v>
      </c>
      <c r="J158" s="120" t="n">
        <v>1.3</v>
      </c>
      <c r="K158" s="107" t="n">
        <v>79.4</v>
      </c>
      <c r="L158" s="120" t="n">
        <v>1.2</v>
      </c>
      <c r="M158" s="107" t="n">
        <v>34.4</v>
      </c>
      <c r="N158" s="120" t="n">
        <v>0.9</v>
      </c>
      <c r="O158" s="1"/>
      <c r="P158" s="1"/>
      <c r="Q158" s="107" t="n">
        <v>7.7</v>
      </c>
      <c r="R158" s="120" t="n">
        <v>1.9</v>
      </c>
    </row>
    <row r="159" customFormat="false" ht="14.25" hidden="false" customHeight="false" outlineLevel="0" collapsed="false">
      <c r="A159" s="159"/>
      <c r="B159" s="162" t="s">
        <v>263</v>
      </c>
      <c r="C159" s="108" t="n">
        <v>4350.1</v>
      </c>
      <c r="D159" s="122" t="n">
        <v>16.3</v>
      </c>
      <c r="E159" s="108" t="n">
        <v>1003.5</v>
      </c>
      <c r="F159" s="122" t="n">
        <v>17.3</v>
      </c>
      <c r="G159" s="108" t="n">
        <v>802.4</v>
      </c>
      <c r="H159" s="122" t="n">
        <v>14.7</v>
      </c>
      <c r="I159" s="108" t="n">
        <v>828.1</v>
      </c>
      <c r="J159" s="122" t="n">
        <v>17</v>
      </c>
      <c r="K159" s="108" t="n">
        <v>1156.1</v>
      </c>
      <c r="L159" s="122" t="n">
        <v>17.1</v>
      </c>
      <c r="M159" s="108" t="n">
        <v>559.9</v>
      </c>
      <c r="N159" s="122" t="n">
        <v>14.5</v>
      </c>
      <c r="O159" s="1"/>
      <c r="P159" s="1"/>
      <c r="Q159" s="108" t="n">
        <v>72.6</v>
      </c>
      <c r="R159" s="122" t="n">
        <v>18</v>
      </c>
    </row>
    <row r="160" customFormat="false" ht="14.25" hidden="false" customHeight="false" outlineLevel="0" collapsed="false">
      <c r="A160" s="159"/>
      <c r="B160" s="161" t="s">
        <v>177</v>
      </c>
      <c r="C160" s="106" t="n">
        <v>1.9</v>
      </c>
      <c r="D160" s="120" t="n">
        <v>1.9</v>
      </c>
      <c r="E160" s="106" t="n">
        <v>3.3</v>
      </c>
      <c r="F160" s="120" t="n">
        <v>3.3</v>
      </c>
      <c r="G160" s="106" t="n">
        <v>4.6</v>
      </c>
      <c r="H160" s="120" t="n">
        <v>4.6</v>
      </c>
      <c r="I160" s="106" t="n">
        <v>3.8</v>
      </c>
      <c r="J160" s="120" t="n">
        <v>3.8</v>
      </c>
      <c r="K160" s="106" t="n">
        <v>4.3</v>
      </c>
      <c r="L160" s="120" t="n">
        <v>4.3</v>
      </c>
      <c r="M160" s="106" t="n">
        <v>5.9</v>
      </c>
      <c r="N160" s="120" t="n">
        <v>5.9</v>
      </c>
      <c r="O160" s="1"/>
      <c r="P160" s="1"/>
      <c r="Q160" s="106" t="n">
        <v>7.8</v>
      </c>
      <c r="R160" s="120" t="n">
        <v>7.8</v>
      </c>
    </row>
    <row r="161" customFormat="false" ht="14.25" hidden="false" customHeight="false" outlineLevel="0" collapsed="false">
      <c r="A161" s="159"/>
      <c r="B161" s="117" t="s">
        <v>79</v>
      </c>
      <c r="C161" s="107" t="n">
        <v>164.2</v>
      </c>
      <c r="D161" s="120" t="n">
        <v>0.6</v>
      </c>
      <c r="E161" s="107" t="n">
        <v>64</v>
      </c>
      <c r="F161" s="120" t="n">
        <v>1.1</v>
      </c>
      <c r="G161" s="107" t="n">
        <v>72.5</v>
      </c>
      <c r="H161" s="120" t="n">
        <v>1.3</v>
      </c>
      <c r="I161" s="107" t="n">
        <v>61.8</v>
      </c>
      <c r="J161" s="120" t="n">
        <v>1.3</v>
      </c>
      <c r="K161" s="107" t="n">
        <v>97.9</v>
      </c>
      <c r="L161" s="120" t="n">
        <v>1.4</v>
      </c>
      <c r="M161" s="107" t="n">
        <v>64.7</v>
      </c>
      <c r="N161" s="120" t="n">
        <v>1.7</v>
      </c>
      <c r="O161" s="1"/>
      <c r="P161" s="1"/>
      <c r="Q161" s="107" t="n">
        <v>11.1</v>
      </c>
      <c r="R161" s="120" t="n">
        <v>2.8</v>
      </c>
    </row>
    <row r="162" customFormat="false" ht="14.25" hidden="false" customHeight="false" outlineLevel="0" collapsed="false">
      <c r="A162" s="159"/>
      <c r="B162" s="162" t="s">
        <v>264</v>
      </c>
      <c r="C162" s="108" t="n">
        <v>19553.5</v>
      </c>
      <c r="D162" s="122" t="n">
        <v>73</v>
      </c>
      <c r="E162" s="108" t="n">
        <v>3852.6</v>
      </c>
      <c r="F162" s="122" t="n">
        <v>66.3</v>
      </c>
      <c r="G162" s="108" t="n">
        <v>4319.1</v>
      </c>
      <c r="H162" s="122" t="n">
        <v>79.3</v>
      </c>
      <c r="I162" s="108" t="n">
        <v>3562.6</v>
      </c>
      <c r="J162" s="122" t="n">
        <v>73</v>
      </c>
      <c r="K162" s="108" t="n">
        <v>4796.7</v>
      </c>
      <c r="L162" s="122" t="n">
        <v>71</v>
      </c>
      <c r="M162" s="108" t="n">
        <v>3022.4</v>
      </c>
      <c r="N162" s="122" t="n">
        <v>78.1</v>
      </c>
      <c r="O162" s="1"/>
      <c r="P162" s="1"/>
      <c r="Q162" s="108" t="n">
        <v>288.5</v>
      </c>
      <c r="R162" s="122" t="n">
        <v>71.6</v>
      </c>
    </row>
    <row r="163" customFormat="false" ht="14.25" hidden="false" customHeight="false" outlineLevel="0" collapsed="false">
      <c r="A163" s="159"/>
      <c r="B163" s="161" t="s">
        <v>177</v>
      </c>
      <c r="C163" s="106" t="n">
        <v>0.6</v>
      </c>
      <c r="D163" s="120" t="n">
        <v>0.6</v>
      </c>
      <c r="E163" s="106" t="n">
        <v>1.3</v>
      </c>
      <c r="F163" s="120" t="n">
        <v>1.3</v>
      </c>
      <c r="G163" s="106" t="n">
        <v>1</v>
      </c>
      <c r="H163" s="120" t="n">
        <v>1</v>
      </c>
      <c r="I163" s="106" t="n">
        <v>1.4</v>
      </c>
      <c r="J163" s="120" t="n">
        <v>1.4</v>
      </c>
      <c r="K163" s="106" t="n">
        <v>1.3</v>
      </c>
      <c r="L163" s="120" t="n">
        <v>1.3</v>
      </c>
      <c r="M163" s="106" t="n">
        <v>1.4</v>
      </c>
      <c r="N163" s="120" t="n">
        <v>1.4</v>
      </c>
      <c r="O163" s="1"/>
      <c r="P163" s="1"/>
      <c r="Q163" s="106" t="n">
        <v>2</v>
      </c>
      <c r="R163" s="120" t="n">
        <v>2</v>
      </c>
    </row>
    <row r="164" customFormat="false" ht="14.25" hidden="false" customHeight="false" outlineLevel="0" collapsed="false">
      <c r="A164" s="159"/>
      <c r="B164" s="117" t="s">
        <v>79</v>
      </c>
      <c r="C164" s="107" t="n">
        <v>216.3</v>
      </c>
      <c r="D164" s="120" t="n">
        <v>0.8</v>
      </c>
      <c r="E164" s="107" t="n">
        <v>98</v>
      </c>
      <c r="F164" s="120" t="n">
        <v>1.7</v>
      </c>
      <c r="G164" s="107" t="n">
        <v>86.7</v>
      </c>
      <c r="H164" s="120" t="n">
        <v>1.6</v>
      </c>
      <c r="I164" s="107" t="n">
        <v>94.4</v>
      </c>
      <c r="J164" s="120" t="n">
        <v>1.9</v>
      </c>
      <c r="K164" s="107" t="n">
        <v>119.2</v>
      </c>
      <c r="L164" s="120" t="n">
        <v>1.8</v>
      </c>
      <c r="M164" s="107" t="n">
        <v>81</v>
      </c>
      <c r="N164" s="120" t="n">
        <v>2.1</v>
      </c>
      <c r="O164" s="1"/>
      <c r="P164" s="1"/>
      <c r="Q164" s="107" t="n">
        <v>11.5</v>
      </c>
      <c r="R164" s="120" t="n">
        <v>2.8</v>
      </c>
    </row>
    <row r="165" customFormat="false" ht="14.25" hidden="false" customHeight="false" outlineLevel="0" collapsed="false">
      <c r="A165" s="159"/>
      <c r="B165" s="163" t="s">
        <v>182</v>
      </c>
      <c r="C165" s="108" t="n">
        <v>181.3</v>
      </c>
      <c r="D165" s="122" t="n">
        <v>0.7</v>
      </c>
      <c r="E165" s="108" t="n">
        <v>31.8</v>
      </c>
      <c r="F165" s="122" t="n">
        <v>0.5</v>
      </c>
      <c r="G165" s="108" t="n">
        <v>35.7</v>
      </c>
      <c r="H165" s="122" t="n">
        <v>0.7</v>
      </c>
      <c r="I165" s="108" t="n">
        <v>16</v>
      </c>
      <c r="J165" s="122" t="n">
        <v>0.3</v>
      </c>
      <c r="K165" s="108" t="n">
        <v>69.7</v>
      </c>
      <c r="L165" s="122" t="n">
        <v>1</v>
      </c>
      <c r="M165" s="108" t="n">
        <v>28.1</v>
      </c>
      <c r="N165" s="122" t="n">
        <v>0.7</v>
      </c>
      <c r="O165" s="1"/>
      <c r="P165" s="1"/>
      <c r="Q165" s="108" t="n">
        <v>3</v>
      </c>
      <c r="R165" s="122" t="n">
        <v>0.7</v>
      </c>
    </row>
    <row r="166" customFormat="false" ht="14.25" hidden="false" customHeight="false" outlineLevel="0" collapsed="false">
      <c r="A166" s="159"/>
      <c r="B166" s="161" t="s">
        <v>177</v>
      </c>
      <c r="C166" s="106" t="n">
        <v>9</v>
      </c>
      <c r="D166" s="120" t="n">
        <v>9</v>
      </c>
      <c r="E166" s="132" t="n">
        <v>18.1</v>
      </c>
      <c r="F166" s="132" t="n">
        <v>18.1</v>
      </c>
      <c r="G166" s="132" t="n">
        <v>19.9</v>
      </c>
      <c r="H166" s="132" t="n">
        <v>19.9</v>
      </c>
      <c r="I166" s="132" t="n">
        <v>22.8</v>
      </c>
      <c r="J166" s="132" t="n">
        <v>22.8</v>
      </c>
      <c r="K166" s="132" t="n">
        <v>17.3</v>
      </c>
      <c r="L166" s="132" t="n">
        <v>17.3</v>
      </c>
      <c r="M166" s="132" t="n">
        <v>17.8</v>
      </c>
      <c r="N166" s="132" t="n">
        <v>17.8</v>
      </c>
      <c r="O166" s="1"/>
      <c r="P166" s="1"/>
      <c r="Q166" s="132" t="n">
        <v>26.3</v>
      </c>
      <c r="R166" s="120" t="n">
        <v>26.3</v>
      </c>
    </row>
    <row r="167" customFormat="false" ht="14.25" hidden="false" customHeight="false" outlineLevel="0" collapsed="false">
      <c r="A167" s="159"/>
      <c r="B167" s="123" t="s">
        <v>79</v>
      </c>
      <c r="C167" s="125" t="n">
        <v>32</v>
      </c>
      <c r="D167" s="126" t="n">
        <v>0.1</v>
      </c>
      <c r="E167" s="125" t="n">
        <v>11.3</v>
      </c>
      <c r="F167" s="126" t="n">
        <v>0.2</v>
      </c>
      <c r="G167" s="125" t="n">
        <v>13.9</v>
      </c>
      <c r="H167" s="126" t="n">
        <v>0.3</v>
      </c>
      <c r="I167" s="125" t="n">
        <v>7.2</v>
      </c>
      <c r="J167" s="126" t="n">
        <v>0.1</v>
      </c>
      <c r="K167" s="125" t="n">
        <v>23.6</v>
      </c>
      <c r="L167" s="126" t="n">
        <v>0.3</v>
      </c>
      <c r="M167" s="125" t="n">
        <v>9.8</v>
      </c>
      <c r="N167" s="126" t="n">
        <v>0.3</v>
      </c>
      <c r="O167" s="1"/>
      <c r="P167" s="1"/>
      <c r="Q167" s="125" t="n">
        <v>1.5</v>
      </c>
      <c r="R167" s="126" t="n">
        <v>0.4</v>
      </c>
    </row>
    <row r="168" customFormat="false" ht="14.25" hidden="false" customHeight="true" outlineLevel="0" collapsed="false">
      <c r="A168" s="159" t="s">
        <v>268</v>
      </c>
      <c r="B168" s="160" t="s">
        <v>262</v>
      </c>
      <c r="C168" s="105" t="n">
        <v>13509.6</v>
      </c>
      <c r="D168" s="116" t="n">
        <v>50.5</v>
      </c>
      <c r="E168" s="105" t="n">
        <v>2991.2</v>
      </c>
      <c r="F168" s="116" t="n">
        <v>51.5</v>
      </c>
      <c r="G168" s="105" t="n">
        <v>2804.9</v>
      </c>
      <c r="H168" s="116" t="n">
        <v>51.5</v>
      </c>
      <c r="I168" s="105" t="n">
        <v>2834.3</v>
      </c>
      <c r="J168" s="116" t="n">
        <v>58</v>
      </c>
      <c r="K168" s="105" t="n">
        <v>3078.1</v>
      </c>
      <c r="L168" s="116" t="n">
        <v>45.5</v>
      </c>
      <c r="M168" s="105" t="n">
        <v>1801.1</v>
      </c>
      <c r="N168" s="116" t="n">
        <v>46.6</v>
      </c>
      <c r="O168" s="1"/>
      <c r="P168" s="1"/>
      <c r="Q168" s="105" t="n">
        <v>224.7</v>
      </c>
      <c r="R168" s="116" t="n">
        <v>55.7</v>
      </c>
    </row>
    <row r="169" customFormat="false" ht="14.25" hidden="false" customHeight="false" outlineLevel="0" collapsed="false">
      <c r="A169" s="159"/>
      <c r="B169" s="161" t="s">
        <v>177</v>
      </c>
      <c r="C169" s="106" t="n">
        <v>1.1</v>
      </c>
      <c r="D169" s="120" t="n">
        <v>1.1</v>
      </c>
      <c r="E169" s="106" t="n">
        <v>2.2</v>
      </c>
      <c r="F169" s="120" t="n">
        <v>2.2</v>
      </c>
      <c r="G169" s="106" t="n">
        <v>2</v>
      </c>
      <c r="H169" s="120" t="n">
        <v>2</v>
      </c>
      <c r="I169" s="106" t="n">
        <v>1.6</v>
      </c>
      <c r="J169" s="120" t="n">
        <v>1.6</v>
      </c>
      <c r="K169" s="106" t="n">
        <v>2.9</v>
      </c>
      <c r="L169" s="120" t="n">
        <v>2.9</v>
      </c>
      <c r="M169" s="106" t="n">
        <v>3.1</v>
      </c>
      <c r="N169" s="120" t="n">
        <v>3.1</v>
      </c>
      <c r="O169" s="1"/>
      <c r="P169" s="1"/>
      <c r="Q169" s="106" t="n">
        <v>3.7</v>
      </c>
      <c r="R169" s="120" t="n">
        <v>3.7</v>
      </c>
    </row>
    <row r="170" customFormat="false" ht="14.25" hidden="false" customHeight="false" outlineLevel="0" collapsed="false">
      <c r="A170" s="159"/>
      <c r="B170" s="117" t="s">
        <v>79</v>
      </c>
      <c r="C170" s="107" t="n">
        <v>280.9</v>
      </c>
      <c r="D170" s="120" t="n">
        <v>1</v>
      </c>
      <c r="E170" s="107" t="n">
        <v>128.3</v>
      </c>
      <c r="F170" s="120" t="n">
        <v>2.2</v>
      </c>
      <c r="G170" s="107" t="n">
        <v>109.1</v>
      </c>
      <c r="H170" s="120" t="n">
        <v>2</v>
      </c>
      <c r="I170" s="107" t="n">
        <v>88</v>
      </c>
      <c r="J170" s="120" t="n">
        <v>1.8</v>
      </c>
      <c r="K170" s="107" t="n">
        <v>174.9</v>
      </c>
      <c r="L170" s="120" t="n">
        <v>2.6</v>
      </c>
      <c r="M170" s="107" t="n">
        <v>110.7</v>
      </c>
      <c r="N170" s="120" t="n">
        <v>2.9</v>
      </c>
      <c r="O170" s="1"/>
      <c r="P170" s="1"/>
      <c r="Q170" s="107" t="n">
        <v>16.3</v>
      </c>
      <c r="R170" s="120" t="n">
        <v>4</v>
      </c>
    </row>
    <row r="171" customFormat="false" ht="14.25" hidden="false" customHeight="false" outlineLevel="0" collapsed="false">
      <c r="A171" s="159"/>
      <c r="B171" s="162" t="s">
        <v>263</v>
      </c>
      <c r="C171" s="108" t="n">
        <v>7278.9</v>
      </c>
      <c r="D171" s="122" t="n">
        <v>27.2</v>
      </c>
      <c r="E171" s="108" t="n">
        <v>1610.1</v>
      </c>
      <c r="F171" s="122" t="n">
        <v>27.7</v>
      </c>
      <c r="G171" s="108" t="n">
        <v>1392</v>
      </c>
      <c r="H171" s="122" t="n">
        <v>25.5</v>
      </c>
      <c r="I171" s="108" t="n">
        <v>1081.1</v>
      </c>
      <c r="J171" s="122" t="n">
        <v>22.1</v>
      </c>
      <c r="K171" s="108" t="n">
        <v>1777.9</v>
      </c>
      <c r="L171" s="122" t="n">
        <v>26.3</v>
      </c>
      <c r="M171" s="108" t="n">
        <v>1417.9</v>
      </c>
      <c r="N171" s="122" t="n">
        <v>36.7</v>
      </c>
      <c r="O171" s="1"/>
      <c r="P171" s="1"/>
      <c r="Q171" s="108" t="n">
        <v>103.7</v>
      </c>
      <c r="R171" s="122" t="n">
        <v>25.7</v>
      </c>
    </row>
    <row r="172" customFormat="false" ht="14.25" hidden="false" customHeight="false" outlineLevel="0" collapsed="false">
      <c r="A172" s="159"/>
      <c r="B172" s="161" t="s">
        <v>177</v>
      </c>
      <c r="C172" s="106" t="n">
        <v>1.6</v>
      </c>
      <c r="D172" s="120" t="n">
        <v>1.6</v>
      </c>
      <c r="E172" s="106" t="n">
        <v>3</v>
      </c>
      <c r="F172" s="120" t="n">
        <v>3</v>
      </c>
      <c r="G172" s="106" t="n">
        <v>2.9</v>
      </c>
      <c r="H172" s="120" t="n">
        <v>2.9</v>
      </c>
      <c r="I172" s="106" t="n">
        <v>3.6</v>
      </c>
      <c r="J172" s="120" t="n">
        <v>3.6</v>
      </c>
      <c r="K172" s="106" t="n">
        <v>3.6</v>
      </c>
      <c r="L172" s="120" t="n">
        <v>3.6</v>
      </c>
      <c r="M172" s="106" t="n">
        <v>4.8</v>
      </c>
      <c r="N172" s="120" t="n">
        <v>4.8</v>
      </c>
      <c r="O172" s="1"/>
      <c r="P172" s="1"/>
      <c r="Q172" s="106" t="n">
        <v>7</v>
      </c>
      <c r="R172" s="120" t="n">
        <v>7</v>
      </c>
    </row>
    <row r="173" customFormat="false" ht="14.25" hidden="false" customHeight="false" outlineLevel="0" collapsed="false">
      <c r="A173" s="159"/>
      <c r="B173" s="117" t="s">
        <v>79</v>
      </c>
      <c r="C173" s="107" t="n">
        <v>233.4</v>
      </c>
      <c r="D173" s="120" t="n">
        <v>0.9</v>
      </c>
      <c r="E173" s="107" t="n">
        <v>93.4</v>
      </c>
      <c r="F173" s="120" t="n">
        <v>1.6</v>
      </c>
      <c r="G173" s="107" t="n">
        <v>79</v>
      </c>
      <c r="H173" s="120" t="n">
        <v>1.5</v>
      </c>
      <c r="I173" s="107" t="n">
        <v>76.6</v>
      </c>
      <c r="J173" s="120" t="n">
        <v>1.6</v>
      </c>
      <c r="K173" s="107" t="n">
        <v>126.4</v>
      </c>
      <c r="L173" s="120" t="n">
        <v>1.9</v>
      </c>
      <c r="M173" s="107" t="n">
        <v>133</v>
      </c>
      <c r="N173" s="120" t="n">
        <v>3.4</v>
      </c>
      <c r="O173" s="1"/>
      <c r="P173" s="1"/>
      <c r="Q173" s="107" t="n">
        <v>14.2</v>
      </c>
      <c r="R173" s="120" t="n">
        <v>3.5</v>
      </c>
    </row>
    <row r="174" customFormat="false" ht="14.25" hidden="false" customHeight="false" outlineLevel="0" collapsed="false">
      <c r="A174" s="159"/>
      <c r="B174" s="162" t="s">
        <v>264</v>
      </c>
      <c r="C174" s="108" t="n">
        <v>5732</v>
      </c>
      <c r="D174" s="122" t="n">
        <v>21.4</v>
      </c>
      <c r="E174" s="108" t="n">
        <v>1165.6</v>
      </c>
      <c r="F174" s="122" t="n">
        <v>20.1</v>
      </c>
      <c r="G174" s="108" t="n">
        <v>1200.2</v>
      </c>
      <c r="H174" s="122" t="n">
        <v>22</v>
      </c>
      <c r="I174" s="108" t="n">
        <v>944.4</v>
      </c>
      <c r="J174" s="122" t="n">
        <v>19.3</v>
      </c>
      <c r="K174" s="108" t="n">
        <v>1811.7</v>
      </c>
      <c r="L174" s="122" t="n">
        <v>26.8</v>
      </c>
      <c r="M174" s="108" t="n">
        <v>610.1</v>
      </c>
      <c r="N174" s="122" t="n">
        <v>15.8</v>
      </c>
      <c r="O174" s="1"/>
      <c r="P174" s="1"/>
      <c r="Q174" s="108" t="n">
        <v>70.4</v>
      </c>
      <c r="R174" s="122" t="n">
        <v>17.5</v>
      </c>
    </row>
    <row r="175" customFormat="false" ht="14.25" hidden="false" customHeight="false" outlineLevel="0" collapsed="false">
      <c r="A175" s="159"/>
      <c r="B175" s="161" t="s">
        <v>177</v>
      </c>
      <c r="C175" s="106" t="n">
        <v>1.9</v>
      </c>
      <c r="D175" s="120" t="n">
        <v>1.9</v>
      </c>
      <c r="E175" s="106" t="n">
        <v>3.8</v>
      </c>
      <c r="F175" s="120" t="n">
        <v>3.8</v>
      </c>
      <c r="G175" s="106" t="n">
        <v>3.9</v>
      </c>
      <c r="H175" s="120" t="n">
        <v>3.9</v>
      </c>
      <c r="I175" s="106" t="n">
        <v>3.7</v>
      </c>
      <c r="J175" s="120" t="n">
        <v>3.7</v>
      </c>
      <c r="K175" s="106" t="n">
        <v>4.2</v>
      </c>
      <c r="L175" s="120" t="n">
        <v>4.2</v>
      </c>
      <c r="M175" s="106" t="n">
        <v>4.5</v>
      </c>
      <c r="N175" s="120" t="n">
        <v>4.5</v>
      </c>
      <c r="O175" s="1"/>
      <c r="P175" s="1"/>
      <c r="Q175" s="106" t="n">
        <v>6.2</v>
      </c>
      <c r="R175" s="120" t="n">
        <v>6.2</v>
      </c>
    </row>
    <row r="176" customFormat="false" ht="14.25" hidden="false" customHeight="false" outlineLevel="0" collapsed="false">
      <c r="A176" s="159"/>
      <c r="B176" s="117" t="s">
        <v>79</v>
      </c>
      <c r="C176" s="107" t="n">
        <v>214.4</v>
      </c>
      <c r="D176" s="120" t="n">
        <v>0.8</v>
      </c>
      <c r="E176" s="107" t="n">
        <v>86.4</v>
      </c>
      <c r="F176" s="120" t="n">
        <v>1.5</v>
      </c>
      <c r="G176" s="107" t="n">
        <v>90.9</v>
      </c>
      <c r="H176" s="120" t="n">
        <v>1.7</v>
      </c>
      <c r="I176" s="107" t="n">
        <v>68.5</v>
      </c>
      <c r="J176" s="120" t="n">
        <v>1.4</v>
      </c>
      <c r="K176" s="107" t="n">
        <v>150.4</v>
      </c>
      <c r="L176" s="120" t="n">
        <v>2.2</v>
      </c>
      <c r="M176" s="107" t="n">
        <v>54</v>
      </c>
      <c r="N176" s="120" t="n">
        <v>1.4</v>
      </c>
      <c r="O176" s="1"/>
      <c r="P176" s="1"/>
      <c r="Q176" s="107" t="n">
        <v>8.6</v>
      </c>
      <c r="R176" s="120" t="n">
        <v>2.1</v>
      </c>
    </row>
    <row r="177" customFormat="false" ht="14.25" hidden="false" customHeight="false" outlineLevel="0" collapsed="false">
      <c r="A177" s="159"/>
      <c r="B177" s="163" t="s">
        <v>182</v>
      </c>
      <c r="C177" s="108" t="n">
        <v>248.2</v>
      </c>
      <c r="D177" s="122" t="n">
        <v>0.9</v>
      </c>
      <c r="E177" s="108" t="n">
        <v>43.5</v>
      </c>
      <c r="F177" s="122" t="n">
        <v>0.7</v>
      </c>
      <c r="G177" s="108" t="n">
        <v>52.1</v>
      </c>
      <c r="H177" s="122" t="n">
        <v>1</v>
      </c>
      <c r="I177" s="108" t="n">
        <v>23.6</v>
      </c>
      <c r="J177" s="122" t="n">
        <v>0.5</v>
      </c>
      <c r="K177" s="108" t="n">
        <v>90</v>
      </c>
      <c r="L177" s="122" t="n">
        <v>1.3</v>
      </c>
      <c r="M177" s="108" t="n">
        <v>38.9</v>
      </c>
      <c r="N177" s="122" t="n">
        <v>1</v>
      </c>
      <c r="O177" s="1"/>
      <c r="P177" s="1"/>
      <c r="Q177" s="108" t="n">
        <v>4.2</v>
      </c>
      <c r="R177" s="122" t="n">
        <v>1</v>
      </c>
    </row>
    <row r="178" customFormat="false" ht="14.25" hidden="false" customHeight="false" outlineLevel="0" collapsed="false">
      <c r="A178" s="159"/>
      <c r="B178" s="161" t="s">
        <v>177</v>
      </c>
      <c r="C178" s="106" t="n">
        <v>7.6</v>
      </c>
      <c r="D178" s="120" t="n">
        <v>7.6</v>
      </c>
      <c r="E178" s="132" t="n">
        <v>15.5</v>
      </c>
      <c r="F178" s="120" t="n">
        <v>15.5</v>
      </c>
      <c r="G178" s="132" t="n">
        <v>17.4</v>
      </c>
      <c r="H178" s="120" t="n">
        <v>17.4</v>
      </c>
      <c r="I178" s="132" t="n">
        <v>20</v>
      </c>
      <c r="J178" s="120" t="n">
        <v>20</v>
      </c>
      <c r="K178" s="132" t="n">
        <v>14.5</v>
      </c>
      <c r="L178" s="120" t="n">
        <v>14.5</v>
      </c>
      <c r="M178" s="132" t="n">
        <v>16</v>
      </c>
      <c r="N178" s="120" t="n">
        <v>16</v>
      </c>
      <c r="O178" s="1"/>
      <c r="P178" s="1"/>
      <c r="Q178" s="132" t="n">
        <v>22.6</v>
      </c>
      <c r="R178" s="120" t="n">
        <v>22.6</v>
      </c>
    </row>
    <row r="179" customFormat="false" ht="14.25" hidden="false" customHeight="false" outlineLevel="0" collapsed="false">
      <c r="A179" s="159"/>
      <c r="B179" s="123" t="s">
        <v>79</v>
      </c>
      <c r="C179" s="125" t="n">
        <v>37.1</v>
      </c>
      <c r="D179" s="126" t="n">
        <v>0.1</v>
      </c>
      <c r="E179" s="125" t="n">
        <v>13.2</v>
      </c>
      <c r="F179" s="126" t="n">
        <v>0.2</v>
      </c>
      <c r="G179" s="125" t="n">
        <v>17.7</v>
      </c>
      <c r="H179" s="126" t="n">
        <v>0.3</v>
      </c>
      <c r="I179" s="125" t="n">
        <v>9.2</v>
      </c>
      <c r="J179" s="126" t="n">
        <v>0.2</v>
      </c>
      <c r="K179" s="125" t="n">
        <v>25.5</v>
      </c>
      <c r="L179" s="126" t="n">
        <v>0.4</v>
      </c>
      <c r="M179" s="125" t="n">
        <v>12.2</v>
      </c>
      <c r="N179" s="126" t="n">
        <v>0.3</v>
      </c>
      <c r="O179" s="1"/>
      <c r="P179" s="1"/>
      <c r="Q179" s="125" t="n">
        <v>1.9</v>
      </c>
      <c r="R179" s="126" t="n">
        <v>0.5</v>
      </c>
    </row>
    <row r="180" s="8" customFormat="true" ht="14.25" hidden="false" customHeight="false" outlineLevel="0" collapsed="false">
      <c r="A180" s="164"/>
      <c r="B180" s="127"/>
      <c r="C180" s="129"/>
      <c r="D180" s="130"/>
      <c r="E180" s="129"/>
      <c r="F180" s="130"/>
      <c r="G180" s="129"/>
      <c r="H180" s="130"/>
      <c r="I180" s="129"/>
      <c r="J180" s="130"/>
      <c r="K180" s="129"/>
      <c r="L180" s="130"/>
      <c r="M180" s="129"/>
      <c r="N180" s="130"/>
      <c r="O180" s="1"/>
      <c r="P180" s="1"/>
      <c r="Q180" s="129"/>
      <c r="R180" s="130"/>
    </row>
    <row r="181" customFormat="false" ht="12.75" hidden="false" customHeight="true" outlineLevel="0" collapsed="false">
      <c r="A181" s="42" t="s">
        <v>98</v>
      </c>
      <c r="B181" s="43"/>
      <c r="C181" s="43"/>
      <c r="D181" s="43"/>
      <c r="E181" s="43"/>
      <c r="F181" s="43"/>
      <c r="G181" s="43"/>
      <c r="H181" s="43"/>
      <c r="I181" s="97"/>
      <c r="J181" s="97"/>
      <c r="K181" s="97"/>
      <c r="L181" s="97"/>
      <c r="M181" s="97"/>
      <c r="N181" s="97"/>
    </row>
    <row r="182" customFormat="false" ht="12" hidden="false" customHeight="false" outlineLevel="0" collapsed="false">
      <c r="A182" s="44" t="s">
        <v>99</v>
      </c>
      <c r="B182" s="45"/>
      <c r="C182" s="45"/>
      <c r="D182" s="45"/>
      <c r="E182" s="45"/>
      <c r="F182" s="45"/>
      <c r="G182" s="45"/>
      <c r="H182" s="45"/>
      <c r="I182" s="98"/>
      <c r="J182" s="98"/>
      <c r="K182" s="98"/>
      <c r="L182" s="45"/>
      <c r="M182" s="98"/>
      <c r="N182" s="98"/>
      <c r="O182" s="45"/>
      <c r="P182" s="45"/>
    </row>
    <row r="183" customFormat="false" ht="64.5" hidden="false" customHeight="true" outlineLevel="0" collapsed="false">
      <c r="A183" s="99" t="s">
        <v>122</v>
      </c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1"/>
      <c r="P183" s="1"/>
      <c r="Q183" s="1"/>
      <c r="R183" s="1"/>
    </row>
    <row r="184" customFormat="false" ht="14.25" hidden="false" customHeight="false" outlineLevel="0" collapsed="false">
      <c r="A184" s="100" t="s">
        <v>123</v>
      </c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1"/>
      <c r="P184" s="1"/>
      <c r="Q184" s="1"/>
      <c r="R184" s="1"/>
    </row>
    <row r="185" customFormat="false" ht="12.75" hidden="false" customHeight="true" outlineLevel="0" collapsed="false">
      <c r="A185" s="46" t="s">
        <v>100</v>
      </c>
      <c r="B185" s="101"/>
      <c r="C185" s="101"/>
      <c r="D185" s="101"/>
      <c r="E185" s="101"/>
      <c r="F185" s="101"/>
      <c r="G185" s="101"/>
      <c r="H185" s="102"/>
      <c r="I185" s="102"/>
      <c r="J185" s="102"/>
      <c r="K185" s="102"/>
      <c r="L185" s="102"/>
      <c r="M185" s="102"/>
      <c r="N185" s="102"/>
      <c r="O185" s="102"/>
      <c r="P185" s="102"/>
    </row>
    <row r="186" customFormat="false" ht="12" hidden="false" customHeight="false" outlineLevel="0" collapsed="false">
      <c r="A186" s="44" t="s">
        <v>101</v>
      </c>
      <c r="B186" s="47"/>
      <c r="C186" s="47"/>
    </row>
    <row r="187" customFormat="false" ht="12" hidden="false" customHeight="false" outlineLevel="0" collapsed="false">
      <c r="A187" s="44" t="s">
        <v>102</v>
      </c>
      <c r="B187" s="47"/>
      <c r="C187" s="47"/>
    </row>
    <row r="188" customFormat="false" ht="14.25" hidden="false" customHeight="false" outlineLevel="0" collapsed="false">
      <c r="A188" s="48" t="s">
        <v>103</v>
      </c>
      <c r="B188" s="48"/>
      <c r="C188" s="48"/>
      <c r="D188" s="49"/>
      <c r="E188" s="49"/>
      <c r="F188" s="49"/>
      <c r="G188" s="49"/>
      <c r="H188" s="49"/>
      <c r="I188" s="103"/>
      <c r="J188" s="103"/>
      <c r="K188" s="103"/>
      <c r="L188" s="103"/>
      <c r="M188" s="103"/>
      <c r="N188" s="103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4.25" hidden="false" customHeight="false" outlineLevel="0" collapsed="false">
      <c r="A191" s="17" t="s">
        <v>105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92"/>
      <c r="P191" s="92"/>
      <c r="Q191" s="93"/>
      <c r="R191" s="93"/>
    </row>
    <row r="192" customFormat="false" ht="14.25" hidden="false" customHeight="true" outlineLevel="0" collapsed="false">
      <c r="A192" s="153" t="s">
        <v>260</v>
      </c>
      <c r="B192" s="153"/>
      <c r="C192" s="94" t="s">
        <v>72</v>
      </c>
      <c r="D192" s="94"/>
      <c r="E192" s="94" t="s">
        <v>124</v>
      </c>
      <c r="F192" s="94"/>
      <c r="G192" s="94" t="s">
        <v>117</v>
      </c>
      <c r="H192" s="94"/>
      <c r="I192" s="94" t="s">
        <v>118</v>
      </c>
      <c r="J192" s="94"/>
      <c r="K192" s="94" t="s">
        <v>119</v>
      </c>
      <c r="L192" s="94"/>
      <c r="M192" s="94" t="s">
        <v>120</v>
      </c>
      <c r="N192" s="94"/>
      <c r="O192" s="1"/>
      <c r="P192" s="1"/>
      <c r="Q192" s="94" t="s">
        <v>121</v>
      </c>
      <c r="R192" s="94"/>
    </row>
    <row r="193" customFormat="false" ht="14.25" hidden="false" customHeight="false" outlineLevel="0" collapsed="false">
      <c r="A193" s="153"/>
      <c r="B193" s="153"/>
      <c r="C193" s="94" t="s">
        <v>75</v>
      </c>
      <c r="D193" s="94" t="s">
        <v>76</v>
      </c>
      <c r="E193" s="94" t="s">
        <v>75</v>
      </c>
      <c r="F193" s="94" t="s">
        <v>76</v>
      </c>
      <c r="G193" s="94" t="s">
        <v>75</v>
      </c>
      <c r="H193" s="94" t="s">
        <v>76</v>
      </c>
      <c r="I193" s="94" t="s">
        <v>75</v>
      </c>
      <c r="J193" s="94" t="s">
        <v>76</v>
      </c>
      <c r="K193" s="94" t="s">
        <v>75</v>
      </c>
      <c r="L193" s="94" t="s">
        <v>76</v>
      </c>
      <c r="M193" s="94" t="s">
        <v>75</v>
      </c>
      <c r="N193" s="94" t="s">
        <v>76</v>
      </c>
      <c r="O193" s="1"/>
      <c r="P193" s="1"/>
      <c r="Q193" s="94" t="s">
        <v>75</v>
      </c>
      <c r="R193" s="94" t="s">
        <v>76</v>
      </c>
    </row>
    <row r="194" customFormat="false" ht="14.25" hidden="false" customHeight="true" outlineLevel="0" collapsed="false">
      <c r="A194" s="156" t="s">
        <v>77</v>
      </c>
      <c r="B194" s="157" t="s">
        <v>72</v>
      </c>
      <c r="C194" s="105" t="n">
        <v>7552.2</v>
      </c>
      <c r="D194" s="116" t="n">
        <v>100</v>
      </c>
      <c r="E194" s="105" t="s">
        <v>125</v>
      </c>
      <c r="F194" s="105" t="s">
        <v>125</v>
      </c>
      <c r="G194" s="105" t="n">
        <v>1959.9</v>
      </c>
      <c r="H194" s="116" t="n">
        <v>26</v>
      </c>
      <c r="I194" s="105" t="n">
        <v>1716.4</v>
      </c>
      <c r="J194" s="116" t="n">
        <v>22.7</v>
      </c>
      <c r="K194" s="105" t="n">
        <v>1979.2</v>
      </c>
      <c r="L194" s="116" t="n">
        <v>26.2</v>
      </c>
      <c r="M194" s="105" t="n">
        <v>1896.8</v>
      </c>
      <c r="N194" s="116" t="n">
        <v>25.1</v>
      </c>
      <c r="O194" s="1"/>
      <c r="P194" s="1"/>
      <c r="Q194" s="105" t="n">
        <v>632</v>
      </c>
      <c r="R194" s="116" t="n">
        <v>8.4</v>
      </c>
    </row>
    <row r="195" customFormat="false" ht="14.25" hidden="false" customHeight="false" outlineLevel="0" collapsed="false">
      <c r="A195" s="156"/>
      <c r="B195" s="158" t="s">
        <v>177</v>
      </c>
      <c r="C195" s="106" t="n">
        <v>0</v>
      </c>
      <c r="D195" s="120" t="n">
        <v>0</v>
      </c>
      <c r="E195" s="106" t="s">
        <v>125</v>
      </c>
      <c r="F195" s="106" t="s">
        <v>125</v>
      </c>
      <c r="G195" s="106" t="n">
        <v>0</v>
      </c>
      <c r="H195" s="120" t="n">
        <v>0</v>
      </c>
      <c r="I195" s="106" t="n">
        <v>0</v>
      </c>
      <c r="J195" s="132" t="n">
        <v>0</v>
      </c>
      <c r="K195" s="106" t="n">
        <v>0</v>
      </c>
      <c r="L195" s="132" t="n">
        <v>0</v>
      </c>
      <c r="M195" s="106" t="n">
        <v>0</v>
      </c>
      <c r="N195" s="132" t="n">
        <v>0</v>
      </c>
      <c r="O195" s="1"/>
      <c r="P195" s="1"/>
      <c r="Q195" s="106" t="n">
        <v>0</v>
      </c>
      <c r="R195" s="120" t="n">
        <v>0</v>
      </c>
    </row>
    <row r="196" customFormat="false" ht="14.25" hidden="false" customHeight="false" outlineLevel="0" collapsed="false">
      <c r="A196" s="156"/>
      <c r="B196" s="73" t="s">
        <v>79</v>
      </c>
      <c r="C196" s="107" t="n">
        <v>0</v>
      </c>
      <c r="D196" s="120" t="n">
        <v>0</v>
      </c>
      <c r="E196" s="107" t="s">
        <v>125</v>
      </c>
      <c r="F196" s="107" t="s">
        <v>125</v>
      </c>
      <c r="G196" s="107" t="n">
        <v>0</v>
      </c>
      <c r="H196" s="120" t="n">
        <v>0</v>
      </c>
      <c r="I196" s="107" t="n">
        <v>0</v>
      </c>
      <c r="J196" s="132" t="n">
        <v>0</v>
      </c>
      <c r="K196" s="107" t="n">
        <v>0</v>
      </c>
      <c r="L196" s="132" t="n">
        <v>0</v>
      </c>
      <c r="M196" s="107" t="n">
        <v>0</v>
      </c>
      <c r="N196" s="132" t="n">
        <v>0</v>
      </c>
      <c r="O196" s="1"/>
      <c r="P196" s="1"/>
      <c r="Q196" s="107" t="n">
        <v>0</v>
      </c>
      <c r="R196" s="120" t="n">
        <v>0</v>
      </c>
    </row>
    <row r="197" customFormat="false" ht="14.25" hidden="false" customHeight="true" outlineLevel="0" collapsed="false">
      <c r="A197" s="159" t="s">
        <v>261</v>
      </c>
      <c r="B197" s="160" t="s">
        <v>262</v>
      </c>
      <c r="C197" s="105" t="n">
        <v>16</v>
      </c>
      <c r="D197" s="116" t="n">
        <v>0.2</v>
      </c>
      <c r="E197" s="105" t="s">
        <v>125</v>
      </c>
      <c r="F197" s="105" t="s">
        <v>125</v>
      </c>
      <c r="G197" s="105" t="n">
        <v>1.3</v>
      </c>
      <c r="H197" s="116" t="n">
        <v>0.1</v>
      </c>
      <c r="I197" s="105" t="n">
        <v>3.7</v>
      </c>
      <c r="J197" s="166" t="n">
        <v>0.2</v>
      </c>
      <c r="K197" s="105" t="n">
        <v>2.4</v>
      </c>
      <c r="L197" s="166" t="n">
        <v>0.1</v>
      </c>
      <c r="M197" s="105" t="n">
        <v>8.6</v>
      </c>
      <c r="N197" s="166" t="n">
        <v>0.5</v>
      </c>
      <c r="O197" s="1"/>
      <c r="P197" s="1"/>
      <c r="Q197" s="105" t="n">
        <v>1.9</v>
      </c>
      <c r="R197" s="116" t="n">
        <v>0.3</v>
      </c>
    </row>
    <row r="198" customFormat="false" ht="14.25" hidden="false" customHeight="false" outlineLevel="0" collapsed="false">
      <c r="A198" s="159"/>
      <c r="B198" s="161" t="s">
        <v>177</v>
      </c>
      <c r="C198" s="132" t="n">
        <v>27.9</v>
      </c>
      <c r="D198" s="132" t="n">
        <v>27.9</v>
      </c>
      <c r="E198" s="132" t="s">
        <v>125</v>
      </c>
      <c r="F198" s="132" t="s">
        <v>125</v>
      </c>
      <c r="G198" s="132" t="n">
        <v>85.1</v>
      </c>
      <c r="H198" s="132" t="n">
        <v>85.1</v>
      </c>
      <c r="I198" s="132" t="n">
        <v>40</v>
      </c>
      <c r="J198" s="132" t="n">
        <v>40</v>
      </c>
      <c r="K198" s="132" t="n">
        <v>73.9</v>
      </c>
      <c r="L198" s="132" t="n">
        <v>73.9</v>
      </c>
      <c r="M198" s="132" t="n">
        <v>42.4</v>
      </c>
      <c r="N198" s="132" t="n">
        <v>42.4</v>
      </c>
      <c r="O198" s="1"/>
      <c r="P198" s="1"/>
      <c r="Q198" s="132" t="n">
        <v>38.4</v>
      </c>
      <c r="R198" s="120" t="n">
        <v>38.4</v>
      </c>
    </row>
    <row r="199" customFormat="false" ht="14.25" hidden="false" customHeight="false" outlineLevel="0" collapsed="false">
      <c r="A199" s="159"/>
      <c r="B199" s="117" t="s">
        <v>79</v>
      </c>
      <c r="C199" s="107" t="n">
        <v>8.7</v>
      </c>
      <c r="D199" s="120" t="n">
        <v>0.1</v>
      </c>
      <c r="E199" s="107" t="s">
        <v>125</v>
      </c>
      <c r="F199" s="107" t="s">
        <v>125</v>
      </c>
      <c r="G199" s="107" t="n">
        <v>2.2</v>
      </c>
      <c r="H199" s="120" t="n">
        <v>0.1</v>
      </c>
      <c r="I199" s="107" t="n">
        <v>2.9</v>
      </c>
      <c r="J199" s="132" t="n">
        <v>0.2</v>
      </c>
      <c r="K199" s="107" t="n">
        <v>3.4</v>
      </c>
      <c r="L199" s="132" t="n">
        <v>0.2</v>
      </c>
      <c r="M199" s="107" t="n">
        <v>7.2</v>
      </c>
      <c r="N199" s="132" t="n">
        <v>0.4</v>
      </c>
      <c r="O199" s="1"/>
      <c r="P199" s="1"/>
      <c r="Q199" s="107" t="n">
        <v>1.4</v>
      </c>
      <c r="R199" s="120" t="n">
        <v>0.2</v>
      </c>
    </row>
    <row r="200" customFormat="false" ht="14.25" hidden="false" customHeight="false" outlineLevel="0" collapsed="false">
      <c r="A200" s="159"/>
      <c r="B200" s="162" t="s">
        <v>263</v>
      </c>
      <c r="C200" s="108" t="n">
        <v>104.1</v>
      </c>
      <c r="D200" s="122" t="n">
        <v>1.4</v>
      </c>
      <c r="E200" s="108" t="s">
        <v>125</v>
      </c>
      <c r="F200" s="108" t="s">
        <v>125</v>
      </c>
      <c r="G200" s="108" t="n">
        <v>29</v>
      </c>
      <c r="H200" s="122" t="n">
        <v>1.5</v>
      </c>
      <c r="I200" s="108" t="n">
        <v>22.9</v>
      </c>
      <c r="J200" s="137" t="n">
        <v>1.3</v>
      </c>
      <c r="K200" s="108" t="n">
        <v>23.9</v>
      </c>
      <c r="L200" s="137" t="n">
        <v>1.2</v>
      </c>
      <c r="M200" s="108" t="n">
        <v>28.2</v>
      </c>
      <c r="N200" s="137" t="n">
        <v>1.5</v>
      </c>
      <c r="O200" s="1"/>
      <c r="P200" s="1"/>
      <c r="Q200" s="108" t="n">
        <v>5.8</v>
      </c>
      <c r="R200" s="122" t="n">
        <v>0.9</v>
      </c>
    </row>
    <row r="201" customFormat="false" ht="14.25" hidden="false" customHeight="false" outlineLevel="0" collapsed="false">
      <c r="A201" s="159"/>
      <c r="B201" s="161" t="s">
        <v>177</v>
      </c>
      <c r="C201" s="132" t="n">
        <v>20.3</v>
      </c>
      <c r="D201" s="132" t="n">
        <v>20.3</v>
      </c>
      <c r="E201" s="132" t="s">
        <v>125</v>
      </c>
      <c r="F201" s="132" t="s">
        <v>125</v>
      </c>
      <c r="G201" s="132" t="n">
        <v>59.2</v>
      </c>
      <c r="H201" s="132" t="n">
        <v>59.2</v>
      </c>
      <c r="I201" s="132" t="n">
        <v>29.1</v>
      </c>
      <c r="J201" s="132" t="n">
        <v>29.1</v>
      </c>
      <c r="K201" s="132" t="n">
        <v>19.1</v>
      </c>
      <c r="L201" s="132" t="n">
        <v>19.1</v>
      </c>
      <c r="M201" s="132" t="n">
        <v>33.1</v>
      </c>
      <c r="N201" s="132" t="n">
        <v>33.1</v>
      </c>
      <c r="O201" s="1"/>
      <c r="P201" s="1"/>
      <c r="Q201" s="132" t="n">
        <v>22.6</v>
      </c>
      <c r="R201" s="120" t="n">
        <v>22.6</v>
      </c>
    </row>
    <row r="202" customFormat="false" ht="14.25" hidden="false" customHeight="false" outlineLevel="0" collapsed="false">
      <c r="A202" s="159"/>
      <c r="B202" s="117" t="s">
        <v>79</v>
      </c>
      <c r="C202" s="107" t="n">
        <v>41.4</v>
      </c>
      <c r="D202" s="120" t="n">
        <v>0.5</v>
      </c>
      <c r="E202" s="107" t="s">
        <v>125</v>
      </c>
      <c r="F202" s="107" t="s">
        <v>125</v>
      </c>
      <c r="G202" s="107" t="n">
        <v>33.6</v>
      </c>
      <c r="H202" s="120" t="n">
        <v>1.7</v>
      </c>
      <c r="I202" s="107" t="n">
        <v>13.1</v>
      </c>
      <c r="J202" s="132" t="n">
        <v>0.8</v>
      </c>
      <c r="K202" s="107" t="n">
        <v>9</v>
      </c>
      <c r="L202" s="132" t="n">
        <v>0.5</v>
      </c>
      <c r="M202" s="107" t="n">
        <v>18.3</v>
      </c>
      <c r="N202" s="132" t="n">
        <v>1</v>
      </c>
      <c r="O202" s="1"/>
      <c r="P202" s="1"/>
      <c r="Q202" s="107" t="n">
        <v>2.6</v>
      </c>
      <c r="R202" s="120" t="n">
        <v>0.4</v>
      </c>
    </row>
    <row r="203" customFormat="false" ht="14.25" hidden="false" customHeight="false" outlineLevel="0" collapsed="false">
      <c r="A203" s="159"/>
      <c r="B203" s="162" t="s">
        <v>264</v>
      </c>
      <c r="C203" s="108" t="n">
        <v>7358.2</v>
      </c>
      <c r="D203" s="122" t="n">
        <v>97.4</v>
      </c>
      <c r="E203" s="108" t="s">
        <v>125</v>
      </c>
      <c r="F203" s="108" t="s">
        <v>125</v>
      </c>
      <c r="G203" s="108" t="n">
        <v>1915.5</v>
      </c>
      <c r="H203" s="122" t="n">
        <v>97.7</v>
      </c>
      <c r="I203" s="108" t="n">
        <v>1680.4</v>
      </c>
      <c r="J203" s="137" t="n">
        <v>97.9</v>
      </c>
      <c r="K203" s="108" t="n">
        <v>1923.3</v>
      </c>
      <c r="L203" s="137" t="n">
        <v>97.2</v>
      </c>
      <c r="M203" s="108" t="n">
        <v>1839</v>
      </c>
      <c r="N203" s="137" t="n">
        <v>97</v>
      </c>
      <c r="O203" s="1"/>
      <c r="P203" s="1"/>
      <c r="Q203" s="108" t="n">
        <v>614.8</v>
      </c>
      <c r="R203" s="122" t="n">
        <v>97.3</v>
      </c>
    </row>
    <row r="204" customFormat="false" ht="14.25" hidden="false" customHeight="false" outlineLevel="0" collapsed="false">
      <c r="A204" s="159"/>
      <c r="B204" s="161" t="s">
        <v>177</v>
      </c>
      <c r="C204" s="106" t="n">
        <v>0.3</v>
      </c>
      <c r="D204" s="120" t="n">
        <v>0.3</v>
      </c>
      <c r="E204" s="106" t="s">
        <v>125</v>
      </c>
      <c r="F204" s="106" t="s">
        <v>125</v>
      </c>
      <c r="G204" s="106" t="n">
        <v>0.9</v>
      </c>
      <c r="H204" s="120" t="n">
        <v>0.9</v>
      </c>
      <c r="I204" s="106" t="n">
        <v>0.5</v>
      </c>
      <c r="J204" s="132" t="n">
        <v>0.5</v>
      </c>
      <c r="K204" s="106" t="n">
        <v>0.5</v>
      </c>
      <c r="L204" s="132" t="n">
        <v>0.5</v>
      </c>
      <c r="M204" s="106" t="n">
        <v>0.6</v>
      </c>
      <c r="N204" s="132" t="n">
        <v>0.6</v>
      </c>
      <c r="O204" s="1"/>
      <c r="P204" s="1"/>
      <c r="Q204" s="106" t="n">
        <v>0.5</v>
      </c>
      <c r="R204" s="120" t="n">
        <v>0.5</v>
      </c>
    </row>
    <row r="205" customFormat="false" ht="14.25" hidden="false" customHeight="false" outlineLevel="0" collapsed="false">
      <c r="A205" s="159"/>
      <c r="B205" s="117" t="s">
        <v>79</v>
      </c>
      <c r="C205" s="107" t="n">
        <v>49.4</v>
      </c>
      <c r="D205" s="120" t="n">
        <v>0.7</v>
      </c>
      <c r="E205" s="107" t="s">
        <v>125</v>
      </c>
      <c r="F205" s="107" t="s">
        <v>125</v>
      </c>
      <c r="G205" s="107" t="n">
        <v>35.5</v>
      </c>
      <c r="H205" s="120" t="n">
        <v>1.8</v>
      </c>
      <c r="I205" s="107" t="n">
        <v>16.9</v>
      </c>
      <c r="J205" s="132" t="n">
        <v>1</v>
      </c>
      <c r="K205" s="107" t="n">
        <v>20.5</v>
      </c>
      <c r="L205" s="132" t="n">
        <v>1</v>
      </c>
      <c r="M205" s="107" t="n">
        <v>21.7</v>
      </c>
      <c r="N205" s="132" t="n">
        <v>1.1</v>
      </c>
      <c r="O205" s="1"/>
      <c r="P205" s="1"/>
      <c r="Q205" s="107" t="n">
        <v>6.2</v>
      </c>
      <c r="R205" s="120" t="n">
        <v>1</v>
      </c>
    </row>
    <row r="206" customFormat="false" ht="14.25" hidden="false" customHeight="false" outlineLevel="0" collapsed="false">
      <c r="A206" s="159"/>
      <c r="B206" s="163" t="s">
        <v>182</v>
      </c>
      <c r="C206" s="108" t="n">
        <v>74</v>
      </c>
      <c r="D206" s="122" t="n">
        <v>1</v>
      </c>
      <c r="E206" s="108" t="s">
        <v>125</v>
      </c>
      <c r="F206" s="108" t="s">
        <v>125</v>
      </c>
      <c r="G206" s="108" t="n">
        <v>14.1</v>
      </c>
      <c r="H206" s="122" t="n">
        <v>0.7</v>
      </c>
      <c r="I206" s="108" t="n">
        <v>9.3</v>
      </c>
      <c r="J206" s="137" t="n">
        <v>0.5</v>
      </c>
      <c r="K206" s="108" t="n">
        <v>29.6</v>
      </c>
      <c r="L206" s="137" t="n">
        <v>1.5</v>
      </c>
      <c r="M206" s="108" t="n">
        <v>20.9</v>
      </c>
      <c r="N206" s="137" t="n">
        <v>1.1</v>
      </c>
      <c r="O206" s="1"/>
      <c r="P206" s="1"/>
      <c r="Q206" s="108" t="n">
        <v>9.4</v>
      </c>
      <c r="R206" s="122" t="n">
        <v>1.5</v>
      </c>
    </row>
    <row r="207" customFormat="false" ht="14.25" hidden="false" customHeight="false" outlineLevel="0" collapsed="false">
      <c r="A207" s="159"/>
      <c r="B207" s="161" t="s">
        <v>177</v>
      </c>
      <c r="C207" s="132" t="n">
        <v>17</v>
      </c>
      <c r="D207" s="132" t="n">
        <v>17</v>
      </c>
      <c r="E207" s="132" t="s">
        <v>125</v>
      </c>
      <c r="F207" s="132" t="s">
        <v>125</v>
      </c>
      <c r="G207" s="132" t="n">
        <v>40.9</v>
      </c>
      <c r="H207" s="132" t="n">
        <v>40.9</v>
      </c>
      <c r="I207" s="132" t="n">
        <v>50.8</v>
      </c>
      <c r="J207" s="132" t="n">
        <v>50.8</v>
      </c>
      <c r="K207" s="132" t="n">
        <v>29.2</v>
      </c>
      <c r="L207" s="132" t="n">
        <v>29.2</v>
      </c>
      <c r="M207" s="132" t="n">
        <v>24.9</v>
      </c>
      <c r="N207" s="132" t="n">
        <v>24.9</v>
      </c>
      <c r="O207" s="1"/>
      <c r="P207" s="1"/>
      <c r="Q207" s="132" t="n">
        <v>28.1</v>
      </c>
      <c r="R207" s="120" t="n">
        <v>28.1</v>
      </c>
    </row>
    <row r="208" customFormat="false" ht="14.25" hidden="false" customHeight="false" outlineLevel="0" collapsed="false">
      <c r="A208" s="159"/>
      <c r="B208" s="123" t="s">
        <v>79</v>
      </c>
      <c r="C208" s="125" t="n">
        <v>24.6</v>
      </c>
      <c r="D208" s="126" t="n">
        <v>0.3</v>
      </c>
      <c r="E208" s="125" t="s">
        <v>125</v>
      </c>
      <c r="F208" s="125" t="s">
        <v>125</v>
      </c>
      <c r="G208" s="125" t="n">
        <v>11.3</v>
      </c>
      <c r="H208" s="126" t="n">
        <v>0.6</v>
      </c>
      <c r="I208" s="125" t="n">
        <v>9.3</v>
      </c>
      <c r="J208" s="138" t="n">
        <v>0.5</v>
      </c>
      <c r="K208" s="125" t="n">
        <v>16.9</v>
      </c>
      <c r="L208" s="138" t="n">
        <v>0.9</v>
      </c>
      <c r="M208" s="125" t="n">
        <v>10.2</v>
      </c>
      <c r="N208" s="138" t="n">
        <v>0.5</v>
      </c>
      <c r="O208" s="1"/>
      <c r="P208" s="1"/>
      <c r="Q208" s="125" t="n">
        <v>5.2</v>
      </c>
      <c r="R208" s="126" t="n">
        <v>0.8</v>
      </c>
    </row>
    <row r="209" customFormat="false" ht="14.25" hidden="false" customHeight="true" outlineLevel="0" collapsed="false">
      <c r="A209" s="159" t="s">
        <v>186</v>
      </c>
      <c r="B209" s="160" t="s">
        <v>262</v>
      </c>
      <c r="C209" s="105" t="n">
        <v>439.6</v>
      </c>
      <c r="D209" s="116" t="n">
        <v>5.8</v>
      </c>
      <c r="E209" s="105" t="s">
        <v>125</v>
      </c>
      <c r="F209" s="105" t="s">
        <v>125</v>
      </c>
      <c r="G209" s="105" t="n">
        <v>35.9</v>
      </c>
      <c r="H209" s="116" t="n">
        <v>1.8</v>
      </c>
      <c r="I209" s="105" t="n">
        <v>110.6</v>
      </c>
      <c r="J209" s="166" t="n">
        <v>6.4</v>
      </c>
      <c r="K209" s="105" t="n">
        <v>127.5</v>
      </c>
      <c r="L209" s="166" t="n">
        <v>6.4</v>
      </c>
      <c r="M209" s="105" t="n">
        <v>165.7</v>
      </c>
      <c r="N209" s="166" t="n">
        <v>8.7</v>
      </c>
      <c r="O209" s="1"/>
      <c r="P209" s="1"/>
      <c r="Q209" s="105" t="n">
        <v>49.4</v>
      </c>
      <c r="R209" s="116" t="n">
        <v>7.8</v>
      </c>
    </row>
    <row r="210" customFormat="false" ht="14.25" hidden="false" customHeight="false" outlineLevel="0" collapsed="false">
      <c r="A210" s="159"/>
      <c r="B210" s="161" t="s">
        <v>177</v>
      </c>
      <c r="C210" s="106" t="n">
        <v>7.4</v>
      </c>
      <c r="D210" s="120" t="n">
        <v>7.4</v>
      </c>
      <c r="E210" s="106" t="s">
        <v>125</v>
      </c>
      <c r="F210" s="106" t="s">
        <v>125</v>
      </c>
      <c r="G210" s="132" t="n">
        <v>23.8</v>
      </c>
      <c r="H210" s="132" t="n">
        <v>23.8</v>
      </c>
      <c r="I210" s="132" t="n">
        <v>16.9</v>
      </c>
      <c r="J210" s="132" t="n">
        <v>16.9</v>
      </c>
      <c r="K210" s="132" t="n">
        <v>12.6</v>
      </c>
      <c r="L210" s="132" t="n">
        <v>12.6</v>
      </c>
      <c r="M210" s="132" t="n">
        <v>11.8</v>
      </c>
      <c r="N210" s="132" t="n">
        <v>11.8</v>
      </c>
      <c r="O210" s="1"/>
      <c r="P210" s="1"/>
      <c r="Q210" s="132" t="n">
        <v>11.9</v>
      </c>
      <c r="R210" s="120" t="n">
        <v>11.9</v>
      </c>
    </row>
    <row r="211" customFormat="false" ht="14.25" hidden="false" customHeight="false" outlineLevel="0" collapsed="false">
      <c r="A211" s="159"/>
      <c r="B211" s="117" t="s">
        <v>79</v>
      </c>
      <c r="C211" s="107" t="n">
        <v>63.9</v>
      </c>
      <c r="D211" s="120" t="n">
        <v>0.8</v>
      </c>
      <c r="E211" s="107" t="s">
        <v>125</v>
      </c>
      <c r="F211" s="107" t="s">
        <v>125</v>
      </c>
      <c r="G211" s="107" t="n">
        <v>16.8</v>
      </c>
      <c r="H211" s="120" t="n">
        <v>0.9</v>
      </c>
      <c r="I211" s="107" t="n">
        <v>36.6</v>
      </c>
      <c r="J211" s="132" t="n">
        <v>2.1</v>
      </c>
      <c r="K211" s="107" t="n">
        <v>31.6</v>
      </c>
      <c r="L211" s="132" t="n">
        <v>1.6</v>
      </c>
      <c r="M211" s="107" t="n">
        <v>38.2</v>
      </c>
      <c r="N211" s="132" t="n">
        <v>2</v>
      </c>
      <c r="O211" s="1"/>
      <c r="P211" s="1"/>
      <c r="Q211" s="107" t="n">
        <v>11.5</v>
      </c>
      <c r="R211" s="120" t="n">
        <v>1.8</v>
      </c>
    </row>
    <row r="212" customFormat="false" ht="14.25" hidden="false" customHeight="false" outlineLevel="0" collapsed="false">
      <c r="A212" s="159"/>
      <c r="B212" s="162" t="s">
        <v>263</v>
      </c>
      <c r="C212" s="108" t="n">
        <v>1611.8</v>
      </c>
      <c r="D212" s="122" t="n">
        <v>21.3</v>
      </c>
      <c r="E212" s="108" t="s">
        <v>125</v>
      </c>
      <c r="F212" s="108" t="s">
        <v>125</v>
      </c>
      <c r="G212" s="108" t="n">
        <v>238.9</v>
      </c>
      <c r="H212" s="122" t="n">
        <v>12.2</v>
      </c>
      <c r="I212" s="108" t="n">
        <v>426.1</v>
      </c>
      <c r="J212" s="137" t="n">
        <v>24.8</v>
      </c>
      <c r="K212" s="108" t="n">
        <v>488.9</v>
      </c>
      <c r="L212" s="137" t="n">
        <v>24.7</v>
      </c>
      <c r="M212" s="108" t="n">
        <v>457.9</v>
      </c>
      <c r="N212" s="137" t="n">
        <v>24.1</v>
      </c>
      <c r="O212" s="1"/>
      <c r="P212" s="1"/>
      <c r="Q212" s="108" t="n">
        <v>174.5</v>
      </c>
      <c r="R212" s="122" t="n">
        <v>27.6</v>
      </c>
    </row>
    <row r="213" customFormat="false" ht="14.25" hidden="false" customHeight="false" outlineLevel="0" collapsed="false">
      <c r="A213" s="159"/>
      <c r="B213" s="161" t="s">
        <v>177</v>
      </c>
      <c r="C213" s="106" t="n">
        <v>4.3</v>
      </c>
      <c r="D213" s="120" t="n">
        <v>4.3</v>
      </c>
      <c r="E213" s="106" t="s">
        <v>125</v>
      </c>
      <c r="F213" s="106" t="s">
        <v>125</v>
      </c>
      <c r="G213" s="132" t="n">
        <v>9.9</v>
      </c>
      <c r="H213" s="120" t="n">
        <v>9.9</v>
      </c>
      <c r="I213" s="106" t="n">
        <v>7.5</v>
      </c>
      <c r="J213" s="132" t="n">
        <v>7.5</v>
      </c>
      <c r="K213" s="106" t="n">
        <v>8.6</v>
      </c>
      <c r="L213" s="132" t="n">
        <v>8.6</v>
      </c>
      <c r="M213" s="106" t="n">
        <v>8.6</v>
      </c>
      <c r="N213" s="132" t="n">
        <v>8.6</v>
      </c>
      <c r="O213" s="1"/>
      <c r="P213" s="1"/>
      <c r="Q213" s="106" t="n">
        <v>6</v>
      </c>
      <c r="R213" s="120" t="n">
        <v>6</v>
      </c>
    </row>
    <row r="214" customFormat="false" ht="14.25" hidden="false" customHeight="false" outlineLevel="0" collapsed="false">
      <c r="A214" s="159"/>
      <c r="B214" s="117" t="s">
        <v>79</v>
      </c>
      <c r="C214" s="107" t="n">
        <v>136.8</v>
      </c>
      <c r="D214" s="120" t="n">
        <v>1.8</v>
      </c>
      <c r="E214" s="107" t="s">
        <v>125</v>
      </c>
      <c r="F214" s="107" t="s">
        <v>125</v>
      </c>
      <c r="G214" s="107" t="n">
        <v>46.6</v>
      </c>
      <c r="H214" s="120" t="n">
        <v>2.4</v>
      </c>
      <c r="I214" s="107" t="n">
        <v>62.4</v>
      </c>
      <c r="J214" s="132" t="n">
        <v>3.6</v>
      </c>
      <c r="K214" s="107" t="n">
        <v>82.3</v>
      </c>
      <c r="L214" s="132" t="n">
        <v>4.2</v>
      </c>
      <c r="M214" s="107" t="n">
        <v>76.7</v>
      </c>
      <c r="N214" s="132" t="n">
        <v>4</v>
      </c>
      <c r="O214" s="1"/>
      <c r="P214" s="1"/>
      <c r="Q214" s="107" t="n">
        <v>20.4</v>
      </c>
      <c r="R214" s="120" t="n">
        <v>3.2</v>
      </c>
    </row>
    <row r="215" customFormat="false" ht="14.25" hidden="false" customHeight="false" outlineLevel="0" collapsed="false">
      <c r="A215" s="159"/>
      <c r="B215" s="162" t="s">
        <v>264</v>
      </c>
      <c r="C215" s="108" t="n">
        <v>5448</v>
      </c>
      <c r="D215" s="122" t="n">
        <v>72.1</v>
      </c>
      <c r="E215" s="108" t="s">
        <v>125</v>
      </c>
      <c r="F215" s="108" t="s">
        <v>125</v>
      </c>
      <c r="G215" s="108" t="n">
        <v>1666.3</v>
      </c>
      <c r="H215" s="122" t="n">
        <v>85</v>
      </c>
      <c r="I215" s="108" t="n">
        <v>1161.9</v>
      </c>
      <c r="J215" s="137" t="n">
        <v>67.7</v>
      </c>
      <c r="K215" s="108" t="n">
        <v>1354</v>
      </c>
      <c r="L215" s="137" t="n">
        <v>68.4</v>
      </c>
      <c r="M215" s="108" t="n">
        <v>1265.9</v>
      </c>
      <c r="N215" s="137" t="n">
        <v>66.7</v>
      </c>
      <c r="O215" s="1"/>
      <c r="P215" s="1"/>
      <c r="Q215" s="108" t="n">
        <v>404.8</v>
      </c>
      <c r="R215" s="122" t="n">
        <v>64.1</v>
      </c>
    </row>
    <row r="216" customFormat="false" ht="14.25" hidden="false" customHeight="false" outlineLevel="0" collapsed="false">
      <c r="A216" s="159"/>
      <c r="B216" s="161" t="s">
        <v>177</v>
      </c>
      <c r="C216" s="106" t="n">
        <v>1.5</v>
      </c>
      <c r="D216" s="120" t="n">
        <v>1.5</v>
      </c>
      <c r="E216" s="106" t="s">
        <v>125</v>
      </c>
      <c r="F216" s="106" t="s">
        <v>125</v>
      </c>
      <c r="G216" s="106" t="n">
        <v>1.7</v>
      </c>
      <c r="H216" s="120" t="n">
        <v>1.7</v>
      </c>
      <c r="I216" s="106" t="n">
        <v>3.8</v>
      </c>
      <c r="J216" s="132" t="n">
        <v>3.8</v>
      </c>
      <c r="K216" s="106" t="n">
        <v>3.5</v>
      </c>
      <c r="L216" s="132" t="n">
        <v>3.5</v>
      </c>
      <c r="M216" s="106" t="n">
        <v>3.3</v>
      </c>
      <c r="N216" s="132" t="n">
        <v>3.3</v>
      </c>
      <c r="O216" s="1"/>
      <c r="P216" s="1"/>
      <c r="Q216" s="106" t="n">
        <v>3.4</v>
      </c>
      <c r="R216" s="120" t="n">
        <v>3.4</v>
      </c>
    </row>
    <row r="217" customFormat="false" ht="14.25" hidden="false" customHeight="false" outlineLevel="0" collapsed="false">
      <c r="A217" s="159"/>
      <c r="B217" s="117" t="s">
        <v>79</v>
      </c>
      <c r="C217" s="107" t="n">
        <v>160.9</v>
      </c>
      <c r="D217" s="120" t="n">
        <v>2.1</v>
      </c>
      <c r="E217" s="107" t="s">
        <v>125</v>
      </c>
      <c r="F217" s="107" t="s">
        <v>125</v>
      </c>
      <c r="G217" s="107" t="n">
        <v>54.6</v>
      </c>
      <c r="H217" s="120" t="n">
        <v>2.8</v>
      </c>
      <c r="I217" s="107" t="n">
        <v>87.5</v>
      </c>
      <c r="J217" s="132" t="n">
        <v>5.1</v>
      </c>
      <c r="K217" s="107" t="n">
        <v>93.4</v>
      </c>
      <c r="L217" s="132" t="n">
        <v>4.7</v>
      </c>
      <c r="M217" s="107" t="n">
        <v>80.9</v>
      </c>
      <c r="N217" s="132" t="n">
        <v>4.3</v>
      </c>
      <c r="O217" s="1"/>
      <c r="P217" s="1"/>
      <c r="Q217" s="107" t="n">
        <v>26.7</v>
      </c>
      <c r="R217" s="120" t="n">
        <v>4.2</v>
      </c>
    </row>
    <row r="218" customFormat="false" ht="14.25" hidden="false" customHeight="false" outlineLevel="0" collapsed="false">
      <c r="A218" s="159"/>
      <c r="B218" s="163" t="s">
        <v>182</v>
      </c>
      <c r="C218" s="108" t="n">
        <v>52.7</v>
      </c>
      <c r="D218" s="122" t="n">
        <v>0.7</v>
      </c>
      <c r="E218" s="108" t="s">
        <v>125</v>
      </c>
      <c r="F218" s="108" t="s">
        <v>125</v>
      </c>
      <c r="G218" s="108" t="n">
        <v>18.7</v>
      </c>
      <c r="H218" s="122" t="n">
        <v>1</v>
      </c>
      <c r="I218" s="108" t="n">
        <v>17.8</v>
      </c>
      <c r="J218" s="137" t="n">
        <v>1</v>
      </c>
      <c r="K218" s="108" t="n">
        <v>8.9</v>
      </c>
      <c r="L218" s="137" t="n">
        <v>0.4</v>
      </c>
      <c r="M218" s="108" t="n">
        <v>7.3</v>
      </c>
      <c r="N218" s="137" t="n">
        <v>0.4</v>
      </c>
      <c r="O218" s="1"/>
      <c r="P218" s="1"/>
      <c r="Q218" s="108" t="n">
        <v>3.2</v>
      </c>
      <c r="R218" s="122" t="n">
        <v>0.5</v>
      </c>
    </row>
    <row r="219" customFormat="false" ht="14.25" hidden="false" customHeight="false" outlineLevel="0" collapsed="false">
      <c r="A219" s="159"/>
      <c r="B219" s="161" t="s">
        <v>177</v>
      </c>
      <c r="C219" s="132" t="n">
        <v>18.3</v>
      </c>
      <c r="D219" s="120" t="n">
        <v>18.3</v>
      </c>
      <c r="E219" s="106" t="s">
        <v>125</v>
      </c>
      <c r="F219" s="106" t="s">
        <v>125</v>
      </c>
      <c r="G219" s="132" t="n">
        <v>39.9</v>
      </c>
      <c r="H219" s="132" t="n">
        <v>39.9</v>
      </c>
      <c r="I219" s="132" t="n">
        <v>24</v>
      </c>
      <c r="J219" s="132" t="n">
        <v>24</v>
      </c>
      <c r="K219" s="132" t="n">
        <v>40.9</v>
      </c>
      <c r="L219" s="132" t="n">
        <v>40.9</v>
      </c>
      <c r="M219" s="132" t="n">
        <v>32.7</v>
      </c>
      <c r="N219" s="132" t="n">
        <v>32.7</v>
      </c>
      <c r="O219" s="1"/>
      <c r="P219" s="1"/>
      <c r="Q219" s="132" t="n">
        <v>30.3</v>
      </c>
      <c r="R219" s="120" t="n">
        <v>30.3</v>
      </c>
    </row>
    <row r="220" customFormat="false" ht="14.25" hidden="false" customHeight="false" outlineLevel="0" collapsed="false">
      <c r="A220" s="159"/>
      <c r="B220" s="123" t="s">
        <v>79</v>
      </c>
      <c r="C220" s="125" t="n">
        <v>18.9</v>
      </c>
      <c r="D220" s="126" t="n">
        <v>0.3</v>
      </c>
      <c r="E220" s="125" t="s">
        <v>125</v>
      </c>
      <c r="F220" s="125" t="s">
        <v>125</v>
      </c>
      <c r="G220" s="125" t="n">
        <v>14.7</v>
      </c>
      <c r="H220" s="126" t="n">
        <v>0.7</v>
      </c>
      <c r="I220" s="125" t="n">
        <v>8.4</v>
      </c>
      <c r="J220" s="138" t="n">
        <v>0.5</v>
      </c>
      <c r="K220" s="125" t="n">
        <v>7.1</v>
      </c>
      <c r="L220" s="138" t="n">
        <v>0.4</v>
      </c>
      <c r="M220" s="125" t="n">
        <v>4.7</v>
      </c>
      <c r="N220" s="138" t="n">
        <v>0.2</v>
      </c>
      <c r="O220" s="1"/>
      <c r="P220" s="1"/>
      <c r="Q220" s="125" t="n">
        <v>1.9</v>
      </c>
      <c r="R220" s="126" t="n">
        <v>0.3</v>
      </c>
    </row>
    <row r="221" customFormat="false" ht="14.25" hidden="false" customHeight="true" outlineLevel="0" collapsed="false">
      <c r="A221" s="159" t="s">
        <v>265</v>
      </c>
      <c r="B221" s="160" t="s">
        <v>262</v>
      </c>
      <c r="C221" s="105" t="n">
        <v>120.7</v>
      </c>
      <c r="D221" s="116" t="n">
        <v>1.6</v>
      </c>
      <c r="E221" s="105" t="s">
        <v>125</v>
      </c>
      <c r="F221" s="105" t="s">
        <v>125</v>
      </c>
      <c r="G221" s="105" t="n">
        <v>24.4</v>
      </c>
      <c r="H221" s="116" t="n">
        <v>1.2</v>
      </c>
      <c r="I221" s="105" t="n">
        <v>28</v>
      </c>
      <c r="J221" s="166" t="n">
        <v>1.6</v>
      </c>
      <c r="K221" s="105" t="n">
        <v>24.8</v>
      </c>
      <c r="L221" s="166" t="n">
        <v>1.3</v>
      </c>
      <c r="M221" s="105" t="n">
        <v>43.5</v>
      </c>
      <c r="N221" s="166" t="n">
        <v>2.3</v>
      </c>
      <c r="O221" s="1"/>
      <c r="P221" s="1"/>
      <c r="Q221" s="105" t="n">
        <v>24.4</v>
      </c>
      <c r="R221" s="116" t="n">
        <v>3.9</v>
      </c>
    </row>
    <row r="222" customFormat="false" ht="14.25" hidden="false" customHeight="false" outlineLevel="0" collapsed="false">
      <c r="A222" s="159"/>
      <c r="B222" s="161" t="s">
        <v>177</v>
      </c>
      <c r="C222" s="132" t="n">
        <v>15.2</v>
      </c>
      <c r="D222" s="120" t="n">
        <v>15.2</v>
      </c>
      <c r="E222" s="106" t="s">
        <v>125</v>
      </c>
      <c r="F222" s="106" t="s">
        <v>125</v>
      </c>
      <c r="G222" s="132" t="n">
        <v>30.2</v>
      </c>
      <c r="H222" s="132" t="n">
        <v>30.2</v>
      </c>
      <c r="I222" s="132" t="n">
        <v>38.9</v>
      </c>
      <c r="J222" s="132" t="n">
        <v>38.9</v>
      </c>
      <c r="K222" s="132" t="n">
        <v>29.4</v>
      </c>
      <c r="L222" s="132" t="n">
        <v>29.4</v>
      </c>
      <c r="M222" s="132" t="n">
        <v>24.4</v>
      </c>
      <c r="N222" s="132" t="n">
        <v>24.4</v>
      </c>
      <c r="O222" s="1"/>
      <c r="P222" s="1"/>
      <c r="Q222" s="132" t="n">
        <v>28.4</v>
      </c>
      <c r="R222" s="120" t="n">
        <v>28.4</v>
      </c>
    </row>
    <row r="223" customFormat="false" ht="14.25" hidden="false" customHeight="false" outlineLevel="0" collapsed="false">
      <c r="A223" s="159"/>
      <c r="B223" s="117" t="s">
        <v>79</v>
      </c>
      <c r="C223" s="107" t="n">
        <v>36.1</v>
      </c>
      <c r="D223" s="120" t="n">
        <v>0.5</v>
      </c>
      <c r="E223" s="107" t="s">
        <v>125</v>
      </c>
      <c r="F223" s="107" t="s">
        <v>125</v>
      </c>
      <c r="G223" s="107" t="n">
        <v>14.5</v>
      </c>
      <c r="H223" s="120" t="n">
        <v>0.7</v>
      </c>
      <c r="I223" s="107" t="n">
        <v>21.4</v>
      </c>
      <c r="J223" s="132" t="n">
        <v>1.2</v>
      </c>
      <c r="K223" s="107" t="n">
        <v>14.3</v>
      </c>
      <c r="L223" s="132" t="n">
        <v>0.7</v>
      </c>
      <c r="M223" s="107" t="n">
        <v>20.8</v>
      </c>
      <c r="N223" s="132" t="n">
        <v>1.1</v>
      </c>
      <c r="O223" s="1"/>
      <c r="P223" s="1"/>
      <c r="Q223" s="107" t="n">
        <v>13.6</v>
      </c>
      <c r="R223" s="120" t="n">
        <v>2.1</v>
      </c>
    </row>
    <row r="224" customFormat="false" ht="14.25" hidden="false" customHeight="false" outlineLevel="0" collapsed="false">
      <c r="A224" s="159"/>
      <c r="B224" s="162" t="s">
        <v>263</v>
      </c>
      <c r="C224" s="108" t="n">
        <v>560.3</v>
      </c>
      <c r="D224" s="122" t="n">
        <v>7.4</v>
      </c>
      <c r="E224" s="108" t="s">
        <v>125</v>
      </c>
      <c r="F224" s="108" t="s">
        <v>125</v>
      </c>
      <c r="G224" s="108" t="n">
        <v>150.1</v>
      </c>
      <c r="H224" s="122" t="n">
        <v>7.7</v>
      </c>
      <c r="I224" s="108" t="n">
        <v>123.9</v>
      </c>
      <c r="J224" s="137" t="n">
        <v>7.2</v>
      </c>
      <c r="K224" s="108" t="n">
        <v>115.4</v>
      </c>
      <c r="L224" s="137" t="n">
        <v>5.8</v>
      </c>
      <c r="M224" s="108" t="n">
        <v>170.8</v>
      </c>
      <c r="N224" s="137" t="n">
        <v>9</v>
      </c>
      <c r="O224" s="1"/>
      <c r="P224" s="1"/>
      <c r="Q224" s="108" t="n">
        <v>65.7</v>
      </c>
      <c r="R224" s="122" t="n">
        <v>10.4</v>
      </c>
    </row>
    <row r="225" customFormat="false" ht="14.25" hidden="false" customHeight="false" outlineLevel="0" collapsed="false">
      <c r="A225" s="159"/>
      <c r="B225" s="161" t="s">
        <v>177</v>
      </c>
      <c r="C225" s="106" t="n">
        <v>6.7</v>
      </c>
      <c r="D225" s="120" t="n">
        <v>6.7</v>
      </c>
      <c r="E225" s="106" t="s">
        <v>125</v>
      </c>
      <c r="F225" s="106" t="s">
        <v>125</v>
      </c>
      <c r="G225" s="132" t="n">
        <v>15.3</v>
      </c>
      <c r="H225" s="132" t="n">
        <v>15.3</v>
      </c>
      <c r="I225" s="132" t="n">
        <v>11.3</v>
      </c>
      <c r="J225" s="132" t="n">
        <v>11.3</v>
      </c>
      <c r="K225" s="132" t="n">
        <v>14.9</v>
      </c>
      <c r="L225" s="132" t="n">
        <v>14.9</v>
      </c>
      <c r="M225" s="132" t="n">
        <v>11.7</v>
      </c>
      <c r="N225" s="132" t="n">
        <v>11.7</v>
      </c>
      <c r="O225" s="1"/>
      <c r="P225" s="1"/>
      <c r="Q225" s="132" t="n">
        <v>11.7</v>
      </c>
      <c r="R225" s="120" t="n">
        <v>11.7</v>
      </c>
    </row>
    <row r="226" customFormat="false" ht="14.25" hidden="false" customHeight="false" outlineLevel="0" collapsed="false">
      <c r="A226" s="159"/>
      <c r="B226" s="117" t="s">
        <v>79</v>
      </c>
      <c r="C226" s="107" t="n">
        <v>73.8</v>
      </c>
      <c r="D226" s="120" t="n">
        <v>1</v>
      </c>
      <c r="E226" s="107" t="s">
        <v>125</v>
      </c>
      <c r="F226" s="107" t="s">
        <v>125</v>
      </c>
      <c r="G226" s="107" t="n">
        <v>44.9</v>
      </c>
      <c r="H226" s="120" t="n">
        <v>2.3</v>
      </c>
      <c r="I226" s="107" t="n">
        <v>27.5</v>
      </c>
      <c r="J226" s="132" t="n">
        <v>1.6</v>
      </c>
      <c r="K226" s="107" t="n">
        <v>33.7</v>
      </c>
      <c r="L226" s="132" t="n">
        <v>1.7</v>
      </c>
      <c r="M226" s="107" t="n">
        <v>39.1</v>
      </c>
      <c r="N226" s="132" t="n">
        <v>2.1</v>
      </c>
      <c r="O226" s="1"/>
      <c r="P226" s="1"/>
      <c r="Q226" s="107" t="n">
        <v>15</v>
      </c>
      <c r="R226" s="120" t="n">
        <v>2.4</v>
      </c>
    </row>
    <row r="227" customFormat="false" ht="14.25" hidden="false" customHeight="false" outlineLevel="0" collapsed="false">
      <c r="A227" s="159"/>
      <c r="B227" s="162" t="s">
        <v>264</v>
      </c>
      <c r="C227" s="108" t="n">
        <v>6829.2</v>
      </c>
      <c r="D227" s="122" t="n">
        <v>90.4</v>
      </c>
      <c r="E227" s="108" t="s">
        <v>125</v>
      </c>
      <c r="F227" s="108" t="s">
        <v>125</v>
      </c>
      <c r="G227" s="108" t="n">
        <v>1774.5</v>
      </c>
      <c r="H227" s="122" t="n">
        <v>90.5</v>
      </c>
      <c r="I227" s="108" t="n">
        <v>1552.1</v>
      </c>
      <c r="J227" s="137" t="n">
        <v>90.4</v>
      </c>
      <c r="K227" s="108" t="n">
        <v>1829.4</v>
      </c>
      <c r="L227" s="137" t="n">
        <v>92.4</v>
      </c>
      <c r="M227" s="108" t="n">
        <v>1673.2</v>
      </c>
      <c r="N227" s="137" t="n">
        <v>88.2</v>
      </c>
      <c r="O227" s="1"/>
      <c r="P227" s="1"/>
      <c r="Q227" s="108" t="n">
        <v>536.5</v>
      </c>
      <c r="R227" s="122" t="n">
        <v>84.9</v>
      </c>
    </row>
    <row r="228" customFormat="false" ht="14.25" hidden="false" customHeight="false" outlineLevel="0" collapsed="false">
      <c r="A228" s="159"/>
      <c r="B228" s="161" t="s">
        <v>177</v>
      </c>
      <c r="C228" s="106" t="n">
        <v>0.7</v>
      </c>
      <c r="D228" s="120" t="n">
        <v>0.7</v>
      </c>
      <c r="E228" s="106" t="s">
        <v>125</v>
      </c>
      <c r="F228" s="106" t="s">
        <v>125</v>
      </c>
      <c r="G228" s="106" t="n">
        <v>1.5</v>
      </c>
      <c r="H228" s="120" t="n">
        <v>1.5</v>
      </c>
      <c r="I228" s="106" t="n">
        <v>1.3</v>
      </c>
      <c r="J228" s="132" t="n">
        <v>1.3</v>
      </c>
      <c r="K228" s="106" t="n">
        <v>1.2</v>
      </c>
      <c r="L228" s="132" t="n">
        <v>1.2</v>
      </c>
      <c r="M228" s="106" t="n">
        <v>1.5</v>
      </c>
      <c r="N228" s="132" t="n">
        <v>1.5</v>
      </c>
      <c r="O228" s="1"/>
      <c r="P228" s="1"/>
      <c r="Q228" s="106" t="n">
        <v>1.8</v>
      </c>
      <c r="R228" s="120" t="n">
        <v>1.8</v>
      </c>
    </row>
    <row r="229" customFormat="false" ht="14.25" hidden="false" customHeight="false" outlineLevel="0" collapsed="false">
      <c r="A229" s="159"/>
      <c r="B229" s="117" t="s">
        <v>79</v>
      </c>
      <c r="C229" s="107" t="n">
        <v>92</v>
      </c>
      <c r="D229" s="120" t="n">
        <v>1.2</v>
      </c>
      <c r="E229" s="107" t="s">
        <v>125</v>
      </c>
      <c r="F229" s="107" t="s">
        <v>125</v>
      </c>
      <c r="G229" s="107" t="n">
        <v>53</v>
      </c>
      <c r="H229" s="120" t="n">
        <v>2.7</v>
      </c>
      <c r="I229" s="107" t="n">
        <v>38.3</v>
      </c>
      <c r="J229" s="132" t="n">
        <v>2.2</v>
      </c>
      <c r="K229" s="107" t="n">
        <v>43.5</v>
      </c>
      <c r="L229" s="132" t="n">
        <v>2.2</v>
      </c>
      <c r="M229" s="107" t="n">
        <v>47.9</v>
      </c>
      <c r="N229" s="132" t="n">
        <v>2.5</v>
      </c>
      <c r="O229" s="1"/>
      <c r="P229" s="1"/>
      <c r="Q229" s="107" t="n">
        <v>18.9</v>
      </c>
      <c r="R229" s="120" t="n">
        <v>3</v>
      </c>
    </row>
    <row r="230" customFormat="false" ht="14.25" hidden="false" customHeight="false" outlineLevel="0" collapsed="false">
      <c r="A230" s="159"/>
      <c r="B230" s="163" t="s">
        <v>182</v>
      </c>
      <c r="C230" s="108" t="n">
        <v>42</v>
      </c>
      <c r="D230" s="122" t="n">
        <v>0.6</v>
      </c>
      <c r="E230" s="108" t="s">
        <v>125</v>
      </c>
      <c r="F230" s="108" t="s">
        <v>125</v>
      </c>
      <c r="G230" s="108" t="n">
        <v>10.8</v>
      </c>
      <c r="H230" s="122" t="n">
        <v>0.6</v>
      </c>
      <c r="I230" s="108" t="n">
        <v>12.3</v>
      </c>
      <c r="J230" s="137" t="n">
        <v>0.7</v>
      </c>
      <c r="K230" s="108" t="n">
        <v>9.6</v>
      </c>
      <c r="L230" s="137" t="n">
        <v>0.5</v>
      </c>
      <c r="M230" s="108" t="n">
        <v>9.3</v>
      </c>
      <c r="N230" s="137" t="n">
        <v>0.5</v>
      </c>
      <c r="O230" s="1"/>
      <c r="P230" s="1"/>
      <c r="Q230" s="108" t="n">
        <v>5.4</v>
      </c>
      <c r="R230" s="122" t="n">
        <v>0.9</v>
      </c>
    </row>
    <row r="231" customFormat="false" ht="14.25" hidden="false" customHeight="false" outlineLevel="0" collapsed="false">
      <c r="A231" s="159"/>
      <c r="B231" s="161" t="s">
        <v>177</v>
      </c>
      <c r="C231" s="132" t="n">
        <v>16.3</v>
      </c>
      <c r="D231" s="120" t="n">
        <v>16.3</v>
      </c>
      <c r="E231" s="106" t="s">
        <v>125</v>
      </c>
      <c r="F231" s="106" t="s">
        <v>125</v>
      </c>
      <c r="G231" s="132" t="n">
        <v>34</v>
      </c>
      <c r="H231" s="132" t="n">
        <v>34</v>
      </c>
      <c r="I231" s="132" t="n">
        <v>17.8</v>
      </c>
      <c r="J231" s="132" t="n">
        <v>17.8</v>
      </c>
      <c r="K231" s="132" t="n">
        <v>45.2</v>
      </c>
      <c r="L231" s="132" t="n">
        <v>45.2</v>
      </c>
      <c r="M231" s="132" t="n">
        <v>33.7</v>
      </c>
      <c r="N231" s="132" t="n">
        <v>33.7</v>
      </c>
      <c r="O231" s="1"/>
      <c r="P231" s="1"/>
      <c r="Q231" s="132" t="n">
        <v>30.2</v>
      </c>
      <c r="R231" s="120" t="n">
        <v>30.2</v>
      </c>
    </row>
    <row r="232" customFormat="false" ht="14.25" hidden="false" customHeight="false" outlineLevel="0" collapsed="false">
      <c r="A232" s="159"/>
      <c r="B232" s="123" t="s">
        <v>79</v>
      </c>
      <c r="C232" s="125" t="n">
        <v>13.4</v>
      </c>
      <c r="D232" s="126" t="n">
        <v>0.2</v>
      </c>
      <c r="E232" s="125" t="s">
        <v>125</v>
      </c>
      <c r="F232" s="125" t="s">
        <v>125</v>
      </c>
      <c r="G232" s="125" t="n">
        <v>7.2</v>
      </c>
      <c r="H232" s="126" t="n">
        <v>0.4</v>
      </c>
      <c r="I232" s="125" t="n">
        <v>4.3</v>
      </c>
      <c r="J232" s="138" t="n">
        <v>0.3</v>
      </c>
      <c r="K232" s="125" t="n">
        <v>8.5</v>
      </c>
      <c r="L232" s="138" t="n">
        <v>0.4</v>
      </c>
      <c r="M232" s="125" t="n">
        <v>6.1</v>
      </c>
      <c r="N232" s="138" t="n">
        <v>0.3</v>
      </c>
      <c r="O232" s="1"/>
      <c r="P232" s="1"/>
      <c r="Q232" s="125" t="n">
        <v>3.2</v>
      </c>
      <c r="R232" s="126" t="n">
        <v>0.5</v>
      </c>
    </row>
    <row r="233" customFormat="false" ht="14.25" hidden="false" customHeight="true" outlineLevel="0" collapsed="false">
      <c r="A233" s="159" t="s">
        <v>266</v>
      </c>
      <c r="B233" s="160" t="s">
        <v>262</v>
      </c>
      <c r="C233" s="105" t="n">
        <v>166.9</v>
      </c>
      <c r="D233" s="116" t="n">
        <v>2.2</v>
      </c>
      <c r="E233" s="105" t="s">
        <v>125</v>
      </c>
      <c r="F233" s="105" t="s">
        <v>125</v>
      </c>
      <c r="G233" s="105" t="n">
        <v>55.7</v>
      </c>
      <c r="H233" s="116" t="n">
        <v>2.8</v>
      </c>
      <c r="I233" s="105" t="n">
        <v>46.2</v>
      </c>
      <c r="J233" s="166" t="n">
        <v>2.7</v>
      </c>
      <c r="K233" s="105" t="n">
        <v>33.2</v>
      </c>
      <c r="L233" s="166" t="n">
        <v>1.7</v>
      </c>
      <c r="M233" s="105" t="n">
        <v>31.7</v>
      </c>
      <c r="N233" s="166" t="n">
        <v>1.7</v>
      </c>
      <c r="O233" s="1"/>
      <c r="P233" s="1"/>
      <c r="Q233" s="105" t="n">
        <v>8.2</v>
      </c>
      <c r="R233" s="116" t="n">
        <v>1.3</v>
      </c>
    </row>
    <row r="234" customFormat="false" ht="14.25" hidden="false" customHeight="false" outlineLevel="0" collapsed="false">
      <c r="A234" s="159"/>
      <c r="B234" s="161" t="s">
        <v>177</v>
      </c>
      <c r="C234" s="132" t="n">
        <v>10.5</v>
      </c>
      <c r="D234" s="120" t="n">
        <v>10.5</v>
      </c>
      <c r="E234" s="106" t="s">
        <v>125</v>
      </c>
      <c r="F234" s="106" t="s">
        <v>125</v>
      </c>
      <c r="G234" s="132" t="n">
        <v>19</v>
      </c>
      <c r="H234" s="132" t="n">
        <v>19</v>
      </c>
      <c r="I234" s="132" t="n">
        <v>19.1</v>
      </c>
      <c r="J234" s="132" t="n">
        <v>19.1</v>
      </c>
      <c r="K234" s="132" t="n">
        <v>27.9</v>
      </c>
      <c r="L234" s="132" t="n">
        <v>27.9</v>
      </c>
      <c r="M234" s="132" t="n">
        <v>17.5</v>
      </c>
      <c r="N234" s="132" t="n">
        <v>17.5</v>
      </c>
      <c r="O234" s="1"/>
      <c r="P234" s="1"/>
      <c r="Q234" s="132" t="n">
        <v>21.9</v>
      </c>
      <c r="R234" s="120" t="n">
        <v>21.9</v>
      </c>
    </row>
    <row r="235" customFormat="false" ht="14.25" hidden="false" customHeight="false" outlineLevel="0" collapsed="false">
      <c r="A235" s="159"/>
      <c r="B235" s="117" t="s">
        <v>79</v>
      </c>
      <c r="C235" s="107" t="n">
        <v>34.3</v>
      </c>
      <c r="D235" s="120" t="n">
        <v>0.5</v>
      </c>
      <c r="E235" s="107" t="s">
        <v>125</v>
      </c>
      <c r="F235" s="107" t="s">
        <v>125</v>
      </c>
      <c r="G235" s="107" t="n">
        <v>20.8</v>
      </c>
      <c r="H235" s="120" t="n">
        <v>1.1</v>
      </c>
      <c r="I235" s="107" t="n">
        <v>17.3</v>
      </c>
      <c r="J235" s="132" t="n">
        <v>1</v>
      </c>
      <c r="K235" s="107" t="n">
        <v>18.2</v>
      </c>
      <c r="L235" s="132" t="n">
        <v>0.9</v>
      </c>
      <c r="M235" s="107" t="n">
        <v>10.9</v>
      </c>
      <c r="N235" s="132" t="n">
        <v>0.6</v>
      </c>
      <c r="O235" s="1"/>
      <c r="P235" s="1"/>
      <c r="Q235" s="107" t="n">
        <v>3.5</v>
      </c>
      <c r="R235" s="120" t="n">
        <v>0.6</v>
      </c>
    </row>
    <row r="236" customFormat="false" ht="14.25" hidden="false" customHeight="false" outlineLevel="0" collapsed="false">
      <c r="A236" s="159"/>
      <c r="B236" s="162" t="s">
        <v>263</v>
      </c>
      <c r="C236" s="108" t="n">
        <v>461.8</v>
      </c>
      <c r="D236" s="122" t="n">
        <v>6.1</v>
      </c>
      <c r="E236" s="108" t="s">
        <v>125</v>
      </c>
      <c r="F236" s="108" t="s">
        <v>125</v>
      </c>
      <c r="G236" s="108" t="n">
        <v>143.8</v>
      </c>
      <c r="H236" s="122" t="n">
        <v>7.3</v>
      </c>
      <c r="I236" s="108" t="n">
        <v>97.4</v>
      </c>
      <c r="J236" s="137" t="n">
        <v>5.7</v>
      </c>
      <c r="K236" s="108" t="n">
        <v>93</v>
      </c>
      <c r="L236" s="137" t="n">
        <v>4.7</v>
      </c>
      <c r="M236" s="108" t="n">
        <v>127.6</v>
      </c>
      <c r="N236" s="137" t="n">
        <v>6.7</v>
      </c>
      <c r="O236" s="1"/>
      <c r="P236" s="1"/>
      <c r="Q236" s="108" t="n">
        <v>37.6</v>
      </c>
      <c r="R236" s="122" t="n">
        <v>5.9</v>
      </c>
    </row>
    <row r="237" customFormat="false" ht="14.25" hidden="false" customHeight="false" outlineLevel="0" collapsed="false">
      <c r="A237" s="159"/>
      <c r="B237" s="161" t="s">
        <v>177</v>
      </c>
      <c r="C237" s="106" t="n">
        <v>7.5</v>
      </c>
      <c r="D237" s="120" t="n">
        <v>7.5</v>
      </c>
      <c r="E237" s="106" t="s">
        <v>125</v>
      </c>
      <c r="F237" s="106" t="s">
        <v>125</v>
      </c>
      <c r="G237" s="132" t="n">
        <v>13.2</v>
      </c>
      <c r="H237" s="132" t="n">
        <v>13.2</v>
      </c>
      <c r="I237" s="132" t="n">
        <v>17.7</v>
      </c>
      <c r="J237" s="132" t="n">
        <v>17.7</v>
      </c>
      <c r="K237" s="132" t="n">
        <v>20.9</v>
      </c>
      <c r="L237" s="132" t="n">
        <v>20.9</v>
      </c>
      <c r="M237" s="132" t="n">
        <v>9.7</v>
      </c>
      <c r="N237" s="132" t="n">
        <v>9.7</v>
      </c>
      <c r="O237" s="1"/>
      <c r="P237" s="1"/>
      <c r="Q237" s="132" t="n">
        <v>10.3</v>
      </c>
      <c r="R237" s="120" t="n">
        <v>10.3</v>
      </c>
    </row>
    <row r="238" customFormat="false" ht="14.25" hidden="false" customHeight="false" outlineLevel="0" collapsed="false">
      <c r="A238" s="159"/>
      <c r="B238" s="117" t="s">
        <v>79</v>
      </c>
      <c r="C238" s="107" t="n">
        <v>67.6</v>
      </c>
      <c r="D238" s="120" t="n">
        <v>0.9</v>
      </c>
      <c r="E238" s="107" t="s">
        <v>125</v>
      </c>
      <c r="F238" s="107" t="s">
        <v>125</v>
      </c>
      <c r="G238" s="107" t="n">
        <v>37.3</v>
      </c>
      <c r="H238" s="120" t="n">
        <v>1.9</v>
      </c>
      <c r="I238" s="107" t="n">
        <v>33.8</v>
      </c>
      <c r="J238" s="132" t="n">
        <v>2</v>
      </c>
      <c r="K238" s="107" t="n">
        <v>38.1</v>
      </c>
      <c r="L238" s="132" t="n">
        <v>1.9</v>
      </c>
      <c r="M238" s="107" t="n">
        <v>24.1</v>
      </c>
      <c r="N238" s="132" t="n">
        <v>1.3</v>
      </c>
      <c r="O238" s="1"/>
      <c r="P238" s="1"/>
      <c r="Q238" s="107" t="n">
        <v>7.6</v>
      </c>
      <c r="R238" s="120" t="n">
        <v>1.2</v>
      </c>
    </row>
    <row r="239" customFormat="false" ht="14.25" hidden="false" customHeight="false" outlineLevel="0" collapsed="false">
      <c r="A239" s="159"/>
      <c r="B239" s="162" t="s">
        <v>264</v>
      </c>
      <c r="C239" s="108" t="n">
        <v>6729.5</v>
      </c>
      <c r="D239" s="122" t="n">
        <v>89.1</v>
      </c>
      <c r="E239" s="108" t="s">
        <v>125</v>
      </c>
      <c r="F239" s="108" t="s">
        <v>125</v>
      </c>
      <c r="G239" s="108" t="n">
        <v>1673.1</v>
      </c>
      <c r="H239" s="122" t="n">
        <v>85.4</v>
      </c>
      <c r="I239" s="108" t="n">
        <v>1541.3</v>
      </c>
      <c r="J239" s="137" t="n">
        <v>89.8</v>
      </c>
      <c r="K239" s="108" t="n">
        <v>1813</v>
      </c>
      <c r="L239" s="137" t="n">
        <v>91.6</v>
      </c>
      <c r="M239" s="108" t="n">
        <v>1702.1</v>
      </c>
      <c r="N239" s="137" t="n">
        <v>89.7</v>
      </c>
      <c r="O239" s="1"/>
      <c r="P239" s="1"/>
      <c r="Q239" s="108" t="n">
        <v>571.1</v>
      </c>
      <c r="R239" s="122" t="n">
        <v>90.4</v>
      </c>
    </row>
    <row r="240" customFormat="false" ht="14.25" hidden="false" customHeight="false" outlineLevel="0" collapsed="false">
      <c r="A240" s="159"/>
      <c r="B240" s="161" t="s">
        <v>177</v>
      </c>
      <c r="C240" s="106" t="n">
        <v>0.7</v>
      </c>
      <c r="D240" s="120" t="n">
        <v>0.7</v>
      </c>
      <c r="E240" s="106" t="s">
        <v>125</v>
      </c>
      <c r="F240" s="106" t="s">
        <v>125</v>
      </c>
      <c r="G240" s="106" t="n">
        <v>2.1</v>
      </c>
      <c r="H240" s="120" t="n">
        <v>2.1</v>
      </c>
      <c r="I240" s="106" t="n">
        <v>1.5</v>
      </c>
      <c r="J240" s="132" t="n">
        <v>1.5</v>
      </c>
      <c r="K240" s="106" t="n">
        <v>1.1</v>
      </c>
      <c r="L240" s="132" t="n">
        <v>1.1</v>
      </c>
      <c r="M240" s="106" t="n">
        <v>0.8</v>
      </c>
      <c r="N240" s="132" t="n">
        <v>0.8</v>
      </c>
      <c r="O240" s="1"/>
      <c r="P240" s="1"/>
      <c r="Q240" s="106" t="n">
        <v>0.9</v>
      </c>
      <c r="R240" s="120" t="n">
        <v>0.9</v>
      </c>
    </row>
    <row r="241" customFormat="false" ht="14.25" hidden="false" customHeight="false" outlineLevel="0" collapsed="false">
      <c r="A241" s="159"/>
      <c r="B241" s="117" t="s">
        <v>79</v>
      </c>
      <c r="C241" s="107" t="n">
        <v>94.9</v>
      </c>
      <c r="D241" s="120" t="n">
        <v>1.3</v>
      </c>
      <c r="E241" s="107" t="s">
        <v>125</v>
      </c>
      <c r="F241" s="107" t="s">
        <v>125</v>
      </c>
      <c r="G241" s="107" t="n">
        <v>68.3</v>
      </c>
      <c r="H241" s="120" t="n">
        <v>3.5</v>
      </c>
      <c r="I241" s="107" t="n">
        <v>46.6</v>
      </c>
      <c r="J241" s="132" t="n">
        <v>2.7</v>
      </c>
      <c r="K241" s="107" t="n">
        <v>39.2</v>
      </c>
      <c r="L241" s="132" t="n">
        <v>2</v>
      </c>
      <c r="M241" s="107" t="n">
        <v>25.3</v>
      </c>
      <c r="N241" s="132" t="n">
        <v>1.3</v>
      </c>
      <c r="O241" s="1"/>
      <c r="P241" s="1"/>
      <c r="Q241" s="107" t="n">
        <v>9.6</v>
      </c>
      <c r="R241" s="120" t="n">
        <v>1.5</v>
      </c>
    </row>
    <row r="242" customFormat="false" ht="14.25" hidden="false" customHeight="false" outlineLevel="0" collapsed="false">
      <c r="A242" s="159"/>
      <c r="B242" s="163" t="s">
        <v>182</v>
      </c>
      <c r="C242" s="108" t="n">
        <v>194</v>
      </c>
      <c r="D242" s="122" t="n">
        <v>2.6</v>
      </c>
      <c r="E242" s="108" t="s">
        <v>125</v>
      </c>
      <c r="F242" s="108" t="s">
        <v>125</v>
      </c>
      <c r="G242" s="108" t="n">
        <v>87.2</v>
      </c>
      <c r="H242" s="122" t="n">
        <v>4.5</v>
      </c>
      <c r="I242" s="108" t="n">
        <v>31.5</v>
      </c>
      <c r="J242" s="137" t="n">
        <v>1.8</v>
      </c>
      <c r="K242" s="108" t="n">
        <v>39.9</v>
      </c>
      <c r="L242" s="137" t="n">
        <v>2</v>
      </c>
      <c r="M242" s="108" t="n">
        <v>35.3</v>
      </c>
      <c r="N242" s="137" t="n">
        <v>1.9</v>
      </c>
      <c r="O242" s="1"/>
      <c r="P242" s="1"/>
      <c r="Q242" s="108" t="n">
        <v>15.2</v>
      </c>
      <c r="R242" s="122" t="n">
        <v>2.4</v>
      </c>
    </row>
    <row r="243" customFormat="false" ht="14.25" hidden="false" customHeight="false" outlineLevel="0" collapsed="false">
      <c r="A243" s="159"/>
      <c r="B243" s="161" t="s">
        <v>177</v>
      </c>
      <c r="C243" s="132" t="n">
        <v>14.7</v>
      </c>
      <c r="D243" s="120" t="n">
        <v>14.7</v>
      </c>
      <c r="E243" s="106" t="s">
        <v>125</v>
      </c>
      <c r="F243" s="106" t="s">
        <v>125</v>
      </c>
      <c r="G243" s="132" t="n">
        <v>26.6</v>
      </c>
      <c r="H243" s="132" t="n">
        <v>26.6</v>
      </c>
      <c r="I243" s="132" t="n">
        <v>39.2</v>
      </c>
      <c r="J243" s="132" t="n">
        <v>39.2</v>
      </c>
      <c r="K243" s="132" t="n">
        <v>24.9</v>
      </c>
      <c r="L243" s="132" t="n">
        <v>24.9</v>
      </c>
      <c r="M243" s="132" t="n">
        <v>14.8</v>
      </c>
      <c r="N243" s="132" t="n">
        <v>14.8</v>
      </c>
      <c r="O243" s="1"/>
      <c r="P243" s="1"/>
      <c r="Q243" s="132" t="n">
        <v>19</v>
      </c>
      <c r="R243" s="120" t="n">
        <v>19</v>
      </c>
    </row>
    <row r="244" customFormat="false" ht="14.25" hidden="false" customHeight="false" outlineLevel="0" collapsed="false">
      <c r="A244" s="159"/>
      <c r="B244" s="123" t="s">
        <v>79</v>
      </c>
      <c r="C244" s="125" t="n">
        <v>56</v>
      </c>
      <c r="D244" s="126" t="n">
        <v>0.7</v>
      </c>
      <c r="E244" s="125" t="s">
        <v>125</v>
      </c>
      <c r="F244" s="125" t="s">
        <v>125</v>
      </c>
      <c r="G244" s="125" t="n">
        <v>45.4</v>
      </c>
      <c r="H244" s="126" t="n">
        <v>2.3</v>
      </c>
      <c r="I244" s="125" t="n">
        <v>24.2</v>
      </c>
      <c r="J244" s="138" t="n">
        <v>1.4</v>
      </c>
      <c r="K244" s="125" t="n">
        <v>19.5</v>
      </c>
      <c r="L244" s="138" t="n">
        <v>1</v>
      </c>
      <c r="M244" s="125" t="n">
        <v>10.2</v>
      </c>
      <c r="N244" s="138" t="n">
        <v>0.5</v>
      </c>
      <c r="O244" s="1"/>
      <c r="P244" s="1"/>
      <c r="Q244" s="125" t="n">
        <v>5.7</v>
      </c>
      <c r="R244" s="126" t="n">
        <v>0.9</v>
      </c>
    </row>
    <row r="245" customFormat="false" ht="14.25" hidden="false" customHeight="true" outlineLevel="0" collapsed="false">
      <c r="A245" s="159" t="s">
        <v>267</v>
      </c>
      <c r="B245" s="160" t="s">
        <v>262</v>
      </c>
      <c r="C245" s="105" t="n">
        <v>517.2</v>
      </c>
      <c r="D245" s="116" t="n">
        <v>6.8</v>
      </c>
      <c r="E245" s="105" t="s">
        <v>125</v>
      </c>
      <c r="F245" s="105" t="s">
        <v>125</v>
      </c>
      <c r="G245" s="105" t="n">
        <v>119.4</v>
      </c>
      <c r="H245" s="116" t="n">
        <v>6.1</v>
      </c>
      <c r="I245" s="105" t="n">
        <v>113.7</v>
      </c>
      <c r="J245" s="166" t="n">
        <v>6.6</v>
      </c>
      <c r="K245" s="105" t="n">
        <v>141</v>
      </c>
      <c r="L245" s="166" t="n">
        <v>7.1</v>
      </c>
      <c r="M245" s="105" t="n">
        <v>143.2</v>
      </c>
      <c r="N245" s="166" t="n">
        <v>7.5</v>
      </c>
      <c r="O245" s="1"/>
      <c r="P245" s="1"/>
      <c r="Q245" s="105" t="n">
        <v>39.4</v>
      </c>
      <c r="R245" s="116" t="n">
        <v>6.2</v>
      </c>
    </row>
    <row r="246" customFormat="false" ht="14.25" hidden="false" customHeight="false" outlineLevel="0" collapsed="false">
      <c r="A246" s="159"/>
      <c r="B246" s="161" t="s">
        <v>177</v>
      </c>
      <c r="C246" s="106" t="n">
        <v>9.3</v>
      </c>
      <c r="D246" s="120" t="n">
        <v>9.3</v>
      </c>
      <c r="E246" s="106" t="s">
        <v>125</v>
      </c>
      <c r="F246" s="106" t="s">
        <v>125</v>
      </c>
      <c r="G246" s="132" t="n">
        <v>20.2</v>
      </c>
      <c r="H246" s="132" t="n">
        <v>20.2</v>
      </c>
      <c r="I246" s="132" t="n">
        <v>17.9</v>
      </c>
      <c r="J246" s="132" t="n">
        <v>17.9</v>
      </c>
      <c r="K246" s="132" t="n">
        <v>21.1</v>
      </c>
      <c r="L246" s="132" t="n">
        <v>21.1</v>
      </c>
      <c r="M246" s="132" t="n">
        <v>14.9</v>
      </c>
      <c r="N246" s="132" t="n">
        <v>14.9</v>
      </c>
      <c r="O246" s="1"/>
      <c r="P246" s="1"/>
      <c r="Q246" s="132" t="n">
        <v>22.1</v>
      </c>
      <c r="R246" s="120" t="n">
        <v>22.1</v>
      </c>
    </row>
    <row r="247" customFormat="false" ht="14.25" hidden="false" customHeight="false" outlineLevel="0" collapsed="false">
      <c r="A247" s="159"/>
      <c r="B247" s="117" t="s">
        <v>79</v>
      </c>
      <c r="C247" s="107" t="n">
        <v>94.7</v>
      </c>
      <c r="D247" s="120" t="n">
        <v>1.3</v>
      </c>
      <c r="E247" s="107" t="s">
        <v>125</v>
      </c>
      <c r="F247" s="107" t="s">
        <v>125</v>
      </c>
      <c r="G247" s="107" t="n">
        <v>47.2</v>
      </c>
      <c r="H247" s="120" t="n">
        <v>2.4</v>
      </c>
      <c r="I247" s="107" t="n">
        <v>39.8</v>
      </c>
      <c r="J247" s="132" t="n">
        <v>2.3</v>
      </c>
      <c r="K247" s="107" t="n">
        <v>58.4</v>
      </c>
      <c r="L247" s="132" t="n">
        <v>2.9</v>
      </c>
      <c r="M247" s="107" t="n">
        <v>41.8</v>
      </c>
      <c r="N247" s="132" t="n">
        <v>2.2</v>
      </c>
      <c r="O247" s="1"/>
      <c r="P247" s="1"/>
      <c r="Q247" s="107" t="n">
        <v>17.1</v>
      </c>
      <c r="R247" s="120" t="n">
        <v>2.7</v>
      </c>
    </row>
    <row r="248" customFormat="false" ht="14.25" hidden="false" customHeight="false" outlineLevel="0" collapsed="false">
      <c r="A248" s="159"/>
      <c r="B248" s="162" t="s">
        <v>263</v>
      </c>
      <c r="C248" s="108" t="n">
        <v>1127.8</v>
      </c>
      <c r="D248" s="122" t="n">
        <v>14.9</v>
      </c>
      <c r="E248" s="108" t="s">
        <v>125</v>
      </c>
      <c r="F248" s="108" t="s">
        <v>125</v>
      </c>
      <c r="G248" s="108" t="n">
        <v>316.5</v>
      </c>
      <c r="H248" s="122" t="n">
        <v>16.1</v>
      </c>
      <c r="I248" s="108" t="n">
        <v>290.6</v>
      </c>
      <c r="J248" s="137" t="n">
        <v>16.9</v>
      </c>
      <c r="K248" s="108" t="n">
        <v>267.7</v>
      </c>
      <c r="L248" s="137" t="n">
        <v>13.5</v>
      </c>
      <c r="M248" s="108" t="n">
        <v>253</v>
      </c>
      <c r="N248" s="137" t="n">
        <v>13.3</v>
      </c>
      <c r="O248" s="1"/>
      <c r="P248" s="1"/>
      <c r="Q248" s="108" t="n">
        <v>100.6</v>
      </c>
      <c r="R248" s="122" t="n">
        <v>15.9</v>
      </c>
    </row>
    <row r="249" customFormat="false" ht="14.25" hidden="false" customHeight="false" outlineLevel="0" collapsed="false">
      <c r="A249" s="159"/>
      <c r="B249" s="161" t="s">
        <v>177</v>
      </c>
      <c r="C249" s="106" t="n">
        <v>5.4</v>
      </c>
      <c r="D249" s="120" t="n">
        <v>5.4</v>
      </c>
      <c r="E249" s="106" t="s">
        <v>125</v>
      </c>
      <c r="F249" s="106" t="s">
        <v>125</v>
      </c>
      <c r="G249" s="132" t="n">
        <v>10.6</v>
      </c>
      <c r="H249" s="132" t="n">
        <v>10.6</v>
      </c>
      <c r="I249" s="132" t="n">
        <v>10.3</v>
      </c>
      <c r="J249" s="132" t="n">
        <v>10.3</v>
      </c>
      <c r="K249" s="132" t="n">
        <v>13.4</v>
      </c>
      <c r="L249" s="132" t="n">
        <v>13.4</v>
      </c>
      <c r="M249" s="132" t="n">
        <v>7.5</v>
      </c>
      <c r="N249" s="132" t="n">
        <v>7.5</v>
      </c>
      <c r="O249" s="1"/>
      <c r="P249" s="1"/>
      <c r="Q249" s="106" t="n">
        <v>8.7</v>
      </c>
      <c r="R249" s="120" t="n">
        <v>8.7</v>
      </c>
    </row>
    <row r="250" customFormat="false" ht="14.25" hidden="false" customHeight="false" outlineLevel="0" collapsed="false">
      <c r="A250" s="159"/>
      <c r="B250" s="117" t="s">
        <v>79</v>
      </c>
      <c r="C250" s="107" t="n">
        <v>118.5</v>
      </c>
      <c r="D250" s="120" t="n">
        <v>1.6</v>
      </c>
      <c r="E250" s="107" t="s">
        <v>125</v>
      </c>
      <c r="F250" s="107" t="s">
        <v>125</v>
      </c>
      <c r="G250" s="107" t="n">
        <v>65.5</v>
      </c>
      <c r="H250" s="120" t="n">
        <v>3.3</v>
      </c>
      <c r="I250" s="107" t="n">
        <v>58.4</v>
      </c>
      <c r="J250" s="132" t="n">
        <v>3.4</v>
      </c>
      <c r="K250" s="107" t="n">
        <v>70.4</v>
      </c>
      <c r="L250" s="132" t="n">
        <v>3.6</v>
      </c>
      <c r="M250" s="107" t="n">
        <v>37.3</v>
      </c>
      <c r="N250" s="132" t="n">
        <v>2</v>
      </c>
      <c r="O250" s="1"/>
      <c r="P250" s="1"/>
      <c r="Q250" s="107" t="n">
        <v>17.1</v>
      </c>
      <c r="R250" s="120" t="n">
        <v>2.7</v>
      </c>
    </row>
    <row r="251" customFormat="false" ht="14.25" hidden="false" customHeight="false" outlineLevel="0" collapsed="false">
      <c r="A251" s="159"/>
      <c r="B251" s="162" t="s">
        <v>264</v>
      </c>
      <c r="C251" s="108" t="n">
        <v>5862.2</v>
      </c>
      <c r="D251" s="122" t="n">
        <v>77.6</v>
      </c>
      <c r="E251" s="108" t="s">
        <v>125</v>
      </c>
      <c r="F251" s="108" t="s">
        <v>125</v>
      </c>
      <c r="G251" s="108" t="n">
        <v>1512.1</v>
      </c>
      <c r="H251" s="122" t="n">
        <v>77.2</v>
      </c>
      <c r="I251" s="108" t="n">
        <v>1299.4</v>
      </c>
      <c r="J251" s="137" t="n">
        <v>75.7</v>
      </c>
      <c r="K251" s="108" t="n">
        <v>1561.2</v>
      </c>
      <c r="L251" s="137" t="n">
        <v>78.9</v>
      </c>
      <c r="M251" s="108" t="n">
        <v>1489.5</v>
      </c>
      <c r="N251" s="137" t="n">
        <v>78.5</v>
      </c>
      <c r="O251" s="1"/>
      <c r="P251" s="1"/>
      <c r="Q251" s="108" t="n">
        <v>487.5</v>
      </c>
      <c r="R251" s="122" t="n">
        <v>77.1</v>
      </c>
    </row>
    <row r="252" customFormat="false" ht="14.25" hidden="false" customHeight="false" outlineLevel="0" collapsed="false">
      <c r="A252" s="159"/>
      <c r="B252" s="161" t="s">
        <v>177</v>
      </c>
      <c r="C252" s="106" t="n">
        <v>1.4</v>
      </c>
      <c r="D252" s="120" t="n">
        <v>1.4</v>
      </c>
      <c r="E252" s="106" t="s">
        <v>125</v>
      </c>
      <c r="F252" s="106" t="s">
        <v>125</v>
      </c>
      <c r="G252" s="106" t="n">
        <v>2.9</v>
      </c>
      <c r="H252" s="120" t="n">
        <v>2.9</v>
      </c>
      <c r="I252" s="106" t="n">
        <v>2.8</v>
      </c>
      <c r="J252" s="132" t="n">
        <v>2.8</v>
      </c>
      <c r="K252" s="106" t="n">
        <v>3</v>
      </c>
      <c r="L252" s="132" t="n">
        <v>3</v>
      </c>
      <c r="M252" s="106" t="n">
        <v>2.1</v>
      </c>
      <c r="N252" s="132" t="n">
        <v>2.1</v>
      </c>
      <c r="O252" s="1"/>
      <c r="P252" s="1"/>
      <c r="Q252" s="106" t="n">
        <v>2.4</v>
      </c>
      <c r="R252" s="120" t="n">
        <v>2.4</v>
      </c>
    </row>
    <row r="253" customFormat="false" ht="14.25" hidden="false" customHeight="false" outlineLevel="0" collapsed="false">
      <c r="A253" s="159"/>
      <c r="B253" s="117" t="s">
        <v>79</v>
      </c>
      <c r="C253" s="107" t="n">
        <v>157.4</v>
      </c>
      <c r="D253" s="120" t="n">
        <v>2.1</v>
      </c>
      <c r="E253" s="107" t="s">
        <v>125</v>
      </c>
      <c r="F253" s="107" t="s">
        <v>125</v>
      </c>
      <c r="G253" s="107" t="n">
        <v>86.9</v>
      </c>
      <c r="H253" s="120" t="n">
        <v>4.4</v>
      </c>
      <c r="I253" s="107" t="n">
        <v>70.8</v>
      </c>
      <c r="J253" s="132" t="n">
        <v>4.1</v>
      </c>
      <c r="K253" s="107" t="n">
        <v>92</v>
      </c>
      <c r="L253" s="132" t="n">
        <v>4.7</v>
      </c>
      <c r="M253" s="107" t="n">
        <v>61.2</v>
      </c>
      <c r="N253" s="132" t="n">
        <v>3.2</v>
      </c>
      <c r="O253" s="1"/>
      <c r="P253" s="1"/>
      <c r="Q253" s="107" t="n">
        <v>23.2</v>
      </c>
      <c r="R253" s="120" t="n">
        <v>3.7</v>
      </c>
    </row>
    <row r="254" customFormat="false" ht="14.25" hidden="false" customHeight="false" outlineLevel="0" collapsed="false">
      <c r="A254" s="159"/>
      <c r="B254" s="163" t="s">
        <v>182</v>
      </c>
      <c r="C254" s="108" t="n">
        <v>44.9</v>
      </c>
      <c r="D254" s="122" t="n">
        <v>0.6</v>
      </c>
      <c r="E254" s="108" t="s">
        <v>125</v>
      </c>
      <c r="F254" s="108" t="s">
        <v>125</v>
      </c>
      <c r="G254" s="108" t="n">
        <v>11.9</v>
      </c>
      <c r="H254" s="122" t="n">
        <v>0.6</v>
      </c>
      <c r="I254" s="108" t="n">
        <v>12.6</v>
      </c>
      <c r="J254" s="137" t="n">
        <v>0.7</v>
      </c>
      <c r="K254" s="108" t="n">
        <v>9.2</v>
      </c>
      <c r="L254" s="137" t="n">
        <v>0.5</v>
      </c>
      <c r="M254" s="108" t="n">
        <v>11.1</v>
      </c>
      <c r="N254" s="137" t="n">
        <v>0.6</v>
      </c>
      <c r="O254" s="1"/>
      <c r="P254" s="1"/>
      <c r="Q254" s="108" t="n">
        <v>4.5</v>
      </c>
      <c r="R254" s="122" t="n">
        <v>0.7</v>
      </c>
    </row>
    <row r="255" customFormat="false" ht="14.25" hidden="false" customHeight="false" outlineLevel="0" collapsed="false">
      <c r="A255" s="159"/>
      <c r="B255" s="161" t="s">
        <v>177</v>
      </c>
      <c r="C255" s="132" t="n">
        <v>14.2</v>
      </c>
      <c r="D255" s="120" t="n">
        <v>14.2</v>
      </c>
      <c r="E255" s="106" t="s">
        <v>125</v>
      </c>
      <c r="F255" s="106" t="s">
        <v>125</v>
      </c>
      <c r="G255" s="132" t="n">
        <v>32.8</v>
      </c>
      <c r="H255" s="132" t="n">
        <v>32.8</v>
      </c>
      <c r="I255" s="132" t="n">
        <v>17.1</v>
      </c>
      <c r="J255" s="132" t="n">
        <v>17.1</v>
      </c>
      <c r="K255" s="132" t="n">
        <v>37.6</v>
      </c>
      <c r="L255" s="132" t="n">
        <v>37.6</v>
      </c>
      <c r="M255" s="132" t="n">
        <v>26.3</v>
      </c>
      <c r="N255" s="132" t="n">
        <v>26.3</v>
      </c>
      <c r="O255" s="1"/>
      <c r="P255" s="1"/>
      <c r="Q255" s="132" t="n">
        <v>29.6</v>
      </c>
      <c r="R255" s="120" t="n">
        <v>29.6</v>
      </c>
    </row>
    <row r="256" customFormat="false" ht="14.25" hidden="false" customHeight="false" outlineLevel="0" collapsed="false">
      <c r="A256" s="159"/>
      <c r="B256" s="123" t="s">
        <v>79</v>
      </c>
      <c r="C256" s="125" t="n">
        <v>12.5</v>
      </c>
      <c r="D256" s="126" t="n">
        <v>0.2</v>
      </c>
      <c r="E256" s="125" t="s">
        <v>125</v>
      </c>
      <c r="F256" s="125" t="s">
        <v>125</v>
      </c>
      <c r="G256" s="125" t="n">
        <v>7.7</v>
      </c>
      <c r="H256" s="126" t="n">
        <v>0.4</v>
      </c>
      <c r="I256" s="125" t="n">
        <v>4.2</v>
      </c>
      <c r="J256" s="138" t="n">
        <v>0.2</v>
      </c>
      <c r="K256" s="125" t="n">
        <v>6.8</v>
      </c>
      <c r="L256" s="138" t="n">
        <v>0.3</v>
      </c>
      <c r="M256" s="125" t="n">
        <v>5.7</v>
      </c>
      <c r="N256" s="138" t="n">
        <v>0.3</v>
      </c>
      <c r="O256" s="1"/>
      <c r="P256" s="1"/>
      <c r="Q256" s="125" t="n">
        <v>2.6</v>
      </c>
      <c r="R256" s="126" t="n">
        <v>0.4</v>
      </c>
    </row>
    <row r="257" customFormat="false" ht="14.25" hidden="false" customHeight="true" outlineLevel="0" collapsed="false">
      <c r="A257" s="159" t="s">
        <v>268</v>
      </c>
      <c r="B257" s="160" t="s">
        <v>262</v>
      </c>
      <c r="C257" s="105" t="n">
        <v>4236.7</v>
      </c>
      <c r="D257" s="116" t="n">
        <v>56.1</v>
      </c>
      <c r="E257" s="105" t="s">
        <v>125</v>
      </c>
      <c r="F257" s="105" t="s">
        <v>125</v>
      </c>
      <c r="G257" s="105" t="n">
        <v>985.2</v>
      </c>
      <c r="H257" s="116" t="n">
        <v>50.3</v>
      </c>
      <c r="I257" s="105" t="n">
        <v>1167.9</v>
      </c>
      <c r="J257" s="166" t="n">
        <v>68</v>
      </c>
      <c r="K257" s="105" t="n">
        <v>1058.4</v>
      </c>
      <c r="L257" s="166" t="n">
        <v>53.5</v>
      </c>
      <c r="M257" s="105" t="n">
        <v>1025.1</v>
      </c>
      <c r="N257" s="166" t="n">
        <v>54</v>
      </c>
      <c r="O257" s="1"/>
      <c r="P257" s="1"/>
      <c r="Q257" s="105" t="n">
        <v>345.5</v>
      </c>
      <c r="R257" s="116" t="n">
        <v>54.7</v>
      </c>
    </row>
    <row r="258" customFormat="false" ht="14.25" hidden="false" customHeight="false" outlineLevel="0" collapsed="false">
      <c r="A258" s="159"/>
      <c r="B258" s="161" t="s">
        <v>177</v>
      </c>
      <c r="C258" s="106" t="n">
        <v>1.8</v>
      </c>
      <c r="D258" s="120" t="n">
        <v>1.8</v>
      </c>
      <c r="E258" s="106" t="s">
        <v>125</v>
      </c>
      <c r="F258" s="106" t="s">
        <v>125</v>
      </c>
      <c r="G258" s="106" t="n">
        <v>4.3</v>
      </c>
      <c r="H258" s="120" t="n">
        <v>4.3</v>
      </c>
      <c r="I258" s="106" t="n">
        <v>2.7</v>
      </c>
      <c r="J258" s="132" t="n">
        <v>2.7</v>
      </c>
      <c r="K258" s="106" t="n">
        <v>4.2</v>
      </c>
      <c r="L258" s="132" t="n">
        <v>4.2</v>
      </c>
      <c r="M258" s="106" t="n">
        <v>3.3</v>
      </c>
      <c r="N258" s="132" t="n">
        <v>3.3</v>
      </c>
      <c r="O258" s="1"/>
      <c r="P258" s="1"/>
      <c r="Q258" s="106" t="n">
        <v>3.7</v>
      </c>
      <c r="R258" s="120" t="n">
        <v>3.7</v>
      </c>
    </row>
    <row r="259" customFormat="false" ht="14.25" hidden="false" customHeight="false" outlineLevel="0" collapsed="false">
      <c r="A259" s="159"/>
      <c r="B259" s="117" t="s">
        <v>79</v>
      </c>
      <c r="C259" s="107" t="n">
        <v>150.7</v>
      </c>
      <c r="D259" s="120" t="n">
        <v>2</v>
      </c>
      <c r="E259" s="107" t="s">
        <v>125</v>
      </c>
      <c r="F259" s="107" t="s">
        <v>125</v>
      </c>
      <c r="G259" s="107" t="n">
        <v>82.7</v>
      </c>
      <c r="H259" s="120" t="n">
        <v>4.2</v>
      </c>
      <c r="I259" s="107" t="n">
        <v>62.9</v>
      </c>
      <c r="J259" s="132" t="n">
        <v>3.7</v>
      </c>
      <c r="K259" s="107" t="n">
        <v>86.9</v>
      </c>
      <c r="L259" s="132" t="n">
        <v>4.4</v>
      </c>
      <c r="M259" s="107" t="n">
        <v>65.9</v>
      </c>
      <c r="N259" s="132" t="n">
        <v>3.5</v>
      </c>
      <c r="O259" s="1"/>
      <c r="P259" s="1"/>
      <c r="Q259" s="107" t="n">
        <v>24.8</v>
      </c>
      <c r="R259" s="120" t="n">
        <v>3.9</v>
      </c>
    </row>
    <row r="260" customFormat="false" ht="14.25" hidden="false" customHeight="false" outlineLevel="0" collapsed="false">
      <c r="A260" s="159"/>
      <c r="B260" s="162" t="s">
        <v>263</v>
      </c>
      <c r="C260" s="108" t="n">
        <v>1736.7</v>
      </c>
      <c r="D260" s="122" t="n">
        <v>23</v>
      </c>
      <c r="E260" s="108" t="s">
        <v>125</v>
      </c>
      <c r="F260" s="108" t="s">
        <v>125</v>
      </c>
      <c r="G260" s="108" t="n">
        <v>479</v>
      </c>
      <c r="H260" s="122" t="n">
        <v>24.4</v>
      </c>
      <c r="I260" s="108" t="n">
        <v>284.9</v>
      </c>
      <c r="J260" s="137" t="n">
        <v>16.6</v>
      </c>
      <c r="K260" s="108" t="n">
        <v>499.9</v>
      </c>
      <c r="L260" s="137" t="n">
        <v>25.3</v>
      </c>
      <c r="M260" s="108" t="n">
        <v>472.9</v>
      </c>
      <c r="N260" s="137" t="n">
        <v>24.9</v>
      </c>
      <c r="O260" s="1"/>
      <c r="P260" s="1"/>
      <c r="Q260" s="108" t="n">
        <v>161.1</v>
      </c>
      <c r="R260" s="122" t="n">
        <v>25.5</v>
      </c>
    </row>
    <row r="261" customFormat="false" ht="14.25" hidden="false" customHeight="false" outlineLevel="0" collapsed="false">
      <c r="A261" s="159"/>
      <c r="B261" s="161" t="s">
        <v>177</v>
      </c>
      <c r="C261" s="106" t="n">
        <v>3.8</v>
      </c>
      <c r="D261" s="120" t="n">
        <v>3.8</v>
      </c>
      <c r="E261" s="106" t="s">
        <v>125</v>
      </c>
      <c r="F261" s="106" t="s">
        <v>125</v>
      </c>
      <c r="G261" s="106" t="n">
        <v>7.9</v>
      </c>
      <c r="H261" s="120" t="n">
        <v>7.9</v>
      </c>
      <c r="I261" s="106" t="n">
        <v>7.8</v>
      </c>
      <c r="J261" s="132" t="n">
        <v>7.8</v>
      </c>
      <c r="K261" s="106" t="n">
        <v>8.2</v>
      </c>
      <c r="L261" s="132" t="n">
        <v>8.2</v>
      </c>
      <c r="M261" s="106" t="n">
        <v>6</v>
      </c>
      <c r="N261" s="132" t="n">
        <v>6</v>
      </c>
      <c r="O261" s="1"/>
      <c r="P261" s="1"/>
      <c r="Q261" s="106" t="n">
        <v>6.4</v>
      </c>
      <c r="R261" s="120" t="n">
        <v>6.4</v>
      </c>
    </row>
    <row r="262" customFormat="false" ht="14.25" hidden="false" customHeight="false" outlineLevel="0" collapsed="false">
      <c r="A262" s="159"/>
      <c r="B262" s="117" t="s">
        <v>79</v>
      </c>
      <c r="C262" s="107" t="n">
        <v>130.3</v>
      </c>
      <c r="D262" s="120" t="n">
        <v>1.7</v>
      </c>
      <c r="E262" s="107" t="s">
        <v>125</v>
      </c>
      <c r="F262" s="107" t="s">
        <v>125</v>
      </c>
      <c r="G262" s="107" t="n">
        <v>74.2</v>
      </c>
      <c r="H262" s="120" t="n">
        <v>3.8</v>
      </c>
      <c r="I262" s="107" t="n">
        <v>43.3</v>
      </c>
      <c r="J262" s="132" t="n">
        <v>2.5</v>
      </c>
      <c r="K262" s="107" t="n">
        <v>80.4</v>
      </c>
      <c r="L262" s="132" t="n">
        <v>4.1</v>
      </c>
      <c r="M262" s="107" t="n">
        <v>56</v>
      </c>
      <c r="N262" s="132" t="n">
        <v>3</v>
      </c>
      <c r="O262" s="1"/>
      <c r="P262" s="1"/>
      <c r="Q262" s="107" t="n">
        <v>20.2</v>
      </c>
      <c r="R262" s="120" t="n">
        <v>3.2</v>
      </c>
    </row>
    <row r="263" customFormat="false" ht="14.25" hidden="false" customHeight="false" outlineLevel="0" collapsed="false">
      <c r="A263" s="159"/>
      <c r="B263" s="162" t="s">
        <v>264</v>
      </c>
      <c r="C263" s="108" t="n">
        <v>1482</v>
      </c>
      <c r="D263" s="122" t="n">
        <v>19.6</v>
      </c>
      <c r="E263" s="108" t="s">
        <v>125</v>
      </c>
      <c r="F263" s="108" t="s">
        <v>125</v>
      </c>
      <c r="G263" s="108" t="n">
        <v>462.3</v>
      </c>
      <c r="H263" s="122" t="n">
        <v>23.6</v>
      </c>
      <c r="I263" s="108" t="n">
        <v>246.2</v>
      </c>
      <c r="J263" s="137" t="n">
        <v>14.3</v>
      </c>
      <c r="K263" s="108" t="n">
        <v>404.8</v>
      </c>
      <c r="L263" s="137" t="n">
        <v>20.5</v>
      </c>
      <c r="M263" s="108" t="n">
        <v>368.7</v>
      </c>
      <c r="N263" s="137" t="n">
        <v>19.4</v>
      </c>
      <c r="O263" s="1"/>
      <c r="P263" s="1"/>
      <c r="Q263" s="108" t="n">
        <v>107.8</v>
      </c>
      <c r="R263" s="122" t="n">
        <v>17.1</v>
      </c>
    </row>
    <row r="264" customFormat="false" ht="14.25" hidden="false" customHeight="false" outlineLevel="0" collapsed="false">
      <c r="A264" s="159"/>
      <c r="B264" s="161" t="s">
        <v>177</v>
      </c>
      <c r="C264" s="106" t="n">
        <v>4.8</v>
      </c>
      <c r="D264" s="120" t="n">
        <v>4.8</v>
      </c>
      <c r="E264" s="106" t="s">
        <v>125</v>
      </c>
      <c r="F264" s="106" t="s">
        <v>125</v>
      </c>
      <c r="G264" s="106" t="n">
        <v>8.9</v>
      </c>
      <c r="H264" s="120" t="n">
        <v>8.9</v>
      </c>
      <c r="I264" s="132" t="n">
        <v>11</v>
      </c>
      <c r="J264" s="132" t="n">
        <v>11</v>
      </c>
      <c r="K264" s="132" t="n">
        <v>11.2</v>
      </c>
      <c r="L264" s="132" t="n">
        <v>11.2</v>
      </c>
      <c r="M264" s="106" t="n">
        <v>6.3</v>
      </c>
      <c r="N264" s="132" t="n">
        <v>6.3</v>
      </c>
      <c r="O264" s="1"/>
      <c r="P264" s="1"/>
      <c r="Q264" s="106" t="n">
        <v>8.4</v>
      </c>
      <c r="R264" s="120" t="n">
        <v>8.4</v>
      </c>
    </row>
    <row r="265" customFormat="false" ht="14.25" hidden="false" customHeight="false" outlineLevel="0" collapsed="false">
      <c r="A265" s="159"/>
      <c r="B265" s="117" t="s">
        <v>79</v>
      </c>
      <c r="C265" s="107" t="n">
        <v>139.3</v>
      </c>
      <c r="D265" s="120" t="n">
        <v>1.8</v>
      </c>
      <c r="E265" s="107" t="s">
        <v>125</v>
      </c>
      <c r="F265" s="107" t="s">
        <v>125</v>
      </c>
      <c r="G265" s="107" t="n">
        <v>81</v>
      </c>
      <c r="H265" s="120" t="n">
        <v>4.1</v>
      </c>
      <c r="I265" s="107" t="n">
        <v>53.2</v>
      </c>
      <c r="J265" s="132" t="n">
        <v>3.1</v>
      </c>
      <c r="K265" s="107" t="n">
        <v>89.1</v>
      </c>
      <c r="L265" s="132" t="n">
        <v>4.5</v>
      </c>
      <c r="M265" s="107" t="n">
        <v>45.7</v>
      </c>
      <c r="N265" s="132" t="n">
        <v>2.4</v>
      </c>
      <c r="O265" s="1"/>
      <c r="P265" s="1"/>
      <c r="Q265" s="107" t="n">
        <v>17.8</v>
      </c>
      <c r="R265" s="120" t="n">
        <v>2.8</v>
      </c>
    </row>
    <row r="266" customFormat="false" ht="14.25" hidden="false" customHeight="false" outlineLevel="0" collapsed="false">
      <c r="A266" s="159"/>
      <c r="B266" s="163" t="s">
        <v>182</v>
      </c>
      <c r="C266" s="108" t="n">
        <v>96.8</v>
      </c>
      <c r="D266" s="122" t="n">
        <v>1.3</v>
      </c>
      <c r="E266" s="108" t="s">
        <v>125</v>
      </c>
      <c r="F266" s="108" t="s">
        <v>125</v>
      </c>
      <c r="G266" s="108" t="n">
        <v>33.4</v>
      </c>
      <c r="H266" s="122" t="n">
        <v>1.7</v>
      </c>
      <c r="I266" s="108" t="n">
        <v>17.3</v>
      </c>
      <c r="J266" s="137" t="n">
        <v>1</v>
      </c>
      <c r="K266" s="108" t="n">
        <v>16</v>
      </c>
      <c r="L266" s="137" t="n">
        <v>0.8</v>
      </c>
      <c r="M266" s="108" t="n">
        <v>30.1</v>
      </c>
      <c r="N266" s="137" t="n">
        <v>1.6</v>
      </c>
      <c r="O266" s="1"/>
      <c r="P266" s="1"/>
      <c r="Q266" s="108" t="n">
        <v>17.6</v>
      </c>
      <c r="R266" s="122" t="n">
        <v>2.8</v>
      </c>
    </row>
    <row r="267" customFormat="false" ht="14.25" hidden="false" customHeight="false" outlineLevel="0" collapsed="false">
      <c r="A267" s="159"/>
      <c r="B267" s="161" t="s">
        <v>177</v>
      </c>
      <c r="C267" s="132" t="n">
        <v>12.7</v>
      </c>
      <c r="D267" s="120" t="n">
        <v>12.7</v>
      </c>
      <c r="E267" s="106" t="s">
        <v>125</v>
      </c>
      <c r="F267" s="106" t="s">
        <v>125</v>
      </c>
      <c r="G267" s="132" t="n">
        <v>25.4</v>
      </c>
      <c r="H267" s="132" t="n">
        <v>25.4</v>
      </c>
      <c r="I267" s="132" t="n">
        <v>24.8</v>
      </c>
      <c r="J267" s="132" t="n">
        <v>24.8</v>
      </c>
      <c r="K267" s="132" t="n">
        <v>26.1</v>
      </c>
      <c r="L267" s="132" t="n">
        <v>26.1</v>
      </c>
      <c r="M267" s="132" t="n">
        <v>21.7</v>
      </c>
      <c r="N267" s="132" t="n">
        <v>21.7</v>
      </c>
      <c r="O267" s="1"/>
      <c r="P267" s="1"/>
      <c r="Q267" s="132" t="n">
        <v>24.4</v>
      </c>
      <c r="R267" s="120" t="n">
        <v>24.4</v>
      </c>
    </row>
    <row r="268" customFormat="false" ht="14.25" hidden="false" customHeight="false" outlineLevel="0" collapsed="false">
      <c r="A268" s="159"/>
      <c r="B268" s="123" t="s">
        <v>79</v>
      </c>
      <c r="C268" s="125" t="n">
        <v>24.1</v>
      </c>
      <c r="D268" s="126" t="n">
        <v>0.3</v>
      </c>
      <c r="E268" s="125" t="s">
        <v>125</v>
      </c>
      <c r="F268" s="125" t="s">
        <v>125</v>
      </c>
      <c r="G268" s="125" t="n">
        <v>16.6</v>
      </c>
      <c r="H268" s="126" t="n">
        <v>0.8</v>
      </c>
      <c r="I268" s="125" t="n">
        <v>8.4</v>
      </c>
      <c r="J268" s="138" t="n">
        <v>0.5</v>
      </c>
      <c r="K268" s="125" t="n">
        <v>8.2</v>
      </c>
      <c r="L268" s="138" t="n">
        <v>0.4</v>
      </c>
      <c r="M268" s="125" t="n">
        <v>12.8</v>
      </c>
      <c r="N268" s="138" t="n">
        <v>0.7</v>
      </c>
      <c r="O268" s="1"/>
      <c r="P268" s="1"/>
      <c r="Q268" s="125" t="n">
        <v>8.4</v>
      </c>
      <c r="R268" s="126" t="n">
        <v>1.3</v>
      </c>
    </row>
    <row r="269" s="8" customFormat="true" ht="14.25" hidden="false" customHeight="false" outlineLevel="0" collapsed="false">
      <c r="A269" s="164"/>
      <c r="B269" s="127"/>
      <c r="C269" s="129"/>
      <c r="D269" s="130"/>
      <c r="E269" s="129"/>
      <c r="F269" s="129"/>
      <c r="G269" s="129"/>
      <c r="H269" s="130"/>
      <c r="I269" s="129"/>
      <c r="J269" s="139"/>
      <c r="K269" s="129"/>
      <c r="L269" s="139"/>
      <c r="M269" s="129"/>
      <c r="N269" s="139"/>
      <c r="O269" s="1"/>
      <c r="P269" s="1"/>
      <c r="Q269" s="129"/>
      <c r="R269" s="130"/>
    </row>
    <row r="270" customFormat="false" ht="13.5" hidden="false" customHeight="true" outlineLevel="0" collapsed="false">
      <c r="A270" s="42" t="s">
        <v>98</v>
      </c>
      <c r="B270" s="43"/>
      <c r="C270" s="43"/>
      <c r="D270" s="43"/>
      <c r="E270" s="43"/>
      <c r="F270" s="43"/>
      <c r="G270" s="43"/>
      <c r="H270" s="43"/>
      <c r="I270" s="97"/>
      <c r="J270" s="97"/>
      <c r="K270" s="97"/>
      <c r="L270" s="97"/>
      <c r="M270" s="97"/>
      <c r="N270" s="97"/>
    </row>
    <row r="271" customFormat="false" ht="12" hidden="false" customHeight="false" outlineLevel="0" collapsed="false">
      <c r="A271" s="44" t="s">
        <v>99</v>
      </c>
      <c r="B271" s="45"/>
      <c r="C271" s="45"/>
      <c r="D271" s="45"/>
      <c r="E271" s="45"/>
      <c r="F271" s="45"/>
      <c r="G271" s="45"/>
      <c r="H271" s="45"/>
      <c r="I271" s="98"/>
      <c r="J271" s="98"/>
      <c r="K271" s="98"/>
      <c r="L271" s="45"/>
      <c r="M271" s="98"/>
      <c r="N271" s="98"/>
      <c r="O271" s="45"/>
      <c r="P271" s="45"/>
    </row>
    <row r="272" customFormat="false" ht="65.25" hidden="false" customHeight="true" outlineLevel="0" collapsed="false">
      <c r="A272" s="99" t="s">
        <v>122</v>
      </c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1"/>
      <c r="P272" s="1"/>
      <c r="Q272" s="1"/>
      <c r="R272" s="1"/>
    </row>
    <row r="273" customFormat="false" ht="14.25" hidden="false" customHeight="false" outlineLevel="0" collapsed="false">
      <c r="A273" s="100" t="s">
        <v>123</v>
      </c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1"/>
      <c r="P273" s="1"/>
      <c r="Q273" s="1"/>
      <c r="R273" s="1"/>
    </row>
    <row r="274" s="8" customFormat="true" ht="14.25" hidden="false" customHeight="false" outlineLevel="0" collapsed="false">
      <c r="A274" s="100" t="s">
        <v>126</v>
      </c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1"/>
      <c r="P274" s="1"/>
      <c r="Q274" s="1"/>
      <c r="R274" s="1"/>
    </row>
    <row r="275" customFormat="false" ht="12.75" hidden="false" customHeight="true" outlineLevel="0" collapsed="false">
      <c r="A275" s="46" t="s">
        <v>100</v>
      </c>
      <c r="B275" s="101"/>
      <c r="C275" s="101"/>
      <c r="D275" s="101"/>
      <c r="E275" s="101"/>
      <c r="F275" s="101"/>
      <c r="G275" s="101"/>
      <c r="H275" s="102"/>
      <c r="I275" s="102"/>
      <c r="J275" s="102"/>
      <c r="K275" s="102"/>
      <c r="L275" s="102"/>
      <c r="M275" s="102"/>
      <c r="N275" s="102"/>
      <c r="O275" s="102"/>
      <c r="P275" s="102"/>
    </row>
    <row r="276" customFormat="false" ht="12" hidden="false" customHeight="false" outlineLevel="0" collapsed="false">
      <c r="A276" s="44" t="s">
        <v>101</v>
      </c>
      <c r="B276" s="47"/>
      <c r="C276" s="47"/>
    </row>
    <row r="277" customFormat="false" ht="12" hidden="false" customHeight="false" outlineLevel="0" collapsed="false">
      <c r="A277" s="44" t="s">
        <v>102</v>
      </c>
      <c r="B277" s="47"/>
      <c r="C277" s="47"/>
    </row>
    <row r="278" customFormat="false" ht="14.25" hidden="false" customHeight="false" outlineLevel="0" collapsed="false">
      <c r="A278" s="48" t="s">
        <v>103</v>
      </c>
      <c r="B278" s="48"/>
      <c r="C278" s="48"/>
      <c r="D278" s="49"/>
      <c r="E278" s="49"/>
      <c r="F278" s="49"/>
      <c r="G278" s="49"/>
      <c r="H278" s="49"/>
      <c r="I278" s="103"/>
      <c r="J278" s="103"/>
      <c r="K278" s="103"/>
      <c r="L278" s="103"/>
      <c r="M278" s="103"/>
      <c r="N278" s="103"/>
    </row>
    <row r="279" s="8" customFormat="true" ht="12" hidden="false" customHeight="false" outlineLevel="0" collapsed="false"/>
    <row r="280" s="8" customFormat="true" ht="12" hidden="false" customHeight="false" outlineLevel="0" collapsed="false"/>
  </sheetData>
  <mergeCells count="57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9:C99"/>
    <mergeCell ref="A102:N102"/>
    <mergeCell ref="A103:B104"/>
    <mergeCell ref="C103:D103"/>
    <mergeCell ref="E103:F103"/>
    <mergeCell ref="G103:H103"/>
    <mergeCell ref="I103:J103"/>
    <mergeCell ref="K103:L103"/>
    <mergeCell ref="M103:N103"/>
    <mergeCell ref="Q103:R103"/>
    <mergeCell ref="A105:A107"/>
    <mergeCell ref="A108:A119"/>
    <mergeCell ref="A120:A131"/>
    <mergeCell ref="A132:A143"/>
    <mergeCell ref="A144:A155"/>
    <mergeCell ref="A156:A167"/>
    <mergeCell ref="A168:A179"/>
    <mergeCell ref="A183:N183"/>
    <mergeCell ref="A188:C188"/>
    <mergeCell ref="A191:N191"/>
    <mergeCell ref="A192:B193"/>
    <mergeCell ref="C192:D192"/>
    <mergeCell ref="E192:F192"/>
    <mergeCell ref="G192:H192"/>
    <mergeCell ref="I192:J192"/>
    <mergeCell ref="K192:L192"/>
    <mergeCell ref="M192:N192"/>
    <mergeCell ref="Q192:R192"/>
    <mergeCell ref="A194:A196"/>
    <mergeCell ref="A197:A208"/>
    <mergeCell ref="A209:A220"/>
    <mergeCell ref="A221:A232"/>
    <mergeCell ref="A233:A244"/>
    <mergeCell ref="A245:A256"/>
    <mergeCell ref="A257:A268"/>
    <mergeCell ref="A272:N272"/>
    <mergeCell ref="A278:C278"/>
  </mergeCells>
  <conditionalFormatting sqref="A279:IV64637 A7 I7:IV8 A9:IV91 A100:IV180 A189:IV269">
    <cfRule type="cellIs" priority="2" operator="greaterThan" aboveAverage="0" equalAverage="0" bottom="0" percent="0" rank="0" text="" dxfId="1335">
      <formula>10</formula>
    </cfRule>
    <cfRule type="cellIs" priority="3" operator="greaterThan" aboveAverage="0" equalAverage="0" bottom="0" percent="0" rank="0" text="" dxfId="1336">
      <formula>10</formula>
    </cfRule>
    <cfRule type="cellIs" priority="4" operator="greaterThan" aboveAverage="0" equalAverage="0" bottom="0" percent="0" rank="0" text="" dxfId="1337">
      <formula>10</formula>
    </cfRule>
  </conditionalFormatting>
  <conditionalFormatting sqref="A94:IV94">
    <cfRule type="cellIs" priority="5" operator="greaterThan" aboveAverage="0" equalAverage="0" bottom="0" percent="0" rank="0" text="" dxfId="1338">
      <formula>10</formula>
    </cfRule>
    <cfRule type="cellIs" priority="6" operator="greaterThan" aboveAverage="0" equalAverage="0" bottom="0" percent="0" rank="0" text="" dxfId="1339">
      <formula>10</formula>
    </cfRule>
    <cfRule type="cellIs" priority="7" operator="greaterThan" aboveAverage="0" equalAverage="0" bottom="0" percent="0" rank="0" text="" dxfId="1340">
      <formula>10</formula>
    </cfRule>
  </conditionalFormatting>
  <conditionalFormatting sqref="A92:IV92">
    <cfRule type="cellIs" priority="8" operator="greaterThan" aboveAverage="0" equalAverage="0" bottom="0" percent="0" rank="0" text="" dxfId="1341">
      <formula>10</formula>
    </cfRule>
    <cfRule type="cellIs" priority="9" operator="greaterThan" aboveAverage="0" equalAverage="0" bottom="0" percent="0" rank="0" text="" dxfId="1342">
      <formula>10</formula>
    </cfRule>
    <cfRule type="cellIs" priority="10" operator="greaterThan" aboveAverage="0" equalAverage="0" bottom="0" percent="0" rank="0" text="" dxfId="1343">
      <formula>10</formula>
    </cfRule>
  </conditionalFormatting>
  <conditionalFormatting sqref="D97:IV97">
    <cfRule type="cellIs" priority="11" operator="greaterThan" aboveAverage="0" equalAverage="0" bottom="0" percent="0" rank="0" text="" dxfId="1344">
      <formula>10</formula>
    </cfRule>
    <cfRule type="cellIs" priority="12" operator="greaterThan" aboveAverage="0" equalAverage="0" bottom="0" percent="0" rank="0" text="" dxfId="1345">
      <formula>10</formula>
    </cfRule>
    <cfRule type="cellIs" priority="13" operator="greaterThan" aboveAverage="0" equalAverage="0" bottom="0" percent="0" rank="0" text="" dxfId="1346">
      <formula>10</formula>
    </cfRule>
  </conditionalFormatting>
  <conditionalFormatting sqref="A183:IV183">
    <cfRule type="cellIs" priority="14" operator="greaterThan" aboveAverage="0" equalAverage="0" bottom="0" percent="0" rank="0" text="" dxfId="1347">
      <formula>10</formula>
    </cfRule>
    <cfRule type="cellIs" priority="15" operator="greaterThan" aboveAverage="0" equalAverage="0" bottom="0" percent="0" rank="0" text="" dxfId="1348">
      <formula>10</formula>
    </cfRule>
    <cfRule type="cellIs" priority="16" operator="greaterThan" aboveAverage="0" equalAverage="0" bottom="0" percent="0" rank="0" text="" dxfId="1349">
      <formula>10</formula>
    </cfRule>
  </conditionalFormatting>
  <conditionalFormatting sqref="A181:IV181">
    <cfRule type="cellIs" priority="17" operator="greaterThan" aboveAverage="0" equalAverage="0" bottom="0" percent="0" rank="0" text="" dxfId="1350">
      <formula>10</formula>
    </cfRule>
    <cfRule type="cellIs" priority="18" operator="greaterThan" aboveAverage="0" equalAverage="0" bottom="0" percent="0" rank="0" text="" dxfId="1351">
      <formula>10</formula>
    </cfRule>
    <cfRule type="cellIs" priority="19" operator="greaterThan" aboveAverage="0" equalAverage="0" bottom="0" percent="0" rank="0" text="" dxfId="1352">
      <formula>10</formula>
    </cfRule>
  </conditionalFormatting>
  <conditionalFormatting sqref="D186:IV186">
    <cfRule type="cellIs" priority="20" operator="greaterThan" aboveAverage="0" equalAverage="0" bottom="0" percent="0" rank="0" text="" dxfId="1353">
      <formula>10</formula>
    </cfRule>
    <cfRule type="cellIs" priority="21" operator="greaterThan" aboveAverage="0" equalAverage="0" bottom="0" percent="0" rank="0" text="" dxfId="1354">
      <formula>10</formula>
    </cfRule>
    <cfRule type="cellIs" priority="22" operator="greaterThan" aboveAverage="0" equalAverage="0" bottom="0" percent="0" rank="0" text="" dxfId="1355">
      <formula>10</formula>
    </cfRule>
  </conditionalFormatting>
  <conditionalFormatting sqref="A272:IV272">
    <cfRule type="cellIs" priority="23" operator="greaterThan" aboveAverage="0" equalAverage="0" bottom="0" percent="0" rank="0" text="" dxfId="1356">
      <formula>10</formula>
    </cfRule>
    <cfRule type="cellIs" priority="24" operator="greaterThan" aboveAverage="0" equalAverage="0" bottom="0" percent="0" rank="0" text="" dxfId="1357">
      <formula>10</formula>
    </cfRule>
    <cfRule type="cellIs" priority="25" operator="greaterThan" aboveAverage="0" equalAverage="0" bottom="0" percent="0" rank="0" text="" dxfId="1358">
      <formula>10</formula>
    </cfRule>
  </conditionalFormatting>
  <conditionalFormatting sqref="A270:IV270">
    <cfRule type="cellIs" priority="26" operator="greaterThan" aboveAverage="0" equalAverage="0" bottom="0" percent="0" rank="0" text="" dxfId="1359">
      <formula>10</formula>
    </cfRule>
    <cfRule type="cellIs" priority="27" operator="greaterThan" aboveAverage="0" equalAverage="0" bottom="0" percent="0" rank="0" text="" dxfId="1360">
      <formula>10</formula>
    </cfRule>
    <cfRule type="cellIs" priority="28" operator="greaterThan" aboveAverage="0" equalAverage="0" bottom="0" percent="0" rank="0" text="" dxfId="1361">
      <formula>10</formula>
    </cfRule>
  </conditionalFormatting>
  <conditionalFormatting sqref="D276:IV276">
    <cfRule type="cellIs" priority="29" operator="greaterThan" aboveAverage="0" equalAverage="0" bottom="0" percent="0" rank="0" text="" dxfId="1362">
      <formula>10</formula>
    </cfRule>
    <cfRule type="cellIs" priority="30" operator="greaterThan" aboveAverage="0" equalAverage="0" bottom="0" percent="0" rank="0" text="" dxfId="1363">
      <formula>10</formula>
    </cfRule>
    <cfRule type="cellIs" priority="31" operator="greaterThan" aboveAverage="0" equalAverage="0" bottom="0" percent="0" rank="0" text="" dxfId="1364">
      <formula>10</formula>
    </cfRule>
  </conditionalFormatting>
  <conditionalFormatting sqref="A274:IV274">
    <cfRule type="cellIs" priority="32" operator="greaterThan" aboveAverage="0" equalAverage="0" bottom="0" percent="0" rank="0" text="" dxfId="1365">
      <formula>10</formula>
    </cfRule>
    <cfRule type="cellIs" priority="33" operator="greaterThan" aboveAverage="0" equalAverage="0" bottom="0" percent="0" rank="0" text="" dxfId="1366">
      <formula>10</formula>
    </cfRule>
    <cfRule type="cellIs" priority="34" operator="greaterThan" aboveAverage="0" equalAverage="0" bottom="0" percent="0" rank="0" text="" dxfId="1367">
      <formula>10</formula>
    </cfRule>
  </conditionalFormatting>
  <conditionalFormatting sqref="D99:IV99">
    <cfRule type="cellIs" priority="35" operator="greaterThan" aboveAverage="0" equalAverage="0" bottom="0" percent="0" rank="0" text="" dxfId="1368">
      <formula>10</formula>
    </cfRule>
    <cfRule type="cellIs" priority="36" operator="greaterThan" aboveAverage="0" equalAverage="0" bottom="0" percent="0" rank="0" text="" dxfId="1369">
      <formula>10</formula>
    </cfRule>
    <cfRule type="cellIs" priority="37" operator="greaterThan" aboveAverage="0" equalAverage="0" bottom="0" percent="0" rank="0" text="" dxfId="1370">
      <formula>10</formula>
    </cfRule>
  </conditionalFormatting>
  <conditionalFormatting sqref="D188:IV188">
    <cfRule type="cellIs" priority="38" operator="greaterThan" aboveAverage="0" equalAverage="0" bottom="0" percent="0" rank="0" text="" dxfId="1371">
      <formula>10</formula>
    </cfRule>
    <cfRule type="cellIs" priority="39" operator="greaterThan" aboveAverage="0" equalAverage="0" bottom="0" percent="0" rank="0" text="" dxfId="1372">
      <formula>10</formula>
    </cfRule>
    <cfRule type="cellIs" priority="40" operator="greaterThan" aboveAverage="0" equalAverage="0" bottom="0" percent="0" rank="0" text="" dxfId="1373">
      <formula>10</formula>
    </cfRule>
  </conditionalFormatting>
  <conditionalFormatting sqref="D278:IV278">
    <cfRule type="cellIs" priority="41" operator="greaterThan" aboveAverage="0" equalAverage="0" bottom="0" percent="0" rank="0" text="" dxfId="1374">
      <formula>10</formula>
    </cfRule>
    <cfRule type="cellIs" priority="42" operator="greaterThan" aboveAverage="0" equalAverage="0" bottom="0" percent="0" rank="0" text="" dxfId="1375">
      <formula>10</formula>
    </cfRule>
    <cfRule type="cellIs" priority="43" operator="greaterThan" aboveAverage="0" equalAverage="0" bottom="0" percent="0" rank="0" text="" dxfId="1376">
      <formula>10</formula>
    </cfRule>
  </conditionalFormatting>
  <conditionalFormatting sqref="A95:IV95">
    <cfRule type="cellIs" priority="44" operator="greaterThan" aboveAverage="0" equalAverage="0" bottom="0" percent="0" rank="0" text="" dxfId="1377">
      <formula>10</formula>
    </cfRule>
    <cfRule type="cellIs" priority="45" operator="greaterThan" aboveAverage="0" equalAverage="0" bottom="0" percent="0" rank="0" text="" dxfId="1378">
      <formula>10</formula>
    </cfRule>
    <cfRule type="cellIs" priority="46" operator="greaterThan" aboveAverage="0" equalAverage="0" bottom="0" percent="0" rank="0" text="" dxfId="1379">
      <formula>10</formula>
    </cfRule>
  </conditionalFormatting>
  <conditionalFormatting sqref="D98:IV98">
    <cfRule type="cellIs" priority="47" operator="greaterThan" aboveAverage="0" equalAverage="0" bottom="0" percent="0" rank="0" text="" dxfId="1380">
      <formula>10</formula>
    </cfRule>
    <cfRule type="cellIs" priority="48" operator="greaterThan" aboveAverage="0" equalAverage="0" bottom="0" percent="0" rank="0" text="" dxfId="1381">
      <formula>10</formula>
    </cfRule>
    <cfRule type="cellIs" priority="49" operator="greaterThan" aboveAverage="0" equalAverage="0" bottom="0" percent="0" rank="0" text="" dxfId="1382">
      <formula>10</formula>
    </cfRule>
  </conditionalFormatting>
  <conditionalFormatting sqref="A184:IV184">
    <cfRule type="cellIs" priority="50" operator="greaterThan" aboveAverage="0" equalAverage="0" bottom="0" percent="0" rank="0" text="" dxfId="1383">
      <formula>10</formula>
    </cfRule>
    <cfRule type="cellIs" priority="51" operator="greaterThan" aboveAverage="0" equalAverage="0" bottom="0" percent="0" rank="0" text="" dxfId="1384">
      <formula>10</formula>
    </cfRule>
    <cfRule type="cellIs" priority="52" operator="greaterThan" aboveAverage="0" equalAverage="0" bottom="0" percent="0" rank="0" text="" dxfId="1385">
      <formula>10</formula>
    </cfRule>
  </conditionalFormatting>
  <conditionalFormatting sqref="D187:IV187">
    <cfRule type="cellIs" priority="53" operator="greaterThan" aboveAverage="0" equalAverage="0" bottom="0" percent="0" rank="0" text="" dxfId="1386">
      <formula>10</formula>
    </cfRule>
    <cfRule type="cellIs" priority="54" operator="greaterThan" aboveAverage="0" equalAverage="0" bottom="0" percent="0" rank="0" text="" dxfId="1387">
      <formula>10</formula>
    </cfRule>
    <cfRule type="cellIs" priority="55" operator="greaterThan" aboveAverage="0" equalAverage="0" bottom="0" percent="0" rank="0" text="" dxfId="1388">
      <formula>10</formula>
    </cfRule>
  </conditionalFormatting>
  <conditionalFormatting sqref="A273:IV273">
    <cfRule type="cellIs" priority="56" operator="greaterThan" aboveAverage="0" equalAverage="0" bottom="0" percent="0" rank="0" text="" dxfId="1389">
      <formula>10</formula>
    </cfRule>
    <cfRule type="cellIs" priority="57" operator="greaterThan" aboveAverage="0" equalAverage="0" bottom="0" percent="0" rank="0" text="" dxfId="1390">
      <formula>10</formula>
    </cfRule>
    <cfRule type="cellIs" priority="58" operator="greaterThan" aboveAverage="0" equalAverage="0" bottom="0" percent="0" rank="0" text="" dxfId="1391">
      <formula>10</formula>
    </cfRule>
  </conditionalFormatting>
  <conditionalFormatting sqref="D277:IV277">
    <cfRule type="cellIs" priority="59" operator="greaterThan" aboveAverage="0" equalAverage="0" bottom="0" percent="0" rank="0" text="" dxfId="1392">
      <formula>10</formula>
    </cfRule>
    <cfRule type="cellIs" priority="60" operator="greaterThan" aboveAverage="0" equalAverage="0" bottom="0" percent="0" rank="0" text="" dxfId="1393">
      <formula>10</formula>
    </cfRule>
    <cfRule type="cellIs" priority="61" operator="greaterThan" aboveAverage="0" equalAverage="0" bottom="0" percent="0" rank="0" text="" dxfId="139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270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</row>
    <row r="12" customFormat="false" ht="12" hidden="false" customHeight="false" outlineLevel="0" collapsed="false">
      <c r="A12" s="135"/>
      <c r="B12" s="135"/>
      <c r="C12" s="135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53" t="s">
        <v>271</v>
      </c>
      <c r="B14" s="153"/>
      <c r="C14" s="94" t="s">
        <v>72</v>
      </c>
      <c r="D14" s="94"/>
      <c r="E14" s="154" t="s">
        <v>73</v>
      </c>
      <c r="F14" s="154"/>
      <c r="G14" s="155" t="s">
        <v>74</v>
      </c>
      <c r="H14" s="155"/>
    </row>
    <row r="15" customFormat="false" ht="12" hidden="false" customHeight="false" outlineLevel="0" collapsed="false">
      <c r="A15" s="153"/>
      <c r="B15" s="153"/>
      <c r="C15" s="94" t="s">
        <v>75</v>
      </c>
      <c r="D15" s="94" t="s">
        <v>76</v>
      </c>
      <c r="E15" s="154" t="s">
        <v>75</v>
      </c>
      <c r="F15" s="154" t="s">
        <v>76</v>
      </c>
      <c r="G15" s="154" t="s">
        <v>75</v>
      </c>
      <c r="H15" s="154" t="s">
        <v>76</v>
      </c>
    </row>
    <row r="16" customFormat="false" ht="12" hidden="false" customHeight="true" outlineLevel="0" collapsed="false">
      <c r="A16" s="156" t="s">
        <v>77</v>
      </c>
      <c r="B16" s="157" t="s">
        <v>72</v>
      </c>
      <c r="C16" s="105" t="n">
        <v>34320.9</v>
      </c>
      <c r="D16" s="116" t="n">
        <v>100</v>
      </c>
      <c r="E16" s="105" t="n">
        <v>16427.6</v>
      </c>
      <c r="F16" s="116" t="n">
        <v>47.9</v>
      </c>
      <c r="G16" s="105" t="n">
        <v>17893.2</v>
      </c>
      <c r="H16" s="116" t="n">
        <v>52.1</v>
      </c>
    </row>
    <row r="17" customFormat="false" ht="12" hidden="false" customHeight="false" outlineLevel="0" collapsed="false">
      <c r="A17" s="156"/>
      <c r="B17" s="158" t="s">
        <v>177</v>
      </c>
      <c r="C17" s="106" t="n">
        <v>0</v>
      </c>
      <c r="D17" s="120" t="n">
        <v>0</v>
      </c>
      <c r="E17" s="106" t="n">
        <v>0</v>
      </c>
      <c r="F17" s="120" t="n">
        <v>0</v>
      </c>
      <c r="G17" s="106" t="n">
        <v>0</v>
      </c>
      <c r="H17" s="120" t="n">
        <v>0</v>
      </c>
    </row>
    <row r="18" customFormat="false" ht="12" hidden="false" customHeight="false" outlineLevel="0" collapsed="false">
      <c r="A18" s="156"/>
      <c r="B18" s="73" t="s">
        <v>79</v>
      </c>
      <c r="C18" s="107" t="n">
        <v>0</v>
      </c>
      <c r="D18" s="120" t="n">
        <v>0</v>
      </c>
      <c r="E18" s="107" t="n">
        <v>0</v>
      </c>
      <c r="F18" s="120" t="n">
        <v>0</v>
      </c>
      <c r="G18" s="107" t="n">
        <v>0</v>
      </c>
      <c r="H18" s="120" t="n">
        <v>0</v>
      </c>
    </row>
    <row r="19" customFormat="false" ht="12" hidden="false" customHeight="true" outlineLevel="0" collapsed="false">
      <c r="A19" s="159" t="s">
        <v>272</v>
      </c>
      <c r="B19" s="160" t="s">
        <v>273</v>
      </c>
      <c r="C19" s="105" t="n">
        <v>814.7</v>
      </c>
      <c r="D19" s="116" t="n">
        <v>2.4</v>
      </c>
      <c r="E19" s="105" t="n">
        <v>390.7</v>
      </c>
      <c r="F19" s="116" t="n">
        <v>2.4</v>
      </c>
      <c r="G19" s="105" t="n">
        <v>424</v>
      </c>
      <c r="H19" s="116" t="n">
        <v>2.4</v>
      </c>
    </row>
    <row r="20" customFormat="false" ht="12" hidden="false" customHeight="false" outlineLevel="0" collapsed="false">
      <c r="A20" s="159"/>
      <c r="B20" s="161" t="s">
        <v>177</v>
      </c>
      <c r="C20" s="106" t="n">
        <v>4.6</v>
      </c>
      <c r="D20" s="120" t="n">
        <v>4.6</v>
      </c>
      <c r="E20" s="106" t="n">
        <v>5.8</v>
      </c>
      <c r="F20" s="120" t="n">
        <v>5.8</v>
      </c>
      <c r="G20" s="106" t="n">
        <v>5.9</v>
      </c>
      <c r="H20" s="120" t="n">
        <v>5.9</v>
      </c>
    </row>
    <row r="21" customFormat="false" ht="12" hidden="false" customHeight="false" outlineLevel="0" collapsed="false">
      <c r="A21" s="159"/>
      <c r="B21" s="117" t="s">
        <v>79</v>
      </c>
      <c r="C21" s="107" t="n">
        <v>73.9</v>
      </c>
      <c r="D21" s="120" t="n">
        <v>0.2</v>
      </c>
      <c r="E21" s="107" t="n">
        <v>44.3</v>
      </c>
      <c r="F21" s="120" t="n">
        <v>0.3</v>
      </c>
      <c r="G21" s="107" t="n">
        <v>48.8</v>
      </c>
      <c r="H21" s="120" t="n">
        <v>0.3</v>
      </c>
    </row>
    <row r="22" customFormat="false" ht="24" hidden="false" customHeight="false" outlineLevel="0" collapsed="false">
      <c r="A22" s="159"/>
      <c r="B22" s="162" t="s">
        <v>274</v>
      </c>
      <c r="C22" s="108" t="n">
        <v>2456.1</v>
      </c>
      <c r="D22" s="122" t="n">
        <v>7.2</v>
      </c>
      <c r="E22" s="108" t="n">
        <v>1151.2</v>
      </c>
      <c r="F22" s="122" t="n">
        <v>7</v>
      </c>
      <c r="G22" s="108" t="n">
        <v>1304.9</v>
      </c>
      <c r="H22" s="122" t="n">
        <v>7.3</v>
      </c>
    </row>
    <row r="23" customFormat="false" ht="12" hidden="false" customHeight="false" outlineLevel="0" collapsed="false">
      <c r="A23" s="159"/>
      <c r="B23" s="161" t="s">
        <v>177</v>
      </c>
      <c r="C23" s="106" t="n">
        <v>2.8</v>
      </c>
      <c r="D23" s="120" t="n">
        <v>2.8</v>
      </c>
      <c r="E23" s="106" t="n">
        <v>3.8</v>
      </c>
      <c r="F23" s="120" t="n">
        <v>3.8</v>
      </c>
      <c r="G23" s="106" t="n">
        <v>3.4</v>
      </c>
      <c r="H23" s="120" t="n">
        <v>3.4</v>
      </c>
    </row>
    <row r="24" customFormat="false" ht="12" hidden="false" customHeight="false" outlineLevel="0" collapsed="false">
      <c r="A24" s="159"/>
      <c r="B24" s="117" t="s">
        <v>79</v>
      </c>
      <c r="C24" s="107" t="n">
        <v>136.4</v>
      </c>
      <c r="D24" s="120" t="n">
        <v>0.4</v>
      </c>
      <c r="E24" s="107" t="n">
        <v>85</v>
      </c>
      <c r="F24" s="120" t="n">
        <v>0.5</v>
      </c>
      <c r="G24" s="107" t="n">
        <v>86.3</v>
      </c>
      <c r="H24" s="120" t="n">
        <v>0.5</v>
      </c>
    </row>
    <row r="25" customFormat="false" ht="12" hidden="false" customHeight="false" outlineLevel="0" collapsed="false">
      <c r="A25" s="159"/>
      <c r="B25" s="162" t="s">
        <v>275</v>
      </c>
      <c r="C25" s="108" t="n">
        <v>30688.8</v>
      </c>
      <c r="D25" s="122" t="n">
        <v>89.4</v>
      </c>
      <c r="E25" s="108" t="n">
        <v>14712.5</v>
      </c>
      <c r="F25" s="122" t="n">
        <v>89.6</v>
      </c>
      <c r="G25" s="108" t="n">
        <v>15976.3</v>
      </c>
      <c r="H25" s="122" t="n">
        <v>89.3</v>
      </c>
    </row>
    <row r="26" customFormat="false" ht="12" hidden="false" customHeight="false" outlineLevel="0" collapsed="false">
      <c r="A26" s="159"/>
      <c r="B26" s="161" t="s">
        <v>177</v>
      </c>
      <c r="C26" s="106" t="n">
        <v>0.3</v>
      </c>
      <c r="D26" s="120" t="n">
        <v>0.3</v>
      </c>
      <c r="E26" s="106" t="n">
        <v>0.4</v>
      </c>
      <c r="F26" s="120" t="n">
        <v>0.4</v>
      </c>
      <c r="G26" s="106" t="n">
        <v>0.4</v>
      </c>
      <c r="H26" s="120" t="n">
        <v>0.4</v>
      </c>
    </row>
    <row r="27" customFormat="false" ht="12" hidden="false" customHeight="false" outlineLevel="0" collapsed="false">
      <c r="A27" s="159"/>
      <c r="B27" s="117" t="s">
        <v>79</v>
      </c>
      <c r="C27" s="107" t="n">
        <v>171.3</v>
      </c>
      <c r="D27" s="120" t="n">
        <v>0.5</v>
      </c>
      <c r="E27" s="107" t="n">
        <v>102</v>
      </c>
      <c r="F27" s="120" t="n">
        <v>0.6</v>
      </c>
      <c r="G27" s="107" t="n">
        <v>110.5</v>
      </c>
      <c r="H27" s="120" t="n">
        <v>0.6</v>
      </c>
    </row>
    <row r="28" customFormat="false" ht="12" hidden="false" customHeight="false" outlineLevel="0" collapsed="false">
      <c r="A28" s="159"/>
      <c r="B28" s="163" t="s">
        <v>182</v>
      </c>
      <c r="C28" s="108" t="n">
        <v>361.3</v>
      </c>
      <c r="D28" s="122" t="n">
        <v>1.1</v>
      </c>
      <c r="E28" s="108" t="n">
        <v>173.3</v>
      </c>
      <c r="F28" s="122" t="n">
        <v>1.1</v>
      </c>
      <c r="G28" s="108" t="n">
        <v>188.1</v>
      </c>
      <c r="H28" s="122" t="n">
        <v>1.1</v>
      </c>
    </row>
    <row r="29" customFormat="false" ht="12" hidden="false" customHeight="false" outlineLevel="0" collapsed="false">
      <c r="A29" s="159"/>
      <c r="B29" s="161" t="s">
        <v>177</v>
      </c>
      <c r="C29" s="106" t="n">
        <v>7.2</v>
      </c>
      <c r="D29" s="120" t="n">
        <v>7.2</v>
      </c>
      <c r="E29" s="106" t="n">
        <v>9.8</v>
      </c>
      <c r="F29" s="120" t="n">
        <v>9.8</v>
      </c>
      <c r="G29" s="106" t="n">
        <v>8.7</v>
      </c>
      <c r="H29" s="120" t="n">
        <v>8.7</v>
      </c>
    </row>
    <row r="30" customFormat="false" ht="12" hidden="false" customHeight="false" outlineLevel="0" collapsed="false">
      <c r="A30" s="159"/>
      <c r="B30" s="123" t="s">
        <v>79</v>
      </c>
      <c r="C30" s="125" t="n">
        <v>50.8</v>
      </c>
      <c r="D30" s="126" t="n">
        <v>0.1</v>
      </c>
      <c r="E30" s="125" t="n">
        <v>33.4</v>
      </c>
      <c r="F30" s="126" t="n">
        <v>0.2</v>
      </c>
      <c r="G30" s="125" t="n">
        <v>32.1</v>
      </c>
      <c r="H30" s="126" t="n">
        <v>0.2</v>
      </c>
    </row>
    <row r="31" customFormat="false" ht="12" hidden="false" customHeight="true" outlineLevel="0" collapsed="false">
      <c r="A31" s="159" t="s">
        <v>276</v>
      </c>
      <c r="B31" s="160" t="s">
        <v>273</v>
      </c>
      <c r="C31" s="105" t="n">
        <v>1389.2</v>
      </c>
      <c r="D31" s="116" t="n">
        <v>4</v>
      </c>
      <c r="E31" s="105" t="n">
        <v>553.4</v>
      </c>
      <c r="F31" s="116" t="n">
        <v>3.4</v>
      </c>
      <c r="G31" s="105" t="n">
        <v>835.9</v>
      </c>
      <c r="H31" s="116" t="n">
        <v>4.7</v>
      </c>
    </row>
    <row r="32" customFormat="false" ht="12" hidden="false" customHeight="false" outlineLevel="0" collapsed="false">
      <c r="A32" s="159"/>
      <c r="B32" s="161" t="s">
        <v>177</v>
      </c>
      <c r="C32" s="106" t="n">
        <v>3.2</v>
      </c>
      <c r="D32" s="120" t="n">
        <v>3.2</v>
      </c>
      <c r="E32" s="106" t="n">
        <v>5</v>
      </c>
      <c r="F32" s="120" t="n">
        <v>5</v>
      </c>
      <c r="G32" s="106" t="n">
        <v>3.8</v>
      </c>
      <c r="H32" s="120" t="n">
        <v>3.8</v>
      </c>
    </row>
    <row r="33" customFormat="false" ht="12" hidden="false" customHeight="false" outlineLevel="0" collapsed="false">
      <c r="A33" s="159"/>
      <c r="B33" s="117" t="s">
        <v>79</v>
      </c>
      <c r="C33" s="107" t="n">
        <v>87.9</v>
      </c>
      <c r="D33" s="120" t="n">
        <v>0.3</v>
      </c>
      <c r="E33" s="107" t="n">
        <v>54.5</v>
      </c>
      <c r="F33" s="120" t="n">
        <v>0.3</v>
      </c>
      <c r="G33" s="107" t="n">
        <v>62.3</v>
      </c>
      <c r="H33" s="120" t="n">
        <v>0.3</v>
      </c>
    </row>
    <row r="34" customFormat="false" ht="24" hidden="false" customHeight="false" outlineLevel="0" collapsed="false">
      <c r="A34" s="159"/>
      <c r="B34" s="162" t="s">
        <v>274</v>
      </c>
      <c r="C34" s="108" t="n">
        <v>4347.2</v>
      </c>
      <c r="D34" s="122" t="n">
        <v>12.7</v>
      </c>
      <c r="E34" s="108" t="n">
        <v>1792.9</v>
      </c>
      <c r="F34" s="122" t="n">
        <v>10.9</v>
      </c>
      <c r="G34" s="108" t="n">
        <v>2554.3</v>
      </c>
      <c r="H34" s="122" t="n">
        <v>14.3</v>
      </c>
    </row>
    <row r="35" customFormat="false" ht="12" hidden="false" customHeight="false" outlineLevel="0" collapsed="false">
      <c r="A35" s="159"/>
      <c r="B35" s="161" t="s">
        <v>177</v>
      </c>
      <c r="C35" s="106" t="n">
        <v>2</v>
      </c>
      <c r="D35" s="120" t="n">
        <v>2</v>
      </c>
      <c r="E35" s="106" t="n">
        <v>2.8</v>
      </c>
      <c r="F35" s="120" t="n">
        <v>2.8</v>
      </c>
      <c r="G35" s="106" t="n">
        <v>2.3</v>
      </c>
      <c r="H35" s="120" t="n">
        <v>2.3</v>
      </c>
    </row>
    <row r="36" customFormat="false" ht="12" hidden="false" customHeight="false" outlineLevel="0" collapsed="false">
      <c r="A36" s="159"/>
      <c r="B36" s="117" t="s">
        <v>79</v>
      </c>
      <c r="C36" s="107" t="n">
        <v>168.8</v>
      </c>
      <c r="D36" s="120" t="n">
        <v>0.5</v>
      </c>
      <c r="E36" s="107" t="n">
        <v>98</v>
      </c>
      <c r="F36" s="120" t="n">
        <v>0.6</v>
      </c>
      <c r="G36" s="107" t="n">
        <v>113.9</v>
      </c>
      <c r="H36" s="120" t="n">
        <v>0.6</v>
      </c>
    </row>
    <row r="37" customFormat="false" ht="12" hidden="false" customHeight="false" outlineLevel="0" collapsed="false">
      <c r="A37" s="159"/>
      <c r="B37" s="162" t="s">
        <v>275</v>
      </c>
      <c r="C37" s="108" t="n">
        <v>28418</v>
      </c>
      <c r="D37" s="122" t="n">
        <v>82.8</v>
      </c>
      <c r="E37" s="108" t="n">
        <v>14001.3</v>
      </c>
      <c r="F37" s="122" t="n">
        <v>85.2</v>
      </c>
      <c r="G37" s="108" t="n">
        <v>14416.7</v>
      </c>
      <c r="H37" s="122" t="n">
        <v>80.6</v>
      </c>
    </row>
    <row r="38" customFormat="false" ht="12" hidden="false" customHeight="false" outlineLevel="0" collapsed="false">
      <c r="A38" s="159"/>
      <c r="B38" s="161" t="s">
        <v>177</v>
      </c>
      <c r="C38" s="106" t="n">
        <v>0.3</v>
      </c>
      <c r="D38" s="120" t="n">
        <v>0.3</v>
      </c>
      <c r="E38" s="106" t="n">
        <v>0.4</v>
      </c>
      <c r="F38" s="120" t="n">
        <v>0.4</v>
      </c>
      <c r="G38" s="106" t="n">
        <v>0.5</v>
      </c>
      <c r="H38" s="120" t="n">
        <v>0.5</v>
      </c>
    </row>
    <row r="39" customFormat="false" ht="12" hidden="false" customHeight="false" outlineLevel="0" collapsed="false">
      <c r="A39" s="159"/>
      <c r="B39" s="117" t="s">
        <v>79</v>
      </c>
      <c r="C39" s="107" t="n">
        <v>191.1</v>
      </c>
      <c r="D39" s="120" t="n">
        <v>0.6</v>
      </c>
      <c r="E39" s="107" t="n">
        <v>110.4</v>
      </c>
      <c r="F39" s="120" t="n">
        <v>0.7</v>
      </c>
      <c r="G39" s="107" t="n">
        <v>128.5</v>
      </c>
      <c r="H39" s="120" t="n">
        <v>0.7</v>
      </c>
    </row>
    <row r="40" customFormat="false" ht="12" hidden="false" customHeight="false" outlineLevel="0" collapsed="false">
      <c r="A40" s="159"/>
      <c r="B40" s="163" t="s">
        <v>182</v>
      </c>
      <c r="C40" s="108" t="n">
        <v>166.4</v>
      </c>
      <c r="D40" s="122" t="n">
        <v>0.5</v>
      </c>
      <c r="E40" s="108" t="n">
        <v>80</v>
      </c>
      <c r="F40" s="122" t="n">
        <v>0.5</v>
      </c>
      <c r="G40" s="108" t="n">
        <v>86.4</v>
      </c>
      <c r="H40" s="122" t="n">
        <v>0.5</v>
      </c>
    </row>
    <row r="41" customFormat="false" ht="12" hidden="false" customHeight="false" outlineLevel="0" collapsed="false">
      <c r="A41" s="159"/>
      <c r="B41" s="161" t="s">
        <v>177</v>
      </c>
      <c r="C41" s="132" t="n">
        <v>10.8</v>
      </c>
      <c r="D41" s="132" t="n">
        <v>10.8</v>
      </c>
      <c r="E41" s="132" t="n">
        <v>13.9</v>
      </c>
      <c r="F41" s="132" t="n">
        <v>13.9</v>
      </c>
      <c r="G41" s="132" t="n">
        <v>14.9</v>
      </c>
      <c r="H41" s="120" t="n">
        <v>14.9</v>
      </c>
    </row>
    <row r="42" customFormat="false" ht="12" hidden="false" customHeight="false" outlineLevel="0" collapsed="false">
      <c r="A42" s="159"/>
      <c r="B42" s="123" t="s">
        <v>79</v>
      </c>
      <c r="C42" s="125" t="n">
        <v>35.1</v>
      </c>
      <c r="D42" s="126" t="n">
        <v>0.1</v>
      </c>
      <c r="E42" s="125" t="n">
        <v>21.8</v>
      </c>
      <c r="F42" s="126" t="n">
        <v>0.1</v>
      </c>
      <c r="G42" s="125" t="n">
        <v>25.3</v>
      </c>
      <c r="H42" s="126" t="n">
        <v>0.1</v>
      </c>
    </row>
    <row r="43" customFormat="false" ht="12" hidden="false" customHeight="true" outlineLevel="0" collapsed="false">
      <c r="A43" s="159" t="s">
        <v>277</v>
      </c>
      <c r="B43" s="160" t="s">
        <v>273</v>
      </c>
      <c r="C43" s="105" t="n">
        <v>4556.2</v>
      </c>
      <c r="D43" s="116" t="n">
        <v>13.3</v>
      </c>
      <c r="E43" s="105" t="n">
        <v>2109.5</v>
      </c>
      <c r="F43" s="116" t="n">
        <v>12.8</v>
      </c>
      <c r="G43" s="105" t="n">
        <v>2446.8</v>
      </c>
      <c r="H43" s="116" t="n">
        <v>13.7</v>
      </c>
    </row>
    <row r="44" customFormat="false" ht="12" hidden="false" customHeight="false" outlineLevel="0" collapsed="false">
      <c r="A44" s="159"/>
      <c r="B44" s="161" t="s">
        <v>177</v>
      </c>
      <c r="C44" s="106" t="n">
        <v>2.1</v>
      </c>
      <c r="D44" s="120" t="n">
        <v>2.1</v>
      </c>
      <c r="E44" s="106" t="n">
        <v>2.7</v>
      </c>
      <c r="F44" s="120" t="n">
        <v>2.7</v>
      </c>
      <c r="G44" s="106" t="n">
        <v>2.4</v>
      </c>
      <c r="H44" s="120" t="n">
        <v>2.4</v>
      </c>
    </row>
    <row r="45" customFormat="false" ht="12" hidden="false" customHeight="false" outlineLevel="0" collapsed="false">
      <c r="A45" s="159"/>
      <c r="B45" s="117" t="s">
        <v>79</v>
      </c>
      <c r="C45" s="107" t="n">
        <v>189.1</v>
      </c>
      <c r="D45" s="120" t="n">
        <v>0.6</v>
      </c>
      <c r="E45" s="107" t="n">
        <v>113.2</v>
      </c>
      <c r="F45" s="120" t="n">
        <v>0.7</v>
      </c>
      <c r="G45" s="107" t="n">
        <v>114.9</v>
      </c>
      <c r="H45" s="120" t="n">
        <v>0.6</v>
      </c>
    </row>
    <row r="46" customFormat="false" ht="24" hidden="false" customHeight="false" outlineLevel="0" collapsed="false">
      <c r="A46" s="159"/>
      <c r="B46" s="162" t="s">
        <v>274</v>
      </c>
      <c r="C46" s="108" t="n">
        <v>10647.7</v>
      </c>
      <c r="D46" s="122" t="n">
        <v>31</v>
      </c>
      <c r="E46" s="108" t="n">
        <v>5009.7</v>
      </c>
      <c r="F46" s="122" t="n">
        <v>30.5</v>
      </c>
      <c r="G46" s="108" t="n">
        <v>5637.9</v>
      </c>
      <c r="H46" s="122" t="n">
        <v>31.5</v>
      </c>
    </row>
    <row r="47" customFormat="false" ht="12" hidden="false" customHeight="false" outlineLevel="0" collapsed="false">
      <c r="A47" s="159"/>
      <c r="B47" s="161" t="s">
        <v>177</v>
      </c>
      <c r="C47" s="106" t="n">
        <v>1.4</v>
      </c>
      <c r="D47" s="120" t="n">
        <v>1.4</v>
      </c>
      <c r="E47" s="106" t="n">
        <v>1.8</v>
      </c>
      <c r="F47" s="120" t="n">
        <v>1.8</v>
      </c>
      <c r="G47" s="106" t="n">
        <v>1.6</v>
      </c>
      <c r="H47" s="120" t="n">
        <v>1.6</v>
      </c>
    </row>
    <row r="48" customFormat="false" ht="12" hidden="false" customHeight="false" outlineLevel="0" collapsed="false">
      <c r="A48" s="159"/>
      <c r="B48" s="117" t="s">
        <v>79</v>
      </c>
      <c r="C48" s="107" t="n">
        <v>300.4</v>
      </c>
      <c r="D48" s="120" t="n">
        <v>0.9</v>
      </c>
      <c r="E48" s="107" t="n">
        <v>179</v>
      </c>
      <c r="F48" s="120" t="n">
        <v>1.1</v>
      </c>
      <c r="G48" s="107" t="n">
        <v>177.5</v>
      </c>
      <c r="H48" s="120" t="n">
        <v>1</v>
      </c>
    </row>
    <row r="49" customFormat="false" ht="12" hidden="false" customHeight="false" outlineLevel="0" collapsed="false">
      <c r="A49" s="159"/>
      <c r="B49" s="162" t="s">
        <v>275</v>
      </c>
      <c r="C49" s="108" t="n">
        <v>18872.9</v>
      </c>
      <c r="D49" s="122" t="n">
        <v>55</v>
      </c>
      <c r="E49" s="108" t="n">
        <v>9202.2</v>
      </c>
      <c r="F49" s="122" t="n">
        <v>56</v>
      </c>
      <c r="G49" s="108" t="n">
        <v>9670.7</v>
      </c>
      <c r="H49" s="122" t="n">
        <v>54</v>
      </c>
    </row>
    <row r="50" customFormat="false" ht="12" hidden="false" customHeight="false" outlineLevel="0" collapsed="false">
      <c r="A50" s="159"/>
      <c r="B50" s="161" t="s">
        <v>177</v>
      </c>
      <c r="C50" s="106" t="n">
        <v>1</v>
      </c>
      <c r="D50" s="120" t="n">
        <v>1</v>
      </c>
      <c r="E50" s="106" t="n">
        <v>1.2</v>
      </c>
      <c r="F50" s="120" t="n">
        <v>1.2</v>
      </c>
      <c r="G50" s="106" t="n">
        <v>1.1</v>
      </c>
      <c r="H50" s="120" t="n">
        <v>1.1</v>
      </c>
    </row>
    <row r="51" customFormat="false" ht="12" hidden="false" customHeight="false" outlineLevel="0" collapsed="false">
      <c r="A51" s="159"/>
      <c r="B51" s="117" t="s">
        <v>79</v>
      </c>
      <c r="C51" s="107" t="n">
        <v>371.9</v>
      </c>
      <c r="D51" s="120" t="n">
        <v>1.1</v>
      </c>
      <c r="E51" s="107" t="n">
        <v>212.6</v>
      </c>
      <c r="F51" s="120" t="n">
        <v>1.3</v>
      </c>
      <c r="G51" s="107" t="n">
        <v>204.1</v>
      </c>
      <c r="H51" s="120" t="n">
        <v>1.1</v>
      </c>
    </row>
    <row r="52" customFormat="false" ht="12" hidden="false" customHeight="false" outlineLevel="0" collapsed="false">
      <c r="A52" s="159"/>
      <c r="B52" s="163" t="s">
        <v>182</v>
      </c>
      <c r="C52" s="108" t="n">
        <v>244.1</v>
      </c>
      <c r="D52" s="122" t="n">
        <v>0.7</v>
      </c>
      <c r="E52" s="108" t="n">
        <v>106.2</v>
      </c>
      <c r="F52" s="122" t="n">
        <v>0.6</v>
      </c>
      <c r="G52" s="108" t="n">
        <v>137.8</v>
      </c>
      <c r="H52" s="122" t="n">
        <v>0.8</v>
      </c>
    </row>
    <row r="53" customFormat="false" ht="12" hidden="false" customHeight="false" outlineLevel="0" collapsed="false">
      <c r="A53" s="159"/>
      <c r="B53" s="161" t="s">
        <v>177</v>
      </c>
      <c r="C53" s="106" t="n">
        <v>8.6</v>
      </c>
      <c r="D53" s="120" t="n">
        <v>8.6</v>
      </c>
      <c r="E53" s="132" t="n">
        <v>12.7</v>
      </c>
      <c r="F53" s="132" t="n">
        <v>12.7</v>
      </c>
      <c r="G53" s="132" t="n">
        <v>10.8</v>
      </c>
      <c r="H53" s="120" t="n">
        <v>10.8</v>
      </c>
    </row>
    <row r="54" customFormat="false" ht="12" hidden="false" customHeight="false" outlineLevel="0" collapsed="false">
      <c r="A54" s="159"/>
      <c r="B54" s="123" t="s">
        <v>79</v>
      </c>
      <c r="C54" s="125" t="n">
        <v>41.1</v>
      </c>
      <c r="D54" s="126" t="n">
        <v>0.1</v>
      </c>
      <c r="E54" s="125" t="n">
        <v>26.5</v>
      </c>
      <c r="F54" s="126" t="n">
        <v>0.2</v>
      </c>
      <c r="G54" s="125" t="n">
        <v>29.2</v>
      </c>
      <c r="H54" s="126" t="n">
        <v>0.2</v>
      </c>
    </row>
    <row r="55" customFormat="false" ht="12" hidden="false" customHeight="true" outlineLevel="0" collapsed="false">
      <c r="A55" s="159" t="s">
        <v>278</v>
      </c>
      <c r="B55" s="160" t="s">
        <v>273</v>
      </c>
      <c r="C55" s="105" t="n">
        <v>5920.1</v>
      </c>
      <c r="D55" s="116" t="n">
        <v>17.2</v>
      </c>
      <c r="E55" s="105" t="n">
        <v>2445.3</v>
      </c>
      <c r="F55" s="116" t="n">
        <v>14.9</v>
      </c>
      <c r="G55" s="105" t="n">
        <v>3474.8</v>
      </c>
      <c r="H55" s="116" t="n">
        <v>19.4</v>
      </c>
    </row>
    <row r="56" customFormat="false" ht="12" hidden="false" customHeight="false" outlineLevel="0" collapsed="false">
      <c r="A56" s="159"/>
      <c r="B56" s="161" t="s">
        <v>177</v>
      </c>
      <c r="C56" s="106" t="n">
        <v>1.8</v>
      </c>
      <c r="D56" s="120" t="n">
        <v>1.8</v>
      </c>
      <c r="E56" s="106" t="n">
        <v>2.5</v>
      </c>
      <c r="F56" s="120" t="n">
        <v>2.5</v>
      </c>
      <c r="G56" s="106" t="n">
        <v>2</v>
      </c>
      <c r="H56" s="120" t="n">
        <v>2</v>
      </c>
    </row>
    <row r="57" customFormat="false" ht="12" hidden="false" customHeight="false" outlineLevel="0" collapsed="false">
      <c r="A57" s="159"/>
      <c r="B57" s="117" t="s">
        <v>79</v>
      </c>
      <c r="C57" s="107" t="n">
        <v>205.5</v>
      </c>
      <c r="D57" s="120" t="n">
        <v>0.6</v>
      </c>
      <c r="E57" s="107" t="n">
        <v>121.2</v>
      </c>
      <c r="F57" s="120" t="n">
        <v>0.7</v>
      </c>
      <c r="G57" s="107" t="n">
        <v>133.1</v>
      </c>
      <c r="H57" s="120" t="n">
        <v>0.7</v>
      </c>
    </row>
    <row r="58" customFormat="false" ht="24" hidden="false" customHeight="false" outlineLevel="0" collapsed="false">
      <c r="A58" s="159"/>
      <c r="B58" s="162" t="s">
        <v>274</v>
      </c>
      <c r="C58" s="108" t="n">
        <v>8472</v>
      </c>
      <c r="D58" s="122" t="n">
        <v>24.7</v>
      </c>
      <c r="E58" s="108" t="n">
        <v>4149.2</v>
      </c>
      <c r="F58" s="122" t="n">
        <v>25.3</v>
      </c>
      <c r="G58" s="108" t="n">
        <v>4322.7</v>
      </c>
      <c r="H58" s="122" t="n">
        <v>24.2</v>
      </c>
    </row>
    <row r="59" customFormat="false" ht="12" hidden="false" customHeight="false" outlineLevel="0" collapsed="false">
      <c r="A59" s="159"/>
      <c r="B59" s="161" t="s">
        <v>177</v>
      </c>
      <c r="C59" s="106" t="n">
        <v>1.6</v>
      </c>
      <c r="D59" s="120" t="n">
        <v>1.6</v>
      </c>
      <c r="E59" s="106" t="n">
        <v>2</v>
      </c>
      <c r="F59" s="120" t="n">
        <v>2</v>
      </c>
      <c r="G59" s="106" t="n">
        <v>1.8</v>
      </c>
      <c r="H59" s="120" t="n">
        <v>1.8</v>
      </c>
    </row>
    <row r="60" customFormat="false" ht="12" hidden="false" customHeight="false" outlineLevel="0" collapsed="false">
      <c r="A60" s="159"/>
      <c r="B60" s="117" t="s">
        <v>79</v>
      </c>
      <c r="C60" s="107" t="n">
        <v>267.5</v>
      </c>
      <c r="D60" s="120" t="n">
        <v>0.8</v>
      </c>
      <c r="E60" s="107" t="n">
        <v>166.6</v>
      </c>
      <c r="F60" s="120" t="n">
        <v>1</v>
      </c>
      <c r="G60" s="107" t="n">
        <v>155.3</v>
      </c>
      <c r="H60" s="120" t="n">
        <v>0.9</v>
      </c>
    </row>
    <row r="61" customFormat="false" ht="12" hidden="false" customHeight="false" outlineLevel="0" collapsed="false">
      <c r="A61" s="159"/>
      <c r="B61" s="162" t="s">
        <v>275</v>
      </c>
      <c r="C61" s="108" t="n">
        <v>18270.8</v>
      </c>
      <c r="D61" s="122" t="n">
        <v>53.2</v>
      </c>
      <c r="E61" s="108" t="n">
        <v>9369.6</v>
      </c>
      <c r="F61" s="122" t="n">
        <v>57</v>
      </c>
      <c r="G61" s="108" t="n">
        <v>8901.2</v>
      </c>
      <c r="H61" s="122" t="n">
        <v>49.7</v>
      </c>
    </row>
    <row r="62" customFormat="false" ht="12" hidden="false" customHeight="false" outlineLevel="0" collapsed="false">
      <c r="A62" s="159"/>
      <c r="B62" s="161" t="s">
        <v>177</v>
      </c>
      <c r="C62" s="106" t="n">
        <v>1</v>
      </c>
      <c r="D62" s="120" t="n">
        <v>1</v>
      </c>
      <c r="E62" s="106" t="n">
        <v>1.1</v>
      </c>
      <c r="F62" s="120" t="n">
        <v>1.1</v>
      </c>
      <c r="G62" s="106" t="n">
        <v>1.2</v>
      </c>
      <c r="H62" s="120" t="n">
        <v>1.2</v>
      </c>
    </row>
    <row r="63" customFormat="false" ht="12" hidden="false" customHeight="false" outlineLevel="0" collapsed="false">
      <c r="A63" s="159"/>
      <c r="B63" s="117" t="s">
        <v>79</v>
      </c>
      <c r="C63" s="107" t="n">
        <v>354.5</v>
      </c>
      <c r="D63" s="120" t="n">
        <v>1</v>
      </c>
      <c r="E63" s="107" t="n">
        <v>200.6</v>
      </c>
      <c r="F63" s="120" t="n">
        <v>1.2</v>
      </c>
      <c r="G63" s="107" t="n">
        <v>202.7</v>
      </c>
      <c r="H63" s="120" t="n">
        <v>1.1</v>
      </c>
    </row>
    <row r="64" customFormat="false" ht="12" hidden="false" customHeight="false" outlineLevel="0" collapsed="false">
      <c r="A64" s="159"/>
      <c r="B64" s="163" t="s">
        <v>182</v>
      </c>
      <c r="C64" s="108" t="n">
        <v>1658</v>
      </c>
      <c r="D64" s="122" t="n">
        <v>4.8</v>
      </c>
      <c r="E64" s="108" t="n">
        <v>463.5</v>
      </c>
      <c r="F64" s="122" t="n">
        <v>2.8</v>
      </c>
      <c r="G64" s="108" t="n">
        <v>1194.5</v>
      </c>
      <c r="H64" s="122" t="n">
        <v>6.7</v>
      </c>
    </row>
    <row r="65" customFormat="false" ht="12" hidden="false" customHeight="false" outlineLevel="0" collapsed="false">
      <c r="A65" s="159"/>
      <c r="B65" s="161" t="s">
        <v>177</v>
      </c>
      <c r="C65" s="106" t="n">
        <v>3.6</v>
      </c>
      <c r="D65" s="120" t="n">
        <v>3.6</v>
      </c>
      <c r="E65" s="106" t="n">
        <v>5.8</v>
      </c>
      <c r="F65" s="120" t="n">
        <v>5.8</v>
      </c>
      <c r="G65" s="106" t="n">
        <v>3.9</v>
      </c>
      <c r="H65" s="120" t="n">
        <v>3.9</v>
      </c>
    </row>
    <row r="66" customFormat="false" ht="12" hidden="false" customHeight="false" outlineLevel="0" collapsed="false">
      <c r="A66" s="159"/>
      <c r="B66" s="123" t="s">
        <v>79</v>
      </c>
      <c r="C66" s="125" t="n">
        <v>118.1</v>
      </c>
      <c r="D66" s="126" t="n">
        <v>0.3</v>
      </c>
      <c r="E66" s="125" t="n">
        <v>52.5</v>
      </c>
      <c r="F66" s="126" t="n">
        <v>0.3</v>
      </c>
      <c r="G66" s="125" t="n">
        <v>91.3</v>
      </c>
      <c r="H66" s="126" t="n">
        <v>0.5</v>
      </c>
    </row>
    <row r="67" customFormat="false" ht="12" hidden="false" customHeight="true" outlineLevel="0" collapsed="false">
      <c r="A67" s="159" t="s">
        <v>279</v>
      </c>
      <c r="B67" s="160" t="s">
        <v>273</v>
      </c>
      <c r="C67" s="105" t="n">
        <v>1369</v>
      </c>
      <c r="D67" s="116" t="n">
        <v>4</v>
      </c>
      <c r="E67" s="105" t="n">
        <v>533.1</v>
      </c>
      <c r="F67" s="116" t="n">
        <v>3.2</v>
      </c>
      <c r="G67" s="105" t="n">
        <v>835.9</v>
      </c>
      <c r="H67" s="116" t="n">
        <v>4.7</v>
      </c>
    </row>
    <row r="68" customFormat="false" ht="12" hidden="false" customHeight="false" outlineLevel="0" collapsed="false">
      <c r="A68" s="159"/>
      <c r="B68" s="161" t="s">
        <v>177</v>
      </c>
      <c r="C68" s="106" t="n">
        <v>3.4</v>
      </c>
      <c r="D68" s="120" t="n">
        <v>3.4</v>
      </c>
      <c r="E68" s="106" t="n">
        <v>5.1</v>
      </c>
      <c r="F68" s="120" t="n">
        <v>5.1</v>
      </c>
      <c r="G68" s="106" t="n">
        <v>4.1</v>
      </c>
      <c r="H68" s="120" t="n">
        <v>4.1</v>
      </c>
    </row>
    <row r="69" customFormat="false" ht="12" hidden="false" customHeight="false" outlineLevel="0" collapsed="false">
      <c r="A69" s="159"/>
      <c r="B69" s="117" t="s">
        <v>79</v>
      </c>
      <c r="C69" s="107" t="n">
        <v>90.8</v>
      </c>
      <c r="D69" s="120" t="n">
        <v>0.3</v>
      </c>
      <c r="E69" s="107" t="n">
        <v>53</v>
      </c>
      <c r="F69" s="120" t="n">
        <v>0.3</v>
      </c>
      <c r="G69" s="107" t="n">
        <v>67</v>
      </c>
      <c r="H69" s="120" t="n">
        <v>0.4</v>
      </c>
    </row>
    <row r="70" customFormat="false" ht="24" hidden="false" customHeight="false" outlineLevel="0" collapsed="false">
      <c r="A70" s="159"/>
      <c r="B70" s="162" t="s">
        <v>274</v>
      </c>
      <c r="C70" s="108" t="n">
        <v>4555</v>
      </c>
      <c r="D70" s="122" t="n">
        <v>13.3</v>
      </c>
      <c r="E70" s="108" t="n">
        <v>2148.6</v>
      </c>
      <c r="F70" s="122" t="n">
        <v>13.1</v>
      </c>
      <c r="G70" s="108" t="n">
        <v>2406.3</v>
      </c>
      <c r="H70" s="122" t="n">
        <v>13.4</v>
      </c>
    </row>
    <row r="71" customFormat="false" ht="12" hidden="false" customHeight="false" outlineLevel="0" collapsed="false">
      <c r="A71" s="159"/>
      <c r="B71" s="161" t="s">
        <v>177</v>
      </c>
      <c r="C71" s="106" t="n">
        <v>2</v>
      </c>
      <c r="D71" s="120" t="n">
        <v>2</v>
      </c>
      <c r="E71" s="106" t="n">
        <v>2.8</v>
      </c>
      <c r="F71" s="120" t="n">
        <v>2.8</v>
      </c>
      <c r="G71" s="106" t="n">
        <v>2.3</v>
      </c>
      <c r="H71" s="120" t="n">
        <v>2.3</v>
      </c>
    </row>
    <row r="72" customFormat="false" ht="12" hidden="false" customHeight="false" outlineLevel="0" collapsed="false">
      <c r="A72" s="159"/>
      <c r="B72" s="117" t="s">
        <v>79</v>
      </c>
      <c r="C72" s="107" t="n">
        <v>182.9</v>
      </c>
      <c r="D72" s="120" t="n">
        <v>0.5</v>
      </c>
      <c r="E72" s="107" t="n">
        <v>119.1</v>
      </c>
      <c r="F72" s="120" t="n">
        <v>0.7</v>
      </c>
      <c r="G72" s="107" t="n">
        <v>110.7</v>
      </c>
      <c r="H72" s="120" t="n">
        <v>0.6</v>
      </c>
    </row>
    <row r="73" customFormat="false" ht="12" hidden="false" customHeight="false" outlineLevel="0" collapsed="false">
      <c r="A73" s="159"/>
      <c r="B73" s="162" t="s">
        <v>275</v>
      </c>
      <c r="C73" s="108" t="n">
        <v>28132.4</v>
      </c>
      <c r="D73" s="122" t="n">
        <v>82</v>
      </c>
      <c r="E73" s="108" t="n">
        <v>13617.3</v>
      </c>
      <c r="F73" s="122" t="n">
        <v>82.9</v>
      </c>
      <c r="G73" s="108" t="n">
        <v>14515</v>
      </c>
      <c r="H73" s="122" t="n">
        <v>81.1</v>
      </c>
    </row>
    <row r="74" customFormat="false" ht="12" hidden="false" customHeight="false" outlineLevel="0" collapsed="false">
      <c r="A74" s="159"/>
      <c r="B74" s="161" t="s">
        <v>177</v>
      </c>
      <c r="C74" s="106" t="n">
        <v>0.4</v>
      </c>
      <c r="D74" s="120" t="n">
        <v>0.4</v>
      </c>
      <c r="E74" s="106" t="n">
        <v>0.5</v>
      </c>
      <c r="F74" s="120" t="n">
        <v>0.5</v>
      </c>
      <c r="G74" s="106" t="n">
        <v>0.5</v>
      </c>
      <c r="H74" s="120" t="n">
        <v>0.5</v>
      </c>
    </row>
    <row r="75" customFormat="false" ht="12" hidden="false" customHeight="false" outlineLevel="0" collapsed="false">
      <c r="A75" s="159"/>
      <c r="B75" s="117" t="s">
        <v>79</v>
      </c>
      <c r="C75" s="107" t="n">
        <v>221</v>
      </c>
      <c r="D75" s="120" t="n">
        <v>0.6</v>
      </c>
      <c r="E75" s="107" t="n">
        <v>132.2</v>
      </c>
      <c r="F75" s="120" t="n">
        <v>0.8</v>
      </c>
      <c r="G75" s="107" t="n">
        <v>132.4</v>
      </c>
      <c r="H75" s="120" t="n">
        <v>0.7</v>
      </c>
    </row>
    <row r="76" customFormat="false" ht="12" hidden="false" customHeight="false" outlineLevel="0" collapsed="false">
      <c r="A76" s="159"/>
      <c r="B76" s="163" t="s">
        <v>182</v>
      </c>
      <c r="C76" s="108" t="n">
        <v>264.5</v>
      </c>
      <c r="D76" s="122" t="n">
        <v>0.8</v>
      </c>
      <c r="E76" s="108" t="n">
        <v>128.5</v>
      </c>
      <c r="F76" s="122" t="n">
        <v>0.8</v>
      </c>
      <c r="G76" s="108" t="n">
        <v>136</v>
      </c>
      <c r="H76" s="122" t="n">
        <v>0.8</v>
      </c>
    </row>
    <row r="77" customFormat="false" ht="12" hidden="false" customHeight="false" outlineLevel="0" collapsed="false">
      <c r="A77" s="159"/>
      <c r="B77" s="161" t="s">
        <v>177</v>
      </c>
      <c r="C77" s="106" t="n">
        <v>8.7</v>
      </c>
      <c r="D77" s="120" t="n">
        <v>8.7</v>
      </c>
      <c r="E77" s="132" t="n">
        <v>11.6</v>
      </c>
      <c r="F77" s="132" t="n">
        <v>11.6</v>
      </c>
      <c r="G77" s="132" t="n">
        <v>10.5</v>
      </c>
      <c r="H77" s="120" t="n">
        <v>10.5</v>
      </c>
    </row>
    <row r="78" customFormat="false" ht="12" hidden="false" customHeight="false" outlineLevel="0" collapsed="false">
      <c r="A78" s="159"/>
      <c r="B78" s="123" t="s">
        <v>79</v>
      </c>
      <c r="C78" s="125" t="n">
        <v>45.1</v>
      </c>
      <c r="D78" s="126" t="n">
        <v>0.1</v>
      </c>
      <c r="E78" s="125" t="n">
        <v>29.3</v>
      </c>
      <c r="F78" s="126" t="n">
        <v>0.2</v>
      </c>
      <c r="G78" s="125" t="n">
        <v>28</v>
      </c>
      <c r="H78" s="126" t="n">
        <v>0.2</v>
      </c>
    </row>
    <row r="79" customFormat="false" ht="12" hidden="false" customHeight="true" outlineLevel="0" collapsed="false">
      <c r="A79" s="159" t="s">
        <v>280</v>
      </c>
      <c r="B79" s="160" t="s">
        <v>273</v>
      </c>
      <c r="C79" s="105" t="n">
        <v>9440.2</v>
      </c>
      <c r="D79" s="116" t="n">
        <v>27.5</v>
      </c>
      <c r="E79" s="105" t="n">
        <v>4369.1</v>
      </c>
      <c r="F79" s="116" t="n">
        <v>26.6</v>
      </c>
      <c r="G79" s="105" t="n">
        <v>5071</v>
      </c>
      <c r="H79" s="116" t="n">
        <v>28.3</v>
      </c>
    </row>
    <row r="80" customFormat="false" ht="12" hidden="false" customHeight="false" outlineLevel="0" collapsed="false">
      <c r="A80" s="159"/>
      <c r="B80" s="161" t="s">
        <v>177</v>
      </c>
      <c r="C80" s="106" t="n">
        <v>1.8</v>
      </c>
      <c r="D80" s="120" t="n">
        <v>1.8</v>
      </c>
      <c r="E80" s="106" t="n">
        <v>2</v>
      </c>
      <c r="F80" s="120" t="n">
        <v>2</v>
      </c>
      <c r="G80" s="106" t="n">
        <v>1.9</v>
      </c>
      <c r="H80" s="120" t="n">
        <v>1.9</v>
      </c>
    </row>
    <row r="81" customFormat="false" ht="12" hidden="false" customHeight="false" outlineLevel="0" collapsed="false">
      <c r="A81" s="159"/>
      <c r="B81" s="117" t="s">
        <v>79</v>
      </c>
      <c r="C81" s="107" t="n">
        <v>331.1</v>
      </c>
      <c r="D81" s="120" t="n">
        <v>1</v>
      </c>
      <c r="E81" s="107" t="n">
        <v>172.4</v>
      </c>
      <c r="F81" s="120" t="n">
        <v>1</v>
      </c>
      <c r="G81" s="107" t="n">
        <v>185.8</v>
      </c>
      <c r="H81" s="120" t="n">
        <v>1</v>
      </c>
    </row>
    <row r="82" customFormat="false" ht="24" hidden="false" customHeight="false" outlineLevel="0" collapsed="false">
      <c r="A82" s="159"/>
      <c r="B82" s="162" t="s">
        <v>274</v>
      </c>
      <c r="C82" s="108" t="n">
        <v>8983.7</v>
      </c>
      <c r="D82" s="122" t="n">
        <v>26.2</v>
      </c>
      <c r="E82" s="108" t="n">
        <v>4312.6</v>
      </c>
      <c r="F82" s="122" t="n">
        <v>26.3</v>
      </c>
      <c r="G82" s="108" t="n">
        <v>4671.1</v>
      </c>
      <c r="H82" s="122" t="n">
        <v>26.1</v>
      </c>
    </row>
    <row r="83" customFormat="false" ht="12" hidden="false" customHeight="false" outlineLevel="0" collapsed="false">
      <c r="A83" s="159"/>
      <c r="B83" s="161" t="s">
        <v>177</v>
      </c>
      <c r="C83" s="106" t="n">
        <v>1.8</v>
      </c>
      <c r="D83" s="120" t="n">
        <v>1.8</v>
      </c>
      <c r="E83" s="106" t="n">
        <v>2.1</v>
      </c>
      <c r="F83" s="120" t="n">
        <v>2.1</v>
      </c>
      <c r="G83" s="106" t="n">
        <v>2</v>
      </c>
      <c r="H83" s="120" t="n">
        <v>2</v>
      </c>
    </row>
    <row r="84" customFormat="false" ht="12" hidden="false" customHeight="false" outlineLevel="0" collapsed="false">
      <c r="A84" s="159"/>
      <c r="B84" s="117" t="s">
        <v>79</v>
      </c>
      <c r="C84" s="107" t="n">
        <v>317</v>
      </c>
      <c r="D84" s="120" t="n">
        <v>0.9</v>
      </c>
      <c r="E84" s="107" t="n">
        <v>177.4</v>
      </c>
      <c r="F84" s="120" t="n">
        <v>1.1</v>
      </c>
      <c r="G84" s="107" t="n">
        <v>178.7</v>
      </c>
      <c r="H84" s="120" t="n">
        <v>1</v>
      </c>
    </row>
    <row r="85" customFormat="false" ht="12" hidden="false" customHeight="false" outlineLevel="0" collapsed="false">
      <c r="A85" s="159"/>
      <c r="B85" s="162" t="s">
        <v>275</v>
      </c>
      <c r="C85" s="108" t="n">
        <v>15646.8</v>
      </c>
      <c r="D85" s="122" t="n">
        <v>45.6</v>
      </c>
      <c r="E85" s="108" t="n">
        <v>7619.1</v>
      </c>
      <c r="F85" s="122" t="n">
        <v>46.4</v>
      </c>
      <c r="G85" s="108" t="n">
        <v>8027.7</v>
      </c>
      <c r="H85" s="122" t="n">
        <v>44.9</v>
      </c>
    </row>
    <row r="86" customFormat="false" ht="12" hidden="false" customHeight="false" outlineLevel="0" collapsed="false">
      <c r="A86" s="159"/>
      <c r="B86" s="161" t="s">
        <v>177</v>
      </c>
      <c r="C86" s="106" t="n">
        <v>1.3</v>
      </c>
      <c r="D86" s="120" t="n">
        <v>1.3</v>
      </c>
      <c r="E86" s="106" t="n">
        <v>1.4</v>
      </c>
      <c r="F86" s="120" t="n">
        <v>1.4</v>
      </c>
      <c r="G86" s="106" t="n">
        <v>1.4</v>
      </c>
      <c r="H86" s="120" t="n">
        <v>1.4</v>
      </c>
    </row>
    <row r="87" customFormat="false" ht="12" hidden="false" customHeight="false" outlineLevel="0" collapsed="false">
      <c r="A87" s="159"/>
      <c r="B87" s="117" t="s">
        <v>79</v>
      </c>
      <c r="C87" s="107" t="n">
        <v>392.8</v>
      </c>
      <c r="D87" s="120" t="n">
        <v>1.1</v>
      </c>
      <c r="E87" s="107" t="n">
        <v>212.7</v>
      </c>
      <c r="F87" s="120" t="n">
        <v>1.3</v>
      </c>
      <c r="G87" s="107" t="n">
        <v>213.6</v>
      </c>
      <c r="H87" s="120" t="n">
        <v>1.2</v>
      </c>
    </row>
    <row r="88" customFormat="false" ht="12" hidden="false" customHeight="false" outlineLevel="0" collapsed="false">
      <c r="A88" s="159"/>
      <c r="B88" s="163" t="s">
        <v>182</v>
      </c>
      <c r="C88" s="108" t="n">
        <v>250.2</v>
      </c>
      <c r="D88" s="122" t="n">
        <v>0.7</v>
      </c>
      <c r="E88" s="108" t="n">
        <v>126.8</v>
      </c>
      <c r="F88" s="122" t="n">
        <v>0.8</v>
      </c>
      <c r="G88" s="108" t="n">
        <v>123.4</v>
      </c>
      <c r="H88" s="122" t="n">
        <v>0.7</v>
      </c>
    </row>
    <row r="89" customFormat="false" ht="12" hidden="false" customHeight="false" outlineLevel="0" collapsed="false">
      <c r="A89" s="159"/>
      <c r="B89" s="161" t="s">
        <v>177</v>
      </c>
      <c r="C89" s="106" t="n">
        <v>8.2</v>
      </c>
      <c r="D89" s="120" t="n">
        <v>8.2</v>
      </c>
      <c r="E89" s="132" t="n">
        <v>11.5</v>
      </c>
      <c r="F89" s="132" t="n">
        <v>11.5</v>
      </c>
      <c r="G89" s="132" t="n">
        <v>11.3</v>
      </c>
      <c r="H89" s="120" t="n">
        <v>11.3</v>
      </c>
    </row>
    <row r="90" customFormat="false" ht="12" hidden="false" customHeight="false" outlineLevel="0" collapsed="false">
      <c r="A90" s="159"/>
      <c r="B90" s="123" t="s">
        <v>79</v>
      </c>
      <c r="C90" s="125" t="n">
        <v>40.4</v>
      </c>
      <c r="D90" s="126" t="n">
        <v>0.1</v>
      </c>
      <c r="E90" s="125" t="n">
        <v>28.6</v>
      </c>
      <c r="F90" s="126" t="n">
        <v>0.2</v>
      </c>
      <c r="G90" s="125" t="n">
        <v>27.3</v>
      </c>
      <c r="H90" s="126" t="n">
        <v>0.2</v>
      </c>
    </row>
    <row r="91" customFormat="false" ht="12" hidden="false" customHeight="true" outlineLevel="0" collapsed="false">
      <c r="A91" s="159" t="s">
        <v>281</v>
      </c>
      <c r="B91" s="160" t="s">
        <v>273</v>
      </c>
      <c r="C91" s="105" t="n">
        <v>16237.8</v>
      </c>
      <c r="D91" s="116" t="n">
        <v>47.3</v>
      </c>
      <c r="E91" s="105" t="n">
        <v>7497.2</v>
      </c>
      <c r="F91" s="116" t="n">
        <v>45.6</v>
      </c>
      <c r="G91" s="105" t="n">
        <v>8740.6</v>
      </c>
      <c r="H91" s="116" t="n">
        <v>48.8</v>
      </c>
    </row>
    <row r="92" customFormat="false" ht="12" hidden="false" customHeight="false" outlineLevel="0" collapsed="false">
      <c r="A92" s="159"/>
      <c r="B92" s="161" t="s">
        <v>177</v>
      </c>
      <c r="C92" s="106" t="n">
        <v>1</v>
      </c>
      <c r="D92" s="120" t="n">
        <v>1</v>
      </c>
      <c r="E92" s="106" t="n">
        <v>1.2</v>
      </c>
      <c r="F92" s="120" t="n">
        <v>1.2</v>
      </c>
      <c r="G92" s="106" t="n">
        <v>1</v>
      </c>
      <c r="H92" s="120" t="n">
        <v>1</v>
      </c>
    </row>
    <row r="93" customFormat="false" ht="12" hidden="false" customHeight="false" outlineLevel="0" collapsed="false">
      <c r="A93" s="159"/>
      <c r="B93" s="117" t="s">
        <v>79</v>
      </c>
      <c r="C93" s="107" t="n">
        <v>310.6</v>
      </c>
      <c r="D93" s="120" t="n">
        <v>0.9</v>
      </c>
      <c r="E93" s="107" t="n">
        <v>170.2</v>
      </c>
      <c r="F93" s="120" t="n">
        <v>1</v>
      </c>
      <c r="G93" s="107" t="n">
        <v>176.8</v>
      </c>
      <c r="H93" s="120" t="n">
        <v>1</v>
      </c>
    </row>
    <row r="94" customFormat="false" ht="24" hidden="false" customHeight="false" outlineLevel="0" collapsed="false">
      <c r="A94" s="159"/>
      <c r="B94" s="162" t="s">
        <v>274</v>
      </c>
      <c r="C94" s="108" t="n">
        <v>8228.4</v>
      </c>
      <c r="D94" s="122" t="n">
        <v>24</v>
      </c>
      <c r="E94" s="108" t="n">
        <v>4066.1</v>
      </c>
      <c r="F94" s="122" t="n">
        <v>24.8</v>
      </c>
      <c r="G94" s="108" t="n">
        <v>4162.3</v>
      </c>
      <c r="H94" s="122" t="n">
        <v>23.3</v>
      </c>
    </row>
    <row r="95" customFormat="false" ht="12" hidden="false" customHeight="false" outlineLevel="0" collapsed="false">
      <c r="A95" s="159"/>
      <c r="B95" s="161" t="s">
        <v>177</v>
      </c>
      <c r="C95" s="106" t="n">
        <v>1.7</v>
      </c>
      <c r="D95" s="120" t="n">
        <v>1.7</v>
      </c>
      <c r="E95" s="106" t="n">
        <v>2.1</v>
      </c>
      <c r="F95" s="120" t="n">
        <v>2.1</v>
      </c>
      <c r="G95" s="106" t="n">
        <v>1.9</v>
      </c>
      <c r="H95" s="120" t="n">
        <v>1.9</v>
      </c>
    </row>
    <row r="96" customFormat="false" ht="12" hidden="false" customHeight="false" outlineLevel="0" collapsed="false">
      <c r="A96" s="159"/>
      <c r="B96" s="117" t="s">
        <v>79</v>
      </c>
      <c r="C96" s="107" t="n">
        <v>276.8</v>
      </c>
      <c r="D96" s="120" t="n">
        <v>0.8</v>
      </c>
      <c r="E96" s="107" t="n">
        <v>167.5</v>
      </c>
      <c r="F96" s="120" t="n">
        <v>1</v>
      </c>
      <c r="G96" s="107" t="n">
        <v>153.4</v>
      </c>
      <c r="H96" s="120" t="n">
        <v>0.9</v>
      </c>
    </row>
    <row r="97" customFormat="false" ht="12" hidden="false" customHeight="false" outlineLevel="0" collapsed="false">
      <c r="A97" s="159"/>
      <c r="B97" s="162" t="s">
        <v>275</v>
      </c>
      <c r="C97" s="108" t="n">
        <v>9521.1</v>
      </c>
      <c r="D97" s="122" t="n">
        <v>27.7</v>
      </c>
      <c r="E97" s="108" t="n">
        <v>4701</v>
      </c>
      <c r="F97" s="122" t="n">
        <v>28.6</v>
      </c>
      <c r="G97" s="108" t="n">
        <v>4820.1</v>
      </c>
      <c r="H97" s="122" t="n">
        <v>26.9</v>
      </c>
    </row>
    <row r="98" customFormat="false" ht="12" hidden="false" customHeight="false" outlineLevel="0" collapsed="false">
      <c r="A98" s="159"/>
      <c r="B98" s="161" t="s">
        <v>177</v>
      </c>
      <c r="C98" s="106" t="n">
        <v>2</v>
      </c>
      <c r="D98" s="120" t="n">
        <v>2</v>
      </c>
      <c r="E98" s="106" t="n">
        <v>2.2</v>
      </c>
      <c r="F98" s="120" t="n">
        <v>2.2</v>
      </c>
      <c r="G98" s="106" t="n">
        <v>2.1</v>
      </c>
      <c r="H98" s="120" t="n">
        <v>2.1</v>
      </c>
    </row>
    <row r="99" customFormat="false" ht="12" hidden="false" customHeight="false" outlineLevel="0" collapsed="false">
      <c r="A99" s="159"/>
      <c r="B99" s="117" t="s">
        <v>79</v>
      </c>
      <c r="C99" s="107" t="n">
        <v>375</v>
      </c>
      <c r="D99" s="120" t="n">
        <v>1.1</v>
      </c>
      <c r="E99" s="107" t="n">
        <v>204.4</v>
      </c>
      <c r="F99" s="120" t="n">
        <v>1.2</v>
      </c>
      <c r="G99" s="107" t="n">
        <v>202.1</v>
      </c>
      <c r="H99" s="120" t="n">
        <v>1.1</v>
      </c>
    </row>
    <row r="100" customFormat="false" ht="12" hidden="false" customHeight="false" outlineLevel="0" collapsed="false">
      <c r="A100" s="159"/>
      <c r="B100" s="163" t="s">
        <v>182</v>
      </c>
      <c r="C100" s="108" t="n">
        <v>333.5</v>
      </c>
      <c r="D100" s="122" t="n">
        <v>1</v>
      </c>
      <c r="E100" s="108" t="n">
        <v>163.3</v>
      </c>
      <c r="F100" s="122" t="n">
        <v>1</v>
      </c>
      <c r="G100" s="108" t="n">
        <v>170.2</v>
      </c>
      <c r="H100" s="122" t="n">
        <v>1</v>
      </c>
    </row>
    <row r="101" customFormat="false" ht="12" hidden="false" customHeight="false" outlineLevel="0" collapsed="false">
      <c r="A101" s="159"/>
      <c r="B101" s="161" t="s">
        <v>177</v>
      </c>
      <c r="C101" s="106" t="n">
        <v>9.4</v>
      </c>
      <c r="D101" s="120" t="n">
        <v>9.4</v>
      </c>
      <c r="E101" s="132" t="n">
        <v>11.8</v>
      </c>
      <c r="F101" s="120" t="n">
        <v>11.8</v>
      </c>
      <c r="G101" s="106" t="n">
        <v>10</v>
      </c>
      <c r="H101" s="120" t="n">
        <v>10</v>
      </c>
    </row>
    <row r="102" customFormat="false" ht="12" hidden="false" customHeight="false" outlineLevel="0" collapsed="false">
      <c r="A102" s="159"/>
      <c r="B102" s="123" t="s">
        <v>79</v>
      </c>
      <c r="C102" s="125" t="n">
        <v>61.8</v>
      </c>
      <c r="D102" s="126" t="n">
        <v>0.2</v>
      </c>
      <c r="E102" s="125" t="n">
        <v>37.7</v>
      </c>
      <c r="F102" s="126" t="n">
        <v>0.2</v>
      </c>
      <c r="G102" s="125" t="n">
        <v>33.3</v>
      </c>
      <c r="H102" s="126" t="n">
        <v>0.2</v>
      </c>
    </row>
    <row r="103" s="8" customFormat="true" ht="12" hidden="false" customHeight="false" outlineLevel="0" collapsed="false">
      <c r="A103" s="164"/>
      <c r="B103" s="127"/>
      <c r="C103" s="129"/>
      <c r="D103" s="130"/>
      <c r="E103" s="129"/>
      <c r="F103" s="130"/>
      <c r="G103" s="129"/>
      <c r="H103" s="130"/>
    </row>
    <row r="104" customFormat="false" ht="14.25" hidden="false" customHeight="false" outlineLevel="0" collapsed="false">
      <c r="A104" s="42" t="s">
        <v>98</v>
      </c>
      <c r="B104" s="43"/>
      <c r="C104" s="43"/>
      <c r="D104" s="43"/>
      <c r="E104" s="43"/>
      <c r="F104" s="43"/>
      <c r="G104" s="43"/>
      <c r="H104" s="43"/>
    </row>
    <row r="105" customFormat="false" ht="12" hidden="false" customHeight="false" outlineLevel="0" collapsed="false">
      <c r="A105" s="44" t="s">
        <v>99</v>
      </c>
      <c r="B105" s="45"/>
      <c r="C105" s="45"/>
    </row>
    <row r="106" customFormat="false" ht="12" hidden="false" customHeight="false" outlineLevel="0" collapsed="false">
      <c r="A106" s="46" t="s">
        <v>100</v>
      </c>
      <c r="B106" s="45"/>
      <c r="C106" s="45"/>
    </row>
    <row r="107" customFormat="false" ht="12" hidden="false" customHeight="false" outlineLevel="0" collapsed="false">
      <c r="A107" s="44" t="s">
        <v>101</v>
      </c>
      <c r="B107" s="47"/>
      <c r="C107" s="47"/>
    </row>
    <row r="108" customFormat="false" ht="12" hidden="false" customHeight="false" outlineLevel="0" collapsed="false">
      <c r="A108" s="44" t="s">
        <v>102</v>
      </c>
      <c r="B108" s="47"/>
      <c r="C108" s="47"/>
    </row>
    <row r="109" customFormat="false" ht="14.25" hidden="false" customHeight="false" outlineLevel="0" collapsed="false">
      <c r="A109" s="48" t="s">
        <v>103</v>
      </c>
      <c r="B109" s="48"/>
      <c r="C109" s="48"/>
      <c r="D109" s="49"/>
      <c r="E109" s="49"/>
      <c r="F109" s="49"/>
      <c r="G109" s="49"/>
      <c r="H109" s="49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17" t="s">
        <v>104</v>
      </c>
      <c r="B112" s="17"/>
      <c r="C112" s="17"/>
      <c r="D112" s="17"/>
      <c r="E112" s="17"/>
      <c r="F112" s="17"/>
      <c r="G112" s="17"/>
      <c r="H112" s="17"/>
    </row>
    <row r="113" customFormat="false" ht="12" hidden="false" customHeight="true" outlineLevel="0" collapsed="false">
      <c r="A113" s="153" t="s">
        <v>271</v>
      </c>
      <c r="B113" s="153"/>
      <c r="C113" s="94" t="s">
        <v>72</v>
      </c>
      <c r="D113" s="94"/>
      <c r="E113" s="154" t="s">
        <v>73</v>
      </c>
      <c r="F113" s="154"/>
      <c r="G113" s="155" t="s">
        <v>74</v>
      </c>
      <c r="H113" s="155"/>
    </row>
    <row r="114" customFormat="false" ht="12" hidden="false" customHeight="false" outlineLevel="0" collapsed="false">
      <c r="A114" s="153"/>
      <c r="B114" s="153"/>
      <c r="C114" s="94" t="s">
        <v>75</v>
      </c>
      <c r="D114" s="94" t="s">
        <v>76</v>
      </c>
      <c r="E114" s="154" t="s">
        <v>75</v>
      </c>
      <c r="F114" s="154" t="s">
        <v>76</v>
      </c>
      <c r="G114" s="154" t="s">
        <v>75</v>
      </c>
      <c r="H114" s="154" t="s">
        <v>76</v>
      </c>
    </row>
    <row r="115" customFormat="false" ht="12" hidden="false" customHeight="true" outlineLevel="0" collapsed="false">
      <c r="A115" s="156" t="s">
        <v>77</v>
      </c>
      <c r="B115" s="157" t="s">
        <v>72</v>
      </c>
      <c r="C115" s="105" t="n">
        <v>26768.7</v>
      </c>
      <c r="D115" s="116" t="n">
        <v>100</v>
      </c>
      <c r="E115" s="105" t="n">
        <v>12509.1</v>
      </c>
      <c r="F115" s="116" t="n">
        <v>46.7</v>
      </c>
      <c r="G115" s="105" t="n">
        <v>14259.5</v>
      </c>
      <c r="H115" s="116" t="n">
        <v>53.3</v>
      </c>
    </row>
    <row r="116" customFormat="false" ht="12" hidden="false" customHeight="false" outlineLevel="0" collapsed="false">
      <c r="A116" s="156"/>
      <c r="B116" s="158" t="s">
        <v>177</v>
      </c>
      <c r="C116" s="106" t="n">
        <v>0</v>
      </c>
      <c r="D116" s="120" t="n">
        <v>0</v>
      </c>
      <c r="E116" s="106" t="n">
        <v>0</v>
      </c>
      <c r="F116" s="120" t="n">
        <v>0</v>
      </c>
      <c r="G116" s="106" t="n">
        <v>0</v>
      </c>
      <c r="H116" s="120" t="n">
        <v>0</v>
      </c>
    </row>
    <row r="117" customFormat="false" ht="12" hidden="false" customHeight="false" outlineLevel="0" collapsed="false">
      <c r="A117" s="156"/>
      <c r="B117" s="73" t="s">
        <v>79</v>
      </c>
      <c r="C117" s="107" t="n">
        <v>0</v>
      </c>
      <c r="D117" s="120" t="n">
        <v>0</v>
      </c>
      <c r="E117" s="107" t="n">
        <v>0</v>
      </c>
      <c r="F117" s="120" t="n">
        <v>0</v>
      </c>
      <c r="G117" s="107" t="n">
        <v>0</v>
      </c>
      <c r="H117" s="120" t="n">
        <v>0</v>
      </c>
    </row>
    <row r="118" customFormat="false" ht="12" hidden="false" customHeight="true" outlineLevel="0" collapsed="false">
      <c r="A118" s="159" t="s">
        <v>272</v>
      </c>
      <c r="B118" s="160" t="s">
        <v>273</v>
      </c>
      <c r="C118" s="105" t="n">
        <v>605.8</v>
      </c>
      <c r="D118" s="116" t="n">
        <v>2.3</v>
      </c>
      <c r="E118" s="105" t="n">
        <v>280.7</v>
      </c>
      <c r="F118" s="116" t="n">
        <v>2.2</v>
      </c>
      <c r="G118" s="105" t="n">
        <v>325.2</v>
      </c>
      <c r="H118" s="116" t="n">
        <v>2.3</v>
      </c>
    </row>
    <row r="119" customFormat="false" ht="12" hidden="false" customHeight="false" outlineLevel="0" collapsed="false">
      <c r="A119" s="159"/>
      <c r="B119" s="161" t="s">
        <v>177</v>
      </c>
      <c r="C119" s="106" t="n">
        <v>5.1</v>
      </c>
      <c r="D119" s="120" t="n">
        <v>5.1</v>
      </c>
      <c r="E119" s="106" t="n">
        <v>6.8</v>
      </c>
      <c r="F119" s="120" t="n">
        <v>6.8</v>
      </c>
      <c r="G119" s="106" t="n">
        <v>6.2</v>
      </c>
      <c r="H119" s="120" t="n">
        <v>6.2</v>
      </c>
    </row>
    <row r="120" customFormat="false" ht="12" hidden="false" customHeight="false" outlineLevel="0" collapsed="false">
      <c r="A120" s="159"/>
      <c r="B120" s="117" t="s">
        <v>79</v>
      </c>
      <c r="C120" s="107" t="n">
        <v>60.7</v>
      </c>
      <c r="D120" s="120" t="n">
        <v>0.2</v>
      </c>
      <c r="E120" s="107" t="n">
        <v>37.2</v>
      </c>
      <c r="F120" s="120" t="n">
        <v>0.3</v>
      </c>
      <c r="G120" s="107" t="n">
        <v>39.3</v>
      </c>
      <c r="H120" s="120" t="n">
        <v>0.3</v>
      </c>
    </row>
    <row r="121" customFormat="false" ht="24" hidden="false" customHeight="false" outlineLevel="0" collapsed="false">
      <c r="A121" s="159"/>
      <c r="B121" s="162" t="s">
        <v>274</v>
      </c>
      <c r="C121" s="108" t="n">
        <v>1935.5</v>
      </c>
      <c r="D121" s="122" t="n">
        <v>7.2</v>
      </c>
      <c r="E121" s="108" t="n">
        <v>876.1</v>
      </c>
      <c r="F121" s="122" t="n">
        <v>7</v>
      </c>
      <c r="G121" s="108" t="n">
        <v>1059.4</v>
      </c>
      <c r="H121" s="122" t="n">
        <v>7.4</v>
      </c>
    </row>
    <row r="122" customFormat="false" ht="12" hidden="false" customHeight="false" outlineLevel="0" collapsed="false">
      <c r="A122" s="159"/>
      <c r="B122" s="161" t="s">
        <v>177</v>
      </c>
      <c r="C122" s="106" t="n">
        <v>2.9</v>
      </c>
      <c r="D122" s="120" t="n">
        <v>2.9</v>
      </c>
      <c r="E122" s="106" t="n">
        <v>3.8</v>
      </c>
      <c r="F122" s="120" t="n">
        <v>3.8</v>
      </c>
      <c r="G122" s="106" t="n">
        <v>3.7</v>
      </c>
      <c r="H122" s="120" t="n">
        <v>3.7</v>
      </c>
    </row>
    <row r="123" customFormat="false" ht="12" hidden="false" customHeight="false" outlineLevel="0" collapsed="false">
      <c r="A123" s="159"/>
      <c r="B123" s="117" t="s">
        <v>79</v>
      </c>
      <c r="C123" s="107" t="n">
        <v>111.6</v>
      </c>
      <c r="D123" s="120" t="n">
        <v>0.4</v>
      </c>
      <c r="E123" s="107" t="n">
        <v>65.9</v>
      </c>
      <c r="F123" s="120" t="n">
        <v>0.5</v>
      </c>
      <c r="G123" s="107" t="n">
        <v>76.7</v>
      </c>
      <c r="H123" s="120" t="n">
        <v>0.5</v>
      </c>
    </row>
    <row r="124" customFormat="false" ht="12" hidden="false" customHeight="false" outlineLevel="0" collapsed="false">
      <c r="A124" s="159"/>
      <c r="B124" s="162" t="s">
        <v>275</v>
      </c>
      <c r="C124" s="108" t="n">
        <v>23946.7</v>
      </c>
      <c r="D124" s="122" t="n">
        <v>89.5</v>
      </c>
      <c r="E124" s="108" t="n">
        <v>11212.4</v>
      </c>
      <c r="F124" s="122" t="n">
        <v>89.6</v>
      </c>
      <c r="G124" s="108" t="n">
        <v>12734.3</v>
      </c>
      <c r="H124" s="122" t="n">
        <v>89.3</v>
      </c>
    </row>
    <row r="125" customFormat="false" ht="12" hidden="false" customHeight="false" outlineLevel="0" collapsed="false">
      <c r="A125" s="159"/>
      <c r="B125" s="161" t="s">
        <v>177</v>
      </c>
      <c r="C125" s="106" t="n">
        <v>0.3</v>
      </c>
      <c r="D125" s="120" t="n">
        <v>0.3</v>
      </c>
      <c r="E125" s="106" t="n">
        <v>0.4</v>
      </c>
      <c r="F125" s="120" t="n">
        <v>0.4</v>
      </c>
      <c r="G125" s="106" t="n">
        <v>0.4</v>
      </c>
      <c r="H125" s="120" t="n">
        <v>0.4</v>
      </c>
    </row>
    <row r="126" customFormat="false" ht="12" hidden="false" customHeight="false" outlineLevel="0" collapsed="false">
      <c r="A126" s="159"/>
      <c r="B126" s="117" t="s">
        <v>79</v>
      </c>
      <c r="C126" s="107" t="n">
        <v>136.8</v>
      </c>
      <c r="D126" s="120" t="n">
        <v>0.5</v>
      </c>
      <c r="E126" s="107" t="n">
        <v>82.2</v>
      </c>
      <c r="F126" s="120" t="n">
        <v>0.7</v>
      </c>
      <c r="G126" s="107" t="n">
        <v>89.6</v>
      </c>
      <c r="H126" s="120" t="n">
        <v>0.6</v>
      </c>
    </row>
    <row r="127" customFormat="false" ht="12" hidden="false" customHeight="false" outlineLevel="0" collapsed="false">
      <c r="A127" s="159"/>
      <c r="B127" s="163" t="s">
        <v>182</v>
      </c>
      <c r="C127" s="108" t="n">
        <v>280.6</v>
      </c>
      <c r="D127" s="122" t="n">
        <v>1</v>
      </c>
      <c r="E127" s="108" t="n">
        <v>139.9</v>
      </c>
      <c r="F127" s="122" t="n">
        <v>1.1</v>
      </c>
      <c r="G127" s="108" t="n">
        <v>140.7</v>
      </c>
      <c r="H127" s="122" t="n">
        <v>1</v>
      </c>
    </row>
    <row r="128" customFormat="false" ht="12" hidden="false" customHeight="false" outlineLevel="0" collapsed="false">
      <c r="A128" s="159"/>
      <c r="B128" s="161" t="s">
        <v>177</v>
      </c>
      <c r="C128" s="106" t="n">
        <v>7.7</v>
      </c>
      <c r="D128" s="120" t="n">
        <v>7.7</v>
      </c>
      <c r="E128" s="132" t="n">
        <v>11.3</v>
      </c>
      <c r="F128" s="120" t="n">
        <v>11.3</v>
      </c>
      <c r="G128" s="106" t="n">
        <v>8.8</v>
      </c>
      <c r="H128" s="120" t="n">
        <v>8.8</v>
      </c>
    </row>
    <row r="129" customFormat="false" ht="12" hidden="false" customHeight="false" outlineLevel="0" collapsed="false">
      <c r="A129" s="159"/>
      <c r="B129" s="123" t="s">
        <v>79</v>
      </c>
      <c r="C129" s="125" t="n">
        <v>42.6</v>
      </c>
      <c r="D129" s="126" t="n">
        <v>0.2</v>
      </c>
      <c r="E129" s="125" t="n">
        <v>30.9</v>
      </c>
      <c r="F129" s="126" t="n">
        <v>0.2</v>
      </c>
      <c r="G129" s="125" t="n">
        <v>24.4</v>
      </c>
      <c r="H129" s="126" t="n">
        <v>0.2</v>
      </c>
    </row>
    <row r="130" customFormat="false" ht="12" hidden="false" customHeight="true" outlineLevel="0" collapsed="false">
      <c r="A130" s="159" t="s">
        <v>276</v>
      </c>
      <c r="B130" s="160" t="s">
        <v>273</v>
      </c>
      <c r="C130" s="105" t="n">
        <v>960.1</v>
      </c>
      <c r="D130" s="116" t="n">
        <v>3.6</v>
      </c>
      <c r="E130" s="105" t="n">
        <v>370.6</v>
      </c>
      <c r="F130" s="116" t="n">
        <v>3</v>
      </c>
      <c r="G130" s="105" t="n">
        <v>589.5</v>
      </c>
      <c r="H130" s="116" t="n">
        <v>4.1</v>
      </c>
    </row>
    <row r="131" customFormat="false" ht="12" hidden="false" customHeight="false" outlineLevel="0" collapsed="false">
      <c r="A131" s="159"/>
      <c r="B131" s="161" t="s">
        <v>177</v>
      </c>
      <c r="C131" s="106" t="n">
        <v>3.5</v>
      </c>
      <c r="D131" s="120" t="n">
        <v>3.5</v>
      </c>
      <c r="E131" s="106" t="n">
        <v>5.6</v>
      </c>
      <c r="F131" s="120" t="n">
        <v>5.6</v>
      </c>
      <c r="G131" s="106" t="n">
        <v>4</v>
      </c>
      <c r="H131" s="120" t="n">
        <v>4</v>
      </c>
    </row>
    <row r="132" customFormat="false" ht="12" hidden="false" customHeight="false" outlineLevel="0" collapsed="false">
      <c r="A132" s="159"/>
      <c r="B132" s="117" t="s">
        <v>79</v>
      </c>
      <c r="C132" s="107" t="n">
        <v>66.4</v>
      </c>
      <c r="D132" s="120" t="n">
        <v>0.2</v>
      </c>
      <c r="E132" s="107" t="n">
        <v>40.9</v>
      </c>
      <c r="F132" s="120" t="n">
        <v>0.3</v>
      </c>
      <c r="G132" s="107" t="n">
        <v>46.1</v>
      </c>
      <c r="H132" s="120" t="n">
        <v>0.3</v>
      </c>
    </row>
    <row r="133" customFormat="false" ht="24" hidden="false" customHeight="false" outlineLevel="0" collapsed="false">
      <c r="A133" s="159"/>
      <c r="B133" s="162" t="s">
        <v>274</v>
      </c>
      <c r="C133" s="108" t="n">
        <v>3145.4</v>
      </c>
      <c r="D133" s="122" t="n">
        <v>11.8</v>
      </c>
      <c r="E133" s="108" t="n">
        <v>1222.8</v>
      </c>
      <c r="F133" s="122" t="n">
        <v>9.8</v>
      </c>
      <c r="G133" s="108" t="n">
        <v>1922.6</v>
      </c>
      <c r="H133" s="122" t="n">
        <v>13.5</v>
      </c>
    </row>
    <row r="134" customFormat="false" ht="12" hidden="false" customHeight="false" outlineLevel="0" collapsed="false">
      <c r="A134" s="159"/>
      <c r="B134" s="161" t="s">
        <v>177</v>
      </c>
      <c r="C134" s="106" t="n">
        <v>2</v>
      </c>
      <c r="D134" s="120" t="n">
        <v>2</v>
      </c>
      <c r="E134" s="106" t="n">
        <v>3.1</v>
      </c>
      <c r="F134" s="120" t="n">
        <v>3.1</v>
      </c>
      <c r="G134" s="106" t="n">
        <v>2.3</v>
      </c>
      <c r="H134" s="120" t="n">
        <v>2.3</v>
      </c>
    </row>
    <row r="135" customFormat="false" ht="12" hidden="false" customHeight="false" outlineLevel="0" collapsed="false">
      <c r="A135" s="159"/>
      <c r="B135" s="117" t="s">
        <v>79</v>
      </c>
      <c r="C135" s="107" t="n">
        <v>125</v>
      </c>
      <c r="D135" s="120" t="n">
        <v>0.5</v>
      </c>
      <c r="E135" s="107" t="n">
        <v>74.1</v>
      </c>
      <c r="F135" s="120" t="n">
        <v>0.6</v>
      </c>
      <c r="G135" s="107" t="n">
        <v>86.8</v>
      </c>
      <c r="H135" s="120" t="n">
        <v>0.6</v>
      </c>
    </row>
    <row r="136" customFormat="false" ht="12" hidden="false" customHeight="false" outlineLevel="0" collapsed="false">
      <c r="A136" s="159"/>
      <c r="B136" s="162" t="s">
        <v>275</v>
      </c>
      <c r="C136" s="108" t="n">
        <v>22527.2</v>
      </c>
      <c r="D136" s="122" t="n">
        <v>84.2</v>
      </c>
      <c r="E136" s="108" t="n">
        <v>10846.8</v>
      </c>
      <c r="F136" s="122" t="n">
        <v>86.7</v>
      </c>
      <c r="G136" s="108" t="n">
        <v>11680.4</v>
      </c>
      <c r="H136" s="122" t="n">
        <v>81.9</v>
      </c>
    </row>
    <row r="137" customFormat="false" ht="12" hidden="false" customHeight="false" outlineLevel="0" collapsed="false">
      <c r="A137" s="159"/>
      <c r="B137" s="161" t="s">
        <v>177</v>
      </c>
      <c r="C137" s="106" t="n">
        <v>0.3</v>
      </c>
      <c r="D137" s="120" t="n">
        <v>0.3</v>
      </c>
      <c r="E137" s="106" t="n">
        <v>0.4</v>
      </c>
      <c r="F137" s="120" t="n">
        <v>0.4</v>
      </c>
      <c r="G137" s="106" t="n">
        <v>0.4</v>
      </c>
      <c r="H137" s="120" t="n">
        <v>0.4</v>
      </c>
    </row>
    <row r="138" customFormat="false" ht="12" hidden="false" customHeight="false" outlineLevel="0" collapsed="false">
      <c r="A138" s="159"/>
      <c r="B138" s="117" t="s">
        <v>79</v>
      </c>
      <c r="C138" s="107" t="n">
        <v>146.4</v>
      </c>
      <c r="D138" s="120" t="n">
        <v>0.5</v>
      </c>
      <c r="E138" s="107" t="n">
        <v>86.5</v>
      </c>
      <c r="F138" s="120" t="n">
        <v>0.7</v>
      </c>
      <c r="G138" s="107" t="n">
        <v>98.9</v>
      </c>
      <c r="H138" s="120" t="n">
        <v>0.7</v>
      </c>
    </row>
    <row r="139" customFormat="false" ht="12" hidden="false" customHeight="false" outlineLevel="0" collapsed="false">
      <c r="A139" s="159"/>
      <c r="B139" s="163" t="s">
        <v>182</v>
      </c>
      <c r="C139" s="108" t="n">
        <v>136</v>
      </c>
      <c r="D139" s="122" t="n">
        <v>0.5</v>
      </c>
      <c r="E139" s="108" t="n">
        <v>68.9</v>
      </c>
      <c r="F139" s="122" t="n">
        <v>0.6</v>
      </c>
      <c r="G139" s="108" t="n">
        <v>67.1</v>
      </c>
      <c r="H139" s="122" t="n">
        <v>0.5</v>
      </c>
    </row>
    <row r="140" customFormat="false" ht="12" hidden="false" customHeight="false" outlineLevel="0" collapsed="false">
      <c r="A140" s="159"/>
      <c r="B140" s="161" t="s">
        <v>177</v>
      </c>
      <c r="C140" s="132" t="n">
        <v>10.5</v>
      </c>
      <c r="D140" s="132" t="n">
        <v>10.5</v>
      </c>
      <c r="E140" s="132" t="n">
        <v>14.8</v>
      </c>
      <c r="F140" s="132" t="n">
        <v>14.8</v>
      </c>
      <c r="G140" s="132" t="n">
        <v>12.8</v>
      </c>
      <c r="H140" s="120" t="n">
        <v>12.8</v>
      </c>
    </row>
    <row r="141" customFormat="false" ht="12" hidden="false" customHeight="false" outlineLevel="0" collapsed="false">
      <c r="A141" s="159"/>
      <c r="B141" s="123" t="s">
        <v>79</v>
      </c>
      <c r="C141" s="125" t="n">
        <v>28.1</v>
      </c>
      <c r="D141" s="126" t="n">
        <v>0.1</v>
      </c>
      <c r="E141" s="125" t="n">
        <v>19.9</v>
      </c>
      <c r="F141" s="126" t="n">
        <v>0.2</v>
      </c>
      <c r="G141" s="125" t="n">
        <v>16.8</v>
      </c>
      <c r="H141" s="126" t="n">
        <v>0.1</v>
      </c>
    </row>
    <row r="142" customFormat="false" ht="12" hidden="false" customHeight="true" outlineLevel="0" collapsed="false">
      <c r="A142" s="159" t="s">
        <v>277</v>
      </c>
      <c r="B142" s="160" t="s">
        <v>273</v>
      </c>
      <c r="C142" s="105" t="n">
        <v>3127.1</v>
      </c>
      <c r="D142" s="116" t="n">
        <v>11.7</v>
      </c>
      <c r="E142" s="105" t="n">
        <v>1398.4</v>
      </c>
      <c r="F142" s="116" t="n">
        <v>11.2</v>
      </c>
      <c r="G142" s="105" t="n">
        <v>1728.7</v>
      </c>
      <c r="H142" s="116" t="n">
        <v>12.1</v>
      </c>
    </row>
    <row r="143" customFormat="false" ht="12" hidden="false" customHeight="false" outlineLevel="0" collapsed="false">
      <c r="A143" s="159"/>
      <c r="B143" s="161" t="s">
        <v>177</v>
      </c>
      <c r="C143" s="106" t="n">
        <v>2.3</v>
      </c>
      <c r="D143" s="120" t="n">
        <v>2.3</v>
      </c>
      <c r="E143" s="106" t="n">
        <v>3</v>
      </c>
      <c r="F143" s="120" t="n">
        <v>3</v>
      </c>
      <c r="G143" s="106" t="n">
        <v>2.7</v>
      </c>
      <c r="H143" s="120" t="n">
        <v>2.7</v>
      </c>
    </row>
    <row r="144" customFormat="false" ht="12" hidden="false" customHeight="false" outlineLevel="0" collapsed="false">
      <c r="A144" s="159"/>
      <c r="B144" s="117" t="s">
        <v>79</v>
      </c>
      <c r="C144" s="107" t="n">
        <v>143.5</v>
      </c>
      <c r="D144" s="120" t="n">
        <v>0.5</v>
      </c>
      <c r="E144" s="107" t="n">
        <v>81.9</v>
      </c>
      <c r="F144" s="120" t="n">
        <v>0.7</v>
      </c>
      <c r="G144" s="107" t="n">
        <v>91.7</v>
      </c>
      <c r="H144" s="120" t="n">
        <v>0.6</v>
      </c>
    </row>
    <row r="145" customFormat="false" ht="24" hidden="false" customHeight="false" outlineLevel="0" collapsed="false">
      <c r="A145" s="159"/>
      <c r="B145" s="162" t="s">
        <v>274</v>
      </c>
      <c r="C145" s="108" t="n">
        <v>8065.2</v>
      </c>
      <c r="D145" s="122" t="n">
        <v>30.1</v>
      </c>
      <c r="E145" s="108" t="n">
        <v>3685.2</v>
      </c>
      <c r="F145" s="122" t="n">
        <v>29.5</v>
      </c>
      <c r="G145" s="108" t="n">
        <v>4380</v>
      </c>
      <c r="H145" s="122" t="n">
        <v>30.7</v>
      </c>
    </row>
    <row r="146" customFormat="false" ht="12" hidden="false" customHeight="false" outlineLevel="0" collapsed="false">
      <c r="A146" s="159"/>
      <c r="B146" s="161" t="s">
        <v>177</v>
      </c>
      <c r="C146" s="106" t="n">
        <v>1.5</v>
      </c>
      <c r="D146" s="120" t="n">
        <v>1.5</v>
      </c>
      <c r="E146" s="106" t="n">
        <v>1.8</v>
      </c>
      <c r="F146" s="120" t="n">
        <v>1.8</v>
      </c>
      <c r="G146" s="106" t="n">
        <v>1.7</v>
      </c>
      <c r="H146" s="120" t="n">
        <v>1.7</v>
      </c>
    </row>
    <row r="147" customFormat="false" ht="12" hidden="false" customHeight="false" outlineLevel="0" collapsed="false">
      <c r="A147" s="159"/>
      <c r="B147" s="117" t="s">
        <v>79</v>
      </c>
      <c r="C147" s="107" t="n">
        <v>238.9</v>
      </c>
      <c r="D147" s="120" t="n">
        <v>0.9</v>
      </c>
      <c r="E147" s="107" t="n">
        <v>132.2</v>
      </c>
      <c r="F147" s="120" t="n">
        <v>1.1</v>
      </c>
      <c r="G147" s="107" t="n">
        <v>147.6</v>
      </c>
      <c r="H147" s="120" t="n">
        <v>1</v>
      </c>
    </row>
    <row r="148" customFormat="false" ht="12" hidden="false" customHeight="false" outlineLevel="0" collapsed="false">
      <c r="A148" s="159"/>
      <c r="B148" s="162" t="s">
        <v>275</v>
      </c>
      <c r="C148" s="108" t="n">
        <v>15388.2</v>
      </c>
      <c r="D148" s="122" t="n">
        <v>57.5</v>
      </c>
      <c r="E148" s="108" t="n">
        <v>7336.8</v>
      </c>
      <c r="F148" s="122" t="n">
        <v>58.7</v>
      </c>
      <c r="G148" s="108" t="n">
        <v>8051.4</v>
      </c>
      <c r="H148" s="122" t="n">
        <v>56.5</v>
      </c>
    </row>
    <row r="149" customFormat="false" ht="12" hidden="false" customHeight="false" outlineLevel="0" collapsed="false">
      <c r="A149" s="159"/>
      <c r="B149" s="161" t="s">
        <v>177</v>
      </c>
      <c r="C149" s="106" t="n">
        <v>1</v>
      </c>
      <c r="D149" s="120" t="n">
        <v>1</v>
      </c>
      <c r="E149" s="106" t="n">
        <v>1.1</v>
      </c>
      <c r="F149" s="120" t="n">
        <v>1.1</v>
      </c>
      <c r="G149" s="106" t="n">
        <v>1.1</v>
      </c>
      <c r="H149" s="120" t="n">
        <v>1.1</v>
      </c>
    </row>
    <row r="150" customFormat="false" ht="12" hidden="false" customHeight="false" outlineLevel="0" collapsed="false">
      <c r="A150" s="159"/>
      <c r="B150" s="117" t="s">
        <v>79</v>
      </c>
      <c r="C150" s="107" t="n">
        <v>295.2</v>
      </c>
      <c r="D150" s="120" t="n">
        <v>1.1</v>
      </c>
      <c r="E150" s="107" t="n">
        <v>155.9</v>
      </c>
      <c r="F150" s="120" t="n">
        <v>1.2</v>
      </c>
      <c r="G150" s="107" t="n">
        <v>173.2</v>
      </c>
      <c r="H150" s="120" t="n">
        <v>1.2</v>
      </c>
    </row>
    <row r="151" customFormat="false" ht="12" hidden="false" customHeight="false" outlineLevel="0" collapsed="false">
      <c r="A151" s="159"/>
      <c r="B151" s="163" t="s">
        <v>182</v>
      </c>
      <c r="C151" s="108" t="n">
        <v>188.2</v>
      </c>
      <c r="D151" s="122" t="n">
        <v>0.7</v>
      </c>
      <c r="E151" s="108" t="n">
        <v>88.8</v>
      </c>
      <c r="F151" s="122" t="n">
        <v>0.7</v>
      </c>
      <c r="G151" s="108" t="n">
        <v>99.4</v>
      </c>
      <c r="H151" s="122" t="n">
        <v>0.7</v>
      </c>
    </row>
    <row r="152" customFormat="false" ht="12" hidden="false" customHeight="false" outlineLevel="0" collapsed="false">
      <c r="A152" s="159"/>
      <c r="B152" s="161" t="s">
        <v>177</v>
      </c>
      <c r="C152" s="106" t="n">
        <v>9.5</v>
      </c>
      <c r="D152" s="120" t="n">
        <v>9.5</v>
      </c>
      <c r="E152" s="132" t="n">
        <v>13.9</v>
      </c>
      <c r="F152" s="132" t="n">
        <v>13.9</v>
      </c>
      <c r="G152" s="132" t="n">
        <v>11.5</v>
      </c>
      <c r="H152" s="120" t="n">
        <v>11.5</v>
      </c>
    </row>
    <row r="153" customFormat="false" ht="12" hidden="false" customHeight="false" outlineLevel="0" collapsed="false">
      <c r="A153" s="159"/>
      <c r="B153" s="123" t="s">
        <v>79</v>
      </c>
      <c r="C153" s="125" t="n">
        <v>35.1</v>
      </c>
      <c r="D153" s="126" t="n">
        <v>0.1</v>
      </c>
      <c r="E153" s="125" t="n">
        <v>24.2</v>
      </c>
      <c r="F153" s="126" t="n">
        <v>0.2</v>
      </c>
      <c r="G153" s="125" t="n">
        <v>22.4</v>
      </c>
      <c r="H153" s="126" t="n">
        <v>0.2</v>
      </c>
    </row>
    <row r="154" customFormat="false" ht="12" hidden="false" customHeight="true" outlineLevel="0" collapsed="false">
      <c r="A154" s="159" t="s">
        <v>278</v>
      </c>
      <c r="B154" s="160" t="s">
        <v>273</v>
      </c>
      <c r="C154" s="105" t="n">
        <v>4316.8</v>
      </c>
      <c r="D154" s="116" t="n">
        <v>16.1</v>
      </c>
      <c r="E154" s="105" t="n">
        <v>1748.9</v>
      </c>
      <c r="F154" s="116" t="n">
        <v>14</v>
      </c>
      <c r="G154" s="105" t="n">
        <v>2567.9</v>
      </c>
      <c r="H154" s="116" t="n">
        <v>18</v>
      </c>
    </row>
    <row r="155" customFormat="false" ht="12" hidden="false" customHeight="false" outlineLevel="0" collapsed="false">
      <c r="A155" s="159"/>
      <c r="B155" s="161" t="s">
        <v>177</v>
      </c>
      <c r="C155" s="106" t="n">
        <v>2</v>
      </c>
      <c r="D155" s="120" t="n">
        <v>2</v>
      </c>
      <c r="E155" s="106" t="n">
        <v>2.8</v>
      </c>
      <c r="F155" s="120" t="n">
        <v>2.8</v>
      </c>
      <c r="G155" s="106" t="n">
        <v>2.3</v>
      </c>
      <c r="H155" s="120" t="n">
        <v>2.3</v>
      </c>
    </row>
    <row r="156" customFormat="false" ht="12" hidden="false" customHeight="false" outlineLevel="0" collapsed="false">
      <c r="A156" s="159"/>
      <c r="B156" s="117" t="s">
        <v>79</v>
      </c>
      <c r="C156" s="107" t="n">
        <v>171</v>
      </c>
      <c r="D156" s="120" t="n">
        <v>0.6</v>
      </c>
      <c r="E156" s="107" t="n">
        <v>94.4</v>
      </c>
      <c r="F156" s="120" t="n">
        <v>0.8</v>
      </c>
      <c r="G156" s="107" t="n">
        <v>113.9</v>
      </c>
      <c r="H156" s="120" t="n">
        <v>0.8</v>
      </c>
    </row>
    <row r="157" customFormat="false" ht="24" hidden="false" customHeight="false" outlineLevel="0" collapsed="false">
      <c r="A157" s="159"/>
      <c r="B157" s="162" t="s">
        <v>274</v>
      </c>
      <c r="C157" s="108" t="n">
        <v>6344.7</v>
      </c>
      <c r="D157" s="122" t="n">
        <v>23.7</v>
      </c>
      <c r="E157" s="108" t="n">
        <v>2988.8</v>
      </c>
      <c r="F157" s="122" t="n">
        <v>23.9</v>
      </c>
      <c r="G157" s="108" t="n">
        <v>3355.9</v>
      </c>
      <c r="H157" s="122" t="n">
        <v>23.5</v>
      </c>
    </row>
    <row r="158" customFormat="false" ht="12" hidden="false" customHeight="false" outlineLevel="0" collapsed="false">
      <c r="A158" s="159"/>
      <c r="B158" s="161" t="s">
        <v>177</v>
      </c>
      <c r="C158" s="106" t="n">
        <v>1.6</v>
      </c>
      <c r="D158" s="120" t="n">
        <v>1.6</v>
      </c>
      <c r="E158" s="106" t="n">
        <v>2</v>
      </c>
      <c r="F158" s="120" t="n">
        <v>2</v>
      </c>
      <c r="G158" s="106" t="n">
        <v>2</v>
      </c>
      <c r="H158" s="120" t="n">
        <v>2</v>
      </c>
    </row>
    <row r="159" customFormat="false" ht="12" hidden="false" customHeight="false" outlineLevel="0" collapsed="false">
      <c r="A159" s="159"/>
      <c r="B159" s="117" t="s">
        <v>79</v>
      </c>
      <c r="C159" s="107" t="n">
        <v>203</v>
      </c>
      <c r="D159" s="120" t="n">
        <v>0.8</v>
      </c>
      <c r="E159" s="107" t="n">
        <v>114.8</v>
      </c>
      <c r="F159" s="120" t="n">
        <v>0.9</v>
      </c>
      <c r="G159" s="107" t="n">
        <v>129</v>
      </c>
      <c r="H159" s="120" t="n">
        <v>0.9</v>
      </c>
    </row>
    <row r="160" customFormat="false" ht="12" hidden="false" customHeight="false" outlineLevel="0" collapsed="false">
      <c r="A160" s="159"/>
      <c r="B160" s="162" t="s">
        <v>275</v>
      </c>
      <c r="C160" s="108" t="n">
        <v>14778.8</v>
      </c>
      <c r="D160" s="122" t="n">
        <v>55.2</v>
      </c>
      <c r="E160" s="108" t="n">
        <v>7386.1</v>
      </c>
      <c r="F160" s="122" t="n">
        <v>59</v>
      </c>
      <c r="G160" s="108" t="n">
        <v>7392.6</v>
      </c>
      <c r="H160" s="122" t="n">
        <v>51.8</v>
      </c>
    </row>
    <row r="161" customFormat="false" ht="12" hidden="false" customHeight="false" outlineLevel="0" collapsed="false">
      <c r="A161" s="159"/>
      <c r="B161" s="161" t="s">
        <v>177</v>
      </c>
      <c r="C161" s="106" t="n">
        <v>0.9</v>
      </c>
      <c r="D161" s="120" t="n">
        <v>0.9</v>
      </c>
      <c r="E161" s="106" t="n">
        <v>1</v>
      </c>
      <c r="F161" s="120" t="n">
        <v>1</v>
      </c>
      <c r="G161" s="106" t="n">
        <v>1.2</v>
      </c>
      <c r="H161" s="120" t="n">
        <v>1.2</v>
      </c>
    </row>
    <row r="162" customFormat="false" ht="12" hidden="false" customHeight="false" outlineLevel="0" collapsed="false">
      <c r="A162" s="159"/>
      <c r="B162" s="117" t="s">
        <v>79</v>
      </c>
      <c r="C162" s="107" t="n">
        <v>272.2</v>
      </c>
      <c r="D162" s="120" t="n">
        <v>1</v>
      </c>
      <c r="E162" s="107" t="n">
        <v>142.7</v>
      </c>
      <c r="F162" s="120" t="n">
        <v>1.1</v>
      </c>
      <c r="G162" s="107" t="n">
        <v>168.7</v>
      </c>
      <c r="H162" s="120" t="n">
        <v>1.2</v>
      </c>
    </row>
    <row r="163" customFormat="false" ht="12" hidden="false" customHeight="false" outlineLevel="0" collapsed="false">
      <c r="A163" s="159"/>
      <c r="B163" s="163" t="s">
        <v>182</v>
      </c>
      <c r="C163" s="108" t="n">
        <v>1328.4</v>
      </c>
      <c r="D163" s="122" t="n">
        <v>5</v>
      </c>
      <c r="E163" s="108" t="n">
        <v>385.3</v>
      </c>
      <c r="F163" s="122" t="n">
        <v>3.1</v>
      </c>
      <c r="G163" s="108" t="n">
        <v>943.1</v>
      </c>
      <c r="H163" s="122" t="n">
        <v>6.6</v>
      </c>
    </row>
    <row r="164" customFormat="false" ht="12" hidden="false" customHeight="false" outlineLevel="0" collapsed="false">
      <c r="A164" s="159"/>
      <c r="B164" s="161" t="s">
        <v>177</v>
      </c>
      <c r="C164" s="106" t="n">
        <v>3.5</v>
      </c>
      <c r="D164" s="120" t="n">
        <v>3.5</v>
      </c>
      <c r="E164" s="106" t="n">
        <v>5.8</v>
      </c>
      <c r="F164" s="120" t="n">
        <v>5.8</v>
      </c>
      <c r="G164" s="106" t="n">
        <v>3.8</v>
      </c>
      <c r="H164" s="120" t="n">
        <v>3.8</v>
      </c>
    </row>
    <row r="165" customFormat="false" ht="12" hidden="false" customHeight="false" outlineLevel="0" collapsed="false">
      <c r="A165" s="159"/>
      <c r="B165" s="123" t="s">
        <v>79</v>
      </c>
      <c r="C165" s="125" t="n">
        <v>90.4</v>
      </c>
      <c r="D165" s="126" t="n">
        <v>0.3</v>
      </c>
      <c r="E165" s="125" t="n">
        <v>44.1</v>
      </c>
      <c r="F165" s="126" t="n">
        <v>0.4</v>
      </c>
      <c r="G165" s="125" t="n">
        <v>71.1</v>
      </c>
      <c r="H165" s="126" t="n">
        <v>0.5</v>
      </c>
    </row>
    <row r="166" customFormat="false" ht="12" hidden="false" customHeight="true" outlineLevel="0" collapsed="false">
      <c r="A166" s="159" t="s">
        <v>279</v>
      </c>
      <c r="B166" s="160" t="s">
        <v>273</v>
      </c>
      <c r="C166" s="105" t="n">
        <v>1060.3</v>
      </c>
      <c r="D166" s="116" t="n">
        <v>4</v>
      </c>
      <c r="E166" s="105" t="n">
        <v>400.7</v>
      </c>
      <c r="F166" s="116" t="n">
        <v>3.2</v>
      </c>
      <c r="G166" s="105" t="n">
        <v>659.6</v>
      </c>
      <c r="H166" s="116" t="n">
        <v>4.6</v>
      </c>
    </row>
    <row r="167" customFormat="false" ht="12" hidden="false" customHeight="false" outlineLevel="0" collapsed="false">
      <c r="A167" s="159"/>
      <c r="B167" s="161" t="s">
        <v>177</v>
      </c>
      <c r="C167" s="106" t="n">
        <v>3.6</v>
      </c>
      <c r="D167" s="120" t="n">
        <v>3.6</v>
      </c>
      <c r="E167" s="106" t="n">
        <v>5.4</v>
      </c>
      <c r="F167" s="120" t="n">
        <v>5.4</v>
      </c>
      <c r="G167" s="106" t="n">
        <v>4.3</v>
      </c>
      <c r="H167" s="120" t="n">
        <v>4.3</v>
      </c>
    </row>
    <row r="168" customFormat="false" ht="12" hidden="false" customHeight="false" outlineLevel="0" collapsed="false">
      <c r="A168" s="159"/>
      <c r="B168" s="117" t="s">
        <v>79</v>
      </c>
      <c r="C168" s="107" t="n">
        <v>75</v>
      </c>
      <c r="D168" s="120" t="n">
        <v>0.3</v>
      </c>
      <c r="E168" s="107" t="n">
        <v>42.5</v>
      </c>
      <c r="F168" s="120" t="n">
        <v>0.3</v>
      </c>
      <c r="G168" s="107" t="n">
        <v>55.7</v>
      </c>
      <c r="H168" s="120" t="n">
        <v>0.4</v>
      </c>
    </row>
    <row r="169" customFormat="false" ht="24" hidden="false" customHeight="false" outlineLevel="0" collapsed="false">
      <c r="A169" s="159"/>
      <c r="B169" s="162" t="s">
        <v>274</v>
      </c>
      <c r="C169" s="108" t="n">
        <v>3442.7</v>
      </c>
      <c r="D169" s="122" t="n">
        <v>12.9</v>
      </c>
      <c r="E169" s="108" t="n">
        <v>1573.2</v>
      </c>
      <c r="F169" s="122" t="n">
        <v>12.6</v>
      </c>
      <c r="G169" s="108" t="n">
        <v>1869.5</v>
      </c>
      <c r="H169" s="122" t="n">
        <v>13.1</v>
      </c>
    </row>
    <row r="170" customFormat="false" ht="12" hidden="false" customHeight="false" outlineLevel="0" collapsed="false">
      <c r="A170" s="159"/>
      <c r="B170" s="161" t="s">
        <v>177</v>
      </c>
      <c r="C170" s="106" t="n">
        <v>2.1</v>
      </c>
      <c r="D170" s="120" t="n">
        <v>2.1</v>
      </c>
      <c r="E170" s="106" t="n">
        <v>2.8</v>
      </c>
      <c r="F170" s="120" t="n">
        <v>2.8</v>
      </c>
      <c r="G170" s="106" t="n">
        <v>2.5</v>
      </c>
      <c r="H170" s="120" t="n">
        <v>2.5</v>
      </c>
    </row>
    <row r="171" customFormat="false" ht="12" hidden="false" customHeight="false" outlineLevel="0" collapsed="false">
      <c r="A171" s="159"/>
      <c r="B171" s="117" t="s">
        <v>79</v>
      </c>
      <c r="C171" s="107" t="n">
        <v>142.2</v>
      </c>
      <c r="D171" s="120" t="n">
        <v>0.5</v>
      </c>
      <c r="E171" s="107" t="n">
        <v>86.7</v>
      </c>
      <c r="F171" s="120" t="n">
        <v>0.7</v>
      </c>
      <c r="G171" s="107" t="n">
        <v>90.1</v>
      </c>
      <c r="H171" s="120" t="n">
        <v>0.6</v>
      </c>
    </row>
    <row r="172" customFormat="false" ht="12" hidden="false" customHeight="false" outlineLevel="0" collapsed="false">
      <c r="A172" s="159"/>
      <c r="B172" s="162" t="s">
        <v>275</v>
      </c>
      <c r="C172" s="108" t="n">
        <v>22070.9</v>
      </c>
      <c r="D172" s="122" t="n">
        <v>82.5</v>
      </c>
      <c r="E172" s="108" t="n">
        <v>10434.5</v>
      </c>
      <c r="F172" s="122" t="n">
        <v>83.4</v>
      </c>
      <c r="G172" s="108" t="n">
        <v>11636.4</v>
      </c>
      <c r="H172" s="122" t="n">
        <v>81.6</v>
      </c>
    </row>
    <row r="173" customFormat="false" ht="12" hidden="false" customHeight="false" outlineLevel="0" collapsed="false">
      <c r="A173" s="159"/>
      <c r="B173" s="161" t="s">
        <v>177</v>
      </c>
      <c r="C173" s="106" t="n">
        <v>0.4</v>
      </c>
      <c r="D173" s="120" t="n">
        <v>0.4</v>
      </c>
      <c r="E173" s="106" t="n">
        <v>0.5</v>
      </c>
      <c r="F173" s="120" t="n">
        <v>0.5</v>
      </c>
      <c r="G173" s="106" t="n">
        <v>0.5</v>
      </c>
      <c r="H173" s="120" t="n">
        <v>0.5</v>
      </c>
    </row>
    <row r="174" customFormat="false" ht="12" hidden="false" customHeight="false" outlineLevel="0" collapsed="false">
      <c r="A174" s="159"/>
      <c r="B174" s="117" t="s">
        <v>79</v>
      </c>
      <c r="C174" s="107" t="n">
        <v>172.1</v>
      </c>
      <c r="D174" s="120" t="n">
        <v>0.6</v>
      </c>
      <c r="E174" s="107" t="n">
        <v>101.1</v>
      </c>
      <c r="F174" s="120" t="n">
        <v>0.8</v>
      </c>
      <c r="G174" s="107" t="n">
        <v>107.2</v>
      </c>
      <c r="H174" s="120" t="n">
        <v>0.8</v>
      </c>
    </row>
    <row r="175" customFormat="false" ht="12" hidden="false" customHeight="false" outlineLevel="0" collapsed="false">
      <c r="A175" s="159"/>
      <c r="B175" s="163" t="s">
        <v>182</v>
      </c>
      <c r="C175" s="108" t="n">
        <v>194.9</v>
      </c>
      <c r="D175" s="122" t="n">
        <v>0.7</v>
      </c>
      <c r="E175" s="108" t="n">
        <v>100.8</v>
      </c>
      <c r="F175" s="122" t="n">
        <v>0.8</v>
      </c>
      <c r="G175" s="108" t="n">
        <v>94.1</v>
      </c>
      <c r="H175" s="122" t="n">
        <v>0.7</v>
      </c>
    </row>
    <row r="176" customFormat="false" ht="12" hidden="false" customHeight="false" outlineLevel="0" collapsed="false">
      <c r="A176" s="159"/>
      <c r="B176" s="161" t="s">
        <v>177</v>
      </c>
      <c r="C176" s="106" t="n">
        <v>9.3</v>
      </c>
      <c r="D176" s="120" t="n">
        <v>9.3</v>
      </c>
      <c r="E176" s="132" t="n">
        <v>13</v>
      </c>
      <c r="F176" s="132" t="n">
        <v>13</v>
      </c>
      <c r="G176" s="132" t="n">
        <v>11.1</v>
      </c>
      <c r="H176" s="120" t="n">
        <v>11.1</v>
      </c>
    </row>
    <row r="177" customFormat="false" ht="12" hidden="false" customHeight="false" outlineLevel="0" collapsed="false">
      <c r="A177" s="159"/>
      <c r="B177" s="123" t="s">
        <v>79</v>
      </c>
      <c r="C177" s="125" t="n">
        <v>35.5</v>
      </c>
      <c r="D177" s="126" t="n">
        <v>0.1</v>
      </c>
      <c r="E177" s="125" t="n">
        <v>25.7</v>
      </c>
      <c r="F177" s="126" t="n">
        <v>0.2</v>
      </c>
      <c r="G177" s="125" t="n">
        <v>20.5</v>
      </c>
      <c r="H177" s="126" t="n">
        <v>0.1</v>
      </c>
    </row>
    <row r="178" customFormat="false" ht="12" hidden="false" customHeight="true" outlineLevel="0" collapsed="false">
      <c r="A178" s="159" t="s">
        <v>280</v>
      </c>
      <c r="B178" s="160" t="s">
        <v>273</v>
      </c>
      <c r="C178" s="105" t="n">
        <v>8678.6</v>
      </c>
      <c r="D178" s="116" t="n">
        <v>32.4</v>
      </c>
      <c r="E178" s="105" t="n">
        <v>3977.3</v>
      </c>
      <c r="F178" s="116" t="n">
        <v>31.8</v>
      </c>
      <c r="G178" s="105" t="n">
        <v>4701.2</v>
      </c>
      <c r="H178" s="116" t="n">
        <v>33</v>
      </c>
    </row>
    <row r="179" customFormat="false" ht="12" hidden="false" customHeight="false" outlineLevel="0" collapsed="false">
      <c r="A179" s="159"/>
      <c r="B179" s="161" t="s">
        <v>177</v>
      </c>
      <c r="C179" s="106" t="n">
        <v>1.8</v>
      </c>
      <c r="D179" s="120" t="n">
        <v>1.8</v>
      </c>
      <c r="E179" s="106" t="n">
        <v>2.1</v>
      </c>
      <c r="F179" s="120" t="n">
        <v>2.1</v>
      </c>
      <c r="G179" s="106" t="n">
        <v>1.9</v>
      </c>
      <c r="H179" s="120" t="n">
        <v>1.9</v>
      </c>
    </row>
    <row r="180" customFormat="false" ht="12" hidden="false" customHeight="false" outlineLevel="0" collapsed="false">
      <c r="A180" s="159"/>
      <c r="B180" s="117" t="s">
        <v>79</v>
      </c>
      <c r="C180" s="107" t="n">
        <v>311.2</v>
      </c>
      <c r="D180" s="120" t="n">
        <v>1.2</v>
      </c>
      <c r="E180" s="107" t="n">
        <v>160.9</v>
      </c>
      <c r="F180" s="120" t="n">
        <v>1.3</v>
      </c>
      <c r="G180" s="107" t="n">
        <v>174.3</v>
      </c>
      <c r="H180" s="120" t="n">
        <v>1.2</v>
      </c>
    </row>
    <row r="181" customFormat="false" ht="24" hidden="false" customHeight="false" outlineLevel="0" collapsed="false">
      <c r="A181" s="159"/>
      <c r="B181" s="162" t="s">
        <v>274</v>
      </c>
      <c r="C181" s="108" t="n">
        <v>7419.3</v>
      </c>
      <c r="D181" s="122" t="n">
        <v>27.7</v>
      </c>
      <c r="E181" s="108" t="n">
        <v>3507.2</v>
      </c>
      <c r="F181" s="122" t="n">
        <v>28</v>
      </c>
      <c r="G181" s="108" t="n">
        <v>3912.1</v>
      </c>
      <c r="H181" s="122" t="n">
        <v>27.4</v>
      </c>
    </row>
    <row r="182" customFormat="false" ht="12" hidden="false" customHeight="false" outlineLevel="0" collapsed="false">
      <c r="A182" s="159"/>
      <c r="B182" s="161" t="s">
        <v>177</v>
      </c>
      <c r="C182" s="106" t="n">
        <v>1.7</v>
      </c>
      <c r="D182" s="120" t="n">
        <v>1.7</v>
      </c>
      <c r="E182" s="106" t="n">
        <v>2</v>
      </c>
      <c r="F182" s="120" t="n">
        <v>2</v>
      </c>
      <c r="G182" s="106" t="n">
        <v>2</v>
      </c>
      <c r="H182" s="120" t="n">
        <v>2</v>
      </c>
    </row>
    <row r="183" customFormat="false" ht="12" hidden="false" customHeight="false" outlineLevel="0" collapsed="false">
      <c r="A183" s="159"/>
      <c r="B183" s="117" t="s">
        <v>79</v>
      </c>
      <c r="C183" s="107" t="n">
        <v>254.4</v>
      </c>
      <c r="D183" s="120" t="n">
        <v>1</v>
      </c>
      <c r="E183" s="107" t="n">
        <v>137.1</v>
      </c>
      <c r="F183" s="120" t="n">
        <v>1.1</v>
      </c>
      <c r="G183" s="107" t="n">
        <v>154.3</v>
      </c>
      <c r="H183" s="120" t="n">
        <v>1.1</v>
      </c>
    </row>
    <row r="184" customFormat="false" ht="12" hidden="false" customHeight="false" outlineLevel="0" collapsed="false">
      <c r="A184" s="159"/>
      <c r="B184" s="162" t="s">
        <v>275</v>
      </c>
      <c r="C184" s="108" t="n">
        <v>10477.6</v>
      </c>
      <c r="D184" s="122" t="n">
        <v>39.1</v>
      </c>
      <c r="E184" s="108" t="n">
        <v>4927.1</v>
      </c>
      <c r="F184" s="122" t="n">
        <v>39.4</v>
      </c>
      <c r="G184" s="108" t="n">
        <v>5550.5</v>
      </c>
      <c r="H184" s="122" t="n">
        <v>38.9</v>
      </c>
    </row>
    <row r="185" customFormat="false" ht="12" hidden="false" customHeight="false" outlineLevel="0" collapsed="false">
      <c r="A185" s="159"/>
      <c r="B185" s="161" t="s">
        <v>177</v>
      </c>
      <c r="C185" s="106" t="n">
        <v>1.6</v>
      </c>
      <c r="D185" s="120" t="n">
        <v>1.6</v>
      </c>
      <c r="E185" s="106" t="n">
        <v>1.7</v>
      </c>
      <c r="F185" s="120" t="n">
        <v>1.7</v>
      </c>
      <c r="G185" s="106" t="n">
        <v>1.7</v>
      </c>
      <c r="H185" s="120" t="n">
        <v>1.7</v>
      </c>
    </row>
    <row r="186" customFormat="false" ht="12" hidden="false" customHeight="false" outlineLevel="0" collapsed="false">
      <c r="A186" s="159"/>
      <c r="B186" s="117" t="s">
        <v>79</v>
      </c>
      <c r="C186" s="107" t="n">
        <v>321.3</v>
      </c>
      <c r="D186" s="120" t="n">
        <v>1.2</v>
      </c>
      <c r="E186" s="107" t="n">
        <v>166.9</v>
      </c>
      <c r="F186" s="120" t="n">
        <v>1.3</v>
      </c>
      <c r="G186" s="107" t="n">
        <v>184</v>
      </c>
      <c r="H186" s="120" t="n">
        <v>1.3</v>
      </c>
    </row>
    <row r="187" customFormat="false" ht="12" hidden="false" customHeight="false" outlineLevel="0" collapsed="false">
      <c r="A187" s="159"/>
      <c r="B187" s="163" t="s">
        <v>182</v>
      </c>
      <c r="C187" s="108" t="n">
        <v>193.2</v>
      </c>
      <c r="D187" s="122" t="n">
        <v>0.7</v>
      </c>
      <c r="E187" s="108" t="n">
        <v>97.5</v>
      </c>
      <c r="F187" s="122" t="n">
        <v>0.8</v>
      </c>
      <c r="G187" s="108" t="n">
        <v>95.7</v>
      </c>
      <c r="H187" s="122" t="n">
        <v>0.7</v>
      </c>
    </row>
    <row r="188" customFormat="false" ht="12" hidden="false" customHeight="false" outlineLevel="0" collapsed="false">
      <c r="A188" s="159"/>
      <c r="B188" s="161" t="s">
        <v>177</v>
      </c>
      <c r="C188" s="106" t="n">
        <v>9.1</v>
      </c>
      <c r="D188" s="120" t="n">
        <v>9.1</v>
      </c>
      <c r="E188" s="132" t="n">
        <v>12.9</v>
      </c>
      <c r="F188" s="132" t="n">
        <v>12.9</v>
      </c>
      <c r="G188" s="132" t="n">
        <v>12.3</v>
      </c>
      <c r="H188" s="120" t="n">
        <v>12.3</v>
      </c>
    </row>
    <row r="189" customFormat="false" ht="12" hidden="false" customHeight="false" outlineLevel="0" collapsed="false">
      <c r="A189" s="159"/>
      <c r="B189" s="123" t="s">
        <v>79</v>
      </c>
      <c r="C189" s="125" t="n">
        <v>34.5</v>
      </c>
      <c r="D189" s="126" t="n">
        <v>0.1</v>
      </c>
      <c r="E189" s="125" t="n">
        <v>24.6</v>
      </c>
      <c r="F189" s="126" t="n">
        <v>0.2</v>
      </c>
      <c r="G189" s="125" t="n">
        <v>23</v>
      </c>
      <c r="H189" s="126" t="n">
        <v>0.2</v>
      </c>
    </row>
    <row r="190" customFormat="false" ht="12" hidden="false" customHeight="true" outlineLevel="0" collapsed="false">
      <c r="A190" s="159" t="s">
        <v>281</v>
      </c>
      <c r="B190" s="160" t="s">
        <v>273</v>
      </c>
      <c r="C190" s="105" t="n">
        <v>14713.1</v>
      </c>
      <c r="D190" s="116" t="n">
        <v>55</v>
      </c>
      <c r="E190" s="105" t="n">
        <v>6744.1</v>
      </c>
      <c r="F190" s="116" t="n">
        <v>53.9</v>
      </c>
      <c r="G190" s="105" t="n">
        <v>7969</v>
      </c>
      <c r="H190" s="116" t="n">
        <v>55.9</v>
      </c>
    </row>
    <row r="191" customFormat="false" ht="12" hidden="false" customHeight="false" outlineLevel="0" collapsed="false">
      <c r="A191" s="159"/>
      <c r="B191" s="161" t="s">
        <v>177</v>
      </c>
      <c r="C191" s="106" t="n">
        <v>0.9</v>
      </c>
      <c r="D191" s="120" t="n">
        <v>0.9</v>
      </c>
      <c r="E191" s="106" t="n">
        <v>1.1</v>
      </c>
      <c r="F191" s="120" t="n">
        <v>1.1</v>
      </c>
      <c r="G191" s="106" t="n">
        <v>1</v>
      </c>
      <c r="H191" s="120" t="n">
        <v>1</v>
      </c>
    </row>
    <row r="192" customFormat="false" ht="12" hidden="false" customHeight="false" outlineLevel="0" collapsed="false">
      <c r="A192" s="159"/>
      <c r="B192" s="117" t="s">
        <v>79</v>
      </c>
      <c r="C192" s="107" t="n">
        <v>266.4</v>
      </c>
      <c r="D192" s="120" t="n">
        <v>1</v>
      </c>
      <c r="E192" s="107" t="n">
        <v>146.9</v>
      </c>
      <c r="F192" s="120" t="n">
        <v>1.2</v>
      </c>
      <c r="G192" s="107" t="n">
        <v>150.7</v>
      </c>
      <c r="H192" s="120" t="n">
        <v>1.1</v>
      </c>
    </row>
    <row r="193" customFormat="false" ht="24" hidden="false" customHeight="false" outlineLevel="0" collapsed="false">
      <c r="A193" s="159"/>
      <c r="B193" s="162" t="s">
        <v>274</v>
      </c>
      <c r="C193" s="108" t="n">
        <v>6243.9</v>
      </c>
      <c r="D193" s="122" t="n">
        <v>23.3</v>
      </c>
      <c r="E193" s="108" t="n">
        <v>2975.2</v>
      </c>
      <c r="F193" s="122" t="n">
        <v>23.8</v>
      </c>
      <c r="G193" s="108" t="n">
        <v>3268.6</v>
      </c>
      <c r="H193" s="122" t="n">
        <v>22.9</v>
      </c>
    </row>
    <row r="194" customFormat="false" ht="12" hidden="false" customHeight="false" outlineLevel="0" collapsed="false">
      <c r="A194" s="159"/>
      <c r="B194" s="161" t="s">
        <v>177</v>
      </c>
      <c r="C194" s="106" t="n">
        <v>1.7</v>
      </c>
      <c r="D194" s="120" t="n">
        <v>1.7</v>
      </c>
      <c r="E194" s="106" t="n">
        <v>2.1</v>
      </c>
      <c r="F194" s="120" t="n">
        <v>2.1</v>
      </c>
      <c r="G194" s="106" t="n">
        <v>2</v>
      </c>
      <c r="H194" s="120" t="n">
        <v>2</v>
      </c>
    </row>
    <row r="195" customFormat="false" ht="12" hidden="false" customHeight="false" outlineLevel="0" collapsed="false">
      <c r="A195" s="159"/>
      <c r="B195" s="117" t="s">
        <v>79</v>
      </c>
      <c r="C195" s="107" t="n">
        <v>210.8</v>
      </c>
      <c r="D195" s="120" t="n">
        <v>0.8</v>
      </c>
      <c r="E195" s="107" t="n">
        <v>122</v>
      </c>
      <c r="F195" s="120" t="n">
        <v>1</v>
      </c>
      <c r="G195" s="107" t="n">
        <v>128.3</v>
      </c>
      <c r="H195" s="120" t="n">
        <v>0.9</v>
      </c>
    </row>
    <row r="196" customFormat="false" ht="12" hidden="false" customHeight="false" outlineLevel="0" collapsed="false">
      <c r="A196" s="159"/>
      <c r="B196" s="162" t="s">
        <v>275</v>
      </c>
      <c r="C196" s="108" t="n">
        <v>5586.9</v>
      </c>
      <c r="D196" s="122" t="n">
        <v>20.9</v>
      </c>
      <c r="E196" s="108" t="n">
        <v>2677.8</v>
      </c>
      <c r="F196" s="122" t="n">
        <v>21.4</v>
      </c>
      <c r="G196" s="108" t="n">
        <v>2909.2</v>
      </c>
      <c r="H196" s="122" t="n">
        <v>20.4</v>
      </c>
    </row>
    <row r="197" customFormat="false" ht="12" hidden="false" customHeight="false" outlineLevel="0" collapsed="false">
      <c r="A197" s="159"/>
      <c r="B197" s="161" t="s">
        <v>177</v>
      </c>
      <c r="C197" s="106" t="n">
        <v>2.4</v>
      </c>
      <c r="D197" s="120" t="n">
        <v>2.4</v>
      </c>
      <c r="E197" s="106" t="n">
        <v>2.6</v>
      </c>
      <c r="F197" s="120" t="n">
        <v>2.6</v>
      </c>
      <c r="G197" s="106" t="n">
        <v>2.7</v>
      </c>
      <c r="H197" s="120" t="n">
        <v>2.7</v>
      </c>
    </row>
    <row r="198" customFormat="false" ht="12" hidden="false" customHeight="false" outlineLevel="0" collapsed="false">
      <c r="A198" s="159"/>
      <c r="B198" s="117" t="s">
        <v>79</v>
      </c>
      <c r="C198" s="107" t="n">
        <v>263.2</v>
      </c>
      <c r="D198" s="120" t="n">
        <v>1</v>
      </c>
      <c r="E198" s="107" t="n">
        <v>135.5</v>
      </c>
      <c r="F198" s="120" t="n">
        <v>1.1</v>
      </c>
      <c r="G198" s="107" t="n">
        <v>153.7</v>
      </c>
      <c r="H198" s="120" t="n">
        <v>1.1</v>
      </c>
    </row>
    <row r="199" customFormat="false" ht="12" hidden="false" customHeight="false" outlineLevel="0" collapsed="false">
      <c r="A199" s="159"/>
      <c r="B199" s="163" t="s">
        <v>182</v>
      </c>
      <c r="C199" s="108" t="n">
        <v>224.8</v>
      </c>
      <c r="D199" s="122" t="n">
        <v>0.8</v>
      </c>
      <c r="E199" s="108" t="n">
        <v>112.1</v>
      </c>
      <c r="F199" s="122" t="n">
        <v>0.9</v>
      </c>
      <c r="G199" s="108" t="n">
        <v>112.7</v>
      </c>
      <c r="H199" s="122" t="n">
        <v>0.8</v>
      </c>
    </row>
    <row r="200" customFormat="false" ht="12" hidden="false" customHeight="false" outlineLevel="0" collapsed="false">
      <c r="A200" s="159"/>
      <c r="B200" s="161" t="s">
        <v>177</v>
      </c>
      <c r="C200" s="106" t="n">
        <v>9.4</v>
      </c>
      <c r="D200" s="120" t="n">
        <v>9.4</v>
      </c>
      <c r="E200" s="132" t="n">
        <v>12.5</v>
      </c>
      <c r="F200" s="132" t="n">
        <v>12.5</v>
      </c>
      <c r="G200" s="132" t="n">
        <v>10.5</v>
      </c>
      <c r="H200" s="120" t="n">
        <v>10.5</v>
      </c>
    </row>
    <row r="201" customFormat="false" ht="12" hidden="false" customHeight="false" outlineLevel="0" collapsed="false">
      <c r="A201" s="159"/>
      <c r="B201" s="123" t="s">
        <v>79</v>
      </c>
      <c r="C201" s="125" t="n">
        <v>41.2</v>
      </c>
      <c r="D201" s="126" t="n">
        <v>0.2</v>
      </c>
      <c r="E201" s="125" t="n">
        <v>27.5</v>
      </c>
      <c r="F201" s="126" t="n">
        <v>0.2</v>
      </c>
      <c r="G201" s="125" t="n">
        <v>23.2</v>
      </c>
      <c r="H201" s="126" t="n">
        <v>0.2</v>
      </c>
    </row>
    <row r="202" s="8" customFormat="true" ht="12" hidden="false" customHeight="false" outlineLevel="0" collapsed="false">
      <c r="A202" s="164"/>
      <c r="B202" s="127"/>
      <c r="C202" s="129"/>
      <c r="D202" s="130"/>
      <c r="E202" s="129"/>
      <c r="F202" s="130"/>
      <c r="G202" s="129"/>
      <c r="H202" s="130"/>
    </row>
    <row r="203" customFormat="false" ht="14.25" hidden="false" customHeight="false" outlineLevel="0" collapsed="false">
      <c r="A203" s="42" t="s">
        <v>98</v>
      </c>
      <c r="B203" s="43"/>
      <c r="C203" s="43"/>
      <c r="D203" s="43"/>
      <c r="E203" s="43"/>
      <c r="F203" s="43"/>
      <c r="G203" s="43"/>
      <c r="H203" s="43"/>
    </row>
    <row r="204" customFormat="false" ht="12" hidden="false" customHeight="false" outlineLevel="0" collapsed="false">
      <c r="A204" s="44" t="s">
        <v>99</v>
      </c>
      <c r="B204" s="45"/>
      <c r="C204" s="45"/>
    </row>
    <row r="205" customFormat="false" ht="12" hidden="false" customHeight="false" outlineLevel="0" collapsed="false">
      <c r="A205" s="46" t="s">
        <v>100</v>
      </c>
      <c r="B205" s="45"/>
      <c r="C205" s="45"/>
    </row>
    <row r="206" customFormat="false" ht="12" hidden="false" customHeight="false" outlineLevel="0" collapsed="false">
      <c r="A206" s="44" t="s">
        <v>101</v>
      </c>
      <c r="B206" s="47"/>
      <c r="C206" s="47"/>
    </row>
    <row r="207" customFormat="false" ht="12" hidden="false" customHeight="false" outlineLevel="0" collapsed="false">
      <c r="A207" s="44" t="s">
        <v>102</v>
      </c>
      <c r="B207" s="47"/>
      <c r="C207" s="47"/>
    </row>
    <row r="208" customFormat="false" ht="14.25" hidden="false" customHeight="false" outlineLevel="0" collapsed="false">
      <c r="A208" s="48" t="s">
        <v>103</v>
      </c>
      <c r="B208" s="48"/>
      <c r="C208" s="48"/>
      <c r="D208" s="49"/>
      <c r="E208" s="49"/>
      <c r="F208" s="49"/>
      <c r="G208" s="49"/>
      <c r="H208" s="49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17" t="s">
        <v>105</v>
      </c>
      <c r="B211" s="17"/>
      <c r="C211" s="17"/>
      <c r="D211" s="17"/>
      <c r="E211" s="17"/>
      <c r="F211" s="17"/>
      <c r="G211" s="17"/>
      <c r="H211" s="17"/>
    </row>
    <row r="212" customFormat="false" ht="12" hidden="false" customHeight="true" outlineLevel="0" collapsed="false">
      <c r="A212" s="153" t="s">
        <v>271</v>
      </c>
      <c r="B212" s="153"/>
      <c r="C212" s="94" t="s">
        <v>72</v>
      </c>
      <c r="D212" s="94"/>
      <c r="E212" s="154" t="s">
        <v>73</v>
      </c>
      <c r="F212" s="154"/>
      <c r="G212" s="155" t="s">
        <v>74</v>
      </c>
      <c r="H212" s="155"/>
    </row>
    <row r="213" customFormat="false" ht="12" hidden="false" customHeight="false" outlineLevel="0" collapsed="false">
      <c r="A213" s="153"/>
      <c r="B213" s="153"/>
      <c r="C213" s="94" t="s">
        <v>75</v>
      </c>
      <c r="D213" s="94" t="s">
        <v>76</v>
      </c>
      <c r="E213" s="154" t="s">
        <v>75</v>
      </c>
      <c r="F213" s="154" t="s">
        <v>76</v>
      </c>
      <c r="G213" s="154" t="s">
        <v>75</v>
      </c>
      <c r="H213" s="154" t="s">
        <v>76</v>
      </c>
    </row>
    <row r="214" customFormat="false" ht="12" hidden="false" customHeight="true" outlineLevel="0" collapsed="false">
      <c r="A214" s="156" t="s">
        <v>77</v>
      </c>
      <c r="B214" s="157" t="s">
        <v>72</v>
      </c>
      <c r="C214" s="105" t="n">
        <v>7552.2</v>
      </c>
      <c r="D214" s="116" t="n">
        <v>100</v>
      </c>
      <c r="E214" s="105" t="n">
        <v>3918.5</v>
      </c>
      <c r="F214" s="116" t="n">
        <v>51.9</v>
      </c>
      <c r="G214" s="105" t="n">
        <v>3633.7</v>
      </c>
      <c r="H214" s="116" t="n">
        <v>48.1</v>
      </c>
    </row>
    <row r="215" customFormat="false" ht="12" hidden="false" customHeight="false" outlineLevel="0" collapsed="false">
      <c r="A215" s="156"/>
      <c r="B215" s="158" t="s">
        <v>177</v>
      </c>
      <c r="C215" s="106" t="n">
        <v>0</v>
      </c>
      <c r="D215" s="120" t="n">
        <v>0</v>
      </c>
      <c r="E215" s="106" t="n">
        <v>0</v>
      </c>
      <c r="F215" s="120" t="n">
        <v>0</v>
      </c>
      <c r="G215" s="106" t="n">
        <v>0</v>
      </c>
      <c r="H215" s="120" t="n">
        <v>0</v>
      </c>
    </row>
    <row r="216" customFormat="false" ht="12" hidden="false" customHeight="false" outlineLevel="0" collapsed="false">
      <c r="A216" s="156"/>
      <c r="B216" s="73" t="s">
        <v>79</v>
      </c>
      <c r="C216" s="107" t="n">
        <v>0</v>
      </c>
      <c r="D216" s="120" t="n">
        <v>0</v>
      </c>
      <c r="E216" s="107" t="n">
        <v>0</v>
      </c>
      <c r="F216" s="120" t="n">
        <v>0</v>
      </c>
      <c r="G216" s="107" t="n">
        <v>0</v>
      </c>
      <c r="H216" s="120" t="n">
        <v>0</v>
      </c>
    </row>
    <row r="217" customFormat="false" ht="12" hidden="false" customHeight="true" outlineLevel="0" collapsed="false">
      <c r="A217" s="159" t="s">
        <v>272</v>
      </c>
      <c r="B217" s="160" t="s">
        <v>273</v>
      </c>
      <c r="C217" s="105" t="n">
        <v>208.9</v>
      </c>
      <c r="D217" s="116" t="n">
        <v>2.8</v>
      </c>
      <c r="E217" s="105" t="n">
        <v>110</v>
      </c>
      <c r="F217" s="116" t="n">
        <v>2.8</v>
      </c>
      <c r="G217" s="105" t="n">
        <v>98.8</v>
      </c>
      <c r="H217" s="116" t="n">
        <v>2.7</v>
      </c>
    </row>
    <row r="218" customFormat="false" ht="12" hidden="false" customHeight="false" outlineLevel="0" collapsed="false">
      <c r="A218" s="159"/>
      <c r="B218" s="161" t="s">
        <v>177</v>
      </c>
      <c r="C218" s="132" t="n">
        <v>10.3</v>
      </c>
      <c r="D218" s="132" t="n">
        <v>10.3</v>
      </c>
      <c r="E218" s="132" t="n">
        <v>11.2</v>
      </c>
      <c r="F218" s="132" t="n">
        <v>11.2</v>
      </c>
      <c r="G218" s="132" t="n">
        <v>14.9</v>
      </c>
      <c r="H218" s="120" t="n">
        <v>14.9</v>
      </c>
    </row>
    <row r="219" customFormat="false" ht="12" hidden="false" customHeight="false" outlineLevel="0" collapsed="false">
      <c r="A219" s="159"/>
      <c r="B219" s="117" t="s">
        <v>79</v>
      </c>
      <c r="C219" s="107" t="n">
        <v>42.2</v>
      </c>
      <c r="D219" s="120" t="n">
        <v>0.6</v>
      </c>
      <c r="E219" s="107" t="n">
        <v>24.2</v>
      </c>
      <c r="F219" s="120" t="n">
        <v>0.6</v>
      </c>
      <c r="G219" s="107" t="n">
        <v>28.9</v>
      </c>
      <c r="H219" s="120" t="n">
        <v>0.8</v>
      </c>
    </row>
    <row r="220" customFormat="false" ht="24" hidden="false" customHeight="false" outlineLevel="0" collapsed="false">
      <c r="A220" s="159"/>
      <c r="B220" s="162" t="s">
        <v>274</v>
      </c>
      <c r="C220" s="108" t="n">
        <v>520.5</v>
      </c>
      <c r="D220" s="122" t="n">
        <v>6.9</v>
      </c>
      <c r="E220" s="108" t="n">
        <v>275.1</v>
      </c>
      <c r="F220" s="122" t="n">
        <v>7</v>
      </c>
      <c r="G220" s="108" t="n">
        <v>245.5</v>
      </c>
      <c r="H220" s="122" t="n">
        <v>6.8</v>
      </c>
    </row>
    <row r="221" customFormat="false" ht="12" hidden="false" customHeight="false" outlineLevel="0" collapsed="false">
      <c r="A221" s="159"/>
      <c r="B221" s="161" t="s">
        <v>177</v>
      </c>
      <c r="C221" s="106" t="n">
        <v>7.7</v>
      </c>
      <c r="D221" s="120" t="n">
        <v>7.7</v>
      </c>
      <c r="E221" s="132" t="n">
        <v>10</v>
      </c>
      <c r="F221" s="120" t="n">
        <v>10</v>
      </c>
      <c r="G221" s="106" t="n">
        <v>8.2</v>
      </c>
      <c r="H221" s="120" t="n">
        <v>8.2</v>
      </c>
    </row>
    <row r="222" customFormat="false" ht="12" hidden="false" customHeight="false" outlineLevel="0" collapsed="false">
      <c r="A222" s="159"/>
      <c r="B222" s="117" t="s">
        <v>79</v>
      </c>
      <c r="C222" s="107" t="n">
        <v>78.4</v>
      </c>
      <c r="D222" s="120" t="n">
        <v>1</v>
      </c>
      <c r="E222" s="107" t="n">
        <v>53.8</v>
      </c>
      <c r="F222" s="120" t="n">
        <v>1.4</v>
      </c>
      <c r="G222" s="107" t="n">
        <v>39.6</v>
      </c>
      <c r="H222" s="120" t="n">
        <v>1.1</v>
      </c>
    </row>
    <row r="223" customFormat="false" ht="12" hidden="false" customHeight="false" outlineLevel="0" collapsed="false">
      <c r="A223" s="159"/>
      <c r="B223" s="162" t="s">
        <v>275</v>
      </c>
      <c r="C223" s="108" t="n">
        <v>6742.1</v>
      </c>
      <c r="D223" s="122" t="n">
        <v>89.3</v>
      </c>
      <c r="E223" s="108" t="n">
        <v>3500.1</v>
      </c>
      <c r="F223" s="122" t="n">
        <v>89.3</v>
      </c>
      <c r="G223" s="108" t="n">
        <v>3242</v>
      </c>
      <c r="H223" s="122" t="n">
        <v>89.2</v>
      </c>
    </row>
    <row r="224" customFormat="false" ht="12" hidden="false" customHeight="false" outlineLevel="0" collapsed="false">
      <c r="A224" s="159"/>
      <c r="B224" s="161" t="s">
        <v>177</v>
      </c>
      <c r="C224" s="106" t="n">
        <v>0.8</v>
      </c>
      <c r="D224" s="120" t="n">
        <v>0.8</v>
      </c>
      <c r="E224" s="106" t="n">
        <v>0.9</v>
      </c>
      <c r="F224" s="120" t="n">
        <v>0.9</v>
      </c>
      <c r="G224" s="106" t="n">
        <v>1</v>
      </c>
      <c r="H224" s="120" t="n">
        <v>1</v>
      </c>
    </row>
    <row r="225" customFormat="false" ht="12" hidden="false" customHeight="false" outlineLevel="0" collapsed="false">
      <c r="A225" s="159"/>
      <c r="B225" s="117" t="s">
        <v>79</v>
      </c>
      <c r="C225" s="107" t="n">
        <v>103.1</v>
      </c>
      <c r="D225" s="120" t="n">
        <v>1.4</v>
      </c>
      <c r="E225" s="107" t="n">
        <v>60.4</v>
      </c>
      <c r="F225" s="120" t="n">
        <v>1.5</v>
      </c>
      <c r="G225" s="107" t="n">
        <v>64.5</v>
      </c>
      <c r="H225" s="120" t="n">
        <v>1.8</v>
      </c>
    </row>
    <row r="226" customFormat="false" ht="12" hidden="false" customHeight="false" outlineLevel="0" collapsed="false">
      <c r="A226" s="159"/>
      <c r="B226" s="163" t="s">
        <v>182</v>
      </c>
      <c r="C226" s="108" t="n">
        <v>80.7</v>
      </c>
      <c r="D226" s="122" t="n">
        <v>1.1</v>
      </c>
      <c r="E226" s="108" t="n">
        <v>33.3</v>
      </c>
      <c r="F226" s="122" t="n">
        <v>0.8</v>
      </c>
      <c r="G226" s="108" t="n">
        <v>47.4</v>
      </c>
      <c r="H226" s="122" t="n">
        <v>1.3</v>
      </c>
    </row>
    <row r="227" customFormat="false" ht="12" hidden="false" customHeight="false" outlineLevel="0" collapsed="false">
      <c r="A227" s="159"/>
      <c r="B227" s="161" t="s">
        <v>177</v>
      </c>
      <c r="C227" s="132" t="n">
        <v>17.5</v>
      </c>
      <c r="D227" s="132" t="n">
        <v>17.5</v>
      </c>
      <c r="E227" s="132" t="n">
        <v>19.2</v>
      </c>
      <c r="F227" s="132" t="n">
        <v>19.2</v>
      </c>
      <c r="G227" s="132" t="n">
        <v>22.4</v>
      </c>
      <c r="H227" s="120" t="n">
        <v>22.4</v>
      </c>
    </row>
    <row r="228" customFormat="false" ht="12" hidden="false" customHeight="false" outlineLevel="0" collapsed="false">
      <c r="A228" s="159"/>
      <c r="B228" s="123" t="s">
        <v>79</v>
      </c>
      <c r="C228" s="125" t="n">
        <v>27.7</v>
      </c>
      <c r="D228" s="126" t="n">
        <v>0.4</v>
      </c>
      <c r="E228" s="125" t="n">
        <v>12.6</v>
      </c>
      <c r="F228" s="126" t="n">
        <v>0.3</v>
      </c>
      <c r="G228" s="125" t="n">
        <v>20.8</v>
      </c>
      <c r="H228" s="126" t="n">
        <v>0.6</v>
      </c>
    </row>
    <row r="229" customFormat="false" ht="12" hidden="false" customHeight="true" outlineLevel="0" collapsed="false">
      <c r="A229" s="159" t="s">
        <v>276</v>
      </c>
      <c r="B229" s="160" t="s">
        <v>273</v>
      </c>
      <c r="C229" s="105" t="n">
        <v>429.2</v>
      </c>
      <c r="D229" s="116" t="n">
        <v>5.7</v>
      </c>
      <c r="E229" s="105" t="n">
        <v>182.7</v>
      </c>
      <c r="F229" s="116" t="n">
        <v>4.7</v>
      </c>
      <c r="G229" s="105" t="n">
        <v>246.4</v>
      </c>
      <c r="H229" s="116" t="n">
        <v>6.8</v>
      </c>
    </row>
    <row r="230" customFormat="false" ht="12" hidden="false" customHeight="false" outlineLevel="0" collapsed="false">
      <c r="A230" s="159"/>
      <c r="B230" s="161" t="s">
        <v>177</v>
      </c>
      <c r="C230" s="106" t="n">
        <v>6.8</v>
      </c>
      <c r="D230" s="120" t="n">
        <v>6.8</v>
      </c>
      <c r="E230" s="132" t="n">
        <v>10</v>
      </c>
      <c r="F230" s="120" t="n">
        <v>10</v>
      </c>
      <c r="G230" s="106" t="n">
        <v>8.7</v>
      </c>
      <c r="H230" s="120" t="n">
        <v>8.7</v>
      </c>
    </row>
    <row r="231" customFormat="false" ht="12" hidden="false" customHeight="false" outlineLevel="0" collapsed="false">
      <c r="A231" s="159"/>
      <c r="B231" s="117" t="s">
        <v>79</v>
      </c>
      <c r="C231" s="107" t="n">
        <v>57.6</v>
      </c>
      <c r="D231" s="120" t="n">
        <v>0.8</v>
      </c>
      <c r="E231" s="107" t="n">
        <v>36</v>
      </c>
      <c r="F231" s="120" t="n">
        <v>0.9</v>
      </c>
      <c r="G231" s="107" t="n">
        <v>41.9</v>
      </c>
      <c r="H231" s="120" t="n">
        <v>1.2</v>
      </c>
    </row>
    <row r="232" customFormat="false" ht="24" hidden="false" customHeight="false" outlineLevel="0" collapsed="false">
      <c r="A232" s="159"/>
      <c r="B232" s="162" t="s">
        <v>274</v>
      </c>
      <c r="C232" s="108" t="n">
        <v>1201.8</v>
      </c>
      <c r="D232" s="122" t="n">
        <v>15.9</v>
      </c>
      <c r="E232" s="108" t="n">
        <v>570.1</v>
      </c>
      <c r="F232" s="122" t="n">
        <v>14.5</v>
      </c>
      <c r="G232" s="108" t="n">
        <v>631.7</v>
      </c>
      <c r="H232" s="122" t="n">
        <v>17.4</v>
      </c>
    </row>
    <row r="233" customFormat="false" ht="12" hidden="false" customHeight="false" outlineLevel="0" collapsed="false">
      <c r="A233" s="159"/>
      <c r="B233" s="161" t="s">
        <v>177</v>
      </c>
      <c r="C233" s="106" t="n">
        <v>4.8</v>
      </c>
      <c r="D233" s="120" t="n">
        <v>4.8</v>
      </c>
      <c r="E233" s="106" t="n">
        <v>5.7</v>
      </c>
      <c r="F233" s="120" t="n">
        <v>5.7</v>
      </c>
      <c r="G233" s="106" t="n">
        <v>5.9</v>
      </c>
      <c r="H233" s="120" t="n">
        <v>5.9</v>
      </c>
    </row>
    <row r="234" customFormat="false" ht="12" hidden="false" customHeight="false" outlineLevel="0" collapsed="false">
      <c r="A234" s="159"/>
      <c r="B234" s="117" t="s">
        <v>79</v>
      </c>
      <c r="C234" s="107" t="n">
        <v>113.4</v>
      </c>
      <c r="D234" s="120" t="n">
        <v>1.5</v>
      </c>
      <c r="E234" s="107" t="n">
        <v>64.1</v>
      </c>
      <c r="F234" s="120" t="n">
        <v>1.6</v>
      </c>
      <c r="G234" s="107" t="n">
        <v>73.7</v>
      </c>
      <c r="H234" s="120" t="n">
        <v>2</v>
      </c>
    </row>
    <row r="235" customFormat="false" ht="12" hidden="false" customHeight="false" outlineLevel="0" collapsed="false">
      <c r="A235" s="159"/>
      <c r="B235" s="162" t="s">
        <v>275</v>
      </c>
      <c r="C235" s="108" t="n">
        <v>5890.9</v>
      </c>
      <c r="D235" s="122" t="n">
        <v>78</v>
      </c>
      <c r="E235" s="108" t="n">
        <v>3154.5</v>
      </c>
      <c r="F235" s="122" t="n">
        <v>80.5</v>
      </c>
      <c r="G235" s="108" t="n">
        <v>2736.3</v>
      </c>
      <c r="H235" s="122" t="n">
        <v>75.3</v>
      </c>
    </row>
    <row r="236" customFormat="false" ht="12" hidden="false" customHeight="false" outlineLevel="0" collapsed="false">
      <c r="A236" s="159"/>
      <c r="B236" s="161" t="s">
        <v>177</v>
      </c>
      <c r="C236" s="106" t="n">
        <v>1.1</v>
      </c>
      <c r="D236" s="120" t="n">
        <v>1.1</v>
      </c>
      <c r="E236" s="106" t="n">
        <v>1.1</v>
      </c>
      <c r="F236" s="120" t="n">
        <v>1.1</v>
      </c>
      <c r="G236" s="106" t="n">
        <v>1.5</v>
      </c>
      <c r="H236" s="120" t="n">
        <v>1.5</v>
      </c>
    </row>
    <row r="237" customFormat="false" ht="12" hidden="false" customHeight="false" outlineLevel="0" collapsed="false">
      <c r="A237" s="159"/>
      <c r="B237" s="117" t="s">
        <v>79</v>
      </c>
      <c r="C237" s="107" t="n">
        <v>122.8</v>
      </c>
      <c r="D237" s="120" t="n">
        <v>1.6</v>
      </c>
      <c r="E237" s="107" t="n">
        <v>68.5</v>
      </c>
      <c r="F237" s="120" t="n">
        <v>1.7</v>
      </c>
      <c r="G237" s="107" t="n">
        <v>81.9</v>
      </c>
      <c r="H237" s="120" t="n">
        <v>2.3</v>
      </c>
    </row>
    <row r="238" customFormat="false" ht="12" hidden="false" customHeight="false" outlineLevel="0" collapsed="false">
      <c r="A238" s="159"/>
      <c r="B238" s="163" t="s">
        <v>182</v>
      </c>
      <c r="C238" s="108" t="n">
        <v>30.4</v>
      </c>
      <c r="D238" s="122" t="n">
        <v>0.4</v>
      </c>
      <c r="E238" s="108" t="n">
        <v>11.1</v>
      </c>
      <c r="F238" s="122" t="n">
        <v>0.3</v>
      </c>
      <c r="G238" s="108" t="n">
        <v>19.2</v>
      </c>
      <c r="H238" s="122" t="n">
        <v>0.5</v>
      </c>
    </row>
    <row r="239" customFormat="false" ht="12" hidden="false" customHeight="false" outlineLevel="0" collapsed="false">
      <c r="A239" s="159"/>
      <c r="B239" s="161" t="s">
        <v>177</v>
      </c>
      <c r="C239" s="132" t="n">
        <v>35.3</v>
      </c>
      <c r="D239" s="132" t="n">
        <v>35.3</v>
      </c>
      <c r="E239" s="132" t="n">
        <v>40.8</v>
      </c>
      <c r="F239" s="132" t="n">
        <v>40.8</v>
      </c>
      <c r="G239" s="132" t="n">
        <v>50.1</v>
      </c>
      <c r="H239" s="120" t="n">
        <v>50.1</v>
      </c>
    </row>
    <row r="240" customFormat="false" ht="12" hidden="false" customHeight="false" outlineLevel="0" collapsed="false">
      <c r="A240" s="159"/>
      <c r="B240" s="123" t="s">
        <v>79</v>
      </c>
      <c r="C240" s="125" t="n">
        <v>21</v>
      </c>
      <c r="D240" s="126" t="n">
        <v>0.3</v>
      </c>
      <c r="E240" s="125" t="n">
        <v>8.9</v>
      </c>
      <c r="F240" s="126" t="n">
        <v>0.2</v>
      </c>
      <c r="G240" s="125" t="n">
        <v>18.9</v>
      </c>
      <c r="H240" s="126" t="n">
        <v>0.5</v>
      </c>
    </row>
    <row r="241" customFormat="false" ht="12" hidden="false" customHeight="true" outlineLevel="0" collapsed="false">
      <c r="A241" s="159" t="s">
        <v>277</v>
      </c>
      <c r="B241" s="160" t="s">
        <v>273</v>
      </c>
      <c r="C241" s="105" t="n">
        <v>1429.1</v>
      </c>
      <c r="D241" s="116" t="n">
        <v>18.9</v>
      </c>
      <c r="E241" s="105" t="n">
        <v>711.1</v>
      </c>
      <c r="F241" s="116" t="n">
        <v>18.1</v>
      </c>
      <c r="G241" s="105" t="n">
        <v>718</v>
      </c>
      <c r="H241" s="116" t="n">
        <v>19.8</v>
      </c>
    </row>
    <row r="242" customFormat="false" ht="12" hidden="false" customHeight="false" outlineLevel="0" collapsed="false">
      <c r="A242" s="159"/>
      <c r="B242" s="161" t="s">
        <v>177</v>
      </c>
      <c r="C242" s="106" t="n">
        <v>4.4</v>
      </c>
      <c r="D242" s="120" t="n">
        <v>4.4</v>
      </c>
      <c r="E242" s="106" t="n">
        <v>5.6</v>
      </c>
      <c r="F242" s="120" t="n">
        <v>5.6</v>
      </c>
      <c r="G242" s="106" t="n">
        <v>4.9</v>
      </c>
      <c r="H242" s="120" t="n">
        <v>4.9</v>
      </c>
    </row>
    <row r="243" customFormat="false" ht="12" hidden="false" customHeight="false" outlineLevel="0" collapsed="false">
      <c r="A243" s="159"/>
      <c r="B243" s="117" t="s">
        <v>79</v>
      </c>
      <c r="C243" s="107" t="n">
        <v>123.2</v>
      </c>
      <c r="D243" s="120" t="n">
        <v>1.6</v>
      </c>
      <c r="E243" s="107" t="n">
        <v>78.1</v>
      </c>
      <c r="F243" s="120" t="n">
        <v>2</v>
      </c>
      <c r="G243" s="107" t="n">
        <v>69.3</v>
      </c>
      <c r="H243" s="120" t="n">
        <v>1.9</v>
      </c>
    </row>
    <row r="244" customFormat="false" ht="24" hidden="false" customHeight="false" outlineLevel="0" collapsed="false">
      <c r="A244" s="159"/>
      <c r="B244" s="162" t="s">
        <v>274</v>
      </c>
      <c r="C244" s="108" t="n">
        <v>2582.5</v>
      </c>
      <c r="D244" s="122" t="n">
        <v>34.2</v>
      </c>
      <c r="E244" s="108" t="n">
        <v>1324.5</v>
      </c>
      <c r="F244" s="122" t="n">
        <v>33.8</v>
      </c>
      <c r="G244" s="108" t="n">
        <v>1257.9</v>
      </c>
      <c r="H244" s="122" t="n">
        <v>34.6</v>
      </c>
    </row>
    <row r="245" customFormat="false" ht="12" hidden="false" customHeight="false" outlineLevel="0" collapsed="false">
      <c r="A245" s="159"/>
      <c r="B245" s="161" t="s">
        <v>177</v>
      </c>
      <c r="C245" s="106" t="n">
        <v>3.6</v>
      </c>
      <c r="D245" s="120" t="n">
        <v>3.6</v>
      </c>
      <c r="E245" s="106" t="n">
        <v>4.7</v>
      </c>
      <c r="F245" s="120" t="n">
        <v>4.7</v>
      </c>
      <c r="G245" s="106" t="n">
        <v>4</v>
      </c>
      <c r="H245" s="120" t="n">
        <v>4</v>
      </c>
    </row>
    <row r="246" customFormat="false" ht="12" hidden="false" customHeight="false" outlineLevel="0" collapsed="false">
      <c r="A246" s="159"/>
      <c r="B246" s="117" t="s">
        <v>79</v>
      </c>
      <c r="C246" s="107" t="n">
        <v>182.1</v>
      </c>
      <c r="D246" s="120" t="n">
        <v>2.4</v>
      </c>
      <c r="E246" s="107" t="n">
        <v>120.7</v>
      </c>
      <c r="F246" s="120" t="n">
        <v>3.1</v>
      </c>
      <c r="G246" s="107" t="n">
        <v>98.6</v>
      </c>
      <c r="H246" s="120" t="n">
        <v>2.7</v>
      </c>
    </row>
    <row r="247" customFormat="false" ht="12" hidden="false" customHeight="false" outlineLevel="0" collapsed="false">
      <c r="A247" s="159"/>
      <c r="B247" s="162" t="s">
        <v>275</v>
      </c>
      <c r="C247" s="108" t="n">
        <v>3484.7</v>
      </c>
      <c r="D247" s="122" t="n">
        <v>46.1</v>
      </c>
      <c r="E247" s="108" t="n">
        <v>1865.4</v>
      </c>
      <c r="F247" s="122" t="n">
        <v>47.6</v>
      </c>
      <c r="G247" s="108" t="n">
        <v>1619.3</v>
      </c>
      <c r="H247" s="122" t="n">
        <v>44.6</v>
      </c>
    </row>
    <row r="248" customFormat="false" ht="12" hidden="false" customHeight="false" outlineLevel="0" collapsed="false">
      <c r="A248" s="159"/>
      <c r="B248" s="161" t="s">
        <v>177</v>
      </c>
      <c r="C248" s="106" t="n">
        <v>3.3</v>
      </c>
      <c r="D248" s="120" t="n">
        <v>3.3</v>
      </c>
      <c r="E248" s="106" t="n">
        <v>4</v>
      </c>
      <c r="F248" s="120" t="n">
        <v>4</v>
      </c>
      <c r="G248" s="106" t="n">
        <v>3.4</v>
      </c>
      <c r="H248" s="120" t="n">
        <v>3.4</v>
      </c>
    </row>
    <row r="249" customFormat="false" ht="12" hidden="false" customHeight="false" outlineLevel="0" collapsed="false">
      <c r="A249" s="159"/>
      <c r="B249" s="117" t="s">
        <v>79</v>
      </c>
      <c r="C249" s="107" t="n">
        <v>226.1</v>
      </c>
      <c r="D249" s="120" t="n">
        <v>3</v>
      </c>
      <c r="E249" s="107" t="n">
        <v>144.6</v>
      </c>
      <c r="F249" s="120" t="n">
        <v>3.7</v>
      </c>
      <c r="G249" s="107" t="n">
        <v>108</v>
      </c>
      <c r="H249" s="120" t="n">
        <v>3</v>
      </c>
    </row>
    <row r="250" customFormat="false" ht="12" hidden="false" customHeight="false" outlineLevel="0" collapsed="false">
      <c r="A250" s="159"/>
      <c r="B250" s="163" t="s">
        <v>182</v>
      </c>
      <c r="C250" s="108" t="n">
        <v>55.9</v>
      </c>
      <c r="D250" s="122" t="n">
        <v>0.7</v>
      </c>
      <c r="E250" s="108" t="n">
        <v>17.5</v>
      </c>
      <c r="F250" s="122" t="n">
        <v>0.4</v>
      </c>
      <c r="G250" s="108" t="n">
        <v>38.4</v>
      </c>
      <c r="H250" s="122" t="n">
        <v>1.1</v>
      </c>
    </row>
    <row r="251" customFormat="false" ht="12" hidden="false" customHeight="false" outlineLevel="0" collapsed="false">
      <c r="A251" s="159"/>
      <c r="B251" s="161" t="s">
        <v>177</v>
      </c>
      <c r="C251" s="132" t="n">
        <v>19.5</v>
      </c>
      <c r="D251" s="132" t="n">
        <v>19.5</v>
      </c>
      <c r="E251" s="132" t="n">
        <v>31.5</v>
      </c>
      <c r="F251" s="132" t="n">
        <v>31.5</v>
      </c>
      <c r="G251" s="132" t="n">
        <v>24.8</v>
      </c>
      <c r="H251" s="120" t="n">
        <v>24.8</v>
      </c>
    </row>
    <row r="252" customFormat="false" ht="12" hidden="false" customHeight="false" outlineLevel="0" collapsed="false">
      <c r="A252" s="159"/>
      <c r="B252" s="123" t="s">
        <v>79</v>
      </c>
      <c r="C252" s="125" t="n">
        <v>21.4</v>
      </c>
      <c r="D252" s="126" t="n">
        <v>0.3</v>
      </c>
      <c r="E252" s="125" t="n">
        <v>10.8</v>
      </c>
      <c r="F252" s="126" t="n">
        <v>0.3</v>
      </c>
      <c r="G252" s="125" t="n">
        <v>18.7</v>
      </c>
      <c r="H252" s="126" t="n">
        <v>0.5</v>
      </c>
    </row>
    <row r="253" customFormat="false" ht="12" hidden="false" customHeight="true" outlineLevel="0" collapsed="false">
      <c r="A253" s="159" t="s">
        <v>278</v>
      </c>
      <c r="B253" s="160" t="s">
        <v>273</v>
      </c>
      <c r="C253" s="105" t="n">
        <v>1603.3</v>
      </c>
      <c r="D253" s="116" t="n">
        <v>21.2</v>
      </c>
      <c r="E253" s="105" t="n">
        <v>696.4</v>
      </c>
      <c r="F253" s="116" t="n">
        <v>17.8</v>
      </c>
      <c r="G253" s="105" t="n">
        <v>906.9</v>
      </c>
      <c r="H253" s="116" t="n">
        <v>25</v>
      </c>
    </row>
    <row r="254" customFormat="false" ht="12" hidden="false" customHeight="false" outlineLevel="0" collapsed="false">
      <c r="A254" s="159"/>
      <c r="B254" s="161" t="s">
        <v>177</v>
      </c>
      <c r="C254" s="106" t="n">
        <v>3.6</v>
      </c>
      <c r="D254" s="120" t="n">
        <v>3.6</v>
      </c>
      <c r="E254" s="106" t="n">
        <v>5.6</v>
      </c>
      <c r="F254" s="120" t="n">
        <v>5.6</v>
      </c>
      <c r="G254" s="106" t="n">
        <v>3.9</v>
      </c>
      <c r="H254" s="120" t="n">
        <v>3.9</v>
      </c>
    </row>
    <row r="255" customFormat="false" ht="12" hidden="false" customHeight="false" outlineLevel="0" collapsed="false">
      <c r="A255" s="159"/>
      <c r="B255" s="117" t="s">
        <v>79</v>
      </c>
      <c r="C255" s="107" t="n">
        <v>113.9</v>
      </c>
      <c r="D255" s="120" t="n">
        <v>1.5</v>
      </c>
      <c r="E255" s="107" t="n">
        <v>76</v>
      </c>
      <c r="F255" s="120" t="n">
        <v>1.9</v>
      </c>
      <c r="G255" s="107" t="n">
        <v>69</v>
      </c>
      <c r="H255" s="120" t="n">
        <v>1.9</v>
      </c>
    </row>
    <row r="256" customFormat="false" ht="24" hidden="false" customHeight="false" outlineLevel="0" collapsed="false">
      <c r="A256" s="159"/>
      <c r="B256" s="162" t="s">
        <v>274</v>
      </c>
      <c r="C256" s="108" t="n">
        <v>2127.3</v>
      </c>
      <c r="D256" s="122" t="n">
        <v>28.2</v>
      </c>
      <c r="E256" s="108" t="n">
        <v>1160.4</v>
      </c>
      <c r="F256" s="122" t="n">
        <v>29.6</v>
      </c>
      <c r="G256" s="108" t="n">
        <v>966.9</v>
      </c>
      <c r="H256" s="122" t="n">
        <v>26.6</v>
      </c>
    </row>
    <row r="257" customFormat="false" ht="12" hidden="false" customHeight="false" outlineLevel="0" collapsed="false">
      <c r="A257" s="159"/>
      <c r="B257" s="161" t="s">
        <v>177</v>
      </c>
      <c r="C257" s="106" t="n">
        <v>4.2</v>
      </c>
      <c r="D257" s="120" t="n">
        <v>4.2</v>
      </c>
      <c r="E257" s="106" t="n">
        <v>5.3</v>
      </c>
      <c r="F257" s="120" t="n">
        <v>5.3</v>
      </c>
      <c r="G257" s="106" t="n">
        <v>4.6</v>
      </c>
      <c r="H257" s="120" t="n">
        <v>4.6</v>
      </c>
    </row>
    <row r="258" customFormat="false" ht="12" hidden="false" customHeight="false" outlineLevel="0" collapsed="false">
      <c r="A258" s="159"/>
      <c r="B258" s="117" t="s">
        <v>79</v>
      </c>
      <c r="C258" s="107" t="n">
        <v>174.3</v>
      </c>
      <c r="D258" s="120" t="n">
        <v>2.3</v>
      </c>
      <c r="E258" s="107" t="n">
        <v>120.8</v>
      </c>
      <c r="F258" s="120" t="n">
        <v>3.1</v>
      </c>
      <c r="G258" s="107" t="n">
        <v>86.4</v>
      </c>
      <c r="H258" s="120" t="n">
        <v>2.4</v>
      </c>
    </row>
    <row r="259" customFormat="false" ht="12" hidden="false" customHeight="false" outlineLevel="0" collapsed="false">
      <c r="A259" s="159"/>
      <c r="B259" s="162" t="s">
        <v>275</v>
      </c>
      <c r="C259" s="108" t="n">
        <v>3492.1</v>
      </c>
      <c r="D259" s="122" t="n">
        <v>46.2</v>
      </c>
      <c r="E259" s="108" t="n">
        <v>1983.5</v>
      </c>
      <c r="F259" s="122" t="n">
        <v>50.6</v>
      </c>
      <c r="G259" s="108" t="n">
        <v>1508.6</v>
      </c>
      <c r="H259" s="122" t="n">
        <v>41.5</v>
      </c>
    </row>
    <row r="260" customFormat="false" ht="12" hidden="false" customHeight="false" outlineLevel="0" collapsed="false">
      <c r="A260" s="159"/>
      <c r="B260" s="161" t="s">
        <v>177</v>
      </c>
      <c r="C260" s="106" t="n">
        <v>3.3</v>
      </c>
      <c r="D260" s="120" t="n">
        <v>3.3</v>
      </c>
      <c r="E260" s="106" t="n">
        <v>3.6</v>
      </c>
      <c r="F260" s="120" t="n">
        <v>3.6</v>
      </c>
      <c r="G260" s="106" t="n">
        <v>3.8</v>
      </c>
      <c r="H260" s="120" t="n">
        <v>3.8</v>
      </c>
    </row>
    <row r="261" customFormat="false" ht="12" hidden="false" customHeight="false" outlineLevel="0" collapsed="false">
      <c r="A261" s="159"/>
      <c r="B261" s="117" t="s">
        <v>79</v>
      </c>
      <c r="C261" s="107" t="n">
        <v>227</v>
      </c>
      <c r="D261" s="120" t="n">
        <v>3</v>
      </c>
      <c r="E261" s="107" t="n">
        <v>141.1</v>
      </c>
      <c r="F261" s="120" t="n">
        <v>3.6</v>
      </c>
      <c r="G261" s="107" t="n">
        <v>112.4</v>
      </c>
      <c r="H261" s="120" t="n">
        <v>3.1</v>
      </c>
    </row>
    <row r="262" customFormat="false" ht="12" hidden="false" customHeight="false" outlineLevel="0" collapsed="false">
      <c r="A262" s="159"/>
      <c r="B262" s="163" t="s">
        <v>182</v>
      </c>
      <c r="C262" s="108" t="n">
        <v>329.6</v>
      </c>
      <c r="D262" s="122" t="n">
        <v>4.4</v>
      </c>
      <c r="E262" s="108" t="n">
        <v>78.2</v>
      </c>
      <c r="F262" s="122" t="n">
        <v>2</v>
      </c>
      <c r="G262" s="108" t="n">
        <v>251.4</v>
      </c>
      <c r="H262" s="122" t="n">
        <v>6.9</v>
      </c>
    </row>
    <row r="263" customFormat="false" ht="12" hidden="false" customHeight="false" outlineLevel="0" collapsed="false">
      <c r="A263" s="159"/>
      <c r="B263" s="161" t="s">
        <v>177</v>
      </c>
      <c r="C263" s="132" t="n">
        <v>11.8</v>
      </c>
      <c r="D263" s="132" t="n">
        <v>11.8</v>
      </c>
      <c r="E263" s="132" t="n">
        <v>18.6</v>
      </c>
      <c r="F263" s="132" t="n">
        <v>18.6</v>
      </c>
      <c r="G263" s="132" t="n">
        <v>11.6</v>
      </c>
      <c r="H263" s="120" t="n">
        <v>11.6</v>
      </c>
    </row>
    <row r="264" customFormat="false" ht="12" hidden="false" customHeight="false" outlineLevel="0" collapsed="false">
      <c r="A264" s="159"/>
      <c r="B264" s="123" t="s">
        <v>79</v>
      </c>
      <c r="C264" s="125" t="n">
        <v>76</v>
      </c>
      <c r="D264" s="126" t="n">
        <v>1</v>
      </c>
      <c r="E264" s="125" t="n">
        <v>28.5</v>
      </c>
      <c r="F264" s="126" t="n">
        <v>0.7</v>
      </c>
      <c r="G264" s="125" t="n">
        <v>57.2</v>
      </c>
      <c r="H264" s="126" t="n">
        <v>1.6</v>
      </c>
    </row>
    <row r="265" customFormat="false" ht="12" hidden="false" customHeight="true" outlineLevel="0" collapsed="false">
      <c r="A265" s="159" t="s">
        <v>279</v>
      </c>
      <c r="B265" s="160" t="s">
        <v>273</v>
      </c>
      <c r="C265" s="105" t="n">
        <v>308.7</v>
      </c>
      <c r="D265" s="116" t="n">
        <v>4.1</v>
      </c>
      <c r="E265" s="105" t="n">
        <v>132.4</v>
      </c>
      <c r="F265" s="116" t="n">
        <v>3.4</v>
      </c>
      <c r="G265" s="105" t="n">
        <v>176.3</v>
      </c>
      <c r="H265" s="116" t="n">
        <v>4.9</v>
      </c>
    </row>
    <row r="266" customFormat="false" ht="12" hidden="false" customHeight="false" outlineLevel="0" collapsed="false">
      <c r="A266" s="159"/>
      <c r="B266" s="161" t="s">
        <v>177</v>
      </c>
      <c r="C266" s="106" t="n">
        <v>8.4</v>
      </c>
      <c r="D266" s="120" t="n">
        <v>8.4</v>
      </c>
      <c r="E266" s="132" t="n">
        <v>12.2</v>
      </c>
      <c r="F266" s="132" t="n">
        <v>12.2</v>
      </c>
      <c r="G266" s="132" t="n">
        <v>10.8</v>
      </c>
      <c r="H266" s="120" t="n">
        <v>10.8</v>
      </c>
    </row>
    <row r="267" customFormat="false" ht="12" hidden="false" customHeight="false" outlineLevel="0" collapsed="false">
      <c r="A267" s="159"/>
      <c r="B267" s="117" t="s">
        <v>79</v>
      </c>
      <c r="C267" s="107" t="n">
        <v>51.1</v>
      </c>
      <c r="D267" s="120" t="n">
        <v>0.7</v>
      </c>
      <c r="E267" s="107" t="n">
        <v>31.6</v>
      </c>
      <c r="F267" s="120" t="n">
        <v>0.8</v>
      </c>
      <c r="G267" s="107" t="n">
        <v>37.3</v>
      </c>
      <c r="H267" s="120" t="n">
        <v>1</v>
      </c>
    </row>
    <row r="268" customFormat="false" ht="24" hidden="false" customHeight="false" outlineLevel="0" collapsed="false">
      <c r="A268" s="159"/>
      <c r="B268" s="162" t="s">
        <v>274</v>
      </c>
      <c r="C268" s="108" t="n">
        <v>1112.3</v>
      </c>
      <c r="D268" s="122" t="n">
        <v>14.7</v>
      </c>
      <c r="E268" s="108" t="n">
        <v>575.4</v>
      </c>
      <c r="F268" s="122" t="n">
        <v>14.7</v>
      </c>
      <c r="G268" s="108" t="n">
        <v>536.9</v>
      </c>
      <c r="H268" s="122" t="n">
        <v>14.8</v>
      </c>
    </row>
    <row r="269" customFormat="false" ht="12" hidden="false" customHeight="false" outlineLevel="0" collapsed="false">
      <c r="A269" s="159"/>
      <c r="B269" s="161" t="s">
        <v>177</v>
      </c>
      <c r="C269" s="106" t="n">
        <v>5.3</v>
      </c>
      <c r="D269" s="120" t="n">
        <v>5.3</v>
      </c>
      <c r="E269" s="106" t="n">
        <v>7.2</v>
      </c>
      <c r="F269" s="120" t="n">
        <v>7.2</v>
      </c>
      <c r="G269" s="106" t="n">
        <v>6.1</v>
      </c>
      <c r="H269" s="120" t="n">
        <v>6.1</v>
      </c>
    </row>
    <row r="270" customFormat="false" ht="12" hidden="false" customHeight="false" outlineLevel="0" collapsed="false">
      <c r="A270" s="159"/>
      <c r="B270" s="117" t="s">
        <v>79</v>
      </c>
      <c r="C270" s="107" t="n">
        <v>115</v>
      </c>
      <c r="D270" s="120" t="n">
        <v>1.5</v>
      </c>
      <c r="E270" s="107" t="n">
        <v>81.7</v>
      </c>
      <c r="F270" s="120" t="n">
        <v>2.1</v>
      </c>
      <c r="G270" s="107" t="n">
        <v>64.3</v>
      </c>
      <c r="H270" s="120" t="n">
        <v>1.8</v>
      </c>
    </row>
    <row r="271" customFormat="false" ht="12" hidden="false" customHeight="false" outlineLevel="0" collapsed="false">
      <c r="A271" s="159"/>
      <c r="B271" s="162" t="s">
        <v>275</v>
      </c>
      <c r="C271" s="108" t="n">
        <v>6061.5</v>
      </c>
      <c r="D271" s="122" t="n">
        <v>80.3</v>
      </c>
      <c r="E271" s="108" t="n">
        <v>3182.9</v>
      </c>
      <c r="F271" s="122" t="n">
        <v>81.2</v>
      </c>
      <c r="G271" s="108" t="n">
        <v>2878.6</v>
      </c>
      <c r="H271" s="122" t="n">
        <v>79.2</v>
      </c>
    </row>
    <row r="272" customFormat="false" ht="12" hidden="false" customHeight="false" outlineLevel="0" collapsed="false">
      <c r="A272" s="159"/>
      <c r="B272" s="161" t="s">
        <v>177</v>
      </c>
      <c r="C272" s="106" t="n">
        <v>1.2</v>
      </c>
      <c r="D272" s="120" t="n">
        <v>1.2</v>
      </c>
      <c r="E272" s="106" t="n">
        <v>1.4</v>
      </c>
      <c r="F272" s="120" t="n">
        <v>1.4</v>
      </c>
      <c r="G272" s="106" t="n">
        <v>1.4</v>
      </c>
      <c r="H272" s="120" t="n">
        <v>1.4</v>
      </c>
    </row>
    <row r="273" customFormat="false" ht="12" hidden="false" customHeight="false" outlineLevel="0" collapsed="false">
      <c r="A273" s="159"/>
      <c r="B273" s="117" t="s">
        <v>79</v>
      </c>
      <c r="C273" s="107" t="n">
        <v>138.6</v>
      </c>
      <c r="D273" s="120" t="n">
        <v>1.8</v>
      </c>
      <c r="E273" s="107" t="n">
        <v>85.2</v>
      </c>
      <c r="F273" s="120" t="n">
        <v>2.2</v>
      </c>
      <c r="G273" s="107" t="n">
        <v>77.7</v>
      </c>
      <c r="H273" s="120" t="n">
        <v>2.1</v>
      </c>
    </row>
    <row r="274" customFormat="false" ht="12" hidden="false" customHeight="false" outlineLevel="0" collapsed="false">
      <c r="A274" s="159"/>
      <c r="B274" s="163" t="s">
        <v>182</v>
      </c>
      <c r="C274" s="108" t="n">
        <v>69.7</v>
      </c>
      <c r="D274" s="122" t="n">
        <v>0.9</v>
      </c>
      <c r="E274" s="108" t="n">
        <v>27.8</v>
      </c>
      <c r="F274" s="122" t="n">
        <v>0.7</v>
      </c>
      <c r="G274" s="108" t="n">
        <v>41.9</v>
      </c>
      <c r="H274" s="122" t="n">
        <v>1.2</v>
      </c>
    </row>
    <row r="275" customFormat="false" ht="12" hidden="false" customHeight="false" outlineLevel="0" collapsed="false">
      <c r="A275" s="159"/>
      <c r="B275" s="161" t="s">
        <v>177</v>
      </c>
      <c r="C275" s="132" t="n">
        <v>20.4</v>
      </c>
      <c r="D275" s="132" t="n">
        <v>20.4</v>
      </c>
      <c r="E275" s="132" t="n">
        <v>25.5</v>
      </c>
      <c r="F275" s="132" t="n">
        <v>25.5</v>
      </c>
      <c r="G275" s="132" t="n">
        <v>23.2</v>
      </c>
      <c r="H275" s="120" t="n">
        <v>23.2</v>
      </c>
    </row>
    <row r="276" customFormat="false" ht="12" hidden="false" customHeight="false" outlineLevel="0" collapsed="false">
      <c r="A276" s="159"/>
      <c r="B276" s="123" t="s">
        <v>79</v>
      </c>
      <c r="C276" s="125" t="n">
        <v>27.8</v>
      </c>
      <c r="D276" s="126" t="n">
        <v>0.4</v>
      </c>
      <c r="E276" s="125" t="n">
        <v>13.9</v>
      </c>
      <c r="F276" s="126" t="n">
        <v>0.4</v>
      </c>
      <c r="G276" s="125" t="n">
        <v>19</v>
      </c>
      <c r="H276" s="126" t="n">
        <v>0.5</v>
      </c>
    </row>
    <row r="277" customFormat="false" ht="12" hidden="false" customHeight="true" outlineLevel="0" collapsed="false">
      <c r="A277" s="159" t="s">
        <v>280</v>
      </c>
      <c r="B277" s="160" t="s">
        <v>273</v>
      </c>
      <c r="C277" s="105" t="n">
        <v>761.6</v>
      </c>
      <c r="D277" s="116" t="n">
        <v>10.1</v>
      </c>
      <c r="E277" s="105" t="n">
        <v>391.8</v>
      </c>
      <c r="F277" s="116" t="n">
        <v>10</v>
      </c>
      <c r="G277" s="105" t="n">
        <v>369.8</v>
      </c>
      <c r="H277" s="116" t="n">
        <v>10.2</v>
      </c>
    </row>
    <row r="278" customFormat="false" ht="12" hidden="false" customHeight="false" outlineLevel="0" collapsed="false">
      <c r="A278" s="159"/>
      <c r="B278" s="161" t="s">
        <v>177</v>
      </c>
      <c r="C278" s="106" t="n">
        <v>7.6</v>
      </c>
      <c r="D278" s="120" t="n">
        <v>7.6</v>
      </c>
      <c r="E278" s="106" t="n">
        <v>8.1</v>
      </c>
      <c r="F278" s="120" t="n">
        <v>8.1</v>
      </c>
      <c r="G278" s="106" t="n">
        <v>8.9</v>
      </c>
      <c r="H278" s="120" t="n">
        <v>8.9</v>
      </c>
    </row>
    <row r="279" customFormat="false" ht="12" hidden="false" customHeight="false" outlineLevel="0" collapsed="false">
      <c r="A279" s="159"/>
      <c r="B279" s="117" t="s">
        <v>79</v>
      </c>
      <c r="C279" s="107" t="n">
        <v>112.9</v>
      </c>
      <c r="D279" s="120" t="n">
        <v>1.5</v>
      </c>
      <c r="E279" s="107" t="n">
        <v>62</v>
      </c>
      <c r="F279" s="120" t="n">
        <v>1.6</v>
      </c>
      <c r="G279" s="107" t="n">
        <v>64.3</v>
      </c>
      <c r="H279" s="120" t="n">
        <v>1.8</v>
      </c>
    </row>
    <row r="280" customFormat="false" ht="24" hidden="false" customHeight="false" outlineLevel="0" collapsed="false">
      <c r="A280" s="159"/>
      <c r="B280" s="162" t="s">
        <v>274</v>
      </c>
      <c r="C280" s="108" t="n">
        <v>1564.4</v>
      </c>
      <c r="D280" s="122" t="n">
        <v>20.7</v>
      </c>
      <c r="E280" s="108" t="n">
        <v>805.4</v>
      </c>
      <c r="F280" s="122" t="n">
        <v>20.6</v>
      </c>
      <c r="G280" s="108" t="n">
        <v>759</v>
      </c>
      <c r="H280" s="122" t="n">
        <v>20.9</v>
      </c>
    </row>
    <row r="281" customFormat="false" ht="12" hidden="false" customHeight="false" outlineLevel="0" collapsed="false">
      <c r="A281" s="159"/>
      <c r="B281" s="161" t="s">
        <v>177</v>
      </c>
      <c r="C281" s="106" t="n">
        <v>6.2</v>
      </c>
      <c r="D281" s="120" t="n">
        <v>6.2</v>
      </c>
      <c r="E281" s="106" t="n">
        <v>7.1</v>
      </c>
      <c r="F281" s="120" t="n">
        <v>7.1</v>
      </c>
      <c r="G281" s="106" t="n">
        <v>6</v>
      </c>
      <c r="H281" s="120" t="n">
        <v>6</v>
      </c>
    </row>
    <row r="282" customFormat="false" ht="12" hidden="false" customHeight="false" outlineLevel="0" collapsed="false">
      <c r="A282" s="159"/>
      <c r="B282" s="117" t="s">
        <v>79</v>
      </c>
      <c r="C282" s="107" t="n">
        <v>189.1</v>
      </c>
      <c r="D282" s="120" t="n">
        <v>2.5</v>
      </c>
      <c r="E282" s="107" t="n">
        <v>112.7</v>
      </c>
      <c r="F282" s="120" t="n">
        <v>2.9</v>
      </c>
      <c r="G282" s="107" t="n">
        <v>90</v>
      </c>
      <c r="H282" s="120" t="n">
        <v>2.5</v>
      </c>
    </row>
    <row r="283" customFormat="false" ht="12" hidden="false" customHeight="false" outlineLevel="0" collapsed="false">
      <c r="A283" s="159"/>
      <c r="B283" s="162" t="s">
        <v>275</v>
      </c>
      <c r="C283" s="108" t="n">
        <v>5169.2</v>
      </c>
      <c r="D283" s="122" t="n">
        <v>68.4</v>
      </c>
      <c r="E283" s="108" t="n">
        <v>2692</v>
      </c>
      <c r="F283" s="122" t="n">
        <v>68.7</v>
      </c>
      <c r="G283" s="108" t="n">
        <v>2477.2</v>
      </c>
      <c r="H283" s="122" t="n">
        <v>68.2</v>
      </c>
    </row>
    <row r="284" customFormat="false" ht="12" hidden="false" customHeight="false" outlineLevel="0" collapsed="false">
      <c r="A284" s="159"/>
      <c r="B284" s="161" t="s">
        <v>177</v>
      </c>
      <c r="C284" s="106" t="n">
        <v>2.2</v>
      </c>
      <c r="D284" s="120" t="n">
        <v>2.2</v>
      </c>
      <c r="E284" s="106" t="n">
        <v>2.5</v>
      </c>
      <c r="F284" s="120" t="n">
        <v>2.5</v>
      </c>
      <c r="G284" s="106" t="n">
        <v>2.2</v>
      </c>
      <c r="H284" s="120" t="n">
        <v>2.2</v>
      </c>
    </row>
    <row r="285" customFormat="false" ht="12" hidden="false" customHeight="false" outlineLevel="0" collapsed="false">
      <c r="A285" s="159"/>
      <c r="B285" s="117" t="s">
        <v>79</v>
      </c>
      <c r="C285" s="107" t="n">
        <v>226</v>
      </c>
      <c r="D285" s="120" t="n">
        <v>3</v>
      </c>
      <c r="E285" s="107" t="n">
        <v>131.9</v>
      </c>
      <c r="F285" s="120" t="n">
        <v>3.4</v>
      </c>
      <c r="G285" s="107" t="n">
        <v>108.5</v>
      </c>
      <c r="H285" s="120" t="n">
        <v>3</v>
      </c>
    </row>
    <row r="286" customFormat="false" ht="12" hidden="false" customHeight="false" outlineLevel="0" collapsed="false">
      <c r="A286" s="159"/>
      <c r="B286" s="163" t="s">
        <v>182</v>
      </c>
      <c r="C286" s="108" t="n">
        <v>57</v>
      </c>
      <c r="D286" s="122" t="n">
        <v>0.8</v>
      </c>
      <c r="E286" s="108" t="n">
        <v>29.3</v>
      </c>
      <c r="F286" s="122" t="n">
        <v>0.7</v>
      </c>
      <c r="G286" s="108" t="n">
        <v>27.7</v>
      </c>
      <c r="H286" s="122" t="n">
        <v>0.8</v>
      </c>
    </row>
    <row r="287" customFormat="false" ht="12" hidden="false" customHeight="false" outlineLevel="0" collapsed="false">
      <c r="A287" s="159"/>
      <c r="B287" s="161" t="s">
        <v>177</v>
      </c>
      <c r="C287" s="132" t="n">
        <v>18.8</v>
      </c>
      <c r="D287" s="132" t="n">
        <v>18.8</v>
      </c>
      <c r="E287" s="132" t="n">
        <v>25.4</v>
      </c>
      <c r="F287" s="132" t="n">
        <v>25.4</v>
      </c>
      <c r="G287" s="132" t="n">
        <v>27.1</v>
      </c>
      <c r="H287" s="120" t="n">
        <v>27.1</v>
      </c>
    </row>
    <row r="288" customFormat="false" ht="12" hidden="false" customHeight="false" outlineLevel="0" collapsed="false">
      <c r="A288" s="159"/>
      <c r="B288" s="123" t="s">
        <v>79</v>
      </c>
      <c r="C288" s="125" t="n">
        <v>21</v>
      </c>
      <c r="D288" s="126" t="n">
        <v>0.3</v>
      </c>
      <c r="E288" s="125" t="n">
        <v>14.6</v>
      </c>
      <c r="F288" s="126" t="n">
        <v>0.4</v>
      </c>
      <c r="G288" s="125" t="n">
        <v>14.7</v>
      </c>
      <c r="H288" s="126" t="n">
        <v>0.4</v>
      </c>
    </row>
    <row r="289" customFormat="false" ht="12" hidden="false" customHeight="true" outlineLevel="0" collapsed="false">
      <c r="A289" s="159" t="s">
        <v>281</v>
      </c>
      <c r="B289" s="160" t="s">
        <v>273</v>
      </c>
      <c r="C289" s="105" t="n">
        <v>1524.7</v>
      </c>
      <c r="D289" s="116" t="n">
        <v>20.2</v>
      </c>
      <c r="E289" s="105" t="n">
        <v>753.2</v>
      </c>
      <c r="F289" s="116" t="n">
        <v>19.2</v>
      </c>
      <c r="G289" s="105" t="n">
        <v>771.6</v>
      </c>
      <c r="H289" s="116" t="n">
        <v>21.2</v>
      </c>
    </row>
    <row r="290" customFormat="false" ht="12" hidden="false" customHeight="false" outlineLevel="0" collapsed="false">
      <c r="A290" s="159"/>
      <c r="B290" s="161" t="s">
        <v>177</v>
      </c>
      <c r="C290" s="106" t="n">
        <v>5.3</v>
      </c>
      <c r="D290" s="120" t="n">
        <v>5.3</v>
      </c>
      <c r="E290" s="106" t="n">
        <v>5.8</v>
      </c>
      <c r="F290" s="120" t="n">
        <v>5.8</v>
      </c>
      <c r="G290" s="106" t="n">
        <v>6.1</v>
      </c>
      <c r="H290" s="120" t="n">
        <v>6.1</v>
      </c>
    </row>
    <row r="291" customFormat="false" ht="12" hidden="false" customHeight="false" outlineLevel="0" collapsed="false">
      <c r="A291" s="159"/>
      <c r="B291" s="117" t="s">
        <v>79</v>
      </c>
      <c r="C291" s="107" t="n">
        <v>159.7</v>
      </c>
      <c r="D291" s="120" t="n">
        <v>2.1</v>
      </c>
      <c r="E291" s="107" t="n">
        <v>86</v>
      </c>
      <c r="F291" s="120" t="n">
        <v>2.2</v>
      </c>
      <c r="G291" s="107" t="n">
        <v>92.6</v>
      </c>
      <c r="H291" s="120" t="n">
        <v>2.5</v>
      </c>
    </row>
    <row r="292" customFormat="false" ht="24" hidden="false" customHeight="false" outlineLevel="0" collapsed="false">
      <c r="A292" s="159"/>
      <c r="B292" s="162" t="s">
        <v>274</v>
      </c>
      <c r="C292" s="108" t="n">
        <v>1984.6</v>
      </c>
      <c r="D292" s="122" t="n">
        <v>26.3</v>
      </c>
      <c r="E292" s="108" t="n">
        <v>1090.9</v>
      </c>
      <c r="F292" s="122" t="n">
        <v>27.8</v>
      </c>
      <c r="G292" s="108" t="n">
        <v>893.7</v>
      </c>
      <c r="H292" s="122" t="n">
        <v>24.6</v>
      </c>
    </row>
    <row r="293" customFormat="false" ht="12" hidden="false" customHeight="false" outlineLevel="0" collapsed="false">
      <c r="A293" s="159"/>
      <c r="B293" s="161" t="s">
        <v>177</v>
      </c>
      <c r="C293" s="106" t="n">
        <v>4.6</v>
      </c>
      <c r="D293" s="120" t="n">
        <v>4.6</v>
      </c>
      <c r="E293" s="106" t="n">
        <v>5.4</v>
      </c>
      <c r="F293" s="120" t="n">
        <v>5.4</v>
      </c>
      <c r="G293" s="106" t="n">
        <v>4.8</v>
      </c>
      <c r="H293" s="120" t="n">
        <v>4.8</v>
      </c>
    </row>
    <row r="294" customFormat="false" ht="12" hidden="false" customHeight="false" outlineLevel="0" collapsed="false">
      <c r="A294" s="159"/>
      <c r="B294" s="117" t="s">
        <v>79</v>
      </c>
      <c r="C294" s="107" t="n">
        <v>179.4</v>
      </c>
      <c r="D294" s="120" t="n">
        <v>2.4</v>
      </c>
      <c r="E294" s="107" t="n">
        <v>114.8</v>
      </c>
      <c r="F294" s="120" t="n">
        <v>2.9</v>
      </c>
      <c r="G294" s="107" t="n">
        <v>84.1</v>
      </c>
      <c r="H294" s="120" t="n">
        <v>2.3</v>
      </c>
    </row>
    <row r="295" customFormat="false" ht="12" hidden="false" customHeight="false" outlineLevel="0" collapsed="false">
      <c r="A295" s="159"/>
      <c r="B295" s="162" t="s">
        <v>275</v>
      </c>
      <c r="C295" s="108" t="n">
        <v>3934.2</v>
      </c>
      <c r="D295" s="122" t="n">
        <v>52.1</v>
      </c>
      <c r="E295" s="108" t="n">
        <v>2023.3</v>
      </c>
      <c r="F295" s="122" t="n">
        <v>51.6</v>
      </c>
      <c r="G295" s="108" t="n">
        <v>1910.9</v>
      </c>
      <c r="H295" s="122" t="n">
        <v>52.6</v>
      </c>
    </row>
    <row r="296" customFormat="false" ht="12" hidden="false" customHeight="false" outlineLevel="0" collapsed="false">
      <c r="A296" s="159"/>
      <c r="B296" s="161" t="s">
        <v>177</v>
      </c>
      <c r="C296" s="106" t="n">
        <v>3.5</v>
      </c>
      <c r="D296" s="120" t="n">
        <v>3.5</v>
      </c>
      <c r="E296" s="106" t="n">
        <v>3.9</v>
      </c>
      <c r="F296" s="120" t="n">
        <v>3.9</v>
      </c>
      <c r="G296" s="106" t="n">
        <v>3.5</v>
      </c>
      <c r="H296" s="120" t="n">
        <v>3.5</v>
      </c>
    </row>
    <row r="297" customFormat="false" ht="12" hidden="false" customHeight="false" outlineLevel="0" collapsed="false">
      <c r="A297" s="159"/>
      <c r="B297" s="117" t="s">
        <v>79</v>
      </c>
      <c r="C297" s="107" t="n">
        <v>267.1</v>
      </c>
      <c r="D297" s="120" t="n">
        <v>3.5</v>
      </c>
      <c r="E297" s="107" t="n">
        <v>153</v>
      </c>
      <c r="F297" s="120" t="n">
        <v>3.9</v>
      </c>
      <c r="G297" s="107" t="n">
        <v>131.3</v>
      </c>
      <c r="H297" s="120" t="n">
        <v>3.6</v>
      </c>
    </row>
    <row r="298" customFormat="false" ht="12" hidden="false" customHeight="false" outlineLevel="0" collapsed="false">
      <c r="A298" s="159"/>
      <c r="B298" s="163" t="s">
        <v>182</v>
      </c>
      <c r="C298" s="108" t="n">
        <v>108.7</v>
      </c>
      <c r="D298" s="122" t="n">
        <v>1.4</v>
      </c>
      <c r="E298" s="108" t="n">
        <v>51.2</v>
      </c>
      <c r="F298" s="122" t="n">
        <v>1.3</v>
      </c>
      <c r="G298" s="108" t="n">
        <v>57.5</v>
      </c>
      <c r="H298" s="122" t="n">
        <v>1.6</v>
      </c>
    </row>
    <row r="299" customFormat="false" ht="12" hidden="false" customHeight="false" outlineLevel="0" collapsed="false">
      <c r="A299" s="159"/>
      <c r="B299" s="161" t="s">
        <v>177</v>
      </c>
      <c r="C299" s="132" t="n">
        <v>21.6</v>
      </c>
      <c r="D299" s="132" t="n">
        <v>21.6</v>
      </c>
      <c r="E299" s="132" t="n">
        <v>25.7</v>
      </c>
      <c r="F299" s="132" t="n">
        <v>25.7</v>
      </c>
      <c r="G299" s="132" t="n">
        <v>21.1</v>
      </c>
      <c r="H299" s="120" t="n">
        <v>21.1</v>
      </c>
    </row>
    <row r="300" customFormat="false" ht="12" hidden="false" customHeight="false" outlineLevel="0" collapsed="false">
      <c r="A300" s="159"/>
      <c r="B300" s="123" t="s">
        <v>79</v>
      </c>
      <c r="C300" s="125" t="n">
        <v>46</v>
      </c>
      <c r="D300" s="126" t="n">
        <v>0.6</v>
      </c>
      <c r="E300" s="125" t="n">
        <v>25.8</v>
      </c>
      <c r="F300" s="126" t="n">
        <v>0.7</v>
      </c>
      <c r="G300" s="125" t="n">
        <v>23.8</v>
      </c>
      <c r="H300" s="126" t="n">
        <v>0.7</v>
      </c>
    </row>
    <row r="301" s="8" customFormat="true" ht="12" hidden="false" customHeight="false" outlineLevel="0" collapsed="false">
      <c r="A301" s="164"/>
      <c r="B301" s="127"/>
      <c r="C301" s="129"/>
      <c r="D301" s="130"/>
      <c r="E301" s="129"/>
      <c r="F301" s="130"/>
      <c r="G301" s="129"/>
      <c r="H301" s="130"/>
    </row>
    <row r="302" customFormat="false" ht="13.5" hidden="false" customHeight="true" outlineLevel="0" collapsed="false">
      <c r="A302" s="42" t="s">
        <v>98</v>
      </c>
      <c r="B302" s="43"/>
      <c r="C302" s="43"/>
      <c r="D302" s="43"/>
      <c r="E302" s="43"/>
      <c r="F302" s="43"/>
      <c r="G302" s="43"/>
      <c r="H302" s="43"/>
    </row>
    <row r="303" customFormat="false" ht="12" hidden="false" customHeight="false" outlineLevel="0" collapsed="false">
      <c r="A303" s="44" t="s">
        <v>99</v>
      </c>
      <c r="B303" s="45"/>
      <c r="C303" s="45"/>
    </row>
    <row r="304" customFormat="false" ht="12" hidden="false" customHeight="false" outlineLevel="0" collapsed="false">
      <c r="A304" s="46" t="s">
        <v>100</v>
      </c>
      <c r="B304" s="45"/>
      <c r="C304" s="45"/>
    </row>
    <row r="305" customFormat="false" ht="12" hidden="false" customHeight="false" outlineLevel="0" collapsed="false">
      <c r="A305" s="44" t="s">
        <v>101</v>
      </c>
      <c r="B305" s="47"/>
      <c r="C305" s="47"/>
    </row>
    <row r="306" customFormat="false" ht="14.25" hidden="false" customHeight="false" outlineLevel="0" collapsed="false">
      <c r="A306" s="54" t="s">
        <v>106</v>
      </c>
      <c r="B306" s="55"/>
      <c r="C306" s="55"/>
      <c r="D306" s="55"/>
      <c r="E306" s="55"/>
      <c r="F306" s="55"/>
      <c r="G306" s="55"/>
      <c r="H306" s="55"/>
    </row>
    <row r="307" customFormat="false" ht="12" hidden="false" customHeight="false" outlineLevel="0" collapsed="false">
      <c r="A307" s="44" t="s">
        <v>102</v>
      </c>
      <c r="B307" s="47"/>
      <c r="C307" s="47"/>
    </row>
    <row r="308" customFormat="false" ht="12.75" hidden="false" customHeight="true" outlineLevel="0" collapsed="false">
      <c r="A308" s="48" t="s">
        <v>103</v>
      </c>
      <c r="B308" s="48"/>
      <c r="C308" s="48"/>
      <c r="D308" s="49"/>
      <c r="E308" s="49"/>
      <c r="F308" s="49"/>
      <c r="G308" s="49"/>
      <c r="H308" s="49"/>
    </row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9:C109"/>
    <mergeCell ref="A112:H112"/>
    <mergeCell ref="A113:B114"/>
    <mergeCell ref="C113:D113"/>
    <mergeCell ref="E113:F113"/>
    <mergeCell ref="G113:H113"/>
    <mergeCell ref="A115:A117"/>
    <mergeCell ref="A118:A129"/>
    <mergeCell ref="A130:A141"/>
    <mergeCell ref="A142:A153"/>
    <mergeCell ref="A154:A165"/>
    <mergeCell ref="A166:A177"/>
    <mergeCell ref="A178:A189"/>
    <mergeCell ref="A190:A201"/>
    <mergeCell ref="A208:C208"/>
    <mergeCell ref="A211:H211"/>
    <mergeCell ref="A212:B213"/>
    <mergeCell ref="C212:D212"/>
    <mergeCell ref="E212:F212"/>
    <mergeCell ref="G212:H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8:C308"/>
  </mergeCells>
  <conditionalFormatting sqref="A309:IV64658 I7:IV103 I110:IV202 I209:IV301">
    <cfRule type="cellIs" priority="2" operator="greaterThan" aboveAverage="0" equalAverage="0" bottom="0" percent="0" rank="0" text="" dxfId="1395">
      <formula>10</formula>
    </cfRule>
    <cfRule type="cellIs" priority="3" operator="greaterThan" aboveAverage="0" equalAverage="0" bottom="0" percent="0" rank="0" text="" dxfId="1396">
      <formula>10</formula>
    </cfRule>
    <cfRule type="cellIs" priority="4" operator="greaterThan" aboveAverage="0" equalAverage="0" bottom="0" percent="0" rank="0" text="" dxfId="1397">
      <formula>10</formula>
    </cfRule>
  </conditionalFormatting>
  <conditionalFormatting sqref="A104:IV104">
    <cfRule type="cellIs" priority="5" operator="greaterThan" aboveAverage="0" equalAverage="0" bottom="0" percent="0" rank="0" text="" dxfId="1398">
      <formula>10</formula>
    </cfRule>
    <cfRule type="cellIs" priority="6" operator="greaterThan" aboveAverage="0" equalAverage="0" bottom="0" percent="0" rank="0" text="" dxfId="1399">
      <formula>10</formula>
    </cfRule>
    <cfRule type="cellIs" priority="7" operator="greaterThan" aboveAverage="0" equalAverage="0" bottom="0" percent="0" rank="0" text="" dxfId="1400">
      <formula>10</formula>
    </cfRule>
  </conditionalFormatting>
  <conditionalFormatting sqref="A203:IV203">
    <cfRule type="cellIs" priority="8" operator="greaterThan" aboveAverage="0" equalAverage="0" bottom="0" percent="0" rank="0" text="" dxfId="1401">
      <formula>10</formula>
    </cfRule>
    <cfRule type="cellIs" priority="9" operator="greaterThan" aboveAverage="0" equalAverage="0" bottom="0" percent="0" rank="0" text="" dxfId="1402">
      <formula>10</formula>
    </cfRule>
    <cfRule type="cellIs" priority="10" operator="greaterThan" aboveAverage="0" equalAverage="0" bottom="0" percent="0" rank="0" text="" dxfId="1403">
      <formula>10</formula>
    </cfRule>
  </conditionalFormatting>
  <conditionalFormatting sqref="D206:IV206">
    <cfRule type="cellIs" priority="11" operator="greaterThan" aboveAverage="0" equalAverage="0" bottom="0" percent="0" rank="0" text="" dxfId="1404">
      <formula>10</formula>
    </cfRule>
    <cfRule type="cellIs" priority="12" operator="greaterThan" aboveAverage="0" equalAverage="0" bottom="0" percent="0" rank="0" text="" dxfId="1405">
      <formula>10</formula>
    </cfRule>
    <cfRule type="cellIs" priority="13" operator="greaterThan" aboveAverage="0" equalAverage="0" bottom="0" percent="0" rank="0" text="" dxfId="1406">
      <formula>10</formula>
    </cfRule>
  </conditionalFormatting>
  <conditionalFormatting sqref="D107:IV107">
    <cfRule type="cellIs" priority="14" operator="greaterThan" aboveAverage="0" equalAverage="0" bottom="0" percent="0" rank="0" text="" dxfId="1407">
      <formula>10</formula>
    </cfRule>
    <cfRule type="cellIs" priority="15" operator="greaterThan" aboveAverage="0" equalAverage="0" bottom="0" percent="0" rank="0" text="" dxfId="1408">
      <formula>10</formula>
    </cfRule>
    <cfRule type="cellIs" priority="16" operator="greaterThan" aboveAverage="0" equalAverage="0" bottom="0" percent="0" rank="0" text="" dxfId="1409">
      <formula>10</formula>
    </cfRule>
  </conditionalFormatting>
  <conditionalFormatting sqref="A306:IV306">
    <cfRule type="cellIs" priority="17" operator="greaterThan" aboveAverage="0" equalAverage="0" bottom="0" percent="0" rank="0" text="" dxfId="1410">
      <formula>10</formula>
    </cfRule>
    <cfRule type="cellIs" priority="18" operator="greaterThan" aboveAverage="0" equalAverage="0" bottom="0" percent="0" rank="0" text="" dxfId="1411">
      <formula>10</formula>
    </cfRule>
    <cfRule type="cellIs" priority="19" operator="greaterThan" aboveAverage="0" equalAverage="0" bottom="0" percent="0" rank="0" text="" dxfId="1412">
      <formula>10</formula>
    </cfRule>
  </conditionalFormatting>
  <conditionalFormatting sqref="A302:IV302">
    <cfRule type="cellIs" priority="20" operator="greaterThan" aboveAverage="0" equalAverage="0" bottom="0" percent="0" rank="0" text="" dxfId="1413">
      <formula>10</formula>
    </cfRule>
    <cfRule type="cellIs" priority="21" operator="greaterThan" aboveAverage="0" equalAverage="0" bottom="0" percent="0" rank="0" text="" dxfId="1414">
      <formula>10</formula>
    </cfRule>
    <cfRule type="cellIs" priority="22" operator="greaterThan" aboveAverage="0" equalAverage="0" bottom="0" percent="0" rank="0" text="" dxfId="1415">
      <formula>10</formula>
    </cfRule>
  </conditionalFormatting>
  <conditionalFormatting sqref="D305:IV305">
    <cfRule type="cellIs" priority="23" operator="greaterThan" aboveAverage="0" equalAverage="0" bottom="0" percent="0" rank="0" text="" dxfId="1416">
      <formula>10</formula>
    </cfRule>
    <cfRule type="cellIs" priority="24" operator="greaterThan" aboveAverage="0" equalAverage="0" bottom="0" percent="0" rank="0" text="" dxfId="1417">
      <formula>10</formula>
    </cfRule>
    <cfRule type="cellIs" priority="25" operator="greaterThan" aboveAverage="0" equalAverage="0" bottom="0" percent="0" rank="0" text="" dxfId="1418">
      <formula>10</formula>
    </cfRule>
  </conditionalFormatting>
  <conditionalFormatting sqref="D109:IV109">
    <cfRule type="cellIs" priority="26" operator="greaterThan" aboveAverage="0" equalAverage="0" bottom="0" percent="0" rank="0" text="" dxfId="1419">
      <formula>10</formula>
    </cfRule>
    <cfRule type="cellIs" priority="27" operator="greaterThan" aboveAverage="0" equalAverage="0" bottom="0" percent="0" rank="0" text="" dxfId="1420">
      <formula>10</formula>
    </cfRule>
    <cfRule type="cellIs" priority="28" operator="greaterThan" aboveAverage="0" equalAverage="0" bottom="0" percent="0" rank="0" text="" dxfId="1421">
      <formula>10</formula>
    </cfRule>
  </conditionalFormatting>
  <conditionalFormatting sqref="D208:IV208">
    <cfRule type="cellIs" priority="29" operator="greaterThan" aboveAverage="0" equalAverage="0" bottom="0" percent="0" rank="0" text="" dxfId="1422">
      <formula>10</formula>
    </cfRule>
    <cfRule type="cellIs" priority="30" operator="greaterThan" aboveAverage="0" equalAverage="0" bottom="0" percent="0" rank="0" text="" dxfId="1423">
      <formula>10</formula>
    </cfRule>
    <cfRule type="cellIs" priority="31" operator="greaterThan" aboveAverage="0" equalAverage="0" bottom="0" percent="0" rank="0" text="" dxfId="1424">
      <formula>10</formula>
    </cfRule>
  </conditionalFormatting>
  <conditionalFormatting sqref="D308:IV308">
    <cfRule type="cellIs" priority="32" operator="greaterThan" aboveAverage="0" equalAverage="0" bottom="0" percent="0" rank="0" text="" dxfId="1425">
      <formula>10</formula>
    </cfRule>
    <cfRule type="cellIs" priority="33" operator="greaterThan" aboveAverage="0" equalAverage="0" bottom="0" percent="0" rank="0" text="" dxfId="1426">
      <formula>10</formula>
    </cfRule>
    <cfRule type="cellIs" priority="34" operator="greaterThan" aboveAverage="0" equalAverage="0" bottom="0" percent="0" rank="0" text="" dxfId="1427">
      <formula>10</formula>
    </cfRule>
  </conditionalFormatting>
  <conditionalFormatting sqref="D108:IV108">
    <cfRule type="cellIs" priority="35" operator="greaterThan" aboveAverage="0" equalAverage="0" bottom="0" percent="0" rank="0" text="" dxfId="1428">
      <formula>10</formula>
    </cfRule>
    <cfRule type="cellIs" priority="36" operator="greaterThan" aboveAverage="0" equalAverage="0" bottom="0" percent="0" rank="0" text="" dxfId="1429">
      <formula>10</formula>
    </cfRule>
    <cfRule type="cellIs" priority="37" operator="greaterThan" aboveAverage="0" equalAverage="0" bottom="0" percent="0" rank="0" text="" dxfId="1430">
      <formula>10</formula>
    </cfRule>
  </conditionalFormatting>
  <conditionalFormatting sqref="D207:IV207">
    <cfRule type="cellIs" priority="38" operator="greaterThan" aboveAverage="0" equalAverage="0" bottom="0" percent="0" rank="0" text="" dxfId="1431">
      <formula>10</formula>
    </cfRule>
    <cfRule type="cellIs" priority="39" operator="greaterThan" aboveAverage="0" equalAverage="0" bottom="0" percent="0" rank="0" text="" dxfId="1432">
      <formula>10</formula>
    </cfRule>
    <cfRule type="cellIs" priority="40" operator="greaterThan" aboveAverage="0" equalAverage="0" bottom="0" percent="0" rank="0" text="" dxfId="1433">
      <formula>10</formula>
    </cfRule>
  </conditionalFormatting>
  <conditionalFormatting sqref="D307:IV307">
    <cfRule type="cellIs" priority="41" operator="greaterThan" aboveAverage="0" equalAverage="0" bottom="0" percent="0" rank="0" text="" dxfId="1434">
      <formula>10</formula>
    </cfRule>
    <cfRule type="cellIs" priority="42" operator="greaterThan" aboveAverage="0" equalAverage="0" bottom="0" percent="0" rank="0" text="" dxfId="1435">
      <formula>10</formula>
    </cfRule>
    <cfRule type="cellIs" priority="43" operator="greaterThan" aboveAverage="0" equalAverage="0" bottom="0" percent="0" rank="0" text="" dxfId="14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82</v>
      </c>
      <c r="B7" s="56"/>
      <c r="C7" s="56"/>
      <c r="D7" s="56"/>
      <c r="E7" s="56"/>
      <c r="F7" s="56"/>
      <c r="G7" s="56"/>
      <c r="H7" s="56"/>
      <c r="I7" s="133"/>
      <c r="J7" s="133"/>
      <c r="K7" s="1"/>
      <c r="L7" s="1"/>
      <c r="M7" s="1"/>
      <c r="N7" s="1"/>
      <c r="O7" s="1"/>
      <c r="P7" s="187"/>
      <c r="Q7" s="1"/>
      <c r="R7" s="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5"/>
      <c r="J8" s="165"/>
      <c r="K8" s="1"/>
      <c r="L8" s="1"/>
      <c r="M8" s="1"/>
      <c r="N8" s="1"/>
      <c r="O8" s="1"/>
      <c r="P8" s="187"/>
      <c r="Q8" s="1"/>
      <c r="R8" s="1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35"/>
      <c r="B12" s="135"/>
      <c r="C12" s="135"/>
      <c r="D12" s="58"/>
      <c r="E12" s="58"/>
      <c r="F12" s="58"/>
      <c r="G12" s="58"/>
      <c r="H12" s="5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4.25" hidden="false" customHeight="true" outlineLevel="0" collapsed="false">
      <c r="A14" s="153" t="s">
        <v>271</v>
      </c>
      <c r="B14" s="153"/>
      <c r="C14" s="94" t="s">
        <v>72</v>
      </c>
      <c r="D14" s="9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4.25" hidden="false" customHeight="false" outlineLevel="0" collapsed="false">
      <c r="A15" s="153"/>
      <c r="B15" s="153"/>
      <c r="C15" s="94" t="s">
        <v>75</v>
      </c>
      <c r="D15" s="9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  <c r="I15" s="94" t="s">
        <v>75</v>
      </c>
      <c r="J15" s="94" t="s">
        <v>76</v>
      </c>
      <c r="K15" s="94" t="s">
        <v>75</v>
      </c>
      <c r="L15" s="9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56" t="s">
        <v>77</v>
      </c>
      <c r="B16" s="157" t="s">
        <v>72</v>
      </c>
      <c r="C16" s="105" t="n">
        <v>34320.9</v>
      </c>
      <c r="D16" s="116" t="n">
        <v>100</v>
      </c>
      <c r="E16" s="105" t="n">
        <v>5810.3</v>
      </c>
      <c r="F16" s="116" t="n">
        <v>16.9</v>
      </c>
      <c r="G16" s="105" t="n">
        <v>7409.2</v>
      </c>
      <c r="H16" s="116" t="n">
        <v>21.6</v>
      </c>
      <c r="I16" s="105" t="n">
        <v>6599.7</v>
      </c>
      <c r="J16" s="116" t="n">
        <v>19.2</v>
      </c>
      <c r="K16" s="105" t="n">
        <v>8736.8</v>
      </c>
      <c r="L16" s="116" t="n">
        <v>25.5</v>
      </c>
      <c r="M16" s="105" t="n">
        <v>5764.9</v>
      </c>
      <c r="N16" s="116" t="n">
        <v>16.8</v>
      </c>
      <c r="O16" s="1"/>
      <c r="P16" s="1"/>
      <c r="Q16" s="105" t="n">
        <v>1035</v>
      </c>
      <c r="R16" s="116" t="n">
        <v>3</v>
      </c>
    </row>
    <row r="17" customFormat="false" ht="14.25" hidden="false" customHeight="false" outlineLevel="0" collapsed="false">
      <c r="A17" s="156"/>
      <c r="B17" s="158" t="s">
        <v>177</v>
      </c>
      <c r="C17" s="106" t="n">
        <v>0</v>
      </c>
      <c r="D17" s="120" t="n">
        <v>0</v>
      </c>
      <c r="E17" s="106" t="n">
        <v>0</v>
      </c>
      <c r="F17" s="120" t="n">
        <v>0</v>
      </c>
      <c r="G17" s="106" t="n">
        <v>0</v>
      </c>
      <c r="H17" s="120" t="n">
        <v>0</v>
      </c>
      <c r="I17" s="106" t="n">
        <v>0</v>
      </c>
      <c r="J17" s="132" t="n">
        <v>0</v>
      </c>
      <c r="K17" s="106" t="n">
        <v>0</v>
      </c>
      <c r="L17" s="132" t="n">
        <v>0</v>
      </c>
      <c r="M17" s="106" t="n">
        <v>0</v>
      </c>
      <c r="N17" s="132" t="n">
        <v>0</v>
      </c>
      <c r="O17" s="1"/>
      <c r="P17" s="1"/>
      <c r="Q17" s="106" t="n">
        <v>0</v>
      </c>
      <c r="R17" s="120" t="n">
        <v>0</v>
      </c>
    </row>
    <row r="18" customFormat="false" ht="14.25" hidden="false" customHeight="false" outlineLevel="0" collapsed="false">
      <c r="A18" s="156"/>
      <c r="B18" s="73" t="s">
        <v>79</v>
      </c>
      <c r="C18" s="107" t="n">
        <v>0</v>
      </c>
      <c r="D18" s="120" t="n">
        <v>0</v>
      </c>
      <c r="E18" s="107" t="n">
        <v>0</v>
      </c>
      <c r="F18" s="120" t="n">
        <v>0</v>
      </c>
      <c r="G18" s="107" t="n">
        <v>0</v>
      </c>
      <c r="H18" s="120" t="n">
        <v>0</v>
      </c>
      <c r="I18" s="107" t="n">
        <v>0</v>
      </c>
      <c r="J18" s="132" t="n">
        <v>0</v>
      </c>
      <c r="K18" s="107" t="n">
        <v>0</v>
      </c>
      <c r="L18" s="132" t="n">
        <v>0</v>
      </c>
      <c r="M18" s="107" t="n">
        <v>0</v>
      </c>
      <c r="N18" s="132" t="n">
        <v>0</v>
      </c>
      <c r="O18" s="1"/>
      <c r="P18" s="1"/>
      <c r="Q18" s="107" t="n">
        <v>0</v>
      </c>
      <c r="R18" s="120" t="n">
        <v>0</v>
      </c>
    </row>
    <row r="19" customFormat="false" ht="14.25" hidden="false" customHeight="true" outlineLevel="0" collapsed="false">
      <c r="A19" s="159" t="s">
        <v>272</v>
      </c>
      <c r="B19" s="160" t="s">
        <v>273</v>
      </c>
      <c r="C19" s="105" t="n">
        <v>814.7</v>
      </c>
      <c r="D19" s="116" t="n">
        <v>2.4</v>
      </c>
      <c r="E19" s="105" t="n">
        <v>192.3</v>
      </c>
      <c r="F19" s="116" t="n">
        <v>3.3</v>
      </c>
      <c r="G19" s="105" t="n">
        <v>108.9</v>
      </c>
      <c r="H19" s="116" t="n">
        <v>1.5</v>
      </c>
      <c r="I19" s="105" t="n">
        <v>170.3</v>
      </c>
      <c r="J19" s="166" t="n">
        <v>2.6</v>
      </c>
      <c r="K19" s="105" t="n">
        <v>164.7</v>
      </c>
      <c r="L19" s="166" t="n">
        <v>1.9</v>
      </c>
      <c r="M19" s="105" t="n">
        <v>178.5</v>
      </c>
      <c r="N19" s="166" t="n">
        <v>3.1</v>
      </c>
      <c r="O19" s="1"/>
      <c r="P19" s="1"/>
      <c r="Q19" s="105" t="n">
        <v>48.7</v>
      </c>
      <c r="R19" s="116" t="n">
        <v>4.7</v>
      </c>
    </row>
    <row r="20" customFormat="false" ht="14.25" hidden="false" customHeight="false" outlineLevel="0" collapsed="false">
      <c r="A20" s="159"/>
      <c r="B20" s="161" t="s">
        <v>177</v>
      </c>
      <c r="C20" s="106" t="n">
        <v>4.6</v>
      </c>
      <c r="D20" s="120" t="n">
        <v>4.6</v>
      </c>
      <c r="E20" s="132" t="n">
        <v>10.2</v>
      </c>
      <c r="F20" s="132" t="n">
        <v>10.2</v>
      </c>
      <c r="G20" s="132" t="n">
        <v>10.7</v>
      </c>
      <c r="H20" s="132" t="n">
        <v>10.7</v>
      </c>
      <c r="I20" s="132" t="n">
        <v>11</v>
      </c>
      <c r="J20" s="132" t="n">
        <v>11</v>
      </c>
      <c r="K20" s="132" t="n">
        <v>11.5</v>
      </c>
      <c r="L20" s="132" t="n">
        <v>11.5</v>
      </c>
      <c r="M20" s="106" t="n">
        <v>7.8</v>
      </c>
      <c r="N20" s="132" t="n">
        <v>7.8</v>
      </c>
      <c r="O20" s="1"/>
      <c r="P20" s="1"/>
      <c r="Q20" s="132" t="n">
        <v>11</v>
      </c>
      <c r="R20" s="120" t="n">
        <v>11</v>
      </c>
    </row>
    <row r="21" customFormat="false" ht="14.25" hidden="false" customHeight="false" outlineLevel="0" collapsed="false">
      <c r="A21" s="159"/>
      <c r="B21" s="117" t="s">
        <v>79</v>
      </c>
      <c r="C21" s="107" t="n">
        <v>73.9</v>
      </c>
      <c r="D21" s="120" t="n">
        <v>0.2</v>
      </c>
      <c r="E21" s="107" t="n">
        <v>38.3</v>
      </c>
      <c r="F21" s="120" t="n">
        <v>0.7</v>
      </c>
      <c r="G21" s="107" t="n">
        <v>22.9</v>
      </c>
      <c r="H21" s="120" t="n">
        <v>0.3</v>
      </c>
      <c r="I21" s="107" t="n">
        <v>36.7</v>
      </c>
      <c r="J21" s="132" t="n">
        <v>0.6</v>
      </c>
      <c r="K21" s="107" t="n">
        <v>37.1</v>
      </c>
      <c r="L21" s="132" t="n">
        <v>0.4</v>
      </c>
      <c r="M21" s="107" t="n">
        <v>27.3</v>
      </c>
      <c r="N21" s="132" t="n">
        <v>0.5</v>
      </c>
      <c r="O21" s="1"/>
      <c r="P21" s="1"/>
      <c r="Q21" s="107" t="n">
        <v>10.5</v>
      </c>
      <c r="R21" s="120" t="n">
        <v>1</v>
      </c>
    </row>
    <row r="22" customFormat="false" ht="24" hidden="false" customHeight="false" outlineLevel="0" collapsed="false">
      <c r="A22" s="159"/>
      <c r="B22" s="162" t="s">
        <v>274</v>
      </c>
      <c r="C22" s="108" t="n">
        <v>2456.1</v>
      </c>
      <c r="D22" s="122" t="n">
        <v>7.2</v>
      </c>
      <c r="E22" s="108" t="n">
        <v>482.6</v>
      </c>
      <c r="F22" s="122" t="n">
        <v>8.3</v>
      </c>
      <c r="G22" s="108" t="n">
        <v>418.7</v>
      </c>
      <c r="H22" s="122" t="n">
        <v>5.7</v>
      </c>
      <c r="I22" s="108" t="n">
        <v>513.1</v>
      </c>
      <c r="J22" s="137" t="n">
        <v>7.8</v>
      </c>
      <c r="K22" s="108" t="n">
        <v>618.8</v>
      </c>
      <c r="L22" s="137" t="n">
        <v>7.1</v>
      </c>
      <c r="M22" s="108" t="n">
        <v>422.9</v>
      </c>
      <c r="N22" s="137" t="n">
        <v>7.3</v>
      </c>
      <c r="O22" s="1"/>
      <c r="P22" s="1"/>
      <c r="Q22" s="108" t="n">
        <v>92.2</v>
      </c>
      <c r="R22" s="122" t="n">
        <v>8.9</v>
      </c>
    </row>
    <row r="23" customFormat="false" ht="14.25" hidden="false" customHeight="false" outlineLevel="0" collapsed="false">
      <c r="A23" s="159"/>
      <c r="B23" s="161" t="s">
        <v>177</v>
      </c>
      <c r="C23" s="106" t="n">
        <v>2.8</v>
      </c>
      <c r="D23" s="120" t="n">
        <v>2.8</v>
      </c>
      <c r="E23" s="106" t="n">
        <v>5.7</v>
      </c>
      <c r="F23" s="120" t="n">
        <v>5.7</v>
      </c>
      <c r="G23" s="106" t="n">
        <v>7.2</v>
      </c>
      <c r="H23" s="120" t="n">
        <v>7.2</v>
      </c>
      <c r="I23" s="106" t="n">
        <v>6.2</v>
      </c>
      <c r="J23" s="132" t="n">
        <v>6.2</v>
      </c>
      <c r="K23" s="106" t="n">
        <v>6.6</v>
      </c>
      <c r="L23" s="132" t="n">
        <v>6.6</v>
      </c>
      <c r="M23" s="106" t="n">
        <v>5.4</v>
      </c>
      <c r="N23" s="132" t="n">
        <v>5.4</v>
      </c>
      <c r="O23" s="1"/>
      <c r="P23" s="1"/>
      <c r="Q23" s="106" t="n">
        <v>6.9</v>
      </c>
      <c r="R23" s="120" t="n">
        <v>6.9</v>
      </c>
    </row>
    <row r="24" customFormat="false" ht="14.25" hidden="false" customHeight="false" outlineLevel="0" collapsed="false">
      <c r="A24" s="159"/>
      <c r="B24" s="117" t="s">
        <v>79</v>
      </c>
      <c r="C24" s="107" t="n">
        <v>136.4</v>
      </c>
      <c r="D24" s="120" t="n">
        <v>0.4</v>
      </c>
      <c r="E24" s="107" t="n">
        <v>53.6</v>
      </c>
      <c r="F24" s="120" t="n">
        <v>0.9</v>
      </c>
      <c r="G24" s="107" t="n">
        <v>58.8</v>
      </c>
      <c r="H24" s="120" t="n">
        <v>0.8</v>
      </c>
      <c r="I24" s="107" t="n">
        <v>62.2</v>
      </c>
      <c r="J24" s="132" t="n">
        <v>0.9</v>
      </c>
      <c r="K24" s="107" t="n">
        <v>80.1</v>
      </c>
      <c r="L24" s="132" t="n">
        <v>0.9</v>
      </c>
      <c r="M24" s="107" t="n">
        <v>44.8</v>
      </c>
      <c r="N24" s="132" t="n">
        <v>0.8</v>
      </c>
      <c r="O24" s="1"/>
      <c r="P24" s="1"/>
      <c r="Q24" s="107" t="n">
        <v>12.5</v>
      </c>
      <c r="R24" s="120" t="n">
        <v>1.2</v>
      </c>
    </row>
    <row r="25" customFormat="false" ht="14.25" hidden="false" customHeight="false" outlineLevel="0" collapsed="false">
      <c r="A25" s="159"/>
      <c r="B25" s="162" t="s">
        <v>275</v>
      </c>
      <c r="C25" s="108" t="n">
        <v>30688.8</v>
      </c>
      <c r="D25" s="122" t="n">
        <v>89.4</v>
      </c>
      <c r="E25" s="108" t="n">
        <v>5100.2</v>
      </c>
      <c r="F25" s="122" t="n">
        <v>87.8</v>
      </c>
      <c r="G25" s="108" t="n">
        <v>6767.3</v>
      </c>
      <c r="H25" s="122" t="n">
        <v>91.3</v>
      </c>
      <c r="I25" s="108" t="n">
        <v>5885.8</v>
      </c>
      <c r="J25" s="137" t="n">
        <v>89.2</v>
      </c>
      <c r="K25" s="108" t="n">
        <v>7843.8</v>
      </c>
      <c r="L25" s="137" t="n">
        <v>89.8</v>
      </c>
      <c r="M25" s="108" t="n">
        <v>5091.7</v>
      </c>
      <c r="N25" s="137" t="n">
        <v>88.3</v>
      </c>
      <c r="O25" s="1"/>
      <c r="P25" s="1"/>
      <c r="Q25" s="108" t="n">
        <v>878.7</v>
      </c>
      <c r="R25" s="122" t="n">
        <v>84.9</v>
      </c>
    </row>
    <row r="26" customFormat="false" ht="14.25" hidden="false" customHeight="false" outlineLevel="0" collapsed="false">
      <c r="A26" s="159"/>
      <c r="B26" s="161" t="s">
        <v>177</v>
      </c>
      <c r="C26" s="106" t="n">
        <v>0.3</v>
      </c>
      <c r="D26" s="120" t="n">
        <v>0.3</v>
      </c>
      <c r="E26" s="106" t="n">
        <v>0.7</v>
      </c>
      <c r="F26" s="120" t="n">
        <v>0.7</v>
      </c>
      <c r="G26" s="106" t="n">
        <v>0.5</v>
      </c>
      <c r="H26" s="120" t="n">
        <v>0.5</v>
      </c>
      <c r="I26" s="106" t="n">
        <v>0.7</v>
      </c>
      <c r="J26" s="132" t="n">
        <v>0.7</v>
      </c>
      <c r="K26" s="106" t="n">
        <v>0.6</v>
      </c>
      <c r="L26" s="132" t="n">
        <v>0.6</v>
      </c>
      <c r="M26" s="106" t="n">
        <v>0.6</v>
      </c>
      <c r="N26" s="132" t="n">
        <v>0.6</v>
      </c>
      <c r="O26" s="1"/>
      <c r="P26" s="1"/>
      <c r="Q26" s="106" t="n">
        <v>1</v>
      </c>
      <c r="R26" s="120" t="n">
        <v>1</v>
      </c>
    </row>
    <row r="27" customFormat="false" ht="14.25" hidden="false" customHeight="false" outlineLevel="0" collapsed="false">
      <c r="A27" s="159"/>
      <c r="B27" s="117" t="s">
        <v>79</v>
      </c>
      <c r="C27" s="107" t="n">
        <v>171.3</v>
      </c>
      <c r="D27" s="120" t="n">
        <v>0.5</v>
      </c>
      <c r="E27" s="107" t="n">
        <v>67.4</v>
      </c>
      <c r="F27" s="120" t="n">
        <v>1.2</v>
      </c>
      <c r="G27" s="107" t="n">
        <v>72.2</v>
      </c>
      <c r="H27" s="120" t="n">
        <v>1</v>
      </c>
      <c r="I27" s="107" t="n">
        <v>85.3</v>
      </c>
      <c r="J27" s="132" t="n">
        <v>1.3</v>
      </c>
      <c r="K27" s="107" t="n">
        <v>91.2</v>
      </c>
      <c r="L27" s="132" t="n">
        <v>1</v>
      </c>
      <c r="M27" s="107" t="n">
        <v>63.2</v>
      </c>
      <c r="N27" s="132" t="n">
        <v>1.1</v>
      </c>
      <c r="O27" s="1"/>
      <c r="P27" s="1"/>
      <c r="Q27" s="107" t="n">
        <v>18</v>
      </c>
      <c r="R27" s="120" t="n">
        <v>1.7</v>
      </c>
    </row>
    <row r="28" customFormat="false" ht="14.25" hidden="false" customHeight="false" outlineLevel="0" collapsed="false">
      <c r="A28" s="159"/>
      <c r="B28" s="163" t="s">
        <v>182</v>
      </c>
      <c r="C28" s="108" t="n">
        <v>361.3</v>
      </c>
      <c r="D28" s="122" t="n">
        <v>1.1</v>
      </c>
      <c r="E28" s="108" t="n">
        <v>35.3</v>
      </c>
      <c r="F28" s="122" t="n">
        <v>0.6</v>
      </c>
      <c r="G28" s="108" t="n">
        <v>114.2</v>
      </c>
      <c r="H28" s="122" t="n">
        <v>1.5</v>
      </c>
      <c r="I28" s="108" t="n">
        <v>30.6</v>
      </c>
      <c r="J28" s="137" t="n">
        <v>0.5</v>
      </c>
      <c r="K28" s="108" t="n">
        <v>109.5</v>
      </c>
      <c r="L28" s="137" t="n">
        <v>1.3</v>
      </c>
      <c r="M28" s="108" t="n">
        <v>71.7</v>
      </c>
      <c r="N28" s="137" t="n">
        <v>1.2</v>
      </c>
      <c r="O28" s="1"/>
      <c r="P28" s="1"/>
      <c r="Q28" s="108" t="n">
        <v>15.4</v>
      </c>
      <c r="R28" s="122" t="n">
        <v>1.5</v>
      </c>
    </row>
    <row r="29" customFormat="false" ht="14.25" hidden="false" customHeight="false" outlineLevel="0" collapsed="false">
      <c r="A29" s="159"/>
      <c r="B29" s="161" t="s">
        <v>177</v>
      </c>
      <c r="C29" s="106" t="n">
        <v>7.2</v>
      </c>
      <c r="D29" s="120" t="n">
        <v>7.2</v>
      </c>
      <c r="E29" s="132" t="n">
        <v>17.4</v>
      </c>
      <c r="F29" s="132" t="n">
        <v>17.4</v>
      </c>
      <c r="G29" s="132" t="n">
        <v>14</v>
      </c>
      <c r="H29" s="132" t="n">
        <v>14</v>
      </c>
      <c r="I29" s="132" t="n">
        <v>20.2</v>
      </c>
      <c r="J29" s="132" t="n">
        <v>20.2</v>
      </c>
      <c r="K29" s="132" t="n">
        <v>14.3</v>
      </c>
      <c r="L29" s="132" t="n">
        <v>14.3</v>
      </c>
      <c r="M29" s="132" t="n">
        <v>13.7</v>
      </c>
      <c r="N29" s="132" t="n">
        <v>13.7</v>
      </c>
      <c r="O29" s="1"/>
      <c r="P29" s="1"/>
      <c r="Q29" s="132" t="n">
        <v>13.5</v>
      </c>
      <c r="R29" s="120" t="n">
        <v>13.5</v>
      </c>
    </row>
    <row r="30" customFormat="false" ht="14.25" hidden="false" customHeight="false" outlineLevel="0" collapsed="false">
      <c r="A30" s="159"/>
      <c r="B30" s="123" t="s">
        <v>79</v>
      </c>
      <c r="C30" s="125" t="n">
        <v>50.8</v>
      </c>
      <c r="D30" s="126" t="n">
        <v>0.1</v>
      </c>
      <c r="E30" s="125" t="n">
        <v>12.1</v>
      </c>
      <c r="F30" s="126" t="n">
        <v>0.2</v>
      </c>
      <c r="G30" s="125" t="n">
        <v>31.3</v>
      </c>
      <c r="H30" s="126" t="n">
        <v>0.4</v>
      </c>
      <c r="I30" s="125" t="n">
        <v>12.1</v>
      </c>
      <c r="J30" s="138" t="n">
        <v>0.2</v>
      </c>
      <c r="K30" s="125" t="n">
        <v>30.7</v>
      </c>
      <c r="L30" s="138" t="n">
        <v>0.4</v>
      </c>
      <c r="M30" s="125" t="n">
        <v>19.3</v>
      </c>
      <c r="N30" s="138" t="n">
        <v>0.3</v>
      </c>
      <c r="O30" s="1"/>
      <c r="P30" s="1"/>
      <c r="Q30" s="125" t="n">
        <v>4.1</v>
      </c>
      <c r="R30" s="126" t="n">
        <v>0.4</v>
      </c>
    </row>
    <row r="31" customFormat="false" ht="14.25" hidden="false" customHeight="true" outlineLevel="0" collapsed="false">
      <c r="A31" s="159" t="s">
        <v>276</v>
      </c>
      <c r="B31" s="160" t="s">
        <v>273</v>
      </c>
      <c r="C31" s="105" t="n">
        <v>1389.2</v>
      </c>
      <c r="D31" s="116" t="n">
        <v>4</v>
      </c>
      <c r="E31" s="105" t="n">
        <v>219.8</v>
      </c>
      <c r="F31" s="116" t="n">
        <v>3.8</v>
      </c>
      <c r="G31" s="105" t="n">
        <v>219.7</v>
      </c>
      <c r="H31" s="116" t="n">
        <v>3</v>
      </c>
      <c r="I31" s="105" t="n">
        <v>279.6</v>
      </c>
      <c r="J31" s="166" t="n">
        <v>4.2</v>
      </c>
      <c r="K31" s="105" t="n">
        <v>333.8</v>
      </c>
      <c r="L31" s="166" t="n">
        <v>3.8</v>
      </c>
      <c r="M31" s="105" t="n">
        <v>336.3</v>
      </c>
      <c r="N31" s="166" t="n">
        <v>5.8</v>
      </c>
      <c r="O31" s="1"/>
      <c r="P31" s="1"/>
      <c r="Q31" s="105" t="n">
        <v>79.9</v>
      </c>
      <c r="R31" s="116" t="n">
        <v>7.7</v>
      </c>
    </row>
    <row r="32" customFormat="false" ht="14.25" hidden="false" customHeight="false" outlineLevel="0" collapsed="false">
      <c r="A32" s="159"/>
      <c r="B32" s="161" t="s">
        <v>177</v>
      </c>
      <c r="C32" s="106" t="n">
        <v>3.2</v>
      </c>
      <c r="D32" s="120" t="n">
        <v>3.2</v>
      </c>
      <c r="E32" s="106" t="n">
        <v>7.2</v>
      </c>
      <c r="F32" s="120" t="n">
        <v>7.2</v>
      </c>
      <c r="G32" s="106" t="n">
        <v>8.4</v>
      </c>
      <c r="H32" s="120" t="n">
        <v>8.4</v>
      </c>
      <c r="I32" s="106" t="n">
        <v>7.6</v>
      </c>
      <c r="J32" s="132" t="n">
        <v>7.6</v>
      </c>
      <c r="K32" s="106" t="n">
        <v>7.2</v>
      </c>
      <c r="L32" s="132" t="n">
        <v>7.2</v>
      </c>
      <c r="M32" s="106" t="n">
        <v>5.9</v>
      </c>
      <c r="N32" s="132" t="n">
        <v>5.9</v>
      </c>
      <c r="O32" s="1"/>
      <c r="P32" s="1"/>
      <c r="Q32" s="106" t="n">
        <v>8.3</v>
      </c>
      <c r="R32" s="120" t="n">
        <v>8.3</v>
      </c>
    </row>
    <row r="33" customFormat="false" ht="14.25" hidden="false" customHeight="false" outlineLevel="0" collapsed="false">
      <c r="A33" s="159"/>
      <c r="B33" s="117" t="s">
        <v>79</v>
      </c>
      <c r="C33" s="107" t="n">
        <v>87.9</v>
      </c>
      <c r="D33" s="120" t="n">
        <v>0.3</v>
      </c>
      <c r="E33" s="107" t="n">
        <v>31.1</v>
      </c>
      <c r="F33" s="120" t="n">
        <v>0.5</v>
      </c>
      <c r="G33" s="107" t="n">
        <v>36</v>
      </c>
      <c r="H33" s="120" t="n">
        <v>0.5</v>
      </c>
      <c r="I33" s="107" t="n">
        <v>41.8</v>
      </c>
      <c r="J33" s="132" t="n">
        <v>0.6</v>
      </c>
      <c r="K33" s="107" t="n">
        <v>47.1</v>
      </c>
      <c r="L33" s="132" t="n">
        <v>0.5</v>
      </c>
      <c r="M33" s="107" t="n">
        <v>38.7</v>
      </c>
      <c r="N33" s="132" t="n">
        <v>0.7</v>
      </c>
      <c r="O33" s="1"/>
      <c r="P33" s="1"/>
      <c r="Q33" s="107" t="n">
        <v>13</v>
      </c>
      <c r="R33" s="120" t="n">
        <v>1.3</v>
      </c>
    </row>
    <row r="34" customFormat="false" ht="24" hidden="false" customHeight="false" outlineLevel="0" collapsed="false">
      <c r="A34" s="159"/>
      <c r="B34" s="162" t="s">
        <v>274</v>
      </c>
      <c r="C34" s="108" t="n">
        <v>4347.2</v>
      </c>
      <c r="D34" s="122" t="n">
        <v>12.7</v>
      </c>
      <c r="E34" s="108" t="n">
        <v>760.9</v>
      </c>
      <c r="F34" s="122" t="n">
        <v>13.1</v>
      </c>
      <c r="G34" s="108" t="n">
        <v>894.4</v>
      </c>
      <c r="H34" s="122" t="n">
        <v>12.1</v>
      </c>
      <c r="I34" s="108" t="n">
        <v>986.2</v>
      </c>
      <c r="J34" s="137" t="n">
        <v>14.9</v>
      </c>
      <c r="K34" s="108" t="n">
        <v>925.4</v>
      </c>
      <c r="L34" s="137" t="n">
        <v>10.6</v>
      </c>
      <c r="M34" s="108" t="n">
        <v>780.4</v>
      </c>
      <c r="N34" s="137" t="n">
        <v>13.5</v>
      </c>
      <c r="O34" s="1"/>
      <c r="P34" s="1"/>
      <c r="Q34" s="108" t="n">
        <v>179.9</v>
      </c>
      <c r="R34" s="122" t="n">
        <v>17.4</v>
      </c>
    </row>
    <row r="35" customFormat="false" ht="14.25" hidden="false" customHeight="false" outlineLevel="0" collapsed="false">
      <c r="A35" s="159"/>
      <c r="B35" s="161" t="s">
        <v>177</v>
      </c>
      <c r="C35" s="106" t="n">
        <v>2</v>
      </c>
      <c r="D35" s="120" t="n">
        <v>2</v>
      </c>
      <c r="E35" s="106" t="n">
        <v>4.2</v>
      </c>
      <c r="F35" s="120" t="n">
        <v>4.2</v>
      </c>
      <c r="G35" s="106" t="n">
        <v>4.2</v>
      </c>
      <c r="H35" s="120" t="n">
        <v>4.2</v>
      </c>
      <c r="I35" s="106" t="n">
        <v>4.5</v>
      </c>
      <c r="J35" s="132" t="n">
        <v>4.5</v>
      </c>
      <c r="K35" s="106" t="n">
        <v>5</v>
      </c>
      <c r="L35" s="132" t="n">
        <v>5</v>
      </c>
      <c r="M35" s="106" t="n">
        <v>3.7</v>
      </c>
      <c r="N35" s="132" t="n">
        <v>3.7</v>
      </c>
      <c r="O35" s="1"/>
      <c r="P35" s="1"/>
      <c r="Q35" s="106" t="n">
        <v>4.9</v>
      </c>
      <c r="R35" s="120" t="n">
        <v>4.9</v>
      </c>
    </row>
    <row r="36" customFormat="false" ht="14.25" hidden="false" customHeight="false" outlineLevel="0" collapsed="false">
      <c r="A36" s="159"/>
      <c r="B36" s="117" t="s">
        <v>79</v>
      </c>
      <c r="C36" s="107" t="n">
        <v>168.8</v>
      </c>
      <c r="D36" s="120" t="n">
        <v>0.5</v>
      </c>
      <c r="E36" s="107" t="n">
        <v>63.2</v>
      </c>
      <c r="F36" s="120" t="n">
        <v>1.1</v>
      </c>
      <c r="G36" s="107" t="n">
        <v>74.1</v>
      </c>
      <c r="H36" s="120" t="n">
        <v>1</v>
      </c>
      <c r="I36" s="107" t="n">
        <v>86.5</v>
      </c>
      <c r="J36" s="132" t="n">
        <v>1.3</v>
      </c>
      <c r="K36" s="107" t="n">
        <v>91.5</v>
      </c>
      <c r="L36" s="132" t="n">
        <v>1</v>
      </c>
      <c r="M36" s="107" t="n">
        <v>56.1</v>
      </c>
      <c r="N36" s="132" t="n">
        <v>1</v>
      </c>
      <c r="O36" s="1"/>
      <c r="P36" s="1"/>
      <c r="Q36" s="107" t="n">
        <v>17.2</v>
      </c>
      <c r="R36" s="120" t="n">
        <v>1.7</v>
      </c>
    </row>
    <row r="37" customFormat="false" ht="14.25" hidden="false" customHeight="false" outlineLevel="0" collapsed="false">
      <c r="A37" s="159"/>
      <c r="B37" s="162" t="s">
        <v>275</v>
      </c>
      <c r="C37" s="108" t="n">
        <v>28418</v>
      </c>
      <c r="D37" s="122" t="n">
        <v>82.8</v>
      </c>
      <c r="E37" s="108" t="n">
        <v>4800</v>
      </c>
      <c r="F37" s="122" t="n">
        <v>82.6</v>
      </c>
      <c r="G37" s="108" t="n">
        <v>6250.4</v>
      </c>
      <c r="H37" s="122" t="n">
        <v>84.4</v>
      </c>
      <c r="I37" s="108" t="n">
        <v>5315</v>
      </c>
      <c r="J37" s="137" t="n">
        <v>80.5</v>
      </c>
      <c r="K37" s="108" t="n">
        <v>7431.7</v>
      </c>
      <c r="L37" s="137" t="n">
        <v>85.1</v>
      </c>
      <c r="M37" s="108" t="n">
        <v>4621</v>
      </c>
      <c r="N37" s="137" t="n">
        <v>80.2</v>
      </c>
      <c r="O37" s="1"/>
      <c r="P37" s="1"/>
      <c r="Q37" s="108" t="n">
        <v>768.9</v>
      </c>
      <c r="R37" s="122" t="n">
        <v>74.3</v>
      </c>
    </row>
    <row r="38" customFormat="false" ht="14.25" hidden="false" customHeight="false" outlineLevel="0" collapsed="false">
      <c r="A38" s="159"/>
      <c r="B38" s="161" t="s">
        <v>177</v>
      </c>
      <c r="C38" s="106" t="n">
        <v>0.3</v>
      </c>
      <c r="D38" s="120" t="n">
        <v>0.3</v>
      </c>
      <c r="E38" s="106" t="n">
        <v>0.8</v>
      </c>
      <c r="F38" s="120" t="n">
        <v>0.8</v>
      </c>
      <c r="G38" s="106" t="n">
        <v>0.6</v>
      </c>
      <c r="H38" s="120" t="n">
        <v>0.6</v>
      </c>
      <c r="I38" s="106" t="n">
        <v>0.9</v>
      </c>
      <c r="J38" s="132" t="n">
        <v>0.9</v>
      </c>
      <c r="K38" s="106" t="n">
        <v>0.7</v>
      </c>
      <c r="L38" s="132" t="n">
        <v>0.7</v>
      </c>
      <c r="M38" s="106" t="n">
        <v>0.8</v>
      </c>
      <c r="N38" s="132" t="n">
        <v>0.8</v>
      </c>
      <c r="O38" s="1"/>
      <c r="P38" s="1"/>
      <c r="Q38" s="106" t="n">
        <v>1.5</v>
      </c>
      <c r="R38" s="120" t="n">
        <v>1.5</v>
      </c>
    </row>
    <row r="39" customFormat="false" ht="14.25" hidden="false" customHeight="false" outlineLevel="0" collapsed="false">
      <c r="A39" s="159"/>
      <c r="B39" s="117" t="s">
        <v>79</v>
      </c>
      <c r="C39" s="107" t="n">
        <v>191.1</v>
      </c>
      <c r="D39" s="120" t="n">
        <v>0.6</v>
      </c>
      <c r="E39" s="107" t="n">
        <v>71.2</v>
      </c>
      <c r="F39" s="120" t="n">
        <v>1.2</v>
      </c>
      <c r="G39" s="107" t="n">
        <v>77.7</v>
      </c>
      <c r="H39" s="120" t="n">
        <v>1</v>
      </c>
      <c r="I39" s="107" t="n">
        <v>93.2</v>
      </c>
      <c r="J39" s="132" t="n">
        <v>1.4</v>
      </c>
      <c r="K39" s="107" t="n">
        <v>104.8</v>
      </c>
      <c r="L39" s="132" t="n">
        <v>1.2</v>
      </c>
      <c r="M39" s="107" t="n">
        <v>75.6</v>
      </c>
      <c r="N39" s="132" t="n">
        <v>1.3</v>
      </c>
      <c r="O39" s="1"/>
      <c r="P39" s="1"/>
      <c r="Q39" s="107" t="n">
        <v>23.2</v>
      </c>
      <c r="R39" s="120" t="n">
        <v>2.2</v>
      </c>
    </row>
    <row r="40" customFormat="false" ht="14.25" hidden="false" customHeight="false" outlineLevel="0" collapsed="false">
      <c r="A40" s="159"/>
      <c r="B40" s="163" t="s">
        <v>182</v>
      </c>
      <c r="C40" s="108" t="n">
        <v>166.4</v>
      </c>
      <c r="D40" s="122" t="n">
        <v>0.5</v>
      </c>
      <c r="E40" s="108" t="n">
        <v>29.6</v>
      </c>
      <c r="F40" s="122" t="n">
        <v>0.5</v>
      </c>
      <c r="G40" s="108" t="n">
        <v>44.7</v>
      </c>
      <c r="H40" s="122" t="n">
        <v>0.6</v>
      </c>
      <c r="I40" s="108" t="n">
        <v>18.9</v>
      </c>
      <c r="J40" s="137" t="n">
        <v>0.3</v>
      </c>
      <c r="K40" s="108" t="n">
        <v>46</v>
      </c>
      <c r="L40" s="137" t="n">
        <v>0.5</v>
      </c>
      <c r="M40" s="108" t="n">
        <v>27.2</v>
      </c>
      <c r="N40" s="137" t="n">
        <v>0.5</v>
      </c>
      <c r="O40" s="1"/>
      <c r="P40" s="1"/>
      <c r="Q40" s="108" t="n">
        <v>6.3</v>
      </c>
      <c r="R40" s="122" t="n">
        <v>0.6</v>
      </c>
    </row>
    <row r="41" customFormat="false" ht="14.25" hidden="false" customHeight="false" outlineLevel="0" collapsed="false">
      <c r="A41" s="159"/>
      <c r="B41" s="161" t="s">
        <v>177</v>
      </c>
      <c r="C41" s="132" t="n">
        <v>10.8</v>
      </c>
      <c r="D41" s="132" t="n">
        <v>10.8</v>
      </c>
      <c r="E41" s="132" t="n">
        <v>18.9</v>
      </c>
      <c r="F41" s="132" t="n">
        <v>18.9</v>
      </c>
      <c r="G41" s="132" t="n">
        <v>19.7</v>
      </c>
      <c r="H41" s="132" t="n">
        <v>19.7</v>
      </c>
      <c r="I41" s="132" t="n">
        <v>49.9</v>
      </c>
      <c r="J41" s="132" t="n">
        <v>49.9</v>
      </c>
      <c r="K41" s="132" t="n">
        <v>21.3</v>
      </c>
      <c r="L41" s="132" t="n">
        <v>21.3</v>
      </c>
      <c r="M41" s="132" t="n">
        <v>19.1</v>
      </c>
      <c r="N41" s="132" t="n">
        <v>19.1</v>
      </c>
      <c r="O41" s="1"/>
      <c r="P41" s="1"/>
      <c r="Q41" s="132" t="n">
        <v>20.9</v>
      </c>
      <c r="R41" s="120" t="n">
        <v>20.9</v>
      </c>
    </row>
    <row r="42" customFormat="false" ht="14.25" hidden="false" customHeight="false" outlineLevel="0" collapsed="false">
      <c r="A42" s="159"/>
      <c r="B42" s="123" t="s">
        <v>79</v>
      </c>
      <c r="C42" s="125" t="n">
        <v>35.1</v>
      </c>
      <c r="D42" s="126" t="n">
        <v>0.1</v>
      </c>
      <c r="E42" s="125" t="n">
        <v>11</v>
      </c>
      <c r="F42" s="126" t="n">
        <v>0.2</v>
      </c>
      <c r="G42" s="125" t="n">
        <v>17.3</v>
      </c>
      <c r="H42" s="126" t="n">
        <v>0.2</v>
      </c>
      <c r="I42" s="125" t="n">
        <v>18.5</v>
      </c>
      <c r="J42" s="138" t="n">
        <v>0.3</v>
      </c>
      <c r="K42" s="125" t="n">
        <v>19.2</v>
      </c>
      <c r="L42" s="138" t="n">
        <v>0.2</v>
      </c>
      <c r="M42" s="125" t="n">
        <v>10.2</v>
      </c>
      <c r="N42" s="138" t="n">
        <v>0.2</v>
      </c>
      <c r="O42" s="1"/>
      <c r="P42" s="1"/>
      <c r="Q42" s="125" t="n">
        <v>2.6</v>
      </c>
      <c r="R42" s="126" t="n">
        <v>0.2</v>
      </c>
    </row>
    <row r="43" customFormat="false" ht="14.25" hidden="false" customHeight="true" outlineLevel="0" collapsed="false">
      <c r="A43" s="159" t="s">
        <v>277</v>
      </c>
      <c r="B43" s="160" t="s">
        <v>273</v>
      </c>
      <c r="C43" s="105" t="n">
        <v>4556.2</v>
      </c>
      <c r="D43" s="116" t="n">
        <v>13.3</v>
      </c>
      <c r="E43" s="105" t="n">
        <v>686.6</v>
      </c>
      <c r="F43" s="116" t="n">
        <v>11.8</v>
      </c>
      <c r="G43" s="105" t="n">
        <v>1257.7</v>
      </c>
      <c r="H43" s="116" t="n">
        <v>17</v>
      </c>
      <c r="I43" s="105" t="n">
        <v>713.5</v>
      </c>
      <c r="J43" s="166" t="n">
        <v>10.8</v>
      </c>
      <c r="K43" s="105" t="n">
        <v>852.1</v>
      </c>
      <c r="L43" s="166" t="n">
        <v>9.8</v>
      </c>
      <c r="M43" s="105" t="n">
        <v>1046.3</v>
      </c>
      <c r="N43" s="166" t="n">
        <v>18.1</v>
      </c>
      <c r="O43" s="1"/>
      <c r="P43" s="1"/>
      <c r="Q43" s="105" t="n">
        <v>245.5</v>
      </c>
      <c r="R43" s="116" t="n">
        <v>23.7</v>
      </c>
    </row>
    <row r="44" customFormat="false" ht="14.25" hidden="false" customHeight="false" outlineLevel="0" collapsed="false">
      <c r="A44" s="159"/>
      <c r="B44" s="161" t="s">
        <v>177</v>
      </c>
      <c r="C44" s="106" t="n">
        <v>2.1</v>
      </c>
      <c r="D44" s="120" t="n">
        <v>2.1</v>
      </c>
      <c r="E44" s="106" t="n">
        <v>4.7</v>
      </c>
      <c r="F44" s="120" t="n">
        <v>4.7</v>
      </c>
      <c r="G44" s="106" t="n">
        <v>4</v>
      </c>
      <c r="H44" s="120" t="n">
        <v>4</v>
      </c>
      <c r="I44" s="106" t="n">
        <v>4.9</v>
      </c>
      <c r="J44" s="132" t="n">
        <v>4.9</v>
      </c>
      <c r="K44" s="106" t="n">
        <v>5.7</v>
      </c>
      <c r="L44" s="132" t="n">
        <v>5.7</v>
      </c>
      <c r="M44" s="106" t="n">
        <v>4.4</v>
      </c>
      <c r="N44" s="132" t="n">
        <v>4.4</v>
      </c>
      <c r="O44" s="1"/>
      <c r="P44" s="1"/>
      <c r="Q44" s="106" t="n">
        <v>4.9</v>
      </c>
      <c r="R44" s="120" t="n">
        <v>4.9</v>
      </c>
    </row>
    <row r="45" customFormat="false" ht="14.25" hidden="false" customHeight="false" outlineLevel="0" collapsed="false">
      <c r="A45" s="159"/>
      <c r="B45" s="117" t="s">
        <v>79</v>
      </c>
      <c r="C45" s="107" t="n">
        <v>189.1</v>
      </c>
      <c r="D45" s="120" t="n">
        <v>0.6</v>
      </c>
      <c r="E45" s="107" t="n">
        <v>63.6</v>
      </c>
      <c r="F45" s="120" t="n">
        <v>1.1</v>
      </c>
      <c r="G45" s="107" t="n">
        <v>99.4</v>
      </c>
      <c r="H45" s="120" t="n">
        <v>1.3</v>
      </c>
      <c r="I45" s="107" t="n">
        <v>68.9</v>
      </c>
      <c r="J45" s="132" t="n">
        <v>1</v>
      </c>
      <c r="K45" s="107" t="n">
        <v>94.5</v>
      </c>
      <c r="L45" s="132" t="n">
        <v>1.1</v>
      </c>
      <c r="M45" s="107" t="n">
        <v>90.3</v>
      </c>
      <c r="N45" s="132" t="n">
        <v>1.6</v>
      </c>
      <c r="O45" s="1"/>
      <c r="P45" s="1"/>
      <c r="Q45" s="107" t="n">
        <v>23.7</v>
      </c>
      <c r="R45" s="120" t="n">
        <v>2.3</v>
      </c>
    </row>
    <row r="46" customFormat="false" ht="24" hidden="false" customHeight="false" outlineLevel="0" collapsed="false">
      <c r="A46" s="159"/>
      <c r="B46" s="162" t="s">
        <v>274</v>
      </c>
      <c r="C46" s="108" t="n">
        <v>10647.7</v>
      </c>
      <c r="D46" s="122" t="n">
        <v>31</v>
      </c>
      <c r="E46" s="108" t="n">
        <v>1586.5</v>
      </c>
      <c r="F46" s="122" t="n">
        <v>27.3</v>
      </c>
      <c r="G46" s="108" t="n">
        <v>2519.8</v>
      </c>
      <c r="H46" s="122" t="n">
        <v>34</v>
      </c>
      <c r="I46" s="108" t="n">
        <v>2277.3</v>
      </c>
      <c r="J46" s="137" t="n">
        <v>34.5</v>
      </c>
      <c r="K46" s="108" t="n">
        <v>2508.4</v>
      </c>
      <c r="L46" s="137" t="n">
        <v>28.7</v>
      </c>
      <c r="M46" s="108" t="n">
        <v>1755.7</v>
      </c>
      <c r="N46" s="137" t="n">
        <v>30.5</v>
      </c>
      <c r="O46" s="1"/>
      <c r="P46" s="1"/>
      <c r="Q46" s="108" t="n">
        <v>409.8</v>
      </c>
      <c r="R46" s="122" t="n">
        <v>39.6</v>
      </c>
    </row>
    <row r="47" customFormat="false" ht="14.25" hidden="false" customHeight="false" outlineLevel="0" collapsed="false">
      <c r="A47" s="159"/>
      <c r="B47" s="161" t="s">
        <v>177</v>
      </c>
      <c r="C47" s="106" t="n">
        <v>1.4</v>
      </c>
      <c r="D47" s="120" t="n">
        <v>1.4</v>
      </c>
      <c r="E47" s="106" t="n">
        <v>3</v>
      </c>
      <c r="F47" s="120" t="n">
        <v>3</v>
      </c>
      <c r="G47" s="106" t="n">
        <v>2.5</v>
      </c>
      <c r="H47" s="120" t="n">
        <v>2.5</v>
      </c>
      <c r="I47" s="106" t="n">
        <v>2.8</v>
      </c>
      <c r="J47" s="132" t="n">
        <v>2.8</v>
      </c>
      <c r="K47" s="106" t="n">
        <v>3.8</v>
      </c>
      <c r="L47" s="132" t="n">
        <v>3.8</v>
      </c>
      <c r="M47" s="106" t="n">
        <v>3.5</v>
      </c>
      <c r="N47" s="132" t="n">
        <v>3.5</v>
      </c>
      <c r="O47" s="1"/>
      <c r="P47" s="1"/>
      <c r="Q47" s="106" t="n">
        <v>3</v>
      </c>
      <c r="R47" s="120" t="n">
        <v>3</v>
      </c>
    </row>
    <row r="48" customFormat="false" ht="14.25" hidden="false" customHeight="false" outlineLevel="0" collapsed="false">
      <c r="A48" s="159"/>
      <c r="B48" s="117" t="s">
        <v>79</v>
      </c>
      <c r="C48" s="107" t="n">
        <v>300.4</v>
      </c>
      <c r="D48" s="120" t="n">
        <v>0.9</v>
      </c>
      <c r="E48" s="107" t="n">
        <v>94.4</v>
      </c>
      <c r="F48" s="120" t="n">
        <v>1.6</v>
      </c>
      <c r="G48" s="107" t="n">
        <v>124.7</v>
      </c>
      <c r="H48" s="120" t="n">
        <v>1.7</v>
      </c>
      <c r="I48" s="107" t="n">
        <v>127.1</v>
      </c>
      <c r="J48" s="132" t="n">
        <v>1.9</v>
      </c>
      <c r="K48" s="107" t="n">
        <v>188.1</v>
      </c>
      <c r="L48" s="132" t="n">
        <v>2.2</v>
      </c>
      <c r="M48" s="107" t="n">
        <v>119.2</v>
      </c>
      <c r="N48" s="132" t="n">
        <v>2.1</v>
      </c>
      <c r="O48" s="1"/>
      <c r="P48" s="1"/>
      <c r="Q48" s="107" t="n">
        <v>24.3</v>
      </c>
      <c r="R48" s="120" t="n">
        <v>2.3</v>
      </c>
    </row>
    <row r="49" customFormat="false" ht="14.25" hidden="false" customHeight="false" outlineLevel="0" collapsed="false">
      <c r="A49" s="159"/>
      <c r="B49" s="162" t="s">
        <v>275</v>
      </c>
      <c r="C49" s="108" t="n">
        <v>18872.9</v>
      </c>
      <c r="D49" s="122" t="n">
        <v>55</v>
      </c>
      <c r="E49" s="108" t="n">
        <v>3503.9</v>
      </c>
      <c r="F49" s="122" t="n">
        <v>60.3</v>
      </c>
      <c r="G49" s="108" t="n">
        <v>3584.4</v>
      </c>
      <c r="H49" s="122" t="n">
        <v>48.4</v>
      </c>
      <c r="I49" s="108" t="n">
        <v>3563.9</v>
      </c>
      <c r="J49" s="137" t="n">
        <v>54</v>
      </c>
      <c r="K49" s="108" t="n">
        <v>5292.6</v>
      </c>
      <c r="L49" s="137" t="n">
        <v>60.6</v>
      </c>
      <c r="M49" s="108" t="n">
        <v>2928.2</v>
      </c>
      <c r="N49" s="137" t="n">
        <v>50.8</v>
      </c>
      <c r="O49" s="1"/>
      <c r="P49" s="1"/>
      <c r="Q49" s="108" t="n">
        <v>370.8</v>
      </c>
      <c r="R49" s="122" t="n">
        <v>35.8</v>
      </c>
    </row>
    <row r="50" customFormat="false" ht="14.25" hidden="false" customHeight="false" outlineLevel="0" collapsed="false">
      <c r="A50" s="159"/>
      <c r="B50" s="161" t="s">
        <v>177</v>
      </c>
      <c r="C50" s="106" t="n">
        <v>1</v>
      </c>
      <c r="D50" s="120" t="n">
        <v>1</v>
      </c>
      <c r="E50" s="106" t="n">
        <v>1.8</v>
      </c>
      <c r="F50" s="120" t="n">
        <v>1.8</v>
      </c>
      <c r="G50" s="106" t="n">
        <v>2.1</v>
      </c>
      <c r="H50" s="120" t="n">
        <v>2.1</v>
      </c>
      <c r="I50" s="106" t="n">
        <v>2.1</v>
      </c>
      <c r="J50" s="132" t="n">
        <v>2.1</v>
      </c>
      <c r="K50" s="106" t="n">
        <v>2.3</v>
      </c>
      <c r="L50" s="132" t="n">
        <v>2.3</v>
      </c>
      <c r="M50" s="106" t="n">
        <v>2.6</v>
      </c>
      <c r="N50" s="132" t="n">
        <v>2.6</v>
      </c>
      <c r="O50" s="1"/>
      <c r="P50" s="1"/>
      <c r="Q50" s="106" t="n">
        <v>3.7</v>
      </c>
      <c r="R50" s="120" t="n">
        <v>3.7</v>
      </c>
    </row>
    <row r="51" customFormat="false" ht="14.25" hidden="false" customHeight="false" outlineLevel="0" collapsed="false">
      <c r="A51" s="159"/>
      <c r="B51" s="117" t="s">
        <v>79</v>
      </c>
      <c r="C51" s="107" t="n">
        <v>371.9</v>
      </c>
      <c r="D51" s="120" t="n">
        <v>1.1</v>
      </c>
      <c r="E51" s="107" t="n">
        <v>125.1</v>
      </c>
      <c r="F51" s="120" t="n">
        <v>2.2</v>
      </c>
      <c r="G51" s="107" t="n">
        <v>150.6</v>
      </c>
      <c r="H51" s="120" t="n">
        <v>2</v>
      </c>
      <c r="I51" s="107" t="n">
        <v>146.1</v>
      </c>
      <c r="J51" s="132" t="n">
        <v>2.2</v>
      </c>
      <c r="K51" s="107" t="n">
        <v>235.7</v>
      </c>
      <c r="L51" s="132" t="n">
        <v>2.7</v>
      </c>
      <c r="M51" s="107" t="n">
        <v>151.9</v>
      </c>
      <c r="N51" s="132" t="n">
        <v>2.6</v>
      </c>
      <c r="O51" s="1"/>
      <c r="P51" s="1"/>
      <c r="Q51" s="107" t="n">
        <v>26.6</v>
      </c>
      <c r="R51" s="120" t="n">
        <v>2.6</v>
      </c>
    </row>
    <row r="52" customFormat="false" ht="14.25" hidden="false" customHeight="false" outlineLevel="0" collapsed="false">
      <c r="A52" s="159"/>
      <c r="B52" s="163" t="s">
        <v>182</v>
      </c>
      <c r="C52" s="108" t="n">
        <v>244.1</v>
      </c>
      <c r="D52" s="122" t="n">
        <v>0.7</v>
      </c>
      <c r="E52" s="108" t="n">
        <v>33.3</v>
      </c>
      <c r="F52" s="122" t="n">
        <v>0.6</v>
      </c>
      <c r="G52" s="108" t="n">
        <v>47.3</v>
      </c>
      <c r="H52" s="122" t="n">
        <v>0.6</v>
      </c>
      <c r="I52" s="108" t="n">
        <v>45</v>
      </c>
      <c r="J52" s="137" t="n">
        <v>0.7</v>
      </c>
      <c r="K52" s="108" t="n">
        <v>83.8</v>
      </c>
      <c r="L52" s="137" t="n">
        <v>1</v>
      </c>
      <c r="M52" s="108" t="n">
        <v>34.7</v>
      </c>
      <c r="N52" s="137" t="n">
        <v>0.6</v>
      </c>
      <c r="O52" s="1"/>
      <c r="P52" s="1"/>
      <c r="Q52" s="108" t="n">
        <v>9</v>
      </c>
      <c r="R52" s="122" t="n">
        <v>0.9</v>
      </c>
    </row>
    <row r="53" customFormat="false" ht="14.25" hidden="false" customHeight="false" outlineLevel="0" collapsed="false">
      <c r="A53" s="159"/>
      <c r="B53" s="161" t="s">
        <v>177</v>
      </c>
      <c r="C53" s="106" t="n">
        <v>8.6</v>
      </c>
      <c r="D53" s="120" t="n">
        <v>8.6</v>
      </c>
      <c r="E53" s="132" t="n">
        <v>18.1</v>
      </c>
      <c r="F53" s="132" t="n">
        <v>18.1</v>
      </c>
      <c r="G53" s="132" t="n">
        <v>19.3</v>
      </c>
      <c r="H53" s="132" t="n">
        <v>19.3</v>
      </c>
      <c r="I53" s="132" t="n">
        <v>20.8</v>
      </c>
      <c r="J53" s="132" t="n">
        <v>20.8</v>
      </c>
      <c r="K53" s="132" t="n">
        <v>16.9</v>
      </c>
      <c r="L53" s="132" t="n">
        <v>16.9</v>
      </c>
      <c r="M53" s="132" t="n">
        <v>16.6</v>
      </c>
      <c r="N53" s="132" t="n">
        <v>16.6</v>
      </c>
      <c r="O53" s="1"/>
      <c r="P53" s="1"/>
      <c r="Q53" s="132" t="n">
        <v>18</v>
      </c>
      <c r="R53" s="120" t="n">
        <v>18</v>
      </c>
    </row>
    <row r="54" customFormat="false" ht="14.25" hidden="false" customHeight="false" outlineLevel="0" collapsed="false">
      <c r="A54" s="159"/>
      <c r="B54" s="123" t="s">
        <v>79</v>
      </c>
      <c r="C54" s="125" t="n">
        <v>41.1</v>
      </c>
      <c r="D54" s="126" t="n">
        <v>0.1</v>
      </c>
      <c r="E54" s="125" t="n">
        <v>11.8</v>
      </c>
      <c r="F54" s="126" t="n">
        <v>0.2</v>
      </c>
      <c r="G54" s="125" t="n">
        <v>17.9</v>
      </c>
      <c r="H54" s="126" t="n">
        <v>0.2</v>
      </c>
      <c r="I54" s="125" t="n">
        <v>18.3</v>
      </c>
      <c r="J54" s="138" t="n">
        <v>0.3</v>
      </c>
      <c r="K54" s="125" t="n">
        <v>27.7</v>
      </c>
      <c r="L54" s="138" t="n">
        <v>0.3</v>
      </c>
      <c r="M54" s="125" t="n">
        <v>11.3</v>
      </c>
      <c r="N54" s="138" t="n">
        <v>0.2</v>
      </c>
      <c r="O54" s="1"/>
      <c r="P54" s="1"/>
      <c r="Q54" s="125" t="n">
        <v>3.2</v>
      </c>
      <c r="R54" s="126" t="n">
        <v>0.3</v>
      </c>
    </row>
    <row r="55" customFormat="false" ht="14.25" hidden="false" customHeight="true" outlineLevel="0" collapsed="false">
      <c r="A55" s="159" t="s">
        <v>278</v>
      </c>
      <c r="B55" s="160" t="s">
        <v>273</v>
      </c>
      <c r="C55" s="105" t="n">
        <v>5920.1</v>
      </c>
      <c r="D55" s="116" t="n">
        <v>17.2</v>
      </c>
      <c r="E55" s="105" t="n">
        <v>855</v>
      </c>
      <c r="F55" s="116" t="n">
        <v>14.7</v>
      </c>
      <c r="G55" s="105" t="n">
        <v>1789.6</v>
      </c>
      <c r="H55" s="116" t="n">
        <v>24.2</v>
      </c>
      <c r="I55" s="105" t="n">
        <v>1061.5</v>
      </c>
      <c r="J55" s="166" t="n">
        <v>16.1</v>
      </c>
      <c r="K55" s="105" t="n">
        <v>1048.8</v>
      </c>
      <c r="L55" s="166" t="n">
        <v>12</v>
      </c>
      <c r="M55" s="105" t="n">
        <v>1165.2</v>
      </c>
      <c r="N55" s="166" t="n">
        <v>20.2</v>
      </c>
      <c r="O55" s="1"/>
      <c r="P55" s="1"/>
      <c r="Q55" s="105" t="n">
        <v>274.8</v>
      </c>
      <c r="R55" s="116" t="n">
        <v>26.6</v>
      </c>
    </row>
    <row r="56" customFormat="false" ht="14.25" hidden="false" customHeight="false" outlineLevel="0" collapsed="false">
      <c r="A56" s="159"/>
      <c r="B56" s="161" t="s">
        <v>177</v>
      </c>
      <c r="C56" s="106" t="n">
        <v>1.8</v>
      </c>
      <c r="D56" s="120" t="n">
        <v>1.8</v>
      </c>
      <c r="E56" s="106" t="n">
        <v>4.6</v>
      </c>
      <c r="F56" s="120" t="n">
        <v>4.6</v>
      </c>
      <c r="G56" s="106" t="n">
        <v>3.2</v>
      </c>
      <c r="H56" s="120" t="n">
        <v>3.2</v>
      </c>
      <c r="I56" s="106" t="n">
        <v>3.4</v>
      </c>
      <c r="J56" s="132" t="n">
        <v>3.4</v>
      </c>
      <c r="K56" s="106" t="n">
        <v>5</v>
      </c>
      <c r="L56" s="132" t="n">
        <v>5</v>
      </c>
      <c r="M56" s="106" t="n">
        <v>3.9</v>
      </c>
      <c r="N56" s="132" t="n">
        <v>3.9</v>
      </c>
      <c r="O56" s="1"/>
      <c r="P56" s="1"/>
      <c r="Q56" s="106" t="n">
        <v>4.8</v>
      </c>
      <c r="R56" s="120" t="n">
        <v>4.8</v>
      </c>
    </row>
    <row r="57" customFormat="false" ht="14.25" hidden="false" customHeight="false" outlineLevel="0" collapsed="false">
      <c r="A57" s="159"/>
      <c r="B57" s="117" t="s">
        <v>79</v>
      </c>
      <c r="C57" s="107" t="n">
        <v>205.5</v>
      </c>
      <c r="D57" s="120" t="n">
        <v>0.6</v>
      </c>
      <c r="E57" s="107" t="n">
        <v>77.9</v>
      </c>
      <c r="F57" s="120" t="n">
        <v>1.3</v>
      </c>
      <c r="G57" s="107" t="n">
        <v>111.1</v>
      </c>
      <c r="H57" s="120" t="n">
        <v>1.5</v>
      </c>
      <c r="I57" s="107" t="n">
        <v>70.8</v>
      </c>
      <c r="J57" s="132" t="n">
        <v>1.1</v>
      </c>
      <c r="K57" s="107" t="n">
        <v>103.7</v>
      </c>
      <c r="L57" s="132" t="n">
        <v>1.2</v>
      </c>
      <c r="M57" s="107" t="n">
        <v>89.8</v>
      </c>
      <c r="N57" s="132" t="n">
        <v>1.6</v>
      </c>
      <c r="O57" s="1"/>
      <c r="P57" s="1"/>
      <c r="Q57" s="107" t="n">
        <v>25.6</v>
      </c>
      <c r="R57" s="120" t="n">
        <v>2.5</v>
      </c>
    </row>
    <row r="58" customFormat="false" ht="24" hidden="false" customHeight="false" outlineLevel="0" collapsed="false">
      <c r="A58" s="159"/>
      <c r="B58" s="162" t="s">
        <v>274</v>
      </c>
      <c r="C58" s="108" t="n">
        <v>8472</v>
      </c>
      <c r="D58" s="122" t="n">
        <v>24.7</v>
      </c>
      <c r="E58" s="108" t="n">
        <v>1195.2</v>
      </c>
      <c r="F58" s="122" t="n">
        <v>20.6</v>
      </c>
      <c r="G58" s="108" t="n">
        <v>1954</v>
      </c>
      <c r="H58" s="122" t="n">
        <v>26.4</v>
      </c>
      <c r="I58" s="108" t="n">
        <v>1867.8</v>
      </c>
      <c r="J58" s="137" t="n">
        <v>28.3</v>
      </c>
      <c r="K58" s="108" t="n">
        <v>2039.7</v>
      </c>
      <c r="L58" s="137" t="n">
        <v>23.3</v>
      </c>
      <c r="M58" s="108" t="n">
        <v>1415.3</v>
      </c>
      <c r="N58" s="137" t="n">
        <v>24.5</v>
      </c>
      <c r="O58" s="1"/>
      <c r="P58" s="1"/>
      <c r="Q58" s="108" t="n">
        <v>322.4</v>
      </c>
      <c r="R58" s="122" t="n">
        <v>31.1</v>
      </c>
    </row>
    <row r="59" customFormat="false" ht="14.25" hidden="false" customHeight="false" outlineLevel="0" collapsed="false">
      <c r="A59" s="159"/>
      <c r="B59" s="161" t="s">
        <v>177</v>
      </c>
      <c r="C59" s="106" t="n">
        <v>1.6</v>
      </c>
      <c r="D59" s="120" t="n">
        <v>1.6</v>
      </c>
      <c r="E59" s="106" t="n">
        <v>3.2</v>
      </c>
      <c r="F59" s="120" t="n">
        <v>3.2</v>
      </c>
      <c r="G59" s="106" t="n">
        <v>3.2</v>
      </c>
      <c r="H59" s="120" t="n">
        <v>3.2</v>
      </c>
      <c r="I59" s="106" t="n">
        <v>3</v>
      </c>
      <c r="J59" s="132" t="n">
        <v>3</v>
      </c>
      <c r="K59" s="106" t="n">
        <v>4.2</v>
      </c>
      <c r="L59" s="132" t="n">
        <v>4.2</v>
      </c>
      <c r="M59" s="106" t="n">
        <v>3.6</v>
      </c>
      <c r="N59" s="132" t="n">
        <v>3.6</v>
      </c>
      <c r="O59" s="1"/>
      <c r="P59" s="1"/>
      <c r="Q59" s="106" t="n">
        <v>3.3</v>
      </c>
      <c r="R59" s="120" t="n">
        <v>3.3</v>
      </c>
    </row>
    <row r="60" customFormat="false" ht="14.25" hidden="false" customHeight="false" outlineLevel="0" collapsed="false">
      <c r="A60" s="159"/>
      <c r="B60" s="117" t="s">
        <v>79</v>
      </c>
      <c r="C60" s="107" t="n">
        <v>267.5</v>
      </c>
      <c r="D60" s="120" t="n">
        <v>0.8</v>
      </c>
      <c r="E60" s="107" t="n">
        <v>75</v>
      </c>
      <c r="F60" s="120" t="n">
        <v>1.3</v>
      </c>
      <c r="G60" s="107" t="n">
        <v>123.4</v>
      </c>
      <c r="H60" s="120" t="n">
        <v>1.7</v>
      </c>
      <c r="I60" s="107" t="n">
        <v>109.3</v>
      </c>
      <c r="J60" s="132" t="n">
        <v>1.7</v>
      </c>
      <c r="K60" s="107" t="n">
        <v>169</v>
      </c>
      <c r="L60" s="132" t="n">
        <v>1.9</v>
      </c>
      <c r="M60" s="107" t="n">
        <v>101</v>
      </c>
      <c r="N60" s="132" t="n">
        <v>1.8</v>
      </c>
      <c r="O60" s="1"/>
      <c r="P60" s="1"/>
      <c r="Q60" s="107" t="n">
        <v>20.8</v>
      </c>
      <c r="R60" s="120" t="n">
        <v>2</v>
      </c>
    </row>
    <row r="61" customFormat="false" ht="14.25" hidden="false" customHeight="false" outlineLevel="0" collapsed="false">
      <c r="A61" s="159"/>
      <c r="B61" s="162" t="s">
        <v>275</v>
      </c>
      <c r="C61" s="108" t="n">
        <v>18270.8</v>
      </c>
      <c r="D61" s="122" t="n">
        <v>53.2</v>
      </c>
      <c r="E61" s="108" t="n">
        <v>3396.5</v>
      </c>
      <c r="F61" s="122" t="n">
        <v>58.5</v>
      </c>
      <c r="G61" s="108" t="n">
        <v>3373.9</v>
      </c>
      <c r="H61" s="122" t="n">
        <v>45.5</v>
      </c>
      <c r="I61" s="108" t="n">
        <v>3445.5</v>
      </c>
      <c r="J61" s="137" t="n">
        <v>52.2</v>
      </c>
      <c r="K61" s="108" t="n">
        <v>5148.5</v>
      </c>
      <c r="L61" s="137" t="n">
        <v>58.9</v>
      </c>
      <c r="M61" s="108" t="n">
        <v>2906.5</v>
      </c>
      <c r="N61" s="137" t="n">
        <v>50.4</v>
      </c>
      <c r="O61" s="1"/>
      <c r="P61" s="1"/>
      <c r="Q61" s="108" t="n">
        <v>385.7</v>
      </c>
      <c r="R61" s="122" t="n">
        <v>37.3</v>
      </c>
    </row>
    <row r="62" customFormat="false" ht="14.25" hidden="false" customHeight="false" outlineLevel="0" collapsed="false">
      <c r="A62" s="159"/>
      <c r="B62" s="161" t="s">
        <v>177</v>
      </c>
      <c r="C62" s="106" t="n">
        <v>1</v>
      </c>
      <c r="D62" s="120" t="n">
        <v>1</v>
      </c>
      <c r="E62" s="106" t="n">
        <v>1.6</v>
      </c>
      <c r="F62" s="120" t="n">
        <v>1.6</v>
      </c>
      <c r="G62" s="106" t="n">
        <v>2.3</v>
      </c>
      <c r="H62" s="120" t="n">
        <v>2.3</v>
      </c>
      <c r="I62" s="106" t="n">
        <v>2.1</v>
      </c>
      <c r="J62" s="132" t="n">
        <v>2.1</v>
      </c>
      <c r="K62" s="106" t="n">
        <v>2.2</v>
      </c>
      <c r="L62" s="132" t="n">
        <v>2.2</v>
      </c>
      <c r="M62" s="106" t="n">
        <v>2.6</v>
      </c>
      <c r="N62" s="132" t="n">
        <v>2.6</v>
      </c>
      <c r="O62" s="1"/>
      <c r="P62" s="1"/>
      <c r="Q62" s="106" t="n">
        <v>3.4</v>
      </c>
      <c r="R62" s="120" t="n">
        <v>3.4</v>
      </c>
    </row>
    <row r="63" customFormat="false" ht="14.25" hidden="false" customHeight="false" outlineLevel="0" collapsed="false">
      <c r="A63" s="159"/>
      <c r="B63" s="117" t="s">
        <v>79</v>
      </c>
      <c r="C63" s="107" t="n">
        <v>354.5</v>
      </c>
      <c r="D63" s="120" t="n">
        <v>1</v>
      </c>
      <c r="E63" s="107" t="n">
        <v>107.4</v>
      </c>
      <c r="F63" s="120" t="n">
        <v>1.8</v>
      </c>
      <c r="G63" s="107" t="n">
        <v>152.1</v>
      </c>
      <c r="H63" s="120" t="n">
        <v>2.1</v>
      </c>
      <c r="I63" s="107" t="n">
        <v>138.6</v>
      </c>
      <c r="J63" s="132" t="n">
        <v>2.1</v>
      </c>
      <c r="K63" s="107" t="n">
        <v>224.7</v>
      </c>
      <c r="L63" s="132" t="n">
        <v>2.6</v>
      </c>
      <c r="M63" s="107" t="n">
        <v>145.8</v>
      </c>
      <c r="N63" s="132" t="n">
        <v>2.5</v>
      </c>
      <c r="O63" s="1"/>
      <c r="P63" s="1"/>
      <c r="Q63" s="107" t="n">
        <v>26</v>
      </c>
      <c r="R63" s="120" t="n">
        <v>2.5</v>
      </c>
    </row>
    <row r="64" customFormat="false" ht="14.25" hidden="false" customHeight="false" outlineLevel="0" collapsed="false">
      <c r="A64" s="159"/>
      <c r="B64" s="163" t="s">
        <v>182</v>
      </c>
      <c r="C64" s="108" t="n">
        <v>1658</v>
      </c>
      <c r="D64" s="122" t="n">
        <v>4.8</v>
      </c>
      <c r="E64" s="108" t="n">
        <v>363.6</v>
      </c>
      <c r="F64" s="122" t="n">
        <v>6.3</v>
      </c>
      <c r="G64" s="108" t="n">
        <v>291.6</v>
      </c>
      <c r="H64" s="122" t="n">
        <v>3.9</v>
      </c>
      <c r="I64" s="108" t="n">
        <v>224.9</v>
      </c>
      <c r="J64" s="137" t="n">
        <v>3.4</v>
      </c>
      <c r="K64" s="108" t="n">
        <v>499.9</v>
      </c>
      <c r="L64" s="137" t="n">
        <v>5.7</v>
      </c>
      <c r="M64" s="108" t="n">
        <v>278</v>
      </c>
      <c r="N64" s="137" t="n">
        <v>4.8</v>
      </c>
      <c r="O64" s="1"/>
      <c r="P64" s="1"/>
      <c r="Q64" s="108" t="n">
        <v>52.1</v>
      </c>
      <c r="R64" s="122" t="n">
        <v>5</v>
      </c>
    </row>
    <row r="65" customFormat="false" ht="14.25" hidden="false" customHeight="false" outlineLevel="0" collapsed="false">
      <c r="A65" s="159"/>
      <c r="B65" s="161" t="s">
        <v>177</v>
      </c>
      <c r="C65" s="106" t="n">
        <v>3.6</v>
      </c>
      <c r="D65" s="120" t="n">
        <v>3.6</v>
      </c>
      <c r="E65" s="106" t="n">
        <v>5.8</v>
      </c>
      <c r="F65" s="120" t="n">
        <v>5.8</v>
      </c>
      <c r="G65" s="140" t="n">
        <v>10.1</v>
      </c>
      <c r="H65" s="120" t="n">
        <v>10.1</v>
      </c>
      <c r="I65" s="132" t="n">
        <v>10.9</v>
      </c>
      <c r="J65" s="132" t="n">
        <v>10.9</v>
      </c>
      <c r="K65" s="106" t="n">
        <v>7.2</v>
      </c>
      <c r="L65" s="132" t="n">
        <v>7.2</v>
      </c>
      <c r="M65" s="106" t="n">
        <v>7.4</v>
      </c>
      <c r="N65" s="132" t="n">
        <v>7.4</v>
      </c>
      <c r="O65" s="1"/>
      <c r="P65" s="1"/>
      <c r="Q65" s="106" t="n">
        <v>8.8</v>
      </c>
      <c r="R65" s="120" t="n">
        <v>8.8</v>
      </c>
    </row>
    <row r="66" customFormat="false" ht="14.25" hidden="false" customHeight="false" outlineLevel="0" collapsed="false">
      <c r="A66" s="159"/>
      <c r="B66" s="123" t="s">
        <v>79</v>
      </c>
      <c r="C66" s="125" t="n">
        <v>118.1</v>
      </c>
      <c r="D66" s="126" t="n">
        <v>0.3</v>
      </c>
      <c r="E66" s="125" t="n">
        <v>41.4</v>
      </c>
      <c r="F66" s="126" t="n">
        <v>0.7</v>
      </c>
      <c r="G66" s="125" t="n">
        <v>57.8</v>
      </c>
      <c r="H66" s="126" t="n">
        <v>0.8</v>
      </c>
      <c r="I66" s="125" t="n">
        <v>47.9</v>
      </c>
      <c r="J66" s="138" t="n">
        <v>0.7</v>
      </c>
      <c r="K66" s="125" t="n">
        <v>70.4</v>
      </c>
      <c r="L66" s="138" t="n">
        <v>0.8</v>
      </c>
      <c r="M66" s="125" t="n">
        <v>40.4</v>
      </c>
      <c r="N66" s="138" t="n">
        <v>0.7</v>
      </c>
      <c r="O66" s="1"/>
      <c r="P66" s="1"/>
      <c r="Q66" s="125" t="n">
        <v>8.9</v>
      </c>
      <c r="R66" s="126" t="n">
        <v>0.9</v>
      </c>
    </row>
    <row r="67" customFormat="false" ht="14.25" hidden="false" customHeight="true" outlineLevel="0" collapsed="false">
      <c r="A67" s="159" t="s">
        <v>279</v>
      </c>
      <c r="B67" s="160" t="s">
        <v>273</v>
      </c>
      <c r="C67" s="105" t="n">
        <v>1369</v>
      </c>
      <c r="D67" s="116" t="n">
        <v>4</v>
      </c>
      <c r="E67" s="105" t="n">
        <v>249.3</v>
      </c>
      <c r="F67" s="116" t="n">
        <v>4.3</v>
      </c>
      <c r="G67" s="105" t="n">
        <v>270.2</v>
      </c>
      <c r="H67" s="116" t="n">
        <v>3.6</v>
      </c>
      <c r="I67" s="105" t="n">
        <v>250.9</v>
      </c>
      <c r="J67" s="166" t="n">
        <v>3.8</v>
      </c>
      <c r="K67" s="105" t="n">
        <v>309.1</v>
      </c>
      <c r="L67" s="166" t="n">
        <v>3.5</v>
      </c>
      <c r="M67" s="105" t="n">
        <v>289.4</v>
      </c>
      <c r="N67" s="166" t="n">
        <v>5</v>
      </c>
      <c r="O67" s="1"/>
      <c r="P67" s="1"/>
      <c r="Q67" s="105" t="n">
        <v>49.7</v>
      </c>
      <c r="R67" s="116" t="n">
        <v>4.8</v>
      </c>
    </row>
    <row r="68" customFormat="false" ht="14.25" hidden="false" customHeight="false" outlineLevel="0" collapsed="false">
      <c r="A68" s="159"/>
      <c r="B68" s="161" t="s">
        <v>177</v>
      </c>
      <c r="C68" s="106" t="n">
        <v>3.4</v>
      </c>
      <c r="D68" s="120" t="n">
        <v>3.4</v>
      </c>
      <c r="E68" s="106" t="n">
        <v>7.8</v>
      </c>
      <c r="F68" s="120" t="n">
        <v>7.8</v>
      </c>
      <c r="G68" s="106" t="n">
        <v>7.4</v>
      </c>
      <c r="H68" s="120" t="n">
        <v>7.4</v>
      </c>
      <c r="I68" s="106" t="n">
        <v>6.9</v>
      </c>
      <c r="J68" s="132" t="n">
        <v>6.9</v>
      </c>
      <c r="K68" s="106" t="n">
        <v>7.7</v>
      </c>
      <c r="L68" s="132" t="n">
        <v>7.7</v>
      </c>
      <c r="M68" s="106" t="n">
        <v>7.7</v>
      </c>
      <c r="N68" s="132" t="n">
        <v>7.7</v>
      </c>
      <c r="O68" s="1"/>
      <c r="P68" s="1"/>
      <c r="Q68" s="106" t="n">
        <v>10</v>
      </c>
      <c r="R68" s="120" t="n">
        <v>10</v>
      </c>
    </row>
    <row r="69" customFormat="false" ht="14.25" hidden="false" customHeight="false" outlineLevel="0" collapsed="false">
      <c r="A69" s="159"/>
      <c r="B69" s="117" t="s">
        <v>79</v>
      </c>
      <c r="C69" s="107" t="n">
        <v>90.8</v>
      </c>
      <c r="D69" s="120" t="n">
        <v>0.3</v>
      </c>
      <c r="E69" s="107" t="n">
        <v>38.1</v>
      </c>
      <c r="F69" s="120" t="n">
        <v>0.7</v>
      </c>
      <c r="G69" s="107" t="n">
        <v>39.3</v>
      </c>
      <c r="H69" s="120" t="n">
        <v>0.5</v>
      </c>
      <c r="I69" s="107" t="n">
        <v>34</v>
      </c>
      <c r="J69" s="132" t="n">
        <v>0.5</v>
      </c>
      <c r="K69" s="107" t="n">
        <v>46.7</v>
      </c>
      <c r="L69" s="132" t="n">
        <v>0.5</v>
      </c>
      <c r="M69" s="107" t="n">
        <v>43.7</v>
      </c>
      <c r="N69" s="132" t="n">
        <v>0.8</v>
      </c>
      <c r="O69" s="1"/>
      <c r="P69" s="1"/>
      <c r="Q69" s="107" t="n">
        <v>9.7</v>
      </c>
      <c r="R69" s="120" t="n">
        <v>0.9</v>
      </c>
    </row>
    <row r="70" customFormat="false" ht="24" hidden="false" customHeight="false" outlineLevel="0" collapsed="false">
      <c r="A70" s="159"/>
      <c r="B70" s="162" t="s">
        <v>274</v>
      </c>
      <c r="C70" s="108" t="n">
        <v>4555</v>
      </c>
      <c r="D70" s="122" t="n">
        <v>13.3</v>
      </c>
      <c r="E70" s="108" t="n">
        <v>652.4</v>
      </c>
      <c r="F70" s="122" t="n">
        <v>11.2</v>
      </c>
      <c r="G70" s="108" t="n">
        <v>1050</v>
      </c>
      <c r="H70" s="122" t="n">
        <v>14.2</v>
      </c>
      <c r="I70" s="108" t="n">
        <v>880.9</v>
      </c>
      <c r="J70" s="137" t="n">
        <v>13.3</v>
      </c>
      <c r="K70" s="108" t="n">
        <v>1209</v>
      </c>
      <c r="L70" s="137" t="n">
        <v>13.8</v>
      </c>
      <c r="M70" s="108" t="n">
        <v>762.7</v>
      </c>
      <c r="N70" s="137" t="n">
        <v>13.2</v>
      </c>
      <c r="O70" s="1"/>
      <c r="P70" s="1"/>
      <c r="Q70" s="108" t="n">
        <v>160.4</v>
      </c>
      <c r="R70" s="122" t="n">
        <v>15.5</v>
      </c>
    </row>
    <row r="71" customFormat="false" ht="14.25" hidden="false" customHeight="false" outlineLevel="0" collapsed="false">
      <c r="A71" s="159"/>
      <c r="B71" s="161" t="s">
        <v>177</v>
      </c>
      <c r="C71" s="106" t="n">
        <v>2</v>
      </c>
      <c r="D71" s="120" t="n">
        <v>2</v>
      </c>
      <c r="E71" s="106" t="n">
        <v>4.7</v>
      </c>
      <c r="F71" s="120" t="n">
        <v>4.7</v>
      </c>
      <c r="G71" s="106" t="n">
        <v>3.8</v>
      </c>
      <c r="H71" s="120" t="n">
        <v>3.8</v>
      </c>
      <c r="I71" s="106" t="n">
        <v>4.6</v>
      </c>
      <c r="J71" s="132" t="n">
        <v>4.6</v>
      </c>
      <c r="K71" s="106" t="n">
        <v>4.9</v>
      </c>
      <c r="L71" s="132" t="n">
        <v>4.9</v>
      </c>
      <c r="M71" s="106" t="n">
        <v>4</v>
      </c>
      <c r="N71" s="132" t="n">
        <v>4</v>
      </c>
      <c r="O71" s="1"/>
      <c r="P71" s="1"/>
      <c r="Q71" s="106" t="n">
        <v>4.2</v>
      </c>
      <c r="R71" s="120" t="n">
        <v>4.2</v>
      </c>
    </row>
    <row r="72" customFormat="false" ht="14.25" hidden="false" customHeight="false" outlineLevel="0" collapsed="false">
      <c r="A72" s="159"/>
      <c r="B72" s="117" t="s">
        <v>79</v>
      </c>
      <c r="C72" s="107" t="n">
        <v>182.9</v>
      </c>
      <c r="D72" s="120" t="n">
        <v>0.5</v>
      </c>
      <c r="E72" s="107" t="n">
        <v>60</v>
      </c>
      <c r="F72" s="120" t="n">
        <v>1</v>
      </c>
      <c r="G72" s="107" t="n">
        <v>79.2</v>
      </c>
      <c r="H72" s="120" t="n">
        <v>1.1</v>
      </c>
      <c r="I72" s="107" t="n">
        <v>79.3</v>
      </c>
      <c r="J72" s="132" t="n">
        <v>1.2</v>
      </c>
      <c r="K72" s="107" t="n">
        <v>117.3</v>
      </c>
      <c r="L72" s="132" t="n">
        <v>1.3</v>
      </c>
      <c r="M72" s="107" t="n">
        <v>59.5</v>
      </c>
      <c r="N72" s="132" t="n">
        <v>1</v>
      </c>
      <c r="O72" s="1"/>
      <c r="P72" s="1"/>
      <c r="Q72" s="107" t="n">
        <v>13.3</v>
      </c>
      <c r="R72" s="120" t="n">
        <v>1.3</v>
      </c>
    </row>
    <row r="73" customFormat="false" ht="14.25" hidden="false" customHeight="false" outlineLevel="0" collapsed="false">
      <c r="A73" s="159"/>
      <c r="B73" s="162" t="s">
        <v>275</v>
      </c>
      <c r="C73" s="108" t="n">
        <v>28132.4</v>
      </c>
      <c r="D73" s="122" t="n">
        <v>82</v>
      </c>
      <c r="E73" s="108" t="n">
        <v>4872.5</v>
      </c>
      <c r="F73" s="122" t="n">
        <v>83.9</v>
      </c>
      <c r="G73" s="108" t="n">
        <v>6041</v>
      </c>
      <c r="H73" s="122" t="n">
        <v>81.5</v>
      </c>
      <c r="I73" s="108" t="n">
        <v>5433.6</v>
      </c>
      <c r="J73" s="137" t="n">
        <v>82.3</v>
      </c>
      <c r="K73" s="108" t="n">
        <v>7136.9</v>
      </c>
      <c r="L73" s="137" t="n">
        <v>81.7</v>
      </c>
      <c r="M73" s="108" t="n">
        <v>4648.4</v>
      </c>
      <c r="N73" s="137" t="n">
        <v>80.6</v>
      </c>
      <c r="O73" s="1"/>
      <c r="P73" s="1"/>
      <c r="Q73" s="108" t="n">
        <v>814.5</v>
      </c>
      <c r="R73" s="122" t="n">
        <v>78.7</v>
      </c>
    </row>
    <row r="74" customFormat="false" ht="14.25" hidden="false" customHeight="false" outlineLevel="0" collapsed="false">
      <c r="A74" s="159"/>
      <c r="B74" s="161" t="s">
        <v>177</v>
      </c>
      <c r="C74" s="106" t="n">
        <v>0.4</v>
      </c>
      <c r="D74" s="120" t="n">
        <v>0.4</v>
      </c>
      <c r="E74" s="106" t="n">
        <v>0.8</v>
      </c>
      <c r="F74" s="120" t="n">
        <v>0.8</v>
      </c>
      <c r="G74" s="106" t="n">
        <v>0.8</v>
      </c>
      <c r="H74" s="120" t="n">
        <v>0.8</v>
      </c>
      <c r="I74" s="106" t="n">
        <v>0.8</v>
      </c>
      <c r="J74" s="132" t="n">
        <v>0.8</v>
      </c>
      <c r="K74" s="106" t="n">
        <v>1</v>
      </c>
      <c r="L74" s="132" t="n">
        <v>1</v>
      </c>
      <c r="M74" s="106" t="n">
        <v>1</v>
      </c>
      <c r="N74" s="132" t="n">
        <v>1</v>
      </c>
      <c r="O74" s="1"/>
      <c r="P74" s="1"/>
      <c r="Q74" s="106" t="n">
        <v>1</v>
      </c>
      <c r="R74" s="120" t="n">
        <v>1</v>
      </c>
    </row>
    <row r="75" customFormat="false" ht="14.25" hidden="false" customHeight="false" outlineLevel="0" collapsed="false">
      <c r="A75" s="159"/>
      <c r="B75" s="117" t="s">
        <v>79</v>
      </c>
      <c r="C75" s="107" t="n">
        <v>221</v>
      </c>
      <c r="D75" s="120" t="n">
        <v>0.6</v>
      </c>
      <c r="E75" s="107" t="n">
        <v>78.7</v>
      </c>
      <c r="F75" s="120" t="n">
        <v>1.4</v>
      </c>
      <c r="G75" s="107" t="n">
        <v>92.4</v>
      </c>
      <c r="H75" s="120" t="n">
        <v>1.2</v>
      </c>
      <c r="I75" s="107" t="n">
        <v>85.4</v>
      </c>
      <c r="J75" s="132" t="n">
        <v>1.3</v>
      </c>
      <c r="K75" s="107" t="n">
        <v>136.6</v>
      </c>
      <c r="L75" s="132" t="n">
        <v>1.6</v>
      </c>
      <c r="M75" s="107" t="n">
        <v>90.3</v>
      </c>
      <c r="N75" s="132" t="n">
        <v>1.6</v>
      </c>
      <c r="O75" s="1"/>
      <c r="P75" s="1"/>
      <c r="Q75" s="107" t="n">
        <v>16.8</v>
      </c>
      <c r="R75" s="120" t="n">
        <v>1.6</v>
      </c>
    </row>
    <row r="76" customFormat="false" ht="14.25" hidden="false" customHeight="false" outlineLevel="0" collapsed="false">
      <c r="A76" s="159"/>
      <c r="B76" s="163" t="s">
        <v>182</v>
      </c>
      <c r="C76" s="108" t="n">
        <v>264.5</v>
      </c>
      <c r="D76" s="122" t="n">
        <v>0.8</v>
      </c>
      <c r="E76" s="108" t="n">
        <v>36</v>
      </c>
      <c r="F76" s="122" t="n">
        <v>0.6</v>
      </c>
      <c r="G76" s="108" t="n">
        <v>48</v>
      </c>
      <c r="H76" s="122" t="n">
        <v>0.6</v>
      </c>
      <c r="I76" s="108" t="n">
        <v>34.3</v>
      </c>
      <c r="J76" s="137" t="n">
        <v>0.5</v>
      </c>
      <c r="K76" s="108" t="n">
        <v>81.9</v>
      </c>
      <c r="L76" s="137" t="n">
        <v>0.9</v>
      </c>
      <c r="M76" s="108" t="n">
        <v>64.3</v>
      </c>
      <c r="N76" s="137" t="n">
        <v>1.1</v>
      </c>
      <c r="O76" s="1"/>
      <c r="P76" s="1"/>
      <c r="Q76" s="108" t="n">
        <v>10.3</v>
      </c>
      <c r="R76" s="122" t="n">
        <v>1</v>
      </c>
    </row>
    <row r="77" customFormat="false" ht="14.25" hidden="false" customHeight="false" outlineLevel="0" collapsed="false">
      <c r="A77" s="159"/>
      <c r="B77" s="161" t="s">
        <v>177</v>
      </c>
      <c r="C77" s="106" t="n">
        <v>8.7</v>
      </c>
      <c r="D77" s="120" t="n">
        <v>8.7</v>
      </c>
      <c r="E77" s="132" t="n">
        <v>17.6</v>
      </c>
      <c r="F77" s="132" t="n">
        <v>17.6</v>
      </c>
      <c r="G77" s="132" t="n">
        <v>18.9</v>
      </c>
      <c r="H77" s="132" t="n">
        <v>18.9</v>
      </c>
      <c r="I77" s="132" t="n">
        <v>22.4</v>
      </c>
      <c r="J77" s="132" t="n">
        <v>22.4</v>
      </c>
      <c r="K77" s="132" t="n">
        <v>17.1</v>
      </c>
      <c r="L77" s="132" t="n">
        <v>17.1</v>
      </c>
      <c r="M77" s="132" t="n">
        <v>19.1</v>
      </c>
      <c r="N77" s="132" t="n">
        <v>19.1</v>
      </c>
      <c r="O77" s="1"/>
      <c r="P77" s="1"/>
      <c r="Q77" s="132" t="n">
        <v>17</v>
      </c>
      <c r="R77" s="132" t="n">
        <v>17</v>
      </c>
    </row>
    <row r="78" customFormat="false" ht="14.25" hidden="false" customHeight="false" outlineLevel="0" collapsed="false">
      <c r="A78" s="159"/>
      <c r="B78" s="123" t="s">
        <v>79</v>
      </c>
      <c r="C78" s="125" t="n">
        <v>45.1</v>
      </c>
      <c r="D78" s="126" t="n">
        <v>0.1</v>
      </c>
      <c r="E78" s="125" t="n">
        <v>12.4</v>
      </c>
      <c r="F78" s="126" t="n">
        <v>0.2</v>
      </c>
      <c r="G78" s="125" t="n">
        <v>17.8</v>
      </c>
      <c r="H78" s="126" t="n">
        <v>0.2</v>
      </c>
      <c r="I78" s="125" t="n">
        <v>15.1</v>
      </c>
      <c r="J78" s="138" t="n">
        <v>0.2</v>
      </c>
      <c r="K78" s="125" t="n">
        <v>27.5</v>
      </c>
      <c r="L78" s="138" t="n">
        <v>0.3</v>
      </c>
      <c r="M78" s="125" t="n">
        <v>24.1</v>
      </c>
      <c r="N78" s="138" t="n">
        <v>0.4</v>
      </c>
      <c r="O78" s="1"/>
      <c r="P78" s="1"/>
      <c r="Q78" s="125" t="n">
        <v>3.4</v>
      </c>
      <c r="R78" s="126" t="n">
        <v>0.3</v>
      </c>
    </row>
    <row r="79" customFormat="false" ht="14.25" hidden="false" customHeight="true" outlineLevel="0" collapsed="false">
      <c r="A79" s="159" t="s">
        <v>280</v>
      </c>
      <c r="B79" s="160" t="s">
        <v>273</v>
      </c>
      <c r="C79" s="105" t="n">
        <v>9440.2</v>
      </c>
      <c r="D79" s="116" t="n">
        <v>27.5</v>
      </c>
      <c r="E79" s="105" t="n">
        <v>2680</v>
      </c>
      <c r="F79" s="116" t="n">
        <v>46.1</v>
      </c>
      <c r="G79" s="105" t="n">
        <v>2256.7</v>
      </c>
      <c r="H79" s="116" t="n">
        <v>30.5</v>
      </c>
      <c r="I79" s="105" t="n">
        <v>1748.9</v>
      </c>
      <c r="J79" s="166" t="n">
        <v>26.5</v>
      </c>
      <c r="K79" s="105" t="n">
        <v>917.3</v>
      </c>
      <c r="L79" s="166" t="n">
        <v>10.5</v>
      </c>
      <c r="M79" s="105" t="n">
        <v>1837.3</v>
      </c>
      <c r="N79" s="166" t="n">
        <v>31.9</v>
      </c>
      <c r="O79" s="1"/>
      <c r="P79" s="1"/>
      <c r="Q79" s="105" t="n">
        <v>242.5</v>
      </c>
      <c r="R79" s="116" t="n">
        <v>23.4</v>
      </c>
    </row>
    <row r="80" customFormat="false" ht="14.25" hidden="false" customHeight="false" outlineLevel="0" collapsed="false">
      <c r="A80" s="159"/>
      <c r="B80" s="161" t="s">
        <v>177</v>
      </c>
      <c r="C80" s="106" t="n">
        <v>1.8</v>
      </c>
      <c r="D80" s="120" t="n">
        <v>1.8</v>
      </c>
      <c r="E80" s="106" t="n">
        <v>3</v>
      </c>
      <c r="F80" s="120" t="n">
        <v>3</v>
      </c>
      <c r="G80" s="106" t="n">
        <v>3.3</v>
      </c>
      <c r="H80" s="120" t="n">
        <v>3.3</v>
      </c>
      <c r="I80" s="106" t="n">
        <v>4.2</v>
      </c>
      <c r="J80" s="132" t="n">
        <v>4.2</v>
      </c>
      <c r="K80" s="106" t="n">
        <v>6.3</v>
      </c>
      <c r="L80" s="132" t="n">
        <v>6.3</v>
      </c>
      <c r="M80" s="106" t="n">
        <v>4.8</v>
      </c>
      <c r="N80" s="132" t="n">
        <v>4.8</v>
      </c>
      <c r="O80" s="1"/>
      <c r="P80" s="1"/>
      <c r="Q80" s="106" t="n">
        <v>6.6</v>
      </c>
      <c r="R80" s="120" t="n">
        <v>6.6</v>
      </c>
    </row>
    <row r="81" customFormat="false" ht="14.25" hidden="false" customHeight="false" outlineLevel="0" collapsed="false">
      <c r="A81" s="159"/>
      <c r="B81" s="117" t="s">
        <v>79</v>
      </c>
      <c r="C81" s="107" t="n">
        <v>331.1</v>
      </c>
      <c r="D81" s="120" t="n">
        <v>1</v>
      </c>
      <c r="E81" s="107" t="n">
        <v>156</v>
      </c>
      <c r="F81" s="120" t="n">
        <v>2.7</v>
      </c>
      <c r="G81" s="107" t="n">
        <v>147.8</v>
      </c>
      <c r="H81" s="120" t="n">
        <v>2</v>
      </c>
      <c r="I81" s="107" t="n">
        <v>144.7</v>
      </c>
      <c r="J81" s="132" t="n">
        <v>2.2</v>
      </c>
      <c r="K81" s="107" t="n">
        <v>113.2</v>
      </c>
      <c r="L81" s="132" t="n">
        <v>1.3</v>
      </c>
      <c r="M81" s="107" t="n">
        <v>172.3</v>
      </c>
      <c r="N81" s="132" t="n">
        <v>3</v>
      </c>
      <c r="O81" s="1"/>
      <c r="P81" s="1"/>
      <c r="Q81" s="107" t="n">
        <v>31.3</v>
      </c>
      <c r="R81" s="120" t="n">
        <v>3</v>
      </c>
    </row>
    <row r="82" customFormat="false" ht="24" hidden="false" customHeight="false" outlineLevel="0" collapsed="false">
      <c r="A82" s="159"/>
      <c r="B82" s="162" t="s">
        <v>274</v>
      </c>
      <c r="C82" s="108" t="n">
        <v>8983.7</v>
      </c>
      <c r="D82" s="122" t="n">
        <v>26.2</v>
      </c>
      <c r="E82" s="108" t="n">
        <v>1737.6</v>
      </c>
      <c r="F82" s="122" t="n">
        <v>29.9</v>
      </c>
      <c r="G82" s="108" t="n">
        <v>1931.8</v>
      </c>
      <c r="H82" s="122" t="n">
        <v>26.1</v>
      </c>
      <c r="I82" s="108" t="n">
        <v>1841</v>
      </c>
      <c r="J82" s="137" t="n">
        <v>27.9</v>
      </c>
      <c r="K82" s="108" t="n">
        <v>2012.7</v>
      </c>
      <c r="L82" s="137" t="n">
        <v>23</v>
      </c>
      <c r="M82" s="108" t="n">
        <v>1460.5</v>
      </c>
      <c r="N82" s="137" t="n">
        <v>25.3</v>
      </c>
      <c r="O82" s="1"/>
      <c r="P82" s="1"/>
      <c r="Q82" s="108" t="n">
        <v>219.2</v>
      </c>
      <c r="R82" s="122" t="n">
        <v>21.2</v>
      </c>
    </row>
    <row r="83" customFormat="false" ht="14.25" hidden="false" customHeight="false" outlineLevel="0" collapsed="false">
      <c r="A83" s="159"/>
      <c r="B83" s="161" t="s">
        <v>177</v>
      </c>
      <c r="C83" s="106" t="n">
        <v>1.8</v>
      </c>
      <c r="D83" s="120" t="n">
        <v>1.8</v>
      </c>
      <c r="E83" s="106" t="n">
        <v>3</v>
      </c>
      <c r="F83" s="120" t="n">
        <v>3</v>
      </c>
      <c r="G83" s="106" t="n">
        <v>3.9</v>
      </c>
      <c r="H83" s="120" t="n">
        <v>3.9</v>
      </c>
      <c r="I83" s="106" t="n">
        <v>3.8</v>
      </c>
      <c r="J83" s="132" t="n">
        <v>3.8</v>
      </c>
      <c r="K83" s="106" t="n">
        <v>4.6</v>
      </c>
      <c r="L83" s="132" t="n">
        <v>4.6</v>
      </c>
      <c r="M83" s="106" t="n">
        <v>4.4</v>
      </c>
      <c r="N83" s="132" t="n">
        <v>4.4</v>
      </c>
      <c r="O83" s="1"/>
      <c r="P83" s="1"/>
      <c r="Q83" s="106" t="n">
        <v>5.2</v>
      </c>
      <c r="R83" s="120" t="n">
        <v>5.2</v>
      </c>
    </row>
    <row r="84" customFormat="false" ht="14.25" hidden="false" customHeight="false" outlineLevel="0" collapsed="false">
      <c r="A84" s="159"/>
      <c r="B84" s="117" t="s">
        <v>79</v>
      </c>
      <c r="C84" s="107" t="n">
        <v>317</v>
      </c>
      <c r="D84" s="120" t="n">
        <v>0.9</v>
      </c>
      <c r="E84" s="107" t="n">
        <v>102.3</v>
      </c>
      <c r="F84" s="120" t="n">
        <v>1.8</v>
      </c>
      <c r="G84" s="107" t="n">
        <v>148.1</v>
      </c>
      <c r="H84" s="120" t="n">
        <v>2</v>
      </c>
      <c r="I84" s="107" t="n">
        <v>138.8</v>
      </c>
      <c r="J84" s="132" t="n">
        <v>2.1</v>
      </c>
      <c r="K84" s="107" t="n">
        <v>181.4</v>
      </c>
      <c r="L84" s="132" t="n">
        <v>2.1</v>
      </c>
      <c r="M84" s="107" t="n">
        <v>126.3</v>
      </c>
      <c r="N84" s="132" t="n">
        <v>2.2</v>
      </c>
      <c r="O84" s="1"/>
      <c r="P84" s="1"/>
      <c r="Q84" s="107" t="n">
        <v>22.5</v>
      </c>
      <c r="R84" s="120" t="n">
        <v>2.2</v>
      </c>
    </row>
    <row r="85" customFormat="false" ht="14.25" hidden="false" customHeight="false" outlineLevel="0" collapsed="false">
      <c r="A85" s="159"/>
      <c r="B85" s="162" t="s">
        <v>275</v>
      </c>
      <c r="C85" s="108" t="n">
        <v>15646.8</v>
      </c>
      <c r="D85" s="122" t="n">
        <v>45.6</v>
      </c>
      <c r="E85" s="108" t="n">
        <v>1360.7</v>
      </c>
      <c r="F85" s="122" t="n">
        <v>23.4</v>
      </c>
      <c r="G85" s="108" t="n">
        <v>3169</v>
      </c>
      <c r="H85" s="122" t="n">
        <v>42.8</v>
      </c>
      <c r="I85" s="108" t="n">
        <v>2986.2</v>
      </c>
      <c r="J85" s="137" t="n">
        <v>45.2</v>
      </c>
      <c r="K85" s="108" t="n">
        <v>5716.4</v>
      </c>
      <c r="L85" s="137" t="n">
        <v>65.4</v>
      </c>
      <c r="M85" s="108" t="n">
        <v>2414.5</v>
      </c>
      <c r="N85" s="137" t="n">
        <v>41.9</v>
      </c>
      <c r="O85" s="1"/>
      <c r="P85" s="1"/>
      <c r="Q85" s="108" t="n">
        <v>564.5</v>
      </c>
      <c r="R85" s="122" t="n">
        <v>54.5</v>
      </c>
    </row>
    <row r="86" customFormat="false" ht="14.25" hidden="false" customHeight="false" outlineLevel="0" collapsed="false">
      <c r="A86" s="159"/>
      <c r="B86" s="161" t="s">
        <v>177</v>
      </c>
      <c r="C86" s="106" t="n">
        <v>1.3</v>
      </c>
      <c r="D86" s="120" t="n">
        <v>1.3</v>
      </c>
      <c r="E86" s="106" t="n">
        <v>4.4</v>
      </c>
      <c r="F86" s="120" t="n">
        <v>4.4</v>
      </c>
      <c r="G86" s="106" t="n">
        <v>2.8</v>
      </c>
      <c r="H86" s="120" t="n">
        <v>2.8</v>
      </c>
      <c r="I86" s="106" t="n">
        <v>3</v>
      </c>
      <c r="J86" s="132" t="n">
        <v>3</v>
      </c>
      <c r="K86" s="106" t="n">
        <v>2.1</v>
      </c>
      <c r="L86" s="132" t="n">
        <v>2.1</v>
      </c>
      <c r="M86" s="106" t="n">
        <v>3.4</v>
      </c>
      <c r="N86" s="132" t="n">
        <v>3.4</v>
      </c>
      <c r="O86" s="1"/>
      <c r="P86" s="1"/>
      <c r="Q86" s="106" t="n">
        <v>3.3</v>
      </c>
      <c r="R86" s="120" t="n">
        <v>3.3</v>
      </c>
    </row>
    <row r="87" customFormat="false" ht="14.25" hidden="false" customHeight="false" outlineLevel="0" collapsed="false">
      <c r="A87" s="159"/>
      <c r="B87" s="117" t="s">
        <v>79</v>
      </c>
      <c r="C87" s="107" t="n">
        <v>392.8</v>
      </c>
      <c r="D87" s="120" t="n">
        <v>1.1</v>
      </c>
      <c r="E87" s="107" t="n">
        <v>116.7</v>
      </c>
      <c r="F87" s="120" t="n">
        <v>2</v>
      </c>
      <c r="G87" s="107" t="n">
        <v>176</v>
      </c>
      <c r="H87" s="120" t="n">
        <v>2.4</v>
      </c>
      <c r="I87" s="107" t="n">
        <v>175.3</v>
      </c>
      <c r="J87" s="132" t="n">
        <v>2.7</v>
      </c>
      <c r="K87" s="107" t="n">
        <v>231.5</v>
      </c>
      <c r="L87" s="132" t="n">
        <v>2.7</v>
      </c>
      <c r="M87" s="107" t="n">
        <v>159.3</v>
      </c>
      <c r="N87" s="132" t="n">
        <v>2.8</v>
      </c>
      <c r="O87" s="1"/>
      <c r="P87" s="1"/>
      <c r="Q87" s="107" t="n">
        <v>36.9</v>
      </c>
      <c r="R87" s="120" t="n">
        <v>3.6</v>
      </c>
    </row>
    <row r="88" customFormat="false" ht="14.25" hidden="false" customHeight="false" outlineLevel="0" collapsed="false">
      <c r="A88" s="159"/>
      <c r="B88" s="163" t="s">
        <v>182</v>
      </c>
      <c r="C88" s="108" t="n">
        <v>250.2</v>
      </c>
      <c r="D88" s="122" t="n">
        <v>0.7</v>
      </c>
      <c r="E88" s="108" t="n">
        <v>32</v>
      </c>
      <c r="F88" s="122" t="n">
        <v>0.6</v>
      </c>
      <c r="G88" s="108" t="n">
        <v>51.7</v>
      </c>
      <c r="H88" s="122" t="n">
        <v>0.7</v>
      </c>
      <c r="I88" s="108" t="n">
        <v>23.6</v>
      </c>
      <c r="J88" s="137" t="n">
        <v>0.4</v>
      </c>
      <c r="K88" s="108" t="n">
        <v>90.4</v>
      </c>
      <c r="L88" s="137" t="n">
        <v>1</v>
      </c>
      <c r="M88" s="108" t="n">
        <v>52.6</v>
      </c>
      <c r="N88" s="137" t="n">
        <v>0.9</v>
      </c>
      <c r="O88" s="1"/>
      <c r="P88" s="1"/>
      <c r="Q88" s="108" t="n">
        <v>8.7</v>
      </c>
      <c r="R88" s="122" t="n">
        <v>0.8</v>
      </c>
    </row>
    <row r="89" customFormat="false" ht="14.25" hidden="false" customHeight="false" outlineLevel="0" collapsed="false">
      <c r="A89" s="159"/>
      <c r="B89" s="161" t="s">
        <v>177</v>
      </c>
      <c r="C89" s="106" t="n">
        <v>8.2</v>
      </c>
      <c r="D89" s="120" t="n">
        <v>8.2</v>
      </c>
      <c r="E89" s="132" t="n">
        <v>19.3</v>
      </c>
      <c r="F89" s="132" t="n">
        <v>19.3</v>
      </c>
      <c r="G89" s="132" t="n">
        <v>17</v>
      </c>
      <c r="H89" s="132" t="n">
        <v>17</v>
      </c>
      <c r="I89" s="132" t="n">
        <v>27.2</v>
      </c>
      <c r="J89" s="132" t="n">
        <v>27.2</v>
      </c>
      <c r="K89" s="132" t="n">
        <v>15.1</v>
      </c>
      <c r="L89" s="132" t="n">
        <v>15.1</v>
      </c>
      <c r="M89" s="132" t="n">
        <v>17.1</v>
      </c>
      <c r="N89" s="132" t="n">
        <v>17.1</v>
      </c>
      <c r="O89" s="1"/>
      <c r="P89" s="1"/>
      <c r="Q89" s="132" t="n">
        <v>23.5</v>
      </c>
      <c r="R89" s="120" t="n">
        <v>23.5</v>
      </c>
    </row>
    <row r="90" customFormat="false" ht="14.25" hidden="false" customHeight="false" outlineLevel="0" collapsed="false">
      <c r="A90" s="159"/>
      <c r="B90" s="123" t="s">
        <v>79</v>
      </c>
      <c r="C90" s="125" t="n">
        <v>40.4</v>
      </c>
      <c r="D90" s="126" t="n">
        <v>0.1</v>
      </c>
      <c r="E90" s="125" t="n">
        <v>12.1</v>
      </c>
      <c r="F90" s="126" t="n">
        <v>0.2</v>
      </c>
      <c r="G90" s="125" t="n">
        <v>17.2</v>
      </c>
      <c r="H90" s="126" t="n">
        <v>0.2</v>
      </c>
      <c r="I90" s="125" t="n">
        <v>12.6</v>
      </c>
      <c r="J90" s="138" t="n">
        <v>0.2</v>
      </c>
      <c r="K90" s="125" t="n">
        <v>26.8</v>
      </c>
      <c r="L90" s="138" t="n">
        <v>0.3</v>
      </c>
      <c r="M90" s="125" t="n">
        <v>17.7</v>
      </c>
      <c r="N90" s="138" t="n">
        <v>0.3</v>
      </c>
      <c r="O90" s="1"/>
      <c r="P90" s="1"/>
      <c r="Q90" s="125" t="n">
        <v>4</v>
      </c>
      <c r="R90" s="126" t="n">
        <v>0.4</v>
      </c>
    </row>
    <row r="91" customFormat="false" ht="14.25" hidden="false" customHeight="true" outlineLevel="0" collapsed="false">
      <c r="A91" s="159" t="s">
        <v>281</v>
      </c>
      <c r="B91" s="160" t="s">
        <v>273</v>
      </c>
      <c r="C91" s="105" t="n">
        <v>16237.8</v>
      </c>
      <c r="D91" s="116" t="n">
        <v>47.3</v>
      </c>
      <c r="E91" s="105" t="n">
        <v>4726.7</v>
      </c>
      <c r="F91" s="116" t="n">
        <v>81.4</v>
      </c>
      <c r="G91" s="105" t="n">
        <v>3004.3</v>
      </c>
      <c r="H91" s="116" t="n">
        <v>40.5</v>
      </c>
      <c r="I91" s="105" t="n">
        <v>2862.2</v>
      </c>
      <c r="J91" s="166" t="n">
        <v>43.4</v>
      </c>
      <c r="K91" s="105" t="n">
        <v>2413.2</v>
      </c>
      <c r="L91" s="166" t="n">
        <v>27.6</v>
      </c>
      <c r="M91" s="105" t="n">
        <v>3231.4</v>
      </c>
      <c r="N91" s="166" t="n">
        <v>56.1</v>
      </c>
      <c r="O91" s="1"/>
      <c r="P91" s="1"/>
      <c r="Q91" s="105" t="n">
        <v>382.7</v>
      </c>
      <c r="R91" s="116" t="n">
        <v>37</v>
      </c>
    </row>
    <row r="92" customFormat="false" ht="14.25" hidden="false" customHeight="false" outlineLevel="0" collapsed="false">
      <c r="A92" s="159"/>
      <c r="B92" s="161" t="s">
        <v>177</v>
      </c>
      <c r="C92" s="106" t="n">
        <v>1</v>
      </c>
      <c r="D92" s="120" t="n">
        <v>1</v>
      </c>
      <c r="E92" s="106" t="n">
        <v>1</v>
      </c>
      <c r="F92" s="120" t="n">
        <v>1</v>
      </c>
      <c r="G92" s="106" t="n">
        <v>2.4</v>
      </c>
      <c r="H92" s="120" t="n">
        <v>2.4</v>
      </c>
      <c r="I92" s="106" t="n">
        <v>2.6</v>
      </c>
      <c r="J92" s="132" t="n">
        <v>2.6</v>
      </c>
      <c r="K92" s="106" t="n">
        <v>3.9</v>
      </c>
      <c r="L92" s="132" t="n">
        <v>3.9</v>
      </c>
      <c r="M92" s="106" t="n">
        <v>1.8</v>
      </c>
      <c r="N92" s="132" t="n">
        <v>1.8</v>
      </c>
      <c r="O92" s="1"/>
      <c r="P92" s="1"/>
      <c r="Q92" s="106" t="n">
        <v>5.1</v>
      </c>
      <c r="R92" s="120" t="n">
        <v>5.1</v>
      </c>
    </row>
    <row r="93" customFormat="false" ht="14.25" hidden="false" customHeight="false" outlineLevel="0" collapsed="false">
      <c r="A93" s="159"/>
      <c r="B93" s="117" t="s">
        <v>79</v>
      </c>
      <c r="C93" s="107" t="n">
        <v>310.6</v>
      </c>
      <c r="D93" s="120" t="n">
        <v>0.9</v>
      </c>
      <c r="E93" s="107" t="n">
        <v>88.2</v>
      </c>
      <c r="F93" s="120" t="n">
        <v>1.5</v>
      </c>
      <c r="G93" s="107" t="n">
        <v>140.8</v>
      </c>
      <c r="H93" s="120" t="n">
        <v>1.9</v>
      </c>
      <c r="I93" s="107" t="n">
        <v>144.9</v>
      </c>
      <c r="J93" s="132" t="n">
        <v>2.2</v>
      </c>
      <c r="K93" s="107" t="n">
        <v>184.7</v>
      </c>
      <c r="L93" s="132" t="n">
        <v>2.1</v>
      </c>
      <c r="M93" s="107" t="n">
        <v>117.2</v>
      </c>
      <c r="N93" s="132" t="n">
        <v>2</v>
      </c>
      <c r="O93" s="1"/>
      <c r="P93" s="1"/>
      <c r="Q93" s="107" t="n">
        <v>38.5</v>
      </c>
      <c r="R93" s="120" t="n">
        <v>3.7</v>
      </c>
    </row>
    <row r="94" customFormat="false" ht="24" hidden="false" customHeight="false" outlineLevel="0" collapsed="false">
      <c r="A94" s="159"/>
      <c r="B94" s="162" t="s">
        <v>274</v>
      </c>
      <c r="C94" s="108" t="n">
        <v>8228.4</v>
      </c>
      <c r="D94" s="122" t="n">
        <v>24</v>
      </c>
      <c r="E94" s="108" t="n">
        <v>756.9</v>
      </c>
      <c r="F94" s="122" t="n">
        <v>13</v>
      </c>
      <c r="G94" s="108" t="n">
        <v>2177.1</v>
      </c>
      <c r="H94" s="122" t="n">
        <v>29.4</v>
      </c>
      <c r="I94" s="108" t="n">
        <v>1821.1</v>
      </c>
      <c r="J94" s="137" t="n">
        <v>27.6</v>
      </c>
      <c r="K94" s="108" t="n">
        <v>2394.3</v>
      </c>
      <c r="L94" s="137" t="n">
        <v>27.4</v>
      </c>
      <c r="M94" s="108" t="n">
        <v>1079</v>
      </c>
      <c r="N94" s="137" t="n">
        <v>18.7</v>
      </c>
      <c r="O94" s="1"/>
      <c r="P94" s="1"/>
      <c r="Q94" s="108" t="n">
        <v>255.2</v>
      </c>
      <c r="R94" s="122" t="n">
        <v>24.7</v>
      </c>
    </row>
    <row r="95" customFormat="false" ht="14.25" hidden="false" customHeight="false" outlineLevel="0" collapsed="false">
      <c r="A95" s="159"/>
      <c r="B95" s="161" t="s">
        <v>177</v>
      </c>
      <c r="C95" s="106" t="n">
        <v>1.7</v>
      </c>
      <c r="D95" s="120" t="n">
        <v>1.7</v>
      </c>
      <c r="E95" s="106" t="n">
        <v>4.5</v>
      </c>
      <c r="F95" s="120" t="n">
        <v>4.5</v>
      </c>
      <c r="G95" s="106" t="n">
        <v>3.4</v>
      </c>
      <c r="H95" s="120" t="n">
        <v>3.4</v>
      </c>
      <c r="I95" s="106" t="n">
        <v>3.4</v>
      </c>
      <c r="J95" s="132" t="n">
        <v>3.4</v>
      </c>
      <c r="K95" s="106" t="n">
        <v>3.7</v>
      </c>
      <c r="L95" s="132" t="n">
        <v>3.7</v>
      </c>
      <c r="M95" s="106" t="n">
        <v>3.9</v>
      </c>
      <c r="N95" s="132" t="n">
        <v>3.9</v>
      </c>
      <c r="O95" s="1"/>
      <c r="P95" s="1"/>
      <c r="Q95" s="106" t="n">
        <v>5.2</v>
      </c>
      <c r="R95" s="120" t="n">
        <v>5.2</v>
      </c>
    </row>
    <row r="96" customFormat="false" ht="14.25" hidden="false" customHeight="false" outlineLevel="0" collapsed="false">
      <c r="A96" s="159"/>
      <c r="B96" s="117" t="s">
        <v>79</v>
      </c>
      <c r="C96" s="107" t="n">
        <v>276.8</v>
      </c>
      <c r="D96" s="120" t="n">
        <v>0.8</v>
      </c>
      <c r="E96" s="107" t="n">
        <v>67.2</v>
      </c>
      <c r="F96" s="120" t="n">
        <v>1.2</v>
      </c>
      <c r="G96" s="107" t="n">
        <v>143.6</v>
      </c>
      <c r="H96" s="120" t="n">
        <v>1.9</v>
      </c>
      <c r="I96" s="107" t="n">
        <v>122.7</v>
      </c>
      <c r="J96" s="132" t="n">
        <v>1.9</v>
      </c>
      <c r="K96" s="107" t="n">
        <v>172.2</v>
      </c>
      <c r="L96" s="132" t="n">
        <v>2</v>
      </c>
      <c r="M96" s="107" t="n">
        <v>82.3</v>
      </c>
      <c r="N96" s="132" t="n">
        <v>1.4</v>
      </c>
      <c r="O96" s="1"/>
      <c r="P96" s="1"/>
      <c r="Q96" s="107" t="n">
        <v>26</v>
      </c>
      <c r="R96" s="120" t="n">
        <v>2.5</v>
      </c>
    </row>
    <row r="97" customFormat="false" ht="14.25" hidden="false" customHeight="false" outlineLevel="0" collapsed="false">
      <c r="A97" s="159"/>
      <c r="B97" s="162" t="s">
        <v>275</v>
      </c>
      <c r="C97" s="108" t="n">
        <v>9521.1</v>
      </c>
      <c r="D97" s="122" t="n">
        <v>27.7</v>
      </c>
      <c r="E97" s="108" t="n">
        <v>296.7</v>
      </c>
      <c r="F97" s="122" t="n">
        <v>5.1</v>
      </c>
      <c r="G97" s="108" t="n">
        <v>2142.5</v>
      </c>
      <c r="H97" s="122" t="n">
        <v>28.9</v>
      </c>
      <c r="I97" s="108" t="n">
        <v>1879.6</v>
      </c>
      <c r="J97" s="137" t="n">
        <v>28.5</v>
      </c>
      <c r="K97" s="108" t="n">
        <v>3811.8</v>
      </c>
      <c r="L97" s="137" t="n">
        <v>43.6</v>
      </c>
      <c r="M97" s="108" t="n">
        <v>1390.6</v>
      </c>
      <c r="N97" s="137" t="n">
        <v>24.1</v>
      </c>
      <c r="O97" s="1"/>
      <c r="P97" s="1"/>
      <c r="Q97" s="108" t="n">
        <v>371.4</v>
      </c>
      <c r="R97" s="122" t="n">
        <v>35.9</v>
      </c>
    </row>
    <row r="98" customFormat="false" ht="14.25" hidden="false" customHeight="false" outlineLevel="0" collapsed="false">
      <c r="A98" s="159"/>
      <c r="B98" s="161" t="s">
        <v>177</v>
      </c>
      <c r="C98" s="106" t="n">
        <v>2</v>
      </c>
      <c r="D98" s="120" t="n">
        <v>2</v>
      </c>
      <c r="E98" s="106" t="n">
        <v>8.5</v>
      </c>
      <c r="F98" s="120" t="n">
        <v>8.5</v>
      </c>
      <c r="G98" s="106" t="n">
        <v>4.6</v>
      </c>
      <c r="H98" s="120" t="n">
        <v>4.6</v>
      </c>
      <c r="I98" s="106" t="n">
        <v>4.3</v>
      </c>
      <c r="J98" s="132" t="n">
        <v>4.3</v>
      </c>
      <c r="K98" s="106" t="n">
        <v>3.5</v>
      </c>
      <c r="L98" s="132" t="n">
        <v>3.5</v>
      </c>
      <c r="M98" s="106" t="n">
        <v>3.4</v>
      </c>
      <c r="N98" s="132" t="n">
        <v>3.4</v>
      </c>
      <c r="O98" s="1"/>
      <c r="P98" s="1"/>
      <c r="Q98" s="106" t="n">
        <v>5.4</v>
      </c>
      <c r="R98" s="120" t="n">
        <v>5.4</v>
      </c>
    </row>
    <row r="99" customFormat="false" ht="14.25" hidden="false" customHeight="false" outlineLevel="0" collapsed="false">
      <c r="A99" s="159"/>
      <c r="B99" s="117" t="s">
        <v>79</v>
      </c>
      <c r="C99" s="107" t="n">
        <v>375</v>
      </c>
      <c r="D99" s="120" t="n">
        <v>1.1</v>
      </c>
      <c r="E99" s="107" t="n">
        <v>49.7</v>
      </c>
      <c r="F99" s="120" t="n">
        <v>0.9</v>
      </c>
      <c r="G99" s="107" t="n">
        <v>194.5</v>
      </c>
      <c r="H99" s="120" t="n">
        <v>2.6</v>
      </c>
      <c r="I99" s="107" t="n">
        <v>156.7</v>
      </c>
      <c r="J99" s="132" t="n">
        <v>2.4</v>
      </c>
      <c r="K99" s="107" t="n">
        <v>259</v>
      </c>
      <c r="L99" s="132" t="n">
        <v>3</v>
      </c>
      <c r="M99" s="107" t="n">
        <v>93.1</v>
      </c>
      <c r="N99" s="132" t="n">
        <v>1.6</v>
      </c>
      <c r="O99" s="1"/>
      <c r="P99" s="1"/>
      <c r="Q99" s="107" t="n">
        <v>39</v>
      </c>
      <c r="R99" s="120" t="n">
        <v>3.8</v>
      </c>
    </row>
    <row r="100" customFormat="false" ht="14.25" hidden="false" customHeight="false" outlineLevel="0" collapsed="false">
      <c r="A100" s="159"/>
      <c r="B100" s="163" t="s">
        <v>182</v>
      </c>
      <c r="C100" s="108" t="n">
        <v>333.5</v>
      </c>
      <c r="D100" s="122" t="n">
        <v>1</v>
      </c>
      <c r="E100" s="108" t="n">
        <v>30</v>
      </c>
      <c r="F100" s="122" t="n">
        <v>0.5</v>
      </c>
      <c r="G100" s="108" t="n">
        <v>85.3</v>
      </c>
      <c r="H100" s="122" t="n">
        <v>1.2</v>
      </c>
      <c r="I100" s="108" t="n">
        <v>36.8</v>
      </c>
      <c r="J100" s="137" t="n">
        <v>0.6</v>
      </c>
      <c r="K100" s="108" t="n">
        <v>117.6</v>
      </c>
      <c r="L100" s="137" t="n">
        <v>1.3</v>
      </c>
      <c r="M100" s="108" t="n">
        <v>63.8</v>
      </c>
      <c r="N100" s="137" t="n">
        <v>1.1</v>
      </c>
      <c r="O100" s="1"/>
      <c r="P100" s="1"/>
      <c r="Q100" s="108" t="n">
        <v>25.6</v>
      </c>
      <c r="R100" s="122" t="n">
        <v>2.5</v>
      </c>
    </row>
    <row r="101" customFormat="false" ht="14.25" hidden="false" customHeight="false" outlineLevel="0" collapsed="false">
      <c r="A101" s="159"/>
      <c r="B101" s="161" t="s">
        <v>177</v>
      </c>
      <c r="C101" s="106" t="n">
        <v>9.4</v>
      </c>
      <c r="D101" s="120" t="n">
        <v>9.4</v>
      </c>
      <c r="E101" s="132" t="n">
        <v>19.3</v>
      </c>
      <c r="F101" s="132" t="n">
        <v>19.3</v>
      </c>
      <c r="G101" s="132" t="n">
        <v>25.1</v>
      </c>
      <c r="H101" s="132" t="n">
        <v>25.1</v>
      </c>
      <c r="I101" s="132" t="n">
        <v>23.3</v>
      </c>
      <c r="J101" s="132" t="n">
        <v>23.3</v>
      </c>
      <c r="K101" s="132" t="n">
        <v>15.4</v>
      </c>
      <c r="L101" s="132" t="n">
        <v>15.4</v>
      </c>
      <c r="M101" s="132" t="n">
        <v>15.4</v>
      </c>
      <c r="N101" s="132" t="n">
        <v>15.4</v>
      </c>
      <c r="O101" s="1"/>
      <c r="P101" s="1"/>
      <c r="Q101" s="132" t="n">
        <v>28.8</v>
      </c>
      <c r="R101" s="120" t="n">
        <v>28.8</v>
      </c>
    </row>
    <row r="102" customFormat="false" ht="14.25" hidden="false" customHeight="false" outlineLevel="0" collapsed="false">
      <c r="A102" s="159"/>
      <c r="B102" s="123" t="s">
        <v>79</v>
      </c>
      <c r="C102" s="125" t="n">
        <v>61.8</v>
      </c>
      <c r="D102" s="126" t="n">
        <v>0.2</v>
      </c>
      <c r="E102" s="125" t="n">
        <v>11.4</v>
      </c>
      <c r="F102" s="126" t="n">
        <v>0.2</v>
      </c>
      <c r="G102" s="125" t="n">
        <v>42</v>
      </c>
      <c r="H102" s="126" t="n">
        <v>0.6</v>
      </c>
      <c r="I102" s="125" t="n">
        <v>16.8</v>
      </c>
      <c r="J102" s="138" t="n">
        <v>0.3</v>
      </c>
      <c r="K102" s="125" t="n">
        <v>35.6</v>
      </c>
      <c r="L102" s="138" t="n">
        <v>0.4</v>
      </c>
      <c r="M102" s="125" t="n">
        <v>19.3</v>
      </c>
      <c r="N102" s="138" t="n">
        <v>0.3</v>
      </c>
      <c r="O102" s="1"/>
      <c r="P102" s="1"/>
      <c r="Q102" s="125" t="n">
        <v>14.5</v>
      </c>
      <c r="R102" s="126" t="n">
        <v>1.4</v>
      </c>
    </row>
    <row r="103" s="8" customFormat="true" ht="14.25" hidden="false" customHeight="false" outlineLevel="0" collapsed="false">
      <c r="A103" s="164"/>
      <c r="B103" s="127"/>
      <c r="C103" s="129"/>
      <c r="D103" s="130"/>
      <c r="E103" s="129"/>
      <c r="F103" s="130"/>
      <c r="G103" s="129"/>
      <c r="H103" s="130"/>
      <c r="I103" s="129"/>
      <c r="J103" s="139"/>
      <c r="K103" s="129"/>
      <c r="L103" s="139"/>
      <c r="M103" s="129"/>
      <c r="N103" s="139"/>
      <c r="O103" s="1"/>
      <c r="P103" s="1"/>
      <c r="Q103" s="129"/>
      <c r="R103" s="130"/>
    </row>
    <row r="104" customFormat="false" ht="13.5" hidden="false" customHeight="true" outlineLevel="0" collapsed="false">
      <c r="A104" s="42" t="s">
        <v>98</v>
      </c>
      <c r="B104" s="43"/>
      <c r="C104" s="43"/>
      <c r="D104" s="43"/>
      <c r="E104" s="43"/>
      <c r="F104" s="43"/>
      <c r="G104" s="43"/>
      <c r="H104" s="43"/>
      <c r="I104" s="97"/>
      <c r="J104" s="97"/>
      <c r="K104" s="97"/>
      <c r="L104" s="97"/>
      <c r="M104" s="97"/>
      <c r="N104" s="97"/>
    </row>
    <row r="105" customFormat="false" ht="12" hidden="false" customHeight="false" outlineLevel="0" collapsed="false">
      <c r="A105" s="44" t="s">
        <v>99</v>
      </c>
      <c r="B105" s="45"/>
      <c r="C105" s="45"/>
      <c r="D105" s="45"/>
      <c r="E105" s="45"/>
      <c r="F105" s="45"/>
      <c r="G105" s="45"/>
      <c r="H105" s="45"/>
      <c r="I105" s="98"/>
      <c r="J105" s="98"/>
      <c r="K105" s="98"/>
      <c r="L105" s="45"/>
      <c r="M105" s="98"/>
      <c r="N105" s="98"/>
      <c r="O105" s="45"/>
      <c r="P105" s="45"/>
    </row>
    <row r="106" customFormat="false" ht="64.5" hidden="false" customHeight="true" outlineLevel="0" collapsed="false">
      <c r="A106" s="99" t="s">
        <v>122</v>
      </c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1"/>
      <c r="P106" s="1"/>
      <c r="Q106" s="1"/>
      <c r="R106" s="1"/>
    </row>
    <row r="107" customFormat="false" ht="14.25" hidden="false" customHeight="false" outlineLevel="0" collapsed="false">
      <c r="A107" s="100" t="s">
        <v>123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1"/>
      <c r="P107" s="1"/>
      <c r="Q107" s="1"/>
      <c r="R107" s="1"/>
    </row>
    <row r="108" customFormat="false" ht="12.75" hidden="false" customHeight="true" outlineLevel="0" collapsed="false">
      <c r="A108" s="46" t="s">
        <v>100</v>
      </c>
      <c r="B108" s="101"/>
      <c r="C108" s="101"/>
      <c r="D108" s="101"/>
      <c r="E108" s="101"/>
      <c r="F108" s="101"/>
      <c r="G108" s="101"/>
      <c r="H108" s="102"/>
      <c r="I108" s="102"/>
      <c r="J108" s="102"/>
      <c r="K108" s="102"/>
      <c r="L108" s="102"/>
      <c r="M108" s="102"/>
      <c r="N108" s="102"/>
      <c r="O108" s="102"/>
      <c r="P108" s="102"/>
    </row>
    <row r="109" customFormat="false" ht="12" hidden="false" customHeight="false" outlineLevel="0" collapsed="false">
      <c r="A109" s="44" t="s">
        <v>101</v>
      </c>
      <c r="B109" s="47"/>
      <c r="C109" s="47"/>
    </row>
    <row r="110" customFormat="false" ht="12" hidden="false" customHeight="false" outlineLevel="0" collapsed="false">
      <c r="A110" s="44" t="s">
        <v>102</v>
      </c>
      <c r="B110" s="47"/>
      <c r="C110" s="47"/>
    </row>
    <row r="111" customFormat="false" ht="14.25" hidden="false" customHeight="false" outlineLevel="0" collapsed="false">
      <c r="A111" s="48" t="s">
        <v>103</v>
      </c>
      <c r="B111" s="48"/>
      <c r="C111" s="48"/>
      <c r="D111" s="49"/>
      <c r="E111" s="49"/>
      <c r="F111" s="49"/>
      <c r="G111" s="49"/>
      <c r="H111" s="49"/>
      <c r="I111" s="103"/>
      <c r="J111" s="103"/>
      <c r="K111" s="103"/>
      <c r="L111" s="103"/>
      <c r="M111" s="103"/>
      <c r="N111" s="103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7" t="s">
        <v>104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92"/>
      <c r="P114" s="92"/>
      <c r="Q114" s="93"/>
      <c r="R114" s="93"/>
    </row>
    <row r="115" customFormat="false" ht="14.25" hidden="false" customHeight="true" outlineLevel="0" collapsed="false">
      <c r="A115" s="153" t="s">
        <v>271</v>
      </c>
      <c r="B115" s="153"/>
      <c r="C115" s="94" t="s">
        <v>72</v>
      </c>
      <c r="D115" s="94"/>
      <c r="E115" s="94" t="s">
        <v>116</v>
      </c>
      <c r="F115" s="94"/>
      <c r="G115" s="94" t="s">
        <v>117</v>
      </c>
      <c r="H115" s="94"/>
      <c r="I115" s="94" t="s">
        <v>118</v>
      </c>
      <c r="J115" s="94"/>
      <c r="K115" s="94" t="s">
        <v>119</v>
      </c>
      <c r="L115" s="94"/>
      <c r="M115" s="94" t="s">
        <v>120</v>
      </c>
      <c r="N115" s="94"/>
      <c r="O115" s="1"/>
      <c r="P115" s="1"/>
      <c r="Q115" s="94" t="s">
        <v>121</v>
      </c>
      <c r="R115" s="94"/>
    </row>
    <row r="116" customFormat="false" ht="14.25" hidden="false" customHeight="false" outlineLevel="0" collapsed="false">
      <c r="A116" s="153"/>
      <c r="B116" s="153"/>
      <c r="C116" s="94" t="s">
        <v>75</v>
      </c>
      <c r="D116" s="94" t="s">
        <v>76</v>
      </c>
      <c r="E116" s="94" t="s">
        <v>75</v>
      </c>
      <c r="F116" s="94" t="s">
        <v>76</v>
      </c>
      <c r="G116" s="94" t="s">
        <v>75</v>
      </c>
      <c r="H116" s="94" t="s">
        <v>76</v>
      </c>
      <c r="I116" s="94" t="s">
        <v>75</v>
      </c>
      <c r="J116" s="94" t="s">
        <v>76</v>
      </c>
      <c r="K116" s="94" t="s">
        <v>75</v>
      </c>
      <c r="L116" s="94" t="s">
        <v>76</v>
      </c>
      <c r="M116" s="94" t="s">
        <v>75</v>
      </c>
      <c r="N116" s="94" t="s">
        <v>76</v>
      </c>
      <c r="O116" s="1"/>
      <c r="P116" s="1"/>
      <c r="Q116" s="94" t="s">
        <v>75</v>
      </c>
      <c r="R116" s="94" t="s">
        <v>76</v>
      </c>
    </row>
    <row r="117" customFormat="false" ht="14.25" hidden="false" customHeight="true" outlineLevel="0" collapsed="false">
      <c r="A117" s="156" t="s">
        <v>77</v>
      </c>
      <c r="B117" s="157" t="s">
        <v>72</v>
      </c>
      <c r="C117" s="105" t="n">
        <v>26768.7</v>
      </c>
      <c r="D117" s="116" t="n">
        <v>100</v>
      </c>
      <c r="E117" s="105" t="n">
        <v>5810.3</v>
      </c>
      <c r="F117" s="116" t="n">
        <v>21.7</v>
      </c>
      <c r="G117" s="105" t="n">
        <v>5449.3</v>
      </c>
      <c r="H117" s="116" t="n">
        <v>20.4</v>
      </c>
      <c r="I117" s="105" t="n">
        <v>4883.3</v>
      </c>
      <c r="J117" s="116" t="n">
        <v>18.2</v>
      </c>
      <c r="K117" s="105" t="n">
        <v>6757.7</v>
      </c>
      <c r="L117" s="116" t="n">
        <v>25.2</v>
      </c>
      <c r="M117" s="105" t="n">
        <v>3868.1</v>
      </c>
      <c r="N117" s="116" t="n">
        <v>14.5</v>
      </c>
      <c r="O117" s="1"/>
      <c r="P117" s="1"/>
      <c r="Q117" s="105" t="n">
        <v>403.1</v>
      </c>
      <c r="R117" s="116" t="n">
        <v>1.5</v>
      </c>
    </row>
    <row r="118" customFormat="false" ht="14.25" hidden="false" customHeight="false" outlineLevel="0" collapsed="false">
      <c r="A118" s="156"/>
      <c r="B118" s="158" t="s">
        <v>177</v>
      </c>
      <c r="C118" s="106" t="n">
        <v>0</v>
      </c>
      <c r="D118" s="120" t="n">
        <v>0</v>
      </c>
      <c r="E118" s="106" t="n">
        <v>0</v>
      </c>
      <c r="F118" s="120" t="n">
        <v>0</v>
      </c>
      <c r="G118" s="106" t="n">
        <v>0</v>
      </c>
      <c r="H118" s="120" t="n">
        <v>0</v>
      </c>
      <c r="I118" s="106" t="n">
        <v>0</v>
      </c>
      <c r="J118" s="132" t="n">
        <v>0</v>
      </c>
      <c r="K118" s="106" t="n">
        <v>0</v>
      </c>
      <c r="L118" s="132" t="n">
        <v>0</v>
      </c>
      <c r="M118" s="106" t="n">
        <v>0</v>
      </c>
      <c r="N118" s="132" t="n">
        <v>0</v>
      </c>
      <c r="O118" s="1"/>
      <c r="P118" s="1"/>
      <c r="Q118" s="106" t="n">
        <v>0</v>
      </c>
      <c r="R118" s="120" t="n">
        <v>0</v>
      </c>
    </row>
    <row r="119" customFormat="false" ht="14.25" hidden="false" customHeight="false" outlineLevel="0" collapsed="false">
      <c r="A119" s="156"/>
      <c r="B119" s="73" t="s">
        <v>79</v>
      </c>
      <c r="C119" s="107" t="n">
        <v>0</v>
      </c>
      <c r="D119" s="120" t="n">
        <v>0</v>
      </c>
      <c r="E119" s="107" t="n">
        <v>0</v>
      </c>
      <c r="F119" s="120" t="n">
        <v>0</v>
      </c>
      <c r="G119" s="107" t="n">
        <v>0</v>
      </c>
      <c r="H119" s="120" t="n">
        <v>0</v>
      </c>
      <c r="I119" s="107" t="n">
        <v>0</v>
      </c>
      <c r="J119" s="132" t="n">
        <v>0</v>
      </c>
      <c r="K119" s="107" t="n">
        <v>0</v>
      </c>
      <c r="L119" s="132" t="n">
        <v>0</v>
      </c>
      <c r="M119" s="107" t="n">
        <v>0</v>
      </c>
      <c r="N119" s="132" t="n">
        <v>0</v>
      </c>
      <c r="O119" s="1"/>
      <c r="P119" s="1"/>
      <c r="Q119" s="107" t="n">
        <v>0</v>
      </c>
      <c r="R119" s="120" t="n">
        <v>0</v>
      </c>
    </row>
    <row r="120" customFormat="false" ht="14.25" hidden="false" customHeight="true" outlineLevel="0" collapsed="false">
      <c r="A120" s="159" t="s">
        <v>272</v>
      </c>
      <c r="B120" s="160" t="s">
        <v>273</v>
      </c>
      <c r="C120" s="105" t="n">
        <v>605.8</v>
      </c>
      <c r="D120" s="116" t="n">
        <v>2.3</v>
      </c>
      <c r="E120" s="105" t="n">
        <v>192.3</v>
      </c>
      <c r="F120" s="116" t="n">
        <v>3.3</v>
      </c>
      <c r="G120" s="105" t="n">
        <v>74</v>
      </c>
      <c r="H120" s="116" t="n">
        <v>1.4</v>
      </c>
      <c r="I120" s="105" t="n">
        <v>103</v>
      </c>
      <c r="J120" s="166" t="n">
        <v>2.1</v>
      </c>
      <c r="K120" s="105" t="n">
        <v>136.2</v>
      </c>
      <c r="L120" s="166" t="n">
        <v>2</v>
      </c>
      <c r="M120" s="105" t="n">
        <v>100.4</v>
      </c>
      <c r="N120" s="166" t="n">
        <v>2.6</v>
      </c>
      <c r="O120" s="1"/>
      <c r="P120" s="1"/>
      <c r="Q120" s="105" t="n">
        <v>19.3</v>
      </c>
      <c r="R120" s="116" t="n">
        <v>4.8</v>
      </c>
    </row>
    <row r="121" customFormat="false" ht="14.25" hidden="false" customHeight="false" outlineLevel="0" collapsed="false">
      <c r="A121" s="159"/>
      <c r="B121" s="161" t="s">
        <v>177</v>
      </c>
      <c r="C121" s="106" t="n">
        <v>5.1</v>
      </c>
      <c r="D121" s="120" t="n">
        <v>5.1</v>
      </c>
      <c r="E121" s="132" t="n">
        <v>10.2</v>
      </c>
      <c r="F121" s="132" t="n">
        <v>10.2</v>
      </c>
      <c r="G121" s="132" t="n">
        <v>12.1</v>
      </c>
      <c r="H121" s="132" t="n">
        <v>12.1</v>
      </c>
      <c r="I121" s="132" t="n">
        <v>10.6</v>
      </c>
      <c r="J121" s="132" t="n">
        <v>10.6</v>
      </c>
      <c r="K121" s="132" t="n">
        <v>12.8</v>
      </c>
      <c r="L121" s="132" t="n">
        <v>12.8</v>
      </c>
      <c r="M121" s="106" t="n">
        <v>8.4</v>
      </c>
      <c r="N121" s="132" t="n">
        <v>8.4</v>
      </c>
      <c r="O121" s="1"/>
      <c r="P121" s="1"/>
      <c r="Q121" s="132" t="n">
        <v>14.2</v>
      </c>
      <c r="R121" s="120" t="n">
        <v>14.2</v>
      </c>
    </row>
    <row r="122" customFormat="false" ht="14.25" hidden="false" customHeight="false" outlineLevel="0" collapsed="false">
      <c r="A122" s="159"/>
      <c r="B122" s="117" t="s">
        <v>79</v>
      </c>
      <c r="C122" s="107" t="n">
        <v>60.7</v>
      </c>
      <c r="D122" s="120" t="n">
        <v>0.2</v>
      </c>
      <c r="E122" s="107" t="n">
        <v>38.3</v>
      </c>
      <c r="F122" s="120" t="n">
        <v>0.7</v>
      </c>
      <c r="G122" s="107" t="n">
        <v>17.6</v>
      </c>
      <c r="H122" s="120" t="n">
        <v>0.3</v>
      </c>
      <c r="I122" s="107" t="n">
        <v>21.4</v>
      </c>
      <c r="J122" s="132" t="n">
        <v>0.4</v>
      </c>
      <c r="K122" s="107" t="n">
        <v>34.2</v>
      </c>
      <c r="L122" s="132" t="n">
        <v>0.5</v>
      </c>
      <c r="M122" s="107" t="n">
        <v>16.4</v>
      </c>
      <c r="N122" s="132" t="n">
        <v>0.4</v>
      </c>
      <c r="O122" s="1"/>
      <c r="P122" s="1"/>
      <c r="Q122" s="107" t="n">
        <v>5.4</v>
      </c>
      <c r="R122" s="120" t="n">
        <v>1.3</v>
      </c>
    </row>
    <row r="123" customFormat="false" ht="24" hidden="false" customHeight="false" outlineLevel="0" collapsed="false">
      <c r="A123" s="159"/>
      <c r="B123" s="162" t="s">
        <v>274</v>
      </c>
      <c r="C123" s="108" t="n">
        <v>1935.5</v>
      </c>
      <c r="D123" s="122" t="n">
        <v>7.2</v>
      </c>
      <c r="E123" s="108" t="n">
        <v>482.6</v>
      </c>
      <c r="F123" s="122" t="n">
        <v>8.3</v>
      </c>
      <c r="G123" s="108" t="n">
        <v>335.2</v>
      </c>
      <c r="H123" s="122" t="n">
        <v>6.2</v>
      </c>
      <c r="I123" s="108" t="n">
        <v>375.3</v>
      </c>
      <c r="J123" s="137" t="n">
        <v>7.7</v>
      </c>
      <c r="K123" s="108" t="n">
        <v>504.6</v>
      </c>
      <c r="L123" s="137" t="n">
        <v>7.5</v>
      </c>
      <c r="M123" s="108" t="n">
        <v>237.8</v>
      </c>
      <c r="N123" s="137" t="n">
        <v>6.1</v>
      </c>
      <c r="O123" s="1"/>
      <c r="P123" s="1"/>
      <c r="Q123" s="108" t="n">
        <v>30.2</v>
      </c>
      <c r="R123" s="122" t="n">
        <v>7.5</v>
      </c>
    </row>
    <row r="124" customFormat="false" ht="14.25" hidden="false" customHeight="false" outlineLevel="0" collapsed="false">
      <c r="A124" s="159"/>
      <c r="B124" s="161" t="s">
        <v>177</v>
      </c>
      <c r="C124" s="106" t="n">
        <v>2.9</v>
      </c>
      <c r="D124" s="120" t="n">
        <v>2.9</v>
      </c>
      <c r="E124" s="106" t="n">
        <v>5.7</v>
      </c>
      <c r="F124" s="120" t="n">
        <v>5.7</v>
      </c>
      <c r="G124" s="106" t="n">
        <v>7.5</v>
      </c>
      <c r="H124" s="120" t="n">
        <v>7.5</v>
      </c>
      <c r="I124" s="106" t="n">
        <v>6.4</v>
      </c>
      <c r="J124" s="132" t="n">
        <v>6.4</v>
      </c>
      <c r="K124" s="106" t="n">
        <v>6.3</v>
      </c>
      <c r="L124" s="132" t="n">
        <v>6.3</v>
      </c>
      <c r="M124" s="106" t="n">
        <v>7</v>
      </c>
      <c r="N124" s="132" t="n">
        <v>7</v>
      </c>
      <c r="O124" s="1"/>
      <c r="P124" s="1"/>
      <c r="Q124" s="106" t="n">
        <v>8.8</v>
      </c>
      <c r="R124" s="120" t="n">
        <v>8.8</v>
      </c>
    </row>
    <row r="125" customFormat="false" ht="14.25" hidden="false" customHeight="false" outlineLevel="0" collapsed="false">
      <c r="A125" s="159"/>
      <c r="B125" s="117" t="s">
        <v>79</v>
      </c>
      <c r="C125" s="107" t="n">
        <v>111.6</v>
      </c>
      <c r="D125" s="120" t="n">
        <v>0.4</v>
      </c>
      <c r="E125" s="107" t="n">
        <v>53.6</v>
      </c>
      <c r="F125" s="120" t="n">
        <v>0.9</v>
      </c>
      <c r="G125" s="107" t="n">
        <v>49</v>
      </c>
      <c r="H125" s="120" t="n">
        <v>0.9</v>
      </c>
      <c r="I125" s="107" t="n">
        <v>47.2</v>
      </c>
      <c r="J125" s="132" t="n">
        <v>1</v>
      </c>
      <c r="K125" s="107" t="n">
        <v>62.4</v>
      </c>
      <c r="L125" s="132" t="n">
        <v>0.9</v>
      </c>
      <c r="M125" s="107" t="n">
        <v>32.7</v>
      </c>
      <c r="N125" s="132" t="n">
        <v>0.8</v>
      </c>
      <c r="O125" s="1"/>
      <c r="P125" s="1"/>
      <c r="Q125" s="107" t="n">
        <v>5.2</v>
      </c>
      <c r="R125" s="120" t="n">
        <v>1.3</v>
      </c>
    </row>
    <row r="126" customFormat="false" ht="14.25" hidden="false" customHeight="false" outlineLevel="0" collapsed="false">
      <c r="A126" s="159"/>
      <c r="B126" s="162" t="s">
        <v>275</v>
      </c>
      <c r="C126" s="108" t="n">
        <v>23946.7</v>
      </c>
      <c r="D126" s="122" t="n">
        <v>89.5</v>
      </c>
      <c r="E126" s="108" t="n">
        <v>5100.2</v>
      </c>
      <c r="F126" s="122" t="n">
        <v>87.8</v>
      </c>
      <c r="G126" s="108" t="n">
        <v>4961.2</v>
      </c>
      <c r="H126" s="122" t="n">
        <v>91</v>
      </c>
      <c r="I126" s="108" t="n">
        <v>4381.6</v>
      </c>
      <c r="J126" s="137" t="n">
        <v>89.7</v>
      </c>
      <c r="K126" s="108" t="n">
        <v>6014.5</v>
      </c>
      <c r="L126" s="137" t="n">
        <v>89</v>
      </c>
      <c r="M126" s="108" t="n">
        <v>3489.2</v>
      </c>
      <c r="N126" s="137" t="n">
        <v>90.2</v>
      </c>
      <c r="O126" s="1"/>
      <c r="P126" s="1"/>
      <c r="Q126" s="108" t="n">
        <v>348.5</v>
      </c>
      <c r="R126" s="122" t="n">
        <v>86.5</v>
      </c>
    </row>
    <row r="127" customFormat="false" ht="14.25" hidden="false" customHeight="false" outlineLevel="0" collapsed="false">
      <c r="A127" s="159"/>
      <c r="B127" s="161" t="s">
        <v>177</v>
      </c>
      <c r="C127" s="106" t="n">
        <v>0.3</v>
      </c>
      <c r="D127" s="120" t="n">
        <v>0.3</v>
      </c>
      <c r="E127" s="106" t="n">
        <v>0.7</v>
      </c>
      <c r="F127" s="120" t="n">
        <v>0.7</v>
      </c>
      <c r="G127" s="106" t="n">
        <v>0.6</v>
      </c>
      <c r="H127" s="120" t="n">
        <v>0.6</v>
      </c>
      <c r="I127" s="106" t="n">
        <v>0.6</v>
      </c>
      <c r="J127" s="132" t="n">
        <v>0.6</v>
      </c>
      <c r="K127" s="106" t="n">
        <v>0.7</v>
      </c>
      <c r="L127" s="132" t="n">
        <v>0.7</v>
      </c>
      <c r="M127" s="106" t="n">
        <v>0.6</v>
      </c>
      <c r="N127" s="132" t="n">
        <v>0.6</v>
      </c>
      <c r="O127" s="1"/>
      <c r="P127" s="1"/>
      <c r="Q127" s="106" t="n">
        <v>1</v>
      </c>
      <c r="R127" s="120" t="n">
        <v>1</v>
      </c>
    </row>
    <row r="128" customFormat="false" ht="14.25" hidden="false" customHeight="false" outlineLevel="0" collapsed="false">
      <c r="A128" s="159"/>
      <c r="B128" s="117" t="s">
        <v>79</v>
      </c>
      <c r="C128" s="107" t="n">
        <v>136.8</v>
      </c>
      <c r="D128" s="120" t="n">
        <v>0.5</v>
      </c>
      <c r="E128" s="107" t="n">
        <v>67.4</v>
      </c>
      <c r="F128" s="120" t="n">
        <v>1.2</v>
      </c>
      <c r="G128" s="107" t="n">
        <v>55</v>
      </c>
      <c r="H128" s="120" t="n">
        <v>1</v>
      </c>
      <c r="I128" s="107" t="n">
        <v>55.2</v>
      </c>
      <c r="J128" s="132" t="n">
        <v>1.1</v>
      </c>
      <c r="K128" s="107" t="n">
        <v>78.3</v>
      </c>
      <c r="L128" s="132" t="n">
        <v>1.2</v>
      </c>
      <c r="M128" s="107" t="n">
        <v>44.3</v>
      </c>
      <c r="N128" s="132" t="n">
        <v>1.1</v>
      </c>
      <c r="O128" s="1"/>
      <c r="P128" s="1"/>
      <c r="Q128" s="107" t="n">
        <v>7</v>
      </c>
      <c r="R128" s="120" t="n">
        <v>1.7</v>
      </c>
    </row>
    <row r="129" customFormat="false" ht="14.25" hidden="false" customHeight="false" outlineLevel="0" collapsed="false">
      <c r="A129" s="159"/>
      <c r="B129" s="163" t="s">
        <v>182</v>
      </c>
      <c r="C129" s="108" t="n">
        <v>280.6</v>
      </c>
      <c r="D129" s="122" t="n">
        <v>1</v>
      </c>
      <c r="E129" s="108" t="n">
        <v>35.3</v>
      </c>
      <c r="F129" s="122" t="n">
        <v>0.6</v>
      </c>
      <c r="G129" s="108" t="n">
        <v>78.9</v>
      </c>
      <c r="H129" s="122" t="n">
        <v>1.4</v>
      </c>
      <c r="I129" s="108" t="n">
        <v>23.4</v>
      </c>
      <c r="J129" s="137" t="n">
        <v>0.5</v>
      </c>
      <c r="K129" s="108" t="n">
        <v>102.4</v>
      </c>
      <c r="L129" s="137" t="n">
        <v>1.5</v>
      </c>
      <c r="M129" s="108" t="n">
        <v>40.6</v>
      </c>
      <c r="N129" s="137" t="n">
        <v>1.1</v>
      </c>
      <c r="O129" s="1"/>
      <c r="P129" s="1"/>
      <c r="Q129" s="108" t="n">
        <v>5</v>
      </c>
      <c r="R129" s="122" t="n">
        <v>1.2</v>
      </c>
    </row>
    <row r="130" customFormat="false" ht="14.25" hidden="false" customHeight="false" outlineLevel="0" collapsed="false">
      <c r="A130" s="159"/>
      <c r="B130" s="161" t="s">
        <v>177</v>
      </c>
      <c r="C130" s="106" t="n">
        <v>7.7</v>
      </c>
      <c r="D130" s="120" t="n">
        <v>7.7</v>
      </c>
      <c r="E130" s="132" t="n">
        <v>17.4</v>
      </c>
      <c r="F130" s="132" t="n">
        <v>17.4</v>
      </c>
      <c r="G130" s="132" t="n">
        <v>14.2</v>
      </c>
      <c r="H130" s="132" t="n">
        <v>14.2</v>
      </c>
      <c r="I130" s="132" t="n">
        <v>22.1</v>
      </c>
      <c r="J130" s="132" t="n">
        <v>22.1</v>
      </c>
      <c r="K130" s="132" t="n">
        <v>15.1</v>
      </c>
      <c r="L130" s="132" t="n">
        <v>15.1</v>
      </c>
      <c r="M130" s="132" t="n">
        <v>16.5</v>
      </c>
      <c r="N130" s="132" t="n">
        <v>16.5</v>
      </c>
      <c r="O130" s="1"/>
      <c r="P130" s="1"/>
      <c r="Q130" s="132" t="n">
        <v>20.4</v>
      </c>
      <c r="R130" s="120" t="n">
        <v>20.4</v>
      </c>
    </row>
    <row r="131" customFormat="false" ht="14.25" hidden="false" customHeight="false" outlineLevel="0" collapsed="false">
      <c r="A131" s="159"/>
      <c r="B131" s="123" t="s">
        <v>79</v>
      </c>
      <c r="C131" s="125" t="n">
        <v>42.6</v>
      </c>
      <c r="D131" s="126" t="n">
        <v>0.2</v>
      </c>
      <c r="E131" s="125" t="n">
        <v>12.1</v>
      </c>
      <c r="F131" s="126" t="n">
        <v>0.2</v>
      </c>
      <c r="G131" s="125" t="n">
        <v>21.9</v>
      </c>
      <c r="H131" s="126" t="n">
        <v>0.4</v>
      </c>
      <c r="I131" s="125" t="n">
        <v>10.1</v>
      </c>
      <c r="J131" s="138" t="n">
        <v>0.2</v>
      </c>
      <c r="K131" s="125" t="n">
        <v>30.3</v>
      </c>
      <c r="L131" s="138" t="n">
        <v>0.4</v>
      </c>
      <c r="M131" s="125" t="n">
        <v>13.1</v>
      </c>
      <c r="N131" s="138" t="n">
        <v>0.3</v>
      </c>
      <c r="O131" s="1"/>
      <c r="P131" s="1"/>
      <c r="Q131" s="125" t="n">
        <v>2</v>
      </c>
      <c r="R131" s="126" t="n">
        <v>0.5</v>
      </c>
    </row>
    <row r="132" customFormat="false" ht="14.25" hidden="false" customHeight="true" outlineLevel="0" collapsed="false">
      <c r="A132" s="159" t="s">
        <v>276</v>
      </c>
      <c r="B132" s="160" t="s">
        <v>273</v>
      </c>
      <c r="C132" s="105" t="n">
        <v>960.1</v>
      </c>
      <c r="D132" s="116" t="n">
        <v>3.6</v>
      </c>
      <c r="E132" s="105" t="n">
        <v>219.8</v>
      </c>
      <c r="F132" s="116" t="n">
        <v>3.8</v>
      </c>
      <c r="G132" s="105" t="n">
        <v>153.2</v>
      </c>
      <c r="H132" s="116" t="n">
        <v>2.8</v>
      </c>
      <c r="I132" s="105" t="n">
        <v>162.4</v>
      </c>
      <c r="J132" s="166" t="n">
        <v>3.3</v>
      </c>
      <c r="K132" s="105" t="n">
        <v>258.9</v>
      </c>
      <c r="L132" s="166" t="n">
        <v>3.8</v>
      </c>
      <c r="M132" s="105" t="n">
        <v>165.8</v>
      </c>
      <c r="N132" s="166" t="n">
        <v>4.3</v>
      </c>
      <c r="O132" s="1"/>
      <c r="P132" s="1"/>
      <c r="Q132" s="105" t="n">
        <v>27.5</v>
      </c>
      <c r="R132" s="116" t="n">
        <v>6.8</v>
      </c>
    </row>
    <row r="133" customFormat="false" ht="14.25" hidden="false" customHeight="false" outlineLevel="0" collapsed="false">
      <c r="A133" s="159"/>
      <c r="B133" s="161" t="s">
        <v>177</v>
      </c>
      <c r="C133" s="106" t="n">
        <v>3.5</v>
      </c>
      <c r="D133" s="120" t="n">
        <v>3.5</v>
      </c>
      <c r="E133" s="106" t="n">
        <v>7.2</v>
      </c>
      <c r="F133" s="120" t="n">
        <v>7.2</v>
      </c>
      <c r="G133" s="106" t="n">
        <v>7.6</v>
      </c>
      <c r="H133" s="120" t="n">
        <v>7.6</v>
      </c>
      <c r="I133" s="106" t="n">
        <v>7.8</v>
      </c>
      <c r="J133" s="132" t="n">
        <v>7.8</v>
      </c>
      <c r="K133" s="106" t="n">
        <v>8.4</v>
      </c>
      <c r="L133" s="132" t="n">
        <v>8.4</v>
      </c>
      <c r="M133" s="106" t="n">
        <v>6.7</v>
      </c>
      <c r="N133" s="132" t="n">
        <v>6.7</v>
      </c>
      <c r="O133" s="1"/>
      <c r="P133" s="1"/>
      <c r="Q133" s="132" t="n">
        <v>12.4</v>
      </c>
      <c r="R133" s="120" t="n">
        <v>12.4</v>
      </c>
    </row>
    <row r="134" customFormat="false" ht="14.25" hidden="false" customHeight="false" outlineLevel="0" collapsed="false">
      <c r="A134" s="159"/>
      <c r="B134" s="117" t="s">
        <v>79</v>
      </c>
      <c r="C134" s="107" t="n">
        <v>66.4</v>
      </c>
      <c r="D134" s="120" t="n">
        <v>0.2</v>
      </c>
      <c r="E134" s="107" t="n">
        <v>31.1</v>
      </c>
      <c r="F134" s="120" t="n">
        <v>0.5</v>
      </c>
      <c r="G134" s="107" t="n">
        <v>22.8</v>
      </c>
      <c r="H134" s="120" t="n">
        <v>0.4</v>
      </c>
      <c r="I134" s="107" t="n">
        <v>25</v>
      </c>
      <c r="J134" s="132" t="n">
        <v>0.5</v>
      </c>
      <c r="K134" s="107" t="n">
        <v>42.7</v>
      </c>
      <c r="L134" s="132" t="n">
        <v>0.6</v>
      </c>
      <c r="M134" s="107" t="n">
        <v>21.9</v>
      </c>
      <c r="N134" s="132" t="n">
        <v>0.6</v>
      </c>
      <c r="O134" s="1"/>
      <c r="P134" s="1"/>
      <c r="Q134" s="107" t="n">
        <v>6.7</v>
      </c>
      <c r="R134" s="120" t="n">
        <v>1.7</v>
      </c>
    </row>
    <row r="135" customFormat="false" ht="24" hidden="false" customHeight="false" outlineLevel="0" collapsed="false">
      <c r="A135" s="159"/>
      <c r="B135" s="162" t="s">
        <v>274</v>
      </c>
      <c r="C135" s="108" t="n">
        <v>3145.4</v>
      </c>
      <c r="D135" s="122" t="n">
        <v>11.8</v>
      </c>
      <c r="E135" s="108" t="n">
        <v>760.9</v>
      </c>
      <c r="F135" s="122" t="n">
        <v>13.1</v>
      </c>
      <c r="G135" s="108" t="n">
        <v>604.5</v>
      </c>
      <c r="H135" s="122" t="n">
        <v>11.1</v>
      </c>
      <c r="I135" s="108" t="n">
        <v>673.8</v>
      </c>
      <c r="J135" s="137" t="n">
        <v>13.8</v>
      </c>
      <c r="K135" s="108" t="n">
        <v>672.5</v>
      </c>
      <c r="L135" s="137" t="n">
        <v>10</v>
      </c>
      <c r="M135" s="108" t="n">
        <v>433.8</v>
      </c>
      <c r="N135" s="137" t="n">
        <v>11.2</v>
      </c>
      <c r="O135" s="1"/>
      <c r="P135" s="1"/>
      <c r="Q135" s="108" t="n">
        <v>61.9</v>
      </c>
      <c r="R135" s="122" t="n">
        <v>15.4</v>
      </c>
    </row>
    <row r="136" customFormat="false" ht="14.25" hidden="false" customHeight="false" outlineLevel="0" collapsed="false">
      <c r="A136" s="159"/>
      <c r="B136" s="161" t="s">
        <v>177</v>
      </c>
      <c r="C136" s="106" t="n">
        <v>2</v>
      </c>
      <c r="D136" s="120" t="n">
        <v>2</v>
      </c>
      <c r="E136" s="106" t="n">
        <v>4.2</v>
      </c>
      <c r="F136" s="120" t="n">
        <v>4.2</v>
      </c>
      <c r="G136" s="106" t="n">
        <v>4.7</v>
      </c>
      <c r="H136" s="120" t="n">
        <v>4.7</v>
      </c>
      <c r="I136" s="106" t="n">
        <v>4</v>
      </c>
      <c r="J136" s="132" t="n">
        <v>4</v>
      </c>
      <c r="K136" s="106" t="n">
        <v>4.9</v>
      </c>
      <c r="L136" s="132" t="n">
        <v>4.9</v>
      </c>
      <c r="M136" s="106" t="n">
        <v>4.9</v>
      </c>
      <c r="N136" s="132" t="n">
        <v>4.9</v>
      </c>
      <c r="O136" s="1"/>
      <c r="P136" s="1"/>
      <c r="Q136" s="106" t="n">
        <v>6.9</v>
      </c>
      <c r="R136" s="120" t="n">
        <v>6.9</v>
      </c>
    </row>
    <row r="137" customFormat="false" ht="14.25" hidden="false" customHeight="false" outlineLevel="0" collapsed="false">
      <c r="A137" s="159"/>
      <c r="B137" s="117" t="s">
        <v>79</v>
      </c>
      <c r="C137" s="107" t="n">
        <v>125</v>
      </c>
      <c r="D137" s="120" t="n">
        <v>0.5</v>
      </c>
      <c r="E137" s="107" t="n">
        <v>63.2</v>
      </c>
      <c r="F137" s="120" t="n">
        <v>1.1</v>
      </c>
      <c r="G137" s="107" t="n">
        <v>55.2</v>
      </c>
      <c r="H137" s="120" t="n">
        <v>1</v>
      </c>
      <c r="I137" s="107" t="n">
        <v>52.6</v>
      </c>
      <c r="J137" s="132" t="n">
        <v>1.1</v>
      </c>
      <c r="K137" s="107" t="n">
        <v>64.1</v>
      </c>
      <c r="L137" s="132" t="n">
        <v>0.9</v>
      </c>
      <c r="M137" s="107" t="n">
        <v>41.4</v>
      </c>
      <c r="N137" s="132" t="n">
        <v>1.1</v>
      </c>
      <c r="O137" s="1"/>
      <c r="P137" s="1"/>
      <c r="Q137" s="107" t="n">
        <v>8.4</v>
      </c>
      <c r="R137" s="120" t="n">
        <v>2.1</v>
      </c>
    </row>
    <row r="138" customFormat="false" ht="14.25" hidden="false" customHeight="false" outlineLevel="0" collapsed="false">
      <c r="A138" s="159"/>
      <c r="B138" s="162" t="s">
        <v>275</v>
      </c>
      <c r="C138" s="108" t="n">
        <v>22527.2</v>
      </c>
      <c r="D138" s="122" t="n">
        <v>84.2</v>
      </c>
      <c r="E138" s="108" t="n">
        <v>4800</v>
      </c>
      <c r="F138" s="122" t="n">
        <v>82.6</v>
      </c>
      <c r="G138" s="108" t="n">
        <v>4656.2</v>
      </c>
      <c r="H138" s="122" t="n">
        <v>85.4</v>
      </c>
      <c r="I138" s="108" t="n">
        <v>4039.3</v>
      </c>
      <c r="J138" s="137" t="n">
        <v>82.7</v>
      </c>
      <c r="K138" s="108" t="n">
        <v>5782.6</v>
      </c>
      <c r="L138" s="137" t="n">
        <v>85.6</v>
      </c>
      <c r="M138" s="108" t="n">
        <v>3249</v>
      </c>
      <c r="N138" s="137" t="n">
        <v>84</v>
      </c>
      <c r="O138" s="1"/>
      <c r="P138" s="1"/>
      <c r="Q138" s="108" t="n">
        <v>311.2</v>
      </c>
      <c r="R138" s="122" t="n">
        <v>77.2</v>
      </c>
    </row>
    <row r="139" customFormat="false" ht="14.25" hidden="false" customHeight="false" outlineLevel="0" collapsed="false">
      <c r="A139" s="159"/>
      <c r="B139" s="161" t="s">
        <v>177</v>
      </c>
      <c r="C139" s="106" t="n">
        <v>0.3</v>
      </c>
      <c r="D139" s="120" t="n">
        <v>0.3</v>
      </c>
      <c r="E139" s="106" t="n">
        <v>0.8</v>
      </c>
      <c r="F139" s="120" t="n">
        <v>0.8</v>
      </c>
      <c r="G139" s="106" t="n">
        <v>0.6</v>
      </c>
      <c r="H139" s="120" t="n">
        <v>0.6</v>
      </c>
      <c r="I139" s="106" t="n">
        <v>0.7</v>
      </c>
      <c r="J139" s="132" t="n">
        <v>0.7</v>
      </c>
      <c r="K139" s="106" t="n">
        <v>0.7</v>
      </c>
      <c r="L139" s="132" t="n">
        <v>0.7</v>
      </c>
      <c r="M139" s="106" t="n">
        <v>0.8</v>
      </c>
      <c r="N139" s="132" t="n">
        <v>0.8</v>
      </c>
      <c r="O139" s="1"/>
      <c r="P139" s="1"/>
      <c r="Q139" s="106" t="n">
        <v>1.6</v>
      </c>
      <c r="R139" s="120" t="n">
        <v>1.6</v>
      </c>
    </row>
    <row r="140" customFormat="false" ht="14.25" hidden="false" customHeight="false" outlineLevel="0" collapsed="false">
      <c r="A140" s="159"/>
      <c r="B140" s="117" t="s">
        <v>79</v>
      </c>
      <c r="C140" s="107" t="n">
        <v>146.4</v>
      </c>
      <c r="D140" s="120" t="n">
        <v>0.5</v>
      </c>
      <c r="E140" s="107" t="n">
        <v>71.2</v>
      </c>
      <c r="F140" s="120" t="n">
        <v>1.2</v>
      </c>
      <c r="G140" s="107" t="n">
        <v>58.8</v>
      </c>
      <c r="H140" s="120" t="n">
        <v>1.1</v>
      </c>
      <c r="I140" s="107" t="n">
        <v>57.8</v>
      </c>
      <c r="J140" s="132" t="n">
        <v>1.2</v>
      </c>
      <c r="K140" s="107" t="n">
        <v>81.9</v>
      </c>
      <c r="L140" s="132" t="n">
        <v>1.2</v>
      </c>
      <c r="M140" s="107" t="n">
        <v>53.6</v>
      </c>
      <c r="N140" s="132" t="n">
        <v>1.4</v>
      </c>
      <c r="O140" s="1"/>
      <c r="P140" s="1"/>
      <c r="Q140" s="107" t="n">
        <v>9.7</v>
      </c>
      <c r="R140" s="120" t="n">
        <v>2.4</v>
      </c>
    </row>
    <row r="141" customFormat="false" ht="14.25" hidden="false" customHeight="false" outlineLevel="0" collapsed="false">
      <c r="A141" s="159"/>
      <c r="B141" s="163" t="s">
        <v>182</v>
      </c>
      <c r="C141" s="108" t="n">
        <v>136</v>
      </c>
      <c r="D141" s="122" t="n">
        <v>0.5</v>
      </c>
      <c r="E141" s="108" t="n">
        <v>29.6</v>
      </c>
      <c r="F141" s="122" t="n">
        <v>0.5</v>
      </c>
      <c r="G141" s="108" t="n">
        <v>35.4</v>
      </c>
      <c r="H141" s="122" t="n">
        <v>0.6</v>
      </c>
      <c r="I141" s="108" t="n">
        <v>7.9</v>
      </c>
      <c r="J141" s="137" t="n">
        <v>0.2</v>
      </c>
      <c r="K141" s="108" t="n">
        <v>43.7</v>
      </c>
      <c r="L141" s="137" t="n">
        <v>0.6</v>
      </c>
      <c r="M141" s="108" t="n">
        <v>19.4</v>
      </c>
      <c r="N141" s="137" t="n">
        <v>0.5</v>
      </c>
      <c r="O141" s="1"/>
      <c r="P141" s="1"/>
      <c r="Q141" s="108" t="n">
        <v>2.4</v>
      </c>
      <c r="R141" s="122" t="n">
        <v>0.6</v>
      </c>
    </row>
    <row r="142" customFormat="false" ht="14.25" hidden="false" customHeight="false" outlineLevel="0" collapsed="false">
      <c r="A142" s="159"/>
      <c r="B142" s="161" t="s">
        <v>177</v>
      </c>
      <c r="C142" s="132" t="n">
        <v>10.5</v>
      </c>
      <c r="D142" s="132" t="n">
        <v>10.5</v>
      </c>
      <c r="E142" s="132" t="n">
        <v>18.9</v>
      </c>
      <c r="F142" s="132" t="n">
        <v>18.9</v>
      </c>
      <c r="G142" s="132" t="n">
        <v>20.6</v>
      </c>
      <c r="H142" s="132" t="n">
        <v>20.6</v>
      </c>
      <c r="I142" s="132" t="n">
        <v>31.4</v>
      </c>
      <c r="J142" s="132" t="n">
        <v>31.4</v>
      </c>
      <c r="K142" s="132" t="n">
        <v>22.3</v>
      </c>
      <c r="L142" s="132" t="n">
        <v>22.3</v>
      </c>
      <c r="M142" s="132" t="n">
        <v>23</v>
      </c>
      <c r="N142" s="132" t="n">
        <v>23</v>
      </c>
      <c r="O142" s="1"/>
      <c r="P142" s="1"/>
      <c r="Q142" s="132" t="n">
        <v>27.7</v>
      </c>
      <c r="R142" s="120" t="n">
        <v>27.7</v>
      </c>
    </row>
    <row r="143" customFormat="false" ht="14.25" hidden="false" customHeight="false" outlineLevel="0" collapsed="false">
      <c r="A143" s="159"/>
      <c r="B143" s="123" t="s">
        <v>79</v>
      </c>
      <c r="C143" s="125" t="n">
        <v>28.1</v>
      </c>
      <c r="D143" s="126" t="n">
        <v>0.1</v>
      </c>
      <c r="E143" s="125" t="n">
        <v>11</v>
      </c>
      <c r="F143" s="126" t="n">
        <v>0.2</v>
      </c>
      <c r="G143" s="125" t="n">
        <v>14.3</v>
      </c>
      <c r="H143" s="126" t="n">
        <v>0.3</v>
      </c>
      <c r="I143" s="125" t="n">
        <v>4.8</v>
      </c>
      <c r="J143" s="138" t="n">
        <v>0.1</v>
      </c>
      <c r="K143" s="125" t="n">
        <v>19.1</v>
      </c>
      <c r="L143" s="138" t="n">
        <v>0.3</v>
      </c>
      <c r="M143" s="125" t="n">
        <v>8.7</v>
      </c>
      <c r="N143" s="138" t="n">
        <v>0.2</v>
      </c>
      <c r="O143" s="1"/>
      <c r="P143" s="1"/>
      <c r="Q143" s="125" t="n">
        <v>1.3</v>
      </c>
      <c r="R143" s="126" t="n">
        <v>0.3</v>
      </c>
    </row>
    <row r="144" customFormat="false" ht="14.25" hidden="false" customHeight="true" outlineLevel="0" collapsed="false">
      <c r="A144" s="159" t="s">
        <v>277</v>
      </c>
      <c r="B144" s="160" t="s">
        <v>273</v>
      </c>
      <c r="C144" s="105" t="n">
        <v>3127.1</v>
      </c>
      <c r="D144" s="116" t="n">
        <v>11.7</v>
      </c>
      <c r="E144" s="105" t="n">
        <v>686.6</v>
      </c>
      <c r="F144" s="116" t="n">
        <v>11.8</v>
      </c>
      <c r="G144" s="105" t="n">
        <v>872.9</v>
      </c>
      <c r="H144" s="116" t="n">
        <v>16</v>
      </c>
      <c r="I144" s="105" t="n">
        <v>480.1</v>
      </c>
      <c r="J144" s="166" t="n">
        <v>9.8</v>
      </c>
      <c r="K144" s="105" t="n">
        <v>600.9</v>
      </c>
      <c r="L144" s="166" t="n">
        <v>8.9</v>
      </c>
      <c r="M144" s="105" t="n">
        <v>486.6</v>
      </c>
      <c r="N144" s="166" t="n">
        <v>12.6</v>
      </c>
      <c r="O144" s="1"/>
      <c r="P144" s="1"/>
      <c r="Q144" s="105" t="n">
        <v>75.9</v>
      </c>
      <c r="R144" s="116" t="n">
        <v>18.8</v>
      </c>
    </row>
    <row r="145" customFormat="false" ht="14.25" hidden="false" customHeight="false" outlineLevel="0" collapsed="false">
      <c r="A145" s="159"/>
      <c r="B145" s="161" t="s">
        <v>177</v>
      </c>
      <c r="C145" s="106" t="n">
        <v>2.3</v>
      </c>
      <c r="D145" s="120" t="n">
        <v>2.3</v>
      </c>
      <c r="E145" s="106" t="n">
        <v>4.7</v>
      </c>
      <c r="F145" s="120" t="n">
        <v>4.7</v>
      </c>
      <c r="G145" s="106" t="n">
        <v>4.9</v>
      </c>
      <c r="H145" s="120" t="n">
        <v>4.9</v>
      </c>
      <c r="I145" s="106" t="n">
        <v>5.1</v>
      </c>
      <c r="J145" s="132" t="n">
        <v>5.1</v>
      </c>
      <c r="K145" s="106" t="n">
        <v>6.1</v>
      </c>
      <c r="L145" s="132" t="n">
        <v>6.1</v>
      </c>
      <c r="M145" s="106" t="n">
        <v>4.7</v>
      </c>
      <c r="N145" s="132" t="n">
        <v>4.7</v>
      </c>
      <c r="O145" s="1"/>
      <c r="P145" s="1"/>
      <c r="Q145" s="106" t="n">
        <v>8.1</v>
      </c>
      <c r="R145" s="120" t="n">
        <v>8.1</v>
      </c>
    </row>
    <row r="146" customFormat="false" ht="14.25" hidden="false" customHeight="false" outlineLevel="0" collapsed="false">
      <c r="A146" s="159"/>
      <c r="B146" s="117" t="s">
        <v>79</v>
      </c>
      <c r="C146" s="107" t="n">
        <v>143.5</v>
      </c>
      <c r="D146" s="120" t="n">
        <v>0.5</v>
      </c>
      <c r="E146" s="107" t="n">
        <v>63.6</v>
      </c>
      <c r="F146" s="120" t="n">
        <v>1.1</v>
      </c>
      <c r="G146" s="107" t="n">
        <v>84.3</v>
      </c>
      <c r="H146" s="120" t="n">
        <v>1.5</v>
      </c>
      <c r="I146" s="107" t="n">
        <v>48</v>
      </c>
      <c r="J146" s="132" t="n">
        <v>1</v>
      </c>
      <c r="K146" s="107" t="n">
        <v>71.6</v>
      </c>
      <c r="L146" s="132" t="n">
        <v>1.1</v>
      </c>
      <c r="M146" s="107" t="n">
        <v>44.9</v>
      </c>
      <c r="N146" s="132" t="n">
        <v>1.2</v>
      </c>
      <c r="O146" s="1"/>
      <c r="P146" s="1"/>
      <c r="Q146" s="107" t="n">
        <v>12</v>
      </c>
      <c r="R146" s="120" t="n">
        <v>3</v>
      </c>
    </row>
    <row r="147" customFormat="false" ht="24" hidden="false" customHeight="false" outlineLevel="0" collapsed="false">
      <c r="A147" s="159"/>
      <c r="B147" s="162" t="s">
        <v>274</v>
      </c>
      <c r="C147" s="108" t="n">
        <v>8065.2</v>
      </c>
      <c r="D147" s="122" t="n">
        <v>30.1</v>
      </c>
      <c r="E147" s="108" t="n">
        <v>1586.5</v>
      </c>
      <c r="F147" s="122" t="n">
        <v>27.3</v>
      </c>
      <c r="G147" s="108" t="n">
        <v>1818.5</v>
      </c>
      <c r="H147" s="122" t="n">
        <v>33.4</v>
      </c>
      <c r="I147" s="108" t="n">
        <v>1630.4</v>
      </c>
      <c r="J147" s="137" t="n">
        <v>33.4</v>
      </c>
      <c r="K147" s="108" t="n">
        <v>1915</v>
      </c>
      <c r="L147" s="137" t="n">
        <v>28.3</v>
      </c>
      <c r="M147" s="108" t="n">
        <v>1114.7</v>
      </c>
      <c r="N147" s="137" t="n">
        <v>28.8</v>
      </c>
      <c r="O147" s="1"/>
      <c r="P147" s="1"/>
      <c r="Q147" s="108" t="n">
        <v>139.7</v>
      </c>
      <c r="R147" s="122" t="n">
        <v>34.7</v>
      </c>
    </row>
    <row r="148" customFormat="false" ht="14.25" hidden="false" customHeight="false" outlineLevel="0" collapsed="false">
      <c r="A148" s="159"/>
      <c r="B148" s="161" t="s">
        <v>177</v>
      </c>
      <c r="C148" s="106" t="n">
        <v>1.5</v>
      </c>
      <c r="D148" s="120" t="n">
        <v>1.5</v>
      </c>
      <c r="E148" s="106" t="n">
        <v>3</v>
      </c>
      <c r="F148" s="120" t="n">
        <v>3</v>
      </c>
      <c r="G148" s="106" t="n">
        <v>2.5</v>
      </c>
      <c r="H148" s="120" t="n">
        <v>2.5</v>
      </c>
      <c r="I148" s="106" t="n">
        <v>3.2</v>
      </c>
      <c r="J148" s="132" t="n">
        <v>3.2</v>
      </c>
      <c r="K148" s="106" t="n">
        <v>3.6</v>
      </c>
      <c r="L148" s="132" t="n">
        <v>3.6</v>
      </c>
      <c r="M148" s="106" t="n">
        <v>5</v>
      </c>
      <c r="N148" s="132" t="n">
        <v>5</v>
      </c>
      <c r="O148" s="1"/>
      <c r="P148" s="1"/>
      <c r="Q148" s="106" t="n">
        <v>4.9</v>
      </c>
      <c r="R148" s="120" t="n">
        <v>4.9</v>
      </c>
    </row>
    <row r="149" customFormat="false" ht="14.25" hidden="false" customHeight="false" outlineLevel="0" collapsed="false">
      <c r="A149" s="159"/>
      <c r="B149" s="117" t="s">
        <v>79</v>
      </c>
      <c r="C149" s="107" t="n">
        <v>238.9</v>
      </c>
      <c r="D149" s="120" t="n">
        <v>0.9</v>
      </c>
      <c r="E149" s="107" t="n">
        <v>94.4</v>
      </c>
      <c r="F149" s="120" t="n">
        <v>1.6</v>
      </c>
      <c r="G149" s="107" t="n">
        <v>87.3</v>
      </c>
      <c r="H149" s="120" t="n">
        <v>1.6</v>
      </c>
      <c r="I149" s="107" t="n">
        <v>101</v>
      </c>
      <c r="J149" s="132" t="n">
        <v>2.1</v>
      </c>
      <c r="K149" s="107" t="n">
        <v>135.5</v>
      </c>
      <c r="L149" s="132" t="n">
        <v>2</v>
      </c>
      <c r="M149" s="107" t="n">
        <v>109.4</v>
      </c>
      <c r="N149" s="132" t="n">
        <v>2.8</v>
      </c>
      <c r="O149" s="1"/>
      <c r="P149" s="1"/>
      <c r="Q149" s="107" t="n">
        <v>13.3</v>
      </c>
      <c r="R149" s="120" t="n">
        <v>3.3</v>
      </c>
    </row>
    <row r="150" customFormat="false" ht="14.25" hidden="false" customHeight="false" outlineLevel="0" collapsed="false">
      <c r="A150" s="159"/>
      <c r="B150" s="162" t="s">
        <v>275</v>
      </c>
      <c r="C150" s="108" t="n">
        <v>15388.2</v>
      </c>
      <c r="D150" s="122" t="n">
        <v>57.5</v>
      </c>
      <c r="E150" s="108" t="n">
        <v>3503.9</v>
      </c>
      <c r="F150" s="122" t="n">
        <v>60.3</v>
      </c>
      <c r="G150" s="108" t="n">
        <v>2721.9</v>
      </c>
      <c r="H150" s="122" t="n">
        <v>49.9</v>
      </c>
      <c r="I150" s="108" t="n">
        <v>2753.9</v>
      </c>
      <c r="J150" s="137" t="n">
        <v>56.4</v>
      </c>
      <c r="K150" s="108" t="n">
        <v>4167.3</v>
      </c>
      <c r="L150" s="137" t="n">
        <v>61.7</v>
      </c>
      <c r="M150" s="108" t="n">
        <v>2241.2</v>
      </c>
      <c r="N150" s="137" t="n">
        <v>57.9</v>
      </c>
      <c r="O150" s="1"/>
      <c r="P150" s="1"/>
      <c r="Q150" s="108" t="n">
        <v>184.7</v>
      </c>
      <c r="R150" s="122" t="n">
        <v>45.8</v>
      </c>
    </row>
    <row r="151" customFormat="false" ht="14.25" hidden="false" customHeight="false" outlineLevel="0" collapsed="false">
      <c r="A151" s="159"/>
      <c r="B151" s="161" t="s">
        <v>177</v>
      </c>
      <c r="C151" s="106" t="n">
        <v>1</v>
      </c>
      <c r="D151" s="120" t="n">
        <v>1</v>
      </c>
      <c r="E151" s="106" t="n">
        <v>1.8</v>
      </c>
      <c r="F151" s="120" t="n">
        <v>1.8</v>
      </c>
      <c r="G151" s="106" t="n">
        <v>2.2</v>
      </c>
      <c r="H151" s="120" t="n">
        <v>2.2</v>
      </c>
      <c r="I151" s="106" t="n">
        <v>2.1</v>
      </c>
      <c r="J151" s="132" t="n">
        <v>2.1</v>
      </c>
      <c r="K151" s="106" t="n">
        <v>2</v>
      </c>
      <c r="L151" s="132" t="n">
        <v>2</v>
      </c>
      <c r="M151" s="106" t="n">
        <v>3</v>
      </c>
      <c r="N151" s="132" t="n">
        <v>3</v>
      </c>
      <c r="O151" s="1"/>
      <c r="P151" s="1"/>
      <c r="Q151" s="106" t="n">
        <v>4.4</v>
      </c>
      <c r="R151" s="120" t="n">
        <v>4.4</v>
      </c>
    </row>
    <row r="152" customFormat="false" ht="14.25" hidden="false" customHeight="false" outlineLevel="0" collapsed="false">
      <c r="A152" s="159"/>
      <c r="B152" s="117" t="s">
        <v>79</v>
      </c>
      <c r="C152" s="107" t="n">
        <v>295.2</v>
      </c>
      <c r="D152" s="120" t="n">
        <v>1.1</v>
      </c>
      <c r="E152" s="107" t="n">
        <v>125.1</v>
      </c>
      <c r="F152" s="120" t="n">
        <v>2.2</v>
      </c>
      <c r="G152" s="107" t="n">
        <v>119.3</v>
      </c>
      <c r="H152" s="120" t="n">
        <v>2.2</v>
      </c>
      <c r="I152" s="107" t="n">
        <v>113.1</v>
      </c>
      <c r="J152" s="132" t="n">
        <v>2.3</v>
      </c>
      <c r="K152" s="107" t="n">
        <v>163.5</v>
      </c>
      <c r="L152" s="132" t="n">
        <v>2.4</v>
      </c>
      <c r="M152" s="107" t="n">
        <v>133.3</v>
      </c>
      <c r="N152" s="132" t="n">
        <v>3.4</v>
      </c>
      <c r="O152" s="1"/>
      <c r="P152" s="1"/>
      <c r="Q152" s="107" t="n">
        <v>15.8</v>
      </c>
      <c r="R152" s="120" t="n">
        <v>3.9</v>
      </c>
    </row>
    <row r="153" customFormat="false" ht="14.25" hidden="false" customHeight="false" outlineLevel="0" collapsed="false">
      <c r="A153" s="159"/>
      <c r="B153" s="163" t="s">
        <v>182</v>
      </c>
      <c r="C153" s="108" t="n">
        <v>188.2</v>
      </c>
      <c r="D153" s="122" t="n">
        <v>0.7</v>
      </c>
      <c r="E153" s="108" t="n">
        <v>33.3</v>
      </c>
      <c r="F153" s="122" t="n">
        <v>0.6</v>
      </c>
      <c r="G153" s="108" t="n">
        <v>35.9</v>
      </c>
      <c r="H153" s="122" t="n">
        <v>0.7</v>
      </c>
      <c r="I153" s="108" t="n">
        <v>19</v>
      </c>
      <c r="J153" s="137" t="n">
        <v>0.4</v>
      </c>
      <c r="K153" s="108" t="n">
        <v>74.4</v>
      </c>
      <c r="L153" s="137" t="n">
        <v>1.1</v>
      </c>
      <c r="M153" s="108" t="n">
        <v>25.5</v>
      </c>
      <c r="N153" s="137" t="n">
        <v>0.7</v>
      </c>
      <c r="O153" s="1"/>
      <c r="P153" s="1"/>
      <c r="Q153" s="108" t="n">
        <v>2.8</v>
      </c>
      <c r="R153" s="122" t="n">
        <v>0.7</v>
      </c>
    </row>
    <row r="154" customFormat="false" ht="14.25" hidden="false" customHeight="false" outlineLevel="0" collapsed="false">
      <c r="A154" s="159"/>
      <c r="B154" s="161" t="s">
        <v>177</v>
      </c>
      <c r="C154" s="106" t="n">
        <v>9.5</v>
      </c>
      <c r="D154" s="120" t="n">
        <v>9.5</v>
      </c>
      <c r="E154" s="132" t="n">
        <v>18.1</v>
      </c>
      <c r="F154" s="132" t="n">
        <v>18.1</v>
      </c>
      <c r="G154" s="132" t="n">
        <v>20.3</v>
      </c>
      <c r="H154" s="132" t="n">
        <v>20.3</v>
      </c>
      <c r="I154" s="132" t="n">
        <v>22.3</v>
      </c>
      <c r="J154" s="132" t="n">
        <v>22.3</v>
      </c>
      <c r="K154" s="132" t="n">
        <v>18.3</v>
      </c>
      <c r="L154" s="132" t="n">
        <v>18.3</v>
      </c>
      <c r="M154" s="132" t="n">
        <v>20.4</v>
      </c>
      <c r="N154" s="132" t="n">
        <v>20.4</v>
      </c>
      <c r="O154" s="1"/>
      <c r="P154" s="1"/>
      <c r="Q154" s="132" t="n">
        <v>25.4</v>
      </c>
      <c r="R154" s="120" t="n">
        <v>25.4</v>
      </c>
    </row>
    <row r="155" customFormat="false" ht="14.25" hidden="false" customHeight="false" outlineLevel="0" collapsed="false">
      <c r="A155" s="159"/>
      <c r="B155" s="123" t="s">
        <v>79</v>
      </c>
      <c r="C155" s="125" t="n">
        <v>35.1</v>
      </c>
      <c r="D155" s="126" t="n">
        <v>0.1</v>
      </c>
      <c r="E155" s="125" t="n">
        <v>11.8</v>
      </c>
      <c r="F155" s="126" t="n">
        <v>0.2</v>
      </c>
      <c r="G155" s="125" t="n">
        <v>14.3</v>
      </c>
      <c r="H155" s="126" t="n">
        <v>0.3</v>
      </c>
      <c r="I155" s="125" t="n">
        <v>8.3</v>
      </c>
      <c r="J155" s="138" t="n">
        <v>0.2</v>
      </c>
      <c r="K155" s="125" t="n">
        <v>26.8</v>
      </c>
      <c r="L155" s="138" t="n">
        <v>0.4</v>
      </c>
      <c r="M155" s="125" t="n">
        <v>10.2</v>
      </c>
      <c r="N155" s="138" t="n">
        <v>0.3</v>
      </c>
      <c r="O155" s="1"/>
      <c r="P155" s="1"/>
      <c r="Q155" s="125" t="n">
        <v>1.4</v>
      </c>
      <c r="R155" s="126" t="n">
        <v>0.3</v>
      </c>
    </row>
    <row r="156" customFormat="false" ht="14.25" hidden="false" customHeight="true" outlineLevel="0" collapsed="false">
      <c r="A156" s="159" t="s">
        <v>278</v>
      </c>
      <c r="B156" s="160" t="s">
        <v>273</v>
      </c>
      <c r="C156" s="105" t="n">
        <v>4316.8</v>
      </c>
      <c r="D156" s="116" t="n">
        <v>16.1</v>
      </c>
      <c r="E156" s="105" t="n">
        <v>855</v>
      </c>
      <c r="F156" s="116" t="n">
        <v>14.7</v>
      </c>
      <c r="G156" s="105" t="n">
        <v>1265.4</v>
      </c>
      <c r="H156" s="116" t="n">
        <v>23.2</v>
      </c>
      <c r="I156" s="105" t="n">
        <v>785.6</v>
      </c>
      <c r="J156" s="166" t="n">
        <v>16.1</v>
      </c>
      <c r="K156" s="105" t="n">
        <v>817.8</v>
      </c>
      <c r="L156" s="166" t="n">
        <v>12.1</v>
      </c>
      <c r="M156" s="105" t="n">
        <v>593</v>
      </c>
      <c r="N156" s="166" t="n">
        <v>15.3</v>
      </c>
      <c r="O156" s="1"/>
      <c r="P156" s="1"/>
      <c r="Q156" s="105" t="n">
        <v>92.2</v>
      </c>
      <c r="R156" s="116" t="n">
        <v>22.9</v>
      </c>
    </row>
    <row r="157" customFormat="false" ht="14.25" hidden="false" customHeight="false" outlineLevel="0" collapsed="false">
      <c r="A157" s="159"/>
      <c r="B157" s="161" t="s">
        <v>177</v>
      </c>
      <c r="C157" s="106" t="n">
        <v>2</v>
      </c>
      <c r="D157" s="120" t="n">
        <v>2</v>
      </c>
      <c r="E157" s="106" t="n">
        <v>4.6</v>
      </c>
      <c r="F157" s="120" t="n">
        <v>4.6</v>
      </c>
      <c r="G157" s="106" t="n">
        <v>3.7</v>
      </c>
      <c r="H157" s="120" t="n">
        <v>3.7</v>
      </c>
      <c r="I157" s="106" t="n">
        <v>3.8</v>
      </c>
      <c r="J157" s="132" t="n">
        <v>3.8</v>
      </c>
      <c r="K157" s="106" t="n">
        <v>5.7</v>
      </c>
      <c r="L157" s="132" t="n">
        <v>5.7</v>
      </c>
      <c r="M157" s="106" t="n">
        <v>4.4</v>
      </c>
      <c r="N157" s="132" t="n">
        <v>4.4</v>
      </c>
      <c r="O157" s="1"/>
      <c r="P157" s="1"/>
      <c r="Q157" s="106" t="n">
        <v>6.9</v>
      </c>
      <c r="R157" s="120" t="n">
        <v>6.9</v>
      </c>
    </row>
    <row r="158" customFormat="false" ht="14.25" hidden="false" customHeight="false" outlineLevel="0" collapsed="false">
      <c r="A158" s="159"/>
      <c r="B158" s="117" t="s">
        <v>79</v>
      </c>
      <c r="C158" s="107" t="n">
        <v>171</v>
      </c>
      <c r="D158" s="120" t="n">
        <v>0.6</v>
      </c>
      <c r="E158" s="107" t="n">
        <v>77.9</v>
      </c>
      <c r="F158" s="120" t="n">
        <v>1.3</v>
      </c>
      <c r="G158" s="107" t="n">
        <v>92.9</v>
      </c>
      <c r="H158" s="120" t="n">
        <v>1.7</v>
      </c>
      <c r="I158" s="107" t="n">
        <v>59.3</v>
      </c>
      <c r="J158" s="132" t="n">
        <v>1.2</v>
      </c>
      <c r="K158" s="107" t="n">
        <v>91.8</v>
      </c>
      <c r="L158" s="132" t="n">
        <v>1.4</v>
      </c>
      <c r="M158" s="107" t="n">
        <v>51.1</v>
      </c>
      <c r="N158" s="132" t="n">
        <v>1.3</v>
      </c>
      <c r="O158" s="1"/>
      <c r="P158" s="1"/>
      <c r="Q158" s="107" t="n">
        <v>12.4</v>
      </c>
      <c r="R158" s="120" t="n">
        <v>3.1</v>
      </c>
    </row>
    <row r="159" customFormat="false" ht="24" hidden="false" customHeight="false" outlineLevel="0" collapsed="false">
      <c r="A159" s="159"/>
      <c r="B159" s="162" t="s">
        <v>274</v>
      </c>
      <c r="C159" s="108" t="n">
        <v>6344.7</v>
      </c>
      <c r="D159" s="122" t="n">
        <v>23.7</v>
      </c>
      <c r="E159" s="108" t="n">
        <v>1195.2</v>
      </c>
      <c r="F159" s="122" t="n">
        <v>20.6</v>
      </c>
      <c r="G159" s="108" t="n">
        <v>1454.4</v>
      </c>
      <c r="H159" s="122" t="n">
        <v>26.7</v>
      </c>
      <c r="I159" s="108" t="n">
        <v>1284.1</v>
      </c>
      <c r="J159" s="137" t="n">
        <v>26.3</v>
      </c>
      <c r="K159" s="108" t="n">
        <v>1527.6</v>
      </c>
      <c r="L159" s="137" t="n">
        <v>22.6</v>
      </c>
      <c r="M159" s="108" t="n">
        <v>883.3</v>
      </c>
      <c r="N159" s="137" t="n">
        <v>22.8</v>
      </c>
      <c r="O159" s="1"/>
      <c r="P159" s="1"/>
      <c r="Q159" s="108" t="n">
        <v>111.5</v>
      </c>
      <c r="R159" s="122" t="n">
        <v>27.7</v>
      </c>
    </row>
    <row r="160" customFormat="false" ht="14.25" hidden="false" customHeight="false" outlineLevel="0" collapsed="false">
      <c r="A160" s="159"/>
      <c r="B160" s="161" t="s">
        <v>177</v>
      </c>
      <c r="C160" s="106" t="n">
        <v>1.6</v>
      </c>
      <c r="D160" s="120" t="n">
        <v>1.6</v>
      </c>
      <c r="E160" s="106" t="n">
        <v>3.2</v>
      </c>
      <c r="F160" s="120" t="n">
        <v>3.2</v>
      </c>
      <c r="G160" s="106" t="n">
        <v>2.8</v>
      </c>
      <c r="H160" s="120" t="n">
        <v>2.8</v>
      </c>
      <c r="I160" s="106" t="n">
        <v>3.3</v>
      </c>
      <c r="J160" s="132" t="n">
        <v>3.3</v>
      </c>
      <c r="K160" s="106" t="n">
        <v>4</v>
      </c>
      <c r="L160" s="132" t="n">
        <v>4</v>
      </c>
      <c r="M160" s="106" t="n">
        <v>5.1</v>
      </c>
      <c r="N160" s="132" t="n">
        <v>5.1</v>
      </c>
      <c r="O160" s="1"/>
      <c r="P160" s="1"/>
      <c r="Q160" s="106" t="n">
        <v>6</v>
      </c>
      <c r="R160" s="120" t="n">
        <v>6</v>
      </c>
    </row>
    <row r="161" customFormat="false" ht="14.25" hidden="false" customHeight="false" outlineLevel="0" collapsed="false">
      <c r="A161" s="159"/>
      <c r="B161" s="117" t="s">
        <v>79</v>
      </c>
      <c r="C161" s="107" t="n">
        <v>203</v>
      </c>
      <c r="D161" s="120" t="n">
        <v>0.8</v>
      </c>
      <c r="E161" s="107" t="n">
        <v>75</v>
      </c>
      <c r="F161" s="120" t="n">
        <v>1.3</v>
      </c>
      <c r="G161" s="107" t="n">
        <v>81</v>
      </c>
      <c r="H161" s="120" t="n">
        <v>1.5</v>
      </c>
      <c r="I161" s="107" t="n">
        <v>82.6</v>
      </c>
      <c r="J161" s="132" t="n">
        <v>1.7</v>
      </c>
      <c r="K161" s="107" t="n">
        <v>119.8</v>
      </c>
      <c r="L161" s="132" t="n">
        <v>1.8</v>
      </c>
      <c r="M161" s="107" t="n">
        <v>88.5</v>
      </c>
      <c r="N161" s="132" t="n">
        <v>2.3</v>
      </c>
      <c r="O161" s="1"/>
      <c r="P161" s="1"/>
      <c r="Q161" s="107" t="n">
        <v>13.2</v>
      </c>
      <c r="R161" s="120" t="n">
        <v>3.3</v>
      </c>
    </row>
    <row r="162" customFormat="false" ht="14.25" hidden="false" customHeight="false" outlineLevel="0" collapsed="false">
      <c r="A162" s="159"/>
      <c r="B162" s="162" t="s">
        <v>275</v>
      </c>
      <c r="C162" s="108" t="n">
        <v>14778.8</v>
      </c>
      <c r="D162" s="122" t="n">
        <v>55.2</v>
      </c>
      <c r="E162" s="108" t="n">
        <v>3396.5</v>
      </c>
      <c r="F162" s="122" t="n">
        <v>58.5</v>
      </c>
      <c r="G162" s="108" t="n">
        <v>2536.2</v>
      </c>
      <c r="H162" s="122" t="n">
        <v>46.5</v>
      </c>
      <c r="I162" s="108" t="n">
        <v>2646.5</v>
      </c>
      <c r="J162" s="137" t="n">
        <v>54.2</v>
      </c>
      <c r="K162" s="108" t="n">
        <v>4002.7</v>
      </c>
      <c r="L162" s="137" t="n">
        <v>59.2</v>
      </c>
      <c r="M162" s="108" t="n">
        <v>2196.9</v>
      </c>
      <c r="N162" s="137" t="n">
        <v>56.8</v>
      </c>
      <c r="O162" s="1"/>
      <c r="P162" s="1"/>
      <c r="Q162" s="108" t="n">
        <v>174.9</v>
      </c>
      <c r="R162" s="122" t="n">
        <v>43.4</v>
      </c>
    </row>
    <row r="163" customFormat="false" ht="14.25" hidden="false" customHeight="false" outlineLevel="0" collapsed="false">
      <c r="A163" s="159"/>
      <c r="B163" s="161" t="s">
        <v>177</v>
      </c>
      <c r="C163" s="106" t="n">
        <v>0.9</v>
      </c>
      <c r="D163" s="120" t="n">
        <v>0.9</v>
      </c>
      <c r="E163" s="106" t="n">
        <v>1.6</v>
      </c>
      <c r="F163" s="120" t="n">
        <v>1.6</v>
      </c>
      <c r="G163" s="106" t="n">
        <v>2.3</v>
      </c>
      <c r="H163" s="120" t="n">
        <v>2.3</v>
      </c>
      <c r="I163" s="106" t="n">
        <v>2</v>
      </c>
      <c r="J163" s="132" t="n">
        <v>2</v>
      </c>
      <c r="K163" s="106" t="n">
        <v>2</v>
      </c>
      <c r="L163" s="132" t="n">
        <v>2</v>
      </c>
      <c r="M163" s="106" t="n">
        <v>2.9</v>
      </c>
      <c r="N163" s="132" t="n">
        <v>2.9</v>
      </c>
      <c r="O163" s="1"/>
      <c r="P163" s="1"/>
      <c r="Q163" s="106" t="n">
        <v>4.4</v>
      </c>
      <c r="R163" s="120" t="n">
        <v>4.4</v>
      </c>
    </row>
    <row r="164" customFormat="false" ht="14.25" hidden="false" customHeight="false" outlineLevel="0" collapsed="false">
      <c r="A164" s="159"/>
      <c r="B164" s="117" t="s">
        <v>79</v>
      </c>
      <c r="C164" s="107" t="n">
        <v>272.2</v>
      </c>
      <c r="D164" s="120" t="n">
        <v>1</v>
      </c>
      <c r="E164" s="107" t="n">
        <v>107.4</v>
      </c>
      <c r="F164" s="120" t="n">
        <v>1.8</v>
      </c>
      <c r="G164" s="107" t="n">
        <v>111.9</v>
      </c>
      <c r="H164" s="120" t="n">
        <v>2.1</v>
      </c>
      <c r="I164" s="107" t="n">
        <v>102.9</v>
      </c>
      <c r="J164" s="132" t="n">
        <v>2.1</v>
      </c>
      <c r="K164" s="107" t="n">
        <v>154.1</v>
      </c>
      <c r="L164" s="132" t="n">
        <v>2.3</v>
      </c>
      <c r="M164" s="107" t="n">
        <v>125.2</v>
      </c>
      <c r="N164" s="132" t="n">
        <v>3.2</v>
      </c>
      <c r="O164" s="1"/>
      <c r="P164" s="1"/>
      <c r="Q164" s="107" t="n">
        <v>14.9</v>
      </c>
      <c r="R164" s="120" t="n">
        <v>3.7</v>
      </c>
    </row>
    <row r="165" customFormat="false" ht="14.25" hidden="false" customHeight="false" outlineLevel="0" collapsed="false">
      <c r="A165" s="159"/>
      <c r="B165" s="163" t="s">
        <v>182</v>
      </c>
      <c r="C165" s="108" t="n">
        <v>1328.4</v>
      </c>
      <c r="D165" s="122" t="n">
        <v>5</v>
      </c>
      <c r="E165" s="108" t="n">
        <v>363.6</v>
      </c>
      <c r="F165" s="122" t="n">
        <v>6.3</v>
      </c>
      <c r="G165" s="108" t="n">
        <v>193.3</v>
      </c>
      <c r="H165" s="122" t="n">
        <v>3.5</v>
      </c>
      <c r="I165" s="108" t="n">
        <v>167.1</v>
      </c>
      <c r="J165" s="137" t="n">
        <v>3.4</v>
      </c>
      <c r="K165" s="108" t="n">
        <v>409.5</v>
      </c>
      <c r="L165" s="137" t="n">
        <v>6.1</v>
      </c>
      <c r="M165" s="108" t="n">
        <v>194.9</v>
      </c>
      <c r="N165" s="137" t="n">
        <v>5</v>
      </c>
      <c r="O165" s="1"/>
      <c r="P165" s="1"/>
      <c r="Q165" s="108" t="n">
        <v>24.5</v>
      </c>
      <c r="R165" s="122" t="n">
        <v>6.1</v>
      </c>
    </row>
    <row r="166" customFormat="false" ht="14.25" hidden="false" customHeight="false" outlineLevel="0" collapsed="false">
      <c r="A166" s="159"/>
      <c r="B166" s="161" t="s">
        <v>177</v>
      </c>
      <c r="C166" s="106" t="n">
        <v>3.5</v>
      </c>
      <c r="D166" s="120" t="n">
        <v>3.5</v>
      </c>
      <c r="E166" s="106" t="n">
        <v>5.8</v>
      </c>
      <c r="F166" s="120" t="n">
        <v>5.8</v>
      </c>
      <c r="G166" s="106" t="n">
        <v>9.3</v>
      </c>
      <c r="H166" s="120" t="n">
        <v>9.3</v>
      </c>
      <c r="I166" s="106" t="n">
        <v>9.2</v>
      </c>
      <c r="J166" s="132" t="n">
        <v>9.2</v>
      </c>
      <c r="K166" s="106" t="n">
        <v>7.2</v>
      </c>
      <c r="L166" s="132" t="n">
        <v>7.2</v>
      </c>
      <c r="M166" s="106" t="n">
        <v>8.3</v>
      </c>
      <c r="N166" s="132" t="n">
        <v>8.3</v>
      </c>
      <c r="O166" s="1"/>
      <c r="P166" s="1"/>
      <c r="Q166" s="132" t="n">
        <v>10.1</v>
      </c>
      <c r="R166" s="120" t="n">
        <v>10.1</v>
      </c>
    </row>
    <row r="167" customFormat="false" ht="14.25" hidden="false" customHeight="false" outlineLevel="0" collapsed="false">
      <c r="A167" s="159"/>
      <c r="B167" s="123" t="s">
        <v>79</v>
      </c>
      <c r="C167" s="125" t="n">
        <v>90.4</v>
      </c>
      <c r="D167" s="126" t="n">
        <v>0.3</v>
      </c>
      <c r="E167" s="125" t="n">
        <v>41.4</v>
      </c>
      <c r="F167" s="126" t="n">
        <v>0.7</v>
      </c>
      <c r="G167" s="125" t="n">
        <v>35.3</v>
      </c>
      <c r="H167" s="126" t="n">
        <v>0.6</v>
      </c>
      <c r="I167" s="125" t="n">
        <v>30</v>
      </c>
      <c r="J167" s="138" t="n">
        <v>0.6</v>
      </c>
      <c r="K167" s="125" t="n">
        <v>57.5</v>
      </c>
      <c r="L167" s="138" t="n">
        <v>0.9</v>
      </c>
      <c r="M167" s="125" t="n">
        <v>31.6</v>
      </c>
      <c r="N167" s="138" t="n">
        <v>0.8</v>
      </c>
      <c r="O167" s="1"/>
      <c r="P167" s="1"/>
      <c r="Q167" s="125" t="n">
        <v>4.9</v>
      </c>
      <c r="R167" s="126" t="n">
        <v>1.2</v>
      </c>
    </row>
    <row r="168" customFormat="false" ht="14.25" hidden="false" customHeight="true" outlineLevel="0" collapsed="false">
      <c r="A168" s="159" t="s">
        <v>279</v>
      </c>
      <c r="B168" s="160" t="s">
        <v>273</v>
      </c>
      <c r="C168" s="105" t="n">
        <v>1060.3</v>
      </c>
      <c r="D168" s="116" t="n">
        <v>4</v>
      </c>
      <c r="E168" s="105" t="n">
        <v>249.3</v>
      </c>
      <c r="F168" s="116" t="n">
        <v>4.3</v>
      </c>
      <c r="G168" s="105" t="n">
        <v>199.9</v>
      </c>
      <c r="H168" s="116" t="n">
        <v>3.7</v>
      </c>
      <c r="I168" s="105" t="n">
        <v>179.9</v>
      </c>
      <c r="J168" s="166" t="n">
        <v>3.7</v>
      </c>
      <c r="K168" s="105" t="n">
        <v>266.5</v>
      </c>
      <c r="L168" s="166" t="n">
        <v>3.9</v>
      </c>
      <c r="M168" s="105" t="n">
        <v>164.7</v>
      </c>
      <c r="N168" s="166" t="n">
        <v>4.3</v>
      </c>
      <c r="O168" s="1"/>
      <c r="P168" s="1"/>
      <c r="Q168" s="105" t="n">
        <v>17.4</v>
      </c>
      <c r="R168" s="116" t="n">
        <v>4.3</v>
      </c>
    </row>
    <row r="169" customFormat="false" ht="14.25" hidden="false" customHeight="false" outlineLevel="0" collapsed="false">
      <c r="A169" s="159"/>
      <c r="B169" s="161" t="s">
        <v>177</v>
      </c>
      <c r="C169" s="106" t="n">
        <v>3.6</v>
      </c>
      <c r="D169" s="120" t="n">
        <v>3.6</v>
      </c>
      <c r="E169" s="106" t="n">
        <v>7.8</v>
      </c>
      <c r="F169" s="120" t="n">
        <v>7.8</v>
      </c>
      <c r="G169" s="106" t="n">
        <v>7.8</v>
      </c>
      <c r="H169" s="120" t="n">
        <v>7.8</v>
      </c>
      <c r="I169" s="106" t="n">
        <v>8</v>
      </c>
      <c r="J169" s="132" t="n">
        <v>8</v>
      </c>
      <c r="K169" s="106" t="n">
        <v>8.4</v>
      </c>
      <c r="L169" s="132" t="n">
        <v>8.4</v>
      </c>
      <c r="M169" s="106" t="n">
        <v>6.9</v>
      </c>
      <c r="N169" s="132" t="n">
        <v>6.9</v>
      </c>
      <c r="O169" s="1"/>
      <c r="P169" s="1"/>
      <c r="Q169" s="132" t="n">
        <v>14.6</v>
      </c>
      <c r="R169" s="120" t="n">
        <v>14.6</v>
      </c>
    </row>
    <row r="170" customFormat="false" ht="14.25" hidden="false" customHeight="false" outlineLevel="0" collapsed="false">
      <c r="A170" s="159"/>
      <c r="B170" s="117" t="s">
        <v>79</v>
      </c>
      <c r="C170" s="107" t="n">
        <v>75</v>
      </c>
      <c r="D170" s="120" t="n">
        <v>0.3</v>
      </c>
      <c r="E170" s="107" t="n">
        <v>38.1</v>
      </c>
      <c r="F170" s="120" t="n">
        <v>0.7</v>
      </c>
      <c r="G170" s="107" t="n">
        <v>30.7</v>
      </c>
      <c r="H170" s="120" t="n">
        <v>0.6</v>
      </c>
      <c r="I170" s="107" t="n">
        <v>28.2</v>
      </c>
      <c r="J170" s="132" t="n">
        <v>0.6</v>
      </c>
      <c r="K170" s="107" t="n">
        <v>44</v>
      </c>
      <c r="L170" s="132" t="n">
        <v>0.7</v>
      </c>
      <c r="M170" s="107" t="n">
        <v>22.4</v>
      </c>
      <c r="N170" s="132" t="n">
        <v>0.6</v>
      </c>
      <c r="O170" s="1"/>
      <c r="P170" s="1"/>
      <c r="Q170" s="107" t="n">
        <v>5</v>
      </c>
      <c r="R170" s="120" t="n">
        <v>1.2</v>
      </c>
    </row>
    <row r="171" customFormat="false" ht="24" hidden="false" customHeight="false" outlineLevel="0" collapsed="false">
      <c r="A171" s="159"/>
      <c r="B171" s="162" t="s">
        <v>274</v>
      </c>
      <c r="C171" s="108" t="n">
        <v>3442.7</v>
      </c>
      <c r="D171" s="122" t="n">
        <v>12.9</v>
      </c>
      <c r="E171" s="108" t="n">
        <v>652.4</v>
      </c>
      <c r="F171" s="122" t="n">
        <v>11.2</v>
      </c>
      <c r="G171" s="108" t="n">
        <v>781.1</v>
      </c>
      <c r="H171" s="122" t="n">
        <v>14.3</v>
      </c>
      <c r="I171" s="108" t="n">
        <v>608.7</v>
      </c>
      <c r="J171" s="137" t="n">
        <v>12.5</v>
      </c>
      <c r="K171" s="108" t="n">
        <v>954.6</v>
      </c>
      <c r="L171" s="137" t="n">
        <v>14.1</v>
      </c>
      <c r="M171" s="108" t="n">
        <v>445.9</v>
      </c>
      <c r="N171" s="137" t="n">
        <v>11.5</v>
      </c>
      <c r="O171" s="1"/>
      <c r="P171" s="1"/>
      <c r="Q171" s="108" t="n">
        <v>61</v>
      </c>
      <c r="R171" s="122" t="n">
        <v>15.1</v>
      </c>
    </row>
    <row r="172" customFormat="false" ht="14.25" hidden="false" customHeight="false" outlineLevel="0" collapsed="false">
      <c r="A172" s="159"/>
      <c r="B172" s="161" t="s">
        <v>177</v>
      </c>
      <c r="C172" s="106" t="n">
        <v>2.1</v>
      </c>
      <c r="D172" s="120" t="n">
        <v>2.1</v>
      </c>
      <c r="E172" s="106" t="n">
        <v>4.7</v>
      </c>
      <c r="F172" s="120" t="n">
        <v>4.7</v>
      </c>
      <c r="G172" s="106" t="n">
        <v>4.3</v>
      </c>
      <c r="H172" s="120" t="n">
        <v>4.3</v>
      </c>
      <c r="I172" s="106" t="n">
        <v>4.8</v>
      </c>
      <c r="J172" s="132" t="n">
        <v>4.8</v>
      </c>
      <c r="K172" s="106" t="n">
        <v>4.5</v>
      </c>
      <c r="L172" s="132" t="n">
        <v>4.5</v>
      </c>
      <c r="M172" s="106" t="n">
        <v>5.2</v>
      </c>
      <c r="N172" s="132" t="n">
        <v>5.2</v>
      </c>
      <c r="O172" s="1"/>
      <c r="P172" s="1"/>
      <c r="Q172" s="106" t="n">
        <v>7.8</v>
      </c>
      <c r="R172" s="120" t="n">
        <v>7.8</v>
      </c>
    </row>
    <row r="173" customFormat="false" ht="14.25" hidden="false" customHeight="false" outlineLevel="0" collapsed="false">
      <c r="A173" s="159"/>
      <c r="B173" s="117" t="s">
        <v>79</v>
      </c>
      <c r="C173" s="107" t="n">
        <v>142.2</v>
      </c>
      <c r="D173" s="120" t="n">
        <v>0.5</v>
      </c>
      <c r="E173" s="107" t="n">
        <v>60</v>
      </c>
      <c r="F173" s="120" t="n">
        <v>1</v>
      </c>
      <c r="G173" s="107" t="n">
        <v>65.6</v>
      </c>
      <c r="H173" s="120" t="n">
        <v>1.2</v>
      </c>
      <c r="I173" s="107" t="n">
        <v>57.4</v>
      </c>
      <c r="J173" s="132" t="n">
        <v>1.2</v>
      </c>
      <c r="K173" s="107" t="n">
        <v>83.3</v>
      </c>
      <c r="L173" s="132" t="n">
        <v>1.2</v>
      </c>
      <c r="M173" s="107" t="n">
        <v>45.6</v>
      </c>
      <c r="N173" s="132" t="n">
        <v>1.2</v>
      </c>
      <c r="O173" s="1"/>
      <c r="P173" s="1"/>
      <c r="Q173" s="107" t="n">
        <v>9.3</v>
      </c>
      <c r="R173" s="120" t="n">
        <v>2.3</v>
      </c>
    </row>
    <row r="174" customFormat="false" ht="14.25" hidden="false" customHeight="false" outlineLevel="0" collapsed="false">
      <c r="A174" s="159"/>
      <c r="B174" s="162" t="s">
        <v>275</v>
      </c>
      <c r="C174" s="108" t="n">
        <v>22070.9</v>
      </c>
      <c r="D174" s="122" t="n">
        <v>82.5</v>
      </c>
      <c r="E174" s="108" t="n">
        <v>4872.5</v>
      </c>
      <c r="F174" s="122" t="n">
        <v>83.9</v>
      </c>
      <c r="G174" s="108" t="n">
        <v>4431.7</v>
      </c>
      <c r="H174" s="122" t="n">
        <v>81.3</v>
      </c>
      <c r="I174" s="108" t="n">
        <v>4077.8</v>
      </c>
      <c r="J174" s="137" t="n">
        <v>83.5</v>
      </c>
      <c r="K174" s="108" t="n">
        <v>5467.6</v>
      </c>
      <c r="L174" s="137" t="n">
        <v>80.9</v>
      </c>
      <c r="M174" s="108" t="n">
        <v>3221.2</v>
      </c>
      <c r="N174" s="137" t="n">
        <v>83.3</v>
      </c>
      <c r="O174" s="1"/>
      <c r="P174" s="1"/>
      <c r="Q174" s="108" t="n">
        <v>321</v>
      </c>
      <c r="R174" s="122" t="n">
        <v>79.6</v>
      </c>
    </row>
    <row r="175" customFormat="false" ht="14.25" hidden="false" customHeight="false" outlineLevel="0" collapsed="false">
      <c r="A175" s="159"/>
      <c r="B175" s="161" t="s">
        <v>177</v>
      </c>
      <c r="C175" s="106" t="n">
        <v>0.4</v>
      </c>
      <c r="D175" s="120" t="n">
        <v>0.4</v>
      </c>
      <c r="E175" s="106" t="n">
        <v>0.8</v>
      </c>
      <c r="F175" s="120" t="n">
        <v>0.8</v>
      </c>
      <c r="G175" s="106" t="n">
        <v>0.8</v>
      </c>
      <c r="H175" s="120" t="n">
        <v>0.8</v>
      </c>
      <c r="I175" s="106" t="n">
        <v>0.7</v>
      </c>
      <c r="J175" s="132" t="n">
        <v>0.7</v>
      </c>
      <c r="K175" s="106" t="n">
        <v>1</v>
      </c>
      <c r="L175" s="132" t="n">
        <v>1</v>
      </c>
      <c r="M175" s="106" t="n">
        <v>1</v>
      </c>
      <c r="N175" s="132" t="n">
        <v>1</v>
      </c>
      <c r="O175" s="1"/>
      <c r="P175" s="1"/>
      <c r="Q175" s="106" t="n">
        <v>1.7</v>
      </c>
      <c r="R175" s="120" t="n">
        <v>1.7</v>
      </c>
    </row>
    <row r="176" customFormat="false" ht="14.25" hidden="false" customHeight="false" outlineLevel="0" collapsed="false">
      <c r="A176" s="159"/>
      <c r="B176" s="117" t="s">
        <v>79</v>
      </c>
      <c r="C176" s="107" t="n">
        <v>172.1</v>
      </c>
      <c r="D176" s="120" t="n">
        <v>0.6</v>
      </c>
      <c r="E176" s="107" t="n">
        <v>78.7</v>
      </c>
      <c r="F176" s="120" t="n">
        <v>1.4</v>
      </c>
      <c r="G176" s="107" t="n">
        <v>73.1</v>
      </c>
      <c r="H176" s="120" t="n">
        <v>1.3</v>
      </c>
      <c r="I176" s="107" t="n">
        <v>59.6</v>
      </c>
      <c r="J176" s="132" t="n">
        <v>1.2</v>
      </c>
      <c r="K176" s="107" t="n">
        <v>103.4</v>
      </c>
      <c r="L176" s="132" t="n">
        <v>1.5</v>
      </c>
      <c r="M176" s="107" t="n">
        <v>61.9</v>
      </c>
      <c r="N176" s="132" t="n">
        <v>1.6</v>
      </c>
      <c r="O176" s="1"/>
      <c r="P176" s="1"/>
      <c r="Q176" s="107" t="n">
        <v>10.7</v>
      </c>
      <c r="R176" s="120" t="n">
        <v>2.7</v>
      </c>
    </row>
    <row r="177" customFormat="false" ht="14.25" hidden="false" customHeight="false" outlineLevel="0" collapsed="false">
      <c r="A177" s="159"/>
      <c r="B177" s="163" t="s">
        <v>182</v>
      </c>
      <c r="C177" s="108" t="n">
        <v>194.9</v>
      </c>
      <c r="D177" s="122" t="n">
        <v>0.7</v>
      </c>
      <c r="E177" s="108" t="n">
        <v>36</v>
      </c>
      <c r="F177" s="122" t="n">
        <v>0.6</v>
      </c>
      <c r="G177" s="108" t="n">
        <v>36.6</v>
      </c>
      <c r="H177" s="122" t="n">
        <v>0.7</v>
      </c>
      <c r="I177" s="108" t="n">
        <v>16.9</v>
      </c>
      <c r="J177" s="137" t="n">
        <v>0.3</v>
      </c>
      <c r="K177" s="108" t="n">
        <v>69</v>
      </c>
      <c r="L177" s="137" t="n">
        <v>1</v>
      </c>
      <c r="M177" s="108" t="n">
        <v>36.3</v>
      </c>
      <c r="N177" s="137" t="n">
        <v>0.9</v>
      </c>
      <c r="O177" s="1"/>
      <c r="P177" s="1"/>
      <c r="Q177" s="108" t="n">
        <v>3.7</v>
      </c>
      <c r="R177" s="122" t="n">
        <v>0.9</v>
      </c>
    </row>
    <row r="178" customFormat="false" ht="14.25" hidden="false" customHeight="false" outlineLevel="0" collapsed="false">
      <c r="A178" s="159"/>
      <c r="B178" s="161" t="s">
        <v>177</v>
      </c>
      <c r="C178" s="106" t="n">
        <v>9.3</v>
      </c>
      <c r="D178" s="120" t="n">
        <v>9.3</v>
      </c>
      <c r="E178" s="132" t="n">
        <v>17.6</v>
      </c>
      <c r="F178" s="132" t="n">
        <v>17.6</v>
      </c>
      <c r="G178" s="132" t="n">
        <v>19.9</v>
      </c>
      <c r="H178" s="132" t="n">
        <v>19.9</v>
      </c>
      <c r="I178" s="132" t="n">
        <v>24.6</v>
      </c>
      <c r="J178" s="132" t="n">
        <v>24.6</v>
      </c>
      <c r="K178" s="132" t="n">
        <v>19.2</v>
      </c>
      <c r="L178" s="132" t="n">
        <v>19.2</v>
      </c>
      <c r="M178" s="132" t="n">
        <v>17.7</v>
      </c>
      <c r="N178" s="132" t="n">
        <v>17.7</v>
      </c>
      <c r="O178" s="1"/>
      <c r="P178" s="1"/>
      <c r="Q178" s="132" t="n">
        <v>26.7</v>
      </c>
      <c r="R178" s="120" t="n">
        <v>26.7</v>
      </c>
    </row>
    <row r="179" customFormat="false" ht="14.25" hidden="false" customHeight="false" outlineLevel="0" collapsed="false">
      <c r="A179" s="159"/>
      <c r="B179" s="123" t="s">
        <v>79</v>
      </c>
      <c r="C179" s="125" t="n">
        <v>35.5</v>
      </c>
      <c r="D179" s="126" t="n">
        <v>0.1</v>
      </c>
      <c r="E179" s="125" t="n">
        <v>12.4</v>
      </c>
      <c r="F179" s="126" t="n">
        <v>0.2</v>
      </c>
      <c r="G179" s="125" t="n">
        <v>14.2</v>
      </c>
      <c r="H179" s="126" t="n">
        <v>0.3</v>
      </c>
      <c r="I179" s="125" t="n">
        <v>8.2</v>
      </c>
      <c r="J179" s="138" t="n">
        <v>0.2</v>
      </c>
      <c r="K179" s="125" t="n">
        <v>26</v>
      </c>
      <c r="L179" s="138" t="n">
        <v>0.4</v>
      </c>
      <c r="M179" s="125" t="n">
        <v>12.6</v>
      </c>
      <c r="N179" s="138" t="n">
        <v>0.3</v>
      </c>
      <c r="O179" s="1"/>
      <c r="P179" s="1"/>
      <c r="Q179" s="125" t="n">
        <v>1.9</v>
      </c>
      <c r="R179" s="126" t="n">
        <v>0.5</v>
      </c>
    </row>
    <row r="180" customFormat="false" ht="14.25" hidden="false" customHeight="true" outlineLevel="0" collapsed="false">
      <c r="A180" s="159" t="s">
        <v>280</v>
      </c>
      <c r="B180" s="160" t="s">
        <v>273</v>
      </c>
      <c r="C180" s="105" t="n">
        <v>8678.6</v>
      </c>
      <c r="D180" s="116" t="n">
        <v>32.4</v>
      </c>
      <c r="E180" s="105" t="n">
        <v>2680</v>
      </c>
      <c r="F180" s="116" t="n">
        <v>46.1</v>
      </c>
      <c r="G180" s="105" t="n">
        <v>1985.6</v>
      </c>
      <c r="H180" s="116" t="n">
        <v>36.4</v>
      </c>
      <c r="I180" s="105" t="n">
        <v>1550.6</v>
      </c>
      <c r="J180" s="166" t="n">
        <v>31.8</v>
      </c>
      <c r="K180" s="105" t="n">
        <v>871.4</v>
      </c>
      <c r="L180" s="166" t="n">
        <v>12.9</v>
      </c>
      <c r="M180" s="105" t="n">
        <v>1591</v>
      </c>
      <c r="N180" s="166" t="n">
        <v>41.1</v>
      </c>
      <c r="O180" s="1"/>
      <c r="P180" s="1"/>
      <c r="Q180" s="105" t="n">
        <v>171.1</v>
      </c>
      <c r="R180" s="116" t="n">
        <v>42.4</v>
      </c>
    </row>
    <row r="181" customFormat="false" ht="14.25" hidden="false" customHeight="false" outlineLevel="0" collapsed="false">
      <c r="A181" s="159"/>
      <c r="B181" s="161" t="s">
        <v>177</v>
      </c>
      <c r="C181" s="106" t="n">
        <v>1.8</v>
      </c>
      <c r="D181" s="120" t="n">
        <v>1.8</v>
      </c>
      <c r="E181" s="106" t="n">
        <v>3</v>
      </c>
      <c r="F181" s="120" t="n">
        <v>3</v>
      </c>
      <c r="G181" s="106" t="n">
        <v>3.2</v>
      </c>
      <c r="H181" s="120" t="n">
        <v>3.2</v>
      </c>
      <c r="I181" s="106" t="n">
        <v>4.5</v>
      </c>
      <c r="J181" s="132" t="n">
        <v>4.5</v>
      </c>
      <c r="K181" s="106" t="n">
        <v>6.5</v>
      </c>
      <c r="L181" s="132" t="n">
        <v>6.5</v>
      </c>
      <c r="M181" s="106" t="n">
        <v>5.2</v>
      </c>
      <c r="N181" s="132" t="n">
        <v>5.2</v>
      </c>
      <c r="O181" s="1"/>
      <c r="P181" s="1"/>
      <c r="Q181" s="106" t="n">
        <v>7.9</v>
      </c>
      <c r="R181" s="120" t="n">
        <v>7.9</v>
      </c>
    </row>
    <row r="182" customFormat="false" ht="14.25" hidden="false" customHeight="false" outlineLevel="0" collapsed="false">
      <c r="A182" s="159"/>
      <c r="B182" s="117" t="s">
        <v>79</v>
      </c>
      <c r="C182" s="107" t="n">
        <v>311.2</v>
      </c>
      <c r="D182" s="120" t="n">
        <v>1.2</v>
      </c>
      <c r="E182" s="107" t="n">
        <v>156</v>
      </c>
      <c r="F182" s="120" t="n">
        <v>2.7</v>
      </c>
      <c r="G182" s="107" t="n">
        <v>124.2</v>
      </c>
      <c r="H182" s="120" t="n">
        <v>2.3</v>
      </c>
      <c r="I182" s="107" t="n">
        <v>135.3</v>
      </c>
      <c r="J182" s="132" t="n">
        <v>2.8</v>
      </c>
      <c r="K182" s="107" t="n">
        <v>110.8</v>
      </c>
      <c r="L182" s="132" t="n">
        <v>1.6</v>
      </c>
      <c r="M182" s="107" t="n">
        <v>162.9</v>
      </c>
      <c r="N182" s="132" t="n">
        <v>4.2</v>
      </c>
      <c r="O182" s="1"/>
      <c r="P182" s="1"/>
      <c r="Q182" s="107" t="n">
        <v>26.4</v>
      </c>
      <c r="R182" s="120" t="n">
        <v>6.6</v>
      </c>
    </row>
    <row r="183" customFormat="false" ht="24" hidden="false" customHeight="false" outlineLevel="0" collapsed="false">
      <c r="A183" s="159"/>
      <c r="B183" s="162" t="s">
        <v>274</v>
      </c>
      <c r="C183" s="108" t="n">
        <v>7419.3</v>
      </c>
      <c r="D183" s="122" t="n">
        <v>27.7</v>
      </c>
      <c r="E183" s="108" t="n">
        <v>1737.6</v>
      </c>
      <c r="F183" s="122" t="n">
        <v>29.9</v>
      </c>
      <c r="G183" s="108" t="n">
        <v>1506.1</v>
      </c>
      <c r="H183" s="122" t="n">
        <v>27.6</v>
      </c>
      <c r="I183" s="108" t="n">
        <v>1392.5</v>
      </c>
      <c r="J183" s="137" t="n">
        <v>28.5</v>
      </c>
      <c r="K183" s="108" t="n">
        <v>1707.6</v>
      </c>
      <c r="L183" s="137" t="n">
        <v>25.3</v>
      </c>
      <c r="M183" s="108" t="n">
        <v>1075.5</v>
      </c>
      <c r="N183" s="137" t="n">
        <v>27.8</v>
      </c>
      <c r="O183" s="1"/>
      <c r="P183" s="1"/>
      <c r="Q183" s="108" t="n">
        <v>90.7</v>
      </c>
      <c r="R183" s="122" t="n">
        <v>22.5</v>
      </c>
    </row>
    <row r="184" customFormat="false" ht="14.25" hidden="false" customHeight="false" outlineLevel="0" collapsed="false">
      <c r="A184" s="159"/>
      <c r="B184" s="161" t="s">
        <v>177</v>
      </c>
      <c r="C184" s="106" t="n">
        <v>1.7</v>
      </c>
      <c r="D184" s="120" t="n">
        <v>1.7</v>
      </c>
      <c r="E184" s="106" t="n">
        <v>3</v>
      </c>
      <c r="F184" s="120" t="n">
        <v>3</v>
      </c>
      <c r="G184" s="106" t="n">
        <v>3.2</v>
      </c>
      <c r="H184" s="120" t="n">
        <v>3.2</v>
      </c>
      <c r="I184" s="106" t="n">
        <v>3.9</v>
      </c>
      <c r="J184" s="132" t="n">
        <v>3.9</v>
      </c>
      <c r="K184" s="106" t="n">
        <v>4.3</v>
      </c>
      <c r="L184" s="132" t="n">
        <v>4.3</v>
      </c>
      <c r="M184" s="106" t="n">
        <v>5.5</v>
      </c>
      <c r="N184" s="132" t="n">
        <v>5.5</v>
      </c>
      <c r="O184" s="1"/>
      <c r="P184" s="1"/>
      <c r="Q184" s="106" t="n">
        <v>7</v>
      </c>
      <c r="R184" s="120" t="n">
        <v>7</v>
      </c>
    </row>
    <row r="185" customFormat="false" ht="14.25" hidden="false" customHeight="false" outlineLevel="0" collapsed="false">
      <c r="A185" s="159"/>
      <c r="B185" s="117" t="s">
        <v>79</v>
      </c>
      <c r="C185" s="107" t="n">
        <v>254.4</v>
      </c>
      <c r="D185" s="120" t="n">
        <v>1</v>
      </c>
      <c r="E185" s="107" t="n">
        <v>102.3</v>
      </c>
      <c r="F185" s="120" t="n">
        <v>1.8</v>
      </c>
      <c r="G185" s="107" t="n">
        <v>95</v>
      </c>
      <c r="H185" s="120" t="n">
        <v>1.7</v>
      </c>
      <c r="I185" s="107" t="n">
        <v>107.2</v>
      </c>
      <c r="J185" s="132" t="n">
        <v>2.2</v>
      </c>
      <c r="K185" s="107" t="n">
        <v>142.9</v>
      </c>
      <c r="L185" s="132" t="n">
        <v>2.1</v>
      </c>
      <c r="M185" s="107" t="n">
        <v>115.5</v>
      </c>
      <c r="N185" s="132" t="n">
        <v>3</v>
      </c>
      <c r="O185" s="1"/>
      <c r="P185" s="1"/>
      <c r="Q185" s="107" t="n">
        <v>12.4</v>
      </c>
      <c r="R185" s="120" t="n">
        <v>3.1</v>
      </c>
    </row>
    <row r="186" customFormat="false" ht="14.25" hidden="false" customHeight="false" outlineLevel="0" collapsed="false">
      <c r="A186" s="159"/>
      <c r="B186" s="162" t="s">
        <v>275</v>
      </c>
      <c r="C186" s="108" t="n">
        <v>10477.6</v>
      </c>
      <c r="D186" s="122" t="n">
        <v>39.1</v>
      </c>
      <c r="E186" s="108" t="n">
        <v>1360.7</v>
      </c>
      <c r="F186" s="122" t="n">
        <v>23.4</v>
      </c>
      <c r="G186" s="108" t="n">
        <v>1915.9</v>
      </c>
      <c r="H186" s="122" t="n">
        <v>35.2</v>
      </c>
      <c r="I186" s="108" t="n">
        <v>1927.1</v>
      </c>
      <c r="J186" s="137" t="n">
        <v>39.5</v>
      </c>
      <c r="K186" s="108" t="n">
        <v>4101.4</v>
      </c>
      <c r="L186" s="137" t="n">
        <v>60.7</v>
      </c>
      <c r="M186" s="108" t="n">
        <v>1172.5</v>
      </c>
      <c r="N186" s="137" t="n">
        <v>30.3</v>
      </c>
      <c r="O186" s="1"/>
      <c r="P186" s="1"/>
      <c r="Q186" s="108" t="n">
        <v>138.1</v>
      </c>
      <c r="R186" s="122" t="n">
        <v>34.3</v>
      </c>
    </row>
    <row r="187" customFormat="false" ht="14.25" hidden="false" customHeight="false" outlineLevel="0" collapsed="false">
      <c r="A187" s="159"/>
      <c r="B187" s="161" t="s">
        <v>177</v>
      </c>
      <c r="C187" s="106" t="n">
        <v>1.6</v>
      </c>
      <c r="D187" s="120" t="n">
        <v>1.6</v>
      </c>
      <c r="E187" s="106" t="n">
        <v>4.4</v>
      </c>
      <c r="F187" s="120" t="n">
        <v>4.4</v>
      </c>
      <c r="G187" s="106" t="n">
        <v>2.9</v>
      </c>
      <c r="H187" s="120" t="n">
        <v>2.9</v>
      </c>
      <c r="I187" s="106" t="n">
        <v>3.8</v>
      </c>
      <c r="J187" s="132" t="n">
        <v>3.8</v>
      </c>
      <c r="K187" s="106" t="n">
        <v>2.5</v>
      </c>
      <c r="L187" s="132" t="n">
        <v>2.5</v>
      </c>
      <c r="M187" s="106" t="n">
        <v>5.7</v>
      </c>
      <c r="N187" s="132" t="n">
        <v>5.7</v>
      </c>
      <c r="O187" s="1"/>
      <c r="P187" s="1"/>
      <c r="Q187" s="106" t="n">
        <v>8</v>
      </c>
      <c r="R187" s="120" t="n">
        <v>8</v>
      </c>
    </row>
    <row r="188" customFormat="false" ht="14.25" hidden="false" customHeight="false" outlineLevel="0" collapsed="false">
      <c r="A188" s="159"/>
      <c r="B188" s="117" t="s">
        <v>79</v>
      </c>
      <c r="C188" s="107" t="n">
        <v>321.3</v>
      </c>
      <c r="D188" s="120" t="n">
        <v>1.2</v>
      </c>
      <c r="E188" s="107" t="n">
        <v>116.7</v>
      </c>
      <c r="F188" s="120" t="n">
        <v>2</v>
      </c>
      <c r="G188" s="107" t="n">
        <v>108.9</v>
      </c>
      <c r="H188" s="120" t="n">
        <v>2</v>
      </c>
      <c r="I188" s="107" t="n">
        <v>143.6</v>
      </c>
      <c r="J188" s="132" t="n">
        <v>2.9</v>
      </c>
      <c r="K188" s="107" t="n">
        <v>199.9</v>
      </c>
      <c r="L188" s="132" t="n">
        <v>3</v>
      </c>
      <c r="M188" s="107" t="n">
        <v>131.1</v>
      </c>
      <c r="N188" s="132" t="n">
        <v>3.4</v>
      </c>
      <c r="O188" s="1"/>
      <c r="P188" s="1"/>
      <c r="Q188" s="107" t="n">
        <v>21.6</v>
      </c>
      <c r="R188" s="120" t="n">
        <v>5.4</v>
      </c>
    </row>
    <row r="189" customFormat="false" ht="14.25" hidden="false" customHeight="false" outlineLevel="0" collapsed="false">
      <c r="A189" s="159"/>
      <c r="B189" s="163" t="s">
        <v>182</v>
      </c>
      <c r="C189" s="108" t="n">
        <v>193.2</v>
      </c>
      <c r="D189" s="122" t="n">
        <v>0.7</v>
      </c>
      <c r="E189" s="108" t="n">
        <v>32</v>
      </c>
      <c r="F189" s="122" t="n">
        <v>0.6</v>
      </c>
      <c r="G189" s="108" t="n">
        <v>41.6</v>
      </c>
      <c r="H189" s="122" t="n">
        <v>0.8</v>
      </c>
      <c r="I189" s="108" t="n">
        <v>13.2</v>
      </c>
      <c r="J189" s="137" t="n">
        <v>0.3</v>
      </c>
      <c r="K189" s="108" t="n">
        <v>77.4</v>
      </c>
      <c r="L189" s="137" t="n">
        <v>1.1</v>
      </c>
      <c r="M189" s="108" t="n">
        <v>29.2</v>
      </c>
      <c r="N189" s="137" t="n">
        <v>0.8</v>
      </c>
      <c r="O189" s="1"/>
      <c r="P189" s="1"/>
      <c r="Q189" s="108" t="n">
        <v>3.2</v>
      </c>
      <c r="R189" s="122" t="n">
        <v>0.8</v>
      </c>
    </row>
    <row r="190" customFormat="false" ht="14.25" hidden="false" customHeight="false" outlineLevel="0" collapsed="false">
      <c r="A190" s="159"/>
      <c r="B190" s="161" t="s">
        <v>177</v>
      </c>
      <c r="C190" s="106" t="n">
        <v>9.1</v>
      </c>
      <c r="D190" s="120" t="n">
        <v>9.1</v>
      </c>
      <c r="E190" s="132" t="n">
        <v>19.3</v>
      </c>
      <c r="F190" s="132" t="n">
        <v>19.3</v>
      </c>
      <c r="G190" s="132" t="n">
        <v>18.9</v>
      </c>
      <c r="H190" s="132" t="n">
        <v>18.9</v>
      </c>
      <c r="I190" s="132" t="n">
        <v>27.8</v>
      </c>
      <c r="J190" s="132" t="n">
        <v>27.8</v>
      </c>
      <c r="K190" s="132" t="n">
        <v>16.8</v>
      </c>
      <c r="L190" s="132" t="n">
        <v>16.8</v>
      </c>
      <c r="M190" s="132" t="n">
        <v>17.7</v>
      </c>
      <c r="N190" s="132" t="n">
        <v>17.7</v>
      </c>
      <c r="O190" s="1"/>
      <c r="P190" s="1"/>
      <c r="Q190" s="132" t="n">
        <v>20.8</v>
      </c>
      <c r="R190" s="120" t="n">
        <v>20.8</v>
      </c>
    </row>
    <row r="191" customFormat="false" ht="14.25" hidden="false" customHeight="false" outlineLevel="0" collapsed="false">
      <c r="A191" s="159"/>
      <c r="B191" s="123" t="s">
        <v>79</v>
      </c>
      <c r="C191" s="125" t="n">
        <v>34.5</v>
      </c>
      <c r="D191" s="126" t="n">
        <v>0.1</v>
      </c>
      <c r="E191" s="125" t="n">
        <v>12.1</v>
      </c>
      <c r="F191" s="126" t="n">
        <v>0.2</v>
      </c>
      <c r="G191" s="125" t="n">
        <v>15.4</v>
      </c>
      <c r="H191" s="126" t="n">
        <v>0.3</v>
      </c>
      <c r="I191" s="125" t="n">
        <v>7.2</v>
      </c>
      <c r="J191" s="138" t="n">
        <v>0.1</v>
      </c>
      <c r="K191" s="125" t="n">
        <v>25.5</v>
      </c>
      <c r="L191" s="138" t="n">
        <v>0.4</v>
      </c>
      <c r="M191" s="125" t="n">
        <v>10.1</v>
      </c>
      <c r="N191" s="138" t="n">
        <v>0.3</v>
      </c>
      <c r="O191" s="1"/>
      <c r="P191" s="1"/>
      <c r="Q191" s="125" t="n">
        <v>1.3</v>
      </c>
      <c r="R191" s="126" t="n">
        <v>0.3</v>
      </c>
    </row>
    <row r="192" customFormat="false" ht="14.25" hidden="false" customHeight="true" outlineLevel="0" collapsed="false">
      <c r="A192" s="159" t="s">
        <v>281</v>
      </c>
      <c r="B192" s="160" t="s">
        <v>273</v>
      </c>
      <c r="C192" s="105" t="n">
        <v>14713.1</v>
      </c>
      <c r="D192" s="116" t="n">
        <v>55</v>
      </c>
      <c r="E192" s="105" t="n">
        <v>4726.7</v>
      </c>
      <c r="F192" s="116" t="n">
        <v>81.4</v>
      </c>
      <c r="G192" s="105" t="n">
        <v>2609.2</v>
      </c>
      <c r="H192" s="116" t="n">
        <v>47.9</v>
      </c>
      <c r="I192" s="105" t="n">
        <v>2533.7</v>
      </c>
      <c r="J192" s="166" t="n">
        <v>51.9</v>
      </c>
      <c r="K192" s="105" t="n">
        <v>2169.6</v>
      </c>
      <c r="L192" s="166" t="n">
        <v>32.1</v>
      </c>
      <c r="M192" s="105" t="n">
        <v>2673.9</v>
      </c>
      <c r="N192" s="166" t="n">
        <v>69.1</v>
      </c>
      <c r="O192" s="1"/>
      <c r="P192" s="1"/>
      <c r="Q192" s="105" t="n">
        <v>231.7</v>
      </c>
      <c r="R192" s="116" t="n">
        <v>57.5</v>
      </c>
    </row>
    <row r="193" customFormat="false" ht="14.25" hidden="false" customHeight="false" outlineLevel="0" collapsed="false">
      <c r="A193" s="159"/>
      <c r="B193" s="161" t="s">
        <v>177</v>
      </c>
      <c r="C193" s="106" t="n">
        <v>0.9</v>
      </c>
      <c r="D193" s="120" t="n">
        <v>0.9</v>
      </c>
      <c r="E193" s="106" t="n">
        <v>1</v>
      </c>
      <c r="F193" s="120" t="n">
        <v>1</v>
      </c>
      <c r="G193" s="106" t="n">
        <v>2.1</v>
      </c>
      <c r="H193" s="120" t="n">
        <v>2.1</v>
      </c>
      <c r="I193" s="106" t="n">
        <v>2.6</v>
      </c>
      <c r="J193" s="132" t="n">
        <v>2.6</v>
      </c>
      <c r="K193" s="106" t="n">
        <v>3.9</v>
      </c>
      <c r="L193" s="132" t="n">
        <v>3.9</v>
      </c>
      <c r="M193" s="106" t="n">
        <v>1.6</v>
      </c>
      <c r="N193" s="132" t="n">
        <v>1.6</v>
      </c>
      <c r="O193" s="1"/>
      <c r="P193" s="1"/>
      <c r="Q193" s="106" t="n">
        <v>4.2</v>
      </c>
      <c r="R193" s="120" t="n">
        <v>4.2</v>
      </c>
    </row>
    <row r="194" customFormat="false" ht="14.25" hidden="false" customHeight="false" outlineLevel="0" collapsed="false">
      <c r="A194" s="159"/>
      <c r="B194" s="117" t="s">
        <v>79</v>
      </c>
      <c r="C194" s="107" t="n">
        <v>266.4</v>
      </c>
      <c r="D194" s="120" t="n">
        <v>1</v>
      </c>
      <c r="E194" s="107" t="n">
        <v>88.2</v>
      </c>
      <c r="F194" s="120" t="n">
        <v>1.5</v>
      </c>
      <c r="G194" s="107" t="n">
        <v>109.9</v>
      </c>
      <c r="H194" s="120" t="n">
        <v>2</v>
      </c>
      <c r="I194" s="107" t="n">
        <v>129.8</v>
      </c>
      <c r="J194" s="132" t="n">
        <v>2.7</v>
      </c>
      <c r="K194" s="107" t="n">
        <v>164.4</v>
      </c>
      <c r="L194" s="132" t="n">
        <v>2.4</v>
      </c>
      <c r="M194" s="107" t="n">
        <v>84.8</v>
      </c>
      <c r="N194" s="132" t="n">
        <v>2.2</v>
      </c>
      <c r="O194" s="1"/>
      <c r="P194" s="1"/>
      <c r="Q194" s="107" t="n">
        <v>19.1</v>
      </c>
      <c r="R194" s="120" t="n">
        <v>4.7</v>
      </c>
    </row>
    <row r="195" customFormat="false" ht="24" hidden="false" customHeight="false" outlineLevel="0" collapsed="false">
      <c r="A195" s="159"/>
      <c r="B195" s="162" t="s">
        <v>274</v>
      </c>
      <c r="C195" s="108" t="n">
        <v>6243.9</v>
      </c>
      <c r="D195" s="122" t="n">
        <v>23.3</v>
      </c>
      <c r="E195" s="108" t="n">
        <v>756.9</v>
      </c>
      <c r="F195" s="122" t="n">
        <v>13</v>
      </c>
      <c r="G195" s="108" t="n">
        <v>1631</v>
      </c>
      <c r="H195" s="122" t="n">
        <v>29.9</v>
      </c>
      <c r="I195" s="108" t="n">
        <v>1284.1</v>
      </c>
      <c r="J195" s="137" t="n">
        <v>26.3</v>
      </c>
      <c r="K195" s="108" t="n">
        <v>1981.3</v>
      </c>
      <c r="L195" s="137" t="n">
        <v>29.3</v>
      </c>
      <c r="M195" s="108" t="n">
        <v>590.6</v>
      </c>
      <c r="N195" s="137" t="n">
        <v>15.3</v>
      </c>
      <c r="O195" s="1"/>
      <c r="P195" s="1"/>
      <c r="Q195" s="108" t="n">
        <v>88.5</v>
      </c>
      <c r="R195" s="122" t="n">
        <v>22</v>
      </c>
    </row>
    <row r="196" customFormat="false" ht="14.25" hidden="false" customHeight="false" outlineLevel="0" collapsed="false">
      <c r="A196" s="159"/>
      <c r="B196" s="161" t="s">
        <v>177</v>
      </c>
      <c r="C196" s="106" t="n">
        <v>1.7</v>
      </c>
      <c r="D196" s="120" t="n">
        <v>1.7</v>
      </c>
      <c r="E196" s="106" t="n">
        <v>4.5</v>
      </c>
      <c r="F196" s="120" t="n">
        <v>4.5</v>
      </c>
      <c r="G196" s="106" t="n">
        <v>3.3</v>
      </c>
      <c r="H196" s="120" t="n">
        <v>3.3</v>
      </c>
      <c r="I196" s="106" t="n">
        <v>3.6</v>
      </c>
      <c r="J196" s="132" t="n">
        <v>3.6</v>
      </c>
      <c r="K196" s="106" t="n">
        <v>3.5</v>
      </c>
      <c r="L196" s="132" t="n">
        <v>3.5</v>
      </c>
      <c r="M196" s="106" t="n">
        <v>4.4</v>
      </c>
      <c r="N196" s="132" t="n">
        <v>4.4</v>
      </c>
      <c r="O196" s="1"/>
      <c r="P196" s="1"/>
      <c r="Q196" s="106" t="n">
        <v>6.6</v>
      </c>
      <c r="R196" s="120" t="n">
        <v>6.6</v>
      </c>
    </row>
    <row r="197" customFormat="false" ht="14.25" hidden="false" customHeight="false" outlineLevel="0" collapsed="false">
      <c r="A197" s="159"/>
      <c r="B197" s="117" t="s">
        <v>79</v>
      </c>
      <c r="C197" s="107" t="n">
        <v>210.8</v>
      </c>
      <c r="D197" s="120" t="n">
        <v>0.8</v>
      </c>
      <c r="E197" s="107" t="n">
        <v>67.2</v>
      </c>
      <c r="F197" s="120" t="n">
        <v>1.2</v>
      </c>
      <c r="G197" s="107" t="n">
        <v>105.1</v>
      </c>
      <c r="H197" s="120" t="n">
        <v>1.9</v>
      </c>
      <c r="I197" s="107" t="n">
        <v>90.1</v>
      </c>
      <c r="J197" s="132" t="n">
        <v>1.8</v>
      </c>
      <c r="K197" s="107" t="n">
        <v>134.8</v>
      </c>
      <c r="L197" s="132" t="n">
        <v>2</v>
      </c>
      <c r="M197" s="107" t="n">
        <v>51.1</v>
      </c>
      <c r="N197" s="132" t="n">
        <v>1.3</v>
      </c>
      <c r="O197" s="1"/>
      <c r="P197" s="1"/>
      <c r="Q197" s="107" t="n">
        <v>11.4</v>
      </c>
      <c r="R197" s="120" t="n">
        <v>2.8</v>
      </c>
    </row>
    <row r="198" customFormat="false" ht="14.25" hidden="false" customHeight="false" outlineLevel="0" collapsed="false">
      <c r="A198" s="159"/>
      <c r="B198" s="162" t="s">
        <v>275</v>
      </c>
      <c r="C198" s="108" t="n">
        <v>5586.9</v>
      </c>
      <c r="D198" s="122" t="n">
        <v>20.9</v>
      </c>
      <c r="E198" s="108" t="n">
        <v>296.7</v>
      </c>
      <c r="F198" s="122" t="n">
        <v>5.1</v>
      </c>
      <c r="G198" s="108" t="n">
        <v>1161.9</v>
      </c>
      <c r="H198" s="122" t="n">
        <v>21.3</v>
      </c>
      <c r="I198" s="108" t="n">
        <v>1048.4</v>
      </c>
      <c r="J198" s="137" t="n">
        <v>21.5</v>
      </c>
      <c r="K198" s="108" t="n">
        <v>2508.4</v>
      </c>
      <c r="L198" s="137" t="n">
        <v>37.1</v>
      </c>
      <c r="M198" s="108" t="n">
        <v>571.5</v>
      </c>
      <c r="N198" s="137" t="n">
        <v>14.8</v>
      </c>
      <c r="O198" s="1"/>
      <c r="P198" s="1"/>
      <c r="Q198" s="108" t="n">
        <v>79.3</v>
      </c>
      <c r="R198" s="122" t="n">
        <v>19.7</v>
      </c>
    </row>
    <row r="199" customFormat="false" ht="14.25" hidden="false" customHeight="false" outlineLevel="0" collapsed="false">
      <c r="A199" s="159"/>
      <c r="B199" s="161" t="s">
        <v>177</v>
      </c>
      <c r="C199" s="106" t="n">
        <v>2.4</v>
      </c>
      <c r="D199" s="120" t="n">
        <v>2.4</v>
      </c>
      <c r="E199" s="106" t="n">
        <v>8.5</v>
      </c>
      <c r="F199" s="120" t="n">
        <v>8.5</v>
      </c>
      <c r="G199" s="106" t="n">
        <v>4.5</v>
      </c>
      <c r="H199" s="120" t="n">
        <v>4.5</v>
      </c>
      <c r="I199" s="106" t="n">
        <v>5.7</v>
      </c>
      <c r="J199" s="132" t="n">
        <v>5.7</v>
      </c>
      <c r="K199" s="106" t="n">
        <v>4</v>
      </c>
      <c r="L199" s="132" t="n">
        <v>4</v>
      </c>
      <c r="M199" s="106" t="n">
        <v>5.8</v>
      </c>
      <c r="N199" s="132" t="n">
        <v>5.8</v>
      </c>
      <c r="O199" s="1"/>
      <c r="P199" s="1"/>
      <c r="Q199" s="106" t="n">
        <v>8.1</v>
      </c>
      <c r="R199" s="120" t="n">
        <v>8.1</v>
      </c>
    </row>
    <row r="200" customFormat="false" ht="14.25" hidden="false" customHeight="false" outlineLevel="0" collapsed="false">
      <c r="A200" s="159"/>
      <c r="B200" s="117" t="s">
        <v>79</v>
      </c>
      <c r="C200" s="107" t="n">
        <v>263.2</v>
      </c>
      <c r="D200" s="120" t="n">
        <v>1</v>
      </c>
      <c r="E200" s="107" t="n">
        <v>49.7</v>
      </c>
      <c r="F200" s="120" t="n">
        <v>0.9</v>
      </c>
      <c r="G200" s="107" t="n">
        <v>102.6</v>
      </c>
      <c r="H200" s="120" t="n">
        <v>1.9</v>
      </c>
      <c r="I200" s="107" t="n">
        <v>116.3</v>
      </c>
      <c r="J200" s="132" t="n">
        <v>2.4</v>
      </c>
      <c r="K200" s="107" t="n">
        <v>196.2</v>
      </c>
      <c r="L200" s="132" t="n">
        <v>2.9</v>
      </c>
      <c r="M200" s="107" t="n">
        <v>65.5</v>
      </c>
      <c r="N200" s="132" t="n">
        <v>1.7</v>
      </c>
      <c r="O200" s="1"/>
      <c r="P200" s="1"/>
      <c r="Q200" s="107" t="n">
        <v>12.6</v>
      </c>
      <c r="R200" s="120" t="n">
        <v>3.1</v>
      </c>
    </row>
    <row r="201" customFormat="false" ht="14.25" hidden="false" customHeight="false" outlineLevel="0" collapsed="false">
      <c r="A201" s="159"/>
      <c r="B201" s="163" t="s">
        <v>182</v>
      </c>
      <c r="C201" s="108" t="n">
        <v>224.8</v>
      </c>
      <c r="D201" s="122" t="n">
        <v>0.8</v>
      </c>
      <c r="E201" s="108" t="n">
        <v>30</v>
      </c>
      <c r="F201" s="122" t="n">
        <v>0.5</v>
      </c>
      <c r="G201" s="108" t="n">
        <v>47.2</v>
      </c>
      <c r="H201" s="122" t="n">
        <v>0.9</v>
      </c>
      <c r="I201" s="108" t="n">
        <v>17.1</v>
      </c>
      <c r="J201" s="137" t="n">
        <v>0.4</v>
      </c>
      <c r="K201" s="108" t="n">
        <v>98.4</v>
      </c>
      <c r="L201" s="137" t="n">
        <v>1.5</v>
      </c>
      <c r="M201" s="108" t="n">
        <v>32.1</v>
      </c>
      <c r="N201" s="137" t="n">
        <v>0.8</v>
      </c>
      <c r="O201" s="1"/>
      <c r="P201" s="1"/>
      <c r="Q201" s="108" t="n">
        <v>3.6</v>
      </c>
      <c r="R201" s="122" t="n">
        <v>0.9</v>
      </c>
    </row>
    <row r="202" customFormat="false" ht="14.25" hidden="false" customHeight="false" outlineLevel="0" collapsed="false">
      <c r="A202" s="159"/>
      <c r="B202" s="161" t="s">
        <v>177</v>
      </c>
      <c r="C202" s="106" t="n">
        <v>9.4</v>
      </c>
      <c r="D202" s="120" t="n">
        <v>9.4</v>
      </c>
      <c r="E202" s="132" t="n">
        <v>19.3</v>
      </c>
      <c r="F202" s="132" t="n">
        <v>19.3</v>
      </c>
      <c r="G202" s="132" t="n">
        <v>18.7</v>
      </c>
      <c r="H202" s="132" t="n">
        <v>18.7</v>
      </c>
      <c r="I202" s="132" t="n">
        <v>23.7</v>
      </c>
      <c r="J202" s="132" t="n">
        <v>23.7</v>
      </c>
      <c r="K202" s="132" t="n">
        <v>17.2</v>
      </c>
      <c r="L202" s="132" t="n">
        <v>17.2</v>
      </c>
      <c r="M202" s="132" t="n">
        <v>16.8</v>
      </c>
      <c r="N202" s="132" t="n">
        <v>16.8</v>
      </c>
      <c r="O202" s="1"/>
      <c r="P202" s="1"/>
      <c r="Q202" s="132" t="n">
        <v>20.7</v>
      </c>
      <c r="R202" s="120" t="n">
        <v>20.7</v>
      </c>
    </row>
    <row r="203" customFormat="false" ht="14.25" hidden="false" customHeight="false" outlineLevel="0" collapsed="false">
      <c r="A203" s="159"/>
      <c r="B203" s="123" t="s">
        <v>79</v>
      </c>
      <c r="C203" s="125" t="n">
        <v>41.2</v>
      </c>
      <c r="D203" s="126" t="n">
        <v>0.2</v>
      </c>
      <c r="E203" s="125" t="n">
        <v>11.4</v>
      </c>
      <c r="F203" s="126" t="n">
        <v>0.2</v>
      </c>
      <c r="G203" s="125" t="n">
        <v>17.3</v>
      </c>
      <c r="H203" s="126" t="n">
        <v>0.3</v>
      </c>
      <c r="I203" s="125" t="n">
        <v>7.9</v>
      </c>
      <c r="J203" s="138" t="n">
        <v>0.2</v>
      </c>
      <c r="K203" s="125" t="n">
        <v>33.1</v>
      </c>
      <c r="L203" s="138" t="n">
        <v>0.5</v>
      </c>
      <c r="M203" s="125" t="n">
        <v>10.6</v>
      </c>
      <c r="N203" s="138" t="n">
        <v>0.3</v>
      </c>
      <c r="O203" s="1"/>
      <c r="P203" s="1"/>
      <c r="Q203" s="125" t="n">
        <v>1.4</v>
      </c>
      <c r="R203" s="126" t="n">
        <v>0.4</v>
      </c>
    </row>
    <row r="204" s="8" customFormat="true" ht="14.25" hidden="false" customHeight="false" outlineLevel="0" collapsed="false">
      <c r="A204" s="164"/>
      <c r="B204" s="127"/>
      <c r="C204" s="129"/>
      <c r="D204" s="130"/>
      <c r="E204" s="129"/>
      <c r="F204" s="130"/>
      <c r="G204" s="129"/>
      <c r="H204" s="130"/>
      <c r="I204" s="129"/>
      <c r="J204" s="139"/>
      <c r="K204" s="129"/>
      <c r="L204" s="139"/>
      <c r="M204" s="129"/>
      <c r="N204" s="139"/>
      <c r="O204" s="1"/>
      <c r="P204" s="1"/>
      <c r="Q204" s="129"/>
      <c r="R204" s="130"/>
    </row>
    <row r="205" customFormat="false" ht="14.25" hidden="false" customHeight="false" outlineLevel="0" collapsed="false">
      <c r="A205" s="42" t="s">
        <v>98</v>
      </c>
      <c r="B205" s="43"/>
      <c r="C205" s="43"/>
      <c r="D205" s="43"/>
      <c r="E205" s="43"/>
      <c r="F205" s="43"/>
      <c r="G205" s="43"/>
      <c r="H205" s="43"/>
      <c r="I205" s="97"/>
      <c r="J205" s="97"/>
      <c r="K205" s="97"/>
      <c r="L205" s="97"/>
      <c r="M205" s="97"/>
      <c r="N205" s="97"/>
    </row>
    <row r="206" customFormat="false" ht="12" hidden="false" customHeight="false" outlineLevel="0" collapsed="false">
      <c r="A206" s="44" t="s">
        <v>99</v>
      </c>
      <c r="B206" s="45"/>
      <c r="C206" s="45"/>
      <c r="D206" s="45"/>
      <c r="E206" s="45"/>
      <c r="F206" s="45"/>
      <c r="G206" s="45"/>
      <c r="H206" s="45"/>
      <c r="I206" s="98"/>
      <c r="J206" s="98"/>
      <c r="K206" s="98"/>
      <c r="L206" s="45"/>
      <c r="M206" s="98"/>
      <c r="N206" s="98"/>
      <c r="O206" s="45"/>
      <c r="P206" s="45"/>
    </row>
    <row r="207" customFormat="false" ht="64.5" hidden="false" customHeight="true" outlineLevel="0" collapsed="false">
      <c r="A207" s="99" t="s">
        <v>122</v>
      </c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1"/>
      <c r="P207" s="1"/>
      <c r="Q207" s="1"/>
      <c r="R207" s="1"/>
    </row>
    <row r="208" customFormat="false" ht="14.25" hidden="false" customHeight="false" outlineLevel="0" collapsed="false">
      <c r="A208" s="100" t="s">
        <v>123</v>
      </c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1"/>
      <c r="P208" s="1"/>
      <c r="Q208" s="1"/>
      <c r="R208" s="1"/>
    </row>
    <row r="209" customFormat="false" ht="12.75" hidden="false" customHeight="true" outlineLevel="0" collapsed="false">
      <c r="A209" s="46" t="s">
        <v>100</v>
      </c>
      <c r="B209" s="101"/>
      <c r="C209" s="101"/>
      <c r="D209" s="101"/>
      <c r="E209" s="101"/>
      <c r="F209" s="101"/>
      <c r="G209" s="101"/>
      <c r="H209" s="102"/>
      <c r="I209" s="102"/>
      <c r="J209" s="102"/>
      <c r="K209" s="102"/>
      <c r="L209" s="102"/>
      <c r="M209" s="102"/>
      <c r="N209" s="102"/>
      <c r="O209" s="102"/>
      <c r="P209" s="102"/>
    </row>
    <row r="210" customFormat="false" ht="12" hidden="false" customHeight="false" outlineLevel="0" collapsed="false">
      <c r="A210" s="44" t="s">
        <v>101</v>
      </c>
      <c r="B210" s="47"/>
      <c r="C210" s="47"/>
    </row>
    <row r="211" customFormat="false" ht="12" hidden="false" customHeight="false" outlineLevel="0" collapsed="false">
      <c r="A211" s="44" t="s">
        <v>102</v>
      </c>
      <c r="B211" s="47"/>
      <c r="C211" s="47"/>
    </row>
    <row r="212" customFormat="false" ht="14.25" hidden="false" customHeight="false" outlineLevel="0" collapsed="false">
      <c r="A212" s="48" t="s">
        <v>103</v>
      </c>
      <c r="B212" s="48"/>
      <c r="C212" s="48"/>
      <c r="D212" s="49"/>
      <c r="E212" s="49"/>
      <c r="F212" s="49"/>
      <c r="G212" s="49"/>
      <c r="H212" s="49"/>
      <c r="I212" s="103"/>
      <c r="J212" s="103"/>
      <c r="K212" s="103"/>
      <c r="L212" s="103"/>
      <c r="M212" s="103"/>
      <c r="N212" s="103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4.25" hidden="false" customHeight="false" outlineLevel="0" collapsed="false">
      <c r="A215" s="17" t="s">
        <v>105</v>
      </c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92"/>
      <c r="P215" s="92"/>
      <c r="Q215" s="93"/>
      <c r="R215" s="93"/>
    </row>
    <row r="216" customFormat="false" ht="14.25" hidden="false" customHeight="true" outlineLevel="0" collapsed="false">
      <c r="A216" s="153" t="s">
        <v>271</v>
      </c>
      <c r="B216" s="153"/>
      <c r="C216" s="94" t="s">
        <v>72</v>
      </c>
      <c r="D216" s="94"/>
      <c r="E216" s="94" t="s">
        <v>124</v>
      </c>
      <c r="F216" s="94"/>
      <c r="G216" s="94" t="s">
        <v>117</v>
      </c>
      <c r="H216" s="94"/>
      <c r="I216" s="94" t="s">
        <v>118</v>
      </c>
      <c r="J216" s="94"/>
      <c r="K216" s="94" t="s">
        <v>119</v>
      </c>
      <c r="L216" s="94"/>
      <c r="M216" s="94" t="s">
        <v>120</v>
      </c>
      <c r="N216" s="94"/>
      <c r="O216" s="1"/>
      <c r="P216" s="1"/>
      <c r="Q216" s="94" t="s">
        <v>121</v>
      </c>
      <c r="R216" s="94"/>
    </row>
    <row r="217" customFormat="false" ht="14.25" hidden="false" customHeight="false" outlineLevel="0" collapsed="false">
      <c r="A217" s="153"/>
      <c r="B217" s="153"/>
      <c r="C217" s="94" t="s">
        <v>75</v>
      </c>
      <c r="D217" s="94" t="s">
        <v>76</v>
      </c>
      <c r="E217" s="94" t="s">
        <v>75</v>
      </c>
      <c r="F217" s="94" t="s">
        <v>76</v>
      </c>
      <c r="G217" s="94" t="s">
        <v>75</v>
      </c>
      <c r="H217" s="94" t="s">
        <v>76</v>
      </c>
      <c r="I217" s="94" t="s">
        <v>75</v>
      </c>
      <c r="J217" s="94" t="s">
        <v>76</v>
      </c>
      <c r="K217" s="94" t="s">
        <v>75</v>
      </c>
      <c r="L217" s="94" t="s">
        <v>76</v>
      </c>
      <c r="M217" s="94" t="s">
        <v>75</v>
      </c>
      <c r="N217" s="94" t="s">
        <v>76</v>
      </c>
      <c r="O217" s="1"/>
      <c r="P217" s="1"/>
      <c r="Q217" s="94" t="s">
        <v>75</v>
      </c>
      <c r="R217" s="94" t="s">
        <v>76</v>
      </c>
    </row>
    <row r="218" customFormat="false" ht="14.25" hidden="false" customHeight="true" outlineLevel="0" collapsed="false">
      <c r="A218" s="156" t="s">
        <v>77</v>
      </c>
      <c r="B218" s="157" t="s">
        <v>72</v>
      </c>
      <c r="C218" s="105" t="n">
        <v>7552.2</v>
      </c>
      <c r="D218" s="116" t="n">
        <v>100</v>
      </c>
      <c r="E218" s="105" t="s">
        <v>125</v>
      </c>
      <c r="F218" s="105" t="s">
        <v>125</v>
      </c>
      <c r="G218" s="105" t="n">
        <v>1959.9</v>
      </c>
      <c r="H218" s="116" t="n">
        <v>26</v>
      </c>
      <c r="I218" s="105" t="n">
        <v>1716.4</v>
      </c>
      <c r="J218" s="116" t="n">
        <v>22.7</v>
      </c>
      <c r="K218" s="105" t="n">
        <v>1979.2</v>
      </c>
      <c r="L218" s="116" t="n">
        <v>26.2</v>
      </c>
      <c r="M218" s="105" t="n">
        <v>1896.8</v>
      </c>
      <c r="N218" s="116" t="n">
        <v>25.1</v>
      </c>
      <c r="O218" s="1"/>
      <c r="P218" s="1"/>
      <c r="Q218" s="105" t="n">
        <v>632</v>
      </c>
      <c r="R218" s="116" t="n">
        <v>8.4</v>
      </c>
    </row>
    <row r="219" customFormat="false" ht="14.25" hidden="false" customHeight="false" outlineLevel="0" collapsed="false">
      <c r="A219" s="156"/>
      <c r="B219" s="158" t="s">
        <v>177</v>
      </c>
      <c r="C219" s="106" t="n">
        <v>0</v>
      </c>
      <c r="D219" s="120" t="n">
        <v>0</v>
      </c>
      <c r="E219" s="106" t="s">
        <v>125</v>
      </c>
      <c r="F219" s="106" t="s">
        <v>125</v>
      </c>
      <c r="G219" s="106" t="n">
        <v>0</v>
      </c>
      <c r="H219" s="120" t="n">
        <v>0</v>
      </c>
      <c r="I219" s="106" t="n">
        <v>0</v>
      </c>
      <c r="J219" s="132" t="n">
        <v>0</v>
      </c>
      <c r="K219" s="106" t="n">
        <v>0</v>
      </c>
      <c r="L219" s="132" t="n">
        <v>0</v>
      </c>
      <c r="M219" s="106" t="n">
        <v>0</v>
      </c>
      <c r="N219" s="132" t="n">
        <v>0</v>
      </c>
      <c r="O219" s="1"/>
      <c r="P219" s="1"/>
      <c r="Q219" s="106" t="n">
        <v>0</v>
      </c>
      <c r="R219" s="120" t="n">
        <v>0</v>
      </c>
    </row>
    <row r="220" customFormat="false" ht="14.25" hidden="false" customHeight="false" outlineLevel="0" collapsed="false">
      <c r="A220" s="156"/>
      <c r="B220" s="73" t="s">
        <v>79</v>
      </c>
      <c r="C220" s="107" t="n">
        <v>0</v>
      </c>
      <c r="D220" s="120" t="n">
        <v>0</v>
      </c>
      <c r="E220" s="107" t="s">
        <v>125</v>
      </c>
      <c r="F220" s="107" t="s">
        <v>125</v>
      </c>
      <c r="G220" s="107" t="n">
        <v>0</v>
      </c>
      <c r="H220" s="120" t="n">
        <v>0</v>
      </c>
      <c r="I220" s="107" t="n">
        <v>0</v>
      </c>
      <c r="J220" s="132" t="n">
        <v>0</v>
      </c>
      <c r="K220" s="107" t="n">
        <v>0</v>
      </c>
      <c r="L220" s="132" t="n">
        <v>0</v>
      </c>
      <c r="M220" s="107" t="n">
        <v>0</v>
      </c>
      <c r="N220" s="132" t="n">
        <v>0</v>
      </c>
      <c r="O220" s="1"/>
      <c r="P220" s="1"/>
      <c r="Q220" s="107" t="n">
        <v>0</v>
      </c>
      <c r="R220" s="120" t="n">
        <v>0</v>
      </c>
    </row>
    <row r="221" customFormat="false" ht="14.25" hidden="false" customHeight="true" outlineLevel="0" collapsed="false">
      <c r="A221" s="159" t="s">
        <v>272</v>
      </c>
      <c r="B221" s="160" t="s">
        <v>273</v>
      </c>
      <c r="C221" s="105" t="n">
        <v>208.9</v>
      </c>
      <c r="D221" s="116" t="n">
        <v>2.8</v>
      </c>
      <c r="E221" s="105" t="s">
        <v>125</v>
      </c>
      <c r="F221" s="105" t="s">
        <v>125</v>
      </c>
      <c r="G221" s="105" t="n">
        <v>34.9</v>
      </c>
      <c r="H221" s="116" t="n">
        <v>1.8</v>
      </c>
      <c r="I221" s="105" t="n">
        <v>67.3</v>
      </c>
      <c r="J221" s="166" t="n">
        <v>3.9</v>
      </c>
      <c r="K221" s="105" t="n">
        <v>28.6</v>
      </c>
      <c r="L221" s="166" t="n">
        <v>1.4</v>
      </c>
      <c r="M221" s="105" t="n">
        <v>78.1</v>
      </c>
      <c r="N221" s="166" t="n">
        <v>4.1</v>
      </c>
      <c r="O221" s="1"/>
      <c r="P221" s="1"/>
      <c r="Q221" s="105" t="n">
        <v>29.3</v>
      </c>
      <c r="R221" s="116" t="n">
        <v>4.6</v>
      </c>
    </row>
    <row r="222" customFormat="false" ht="14.25" hidden="false" customHeight="false" outlineLevel="0" collapsed="false">
      <c r="A222" s="159"/>
      <c r="B222" s="161" t="s">
        <v>177</v>
      </c>
      <c r="C222" s="132" t="n">
        <v>10.3</v>
      </c>
      <c r="D222" s="120" t="n">
        <v>10.3</v>
      </c>
      <c r="E222" s="106" t="s">
        <v>125</v>
      </c>
      <c r="F222" s="106" t="s">
        <v>125</v>
      </c>
      <c r="G222" s="132" t="n">
        <v>21.4</v>
      </c>
      <c r="H222" s="132" t="n">
        <v>21.4</v>
      </c>
      <c r="I222" s="132" t="n">
        <v>22.6</v>
      </c>
      <c r="J222" s="132" t="n">
        <v>22.6</v>
      </c>
      <c r="K222" s="132" t="n">
        <v>25.4</v>
      </c>
      <c r="L222" s="132" t="n">
        <v>25.4</v>
      </c>
      <c r="M222" s="132" t="n">
        <v>14.2</v>
      </c>
      <c r="N222" s="132" t="n">
        <v>14.2</v>
      </c>
      <c r="O222" s="1"/>
      <c r="P222" s="1"/>
      <c r="Q222" s="132" t="n">
        <v>15.7</v>
      </c>
      <c r="R222" s="120" t="n">
        <v>15.7</v>
      </c>
    </row>
    <row r="223" customFormat="false" ht="14.25" hidden="false" customHeight="false" outlineLevel="0" collapsed="false">
      <c r="A223" s="159"/>
      <c r="B223" s="117" t="s">
        <v>79</v>
      </c>
      <c r="C223" s="107" t="n">
        <v>42.2</v>
      </c>
      <c r="D223" s="120" t="n">
        <v>0.6</v>
      </c>
      <c r="E223" s="107" t="s">
        <v>125</v>
      </c>
      <c r="F223" s="107" t="s">
        <v>125</v>
      </c>
      <c r="G223" s="107" t="n">
        <v>14.6</v>
      </c>
      <c r="H223" s="120" t="n">
        <v>0.7</v>
      </c>
      <c r="I223" s="107" t="n">
        <v>29.8</v>
      </c>
      <c r="J223" s="132" t="n">
        <v>1.7</v>
      </c>
      <c r="K223" s="107" t="n">
        <v>14.2</v>
      </c>
      <c r="L223" s="132" t="n">
        <v>0.7</v>
      </c>
      <c r="M223" s="107" t="n">
        <v>21.8</v>
      </c>
      <c r="N223" s="132" t="n">
        <v>1.1</v>
      </c>
      <c r="O223" s="1"/>
      <c r="P223" s="1"/>
      <c r="Q223" s="107" t="n">
        <v>9</v>
      </c>
      <c r="R223" s="120" t="n">
        <v>1.4</v>
      </c>
    </row>
    <row r="224" customFormat="false" ht="24" hidden="false" customHeight="false" outlineLevel="0" collapsed="false">
      <c r="A224" s="159"/>
      <c r="B224" s="162" t="s">
        <v>274</v>
      </c>
      <c r="C224" s="108" t="n">
        <v>520.5</v>
      </c>
      <c r="D224" s="122" t="n">
        <v>6.9</v>
      </c>
      <c r="E224" s="108" t="s">
        <v>125</v>
      </c>
      <c r="F224" s="108" t="s">
        <v>125</v>
      </c>
      <c r="G224" s="108" t="n">
        <v>83.5</v>
      </c>
      <c r="H224" s="122" t="n">
        <v>4.3</v>
      </c>
      <c r="I224" s="108" t="n">
        <v>137.7</v>
      </c>
      <c r="J224" s="137" t="n">
        <v>8</v>
      </c>
      <c r="K224" s="108" t="n">
        <v>114.2</v>
      </c>
      <c r="L224" s="137" t="n">
        <v>5.8</v>
      </c>
      <c r="M224" s="108" t="n">
        <v>185.1</v>
      </c>
      <c r="N224" s="137" t="n">
        <v>9.8</v>
      </c>
      <c r="O224" s="1"/>
      <c r="P224" s="1"/>
      <c r="Q224" s="108" t="n">
        <v>62</v>
      </c>
      <c r="R224" s="122" t="n">
        <v>9.8</v>
      </c>
    </row>
    <row r="225" customFormat="false" ht="14.25" hidden="false" customHeight="false" outlineLevel="0" collapsed="false">
      <c r="A225" s="159"/>
      <c r="B225" s="161" t="s">
        <v>177</v>
      </c>
      <c r="C225" s="106" t="n">
        <v>7.7</v>
      </c>
      <c r="D225" s="120" t="n">
        <v>7.7</v>
      </c>
      <c r="E225" s="106" t="s">
        <v>125</v>
      </c>
      <c r="F225" s="106" t="s">
        <v>125</v>
      </c>
      <c r="G225" s="132" t="n">
        <v>19.8</v>
      </c>
      <c r="H225" s="132" t="n">
        <v>19.8</v>
      </c>
      <c r="I225" s="132" t="n">
        <v>15</v>
      </c>
      <c r="J225" s="132" t="n">
        <v>15</v>
      </c>
      <c r="K225" s="132" t="n">
        <v>22.4</v>
      </c>
      <c r="L225" s="132" t="n">
        <v>22.4</v>
      </c>
      <c r="M225" s="106" t="n">
        <v>8.4</v>
      </c>
      <c r="N225" s="132" t="n">
        <v>8.4</v>
      </c>
      <c r="O225" s="1"/>
      <c r="P225" s="1"/>
      <c r="Q225" s="106" t="n">
        <v>9.3</v>
      </c>
      <c r="R225" s="120" t="n">
        <v>9.3</v>
      </c>
    </row>
    <row r="226" customFormat="false" ht="14.25" hidden="false" customHeight="false" outlineLevel="0" collapsed="false">
      <c r="A226" s="159"/>
      <c r="B226" s="117" t="s">
        <v>79</v>
      </c>
      <c r="C226" s="107" t="n">
        <v>78.4</v>
      </c>
      <c r="D226" s="120" t="n">
        <v>1</v>
      </c>
      <c r="E226" s="107" t="s">
        <v>125</v>
      </c>
      <c r="F226" s="107" t="s">
        <v>125</v>
      </c>
      <c r="G226" s="107" t="n">
        <v>32.3</v>
      </c>
      <c r="H226" s="120" t="n">
        <v>1.7</v>
      </c>
      <c r="I226" s="107" t="n">
        <v>40.5</v>
      </c>
      <c r="J226" s="132" t="n">
        <v>2.4</v>
      </c>
      <c r="K226" s="107" t="n">
        <v>50.2</v>
      </c>
      <c r="L226" s="132" t="n">
        <v>2.5</v>
      </c>
      <c r="M226" s="107" t="n">
        <v>30.6</v>
      </c>
      <c r="N226" s="132" t="n">
        <v>1.6</v>
      </c>
      <c r="O226" s="1"/>
      <c r="P226" s="1"/>
      <c r="Q226" s="107" t="n">
        <v>11.3</v>
      </c>
      <c r="R226" s="120" t="n">
        <v>1.8</v>
      </c>
    </row>
    <row r="227" customFormat="false" ht="14.25" hidden="false" customHeight="false" outlineLevel="0" collapsed="false">
      <c r="A227" s="159"/>
      <c r="B227" s="162" t="s">
        <v>275</v>
      </c>
      <c r="C227" s="108" t="n">
        <v>6742.1</v>
      </c>
      <c r="D227" s="122" t="n">
        <v>89.3</v>
      </c>
      <c r="E227" s="108" t="s">
        <v>125</v>
      </c>
      <c r="F227" s="108" t="s">
        <v>125</v>
      </c>
      <c r="G227" s="108" t="n">
        <v>1806.1</v>
      </c>
      <c r="H227" s="122" t="n">
        <v>92.2</v>
      </c>
      <c r="I227" s="108" t="n">
        <v>1504.1</v>
      </c>
      <c r="J227" s="137" t="n">
        <v>87.6</v>
      </c>
      <c r="K227" s="108" t="n">
        <v>1829.4</v>
      </c>
      <c r="L227" s="137" t="n">
        <v>92.4</v>
      </c>
      <c r="M227" s="108" t="n">
        <v>1602.5</v>
      </c>
      <c r="N227" s="137" t="n">
        <v>84.5</v>
      </c>
      <c r="O227" s="1"/>
      <c r="P227" s="1"/>
      <c r="Q227" s="108" t="n">
        <v>530.2</v>
      </c>
      <c r="R227" s="122" t="n">
        <v>83.9</v>
      </c>
    </row>
    <row r="228" customFormat="false" ht="14.25" hidden="false" customHeight="false" outlineLevel="0" collapsed="false">
      <c r="A228" s="159"/>
      <c r="B228" s="161" t="s">
        <v>177</v>
      </c>
      <c r="C228" s="106" t="n">
        <v>0.8</v>
      </c>
      <c r="D228" s="120" t="n">
        <v>0.8</v>
      </c>
      <c r="E228" s="106" t="s">
        <v>125</v>
      </c>
      <c r="F228" s="106" t="s">
        <v>125</v>
      </c>
      <c r="G228" s="106" t="n">
        <v>1.3</v>
      </c>
      <c r="H228" s="120" t="n">
        <v>1.3</v>
      </c>
      <c r="I228" s="106" t="n">
        <v>2.2</v>
      </c>
      <c r="J228" s="132" t="n">
        <v>2.2</v>
      </c>
      <c r="K228" s="106" t="n">
        <v>1.3</v>
      </c>
      <c r="L228" s="132" t="n">
        <v>1.3</v>
      </c>
      <c r="M228" s="106" t="n">
        <v>1.4</v>
      </c>
      <c r="N228" s="132" t="n">
        <v>1.4</v>
      </c>
      <c r="O228" s="1"/>
      <c r="P228" s="1"/>
      <c r="Q228" s="106" t="n">
        <v>1.6</v>
      </c>
      <c r="R228" s="120" t="n">
        <v>1.6</v>
      </c>
    </row>
    <row r="229" customFormat="false" ht="14.25" hidden="false" customHeight="false" outlineLevel="0" collapsed="false">
      <c r="A229" s="159"/>
      <c r="B229" s="117" t="s">
        <v>79</v>
      </c>
      <c r="C229" s="107" t="n">
        <v>103.1</v>
      </c>
      <c r="D229" s="120" t="n">
        <v>1.4</v>
      </c>
      <c r="E229" s="107" t="s">
        <v>125</v>
      </c>
      <c r="F229" s="107" t="s">
        <v>125</v>
      </c>
      <c r="G229" s="107" t="n">
        <v>46.7</v>
      </c>
      <c r="H229" s="120" t="n">
        <v>2.4</v>
      </c>
      <c r="I229" s="107" t="n">
        <v>64.9</v>
      </c>
      <c r="J229" s="132" t="n">
        <v>3.8</v>
      </c>
      <c r="K229" s="107" t="n">
        <v>46.9</v>
      </c>
      <c r="L229" s="132" t="n">
        <v>2.4</v>
      </c>
      <c r="M229" s="107" t="n">
        <v>45.1</v>
      </c>
      <c r="N229" s="132" t="n">
        <v>2.4</v>
      </c>
      <c r="O229" s="1"/>
      <c r="P229" s="1"/>
      <c r="Q229" s="107" t="n">
        <v>16.5</v>
      </c>
      <c r="R229" s="120" t="n">
        <v>2.6</v>
      </c>
    </row>
    <row r="230" customFormat="false" ht="14.25" hidden="false" customHeight="false" outlineLevel="0" collapsed="false">
      <c r="A230" s="159"/>
      <c r="B230" s="163" t="s">
        <v>182</v>
      </c>
      <c r="C230" s="108" t="n">
        <v>80.7</v>
      </c>
      <c r="D230" s="122" t="n">
        <v>1.1</v>
      </c>
      <c r="E230" s="108" t="s">
        <v>125</v>
      </c>
      <c r="F230" s="108" t="s">
        <v>125</v>
      </c>
      <c r="G230" s="108" t="n">
        <v>35.3</v>
      </c>
      <c r="H230" s="122" t="n">
        <v>1.8</v>
      </c>
      <c r="I230" s="108" t="n">
        <v>7.2</v>
      </c>
      <c r="J230" s="137" t="n">
        <v>0.4</v>
      </c>
      <c r="K230" s="108" t="n">
        <v>7.1</v>
      </c>
      <c r="L230" s="137" t="n">
        <v>0.4</v>
      </c>
      <c r="M230" s="108" t="n">
        <v>31.1</v>
      </c>
      <c r="N230" s="137" t="n">
        <v>1.6</v>
      </c>
      <c r="O230" s="1"/>
      <c r="P230" s="1"/>
      <c r="Q230" s="108" t="n">
        <v>10.4</v>
      </c>
      <c r="R230" s="122" t="n">
        <v>1.6</v>
      </c>
    </row>
    <row r="231" customFormat="false" ht="14.25" hidden="false" customHeight="false" outlineLevel="0" collapsed="false">
      <c r="A231" s="159"/>
      <c r="B231" s="161" t="s">
        <v>177</v>
      </c>
      <c r="C231" s="132" t="n">
        <v>17.5</v>
      </c>
      <c r="D231" s="120" t="n">
        <v>17.5</v>
      </c>
      <c r="E231" s="106" t="s">
        <v>125</v>
      </c>
      <c r="F231" s="106" t="s">
        <v>125</v>
      </c>
      <c r="G231" s="132" t="n">
        <v>32.3</v>
      </c>
      <c r="H231" s="132" t="n">
        <v>32.3</v>
      </c>
      <c r="I231" s="132" t="n">
        <v>46.5</v>
      </c>
      <c r="J231" s="132" t="n">
        <v>46.5</v>
      </c>
      <c r="K231" s="132" t="n">
        <v>36.7</v>
      </c>
      <c r="L231" s="132" t="n">
        <v>36.7</v>
      </c>
      <c r="M231" s="132" t="n">
        <v>23.2</v>
      </c>
      <c r="N231" s="132" t="n">
        <v>23.2</v>
      </c>
      <c r="O231" s="1"/>
      <c r="P231" s="1"/>
      <c r="Q231" s="132" t="n">
        <v>17.4</v>
      </c>
      <c r="R231" s="120" t="n">
        <v>17.4</v>
      </c>
    </row>
    <row r="232" customFormat="false" ht="14.25" hidden="false" customHeight="false" outlineLevel="0" collapsed="false">
      <c r="A232" s="159"/>
      <c r="B232" s="123" t="s">
        <v>79</v>
      </c>
      <c r="C232" s="125" t="n">
        <v>27.7</v>
      </c>
      <c r="D232" s="126" t="n">
        <v>0.4</v>
      </c>
      <c r="E232" s="125" t="s">
        <v>125</v>
      </c>
      <c r="F232" s="125" t="s">
        <v>125</v>
      </c>
      <c r="G232" s="125" t="n">
        <v>22.3</v>
      </c>
      <c r="H232" s="126" t="n">
        <v>1.1</v>
      </c>
      <c r="I232" s="125" t="n">
        <v>6.6</v>
      </c>
      <c r="J232" s="138" t="n">
        <v>0.4</v>
      </c>
      <c r="K232" s="125" t="n">
        <v>5.1</v>
      </c>
      <c r="L232" s="138" t="n">
        <v>0.3</v>
      </c>
      <c r="M232" s="125" t="n">
        <v>14.1</v>
      </c>
      <c r="N232" s="138" t="n">
        <v>0.7</v>
      </c>
      <c r="O232" s="1"/>
      <c r="P232" s="1"/>
      <c r="Q232" s="125" t="n">
        <v>3.6</v>
      </c>
      <c r="R232" s="126" t="n">
        <v>0.6</v>
      </c>
    </row>
    <row r="233" customFormat="false" ht="14.25" hidden="false" customHeight="true" outlineLevel="0" collapsed="false">
      <c r="A233" s="159" t="s">
        <v>276</v>
      </c>
      <c r="B233" s="160" t="s">
        <v>273</v>
      </c>
      <c r="C233" s="105" t="n">
        <v>429.2</v>
      </c>
      <c r="D233" s="116" t="n">
        <v>5.7</v>
      </c>
      <c r="E233" s="105" t="s">
        <v>125</v>
      </c>
      <c r="F233" s="105" t="s">
        <v>125</v>
      </c>
      <c r="G233" s="105" t="n">
        <v>66.5</v>
      </c>
      <c r="H233" s="116" t="n">
        <v>3.4</v>
      </c>
      <c r="I233" s="105" t="n">
        <v>117.3</v>
      </c>
      <c r="J233" s="166" t="n">
        <v>6.8</v>
      </c>
      <c r="K233" s="105" t="n">
        <v>74.9</v>
      </c>
      <c r="L233" s="166" t="n">
        <v>3.8</v>
      </c>
      <c r="M233" s="105" t="n">
        <v>170.5</v>
      </c>
      <c r="N233" s="166" t="n">
        <v>9</v>
      </c>
      <c r="O233" s="1"/>
      <c r="P233" s="1"/>
      <c r="Q233" s="105" t="n">
        <v>52.4</v>
      </c>
      <c r="R233" s="116" t="n">
        <v>8.3</v>
      </c>
    </row>
    <row r="234" customFormat="false" ht="14.25" hidden="false" customHeight="false" outlineLevel="0" collapsed="false">
      <c r="A234" s="159"/>
      <c r="B234" s="161" t="s">
        <v>177</v>
      </c>
      <c r="C234" s="106" t="n">
        <v>6.8</v>
      </c>
      <c r="D234" s="120" t="n">
        <v>6.8</v>
      </c>
      <c r="E234" s="106" t="s">
        <v>125</v>
      </c>
      <c r="F234" s="106" t="s">
        <v>125</v>
      </c>
      <c r="G234" s="132" t="n">
        <v>21.3</v>
      </c>
      <c r="H234" s="120" t="n">
        <v>21.3</v>
      </c>
      <c r="I234" s="132" t="n">
        <v>14.6</v>
      </c>
      <c r="J234" s="132" t="n">
        <v>14.6</v>
      </c>
      <c r="K234" s="132" t="n">
        <v>13.5</v>
      </c>
      <c r="L234" s="132" t="n">
        <v>13.5</v>
      </c>
      <c r="M234" s="106" t="n">
        <v>9.6</v>
      </c>
      <c r="N234" s="132" t="n">
        <v>9.6</v>
      </c>
      <c r="O234" s="1"/>
      <c r="P234" s="1"/>
      <c r="Q234" s="132" t="n">
        <v>10.9</v>
      </c>
      <c r="R234" s="120" t="n">
        <v>10.9</v>
      </c>
    </row>
    <row r="235" customFormat="false" ht="14.25" hidden="false" customHeight="false" outlineLevel="0" collapsed="false">
      <c r="A235" s="159"/>
      <c r="B235" s="117" t="s">
        <v>79</v>
      </c>
      <c r="C235" s="107" t="n">
        <v>57.6</v>
      </c>
      <c r="D235" s="120" t="n">
        <v>0.8</v>
      </c>
      <c r="E235" s="107" t="s">
        <v>125</v>
      </c>
      <c r="F235" s="107" t="s">
        <v>125</v>
      </c>
      <c r="G235" s="107" t="n">
        <v>27.8</v>
      </c>
      <c r="H235" s="120" t="n">
        <v>1.4</v>
      </c>
      <c r="I235" s="107" t="n">
        <v>33.6</v>
      </c>
      <c r="J235" s="132" t="n">
        <v>2</v>
      </c>
      <c r="K235" s="107" t="n">
        <v>19.9</v>
      </c>
      <c r="L235" s="132" t="n">
        <v>1</v>
      </c>
      <c r="M235" s="107" t="n">
        <v>31.9</v>
      </c>
      <c r="N235" s="132" t="n">
        <v>1.7</v>
      </c>
      <c r="O235" s="1"/>
      <c r="P235" s="1"/>
      <c r="Q235" s="107" t="n">
        <v>11.2</v>
      </c>
      <c r="R235" s="120" t="n">
        <v>1.8</v>
      </c>
    </row>
    <row r="236" customFormat="false" ht="24" hidden="false" customHeight="false" outlineLevel="0" collapsed="false">
      <c r="A236" s="159"/>
      <c r="B236" s="162" t="s">
        <v>274</v>
      </c>
      <c r="C236" s="108" t="n">
        <v>1201.8</v>
      </c>
      <c r="D236" s="122" t="n">
        <v>15.9</v>
      </c>
      <c r="E236" s="108" t="s">
        <v>125</v>
      </c>
      <c r="F236" s="108" t="s">
        <v>125</v>
      </c>
      <c r="G236" s="108" t="n">
        <v>289.9</v>
      </c>
      <c r="H236" s="122" t="n">
        <v>14.8</v>
      </c>
      <c r="I236" s="108" t="n">
        <v>312.5</v>
      </c>
      <c r="J236" s="137" t="n">
        <v>18.2</v>
      </c>
      <c r="K236" s="108" t="n">
        <v>252.9</v>
      </c>
      <c r="L236" s="137" t="n">
        <v>12.8</v>
      </c>
      <c r="M236" s="108" t="n">
        <v>346.5</v>
      </c>
      <c r="N236" s="137" t="n">
        <v>18.3</v>
      </c>
      <c r="O236" s="1"/>
      <c r="P236" s="1"/>
      <c r="Q236" s="108" t="n">
        <v>118</v>
      </c>
      <c r="R236" s="122" t="n">
        <v>18.7</v>
      </c>
    </row>
    <row r="237" customFormat="false" ht="14.25" hidden="false" customHeight="false" outlineLevel="0" collapsed="false">
      <c r="A237" s="159"/>
      <c r="B237" s="161" t="s">
        <v>177</v>
      </c>
      <c r="C237" s="106" t="n">
        <v>4.8</v>
      </c>
      <c r="D237" s="120" t="n">
        <v>4.8</v>
      </c>
      <c r="E237" s="106" t="s">
        <v>125</v>
      </c>
      <c r="F237" s="106" t="s">
        <v>125</v>
      </c>
      <c r="G237" s="106" t="n">
        <v>8.7</v>
      </c>
      <c r="H237" s="120" t="n">
        <v>8.7</v>
      </c>
      <c r="I237" s="132" t="n">
        <v>11.2</v>
      </c>
      <c r="J237" s="132" t="n">
        <v>11.2</v>
      </c>
      <c r="K237" s="132" t="n">
        <v>13.2</v>
      </c>
      <c r="L237" s="132" t="n">
        <v>13.2</v>
      </c>
      <c r="M237" s="106" t="n">
        <v>5.6</v>
      </c>
      <c r="N237" s="132" t="n">
        <v>5.6</v>
      </c>
      <c r="O237" s="1"/>
      <c r="P237" s="1"/>
      <c r="Q237" s="106" t="n">
        <v>6.5</v>
      </c>
      <c r="R237" s="120" t="n">
        <v>6.5</v>
      </c>
    </row>
    <row r="238" customFormat="false" ht="14.25" hidden="false" customHeight="false" outlineLevel="0" collapsed="false">
      <c r="A238" s="159"/>
      <c r="B238" s="117" t="s">
        <v>79</v>
      </c>
      <c r="C238" s="107" t="n">
        <v>113.4</v>
      </c>
      <c r="D238" s="120" t="n">
        <v>1.5</v>
      </c>
      <c r="E238" s="107" t="s">
        <v>125</v>
      </c>
      <c r="F238" s="107" t="s">
        <v>125</v>
      </c>
      <c r="G238" s="107" t="n">
        <v>49.5</v>
      </c>
      <c r="H238" s="120" t="n">
        <v>2.5</v>
      </c>
      <c r="I238" s="107" t="n">
        <v>68.7</v>
      </c>
      <c r="J238" s="132" t="n">
        <v>4</v>
      </c>
      <c r="K238" s="107" t="n">
        <v>65.4</v>
      </c>
      <c r="L238" s="132" t="n">
        <v>3.3</v>
      </c>
      <c r="M238" s="107" t="n">
        <v>37.8</v>
      </c>
      <c r="N238" s="132" t="n">
        <v>2</v>
      </c>
      <c r="O238" s="1"/>
      <c r="P238" s="1"/>
      <c r="Q238" s="107" t="n">
        <v>15</v>
      </c>
      <c r="R238" s="120" t="n">
        <v>2.4</v>
      </c>
    </row>
    <row r="239" customFormat="false" ht="14.25" hidden="false" customHeight="false" outlineLevel="0" collapsed="false">
      <c r="A239" s="159"/>
      <c r="B239" s="162" t="s">
        <v>275</v>
      </c>
      <c r="C239" s="108" t="n">
        <v>5890.9</v>
      </c>
      <c r="D239" s="122" t="n">
        <v>78</v>
      </c>
      <c r="E239" s="108" t="s">
        <v>125</v>
      </c>
      <c r="F239" s="108" t="s">
        <v>125</v>
      </c>
      <c r="G239" s="108" t="n">
        <v>1594.2</v>
      </c>
      <c r="H239" s="122" t="n">
        <v>81.3</v>
      </c>
      <c r="I239" s="108" t="n">
        <v>1275.6</v>
      </c>
      <c r="J239" s="137" t="n">
        <v>74.3</v>
      </c>
      <c r="K239" s="108" t="n">
        <v>1649.1</v>
      </c>
      <c r="L239" s="137" t="n">
        <v>83.3</v>
      </c>
      <c r="M239" s="108" t="n">
        <v>1372</v>
      </c>
      <c r="N239" s="137" t="n">
        <v>72.3</v>
      </c>
      <c r="O239" s="1"/>
      <c r="P239" s="1"/>
      <c r="Q239" s="108" t="n">
        <v>457.7</v>
      </c>
      <c r="R239" s="122" t="n">
        <v>72.4</v>
      </c>
    </row>
    <row r="240" customFormat="false" ht="14.25" hidden="false" customHeight="false" outlineLevel="0" collapsed="false">
      <c r="A240" s="159"/>
      <c r="B240" s="161" t="s">
        <v>177</v>
      </c>
      <c r="C240" s="106" t="n">
        <v>1.1</v>
      </c>
      <c r="D240" s="120" t="n">
        <v>1.1</v>
      </c>
      <c r="E240" s="106" t="s">
        <v>125</v>
      </c>
      <c r="F240" s="106" t="s">
        <v>125</v>
      </c>
      <c r="G240" s="106" t="n">
        <v>1.6</v>
      </c>
      <c r="H240" s="120" t="n">
        <v>1.6</v>
      </c>
      <c r="I240" s="106" t="n">
        <v>2.9</v>
      </c>
      <c r="J240" s="132" t="n">
        <v>2.9</v>
      </c>
      <c r="K240" s="106" t="n">
        <v>2</v>
      </c>
      <c r="L240" s="132" t="n">
        <v>2</v>
      </c>
      <c r="M240" s="106" t="n">
        <v>2</v>
      </c>
      <c r="N240" s="132" t="n">
        <v>2</v>
      </c>
      <c r="O240" s="1"/>
      <c r="P240" s="1"/>
      <c r="Q240" s="106" t="n">
        <v>2.3</v>
      </c>
      <c r="R240" s="120" t="n">
        <v>2.3</v>
      </c>
    </row>
    <row r="241" customFormat="false" ht="14.25" hidden="false" customHeight="false" outlineLevel="0" collapsed="false">
      <c r="A241" s="159"/>
      <c r="B241" s="117" t="s">
        <v>79</v>
      </c>
      <c r="C241" s="107" t="n">
        <v>122.8</v>
      </c>
      <c r="D241" s="120" t="n">
        <v>1.6</v>
      </c>
      <c r="E241" s="107" t="s">
        <v>125</v>
      </c>
      <c r="F241" s="107" t="s">
        <v>125</v>
      </c>
      <c r="G241" s="107" t="n">
        <v>50.9</v>
      </c>
      <c r="H241" s="120" t="n">
        <v>2.6</v>
      </c>
      <c r="I241" s="107" t="n">
        <v>73.1</v>
      </c>
      <c r="J241" s="132" t="n">
        <v>4.3</v>
      </c>
      <c r="K241" s="107" t="n">
        <v>65.4</v>
      </c>
      <c r="L241" s="132" t="n">
        <v>3.3</v>
      </c>
      <c r="M241" s="107" t="n">
        <v>53.4</v>
      </c>
      <c r="N241" s="132" t="n">
        <v>2.8</v>
      </c>
      <c r="O241" s="1"/>
      <c r="P241" s="1"/>
      <c r="Q241" s="107" t="n">
        <v>21.1</v>
      </c>
      <c r="R241" s="120" t="n">
        <v>3.3</v>
      </c>
    </row>
    <row r="242" customFormat="false" ht="14.25" hidden="false" customHeight="false" outlineLevel="0" collapsed="false">
      <c r="A242" s="159"/>
      <c r="B242" s="163" t="s">
        <v>182</v>
      </c>
      <c r="C242" s="108" t="n">
        <v>30.4</v>
      </c>
      <c r="D242" s="122" t="n">
        <v>0.4</v>
      </c>
      <c r="E242" s="108" t="s">
        <v>125</v>
      </c>
      <c r="F242" s="108" t="s">
        <v>125</v>
      </c>
      <c r="G242" s="108" t="n">
        <v>9.3</v>
      </c>
      <c r="H242" s="122" t="n">
        <v>0.5</v>
      </c>
      <c r="I242" s="108" t="n">
        <v>11</v>
      </c>
      <c r="J242" s="137" t="n">
        <v>0.6</v>
      </c>
      <c r="K242" s="108" t="n">
        <v>2.3</v>
      </c>
      <c r="L242" s="137" t="n">
        <v>0.1</v>
      </c>
      <c r="M242" s="108" t="n">
        <v>7.8</v>
      </c>
      <c r="N242" s="137" t="n">
        <v>0.4</v>
      </c>
      <c r="O242" s="1"/>
      <c r="P242" s="1"/>
      <c r="Q242" s="108" t="n">
        <v>3.8</v>
      </c>
      <c r="R242" s="122" t="n">
        <v>0.6</v>
      </c>
    </row>
    <row r="243" customFormat="false" ht="14.25" hidden="false" customHeight="false" outlineLevel="0" collapsed="false">
      <c r="A243" s="159"/>
      <c r="B243" s="161" t="s">
        <v>177</v>
      </c>
      <c r="C243" s="132" t="n">
        <v>35.3</v>
      </c>
      <c r="D243" s="120" t="n">
        <v>35.3</v>
      </c>
      <c r="E243" s="106" t="s">
        <v>125</v>
      </c>
      <c r="F243" s="106" t="s">
        <v>125</v>
      </c>
      <c r="G243" s="132" t="n">
        <v>52.8</v>
      </c>
      <c r="H243" s="132" t="n">
        <v>52.8</v>
      </c>
      <c r="I243" s="132" t="n">
        <v>82.6</v>
      </c>
      <c r="J243" s="132" t="n">
        <v>82.6</v>
      </c>
      <c r="K243" s="132" t="n">
        <v>45.3</v>
      </c>
      <c r="L243" s="132" t="n">
        <v>45.3</v>
      </c>
      <c r="M243" s="132" t="n">
        <v>34</v>
      </c>
      <c r="N243" s="132" t="n">
        <v>34</v>
      </c>
      <c r="O243" s="1"/>
      <c r="P243" s="1"/>
      <c r="Q243" s="132" t="n">
        <v>29.3</v>
      </c>
      <c r="R243" s="120" t="n">
        <v>29.3</v>
      </c>
    </row>
    <row r="244" customFormat="false" ht="14.25" hidden="false" customHeight="false" outlineLevel="0" collapsed="false">
      <c r="A244" s="159"/>
      <c r="B244" s="123" t="s">
        <v>79</v>
      </c>
      <c r="C244" s="125" t="n">
        <v>21</v>
      </c>
      <c r="D244" s="126" t="n">
        <v>0.3</v>
      </c>
      <c r="E244" s="125" t="s">
        <v>125</v>
      </c>
      <c r="F244" s="125" t="s">
        <v>125</v>
      </c>
      <c r="G244" s="125" t="n">
        <v>9.6</v>
      </c>
      <c r="H244" s="126" t="n">
        <v>0.5</v>
      </c>
      <c r="I244" s="125" t="n">
        <v>17.8</v>
      </c>
      <c r="J244" s="138" t="n">
        <v>1</v>
      </c>
      <c r="K244" s="125" t="n">
        <v>2</v>
      </c>
      <c r="L244" s="138" t="n">
        <v>0.1</v>
      </c>
      <c r="M244" s="125" t="n">
        <v>5.2</v>
      </c>
      <c r="N244" s="138" t="n">
        <v>0.3</v>
      </c>
      <c r="O244" s="1"/>
      <c r="P244" s="1"/>
      <c r="Q244" s="125" t="n">
        <v>2.2</v>
      </c>
      <c r="R244" s="126" t="n">
        <v>0.3</v>
      </c>
    </row>
    <row r="245" customFormat="false" ht="14.25" hidden="false" customHeight="true" outlineLevel="0" collapsed="false">
      <c r="A245" s="159" t="s">
        <v>277</v>
      </c>
      <c r="B245" s="160" t="s">
        <v>273</v>
      </c>
      <c r="C245" s="105" t="n">
        <v>1429.1</v>
      </c>
      <c r="D245" s="116" t="n">
        <v>18.9</v>
      </c>
      <c r="E245" s="105" t="s">
        <v>125</v>
      </c>
      <c r="F245" s="105" t="s">
        <v>125</v>
      </c>
      <c r="G245" s="105" t="n">
        <v>384.8</v>
      </c>
      <c r="H245" s="116" t="n">
        <v>19.6</v>
      </c>
      <c r="I245" s="105" t="n">
        <v>233.5</v>
      </c>
      <c r="J245" s="166" t="n">
        <v>13.6</v>
      </c>
      <c r="K245" s="105" t="n">
        <v>251.2</v>
      </c>
      <c r="L245" s="166" t="n">
        <v>12.7</v>
      </c>
      <c r="M245" s="105" t="n">
        <v>559.7</v>
      </c>
      <c r="N245" s="166" t="n">
        <v>29.5</v>
      </c>
      <c r="O245" s="1"/>
      <c r="P245" s="1"/>
      <c r="Q245" s="105" t="n">
        <v>169.6</v>
      </c>
      <c r="R245" s="116" t="n">
        <v>26.8</v>
      </c>
    </row>
    <row r="246" customFormat="false" ht="14.25" hidden="false" customHeight="false" outlineLevel="0" collapsed="false">
      <c r="A246" s="159"/>
      <c r="B246" s="161" t="s">
        <v>177</v>
      </c>
      <c r="C246" s="106" t="n">
        <v>4.4</v>
      </c>
      <c r="D246" s="120" t="n">
        <v>4.4</v>
      </c>
      <c r="E246" s="106" t="s">
        <v>125</v>
      </c>
      <c r="F246" s="106" t="s">
        <v>125</v>
      </c>
      <c r="G246" s="106" t="n">
        <v>7</v>
      </c>
      <c r="H246" s="120" t="n">
        <v>7</v>
      </c>
      <c r="I246" s="132" t="n">
        <v>10.8</v>
      </c>
      <c r="J246" s="132" t="n">
        <v>10.8</v>
      </c>
      <c r="K246" s="132" t="n">
        <v>12.5</v>
      </c>
      <c r="L246" s="132" t="n">
        <v>12.5</v>
      </c>
      <c r="M246" s="106" t="n">
        <v>7.1</v>
      </c>
      <c r="N246" s="132" t="n">
        <v>7.1</v>
      </c>
      <c r="O246" s="1"/>
      <c r="P246" s="1"/>
      <c r="Q246" s="106" t="n">
        <v>6.1</v>
      </c>
      <c r="R246" s="120" t="n">
        <v>6.1</v>
      </c>
    </row>
    <row r="247" customFormat="false" ht="14.25" hidden="false" customHeight="false" outlineLevel="0" collapsed="false">
      <c r="A247" s="159"/>
      <c r="B247" s="117" t="s">
        <v>79</v>
      </c>
      <c r="C247" s="107" t="n">
        <v>123.2</v>
      </c>
      <c r="D247" s="120" t="n">
        <v>1.6</v>
      </c>
      <c r="E247" s="107" t="s">
        <v>125</v>
      </c>
      <c r="F247" s="107" t="s">
        <v>125</v>
      </c>
      <c r="G247" s="107" t="n">
        <v>52.8</v>
      </c>
      <c r="H247" s="120" t="n">
        <v>2.7</v>
      </c>
      <c r="I247" s="107" t="n">
        <v>49.4</v>
      </c>
      <c r="J247" s="132" t="n">
        <v>2.9</v>
      </c>
      <c r="K247" s="107" t="n">
        <v>61.7</v>
      </c>
      <c r="L247" s="132" t="n">
        <v>3.1</v>
      </c>
      <c r="M247" s="107" t="n">
        <v>78.4</v>
      </c>
      <c r="N247" s="132" t="n">
        <v>4.1</v>
      </c>
      <c r="O247" s="1"/>
      <c r="P247" s="1"/>
      <c r="Q247" s="107" t="n">
        <v>20.4</v>
      </c>
      <c r="R247" s="120" t="n">
        <v>3.2</v>
      </c>
    </row>
    <row r="248" customFormat="false" ht="24" hidden="false" customHeight="false" outlineLevel="0" collapsed="false">
      <c r="A248" s="159"/>
      <c r="B248" s="162" t="s">
        <v>274</v>
      </c>
      <c r="C248" s="108" t="n">
        <v>2582.5</v>
      </c>
      <c r="D248" s="122" t="n">
        <v>34.2</v>
      </c>
      <c r="E248" s="108" t="s">
        <v>125</v>
      </c>
      <c r="F248" s="108" t="s">
        <v>125</v>
      </c>
      <c r="G248" s="108" t="n">
        <v>701.2</v>
      </c>
      <c r="H248" s="122" t="n">
        <v>35.8</v>
      </c>
      <c r="I248" s="108" t="n">
        <v>646.9</v>
      </c>
      <c r="J248" s="137" t="n">
        <v>37.7</v>
      </c>
      <c r="K248" s="108" t="n">
        <v>593.4</v>
      </c>
      <c r="L248" s="137" t="n">
        <v>30</v>
      </c>
      <c r="M248" s="108" t="n">
        <v>641</v>
      </c>
      <c r="N248" s="137" t="n">
        <v>33.8</v>
      </c>
      <c r="O248" s="1"/>
      <c r="P248" s="1"/>
      <c r="Q248" s="108" t="n">
        <v>270.1</v>
      </c>
      <c r="R248" s="122" t="n">
        <v>42.7</v>
      </c>
    </row>
    <row r="249" customFormat="false" ht="14.25" hidden="false" customHeight="false" outlineLevel="0" collapsed="false">
      <c r="A249" s="159"/>
      <c r="B249" s="161" t="s">
        <v>177</v>
      </c>
      <c r="C249" s="106" t="n">
        <v>3.6</v>
      </c>
      <c r="D249" s="120" t="n">
        <v>3.6</v>
      </c>
      <c r="E249" s="106" t="s">
        <v>125</v>
      </c>
      <c r="F249" s="106" t="s">
        <v>125</v>
      </c>
      <c r="G249" s="106" t="n">
        <v>6.5</v>
      </c>
      <c r="H249" s="120" t="n">
        <v>6.5</v>
      </c>
      <c r="I249" s="106" t="n">
        <v>6.1</v>
      </c>
      <c r="J249" s="132" t="n">
        <v>6.1</v>
      </c>
      <c r="K249" s="132" t="n">
        <v>11.2</v>
      </c>
      <c r="L249" s="132" t="n">
        <v>11.2</v>
      </c>
      <c r="M249" s="106" t="n">
        <v>3.8</v>
      </c>
      <c r="N249" s="132" t="n">
        <v>3.8</v>
      </c>
      <c r="O249" s="1"/>
      <c r="P249" s="1"/>
      <c r="Q249" s="106" t="n">
        <v>3.8</v>
      </c>
      <c r="R249" s="120" t="n">
        <v>3.8</v>
      </c>
    </row>
    <row r="250" customFormat="false" ht="14.25" hidden="false" customHeight="false" outlineLevel="0" collapsed="false">
      <c r="A250" s="159"/>
      <c r="B250" s="117" t="s">
        <v>79</v>
      </c>
      <c r="C250" s="107" t="n">
        <v>182.1</v>
      </c>
      <c r="D250" s="120" t="n">
        <v>2.4</v>
      </c>
      <c r="E250" s="107" t="s">
        <v>125</v>
      </c>
      <c r="F250" s="107" t="s">
        <v>125</v>
      </c>
      <c r="G250" s="107" t="n">
        <v>89</v>
      </c>
      <c r="H250" s="120" t="n">
        <v>4.5</v>
      </c>
      <c r="I250" s="107" t="n">
        <v>77.2</v>
      </c>
      <c r="J250" s="132" t="n">
        <v>4.5</v>
      </c>
      <c r="K250" s="107" t="n">
        <v>130.5</v>
      </c>
      <c r="L250" s="132" t="n">
        <v>6.6</v>
      </c>
      <c r="M250" s="107" t="n">
        <v>47.3</v>
      </c>
      <c r="N250" s="132" t="n">
        <v>2.5</v>
      </c>
      <c r="O250" s="1"/>
      <c r="P250" s="1"/>
      <c r="Q250" s="107" t="n">
        <v>20.3</v>
      </c>
      <c r="R250" s="120" t="n">
        <v>3.2</v>
      </c>
    </row>
    <row r="251" customFormat="false" ht="14.25" hidden="false" customHeight="false" outlineLevel="0" collapsed="false">
      <c r="A251" s="159"/>
      <c r="B251" s="162" t="s">
        <v>275</v>
      </c>
      <c r="C251" s="108" t="n">
        <v>3484.7</v>
      </c>
      <c r="D251" s="122" t="n">
        <v>46.1</v>
      </c>
      <c r="E251" s="108" t="s">
        <v>125</v>
      </c>
      <c r="F251" s="108" t="s">
        <v>125</v>
      </c>
      <c r="G251" s="108" t="n">
        <v>862.5</v>
      </c>
      <c r="H251" s="122" t="n">
        <v>44</v>
      </c>
      <c r="I251" s="108" t="n">
        <v>810</v>
      </c>
      <c r="J251" s="137" t="n">
        <v>47.2</v>
      </c>
      <c r="K251" s="108" t="n">
        <v>1125.3</v>
      </c>
      <c r="L251" s="137" t="n">
        <v>56.9</v>
      </c>
      <c r="M251" s="108" t="n">
        <v>686.9</v>
      </c>
      <c r="N251" s="137" t="n">
        <v>36.2</v>
      </c>
      <c r="O251" s="1"/>
      <c r="P251" s="1"/>
      <c r="Q251" s="108" t="n">
        <v>186</v>
      </c>
      <c r="R251" s="122" t="n">
        <v>29.4</v>
      </c>
    </row>
    <row r="252" customFormat="false" ht="14.25" hidden="false" customHeight="false" outlineLevel="0" collapsed="false">
      <c r="A252" s="159"/>
      <c r="B252" s="161" t="s">
        <v>177</v>
      </c>
      <c r="C252" s="106" t="n">
        <v>3.3</v>
      </c>
      <c r="D252" s="120" t="n">
        <v>3.3</v>
      </c>
      <c r="E252" s="106" t="s">
        <v>125</v>
      </c>
      <c r="F252" s="106" t="s">
        <v>125</v>
      </c>
      <c r="G252" s="106" t="n">
        <v>5.4</v>
      </c>
      <c r="H252" s="120" t="n">
        <v>5.4</v>
      </c>
      <c r="I252" s="106" t="n">
        <v>5.8</v>
      </c>
      <c r="J252" s="132" t="n">
        <v>5.8</v>
      </c>
      <c r="K252" s="106" t="n">
        <v>7.7</v>
      </c>
      <c r="L252" s="132" t="n">
        <v>7.7</v>
      </c>
      <c r="M252" s="106" t="n">
        <v>5.4</v>
      </c>
      <c r="N252" s="132" t="n">
        <v>5.4</v>
      </c>
      <c r="O252" s="1"/>
      <c r="P252" s="1"/>
      <c r="Q252" s="106" t="n">
        <v>5.9</v>
      </c>
      <c r="R252" s="120" t="n">
        <v>5.9</v>
      </c>
    </row>
    <row r="253" customFormat="false" ht="14.25" hidden="false" customHeight="false" outlineLevel="0" collapsed="false">
      <c r="A253" s="159"/>
      <c r="B253" s="117" t="s">
        <v>79</v>
      </c>
      <c r="C253" s="107" t="n">
        <v>226.1</v>
      </c>
      <c r="D253" s="120" t="n">
        <v>3</v>
      </c>
      <c r="E253" s="107" t="s">
        <v>125</v>
      </c>
      <c r="F253" s="107" t="s">
        <v>125</v>
      </c>
      <c r="G253" s="107" t="n">
        <v>91.9</v>
      </c>
      <c r="H253" s="120" t="n">
        <v>4.7</v>
      </c>
      <c r="I253" s="107" t="n">
        <v>92.5</v>
      </c>
      <c r="J253" s="132" t="n">
        <v>5.4</v>
      </c>
      <c r="K253" s="107" t="n">
        <v>169.7</v>
      </c>
      <c r="L253" s="132" t="n">
        <v>8.6</v>
      </c>
      <c r="M253" s="107" t="n">
        <v>73</v>
      </c>
      <c r="N253" s="132" t="n">
        <v>3.8</v>
      </c>
      <c r="O253" s="1"/>
      <c r="P253" s="1"/>
      <c r="Q253" s="107" t="n">
        <v>21.4</v>
      </c>
      <c r="R253" s="120" t="n">
        <v>3.4</v>
      </c>
    </row>
    <row r="254" customFormat="false" ht="14.25" hidden="false" customHeight="false" outlineLevel="0" collapsed="false">
      <c r="A254" s="159"/>
      <c r="B254" s="163" t="s">
        <v>182</v>
      </c>
      <c r="C254" s="108" t="n">
        <v>55.9</v>
      </c>
      <c r="D254" s="122" t="n">
        <v>0.7</v>
      </c>
      <c r="E254" s="108" t="s">
        <v>125</v>
      </c>
      <c r="F254" s="108" t="s">
        <v>125</v>
      </c>
      <c r="G254" s="108" t="n">
        <v>11.4</v>
      </c>
      <c r="H254" s="122" t="n">
        <v>0.6</v>
      </c>
      <c r="I254" s="108" t="n">
        <v>26</v>
      </c>
      <c r="J254" s="137" t="n">
        <v>1.5</v>
      </c>
      <c r="K254" s="108" t="n">
        <v>9.4</v>
      </c>
      <c r="L254" s="137" t="n">
        <v>0.5</v>
      </c>
      <c r="M254" s="108" t="n">
        <v>9.2</v>
      </c>
      <c r="N254" s="137" t="n">
        <v>0.5</v>
      </c>
      <c r="O254" s="1"/>
      <c r="P254" s="1"/>
      <c r="Q254" s="108" t="n">
        <v>6.2</v>
      </c>
      <c r="R254" s="122" t="n">
        <v>1</v>
      </c>
    </row>
    <row r="255" customFormat="false" ht="14.25" hidden="false" customHeight="false" outlineLevel="0" collapsed="false">
      <c r="A255" s="159"/>
      <c r="B255" s="161" t="s">
        <v>177</v>
      </c>
      <c r="C255" s="132" t="n">
        <v>19.5</v>
      </c>
      <c r="D255" s="120" t="n">
        <v>19.5</v>
      </c>
      <c r="E255" s="106" t="s">
        <v>125</v>
      </c>
      <c r="F255" s="106" t="s">
        <v>125</v>
      </c>
      <c r="G255" s="132" t="n">
        <v>48</v>
      </c>
      <c r="H255" s="132" t="n">
        <v>48</v>
      </c>
      <c r="I255" s="132" t="n">
        <v>32</v>
      </c>
      <c r="J255" s="132" t="n">
        <v>32</v>
      </c>
      <c r="K255" s="132" t="n">
        <v>40.1</v>
      </c>
      <c r="L255" s="132" t="n">
        <v>40.1</v>
      </c>
      <c r="M255" s="132" t="n">
        <v>26.6</v>
      </c>
      <c r="N255" s="132" t="n">
        <v>26.6</v>
      </c>
      <c r="O255" s="1"/>
      <c r="P255" s="1"/>
      <c r="Q255" s="132" t="n">
        <v>23.4</v>
      </c>
      <c r="R255" s="120" t="n">
        <v>23.4</v>
      </c>
    </row>
    <row r="256" customFormat="false" ht="14.25" hidden="false" customHeight="false" outlineLevel="0" collapsed="false">
      <c r="A256" s="159"/>
      <c r="B256" s="123" t="s">
        <v>79</v>
      </c>
      <c r="C256" s="125" t="n">
        <v>21.4</v>
      </c>
      <c r="D256" s="126" t="n">
        <v>0.3</v>
      </c>
      <c r="E256" s="125" t="s">
        <v>125</v>
      </c>
      <c r="F256" s="125" t="s">
        <v>125</v>
      </c>
      <c r="G256" s="125" t="n">
        <v>10.7</v>
      </c>
      <c r="H256" s="126" t="n">
        <v>0.5</v>
      </c>
      <c r="I256" s="125" t="n">
        <v>16.3</v>
      </c>
      <c r="J256" s="138" t="n">
        <v>0.9</v>
      </c>
      <c r="K256" s="125" t="n">
        <v>7.4</v>
      </c>
      <c r="L256" s="138" t="n">
        <v>0.4</v>
      </c>
      <c r="M256" s="125" t="n">
        <v>4.8</v>
      </c>
      <c r="N256" s="138" t="n">
        <v>0.3</v>
      </c>
      <c r="O256" s="1"/>
      <c r="P256" s="1"/>
      <c r="Q256" s="125" t="n">
        <v>2.9</v>
      </c>
      <c r="R256" s="126" t="n">
        <v>0.5</v>
      </c>
    </row>
    <row r="257" customFormat="false" ht="14.25" hidden="false" customHeight="true" outlineLevel="0" collapsed="false">
      <c r="A257" s="159" t="s">
        <v>278</v>
      </c>
      <c r="B257" s="160" t="s">
        <v>273</v>
      </c>
      <c r="C257" s="105" t="n">
        <v>1603.3</v>
      </c>
      <c r="D257" s="116" t="n">
        <v>21.2</v>
      </c>
      <c r="E257" s="105" t="s">
        <v>125</v>
      </c>
      <c r="F257" s="105" t="s">
        <v>125</v>
      </c>
      <c r="G257" s="105" t="n">
        <v>524.2</v>
      </c>
      <c r="H257" s="116" t="n">
        <v>26.7</v>
      </c>
      <c r="I257" s="105" t="n">
        <v>275.9</v>
      </c>
      <c r="J257" s="166" t="n">
        <v>16.1</v>
      </c>
      <c r="K257" s="105" t="n">
        <v>231</v>
      </c>
      <c r="L257" s="166" t="n">
        <v>11.7</v>
      </c>
      <c r="M257" s="105" t="n">
        <v>572.2</v>
      </c>
      <c r="N257" s="166" t="n">
        <v>30.2</v>
      </c>
      <c r="O257" s="1"/>
      <c r="P257" s="1"/>
      <c r="Q257" s="105" t="n">
        <v>182.7</v>
      </c>
      <c r="R257" s="116" t="n">
        <v>28.9</v>
      </c>
    </row>
    <row r="258" customFormat="false" ht="14.25" hidden="false" customHeight="false" outlineLevel="0" collapsed="false">
      <c r="A258" s="159"/>
      <c r="B258" s="161" t="s">
        <v>177</v>
      </c>
      <c r="C258" s="106" t="n">
        <v>3.6</v>
      </c>
      <c r="D258" s="120" t="n">
        <v>3.6</v>
      </c>
      <c r="E258" s="106" t="s">
        <v>125</v>
      </c>
      <c r="F258" s="106" t="s">
        <v>125</v>
      </c>
      <c r="G258" s="106" t="n">
        <v>5.9</v>
      </c>
      <c r="H258" s="120" t="n">
        <v>5.9</v>
      </c>
      <c r="I258" s="106" t="n">
        <v>7.2</v>
      </c>
      <c r="J258" s="132" t="n">
        <v>7.2</v>
      </c>
      <c r="K258" s="132" t="n">
        <v>10.7</v>
      </c>
      <c r="L258" s="132" t="n">
        <v>10.7</v>
      </c>
      <c r="M258" s="106" t="n">
        <v>6.6</v>
      </c>
      <c r="N258" s="132" t="n">
        <v>6.6</v>
      </c>
      <c r="O258" s="1"/>
      <c r="P258" s="1"/>
      <c r="Q258" s="106" t="n">
        <v>6.3</v>
      </c>
      <c r="R258" s="120" t="n">
        <v>6.3</v>
      </c>
    </row>
    <row r="259" customFormat="false" ht="14.25" hidden="false" customHeight="false" outlineLevel="0" collapsed="false">
      <c r="A259" s="159"/>
      <c r="B259" s="117" t="s">
        <v>79</v>
      </c>
      <c r="C259" s="107" t="n">
        <v>113.9</v>
      </c>
      <c r="D259" s="120" t="n">
        <v>1.5</v>
      </c>
      <c r="E259" s="107" t="s">
        <v>125</v>
      </c>
      <c r="F259" s="107" t="s">
        <v>125</v>
      </c>
      <c r="G259" s="107" t="n">
        <v>60.9</v>
      </c>
      <c r="H259" s="120" t="n">
        <v>3.1</v>
      </c>
      <c r="I259" s="107" t="n">
        <v>38.7</v>
      </c>
      <c r="J259" s="132" t="n">
        <v>2.3</v>
      </c>
      <c r="K259" s="107" t="n">
        <v>48.3</v>
      </c>
      <c r="L259" s="132" t="n">
        <v>2.4</v>
      </c>
      <c r="M259" s="107" t="n">
        <v>73.8</v>
      </c>
      <c r="N259" s="132" t="n">
        <v>3.9</v>
      </c>
      <c r="O259" s="1"/>
      <c r="P259" s="1"/>
      <c r="Q259" s="107" t="n">
        <v>22.4</v>
      </c>
      <c r="R259" s="120" t="n">
        <v>3.5</v>
      </c>
    </row>
    <row r="260" customFormat="false" ht="24" hidden="false" customHeight="false" outlineLevel="0" collapsed="false">
      <c r="A260" s="159"/>
      <c r="B260" s="162" t="s">
        <v>274</v>
      </c>
      <c r="C260" s="108" t="n">
        <v>2127.3</v>
      </c>
      <c r="D260" s="122" t="n">
        <v>28.2</v>
      </c>
      <c r="E260" s="108" t="s">
        <v>125</v>
      </c>
      <c r="F260" s="108" t="s">
        <v>125</v>
      </c>
      <c r="G260" s="108" t="n">
        <v>499.6</v>
      </c>
      <c r="H260" s="122" t="n">
        <v>25.5</v>
      </c>
      <c r="I260" s="108" t="n">
        <v>583.7</v>
      </c>
      <c r="J260" s="137" t="n">
        <v>34</v>
      </c>
      <c r="K260" s="108" t="n">
        <v>512.1</v>
      </c>
      <c r="L260" s="137" t="n">
        <v>25.9</v>
      </c>
      <c r="M260" s="108" t="n">
        <v>531.9</v>
      </c>
      <c r="N260" s="137" t="n">
        <v>28</v>
      </c>
      <c r="O260" s="1"/>
      <c r="P260" s="1"/>
      <c r="Q260" s="108" t="n">
        <v>210.9</v>
      </c>
      <c r="R260" s="122" t="n">
        <v>33.4</v>
      </c>
    </row>
    <row r="261" customFormat="false" ht="14.25" hidden="false" customHeight="false" outlineLevel="0" collapsed="false">
      <c r="A261" s="159"/>
      <c r="B261" s="161" t="s">
        <v>177</v>
      </c>
      <c r="C261" s="106" t="n">
        <v>4.2</v>
      </c>
      <c r="D261" s="120" t="n">
        <v>4.2</v>
      </c>
      <c r="E261" s="106" t="s">
        <v>125</v>
      </c>
      <c r="F261" s="106" t="s">
        <v>125</v>
      </c>
      <c r="G261" s="106" t="n">
        <v>9.5</v>
      </c>
      <c r="H261" s="120" t="n">
        <v>9.5</v>
      </c>
      <c r="I261" s="106" t="n">
        <v>6.3</v>
      </c>
      <c r="J261" s="132" t="n">
        <v>6.3</v>
      </c>
      <c r="K261" s="132" t="n">
        <v>11.9</v>
      </c>
      <c r="L261" s="132" t="n">
        <v>11.9</v>
      </c>
      <c r="M261" s="106" t="n">
        <v>4.7</v>
      </c>
      <c r="N261" s="132" t="n">
        <v>4.7</v>
      </c>
      <c r="O261" s="1"/>
      <c r="P261" s="1"/>
      <c r="Q261" s="106" t="n">
        <v>3.9</v>
      </c>
      <c r="R261" s="120" t="n">
        <v>3.9</v>
      </c>
    </row>
    <row r="262" customFormat="false" ht="14.25" hidden="false" customHeight="false" outlineLevel="0" collapsed="false">
      <c r="A262" s="159"/>
      <c r="B262" s="117" t="s">
        <v>79</v>
      </c>
      <c r="C262" s="107" t="n">
        <v>174.3</v>
      </c>
      <c r="D262" s="120" t="n">
        <v>2.3</v>
      </c>
      <c r="E262" s="107" t="s">
        <v>125</v>
      </c>
      <c r="F262" s="107" t="s">
        <v>125</v>
      </c>
      <c r="G262" s="107" t="n">
        <v>93.1</v>
      </c>
      <c r="H262" s="120" t="n">
        <v>4.8</v>
      </c>
      <c r="I262" s="107" t="n">
        <v>71.6</v>
      </c>
      <c r="J262" s="132" t="n">
        <v>4.2</v>
      </c>
      <c r="K262" s="107" t="n">
        <v>119.1</v>
      </c>
      <c r="L262" s="132" t="n">
        <v>6</v>
      </c>
      <c r="M262" s="107" t="n">
        <v>48.8</v>
      </c>
      <c r="N262" s="132" t="n">
        <v>2.6</v>
      </c>
      <c r="O262" s="1"/>
      <c r="P262" s="1"/>
      <c r="Q262" s="107" t="n">
        <v>16.1</v>
      </c>
      <c r="R262" s="120" t="n">
        <v>2.5</v>
      </c>
    </row>
    <row r="263" customFormat="false" ht="14.25" hidden="false" customHeight="false" outlineLevel="0" collapsed="false">
      <c r="A263" s="159"/>
      <c r="B263" s="162" t="s">
        <v>275</v>
      </c>
      <c r="C263" s="108" t="n">
        <v>3492.1</v>
      </c>
      <c r="D263" s="122" t="n">
        <v>46.2</v>
      </c>
      <c r="E263" s="108" t="s">
        <v>125</v>
      </c>
      <c r="F263" s="108" t="s">
        <v>125</v>
      </c>
      <c r="G263" s="108" t="n">
        <v>837.8</v>
      </c>
      <c r="H263" s="122" t="n">
        <v>42.7</v>
      </c>
      <c r="I263" s="108" t="n">
        <v>799</v>
      </c>
      <c r="J263" s="137" t="n">
        <v>46.6</v>
      </c>
      <c r="K263" s="108" t="n">
        <v>1145.7</v>
      </c>
      <c r="L263" s="137" t="n">
        <v>57.9</v>
      </c>
      <c r="M263" s="108" t="n">
        <v>709.6</v>
      </c>
      <c r="N263" s="137" t="n">
        <v>37.4</v>
      </c>
      <c r="O263" s="1"/>
      <c r="P263" s="1"/>
      <c r="Q263" s="108" t="n">
        <v>210.8</v>
      </c>
      <c r="R263" s="122" t="n">
        <v>33.4</v>
      </c>
    </row>
    <row r="264" customFormat="false" ht="14.25" hidden="false" customHeight="false" outlineLevel="0" collapsed="false">
      <c r="A264" s="159"/>
      <c r="B264" s="161" t="s">
        <v>177</v>
      </c>
      <c r="C264" s="106" t="n">
        <v>3.3</v>
      </c>
      <c r="D264" s="120" t="n">
        <v>3.3</v>
      </c>
      <c r="E264" s="106" t="s">
        <v>125</v>
      </c>
      <c r="F264" s="106" t="s">
        <v>125</v>
      </c>
      <c r="G264" s="106" t="n">
        <v>6.3</v>
      </c>
      <c r="H264" s="120" t="n">
        <v>6.3</v>
      </c>
      <c r="I264" s="106" t="n">
        <v>5.9</v>
      </c>
      <c r="J264" s="132" t="n">
        <v>5.9</v>
      </c>
      <c r="K264" s="106" t="n">
        <v>7.3</v>
      </c>
      <c r="L264" s="132" t="n">
        <v>7.3</v>
      </c>
      <c r="M264" s="106" t="n">
        <v>5.4</v>
      </c>
      <c r="N264" s="132" t="n">
        <v>5.4</v>
      </c>
      <c r="O264" s="1"/>
      <c r="P264" s="1"/>
      <c r="Q264" s="106" t="n">
        <v>5.1</v>
      </c>
      <c r="R264" s="120" t="n">
        <v>5.1</v>
      </c>
    </row>
    <row r="265" customFormat="false" ht="14.25" hidden="false" customHeight="false" outlineLevel="0" collapsed="false">
      <c r="A265" s="159"/>
      <c r="B265" s="117" t="s">
        <v>79</v>
      </c>
      <c r="C265" s="107" t="n">
        <v>227</v>
      </c>
      <c r="D265" s="120" t="n">
        <v>3</v>
      </c>
      <c r="E265" s="107" t="s">
        <v>125</v>
      </c>
      <c r="F265" s="107" t="s">
        <v>125</v>
      </c>
      <c r="G265" s="107" t="n">
        <v>103</v>
      </c>
      <c r="H265" s="120" t="n">
        <v>5.3</v>
      </c>
      <c r="I265" s="107" t="n">
        <v>92.9</v>
      </c>
      <c r="J265" s="132" t="n">
        <v>5.4</v>
      </c>
      <c r="K265" s="107" t="n">
        <v>163.5</v>
      </c>
      <c r="L265" s="132" t="n">
        <v>8.3</v>
      </c>
      <c r="M265" s="107" t="n">
        <v>74.7</v>
      </c>
      <c r="N265" s="132" t="n">
        <v>3.9</v>
      </c>
      <c r="O265" s="1"/>
      <c r="P265" s="1"/>
      <c r="Q265" s="107" t="n">
        <v>21.3</v>
      </c>
      <c r="R265" s="120" t="n">
        <v>3.4</v>
      </c>
    </row>
    <row r="266" customFormat="false" ht="14.25" hidden="false" customHeight="false" outlineLevel="0" collapsed="false">
      <c r="A266" s="159"/>
      <c r="B266" s="163" t="s">
        <v>182</v>
      </c>
      <c r="C266" s="108" t="n">
        <v>329.6</v>
      </c>
      <c r="D266" s="122" t="n">
        <v>4.4</v>
      </c>
      <c r="E266" s="108" t="s">
        <v>125</v>
      </c>
      <c r="F266" s="108" t="s">
        <v>125</v>
      </c>
      <c r="G266" s="108" t="n">
        <v>98.3</v>
      </c>
      <c r="H266" s="122" t="n">
        <v>5</v>
      </c>
      <c r="I266" s="108" t="n">
        <v>57.8</v>
      </c>
      <c r="J266" s="137" t="n">
        <v>3.4</v>
      </c>
      <c r="K266" s="108" t="n">
        <v>90.4</v>
      </c>
      <c r="L266" s="137" t="n">
        <v>4.6</v>
      </c>
      <c r="M266" s="108" t="n">
        <v>83.1</v>
      </c>
      <c r="N266" s="137" t="n">
        <v>4.4</v>
      </c>
      <c r="O266" s="1"/>
      <c r="P266" s="1"/>
      <c r="Q266" s="108" t="n">
        <v>27.6</v>
      </c>
      <c r="R266" s="122" t="n">
        <v>4.4</v>
      </c>
    </row>
    <row r="267" customFormat="false" ht="14.25" hidden="false" customHeight="false" outlineLevel="0" collapsed="false">
      <c r="A267" s="159"/>
      <c r="B267" s="161" t="s">
        <v>177</v>
      </c>
      <c r="C267" s="132" t="n">
        <v>11.8</v>
      </c>
      <c r="D267" s="120" t="n">
        <v>11.8</v>
      </c>
      <c r="E267" s="106" t="s">
        <v>125</v>
      </c>
      <c r="F267" s="106" t="s">
        <v>125</v>
      </c>
      <c r="G267" s="132" t="n">
        <v>23.8</v>
      </c>
      <c r="H267" s="132" t="n">
        <v>23.8</v>
      </c>
      <c r="I267" s="132" t="n">
        <v>33</v>
      </c>
      <c r="J267" s="132" t="n">
        <v>33</v>
      </c>
      <c r="K267" s="132" t="n">
        <v>22.9</v>
      </c>
      <c r="L267" s="132" t="n">
        <v>22.9</v>
      </c>
      <c r="M267" s="132" t="n">
        <v>15.5</v>
      </c>
      <c r="N267" s="132" t="n">
        <v>15.5</v>
      </c>
      <c r="O267" s="1"/>
      <c r="P267" s="1"/>
      <c r="Q267" s="132" t="n">
        <v>13.9</v>
      </c>
      <c r="R267" s="120" t="n">
        <v>13.9</v>
      </c>
    </row>
    <row r="268" customFormat="false" ht="14.25" hidden="false" customHeight="false" outlineLevel="0" collapsed="false">
      <c r="A268" s="159"/>
      <c r="B268" s="123" t="s">
        <v>79</v>
      </c>
      <c r="C268" s="125" t="n">
        <v>76</v>
      </c>
      <c r="D268" s="126" t="n">
        <v>1</v>
      </c>
      <c r="E268" s="125" t="s">
        <v>125</v>
      </c>
      <c r="F268" s="125" t="s">
        <v>125</v>
      </c>
      <c r="G268" s="125" t="n">
        <v>45.8</v>
      </c>
      <c r="H268" s="126" t="n">
        <v>2.3</v>
      </c>
      <c r="I268" s="125" t="n">
        <v>37.4</v>
      </c>
      <c r="J268" s="138" t="n">
        <v>2.2</v>
      </c>
      <c r="K268" s="125" t="n">
        <v>40.6</v>
      </c>
      <c r="L268" s="138" t="n">
        <v>2.1</v>
      </c>
      <c r="M268" s="125" t="n">
        <v>25.2</v>
      </c>
      <c r="N268" s="138" t="n">
        <v>1.3</v>
      </c>
      <c r="O268" s="1"/>
      <c r="P268" s="1"/>
      <c r="Q268" s="125" t="n">
        <v>7.5</v>
      </c>
      <c r="R268" s="126" t="n">
        <v>1.2</v>
      </c>
    </row>
    <row r="269" customFormat="false" ht="14.25" hidden="false" customHeight="true" outlineLevel="0" collapsed="false">
      <c r="A269" s="159" t="s">
        <v>279</v>
      </c>
      <c r="B269" s="160" t="s">
        <v>273</v>
      </c>
      <c r="C269" s="105" t="n">
        <v>308.7</v>
      </c>
      <c r="D269" s="116" t="n">
        <v>4.1</v>
      </c>
      <c r="E269" s="105" t="s">
        <v>125</v>
      </c>
      <c r="F269" s="105" t="s">
        <v>125</v>
      </c>
      <c r="G269" s="105" t="n">
        <v>70.3</v>
      </c>
      <c r="H269" s="116" t="n">
        <v>3.6</v>
      </c>
      <c r="I269" s="105" t="n">
        <v>71.1</v>
      </c>
      <c r="J269" s="166" t="n">
        <v>4.1</v>
      </c>
      <c r="K269" s="105" t="n">
        <v>42.6</v>
      </c>
      <c r="L269" s="166" t="n">
        <v>2.2</v>
      </c>
      <c r="M269" s="105" t="n">
        <v>124.8</v>
      </c>
      <c r="N269" s="166" t="n">
        <v>6.6</v>
      </c>
      <c r="O269" s="1"/>
      <c r="P269" s="1"/>
      <c r="Q269" s="105" t="n">
        <v>32.3</v>
      </c>
      <c r="R269" s="116" t="n">
        <v>5.1</v>
      </c>
    </row>
    <row r="270" customFormat="false" ht="14.25" hidden="false" customHeight="false" outlineLevel="0" collapsed="false">
      <c r="A270" s="159"/>
      <c r="B270" s="161" t="s">
        <v>177</v>
      </c>
      <c r="C270" s="106" t="n">
        <v>8.4</v>
      </c>
      <c r="D270" s="120" t="n">
        <v>8.4</v>
      </c>
      <c r="E270" s="106" t="s">
        <v>125</v>
      </c>
      <c r="F270" s="106" t="s">
        <v>125</v>
      </c>
      <c r="G270" s="132" t="n">
        <v>17.8</v>
      </c>
      <c r="H270" s="132" t="n">
        <v>17.8</v>
      </c>
      <c r="I270" s="132" t="n">
        <v>13.6</v>
      </c>
      <c r="J270" s="132" t="n">
        <v>13.6</v>
      </c>
      <c r="K270" s="132" t="n">
        <v>18.7</v>
      </c>
      <c r="L270" s="132" t="n">
        <v>18.7</v>
      </c>
      <c r="M270" s="132" t="n">
        <v>15.3</v>
      </c>
      <c r="N270" s="132" t="n">
        <v>15.3</v>
      </c>
      <c r="O270" s="1"/>
      <c r="P270" s="1"/>
      <c r="Q270" s="132" t="n">
        <v>13.2</v>
      </c>
      <c r="R270" s="120" t="n">
        <v>13.2</v>
      </c>
    </row>
    <row r="271" customFormat="false" ht="14.25" hidden="false" customHeight="false" outlineLevel="0" collapsed="false">
      <c r="A271" s="159"/>
      <c r="B271" s="117" t="s">
        <v>79</v>
      </c>
      <c r="C271" s="107" t="n">
        <v>51.1</v>
      </c>
      <c r="D271" s="120" t="n">
        <v>0.7</v>
      </c>
      <c r="E271" s="107" t="s">
        <v>125</v>
      </c>
      <c r="F271" s="107" t="s">
        <v>125</v>
      </c>
      <c r="G271" s="107" t="n">
        <v>24.6</v>
      </c>
      <c r="H271" s="120" t="n">
        <v>1.3</v>
      </c>
      <c r="I271" s="107" t="n">
        <v>18.9</v>
      </c>
      <c r="J271" s="132" t="n">
        <v>1.1</v>
      </c>
      <c r="K271" s="107" t="n">
        <v>15.6</v>
      </c>
      <c r="L271" s="132" t="n">
        <v>0.8</v>
      </c>
      <c r="M271" s="107" t="n">
        <v>37.5</v>
      </c>
      <c r="N271" s="132" t="n">
        <v>2</v>
      </c>
      <c r="O271" s="1"/>
      <c r="P271" s="1"/>
      <c r="Q271" s="107" t="n">
        <v>8.3</v>
      </c>
      <c r="R271" s="120" t="n">
        <v>1.3</v>
      </c>
    </row>
    <row r="272" customFormat="false" ht="24" hidden="false" customHeight="false" outlineLevel="0" collapsed="false">
      <c r="A272" s="159"/>
      <c r="B272" s="162" t="s">
        <v>274</v>
      </c>
      <c r="C272" s="108" t="n">
        <v>1112.3</v>
      </c>
      <c r="D272" s="122" t="n">
        <v>14.7</v>
      </c>
      <c r="E272" s="108" t="s">
        <v>125</v>
      </c>
      <c r="F272" s="108" t="s">
        <v>125</v>
      </c>
      <c r="G272" s="108" t="n">
        <v>268.9</v>
      </c>
      <c r="H272" s="122" t="n">
        <v>13.7</v>
      </c>
      <c r="I272" s="108" t="n">
        <v>272.2</v>
      </c>
      <c r="J272" s="137" t="n">
        <v>15.9</v>
      </c>
      <c r="K272" s="108" t="n">
        <v>254.4</v>
      </c>
      <c r="L272" s="137" t="n">
        <v>12.9</v>
      </c>
      <c r="M272" s="108" t="n">
        <v>316.9</v>
      </c>
      <c r="N272" s="137" t="n">
        <v>16.7</v>
      </c>
      <c r="O272" s="1"/>
      <c r="P272" s="1"/>
      <c r="Q272" s="108" t="n">
        <v>99.4</v>
      </c>
      <c r="R272" s="122" t="n">
        <v>15.7</v>
      </c>
    </row>
    <row r="273" customFormat="false" ht="14.25" hidden="false" customHeight="false" outlineLevel="0" collapsed="false">
      <c r="A273" s="159"/>
      <c r="B273" s="161" t="s">
        <v>177</v>
      </c>
      <c r="C273" s="106" t="n">
        <v>5.3</v>
      </c>
      <c r="D273" s="120" t="n">
        <v>5.3</v>
      </c>
      <c r="E273" s="106" t="s">
        <v>125</v>
      </c>
      <c r="F273" s="106" t="s">
        <v>125</v>
      </c>
      <c r="G273" s="106" t="n">
        <v>8.4</v>
      </c>
      <c r="H273" s="120" t="n">
        <v>8.4</v>
      </c>
      <c r="I273" s="132" t="n">
        <v>10.3</v>
      </c>
      <c r="J273" s="132" t="n">
        <v>10.3</v>
      </c>
      <c r="K273" s="132" t="n">
        <v>16.6</v>
      </c>
      <c r="L273" s="132" t="n">
        <v>16.6</v>
      </c>
      <c r="M273" s="106" t="n">
        <v>6.1</v>
      </c>
      <c r="N273" s="132" t="n">
        <v>6.1</v>
      </c>
      <c r="O273" s="1"/>
      <c r="P273" s="1"/>
      <c r="Q273" s="106" t="n">
        <v>4.9</v>
      </c>
      <c r="R273" s="120" t="n">
        <v>4.9</v>
      </c>
    </row>
    <row r="274" customFormat="false" ht="14.25" hidden="false" customHeight="false" outlineLevel="0" collapsed="false">
      <c r="A274" s="159"/>
      <c r="B274" s="117" t="s">
        <v>79</v>
      </c>
      <c r="C274" s="107" t="n">
        <v>115</v>
      </c>
      <c r="D274" s="120" t="n">
        <v>1.5</v>
      </c>
      <c r="E274" s="107" t="s">
        <v>125</v>
      </c>
      <c r="F274" s="107" t="s">
        <v>125</v>
      </c>
      <c r="G274" s="107" t="n">
        <v>44.4</v>
      </c>
      <c r="H274" s="120" t="n">
        <v>2.3</v>
      </c>
      <c r="I274" s="107" t="n">
        <v>54.7</v>
      </c>
      <c r="J274" s="132" t="n">
        <v>3.2</v>
      </c>
      <c r="K274" s="107" t="n">
        <v>82.6</v>
      </c>
      <c r="L274" s="132" t="n">
        <v>4.2</v>
      </c>
      <c r="M274" s="107" t="n">
        <v>38.2</v>
      </c>
      <c r="N274" s="132" t="n">
        <v>2</v>
      </c>
      <c r="O274" s="1"/>
      <c r="P274" s="1"/>
      <c r="Q274" s="107" t="n">
        <v>9.5</v>
      </c>
      <c r="R274" s="120" t="n">
        <v>1.5</v>
      </c>
    </row>
    <row r="275" customFormat="false" ht="14.25" hidden="false" customHeight="false" outlineLevel="0" collapsed="false">
      <c r="A275" s="159"/>
      <c r="B275" s="162" t="s">
        <v>275</v>
      </c>
      <c r="C275" s="108" t="n">
        <v>6061.5</v>
      </c>
      <c r="D275" s="122" t="n">
        <v>80.3</v>
      </c>
      <c r="E275" s="108" t="s">
        <v>125</v>
      </c>
      <c r="F275" s="108" t="s">
        <v>125</v>
      </c>
      <c r="G275" s="108" t="n">
        <v>1609.3</v>
      </c>
      <c r="H275" s="122" t="n">
        <v>82.1</v>
      </c>
      <c r="I275" s="108" t="n">
        <v>1355.8</v>
      </c>
      <c r="J275" s="137" t="n">
        <v>79</v>
      </c>
      <c r="K275" s="108" t="n">
        <v>1669.3</v>
      </c>
      <c r="L275" s="137" t="n">
        <v>84.3</v>
      </c>
      <c r="M275" s="108" t="n">
        <v>1427.2</v>
      </c>
      <c r="N275" s="137" t="n">
        <v>75.2</v>
      </c>
      <c r="O275" s="1"/>
      <c r="P275" s="1"/>
      <c r="Q275" s="108" t="n">
        <v>493.5</v>
      </c>
      <c r="R275" s="122" t="n">
        <v>78.1</v>
      </c>
    </row>
    <row r="276" customFormat="false" ht="14.25" hidden="false" customHeight="false" outlineLevel="0" collapsed="false">
      <c r="A276" s="159"/>
      <c r="B276" s="161" t="s">
        <v>177</v>
      </c>
      <c r="C276" s="106" t="n">
        <v>1.2</v>
      </c>
      <c r="D276" s="120" t="n">
        <v>1.2</v>
      </c>
      <c r="E276" s="106" t="s">
        <v>125</v>
      </c>
      <c r="F276" s="106" t="s">
        <v>125</v>
      </c>
      <c r="G276" s="106" t="n">
        <v>1.8</v>
      </c>
      <c r="H276" s="120" t="n">
        <v>1.8</v>
      </c>
      <c r="I276" s="106" t="n">
        <v>2.3</v>
      </c>
      <c r="J276" s="132" t="n">
        <v>2.3</v>
      </c>
      <c r="K276" s="106" t="n">
        <v>2.7</v>
      </c>
      <c r="L276" s="132" t="n">
        <v>2.7</v>
      </c>
      <c r="M276" s="106" t="n">
        <v>2.3</v>
      </c>
      <c r="N276" s="132" t="n">
        <v>2.3</v>
      </c>
      <c r="O276" s="1"/>
      <c r="P276" s="1"/>
      <c r="Q276" s="106" t="n">
        <v>1.3</v>
      </c>
      <c r="R276" s="120" t="n">
        <v>1.3</v>
      </c>
    </row>
    <row r="277" customFormat="false" ht="14.25" hidden="false" customHeight="false" outlineLevel="0" collapsed="false">
      <c r="A277" s="159"/>
      <c r="B277" s="117" t="s">
        <v>79</v>
      </c>
      <c r="C277" s="107" t="n">
        <v>138.6</v>
      </c>
      <c r="D277" s="120" t="n">
        <v>1.8</v>
      </c>
      <c r="E277" s="107" t="s">
        <v>125</v>
      </c>
      <c r="F277" s="107" t="s">
        <v>125</v>
      </c>
      <c r="G277" s="107" t="n">
        <v>56.5</v>
      </c>
      <c r="H277" s="120" t="n">
        <v>2.9</v>
      </c>
      <c r="I277" s="107" t="n">
        <v>61.1</v>
      </c>
      <c r="J277" s="132" t="n">
        <v>3.6</v>
      </c>
      <c r="K277" s="107" t="n">
        <v>89.3</v>
      </c>
      <c r="L277" s="132" t="n">
        <v>4.5</v>
      </c>
      <c r="M277" s="107" t="n">
        <v>65.7</v>
      </c>
      <c r="N277" s="132" t="n">
        <v>3.5</v>
      </c>
      <c r="O277" s="1"/>
      <c r="P277" s="1"/>
      <c r="Q277" s="107" t="n">
        <v>12.9</v>
      </c>
      <c r="R277" s="120" t="n">
        <v>2</v>
      </c>
    </row>
    <row r="278" customFormat="false" ht="14.25" hidden="false" customHeight="false" outlineLevel="0" collapsed="false">
      <c r="A278" s="159"/>
      <c r="B278" s="163" t="s">
        <v>182</v>
      </c>
      <c r="C278" s="108" t="n">
        <v>69.7</v>
      </c>
      <c r="D278" s="122" t="n">
        <v>0.9</v>
      </c>
      <c r="E278" s="108" t="s">
        <v>125</v>
      </c>
      <c r="F278" s="108" t="s">
        <v>125</v>
      </c>
      <c r="G278" s="108" t="n">
        <v>11.4</v>
      </c>
      <c r="H278" s="122" t="n">
        <v>0.6</v>
      </c>
      <c r="I278" s="108" t="n">
        <v>17.4</v>
      </c>
      <c r="J278" s="137" t="n">
        <v>1</v>
      </c>
      <c r="K278" s="108" t="n">
        <v>12.9</v>
      </c>
      <c r="L278" s="137" t="n">
        <v>0.7</v>
      </c>
      <c r="M278" s="108" t="n">
        <v>28</v>
      </c>
      <c r="N278" s="137" t="n">
        <v>1.5</v>
      </c>
      <c r="O278" s="1"/>
      <c r="P278" s="1"/>
      <c r="Q278" s="108" t="n">
        <v>6.7</v>
      </c>
      <c r="R278" s="122" t="n">
        <v>1.1</v>
      </c>
    </row>
    <row r="279" customFormat="false" ht="14.25" hidden="false" customHeight="false" outlineLevel="0" collapsed="false">
      <c r="A279" s="159"/>
      <c r="B279" s="161" t="s">
        <v>177</v>
      </c>
      <c r="C279" s="132" t="n">
        <v>20.4</v>
      </c>
      <c r="D279" s="120" t="n">
        <v>20.4</v>
      </c>
      <c r="E279" s="106" t="s">
        <v>125</v>
      </c>
      <c r="F279" s="106" t="s">
        <v>125</v>
      </c>
      <c r="G279" s="132" t="n">
        <v>47.4</v>
      </c>
      <c r="H279" s="132" t="n">
        <v>47.4</v>
      </c>
      <c r="I279" s="132" t="n">
        <v>37.3</v>
      </c>
      <c r="J279" s="132" t="n">
        <v>37.3</v>
      </c>
      <c r="K279" s="132" t="n">
        <v>35.2</v>
      </c>
      <c r="L279" s="132" t="n">
        <v>35.2</v>
      </c>
      <c r="M279" s="132" t="n">
        <v>37.4</v>
      </c>
      <c r="N279" s="132" t="n">
        <v>37.4</v>
      </c>
      <c r="O279" s="1"/>
      <c r="P279" s="1"/>
      <c r="Q279" s="132" t="n">
        <v>21.8</v>
      </c>
      <c r="R279" s="120" t="n">
        <v>21.8</v>
      </c>
    </row>
    <row r="280" customFormat="false" ht="14.25" hidden="false" customHeight="false" outlineLevel="0" collapsed="false">
      <c r="A280" s="159"/>
      <c r="B280" s="123" t="s">
        <v>79</v>
      </c>
      <c r="C280" s="125" t="n">
        <v>27.8</v>
      </c>
      <c r="D280" s="126" t="n">
        <v>0.4</v>
      </c>
      <c r="E280" s="125" t="s">
        <v>125</v>
      </c>
      <c r="F280" s="125" t="s">
        <v>125</v>
      </c>
      <c r="G280" s="125" t="n">
        <v>10.6</v>
      </c>
      <c r="H280" s="126" t="n">
        <v>0.5</v>
      </c>
      <c r="I280" s="125" t="n">
        <v>12.7</v>
      </c>
      <c r="J280" s="138" t="n">
        <v>0.7</v>
      </c>
      <c r="K280" s="125" t="n">
        <v>8.9</v>
      </c>
      <c r="L280" s="138" t="n">
        <v>0.5</v>
      </c>
      <c r="M280" s="125" t="n">
        <v>20.5</v>
      </c>
      <c r="N280" s="138" t="n">
        <v>1.1</v>
      </c>
      <c r="O280" s="1"/>
      <c r="P280" s="1"/>
      <c r="Q280" s="125" t="n">
        <v>2.9</v>
      </c>
      <c r="R280" s="126" t="n">
        <v>0.5</v>
      </c>
    </row>
    <row r="281" customFormat="false" ht="14.25" hidden="false" customHeight="true" outlineLevel="0" collapsed="false">
      <c r="A281" s="159" t="s">
        <v>280</v>
      </c>
      <c r="B281" s="160" t="s">
        <v>273</v>
      </c>
      <c r="C281" s="105" t="n">
        <v>761.6</v>
      </c>
      <c r="D281" s="116" t="n">
        <v>10.1</v>
      </c>
      <c r="E281" s="105" t="s">
        <v>125</v>
      </c>
      <c r="F281" s="105" t="s">
        <v>125</v>
      </c>
      <c r="G281" s="105" t="n">
        <v>271</v>
      </c>
      <c r="H281" s="116" t="n">
        <v>13.8</v>
      </c>
      <c r="I281" s="105" t="n">
        <v>198.4</v>
      </c>
      <c r="J281" s="166" t="n">
        <v>11.6</v>
      </c>
      <c r="K281" s="105" t="n">
        <v>45.9</v>
      </c>
      <c r="L281" s="166" t="n">
        <v>2.3</v>
      </c>
      <c r="M281" s="105" t="n">
        <v>246.3</v>
      </c>
      <c r="N281" s="166" t="n">
        <v>13</v>
      </c>
      <c r="O281" s="1"/>
      <c r="P281" s="1"/>
      <c r="Q281" s="105" t="n">
        <v>71.5</v>
      </c>
      <c r="R281" s="116" t="n">
        <v>11.3</v>
      </c>
    </row>
    <row r="282" customFormat="false" ht="14.25" hidden="false" customHeight="false" outlineLevel="0" collapsed="false">
      <c r="A282" s="159"/>
      <c r="B282" s="161" t="s">
        <v>177</v>
      </c>
      <c r="C282" s="106" t="n">
        <v>7.6</v>
      </c>
      <c r="D282" s="120" t="n">
        <v>7.6</v>
      </c>
      <c r="E282" s="106" t="s">
        <v>125</v>
      </c>
      <c r="F282" s="106" t="s">
        <v>125</v>
      </c>
      <c r="G282" s="132" t="n">
        <v>15.1</v>
      </c>
      <c r="H282" s="132" t="n">
        <v>15.1</v>
      </c>
      <c r="I282" s="132" t="n">
        <v>13.2</v>
      </c>
      <c r="J282" s="132" t="n">
        <v>13.2</v>
      </c>
      <c r="K282" s="132" t="n">
        <v>25.8</v>
      </c>
      <c r="L282" s="132" t="n">
        <v>25.8</v>
      </c>
      <c r="M282" s="132" t="n">
        <v>11.7</v>
      </c>
      <c r="N282" s="132" t="n">
        <v>11.7</v>
      </c>
      <c r="O282" s="1"/>
      <c r="P282" s="1"/>
      <c r="Q282" s="132" t="n">
        <v>12</v>
      </c>
      <c r="R282" s="120" t="n">
        <v>12</v>
      </c>
    </row>
    <row r="283" customFormat="false" ht="14.25" hidden="false" customHeight="false" outlineLevel="0" collapsed="false">
      <c r="A283" s="159"/>
      <c r="B283" s="117" t="s">
        <v>79</v>
      </c>
      <c r="C283" s="107" t="n">
        <v>112.9</v>
      </c>
      <c r="D283" s="120" t="n">
        <v>1.5</v>
      </c>
      <c r="E283" s="107" t="s">
        <v>125</v>
      </c>
      <c r="F283" s="107" t="s">
        <v>125</v>
      </c>
      <c r="G283" s="107" t="n">
        <v>80.1</v>
      </c>
      <c r="H283" s="120" t="n">
        <v>4.1</v>
      </c>
      <c r="I283" s="107" t="n">
        <v>51.3</v>
      </c>
      <c r="J283" s="132" t="n">
        <v>3</v>
      </c>
      <c r="K283" s="107" t="n">
        <v>23.2</v>
      </c>
      <c r="L283" s="132" t="n">
        <v>1.2</v>
      </c>
      <c r="M283" s="107" t="n">
        <v>56.2</v>
      </c>
      <c r="N283" s="132" t="n">
        <v>3</v>
      </c>
      <c r="O283" s="1"/>
      <c r="P283" s="1"/>
      <c r="Q283" s="107" t="n">
        <v>16.8</v>
      </c>
      <c r="R283" s="120" t="n">
        <v>2.7</v>
      </c>
    </row>
    <row r="284" customFormat="false" ht="24" hidden="false" customHeight="false" outlineLevel="0" collapsed="false">
      <c r="A284" s="159"/>
      <c r="B284" s="162" t="s">
        <v>274</v>
      </c>
      <c r="C284" s="108" t="n">
        <v>1564.4</v>
      </c>
      <c r="D284" s="122" t="n">
        <v>20.7</v>
      </c>
      <c r="E284" s="108" t="s">
        <v>125</v>
      </c>
      <c r="F284" s="108" t="s">
        <v>125</v>
      </c>
      <c r="G284" s="108" t="n">
        <v>425.7</v>
      </c>
      <c r="H284" s="122" t="n">
        <v>21.7</v>
      </c>
      <c r="I284" s="108" t="n">
        <v>448.5</v>
      </c>
      <c r="J284" s="137" t="n">
        <v>26.1</v>
      </c>
      <c r="K284" s="108" t="n">
        <v>305.2</v>
      </c>
      <c r="L284" s="137" t="n">
        <v>15.4</v>
      </c>
      <c r="M284" s="108" t="n">
        <v>385</v>
      </c>
      <c r="N284" s="137" t="n">
        <v>20.3</v>
      </c>
      <c r="O284" s="1"/>
      <c r="P284" s="1"/>
      <c r="Q284" s="108" t="n">
        <v>128.5</v>
      </c>
      <c r="R284" s="122" t="n">
        <v>20.3</v>
      </c>
    </row>
    <row r="285" customFormat="false" ht="14.25" hidden="false" customHeight="false" outlineLevel="0" collapsed="false">
      <c r="A285" s="159"/>
      <c r="B285" s="161" t="s">
        <v>177</v>
      </c>
      <c r="C285" s="106" t="n">
        <v>6.2</v>
      </c>
      <c r="D285" s="120" t="n">
        <v>6.2</v>
      </c>
      <c r="E285" s="106" t="s">
        <v>125</v>
      </c>
      <c r="F285" s="106" t="s">
        <v>125</v>
      </c>
      <c r="G285" s="132" t="n">
        <v>13.6</v>
      </c>
      <c r="H285" s="120" t="n">
        <v>13.6</v>
      </c>
      <c r="I285" s="106" t="n">
        <v>10</v>
      </c>
      <c r="J285" s="132" t="n">
        <v>10</v>
      </c>
      <c r="K285" s="132" t="n">
        <v>18.7</v>
      </c>
      <c r="L285" s="132" t="n">
        <v>18.7</v>
      </c>
      <c r="M285" s="106" t="n">
        <v>6.8</v>
      </c>
      <c r="N285" s="132" t="n">
        <v>6.8</v>
      </c>
      <c r="O285" s="1"/>
      <c r="P285" s="1"/>
      <c r="Q285" s="106" t="n">
        <v>7.5</v>
      </c>
      <c r="R285" s="120" t="n">
        <v>7.5</v>
      </c>
    </row>
    <row r="286" customFormat="false" ht="14.25" hidden="false" customHeight="false" outlineLevel="0" collapsed="false">
      <c r="A286" s="159"/>
      <c r="B286" s="117" t="s">
        <v>79</v>
      </c>
      <c r="C286" s="107" t="n">
        <v>189.1</v>
      </c>
      <c r="D286" s="120" t="n">
        <v>2.5</v>
      </c>
      <c r="E286" s="107" t="s">
        <v>125</v>
      </c>
      <c r="F286" s="107" t="s">
        <v>125</v>
      </c>
      <c r="G286" s="107" t="n">
        <v>113.6</v>
      </c>
      <c r="H286" s="120" t="n">
        <v>5.8</v>
      </c>
      <c r="I286" s="107" t="n">
        <v>88.1</v>
      </c>
      <c r="J286" s="132" t="n">
        <v>5.1</v>
      </c>
      <c r="K286" s="107" t="n">
        <v>111.7</v>
      </c>
      <c r="L286" s="132" t="n">
        <v>5.6</v>
      </c>
      <c r="M286" s="107" t="n">
        <v>50.9</v>
      </c>
      <c r="N286" s="132" t="n">
        <v>2.7</v>
      </c>
      <c r="O286" s="1"/>
      <c r="P286" s="1"/>
      <c r="Q286" s="107" t="n">
        <v>18.8</v>
      </c>
      <c r="R286" s="120" t="n">
        <v>3</v>
      </c>
    </row>
    <row r="287" customFormat="false" ht="14.25" hidden="false" customHeight="false" outlineLevel="0" collapsed="false">
      <c r="A287" s="159"/>
      <c r="B287" s="162" t="s">
        <v>275</v>
      </c>
      <c r="C287" s="108" t="n">
        <v>5169.2</v>
      </c>
      <c r="D287" s="122" t="n">
        <v>68.4</v>
      </c>
      <c r="E287" s="108" t="s">
        <v>125</v>
      </c>
      <c r="F287" s="108" t="s">
        <v>125</v>
      </c>
      <c r="G287" s="108" t="n">
        <v>1253.1</v>
      </c>
      <c r="H287" s="122" t="n">
        <v>63.9</v>
      </c>
      <c r="I287" s="108" t="n">
        <v>1059.1</v>
      </c>
      <c r="J287" s="137" t="n">
        <v>61.7</v>
      </c>
      <c r="K287" s="108" t="n">
        <v>1615</v>
      </c>
      <c r="L287" s="137" t="n">
        <v>81.6</v>
      </c>
      <c r="M287" s="108" t="n">
        <v>1242</v>
      </c>
      <c r="N287" s="137" t="n">
        <v>65.5</v>
      </c>
      <c r="O287" s="1"/>
      <c r="P287" s="1"/>
      <c r="Q287" s="108" t="n">
        <v>426.5</v>
      </c>
      <c r="R287" s="122" t="n">
        <v>67.5</v>
      </c>
    </row>
    <row r="288" customFormat="false" ht="14.25" hidden="false" customHeight="false" outlineLevel="0" collapsed="false">
      <c r="A288" s="159"/>
      <c r="B288" s="161" t="s">
        <v>177</v>
      </c>
      <c r="C288" s="106" t="n">
        <v>2.2</v>
      </c>
      <c r="D288" s="120" t="n">
        <v>2.2</v>
      </c>
      <c r="E288" s="106" t="s">
        <v>125</v>
      </c>
      <c r="F288" s="106" t="s">
        <v>125</v>
      </c>
      <c r="G288" s="106" t="n">
        <v>5.6</v>
      </c>
      <c r="H288" s="120" t="n">
        <v>5.6</v>
      </c>
      <c r="I288" s="106" t="n">
        <v>4.8</v>
      </c>
      <c r="J288" s="132" t="n">
        <v>4.8</v>
      </c>
      <c r="K288" s="106" t="n">
        <v>3.7</v>
      </c>
      <c r="L288" s="132" t="n">
        <v>3.7</v>
      </c>
      <c r="M288" s="106" t="n">
        <v>3.7</v>
      </c>
      <c r="N288" s="132" t="n">
        <v>3.7</v>
      </c>
      <c r="O288" s="1"/>
      <c r="P288" s="1"/>
      <c r="Q288" s="106" t="n">
        <v>3.6</v>
      </c>
      <c r="R288" s="120" t="n">
        <v>3.6</v>
      </c>
    </row>
    <row r="289" customFormat="false" ht="14.25" hidden="false" customHeight="false" outlineLevel="0" collapsed="false">
      <c r="A289" s="159"/>
      <c r="B289" s="117" t="s">
        <v>79</v>
      </c>
      <c r="C289" s="107" t="n">
        <v>226</v>
      </c>
      <c r="D289" s="120" t="n">
        <v>3</v>
      </c>
      <c r="E289" s="107" t="s">
        <v>125</v>
      </c>
      <c r="F289" s="107" t="s">
        <v>125</v>
      </c>
      <c r="G289" s="107" t="n">
        <v>138.2</v>
      </c>
      <c r="H289" s="120" t="n">
        <v>7.1</v>
      </c>
      <c r="I289" s="107" t="n">
        <v>100.6</v>
      </c>
      <c r="J289" s="132" t="n">
        <v>5.9</v>
      </c>
      <c r="K289" s="107" t="n">
        <v>116.8</v>
      </c>
      <c r="L289" s="132" t="n">
        <v>5.9</v>
      </c>
      <c r="M289" s="107" t="n">
        <v>90.6</v>
      </c>
      <c r="N289" s="132" t="n">
        <v>4.8</v>
      </c>
      <c r="O289" s="1"/>
      <c r="P289" s="1"/>
      <c r="Q289" s="107" t="n">
        <v>29.9</v>
      </c>
      <c r="R289" s="120" t="n">
        <v>4.7</v>
      </c>
    </row>
    <row r="290" customFormat="false" ht="14.25" hidden="false" customHeight="false" outlineLevel="0" collapsed="false">
      <c r="A290" s="159"/>
      <c r="B290" s="163" t="s">
        <v>182</v>
      </c>
      <c r="C290" s="108" t="n">
        <v>57</v>
      </c>
      <c r="D290" s="122" t="n">
        <v>0.8</v>
      </c>
      <c r="E290" s="108" t="s">
        <v>125</v>
      </c>
      <c r="F290" s="108" t="s">
        <v>125</v>
      </c>
      <c r="G290" s="108" t="n">
        <v>10.1</v>
      </c>
      <c r="H290" s="122" t="n">
        <v>0.5</v>
      </c>
      <c r="I290" s="108" t="n">
        <v>10.4</v>
      </c>
      <c r="J290" s="137" t="n">
        <v>0.6</v>
      </c>
      <c r="K290" s="108" t="n">
        <v>13</v>
      </c>
      <c r="L290" s="137" t="n">
        <v>0.7</v>
      </c>
      <c r="M290" s="108" t="n">
        <v>23.5</v>
      </c>
      <c r="N290" s="137" t="n">
        <v>1.2</v>
      </c>
      <c r="O290" s="1"/>
      <c r="P290" s="1"/>
      <c r="Q290" s="108" t="n">
        <v>5.5</v>
      </c>
      <c r="R290" s="122" t="n">
        <v>0.9</v>
      </c>
    </row>
    <row r="291" customFormat="false" ht="14.25" hidden="false" customHeight="false" outlineLevel="0" collapsed="false">
      <c r="A291" s="159"/>
      <c r="B291" s="161" t="s">
        <v>177</v>
      </c>
      <c r="C291" s="132" t="n">
        <v>18.8</v>
      </c>
      <c r="D291" s="120" t="n">
        <v>18.8</v>
      </c>
      <c r="E291" s="106" t="s">
        <v>125</v>
      </c>
      <c r="F291" s="106" t="s">
        <v>125</v>
      </c>
      <c r="G291" s="132" t="n">
        <v>38.9</v>
      </c>
      <c r="H291" s="132" t="n">
        <v>38.9</v>
      </c>
      <c r="I291" s="132" t="n">
        <v>50.7</v>
      </c>
      <c r="J291" s="132" t="n">
        <v>50.7</v>
      </c>
      <c r="K291" s="132" t="n">
        <v>32.1</v>
      </c>
      <c r="L291" s="132" t="n">
        <v>32.1</v>
      </c>
      <c r="M291" s="132" t="n">
        <v>31.5</v>
      </c>
      <c r="N291" s="132" t="n">
        <v>31.5</v>
      </c>
      <c r="O291" s="1"/>
      <c r="P291" s="1"/>
      <c r="Q291" s="132" t="n">
        <v>35.2</v>
      </c>
      <c r="R291" s="120" t="n">
        <v>35.2</v>
      </c>
    </row>
    <row r="292" customFormat="false" ht="14.25" hidden="false" customHeight="false" outlineLevel="0" collapsed="false">
      <c r="A292" s="159"/>
      <c r="B292" s="123" t="s">
        <v>79</v>
      </c>
      <c r="C292" s="125" t="n">
        <v>21</v>
      </c>
      <c r="D292" s="126" t="n">
        <v>0.3</v>
      </c>
      <c r="E292" s="125" t="s">
        <v>125</v>
      </c>
      <c r="F292" s="125" t="s">
        <v>125</v>
      </c>
      <c r="G292" s="125" t="n">
        <v>7.7</v>
      </c>
      <c r="H292" s="126" t="n">
        <v>0.4</v>
      </c>
      <c r="I292" s="125" t="n">
        <v>10.3</v>
      </c>
      <c r="J292" s="138" t="n">
        <v>0.6</v>
      </c>
      <c r="K292" s="125" t="n">
        <v>8.2</v>
      </c>
      <c r="L292" s="138" t="n">
        <v>0.4</v>
      </c>
      <c r="M292" s="125" t="n">
        <v>14.5</v>
      </c>
      <c r="N292" s="138" t="n">
        <v>0.8</v>
      </c>
      <c r="O292" s="1"/>
      <c r="P292" s="1"/>
      <c r="Q292" s="125" t="n">
        <v>3.8</v>
      </c>
      <c r="R292" s="126" t="n">
        <v>0.6</v>
      </c>
    </row>
    <row r="293" customFormat="false" ht="14.25" hidden="false" customHeight="true" outlineLevel="0" collapsed="false">
      <c r="A293" s="159" t="s">
        <v>281</v>
      </c>
      <c r="B293" s="160" t="s">
        <v>273</v>
      </c>
      <c r="C293" s="105" t="n">
        <v>1524.7</v>
      </c>
      <c r="D293" s="116" t="n">
        <v>20.2</v>
      </c>
      <c r="E293" s="105" t="s">
        <v>125</v>
      </c>
      <c r="F293" s="105" t="s">
        <v>125</v>
      </c>
      <c r="G293" s="105" t="n">
        <v>395.1</v>
      </c>
      <c r="H293" s="116" t="n">
        <v>20.2</v>
      </c>
      <c r="I293" s="105" t="n">
        <v>328.5</v>
      </c>
      <c r="J293" s="166" t="n">
        <v>19.1</v>
      </c>
      <c r="K293" s="105" t="n">
        <v>243.5</v>
      </c>
      <c r="L293" s="166" t="n">
        <v>12.3</v>
      </c>
      <c r="M293" s="105" t="n">
        <v>557.6</v>
      </c>
      <c r="N293" s="166" t="n">
        <v>29.4</v>
      </c>
      <c r="O293" s="1"/>
      <c r="P293" s="1"/>
      <c r="Q293" s="105" t="n">
        <v>151</v>
      </c>
      <c r="R293" s="116" t="n">
        <v>23.9</v>
      </c>
    </row>
    <row r="294" customFormat="false" ht="14.25" hidden="false" customHeight="false" outlineLevel="0" collapsed="false">
      <c r="A294" s="159"/>
      <c r="B294" s="161" t="s">
        <v>177</v>
      </c>
      <c r="C294" s="106" t="n">
        <v>5.3</v>
      </c>
      <c r="D294" s="120" t="n">
        <v>5.3</v>
      </c>
      <c r="E294" s="106" t="s">
        <v>125</v>
      </c>
      <c r="F294" s="106" t="s">
        <v>125</v>
      </c>
      <c r="G294" s="132" t="n">
        <v>11.4</v>
      </c>
      <c r="H294" s="132" t="n">
        <v>11.4</v>
      </c>
      <c r="I294" s="132" t="n">
        <v>10</v>
      </c>
      <c r="J294" s="132" t="n">
        <v>10</v>
      </c>
      <c r="K294" s="132" t="n">
        <v>17.6</v>
      </c>
      <c r="L294" s="132" t="n">
        <v>17.6</v>
      </c>
      <c r="M294" s="106" t="n">
        <v>7.4</v>
      </c>
      <c r="N294" s="132" t="n">
        <v>7.4</v>
      </c>
      <c r="O294" s="1"/>
      <c r="P294" s="1"/>
      <c r="Q294" s="132" t="n">
        <v>11.3</v>
      </c>
      <c r="R294" s="120" t="n">
        <v>11.3</v>
      </c>
    </row>
    <row r="295" customFormat="false" ht="14.25" hidden="false" customHeight="false" outlineLevel="0" collapsed="false">
      <c r="A295" s="159"/>
      <c r="B295" s="117" t="s">
        <v>79</v>
      </c>
      <c r="C295" s="107" t="n">
        <v>159.7</v>
      </c>
      <c r="D295" s="120" t="n">
        <v>2.1</v>
      </c>
      <c r="E295" s="107" t="s">
        <v>125</v>
      </c>
      <c r="F295" s="107" t="s">
        <v>125</v>
      </c>
      <c r="G295" s="107" t="n">
        <v>88</v>
      </c>
      <c r="H295" s="120" t="n">
        <v>4.5</v>
      </c>
      <c r="I295" s="107" t="n">
        <v>64.4</v>
      </c>
      <c r="J295" s="132" t="n">
        <v>3.7</v>
      </c>
      <c r="K295" s="107" t="n">
        <v>84.1</v>
      </c>
      <c r="L295" s="132" t="n">
        <v>4.3</v>
      </c>
      <c r="M295" s="107" t="n">
        <v>80.8</v>
      </c>
      <c r="N295" s="132" t="n">
        <v>4.3</v>
      </c>
      <c r="O295" s="1"/>
      <c r="P295" s="1"/>
      <c r="Q295" s="107" t="n">
        <v>33.4</v>
      </c>
      <c r="R295" s="120" t="n">
        <v>5.3</v>
      </c>
    </row>
    <row r="296" customFormat="false" ht="24" hidden="false" customHeight="false" outlineLevel="0" collapsed="false">
      <c r="A296" s="159"/>
      <c r="B296" s="162" t="s">
        <v>274</v>
      </c>
      <c r="C296" s="108" t="n">
        <v>1984.6</v>
      </c>
      <c r="D296" s="122" t="n">
        <v>26.3</v>
      </c>
      <c r="E296" s="108" t="s">
        <v>125</v>
      </c>
      <c r="F296" s="108" t="s">
        <v>125</v>
      </c>
      <c r="G296" s="108" t="n">
        <v>546.1</v>
      </c>
      <c r="H296" s="122" t="n">
        <v>27.9</v>
      </c>
      <c r="I296" s="108" t="n">
        <v>537</v>
      </c>
      <c r="J296" s="137" t="n">
        <v>31.3</v>
      </c>
      <c r="K296" s="108" t="n">
        <v>413</v>
      </c>
      <c r="L296" s="137" t="n">
        <v>20.9</v>
      </c>
      <c r="M296" s="108" t="n">
        <v>488.4</v>
      </c>
      <c r="N296" s="137" t="n">
        <v>25.7</v>
      </c>
      <c r="O296" s="1"/>
      <c r="P296" s="1"/>
      <c r="Q296" s="108" t="n">
        <v>166.7</v>
      </c>
      <c r="R296" s="122" t="n">
        <v>26.4</v>
      </c>
    </row>
    <row r="297" customFormat="false" ht="14.25" hidden="false" customHeight="false" outlineLevel="0" collapsed="false">
      <c r="A297" s="159"/>
      <c r="B297" s="161" t="s">
        <v>177</v>
      </c>
      <c r="C297" s="106" t="n">
        <v>4.6</v>
      </c>
      <c r="D297" s="120" t="n">
        <v>4.6</v>
      </c>
      <c r="E297" s="106" t="s">
        <v>125</v>
      </c>
      <c r="F297" s="106" t="s">
        <v>125</v>
      </c>
      <c r="G297" s="106" t="n">
        <v>9.1</v>
      </c>
      <c r="H297" s="120" t="n">
        <v>9.1</v>
      </c>
      <c r="I297" s="106" t="n">
        <v>7.9</v>
      </c>
      <c r="J297" s="132" t="n">
        <v>7.9</v>
      </c>
      <c r="K297" s="132" t="n">
        <v>13.2</v>
      </c>
      <c r="L297" s="132" t="n">
        <v>13.2</v>
      </c>
      <c r="M297" s="106" t="n">
        <v>6.7</v>
      </c>
      <c r="N297" s="132" t="n">
        <v>6.7</v>
      </c>
      <c r="O297" s="1"/>
      <c r="P297" s="1"/>
      <c r="Q297" s="106" t="n">
        <v>7.1</v>
      </c>
      <c r="R297" s="120" t="n">
        <v>7.1</v>
      </c>
    </row>
    <row r="298" customFormat="false" ht="14.25" hidden="false" customHeight="false" outlineLevel="0" collapsed="false">
      <c r="A298" s="159"/>
      <c r="B298" s="117" t="s">
        <v>79</v>
      </c>
      <c r="C298" s="107" t="n">
        <v>179.4</v>
      </c>
      <c r="D298" s="120" t="n">
        <v>2.4</v>
      </c>
      <c r="E298" s="107" t="s">
        <v>125</v>
      </c>
      <c r="F298" s="107" t="s">
        <v>125</v>
      </c>
      <c r="G298" s="107" t="n">
        <v>97.8</v>
      </c>
      <c r="H298" s="120" t="n">
        <v>5</v>
      </c>
      <c r="I298" s="107" t="n">
        <v>83.4</v>
      </c>
      <c r="J298" s="132" t="n">
        <v>4.9</v>
      </c>
      <c r="K298" s="107" t="n">
        <v>107.2</v>
      </c>
      <c r="L298" s="132" t="n">
        <v>5.4</v>
      </c>
      <c r="M298" s="107" t="n">
        <v>64.6</v>
      </c>
      <c r="N298" s="132" t="n">
        <v>3.4</v>
      </c>
      <c r="O298" s="1"/>
      <c r="P298" s="1"/>
      <c r="Q298" s="107" t="n">
        <v>23.3</v>
      </c>
      <c r="R298" s="120" t="n">
        <v>3.7</v>
      </c>
    </row>
    <row r="299" customFormat="false" ht="14.25" hidden="false" customHeight="false" outlineLevel="0" collapsed="false">
      <c r="A299" s="159"/>
      <c r="B299" s="162" t="s">
        <v>275</v>
      </c>
      <c r="C299" s="108" t="n">
        <v>3934.2</v>
      </c>
      <c r="D299" s="122" t="n">
        <v>52.1</v>
      </c>
      <c r="E299" s="108" t="s">
        <v>125</v>
      </c>
      <c r="F299" s="108" t="s">
        <v>125</v>
      </c>
      <c r="G299" s="108" t="n">
        <v>980.6</v>
      </c>
      <c r="H299" s="122" t="n">
        <v>50</v>
      </c>
      <c r="I299" s="108" t="n">
        <v>831.1</v>
      </c>
      <c r="J299" s="137" t="n">
        <v>48.4</v>
      </c>
      <c r="K299" s="108" t="n">
        <v>1303.4</v>
      </c>
      <c r="L299" s="137" t="n">
        <v>65.9</v>
      </c>
      <c r="M299" s="108" t="n">
        <v>819.1</v>
      </c>
      <c r="N299" s="137" t="n">
        <v>43.2</v>
      </c>
      <c r="O299" s="1"/>
      <c r="P299" s="1"/>
      <c r="Q299" s="108" t="n">
        <v>292.1</v>
      </c>
      <c r="R299" s="122" t="n">
        <v>46.2</v>
      </c>
    </row>
    <row r="300" customFormat="false" ht="14.25" hidden="false" customHeight="false" outlineLevel="0" collapsed="false">
      <c r="A300" s="159"/>
      <c r="B300" s="161" t="s">
        <v>177</v>
      </c>
      <c r="C300" s="106" t="n">
        <v>3.5</v>
      </c>
      <c r="D300" s="120" t="n">
        <v>3.5</v>
      </c>
      <c r="E300" s="106" t="s">
        <v>125</v>
      </c>
      <c r="F300" s="106" t="s">
        <v>125</v>
      </c>
      <c r="G300" s="106" t="n">
        <v>8.6</v>
      </c>
      <c r="H300" s="120" t="n">
        <v>8.6</v>
      </c>
      <c r="I300" s="106" t="n">
        <v>6.5</v>
      </c>
      <c r="J300" s="132" t="n">
        <v>6.5</v>
      </c>
      <c r="K300" s="106" t="n">
        <v>6.6</v>
      </c>
      <c r="L300" s="132" t="n">
        <v>6.6</v>
      </c>
      <c r="M300" s="106" t="n">
        <v>4.1</v>
      </c>
      <c r="N300" s="132" t="n">
        <v>4.1</v>
      </c>
      <c r="O300" s="1"/>
      <c r="P300" s="1"/>
      <c r="Q300" s="106" t="n">
        <v>6.4</v>
      </c>
      <c r="R300" s="120" t="n">
        <v>6.4</v>
      </c>
    </row>
    <row r="301" customFormat="false" ht="14.25" hidden="false" customHeight="false" outlineLevel="0" collapsed="false">
      <c r="A301" s="159"/>
      <c r="B301" s="117" t="s">
        <v>79</v>
      </c>
      <c r="C301" s="107" t="n">
        <v>267.1</v>
      </c>
      <c r="D301" s="120" t="n">
        <v>3.5</v>
      </c>
      <c r="E301" s="107" t="s">
        <v>125</v>
      </c>
      <c r="F301" s="107" t="s">
        <v>125</v>
      </c>
      <c r="G301" s="107" t="n">
        <v>165.3</v>
      </c>
      <c r="H301" s="120" t="n">
        <v>8.4</v>
      </c>
      <c r="I301" s="107" t="n">
        <v>105.1</v>
      </c>
      <c r="J301" s="132" t="n">
        <v>6.1</v>
      </c>
      <c r="K301" s="107" t="n">
        <v>169.1</v>
      </c>
      <c r="L301" s="132" t="n">
        <v>8.5</v>
      </c>
      <c r="M301" s="107" t="n">
        <v>66.2</v>
      </c>
      <c r="N301" s="132" t="n">
        <v>3.5</v>
      </c>
      <c r="O301" s="1"/>
      <c r="P301" s="1"/>
      <c r="Q301" s="107" t="n">
        <v>36.9</v>
      </c>
      <c r="R301" s="120" t="n">
        <v>5.8</v>
      </c>
    </row>
    <row r="302" customFormat="false" ht="14.25" hidden="false" customHeight="false" outlineLevel="0" collapsed="false">
      <c r="A302" s="159"/>
      <c r="B302" s="163" t="s">
        <v>182</v>
      </c>
      <c r="C302" s="108" t="n">
        <v>108.7</v>
      </c>
      <c r="D302" s="122" t="n">
        <v>1.4</v>
      </c>
      <c r="E302" s="108" t="s">
        <v>125</v>
      </c>
      <c r="F302" s="108" t="s">
        <v>125</v>
      </c>
      <c r="G302" s="108" t="n">
        <v>38.1</v>
      </c>
      <c r="H302" s="122" t="n">
        <v>1.9</v>
      </c>
      <c r="I302" s="108" t="n">
        <v>19.7</v>
      </c>
      <c r="J302" s="137" t="n">
        <v>1.1</v>
      </c>
      <c r="K302" s="108" t="n">
        <v>19.2</v>
      </c>
      <c r="L302" s="137" t="n">
        <v>1</v>
      </c>
      <c r="M302" s="108" t="n">
        <v>31.7</v>
      </c>
      <c r="N302" s="137" t="n">
        <v>1.7</v>
      </c>
      <c r="O302" s="1"/>
      <c r="P302" s="1"/>
      <c r="Q302" s="108" t="n">
        <v>22.1</v>
      </c>
      <c r="R302" s="122" t="n">
        <v>3.5</v>
      </c>
    </row>
    <row r="303" customFormat="false" ht="14.25" hidden="false" customHeight="false" outlineLevel="0" collapsed="false">
      <c r="A303" s="159"/>
      <c r="B303" s="161" t="s">
        <v>177</v>
      </c>
      <c r="C303" s="132" t="n">
        <v>21.6</v>
      </c>
      <c r="D303" s="120" t="n">
        <v>21.6</v>
      </c>
      <c r="E303" s="106" t="s">
        <v>125</v>
      </c>
      <c r="F303" s="106" t="s">
        <v>125</v>
      </c>
      <c r="G303" s="132" t="n">
        <v>51.2</v>
      </c>
      <c r="H303" s="132" t="n">
        <v>51.2</v>
      </c>
      <c r="I303" s="132" t="n">
        <v>38.4</v>
      </c>
      <c r="J303" s="132" t="n">
        <v>38.4</v>
      </c>
      <c r="K303" s="132" t="n">
        <v>34.9</v>
      </c>
      <c r="L303" s="132" t="n">
        <v>34.9</v>
      </c>
      <c r="M303" s="132" t="n">
        <v>26</v>
      </c>
      <c r="N303" s="132" t="n">
        <v>26</v>
      </c>
      <c r="O303" s="1"/>
      <c r="P303" s="1"/>
      <c r="Q303" s="132" t="n">
        <v>33.3</v>
      </c>
      <c r="R303" s="120" t="n">
        <v>33.3</v>
      </c>
    </row>
    <row r="304" customFormat="false" ht="14.25" hidden="false" customHeight="false" outlineLevel="0" collapsed="false">
      <c r="A304" s="159"/>
      <c r="B304" s="123" t="s">
        <v>79</v>
      </c>
      <c r="C304" s="125" t="n">
        <v>46</v>
      </c>
      <c r="D304" s="126" t="n">
        <v>0.6</v>
      </c>
      <c r="E304" s="125" t="s">
        <v>125</v>
      </c>
      <c r="F304" s="125" t="s">
        <v>125</v>
      </c>
      <c r="G304" s="125" t="n">
        <v>38.3</v>
      </c>
      <c r="H304" s="126" t="n">
        <v>2</v>
      </c>
      <c r="I304" s="125" t="n">
        <v>14.8</v>
      </c>
      <c r="J304" s="138" t="n">
        <v>0.9</v>
      </c>
      <c r="K304" s="125" t="n">
        <v>13.1</v>
      </c>
      <c r="L304" s="138" t="n">
        <v>0.7</v>
      </c>
      <c r="M304" s="125" t="n">
        <v>16.1</v>
      </c>
      <c r="N304" s="138" t="n">
        <v>0.9</v>
      </c>
      <c r="O304" s="1"/>
      <c r="P304" s="1"/>
      <c r="Q304" s="125" t="n">
        <v>14.4</v>
      </c>
      <c r="R304" s="126" t="n">
        <v>2.3</v>
      </c>
    </row>
    <row r="305" s="8" customFormat="true" ht="14.25" hidden="false" customHeight="false" outlineLevel="0" collapsed="false">
      <c r="A305" s="164"/>
      <c r="B305" s="127"/>
      <c r="C305" s="129"/>
      <c r="D305" s="130"/>
      <c r="E305" s="129"/>
      <c r="F305" s="129"/>
      <c r="G305" s="129"/>
      <c r="H305" s="130"/>
      <c r="I305" s="129"/>
      <c r="J305" s="139"/>
      <c r="K305" s="129"/>
      <c r="L305" s="139"/>
      <c r="M305" s="129"/>
      <c r="N305" s="139"/>
      <c r="O305" s="1"/>
      <c r="P305" s="1"/>
      <c r="Q305" s="129"/>
      <c r="R305" s="130"/>
    </row>
    <row r="306" customFormat="false" ht="13.5" hidden="false" customHeight="true" outlineLevel="0" collapsed="false">
      <c r="A306" s="42" t="s">
        <v>98</v>
      </c>
      <c r="B306" s="43"/>
      <c r="C306" s="43"/>
      <c r="D306" s="43"/>
      <c r="E306" s="43"/>
      <c r="F306" s="43"/>
      <c r="G306" s="43"/>
      <c r="H306" s="43"/>
      <c r="I306" s="97"/>
      <c r="J306" s="97"/>
      <c r="K306" s="97"/>
      <c r="L306" s="97"/>
      <c r="M306" s="97"/>
      <c r="N306" s="97"/>
    </row>
    <row r="307" customFormat="false" ht="12" hidden="false" customHeight="false" outlineLevel="0" collapsed="false">
      <c r="A307" s="44" t="s">
        <v>99</v>
      </c>
      <c r="B307" s="45"/>
      <c r="C307" s="45"/>
      <c r="D307" s="45"/>
      <c r="E307" s="45"/>
      <c r="F307" s="45"/>
      <c r="G307" s="45"/>
      <c r="H307" s="45"/>
      <c r="I307" s="98"/>
      <c r="J307" s="98"/>
      <c r="K307" s="98"/>
      <c r="L307" s="45"/>
      <c r="M307" s="98"/>
      <c r="N307" s="98"/>
      <c r="O307" s="45"/>
      <c r="P307" s="45"/>
    </row>
    <row r="308" customFormat="false" ht="63.75" hidden="false" customHeight="true" outlineLevel="0" collapsed="false">
      <c r="A308" s="99" t="s">
        <v>122</v>
      </c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1"/>
      <c r="P308" s="1"/>
      <c r="Q308" s="1"/>
      <c r="R308" s="1"/>
    </row>
    <row r="309" customFormat="false" ht="14.25" hidden="false" customHeight="false" outlineLevel="0" collapsed="false">
      <c r="A309" s="100" t="s">
        <v>123</v>
      </c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1"/>
      <c r="P309" s="1"/>
      <c r="Q309" s="1"/>
      <c r="R309" s="1"/>
    </row>
    <row r="310" s="8" customFormat="true" ht="14.25" hidden="false" customHeight="false" outlineLevel="0" collapsed="false">
      <c r="A310" s="100" t="s">
        <v>126</v>
      </c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1"/>
      <c r="P310" s="1"/>
      <c r="Q310" s="1"/>
      <c r="R310" s="1"/>
    </row>
    <row r="311" customFormat="false" ht="12.75" hidden="false" customHeight="true" outlineLevel="0" collapsed="false">
      <c r="A311" s="46" t="s">
        <v>100</v>
      </c>
      <c r="B311" s="101"/>
      <c r="C311" s="101"/>
      <c r="D311" s="101"/>
      <c r="E311" s="101"/>
      <c r="F311" s="101"/>
      <c r="G311" s="101"/>
      <c r="H311" s="102"/>
      <c r="I311" s="102"/>
      <c r="J311" s="102"/>
      <c r="K311" s="102"/>
      <c r="L311" s="102"/>
      <c r="M311" s="102"/>
      <c r="N311" s="102"/>
      <c r="O311" s="102"/>
      <c r="P311" s="102"/>
    </row>
    <row r="312" customFormat="false" ht="12" hidden="false" customHeight="false" outlineLevel="0" collapsed="false">
      <c r="A312" s="44" t="s">
        <v>101</v>
      </c>
      <c r="B312" s="47"/>
      <c r="C312" s="47"/>
    </row>
    <row r="313" customFormat="false" ht="12" hidden="false" customHeight="false" outlineLevel="0" collapsed="false">
      <c r="A313" s="44" t="s">
        <v>102</v>
      </c>
      <c r="B313" s="47"/>
      <c r="C313" s="47"/>
    </row>
    <row r="314" customFormat="false" ht="12.75" hidden="false" customHeight="true" outlineLevel="0" collapsed="false">
      <c r="A314" s="48" t="s">
        <v>103</v>
      </c>
      <c r="B314" s="48"/>
      <c r="C314" s="48"/>
      <c r="D314" s="49"/>
      <c r="E314" s="49"/>
      <c r="F314" s="49"/>
      <c r="G314" s="49"/>
      <c r="H314" s="49"/>
      <c r="I314" s="103"/>
      <c r="J314" s="103"/>
      <c r="K314" s="103"/>
      <c r="L314" s="103"/>
      <c r="M314" s="103"/>
      <c r="N314" s="103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11:C111"/>
    <mergeCell ref="A114:N114"/>
    <mergeCell ref="A115:B116"/>
    <mergeCell ref="C115:D115"/>
    <mergeCell ref="E115:F115"/>
    <mergeCell ref="G115:H115"/>
    <mergeCell ref="I115:J115"/>
    <mergeCell ref="K115:L115"/>
    <mergeCell ref="M115:N115"/>
    <mergeCell ref="Q115:R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N207"/>
    <mergeCell ref="A212:C212"/>
    <mergeCell ref="A215:N215"/>
    <mergeCell ref="A216:B217"/>
    <mergeCell ref="C216:D216"/>
    <mergeCell ref="E216:F216"/>
    <mergeCell ref="G216:H216"/>
    <mergeCell ref="I216:J216"/>
    <mergeCell ref="K216:L216"/>
    <mergeCell ref="M216:N216"/>
    <mergeCell ref="Q216:R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N308"/>
    <mergeCell ref="A314:C314"/>
  </mergeCells>
  <conditionalFormatting sqref="A315:IV64443 A7 I7:IV8 A9:IV103 A112:IV204 A213:IV305">
    <cfRule type="cellIs" priority="2" operator="greaterThan" aboveAverage="0" equalAverage="0" bottom="0" percent="0" rank="0" text="" dxfId="1437">
      <formula>10</formula>
    </cfRule>
    <cfRule type="cellIs" priority="3" operator="greaterThan" aboveAverage="0" equalAverage="0" bottom="0" percent="0" rank="0" text="" dxfId="1438">
      <formula>10</formula>
    </cfRule>
    <cfRule type="cellIs" priority="4" operator="greaterThan" aboveAverage="0" equalAverage="0" bottom="0" percent="0" rank="0" text="" dxfId="1439">
      <formula>10</formula>
    </cfRule>
  </conditionalFormatting>
  <conditionalFormatting sqref="A106:IV106">
    <cfRule type="cellIs" priority="5" operator="greaterThan" aboveAverage="0" equalAverage="0" bottom="0" percent="0" rank="0" text="" dxfId="1440">
      <formula>10</formula>
    </cfRule>
    <cfRule type="cellIs" priority="6" operator="greaterThan" aboveAverage="0" equalAverage="0" bottom="0" percent="0" rank="0" text="" dxfId="1441">
      <formula>10</formula>
    </cfRule>
    <cfRule type="cellIs" priority="7" operator="greaterThan" aboveAverage="0" equalAverage="0" bottom="0" percent="0" rank="0" text="" dxfId="1442">
      <formula>10</formula>
    </cfRule>
  </conditionalFormatting>
  <conditionalFormatting sqref="A104:IV104">
    <cfRule type="cellIs" priority="8" operator="greaterThan" aboveAverage="0" equalAverage="0" bottom="0" percent="0" rank="0" text="" dxfId="1443">
      <formula>10</formula>
    </cfRule>
    <cfRule type="cellIs" priority="9" operator="greaterThan" aboveAverage="0" equalAverage="0" bottom="0" percent="0" rank="0" text="" dxfId="1444">
      <formula>10</formula>
    </cfRule>
    <cfRule type="cellIs" priority="10" operator="greaterThan" aboveAverage="0" equalAverage="0" bottom="0" percent="0" rank="0" text="" dxfId="1445">
      <formula>10</formula>
    </cfRule>
  </conditionalFormatting>
  <conditionalFormatting sqref="D109:IV109">
    <cfRule type="cellIs" priority="11" operator="greaterThan" aboveAverage="0" equalAverage="0" bottom="0" percent="0" rank="0" text="" dxfId="1446">
      <formula>10</formula>
    </cfRule>
    <cfRule type="cellIs" priority="12" operator="greaterThan" aboveAverage="0" equalAverage="0" bottom="0" percent="0" rank="0" text="" dxfId="1447">
      <formula>10</formula>
    </cfRule>
    <cfRule type="cellIs" priority="13" operator="greaterThan" aboveAverage="0" equalAverage="0" bottom="0" percent="0" rank="0" text="" dxfId="1448">
      <formula>10</formula>
    </cfRule>
  </conditionalFormatting>
  <conditionalFormatting sqref="A207:IV207">
    <cfRule type="cellIs" priority="14" operator="greaterThan" aboveAverage="0" equalAverage="0" bottom="0" percent="0" rank="0" text="" dxfId="1449">
      <formula>10</formula>
    </cfRule>
    <cfRule type="cellIs" priority="15" operator="greaterThan" aboveAverage="0" equalAverage="0" bottom="0" percent="0" rank="0" text="" dxfId="1450">
      <formula>10</formula>
    </cfRule>
    <cfRule type="cellIs" priority="16" operator="greaterThan" aboveAverage="0" equalAverage="0" bottom="0" percent="0" rank="0" text="" dxfId="1451">
      <formula>10</formula>
    </cfRule>
  </conditionalFormatting>
  <conditionalFormatting sqref="A205:IV205">
    <cfRule type="cellIs" priority="17" operator="greaterThan" aboveAverage="0" equalAverage="0" bottom="0" percent="0" rank="0" text="" dxfId="1452">
      <formula>10</formula>
    </cfRule>
    <cfRule type="cellIs" priority="18" operator="greaterThan" aboveAverage="0" equalAverage="0" bottom="0" percent="0" rank="0" text="" dxfId="1453">
      <formula>10</formula>
    </cfRule>
    <cfRule type="cellIs" priority="19" operator="greaterThan" aboveAverage="0" equalAverage="0" bottom="0" percent="0" rank="0" text="" dxfId="1454">
      <formula>10</formula>
    </cfRule>
  </conditionalFormatting>
  <conditionalFormatting sqref="D210:IV210">
    <cfRule type="cellIs" priority="20" operator="greaterThan" aboveAverage="0" equalAverage="0" bottom="0" percent="0" rank="0" text="" dxfId="1455">
      <formula>10</formula>
    </cfRule>
    <cfRule type="cellIs" priority="21" operator="greaterThan" aboveAverage="0" equalAverage="0" bottom="0" percent="0" rank="0" text="" dxfId="1456">
      <formula>10</formula>
    </cfRule>
    <cfRule type="cellIs" priority="22" operator="greaterThan" aboveAverage="0" equalAverage="0" bottom="0" percent="0" rank="0" text="" dxfId="1457">
      <formula>10</formula>
    </cfRule>
  </conditionalFormatting>
  <conditionalFormatting sqref="A308:IV308">
    <cfRule type="cellIs" priority="23" operator="greaterThan" aboveAverage="0" equalAverage="0" bottom="0" percent="0" rank="0" text="" dxfId="1458">
      <formula>10</formula>
    </cfRule>
    <cfRule type="cellIs" priority="24" operator="greaterThan" aboveAverage="0" equalAverage="0" bottom="0" percent="0" rank="0" text="" dxfId="1459">
      <formula>10</formula>
    </cfRule>
    <cfRule type="cellIs" priority="25" operator="greaterThan" aboveAverage="0" equalAverage="0" bottom="0" percent="0" rank="0" text="" dxfId="1460">
      <formula>10</formula>
    </cfRule>
  </conditionalFormatting>
  <conditionalFormatting sqref="A306:IV306">
    <cfRule type="cellIs" priority="26" operator="greaterThan" aboveAverage="0" equalAverage="0" bottom="0" percent="0" rank="0" text="" dxfId="1461">
      <formula>10</formula>
    </cfRule>
    <cfRule type="cellIs" priority="27" operator="greaterThan" aboveAverage="0" equalAverage="0" bottom="0" percent="0" rank="0" text="" dxfId="1462">
      <formula>10</formula>
    </cfRule>
    <cfRule type="cellIs" priority="28" operator="greaterThan" aboveAverage="0" equalAverage="0" bottom="0" percent="0" rank="0" text="" dxfId="1463">
      <formula>10</formula>
    </cfRule>
  </conditionalFormatting>
  <conditionalFormatting sqref="D312:IV312">
    <cfRule type="cellIs" priority="29" operator="greaterThan" aboveAverage="0" equalAverage="0" bottom="0" percent="0" rank="0" text="" dxfId="1464">
      <formula>10</formula>
    </cfRule>
    <cfRule type="cellIs" priority="30" operator="greaterThan" aboveAverage="0" equalAverage="0" bottom="0" percent="0" rank="0" text="" dxfId="1465">
      <formula>10</formula>
    </cfRule>
    <cfRule type="cellIs" priority="31" operator="greaterThan" aboveAverage="0" equalAverage="0" bottom="0" percent="0" rank="0" text="" dxfId="1466">
      <formula>10</formula>
    </cfRule>
  </conditionalFormatting>
  <conditionalFormatting sqref="A310:IV310">
    <cfRule type="cellIs" priority="32" operator="greaterThan" aboveAverage="0" equalAverage="0" bottom="0" percent="0" rank="0" text="" dxfId="1467">
      <formula>10</formula>
    </cfRule>
    <cfRule type="cellIs" priority="33" operator="greaterThan" aboveAverage="0" equalAverage="0" bottom="0" percent="0" rank="0" text="" dxfId="1468">
      <formula>10</formula>
    </cfRule>
    <cfRule type="cellIs" priority="34" operator="greaterThan" aboveAverage="0" equalAverage="0" bottom="0" percent="0" rank="0" text="" dxfId="1469">
      <formula>10</formula>
    </cfRule>
  </conditionalFormatting>
  <conditionalFormatting sqref="D111:IV111">
    <cfRule type="cellIs" priority="35" operator="greaterThan" aboveAverage="0" equalAverage="0" bottom="0" percent="0" rank="0" text="" dxfId="1470">
      <formula>10</formula>
    </cfRule>
    <cfRule type="cellIs" priority="36" operator="greaterThan" aboveAverage="0" equalAverage="0" bottom="0" percent="0" rank="0" text="" dxfId="1471">
      <formula>10</formula>
    </cfRule>
    <cfRule type="cellIs" priority="37" operator="greaterThan" aboveAverage="0" equalAverage="0" bottom="0" percent="0" rank="0" text="" dxfId="1472">
      <formula>10</formula>
    </cfRule>
  </conditionalFormatting>
  <conditionalFormatting sqref="D212:IV212">
    <cfRule type="cellIs" priority="38" operator="greaterThan" aboveAverage="0" equalAverage="0" bottom="0" percent="0" rank="0" text="" dxfId="1473">
      <formula>10</formula>
    </cfRule>
    <cfRule type="cellIs" priority="39" operator="greaterThan" aboveAverage="0" equalAverage="0" bottom="0" percent="0" rank="0" text="" dxfId="1474">
      <formula>10</formula>
    </cfRule>
    <cfRule type="cellIs" priority="40" operator="greaterThan" aboveAverage="0" equalAverage="0" bottom="0" percent="0" rank="0" text="" dxfId="1475">
      <formula>10</formula>
    </cfRule>
  </conditionalFormatting>
  <conditionalFormatting sqref="D314:IV314">
    <cfRule type="cellIs" priority="41" operator="greaterThan" aboveAverage="0" equalAverage="0" bottom="0" percent="0" rank="0" text="" dxfId="1476">
      <formula>10</formula>
    </cfRule>
    <cfRule type="cellIs" priority="42" operator="greaterThan" aboveAverage="0" equalAverage="0" bottom="0" percent="0" rank="0" text="" dxfId="1477">
      <formula>10</formula>
    </cfRule>
    <cfRule type="cellIs" priority="43" operator="greaterThan" aboveAverage="0" equalAverage="0" bottom="0" percent="0" rank="0" text="" dxfId="1478">
      <formula>10</formula>
    </cfRule>
  </conditionalFormatting>
  <conditionalFormatting sqref="A107:IV107">
    <cfRule type="cellIs" priority="44" operator="greaterThan" aboveAverage="0" equalAverage="0" bottom="0" percent="0" rank="0" text="" dxfId="1479">
      <formula>10</formula>
    </cfRule>
    <cfRule type="cellIs" priority="45" operator="greaterThan" aboveAverage="0" equalAverage="0" bottom="0" percent="0" rank="0" text="" dxfId="1480">
      <formula>10</formula>
    </cfRule>
    <cfRule type="cellIs" priority="46" operator="greaterThan" aboveAverage="0" equalAverage="0" bottom="0" percent="0" rank="0" text="" dxfId="1481">
      <formula>10</formula>
    </cfRule>
  </conditionalFormatting>
  <conditionalFormatting sqref="D110:IV110">
    <cfRule type="cellIs" priority="47" operator="greaterThan" aboveAverage="0" equalAverage="0" bottom="0" percent="0" rank="0" text="" dxfId="1482">
      <formula>10</formula>
    </cfRule>
    <cfRule type="cellIs" priority="48" operator="greaterThan" aboveAverage="0" equalAverage="0" bottom="0" percent="0" rank="0" text="" dxfId="1483">
      <formula>10</formula>
    </cfRule>
    <cfRule type="cellIs" priority="49" operator="greaterThan" aboveAverage="0" equalAverage="0" bottom="0" percent="0" rank="0" text="" dxfId="1484">
      <formula>10</formula>
    </cfRule>
  </conditionalFormatting>
  <conditionalFormatting sqref="A208:IV208">
    <cfRule type="cellIs" priority="50" operator="greaterThan" aboveAverage="0" equalAverage="0" bottom="0" percent="0" rank="0" text="" dxfId="1485">
      <formula>10</formula>
    </cfRule>
    <cfRule type="cellIs" priority="51" operator="greaterThan" aboveAverage="0" equalAverage="0" bottom="0" percent="0" rank="0" text="" dxfId="1486">
      <formula>10</formula>
    </cfRule>
    <cfRule type="cellIs" priority="52" operator="greaterThan" aboveAverage="0" equalAverage="0" bottom="0" percent="0" rank="0" text="" dxfId="1487">
      <formula>10</formula>
    </cfRule>
  </conditionalFormatting>
  <conditionalFormatting sqref="D211:IV211">
    <cfRule type="cellIs" priority="53" operator="greaterThan" aboveAverage="0" equalAverage="0" bottom="0" percent="0" rank="0" text="" dxfId="1488">
      <formula>10</formula>
    </cfRule>
    <cfRule type="cellIs" priority="54" operator="greaterThan" aboveAverage="0" equalAverage="0" bottom="0" percent="0" rank="0" text="" dxfId="1489">
      <formula>10</formula>
    </cfRule>
    <cfRule type="cellIs" priority="55" operator="greaterThan" aboveAverage="0" equalAverage="0" bottom="0" percent="0" rank="0" text="" dxfId="1490">
      <formula>10</formula>
    </cfRule>
  </conditionalFormatting>
  <conditionalFormatting sqref="A309:IV309">
    <cfRule type="cellIs" priority="56" operator="greaterThan" aboveAverage="0" equalAverage="0" bottom="0" percent="0" rank="0" text="" dxfId="1491">
      <formula>10</formula>
    </cfRule>
    <cfRule type="cellIs" priority="57" operator="greaterThan" aboveAverage="0" equalAverage="0" bottom="0" percent="0" rank="0" text="" dxfId="1492">
      <formula>10</formula>
    </cfRule>
    <cfRule type="cellIs" priority="58" operator="greaterThan" aboveAverage="0" equalAverage="0" bottom="0" percent="0" rank="0" text="" dxfId="1493">
      <formula>10</formula>
    </cfRule>
  </conditionalFormatting>
  <conditionalFormatting sqref="D313:IV313">
    <cfRule type="cellIs" priority="59" operator="greaterThan" aboveAverage="0" equalAverage="0" bottom="0" percent="0" rank="0" text="" dxfId="1494">
      <formula>10</formula>
    </cfRule>
    <cfRule type="cellIs" priority="60" operator="greaterThan" aboveAverage="0" equalAverage="0" bottom="0" percent="0" rank="0" text="" dxfId="1495">
      <formula>10</formula>
    </cfRule>
    <cfRule type="cellIs" priority="61" operator="greaterThan" aboveAverage="0" equalAverage="0" bottom="0" percent="0" rank="0" text="" dxfId="149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13" min="2" style="8" width="11.7"/>
    <col collapsed="false" customWidth="true" hidden="false" outlineLevel="0" max="15" min="14" style="8" width="2.7"/>
    <col collapsed="false" customWidth="true" hidden="false" outlineLevel="0" max="18" min="16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4.25" hidden="false" customHeight="true" outlineLevel="0" collapsed="false">
      <c r="A7" s="56" t="s">
        <v>283</v>
      </c>
      <c r="B7" s="56"/>
      <c r="C7" s="56"/>
      <c r="D7" s="56"/>
      <c r="E7" s="56"/>
      <c r="F7" s="56"/>
      <c r="G7" s="56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</row>
    <row r="11" customFormat="false" ht="12" hidden="false" customHeight="false" outlineLevel="0" collapsed="false">
      <c r="A11" s="134"/>
      <c r="B11" s="134"/>
      <c r="C11" s="134"/>
      <c r="D11" s="134"/>
      <c r="E11" s="134"/>
      <c r="F11" s="134"/>
      <c r="G11" s="134"/>
    </row>
    <row r="12" customFormat="false" ht="12" hidden="false" customHeight="false" outlineLevel="0" collapsed="false">
      <c r="A12" s="135"/>
      <c r="B12" s="135"/>
      <c r="C12" s="58"/>
      <c r="D12" s="58"/>
      <c r="E12" s="58"/>
      <c r="F12" s="58"/>
      <c r="G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</row>
    <row r="14" customFormat="false" ht="12" hidden="false" customHeight="true" outlineLevel="0" collapsed="false">
      <c r="A14" s="153" t="s">
        <v>271</v>
      </c>
      <c r="B14" s="94" t="s">
        <v>72</v>
      </c>
      <c r="C14" s="94"/>
      <c r="D14" s="154" t="s">
        <v>73</v>
      </c>
      <c r="E14" s="154"/>
      <c r="F14" s="155" t="s">
        <v>74</v>
      </c>
      <c r="G14" s="155"/>
    </row>
    <row r="15" customFormat="false" ht="24" hidden="false" customHeight="false" outlineLevel="0" collapsed="false">
      <c r="A15" s="153"/>
      <c r="B15" s="94" t="s">
        <v>75</v>
      </c>
      <c r="C15" s="94" t="s">
        <v>284</v>
      </c>
      <c r="D15" s="154" t="s">
        <v>75</v>
      </c>
      <c r="E15" s="94" t="s">
        <v>284</v>
      </c>
      <c r="F15" s="154" t="s">
        <v>75</v>
      </c>
      <c r="G15" s="94" t="s">
        <v>284</v>
      </c>
    </row>
    <row r="16" customFormat="false" ht="12" hidden="false" customHeight="false" outlineLevel="0" collapsed="false">
      <c r="A16" s="188" t="s">
        <v>272</v>
      </c>
      <c r="B16" s="105" t="n">
        <v>33959.53</v>
      </c>
      <c r="C16" s="116" t="n">
        <v>4.55</v>
      </c>
      <c r="D16" s="105" t="n">
        <v>16254.38</v>
      </c>
      <c r="E16" s="116" t="n">
        <v>4.55</v>
      </c>
      <c r="F16" s="105" t="n">
        <v>17705.15</v>
      </c>
      <c r="G16" s="116" t="n">
        <v>4.55</v>
      </c>
    </row>
    <row r="17" customFormat="false" ht="12" hidden="false" customHeight="false" outlineLevel="0" collapsed="false">
      <c r="A17" s="117" t="s">
        <v>78</v>
      </c>
      <c r="B17" s="132" t="n">
        <v>0.08</v>
      </c>
      <c r="C17" s="120" t="n">
        <v>0.16</v>
      </c>
      <c r="D17" s="132" t="n">
        <v>0.1</v>
      </c>
      <c r="E17" s="120" t="n">
        <v>0.19</v>
      </c>
      <c r="F17" s="132" t="n">
        <v>0.09</v>
      </c>
      <c r="G17" s="120" t="n">
        <v>0.19</v>
      </c>
    </row>
    <row r="18" customFormat="false" ht="12" hidden="false" customHeight="false" outlineLevel="0" collapsed="false">
      <c r="A18" s="117" t="s">
        <v>79</v>
      </c>
      <c r="B18" s="107" t="n">
        <v>50.84</v>
      </c>
      <c r="C18" s="120" t="n">
        <v>0.01</v>
      </c>
      <c r="D18" s="107" t="n">
        <v>33.39</v>
      </c>
      <c r="E18" s="120" t="n">
        <v>0.02</v>
      </c>
      <c r="F18" s="107" t="n">
        <v>32.05</v>
      </c>
      <c r="G18" s="120" t="n">
        <v>0.02</v>
      </c>
    </row>
    <row r="19" customFormat="false" ht="12" hidden="false" customHeight="false" outlineLevel="0" collapsed="false">
      <c r="A19" s="188" t="s">
        <v>276</v>
      </c>
      <c r="B19" s="105" t="n">
        <v>34154.48</v>
      </c>
      <c r="C19" s="116" t="n">
        <v>4.33</v>
      </c>
      <c r="D19" s="105" t="n">
        <v>16347.61</v>
      </c>
      <c r="E19" s="116" t="n">
        <v>4.38</v>
      </c>
      <c r="F19" s="105" t="n">
        <v>17806.87</v>
      </c>
      <c r="G19" s="116" t="n">
        <v>4.27</v>
      </c>
    </row>
    <row r="20" customFormat="false" ht="12" hidden="false" customHeight="false" outlineLevel="0" collapsed="false">
      <c r="A20" s="117" t="s">
        <v>78</v>
      </c>
      <c r="B20" s="132" t="n">
        <v>0.05</v>
      </c>
      <c r="C20" s="120" t="n">
        <v>0.18</v>
      </c>
      <c r="D20" s="132" t="n">
        <v>0.07</v>
      </c>
      <c r="E20" s="120" t="n">
        <v>0.21</v>
      </c>
      <c r="F20" s="132" t="n">
        <v>0.07</v>
      </c>
      <c r="G20" s="120" t="n">
        <v>0.22</v>
      </c>
    </row>
    <row r="21" customFormat="false" ht="12" hidden="false" customHeight="false" outlineLevel="0" collapsed="false">
      <c r="A21" s="117" t="s">
        <v>79</v>
      </c>
      <c r="B21" s="107" t="n">
        <v>35.09</v>
      </c>
      <c r="C21" s="120" t="n">
        <v>0.02</v>
      </c>
      <c r="D21" s="107" t="n">
        <v>21.84</v>
      </c>
      <c r="E21" s="120" t="n">
        <v>0.02</v>
      </c>
      <c r="F21" s="107" t="n">
        <v>25.31</v>
      </c>
      <c r="G21" s="120" t="n">
        <v>0.02</v>
      </c>
    </row>
    <row r="22" customFormat="false" ht="12" hidden="false" customHeight="false" outlineLevel="0" collapsed="false">
      <c r="A22" s="188" t="s">
        <v>277</v>
      </c>
      <c r="B22" s="105" t="n">
        <v>34076.82</v>
      </c>
      <c r="C22" s="116" t="n">
        <v>3.66</v>
      </c>
      <c r="D22" s="105" t="n">
        <v>16321.39</v>
      </c>
      <c r="E22" s="116" t="n">
        <v>3.68</v>
      </c>
      <c r="F22" s="105" t="n">
        <v>17755.43</v>
      </c>
      <c r="G22" s="116" t="n">
        <v>3.64</v>
      </c>
    </row>
    <row r="23" customFormat="false" ht="12" hidden="false" customHeight="false" outlineLevel="0" collapsed="false">
      <c r="A23" s="117" t="s">
        <v>78</v>
      </c>
      <c r="B23" s="132" t="n">
        <v>0.06</v>
      </c>
      <c r="C23" s="120" t="n">
        <v>0.35</v>
      </c>
      <c r="D23" s="132" t="n">
        <v>0.08</v>
      </c>
      <c r="E23" s="120" t="n">
        <v>0.41</v>
      </c>
      <c r="F23" s="132" t="n">
        <v>0.08</v>
      </c>
      <c r="G23" s="120" t="n">
        <v>0.37</v>
      </c>
    </row>
    <row r="24" customFormat="false" ht="12" hidden="false" customHeight="false" outlineLevel="0" collapsed="false">
      <c r="A24" s="117" t="s">
        <v>79</v>
      </c>
      <c r="B24" s="107" t="n">
        <v>41.12</v>
      </c>
      <c r="C24" s="120" t="n">
        <v>0.03</v>
      </c>
      <c r="D24" s="107" t="n">
        <v>26.46</v>
      </c>
      <c r="E24" s="120" t="n">
        <v>0.03</v>
      </c>
      <c r="F24" s="107" t="n">
        <v>29.18</v>
      </c>
      <c r="G24" s="120" t="n">
        <v>0.03</v>
      </c>
    </row>
    <row r="25" customFormat="false" ht="12" hidden="false" customHeight="false" outlineLevel="0" collapsed="false">
      <c r="A25" s="188" t="s">
        <v>278</v>
      </c>
      <c r="B25" s="105" t="n">
        <v>32662.88</v>
      </c>
      <c r="C25" s="116" t="n">
        <v>3.6</v>
      </c>
      <c r="D25" s="105" t="n">
        <v>15964.15</v>
      </c>
      <c r="E25" s="116" t="n">
        <v>3.69</v>
      </c>
      <c r="F25" s="105" t="n">
        <v>16698.73</v>
      </c>
      <c r="G25" s="116" t="n">
        <v>3.52</v>
      </c>
    </row>
    <row r="26" customFormat="false" ht="12" hidden="false" customHeight="false" outlineLevel="0" collapsed="false">
      <c r="A26" s="117" t="s">
        <v>78</v>
      </c>
      <c r="B26" s="132" t="n">
        <v>0.18</v>
      </c>
      <c r="C26" s="120" t="n">
        <v>0.37</v>
      </c>
      <c r="D26" s="132" t="n">
        <v>0.17</v>
      </c>
      <c r="E26" s="120" t="n">
        <v>0.42</v>
      </c>
      <c r="F26" s="132" t="n">
        <v>0.28</v>
      </c>
      <c r="G26" s="120" t="n">
        <v>0.44</v>
      </c>
    </row>
    <row r="27" customFormat="false" ht="12" hidden="false" customHeight="false" outlineLevel="0" collapsed="false">
      <c r="A27" s="117" t="s">
        <v>79</v>
      </c>
      <c r="B27" s="107" t="n">
        <v>118.11</v>
      </c>
      <c r="C27" s="120" t="n">
        <v>0.03</v>
      </c>
      <c r="D27" s="107" t="n">
        <v>52.52</v>
      </c>
      <c r="E27" s="120" t="n">
        <v>0.03</v>
      </c>
      <c r="F27" s="107" t="n">
        <v>91.27</v>
      </c>
      <c r="G27" s="120" t="n">
        <v>0.03</v>
      </c>
    </row>
    <row r="28" customFormat="false" ht="12" hidden="false" customHeight="false" outlineLevel="0" collapsed="false">
      <c r="A28" s="188" t="s">
        <v>279</v>
      </c>
      <c r="B28" s="105" t="n">
        <v>34056.34</v>
      </c>
      <c r="C28" s="116" t="n">
        <v>4.27</v>
      </c>
      <c r="D28" s="105" t="n">
        <v>16299.09</v>
      </c>
      <c r="E28" s="116" t="n">
        <v>4.3</v>
      </c>
      <c r="F28" s="105" t="n">
        <v>17757.25</v>
      </c>
      <c r="G28" s="116" t="n">
        <v>4.24</v>
      </c>
    </row>
    <row r="29" customFormat="false" ht="12" hidden="false" customHeight="false" outlineLevel="0" collapsed="false">
      <c r="A29" s="117" t="s">
        <v>78</v>
      </c>
      <c r="B29" s="132" t="n">
        <v>0.07</v>
      </c>
      <c r="C29" s="120" t="n">
        <v>0.19</v>
      </c>
      <c r="D29" s="132" t="n">
        <v>0.09</v>
      </c>
      <c r="E29" s="120" t="n">
        <v>0.23</v>
      </c>
      <c r="F29" s="132" t="n">
        <v>0.08</v>
      </c>
      <c r="G29" s="120" t="n">
        <v>0.22</v>
      </c>
    </row>
    <row r="30" customFormat="false" ht="12" hidden="false" customHeight="false" outlineLevel="0" collapsed="false">
      <c r="A30" s="117" t="s">
        <v>79</v>
      </c>
      <c r="B30" s="107" t="n">
        <v>45.06</v>
      </c>
      <c r="C30" s="120" t="n">
        <v>0.02</v>
      </c>
      <c r="D30" s="107" t="n">
        <v>29.25</v>
      </c>
      <c r="E30" s="120" t="n">
        <v>0.02</v>
      </c>
      <c r="F30" s="107" t="n">
        <v>28</v>
      </c>
      <c r="G30" s="120" t="n">
        <v>0.02</v>
      </c>
    </row>
    <row r="31" customFormat="false" ht="12" hidden="false" customHeight="false" outlineLevel="0" collapsed="false">
      <c r="A31" s="188" t="s">
        <v>280</v>
      </c>
      <c r="B31" s="105" t="n">
        <v>34070.65</v>
      </c>
      <c r="C31" s="116" t="n">
        <v>3.28</v>
      </c>
      <c r="D31" s="105" t="n">
        <v>16300.85</v>
      </c>
      <c r="E31" s="116" t="n">
        <v>3.32</v>
      </c>
      <c r="F31" s="105" t="n">
        <v>17769.81</v>
      </c>
      <c r="G31" s="116" t="n">
        <v>3.25</v>
      </c>
    </row>
    <row r="32" customFormat="false" ht="12" hidden="false" customHeight="false" outlineLevel="0" collapsed="false">
      <c r="A32" s="117" t="s">
        <v>78</v>
      </c>
      <c r="B32" s="132" t="n">
        <v>0.06</v>
      </c>
      <c r="C32" s="120" t="n">
        <v>0.49</v>
      </c>
      <c r="D32" s="132" t="n">
        <v>0.09</v>
      </c>
      <c r="E32" s="120" t="n">
        <v>0.54</v>
      </c>
      <c r="F32" s="132" t="n">
        <v>0.08</v>
      </c>
      <c r="G32" s="120" t="n">
        <v>0.52</v>
      </c>
    </row>
    <row r="33" customFormat="false" ht="12" hidden="false" customHeight="false" outlineLevel="0" collapsed="false">
      <c r="A33" s="117" t="s">
        <v>79</v>
      </c>
      <c r="B33" s="107" t="n">
        <v>40.39</v>
      </c>
      <c r="C33" s="120" t="n">
        <v>0.03</v>
      </c>
      <c r="D33" s="107" t="n">
        <v>28.57</v>
      </c>
      <c r="E33" s="120" t="n">
        <v>0.04</v>
      </c>
      <c r="F33" s="107" t="n">
        <v>27.33</v>
      </c>
      <c r="G33" s="120" t="n">
        <v>0.03</v>
      </c>
    </row>
    <row r="34" customFormat="false" ht="12" hidden="false" customHeight="false" outlineLevel="0" collapsed="false">
      <c r="A34" s="188" t="s">
        <v>281</v>
      </c>
      <c r="B34" s="105" t="n">
        <v>33987.34</v>
      </c>
      <c r="C34" s="116" t="n">
        <v>2.67</v>
      </c>
      <c r="D34" s="105" t="n">
        <v>16264.32</v>
      </c>
      <c r="E34" s="116" t="n">
        <v>2.72</v>
      </c>
      <c r="F34" s="105" t="n">
        <v>17723.02</v>
      </c>
      <c r="G34" s="116" t="n">
        <v>2.62</v>
      </c>
    </row>
    <row r="35" customFormat="false" ht="12" hidden="false" customHeight="false" outlineLevel="0" collapsed="false">
      <c r="A35" s="117" t="s">
        <v>78</v>
      </c>
      <c r="B35" s="132" t="n">
        <v>0.09</v>
      </c>
      <c r="C35" s="120" t="n">
        <v>0.59</v>
      </c>
      <c r="D35" s="132" t="n">
        <v>0.12</v>
      </c>
      <c r="E35" s="120" t="n">
        <v>0.64</v>
      </c>
      <c r="F35" s="132" t="n">
        <v>0.1</v>
      </c>
      <c r="G35" s="120" t="n">
        <v>0.63</v>
      </c>
    </row>
    <row r="36" customFormat="false" ht="12" hidden="false" customHeight="false" outlineLevel="0" collapsed="false">
      <c r="A36" s="123" t="s">
        <v>79</v>
      </c>
      <c r="B36" s="125" t="n">
        <v>61.76</v>
      </c>
      <c r="C36" s="126" t="n">
        <v>0.03</v>
      </c>
      <c r="D36" s="125" t="n">
        <v>37.7</v>
      </c>
      <c r="E36" s="126" t="n">
        <v>0.03</v>
      </c>
      <c r="F36" s="125" t="n">
        <v>33.25</v>
      </c>
      <c r="G36" s="126" t="n">
        <v>0.03</v>
      </c>
    </row>
    <row r="37" s="8" customFormat="true" ht="12" hidden="false" customHeight="false" outlineLevel="0" collapsed="false">
      <c r="A37" s="127"/>
      <c r="B37" s="129"/>
      <c r="C37" s="139"/>
      <c r="D37" s="129"/>
      <c r="E37" s="139"/>
      <c r="F37" s="129"/>
      <c r="G37" s="139"/>
    </row>
    <row r="38" customFormat="false" ht="14.25" hidden="false" customHeight="false" outlineLevel="0" collapsed="false">
      <c r="A38" s="42" t="s">
        <v>98</v>
      </c>
      <c r="B38" s="43"/>
      <c r="C38" s="43"/>
      <c r="D38" s="43"/>
      <c r="E38" s="43"/>
      <c r="F38" s="43"/>
      <c r="G38" s="43"/>
    </row>
    <row r="39" customFormat="false" ht="12" hidden="false" customHeight="false" outlineLevel="0" collapsed="false">
      <c r="A39" s="44" t="s">
        <v>99</v>
      </c>
      <c r="B39" s="45"/>
    </row>
    <row r="40" customFormat="false" ht="12" hidden="false" customHeight="false" outlineLevel="0" collapsed="false">
      <c r="A40" s="46" t="s">
        <v>100</v>
      </c>
      <c r="B40" s="45"/>
    </row>
    <row r="41" customFormat="false" ht="12" hidden="false" customHeight="false" outlineLevel="0" collapsed="false">
      <c r="A41" s="44" t="s">
        <v>101</v>
      </c>
      <c r="B41" s="47"/>
    </row>
    <row r="42" customFormat="false" ht="12" hidden="false" customHeight="false" outlineLevel="0" collapsed="false">
      <c r="A42" s="44" t="s">
        <v>285</v>
      </c>
      <c r="B42" s="47"/>
    </row>
    <row r="43" customFormat="false" ht="12" hidden="false" customHeight="true" outlineLevel="0" collapsed="false">
      <c r="A43" s="79" t="s">
        <v>286</v>
      </c>
      <c r="B43" s="79"/>
      <c r="C43" s="79"/>
      <c r="D43" s="79"/>
      <c r="E43" s="79"/>
      <c r="F43" s="79"/>
      <c r="G43" s="79"/>
    </row>
    <row r="44" customFormat="false" ht="12" hidden="false" customHeight="false" outlineLevel="0" collapsed="false">
      <c r="A44" s="79"/>
      <c r="B44" s="79"/>
      <c r="C44" s="79"/>
      <c r="D44" s="79"/>
      <c r="E44" s="79"/>
      <c r="F44" s="79"/>
      <c r="G44" s="79"/>
    </row>
    <row r="45" customFormat="false" ht="12" hidden="false" customHeight="true" outlineLevel="0" collapsed="false">
      <c r="A45" s="79" t="s">
        <v>102</v>
      </c>
      <c r="B45" s="79"/>
      <c r="C45" s="79"/>
      <c r="D45" s="79"/>
      <c r="E45" s="79"/>
      <c r="F45" s="79"/>
      <c r="G45" s="79"/>
    </row>
    <row r="46" customFormat="false" ht="12" hidden="false" customHeight="false" outlineLevel="0" collapsed="false">
      <c r="A46" s="79"/>
      <c r="B46" s="79"/>
      <c r="C46" s="79"/>
      <c r="D46" s="79"/>
      <c r="E46" s="79"/>
      <c r="F46" s="79"/>
      <c r="G46" s="79"/>
    </row>
    <row r="47" customFormat="false" ht="14.25" hidden="false" customHeight="false" outlineLevel="0" collapsed="false">
      <c r="A47" s="48" t="s">
        <v>103</v>
      </c>
      <c r="B47" s="48"/>
      <c r="C47" s="49"/>
      <c r="D47" s="49"/>
      <c r="E47" s="49"/>
      <c r="F47" s="49"/>
      <c r="G47" s="49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8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4.25" hidden="false" customHeight="false" outlineLevel="0" collapsed="false">
      <c r="A50" s="17" t="s">
        <v>104</v>
      </c>
      <c r="B50" s="17"/>
      <c r="C50" s="17"/>
      <c r="D50" s="17"/>
      <c r="E50" s="17"/>
      <c r="F50" s="17"/>
      <c r="G50" s="17"/>
    </row>
    <row r="51" customFormat="false" ht="12" hidden="false" customHeight="true" outlineLevel="0" collapsed="false">
      <c r="A51" s="153" t="s">
        <v>271</v>
      </c>
      <c r="B51" s="94" t="s">
        <v>72</v>
      </c>
      <c r="C51" s="94"/>
      <c r="D51" s="154" t="s">
        <v>73</v>
      </c>
      <c r="E51" s="154"/>
      <c r="F51" s="155" t="s">
        <v>74</v>
      </c>
      <c r="G51" s="155"/>
    </row>
    <row r="52" customFormat="false" ht="24" hidden="false" customHeight="false" outlineLevel="0" collapsed="false">
      <c r="A52" s="153"/>
      <c r="B52" s="94" t="s">
        <v>75</v>
      </c>
      <c r="C52" s="94" t="s">
        <v>284</v>
      </c>
      <c r="D52" s="154" t="s">
        <v>75</v>
      </c>
      <c r="E52" s="94" t="s">
        <v>284</v>
      </c>
      <c r="F52" s="154" t="s">
        <v>75</v>
      </c>
      <c r="G52" s="94" t="s">
        <v>284</v>
      </c>
    </row>
    <row r="53" customFormat="false" ht="12" hidden="false" customHeight="false" outlineLevel="0" collapsed="false">
      <c r="A53" s="188" t="s">
        <v>272</v>
      </c>
      <c r="B53" s="105" t="n">
        <v>26488.05</v>
      </c>
      <c r="C53" s="116" t="n">
        <v>4.55</v>
      </c>
      <c r="D53" s="105" t="n">
        <v>12369.19</v>
      </c>
      <c r="E53" s="116" t="n">
        <v>4.55</v>
      </c>
      <c r="F53" s="105" t="n">
        <v>14118.87</v>
      </c>
      <c r="G53" s="116" t="n">
        <v>4.55</v>
      </c>
    </row>
    <row r="54" customFormat="false" ht="12" hidden="false" customHeight="false" outlineLevel="0" collapsed="false">
      <c r="A54" s="117" t="s">
        <v>78</v>
      </c>
      <c r="B54" s="132" t="n">
        <v>0.08</v>
      </c>
      <c r="C54" s="120" t="n">
        <v>0.17</v>
      </c>
      <c r="D54" s="132" t="n">
        <v>0.13</v>
      </c>
      <c r="E54" s="120" t="n">
        <v>0.2</v>
      </c>
      <c r="F54" s="132" t="n">
        <v>0.09</v>
      </c>
      <c r="G54" s="120" t="n">
        <v>0.2</v>
      </c>
    </row>
    <row r="55" customFormat="false" ht="12" hidden="false" customHeight="false" outlineLevel="0" collapsed="false">
      <c r="A55" s="117" t="s">
        <v>79</v>
      </c>
      <c r="B55" s="107" t="n">
        <v>42.62</v>
      </c>
      <c r="C55" s="120" t="n">
        <v>0.01</v>
      </c>
      <c r="D55" s="107" t="n">
        <v>30.94</v>
      </c>
      <c r="E55" s="120" t="n">
        <v>0.02</v>
      </c>
      <c r="F55" s="107" t="n">
        <v>24.37</v>
      </c>
      <c r="G55" s="120" t="n">
        <v>0.02</v>
      </c>
    </row>
    <row r="56" customFormat="false" ht="12" hidden="false" customHeight="false" outlineLevel="0" collapsed="false">
      <c r="A56" s="188" t="s">
        <v>276</v>
      </c>
      <c r="B56" s="105" t="n">
        <v>26632.67</v>
      </c>
      <c r="C56" s="116" t="n">
        <v>4.36</v>
      </c>
      <c r="D56" s="105" t="n">
        <v>12440.25</v>
      </c>
      <c r="E56" s="116" t="n">
        <v>4.42</v>
      </c>
      <c r="F56" s="105" t="n">
        <v>14192.42</v>
      </c>
      <c r="G56" s="116" t="n">
        <v>4.3</v>
      </c>
    </row>
    <row r="57" customFormat="false" ht="12" hidden="false" customHeight="false" outlineLevel="0" collapsed="false">
      <c r="A57" s="117" t="s">
        <v>78</v>
      </c>
      <c r="B57" s="132" t="n">
        <v>0.05</v>
      </c>
      <c r="C57" s="120" t="n">
        <v>0.17</v>
      </c>
      <c r="D57" s="132" t="n">
        <v>0.08</v>
      </c>
      <c r="E57" s="120" t="n">
        <v>0.21</v>
      </c>
      <c r="F57" s="132" t="n">
        <v>0.06</v>
      </c>
      <c r="G57" s="120" t="n">
        <v>0.21</v>
      </c>
    </row>
    <row r="58" customFormat="false" ht="12" hidden="false" customHeight="false" outlineLevel="0" collapsed="false">
      <c r="A58" s="117" t="s">
        <v>79</v>
      </c>
      <c r="B58" s="107" t="n">
        <v>28.11</v>
      </c>
      <c r="C58" s="120" t="n">
        <v>0.01</v>
      </c>
      <c r="D58" s="107" t="n">
        <v>19.95</v>
      </c>
      <c r="E58" s="120" t="n">
        <v>0.02</v>
      </c>
      <c r="F58" s="107" t="n">
        <v>16.85</v>
      </c>
      <c r="G58" s="120" t="n">
        <v>0.02</v>
      </c>
    </row>
    <row r="59" customFormat="false" ht="12" hidden="false" customHeight="false" outlineLevel="0" collapsed="false">
      <c r="A59" s="188" t="s">
        <v>277</v>
      </c>
      <c r="B59" s="105" t="n">
        <v>26580.52</v>
      </c>
      <c r="C59" s="116" t="n">
        <v>3.72</v>
      </c>
      <c r="D59" s="105" t="n">
        <v>12420.38</v>
      </c>
      <c r="E59" s="116" t="n">
        <v>3.74</v>
      </c>
      <c r="F59" s="105" t="n">
        <v>14160.14</v>
      </c>
      <c r="G59" s="116" t="n">
        <v>3.69</v>
      </c>
    </row>
    <row r="60" customFormat="false" ht="12" hidden="false" customHeight="false" outlineLevel="0" collapsed="false">
      <c r="A60" s="117" t="s">
        <v>78</v>
      </c>
      <c r="B60" s="132" t="n">
        <v>0.07</v>
      </c>
      <c r="C60" s="120" t="n">
        <v>0.34</v>
      </c>
      <c r="D60" s="132" t="n">
        <v>0.1</v>
      </c>
      <c r="E60" s="120" t="n">
        <v>0.38</v>
      </c>
      <c r="F60" s="132" t="n">
        <v>0.08</v>
      </c>
      <c r="G60" s="120" t="n">
        <v>0.38</v>
      </c>
    </row>
    <row r="61" customFormat="false" ht="12" hidden="false" customHeight="false" outlineLevel="0" collapsed="false">
      <c r="A61" s="117" t="s">
        <v>79</v>
      </c>
      <c r="B61" s="107" t="n">
        <v>35.12</v>
      </c>
      <c r="C61" s="120" t="n">
        <v>0.03</v>
      </c>
      <c r="D61" s="107" t="n">
        <v>24.16</v>
      </c>
      <c r="E61" s="120" t="n">
        <v>0.03</v>
      </c>
      <c r="F61" s="107" t="n">
        <v>22.4</v>
      </c>
      <c r="G61" s="120" t="n">
        <v>0.03</v>
      </c>
    </row>
    <row r="62" customFormat="false" ht="12" hidden="false" customHeight="false" outlineLevel="0" collapsed="false">
      <c r="A62" s="188" t="s">
        <v>278</v>
      </c>
      <c r="B62" s="105" t="n">
        <v>25440.23</v>
      </c>
      <c r="C62" s="116" t="n">
        <v>3.65</v>
      </c>
      <c r="D62" s="105" t="n">
        <v>12123.81</v>
      </c>
      <c r="E62" s="116" t="n">
        <v>3.74</v>
      </c>
      <c r="F62" s="105" t="n">
        <v>13316.43</v>
      </c>
      <c r="G62" s="116" t="n">
        <v>3.57</v>
      </c>
    </row>
    <row r="63" customFormat="false" ht="12" hidden="false" customHeight="false" outlineLevel="0" collapsed="false">
      <c r="A63" s="117" t="s">
        <v>78</v>
      </c>
      <c r="B63" s="132" t="n">
        <v>0.18</v>
      </c>
      <c r="C63" s="120" t="n">
        <v>0.37</v>
      </c>
      <c r="D63" s="132" t="n">
        <v>0.19</v>
      </c>
      <c r="E63" s="120" t="n">
        <v>0.4</v>
      </c>
      <c r="F63" s="132" t="n">
        <v>0.27</v>
      </c>
      <c r="G63" s="120" t="n">
        <v>0.45</v>
      </c>
    </row>
    <row r="64" customFormat="false" ht="12" hidden="false" customHeight="false" outlineLevel="0" collapsed="false">
      <c r="A64" s="117" t="s">
        <v>79</v>
      </c>
      <c r="B64" s="107" t="n">
        <v>90.42</v>
      </c>
      <c r="C64" s="120" t="n">
        <v>0.03</v>
      </c>
      <c r="D64" s="107" t="n">
        <v>44.13</v>
      </c>
      <c r="E64" s="120" t="n">
        <v>0.03</v>
      </c>
      <c r="F64" s="107" t="n">
        <v>71.14</v>
      </c>
      <c r="G64" s="120" t="n">
        <v>0.03</v>
      </c>
    </row>
    <row r="65" customFormat="false" ht="12" hidden="false" customHeight="false" outlineLevel="0" collapsed="false">
      <c r="A65" s="188" t="s">
        <v>279</v>
      </c>
      <c r="B65" s="105" t="n">
        <v>26573.81</v>
      </c>
      <c r="C65" s="116" t="n">
        <v>4.28</v>
      </c>
      <c r="D65" s="105" t="n">
        <v>12408.38</v>
      </c>
      <c r="E65" s="116" t="n">
        <v>4.32</v>
      </c>
      <c r="F65" s="105" t="n">
        <v>14165.43</v>
      </c>
      <c r="G65" s="116" t="n">
        <v>4.25</v>
      </c>
    </row>
    <row r="66" customFormat="false" ht="12" hidden="false" customHeight="false" outlineLevel="0" collapsed="false">
      <c r="A66" s="117" t="s">
        <v>78</v>
      </c>
      <c r="B66" s="132" t="n">
        <v>0.07</v>
      </c>
      <c r="C66" s="120" t="n">
        <v>0.2</v>
      </c>
      <c r="D66" s="132" t="n">
        <v>0.11</v>
      </c>
      <c r="E66" s="120" t="n">
        <v>0.24</v>
      </c>
      <c r="F66" s="132" t="n">
        <v>0.07</v>
      </c>
      <c r="G66" s="120" t="n">
        <v>0.23</v>
      </c>
    </row>
    <row r="67" customFormat="false" ht="12" hidden="false" customHeight="false" outlineLevel="0" collapsed="false">
      <c r="A67" s="117" t="s">
        <v>79</v>
      </c>
      <c r="B67" s="107" t="n">
        <v>35.46</v>
      </c>
      <c r="C67" s="120" t="n">
        <v>0.02</v>
      </c>
      <c r="D67" s="107" t="n">
        <v>25.75</v>
      </c>
      <c r="E67" s="120" t="n">
        <v>0.02</v>
      </c>
      <c r="F67" s="107" t="n">
        <v>20.53</v>
      </c>
      <c r="G67" s="120" t="n">
        <v>0.02</v>
      </c>
    </row>
    <row r="68" customFormat="false" ht="12" hidden="false" customHeight="false" outlineLevel="0" collapsed="false">
      <c r="A68" s="188" t="s">
        <v>280</v>
      </c>
      <c r="B68" s="105" t="n">
        <v>26575.45</v>
      </c>
      <c r="C68" s="116" t="n">
        <v>3.09</v>
      </c>
      <c r="D68" s="105" t="n">
        <v>12411.62</v>
      </c>
      <c r="E68" s="116" t="n">
        <v>3.11</v>
      </c>
      <c r="F68" s="105" t="n">
        <v>14163.83</v>
      </c>
      <c r="G68" s="116" t="n">
        <v>3.07</v>
      </c>
    </row>
    <row r="69" customFormat="false" ht="12" hidden="false" customHeight="false" outlineLevel="0" collapsed="false">
      <c r="A69" s="117" t="s">
        <v>78</v>
      </c>
      <c r="B69" s="132" t="n">
        <v>0.07</v>
      </c>
      <c r="C69" s="120" t="n">
        <v>0.59</v>
      </c>
      <c r="D69" s="132" t="n">
        <v>0.1</v>
      </c>
      <c r="E69" s="120" t="n">
        <v>0.64</v>
      </c>
      <c r="F69" s="132" t="n">
        <v>0.08</v>
      </c>
      <c r="G69" s="120" t="n">
        <v>0.62</v>
      </c>
    </row>
    <row r="70" customFormat="false" ht="12" hidden="false" customHeight="false" outlineLevel="0" collapsed="false">
      <c r="A70" s="117" t="s">
        <v>79</v>
      </c>
      <c r="B70" s="107" t="n">
        <v>34.47</v>
      </c>
      <c r="C70" s="120" t="n">
        <v>0.04</v>
      </c>
      <c r="D70" s="107" t="n">
        <v>24.58</v>
      </c>
      <c r="E70" s="120" t="n">
        <v>0.04</v>
      </c>
      <c r="F70" s="107" t="n">
        <v>23.02</v>
      </c>
      <c r="G70" s="120" t="n">
        <v>0.04</v>
      </c>
    </row>
    <row r="71" customFormat="false" ht="12" hidden="false" customHeight="false" outlineLevel="0" collapsed="false">
      <c r="A71" s="188" t="s">
        <v>281</v>
      </c>
      <c r="B71" s="105" t="n">
        <v>26543.87</v>
      </c>
      <c r="C71" s="116" t="n">
        <v>2.43</v>
      </c>
      <c r="D71" s="105" t="n">
        <v>12397.04</v>
      </c>
      <c r="E71" s="116" t="n">
        <v>2.46</v>
      </c>
      <c r="F71" s="105" t="n">
        <v>14146.83</v>
      </c>
      <c r="G71" s="116" t="n">
        <v>2.4</v>
      </c>
    </row>
    <row r="72" customFormat="false" ht="12" hidden="false" customHeight="false" outlineLevel="0" collapsed="false">
      <c r="A72" s="117" t="s">
        <v>78</v>
      </c>
      <c r="B72" s="132" t="n">
        <v>0.08</v>
      </c>
      <c r="C72" s="120" t="n">
        <v>0.63</v>
      </c>
      <c r="D72" s="132" t="n">
        <v>0.11</v>
      </c>
      <c r="E72" s="120" t="n">
        <v>0.7</v>
      </c>
      <c r="F72" s="132" t="n">
        <v>0.08</v>
      </c>
      <c r="G72" s="120" t="n">
        <v>0.68</v>
      </c>
    </row>
    <row r="73" customFormat="false" ht="12" hidden="false" customHeight="false" outlineLevel="0" collapsed="false">
      <c r="A73" s="123" t="s">
        <v>79</v>
      </c>
      <c r="B73" s="125" t="n">
        <v>41.2</v>
      </c>
      <c r="C73" s="126" t="n">
        <v>0.03</v>
      </c>
      <c r="D73" s="125" t="n">
        <v>27.46</v>
      </c>
      <c r="E73" s="126" t="n">
        <v>0.03</v>
      </c>
      <c r="F73" s="125" t="n">
        <v>23.21</v>
      </c>
      <c r="G73" s="126" t="n">
        <v>0.03</v>
      </c>
    </row>
    <row r="74" s="8" customFormat="true" ht="12" hidden="false" customHeight="false" outlineLevel="0" collapsed="false">
      <c r="A74" s="127"/>
      <c r="B74" s="129"/>
      <c r="C74" s="139"/>
      <c r="D74" s="129"/>
      <c r="E74" s="139"/>
      <c r="F74" s="129"/>
      <c r="G74" s="139"/>
    </row>
    <row r="75" customFormat="false" ht="14.25" hidden="false" customHeight="false" outlineLevel="0" collapsed="false">
      <c r="A75" s="42" t="s">
        <v>98</v>
      </c>
      <c r="B75" s="43"/>
      <c r="C75" s="43"/>
      <c r="D75" s="43"/>
      <c r="E75" s="43"/>
      <c r="F75" s="43"/>
      <c r="G75" s="43"/>
    </row>
    <row r="76" customFormat="false" ht="12" hidden="false" customHeight="false" outlineLevel="0" collapsed="false">
      <c r="A76" s="44" t="s">
        <v>99</v>
      </c>
      <c r="B76" s="45"/>
    </row>
    <row r="77" customFormat="false" ht="12" hidden="false" customHeight="false" outlineLevel="0" collapsed="false">
      <c r="A77" s="46" t="s">
        <v>100</v>
      </c>
      <c r="B77" s="45"/>
    </row>
    <row r="78" customFormat="false" ht="12" hidden="false" customHeight="false" outlineLevel="0" collapsed="false">
      <c r="A78" s="44" t="s">
        <v>101</v>
      </c>
      <c r="B78" s="47"/>
    </row>
    <row r="79" customFormat="false" ht="12" hidden="false" customHeight="false" outlineLevel="0" collapsed="false">
      <c r="A79" s="44" t="s">
        <v>285</v>
      </c>
      <c r="B79" s="47"/>
    </row>
    <row r="80" customFormat="false" ht="12" hidden="false" customHeight="true" outlineLevel="0" collapsed="false">
      <c r="A80" s="79" t="s">
        <v>286</v>
      </c>
      <c r="B80" s="79"/>
      <c r="C80" s="79"/>
      <c r="D80" s="79"/>
      <c r="E80" s="79"/>
      <c r="F80" s="79"/>
      <c r="G80" s="79"/>
    </row>
    <row r="81" customFormat="false" ht="12" hidden="false" customHeight="false" outlineLevel="0" collapsed="false">
      <c r="A81" s="79"/>
      <c r="B81" s="79"/>
      <c r="C81" s="79"/>
      <c r="D81" s="79"/>
      <c r="E81" s="79"/>
      <c r="F81" s="79"/>
      <c r="G81" s="79"/>
    </row>
    <row r="82" customFormat="false" ht="12" hidden="false" customHeight="true" outlineLevel="0" collapsed="false">
      <c r="A82" s="79" t="s">
        <v>102</v>
      </c>
      <c r="B82" s="79"/>
      <c r="C82" s="79"/>
      <c r="D82" s="79"/>
      <c r="E82" s="79"/>
      <c r="F82" s="79"/>
      <c r="G82" s="79"/>
    </row>
    <row r="83" customFormat="false" ht="12" hidden="false" customHeight="false" outlineLevel="0" collapsed="false">
      <c r="A83" s="79"/>
      <c r="B83" s="79"/>
      <c r="C83" s="79"/>
      <c r="D83" s="79"/>
      <c r="E83" s="79"/>
      <c r="F83" s="79"/>
      <c r="G83" s="79"/>
    </row>
    <row r="84" customFormat="false" ht="14.25" hidden="false" customHeight="false" outlineLevel="0" collapsed="false">
      <c r="A84" s="48" t="s">
        <v>103</v>
      </c>
      <c r="B84" s="48"/>
      <c r="C84" s="49"/>
      <c r="D84" s="49"/>
      <c r="E84" s="49"/>
      <c r="F84" s="49"/>
      <c r="G84" s="49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8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4.25" hidden="false" customHeight="false" outlineLevel="0" collapsed="false">
      <c r="A87" s="17" t="s">
        <v>105</v>
      </c>
      <c r="B87" s="17"/>
      <c r="C87" s="17"/>
      <c r="D87" s="17"/>
      <c r="E87" s="17"/>
      <c r="F87" s="17"/>
      <c r="G87" s="17"/>
    </row>
    <row r="88" customFormat="false" ht="12" hidden="false" customHeight="true" outlineLevel="0" collapsed="false">
      <c r="A88" s="153" t="s">
        <v>271</v>
      </c>
      <c r="B88" s="94" t="s">
        <v>72</v>
      </c>
      <c r="C88" s="94"/>
      <c r="D88" s="154" t="s">
        <v>73</v>
      </c>
      <c r="E88" s="154"/>
      <c r="F88" s="155" t="s">
        <v>74</v>
      </c>
      <c r="G88" s="155"/>
    </row>
    <row r="89" customFormat="false" ht="24" hidden="false" customHeight="false" outlineLevel="0" collapsed="false">
      <c r="A89" s="153"/>
      <c r="B89" s="94" t="s">
        <v>75</v>
      </c>
      <c r="C89" s="94" t="s">
        <v>284</v>
      </c>
      <c r="D89" s="154" t="s">
        <v>75</v>
      </c>
      <c r="E89" s="94" t="s">
        <v>284</v>
      </c>
      <c r="F89" s="154" t="s">
        <v>75</v>
      </c>
      <c r="G89" s="94" t="s">
        <v>284</v>
      </c>
    </row>
    <row r="90" customFormat="false" ht="12" hidden="false" customHeight="false" outlineLevel="0" collapsed="false">
      <c r="A90" s="188" t="s">
        <v>272</v>
      </c>
      <c r="B90" s="105" t="n">
        <v>7471.48</v>
      </c>
      <c r="C90" s="116" t="n">
        <v>4.57</v>
      </c>
      <c r="D90" s="105" t="n">
        <v>3885.19</v>
      </c>
      <c r="E90" s="116" t="n">
        <v>4.57</v>
      </c>
      <c r="F90" s="105" t="n">
        <v>3586.29</v>
      </c>
      <c r="G90" s="116" t="n">
        <v>4.58</v>
      </c>
    </row>
    <row r="91" customFormat="false" ht="12" hidden="false" customHeight="false" outlineLevel="0" collapsed="false">
      <c r="A91" s="117" t="s">
        <v>78</v>
      </c>
      <c r="B91" s="132" t="n">
        <v>0.19</v>
      </c>
      <c r="C91" s="120" t="n">
        <v>0.45</v>
      </c>
      <c r="D91" s="132" t="n">
        <v>0.16</v>
      </c>
      <c r="E91" s="120" t="n">
        <v>0.47</v>
      </c>
      <c r="F91" s="132" t="n">
        <v>0.3</v>
      </c>
      <c r="G91" s="120" t="n">
        <v>0.56</v>
      </c>
    </row>
    <row r="92" customFormat="false" ht="12" hidden="false" customHeight="false" outlineLevel="0" collapsed="false">
      <c r="A92" s="117" t="s">
        <v>79</v>
      </c>
      <c r="B92" s="107" t="n">
        <v>27.7</v>
      </c>
      <c r="C92" s="120" t="n">
        <v>0.04</v>
      </c>
      <c r="D92" s="107" t="n">
        <v>12.56</v>
      </c>
      <c r="E92" s="120" t="n">
        <v>0.04</v>
      </c>
      <c r="F92" s="107" t="n">
        <v>20.82</v>
      </c>
      <c r="G92" s="120" t="n">
        <v>0.05</v>
      </c>
    </row>
    <row r="93" customFormat="false" ht="12" hidden="false" customHeight="false" outlineLevel="0" collapsed="false">
      <c r="A93" s="188" t="s">
        <v>276</v>
      </c>
      <c r="B93" s="105" t="n">
        <v>7521.81</v>
      </c>
      <c r="C93" s="116" t="n">
        <v>4.21</v>
      </c>
      <c r="D93" s="105" t="n">
        <v>3907.36</v>
      </c>
      <c r="E93" s="116" t="n">
        <v>4.27</v>
      </c>
      <c r="F93" s="105" t="n">
        <v>3614.45</v>
      </c>
      <c r="G93" s="116" t="n">
        <v>4.16</v>
      </c>
    </row>
    <row r="94" customFormat="false" ht="12" hidden="false" customHeight="false" outlineLevel="0" collapsed="false">
      <c r="A94" s="117" t="s">
        <v>78</v>
      </c>
      <c r="B94" s="132" t="n">
        <v>0.14</v>
      </c>
      <c r="C94" s="120" t="n">
        <v>0.54</v>
      </c>
      <c r="D94" s="132" t="n">
        <v>0.12</v>
      </c>
      <c r="E94" s="120" t="n">
        <v>0.56</v>
      </c>
      <c r="F94" s="132" t="n">
        <v>0.27</v>
      </c>
      <c r="G94" s="120" t="n">
        <v>0.72</v>
      </c>
    </row>
    <row r="95" customFormat="false" ht="12" hidden="false" customHeight="false" outlineLevel="0" collapsed="false">
      <c r="A95" s="117" t="s">
        <v>79</v>
      </c>
      <c r="B95" s="107" t="n">
        <v>21.01</v>
      </c>
      <c r="C95" s="120" t="n">
        <v>0.04</v>
      </c>
      <c r="D95" s="107" t="n">
        <v>8.89</v>
      </c>
      <c r="E95" s="120" t="n">
        <v>0.05</v>
      </c>
      <c r="F95" s="107" t="n">
        <v>18.88</v>
      </c>
      <c r="G95" s="120" t="n">
        <v>0.06</v>
      </c>
    </row>
    <row r="96" customFormat="false" ht="12" hidden="false" customHeight="false" outlineLevel="0" collapsed="false">
      <c r="A96" s="188" t="s">
        <v>277</v>
      </c>
      <c r="B96" s="105" t="n">
        <v>7496.3</v>
      </c>
      <c r="C96" s="116" t="n">
        <v>3.46</v>
      </c>
      <c r="D96" s="105" t="n">
        <v>3901.01</v>
      </c>
      <c r="E96" s="116" t="n">
        <v>3.49</v>
      </c>
      <c r="F96" s="105" t="n">
        <v>3595.29</v>
      </c>
      <c r="G96" s="116" t="n">
        <v>3.43</v>
      </c>
    </row>
    <row r="97" customFormat="false" ht="12" hidden="false" customHeight="false" outlineLevel="0" collapsed="false">
      <c r="A97" s="117" t="s">
        <v>78</v>
      </c>
      <c r="B97" s="132" t="n">
        <v>0.15</v>
      </c>
      <c r="C97" s="120" t="n">
        <v>1.08</v>
      </c>
      <c r="D97" s="132" t="n">
        <v>0.14</v>
      </c>
      <c r="E97" s="120" t="n">
        <v>1.27</v>
      </c>
      <c r="F97" s="132" t="n">
        <v>0.27</v>
      </c>
      <c r="G97" s="120" t="n">
        <v>1.1</v>
      </c>
    </row>
    <row r="98" customFormat="false" ht="12" hidden="false" customHeight="false" outlineLevel="0" collapsed="false">
      <c r="A98" s="117" t="s">
        <v>79</v>
      </c>
      <c r="B98" s="107" t="n">
        <v>21.38</v>
      </c>
      <c r="C98" s="120" t="n">
        <v>0.07</v>
      </c>
      <c r="D98" s="107" t="n">
        <v>10.78</v>
      </c>
      <c r="E98" s="120" t="n">
        <v>0.09</v>
      </c>
      <c r="F98" s="107" t="n">
        <v>18.71</v>
      </c>
      <c r="G98" s="120" t="n">
        <v>0.07</v>
      </c>
    </row>
    <row r="99" customFormat="false" ht="12" hidden="false" customHeight="false" outlineLevel="0" collapsed="false">
      <c r="A99" s="188" t="s">
        <v>278</v>
      </c>
      <c r="B99" s="105" t="n">
        <v>7222.65</v>
      </c>
      <c r="C99" s="116" t="n">
        <v>3.43</v>
      </c>
      <c r="D99" s="105" t="n">
        <v>3840.34</v>
      </c>
      <c r="E99" s="116" t="n">
        <v>3.54</v>
      </c>
      <c r="F99" s="105" t="n">
        <v>3382.31</v>
      </c>
      <c r="G99" s="116" t="n">
        <v>3.31</v>
      </c>
    </row>
    <row r="100" customFormat="false" ht="12" hidden="false" customHeight="false" outlineLevel="0" collapsed="false">
      <c r="A100" s="117" t="s">
        <v>78</v>
      </c>
      <c r="B100" s="132" t="n">
        <v>0.54</v>
      </c>
      <c r="C100" s="120" t="n">
        <v>1.14</v>
      </c>
      <c r="D100" s="132" t="n">
        <v>0.38</v>
      </c>
      <c r="E100" s="120" t="n">
        <v>1.21</v>
      </c>
      <c r="F100" s="132" t="n">
        <v>0.86</v>
      </c>
      <c r="G100" s="120" t="n">
        <v>1.35</v>
      </c>
    </row>
    <row r="101" customFormat="false" ht="12" hidden="false" customHeight="false" outlineLevel="0" collapsed="false">
      <c r="A101" s="117" t="s">
        <v>79</v>
      </c>
      <c r="B101" s="107" t="n">
        <v>75.99</v>
      </c>
      <c r="C101" s="120" t="n">
        <v>0.08</v>
      </c>
      <c r="D101" s="107" t="n">
        <v>28.47</v>
      </c>
      <c r="E101" s="120" t="n">
        <v>0.08</v>
      </c>
      <c r="F101" s="107" t="n">
        <v>57.18</v>
      </c>
      <c r="G101" s="120" t="n">
        <v>0.09</v>
      </c>
    </row>
    <row r="102" customFormat="false" ht="12" hidden="false" customHeight="false" outlineLevel="0" collapsed="false">
      <c r="A102" s="188" t="s">
        <v>279</v>
      </c>
      <c r="B102" s="105" t="n">
        <v>7482.53</v>
      </c>
      <c r="C102" s="116" t="n">
        <v>4.24</v>
      </c>
      <c r="D102" s="105" t="n">
        <v>3890.71</v>
      </c>
      <c r="E102" s="116" t="n">
        <v>4.26</v>
      </c>
      <c r="F102" s="105" t="n">
        <v>3591.82</v>
      </c>
      <c r="G102" s="116" t="n">
        <v>4.23</v>
      </c>
    </row>
    <row r="103" customFormat="false" ht="12" hidden="false" customHeight="false" outlineLevel="0" collapsed="false">
      <c r="A103" s="117" t="s">
        <v>78</v>
      </c>
      <c r="B103" s="132" t="n">
        <v>0.19</v>
      </c>
      <c r="C103" s="120" t="n">
        <v>0.5</v>
      </c>
      <c r="D103" s="132" t="n">
        <v>0.18</v>
      </c>
      <c r="E103" s="120" t="n">
        <v>0.57</v>
      </c>
      <c r="F103" s="132" t="n">
        <v>0.27</v>
      </c>
      <c r="G103" s="120" t="n">
        <v>0.59</v>
      </c>
    </row>
    <row r="104" customFormat="false" ht="12" hidden="false" customHeight="false" outlineLevel="0" collapsed="false">
      <c r="A104" s="117" t="s">
        <v>79</v>
      </c>
      <c r="B104" s="107" t="n">
        <v>27.8</v>
      </c>
      <c r="C104" s="120" t="n">
        <v>0.04</v>
      </c>
      <c r="D104" s="107" t="n">
        <v>13.89</v>
      </c>
      <c r="E104" s="120" t="n">
        <v>0.05</v>
      </c>
      <c r="F104" s="107" t="n">
        <v>19.03</v>
      </c>
      <c r="G104" s="120" t="n">
        <v>0.05</v>
      </c>
    </row>
    <row r="105" customFormat="false" ht="12" hidden="false" customHeight="false" outlineLevel="0" collapsed="false">
      <c r="A105" s="188" t="s">
        <v>280</v>
      </c>
      <c r="B105" s="105" t="n">
        <v>7495.2</v>
      </c>
      <c r="C105" s="116" t="n">
        <v>3.96</v>
      </c>
      <c r="D105" s="105" t="n">
        <v>3889.22</v>
      </c>
      <c r="E105" s="116" t="n">
        <v>3.97</v>
      </c>
      <c r="F105" s="105" t="n">
        <v>3605.98</v>
      </c>
      <c r="G105" s="116" t="n">
        <v>3.96</v>
      </c>
    </row>
    <row r="106" customFormat="false" ht="12" hidden="false" customHeight="false" outlineLevel="0" collapsed="false">
      <c r="A106" s="117" t="s">
        <v>78</v>
      </c>
      <c r="B106" s="132" t="n">
        <v>0.14</v>
      </c>
      <c r="C106" s="120" t="n">
        <v>0.89</v>
      </c>
      <c r="D106" s="132" t="n">
        <v>0.19</v>
      </c>
      <c r="E106" s="120" t="n">
        <v>0.99</v>
      </c>
      <c r="F106" s="132" t="n">
        <v>0.21</v>
      </c>
      <c r="G106" s="120" t="n">
        <v>0.94</v>
      </c>
    </row>
    <row r="107" customFormat="false" ht="12" hidden="false" customHeight="false" outlineLevel="0" collapsed="false">
      <c r="A107" s="117" t="s">
        <v>79</v>
      </c>
      <c r="B107" s="107" t="n">
        <v>21.05</v>
      </c>
      <c r="C107" s="120" t="n">
        <v>0.07</v>
      </c>
      <c r="D107" s="107" t="n">
        <v>14.57</v>
      </c>
      <c r="E107" s="120" t="n">
        <v>0.08</v>
      </c>
      <c r="F107" s="107" t="n">
        <v>14.73</v>
      </c>
      <c r="G107" s="120" t="n">
        <v>0.07</v>
      </c>
    </row>
    <row r="108" customFormat="false" ht="12" hidden="false" customHeight="false" outlineLevel="0" collapsed="false">
      <c r="A108" s="188" t="s">
        <v>281</v>
      </c>
      <c r="B108" s="105" t="n">
        <v>7443.47</v>
      </c>
      <c r="C108" s="116" t="n">
        <v>3.52</v>
      </c>
      <c r="D108" s="105" t="n">
        <v>3867.28</v>
      </c>
      <c r="E108" s="116" t="n">
        <v>3.53</v>
      </c>
      <c r="F108" s="105" t="n">
        <v>3576.19</v>
      </c>
      <c r="G108" s="116" t="n">
        <v>3.5</v>
      </c>
    </row>
    <row r="109" customFormat="false" ht="12" hidden="false" customHeight="false" outlineLevel="0" collapsed="false">
      <c r="A109" s="117" t="s">
        <v>78</v>
      </c>
      <c r="B109" s="132" t="n">
        <v>0.32</v>
      </c>
      <c r="C109" s="120" t="n">
        <v>1.3</v>
      </c>
      <c r="D109" s="132" t="n">
        <v>0.34</v>
      </c>
      <c r="E109" s="120" t="n">
        <v>1.34</v>
      </c>
      <c r="F109" s="132" t="n">
        <v>0.34</v>
      </c>
      <c r="G109" s="120" t="n">
        <v>1.44</v>
      </c>
    </row>
    <row r="110" customFormat="false" ht="12" hidden="false" customHeight="false" outlineLevel="0" collapsed="false">
      <c r="A110" s="123" t="s">
        <v>79</v>
      </c>
      <c r="B110" s="125" t="n">
        <v>46.01</v>
      </c>
      <c r="C110" s="126" t="n">
        <v>0.09</v>
      </c>
      <c r="D110" s="125" t="n">
        <v>25.82</v>
      </c>
      <c r="E110" s="126" t="n">
        <v>0.09</v>
      </c>
      <c r="F110" s="125" t="n">
        <v>23.82</v>
      </c>
      <c r="G110" s="126" t="n">
        <v>0.1</v>
      </c>
    </row>
    <row r="111" s="8" customFormat="true" ht="12" hidden="false" customHeight="false" outlineLevel="0" collapsed="false">
      <c r="A111" s="127"/>
      <c r="B111" s="129"/>
      <c r="C111" s="139"/>
      <c r="D111" s="129"/>
      <c r="E111" s="139"/>
      <c r="F111" s="129"/>
      <c r="G111" s="139"/>
    </row>
    <row r="112" customFormat="false" ht="14.25" hidden="false" customHeight="false" outlineLevel="0" collapsed="false">
      <c r="A112" s="42" t="s">
        <v>98</v>
      </c>
      <c r="B112" s="43"/>
      <c r="C112" s="43"/>
      <c r="D112" s="43"/>
      <c r="E112" s="43"/>
      <c r="F112" s="43"/>
      <c r="G112" s="43"/>
    </row>
    <row r="113" customFormat="false" ht="12" hidden="false" customHeight="false" outlineLevel="0" collapsed="false">
      <c r="A113" s="44" t="s">
        <v>99</v>
      </c>
      <c r="B113" s="45"/>
    </row>
    <row r="114" customFormat="false" ht="12" hidden="false" customHeight="false" outlineLevel="0" collapsed="false">
      <c r="A114" s="46" t="s">
        <v>100</v>
      </c>
      <c r="B114" s="45"/>
    </row>
    <row r="115" customFormat="false" ht="12" hidden="false" customHeight="false" outlineLevel="0" collapsed="false">
      <c r="A115" s="44" t="s">
        <v>101</v>
      </c>
      <c r="B115" s="47"/>
    </row>
    <row r="116" customFormat="false" ht="12" hidden="false" customHeight="false" outlineLevel="0" collapsed="false">
      <c r="A116" s="44" t="s">
        <v>285</v>
      </c>
      <c r="B116" s="47"/>
    </row>
    <row r="117" customFormat="false" ht="12" hidden="false" customHeight="true" outlineLevel="0" collapsed="false">
      <c r="A117" s="79" t="s">
        <v>286</v>
      </c>
      <c r="B117" s="79"/>
      <c r="C117" s="79"/>
      <c r="D117" s="79"/>
      <c r="E117" s="79"/>
      <c r="F117" s="79"/>
      <c r="G117" s="79"/>
    </row>
    <row r="118" customFormat="false" ht="12" hidden="false" customHeight="false" outlineLevel="0" collapsed="false">
      <c r="A118" s="79"/>
      <c r="B118" s="79"/>
      <c r="C118" s="79"/>
      <c r="D118" s="79"/>
      <c r="E118" s="79"/>
      <c r="F118" s="79"/>
      <c r="G118" s="79"/>
    </row>
    <row r="119" customFormat="false" ht="14.25" hidden="false" customHeight="false" outlineLevel="0" collapsed="false">
      <c r="A119" s="54" t="s">
        <v>106</v>
      </c>
      <c r="B119" s="55"/>
      <c r="C119" s="55"/>
      <c r="D119" s="55"/>
      <c r="E119" s="55"/>
      <c r="F119" s="55"/>
      <c r="G119" s="55"/>
    </row>
    <row r="120" customFormat="false" ht="12" hidden="false" customHeight="true" outlineLevel="0" collapsed="false">
      <c r="A120" s="79" t="s">
        <v>102</v>
      </c>
      <c r="B120" s="79"/>
      <c r="C120" s="79"/>
      <c r="D120" s="79"/>
      <c r="E120" s="79"/>
      <c r="F120" s="79"/>
      <c r="G120" s="79"/>
    </row>
    <row r="121" customFormat="false" ht="12" hidden="false" customHeight="false" outlineLevel="0" collapsed="false">
      <c r="A121" s="79"/>
      <c r="B121" s="79"/>
      <c r="C121" s="79"/>
      <c r="D121" s="79"/>
      <c r="E121" s="79"/>
      <c r="F121" s="79"/>
      <c r="G121" s="79"/>
    </row>
    <row r="122" customFormat="false" ht="14.25" hidden="false" customHeight="false" outlineLevel="0" collapsed="false">
      <c r="A122" s="48" t="s">
        <v>103</v>
      </c>
      <c r="B122" s="48"/>
      <c r="C122" s="49"/>
      <c r="D122" s="49"/>
      <c r="E122" s="49"/>
      <c r="F122" s="49"/>
      <c r="G122" s="49"/>
    </row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  <row r="126" s="8" customFormat="true" ht="12" hidden="false" customHeight="false" outlineLevel="0" collapsed="false"/>
  </sheetData>
  <mergeCells count="27">
    <mergeCell ref="A4:G5"/>
    <mergeCell ref="A7:G8"/>
    <mergeCell ref="A12:B12"/>
    <mergeCell ref="A13:G13"/>
    <mergeCell ref="A14:A15"/>
    <mergeCell ref="B14:C14"/>
    <mergeCell ref="D14:E14"/>
    <mergeCell ref="F14:G14"/>
    <mergeCell ref="A43:G44"/>
    <mergeCell ref="A45:G46"/>
    <mergeCell ref="A47:B47"/>
    <mergeCell ref="A50:G50"/>
    <mergeCell ref="A51:A52"/>
    <mergeCell ref="B51:C51"/>
    <mergeCell ref="D51:E51"/>
    <mergeCell ref="F51:G51"/>
    <mergeCell ref="A80:G81"/>
    <mergeCell ref="A82:G83"/>
    <mergeCell ref="A84:B84"/>
    <mergeCell ref="A87:G87"/>
    <mergeCell ref="A88:A89"/>
    <mergeCell ref="B88:C88"/>
    <mergeCell ref="D88:E88"/>
    <mergeCell ref="F88:G88"/>
    <mergeCell ref="A117:G118"/>
    <mergeCell ref="A120:G121"/>
    <mergeCell ref="A122:B122"/>
  </mergeCells>
  <conditionalFormatting sqref="A123:IV64472 A38:IV38 H7:IV37 H48:IV74 H85:IV111">
    <cfRule type="cellIs" priority="2" operator="greaterThan" aboveAverage="0" equalAverage="0" bottom="0" percent="0" rank="0" text="" dxfId="1497">
      <formula>10</formula>
    </cfRule>
    <cfRule type="cellIs" priority="3" operator="greaterThan" aboveAverage="0" equalAverage="0" bottom="0" percent="0" rank="0" text="" dxfId="1498">
      <formula>10</formula>
    </cfRule>
    <cfRule type="cellIs" priority="4" operator="greaterThan" aboveAverage="0" equalAverage="0" bottom="0" percent="0" rank="0" text="" dxfId="1499">
      <formula>10</formula>
    </cfRule>
  </conditionalFormatting>
  <conditionalFormatting sqref="A32:A33">
    <cfRule type="cellIs" priority="5" operator="greaterThan" aboveAverage="0" equalAverage="0" bottom="0" percent="0" rank="0" text="" dxfId="1500">
      <formula>10</formula>
    </cfRule>
    <cfRule type="cellIs" priority="6" operator="greaterThan" aboveAverage="0" equalAverage="0" bottom="0" percent="0" rank="0" text="" dxfId="1501">
      <formula>10</formula>
    </cfRule>
    <cfRule type="cellIs" priority="7" operator="greaterThan" aboveAverage="0" equalAverage="0" bottom="0" percent="0" rank="0" text="" dxfId="1502">
      <formula>10</formula>
    </cfRule>
  </conditionalFormatting>
  <conditionalFormatting sqref="C41:IV41">
    <cfRule type="cellIs" priority="8" operator="greaterThan" aboveAverage="0" equalAverage="0" bottom="0" percent="0" rank="0" text="" dxfId="1503">
      <formula>10</formula>
    </cfRule>
    <cfRule type="cellIs" priority="9" operator="greaterThan" aboveAverage="0" equalAverage="0" bottom="0" percent="0" rank="0" text="" dxfId="1504">
      <formula>10</formula>
    </cfRule>
    <cfRule type="cellIs" priority="10" operator="greaterThan" aboveAverage="0" equalAverage="0" bottom="0" percent="0" rank="0" text="" dxfId="1505">
      <formula>10</formula>
    </cfRule>
  </conditionalFormatting>
  <conditionalFormatting sqref="C47:IV47">
    <cfRule type="cellIs" priority="11" operator="greaterThan" aboveAverage="0" equalAverage="0" bottom="0" percent="0" rank="0" text="" dxfId="1506">
      <formula>10</formula>
    </cfRule>
    <cfRule type="cellIs" priority="12" operator="greaterThan" aboveAverage="0" equalAverage="0" bottom="0" percent="0" rank="0" text="" dxfId="1507">
      <formula>10</formula>
    </cfRule>
    <cfRule type="cellIs" priority="13" operator="greaterThan" aboveAverage="0" equalAverage="0" bottom="0" percent="0" rank="0" text="" dxfId="1508">
      <formula>10</formula>
    </cfRule>
  </conditionalFormatting>
  <conditionalFormatting sqref="C78:IV78">
    <cfRule type="cellIs" priority="14" operator="greaterThan" aboveAverage="0" equalAverage="0" bottom="0" percent="0" rank="0" text="" dxfId="1509">
      <formula>10</formula>
    </cfRule>
    <cfRule type="cellIs" priority="15" operator="greaterThan" aboveAverage="0" equalAverage="0" bottom="0" percent="0" rank="0" text="" dxfId="1510">
      <formula>10</formula>
    </cfRule>
    <cfRule type="cellIs" priority="16" operator="greaterThan" aboveAverage="0" equalAverage="0" bottom="0" percent="0" rank="0" text="" dxfId="1511">
      <formula>10</formula>
    </cfRule>
  </conditionalFormatting>
  <conditionalFormatting sqref="A17:A18">
    <cfRule type="cellIs" priority="17" operator="greaterThan" aboveAverage="0" equalAverage="0" bottom="0" percent="0" rank="0" text="" dxfId="1512">
      <formula>10</formula>
    </cfRule>
    <cfRule type="cellIs" priority="18" operator="greaterThan" aboveAverage="0" equalAverage="0" bottom="0" percent="0" rank="0" text="" dxfId="1513">
      <formula>10</formula>
    </cfRule>
    <cfRule type="cellIs" priority="19" operator="greaterThan" aboveAverage="0" equalAverage="0" bottom="0" percent="0" rank="0" text="" dxfId="1514">
      <formula>10</formula>
    </cfRule>
  </conditionalFormatting>
  <conditionalFormatting sqref="A20:A21">
    <cfRule type="cellIs" priority="20" operator="greaterThan" aboveAverage="0" equalAverage="0" bottom="0" percent="0" rank="0" text="" dxfId="1515">
      <formula>10</formula>
    </cfRule>
    <cfRule type="cellIs" priority="21" operator="greaterThan" aboveAverage="0" equalAverage="0" bottom="0" percent="0" rank="0" text="" dxfId="1516">
      <formula>10</formula>
    </cfRule>
    <cfRule type="cellIs" priority="22" operator="greaterThan" aboveAverage="0" equalAverage="0" bottom="0" percent="0" rank="0" text="" dxfId="1517">
      <formula>10</formula>
    </cfRule>
  </conditionalFormatting>
  <conditionalFormatting sqref="A23:A24">
    <cfRule type="cellIs" priority="23" operator="greaterThan" aboveAverage="0" equalAverage="0" bottom="0" percent="0" rank="0" text="" dxfId="1518">
      <formula>10</formula>
    </cfRule>
    <cfRule type="cellIs" priority="24" operator="greaterThan" aboveAverage="0" equalAverage="0" bottom="0" percent="0" rank="0" text="" dxfId="1519">
      <formula>10</formula>
    </cfRule>
    <cfRule type="cellIs" priority="25" operator="greaterThan" aboveAverage="0" equalAverage="0" bottom="0" percent="0" rank="0" text="" dxfId="1520">
      <formula>10</formula>
    </cfRule>
  </conditionalFormatting>
  <conditionalFormatting sqref="A26:A27">
    <cfRule type="cellIs" priority="26" operator="greaterThan" aboveAverage="0" equalAverage="0" bottom="0" percent="0" rank="0" text="" dxfId="1521">
      <formula>10</formula>
    </cfRule>
    <cfRule type="cellIs" priority="27" operator="greaterThan" aboveAverage="0" equalAverage="0" bottom="0" percent="0" rank="0" text="" dxfId="1522">
      <formula>10</formula>
    </cfRule>
    <cfRule type="cellIs" priority="28" operator="greaterThan" aboveAverage="0" equalAverage="0" bottom="0" percent="0" rank="0" text="" dxfId="1523">
      <formula>10</formula>
    </cfRule>
  </conditionalFormatting>
  <conditionalFormatting sqref="A29:A30">
    <cfRule type="cellIs" priority="29" operator="greaterThan" aboveAverage="0" equalAverage="0" bottom="0" percent="0" rank="0" text="" dxfId="1524">
      <formula>10</formula>
    </cfRule>
    <cfRule type="cellIs" priority="30" operator="greaterThan" aboveAverage="0" equalAverage="0" bottom="0" percent="0" rank="0" text="" dxfId="1525">
      <formula>10</formula>
    </cfRule>
    <cfRule type="cellIs" priority="31" operator="greaterThan" aboveAverage="0" equalAverage="0" bottom="0" percent="0" rank="0" text="" dxfId="1526">
      <formula>10</formula>
    </cfRule>
  </conditionalFormatting>
  <conditionalFormatting sqref="A35:A37">
    <cfRule type="cellIs" priority="32" operator="greaterThan" aboveAverage="0" equalAverage="0" bottom="0" percent="0" rank="0" text="" dxfId="1527">
      <formula>10</formula>
    </cfRule>
    <cfRule type="cellIs" priority="33" operator="greaterThan" aboveAverage="0" equalAverage="0" bottom="0" percent="0" rank="0" text="" dxfId="1528">
      <formula>10</formula>
    </cfRule>
    <cfRule type="cellIs" priority="34" operator="greaterThan" aboveAverage="0" equalAverage="0" bottom="0" percent="0" rank="0" text="" dxfId="1529">
      <formula>10</formula>
    </cfRule>
  </conditionalFormatting>
  <conditionalFormatting sqref="H43:IV44">
    <cfRule type="cellIs" priority="35" operator="greaterThan" aboveAverage="0" equalAverage="0" bottom="0" percent="0" rank="0" text="" dxfId="1530">
      <formula>10</formula>
    </cfRule>
    <cfRule type="cellIs" priority="36" operator="greaterThan" aboveAverage="0" equalAverage="0" bottom="0" percent="0" rank="0" text="" dxfId="1531">
      <formula>10</formula>
    </cfRule>
    <cfRule type="cellIs" priority="37" operator="greaterThan" aboveAverage="0" equalAverage="0" bottom="0" percent="0" rank="0" text="" dxfId="1532">
      <formula>10</formula>
    </cfRule>
  </conditionalFormatting>
  <conditionalFormatting sqref="C42:IV42">
    <cfRule type="cellIs" priority="38" operator="greaterThan" aboveAverage="0" equalAverage="0" bottom="0" percent="0" rank="0" text="" dxfId="1533">
      <formula>10</formula>
    </cfRule>
    <cfRule type="cellIs" priority="39" operator="greaterThan" aboveAverage="0" equalAverage="0" bottom="0" percent="0" rank="0" text="" dxfId="1534">
      <formula>10</formula>
    </cfRule>
    <cfRule type="cellIs" priority="40" operator="greaterThan" aboveAverage="0" equalAverage="0" bottom="0" percent="0" rank="0" text="" dxfId="1535">
      <formula>10</formula>
    </cfRule>
  </conditionalFormatting>
  <conditionalFormatting sqref="A75:IV75">
    <cfRule type="cellIs" priority="41" operator="greaterThan" aboveAverage="0" equalAverage="0" bottom="0" percent="0" rank="0" text="" dxfId="1536">
      <formula>10</formula>
    </cfRule>
    <cfRule type="cellIs" priority="42" operator="greaterThan" aboveAverage="0" equalAverage="0" bottom="0" percent="0" rank="0" text="" dxfId="1537">
      <formula>10</formula>
    </cfRule>
    <cfRule type="cellIs" priority="43" operator="greaterThan" aboveAverage="0" equalAverage="0" bottom="0" percent="0" rank="0" text="" dxfId="1538">
      <formula>10</formula>
    </cfRule>
  </conditionalFormatting>
  <conditionalFormatting sqref="C84:IV84">
    <cfRule type="cellIs" priority="44" operator="greaterThan" aboveAverage="0" equalAverage="0" bottom="0" percent="0" rank="0" text="" dxfId="1539">
      <formula>10</formula>
    </cfRule>
    <cfRule type="cellIs" priority="45" operator="greaterThan" aboveAverage="0" equalAverage="0" bottom="0" percent="0" rank="0" text="" dxfId="1540">
      <formula>10</formula>
    </cfRule>
    <cfRule type="cellIs" priority="46" operator="greaterThan" aboveAverage="0" equalAverage="0" bottom="0" percent="0" rank="0" text="" dxfId="1541">
      <formula>10</formula>
    </cfRule>
  </conditionalFormatting>
  <conditionalFormatting sqref="A54:A55">
    <cfRule type="cellIs" priority="47" operator="greaterThan" aboveAverage="0" equalAverage="0" bottom="0" percent="0" rank="0" text="" dxfId="1542">
      <formula>10</formula>
    </cfRule>
    <cfRule type="cellIs" priority="48" operator="greaterThan" aboveAverage="0" equalAverage="0" bottom="0" percent="0" rank="0" text="" dxfId="1543">
      <formula>10</formula>
    </cfRule>
    <cfRule type="cellIs" priority="49" operator="greaterThan" aboveAverage="0" equalAverage="0" bottom="0" percent="0" rank="0" text="" dxfId="1544">
      <formula>10</formula>
    </cfRule>
  </conditionalFormatting>
  <conditionalFormatting sqref="A57:A58">
    <cfRule type="cellIs" priority="50" operator="greaterThan" aboveAverage="0" equalAverage="0" bottom="0" percent="0" rank="0" text="" dxfId="1545">
      <formula>10</formula>
    </cfRule>
    <cfRule type="cellIs" priority="51" operator="greaterThan" aboveAverage="0" equalAverage="0" bottom="0" percent="0" rank="0" text="" dxfId="1546">
      <formula>10</formula>
    </cfRule>
    <cfRule type="cellIs" priority="52" operator="greaterThan" aboveAverage="0" equalAverage="0" bottom="0" percent="0" rank="0" text="" dxfId="1547">
      <formula>10</formula>
    </cfRule>
  </conditionalFormatting>
  <conditionalFormatting sqref="A60:A61">
    <cfRule type="cellIs" priority="53" operator="greaterThan" aboveAverage="0" equalAverage="0" bottom="0" percent="0" rank="0" text="" dxfId="1548">
      <formula>10</formula>
    </cfRule>
    <cfRule type="cellIs" priority="54" operator="greaterThan" aboveAverage="0" equalAverage="0" bottom="0" percent="0" rank="0" text="" dxfId="1549">
      <formula>10</formula>
    </cfRule>
    <cfRule type="cellIs" priority="55" operator="greaterThan" aboveAverage="0" equalAverage="0" bottom="0" percent="0" rank="0" text="" dxfId="1550">
      <formula>10</formula>
    </cfRule>
  </conditionalFormatting>
  <conditionalFormatting sqref="A63:A64">
    <cfRule type="cellIs" priority="56" operator="greaterThan" aboveAverage="0" equalAverage="0" bottom="0" percent="0" rank="0" text="" dxfId="1551">
      <formula>10</formula>
    </cfRule>
    <cfRule type="cellIs" priority="57" operator="greaterThan" aboveAverage="0" equalAverage="0" bottom="0" percent="0" rank="0" text="" dxfId="1552">
      <formula>10</formula>
    </cfRule>
    <cfRule type="cellIs" priority="58" operator="greaterThan" aboveAverage="0" equalAverage="0" bottom="0" percent="0" rank="0" text="" dxfId="1553">
      <formula>10</formula>
    </cfRule>
  </conditionalFormatting>
  <conditionalFormatting sqref="A66:A67">
    <cfRule type="cellIs" priority="59" operator="greaterThan" aboveAverage="0" equalAverage="0" bottom="0" percent="0" rank="0" text="" dxfId="1554">
      <formula>10</formula>
    </cfRule>
    <cfRule type="cellIs" priority="60" operator="greaterThan" aboveAverage="0" equalAverage="0" bottom="0" percent="0" rank="0" text="" dxfId="1555">
      <formula>10</formula>
    </cfRule>
    <cfRule type="cellIs" priority="61" operator="greaterThan" aboveAverage="0" equalAverage="0" bottom="0" percent="0" rank="0" text="" dxfId="1556">
      <formula>10</formula>
    </cfRule>
  </conditionalFormatting>
  <conditionalFormatting sqref="A69:A70">
    <cfRule type="cellIs" priority="62" operator="greaterThan" aboveAverage="0" equalAverage="0" bottom="0" percent="0" rank="0" text="" dxfId="1557">
      <formula>10</formula>
    </cfRule>
    <cfRule type="cellIs" priority="63" operator="greaterThan" aboveAverage="0" equalAverage="0" bottom="0" percent="0" rank="0" text="" dxfId="1558">
      <formula>10</formula>
    </cfRule>
    <cfRule type="cellIs" priority="64" operator="greaterThan" aboveAverage="0" equalAverage="0" bottom="0" percent="0" rank="0" text="" dxfId="1559">
      <formula>10</formula>
    </cfRule>
  </conditionalFormatting>
  <conditionalFormatting sqref="A72:A74">
    <cfRule type="cellIs" priority="65" operator="greaterThan" aboveAverage="0" equalAverage="0" bottom="0" percent="0" rank="0" text="" dxfId="1560">
      <formula>10</formula>
    </cfRule>
    <cfRule type="cellIs" priority="66" operator="greaterThan" aboveAverage="0" equalAverage="0" bottom="0" percent="0" rank="0" text="" dxfId="1561">
      <formula>10</formula>
    </cfRule>
    <cfRule type="cellIs" priority="67" operator="greaterThan" aboveAverage="0" equalAverage="0" bottom="0" percent="0" rank="0" text="" dxfId="1562">
      <formula>10</formula>
    </cfRule>
  </conditionalFormatting>
  <conditionalFormatting sqref="A112:IV112">
    <cfRule type="cellIs" priority="68" operator="greaterThan" aboveAverage="0" equalAverage="0" bottom="0" percent="0" rank="0" text="" dxfId="1563">
      <formula>10</formula>
    </cfRule>
    <cfRule type="cellIs" priority="69" operator="greaterThan" aboveAverage="0" equalAverage="0" bottom="0" percent="0" rank="0" text="" dxfId="1564">
      <formula>10</formula>
    </cfRule>
    <cfRule type="cellIs" priority="70" operator="greaterThan" aboveAverage="0" equalAverage="0" bottom="0" percent="0" rank="0" text="" dxfId="1565">
      <formula>10</formula>
    </cfRule>
  </conditionalFormatting>
  <conditionalFormatting sqref="C115:IV115">
    <cfRule type="cellIs" priority="71" operator="greaterThan" aboveAverage="0" equalAverage="0" bottom="0" percent="0" rank="0" text="" dxfId="1566">
      <formula>10</formula>
    </cfRule>
    <cfRule type="cellIs" priority="72" operator="greaterThan" aboveAverage="0" equalAverage="0" bottom="0" percent="0" rank="0" text="" dxfId="1567">
      <formula>10</formula>
    </cfRule>
    <cfRule type="cellIs" priority="73" operator="greaterThan" aboveAverage="0" equalAverage="0" bottom="0" percent="0" rank="0" text="" dxfId="1568">
      <formula>10</formula>
    </cfRule>
  </conditionalFormatting>
  <conditionalFormatting sqref="C122:IV122">
    <cfRule type="cellIs" priority="74" operator="greaterThan" aboveAverage="0" equalAverage="0" bottom="0" percent="0" rank="0" text="" dxfId="1569">
      <formula>10</formula>
    </cfRule>
    <cfRule type="cellIs" priority="75" operator="greaterThan" aboveAverage="0" equalAverage="0" bottom="0" percent="0" rank="0" text="" dxfId="1570">
      <formula>10</formula>
    </cfRule>
    <cfRule type="cellIs" priority="76" operator="greaterThan" aboveAverage="0" equalAverage="0" bottom="0" percent="0" rank="0" text="" dxfId="1571">
      <formula>10</formula>
    </cfRule>
  </conditionalFormatting>
  <conditionalFormatting sqref="A91:A92">
    <cfRule type="cellIs" priority="77" operator="greaterThan" aboveAverage="0" equalAverage="0" bottom="0" percent="0" rank="0" text="" dxfId="1572">
      <formula>10</formula>
    </cfRule>
    <cfRule type="cellIs" priority="78" operator="greaterThan" aboveAverage="0" equalAverage="0" bottom="0" percent="0" rank="0" text="" dxfId="1573">
      <formula>10</formula>
    </cfRule>
    <cfRule type="cellIs" priority="79" operator="greaterThan" aboveAverage="0" equalAverage="0" bottom="0" percent="0" rank="0" text="" dxfId="1574">
      <formula>10</formula>
    </cfRule>
  </conditionalFormatting>
  <conditionalFormatting sqref="A94:A95">
    <cfRule type="cellIs" priority="80" operator="greaterThan" aboveAverage="0" equalAverage="0" bottom="0" percent="0" rank="0" text="" dxfId="1575">
      <formula>10</formula>
    </cfRule>
    <cfRule type="cellIs" priority="81" operator="greaterThan" aboveAverage="0" equalAverage="0" bottom="0" percent="0" rank="0" text="" dxfId="1576">
      <formula>10</formula>
    </cfRule>
    <cfRule type="cellIs" priority="82" operator="greaterThan" aboveAverage="0" equalAverage="0" bottom="0" percent="0" rank="0" text="" dxfId="1577">
      <formula>10</formula>
    </cfRule>
  </conditionalFormatting>
  <conditionalFormatting sqref="A97:A98">
    <cfRule type="cellIs" priority="83" operator="greaterThan" aboveAverage="0" equalAverage="0" bottom="0" percent="0" rank="0" text="" dxfId="1578">
      <formula>10</formula>
    </cfRule>
    <cfRule type="cellIs" priority="84" operator="greaterThan" aboveAverage="0" equalAverage="0" bottom="0" percent="0" rank="0" text="" dxfId="1579">
      <formula>10</formula>
    </cfRule>
    <cfRule type="cellIs" priority="85" operator="greaterThan" aboveAverage="0" equalAverage="0" bottom="0" percent="0" rank="0" text="" dxfId="1580">
      <formula>10</formula>
    </cfRule>
  </conditionalFormatting>
  <conditionalFormatting sqref="A100:A101">
    <cfRule type="cellIs" priority="86" operator="greaterThan" aboveAverage="0" equalAverage="0" bottom="0" percent="0" rank="0" text="" dxfId="1581">
      <formula>10</formula>
    </cfRule>
    <cfRule type="cellIs" priority="87" operator="greaterThan" aboveAverage="0" equalAverage="0" bottom="0" percent="0" rank="0" text="" dxfId="1582">
      <formula>10</formula>
    </cfRule>
    <cfRule type="cellIs" priority="88" operator="greaterThan" aboveAverage="0" equalAverage="0" bottom="0" percent="0" rank="0" text="" dxfId="1583">
      <formula>10</formula>
    </cfRule>
  </conditionalFormatting>
  <conditionalFormatting sqref="A103:A104">
    <cfRule type="cellIs" priority="89" operator="greaterThan" aboveAverage="0" equalAverage="0" bottom="0" percent="0" rank="0" text="" dxfId="1584">
      <formula>10</formula>
    </cfRule>
    <cfRule type="cellIs" priority="90" operator="greaterThan" aboveAverage="0" equalAverage="0" bottom="0" percent="0" rank="0" text="" dxfId="1585">
      <formula>10</formula>
    </cfRule>
    <cfRule type="cellIs" priority="91" operator="greaterThan" aboveAverage="0" equalAverage="0" bottom="0" percent="0" rank="0" text="" dxfId="1586">
      <formula>10</formula>
    </cfRule>
  </conditionalFormatting>
  <conditionalFormatting sqref="A106:A107">
    <cfRule type="cellIs" priority="92" operator="greaterThan" aboveAverage="0" equalAverage="0" bottom="0" percent="0" rank="0" text="" dxfId="1587">
      <formula>10</formula>
    </cfRule>
    <cfRule type="cellIs" priority="93" operator="greaterThan" aboveAverage="0" equalAverage="0" bottom="0" percent="0" rank="0" text="" dxfId="1588">
      <formula>10</formula>
    </cfRule>
    <cfRule type="cellIs" priority="94" operator="greaterThan" aboveAverage="0" equalAverage="0" bottom="0" percent="0" rank="0" text="" dxfId="1589">
      <formula>10</formula>
    </cfRule>
  </conditionalFormatting>
  <conditionalFormatting sqref="A109:A111">
    <cfRule type="cellIs" priority="95" operator="greaterThan" aboveAverage="0" equalAverage="0" bottom="0" percent="0" rank="0" text="" dxfId="1590">
      <formula>10</formula>
    </cfRule>
    <cfRule type="cellIs" priority="96" operator="greaterThan" aboveAverage="0" equalAverage="0" bottom="0" percent="0" rank="0" text="" dxfId="1591">
      <formula>10</formula>
    </cfRule>
    <cfRule type="cellIs" priority="97" operator="greaterThan" aboveAverage="0" equalAverage="0" bottom="0" percent="0" rank="0" text="" dxfId="1592">
      <formula>10</formula>
    </cfRule>
  </conditionalFormatting>
  <conditionalFormatting sqref="C79:IV79">
    <cfRule type="cellIs" priority="98" operator="greaterThan" aboveAverage="0" equalAverage="0" bottom="0" percent="0" rank="0" text="" dxfId="1593">
      <formula>10</formula>
    </cfRule>
    <cfRule type="cellIs" priority="99" operator="greaterThan" aboveAverage="0" equalAverage="0" bottom="0" percent="0" rank="0" text="" dxfId="1594">
      <formula>10</formula>
    </cfRule>
    <cfRule type="cellIs" priority="100" operator="greaterThan" aboveAverage="0" equalAverage="0" bottom="0" percent="0" rank="0" text="" dxfId="1595">
      <formula>10</formula>
    </cfRule>
  </conditionalFormatting>
  <conditionalFormatting sqref="C116:IV116">
    <cfRule type="cellIs" priority="101" operator="greaterThan" aboveAverage="0" equalAverage="0" bottom="0" percent="0" rank="0" text="" dxfId="1596">
      <formula>10</formula>
    </cfRule>
    <cfRule type="cellIs" priority="102" operator="greaterThan" aboveAverage="0" equalAverage="0" bottom="0" percent="0" rank="0" text="" dxfId="1597">
      <formula>10</formula>
    </cfRule>
    <cfRule type="cellIs" priority="103" operator="greaterThan" aboveAverage="0" equalAverage="0" bottom="0" percent="0" rank="0" text="" dxfId="1598">
      <formula>10</formula>
    </cfRule>
  </conditionalFormatting>
  <conditionalFormatting sqref="H80:IV81">
    <cfRule type="cellIs" priority="104" operator="greaterThan" aboveAverage="0" equalAverage="0" bottom="0" percent="0" rank="0" text="" dxfId="1599">
      <formula>10</formula>
    </cfRule>
    <cfRule type="cellIs" priority="105" operator="greaterThan" aboveAverage="0" equalAverage="0" bottom="0" percent="0" rank="0" text="" dxfId="1600">
      <formula>10</formula>
    </cfRule>
    <cfRule type="cellIs" priority="106" operator="greaterThan" aboveAverage="0" equalAverage="0" bottom="0" percent="0" rank="0" text="" dxfId="1601">
      <formula>10</formula>
    </cfRule>
  </conditionalFormatting>
  <conditionalFormatting sqref="H117:IV118">
    <cfRule type="cellIs" priority="107" operator="greaterThan" aboveAverage="0" equalAverage="0" bottom="0" percent="0" rank="0" text="" dxfId="1602">
      <formula>10</formula>
    </cfRule>
    <cfRule type="cellIs" priority="108" operator="greaterThan" aboveAverage="0" equalAverage="0" bottom="0" percent="0" rank="0" text="" dxfId="1603">
      <formula>10</formula>
    </cfRule>
    <cfRule type="cellIs" priority="109" operator="greaterThan" aboveAverage="0" equalAverage="0" bottom="0" percent="0" rank="0" text="" dxfId="1604">
      <formula>10</formula>
    </cfRule>
  </conditionalFormatting>
  <conditionalFormatting sqref="H45:IV46">
    <cfRule type="cellIs" priority="110" operator="greaterThan" aboveAverage="0" equalAverage="0" bottom="0" percent="0" rank="0" text="" dxfId="1605">
      <formula>10</formula>
    </cfRule>
    <cfRule type="cellIs" priority="111" operator="greaterThan" aboveAverage="0" equalAverage="0" bottom="0" percent="0" rank="0" text="" dxfId="1606">
      <formula>10</formula>
    </cfRule>
    <cfRule type="cellIs" priority="112" operator="greaterThan" aboveAverage="0" equalAverage="0" bottom="0" percent="0" rank="0" text="" dxfId="1607">
      <formula>10</formula>
    </cfRule>
  </conditionalFormatting>
  <conditionalFormatting sqref="H82:IV83">
    <cfRule type="cellIs" priority="113" operator="greaterThan" aboveAverage="0" equalAverage="0" bottom="0" percent="0" rank="0" text="" dxfId="1608">
      <formula>10</formula>
    </cfRule>
    <cfRule type="cellIs" priority="114" operator="greaterThan" aboveAverage="0" equalAverage="0" bottom="0" percent="0" rank="0" text="" dxfId="1609">
      <formula>10</formula>
    </cfRule>
    <cfRule type="cellIs" priority="115" operator="greaterThan" aboveAverage="0" equalAverage="0" bottom="0" percent="0" rank="0" text="" dxfId="1610">
      <formula>10</formula>
    </cfRule>
  </conditionalFormatting>
  <conditionalFormatting sqref="A119:IV119">
    <cfRule type="cellIs" priority="116" operator="greaterThan" aboveAverage="0" equalAverage="0" bottom="0" percent="0" rank="0" text="" dxfId="1611">
      <formula>10</formula>
    </cfRule>
    <cfRule type="cellIs" priority="117" operator="greaterThan" aboveAverage="0" equalAverage="0" bottom="0" percent="0" rank="0" text="" dxfId="1612">
      <formula>10</formula>
    </cfRule>
    <cfRule type="cellIs" priority="118" operator="greaterThan" aboveAverage="0" equalAverage="0" bottom="0" percent="0" rank="0" text="" dxfId="1613">
      <formula>10</formula>
    </cfRule>
  </conditionalFormatting>
  <conditionalFormatting sqref="H120:IV121">
    <cfRule type="cellIs" priority="119" operator="greaterThan" aboveAverage="0" equalAverage="0" bottom="0" percent="0" rank="0" text="" dxfId="1614">
      <formula>10</formula>
    </cfRule>
    <cfRule type="cellIs" priority="120" operator="greaterThan" aboveAverage="0" equalAverage="0" bottom="0" percent="0" rank="0" text="" dxfId="1615">
      <formula>10</formula>
    </cfRule>
    <cfRule type="cellIs" priority="121" operator="greaterThan" aboveAverage="0" equalAverage="0" bottom="0" percent="0" rank="0" text="" dxfId="161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28"/>
    <col collapsed="false" customWidth="true" hidden="false" outlineLevel="0" max="18" min="2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56" t="s">
        <v>107</v>
      </c>
      <c r="B7" s="56"/>
      <c r="C7" s="56"/>
      <c r="D7" s="56"/>
      <c r="E7" s="56"/>
      <c r="F7" s="56"/>
      <c r="G7" s="56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</row>
    <row r="12" s="8" customFormat="true" ht="12" hidden="false" customHeight="false" outlineLevel="0" collapsed="false">
      <c r="A12" s="15"/>
      <c r="B12" s="58"/>
      <c r="C12" s="58"/>
      <c r="D12" s="58"/>
      <c r="E12" s="58"/>
      <c r="F12" s="58"/>
      <c r="G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</row>
    <row r="14" customFormat="false" ht="12" hidden="false" customHeight="true" outlineLevel="0" collapsed="false">
      <c r="A14" s="59" t="s">
        <v>108</v>
      </c>
      <c r="B14" s="60" t="s">
        <v>72</v>
      </c>
      <c r="C14" s="60"/>
      <c r="D14" s="61" t="s">
        <v>73</v>
      </c>
      <c r="E14" s="61"/>
      <c r="F14" s="61" t="s">
        <v>74</v>
      </c>
      <c r="G14" s="61"/>
    </row>
    <row r="15" customFormat="false" ht="12" hidden="false" customHeight="false" outlineLevel="0" collapsed="false">
      <c r="A15" s="59"/>
      <c r="B15" s="61" t="s">
        <v>75</v>
      </c>
      <c r="C15" s="62" t="s">
        <v>76</v>
      </c>
      <c r="D15" s="61" t="s">
        <v>75</v>
      </c>
      <c r="E15" s="62" t="s">
        <v>76</v>
      </c>
      <c r="F15" s="61" t="s">
        <v>75</v>
      </c>
      <c r="G15" s="62" t="s">
        <v>76</v>
      </c>
    </row>
    <row r="16" customFormat="false" ht="12" hidden="false" customHeight="true" outlineLevel="0" collapsed="false">
      <c r="A16" s="63" t="s">
        <v>77</v>
      </c>
      <c r="B16" s="64" t="n">
        <v>34320.9</v>
      </c>
      <c r="C16" s="65" t="n">
        <v>100</v>
      </c>
      <c r="D16" s="64" t="n">
        <v>16427.6</v>
      </c>
      <c r="E16" s="65" t="n">
        <v>47.9</v>
      </c>
      <c r="F16" s="64" t="n">
        <v>17893.2</v>
      </c>
      <c r="G16" s="65" t="n">
        <v>52.1</v>
      </c>
    </row>
    <row r="17" customFormat="false" ht="12" hidden="false" customHeight="false" outlineLevel="0" collapsed="false">
      <c r="A17" s="66" t="s">
        <v>78</v>
      </c>
      <c r="B17" s="67" t="n">
        <v>0</v>
      </c>
      <c r="C17" s="68" t="n">
        <v>0</v>
      </c>
      <c r="D17" s="67" t="n">
        <v>0</v>
      </c>
      <c r="E17" s="68" t="n">
        <v>0</v>
      </c>
      <c r="F17" s="67" t="n">
        <v>0</v>
      </c>
      <c r="G17" s="68" t="n">
        <v>0</v>
      </c>
    </row>
    <row r="18" customFormat="false" ht="12" hidden="false" customHeight="false" outlineLevel="0" collapsed="false">
      <c r="A18" s="66" t="s">
        <v>79</v>
      </c>
      <c r="B18" s="69" t="n">
        <v>0</v>
      </c>
      <c r="C18" s="68" t="n">
        <v>0</v>
      </c>
      <c r="D18" s="69" t="n">
        <v>0</v>
      </c>
      <c r="E18" s="68" t="n">
        <v>0</v>
      </c>
      <c r="F18" s="69" t="n">
        <v>0</v>
      </c>
      <c r="G18" s="68" t="n">
        <v>0</v>
      </c>
    </row>
    <row r="19" customFormat="false" ht="36.75" hidden="false" customHeight="true" outlineLevel="0" collapsed="false">
      <c r="A19" s="70" t="s">
        <v>109</v>
      </c>
      <c r="B19" s="71" t="n">
        <v>5669.8</v>
      </c>
      <c r="C19" s="72" t="n">
        <v>16.5</v>
      </c>
      <c r="D19" s="71" t="n">
        <v>2608.2</v>
      </c>
      <c r="E19" s="72" t="n">
        <v>15.9</v>
      </c>
      <c r="F19" s="71" t="n">
        <v>3061.7</v>
      </c>
      <c r="G19" s="72" t="n">
        <v>17.1</v>
      </c>
    </row>
    <row r="20" customFormat="false" ht="12" hidden="false" customHeight="false" outlineLevel="0" collapsed="false">
      <c r="A20" s="66" t="s">
        <v>78</v>
      </c>
      <c r="B20" s="67" t="n">
        <v>2.3</v>
      </c>
      <c r="C20" s="68" t="n">
        <v>2.3</v>
      </c>
      <c r="D20" s="67" t="n">
        <v>3</v>
      </c>
      <c r="E20" s="68" t="n">
        <v>3</v>
      </c>
      <c r="F20" s="67" t="n">
        <v>2.4</v>
      </c>
      <c r="G20" s="68" t="n">
        <v>2.4</v>
      </c>
    </row>
    <row r="21" customFormat="false" ht="12" hidden="false" customHeight="false" outlineLevel="0" collapsed="false">
      <c r="A21" s="66" t="s">
        <v>79</v>
      </c>
      <c r="B21" s="69" t="n">
        <v>256.6</v>
      </c>
      <c r="C21" s="68" t="n">
        <v>0.7</v>
      </c>
      <c r="D21" s="69" t="n">
        <v>155.4</v>
      </c>
      <c r="E21" s="68" t="n">
        <v>0.9</v>
      </c>
      <c r="F21" s="69" t="n">
        <v>142.5</v>
      </c>
      <c r="G21" s="68" t="n">
        <v>0.8</v>
      </c>
    </row>
    <row r="22" customFormat="false" ht="29.25" hidden="false" customHeight="true" outlineLevel="0" collapsed="false">
      <c r="A22" s="70" t="s">
        <v>110</v>
      </c>
      <c r="B22" s="71" t="n">
        <v>28651</v>
      </c>
      <c r="C22" s="72" t="n">
        <v>83.5</v>
      </c>
      <c r="D22" s="71" t="n">
        <v>13819.5</v>
      </c>
      <c r="E22" s="72" t="n">
        <v>84.1</v>
      </c>
      <c r="F22" s="71" t="n">
        <v>14831.6</v>
      </c>
      <c r="G22" s="72" t="n">
        <v>82.9</v>
      </c>
    </row>
    <row r="23" customFormat="false" ht="12" hidden="false" customHeight="false" outlineLevel="0" collapsed="false">
      <c r="A23" s="66" t="s">
        <v>78</v>
      </c>
      <c r="B23" s="67" t="n">
        <v>0.5</v>
      </c>
      <c r="C23" s="68" t="n">
        <v>0.5</v>
      </c>
      <c r="D23" s="67" t="n">
        <v>0.6</v>
      </c>
      <c r="E23" s="68" t="n">
        <v>0.6</v>
      </c>
      <c r="F23" s="67" t="n">
        <v>0.5</v>
      </c>
      <c r="G23" s="68" t="n">
        <v>0.5</v>
      </c>
    </row>
    <row r="24" customFormat="false" ht="12" hidden="false" customHeight="false" outlineLevel="0" collapsed="false">
      <c r="A24" s="73" t="s">
        <v>79</v>
      </c>
      <c r="B24" s="74" t="n">
        <v>256.6</v>
      </c>
      <c r="C24" s="75" t="n">
        <v>0.7</v>
      </c>
      <c r="D24" s="74" t="n">
        <v>155.4</v>
      </c>
      <c r="E24" s="75" t="n">
        <v>0.9</v>
      </c>
      <c r="F24" s="74" t="n">
        <v>142.5</v>
      </c>
      <c r="G24" s="75" t="n">
        <v>0.8</v>
      </c>
    </row>
    <row r="25" s="8" customFormat="true" ht="12" hidden="false" customHeight="false" outlineLevel="0" collapsed="false">
      <c r="A25" s="76"/>
      <c r="B25" s="77"/>
      <c r="C25" s="78"/>
      <c r="D25" s="77"/>
      <c r="E25" s="78"/>
      <c r="F25" s="77"/>
      <c r="G25" s="78"/>
    </row>
    <row r="26" customFormat="false" ht="14.25" hidden="false" customHeight="false" outlineLevel="0" collapsed="false">
      <c r="A26" s="42" t="s">
        <v>98</v>
      </c>
      <c r="B26" s="43"/>
      <c r="C26" s="43"/>
      <c r="D26" s="43"/>
      <c r="E26" s="43"/>
      <c r="F26" s="43"/>
      <c r="G26" s="43"/>
    </row>
    <row r="27" customFormat="false" ht="12" hidden="false" customHeight="false" outlineLevel="0" collapsed="false">
      <c r="A27" s="44" t="s">
        <v>99</v>
      </c>
      <c r="B27" s="45"/>
    </row>
    <row r="28" customFormat="false" ht="12" hidden="false" customHeight="false" outlineLevel="0" collapsed="false">
      <c r="A28" s="46" t="s">
        <v>100</v>
      </c>
      <c r="B28" s="45"/>
    </row>
    <row r="29" customFormat="false" ht="12" hidden="false" customHeight="false" outlineLevel="0" collapsed="false">
      <c r="A29" s="44" t="s">
        <v>101</v>
      </c>
      <c r="B29" s="47"/>
    </row>
    <row r="30" customFormat="false" ht="12" hidden="false" customHeight="true" outlineLevel="0" collapsed="false">
      <c r="A30" s="79" t="s">
        <v>102</v>
      </c>
      <c r="B30" s="79"/>
      <c r="C30" s="79"/>
      <c r="D30" s="79"/>
      <c r="E30" s="79"/>
      <c r="F30" s="79"/>
      <c r="G30" s="79"/>
    </row>
    <row r="31" customFormat="false" ht="12" hidden="false" customHeight="false" outlineLevel="0" collapsed="false">
      <c r="A31" s="79"/>
      <c r="B31" s="79"/>
      <c r="C31" s="79"/>
      <c r="D31" s="79"/>
      <c r="E31" s="79"/>
      <c r="F31" s="79"/>
      <c r="G31" s="79"/>
    </row>
    <row r="32" customFormat="false" ht="14.25" hidden="false" customHeight="false" outlineLevel="0" collapsed="false">
      <c r="A32" s="48" t="s">
        <v>103</v>
      </c>
      <c r="B32" s="48"/>
      <c r="C32" s="49"/>
      <c r="D32" s="49"/>
      <c r="E32" s="49"/>
      <c r="F32" s="49"/>
      <c r="G32" s="49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8" customFormat="true" ht="14.25" hidden="false" customHeight="false" outlineLevel="0" collapsed="false">
      <c r="A34" s="15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80" t="s">
        <v>104</v>
      </c>
      <c r="B35" s="80"/>
      <c r="C35" s="80"/>
      <c r="D35" s="80"/>
      <c r="E35" s="80"/>
      <c r="F35" s="80"/>
      <c r="G35" s="80"/>
    </row>
    <row r="36" customFormat="false" ht="12" hidden="false" customHeight="true" outlineLevel="0" collapsed="false">
      <c r="A36" s="59" t="s">
        <v>108</v>
      </c>
      <c r="B36" s="60" t="s">
        <v>72</v>
      </c>
      <c r="C36" s="60"/>
      <c r="D36" s="61" t="s">
        <v>73</v>
      </c>
      <c r="E36" s="61"/>
      <c r="F36" s="61" t="s">
        <v>74</v>
      </c>
      <c r="G36" s="61"/>
    </row>
    <row r="37" customFormat="false" ht="12" hidden="false" customHeight="false" outlineLevel="0" collapsed="false">
      <c r="A37" s="59"/>
      <c r="B37" s="61" t="s">
        <v>75</v>
      </c>
      <c r="C37" s="62" t="s">
        <v>76</v>
      </c>
      <c r="D37" s="61" t="s">
        <v>75</v>
      </c>
      <c r="E37" s="62" t="s">
        <v>76</v>
      </c>
      <c r="F37" s="61" t="s">
        <v>75</v>
      </c>
      <c r="G37" s="62" t="s">
        <v>76</v>
      </c>
    </row>
    <row r="38" customFormat="false" ht="12" hidden="false" customHeight="true" outlineLevel="0" collapsed="false">
      <c r="A38" s="63" t="s">
        <v>77</v>
      </c>
      <c r="B38" s="64" t="n">
        <v>26768.7</v>
      </c>
      <c r="C38" s="65" t="n">
        <v>100</v>
      </c>
      <c r="D38" s="64" t="n">
        <v>12509.1</v>
      </c>
      <c r="E38" s="65" t="n">
        <v>46.7</v>
      </c>
      <c r="F38" s="64" t="n">
        <v>14259.5</v>
      </c>
      <c r="G38" s="65" t="n">
        <v>53.3</v>
      </c>
    </row>
    <row r="39" customFormat="false" ht="12" hidden="false" customHeight="false" outlineLevel="0" collapsed="false">
      <c r="A39" s="66" t="s">
        <v>78</v>
      </c>
      <c r="B39" s="67" t="n">
        <v>0</v>
      </c>
      <c r="C39" s="68" t="n">
        <v>0</v>
      </c>
      <c r="D39" s="67" t="n">
        <v>0</v>
      </c>
      <c r="E39" s="68" t="n">
        <v>0</v>
      </c>
      <c r="F39" s="67" t="n">
        <v>0</v>
      </c>
      <c r="G39" s="68" t="n">
        <v>0</v>
      </c>
    </row>
    <row r="40" customFormat="false" ht="12" hidden="false" customHeight="false" outlineLevel="0" collapsed="false">
      <c r="A40" s="66" t="s">
        <v>79</v>
      </c>
      <c r="B40" s="69" t="n">
        <v>0</v>
      </c>
      <c r="C40" s="68" t="n">
        <v>0</v>
      </c>
      <c r="D40" s="69" t="n">
        <v>0</v>
      </c>
      <c r="E40" s="68" t="n">
        <v>0</v>
      </c>
      <c r="F40" s="69" t="n">
        <v>0</v>
      </c>
      <c r="G40" s="68" t="n">
        <v>0</v>
      </c>
    </row>
    <row r="41" customFormat="false" ht="36.75" hidden="false" customHeight="true" outlineLevel="0" collapsed="false">
      <c r="A41" s="70" t="s">
        <v>109</v>
      </c>
      <c r="B41" s="71" t="n">
        <v>3965.1</v>
      </c>
      <c r="C41" s="72" t="n">
        <v>14.8</v>
      </c>
      <c r="D41" s="71" t="n">
        <v>1700.7</v>
      </c>
      <c r="E41" s="72" t="n">
        <v>13.6</v>
      </c>
      <c r="F41" s="71" t="n">
        <v>2264.4</v>
      </c>
      <c r="G41" s="72" t="n">
        <v>15.9</v>
      </c>
    </row>
    <row r="42" customFormat="false" ht="12" hidden="false" customHeight="false" outlineLevel="0" collapsed="false">
      <c r="A42" s="66" t="s">
        <v>78</v>
      </c>
      <c r="B42" s="67" t="n">
        <v>2.3</v>
      </c>
      <c r="C42" s="68" t="n">
        <v>2.3</v>
      </c>
      <c r="D42" s="67" t="n">
        <v>2.9</v>
      </c>
      <c r="E42" s="68" t="n">
        <v>2.9</v>
      </c>
      <c r="F42" s="67" t="n">
        <v>2.5</v>
      </c>
      <c r="G42" s="68" t="n">
        <v>2.5</v>
      </c>
    </row>
    <row r="43" customFormat="false" ht="12" hidden="false" customHeight="false" outlineLevel="0" collapsed="false">
      <c r="A43" s="66" t="s">
        <v>79</v>
      </c>
      <c r="B43" s="69" t="n">
        <v>179</v>
      </c>
      <c r="C43" s="68" t="n">
        <v>0.7</v>
      </c>
      <c r="D43" s="69" t="n">
        <v>95.5</v>
      </c>
      <c r="E43" s="68" t="n">
        <v>0.8</v>
      </c>
      <c r="F43" s="69" t="n">
        <v>112.5</v>
      </c>
      <c r="G43" s="68" t="n">
        <v>0.8</v>
      </c>
    </row>
    <row r="44" customFormat="false" ht="29.25" hidden="false" customHeight="true" outlineLevel="0" collapsed="false">
      <c r="A44" s="70" t="s">
        <v>110</v>
      </c>
      <c r="B44" s="71" t="n">
        <v>22803.6</v>
      </c>
      <c r="C44" s="72" t="n">
        <v>85.2</v>
      </c>
      <c r="D44" s="71" t="n">
        <v>10808.4</v>
      </c>
      <c r="E44" s="72" t="n">
        <v>86.4</v>
      </c>
      <c r="F44" s="71" t="n">
        <v>11995.1</v>
      </c>
      <c r="G44" s="72" t="n">
        <v>84.1</v>
      </c>
    </row>
    <row r="45" customFormat="false" ht="12" hidden="false" customHeight="false" outlineLevel="0" collapsed="false">
      <c r="A45" s="66" t="s">
        <v>78</v>
      </c>
      <c r="B45" s="67" t="n">
        <v>0.4</v>
      </c>
      <c r="C45" s="68" t="n">
        <v>0.4</v>
      </c>
      <c r="D45" s="67" t="n">
        <v>0.5</v>
      </c>
      <c r="E45" s="68" t="n">
        <v>0.5</v>
      </c>
      <c r="F45" s="67" t="n">
        <v>0.5</v>
      </c>
      <c r="G45" s="68" t="n">
        <v>0.5</v>
      </c>
    </row>
    <row r="46" customFormat="false" ht="12" hidden="false" customHeight="false" outlineLevel="0" collapsed="false">
      <c r="A46" s="73" t="s">
        <v>79</v>
      </c>
      <c r="B46" s="74" t="n">
        <v>179</v>
      </c>
      <c r="C46" s="75" t="n">
        <v>0.7</v>
      </c>
      <c r="D46" s="74" t="n">
        <v>95.5</v>
      </c>
      <c r="E46" s="75" t="n">
        <v>0.8</v>
      </c>
      <c r="F46" s="74" t="n">
        <v>112.5</v>
      </c>
      <c r="G46" s="75" t="n">
        <v>0.8</v>
      </c>
    </row>
    <row r="47" s="8" customFormat="true" ht="12" hidden="false" customHeight="false" outlineLevel="0" collapsed="false">
      <c r="A47" s="76"/>
      <c r="B47" s="77"/>
      <c r="C47" s="78"/>
      <c r="D47" s="77"/>
      <c r="E47" s="78"/>
      <c r="F47" s="77"/>
      <c r="G47" s="78"/>
    </row>
    <row r="48" customFormat="false" ht="14.25" hidden="false" customHeight="false" outlineLevel="0" collapsed="false">
      <c r="A48" s="42" t="s">
        <v>98</v>
      </c>
      <c r="B48" s="43"/>
      <c r="C48" s="43"/>
      <c r="D48" s="43"/>
      <c r="E48" s="43"/>
      <c r="F48" s="43"/>
      <c r="G48" s="43"/>
    </row>
    <row r="49" customFormat="false" ht="12" hidden="false" customHeight="false" outlineLevel="0" collapsed="false">
      <c r="A49" s="44" t="s">
        <v>99</v>
      </c>
      <c r="B49" s="45"/>
    </row>
    <row r="50" customFormat="false" ht="12" hidden="false" customHeight="false" outlineLevel="0" collapsed="false">
      <c r="A50" s="46" t="s">
        <v>100</v>
      </c>
      <c r="B50" s="45"/>
    </row>
    <row r="51" customFormat="false" ht="12" hidden="false" customHeight="false" outlineLevel="0" collapsed="false">
      <c r="A51" s="44" t="s">
        <v>101</v>
      </c>
      <c r="B51" s="47"/>
    </row>
    <row r="52" customFormat="false" ht="12" hidden="false" customHeight="true" outlineLevel="0" collapsed="false">
      <c r="A52" s="79" t="s">
        <v>102</v>
      </c>
      <c r="B52" s="79"/>
      <c r="C52" s="79"/>
      <c r="D52" s="79"/>
      <c r="E52" s="79"/>
      <c r="F52" s="79"/>
      <c r="G52" s="79"/>
    </row>
    <row r="53" customFormat="false" ht="12" hidden="false" customHeight="false" outlineLevel="0" collapsed="false">
      <c r="A53" s="79"/>
      <c r="B53" s="79"/>
      <c r="C53" s="79"/>
      <c r="D53" s="79"/>
      <c r="E53" s="79"/>
      <c r="F53" s="79"/>
      <c r="G53" s="79"/>
    </row>
    <row r="54" customFormat="false" ht="14.25" hidden="false" customHeight="false" outlineLevel="0" collapsed="false">
      <c r="A54" s="48" t="s">
        <v>103</v>
      </c>
      <c r="B54" s="48"/>
      <c r="C54" s="49"/>
      <c r="D54" s="49"/>
      <c r="E54" s="49"/>
      <c r="F54" s="49"/>
      <c r="G54" s="49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8" customFormat="true" ht="14.25" hidden="false" customHeight="false" outlineLevel="0" collapsed="false">
      <c r="A56" s="15"/>
      <c r="B56" s="1"/>
      <c r="C56" s="1"/>
      <c r="D56" s="1"/>
      <c r="E56" s="1"/>
      <c r="F56" s="1"/>
      <c r="G56" s="1"/>
    </row>
    <row r="57" customFormat="false" ht="14.25" hidden="false" customHeight="false" outlineLevel="0" collapsed="false">
      <c r="A57" s="81" t="s">
        <v>105</v>
      </c>
      <c r="B57" s="81"/>
      <c r="C57" s="81"/>
      <c r="D57" s="81"/>
      <c r="E57" s="81"/>
      <c r="F57" s="81"/>
      <c r="G57" s="81"/>
    </row>
    <row r="58" customFormat="false" ht="12" hidden="false" customHeight="true" outlineLevel="0" collapsed="false">
      <c r="A58" s="59" t="s">
        <v>108</v>
      </c>
      <c r="B58" s="60" t="s">
        <v>72</v>
      </c>
      <c r="C58" s="60"/>
      <c r="D58" s="61" t="s">
        <v>73</v>
      </c>
      <c r="E58" s="61"/>
      <c r="F58" s="61" t="s">
        <v>74</v>
      </c>
      <c r="G58" s="61"/>
    </row>
    <row r="59" customFormat="false" ht="12" hidden="false" customHeight="false" outlineLevel="0" collapsed="false">
      <c r="A59" s="59"/>
      <c r="B59" s="61" t="s">
        <v>75</v>
      </c>
      <c r="C59" s="62" t="s">
        <v>76</v>
      </c>
      <c r="D59" s="61" t="s">
        <v>75</v>
      </c>
      <c r="E59" s="62" t="s">
        <v>76</v>
      </c>
      <c r="F59" s="61" t="s">
        <v>75</v>
      </c>
      <c r="G59" s="62" t="s">
        <v>76</v>
      </c>
    </row>
    <row r="60" customFormat="false" ht="12" hidden="false" customHeight="true" outlineLevel="0" collapsed="false">
      <c r="A60" s="63" t="s">
        <v>77</v>
      </c>
      <c r="B60" s="64" t="n">
        <v>7552.2</v>
      </c>
      <c r="C60" s="65" t="n">
        <v>100</v>
      </c>
      <c r="D60" s="64" t="n">
        <v>3918.5</v>
      </c>
      <c r="E60" s="65" t="n">
        <v>51.9</v>
      </c>
      <c r="F60" s="64" t="n">
        <v>3633.7</v>
      </c>
      <c r="G60" s="65" t="n">
        <v>48.1</v>
      </c>
    </row>
    <row r="61" customFormat="false" ht="12" hidden="false" customHeight="false" outlineLevel="0" collapsed="false">
      <c r="A61" s="66" t="s">
        <v>78</v>
      </c>
      <c r="B61" s="67" t="n">
        <v>0</v>
      </c>
      <c r="C61" s="68" t="n">
        <v>0</v>
      </c>
      <c r="D61" s="67" t="n">
        <v>0</v>
      </c>
      <c r="E61" s="68" t="n">
        <v>0</v>
      </c>
      <c r="F61" s="67" t="n">
        <v>0</v>
      </c>
      <c r="G61" s="68" t="n">
        <v>0</v>
      </c>
    </row>
    <row r="62" customFormat="false" ht="12" hidden="false" customHeight="false" outlineLevel="0" collapsed="false">
      <c r="A62" s="66" t="s">
        <v>79</v>
      </c>
      <c r="B62" s="69" t="n">
        <v>0</v>
      </c>
      <c r="C62" s="68" t="n">
        <v>0</v>
      </c>
      <c r="D62" s="69" t="n">
        <v>0</v>
      </c>
      <c r="E62" s="68" t="n">
        <v>0</v>
      </c>
      <c r="F62" s="69" t="n">
        <v>0</v>
      </c>
      <c r="G62" s="68" t="n">
        <v>0</v>
      </c>
    </row>
    <row r="63" customFormat="false" ht="36.75" hidden="false" customHeight="true" outlineLevel="0" collapsed="false">
      <c r="A63" s="70" t="s">
        <v>109</v>
      </c>
      <c r="B63" s="71" t="n">
        <v>1704.7</v>
      </c>
      <c r="C63" s="72" t="n">
        <v>22.6</v>
      </c>
      <c r="D63" s="71" t="n">
        <v>907.5</v>
      </c>
      <c r="E63" s="72" t="n">
        <v>23.2</v>
      </c>
      <c r="F63" s="71" t="n">
        <v>797.3</v>
      </c>
      <c r="G63" s="72" t="n">
        <v>21.9</v>
      </c>
    </row>
    <row r="64" customFormat="false" ht="12" hidden="false" customHeight="false" outlineLevel="0" collapsed="false">
      <c r="A64" s="66" t="s">
        <v>78</v>
      </c>
      <c r="B64" s="67" t="n">
        <v>5.5</v>
      </c>
      <c r="C64" s="68" t="n">
        <v>5.5</v>
      </c>
      <c r="D64" s="67" t="n">
        <v>6.9</v>
      </c>
      <c r="E64" s="68" t="n">
        <v>6.9</v>
      </c>
      <c r="F64" s="67" t="n">
        <v>5.6</v>
      </c>
      <c r="G64" s="68" t="n">
        <v>5.6</v>
      </c>
    </row>
    <row r="65" customFormat="false" ht="12" hidden="false" customHeight="false" outlineLevel="0" collapsed="false">
      <c r="A65" s="66" t="s">
        <v>79</v>
      </c>
      <c r="B65" s="69" t="n">
        <v>183.9</v>
      </c>
      <c r="C65" s="68" t="n">
        <v>2.4</v>
      </c>
      <c r="D65" s="69" t="n">
        <v>122.6</v>
      </c>
      <c r="E65" s="68" t="n">
        <v>3.1</v>
      </c>
      <c r="F65" s="69" t="n">
        <v>87.5</v>
      </c>
      <c r="G65" s="68" t="n">
        <v>2.4</v>
      </c>
    </row>
    <row r="66" customFormat="false" ht="29.25" hidden="false" customHeight="true" outlineLevel="0" collapsed="false">
      <c r="A66" s="70" t="s">
        <v>110</v>
      </c>
      <c r="B66" s="71" t="n">
        <v>5847.5</v>
      </c>
      <c r="C66" s="72" t="n">
        <v>77.4</v>
      </c>
      <c r="D66" s="71" t="n">
        <v>3011</v>
      </c>
      <c r="E66" s="72" t="n">
        <v>76.8</v>
      </c>
      <c r="F66" s="71" t="n">
        <v>2836.4</v>
      </c>
      <c r="G66" s="72" t="n">
        <v>78.1</v>
      </c>
    </row>
    <row r="67" customFormat="false" ht="12" hidden="false" customHeight="false" outlineLevel="0" collapsed="false">
      <c r="A67" s="66" t="s">
        <v>78</v>
      </c>
      <c r="B67" s="67" t="n">
        <v>1.6</v>
      </c>
      <c r="C67" s="68" t="n">
        <v>1.6</v>
      </c>
      <c r="D67" s="67" t="n">
        <v>2.1</v>
      </c>
      <c r="E67" s="68" t="n">
        <v>2.1</v>
      </c>
      <c r="F67" s="67" t="n">
        <v>1.6</v>
      </c>
      <c r="G67" s="68" t="n">
        <v>1.6</v>
      </c>
    </row>
    <row r="68" customFormat="false" ht="12" hidden="false" customHeight="false" outlineLevel="0" collapsed="false">
      <c r="A68" s="73" t="s">
        <v>79</v>
      </c>
      <c r="B68" s="74" t="n">
        <v>183.9</v>
      </c>
      <c r="C68" s="75" t="n">
        <v>2.4</v>
      </c>
      <c r="D68" s="74" t="n">
        <v>122.6</v>
      </c>
      <c r="E68" s="75" t="n">
        <v>3.1</v>
      </c>
      <c r="F68" s="74" t="n">
        <v>87.5</v>
      </c>
      <c r="G68" s="75" t="n">
        <v>2.4</v>
      </c>
    </row>
    <row r="69" s="8" customFormat="true" ht="12" hidden="false" customHeight="false" outlineLevel="0" collapsed="false">
      <c r="A69" s="76"/>
      <c r="B69" s="77"/>
      <c r="C69" s="78"/>
      <c r="D69" s="77"/>
      <c r="E69" s="78"/>
      <c r="F69" s="77"/>
      <c r="G69" s="78"/>
    </row>
    <row r="70" customFormat="false" ht="14.25" hidden="false" customHeight="false" outlineLevel="0" collapsed="false">
      <c r="A70" s="42" t="s">
        <v>98</v>
      </c>
      <c r="B70" s="43"/>
      <c r="C70" s="43"/>
      <c r="D70" s="43"/>
      <c r="E70" s="43"/>
      <c r="F70" s="43"/>
      <c r="G70" s="43"/>
    </row>
    <row r="71" customFormat="false" ht="12" hidden="false" customHeight="false" outlineLevel="0" collapsed="false">
      <c r="A71" s="44" t="s">
        <v>99</v>
      </c>
      <c r="B71" s="45"/>
    </row>
    <row r="72" customFormat="false" ht="12" hidden="false" customHeight="false" outlineLevel="0" collapsed="false">
      <c r="A72" s="46" t="s">
        <v>100</v>
      </c>
      <c r="B72" s="45"/>
    </row>
    <row r="73" customFormat="false" ht="12" hidden="false" customHeight="false" outlineLevel="0" collapsed="false">
      <c r="A73" s="44" t="s">
        <v>101</v>
      </c>
      <c r="B73" s="47"/>
    </row>
    <row r="74" customFormat="false" ht="14.25" hidden="false" customHeight="false" outlineLevel="0" collapsed="false">
      <c r="A74" s="54" t="s">
        <v>106</v>
      </c>
      <c r="B74" s="55"/>
      <c r="C74" s="55"/>
      <c r="D74" s="55"/>
      <c r="E74" s="55"/>
      <c r="F74" s="55"/>
      <c r="G74" s="55"/>
    </row>
    <row r="75" customFormat="false" ht="12" hidden="false" customHeight="true" outlineLevel="0" collapsed="false">
      <c r="A75" s="79" t="s">
        <v>102</v>
      </c>
      <c r="B75" s="79"/>
      <c r="C75" s="79"/>
      <c r="D75" s="79"/>
      <c r="E75" s="79"/>
      <c r="F75" s="79"/>
      <c r="G75" s="79"/>
    </row>
    <row r="76" customFormat="false" ht="12" hidden="false" customHeight="false" outlineLevel="0" collapsed="false">
      <c r="A76" s="79"/>
      <c r="B76" s="79"/>
      <c r="C76" s="79"/>
      <c r="D76" s="79"/>
      <c r="E76" s="79"/>
      <c r="F76" s="79"/>
      <c r="G76" s="79"/>
    </row>
    <row r="77" customFormat="false" ht="14.25" hidden="false" customHeight="false" outlineLevel="0" collapsed="false">
      <c r="A77" s="48" t="s">
        <v>103</v>
      </c>
      <c r="B77" s="48"/>
      <c r="C77" s="49"/>
      <c r="D77" s="49"/>
      <c r="E77" s="49"/>
      <c r="F77" s="49"/>
      <c r="G77" s="49"/>
    </row>
  </sheetData>
  <mergeCells count="23">
    <mergeCell ref="A4:G5"/>
    <mergeCell ref="A7:G8"/>
    <mergeCell ref="A13:G13"/>
    <mergeCell ref="A14:A15"/>
    <mergeCell ref="B14:C14"/>
    <mergeCell ref="D14:E14"/>
    <mergeCell ref="F14:G14"/>
    <mergeCell ref="A30:G31"/>
    <mergeCell ref="A32:B32"/>
    <mergeCell ref="A35:G35"/>
    <mergeCell ref="A36:A37"/>
    <mergeCell ref="B36:C36"/>
    <mergeCell ref="D36:E36"/>
    <mergeCell ref="F36:G36"/>
    <mergeCell ref="A52:G53"/>
    <mergeCell ref="A54:B54"/>
    <mergeCell ref="A57:G57"/>
    <mergeCell ref="A58:A59"/>
    <mergeCell ref="B58:C58"/>
    <mergeCell ref="D58:E58"/>
    <mergeCell ref="F58:G58"/>
    <mergeCell ref="A75:G76"/>
    <mergeCell ref="A77:B77"/>
  </mergeCells>
  <conditionalFormatting sqref="H7:IV15 H55:IV57 H33:IV35 A78:IV65011 A26:IV26 A48:IV48 A74:IV74 A70:IV70 B19:IV25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conditionalFormatting sqref="C29:IV29">
    <cfRule type="cellIs" priority="5" operator="greaterThan" aboveAverage="0" equalAverage="0" bottom="0" percent="0" rank="0" text="" dxfId="36">
      <formula>10</formula>
    </cfRule>
    <cfRule type="cellIs" priority="6" operator="greaterThan" aboveAverage="0" equalAverage="0" bottom="0" percent="0" rank="0" text="" dxfId="37">
      <formula>10</formula>
    </cfRule>
    <cfRule type="cellIs" priority="7" operator="greaterThan" aboveAverage="0" equalAverage="0" bottom="0" percent="0" rank="0" text="" dxfId="38">
      <formula>10</formula>
    </cfRule>
  </conditionalFormatting>
  <conditionalFormatting sqref="C51:IV51">
    <cfRule type="cellIs" priority="8" operator="greaterThan" aboveAverage="0" equalAverage="0" bottom="0" percent="0" rank="0" text="" dxfId="39">
      <formula>10</formula>
    </cfRule>
    <cfRule type="cellIs" priority="9" operator="greaterThan" aboveAverage="0" equalAverage="0" bottom="0" percent="0" rank="0" text="" dxfId="40">
      <formula>10</formula>
    </cfRule>
    <cfRule type="cellIs" priority="10" operator="greaterThan" aboveAverage="0" equalAverage="0" bottom="0" percent="0" rank="0" text="" dxfId="41">
      <formula>10</formula>
    </cfRule>
  </conditionalFormatting>
  <conditionalFormatting sqref="C73:IV73">
    <cfRule type="cellIs" priority="11" operator="greaterThan" aboveAverage="0" equalAverage="0" bottom="0" percent="0" rank="0" text="" dxfId="42">
      <formula>10</formula>
    </cfRule>
    <cfRule type="cellIs" priority="12" operator="greaterThan" aboveAverage="0" equalAverage="0" bottom="0" percent="0" rank="0" text="" dxfId="43">
      <formula>10</formula>
    </cfRule>
    <cfRule type="cellIs" priority="13" operator="greaterThan" aboveAverage="0" equalAverage="0" bottom="0" percent="0" rank="0" text="" dxfId="44">
      <formula>10</formula>
    </cfRule>
  </conditionalFormatting>
  <conditionalFormatting sqref="C32:IV32">
    <cfRule type="cellIs" priority="14" operator="greaterThan" aboveAverage="0" equalAverage="0" bottom="0" percent="0" rank="0" text="" dxfId="45">
      <formula>10</formula>
    </cfRule>
    <cfRule type="cellIs" priority="15" operator="greaterThan" aboveAverage="0" equalAverage="0" bottom="0" percent="0" rank="0" text="" dxfId="46">
      <formula>10</formula>
    </cfRule>
    <cfRule type="cellIs" priority="16" operator="greaterThan" aboveAverage="0" equalAverage="0" bottom="0" percent="0" rank="0" text="" dxfId="47">
      <formula>10</formula>
    </cfRule>
  </conditionalFormatting>
  <conditionalFormatting sqref="C54:IV54">
    <cfRule type="cellIs" priority="17" operator="greaterThan" aboveAverage="0" equalAverage="0" bottom="0" percent="0" rank="0" text="" dxfId="48">
      <formula>10</formula>
    </cfRule>
    <cfRule type="cellIs" priority="18" operator="greaterThan" aboveAverage="0" equalAverage="0" bottom="0" percent="0" rank="0" text="" dxfId="49">
      <formula>10</formula>
    </cfRule>
    <cfRule type="cellIs" priority="19" operator="greaterThan" aboveAverage="0" equalAverage="0" bottom="0" percent="0" rank="0" text="" dxfId="50">
      <formula>10</formula>
    </cfRule>
  </conditionalFormatting>
  <conditionalFormatting sqref="C77:IV77">
    <cfRule type="cellIs" priority="20" operator="greaterThan" aboveAverage="0" equalAverage="0" bottom="0" percent="0" rank="0" text="" dxfId="51">
      <formula>10</formula>
    </cfRule>
    <cfRule type="cellIs" priority="21" operator="greaterThan" aboveAverage="0" equalAverage="0" bottom="0" percent="0" rank="0" text="" dxfId="52">
      <formula>10</formula>
    </cfRule>
    <cfRule type="cellIs" priority="22" operator="greaterThan" aboveAverage="0" equalAverage="0" bottom="0" percent="0" rank="0" text="" dxfId="53">
      <formula>10</formula>
    </cfRule>
  </conditionalFormatting>
  <conditionalFormatting sqref="B16:G18">
    <cfRule type="cellIs" priority="23" operator="greaterThan" aboveAverage="0" equalAverage="0" bottom="0" percent="0" rank="0" text="" dxfId="54">
      <formula>10</formula>
    </cfRule>
    <cfRule type="cellIs" priority="24" operator="greaterThan" aboveAverage="0" equalAverage="0" bottom="0" percent="0" rank="0" text="" dxfId="55">
      <formula>10</formula>
    </cfRule>
    <cfRule type="cellIs" priority="25" operator="greaterThan" aboveAverage="0" equalAverage="0" bottom="0" percent="0" rank="0" text="" dxfId="56">
      <formula>10</formula>
    </cfRule>
  </conditionalFormatting>
  <conditionalFormatting sqref="A20:A21">
    <cfRule type="cellIs" priority="26" operator="greaterThan" aboveAverage="0" equalAverage="0" bottom="0" percent="0" rank="0" text="" dxfId="57">
      <formula>10</formula>
    </cfRule>
    <cfRule type="cellIs" priority="27" operator="greaterThan" aboveAverage="0" equalAverage="0" bottom="0" percent="0" rank="0" text="" dxfId="58">
      <formula>10</formula>
    </cfRule>
    <cfRule type="cellIs" priority="28" operator="greaterThan" aboveAverage="0" equalAverage="0" bottom="0" percent="0" rank="0" text="" dxfId="59">
      <formula>10</formula>
    </cfRule>
  </conditionalFormatting>
  <conditionalFormatting sqref="A17:A18">
    <cfRule type="cellIs" priority="29" operator="greaterThan" aboveAverage="0" equalAverage="0" bottom="0" percent="0" rank="0" text="" dxfId="60">
      <formula>10</formula>
    </cfRule>
    <cfRule type="cellIs" priority="30" operator="greaterThan" aboveAverage="0" equalAverage="0" bottom="0" percent="0" rank="0" text="" dxfId="61">
      <formula>10</formula>
    </cfRule>
    <cfRule type="cellIs" priority="31" operator="greaterThan" aboveAverage="0" equalAverage="0" bottom="0" percent="0" rank="0" text="" dxfId="62">
      <formula>10</formula>
    </cfRule>
  </conditionalFormatting>
  <conditionalFormatting sqref="H16:IV18">
    <cfRule type="cellIs" priority="32" operator="greaterThan" aboveAverage="0" equalAverage="0" bottom="0" percent="0" rank="0" text="" dxfId="63">
      <formula>10</formula>
    </cfRule>
    <cfRule type="cellIs" priority="33" operator="greaterThan" aboveAverage="0" equalAverage="0" bottom="0" percent="0" rank="0" text="" dxfId="64">
      <formula>10</formula>
    </cfRule>
    <cfRule type="cellIs" priority="34" operator="greaterThan" aboveAverage="0" equalAverage="0" bottom="0" percent="0" rank="0" text="" dxfId="65">
      <formula>10</formula>
    </cfRule>
  </conditionalFormatting>
  <conditionalFormatting sqref="A39:A40">
    <cfRule type="cellIs" priority="35" operator="greaterThan" aboveAverage="0" equalAverage="0" bottom="0" percent="0" rank="0" text="" dxfId="66">
      <formula>10</formula>
    </cfRule>
    <cfRule type="cellIs" priority="36" operator="greaterThan" aboveAverage="0" equalAverage="0" bottom="0" percent="0" rank="0" text="" dxfId="67">
      <formula>10</formula>
    </cfRule>
    <cfRule type="cellIs" priority="37" operator="greaterThan" aboveAverage="0" equalAverage="0" bottom="0" percent="0" rank="0" text="" dxfId="68">
      <formula>10</formula>
    </cfRule>
  </conditionalFormatting>
  <conditionalFormatting sqref="A23:A25">
    <cfRule type="cellIs" priority="38" operator="greaterThan" aboveAverage="0" equalAverage="0" bottom="0" percent="0" rank="0" text="" dxfId="69">
      <formula>10</formula>
    </cfRule>
    <cfRule type="cellIs" priority="39" operator="greaterThan" aboveAverage="0" equalAverage="0" bottom="0" percent="0" rank="0" text="" dxfId="70">
      <formula>10</formula>
    </cfRule>
    <cfRule type="cellIs" priority="40" operator="greaterThan" aboveAverage="0" equalAverage="0" bottom="0" percent="0" rank="0" text="" dxfId="71">
      <formula>10</formula>
    </cfRule>
  </conditionalFormatting>
  <conditionalFormatting sqref="A45:A47">
    <cfRule type="cellIs" priority="41" operator="greaterThan" aboveAverage="0" equalAverage="0" bottom="0" percent="0" rank="0" text="" dxfId="72">
      <formula>10</formula>
    </cfRule>
    <cfRule type="cellIs" priority="42" operator="greaterThan" aboveAverage="0" equalAverage="0" bottom="0" percent="0" rank="0" text="" dxfId="73">
      <formula>10</formula>
    </cfRule>
    <cfRule type="cellIs" priority="43" operator="greaterThan" aboveAverage="0" equalAverage="0" bottom="0" percent="0" rank="0" text="" dxfId="74">
      <formula>10</formula>
    </cfRule>
  </conditionalFormatting>
  <conditionalFormatting sqref="A67:A69">
    <cfRule type="cellIs" priority="44" operator="greaterThan" aboveAverage="0" equalAverage="0" bottom="0" percent="0" rank="0" text="" dxfId="75">
      <formula>10</formula>
    </cfRule>
    <cfRule type="cellIs" priority="45" operator="greaterThan" aboveAverage="0" equalAverage="0" bottom="0" percent="0" rank="0" text="" dxfId="76">
      <formula>10</formula>
    </cfRule>
    <cfRule type="cellIs" priority="46" operator="greaterThan" aboveAverage="0" equalAverage="0" bottom="0" percent="0" rank="0" text="" dxfId="77">
      <formula>10</formula>
    </cfRule>
  </conditionalFormatting>
  <conditionalFormatting sqref="H36:IV37 B41:IV47">
    <cfRule type="cellIs" priority="47" operator="greaterThan" aboveAverage="0" equalAverage="0" bottom="0" percent="0" rank="0" text="" dxfId="78">
      <formula>10</formula>
    </cfRule>
    <cfRule type="cellIs" priority="48" operator="greaterThan" aboveAverage="0" equalAverage="0" bottom="0" percent="0" rank="0" text="" dxfId="79">
      <formula>10</formula>
    </cfRule>
    <cfRule type="cellIs" priority="49" operator="greaterThan" aboveAverage="0" equalAverage="0" bottom="0" percent="0" rank="0" text="" dxfId="80">
      <formula>10</formula>
    </cfRule>
  </conditionalFormatting>
  <conditionalFormatting sqref="B38:G40">
    <cfRule type="cellIs" priority="50" operator="greaterThan" aboveAverage="0" equalAverage="0" bottom="0" percent="0" rank="0" text="" dxfId="81">
      <formula>10</formula>
    </cfRule>
    <cfRule type="cellIs" priority="51" operator="greaterThan" aboveAverage="0" equalAverage="0" bottom="0" percent="0" rank="0" text="" dxfId="82">
      <formula>10</formula>
    </cfRule>
    <cfRule type="cellIs" priority="52" operator="greaterThan" aboveAverage="0" equalAverage="0" bottom="0" percent="0" rank="0" text="" dxfId="83">
      <formula>10</formula>
    </cfRule>
  </conditionalFormatting>
  <conditionalFormatting sqref="A42:A43">
    <cfRule type="cellIs" priority="53" operator="greaterThan" aboveAverage="0" equalAverage="0" bottom="0" percent="0" rank="0" text="" dxfId="84">
      <formula>10</formula>
    </cfRule>
    <cfRule type="cellIs" priority="54" operator="greaterThan" aboveAverage="0" equalAverage="0" bottom="0" percent="0" rank="0" text="" dxfId="85">
      <formula>10</formula>
    </cfRule>
    <cfRule type="cellIs" priority="55" operator="greaterThan" aboveAverage="0" equalAverage="0" bottom="0" percent="0" rank="0" text="" dxfId="86">
      <formula>10</formula>
    </cfRule>
  </conditionalFormatting>
  <conditionalFormatting sqref="A61:A62">
    <cfRule type="cellIs" priority="56" operator="greaterThan" aboveAverage="0" equalAverage="0" bottom="0" percent="0" rank="0" text="" dxfId="87">
      <formula>10</formula>
    </cfRule>
    <cfRule type="cellIs" priority="57" operator="greaterThan" aboveAverage="0" equalAverage="0" bottom="0" percent="0" rank="0" text="" dxfId="88">
      <formula>10</formula>
    </cfRule>
    <cfRule type="cellIs" priority="58" operator="greaterThan" aboveAverage="0" equalAverage="0" bottom="0" percent="0" rank="0" text="" dxfId="89">
      <formula>10</formula>
    </cfRule>
  </conditionalFormatting>
  <conditionalFormatting sqref="H38:IV40">
    <cfRule type="cellIs" priority="59" operator="greaterThan" aboveAverage="0" equalAverage="0" bottom="0" percent="0" rank="0" text="" dxfId="90">
      <formula>10</formula>
    </cfRule>
    <cfRule type="cellIs" priority="60" operator="greaterThan" aboveAverage="0" equalAverage="0" bottom="0" percent="0" rank="0" text="" dxfId="91">
      <formula>10</formula>
    </cfRule>
    <cfRule type="cellIs" priority="61" operator="greaterThan" aboveAverage="0" equalAverage="0" bottom="0" percent="0" rank="0" text="" dxfId="92">
      <formula>10</formula>
    </cfRule>
  </conditionalFormatting>
  <conditionalFormatting sqref="H58:IV59 B63:IV69">
    <cfRule type="cellIs" priority="62" operator="greaterThan" aboveAverage="0" equalAverage="0" bottom="0" percent="0" rank="0" text="" dxfId="93">
      <formula>10</formula>
    </cfRule>
    <cfRule type="cellIs" priority="63" operator="greaterThan" aboveAverage="0" equalAverage="0" bottom="0" percent="0" rank="0" text="" dxfId="94">
      <formula>10</formula>
    </cfRule>
    <cfRule type="cellIs" priority="64" operator="greaterThan" aboveAverage="0" equalAverage="0" bottom="0" percent="0" rank="0" text="" dxfId="95">
      <formula>10</formula>
    </cfRule>
  </conditionalFormatting>
  <conditionalFormatting sqref="B60:G62">
    <cfRule type="cellIs" priority="65" operator="greaterThan" aboveAverage="0" equalAverage="0" bottom="0" percent="0" rank="0" text="" dxfId="96">
      <formula>10</formula>
    </cfRule>
    <cfRule type="cellIs" priority="66" operator="greaterThan" aboveAverage="0" equalAverage="0" bottom="0" percent="0" rank="0" text="" dxfId="97">
      <formula>10</formula>
    </cfRule>
    <cfRule type="cellIs" priority="67" operator="greaterThan" aboveAverage="0" equalAverage="0" bottom="0" percent="0" rank="0" text="" dxfId="98">
      <formula>10</formula>
    </cfRule>
  </conditionalFormatting>
  <conditionalFormatting sqref="A64:A65">
    <cfRule type="cellIs" priority="68" operator="greaterThan" aboveAverage="0" equalAverage="0" bottom="0" percent="0" rank="0" text="" dxfId="99">
      <formula>10</formula>
    </cfRule>
    <cfRule type="cellIs" priority="69" operator="greaterThan" aboveAverage="0" equalAverage="0" bottom="0" percent="0" rank="0" text="" dxfId="100">
      <formula>10</formula>
    </cfRule>
    <cfRule type="cellIs" priority="70" operator="greaterThan" aboveAverage="0" equalAverage="0" bottom="0" percent="0" rank="0" text="" dxfId="101">
      <formula>10</formula>
    </cfRule>
  </conditionalFormatting>
  <conditionalFormatting sqref="H60:IV62">
    <cfRule type="cellIs" priority="71" operator="greaterThan" aboveAverage="0" equalAverage="0" bottom="0" percent="0" rank="0" text="" dxfId="102">
      <formula>10</formula>
    </cfRule>
    <cfRule type="cellIs" priority="72" operator="greaterThan" aboveAverage="0" equalAverage="0" bottom="0" percent="0" rank="0" text="" dxfId="103">
      <formula>10</formula>
    </cfRule>
    <cfRule type="cellIs" priority="73" operator="greaterThan" aboveAverage="0" equalAverage="0" bottom="0" percent="0" rank="0" text="" dxfId="104">
      <formula>10</formula>
    </cfRule>
  </conditionalFormatting>
  <conditionalFormatting sqref="H30:IV31">
    <cfRule type="cellIs" priority="74" operator="greaterThan" aboveAverage="0" equalAverage="0" bottom="0" percent="0" rank="0" text="" dxfId="105">
      <formula>10</formula>
    </cfRule>
    <cfRule type="cellIs" priority="75" operator="greaterThan" aboveAverage="0" equalAverage="0" bottom="0" percent="0" rank="0" text="" dxfId="106">
      <formula>10</formula>
    </cfRule>
    <cfRule type="cellIs" priority="76" operator="greaterThan" aboveAverage="0" equalAverage="0" bottom="0" percent="0" rank="0" text="" dxfId="107">
      <formula>10</formula>
    </cfRule>
  </conditionalFormatting>
  <conditionalFormatting sqref="H52:IV53">
    <cfRule type="cellIs" priority="77" operator="greaterThan" aboveAverage="0" equalAverage="0" bottom="0" percent="0" rank="0" text="" dxfId="108">
      <formula>10</formula>
    </cfRule>
    <cfRule type="cellIs" priority="78" operator="greaterThan" aboveAverage="0" equalAverage="0" bottom="0" percent="0" rank="0" text="" dxfId="109">
      <formula>10</formula>
    </cfRule>
    <cfRule type="cellIs" priority="79" operator="greaterThan" aboveAverage="0" equalAverage="0" bottom="0" percent="0" rank="0" text="" dxfId="110">
      <formula>10</formula>
    </cfRule>
  </conditionalFormatting>
  <conditionalFormatting sqref="H75:IV76">
    <cfRule type="cellIs" priority="80" operator="greaterThan" aboveAverage="0" equalAverage="0" bottom="0" percent="0" rank="0" text="" dxfId="111">
      <formula>10</formula>
    </cfRule>
    <cfRule type="cellIs" priority="81" operator="greaterThan" aboveAverage="0" equalAverage="0" bottom="0" percent="0" rank="0" text="" dxfId="112">
      <formula>10</formula>
    </cfRule>
    <cfRule type="cellIs" priority="82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13" min="2" style="8" width="11.7"/>
    <col collapsed="false" customWidth="true" hidden="false" outlineLevel="0" max="15" min="14" style="8" width="2.7"/>
    <col collapsed="false" customWidth="true" hidden="false" outlineLevel="0" max="17" min="16" style="8" width="11.7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287</v>
      </c>
      <c r="B7" s="56"/>
      <c r="C7" s="56"/>
      <c r="D7" s="56"/>
      <c r="E7" s="56"/>
      <c r="F7" s="56"/>
      <c r="G7" s="56"/>
      <c r="H7" s="56"/>
      <c r="I7" s="133"/>
      <c r="J7" s="133"/>
      <c r="K7" s="133"/>
      <c r="L7" s="133"/>
      <c r="M7" s="133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65"/>
      <c r="J8" s="165"/>
      <c r="K8" s="165"/>
      <c r="L8" s="165"/>
      <c r="M8" s="165"/>
    </row>
    <row r="9" s="8" customFormat="true" ht="14.25" hidden="false" customHeight="false" outlineLevel="0" collapsed="false">
      <c r="A9" s="12" t="s">
        <v>69</v>
      </c>
      <c r="B9" s="13"/>
      <c r="C9" s="13"/>
      <c r="D9" s="145"/>
      <c r="E9" s="145"/>
      <c r="F9" s="145"/>
      <c r="G9" s="145"/>
      <c r="H9" s="145"/>
    </row>
    <row r="10" s="8" customFormat="true" ht="14.25" hidden="false" customHeight="false" outlineLevel="0" collapsed="false">
      <c r="A10" s="12" t="n">
        <v>2019</v>
      </c>
      <c r="B10" s="13"/>
      <c r="C10" s="13"/>
      <c r="D10" s="145"/>
      <c r="E10" s="145"/>
      <c r="F10" s="145"/>
      <c r="G10" s="145"/>
      <c r="H10" s="145"/>
    </row>
    <row r="11" customFormat="false" ht="12" hidden="false" customHeight="false" outlineLevel="0" collapsed="false">
      <c r="A11" s="134"/>
      <c r="B11" s="134"/>
      <c r="C11" s="134"/>
    </row>
    <row r="12" customFormat="false" ht="12" hidden="false" customHeight="false" outlineLevel="0" collapsed="false">
      <c r="A12" s="135"/>
      <c r="B12" s="135"/>
      <c r="C12" s="58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92"/>
      <c r="O13" s="92"/>
      <c r="P13" s="93"/>
      <c r="Q13" s="93"/>
    </row>
    <row r="14" customFormat="false" ht="14.25" hidden="false" customHeight="true" outlineLevel="0" collapsed="false">
      <c r="A14" s="153" t="s">
        <v>271</v>
      </c>
      <c r="B14" s="94" t="s">
        <v>72</v>
      </c>
      <c r="C14" s="94"/>
      <c r="D14" s="94" t="s">
        <v>116</v>
      </c>
      <c r="E14" s="94"/>
      <c r="F14" s="94" t="s">
        <v>117</v>
      </c>
      <c r="G14" s="94"/>
      <c r="H14" s="94" t="s">
        <v>118</v>
      </c>
      <c r="I14" s="94"/>
      <c r="J14" s="94" t="s">
        <v>119</v>
      </c>
      <c r="K14" s="94"/>
      <c r="L14" s="94" t="s">
        <v>120</v>
      </c>
      <c r="M14" s="94"/>
      <c r="N14" s="1"/>
      <c r="O14" s="1"/>
      <c r="P14" s="94" t="s">
        <v>121</v>
      </c>
      <c r="Q14" s="94"/>
    </row>
    <row r="15" customFormat="false" ht="24" hidden="false" customHeight="false" outlineLevel="0" collapsed="false">
      <c r="A15" s="153"/>
      <c r="B15" s="94" t="s">
        <v>75</v>
      </c>
      <c r="C15" s="94" t="s">
        <v>284</v>
      </c>
      <c r="D15" s="94" t="s">
        <v>75</v>
      </c>
      <c r="E15" s="94" t="s">
        <v>284</v>
      </c>
      <c r="F15" s="94" t="s">
        <v>75</v>
      </c>
      <c r="G15" s="94" t="s">
        <v>284</v>
      </c>
      <c r="H15" s="94" t="s">
        <v>75</v>
      </c>
      <c r="I15" s="94" t="s">
        <v>284</v>
      </c>
      <c r="J15" s="94" t="s">
        <v>75</v>
      </c>
      <c r="K15" s="94" t="s">
        <v>284</v>
      </c>
      <c r="L15" s="94" t="s">
        <v>75</v>
      </c>
      <c r="M15" s="94" t="s">
        <v>284</v>
      </c>
      <c r="N15" s="1"/>
      <c r="O15" s="1"/>
      <c r="P15" s="94" t="s">
        <v>75</v>
      </c>
      <c r="Q15" s="94" t="s">
        <v>284</v>
      </c>
    </row>
    <row r="16" customFormat="false" ht="12" hidden="false" customHeight="false" outlineLevel="0" collapsed="false">
      <c r="A16" s="188" t="s">
        <v>272</v>
      </c>
      <c r="B16" s="105" t="n">
        <v>33959.53</v>
      </c>
      <c r="C16" s="116" t="n">
        <v>4.55</v>
      </c>
      <c r="D16" s="105" t="n">
        <v>5775.02</v>
      </c>
      <c r="E16" s="116" t="n">
        <v>4.46</v>
      </c>
      <c r="F16" s="105" t="n">
        <v>7294.93</v>
      </c>
      <c r="G16" s="116" t="n">
        <v>4.64</v>
      </c>
      <c r="H16" s="105" t="n">
        <v>6569.12</v>
      </c>
      <c r="I16" s="116" t="n">
        <v>4.51</v>
      </c>
      <c r="J16" s="105" t="n">
        <v>8627.34</v>
      </c>
      <c r="K16" s="116" t="n">
        <v>4.6</v>
      </c>
      <c r="L16" s="105" t="n">
        <v>5693.12</v>
      </c>
      <c r="M16" s="116" t="n">
        <v>4.51</v>
      </c>
      <c r="P16" s="105" t="n">
        <v>1019.62</v>
      </c>
      <c r="Q16" s="116" t="n">
        <v>4.4</v>
      </c>
    </row>
    <row r="17" customFormat="false" ht="12" hidden="false" customHeight="false" outlineLevel="0" collapsed="false">
      <c r="A17" s="117" t="s">
        <v>78</v>
      </c>
      <c r="B17" s="132" t="n">
        <v>0.08</v>
      </c>
      <c r="C17" s="120" t="n">
        <v>0.16</v>
      </c>
      <c r="D17" s="132" t="n">
        <v>0.11</v>
      </c>
      <c r="E17" s="120" t="n">
        <v>0.4</v>
      </c>
      <c r="F17" s="132" t="n">
        <v>0.22</v>
      </c>
      <c r="G17" s="120" t="n">
        <v>0.32</v>
      </c>
      <c r="H17" s="132" t="n">
        <v>0.09</v>
      </c>
      <c r="I17" s="120" t="n">
        <v>0.45</v>
      </c>
      <c r="J17" s="132" t="n">
        <v>0.18</v>
      </c>
      <c r="K17" s="120" t="n">
        <v>0.31</v>
      </c>
      <c r="L17" s="132" t="n">
        <v>0.17</v>
      </c>
      <c r="M17" s="120" t="n">
        <v>0.35</v>
      </c>
      <c r="P17" s="132" t="n">
        <v>0.2</v>
      </c>
      <c r="Q17" s="120" t="n">
        <v>0.67</v>
      </c>
    </row>
    <row r="18" customFormat="false" ht="12" hidden="false" customHeight="false" outlineLevel="0" collapsed="false">
      <c r="A18" s="117" t="s">
        <v>79</v>
      </c>
      <c r="B18" s="107" t="n">
        <v>50.84</v>
      </c>
      <c r="C18" s="120" t="n">
        <v>0.01</v>
      </c>
      <c r="D18" s="107" t="n">
        <v>12.06</v>
      </c>
      <c r="E18" s="120" t="n">
        <v>0.03</v>
      </c>
      <c r="F18" s="107" t="n">
        <v>31.28</v>
      </c>
      <c r="G18" s="120" t="n">
        <v>0.03</v>
      </c>
      <c r="H18" s="107" t="n">
        <v>12.08</v>
      </c>
      <c r="I18" s="120" t="n">
        <v>0.04</v>
      </c>
      <c r="J18" s="107" t="n">
        <v>30.7</v>
      </c>
      <c r="K18" s="120" t="n">
        <v>0.03</v>
      </c>
      <c r="L18" s="107" t="n">
        <v>19.29</v>
      </c>
      <c r="M18" s="120" t="n">
        <v>0.03</v>
      </c>
      <c r="P18" s="107" t="n">
        <v>4.08</v>
      </c>
      <c r="Q18" s="120" t="n">
        <v>0.06</v>
      </c>
    </row>
    <row r="19" customFormat="false" ht="12" hidden="false" customHeight="false" outlineLevel="0" collapsed="false">
      <c r="A19" s="188" t="s">
        <v>276</v>
      </c>
      <c r="B19" s="105" t="n">
        <v>34154.48</v>
      </c>
      <c r="C19" s="116" t="n">
        <v>4.33</v>
      </c>
      <c r="D19" s="105" t="n">
        <v>5780.74</v>
      </c>
      <c r="E19" s="116" t="n">
        <v>4.32</v>
      </c>
      <c r="F19" s="105" t="n">
        <v>7364.47</v>
      </c>
      <c r="G19" s="116" t="n">
        <v>4.37</v>
      </c>
      <c r="H19" s="105" t="n">
        <v>6580.82</v>
      </c>
      <c r="I19" s="116" t="n">
        <v>4.24</v>
      </c>
      <c r="J19" s="105" t="n">
        <v>8690.84</v>
      </c>
      <c r="K19" s="116" t="n">
        <v>4.42</v>
      </c>
      <c r="L19" s="105" t="n">
        <v>5737.61</v>
      </c>
      <c r="M19" s="116" t="n">
        <v>4.24</v>
      </c>
      <c r="P19" s="105" t="n">
        <v>1028.75</v>
      </c>
      <c r="Q19" s="116" t="n">
        <v>4.08</v>
      </c>
    </row>
    <row r="20" customFormat="false" ht="12" hidden="false" customHeight="false" outlineLevel="0" collapsed="false">
      <c r="A20" s="117" t="s">
        <v>78</v>
      </c>
      <c r="B20" s="132" t="n">
        <v>0.05</v>
      </c>
      <c r="C20" s="120" t="n">
        <v>0.18</v>
      </c>
      <c r="D20" s="132" t="n">
        <v>0.1</v>
      </c>
      <c r="E20" s="120" t="n">
        <v>0.37</v>
      </c>
      <c r="F20" s="132" t="n">
        <v>0.12</v>
      </c>
      <c r="G20" s="120" t="n">
        <v>0.34</v>
      </c>
      <c r="H20" s="132" t="n">
        <v>0.14</v>
      </c>
      <c r="I20" s="120" t="n">
        <v>0.5</v>
      </c>
      <c r="J20" s="132" t="n">
        <v>0.11</v>
      </c>
      <c r="K20" s="120" t="n">
        <v>0.37</v>
      </c>
      <c r="L20" s="132" t="n">
        <v>0.09</v>
      </c>
      <c r="M20" s="120" t="n">
        <v>0.4</v>
      </c>
      <c r="P20" s="132" t="n">
        <v>0.13</v>
      </c>
      <c r="Q20" s="120" t="n">
        <v>0.72</v>
      </c>
    </row>
    <row r="21" customFormat="false" ht="12" hidden="false" customHeight="false" outlineLevel="0" collapsed="false">
      <c r="A21" s="117" t="s">
        <v>79</v>
      </c>
      <c r="B21" s="107" t="n">
        <v>35.09</v>
      </c>
      <c r="C21" s="120" t="n">
        <v>0.02</v>
      </c>
      <c r="D21" s="107" t="n">
        <v>10.97</v>
      </c>
      <c r="E21" s="120" t="n">
        <v>0.03</v>
      </c>
      <c r="F21" s="107" t="n">
        <v>17.26</v>
      </c>
      <c r="G21" s="120" t="n">
        <v>0.03</v>
      </c>
      <c r="H21" s="107" t="n">
        <v>18.46</v>
      </c>
      <c r="I21" s="120" t="n">
        <v>0.04</v>
      </c>
      <c r="J21" s="107" t="n">
        <v>19.21</v>
      </c>
      <c r="K21" s="120" t="n">
        <v>0.03</v>
      </c>
      <c r="L21" s="107" t="n">
        <v>10.18</v>
      </c>
      <c r="M21" s="120" t="n">
        <v>0.03</v>
      </c>
      <c r="P21" s="107" t="n">
        <v>2.56</v>
      </c>
      <c r="Q21" s="120" t="n">
        <v>0.06</v>
      </c>
    </row>
    <row r="22" customFormat="false" ht="12" hidden="false" customHeight="false" outlineLevel="0" collapsed="false">
      <c r="A22" s="188" t="s">
        <v>277</v>
      </c>
      <c r="B22" s="105" t="n">
        <v>34076.82</v>
      </c>
      <c r="C22" s="116" t="n">
        <v>3.66</v>
      </c>
      <c r="D22" s="105" t="n">
        <v>5777.02</v>
      </c>
      <c r="E22" s="116" t="n">
        <v>3.72</v>
      </c>
      <c r="F22" s="105" t="n">
        <v>7361.87</v>
      </c>
      <c r="G22" s="116" t="n">
        <v>3.52</v>
      </c>
      <c r="H22" s="105" t="n">
        <v>6554.71</v>
      </c>
      <c r="I22" s="116" t="n">
        <v>3.67</v>
      </c>
      <c r="J22" s="105" t="n">
        <v>8653.08</v>
      </c>
      <c r="K22" s="116" t="n">
        <v>3.83</v>
      </c>
      <c r="L22" s="105" t="n">
        <v>5730.13</v>
      </c>
      <c r="M22" s="116" t="n">
        <v>3.51</v>
      </c>
      <c r="P22" s="105" t="n">
        <v>1026.02</v>
      </c>
      <c r="Q22" s="116" t="n">
        <v>3.18</v>
      </c>
    </row>
    <row r="23" customFormat="false" ht="12" hidden="false" customHeight="false" outlineLevel="0" collapsed="false">
      <c r="A23" s="117" t="s">
        <v>78</v>
      </c>
      <c r="B23" s="132" t="n">
        <v>0.06</v>
      </c>
      <c r="C23" s="120" t="n">
        <v>0.35</v>
      </c>
      <c r="D23" s="132" t="n">
        <v>0.1</v>
      </c>
      <c r="E23" s="120" t="n">
        <v>0.63</v>
      </c>
      <c r="F23" s="132" t="n">
        <v>0.12</v>
      </c>
      <c r="G23" s="120" t="n">
        <v>0.72</v>
      </c>
      <c r="H23" s="132" t="n">
        <v>0.14</v>
      </c>
      <c r="I23" s="120" t="n">
        <v>0.67</v>
      </c>
      <c r="J23" s="132" t="n">
        <v>0.16</v>
      </c>
      <c r="K23" s="120" t="n">
        <v>0.87</v>
      </c>
      <c r="L23" s="132" t="n">
        <v>0.1</v>
      </c>
      <c r="M23" s="120" t="n">
        <v>0.88</v>
      </c>
      <c r="P23" s="132" t="n">
        <v>0.16</v>
      </c>
      <c r="Q23" s="120" t="n">
        <v>1</v>
      </c>
    </row>
    <row r="24" customFormat="false" ht="12" hidden="false" customHeight="false" outlineLevel="0" collapsed="false">
      <c r="A24" s="117" t="s">
        <v>79</v>
      </c>
      <c r="B24" s="107" t="n">
        <v>41.12</v>
      </c>
      <c r="C24" s="120" t="n">
        <v>0.03</v>
      </c>
      <c r="D24" s="107" t="n">
        <v>11.8</v>
      </c>
      <c r="E24" s="120" t="n">
        <v>0.05</v>
      </c>
      <c r="F24" s="107" t="n">
        <v>17.88</v>
      </c>
      <c r="G24" s="120" t="n">
        <v>0.05</v>
      </c>
      <c r="H24" s="107" t="n">
        <v>18.3</v>
      </c>
      <c r="I24" s="120" t="n">
        <v>0.05</v>
      </c>
      <c r="J24" s="107" t="n">
        <v>27.75</v>
      </c>
      <c r="K24" s="120" t="n">
        <v>0.07</v>
      </c>
      <c r="L24" s="107" t="n">
        <v>11.26</v>
      </c>
      <c r="M24" s="120" t="n">
        <v>0.06</v>
      </c>
      <c r="P24" s="107" t="n">
        <v>3.18</v>
      </c>
      <c r="Q24" s="120" t="n">
        <v>0.06</v>
      </c>
    </row>
    <row r="25" customFormat="false" ht="12" hidden="false" customHeight="false" outlineLevel="0" collapsed="false">
      <c r="A25" s="188" t="s">
        <v>278</v>
      </c>
      <c r="B25" s="105" t="n">
        <v>32662.88</v>
      </c>
      <c r="C25" s="116" t="n">
        <v>3.6</v>
      </c>
      <c r="D25" s="105" t="n">
        <v>5446.69</v>
      </c>
      <c r="E25" s="116" t="n">
        <v>3.7</v>
      </c>
      <c r="F25" s="105" t="n">
        <v>7117.56</v>
      </c>
      <c r="G25" s="116" t="n">
        <v>3.38</v>
      </c>
      <c r="H25" s="105" t="n">
        <v>6374.77</v>
      </c>
      <c r="I25" s="116" t="n">
        <v>3.58</v>
      </c>
      <c r="J25" s="105" t="n">
        <v>8236.98</v>
      </c>
      <c r="K25" s="116" t="n">
        <v>3.82</v>
      </c>
      <c r="L25" s="105" t="n">
        <v>5486.88</v>
      </c>
      <c r="M25" s="116" t="n">
        <v>3.49</v>
      </c>
      <c r="P25" s="105" t="n">
        <v>982.96</v>
      </c>
      <c r="Q25" s="116" t="n">
        <v>3.16</v>
      </c>
    </row>
    <row r="26" customFormat="false" ht="12" hidden="false" customHeight="false" outlineLevel="0" collapsed="false">
      <c r="A26" s="117" t="s">
        <v>78</v>
      </c>
      <c r="B26" s="132" t="n">
        <v>0.18</v>
      </c>
      <c r="C26" s="120" t="n">
        <v>0.37</v>
      </c>
      <c r="D26" s="132" t="n">
        <v>0.39</v>
      </c>
      <c r="E26" s="120" t="n">
        <v>0.7</v>
      </c>
      <c r="F26" s="132" t="n">
        <v>0.41</v>
      </c>
      <c r="G26" s="120" t="n">
        <v>0.86</v>
      </c>
      <c r="H26" s="132" t="n">
        <v>0.38</v>
      </c>
      <c r="I26" s="120" t="n">
        <v>0.7</v>
      </c>
      <c r="J26" s="132" t="n">
        <v>0.44</v>
      </c>
      <c r="K26" s="120" t="n">
        <v>0.86</v>
      </c>
      <c r="L26" s="132" t="n">
        <v>0.38</v>
      </c>
      <c r="M26" s="120" t="n">
        <v>0.94</v>
      </c>
      <c r="P26" s="132" t="n">
        <v>0.46</v>
      </c>
      <c r="Q26" s="120" t="n">
        <v>1.2</v>
      </c>
    </row>
    <row r="27" customFormat="false" ht="12" hidden="false" customHeight="false" outlineLevel="0" collapsed="false">
      <c r="A27" s="117" t="s">
        <v>79</v>
      </c>
      <c r="B27" s="107" t="n">
        <v>118.11</v>
      </c>
      <c r="C27" s="120" t="n">
        <v>0.03</v>
      </c>
      <c r="D27" s="107" t="n">
        <v>41.45</v>
      </c>
      <c r="E27" s="120" t="n">
        <v>0.05</v>
      </c>
      <c r="F27" s="107" t="n">
        <v>57.84</v>
      </c>
      <c r="G27" s="120" t="n">
        <v>0.06</v>
      </c>
      <c r="H27" s="107" t="n">
        <v>47.93</v>
      </c>
      <c r="I27" s="120" t="n">
        <v>0.05</v>
      </c>
      <c r="J27" s="107" t="n">
        <v>70.4</v>
      </c>
      <c r="K27" s="120" t="n">
        <v>0.06</v>
      </c>
      <c r="L27" s="107" t="n">
        <v>40.4</v>
      </c>
      <c r="M27" s="120" t="n">
        <v>0.06</v>
      </c>
      <c r="P27" s="107" t="n">
        <v>8.95</v>
      </c>
      <c r="Q27" s="120" t="n">
        <v>0.07</v>
      </c>
    </row>
    <row r="28" customFormat="false" ht="12" hidden="false" customHeight="false" outlineLevel="0" collapsed="false">
      <c r="A28" s="188" t="s">
        <v>279</v>
      </c>
      <c r="B28" s="105" t="n">
        <v>34056.34</v>
      </c>
      <c r="C28" s="116" t="n">
        <v>4.27</v>
      </c>
      <c r="D28" s="105" t="n">
        <v>5774.27</v>
      </c>
      <c r="E28" s="116" t="n">
        <v>4.29</v>
      </c>
      <c r="F28" s="105" t="n">
        <v>7361.17</v>
      </c>
      <c r="G28" s="116" t="n">
        <v>4.27</v>
      </c>
      <c r="H28" s="105" t="n">
        <v>6565.39</v>
      </c>
      <c r="I28" s="116" t="n">
        <v>4.26</v>
      </c>
      <c r="J28" s="105" t="n">
        <v>8654.91</v>
      </c>
      <c r="K28" s="116" t="n">
        <v>4.32</v>
      </c>
      <c r="L28" s="105" t="n">
        <v>5700.6</v>
      </c>
      <c r="M28" s="116" t="n">
        <v>4.2</v>
      </c>
      <c r="P28" s="105" t="n">
        <v>1024.69</v>
      </c>
      <c r="Q28" s="116" t="n">
        <v>4.14</v>
      </c>
    </row>
    <row r="29" customFormat="false" ht="12" hidden="false" customHeight="false" outlineLevel="0" collapsed="false">
      <c r="A29" s="117" t="s">
        <v>78</v>
      </c>
      <c r="B29" s="132" t="n">
        <v>0.07</v>
      </c>
      <c r="C29" s="120" t="n">
        <v>0.19</v>
      </c>
      <c r="D29" s="132" t="n">
        <v>0.11</v>
      </c>
      <c r="E29" s="120" t="n">
        <v>0.42</v>
      </c>
      <c r="F29" s="132" t="n">
        <v>0.12</v>
      </c>
      <c r="G29" s="120" t="n">
        <v>0.4</v>
      </c>
      <c r="H29" s="132" t="n">
        <v>0.12</v>
      </c>
      <c r="I29" s="120" t="n">
        <v>0.36</v>
      </c>
      <c r="J29" s="132" t="n">
        <v>0.16</v>
      </c>
      <c r="K29" s="120" t="n">
        <v>0.45</v>
      </c>
      <c r="L29" s="132" t="n">
        <v>0.22</v>
      </c>
      <c r="M29" s="120" t="n">
        <v>0.44</v>
      </c>
      <c r="P29" s="132" t="n">
        <v>0.17</v>
      </c>
      <c r="Q29" s="120" t="n">
        <v>0.58</v>
      </c>
    </row>
    <row r="30" customFormat="false" ht="12" hidden="false" customHeight="false" outlineLevel="0" collapsed="false">
      <c r="A30" s="117" t="s">
        <v>79</v>
      </c>
      <c r="B30" s="107" t="n">
        <v>45.06</v>
      </c>
      <c r="C30" s="120" t="n">
        <v>0.02</v>
      </c>
      <c r="D30" s="107" t="n">
        <v>12.44</v>
      </c>
      <c r="E30" s="120" t="n">
        <v>0.04</v>
      </c>
      <c r="F30" s="107" t="n">
        <v>17.76</v>
      </c>
      <c r="G30" s="120" t="n">
        <v>0.03</v>
      </c>
      <c r="H30" s="107" t="n">
        <v>15.08</v>
      </c>
      <c r="I30" s="120" t="n">
        <v>0.03</v>
      </c>
      <c r="J30" s="107" t="n">
        <v>27.46</v>
      </c>
      <c r="K30" s="120" t="n">
        <v>0.04</v>
      </c>
      <c r="L30" s="107" t="n">
        <v>24.07</v>
      </c>
      <c r="M30" s="120" t="n">
        <v>0.04</v>
      </c>
      <c r="P30" s="107" t="n">
        <v>3.44</v>
      </c>
      <c r="Q30" s="120" t="n">
        <v>0.05</v>
      </c>
    </row>
    <row r="31" customFormat="false" ht="12" hidden="false" customHeight="false" outlineLevel="0" collapsed="false">
      <c r="A31" s="188" t="s">
        <v>280</v>
      </c>
      <c r="B31" s="105" t="n">
        <v>34070.65</v>
      </c>
      <c r="C31" s="116" t="n">
        <v>3.28</v>
      </c>
      <c r="D31" s="105" t="n">
        <v>5778.36</v>
      </c>
      <c r="E31" s="116" t="n">
        <v>2.6</v>
      </c>
      <c r="F31" s="105" t="n">
        <v>7357.5</v>
      </c>
      <c r="G31" s="116" t="n">
        <v>3.19</v>
      </c>
      <c r="H31" s="105" t="n">
        <v>6576.13</v>
      </c>
      <c r="I31" s="116" t="n">
        <v>3.3</v>
      </c>
      <c r="J31" s="105" t="n">
        <v>8646.46</v>
      </c>
      <c r="K31" s="116" t="n">
        <v>3.9</v>
      </c>
      <c r="L31" s="105" t="n">
        <v>5712.21</v>
      </c>
      <c r="M31" s="116" t="n">
        <v>3.15</v>
      </c>
      <c r="P31" s="105" t="n">
        <v>1026.29</v>
      </c>
      <c r="Q31" s="116" t="n">
        <v>3.49</v>
      </c>
    </row>
    <row r="32" customFormat="false" ht="12" hidden="false" customHeight="false" outlineLevel="0" collapsed="false">
      <c r="A32" s="117" t="s">
        <v>78</v>
      </c>
      <c r="B32" s="132" t="n">
        <v>0.06</v>
      </c>
      <c r="C32" s="120" t="n">
        <v>0.49</v>
      </c>
      <c r="D32" s="132" t="n">
        <v>0.11</v>
      </c>
      <c r="E32" s="120" t="n">
        <v>1.4</v>
      </c>
      <c r="F32" s="132" t="n">
        <v>0.12</v>
      </c>
      <c r="G32" s="120" t="n">
        <v>1.08</v>
      </c>
      <c r="H32" s="132" t="n">
        <v>0.1</v>
      </c>
      <c r="I32" s="120" t="n">
        <v>1.07</v>
      </c>
      <c r="J32" s="132" t="n">
        <v>0.16</v>
      </c>
      <c r="K32" s="120" t="n">
        <v>0.86</v>
      </c>
      <c r="L32" s="132" t="n">
        <v>0.16</v>
      </c>
      <c r="M32" s="120" t="n">
        <v>1.37</v>
      </c>
      <c r="P32" s="132" t="n">
        <v>0.2</v>
      </c>
      <c r="Q32" s="120" t="n">
        <v>1.59</v>
      </c>
    </row>
    <row r="33" customFormat="false" ht="12" hidden="false" customHeight="false" outlineLevel="0" collapsed="false">
      <c r="A33" s="117" t="s">
        <v>79</v>
      </c>
      <c r="B33" s="107" t="n">
        <v>40.39</v>
      </c>
      <c r="C33" s="120" t="n">
        <v>0.03</v>
      </c>
      <c r="D33" s="107" t="n">
        <v>12.12</v>
      </c>
      <c r="E33" s="120" t="n">
        <v>0.07</v>
      </c>
      <c r="F33" s="107" t="n">
        <v>17.22</v>
      </c>
      <c r="G33" s="120" t="n">
        <v>0.07</v>
      </c>
      <c r="H33" s="107" t="n">
        <v>12.57</v>
      </c>
      <c r="I33" s="120" t="n">
        <v>0.07</v>
      </c>
      <c r="J33" s="107" t="n">
        <v>26.79</v>
      </c>
      <c r="K33" s="120" t="n">
        <v>0.07</v>
      </c>
      <c r="L33" s="107" t="n">
        <v>17.67</v>
      </c>
      <c r="M33" s="120" t="n">
        <v>0.08</v>
      </c>
      <c r="P33" s="107" t="n">
        <v>4.02</v>
      </c>
      <c r="Q33" s="120" t="n">
        <v>0.11</v>
      </c>
    </row>
    <row r="34" customFormat="false" ht="12" hidden="false" customHeight="false" outlineLevel="0" collapsed="false">
      <c r="A34" s="188" t="s">
        <v>281</v>
      </c>
      <c r="B34" s="105" t="n">
        <v>33987.34</v>
      </c>
      <c r="C34" s="116" t="n">
        <v>2.67</v>
      </c>
      <c r="D34" s="105" t="n">
        <v>5780.3</v>
      </c>
      <c r="E34" s="116" t="n">
        <v>1.73</v>
      </c>
      <c r="F34" s="105" t="n">
        <v>7323.87</v>
      </c>
      <c r="G34" s="116" t="n">
        <v>2.8</v>
      </c>
      <c r="H34" s="105" t="n">
        <v>6562.89</v>
      </c>
      <c r="I34" s="116" t="n">
        <v>2.77</v>
      </c>
      <c r="J34" s="105" t="n">
        <v>8619.22</v>
      </c>
      <c r="K34" s="116" t="n">
        <v>3.28</v>
      </c>
      <c r="L34" s="105" t="n">
        <v>5701.05</v>
      </c>
      <c r="M34" s="116" t="n">
        <v>2.41</v>
      </c>
      <c r="P34" s="105" t="n">
        <v>1009.39</v>
      </c>
      <c r="Q34" s="116" t="n">
        <v>2.96</v>
      </c>
    </row>
    <row r="35" customFormat="false" ht="12" hidden="false" customHeight="false" outlineLevel="0" collapsed="false">
      <c r="A35" s="117" t="s">
        <v>78</v>
      </c>
      <c r="B35" s="132" t="n">
        <v>0.09</v>
      </c>
      <c r="C35" s="120" t="n">
        <v>0.59</v>
      </c>
      <c r="D35" s="132" t="n">
        <v>0.1</v>
      </c>
      <c r="E35" s="120" t="n">
        <v>1.31</v>
      </c>
      <c r="F35" s="132" t="n">
        <v>0.29</v>
      </c>
      <c r="G35" s="120" t="n">
        <v>1.27</v>
      </c>
      <c r="H35" s="132" t="n">
        <v>0.13</v>
      </c>
      <c r="I35" s="120" t="n">
        <v>1.23</v>
      </c>
      <c r="J35" s="132" t="n">
        <v>0.21</v>
      </c>
      <c r="K35" s="120" t="n">
        <v>1.21</v>
      </c>
      <c r="L35" s="132" t="n">
        <v>0.17</v>
      </c>
      <c r="M35" s="120" t="n">
        <v>1.32</v>
      </c>
      <c r="P35" s="132" t="n">
        <v>0.73</v>
      </c>
      <c r="Q35" s="120" t="n">
        <v>2.1</v>
      </c>
    </row>
    <row r="36" customFormat="false" ht="12" hidden="false" customHeight="false" outlineLevel="0" collapsed="false">
      <c r="A36" s="123" t="s">
        <v>79</v>
      </c>
      <c r="B36" s="125" t="n">
        <v>61.76</v>
      </c>
      <c r="C36" s="126" t="n">
        <v>0.03</v>
      </c>
      <c r="D36" s="125" t="n">
        <v>11.35</v>
      </c>
      <c r="E36" s="126" t="n">
        <v>0.04</v>
      </c>
      <c r="F36" s="125" t="n">
        <v>41.98</v>
      </c>
      <c r="G36" s="126" t="n">
        <v>0.07</v>
      </c>
      <c r="H36" s="125" t="n">
        <v>16.79</v>
      </c>
      <c r="I36" s="126" t="n">
        <v>0.07</v>
      </c>
      <c r="J36" s="125" t="n">
        <v>35.62</v>
      </c>
      <c r="K36" s="126" t="n">
        <v>0.08</v>
      </c>
      <c r="L36" s="125" t="n">
        <v>19.29</v>
      </c>
      <c r="M36" s="126" t="n">
        <v>0.06</v>
      </c>
      <c r="P36" s="125" t="n">
        <v>14.46</v>
      </c>
      <c r="Q36" s="126" t="n">
        <v>0.12</v>
      </c>
    </row>
    <row r="37" s="8" customFormat="true" ht="12" hidden="false" customHeight="false" outlineLevel="0" collapsed="false">
      <c r="A37" s="127"/>
      <c r="B37" s="129"/>
      <c r="C37" s="139"/>
      <c r="D37" s="129"/>
      <c r="E37" s="139"/>
      <c r="F37" s="129"/>
      <c r="G37" s="139"/>
      <c r="H37" s="129"/>
      <c r="I37" s="139"/>
      <c r="J37" s="129"/>
      <c r="K37" s="139"/>
      <c r="L37" s="129"/>
      <c r="M37" s="139"/>
      <c r="P37" s="129"/>
      <c r="Q37" s="139"/>
    </row>
    <row r="38" customFormat="false" ht="13.5" hidden="false" customHeight="true" outlineLevel="0" collapsed="false">
      <c r="A38" s="42" t="s">
        <v>98</v>
      </c>
      <c r="B38" s="43"/>
      <c r="C38" s="43"/>
      <c r="D38" s="43"/>
      <c r="E38" s="43"/>
      <c r="F38" s="43"/>
      <c r="G38" s="43"/>
      <c r="H38" s="43"/>
      <c r="I38" s="97"/>
      <c r="J38" s="97"/>
      <c r="K38" s="97"/>
      <c r="L38" s="97"/>
      <c r="M38" s="97"/>
    </row>
    <row r="39" customFormat="false" ht="12" hidden="false" customHeight="false" outlineLevel="0" collapsed="false">
      <c r="A39" s="44" t="s">
        <v>99</v>
      </c>
      <c r="B39" s="45"/>
      <c r="C39" s="45"/>
      <c r="D39" s="45"/>
      <c r="E39" s="45"/>
      <c r="F39" s="45"/>
      <c r="G39" s="45"/>
      <c r="H39" s="45"/>
      <c r="I39" s="98"/>
      <c r="J39" s="98"/>
      <c r="K39" s="98"/>
      <c r="L39" s="45"/>
      <c r="M39" s="98"/>
      <c r="N39" s="98"/>
      <c r="O39" s="45"/>
      <c r="P39" s="45"/>
    </row>
    <row r="40" customFormat="false" ht="64.5" hidden="false" customHeight="true" outlineLevel="0" collapsed="false">
      <c r="A40" s="99" t="s">
        <v>122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48"/>
      <c r="O40" s="1"/>
      <c r="P40" s="1"/>
      <c r="Q40" s="1"/>
      <c r="R40" s="1"/>
    </row>
    <row r="41" customFormat="false" ht="14.25" hidden="false" customHeight="false" outlineLevel="0" collapsed="false">
      <c r="A41" s="100" t="s">
        <v>12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"/>
      <c r="P41" s="1"/>
      <c r="Q41" s="1"/>
      <c r="R41" s="1"/>
    </row>
    <row r="42" customFormat="false" ht="12.75" hidden="false" customHeight="true" outlineLevel="0" collapsed="false">
      <c r="A42" s="46" t="s">
        <v>100</v>
      </c>
      <c r="B42" s="101"/>
      <c r="C42" s="101"/>
      <c r="D42" s="101"/>
      <c r="E42" s="101"/>
      <c r="F42" s="101"/>
      <c r="G42" s="101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2" hidden="false" customHeight="false" outlineLevel="0" collapsed="false">
      <c r="A43" s="44" t="s">
        <v>101</v>
      </c>
      <c r="B43" s="47"/>
      <c r="C43" s="47"/>
    </row>
    <row r="44" customFormat="false" ht="12" hidden="false" customHeight="false" outlineLevel="0" collapsed="false">
      <c r="A44" s="44" t="s">
        <v>285</v>
      </c>
      <c r="B44" s="47"/>
    </row>
    <row r="45" customFormat="false" ht="12" hidden="false" customHeight="true" outlineLevel="0" collapsed="false">
      <c r="A45" s="79" t="s">
        <v>286</v>
      </c>
      <c r="B45" s="79"/>
      <c r="C45" s="79"/>
      <c r="D45" s="79"/>
      <c r="E45" s="79"/>
      <c r="F45" s="79"/>
      <c r="G45" s="79"/>
      <c r="H45" s="79"/>
      <c r="I45" s="44"/>
    </row>
    <row r="46" customFormat="false" ht="12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98"/>
    </row>
    <row r="47" customFormat="false" ht="12" hidden="false" customHeight="false" outlineLevel="0" collapsed="false">
      <c r="A47" s="44" t="s">
        <v>102</v>
      </c>
      <c r="B47" s="47"/>
      <c r="C47" s="47"/>
    </row>
    <row r="48" customFormat="false" ht="14.25" hidden="false" customHeight="false" outlineLevel="0" collapsed="false">
      <c r="A48" s="48" t="s">
        <v>103</v>
      </c>
      <c r="B48" s="48"/>
      <c r="C48" s="48"/>
      <c r="D48" s="49"/>
      <c r="E48" s="49"/>
      <c r="F48" s="49"/>
      <c r="G48" s="49"/>
      <c r="H48" s="49"/>
      <c r="I48" s="103"/>
      <c r="J48" s="103"/>
      <c r="K48" s="103"/>
      <c r="L48" s="103"/>
      <c r="M48" s="103"/>
    </row>
    <row r="49" s="8" customFormat="true" ht="14.25" hidden="false" customHeight="false" outlineLevel="0" collapsed="false">
      <c r="A49" s="1"/>
      <c r="B49" s="1"/>
      <c r="C49" s="1"/>
    </row>
    <row r="50" s="8" customFormat="true" ht="14.25" hidden="false" customHeight="false" outlineLevel="0" collapsed="false">
      <c r="A50" s="1"/>
      <c r="B50" s="1"/>
      <c r="C50" s="1"/>
    </row>
    <row r="51" customFormat="false" ht="14.25" hidden="false" customHeight="false" outlineLevel="0" collapsed="false">
      <c r="A51" s="17" t="s">
        <v>10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92"/>
      <c r="O51" s="92"/>
      <c r="P51" s="93"/>
      <c r="Q51" s="93"/>
    </row>
    <row r="52" customFormat="false" ht="14.25" hidden="false" customHeight="true" outlineLevel="0" collapsed="false">
      <c r="A52" s="153" t="s">
        <v>271</v>
      </c>
      <c r="B52" s="94" t="s">
        <v>72</v>
      </c>
      <c r="C52" s="94"/>
      <c r="D52" s="94" t="s">
        <v>116</v>
      </c>
      <c r="E52" s="94"/>
      <c r="F52" s="94" t="s">
        <v>117</v>
      </c>
      <c r="G52" s="94"/>
      <c r="H52" s="94" t="s">
        <v>118</v>
      </c>
      <c r="I52" s="94"/>
      <c r="J52" s="94" t="s">
        <v>119</v>
      </c>
      <c r="K52" s="94"/>
      <c r="L52" s="94" t="s">
        <v>120</v>
      </c>
      <c r="M52" s="94"/>
      <c r="N52" s="1"/>
      <c r="O52" s="1"/>
      <c r="P52" s="94" t="s">
        <v>121</v>
      </c>
      <c r="Q52" s="94"/>
    </row>
    <row r="53" customFormat="false" ht="24" hidden="false" customHeight="false" outlineLevel="0" collapsed="false">
      <c r="A53" s="153"/>
      <c r="B53" s="94" t="s">
        <v>75</v>
      </c>
      <c r="C53" s="94" t="s">
        <v>284</v>
      </c>
      <c r="D53" s="94" t="s">
        <v>75</v>
      </c>
      <c r="E53" s="94" t="s">
        <v>284</v>
      </c>
      <c r="F53" s="94" t="s">
        <v>75</v>
      </c>
      <c r="G53" s="94" t="s">
        <v>284</v>
      </c>
      <c r="H53" s="94" t="s">
        <v>75</v>
      </c>
      <c r="I53" s="94" t="s">
        <v>284</v>
      </c>
      <c r="J53" s="94" t="s">
        <v>75</v>
      </c>
      <c r="K53" s="94" t="s">
        <v>284</v>
      </c>
      <c r="L53" s="94" t="s">
        <v>75</v>
      </c>
      <c r="M53" s="94" t="s">
        <v>284</v>
      </c>
      <c r="N53" s="1"/>
      <c r="O53" s="1"/>
      <c r="P53" s="94" t="s">
        <v>75</v>
      </c>
      <c r="Q53" s="94" t="s">
        <v>284</v>
      </c>
    </row>
    <row r="54" customFormat="false" ht="12" hidden="false" customHeight="false" outlineLevel="0" collapsed="false">
      <c r="A54" s="188" t="s">
        <v>272</v>
      </c>
      <c r="B54" s="105" t="n">
        <v>26488.05</v>
      </c>
      <c r="C54" s="116" t="n">
        <v>4.55</v>
      </c>
      <c r="D54" s="105" t="n">
        <v>5775.02</v>
      </c>
      <c r="E54" s="116" t="n">
        <v>4.46</v>
      </c>
      <c r="F54" s="105" t="n">
        <v>5370.38</v>
      </c>
      <c r="G54" s="116" t="n">
        <v>4.62</v>
      </c>
      <c r="H54" s="105" t="n">
        <v>4859.98</v>
      </c>
      <c r="I54" s="116" t="n">
        <v>4.52</v>
      </c>
      <c r="J54" s="105" t="n">
        <v>6655.23</v>
      </c>
      <c r="K54" s="116" t="n">
        <v>4.57</v>
      </c>
      <c r="L54" s="105" t="n">
        <v>3827.45</v>
      </c>
      <c r="M54" s="116" t="n">
        <v>4.55</v>
      </c>
      <c r="P54" s="105" t="n">
        <v>398.07</v>
      </c>
      <c r="Q54" s="116" t="n">
        <v>4.41</v>
      </c>
    </row>
    <row r="55" customFormat="false" ht="12" hidden="false" customHeight="false" outlineLevel="0" collapsed="false">
      <c r="A55" s="117" t="s">
        <v>78</v>
      </c>
      <c r="B55" s="132" t="n">
        <v>0.08</v>
      </c>
      <c r="C55" s="120" t="n">
        <v>0.17</v>
      </c>
      <c r="D55" s="132" t="n">
        <v>0.11</v>
      </c>
      <c r="E55" s="120" t="n">
        <v>0.4</v>
      </c>
      <c r="F55" s="132" t="n">
        <v>0.21</v>
      </c>
      <c r="G55" s="120" t="n">
        <v>0.33</v>
      </c>
      <c r="H55" s="132" t="n">
        <v>0.11</v>
      </c>
      <c r="I55" s="120" t="n">
        <v>0.4</v>
      </c>
      <c r="J55" s="132" t="n">
        <v>0.23</v>
      </c>
      <c r="K55" s="120" t="n">
        <v>0.34</v>
      </c>
      <c r="L55" s="132" t="n">
        <v>0.18</v>
      </c>
      <c r="M55" s="120" t="n">
        <v>0.36</v>
      </c>
      <c r="P55" s="132" t="n">
        <v>0.26</v>
      </c>
      <c r="Q55" s="120" t="n">
        <v>0.73</v>
      </c>
    </row>
    <row r="56" customFormat="false" ht="12" hidden="false" customHeight="false" outlineLevel="0" collapsed="false">
      <c r="A56" s="117" t="s">
        <v>79</v>
      </c>
      <c r="B56" s="107" t="n">
        <v>42.62</v>
      </c>
      <c r="C56" s="120" t="n">
        <v>0.01</v>
      </c>
      <c r="D56" s="107" t="n">
        <v>12.06</v>
      </c>
      <c r="E56" s="120" t="n">
        <v>0.03</v>
      </c>
      <c r="F56" s="107" t="n">
        <v>21.9</v>
      </c>
      <c r="G56" s="120" t="n">
        <v>0.03</v>
      </c>
      <c r="H56" s="107" t="n">
        <v>10.13</v>
      </c>
      <c r="I56" s="120" t="n">
        <v>0.04</v>
      </c>
      <c r="J56" s="107" t="n">
        <v>30.28</v>
      </c>
      <c r="K56" s="120" t="n">
        <v>0.03</v>
      </c>
      <c r="L56" s="107" t="n">
        <v>13.14</v>
      </c>
      <c r="M56" s="120" t="n">
        <v>0.03</v>
      </c>
      <c r="P56" s="107" t="n">
        <v>2</v>
      </c>
      <c r="Q56" s="120" t="n">
        <v>0.06</v>
      </c>
    </row>
    <row r="57" customFormat="false" ht="12" hidden="false" customHeight="false" outlineLevel="0" collapsed="false">
      <c r="A57" s="188" t="s">
        <v>276</v>
      </c>
      <c r="B57" s="105" t="n">
        <v>26632.67</v>
      </c>
      <c r="C57" s="116" t="n">
        <v>4.36</v>
      </c>
      <c r="D57" s="105" t="n">
        <v>5780.74</v>
      </c>
      <c r="E57" s="116" t="n">
        <v>4.32</v>
      </c>
      <c r="F57" s="105" t="n">
        <v>5413.89</v>
      </c>
      <c r="G57" s="116" t="n">
        <v>4.39</v>
      </c>
      <c r="H57" s="105" t="n">
        <v>4875.47</v>
      </c>
      <c r="I57" s="116" t="n">
        <v>4.29</v>
      </c>
      <c r="J57" s="105" t="n">
        <v>6713.92</v>
      </c>
      <c r="K57" s="116" t="n">
        <v>4.42</v>
      </c>
      <c r="L57" s="105" t="n">
        <v>3848.65</v>
      </c>
      <c r="M57" s="116" t="n">
        <v>4.33</v>
      </c>
      <c r="P57" s="105" t="n">
        <v>400.62</v>
      </c>
      <c r="Q57" s="116" t="n">
        <v>4.15</v>
      </c>
    </row>
    <row r="58" customFormat="false" ht="12" hidden="false" customHeight="false" outlineLevel="0" collapsed="false">
      <c r="A58" s="117" t="s">
        <v>78</v>
      </c>
      <c r="B58" s="132" t="n">
        <v>0.05</v>
      </c>
      <c r="C58" s="120" t="n">
        <v>0.17</v>
      </c>
      <c r="D58" s="132" t="n">
        <v>0.1</v>
      </c>
      <c r="E58" s="120" t="n">
        <v>0.37</v>
      </c>
      <c r="F58" s="132" t="n">
        <v>0.13</v>
      </c>
      <c r="G58" s="120" t="n">
        <v>0.35</v>
      </c>
      <c r="H58" s="132" t="n">
        <v>0.05</v>
      </c>
      <c r="I58" s="120" t="n">
        <v>0.39</v>
      </c>
      <c r="J58" s="132" t="n">
        <v>0.15</v>
      </c>
      <c r="K58" s="120" t="n">
        <v>0.39</v>
      </c>
      <c r="L58" s="132" t="n">
        <v>0.12</v>
      </c>
      <c r="M58" s="120" t="n">
        <v>0.4</v>
      </c>
      <c r="P58" s="132" t="n">
        <v>0.17</v>
      </c>
      <c r="Q58" s="120" t="n">
        <v>0.83</v>
      </c>
    </row>
    <row r="59" customFormat="false" ht="12" hidden="false" customHeight="false" outlineLevel="0" collapsed="false">
      <c r="A59" s="117" t="s">
        <v>79</v>
      </c>
      <c r="B59" s="107" t="n">
        <v>28.11</v>
      </c>
      <c r="C59" s="120" t="n">
        <v>0.01</v>
      </c>
      <c r="D59" s="107" t="n">
        <v>10.97</v>
      </c>
      <c r="E59" s="120" t="n">
        <v>0.03</v>
      </c>
      <c r="F59" s="107" t="n">
        <v>14.32</v>
      </c>
      <c r="G59" s="120" t="n">
        <v>0.03</v>
      </c>
      <c r="H59" s="107" t="n">
        <v>4.84</v>
      </c>
      <c r="I59" s="120" t="n">
        <v>0.03</v>
      </c>
      <c r="J59" s="107" t="n">
        <v>19.1</v>
      </c>
      <c r="K59" s="120" t="n">
        <v>0.03</v>
      </c>
      <c r="L59" s="107" t="n">
        <v>8.75</v>
      </c>
      <c r="M59" s="120" t="n">
        <v>0.03</v>
      </c>
      <c r="P59" s="107" t="n">
        <v>1.33</v>
      </c>
      <c r="Q59" s="120" t="n">
        <v>0.07</v>
      </c>
    </row>
    <row r="60" customFormat="false" ht="12" hidden="false" customHeight="false" outlineLevel="0" collapsed="false">
      <c r="A60" s="188" t="s">
        <v>277</v>
      </c>
      <c r="B60" s="105" t="n">
        <v>26580.52</v>
      </c>
      <c r="C60" s="116" t="n">
        <v>3.72</v>
      </c>
      <c r="D60" s="105" t="n">
        <v>5777.02</v>
      </c>
      <c r="E60" s="116" t="n">
        <v>3.72</v>
      </c>
      <c r="F60" s="105" t="n">
        <v>5413.34</v>
      </c>
      <c r="G60" s="116" t="n">
        <v>3.55</v>
      </c>
      <c r="H60" s="105" t="n">
        <v>4864.33</v>
      </c>
      <c r="I60" s="116" t="n">
        <v>3.71</v>
      </c>
      <c r="J60" s="105" t="n">
        <v>6683.27</v>
      </c>
      <c r="K60" s="116" t="n">
        <v>3.86</v>
      </c>
      <c r="L60" s="105" t="n">
        <v>3842.57</v>
      </c>
      <c r="M60" s="116" t="n">
        <v>3.7</v>
      </c>
      <c r="P60" s="105" t="n">
        <v>400.31</v>
      </c>
      <c r="Q60" s="116" t="n">
        <v>3.4</v>
      </c>
    </row>
    <row r="61" customFormat="false" ht="12" hidden="false" customHeight="false" outlineLevel="0" collapsed="false">
      <c r="A61" s="117" t="s">
        <v>78</v>
      </c>
      <c r="B61" s="132" t="n">
        <v>0.07</v>
      </c>
      <c r="C61" s="120" t="n">
        <v>0.34</v>
      </c>
      <c r="D61" s="132" t="n">
        <v>0.1</v>
      </c>
      <c r="E61" s="120" t="n">
        <v>0.63</v>
      </c>
      <c r="F61" s="132" t="n">
        <v>0.14</v>
      </c>
      <c r="G61" s="120" t="n">
        <v>0.76</v>
      </c>
      <c r="H61" s="132" t="n">
        <v>0.09</v>
      </c>
      <c r="I61" s="120" t="n">
        <v>0.69</v>
      </c>
      <c r="J61" s="132" t="n">
        <v>0.2</v>
      </c>
      <c r="K61" s="120" t="n">
        <v>0.79</v>
      </c>
      <c r="L61" s="132" t="n">
        <v>0.14</v>
      </c>
      <c r="M61" s="120" t="n">
        <v>0.96</v>
      </c>
      <c r="P61" s="132" t="n">
        <v>0.18</v>
      </c>
      <c r="Q61" s="120" t="n">
        <v>1.37</v>
      </c>
    </row>
    <row r="62" customFormat="false" ht="12" hidden="false" customHeight="false" outlineLevel="0" collapsed="false">
      <c r="A62" s="117" t="s">
        <v>79</v>
      </c>
      <c r="B62" s="107" t="n">
        <v>35.12</v>
      </c>
      <c r="C62" s="120" t="n">
        <v>0.03</v>
      </c>
      <c r="D62" s="107" t="n">
        <v>11.8</v>
      </c>
      <c r="E62" s="120" t="n">
        <v>0.05</v>
      </c>
      <c r="F62" s="107" t="n">
        <v>14.33</v>
      </c>
      <c r="G62" s="120" t="n">
        <v>0.05</v>
      </c>
      <c r="H62" s="107" t="n">
        <v>8.32</v>
      </c>
      <c r="I62" s="120" t="n">
        <v>0.05</v>
      </c>
      <c r="J62" s="107" t="n">
        <v>26.76</v>
      </c>
      <c r="K62" s="120" t="n">
        <v>0.06</v>
      </c>
      <c r="L62" s="107" t="n">
        <v>10.2</v>
      </c>
      <c r="M62" s="120" t="n">
        <v>0.07</v>
      </c>
      <c r="P62" s="107" t="n">
        <v>1.38</v>
      </c>
      <c r="Q62" s="120" t="n">
        <v>0.09</v>
      </c>
    </row>
    <row r="63" customFormat="false" ht="12" hidden="false" customHeight="false" outlineLevel="0" collapsed="false">
      <c r="A63" s="188" t="s">
        <v>278</v>
      </c>
      <c r="B63" s="105" t="n">
        <v>25440.23</v>
      </c>
      <c r="C63" s="116" t="n">
        <v>3.65</v>
      </c>
      <c r="D63" s="105" t="n">
        <v>5446.69</v>
      </c>
      <c r="E63" s="116" t="n">
        <v>3.7</v>
      </c>
      <c r="F63" s="105" t="n">
        <v>5255.96</v>
      </c>
      <c r="G63" s="116" t="n">
        <v>3.4</v>
      </c>
      <c r="H63" s="105" t="n">
        <v>4716.19</v>
      </c>
      <c r="I63" s="116" t="n">
        <v>3.62</v>
      </c>
      <c r="J63" s="105" t="n">
        <v>6348.2</v>
      </c>
      <c r="K63" s="116" t="n">
        <v>3.83</v>
      </c>
      <c r="L63" s="105" t="n">
        <v>3673.2</v>
      </c>
      <c r="M63" s="116" t="n">
        <v>3.67</v>
      </c>
      <c r="P63" s="105" t="n">
        <v>378.6</v>
      </c>
      <c r="Q63" s="116" t="n">
        <v>3.34</v>
      </c>
    </row>
    <row r="64" customFormat="false" ht="12" hidden="false" customHeight="false" outlineLevel="0" collapsed="false">
      <c r="A64" s="117" t="s">
        <v>78</v>
      </c>
      <c r="B64" s="132" t="n">
        <v>0.18</v>
      </c>
      <c r="C64" s="120" t="n">
        <v>0.37</v>
      </c>
      <c r="D64" s="132" t="n">
        <v>0.39</v>
      </c>
      <c r="E64" s="120" t="n">
        <v>0.7</v>
      </c>
      <c r="F64" s="132" t="n">
        <v>0.34</v>
      </c>
      <c r="G64" s="120" t="n">
        <v>0.86</v>
      </c>
      <c r="H64" s="132" t="n">
        <v>0.33</v>
      </c>
      <c r="I64" s="120" t="n">
        <v>0.75</v>
      </c>
      <c r="J64" s="132" t="n">
        <v>0.46</v>
      </c>
      <c r="K64" s="120" t="n">
        <v>0.8</v>
      </c>
      <c r="L64" s="132" t="n">
        <v>0.44</v>
      </c>
      <c r="M64" s="120" t="n">
        <v>0.98</v>
      </c>
      <c r="P64" s="132" t="n">
        <v>0.65</v>
      </c>
      <c r="Q64" s="120" t="n">
        <v>1.53</v>
      </c>
    </row>
    <row r="65" customFormat="false" ht="12" hidden="false" customHeight="false" outlineLevel="0" collapsed="false">
      <c r="A65" s="117" t="s">
        <v>79</v>
      </c>
      <c r="B65" s="107" t="n">
        <v>90.42</v>
      </c>
      <c r="C65" s="120" t="n">
        <v>0.03</v>
      </c>
      <c r="D65" s="107" t="n">
        <v>41.45</v>
      </c>
      <c r="E65" s="120" t="n">
        <v>0.05</v>
      </c>
      <c r="F65" s="107" t="n">
        <v>35.31</v>
      </c>
      <c r="G65" s="120" t="n">
        <v>0.06</v>
      </c>
      <c r="H65" s="107" t="n">
        <v>30.04</v>
      </c>
      <c r="I65" s="120" t="n">
        <v>0.05</v>
      </c>
      <c r="J65" s="107" t="n">
        <v>57.53</v>
      </c>
      <c r="K65" s="120" t="n">
        <v>0.06</v>
      </c>
      <c r="L65" s="107" t="n">
        <v>31.6</v>
      </c>
      <c r="M65" s="120" t="n">
        <v>0.07</v>
      </c>
      <c r="P65" s="107" t="n">
        <v>4.86</v>
      </c>
      <c r="Q65" s="120" t="n">
        <v>0.1</v>
      </c>
    </row>
    <row r="66" customFormat="false" ht="12" hidden="false" customHeight="false" outlineLevel="0" collapsed="false">
      <c r="A66" s="188" t="s">
        <v>279</v>
      </c>
      <c r="B66" s="105" t="n">
        <v>26573.81</v>
      </c>
      <c r="C66" s="116" t="n">
        <v>4.28</v>
      </c>
      <c r="D66" s="105" t="n">
        <v>5774.27</v>
      </c>
      <c r="E66" s="116" t="n">
        <v>4.29</v>
      </c>
      <c r="F66" s="105" t="n">
        <v>5412.72</v>
      </c>
      <c r="G66" s="116" t="n">
        <v>4.27</v>
      </c>
      <c r="H66" s="105" t="n">
        <v>4866.39</v>
      </c>
      <c r="I66" s="116" t="n">
        <v>4.29</v>
      </c>
      <c r="J66" s="105" t="n">
        <v>6688.64</v>
      </c>
      <c r="K66" s="116" t="n">
        <v>4.29</v>
      </c>
      <c r="L66" s="105" t="n">
        <v>3831.79</v>
      </c>
      <c r="M66" s="116" t="n">
        <v>4.26</v>
      </c>
      <c r="P66" s="105" t="n">
        <v>399.42</v>
      </c>
      <c r="Q66" s="116" t="n">
        <v>4.18</v>
      </c>
    </row>
    <row r="67" customFormat="false" ht="12" hidden="false" customHeight="false" outlineLevel="0" collapsed="false">
      <c r="A67" s="117" t="s">
        <v>78</v>
      </c>
      <c r="B67" s="132" t="n">
        <v>0.07</v>
      </c>
      <c r="C67" s="120" t="n">
        <v>0.2</v>
      </c>
      <c r="D67" s="132" t="n">
        <v>0.11</v>
      </c>
      <c r="E67" s="120" t="n">
        <v>0.42</v>
      </c>
      <c r="F67" s="132" t="n">
        <v>0.13</v>
      </c>
      <c r="G67" s="120" t="n">
        <v>0.42</v>
      </c>
      <c r="H67" s="132" t="n">
        <v>0.09</v>
      </c>
      <c r="I67" s="120" t="n">
        <v>0.4</v>
      </c>
      <c r="J67" s="132" t="n">
        <v>0.2</v>
      </c>
      <c r="K67" s="120" t="n">
        <v>0.46</v>
      </c>
      <c r="L67" s="132" t="n">
        <v>0.17</v>
      </c>
      <c r="M67" s="120" t="n">
        <v>0.49</v>
      </c>
      <c r="P67" s="132" t="n">
        <v>0.24</v>
      </c>
      <c r="Q67" s="120" t="n">
        <v>0.86</v>
      </c>
    </row>
    <row r="68" customFormat="false" ht="12" hidden="false" customHeight="false" outlineLevel="0" collapsed="false">
      <c r="A68" s="117" t="s">
        <v>79</v>
      </c>
      <c r="B68" s="107" t="n">
        <v>35.46</v>
      </c>
      <c r="C68" s="120" t="n">
        <v>0.02</v>
      </c>
      <c r="D68" s="107" t="n">
        <v>12.44</v>
      </c>
      <c r="E68" s="120" t="n">
        <v>0.04</v>
      </c>
      <c r="F68" s="107" t="n">
        <v>14.23</v>
      </c>
      <c r="G68" s="120" t="n">
        <v>0.03</v>
      </c>
      <c r="H68" s="107" t="n">
        <v>8.16</v>
      </c>
      <c r="I68" s="120" t="n">
        <v>0.03</v>
      </c>
      <c r="J68" s="107" t="n">
        <v>25.97</v>
      </c>
      <c r="K68" s="120" t="n">
        <v>0.04</v>
      </c>
      <c r="L68" s="107" t="n">
        <v>12.62</v>
      </c>
      <c r="M68" s="120" t="n">
        <v>0.04</v>
      </c>
      <c r="P68" s="107" t="n">
        <v>1.91</v>
      </c>
      <c r="Q68" s="120" t="n">
        <v>0.07</v>
      </c>
    </row>
    <row r="69" customFormat="false" ht="12" hidden="false" customHeight="false" outlineLevel="0" collapsed="false">
      <c r="A69" s="188" t="s">
        <v>280</v>
      </c>
      <c r="B69" s="105" t="n">
        <v>26575.45</v>
      </c>
      <c r="C69" s="116" t="n">
        <v>3.09</v>
      </c>
      <c r="D69" s="105" t="n">
        <v>5778.36</v>
      </c>
      <c r="E69" s="116" t="n">
        <v>2.6</v>
      </c>
      <c r="F69" s="105" t="n">
        <v>5407.69</v>
      </c>
      <c r="G69" s="116" t="n">
        <v>2.96</v>
      </c>
      <c r="H69" s="105" t="n">
        <v>4870.16</v>
      </c>
      <c r="I69" s="116" t="n">
        <v>3.12</v>
      </c>
      <c r="J69" s="105" t="n">
        <v>6680.32</v>
      </c>
      <c r="K69" s="116" t="n">
        <v>3.77</v>
      </c>
      <c r="L69" s="105" t="n">
        <v>3838.93</v>
      </c>
      <c r="M69" s="116" t="n">
        <v>2.81</v>
      </c>
      <c r="P69" s="105" t="n">
        <v>399.84</v>
      </c>
      <c r="Q69" s="116" t="n">
        <v>2.85</v>
      </c>
    </row>
    <row r="70" customFormat="false" ht="12" hidden="false" customHeight="false" outlineLevel="0" collapsed="false">
      <c r="A70" s="117" t="s">
        <v>78</v>
      </c>
      <c r="B70" s="132" t="n">
        <v>0.07</v>
      </c>
      <c r="C70" s="120" t="n">
        <v>0.59</v>
      </c>
      <c r="D70" s="132" t="n">
        <v>0.11</v>
      </c>
      <c r="E70" s="120" t="n">
        <v>1.4</v>
      </c>
      <c r="F70" s="132" t="n">
        <v>0.15</v>
      </c>
      <c r="G70" s="120" t="n">
        <v>1.19</v>
      </c>
      <c r="H70" s="132" t="n">
        <v>0.08</v>
      </c>
      <c r="I70" s="120" t="n">
        <v>1.33</v>
      </c>
      <c r="J70" s="132" t="n">
        <v>0.19</v>
      </c>
      <c r="K70" s="120" t="n">
        <v>1.03</v>
      </c>
      <c r="L70" s="132" t="n">
        <v>0.13</v>
      </c>
      <c r="M70" s="120" t="n">
        <v>2.02</v>
      </c>
      <c r="P70" s="132" t="n">
        <v>0.17</v>
      </c>
      <c r="Q70" s="120" t="n">
        <v>3.4</v>
      </c>
    </row>
    <row r="71" customFormat="false" ht="12" hidden="false" customHeight="false" outlineLevel="0" collapsed="false">
      <c r="A71" s="117" t="s">
        <v>79</v>
      </c>
      <c r="B71" s="107" t="n">
        <v>34.47</v>
      </c>
      <c r="C71" s="120" t="n">
        <v>0.04</v>
      </c>
      <c r="D71" s="107" t="n">
        <v>12.12</v>
      </c>
      <c r="E71" s="120" t="n">
        <v>0.07</v>
      </c>
      <c r="F71" s="107" t="n">
        <v>15.41</v>
      </c>
      <c r="G71" s="120" t="n">
        <v>0.07</v>
      </c>
      <c r="H71" s="107" t="n">
        <v>7.18</v>
      </c>
      <c r="I71" s="120" t="n">
        <v>0.08</v>
      </c>
      <c r="J71" s="107" t="n">
        <v>25.5</v>
      </c>
      <c r="K71" s="120" t="n">
        <v>0.08</v>
      </c>
      <c r="L71" s="107" t="n">
        <v>10.12</v>
      </c>
      <c r="M71" s="120" t="n">
        <v>0.11</v>
      </c>
      <c r="P71" s="107" t="n">
        <v>1.32</v>
      </c>
      <c r="Q71" s="120" t="n">
        <v>0.19</v>
      </c>
    </row>
    <row r="72" customFormat="false" ht="12" hidden="false" customHeight="false" outlineLevel="0" collapsed="false">
      <c r="A72" s="188" t="s">
        <v>281</v>
      </c>
      <c r="B72" s="105" t="n">
        <v>26543.87</v>
      </c>
      <c r="C72" s="116" t="n">
        <v>2.43</v>
      </c>
      <c r="D72" s="105" t="n">
        <v>5780.3</v>
      </c>
      <c r="E72" s="116" t="n">
        <v>1.73</v>
      </c>
      <c r="F72" s="105" t="n">
        <v>5402.09</v>
      </c>
      <c r="G72" s="116" t="n">
        <v>2.56</v>
      </c>
      <c r="H72" s="105" t="n">
        <v>4866.22</v>
      </c>
      <c r="I72" s="116" t="n">
        <v>2.53</v>
      </c>
      <c r="J72" s="105" t="n">
        <v>6659.27</v>
      </c>
      <c r="K72" s="116" t="n">
        <v>3.1</v>
      </c>
      <c r="L72" s="105" t="n">
        <v>3835.98</v>
      </c>
      <c r="M72" s="116" t="n">
        <v>2.01</v>
      </c>
      <c r="P72" s="105" t="n">
        <v>399.51</v>
      </c>
      <c r="Q72" s="116" t="n">
        <v>2.37</v>
      </c>
    </row>
    <row r="73" customFormat="false" ht="12" hidden="false" customHeight="false" outlineLevel="0" collapsed="false">
      <c r="A73" s="117" t="s">
        <v>78</v>
      </c>
      <c r="B73" s="132" t="n">
        <v>0.08</v>
      </c>
      <c r="C73" s="120" t="n">
        <v>0.63</v>
      </c>
      <c r="D73" s="132" t="n">
        <v>0.1</v>
      </c>
      <c r="E73" s="120" t="n">
        <v>1.31</v>
      </c>
      <c r="F73" s="132" t="n">
        <v>0.16</v>
      </c>
      <c r="G73" s="120" t="n">
        <v>1.18</v>
      </c>
      <c r="H73" s="132" t="n">
        <v>0.08</v>
      </c>
      <c r="I73" s="120" t="n">
        <v>1.51</v>
      </c>
      <c r="J73" s="132" t="n">
        <v>0.25</v>
      </c>
      <c r="K73" s="120" t="n">
        <v>1.28</v>
      </c>
      <c r="L73" s="132" t="n">
        <v>0.14</v>
      </c>
      <c r="M73" s="120" t="n">
        <v>1.78</v>
      </c>
      <c r="P73" s="132" t="n">
        <v>0.18</v>
      </c>
      <c r="Q73" s="120" t="n">
        <v>2.77</v>
      </c>
    </row>
    <row r="74" customFormat="false" ht="12" hidden="false" customHeight="false" outlineLevel="0" collapsed="false">
      <c r="A74" s="123" t="s">
        <v>79</v>
      </c>
      <c r="B74" s="125" t="n">
        <v>41.2</v>
      </c>
      <c r="C74" s="126" t="n">
        <v>0.03</v>
      </c>
      <c r="D74" s="125" t="n">
        <v>11.35</v>
      </c>
      <c r="E74" s="126" t="n">
        <v>0.04</v>
      </c>
      <c r="F74" s="125" t="n">
        <v>17.26</v>
      </c>
      <c r="G74" s="126" t="n">
        <v>0.06</v>
      </c>
      <c r="H74" s="125" t="n">
        <v>7.94</v>
      </c>
      <c r="I74" s="126" t="n">
        <v>0.07</v>
      </c>
      <c r="J74" s="125" t="n">
        <v>33.11</v>
      </c>
      <c r="K74" s="126" t="n">
        <v>0.08</v>
      </c>
      <c r="L74" s="125" t="n">
        <v>10.59</v>
      </c>
      <c r="M74" s="126" t="n">
        <v>0.07</v>
      </c>
      <c r="P74" s="125" t="n">
        <v>1.45</v>
      </c>
      <c r="Q74" s="126" t="n">
        <v>0.13</v>
      </c>
    </row>
    <row r="75" s="8" customFormat="true" ht="12" hidden="false" customHeight="false" outlineLevel="0" collapsed="false">
      <c r="A75" s="127"/>
      <c r="B75" s="129"/>
      <c r="C75" s="139"/>
      <c r="D75" s="129"/>
      <c r="E75" s="139"/>
      <c r="F75" s="129"/>
      <c r="G75" s="139"/>
      <c r="H75" s="129"/>
      <c r="I75" s="139"/>
      <c r="J75" s="129"/>
      <c r="K75" s="139"/>
      <c r="L75" s="129"/>
      <c r="M75" s="139"/>
      <c r="P75" s="129"/>
      <c r="Q75" s="139"/>
    </row>
    <row r="76" customFormat="false" ht="13.5" hidden="false" customHeight="true" outlineLevel="0" collapsed="false">
      <c r="A76" s="42" t="s">
        <v>98</v>
      </c>
      <c r="B76" s="43"/>
      <c r="C76" s="43"/>
      <c r="D76" s="43"/>
      <c r="E76" s="43"/>
      <c r="F76" s="43"/>
      <c r="G76" s="43"/>
      <c r="H76" s="43"/>
      <c r="I76" s="97"/>
      <c r="J76" s="97"/>
      <c r="K76" s="97"/>
      <c r="L76" s="97"/>
      <c r="M76" s="97"/>
    </row>
    <row r="77" customFormat="false" ht="12" hidden="false" customHeight="false" outlineLevel="0" collapsed="false">
      <c r="A77" s="44" t="s">
        <v>99</v>
      </c>
      <c r="B77" s="45"/>
      <c r="C77" s="45"/>
      <c r="D77" s="45"/>
      <c r="E77" s="45"/>
      <c r="F77" s="45"/>
      <c r="G77" s="45"/>
      <c r="H77" s="45"/>
      <c r="I77" s="98"/>
      <c r="J77" s="98"/>
      <c r="K77" s="98"/>
      <c r="L77" s="45"/>
      <c r="M77" s="98"/>
      <c r="N77" s="98"/>
      <c r="O77" s="45"/>
      <c r="P77" s="45"/>
    </row>
    <row r="78" customFormat="false" ht="64.5" hidden="false" customHeight="true" outlineLevel="0" collapsed="false">
      <c r="A78" s="99" t="s">
        <v>122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148"/>
      <c r="O78" s="1"/>
      <c r="P78" s="1"/>
      <c r="Q78" s="1"/>
      <c r="R78" s="1"/>
    </row>
    <row r="79" customFormat="false" ht="14.25" hidden="false" customHeight="false" outlineLevel="0" collapsed="false">
      <c r="A79" s="100" t="s">
        <v>12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1"/>
      <c r="P79" s="1"/>
      <c r="Q79" s="1"/>
      <c r="R79" s="1"/>
    </row>
    <row r="80" customFormat="false" ht="12.75" hidden="false" customHeight="true" outlineLevel="0" collapsed="false">
      <c r="A80" s="46" t="s">
        <v>100</v>
      </c>
      <c r="B80" s="101"/>
      <c r="C80" s="101"/>
      <c r="D80" s="101"/>
      <c r="E80" s="101"/>
      <c r="F80" s="101"/>
      <c r="G80" s="101"/>
      <c r="H80" s="102"/>
      <c r="I80" s="102"/>
      <c r="J80" s="102"/>
      <c r="K80" s="102"/>
      <c r="L80" s="102"/>
      <c r="M80" s="102"/>
      <c r="N80" s="102"/>
      <c r="O80" s="102"/>
      <c r="P80" s="102"/>
    </row>
    <row r="81" customFormat="false" ht="12" hidden="false" customHeight="false" outlineLevel="0" collapsed="false">
      <c r="A81" s="44" t="s">
        <v>101</v>
      </c>
      <c r="B81" s="47"/>
      <c r="C81" s="47"/>
    </row>
    <row r="82" customFormat="false" ht="12" hidden="false" customHeight="false" outlineLevel="0" collapsed="false">
      <c r="A82" s="44" t="s">
        <v>285</v>
      </c>
      <c r="B82" s="47"/>
    </row>
    <row r="83" customFormat="false" ht="12" hidden="false" customHeight="true" outlineLevel="0" collapsed="false">
      <c r="A83" s="79" t="s">
        <v>286</v>
      </c>
      <c r="B83" s="79"/>
      <c r="C83" s="79"/>
      <c r="D83" s="79"/>
      <c r="E83" s="79"/>
      <c r="F83" s="79"/>
      <c r="G83" s="79"/>
      <c r="H83" s="79"/>
      <c r="I83" s="44"/>
    </row>
    <row r="84" customFormat="false" ht="12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98"/>
    </row>
    <row r="85" customFormat="false" ht="12" hidden="false" customHeight="false" outlineLevel="0" collapsed="false">
      <c r="A85" s="44" t="s">
        <v>102</v>
      </c>
      <c r="B85" s="47"/>
      <c r="C85" s="47"/>
    </row>
    <row r="86" customFormat="false" ht="14.25" hidden="false" customHeight="false" outlineLevel="0" collapsed="false">
      <c r="A86" s="48" t="s">
        <v>103</v>
      </c>
      <c r="B86" s="48"/>
      <c r="C86" s="48"/>
      <c r="D86" s="49"/>
      <c r="E86" s="49"/>
      <c r="F86" s="49"/>
      <c r="G86" s="49"/>
      <c r="H86" s="49"/>
      <c r="I86" s="103"/>
      <c r="J86" s="103"/>
      <c r="K86" s="103"/>
      <c r="L86" s="103"/>
      <c r="M86" s="103"/>
    </row>
    <row r="87" s="8" customFormat="true" ht="14.25" hidden="false" customHeight="false" outlineLevel="0" collapsed="false">
      <c r="A87" s="1"/>
      <c r="B87" s="1"/>
      <c r="C87" s="1"/>
    </row>
    <row r="88" s="8" customFormat="true" ht="14.25" hidden="false" customHeight="false" outlineLevel="0" collapsed="false">
      <c r="A88" s="1"/>
      <c r="B88" s="1"/>
      <c r="C88" s="1"/>
    </row>
    <row r="89" customFormat="false" ht="14.25" hidden="false" customHeight="false" outlineLevel="0" collapsed="false">
      <c r="A89" s="17" t="s">
        <v>105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92"/>
      <c r="O89" s="92"/>
      <c r="P89" s="93"/>
      <c r="Q89" s="93"/>
    </row>
    <row r="90" customFormat="false" ht="14.25" hidden="false" customHeight="true" outlineLevel="0" collapsed="false">
      <c r="A90" s="153" t="s">
        <v>271</v>
      </c>
      <c r="B90" s="94" t="s">
        <v>72</v>
      </c>
      <c r="C90" s="94"/>
      <c r="D90" s="94" t="s">
        <v>124</v>
      </c>
      <c r="E90" s="94"/>
      <c r="F90" s="94" t="s">
        <v>117</v>
      </c>
      <c r="G90" s="94"/>
      <c r="H90" s="94" t="s">
        <v>118</v>
      </c>
      <c r="I90" s="94"/>
      <c r="J90" s="94" t="s">
        <v>119</v>
      </c>
      <c r="K90" s="94"/>
      <c r="L90" s="94" t="s">
        <v>120</v>
      </c>
      <c r="M90" s="94"/>
      <c r="N90" s="1"/>
      <c r="O90" s="1"/>
      <c r="P90" s="94" t="s">
        <v>121</v>
      </c>
      <c r="Q90" s="94"/>
    </row>
    <row r="91" customFormat="false" ht="24" hidden="false" customHeight="false" outlineLevel="0" collapsed="false">
      <c r="A91" s="153"/>
      <c r="B91" s="94" t="s">
        <v>75</v>
      </c>
      <c r="C91" s="94" t="s">
        <v>284</v>
      </c>
      <c r="D91" s="94" t="s">
        <v>75</v>
      </c>
      <c r="E91" s="94" t="s">
        <v>284</v>
      </c>
      <c r="F91" s="94" t="s">
        <v>75</v>
      </c>
      <c r="G91" s="94" t="s">
        <v>284</v>
      </c>
      <c r="H91" s="94" t="s">
        <v>75</v>
      </c>
      <c r="I91" s="94" t="s">
        <v>284</v>
      </c>
      <c r="J91" s="94" t="s">
        <v>75</v>
      </c>
      <c r="K91" s="94" t="s">
        <v>284</v>
      </c>
      <c r="L91" s="94" t="s">
        <v>75</v>
      </c>
      <c r="M91" s="94" t="s">
        <v>284</v>
      </c>
      <c r="N91" s="1"/>
      <c r="O91" s="1"/>
      <c r="P91" s="94" t="s">
        <v>75</v>
      </c>
      <c r="Q91" s="94" t="s">
        <v>284</v>
      </c>
    </row>
    <row r="92" customFormat="false" ht="12" hidden="false" customHeight="false" outlineLevel="0" collapsed="false">
      <c r="A92" s="188" t="s">
        <v>272</v>
      </c>
      <c r="B92" s="105" t="n">
        <v>7471.48</v>
      </c>
      <c r="C92" s="116" t="n">
        <v>4.57</v>
      </c>
      <c r="D92" s="105" t="s">
        <v>125</v>
      </c>
      <c r="E92" s="105" t="s">
        <v>125</v>
      </c>
      <c r="F92" s="105" t="n">
        <v>1924.55</v>
      </c>
      <c r="G92" s="116" t="n">
        <v>4.69</v>
      </c>
      <c r="H92" s="105" t="n">
        <v>1709.14</v>
      </c>
      <c r="I92" s="116" t="n">
        <v>4.48</v>
      </c>
      <c r="J92" s="105" t="n">
        <v>1972.11</v>
      </c>
      <c r="K92" s="116" t="n">
        <v>4.68</v>
      </c>
      <c r="L92" s="105" t="n">
        <v>1865.67</v>
      </c>
      <c r="M92" s="116" t="n">
        <v>4.43</v>
      </c>
      <c r="P92" s="105" t="n">
        <v>621.55</v>
      </c>
      <c r="Q92" s="116" t="n">
        <v>4.39</v>
      </c>
    </row>
    <row r="93" customFormat="false" ht="12" hidden="false" customHeight="false" outlineLevel="0" collapsed="false">
      <c r="A93" s="117" t="s">
        <v>78</v>
      </c>
      <c r="B93" s="132" t="n">
        <v>0.19</v>
      </c>
      <c r="C93" s="120" t="n">
        <v>0.45</v>
      </c>
      <c r="D93" s="106" t="s">
        <v>125</v>
      </c>
      <c r="E93" s="106" t="s">
        <v>125</v>
      </c>
      <c r="F93" s="132" t="n">
        <v>0.59</v>
      </c>
      <c r="G93" s="120" t="n">
        <v>0.78</v>
      </c>
      <c r="H93" s="132" t="n">
        <v>0.2</v>
      </c>
      <c r="I93" s="120" t="n">
        <v>1.31</v>
      </c>
      <c r="J93" s="132" t="n">
        <v>0.13</v>
      </c>
      <c r="K93" s="120" t="n">
        <v>0.74</v>
      </c>
      <c r="L93" s="132" t="n">
        <v>0.39</v>
      </c>
      <c r="M93" s="120" t="n">
        <v>0.77</v>
      </c>
      <c r="P93" s="132" t="n">
        <v>0.29</v>
      </c>
      <c r="Q93" s="120" t="n">
        <v>0.99</v>
      </c>
    </row>
    <row r="94" customFormat="false" ht="12" hidden="false" customHeight="false" outlineLevel="0" collapsed="false">
      <c r="A94" s="117" t="s">
        <v>79</v>
      </c>
      <c r="B94" s="107" t="n">
        <v>27.7</v>
      </c>
      <c r="C94" s="120" t="n">
        <v>0.04</v>
      </c>
      <c r="D94" s="107" t="s">
        <v>125</v>
      </c>
      <c r="E94" s="120" t="s">
        <v>125</v>
      </c>
      <c r="F94" s="107" t="n">
        <v>22.34</v>
      </c>
      <c r="G94" s="120" t="n">
        <v>0.07</v>
      </c>
      <c r="H94" s="107" t="n">
        <v>6.58</v>
      </c>
      <c r="I94" s="120" t="n">
        <v>0.11</v>
      </c>
      <c r="J94" s="107" t="n">
        <v>5.07</v>
      </c>
      <c r="K94" s="120" t="n">
        <v>0.07</v>
      </c>
      <c r="L94" s="107" t="n">
        <v>14.12</v>
      </c>
      <c r="M94" s="120" t="n">
        <v>0.07</v>
      </c>
      <c r="P94" s="107" t="n">
        <v>3.56</v>
      </c>
      <c r="Q94" s="120" t="n">
        <v>0.09</v>
      </c>
    </row>
    <row r="95" customFormat="false" ht="12" hidden="false" customHeight="false" outlineLevel="0" collapsed="false">
      <c r="A95" s="188" t="s">
        <v>276</v>
      </c>
      <c r="B95" s="105" t="n">
        <v>7521.81</v>
      </c>
      <c r="C95" s="116" t="n">
        <v>4.21</v>
      </c>
      <c r="D95" s="105" t="s">
        <v>125</v>
      </c>
      <c r="E95" s="105" t="s">
        <v>125</v>
      </c>
      <c r="F95" s="105" t="n">
        <v>1950.58</v>
      </c>
      <c r="G95" s="116" t="n">
        <v>4.3</v>
      </c>
      <c r="H95" s="105" t="n">
        <v>1705.35</v>
      </c>
      <c r="I95" s="116" t="n">
        <v>4.09</v>
      </c>
      <c r="J95" s="105" t="n">
        <v>1976.92</v>
      </c>
      <c r="K95" s="116" t="n">
        <v>4.4</v>
      </c>
      <c r="L95" s="105" t="n">
        <v>1888.96</v>
      </c>
      <c r="M95" s="116" t="n">
        <v>4.04</v>
      </c>
      <c r="P95" s="105" t="n">
        <v>628.13</v>
      </c>
      <c r="Q95" s="116" t="n">
        <v>4.03</v>
      </c>
    </row>
    <row r="96" customFormat="false" ht="12" hidden="false" customHeight="false" outlineLevel="0" collapsed="false">
      <c r="A96" s="117" t="s">
        <v>78</v>
      </c>
      <c r="B96" s="132" t="n">
        <v>0.14</v>
      </c>
      <c r="C96" s="120" t="n">
        <v>0.54</v>
      </c>
      <c r="D96" s="106" t="s">
        <v>125</v>
      </c>
      <c r="E96" s="106" t="s">
        <v>125</v>
      </c>
      <c r="F96" s="132" t="n">
        <v>0.25</v>
      </c>
      <c r="G96" s="120" t="n">
        <v>0.85</v>
      </c>
      <c r="H96" s="132" t="n">
        <v>0.53</v>
      </c>
      <c r="I96" s="120" t="n">
        <v>1.59</v>
      </c>
      <c r="J96" s="132" t="n">
        <v>0.05</v>
      </c>
      <c r="K96" s="120" t="n">
        <v>0.96</v>
      </c>
      <c r="L96" s="132" t="n">
        <v>0.14</v>
      </c>
      <c r="M96" s="120" t="n">
        <v>0.94</v>
      </c>
      <c r="P96" s="132" t="n">
        <v>0.18</v>
      </c>
      <c r="Q96" s="120" t="n">
        <v>1.06</v>
      </c>
    </row>
    <row r="97" customFormat="false" ht="12" hidden="false" customHeight="false" outlineLevel="0" collapsed="false">
      <c r="A97" s="117" t="s">
        <v>79</v>
      </c>
      <c r="B97" s="107" t="n">
        <v>21.01</v>
      </c>
      <c r="C97" s="120" t="n">
        <v>0.04</v>
      </c>
      <c r="D97" s="107" t="s">
        <v>125</v>
      </c>
      <c r="E97" s="120" t="s">
        <v>125</v>
      </c>
      <c r="F97" s="107" t="n">
        <v>9.64</v>
      </c>
      <c r="G97" s="120" t="n">
        <v>0.07</v>
      </c>
      <c r="H97" s="107" t="n">
        <v>17.81</v>
      </c>
      <c r="I97" s="120" t="n">
        <v>0.13</v>
      </c>
      <c r="J97" s="107" t="n">
        <v>2</v>
      </c>
      <c r="K97" s="120" t="n">
        <v>0.08</v>
      </c>
      <c r="L97" s="107" t="n">
        <v>5.2</v>
      </c>
      <c r="M97" s="120" t="n">
        <v>0.07</v>
      </c>
      <c r="P97" s="107" t="n">
        <v>2.19</v>
      </c>
      <c r="Q97" s="120" t="n">
        <v>0.08</v>
      </c>
    </row>
    <row r="98" customFormat="false" ht="12" hidden="false" customHeight="false" outlineLevel="0" collapsed="false">
      <c r="A98" s="188" t="s">
        <v>277</v>
      </c>
      <c r="B98" s="105" t="n">
        <v>7496.3</v>
      </c>
      <c r="C98" s="116" t="n">
        <v>3.46</v>
      </c>
      <c r="D98" s="105" t="s">
        <v>125</v>
      </c>
      <c r="E98" s="105" t="s">
        <v>125</v>
      </c>
      <c r="F98" s="105" t="n">
        <v>1948.53</v>
      </c>
      <c r="G98" s="116" t="n">
        <v>3.43</v>
      </c>
      <c r="H98" s="105" t="n">
        <v>1690.38</v>
      </c>
      <c r="I98" s="116" t="n">
        <v>3.54</v>
      </c>
      <c r="J98" s="105" t="n">
        <v>1969.82</v>
      </c>
      <c r="K98" s="116" t="n">
        <v>3.75</v>
      </c>
      <c r="L98" s="105" t="n">
        <v>1887.57</v>
      </c>
      <c r="M98" s="116" t="n">
        <v>3.14</v>
      </c>
      <c r="P98" s="105" t="n">
        <v>625.71</v>
      </c>
      <c r="Q98" s="116" t="n">
        <v>3.05</v>
      </c>
    </row>
    <row r="99" customFormat="false" ht="12" hidden="false" customHeight="false" outlineLevel="0" collapsed="false">
      <c r="A99" s="117" t="s">
        <v>78</v>
      </c>
      <c r="B99" s="132" t="n">
        <v>0.15</v>
      </c>
      <c r="C99" s="120" t="n">
        <v>1.08</v>
      </c>
      <c r="D99" s="106" t="s">
        <v>125</v>
      </c>
      <c r="E99" s="106" t="s">
        <v>125</v>
      </c>
      <c r="F99" s="132" t="n">
        <v>0.28</v>
      </c>
      <c r="G99" s="120" t="n">
        <v>1.73</v>
      </c>
      <c r="H99" s="132" t="n">
        <v>0.49</v>
      </c>
      <c r="I99" s="120" t="n">
        <v>1.72</v>
      </c>
      <c r="J99" s="132" t="n">
        <v>0.19</v>
      </c>
      <c r="K99" s="120" t="n">
        <v>2.78</v>
      </c>
      <c r="L99" s="132" t="n">
        <v>0.13</v>
      </c>
      <c r="M99" s="120" t="n">
        <v>1.91</v>
      </c>
      <c r="P99" s="132" t="n">
        <v>0.23</v>
      </c>
      <c r="Q99" s="120" t="n">
        <v>1.42</v>
      </c>
    </row>
    <row r="100" customFormat="false" ht="12" hidden="false" customHeight="false" outlineLevel="0" collapsed="false">
      <c r="A100" s="117" t="s">
        <v>79</v>
      </c>
      <c r="B100" s="107" t="n">
        <v>21.38</v>
      </c>
      <c r="C100" s="120" t="n">
        <v>0.07</v>
      </c>
      <c r="D100" s="107" t="s">
        <v>125</v>
      </c>
      <c r="E100" s="120" t="s">
        <v>125</v>
      </c>
      <c r="F100" s="107" t="n">
        <v>10.69</v>
      </c>
      <c r="G100" s="120" t="n">
        <v>0.12</v>
      </c>
      <c r="H100" s="107" t="n">
        <v>16.3</v>
      </c>
      <c r="I100" s="120" t="n">
        <v>0.12</v>
      </c>
      <c r="J100" s="107" t="n">
        <v>7.35</v>
      </c>
      <c r="K100" s="120" t="n">
        <v>0.2</v>
      </c>
      <c r="L100" s="107" t="n">
        <v>4.79</v>
      </c>
      <c r="M100" s="120" t="n">
        <v>0.12</v>
      </c>
      <c r="P100" s="107" t="n">
        <v>2.87</v>
      </c>
      <c r="Q100" s="120" t="n">
        <v>0.08</v>
      </c>
    </row>
    <row r="101" customFormat="false" ht="12" hidden="false" customHeight="false" outlineLevel="0" collapsed="false">
      <c r="A101" s="188" t="s">
        <v>278</v>
      </c>
      <c r="B101" s="105" t="n">
        <v>7222.65</v>
      </c>
      <c r="C101" s="116" t="n">
        <v>3.43</v>
      </c>
      <c r="D101" s="105" t="s">
        <v>125</v>
      </c>
      <c r="E101" s="105" t="s">
        <v>125</v>
      </c>
      <c r="F101" s="105" t="n">
        <v>1861.6</v>
      </c>
      <c r="G101" s="116" t="n">
        <v>3.32</v>
      </c>
      <c r="H101" s="105" t="n">
        <v>1658.58</v>
      </c>
      <c r="I101" s="116" t="n">
        <v>3.49</v>
      </c>
      <c r="J101" s="105" t="n">
        <v>1888.78</v>
      </c>
      <c r="K101" s="116" t="n">
        <v>3.79</v>
      </c>
      <c r="L101" s="105" t="n">
        <v>1813.68</v>
      </c>
      <c r="M101" s="116" t="n">
        <v>3.13</v>
      </c>
      <c r="P101" s="105" t="n">
        <v>604.36</v>
      </c>
      <c r="Q101" s="116" t="n">
        <v>3.05</v>
      </c>
    </row>
    <row r="102" customFormat="false" ht="12" hidden="false" customHeight="false" outlineLevel="0" collapsed="false">
      <c r="A102" s="117" t="s">
        <v>78</v>
      </c>
      <c r="B102" s="132" t="n">
        <v>0.54</v>
      </c>
      <c r="C102" s="120" t="n">
        <v>1.14</v>
      </c>
      <c r="D102" s="106" t="s">
        <v>125</v>
      </c>
      <c r="E102" s="106" t="s">
        <v>125</v>
      </c>
      <c r="F102" s="132" t="n">
        <v>1.26</v>
      </c>
      <c r="G102" s="120" t="n">
        <v>2.23</v>
      </c>
      <c r="H102" s="132" t="n">
        <v>1.15</v>
      </c>
      <c r="I102" s="120" t="n">
        <v>1.69</v>
      </c>
      <c r="J102" s="132" t="n">
        <v>1.1</v>
      </c>
      <c r="K102" s="120" t="n">
        <v>2.62</v>
      </c>
      <c r="L102" s="132" t="n">
        <v>0.71</v>
      </c>
      <c r="M102" s="120" t="n">
        <v>2.12</v>
      </c>
      <c r="P102" s="132" t="n">
        <v>0.63</v>
      </c>
      <c r="Q102" s="120" t="n">
        <v>1.72</v>
      </c>
    </row>
    <row r="103" customFormat="false" ht="12" hidden="false" customHeight="false" outlineLevel="0" collapsed="false">
      <c r="A103" s="117" t="s">
        <v>79</v>
      </c>
      <c r="B103" s="107" t="n">
        <v>75.99</v>
      </c>
      <c r="C103" s="120" t="n">
        <v>0.08</v>
      </c>
      <c r="D103" s="107" t="s">
        <v>125</v>
      </c>
      <c r="E103" s="120" t="s">
        <v>125</v>
      </c>
      <c r="F103" s="107" t="n">
        <v>45.81</v>
      </c>
      <c r="G103" s="120" t="n">
        <v>0.15</v>
      </c>
      <c r="H103" s="107" t="n">
        <v>37.35</v>
      </c>
      <c r="I103" s="120" t="n">
        <v>0.12</v>
      </c>
      <c r="J103" s="107" t="n">
        <v>40.58</v>
      </c>
      <c r="K103" s="120" t="n">
        <v>0.2</v>
      </c>
      <c r="L103" s="107" t="n">
        <v>25.17</v>
      </c>
      <c r="M103" s="120" t="n">
        <v>0.13</v>
      </c>
      <c r="P103" s="107" t="n">
        <v>7.52</v>
      </c>
      <c r="Q103" s="120" t="n">
        <v>0.1</v>
      </c>
    </row>
    <row r="104" customFormat="false" ht="12" hidden="false" customHeight="false" outlineLevel="0" collapsed="false">
      <c r="A104" s="188" t="s">
        <v>279</v>
      </c>
      <c r="B104" s="105" t="n">
        <v>7482.53</v>
      </c>
      <c r="C104" s="116" t="n">
        <v>4.24</v>
      </c>
      <c r="D104" s="105" t="s">
        <v>125</v>
      </c>
      <c r="E104" s="105" t="s">
        <v>125</v>
      </c>
      <c r="F104" s="105" t="n">
        <v>1948.45</v>
      </c>
      <c r="G104" s="116" t="n">
        <v>4.28</v>
      </c>
      <c r="H104" s="105" t="n">
        <v>1699</v>
      </c>
      <c r="I104" s="116" t="n">
        <v>4.19</v>
      </c>
      <c r="J104" s="105" t="n">
        <v>1966.27</v>
      </c>
      <c r="K104" s="116" t="n">
        <v>4.42</v>
      </c>
      <c r="L104" s="105" t="n">
        <v>1868.81</v>
      </c>
      <c r="M104" s="116" t="n">
        <v>4.08</v>
      </c>
      <c r="P104" s="105" t="n">
        <v>625.27</v>
      </c>
      <c r="Q104" s="116" t="n">
        <v>4.12</v>
      </c>
    </row>
    <row r="105" customFormat="false" ht="12" hidden="false" customHeight="false" outlineLevel="0" collapsed="false">
      <c r="A105" s="117" t="s">
        <v>78</v>
      </c>
      <c r="B105" s="132" t="n">
        <v>0.19</v>
      </c>
      <c r="C105" s="120" t="n">
        <v>0.5</v>
      </c>
      <c r="D105" s="106" t="s">
        <v>125</v>
      </c>
      <c r="E105" s="106" t="s">
        <v>125</v>
      </c>
      <c r="F105" s="132" t="n">
        <v>0.28</v>
      </c>
      <c r="G105" s="120" t="n">
        <v>0.97</v>
      </c>
      <c r="H105" s="132" t="n">
        <v>0.38</v>
      </c>
      <c r="I105" s="120" t="n">
        <v>0.79</v>
      </c>
      <c r="J105" s="132" t="n">
        <v>0.23</v>
      </c>
      <c r="K105" s="120" t="n">
        <v>1.19</v>
      </c>
      <c r="L105" s="132" t="n">
        <v>0.56</v>
      </c>
      <c r="M105" s="120" t="n">
        <v>0.9</v>
      </c>
      <c r="P105" s="132" t="n">
        <v>0.23</v>
      </c>
      <c r="Q105" s="120" t="n">
        <v>0.78</v>
      </c>
    </row>
    <row r="106" customFormat="false" ht="12" hidden="false" customHeight="false" outlineLevel="0" collapsed="false">
      <c r="A106" s="117" t="s">
        <v>79</v>
      </c>
      <c r="B106" s="107" t="n">
        <v>27.8</v>
      </c>
      <c r="C106" s="120" t="n">
        <v>0.04</v>
      </c>
      <c r="D106" s="107" t="s">
        <v>125</v>
      </c>
      <c r="E106" s="120" t="s">
        <v>125</v>
      </c>
      <c r="F106" s="107" t="n">
        <v>10.62</v>
      </c>
      <c r="G106" s="120" t="n">
        <v>0.08</v>
      </c>
      <c r="H106" s="107" t="n">
        <v>12.68</v>
      </c>
      <c r="I106" s="120" t="n">
        <v>0.06</v>
      </c>
      <c r="J106" s="107" t="n">
        <v>8.91</v>
      </c>
      <c r="K106" s="120" t="n">
        <v>0.1</v>
      </c>
      <c r="L106" s="107" t="n">
        <v>20.49</v>
      </c>
      <c r="M106" s="120" t="n">
        <v>0.07</v>
      </c>
      <c r="P106" s="107" t="n">
        <v>2.86</v>
      </c>
      <c r="Q106" s="120" t="n">
        <v>0.06</v>
      </c>
    </row>
    <row r="107" customFormat="false" ht="12" hidden="false" customHeight="false" outlineLevel="0" collapsed="false">
      <c r="A107" s="188" t="s">
        <v>280</v>
      </c>
      <c r="B107" s="105" t="n">
        <v>7495.2</v>
      </c>
      <c r="C107" s="116" t="n">
        <v>3.96</v>
      </c>
      <c r="D107" s="105" t="s">
        <v>125</v>
      </c>
      <c r="E107" s="105" t="s">
        <v>125</v>
      </c>
      <c r="F107" s="105" t="n">
        <v>1949.81</v>
      </c>
      <c r="G107" s="116" t="n">
        <v>3.83</v>
      </c>
      <c r="H107" s="105" t="n">
        <v>1705.96</v>
      </c>
      <c r="I107" s="116" t="n">
        <v>3.8</v>
      </c>
      <c r="J107" s="105" t="n">
        <v>1966.14</v>
      </c>
      <c r="K107" s="116" t="n">
        <v>4.34</v>
      </c>
      <c r="L107" s="105" t="n">
        <v>1873.28</v>
      </c>
      <c r="M107" s="116" t="n">
        <v>3.85</v>
      </c>
      <c r="P107" s="105" t="n">
        <v>626.45</v>
      </c>
      <c r="Q107" s="116" t="n">
        <v>3.9</v>
      </c>
    </row>
    <row r="108" customFormat="false" ht="12" hidden="false" customHeight="false" outlineLevel="0" collapsed="false">
      <c r="A108" s="117" t="s">
        <v>78</v>
      </c>
      <c r="B108" s="132" t="n">
        <v>0.14</v>
      </c>
      <c r="C108" s="120" t="n">
        <v>0.89</v>
      </c>
      <c r="D108" s="106" t="s">
        <v>125</v>
      </c>
      <c r="E108" s="106" t="s">
        <v>125</v>
      </c>
      <c r="F108" s="132" t="n">
        <v>0.2</v>
      </c>
      <c r="G108" s="120" t="n">
        <v>2.23</v>
      </c>
      <c r="H108" s="132" t="n">
        <v>0.31</v>
      </c>
      <c r="I108" s="120" t="n">
        <v>1.76</v>
      </c>
      <c r="J108" s="132" t="n">
        <v>0.21</v>
      </c>
      <c r="K108" s="120" t="n">
        <v>1.52</v>
      </c>
      <c r="L108" s="132" t="n">
        <v>0.39</v>
      </c>
      <c r="M108" s="120" t="n">
        <v>1.54</v>
      </c>
      <c r="P108" s="132" t="n">
        <v>0.31</v>
      </c>
      <c r="Q108" s="120" t="n">
        <v>1.71</v>
      </c>
    </row>
    <row r="109" customFormat="false" ht="12" hidden="false" customHeight="false" outlineLevel="0" collapsed="false">
      <c r="A109" s="117" t="s">
        <v>79</v>
      </c>
      <c r="B109" s="107" t="n">
        <v>21.05</v>
      </c>
      <c r="C109" s="120" t="n">
        <v>0.07</v>
      </c>
      <c r="D109" s="107" t="s">
        <v>125</v>
      </c>
      <c r="E109" s="120" t="s">
        <v>125</v>
      </c>
      <c r="F109" s="107" t="n">
        <v>7.7</v>
      </c>
      <c r="G109" s="120" t="n">
        <v>0.17</v>
      </c>
      <c r="H109" s="107" t="n">
        <v>10.32</v>
      </c>
      <c r="I109" s="120" t="n">
        <v>0.13</v>
      </c>
      <c r="J109" s="107" t="n">
        <v>8.21</v>
      </c>
      <c r="K109" s="120" t="n">
        <v>0.13</v>
      </c>
      <c r="L109" s="107" t="n">
        <v>14.49</v>
      </c>
      <c r="M109" s="120" t="n">
        <v>0.12</v>
      </c>
      <c r="P109" s="107" t="n">
        <v>3.79</v>
      </c>
      <c r="Q109" s="120" t="n">
        <v>0.13</v>
      </c>
    </row>
    <row r="110" customFormat="false" ht="12" hidden="false" customHeight="false" outlineLevel="0" collapsed="false">
      <c r="A110" s="188" t="s">
        <v>281</v>
      </c>
      <c r="B110" s="105" t="n">
        <v>7443.47</v>
      </c>
      <c r="C110" s="116" t="n">
        <v>3.52</v>
      </c>
      <c r="D110" s="105" t="s">
        <v>125</v>
      </c>
      <c r="E110" s="105" t="s">
        <v>125</v>
      </c>
      <c r="F110" s="105" t="n">
        <v>1921.78</v>
      </c>
      <c r="G110" s="116" t="n">
        <v>3.47</v>
      </c>
      <c r="H110" s="105" t="n">
        <v>1696.67</v>
      </c>
      <c r="I110" s="116" t="n">
        <v>3.48</v>
      </c>
      <c r="J110" s="105" t="n">
        <v>1959.94</v>
      </c>
      <c r="K110" s="116" t="n">
        <v>3.88</v>
      </c>
      <c r="L110" s="105" t="n">
        <v>1865.07</v>
      </c>
      <c r="M110" s="116" t="n">
        <v>3.22</v>
      </c>
      <c r="P110" s="105" t="n">
        <v>609.89</v>
      </c>
      <c r="Q110" s="116" t="n">
        <v>3.34</v>
      </c>
    </row>
    <row r="111" customFormat="false" ht="12" hidden="false" customHeight="false" outlineLevel="0" collapsed="false">
      <c r="A111" s="117" t="s">
        <v>78</v>
      </c>
      <c r="B111" s="132" t="n">
        <v>0.32</v>
      </c>
      <c r="C111" s="120" t="n">
        <v>1.3</v>
      </c>
      <c r="D111" s="106" t="s">
        <v>125</v>
      </c>
      <c r="E111" s="106" t="s">
        <v>125</v>
      </c>
      <c r="F111" s="132" t="n">
        <v>1.02</v>
      </c>
      <c r="G111" s="120" t="n">
        <v>3</v>
      </c>
      <c r="H111" s="132" t="n">
        <v>0.45</v>
      </c>
      <c r="I111" s="120" t="n">
        <v>2.13</v>
      </c>
      <c r="J111" s="132" t="n">
        <v>0.34</v>
      </c>
      <c r="K111" s="120" t="n">
        <v>2.82</v>
      </c>
      <c r="L111" s="132" t="n">
        <v>0.44</v>
      </c>
      <c r="M111" s="120" t="n">
        <v>1.93</v>
      </c>
      <c r="P111" s="132" t="n">
        <v>1.2</v>
      </c>
      <c r="Q111" s="120" t="n">
        <v>2.79</v>
      </c>
    </row>
    <row r="112" customFormat="false" ht="12" hidden="false" customHeight="false" outlineLevel="0" collapsed="false">
      <c r="A112" s="123" t="s">
        <v>79</v>
      </c>
      <c r="B112" s="125" t="n">
        <v>46.01</v>
      </c>
      <c r="C112" s="126" t="n">
        <v>0.09</v>
      </c>
      <c r="D112" s="125" t="s">
        <v>125</v>
      </c>
      <c r="E112" s="126" t="s">
        <v>125</v>
      </c>
      <c r="F112" s="125" t="n">
        <v>38.27</v>
      </c>
      <c r="G112" s="126" t="n">
        <v>0.2</v>
      </c>
      <c r="H112" s="125" t="n">
        <v>14.8</v>
      </c>
      <c r="I112" s="126" t="n">
        <v>0.15</v>
      </c>
      <c r="J112" s="125" t="n">
        <v>13.14</v>
      </c>
      <c r="K112" s="126" t="n">
        <v>0.21</v>
      </c>
      <c r="L112" s="125" t="n">
        <v>16.13</v>
      </c>
      <c r="M112" s="126" t="n">
        <v>0.12</v>
      </c>
      <c r="P112" s="125" t="n">
        <v>14.39</v>
      </c>
      <c r="Q112" s="126" t="n">
        <v>0.18</v>
      </c>
    </row>
    <row r="113" s="8" customFormat="true" ht="12" hidden="false" customHeight="false" outlineLevel="0" collapsed="false">
      <c r="A113" s="127"/>
      <c r="B113" s="129"/>
      <c r="C113" s="139"/>
      <c r="D113" s="129"/>
      <c r="E113" s="130"/>
      <c r="F113" s="129"/>
      <c r="G113" s="139"/>
      <c r="H113" s="129"/>
      <c r="I113" s="139"/>
      <c r="J113" s="129"/>
      <c r="K113" s="139"/>
      <c r="L113" s="129"/>
      <c r="M113" s="139"/>
      <c r="P113" s="129"/>
      <c r="Q113" s="139"/>
    </row>
    <row r="114" customFormat="false" ht="13.5" hidden="false" customHeight="true" outlineLevel="0" collapsed="false">
      <c r="A114" s="42" t="s">
        <v>98</v>
      </c>
      <c r="B114" s="43"/>
      <c r="C114" s="43"/>
      <c r="D114" s="43"/>
      <c r="E114" s="43"/>
      <c r="F114" s="43"/>
      <c r="G114" s="43"/>
      <c r="H114" s="43"/>
      <c r="I114" s="97"/>
      <c r="J114" s="97"/>
      <c r="K114" s="97"/>
      <c r="L114" s="97"/>
      <c r="M114" s="97"/>
    </row>
    <row r="115" customFormat="false" ht="12" hidden="false" customHeight="false" outlineLevel="0" collapsed="false">
      <c r="A115" s="44" t="s">
        <v>99</v>
      </c>
      <c r="B115" s="45"/>
      <c r="C115" s="45"/>
      <c r="D115" s="45"/>
      <c r="E115" s="45"/>
      <c r="F115" s="45"/>
      <c r="G115" s="45"/>
      <c r="H115" s="45"/>
      <c r="I115" s="98"/>
      <c r="J115" s="98"/>
      <c r="K115" s="98"/>
      <c r="L115" s="45"/>
      <c r="M115" s="98"/>
      <c r="N115" s="98"/>
      <c r="O115" s="45"/>
      <c r="P115" s="45"/>
    </row>
    <row r="116" customFormat="false" ht="64.5" hidden="false" customHeight="true" outlineLevel="0" collapsed="false">
      <c r="A116" s="99" t="s">
        <v>122</v>
      </c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148"/>
      <c r="O116" s="1"/>
      <c r="P116" s="1"/>
      <c r="Q116" s="1"/>
      <c r="R116" s="1"/>
    </row>
    <row r="117" customFormat="false" ht="14.25" hidden="false" customHeight="false" outlineLevel="0" collapsed="false">
      <c r="A117" s="100" t="s">
        <v>123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1"/>
      <c r="P117" s="1"/>
      <c r="Q117" s="1"/>
      <c r="R117" s="1"/>
    </row>
    <row r="118" s="8" customFormat="true" ht="14.25" hidden="false" customHeight="false" outlineLevel="0" collapsed="false">
      <c r="A118" s="100" t="s">
        <v>126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1"/>
      <c r="O118" s="1"/>
      <c r="P118" s="1"/>
      <c r="Q118" s="1"/>
      <c r="R118" s="1"/>
    </row>
    <row r="119" customFormat="false" ht="12.75" hidden="false" customHeight="true" outlineLevel="0" collapsed="false">
      <c r="A119" s="46" t="s">
        <v>100</v>
      </c>
      <c r="B119" s="101"/>
      <c r="C119" s="101"/>
      <c r="D119" s="101"/>
      <c r="E119" s="101"/>
      <c r="F119" s="101"/>
      <c r="G119" s="101"/>
      <c r="H119" s="102"/>
      <c r="I119" s="102"/>
      <c r="J119" s="102"/>
      <c r="K119" s="102"/>
      <c r="L119" s="102"/>
      <c r="M119" s="102"/>
      <c r="N119" s="102"/>
      <c r="O119" s="102"/>
      <c r="P119" s="102"/>
    </row>
    <row r="120" customFormat="false" ht="12" hidden="false" customHeight="false" outlineLevel="0" collapsed="false">
      <c r="A120" s="44" t="s">
        <v>101</v>
      </c>
      <c r="B120" s="47"/>
      <c r="C120" s="47"/>
    </row>
    <row r="121" customFormat="false" ht="12" hidden="false" customHeight="false" outlineLevel="0" collapsed="false">
      <c r="A121" s="44" t="s">
        <v>285</v>
      </c>
      <c r="B121" s="47"/>
    </row>
    <row r="122" customFormat="false" ht="12" hidden="false" customHeight="true" outlineLevel="0" collapsed="false">
      <c r="A122" s="79" t="s">
        <v>286</v>
      </c>
      <c r="B122" s="79"/>
      <c r="C122" s="79"/>
      <c r="D122" s="79"/>
      <c r="E122" s="79"/>
      <c r="F122" s="79"/>
      <c r="G122" s="79"/>
      <c r="H122" s="79"/>
      <c r="I122" s="44"/>
    </row>
    <row r="123" customFormat="false" ht="12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98"/>
    </row>
    <row r="124" customFormat="false" ht="12" hidden="false" customHeight="false" outlineLevel="0" collapsed="false">
      <c r="A124" s="44" t="s">
        <v>102</v>
      </c>
      <c r="B124" s="47"/>
      <c r="C124" s="47"/>
    </row>
    <row r="125" customFormat="false" ht="14.25" hidden="false" customHeight="false" outlineLevel="0" collapsed="false">
      <c r="A125" s="48" t="s">
        <v>103</v>
      </c>
      <c r="B125" s="48"/>
      <c r="C125" s="48"/>
      <c r="D125" s="49"/>
      <c r="E125" s="49"/>
      <c r="F125" s="49"/>
      <c r="G125" s="49"/>
      <c r="H125" s="49"/>
      <c r="I125" s="103"/>
      <c r="J125" s="103"/>
      <c r="K125" s="103"/>
      <c r="L125" s="103"/>
      <c r="M125" s="103"/>
    </row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  <row r="129" s="8" customFormat="true" ht="12" hidden="false" customHeight="false" outlineLevel="0" collapsed="false"/>
  </sheetData>
  <mergeCells count="39">
    <mergeCell ref="A4:H5"/>
    <mergeCell ref="A7:H8"/>
    <mergeCell ref="A12:B12"/>
    <mergeCell ref="A13:M13"/>
    <mergeCell ref="A14:A15"/>
    <mergeCell ref="B14:C14"/>
    <mergeCell ref="D14:E14"/>
    <mergeCell ref="F14:G14"/>
    <mergeCell ref="H14:I14"/>
    <mergeCell ref="J14:K14"/>
    <mergeCell ref="L14:M14"/>
    <mergeCell ref="P14:Q14"/>
    <mergeCell ref="A40:M40"/>
    <mergeCell ref="A45:H46"/>
    <mergeCell ref="A48:C48"/>
    <mergeCell ref="A51:M51"/>
    <mergeCell ref="A52:A53"/>
    <mergeCell ref="B52:C52"/>
    <mergeCell ref="D52:E52"/>
    <mergeCell ref="F52:G52"/>
    <mergeCell ref="H52:I52"/>
    <mergeCell ref="J52:K52"/>
    <mergeCell ref="L52:M52"/>
    <mergeCell ref="P52:Q52"/>
    <mergeCell ref="A78:M78"/>
    <mergeCell ref="A83:H84"/>
    <mergeCell ref="A86:C86"/>
    <mergeCell ref="A89:M89"/>
    <mergeCell ref="A90:A91"/>
    <mergeCell ref="B90:C90"/>
    <mergeCell ref="D90:E90"/>
    <mergeCell ref="F90:G90"/>
    <mergeCell ref="H90:I90"/>
    <mergeCell ref="J90:K90"/>
    <mergeCell ref="L90:M90"/>
    <mergeCell ref="P90:Q90"/>
    <mergeCell ref="A116:M116"/>
    <mergeCell ref="A122:H123"/>
    <mergeCell ref="A125:C125"/>
  </mergeCells>
  <conditionalFormatting sqref="D49:IV50 D87:IV88 A126:IV64475 N7:IV8 D9:IV12 R51:IV51 R89:IV89 N16:O37 R13:IV37 N54:O75 R54:IV75 N92:O113 R92:IV113">
    <cfRule type="cellIs" priority="2" operator="greaterThan" aboveAverage="0" equalAverage="0" bottom="0" percent="0" rank="0" text="" dxfId="1617">
      <formula>10</formula>
    </cfRule>
    <cfRule type="cellIs" priority="3" operator="greaterThan" aboveAverage="0" equalAverage="0" bottom="0" percent="0" rank="0" text="" dxfId="1618">
      <formula>10</formula>
    </cfRule>
    <cfRule type="cellIs" priority="4" operator="greaterThan" aboveAverage="0" equalAverage="0" bottom="0" percent="0" rank="0" text="" dxfId="1619">
      <formula>10</formula>
    </cfRule>
  </conditionalFormatting>
  <conditionalFormatting sqref="A32:A33">
    <cfRule type="cellIs" priority="5" operator="greaterThan" aboveAverage="0" equalAverage="0" bottom="0" percent="0" rank="0" text="" dxfId="1620">
      <formula>10</formula>
    </cfRule>
    <cfRule type="cellIs" priority="6" operator="greaterThan" aboveAverage="0" equalAverage="0" bottom="0" percent="0" rank="0" text="" dxfId="1621">
      <formula>10</formula>
    </cfRule>
    <cfRule type="cellIs" priority="7" operator="greaterThan" aboveAverage="0" equalAverage="0" bottom="0" percent="0" rank="0" text="" dxfId="1622">
      <formula>10</formula>
    </cfRule>
  </conditionalFormatting>
  <conditionalFormatting sqref="A17:A18">
    <cfRule type="cellIs" priority="8" operator="greaterThan" aboveAverage="0" equalAverage="0" bottom="0" percent="0" rank="0" text="" dxfId="1623">
      <formula>10</formula>
    </cfRule>
    <cfRule type="cellIs" priority="9" operator="greaterThan" aboveAverage="0" equalAverage="0" bottom="0" percent="0" rank="0" text="" dxfId="1624">
      <formula>10</formula>
    </cfRule>
    <cfRule type="cellIs" priority="10" operator="greaterThan" aboveAverage="0" equalAverage="0" bottom="0" percent="0" rank="0" text="" dxfId="1625">
      <formula>10</formula>
    </cfRule>
  </conditionalFormatting>
  <conditionalFormatting sqref="A20:A21">
    <cfRule type="cellIs" priority="11" operator="greaterThan" aboveAverage="0" equalAverage="0" bottom="0" percent="0" rank="0" text="" dxfId="1626">
      <formula>10</formula>
    </cfRule>
    <cfRule type="cellIs" priority="12" operator="greaterThan" aboveAverage="0" equalAverage="0" bottom="0" percent="0" rank="0" text="" dxfId="1627">
      <formula>10</formula>
    </cfRule>
    <cfRule type="cellIs" priority="13" operator="greaterThan" aboveAverage="0" equalAverage="0" bottom="0" percent="0" rank="0" text="" dxfId="1628">
      <formula>10</formula>
    </cfRule>
  </conditionalFormatting>
  <conditionalFormatting sqref="A23:A24">
    <cfRule type="cellIs" priority="14" operator="greaterThan" aboveAverage="0" equalAverage="0" bottom="0" percent="0" rank="0" text="" dxfId="1629">
      <formula>10</formula>
    </cfRule>
    <cfRule type="cellIs" priority="15" operator="greaterThan" aboveAverage="0" equalAverage="0" bottom="0" percent="0" rank="0" text="" dxfId="1630">
      <formula>10</formula>
    </cfRule>
    <cfRule type="cellIs" priority="16" operator="greaterThan" aboveAverage="0" equalAverage="0" bottom="0" percent="0" rank="0" text="" dxfId="1631">
      <formula>10</formula>
    </cfRule>
  </conditionalFormatting>
  <conditionalFormatting sqref="A26:A27">
    <cfRule type="cellIs" priority="17" operator="greaterThan" aboveAverage="0" equalAverage="0" bottom="0" percent="0" rank="0" text="" dxfId="1632">
      <formula>10</formula>
    </cfRule>
    <cfRule type="cellIs" priority="18" operator="greaterThan" aboveAverage="0" equalAverage="0" bottom="0" percent="0" rank="0" text="" dxfId="1633">
      <formula>10</formula>
    </cfRule>
    <cfRule type="cellIs" priority="19" operator="greaterThan" aboveAverage="0" equalAverage="0" bottom="0" percent="0" rank="0" text="" dxfId="1634">
      <formula>10</formula>
    </cfRule>
  </conditionalFormatting>
  <conditionalFormatting sqref="A29:A30">
    <cfRule type="cellIs" priority="20" operator="greaterThan" aboveAverage="0" equalAverage="0" bottom="0" percent="0" rank="0" text="" dxfId="1635">
      <formula>10</formula>
    </cfRule>
    <cfRule type="cellIs" priority="21" operator="greaterThan" aboveAverage="0" equalAverage="0" bottom="0" percent="0" rank="0" text="" dxfId="1636">
      <formula>10</formula>
    </cfRule>
    <cfRule type="cellIs" priority="22" operator="greaterThan" aboveAverage="0" equalAverage="0" bottom="0" percent="0" rank="0" text="" dxfId="1637">
      <formula>10</formula>
    </cfRule>
  </conditionalFormatting>
  <conditionalFormatting sqref="A35:A37">
    <cfRule type="cellIs" priority="23" operator="greaterThan" aboveAverage="0" equalAverage="0" bottom="0" percent="0" rank="0" text="" dxfId="1638">
      <formula>10</formula>
    </cfRule>
    <cfRule type="cellIs" priority="24" operator="greaterThan" aboveAverage="0" equalAverage="0" bottom="0" percent="0" rank="0" text="" dxfId="1639">
      <formula>10</formula>
    </cfRule>
    <cfRule type="cellIs" priority="25" operator="greaterThan" aboveAverage="0" equalAverage="0" bottom="0" percent="0" rank="0" text="" dxfId="1640">
      <formula>10</formula>
    </cfRule>
  </conditionalFormatting>
  <conditionalFormatting sqref="D43:IV43">
    <cfRule type="cellIs" priority="26" operator="greaterThan" aboveAverage="0" equalAverage="0" bottom="0" percent="0" rank="0" text="" dxfId="1641">
      <formula>10</formula>
    </cfRule>
    <cfRule type="cellIs" priority="27" operator="greaterThan" aboveAverage="0" equalAverage="0" bottom="0" percent="0" rank="0" text="" dxfId="1642">
      <formula>10</formula>
    </cfRule>
    <cfRule type="cellIs" priority="28" operator="greaterThan" aboveAverage="0" equalAverage="0" bottom="0" percent="0" rank="0" text="" dxfId="1643">
      <formula>10</formula>
    </cfRule>
  </conditionalFormatting>
  <conditionalFormatting sqref="D14:Q14 N15:O15">
    <cfRule type="cellIs" priority="29" operator="greaterThan" aboveAverage="0" equalAverage="0" bottom="0" percent="0" rank="0" text="" dxfId="1644">
      <formula>10</formula>
    </cfRule>
    <cfRule type="cellIs" priority="30" operator="greaterThan" aboveAverage="0" equalAverage="0" bottom="0" percent="0" rank="0" text="" dxfId="1645">
      <formula>10</formula>
    </cfRule>
    <cfRule type="cellIs" priority="31" operator="greaterThan" aboveAverage="0" equalAverage="0" bottom="0" percent="0" rank="0" text="" dxfId="1646">
      <formula>10</formula>
    </cfRule>
  </conditionalFormatting>
  <conditionalFormatting sqref="A40 N40:IV40">
    <cfRule type="cellIs" priority="32" operator="greaterThan" aboveAverage="0" equalAverage="0" bottom="0" percent="0" rank="0" text="" dxfId="1647">
      <formula>10</formula>
    </cfRule>
    <cfRule type="cellIs" priority="33" operator="greaterThan" aboveAverage="0" equalAverage="0" bottom="0" percent="0" rank="0" text="" dxfId="1648">
      <formula>10</formula>
    </cfRule>
    <cfRule type="cellIs" priority="34" operator="greaterThan" aboveAverage="0" equalAverage="0" bottom="0" percent="0" rank="0" text="" dxfId="1649">
      <formula>10</formula>
    </cfRule>
  </conditionalFormatting>
  <conditionalFormatting sqref="A38:IV38">
    <cfRule type="cellIs" priority="35" operator="greaterThan" aboveAverage="0" equalAverage="0" bottom="0" percent="0" rank="0" text="" dxfId="1650">
      <formula>10</formula>
    </cfRule>
    <cfRule type="cellIs" priority="36" operator="greaterThan" aboveAverage="0" equalAverage="0" bottom="0" percent="0" rank="0" text="" dxfId="1651">
      <formula>10</formula>
    </cfRule>
    <cfRule type="cellIs" priority="37" operator="greaterThan" aboveAverage="0" equalAverage="0" bottom="0" percent="0" rank="0" text="" dxfId="1652">
      <formula>10</formula>
    </cfRule>
  </conditionalFormatting>
  <conditionalFormatting sqref="D48:IV48">
    <cfRule type="cellIs" priority="38" operator="greaterThan" aboveAverage="0" equalAverage="0" bottom="0" percent="0" rank="0" text="" dxfId="1653">
      <formula>10</formula>
    </cfRule>
    <cfRule type="cellIs" priority="39" operator="greaterThan" aboveAverage="0" equalAverage="0" bottom="0" percent="0" rank="0" text="" dxfId="1654">
      <formula>10</formula>
    </cfRule>
    <cfRule type="cellIs" priority="40" operator="greaterThan" aboveAverage="0" equalAverage="0" bottom="0" percent="0" rank="0" text="" dxfId="1655">
      <formula>10</formula>
    </cfRule>
  </conditionalFormatting>
  <conditionalFormatting sqref="J45:IV46">
    <cfRule type="cellIs" priority="41" operator="greaterThan" aboveAverage="0" equalAverage="0" bottom="0" percent="0" rank="0" text="" dxfId="1656">
      <formula>10</formula>
    </cfRule>
    <cfRule type="cellIs" priority="42" operator="greaterThan" aboveAverage="0" equalAverage="0" bottom="0" percent="0" rank="0" text="" dxfId="1657">
      <formula>10</formula>
    </cfRule>
    <cfRule type="cellIs" priority="43" operator="greaterThan" aboveAverage="0" equalAverage="0" bottom="0" percent="0" rank="0" text="" dxfId="1658">
      <formula>10</formula>
    </cfRule>
  </conditionalFormatting>
  <conditionalFormatting sqref="A55:A56">
    <cfRule type="cellIs" priority="44" operator="greaterThan" aboveAverage="0" equalAverage="0" bottom="0" percent="0" rank="0" text="" dxfId="1659">
      <formula>10</formula>
    </cfRule>
    <cfRule type="cellIs" priority="45" operator="greaterThan" aboveAverage="0" equalAverage="0" bottom="0" percent="0" rank="0" text="" dxfId="1660">
      <formula>10</formula>
    </cfRule>
    <cfRule type="cellIs" priority="46" operator="greaterThan" aboveAverage="0" equalAverage="0" bottom="0" percent="0" rank="0" text="" dxfId="1661">
      <formula>10</formula>
    </cfRule>
  </conditionalFormatting>
  <conditionalFormatting sqref="R52:IV53">
    <cfRule type="cellIs" priority="47" operator="greaterThan" aboveAverage="0" equalAverage="0" bottom="0" percent="0" rank="0" text="" dxfId="1662">
      <formula>10</formula>
    </cfRule>
    <cfRule type="cellIs" priority="48" operator="greaterThan" aboveAverage="0" equalAverage="0" bottom="0" percent="0" rank="0" text="" dxfId="1663">
      <formula>10</formula>
    </cfRule>
    <cfRule type="cellIs" priority="49" operator="greaterThan" aboveAverage="0" equalAverage="0" bottom="0" percent="0" rank="0" text="" dxfId="1664">
      <formula>10</formula>
    </cfRule>
  </conditionalFormatting>
  <conditionalFormatting sqref="A70:A71">
    <cfRule type="cellIs" priority="50" operator="greaterThan" aboveAverage="0" equalAverage="0" bottom="0" percent="0" rank="0" text="" dxfId="1665">
      <formula>10</formula>
    </cfRule>
    <cfRule type="cellIs" priority="51" operator="greaterThan" aboveAverage="0" equalAverage="0" bottom="0" percent="0" rank="0" text="" dxfId="1666">
      <formula>10</formula>
    </cfRule>
    <cfRule type="cellIs" priority="52" operator="greaterThan" aboveAverage="0" equalAverage="0" bottom="0" percent="0" rank="0" text="" dxfId="1667">
      <formula>10</formula>
    </cfRule>
  </conditionalFormatting>
  <conditionalFormatting sqref="A58:A59">
    <cfRule type="cellIs" priority="53" operator="greaterThan" aboveAverage="0" equalAverage="0" bottom="0" percent="0" rank="0" text="" dxfId="1668">
      <formula>10</formula>
    </cfRule>
    <cfRule type="cellIs" priority="54" operator="greaterThan" aboveAverage="0" equalAverage="0" bottom="0" percent="0" rank="0" text="" dxfId="1669">
      <formula>10</formula>
    </cfRule>
    <cfRule type="cellIs" priority="55" operator="greaterThan" aboveAverage="0" equalAverage="0" bottom="0" percent="0" rank="0" text="" dxfId="1670">
      <formula>10</formula>
    </cfRule>
  </conditionalFormatting>
  <conditionalFormatting sqref="A61:A62">
    <cfRule type="cellIs" priority="56" operator="greaterThan" aboveAverage="0" equalAverage="0" bottom="0" percent="0" rank="0" text="" dxfId="1671">
      <formula>10</formula>
    </cfRule>
    <cfRule type="cellIs" priority="57" operator="greaterThan" aboveAverage="0" equalAverage="0" bottom="0" percent="0" rank="0" text="" dxfId="1672">
      <formula>10</formula>
    </cfRule>
    <cfRule type="cellIs" priority="58" operator="greaterThan" aboveAverage="0" equalAverage="0" bottom="0" percent="0" rank="0" text="" dxfId="1673">
      <formula>10</formula>
    </cfRule>
  </conditionalFormatting>
  <conditionalFormatting sqref="A64:A65">
    <cfRule type="cellIs" priority="59" operator="greaterThan" aboveAverage="0" equalAverage="0" bottom="0" percent="0" rank="0" text="" dxfId="1674">
      <formula>10</formula>
    </cfRule>
    <cfRule type="cellIs" priority="60" operator="greaterThan" aboveAverage="0" equalAverage="0" bottom="0" percent="0" rank="0" text="" dxfId="1675">
      <formula>10</formula>
    </cfRule>
    <cfRule type="cellIs" priority="61" operator="greaterThan" aboveAverage="0" equalAverage="0" bottom="0" percent="0" rank="0" text="" dxfId="1676">
      <formula>10</formula>
    </cfRule>
  </conditionalFormatting>
  <conditionalFormatting sqref="A67:A68">
    <cfRule type="cellIs" priority="62" operator="greaterThan" aboveAverage="0" equalAverage="0" bottom="0" percent="0" rank="0" text="" dxfId="1677">
      <formula>10</formula>
    </cfRule>
    <cfRule type="cellIs" priority="63" operator="greaterThan" aboveAverage="0" equalAverage="0" bottom="0" percent="0" rank="0" text="" dxfId="1678">
      <formula>10</formula>
    </cfRule>
    <cfRule type="cellIs" priority="64" operator="greaterThan" aboveAverage="0" equalAverage="0" bottom="0" percent="0" rank="0" text="" dxfId="1679">
      <formula>10</formula>
    </cfRule>
  </conditionalFormatting>
  <conditionalFormatting sqref="A73:A75">
    <cfRule type="cellIs" priority="65" operator="greaterThan" aboveAverage="0" equalAverage="0" bottom="0" percent="0" rank="0" text="" dxfId="1680">
      <formula>10</formula>
    </cfRule>
    <cfRule type="cellIs" priority="66" operator="greaterThan" aboveAverage="0" equalAverage="0" bottom="0" percent="0" rank="0" text="" dxfId="1681">
      <formula>10</formula>
    </cfRule>
    <cfRule type="cellIs" priority="67" operator="greaterThan" aboveAverage="0" equalAverage="0" bottom="0" percent="0" rank="0" text="" dxfId="1682">
      <formula>10</formula>
    </cfRule>
  </conditionalFormatting>
  <conditionalFormatting sqref="D52:Q52 N53:O53">
    <cfRule type="cellIs" priority="68" operator="greaterThan" aboveAverage="0" equalAverage="0" bottom="0" percent="0" rank="0" text="" dxfId="1683">
      <formula>10</formula>
    </cfRule>
    <cfRule type="cellIs" priority="69" operator="greaterThan" aboveAverage="0" equalAverage="0" bottom="0" percent="0" rank="0" text="" dxfId="1684">
      <formula>10</formula>
    </cfRule>
    <cfRule type="cellIs" priority="70" operator="greaterThan" aboveAverage="0" equalAverage="0" bottom="0" percent="0" rank="0" text="" dxfId="1685">
      <formula>10</formula>
    </cfRule>
  </conditionalFormatting>
  <conditionalFormatting sqref="A78 N78:IV78">
    <cfRule type="cellIs" priority="71" operator="greaterThan" aboveAverage="0" equalAverage="0" bottom="0" percent="0" rank="0" text="" dxfId="1686">
      <formula>10</formula>
    </cfRule>
    <cfRule type="cellIs" priority="72" operator="greaterThan" aboveAverage="0" equalAverage="0" bottom="0" percent="0" rank="0" text="" dxfId="1687">
      <formula>10</formula>
    </cfRule>
    <cfRule type="cellIs" priority="73" operator="greaterThan" aboveAverage="0" equalAverage="0" bottom="0" percent="0" rank="0" text="" dxfId="1688">
      <formula>10</formula>
    </cfRule>
  </conditionalFormatting>
  <conditionalFormatting sqref="A76:IV76">
    <cfRule type="cellIs" priority="74" operator="greaterThan" aboveAverage="0" equalAverage="0" bottom="0" percent="0" rank="0" text="" dxfId="1689">
      <formula>10</formula>
    </cfRule>
    <cfRule type="cellIs" priority="75" operator="greaterThan" aboveAverage="0" equalAverage="0" bottom="0" percent="0" rank="0" text="" dxfId="1690">
      <formula>10</formula>
    </cfRule>
    <cfRule type="cellIs" priority="76" operator="greaterThan" aboveAverage="0" equalAverage="0" bottom="0" percent="0" rank="0" text="" dxfId="1691">
      <formula>10</formula>
    </cfRule>
  </conditionalFormatting>
  <conditionalFormatting sqref="D81:IV81">
    <cfRule type="cellIs" priority="77" operator="greaterThan" aboveAverage="0" equalAverage="0" bottom="0" percent="0" rank="0" text="" dxfId="1692">
      <formula>10</formula>
    </cfRule>
    <cfRule type="cellIs" priority="78" operator="greaterThan" aboveAverage="0" equalAverage="0" bottom="0" percent="0" rank="0" text="" dxfId="1693">
      <formula>10</formula>
    </cfRule>
    <cfRule type="cellIs" priority="79" operator="greaterThan" aboveAverage="0" equalAverage="0" bottom="0" percent="0" rank="0" text="" dxfId="1694">
      <formula>10</formula>
    </cfRule>
  </conditionalFormatting>
  <conditionalFormatting sqref="D86:IV86">
    <cfRule type="cellIs" priority="80" operator="greaterThan" aboveAverage="0" equalAverage="0" bottom="0" percent="0" rank="0" text="" dxfId="1695">
      <formula>10</formula>
    </cfRule>
    <cfRule type="cellIs" priority="81" operator="greaterThan" aboveAverage="0" equalAverage="0" bottom="0" percent="0" rank="0" text="" dxfId="1696">
      <formula>10</formula>
    </cfRule>
    <cfRule type="cellIs" priority="82" operator="greaterThan" aboveAverage="0" equalAverage="0" bottom="0" percent="0" rank="0" text="" dxfId="1697">
      <formula>10</formula>
    </cfRule>
  </conditionalFormatting>
  <conditionalFormatting sqref="R90:IV91">
    <cfRule type="cellIs" priority="83" operator="greaterThan" aboveAverage="0" equalAverage="0" bottom="0" percent="0" rank="0" text="" dxfId="1698">
      <formula>10</formula>
    </cfRule>
    <cfRule type="cellIs" priority="84" operator="greaterThan" aboveAverage="0" equalAverage="0" bottom="0" percent="0" rank="0" text="" dxfId="1699">
      <formula>10</formula>
    </cfRule>
    <cfRule type="cellIs" priority="85" operator="greaterThan" aboveAverage="0" equalAverage="0" bottom="0" percent="0" rank="0" text="" dxfId="1700">
      <formula>10</formula>
    </cfRule>
  </conditionalFormatting>
  <conditionalFormatting sqref="A108:A109">
    <cfRule type="cellIs" priority="86" operator="greaterThan" aboveAverage="0" equalAverage="0" bottom="0" percent="0" rank="0" text="" dxfId="1701">
      <formula>10</formula>
    </cfRule>
    <cfRule type="cellIs" priority="87" operator="greaterThan" aboveAverage="0" equalAverage="0" bottom="0" percent="0" rank="0" text="" dxfId="1702">
      <formula>10</formula>
    </cfRule>
    <cfRule type="cellIs" priority="88" operator="greaterThan" aboveAverage="0" equalAverage="0" bottom="0" percent="0" rank="0" text="" dxfId="1703">
      <formula>10</formula>
    </cfRule>
  </conditionalFormatting>
  <conditionalFormatting sqref="A93:A94">
    <cfRule type="cellIs" priority="89" operator="greaterThan" aboveAverage="0" equalAverage="0" bottom="0" percent="0" rank="0" text="" dxfId="1704">
      <formula>10</formula>
    </cfRule>
    <cfRule type="cellIs" priority="90" operator="greaterThan" aboveAverage="0" equalAverage="0" bottom="0" percent="0" rank="0" text="" dxfId="1705">
      <formula>10</formula>
    </cfRule>
    <cfRule type="cellIs" priority="91" operator="greaterThan" aboveAverage="0" equalAverage="0" bottom="0" percent="0" rank="0" text="" dxfId="1706">
      <formula>10</formula>
    </cfRule>
  </conditionalFormatting>
  <conditionalFormatting sqref="A96:A97">
    <cfRule type="cellIs" priority="92" operator="greaterThan" aboveAverage="0" equalAverage="0" bottom="0" percent="0" rank="0" text="" dxfId="1707">
      <formula>10</formula>
    </cfRule>
    <cfRule type="cellIs" priority="93" operator="greaterThan" aboveAverage="0" equalAverage="0" bottom="0" percent="0" rank="0" text="" dxfId="1708">
      <formula>10</formula>
    </cfRule>
    <cfRule type="cellIs" priority="94" operator="greaterThan" aboveAverage="0" equalAverage="0" bottom="0" percent="0" rank="0" text="" dxfId="1709">
      <formula>10</formula>
    </cfRule>
  </conditionalFormatting>
  <conditionalFormatting sqref="A99:A100">
    <cfRule type="cellIs" priority="95" operator="greaterThan" aboveAverage="0" equalAverage="0" bottom="0" percent="0" rank="0" text="" dxfId="1710">
      <formula>10</formula>
    </cfRule>
    <cfRule type="cellIs" priority="96" operator="greaterThan" aboveAverage="0" equalAverage="0" bottom="0" percent="0" rank="0" text="" dxfId="1711">
      <formula>10</formula>
    </cfRule>
    <cfRule type="cellIs" priority="97" operator="greaterThan" aboveAverage="0" equalAverage="0" bottom="0" percent="0" rank="0" text="" dxfId="1712">
      <formula>10</formula>
    </cfRule>
  </conditionalFormatting>
  <conditionalFormatting sqref="A102:A103">
    <cfRule type="cellIs" priority="98" operator="greaterThan" aboveAverage="0" equalAverage="0" bottom="0" percent="0" rank="0" text="" dxfId="1713">
      <formula>10</formula>
    </cfRule>
    <cfRule type="cellIs" priority="99" operator="greaterThan" aboveAverage="0" equalAverage="0" bottom="0" percent="0" rank="0" text="" dxfId="1714">
      <formula>10</formula>
    </cfRule>
    <cfRule type="cellIs" priority="100" operator="greaterThan" aboveAverage="0" equalAverage="0" bottom="0" percent="0" rank="0" text="" dxfId="1715">
      <formula>10</formula>
    </cfRule>
  </conditionalFormatting>
  <conditionalFormatting sqref="A105:A106">
    <cfRule type="cellIs" priority="101" operator="greaterThan" aboveAverage="0" equalAverage="0" bottom="0" percent="0" rank="0" text="" dxfId="1716">
      <formula>10</formula>
    </cfRule>
    <cfRule type="cellIs" priority="102" operator="greaterThan" aboveAverage="0" equalAverage="0" bottom="0" percent="0" rank="0" text="" dxfId="1717">
      <formula>10</formula>
    </cfRule>
    <cfRule type="cellIs" priority="103" operator="greaterThan" aboveAverage="0" equalAverage="0" bottom="0" percent="0" rank="0" text="" dxfId="1718">
      <formula>10</formula>
    </cfRule>
  </conditionalFormatting>
  <conditionalFormatting sqref="A111:A113">
    <cfRule type="cellIs" priority="104" operator="greaterThan" aboveAverage="0" equalAverage="0" bottom="0" percent="0" rank="0" text="" dxfId="1719">
      <formula>10</formula>
    </cfRule>
    <cfRule type="cellIs" priority="105" operator="greaterThan" aboveAverage="0" equalAverage="0" bottom="0" percent="0" rank="0" text="" dxfId="1720">
      <formula>10</formula>
    </cfRule>
    <cfRule type="cellIs" priority="106" operator="greaterThan" aboveAverage="0" equalAverage="0" bottom="0" percent="0" rank="0" text="" dxfId="1721">
      <formula>10</formula>
    </cfRule>
  </conditionalFormatting>
  <conditionalFormatting sqref="D90:Q90 N91:O91">
    <cfRule type="cellIs" priority="107" operator="greaterThan" aboveAverage="0" equalAverage="0" bottom="0" percent="0" rank="0" text="" dxfId="1722">
      <formula>10</formula>
    </cfRule>
    <cfRule type="cellIs" priority="108" operator="greaterThan" aboveAverage="0" equalAverage="0" bottom="0" percent="0" rank="0" text="" dxfId="1723">
      <formula>10</formula>
    </cfRule>
    <cfRule type="cellIs" priority="109" operator="greaterThan" aboveAverage="0" equalAverage="0" bottom="0" percent="0" rank="0" text="" dxfId="1724">
      <formula>10</formula>
    </cfRule>
  </conditionalFormatting>
  <conditionalFormatting sqref="A116 N116:IV116">
    <cfRule type="cellIs" priority="110" operator="greaterThan" aboveAverage="0" equalAverage="0" bottom="0" percent="0" rank="0" text="" dxfId="1725">
      <formula>10</formula>
    </cfRule>
    <cfRule type="cellIs" priority="111" operator="greaterThan" aboveAverage="0" equalAverage="0" bottom="0" percent="0" rank="0" text="" dxfId="1726">
      <formula>10</formula>
    </cfRule>
    <cfRule type="cellIs" priority="112" operator="greaterThan" aboveAverage="0" equalAverage="0" bottom="0" percent="0" rank="0" text="" dxfId="1727">
      <formula>10</formula>
    </cfRule>
  </conditionalFormatting>
  <conditionalFormatting sqref="A114:IV114">
    <cfRule type="cellIs" priority="113" operator="greaterThan" aboveAverage="0" equalAverage="0" bottom="0" percent="0" rank="0" text="" dxfId="1728">
      <formula>10</formula>
    </cfRule>
    <cfRule type="cellIs" priority="114" operator="greaterThan" aboveAverage="0" equalAverage="0" bottom="0" percent="0" rank="0" text="" dxfId="1729">
      <formula>10</formula>
    </cfRule>
    <cfRule type="cellIs" priority="115" operator="greaterThan" aboveAverage="0" equalAverage="0" bottom="0" percent="0" rank="0" text="" dxfId="1730">
      <formula>10</formula>
    </cfRule>
  </conditionalFormatting>
  <conditionalFormatting sqref="D120:IV120">
    <cfRule type="cellIs" priority="116" operator="greaterThan" aboveAverage="0" equalAverage="0" bottom="0" percent="0" rank="0" text="" dxfId="1731">
      <formula>10</formula>
    </cfRule>
    <cfRule type="cellIs" priority="117" operator="greaterThan" aboveAverage="0" equalAverage="0" bottom="0" percent="0" rank="0" text="" dxfId="1732">
      <formula>10</formula>
    </cfRule>
    <cfRule type="cellIs" priority="118" operator="greaterThan" aboveAverage="0" equalAverage="0" bottom="0" percent="0" rank="0" text="" dxfId="1733">
      <formula>10</formula>
    </cfRule>
  </conditionalFormatting>
  <conditionalFormatting sqref="D125:IV125">
    <cfRule type="cellIs" priority="119" operator="greaterThan" aboveAverage="0" equalAverage="0" bottom="0" percent="0" rank="0" text="" dxfId="1734">
      <formula>10</formula>
    </cfRule>
    <cfRule type="cellIs" priority="120" operator="greaterThan" aboveAverage="0" equalAverage="0" bottom="0" percent="0" rank="0" text="" dxfId="1735">
      <formula>10</formula>
    </cfRule>
    <cfRule type="cellIs" priority="121" operator="greaterThan" aboveAverage="0" equalAverage="0" bottom="0" percent="0" rank="0" text="" dxfId="1736">
      <formula>10</formula>
    </cfRule>
  </conditionalFormatting>
  <conditionalFormatting sqref="A118:IV118">
    <cfRule type="cellIs" priority="122" operator="greaterThan" aboveAverage="0" equalAverage="0" bottom="0" percent="0" rank="0" text="" dxfId="1737">
      <formula>10</formula>
    </cfRule>
    <cfRule type="cellIs" priority="123" operator="greaterThan" aboveAverage="0" equalAverage="0" bottom="0" percent="0" rank="0" text="" dxfId="1738">
      <formula>10</formula>
    </cfRule>
    <cfRule type="cellIs" priority="124" operator="greaterThan" aboveAverage="0" equalAverage="0" bottom="0" percent="0" rank="0" text="" dxfId="1739">
      <formula>10</formula>
    </cfRule>
  </conditionalFormatting>
  <conditionalFormatting sqref="C44:IV44">
    <cfRule type="cellIs" priority="125" operator="greaterThan" aboveAverage="0" equalAverage="0" bottom="0" percent="0" rank="0" text="" dxfId="1740">
      <formula>10</formula>
    </cfRule>
    <cfRule type="cellIs" priority="126" operator="greaterThan" aboveAverage="0" equalAverage="0" bottom="0" percent="0" rank="0" text="" dxfId="1741">
      <formula>10</formula>
    </cfRule>
    <cfRule type="cellIs" priority="127" operator="greaterThan" aboveAverage="0" equalAverage="0" bottom="0" percent="0" rank="0" text="" dxfId="1742">
      <formula>10</formula>
    </cfRule>
  </conditionalFormatting>
  <conditionalFormatting sqref="C82:IV82">
    <cfRule type="cellIs" priority="128" operator="greaterThan" aboveAverage="0" equalAverage="0" bottom="0" percent="0" rank="0" text="" dxfId="1743">
      <formula>10</formula>
    </cfRule>
    <cfRule type="cellIs" priority="129" operator="greaterThan" aboveAverage="0" equalAverage="0" bottom="0" percent="0" rank="0" text="" dxfId="1744">
      <formula>10</formula>
    </cfRule>
    <cfRule type="cellIs" priority="130" operator="greaterThan" aboveAverage="0" equalAverage="0" bottom="0" percent="0" rank="0" text="" dxfId="1745">
      <formula>10</formula>
    </cfRule>
  </conditionalFormatting>
  <conditionalFormatting sqref="C121:IV121">
    <cfRule type="cellIs" priority="131" operator="greaterThan" aboveAverage="0" equalAverage="0" bottom="0" percent="0" rank="0" text="" dxfId="1746">
      <formula>10</formula>
    </cfRule>
    <cfRule type="cellIs" priority="132" operator="greaterThan" aboveAverage="0" equalAverage="0" bottom="0" percent="0" rank="0" text="" dxfId="1747">
      <formula>10</formula>
    </cfRule>
    <cfRule type="cellIs" priority="133" operator="greaterThan" aboveAverage="0" equalAverage="0" bottom="0" percent="0" rank="0" text="" dxfId="1748">
      <formula>10</formula>
    </cfRule>
  </conditionalFormatting>
  <conditionalFormatting sqref="A41:IV41">
    <cfRule type="cellIs" priority="134" operator="greaterThan" aboveAverage="0" equalAverage="0" bottom="0" percent="0" rank="0" text="" dxfId="1749">
      <formula>10</formula>
    </cfRule>
    <cfRule type="cellIs" priority="135" operator="greaterThan" aboveAverage="0" equalAverage="0" bottom="0" percent="0" rank="0" text="" dxfId="1750">
      <formula>10</formula>
    </cfRule>
    <cfRule type="cellIs" priority="136" operator="greaterThan" aboveAverage="0" equalAverage="0" bottom="0" percent="0" rank="0" text="" dxfId="1751">
      <formula>10</formula>
    </cfRule>
  </conditionalFormatting>
  <conditionalFormatting sqref="J83:IV84">
    <cfRule type="cellIs" priority="137" operator="greaterThan" aboveAverage="0" equalAverage="0" bottom="0" percent="0" rank="0" text="" dxfId="1752">
      <formula>10</formula>
    </cfRule>
    <cfRule type="cellIs" priority="138" operator="greaterThan" aboveAverage="0" equalAverage="0" bottom="0" percent="0" rank="0" text="" dxfId="1753">
      <formula>10</formula>
    </cfRule>
    <cfRule type="cellIs" priority="139" operator="greaterThan" aboveAverage="0" equalAverage="0" bottom="0" percent="0" rank="0" text="" dxfId="1754">
      <formula>10</formula>
    </cfRule>
  </conditionalFormatting>
  <conditionalFormatting sqref="D47:IV47">
    <cfRule type="cellIs" priority="140" operator="greaterThan" aboveAverage="0" equalAverage="0" bottom="0" percent="0" rank="0" text="" dxfId="1755">
      <formula>10</formula>
    </cfRule>
    <cfRule type="cellIs" priority="141" operator="greaterThan" aboveAverage="0" equalAverage="0" bottom="0" percent="0" rank="0" text="" dxfId="1756">
      <formula>10</formula>
    </cfRule>
    <cfRule type="cellIs" priority="142" operator="greaterThan" aboveAverage="0" equalAverage="0" bottom="0" percent="0" rank="0" text="" dxfId="1757">
      <formula>10</formula>
    </cfRule>
  </conditionalFormatting>
  <conditionalFormatting sqref="D85:IV85">
    <cfRule type="cellIs" priority="143" operator="greaterThan" aboveAverage="0" equalAverage="0" bottom="0" percent="0" rank="0" text="" dxfId="1758">
      <formula>10</formula>
    </cfRule>
    <cfRule type="cellIs" priority="144" operator="greaterThan" aboveAverage="0" equalAverage="0" bottom="0" percent="0" rank="0" text="" dxfId="1759">
      <formula>10</formula>
    </cfRule>
    <cfRule type="cellIs" priority="145" operator="greaterThan" aboveAverage="0" equalAverage="0" bottom="0" percent="0" rank="0" text="" dxfId="1760">
      <formula>10</formula>
    </cfRule>
  </conditionalFormatting>
  <conditionalFormatting sqref="A79:IV79">
    <cfRule type="cellIs" priority="146" operator="greaterThan" aboveAverage="0" equalAverage="0" bottom="0" percent="0" rank="0" text="" dxfId="1761">
      <formula>10</formula>
    </cfRule>
    <cfRule type="cellIs" priority="147" operator="greaterThan" aboveAverage="0" equalAverage="0" bottom="0" percent="0" rank="0" text="" dxfId="1762">
      <formula>10</formula>
    </cfRule>
    <cfRule type="cellIs" priority="148" operator="greaterThan" aboveAverage="0" equalAverage="0" bottom="0" percent="0" rank="0" text="" dxfId="1763">
      <formula>10</formula>
    </cfRule>
  </conditionalFormatting>
  <conditionalFormatting sqref="A117:IV117">
    <cfRule type="cellIs" priority="149" operator="greaterThan" aboveAverage="0" equalAverage="0" bottom="0" percent="0" rank="0" text="" dxfId="1764">
      <formula>10</formula>
    </cfRule>
    <cfRule type="cellIs" priority="150" operator="greaterThan" aboveAverage="0" equalAverage="0" bottom="0" percent="0" rank="0" text="" dxfId="1765">
      <formula>10</formula>
    </cfRule>
    <cfRule type="cellIs" priority="151" operator="greaterThan" aboveAverage="0" equalAverage="0" bottom="0" percent="0" rank="0" text="" dxfId="1766">
      <formula>10</formula>
    </cfRule>
  </conditionalFormatting>
  <conditionalFormatting sqref="J122:IV123">
    <cfRule type="cellIs" priority="152" operator="greaterThan" aboveAverage="0" equalAverage="0" bottom="0" percent="0" rank="0" text="" dxfId="1767">
      <formula>10</formula>
    </cfRule>
    <cfRule type="cellIs" priority="153" operator="greaterThan" aboveAverage="0" equalAverage="0" bottom="0" percent="0" rank="0" text="" dxfId="1768">
      <formula>10</formula>
    </cfRule>
    <cfRule type="cellIs" priority="154" operator="greaterThan" aboveAverage="0" equalAverage="0" bottom="0" percent="0" rank="0" text="" dxfId="1769">
      <formula>10</formula>
    </cfRule>
  </conditionalFormatting>
  <conditionalFormatting sqref="D124:IV124">
    <cfRule type="cellIs" priority="155" operator="greaterThan" aboveAverage="0" equalAverage="0" bottom="0" percent="0" rank="0" text="" dxfId="1770">
      <formula>10</formula>
    </cfRule>
    <cfRule type="cellIs" priority="156" operator="greaterThan" aboveAverage="0" equalAverage="0" bottom="0" percent="0" rank="0" text="" dxfId="1771">
      <formula>10</formula>
    </cfRule>
    <cfRule type="cellIs" priority="157" operator="greaterThan" aboveAverage="0" equalAverage="0" bottom="0" percent="0" rank="0" text="" dxfId="17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88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2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</row>
    <row r="11" s="8" customFormat="true" ht="12" hidden="false" customHeight="true" outlineLevel="0" collapsed="false">
      <c r="A11" s="135"/>
      <c r="B11" s="135"/>
      <c r="C11" s="136"/>
      <c r="D11" s="136"/>
      <c r="E11" s="136"/>
      <c r="F11" s="136"/>
      <c r="G11" s="136"/>
      <c r="H11" s="136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7.25" hidden="false" customHeight="true" outlineLevel="0" collapsed="false">
      <c r="A13" s="153" t="s">
        <v>289</v>
      </c>
      <c r="B13" s="153"/>
      <c r="C13" s="104" t="s">
        <v>72</v>
      </c>
      <c r="D13" s="104"/>
      <c r="E13" s="114" t="s">
        <v>73</v>
      </c>
      <c r="F13" s="114"/>
      <c r="G13" s="114" t="s">
        <v>74</v>
      </c>
      <c r="H13" s="114"/>
    </row>
    <row r="14" customFormat="false" ht="17.25" hidden="false" customHeight="true" outlineLevel="0" collapsed="false">
      <c r="A14" s="153"/>
      <c r="B14" s="153"/>
      <c r="C14" s="104" t="s">
        <v>75</v>
      </c>
      <c r="D14" s="104" t="s">
        <v>76</v>
      </c>
      <c r="E14" s="114" t="s">
        <v>75</v>
      </c>
      <c r="F14" s="114" t="s">
        <v>76</v>
      </c>
      <c r="G14" s="114" t="s">
        <v>75</v>
      </c>
      <c r="H14" s="114" t="s">
        <v>76</v>
      </c>
    </row>
    <row r="15" customFormat="false" ht="12" hidden="false" customHeight="true" outlineLevel="0" collapsed="false">
      <c r="A15" s="189" t="s">
        <v>290</v>
      </c>
      <c r="B15" s="189"/>
      <c r="C15" s="105" t="n">
        <v>34320.9</v>
      </c>
      <c r="D15" s="116" t="n">
        <v>100</v>
      </c>
      <c r="E15" s="105" t="n">
        <v>16427.6</v>
      </c>
      <c r="F15" s="116" t="n">
        <v>47.9</v>
      </c>
      <c r="G15" s="105" t="n">
        <v>17893.2</v>
      </c>
      <c r="H15" s="116" t="n">
        <v>52.1</v>
      </c>
    </row>
    <row r="16" customFormat="false" ht="12" hidden="false" customHeight="false" outlineLevel="0" collapsed="false">
      <c r="A16" s="117" t="s">
        <v>78</v>
      </c>
      <c r="B16" s="132"/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</row>
    <row r="17" customFormat="false" ht="12" hidden="false" customHeight="false" outlineLevel="0" collapsed="false">
      <c r="A17" s="117" t="s">
        <v>79</v>
      </c>
      <c r="B17" s="107"/>
      <c r="C17" s="107" t="n">
        <v>0</v>
      </c>
      <c r="D17" s="120" t="n">
        <v>0</v>
      </c>
      <c r="E17" s="107" t="n">
        <v>0</v>
      </c>
      <c r="F17" s="120" t="n">
        <v>0</v>
      </c>
      <c r="G17" s="107" t="n">
        <v>0</v>
      </c>
      <c r="H17" s="120" t="n">
        <v>0</v>
      </c>
    </row>
    <row r="18" customFormat="false" ht="12" hidden="false" customHeight="false" outlineLevel="0" collapsed="false">
      <c r="A18" s="183" t="s">
        <v>291</v>
      </c>
      <c r="B18" s="163"/>
      <c r="C18" s="108" t="n">
        <v>21606.9</v>
      </c>
      <c r="D18" s="122" t="n">
        <v>63</v>
      </c>
      <c r="E18" s="108" t="n">
        <v>9822.7</v>
      </c>
      <c r="F18" s="122" t="n">
        <v>59.8</v>
      </c>
      <c r="G18" s="108" t="n">
        <v>11784.2</v>
      </c>
      <c r="H18" s="122" t="n">
        <v>65.9</v>
      </c>
    </row>
    <row r="19" customFormat="false" ht="12" hidden="false" customHeight="false" outlineLevel="0" collapsed="false">
      <c r="A19" s="117" t="s">
        <v>78</v>
      </c>
      <c r="B19" s="132"/>
      <c r="C19" s="106" t="n">
        <v>0.8</v>
      </c>
      <c r="D19" s="106" t="n">
        <v>0.8</v>
      </c>
      <c r="E19" s="106" t="n">
        <v>1</v>
      </c>
      <c r="F19" s="106" t="n">
        <v>1</v>
      </c>
      <c r="G19" s="106" t="n">
        <v>0.9</v>
      </c>
      <c r="H19" s="106" t="n">
        <v>0.9</v>
      </c>
    </row>
    <row r="20" customFormat="false" ht="12" hidden="false" customHeight="false" outlineLevel="0" collapsed="false">
      <c r="A20" s="117" t="s">
        <v>79</v>
      </c>
      <c r="B20" s="107"/>
      <c r="C20" s="107" t="n">
        <v>350.5</v>
      </c>
      <c r="D20" s="120" t="n">
        <v>1</v>
      </c>
      <c r="E20" s="107" t="n">
        <v>197</v>
      </c>
      <c r="F20" s="120" t="n">
        <v>1.2</v>
      </c>
      <c r="G20" s="107" t="n">
        <v>200</v>
      </c>
      <c r="H20" s="120" t="n">
        <v>1.1</v>
      </c>
    </row>
    <row r="21" customFormat="false" ht="12" hidden="false" customHeight="false" outlineLevel="0" collapsed="false">
      <c r="A21" s="183" t="s">
        <v>263</v>
      </c>
      <c r="B21" s="163"/>
      <c r="C21" s="108" t="n">
        <v>5615.4</v>
      </c>
      <c r="D21" s="122" t="n">
        <v>16.4</v>
      </c>
      <c r="E21" s="108" t="n">
        <v>3023</v>
      </c>
      <c r="F21" s="122" t="n">
        <v>18.4</v>
      </c>
      <c r="G21" s="108" t="n">
        <v>2592.4</v>
      </c>
      <c r="H21" s="122" t="n">
        <v>14.5</v>
      </c>
    </row>
    <row r="22" customFormat="false" ht="12" hidden="false" customHeight="false" outlineLevel="0" collapsed="false">
      <c r="A22" s="117" t="s">
        <v>78</v>
      </c>
      <c r="B22" s="132"/>
      <c r="C22" s="106" t="n">
        <v>2</v>
      </c>
      <c r="D22" s="106" t="n">
        <v>2</v>
      </c>
      <c r="E22" s="106" t="n">
        <v>2.3</v>
      </c>
      <c r="F22" s="106" t="n">
        <v>2.3</v>
      </c>
      <c r="G22" s="106" t="n">
        <v>2.5</v>
      </c>
      <c r="H22" s="106" t="n">
        <v>2.5</v>
      </c>
    </row>
    <row r="23" customFormat="false" ht="12" hidden="false" customHeight="false" outlineLevel="0" collapsed="false">
      <c r="A23" s="117" t="s">
        <v>79</v>
      </c>
      <c r="B23" s="107"/>
      <c r="C23" s="107" t="n">
        <v>215.6</v>
      </c>
      <c r="D23" s="120" t="n">
        <v>0.6</v>
      </c>
      <c r="E23" s="107" t="n">
        <v>134.5</v>
      </c>
      <c r="F23" s="120" t="n">
        <v>0.8</v>
      </c>
      <c r="G23" s="107" t="n">
        <v>126.4</v>
      </c>
      <c r="H23" s="120" t="n">
        <v>0.7</v>
      </c>
    </row>
    <row r="24" customFormat="false" ht="12" hidden="false" customHeight="false" outlineLevel="0" collapsed="false">
      <c r="A24" s="183" t="s">
        <v>292</v>
      </c>
      <c r="B24" s="163"/>
      <c r="C24" s="108" t="n">
        <v>6267.2</v>
      </c>
      <c r="D24" s="122" t="n">
        <v>18.3</v>
      </c>
      <c r="E24" s="108" t="n">
        <v>3203.4</v>
      </c>
      <c r="F24" s="122" t="n">
        <v>19.5</v>
      </c>
      <c r="G24" s="108" t="n">
        <v>3063.8</v>
      </c>
      <c r="H24" s="122" t="n">
        <v>17.1</v>
      </c>
    </row>
    <row r="25" customFormat="false" ht="12" hidden="false" customHeight="false" outlineLevel="0" collapsed="false">
      <c r="A25" s="117" t="s">
        <v>78</v>
      </c>
      <c r="B25" s="132"/>
      <c r="C25" s="106" t="n">
        <v>2.3</v>
      </c>
      <c r="D25" s="106" t="n">
        <v>2.3</v>
      </c>
      <c r="E25" s="106" t="n">
        <v>2.5</v>
      </c>
      <c r="F25" s="106" t="n">
        <v>2.5</v>
      </c>
      <c r="G25" s="106" t="n">
        <v>2.6</v>
      </c>
      <c r="H25" s="106" t="n">
        <v>2.6</v>
      </c>
    </row>
    <row r="26" customFormat="false" ht="12" hidden="false" customHeight="false" outlineLevel="0" collapsed="false">
      <c r="A26" s="117" t="s">
        <v>79</v>
      </c>
      <c r="B26" s="107"/>
      <c r="C26" s="107" t="n">
        <v>277.5</v>
      </c>
      <c r="D26" s="120" t="n">
        <v>0.8</v>
      </c>
      <c r="E26" s="107" t="n">
        <v>157.5</v>
      </c>
      <c r="F26" s="120" t="n">
        <v>1</v>
      </c>
      <c r="G26" s="107" t="n">
        <v>157.7</v>
      </c>
      <c r="H26" s="120" t="n">
        <v>0.9</v>
      </c>
    </row>
    <row r="27" customFormat="false" ht="12" hidden="false" customHeight="false" outlineLevel="0" collapsed="false">
      <c r="A27" s="183" t="s">
        <v>227</v>
      </c>
      <c r="B27" s="163"/>
      <c r="C27" s="108" t="n">
        <v>831.3</v>
      </c>
      <c r="D27" s="122" t="n">
        <v>2.4</v>
      </c>
      <c r="E27" s="108" t="n">
        <v>378.5</v>
      </c>
      <c r="F27" s="122" t="n">
        <v>2.3</v>
      </c>
      <c r="G27" s="108" t="n">
        <v>452.9</v>
      </c>
      <c r="H27" s="122" t="n">
        <v>2.5</v>
      </c>
    </row>
    <row r="28" customFormat="false" ht="12" hidden="false" customHeight="false" outlineLevel="0" collapsed="false">
      <c r="A28" s="117" t="s">
        <v>78</v>
      </c>
      <c r="B28" s="132"/>
      <c r="C28" s="106" t="n">
        <v>6.1</v>
      </c>
      <c r="D28" s="106" t="n">
        <v>6.1</v>
      </c>
      <c r="E28" s="106" t="n">
        <v>8</v>
      </c>
      <c r="F28" s="106" t="n">
        <v>8</v>
      </c>
      <c r="G28" s="106" t="n">
        <v>7.4</v>
      </c>
      <c r="H28" s="106" t="n">
        <v>7.4</v>
      </c>
    </row>
    <row r="29" customFormat="false" ht="12" hidden="false" customHeight="false" outlineLevel="0" collapsed="false">
      <c r="A29" s="123" t="s">
        <v>79</v>
      </c>
      <c r="B29" s="125"/>
      <c r="C29" s="125" t="n">
        <v>98.9</v>
      </c>
      <c r="D29" s="126" t="n">
        <v>0.3</v>
      </c>
      <c r="E29" s="125" t="n">
        <v>59.1</v>
      </c>
      <c r="F29" s="126" t="n">
        <v>0.4</v>
      </c>
      <c r="G29" s="125" t="n">
        <v>66</v>
      </c>
      <c r="H29" s="126" t="n">
        <v>0.4</v>
      </c>
    </row>
    <row r="30" s="8" customFormat="true" ht="12" hidden="false" customHeight="false" outlineLevel="0" collapsed="false">
      <c r="A30" s="127"/>
      <c r="B30" s="129"/>
      <c r="C30" s="129"/>
      <c r="D30" s="130"/>
      <c r="E30" s="129"/>
      <c r="F30" s="130"/>
      <c r="G30" s="129"/>
      <c r="H30" s="130"/>
    </row>
    <row r="31" customFormat="false" ht="14.25" hidden="false" customHeight="false" outlineLevel="0" collapsed="false">
      <c r="A31" s="42" t="s">
        <v>98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44" t="s">
        <v>99</v>
      </c>
      <c r="B32" s="45"/>
      <c r="C32" s="45"/>
    </row>
    <row r="33" customFormat="false" ht="12" hidden="false" customHeight="false" outlineLevel="0" collapsed="false">
      <c r="A33" s="46" t="s">
        <v>100</v>
      </c>
      <c r="B33" s="45"/>
      <c r="C33" s="45"/>
    </row>
    <row r="34" customFormat="false" ht="12" hidden="false" customHeight="false" outlineLevel="0" collapsed="false">
      <c r="A34" s="44" t="s">
        <v>101</v>
      </c>
      <c r="B34" s="47"/>
      <c r="C34" s="47"/>
    </row>
    <row r="35" customFormat="false" ht="12" hidden="false" customHeight="false" outlineLevel="0" collapsed="false">
      <c r="A35" s="44" t="s">
        <v>102</v>
      </c>
      <c r="B35" s="47"/>
      <c r="C35" s="47"/>
    </row>
    <row r="36" customFormat="false" ht="14.25" hidden="false" customHeight="false" outlineLevel="0" collapsed="false">
      <c r="A36" s="48" t="s">
        <v>103</v>
      </c>
      <c r="B36" s="48"/>
      <c r="C36" s="48"/>
      <c r="D36" s="49"/>
      <c r="E36" s="49"/>
      <c r="F36" s="49"/>
      <c r="G36" s="49"/>
      <c r="H36" s="49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7" t="s">
        <v>104</v>
      </c>
      <c r="B39" s="17"/>
      <c r="C39" s="17"/>
      <c r="D39" s="17"/>
      <c r="E39" s="17"/>
      <c r="F39" s="17"/>
      <c r="G39" s="17"/>
      <c r="H39" s="17"/>
    </row>
    <row r="40" customFormat="false" ht="17.25" hidden="false" customHeight="true" outlineLevel="0" collapsed="false">
      <c r="A40" s="153" t="s">
        <v>289</v>
      </c>
      <c r="B40" s="153"/>
      <c r="C40" s="104" t="s">
        <v>72</v>
      </c>
      <c r="D40" s="104"/>
      <c r="E40" s="114" t="s">
        <v>73</v>
      </c>
      <c r="F40" s="114"/>
      <c r="G40" s="114" t="s">
        <v>74</v>
      </c>
      <c r="H40" s="114"/>
    </row>
    <row r="41" customFormat="false" ht="17.25" hidden="false" customHeight="true" outlineLevel="0" collapsed="false">
      <c r="A41" s="153"/>
      <c r="B41" s="153"/>
      <c r="C41" s="104" t="s">
        <v>75</v>
      </c>
      <c r="D41" s="104" t="s">
        <v>76</v>
      </c>
      <c r="E41" s="114" t="s">
        <v>75</v>
      </c>
      <c r="F41" s="114" t="s">
        <v>76</v>
      </c>
      <c r="G41" s="114" t="s">
        <v>75</v>
      </c>
      <c r="H41" s="114" t="s">
        <v>76</v>
      </c>
    </row>
    <row r="42" customFormat="false" ht="12" hidden="false" customHeight="true" outlineLevel="0" collapsed="false">
      <c r="A42" s="189" t="s">
        <v>290</v>
      </c>
      <c r="B42" s="189"/>
      <c r="C42" s="105" t="n">
        <v>26768.7</v>
      </c>
      <c r="D42" s="116" t="n">
        <v>100</v>
      </c>
      <c r="E42" s="105" t="n">
        <v>12509.1</v>
      </c>
      <c r="F42" s="116" t="n">
        <v>46.7</v>
      </c>
      <c r="G42" s="105" t="n">
        <v>14259.5</v>
      </c>
      <c r="H42" s="116" t="n">
        <v>53.3</v>
      </c>
    </row>
    <row r="43" customFormat="false" ht="12" hidden="false" customHeight="false" outlineLevel="0" collapsed="false">
      <c r="A43" s="117" t="s">
        <v>78</v>
      </c>
      <c r="B43" s="132"/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</row>
    <row r="44" customFormat="false" ht="12" hidden="false" customHeight="false" outlineLevel="0" collapsed="false">
      <c r="A44" s="117" t="s">
        <v>79</v>
      </c>
      <c r="B44" s="107"/>
      <c r="C44" s="107" t="n">
        <v>0</v>
      </c>
      <c r="D44" s="120" t="n">
        <v>0</v>
      </c>
      <c r="E44" s="107" t="n">
        <v>0</v>
      </c>
      <c r="F44" s="120" t="n">
        <v>0</v>
      </c>
      <c r="G44" s="107" t="n">
        <v>0</v>
      </c>
      <c r="H44" s="120" t="n">
        <v>0</v>
      </c>
    </row>
    <row r="45" customFormat="false" ht="12" hidden="false" customHeight="false" outlineLevel="0" collapsed="false">
      <c r="A45" s="183" t="s">
        <v>291</v>
      </c>
      <c r="B45" s="163"/>
      <c r="C45" s="108" t="n">
        <v>16777.4</v>
      </c>
      <c r="D45" s="122" t="n">
        <v>62.7</v>
      </c>
      <c r="E45" s="108" t="n">
        <v>7429.6</v>
      </c>
      <c r="F45" s="122" t="n">
        <v>59.4</v>
      </c>
      <c r="G45" s="108" t="n">
        <v>9347.7</v>
      </c>
      <c r="H45" s="122" t="n">
        <v>65.6</v>
      </c>
    </row>
    <row r="46" customFormat="false" ht="12" hidden="false" customHeight="false" outlineLevel="0" collapsed="false">
      <c r="A46" s="117" t="s">
        <v>78</v>
      </c>
      <c r="B46" s="132"/>
      <c r="C46" s="106" t="n">
        <v>0.8</v>
      </c>
      <c r="D46" s="106" t="n">
        <v>0.8</v>
      </c>
      <c r="E46" s="106" t="n">
        <v>1</v>
      </c>
      <c r="F46" s="106" t="n">
        <v>1</v>
      </c>
      <c r="G46" s="106" t="n">
        <v>0.9</v>
      </c>
      <c r="H46" s="106" t="n">
        <v>0.9</v>
      </c>
    </row>
    <row r="47" customFormat="false" ht="12" hidden="false" customHeight="false" outlineLevel="0" collapsed="false">
      <c r="A47" s="117" t="s">
        <v>79</v>
      </c>
      <c r="B47" s="107"/>
      <c r="C47" s="107" t="n">
        <v>274.6</v>
      </c>
      <c r="D47" s="120" t="n">
        <v>1</v>
      </c>
      <c r="E47" s="107" t="n">
        <v>148.8</v>
      </c>
      <c r="F47" s="120" t="n">
        <v>1.2</v>
      </c>
      <c r="G47" s="107" t="n">
        <v>166.1</v>
      </c>
      <c r="H47" s="120" t="n">
        <v>1.2</v>
      </c>
    </row>
    <row r="48" customFormat="false" ht="12" hidden="false" customHeight="false" outlineLevel="0" collapsed="false">
      <c r="A48" s="183" t="s">
        <v>263</v>
      </c>
      <c r="B48" s="163"/>
      <c r="C48" s="108" t="n">
        <v>4470.7</v>
      </c>
      <c r="D48" s="122" t="n">
        <v>16.7</v>
      </c>
      <c r="E48" s="108" t="n">
        <v>2383.1</v>
      </c>
      <c r="F48" s="122" t="n">
        <v>19.1</v>
      </c>
      <c r="G48" s="108" t="n">
        <v>2087.6</v>
      </c>
      <c r="H48" s="122" t="n">
        <v>14.6</v>
      </c>
    </row>
    <row r="49" customFormat="false" ht="12" hidden="false" customHeight="false" outlineLevel="0" collapsed="false">
      <c r="A49" s="117" t="s">
        <v>78</v>
      </c>
      <c r="B49" s="132"/>
      <c r="C49" s="106" t="n">
        <v>1.9</v>
      </c>
      <c r="D49" s="106" t="n">
        <v>1.9</v>
      </c>
      <c r="E49" s="106" t="n">
        <v>2.2</v>
      </c>
      <c r="F49" s="106" t="n">
        <v>2.2</v>
      </c>
      <c r="G49" s="106" t="n">
        <v>2.5</v>
      </c>
      <c r="H49" s="106" t="n">
        <v>2.5</v>
      </c>
    </row>
    <row r="50" customFormat="false" ht="12" hidden="false" customHeight="false" outlineLevel="0" collapsed="false">
      <c r="A50" s="117" t="s">
        <v>79</v>
      </c>
      <c r="B50" s="107"/>
      <c r="C50" s="107" t="n">
        <v>168.3</v>
      </c>
      <c r="D50" s="120" t="n">
        <v>0.6</v>
      </c>
      <c r="E50" s="107" t="n">
        <v>102.8</v>
      </c>
      <c r="F50" s="120" t="n">
        <v>0.8</v>
      </c>
      <c r="G50" s="107" t="n">
        <v>102.7</v>
      </c>
      <c r="H50" s="120" t="n">
        <v>0.7</v>
      </c>
    </row>
    <row r="51" customFormat="false" ht="12" hidden="false" customHeight="false" outlineLevel="0" collapsed="false">
      <c r="A51" s="183" t="s">
        <v>292</v>
      </c>
      <c r="B51" s="163"/>
      <c r="C51" s="108" t="n">
        <v>4952.2</v>
      </c>
      <c r="D51" s="122" t="n">
        <v>18.5</v>
      </c>
      <c r="E51" s="108" t="n">
        <v>2450.9</v>
      </c>
      <c r="F51" s="122" t="n">
        <v>19.6</v>
      </c>
      <c r="G51" s="108" t="n">
        <v>2501.4</v>
      </c>
      <c r="H51" s="122" t="n">
        <v>17.5</v>
      </c>
    </row>
    <row r="52" customFormat="false" ht="12" hidden="false" customHeight="false" outlineLevel="0" collapsed="false">
      <c r="A52" s="117" t="s">
        <v>78</v>
      </c>
      <c r="B52" s="132"/>
      <c r="C52" s="106" t="n">
        <v>2.3</v>
      </c>
      <c r="D52" s="106" t="n">
        <v>2.3</v>
      </c>
      <c r="E52" s="106" t="n">
        <v>2.6</v>
      </c>
      <c r="F52" s="106" t="n">
        <v>2.6</v>
      </c>
      <c r="G52" s="106" t="n">
        <v>2.7</v>
      </c>
      <c r="H52" s="106" t="n">
        <v>2.7</v>
      </c>
    </row>
    <row r="53" customFormat="false" ht="12" hidden="false" customHeight="false" outlineLevel="0" collapsed="false">
      <c r="A53" s="117" t="s">
        <v>79</v>
      </c>
      <c r="B53" s="107"/>
      <c r="C53" s="107" t="n">
        <v>221.4</v>
      </c>
      <c r="D53" s="120" t="n">
        <v>0.8</v>
      </c>
      <c r="E53" s="107" t="n">
        <v>123.1</v>
      </c>
      <c r="F53" s="120" t="n">
        <v>1</v>
      </c>
      <c r="G53" s="107" t="n">
        <v>130.9</v>
      </c>
      <c r="H53" s="120" t="n">
        <v>0.9</v>
      </c>
    </row>
    <row r="54" customFormat="false" ht="12" hidden="false" customHeight="false" outlineLevel="0" collapsed="false">
      <c r="A54" s="183" t="s">
        <v>227</v>
      </c>
      <c r="B54" s="163"/>
      <c r="C54" s="108" t="n">
        <v>568.3</v>
      </c>
      <c r="D54" s="122" t="n">
        <v>2.1</v>
      </c>
      <c r="E54" s="108" t="n">
        <v>245.5</v>
      </c>
      <c r="F54" s="122" t="n">
        <v>2</v>
      </c>
      <c r="G54" s="108" t="n">
        <v>322.8</v>
      </c>
      <c r="H54" s="122" t="n">
        <v>2.3</v>
      </c>
    </row>
    <row r="55" customFormat="false" ht="12" hidden="false" customHeight="false" outlineLevel="0" collapsed="false">
      <c r="A55" s="117" t="s">
        <v>78</v>
      </c>
      <c r="B55" s="132"/>
      <c r="C55" s="106" t="n">
        <v>6.8</v>
      </c>
      <c r="D55" s="106" t="n">
        <v>6.8</v>
      </c>
      <c r="E55" s="106" t="n">
        <v>7.9</v>
      </c>
      <c r="F55" s="106" t="n">
        <v>7.9</v>
      </c>
      <c r="G55" s="106" t="n">
        <v>8</v>
      </c>
      <c r="H55" s="106" t="n">
        <v>8</v>
      </c>
    </row>
    <row r="56" customFormat="false" ht="12" hidden="false" customHeight="false" outlineLevel="0" collapsed="false">
      <c r="A56" s="123" t="s">
        <v>79</v>
      </c>
      <c r="B56" s="125"/>
      <c r="C56" s="125" t="n">
        <v>76.2</v>
      </c>
      <c r="D56" s="126" t="n">
        <v>0.3</v>
      </c>
      <c r="E56" s="125" t="n">
        <v>37.9</v>
      </c>
      <c r="F56" s="126" t="n">
        <v>0.3</v>
      </c>
      <c r="G56" s="125" t="n">
        <v>50.7</v>
      </c>
      <c r="H56" s="126" t="n">
        <v>0.4</v>
      </c>
    </row>
    <row r="57" s="8" customFormat="true" ht="12" hidden="false" customHeight="false" outlineLevel="0" collapsed="false">
      <c r="A57" s="127"/>
      <c r="B57" s="129"/>
      <c r="C57" s="129"/>
      <c r="D57" s="130"/>
      <c r="E57" s="129"/>
      <c r="F57" s="130"/>
      <c r="G57" s="129"/>
      <c r="H57" s="130"/>
    </row>
    <row r="58" customFormat="false" ht="14.25" hidden="false" customHeight="false" outlineLevel="0" collapsed="false">
      <c r="A58" s="42" t="s">
        <v>98</v>
      </c>
      <c r="B58" s="43"/>
      <c r="C58" s="43"/>
      <c r="D58" s="43"/>
      <c r="E58" s="43"/>
      <c r="F58" s="43"/>
      <c r="G58" s="43"/>
      <c r="H58" s="43"/>
    </row>
    <row r="59" customFormat="false" ht="12" hidden="false" customHeight="false" outlineLevel="0" collapsed="false">
      <c r="A59" s="44" t="s">
        <v>99</v>
      </c>
      <c r="B59" s="45"/>
      <c r="C59" s="45"/>
    </row>
    <row r="60" customFormat="false" ht="12" hidden="false" customHeight="false" outlineLevel="0" collapsed="false">
      <c r="A60" s="46" t="s">
        <v>100</v>
      </c>
      <c r="B60" s="45"/>
      <c r="C60" s="45"/>
    </row>
    <row r="61" customFormat="false" ht="12" hidden="false" customHeight="false" outlineLevel="0" collapsed="false">
      <c r="A61" s="44" t="s">
        <v>101</v>
      </c>
      <c r="B61" s="47"/>
      <c r="C61" s="47"/>
    </row>
    <row r="62" customFormat="false" ht="12" hidden="false" customHeight="false" outlineLevel="0" collapsed="false">
      <c r="A62" s="44" t="s">
        <v>102</v>
      </c>
      <c r="B62" s="47"/>
      <c r="C62" s="47"/>
    </row>
    <row r="63" customFormat="false" ht="14.25" hidden="false" customHeight="false" outlineLevel="0" collapsed="false">
      <c r="A63" s="48" t="s">
        <v>103</v>
      </c>
      <c r="B63" s="48"/>
      <c r="C63" s="48"/>
      <c r="D63" s="49"/>
      <c r="E63" s="49"/>
      <c r="F63" s="49"/>
      <c r="G63" s="49"/>
      <c r="H63" s="49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17" t="s">
        <v>105</v>
      </c>
      <c r="B66" s="17"/>
      <c r="C66" s="17"/>
      <c r="D66" s="17"/>
      <c r="E66" s="17"/>
      <c r="F66" s="17"/>
      <c r="G66" s="17"/>
      <c r="H66" s="17"/>
    </row>
    <row r="67" customFormat="false" ht="17.25" hidden="false" customHeight="true" outlineLevel="0" collapsed="false">
      <c r="A67" s="153" t="s">
        <v>289</v>
      </c>
      <c r="B67" s="153"/>
      <c r="C67" s="104" t="s">
        <v>72</v>
      </c>
      <c r="D67" s="104"/>
      <c r="E67" s="114" t="s">
        <v>73</v>
      </c>
      <c r="F67" s="114"/>
      <c r="G67" s="114" t="s">
        <v>74</v>
      </c>
      <c r="H67" s="114"/>
    </row>
    <row r="68" customFormat="false" ht="17.25" hidden="false" customHeight="true" outlineLevel="0" collapsed="false">
      <c r="A68" s="153"/>
      <c r="B68" s="153"/>
      <c r="C68" s="104" t="s">
        <v>75</v>
      </c>
      <c r="D68" s="104" t="s">
        <v>76</v>
      </c>
      <c r="E68" s="114" t="s">
        <v>75</v>
      </c>
      <c r="F68" s="114" t="s">
        <v>76</v>
      </c>
      <c r="G68" s="114" t="s">
        <v>75</v>
      </c>
      <c r="H68" s="114" t="s">
        <v>76</v>
      </c>
    </row>
    <row r="69" customFormat="false" ht="12" hidden="false" customHeight="true" outlineLevel="0" collapsed="false">
      <c r="A69" s="189" t="s">
        <v>290</v>
      </c>
      <c r="B69" s="189"/>
      <c r="C69" s="105" t="n">
        <v>7552.2</v>
      </c>
      <c r="D69" s="116" t="n">
        <v>100</v>
      </c>
      <c r="E69" s="105" t="n">
        <v>3918.5</v>
      </c>
      <c r="F69" s="116" t="n">
        <v>51.9</v>
      </c>
      <c r="G69" s="105" t="n">
        <v>3633.7</v>
      </c>
      <c r="H69" s="116" t="n">
        <v>48.1</v>
      </c>
    </row>
    <row r="70" customFormat="false" ht="12" hidden="false" customHeight="false" outlineLevel="0" collapsed="false">
      <c r="A70" s="117" t="s">
        <v>78</v>
      </c>
      <c r="B70" s="132"/>
      <c r="C70" s="106" t="n">
        <v>0</v>
      </c>
      <c r="D70" s="106" t="n">
        <v>0</v>
      </c>
      <c r="E70" s="106" t="n">
        <v>0</v>
      </c>
      <c r="F70" s="106" t="n">
        <v>0</v>
      </c>
      <c r="G70" s="106" t="n">
        <v>0</v>
      </c>
      <c r="H70" s="106" t="n">
        <v>0</v>
      </c>
    </row>
    <row r="71" customFormat="false" ht="12" hidden="false" customHeight="false" outlineLevel="0" collapsed="false">
      <c r="A71" s="117" t="s">
        <v>79</v>
      </c>
      <c r="B71" s="107"/>
      <c r="C71" s="107" t="n">
        <v>0</v>
      </c>
      <c r="D71" s="120" t="n">
        <v>0</v>
      </c>
      <c r="E71" s="107" t="n">
        <v>0</v>
      </c>
      <c r="F71" s="120" t="n">
        <v>0</v>
      </c>
      <c r="G71" s="107" t="n">
        <v>0</v>
      </c>
      <c r="H71" s="120" t="n">
        <v>0</v>
      </c>
    </row>
    <row r="72" customFormat="false" ht="12" hidden="false" customHeight="false" outlineLevel="0" collapsed="false">
      <c r="A72" s="183" t="s">
        <v>291</v>
      </c>
      <c r="B72" s="163"/>
      <c r="C72" s="108" t="n">
        <v>4829.5</v>
      </c>
      <c r="D72" s="122" t="n">
        <v>63.9</v>
      </c>
      <c r="E72" s="108" t="n">
        <v>2393.1</v>
      </c>
      <c r="F72" s="122" t="n">
        <v>61.1</v>
      </c>
      <c r="G72" s="108" t="n">
        <v>2436.4</v>
      </c>
      <c r="H72" s="122" t="n">
        <v>67.1</v>
      </c>
    </row>
    <row r="73" customFormat="false" ht="12" hidden="false" customHeight="false" outlineLevel="0" collapsed="false">
      <c r="A73" s="117" t="s">
        <v>78</v>
      </c>
      <c r="B73" s="132"/>
      <c r="C73" s="106" t="n">
        <v>2.3</v>
      </c>
      <c r="D73" s="106" t="n">
        <v>2.3</v>
      </c>
      <c r="E73" s="106" t="n">
        <v>2.8</v>
      </c>
      <c r="F73" s="106" t="n">
        <v>2.8</v>
      </c>
      <c r="G73" s="106" t="n">
        <v>2.3</v>
      </c>
      <c r="H73" s="106" t="n">
        <v>2.3</v>
      </c>
    </row>
    <row r="74" customFormat="false" ht="12" hidden="false" customHeight="false" outlineLevel="0" collapsed="false">
      <c r="A74" s="117" t="s">
        <v>79</v>
      </c>
      <c r="B74" s="107"/>
      <c r="C74" s="107" t="n">
        <v>217.8</v>
      </c>
      <c r="D74" s="120" t="n">
        <v>2.9</v>
      </c>
      <c r="E74" s="107" t="n">
        <v>129.1</v>
      </c>
      <c r="F74" s="120" t="n">
        <v>3.3</v>
      </c>
      <c r="G74" s="107" t="n">
        <v>111.4</v>
      </c>
      <c r="H74" s="120" t="n">
        <v>3.1</v>
      </c>
    </row>
    <row r="75" customFormat="false" ht="12" hidden="false" customHeight="false" outlineLevel="0" collapsed="false">
      <c r="A75" s="183" t="s">
        <v>263</v>
      </c>
      <c r="B75" s="163"/>
      <c r="C75" s="108" t="n">
        <v>1144.7</v>
      </c>
      <c r="D75" s="122" t="n">
        <v>15.2</v>
      </c>
      <c r="E75" s="108" t="n">
        <v>639.9</v>
      </c>
      <c r="F75" s="122" t="n">
        <v>16.3</v>
      </c>
      <c r="G75" s="108" t="n">
        <v>504.8</v>
      </c>
      <c r="H75" s="122" t="n">
        <v>13.9</v>
      </c>
    </row>
    <row r="76" customFormat="false" ht="12" hidden="false" customHeight="false" outlineLevel="0" collapsed="false">
      <c r="A76" s="117" t="s">
        <v>78</v>
      </c>
      <c r="B76" s="132"/>
      <c r="C76" s="106" t="n">
        <v>6</v>
      </c>
      <c r="D76" s="106" t="n">
        <v>6</v>
      </c>
      <c r="E76" s="106" t="n">
        <v>6.9</v>
      </c>
      <c r="F76" s="106" t="n">
        <v>6.9</v>
      </c>
      <c r="G76" s="106" t="n">
        <v>7.4</v>
      </c>
      <c r="H76" s="106" t="n">
        <v>7.4</v>
      </c>
    </row>
    <row r="77" customFormat="false" ht="12" hidden="false" customHeight="false" outlineLevel="0" collapsed="false">
      <c r="A77" s="117" t="s">
        <v>79</v>
      </c>
      <c r="B77" s="107"/>
      <c r="C77" s="107" t="n">
        <v>134.7</v>
      </c>
      <c r="D77" s="120" t="n">
        <v>1.8</v>
      </c>
      <c r="E77" s="107" t="n">
        <v>86.8</v>
      </c>
      <c r="F77" s="120" t="n">
        <v>2.2</v>
      </c>
      <c r="G77" s="107" t="n">
        <v>73.6</v>
      </c>
      <c r="H77" s="120" t="n">
        <v>2</v>
      </c>
    </row>
    <row r="78" customFormat="false" ht="12" hidden="false" customHeight="false" outlineLevel="0" collapsed="false">
      <c r="A78" s="183" t="s">
        <v>292</v>
      </c>
      <c r="B78" s="163"/>
      <c r="C78" s="108" t="n">
        <v>1315</v>
      </c>
      <c r="D78" s="122" t="n">
        <v>17.4</v>
      </c>
      <c r="E78" s="108" t="n">
        <v>752.6</v>
      </c>
      <c r="F78" s="122" t="n">
        <v>19.2</v>
      </c>
      <c r="G78" s="108" t="n">
        <v>562.4</v>
      </c>
      <c r="H78" s="122" t="n">
        <v>15.5</v>
      </c>
    </row>
    <row r="79" customFormat="false" ht="12" hidden="false" customHeight="false" outlineLevel="0" collapsed="false">
      <c r="A79" s="117" t="s">
        <v>78</v>
      </c>
      <c r="B79" s="132"/>
      <c r="C79" s="106" t="n">
        <v>6.5</v>
      </c>
      <c r="D79" s="106" t="n">
        <v>6.5</v>
      </c>
      <c r="E79" s="106" t="n">
        <v>6.7</v>
      </c>
      <c r="F79" s="106" t="n">
        <v>6.7</v>
      </c>
      <c r="G79" s="106" t="n">
        <v>8</v>
      </c>
      <c r="H79" s="106" t="n">
        <v>8</v>
      </c>
    </row>
    <row r="80" customFormat="false" ht="12" hidden="false" customHeight="false" outlineLevel="0" collapsed="false">
      <c r="A80" s="117" t="s">
        <v>79</v>
      </c>
      <c r="B80" s="107"/>
      <c r="C80" s="107" t="n">
        <v>167.3</v>
      </c>
      <c r="D80" s="120" t="n">
        <v>2.2</v>
      </c>
      <c r="E80" s="107" t="n">
        <v>98.2</v>
      </c>
      <c r="F80" s="120" t="n">
        <v>2.5</v>
      </c>
      <c r="G80" s="107" t="n">
        <v>88</v>
      </c>
      <c r="H80" s="120" t="n">
        <v>2.4</v>
      </c>
    </row>
    <row r="81" customFormat="false" ht="12" hidden="false" customHeight="false" outlineLevel="0" collapsed="false">
      <c r="A81" s="183" t="s">
        <v>227</v>
      </c>
      <c r="B81" s="163"/>
      <c r="C81" s="108" t="n">
        <v>263</v>
      </c>
      <c r="D81" s="122" t="n">
        <v>3.5</v>
      </c>
      <c r="E81" s="108" t="n">
        <v>133</v>
      </c>
      <c r="F81" s="122" t="n">
        <v>3.4</v>
      </c>
      <c r="G81" s="108" t="n">
        <v>130</v>
      </c>
      <c r="H81" s="122" t="n">
        <v>3.6</v>
      </c>
    </row>
    <row r="82" customFormat="false" ht="12" hidden="false" customHeight="false" outlineLevel="0" collapsed="false">
      <c r="A82" s="117" t="s">
        <v>78</v>
      </c>
      <c r="B82" s="132"/>
      <c r="C82" s="132" t="n">
        <v>12.2</v>
      </c>
      <c r="D82" s="132" t="n">
        <v>12.2</v>
      </c>
      <c r="E82" s="132" t="n">
        <v>17.4</v>
      </c>
      <c r="F82" s="132" t="n">
        <v>17.4</v>
      </c>
      <c r="G82" s="132" t="n">
        <v>16.6</v>
      </c>
      <c r="H82" s="132" t="n">
        <v>16.6</v>
      </c>
    </row>
    <row r="83" customFormat="false" ht="12" hidden="false" customHeight="false" outlineLevel="0" collapsed="false">
      <c r="A83" s="123" t="s">
        <v>79</v>
      </c>
      <c r="B83" s="125"/>
      <c r="C83" s="125" t="n">
        <v>63.1</v>
      </c>
      <c r="D83" s="126" t="n">
        <v>0.8</v>
      </c>
      <c r="E83" s="125" t="n">
        <v>45.4</v>
      </c>
      <c r="F83" s="126" t="n">
        <v>1.2</v>
      </c>
      <c r="G83" s="125" t="n">
        <v>42.3</v>
      </c>
      <c r="H83" s="126" t="n">
        <v>1.2</v>
      </c>
    </row>
    <row r="84" s="8" customFormat="true" ht="12" hidden="false" customHeight="false" outlineLevel="0" collapsed="false">
      <c r="A84" s="127"/>
      <c r="B84" s="129"/>
      <c r="C84" s="129"/>
      <c r="D84" s="130"/>
      <c r="E84" s="129"/>
      <c r="F84" s="130"/>
      <c r="G84" s="129"/>
      <c r="H84" s="130"/>
    </row>
    <row r="85" customFormat="false" ht="13.5" hidden="false" customHeight="true" outlineLevel="0" collapsed="false">
      <c r="A85" s="42" t="s">
        <v>98</v>
      </c>
      <c r="B85" s="43"/>
      <c r="C85" s="43"/>
      <c r="D85" s="43"/>
      <c r="E85" s="43"/>
      <c r="F85" s="43"/>
      <c r="G85" s="43"/>
      <c r="H85" s="43"/>
    </row>
    <row r="86" customFormat="false" ht="12" hidden="false" customHeight="false" outlineLevel="0" collapsed="false">
      <c r="A86" s="44" t="s">
        <v>99</v>
      </c>
      <c r="B86" s="45"/>
      <c r="C86" s="45"/>
    </row>
    <row r="87" customFormat="false" ht="12" hidden="false" customHeight="false" outlineLevel="0" collapsed="false">
      <c r="A87" s="46" t="s">
        <v>100</v>
      </c>
      <c r="B87" s="45"/>
      <c r="C87" s="45"/>
    </row>
    <row r="88" customFormat="false" ht="12" hidden="false" customHeight="false" outlineLevel="0" collapsed="false">
      <c r="A88" s="44" t="s">
        <v>101</v>
      </c>
      <c r="B88" s="47"/>
      <c r="C88" s="47"/>
    </row>
    <row r="89" customFormat="false" ht="14.25" hidden="false" customHeight="false" outlineLevel="0" collapsed="false">
      <c r="A89" s="54" t="s">
        <v>106</v>
      </c>
      <c r="B89" s="55"/>
      <c r="C89" s="55"/>
      <c r="D89" s="55"/>
      <c r="E89" s="55"/>
      <c r="F89" s="55"/>
      <c r="G89" s="55"/>
      <c r="H89" s="55"/>
    </row>
    <row r="90" customFormat="false" ht="12" hidden="false" customHeight="false" outlineLevel="0" collapsed="false">
      <c r="A90" s="44" t="s">
        <v>102</v>
      </c>
      <c r="B90" s="47"/>
      <c r="C90" s="47"/>
    </row>
    <row r="91" customFormat="false" ht="12" hidden="false" customHeight="true" outlineLevel="0" collapsed="false">
      <c r="A91" s="48" t="s">
        <v>103</v>
      </c>
      <c r="B91" s="48"/>
      <c r="C91" s="48"/>
      <c r="D91" s="49"/>
      <c r="E91" s="49"/>
      <c r="F91" s="49"/>
      <c r="G91" s="49"/>
      <c r="H91" s="49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</sheetData>
  <mergeCells count="24">
    <mergeCell ref="A4:H5"/>
    <mergeCell ref="A7:H7"/>
    <mergeCell ref="A11:B11"/>
    <mergeCell ref="A12:H12"/>
    <mergeCell ref="A13:B14"/>
    <mergeCell ref="C13:D13"/>
    <mergeCell ref="E13:F13"/>
    <mergeCell ref="G13:H13"/>
    <mergeCell ref="A15:B15"/>
    <mergeCell ref="A36:C36"/>
    <mergeCell ref="A39:H39"/>
    <mergeCell ref="A40:B41"/>
    <mergeCell ref="C40:D40"/>
    <mergeCell ref="E40:F40"/>
    <mergeCell ref="G40:H40"/>
    <mergeCell ref="A42:B42"/>
    <mergeCell ref="A63:C63"/>
    <mergeCell ref="A66:H66"/>
    <mergeCell ref="A67:B68"/>
    <mergeCell ref="C67:D67"/>
    <mergeCell ref="E67:F67"/>
    <mergeCell ref="G67:H67"/>
    <mergeCell ref="A69:B69"/>
    <mergeCell ref="A91:C91"/>
  </mergeCells>
  <conditionalFormatting sqref="A92:IV64515 I7:IV30 I37:IV57 I64:IV84">
    <cfRule type="cellIs" priority="2" operator="greaterThan" aboveAverage="0" equalAverage="0" bottom="0" percent="0" rank="0" text="" dxfId="1773">
      <formula>10</formula>
    </cfRule>
    <cfRule type="cellIs" priority="3" operator="greaterThan" aboveAverage="0" equalAverage="0" bottom="0" percent="0" rank="0" text="" dxfId="1774">
      <formula>10</formula>
    </cfRule>
    <cfRule type="cellIs" priority="4" operator="greaterThan" aboveAverage="0" equalAverage="0" bottom="0" percent="0" rank="0" text="" dxfId="1775">
      <formula>10</formula>
    </cfRule>
  </conditionalFormatting>
  <conditionalFormatting sqref="A31:IV31">
    <cfRule type="cellIs" priority="5" operator="greaterThan" aboveAverage="0" equalAverage="0" bottom="0" percent="0" rank="0" text="" dxfId="1776">
      <formula>10</formula>
    </cfRule>
    <cfRule type="cellIs" priority="6" operator="greaterThan" aboveAverage="0" equalAverage="0" bottom="0" percent="0" rank="0" text="" dxfId="1777">
      <formula>10</formula>
    </cfRule>
    <cfRule type="cellIs" priority="7" operator="greaterThan" aboveAverage="0" equalAverage="0" bottom="0" percent="0" rank="0" text="" dxfId="1778">
      <formula>10</formula>
    </cfRule>
  </conditionalFormatting>
  <conditionalFormatting sqref="A58:IV58">
    <cfRule type="cellIs" priority="8" operator="greaterThan" aboveAverage="0" equalAverage="0" bottom="0" percent="0" rank="0" text="" dxfId="1779">
      <formula>10</formula>
    </cfRule>
    <cfRule type="cellIs" priority="9" operator="greaterThan" aboveAverage="0" equalAverage="0" bottom="0" percent="0" rank="0" text="" dxfId="1780">
      <formula>10</formula>
    </cfRule>
    <cfRule type="cellIs" priority="10" operator="greaterThan" aboveAverage="0" equalAverage="0" bottom="0" percent="0" rank="0" text="" dxfId="1781">
      <formula>10</formula>
    </cfRule>
  </conditionalFormatting>
  <conditionalFormatting sqref="D61:IV61">
    <cfRule type="cellIs" priority="11" operator="greaterThan" aboveAverage="0" equalAverage="0" bottom="0" percent="0" rank="0" text="" dxfId="1782">
      <formula>10</formula>
    </cfRule>
    <cfRule type="cellIs" priority="12" operator="greaterThan" aboveAverage="0" equalAverage="0" bottom="0" percent="0" rank="0" text="" dxfId="1783">
      <formula>10</formula>
    </cfRule>
    <cfRule type="cellIs" priority="13" operator="greaterThan" aboveAverage="0" equalAverage="0" bottom="0" percent="0" rank="0" text="" dxfId="1784">
      <formula>10</formula>
    </cfRule>
  </conditionalFormatting>
  <conditionalFormatting sqref="D34:IV34">
    <cfRule type="cellIs" priority="14" operator="greaterThan" aboveAverage="0" equalAverage="0" bottom="0" percent="0" rank="0" text="" dxfId="1785">
      <formula>10</formula>
    </cfRule>
    <cfRule type="cellIs" priority="15" operator="greaterThan" aboveAverage="0" equalAverage="0" bottom="0" percent="0" rank="0" text="" dxfId="1786">
      <formula>10</formula>
    </cfRule>
    <cfRule type="cellIs" priority="16" operator="greaterThan" aboveAverage="0" equalAverage="0" bottom="0" percent="0" rank="0" text="" dxfId="1787">
      <formula>10</formula>
    </cfRule>
  </conditionalFormatting>
  <conditionalFormatting sqref="A89:IV89">
    <cfRule type="cellIs" priority="17" operator="greaterThan" aboveAverage="0" equalAverage="0" bottom="0" percent="0" rank="0" text="" dxfId="1788">
      <formula>10</formula>
    </cfRule>
    <cfRule type="cellIs" priority="18" operator="greaterThan" aboveAverage="0" equalAverage="0" bottom="0" percent="0" rank="0" text="" dxfId="1789">
      <formula>10</formula>
    </cfRule>
    <cfRule type="cellIs" priority="19" operator="greaterThan" aboveAverage="0" equalAverage="0" bottom="0" percent="0" rank="0" text="" dxfId="1790">
      <formula>10</formula>
    </cfRule>
  </conditionalFormatting>
  <conditionalFormatting sqref="A85:IV85">
    <cfRule type="cellIs" priority="20" operator="greaterThan" aboveAverage="0" equalAverage="0" bottom="0" percent="0" rank="0" text="" dxfId="1791">
      <formula>10</formula>
    </cfRule>
    <cfRule type="cellIs" priority="21" operator="greaterThan" aboveAverage="0" equalAverage="0" bottom="0" percent="0" rank="0" text="" dxfId="1792">
      <formula>10</formula>
    </cfRule>
    <cfRule type="cellIs" priority="22" operator="greaterThan" aboveAverage="0" equalAverage="0" bottom="0" percent="0" rank="0" text="" dxfId="1793">
      <formula>10</formula>
    </cfRule>
  </conditionalFormatting>
  <conditionalFormatting sqref="D88:IV88">
    <cfRule type="cellIs" priority="23" operator="greaterThan" aboveAverage="0" equalAverage="0" bottom="0" percent="0" rank="0" text="" dxfId="1794">
      <formula>10</formula>
    </cfRule>
    <cfRule type="cellIs" priority="24" operator="greaterThan" aboveAverage="0" equalAverage="0" bottom="0" percent="0" rank="0" text="" dxfId="1795">
      <formula>10</formula>
    </cfRule>
    <cfRule type="cellIs" priority="25" operator="greaterThan" aboveAverage="0" equalAverage="0" bottom="0" percent="0" rank="0" text="" dxfId="1796">
      <formula>10</formula>
    </cfRule>
  </conditionalFormatting>
  <conditionalFormatting sqref="D36:IV36">
    <cfRule type="cellIs" priority="26" operator="greaterThan" aboveAverage="0" equalAverage="0" bottom="0" percent="0" rank="0" text="" dxfId="1797">
      <formula>10</formula>
    </cfRule>
    <cfRule type="cellIs" priority="27" operator="greaterThan" aboveAverage="0" equalAverage="0" bottom="0" percent="0" rank="0" text="" dxfId="1798">
      <formula>10</formula>
    </cfRule>
    <cfRule type="cellIs" priority="28" operator="greaterThan" aboveAverage="0" equalAverage="0" bottom="0" percent="0" rank="0" text="" dxfId="1799">
      <formula>10</formula>
    </cfRule>
  </conditionalFormatting>
  <conditionalFormatting sqref="D63:IV63">
    <cfRule type="cellIs" priority="29" operator="greaterThan" aboveAverage="0" equalAverage="0" bottom="0" percent="0" rank="0" text="" dxfId="1800">
      <formula>10</formula>
    </cfRule>
    <cfRule type="cellIs" priority="30" operator="greaterThan" aboveAverage="0" equalAverage="0" bottom="0" percent="0" rank="0" text="" dxfId="1801">
      <formula>10</formula>
    </cfRule>
    <cfRule type="cellIs" priority="31" operator="greaterThan" aboveAverage="0" equalAverage="0" bottom="0" percent="0" rank="0" text="" dxfId="1802">
      <formula>10</formula>
    </cfRule>
  </conditionalFormatting>
  <conditionalFormatting sqref="D91:IV91">
    <cfRule type="cellIs" priority="32" operator="greaterThan" aboveAverage="0" equalAverage="0" bottom="0" percent="0" rank="0" text="" dxfId="1803">
      <formula>10</formula>
    </cfRule>
    <cfRule type="cellIs" priority="33" operator="greaterThan" aboveAverage="0" equalAverage="0" bottom="0" percent="0" rank="0" text="" dxfId="1804">
      <formula>10</formula>
    </cfRule>
    <cfRule type="cellIs" priority="34" operator="greaterThan" aboveAverage="0" equalAverage="0" bottom="0" percent="0" rank="0" text="" dxfId="1805">
      <formula>10</formula>
    </cfRule>
  </conditionalFormatting>
  <conditionalFormatting sqref="D35:IV35">
    <cfRule type="cellIs" priority="35" operator="greaterThan" aboveAverage="0" equalAverage="0" bottom="0" percent="0" rank="0" text="" dxfId="1806">
      <formula>10</formula>
    </cfRule>
    <cfRule type="cellIs" priority="36" operator="greaterThan" aboveAverage="0" equalAverage="0" bottom="0" percent="0" rank="0" text="" dxfId="1807">
      <formula>10</formula>
    </cfRule>
    <cfRule type="cellIs" priority="37" operator="greaterThan" aboveAverage="0" equalAverage="0" bottom="0" percent="0" rank="0" text="" dxfId="1808">
      <formula>10</formula>
    </cfRule>
  </conditionalFormatting>
  <conditionalFormatting sqref="D62:IV62">
    <cfRule type="cellIs" priority="38" operator="greaterThan" aboveAverage="0" equalAverage="0" bottom="0" percent="0" rank="0" text="" dxfId="1809">
      <formula>10</formula>
    </cfRule>
    <cfRule type="cellIs" priority="39" operator="greaterThan" aboveAverage="0" equalAverage="0" bottom="0" percent="0" rank="0" text="" dxfId="1810">
      <formula>10</formula>
    </cfRule>
    <cfRule type="cellIs" priority="40" operator="greaterThan" aboveAverage="0" equalAverage="0" bottom="0" percent="0" rank="0" text="" dxfId="1811">
      <formula>10</formula>
    </cfRule>
  </conditionalFormatting>
  <conditionalFormatting sqref="D90:IV90">
    <cfRule type="cellIs" priority="41" operator="greaterThan" aboveAverage="0" equalAverage="0" bottom="0" percent="0" rank="0" text="" dxfId="1812">
      <formula>10</formula>
    </cfRule>
    <cfRule type="cellIs" priority="42" operator="greaterThan" aboveAverage="0" equalAverage="0" bottom="0" percent="0" rank="0" text="" dxfId="1813">
      <formula>10</formula>
    </cfRule>
    <cfRule type="cellIs" priority="43" operator="greaterThan" aboveAverage="0" equalAverage="0" bottom="0" percent="0" rank="0" text="" dxfId="18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93</v>
      </c>
      <c r="B7" s="56"/>
      <c r="C7" s="56"/>
      <c r="D7" s="56"/>
      <c r="E7" s="56"/>
      <c r="F7" s="56"/>
      <c r="G7" s="56"/>
      <c r="H7" s="56"/>
      <c r="I7" s="133"/>
      <c r="J7" s="133"/>
      <c r="K7" s="133"/>
      <c r="L7" s="133"/>
      <c r="M7" s="133"/>
      <c r="N7" s="133"/>
      <c r="O7" s="1"/>
      <c r="P7" s="1"/>
      <c r="Q7" s="1"/>
      <c r="R7" s="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5"/>
      <c r="J8" s="165"/>
      <c r="K8" s="165"/>
      <c r="L8" s="165"/>
      <c r="M8" s="165"/>
      <c r="N8" s="165"/>
      <c r="O8" s="1"/>
      <c r="P8" s="1"/>
      <c r="Q8" s="1"/>
      <c r="R8" s="1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35"/>
      <c r="B12" s="135"/>
      <c r="C12" s="136"/>
      <c r="D12" s="136"/>
      <c r="E12" s="136"/>
      <c r="F12" s="136"/>
      <c r="G12" s="136"/>
      <c r="H12" s="13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7.25" hidden="false" customHeight="true" outlineLevel="0" collapsed="false">
      <c r="A14" s="153" t="s">
        <v>289</v>
      </c>
      <c r="B14" s="153"/>
      <c r="C14" s="104" t="s">
        <v>72</v>
      </c>
      <c r="D14" s="10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7.25" hidden="false" customHeight="true" outlineLevel="0" collapsed="false">
      <c r="A15" s="153"/>
      <c r="B15" s="153"/>
      <c r="C15" s="104" t="s">
        <v>75</v>
      </c>
      <c r="D15" s="10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  <c r="I15" s="94" t="s">
        <v>75</v>
      </c>
      <c r="J15" s="94" t="s">
        <v>76</v>
      </c>
      <c r="K15" s="94" t="s">
        <v>75</v>
      </c>
      <c r="L15" s="9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89" t="s">
        <v>290</v>
      </c>
      <c r="B16" s="189"/>
      <c r="C16" s="105" t="n">
        <v>34320.9</v>
      </c>
      <c r="D16" s="116" t="n">
        <v>100</v>
      </c>
      <c r="E16" s="105" t="n">
        <v>5810.3</v>
      </c>
      <c r="F16" s="116" t="n">
        <v>16.9</v>
      </c>
      <c r="G16" s="105" t="n">
        <v>7409.2</v>
      </c>
      <c r="H16" s="116" t="n">
        <v>21.6</v>
      </c>
      <c r="I16" s="105" t="n">
        <v>6599.7</v>
      </c>
      <c r="J16" s="116" t="n">
        <v>19.2</v>
      </c>
      <c r="K16" s="105" t="n">
        <v>8736.8</v>
      </c>
      <c r="L16" s="116" t="n">
        <v>25.5</v>
      </c>
      <c r="M16" s="105" t="n">
        <v>5764.9</v>
      </c>
      <c r="N16" s="116" t="n">
        <v>16.8</v>
      </c>
      <c r="O16" s="1"/>
      <c r="P16" s="1"/>
      <c r="Q16" s="105" t="n">
        <v>1035</v>
      </c>
      <c r="R16" s="116" t="n">
        <v>3</v>
      </c>
    </row>
    <row r="17" customFormat="false" ht="14.25" hidden="false" customHeight="false" outlineLevel="0" collapsed="false">
      <c r="A17" s="117" t="s">
        <v>78</v>
      </c>
      <c r="B17" s="132"/>
      <c r="C17" s="106" t="n">
        <v>0</v>
      </c>
      <c r="D17" s="120" t="n">
        <v>0</v>
      </c>
      <c r="E17" s="106" t="n">
        <v>0</v>
      </c>
      <c r="F17" s="120" t="n">
        <v>0</v>
      </c>
      <c r="G17" s="106" t="n">
        <v>0</v>
      </c>
      <c r="H17" s="120" t="n">
        <v>0</v>
      </c>
      <c r="I17" s="106" t="n">
        <v>0</v>
      </c>
      <c r="J17" s="132" t="n">
        <v>0</v>
      </c>
      <c r="K17" s="106" t="n">
        <v>0</v>
      </c>
      <c r="L17" s="132" t="n">
        <v>0</v>
      </c>
      <c r="M17" s="106" t="n">
        <v>0</v>
      </c>
      <c r="N17" s="132" t="n">
        <v>0</v>
      </c>
      <c r="O17" s="1"/>
      <c r="P17" s="1"/>
      <c r="Q17" s="106" t="n">
        <v>0</v>
      </c>
      <c r="R17" s="120" t="n">
        <v>0</v>
      </c>
    </row>
    <row r="18" customFormat="false" ht="14.25" hidden="false" customHeight="false" outlineLevel="0" collapsed="false">
      <c r="A18" s="117" t="s">
        <v>79</v>
      </c>
      <c r="B18" s="107"/>
      <c r="C18" s="107" t="n">
        <v>0</v>
      </c>
      <c r="D18" s="120" t="n">
        <v>0</v>
      </c>
      <c r="E18" s="107" t="n">
        <v>0</v>
      </c>
      <c r="F18" s="120" t="n">
        <v>0</v>
      </c>
      <c r="G18" s="107" t="n">
        <v>0</v>
      </c>
      <c r="H18" s="120" t="n">
        <v>0</v>
      </c>
      <c r="I18" s="107" t="n">
        <v>0</v>
      </c>
      <c r="J18" s="132" t="n">
        <v>0</v>
      </c>
      <c r="K18" s="107" t="n">
        <v>0</v>
      </c>
      <c r="L18" s="132" t="n">
        <v>0</v>
      </c>
      <c r="M18" s="107" t="n">
        <v>0</v>
      </c>
      <c r="N18" s="132" t="n">
        <v>0</v>
      </c>
      <c r="O18" s="1"/>
      <c r="P18" s="1"/>
      <c r="Q18" s="107" t="n">
        <v>0</v>
      </c>
      <c r="R18" s="120" t="n">
        <v>0</v>
      </c>
    </row>
    <row r="19" customFormat="false" ht="14.25" hidden="false" customHeight="false" outlineLevel="0" collapsed="false">
      <c r="A19" s="183" t="s">
        <v>291</v>
      </c>
      <c r="B19" s="163"/>
      <c r="C19" s="108" t="n">
        <v>21606.9</v>
      </c>
      <c r="D19" s="122" t="n">
        <v>63</v>
      </c>
      <c r="E19" s="108" t="n">
        <v>3060.5</v>
      </c>
      <c r="F19" s="122" t="n">
        <v>52.7</v>
      </c>
      <c r="G19" s="108" t="n">
        <v>4844.9</v>
      </c>
      <c r="H19" s="122" t="n">
        <v>65.4</v>
      </c>
      <c r="I19" s="108" t="n">
        <v>4102.5</v>
      </c>
      <c r="J19" s="137" t="n">
        <v>62.2</v>
      </c>
      <c r="K19" s="108" t="n">
        <v>5584.7</v>
      </c>
      <c r="L19" s="137" t="n">
        <v>63.9</v>
      </c>
      <c r="M19" s="108" t="n">
        <v>4014.3</v>
      </c>
      <c r="N19" s="137" t="n">
        <v>69.6</v>
      </c>
      <c r="O19" s="55"/>
      <c r="P19" s="55"/>
      <c r="Q19" s="108" t="n">
        <v>679</v>
      </c>
      <c r="R19" s="122" t="n">
        <v>65.6</v>
      </c>
    </row>
    <row r="20" customFormat="false" ht="14.25" hidden="false" customHeight="false" outlineLevel="0" collapsed="false">
      <c r="A20" s="117" t="s">
        <v>78</v>
      </c>
      <c r="B20" s="132"/>
      <c r="C20" s="106" t="n">
        <v>0.8</v>
      </c>
      <c r="D20" s="120" t="n">
        <v>0.8</v>
      </c>
      <c r="E20" s="106" t="n">
        <v>1.9</v>
      </c>
      <c r="F20" s="120" t="n">
        <v>1.9</v>
      </c>
      <c r="G20" s="106" t="n">
        <v>2.1</v>
      </c>
      <c r="H20" s="120" t="n">
        <v>2.1</v>
      </c>
      <c r="I20" s="106" t="n">
        <v>1.7</v>
      </c>
      <c r="J20" s="132" t="n">
        <v>1.7</v>
      </c>
      <c r="K20" s="106" t="n">
        <v>1.8</v>
      </c>
      <c r="L20" s="132" t="n">
        <v>1.8</v>
      </c>
      <c r="M20" s="106" t="n">
        <v>1.4</v>
      </c>
      <c r="N20" s="132" t="n">
        <v>1.4</v>
      </c>
      <c r="O20" s="55"/>
      <c r="P20" s="55"/>
      <c r="Q20" s="106" t="n">
        <v>2.7</v>
      </c>
      <c r="R20" s="120" t="n">
        <v>2.7</v>
      </c>
    </row>
    <row r="21" customFormat="false" ht="14.25" hidden="false" customHeight="false" outlineLevel="0" collapsed="false">
      <c r="A21" s="117" t="s">
        <v>79</v>
      </c>
      <c r="B21" s="107"/>
      <c r="C21" s="107" t="n">
        <v>350.5</v>
      </c>
      <c r="D21" s="120" t="n">
        <v>1</v>
      </c>
      <c r="E21" s="107" t="n">
        <v>113</v>
      </c>
      <c r="F21" s="120" t="n">
        <v>1.9</v>
      </c>
      <c r="G21" s="107" t="n">
        <v>198.7</v>
      </c>
      <c r="H21" s="120" t="n">
        <v>2.7</v>
      </c>
      <c r="I21" s="107" t="n">
        <v>135.4</v>
      </c>
      <c r="J21" s="132" t="n">
        <v>2.1</v>
      </c>
      <c r="K21" s="107" t="n">
        <v>201.4</v>
      </c>
      <c r="L21" s="132" t="n">
        <v>2.3</v>
      </c>
      <c r="M21" s="107" t="n">
        <v>108</v>
      </c>
      <c r="N21" s="132" t="n">
        <v>1.9</v>
      </c>
      <c r="O21" s="55"/>
      <c r="P21" s="55"/>
      <c r="Q21" s="107" t="n">
        <v>35.5</v>
      </c>
      <c r="R21" s="120" t="n">
        <v>3.4</v>
      </c>
    </row>
    <row r="22" customFormat="false" ht="14.25" hidden="false" customHeight="false" outlineLevel="0" collapsed="false">
      <c r="A22" s="183" t="s">
        <v>263</v>
      </c>
      <c r="B22" s="163"/>
      <c r="C22" s="108" t="n">
        <v>5615.4</v>
      </c>
      <c r="D22" s="122" t="n">
        <v>16.4</v>
      </c>
      <c r="E22" s="108" t="n">
        <v>1231.4</v>
      </c>
      <c r="F22" s="122" t="n">
        <v>21.2</v>
      </c>
      <c r="G22" s="108" t="n">
        <v>1054.2</v>
      </c>
      <c r="H22" s="122" t="n">
        <v>14.2</v>
      </c>
      <c r="I22" s="108" t="n">
        <v>1194.3</v>
      </c>
      <c r="J22" s="137" t="n">
        <v>18.1</v>
      </c>
      <c r="K22" s="108" t="n">
        <v>1315.4</v>
      </c>
      <c r="L22" s="137" t="n">
        <v>15.1</v>
      </c>
      <c r="M22" s="108" t="n">
        <v>820.2</v>
      </c>
      <c r="N22" s="137" t="n">
        <v>14.2</v>
      </c>
      <c r="O22" s="1"/>
      <c r="P22" s="1"/>
      <c r="Q22" s="108" t="n">
        <v>170.7</v>
      </c>
      <c r="R22" s="122" t="n">
        <v>16.5</v>
      </c>
    </row>
    <row r="23" customFormat="false" ht="14.25" hidden="false" customHeight="false" outlineLevel="0" collapsed="false">
      <c r="A23" s="117" t="s">
        <v>78</v>
      </c>
      <c r="B23" s="132"/>
      <c r="C23" s="106" t="n">
        <v>2</v>
      </c>
      <c r="D23" s="120" t="n">
        <v>2</v>
      </c>
      <c r="E23" s="106" t="n">
        <v>4.1</v>
      </c>
      <c r="F23" s="120" t="n">
        <v>4.1</v>
      </c>
      <c r="G23" s="106" t="n">
        <v>4.1</v>
      </c>
      <c r="H23" s="120" t="n">
        <v>4.1</v>
      </c>
      <c r="I23" s="106" t="n">
        <v>3.9</v>
      </c>
      <c r="J23" s="132" t="n">
        <v>3.9</v>
      </c>
      <c r="K23" s="106" t="n">
        <v>4.7</v>
      </c>
      <c r="L23" s="132" t="n">
        <v>4.7</v>
      </c>
      <c r="M23" s="106" t="n">
        <v>5</v>
      </c>
      <c r="N23" s="132" t="n">
        <v>5</v>
      </c>
      <c r="O23" s="1"/>
      <c r="P23" s="1"/>
      <c r="Q23" s="106" t="n">
        <v>6.6</v>
      </c>
      <c r="R23" s="120" t="n">
        <v>6.6</v>
      </c>
    </row>
    <row r="24" customFormat="false" ht="14.25" hidden="false" customHeight="false" outlineLevel="0" collapsed="false">
      <c r="A24" s="117" t="s">
        <v>79</v>
      </c>
      <c r="B24" s="107"/>
      <c r="C24" s="107" t="n">
        <v>215.6</v>
      </c>
      <c r="D24" s="120" t="n">
        <v>0.6</v>
      </c>
      <c r="E24" s="107" t="n">
        <v>98.8</v>
      </c>
      <c r="F24" s="120" t="n">
        <v>1.7</v>
      </c>
      <c r="G24" s="107" t="n">
        <v>84.9</v>
      </c>
      <c r="H24" s="120" t="n">
        <v>1.1</v>
      </c>
      <c r="I24" s="107" t="n">
        <v>91.4</v>
      </c>
      <c r="J24" s="132" t="n">
        <v>1.4</v>
      </c>
      <c r="K24" s="107" t="n">
        <v>121.7</v>
      </c>
      <c r="L24" s="132" t="n">
        <v>1.4</v>
      </c>
      <c r="M24" s="107" t="n">
        <v>79.6</v>
      </c>
      <c r="N24" s="132" t="n">
        <v>1.4</v>
      </c>
      <c r="O24" s="1"/>
      <c r="P24" s="1"/>
      <c r="Q24" s="107" t="n">
        <v>22.1</v>
      </c>
      <c r="R24" s="120" t="n">
        <v>2.1</v>
      </c>
    </row>
    <row r="25" customFormat="false" ht="14.25" hidden="false" customHeight="false" outlineLevel="0" collapsed="false">
      <c r="A25" s="183" t="s">
        <v>292</v>
      </c>
      <c r="B25" s="163"/>
      <c r="C25" s="108" t="n">
        <v>6267.2</v>
      </c>
      <c r="D25" s="122" t="n">
        <v>18.3</v>
      </c>
      <c r="E25" s="108" t="n">
        <v>1452.1</v>
      </c>
      <c r="F25" s="122" t="n">
        <v>25</v>
      </c>
      <c r="G25" s="108" t="n">
        <v>1220.9</v>
      </c>
      <c r="H25" s="122" t="n">
        <v>16.5</v>
      </c>
      <c r="I25" s="108" t="n">
        <v>1219.3</v>
      </c>
      <c r="J25" s="137" t="n">
        <v>18.5</v>
      </c>
      <c r="K25" s="108" t="n">
        <v>1579.6</v>
      </c>
      <c r="L25" s="137" t="n">
        <v>18.1</v>
      </c>
      <c r="M25" s="108" t="n">
        <v>795.4</v>
      </c>
      <c r="N25" s="137" t="n">
        <v>13.8</v>
      </c>
      <c r="O25" s="1"/>
      <c r="P25" s="1"/>
      <c r="Q25" s="108" t="n">
        <v>163.8</v>
      </c>
      <c r="R25" s="122" t="n">
        <v>15.8</v>
      </c>
    </row>
    <row r="26" customFormat="false" ht="14.25" hidden="false" customHeight="false" outlineLevel="0" collapsed="false">
      <c r="A26" s="117" t="s">
        <v>78</v>
      </c>
      <c r="B26" s="132"/>
      <c r="C26" s="106" t="n">
        <v>2.3</v>
      </c>
      <c r="D26" s="120" t="n">
        <v>2.3</v>
      </c>
      <c r="E26" s="106" t="n">
        <v>3.6</v>
      </c>
      <c r="F26" s="120" t="n">
        <v>3.6</v>
      </c>
      <c r="G26" s="106" t="n">
        <v>6.8</v>
      </c>
      <c r="H26" s="120" t="n">
        <v>6.8</v>
      </c>
      <c r="I26" s="106" t="n">
        <v>4.6</v>
      </c>
      <c r="J26" s="132" t="n">
        <v>4.6</v>
      </c>
      <c r="K26" s="106" t="n">
        <v>5</v>
      </c>
      <c r="L26" s="132" t="n">
        <v>5</v>
      </c>
      <c r="M26" s="106" t="n">
        <v>4.1</v>
      </c>
      <c r="N26" s="132" t="n">
        <v>4.1</v>
      </c>
      <c r="O26" s="1"/>
      <c r="P26" s="1"/>
      <c r="Q26" s="106" t="n">
        <v>7.2</v>
      </c>
      <c r="R26" s="120" t="n">
        <v>7.2</v>
      </c>
    </row>
    <row r="27" customFormat="false" ht="14.25" hidden="false" customHeight="false" outlineLevel="0" collapsed="false">
      <c r="A27" s="117" t="s">
        <v>79</v>
      </c>
      <c r="B27" s="107"/>
      <c r="C27" s="107" t="n">
        <v>277.5</v>
      </c>
      <c r="D27" s="120" t="n">
        <v>0.8</v>
      </c>
      <c r="E27" s="107" t="n">
        <v>103.5</v>
      </c>
      <c r="F27" s="120" t="n">
        <v>1.8</v>
      </c>
      <c r="G27" s="107" t="n">
        <v>163.9</v>
      </c>
      <c r="H27" s="120" t="n">
        <v>2.2</v>
      </c>
      <c r="I27" s="107" t="n">
        <v>108.8</v>
      </c>
      <c r="J27" s="132" t="n">
        <v>1.6</v>
      </c>
      <c r="K27" s="107" t="n">
        <v>153.5</v>
      </c>
      <c r="L27" s="132" t="n">
        <v>1.8</v>
      </c>
      <c r="M27" s="107" t="n">
        <v>63.7</v>
      </c>
      <c r="N27" s="132" t="n">
        <v>1.1</v>
      </c>
      <c r="O27" s="1"/>
      <c r="P27" s="1"/>
      <c r="Q27" s="107" t="n">
        <v>23.1</v>
      </c>
      <c r="R27" s="120" t="n">
        <v>2.2</v>
      </c>
    </row>
    <row r="28" customFormat="false" ht="14.25" hidden="false" customHeight="false" outlineLevel="0" collapsed="false">
      <c r="A28" s="183" t="s">
        <v>227</v>
      </c>
      <c r="B28" s="163"/>
      <c r="C28" s="108" t="n">
        <v>831.3</v>
      </c>
      <c r="D28" s="122" t="n">
        <v>2.4</v>
      </c>
      <c r="E28" s="108" t="n">
        <v>66.4</v>
      </c>
      <c r="F28" s="122" t="n">
        <v>1.1</v>
      </c>
      <c r="G28" s="108" t="n">
        <v>289.2</v>
      </c>
      <c r="H28" s="122" t="n">
        <v>3.9</v>
      </c>
      <c r="I28" s="108" t="n">
        <v>83.6</v>
      </c>
      <c r="J28" s="137" t="n">
        <v>1.3</v>
      </c>
      <c r="K28" s="108" t="n">
        <v>257.2</v>
      </c>
      <c r="L28" s="137" t="n">
        <v>2.9</v>
      </c>
      <c r="M28" s="108" t="n">
        <v>135</v>
      </c>
      <c r="N28" s="137" t="n">
        <v>2.3</v>
      </c>
      <c r="O28" s="1"/>
      <c r="P28" s="1"/>
      <c r="Q28" s="108" t="n">
        <v>21.5</v>
      </c>
      <c r="R28" s="122" t="n">
        <v>2.1</v>
      </c>
    </row>
    <row r="29" customFormat="false" ht="14.25" hidden="false" customHeight="false" outlineLevel="0" collapsed="false">
      <c r="A29" s="117" t="s">
        <v>78</v>
      </c>
      <c r="B29" s="132"/>
      <c r="C29" s="106" t="n">
        <v>6.1</v>
      </c>
      <c r="D29" s="120" t="n">
        <v>6.1</v>
      </c>
      <c r="E29" s="132" t="n">
        <v>13.4</v>
      </c>
      <c r="F29" s="132" t="n">
        <v>13.4</v>
      </c>
      <c r="G29" s="132" t="n">
        <v>11</v>
      </c>
      <c r="H29" s="132" t="n">
        <v>11</v>
      </c>
      <c r="I29" s="132" t="n">
        <v>20.6</v>
      </c>
      <c r="J29" s="132" t="n">
        <v>20.6</v>
      </c>
      <c r="K29" s="132" t="n">
        <v>11.2</v>
      </c>
      <c r="L29" s="132" t="n">
        <v>11.2</v>
      </c>
      <c r="M29" s="132" t="n">
        <v>13.4</v>
      </c>
      <c r="N29" s="132" t="n">
        <v>13.4</v>
      </c>
      <c r="O29" s="1"/>
      <c r="P29" s="1"/>
      <c r="Q29" s="132" t="n">
        <v>14.7</v>
      </c>
      <c r="R29" s="120" t="n">
        <v>14.7</v>
      </c>
    </row>
    <row r="30" customFormat="false" ht="14.25" hidden="false" customHeight="false" outlineLevel="0" collapsed="false">
      <c r="A30" s="123" t="s">
        <v>79</v>
      </c>
      <c r="B30" s="125"/>
      <c r="C30" s="125" t="n">
        <v>98.9</v>
      </c>
      <c r="D30" s="126" t="n">
        <v>0.3</v>
      </c>
      <c r="E30" s="125" t="n">
        <v>17.5</v>
      </c>
      <c r="F30" s="126" t="n">
        <v>0.3</v>
      </c>
      <c r="G30" s="125" t="n">
        <v>62.6</v>
      </c>
      <c r="H30" s="126" t="n">
        <v>0.8</v>
      </c>
      <c r="I30" s="125" t="n">
        <v>33.8</v>
      </c>
      <c r="J30" s="138" t="n">
        <v>0.5</v>
      </c>
      <c r="K30" s="125" t="n">
        <v>56.2</v>
      </c>
      <c r="L30" s="138" t="n">
        <v>0.6</v>
      </c>
      <c r="M30" s="125" t="n">
        <v>35.6</v>
      </c>
      <c r="N30" s="138" t="n">
        <v>0.6</v>
      </c>
      <c r="O30" s="1"/>
      <c r="P30" s="1"/>
      <c r="Q30" s="125" t="n">
        <v>6.2</v>
      </c>
      <c r="R30" s="126" t="n">
        <v>0.6</v>
      </c>
    </row>
    <row r="31" s="8" customFormat="true" ht="14.25" hidden="false" customHeight="false" outlineLevel="0" collapsed="false">
      <c r="A31" s="127"/>
      <c r="B31" s="129"/>
      <c r="C31" s="129"/>
      <c r="D31" s="130"/>
      <c r="E31" s="129"/>
      <c r="F31" s="130"/>
      <c r="G31" s="129"/>
      <c r="H31" s="130"/>
      <c r="I31" s="129"/>
      <c r="J31" s="139"/>
      <c r="K31" s="129"/>
      <c r="L31" s="139"/>
      <c r="M31" s="129"/>
      <c r="N31" s="139"/>
      <c r="O31" s="1"/>
      <c r="P31" s="1"/>
      <c r="Q31" s="129"/>
      <c r="R31" s="130"/>
    </row>
    <row r="32" customFormat="false" ht="12" hidden="false" customHeight="true" outlineLevel="0" collapsed="false">
      <c r="A32" s="42" t="s">
        <v>98</v>
      </c>
      <c r="B32" s="43"/>
      <c r="C32" s="43"/>
      <c r="D32" s="43"/>
      <c r="E32" s="43"/>
      <c r="F32" s="43"/>
      <c r="G32" s="43"/>
      <c r="H32" s="43"/>
      <c r="I32" s="97"/>
      <c r="J32" s="97"/>
      <c r="K32" s="97"/>
      <c r="L32" s="97"/>
      <c r="M32" s="97"/>
      <c r="N32" s="97"/>
    </row>
    <row r="33" customFormat="false" ht="12" hidden="false" customHeight="false" outlineLevel="0" collapsed="false">
      <c r="A33" s="44" t="s">
        <v>99</v>
      </c>
      <c r="B33" s="45"/>
      <c r="C33" s="45"/>
      <c r="D33" s="45"/>
      <c r="E33" s="45"/>
      <c r="F33" s="45"/>
      <c r="G33" s="45"/>
      <c r="H33" s="45"/>
      <c r="I33" s="98"/>
      <c r="J33" s="98"/>
      <c r="K33" s="98"/>
      <c r="L33" s="45"/>
      <c r="M33" s="98"/>
      <c r="N33" s="98"/>
      <c r="O33" s="45"/>
      <c r="P33" s="45"/>
    </row>
    <row r="34" customFormat="false" ht="64.5" hidden="false" customHeight="true" outlineLevel="0" collapsed="false">
      <c r="A34" s="99" t="s">
        <v>122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"/>
      <c r="P34" s="1"/>
      <c r="Q34" s="1"/>
      <c r="R34" s="1"/>
    </row>
    <row r="35" customFormat="false" ht="14.25" hidden="false" customHeight="false" outlineLevel="0" collapsed="false">
      <c r="A35" s="100" t="s">
        <v>12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"/>
      <c r="P35" s="1"/>
      <c r="Q35" s="1"/>
      <c r="R35" s="1"/>
    </row>
    <row r="36" customFormat="false" ht="12.75" hidden="false" customHeight="true" outlineLevel="0" collapsed="false">
      <c r="A36" s="46" t="s">
        <v>100</v>
      </c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" hidden="false" customHeight="false" outlineLevel="0" collapsed="false">
      <c r="A37" s="44" t="s">
        <v>101</v>
      </c>
      <c r="B37" s="47"/>
      <c r="C37" s="47"/>
    </row>
    <row r="38" customFormat="false" ht="12" hidden="false" customHeight="false" outlineLevel="0" collapsed="false">
      <c r="A38" s="44" t="s">
        <v>102</v>
      </c>
      <c r="B38" s="47"/>
      <c r="C38" s="47"/>
    </row>
    <row r="39" customFormat="false" ht="14.25" hidden="false" customHeight="false" outlineLevel="0" collapsed="false">
      <c r="A39" s="48" t="s">
        <v>103</v>
      </c>
      <c r="B39" s="48"/>
      <c r="C39" s="48"/>
      <c r="D39" s="49"/>
      <c r="E39" s="49"/>
      <c r="F39" s="49"/>
      <c r="G39" s="49"/>
      <c r="H39" s="49"/>
      <c r="I39" s="103"/>
      <c r="J39" s="103"/>
      <c r="K39" s="103"/>
      <c r="L39" s="103"/>
      <c r="M39" s="103"/>
      <c r="N39" s="103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7" t="s">
        <v>10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2"/>
      <c r="P42" s="92"/>
      <c r="Q42" s="93"/>
      <c r="R42" s="93"/>
    </row>
    <row r="43" customFormat="false" ht="17.25" hidden="false" customHeight="true" outlineLevel="0" collapsed="false">
      <c r="A43" s="153" t="s">
        <v>289</v>
      </c>
      <c r="B43" s="153"/>
      <c r="C43" s="104" t="s">
        <v>72</v>
      </c>
      <c r="D43" s="104"/>
      <c r="E43" s="94" t="s">
        <v>116</v>
      </c>
      <c r="F43" s="94"/>
      <c r="G43" s="94" t="s">
        <v>117</v>
      </c>
      <c r="H43" s="94"/>
      <c r="I43" s="94" t="s">
        <v>118</v>
      </c>
      <c r="J43" s="94"/>
      <c r="K43" s="94" t="s">
        <v>119</v>
      </c>
      <c r="L43" s="94"/>
      <c r="M43" s="94" t="s">
        <v>120</v>
      </c>
      <c r="N43" s="94"/>
      <c r="O43" s="1"/>
      <c r="P43" s="1"/>
      <c r="Q43" s="94" t="s">
        <v>121</v>
      </c>
      <c r="R43" s="94"/>
    </row>
    <row r="44" customFormat="false" ht="17.25" hidden="false" customHeight="true" outlineLevel="0" collapsed="false">
      <c r="A44" s="153"/>
      <c r="B44" s="153"/>
      <c r="C44" s="104" t="s">
        <v>75</v>
      </c>
      <c r="D44" s="104" t="s">
        <v>76</v>
      </c>
      <c r="E44" s="94" t="s">
        <v>75</v>
      </c>
      <c r="F44" s="94" t="s">
        <v>76</v>
      </c>
      <c r="G44" s="94" t="s">
        <v>75</v>
      </c>
      <c r="H44" s="94" t="s">
        <v>76</v>
      </c>
      <c r="I44" s="94" t="s">
        <v>75</v>
      </c>
      <c r="J44" s="94" t="s">
        <v>76</v>
      </c>
      <c r="K44" s="94" t="s">
        <v>75</v>
      </c>
      <c r="L44" s="94" t="s">
        <v>76</v>
      </c>
      <c r="M44" s="94" t="s">
        <v>75</v>
      </c>
      <c r="N44" s="94" t="s">
        <v>76</v>
      </c>
      <c r="O44" s="1"/>
      <c r="P44" s="1"/>
      <c r="Q44" s="94" t="s">
        <v>75</v>
      </c>
      <c r="R44" s="94" t="s">
        <v>76</v>
      </c>
    </row>
    <row r="45" customFormat="false" ht="14.25" hidden="false" customHeight="true" outlineLevel="0" collapsed="false">
      <c r="A45" s="189" t="s">
        <v>290</v>
      </c>
      <c r="B45" s="189"/>
      <c r="C45" s="105" t="n">
        <v>26768.7</v>
      </c>
      <c r="D45" s="116" t="n">
        <v>100</v>
      </c>
      <c r="E45" s="105" t="n">
        <v>5810.3</v>
      </c>
      <c r="F45" s="116" t="n">
        <v>21.7</v>
      </c>
      <c r="G45" s="105" t="n">
        <v>5449.3</v>
      </c>
      <c r="H45" s="116" t="n">
        <v>20.4</v>
      </c>
      <c r="I45" s="105" t="n">
        <v>4883.3</v>
      </c>
      <c r="J45" s="116" t="n">
        <v>18.2</v>
      </c>
      <c r="K45" s="105" t="n">
        <v>6757.7</v>
      </c>
      <c r="L45" s="116" t="n">
        <v>25.2</v>
      </c>
      <c r="M45" s="105" t="n">
        <v>3868.1</v>
      </c>
      <c r="N45" s="116" t="n">
        <v>14.5</v>
      </c>
      <c r="O45" s="1"/>
      <c r="P45" s="1"/>
      <c r="Q45" s="105" t="n">
        <v>403.1</v>
      </c>
      <c r="R45" s="116" t="n">
        <v>1.5</v>
      </c>
    </row>
    <row r="46" customFormat="false" ht="14.25" hidden="false" customHeight="false" outlineLevel="0" collapsed="false">
      <c r="A46" s="117" t="s">
        <v>78</v>
      </c>
      <c r="B46" s="132"/>
      <c r="C46" s="106" t="n">
        <v>0</v>
      </c>
      <c r="D46" s="120" t="n">
        <v>0</v>
      </c>
      <c r="E46" s="106" t="n">
        <v>0</v>
      </c>
      <c r="F46" s="120" t="n">
        <v>0</v>
      </c>
      <c r="G46" s="106" t="n">
        <v>0</v>
      </c>
      <c r="H46" s="120" t="n">
        <v>0</v>
      </c>
      <c r="I46" s="106" t="n">
        <v>0</v>
      </c>
      <c r="J46" s="132" t="n">
        <v>0</v>
      </c>
      <c r="K46" s="106" t="n">
        <v>0</v>
      </c>
      <c r="L46" s="132" t="n">
        <v>0</v>
      </c>
      <c r="M46" s="106" t="n">
        <v>0</v>
      </c>
      <c r="N46" s="120" t="n">
        <v>0</v>
      </c>
      <c r="O46" s="1"/>
      <c r="P46" s="1"/>
      <c r="Q46" s="106" t="n">
        <v>0</v>
      </c>
      <c r="R46" s="120" t="n">
        <v>0</v>
      </c>
    </row>
    <row r="47" customFormat="false" ht="14.25" hidden="false" customHeight="false" outlineLevel="0" collapsed="false">
      <c r="A47" s="117" t="s">
        <v>79</v>
      </c>
      <c r="B47" s="107"/>
      <c r="C47" s="107" t="n">
        <v>0</v>
      </c>
      <c r="D47" s="120" t="n">
        <v>0</v>
      </c>
      <c r="E47" s="107" t="n">
        <v>0</v>
      </c>
      <c r="F47" s="120" t="n">
        <v>0</v>
      </c>
      <c r="G47" s="107" t="n">
        <v>0</v>
      </c>
      <c r="H47" s="120" t="n">
        <v>0</v>
      </c>
      <c r="I47" s="107" t="n">
        <v>0</v>
      </c>
      <c r="J47" s="132" t="n">
        <v>0</v>
      </c>
      <c r="K47" s="107" t="n">
        <v>0</v>
      </c>
      <c r="L47" s="132" t="n">
        <v>0</v>
      </c>
      <c r="M47" s="107" t="n">
        <v>0</v>
      </c>
      <c r="N47" s="120" t="n">
        <v>0</v>
      </c>
      <c r="O47" s="1"/>
      <c r="P47" s="1"/>
      <c r="Q47" s="107" t="n">
        <v>0</v>
      </c>
      <c r="R47" s="120" t="n">
        <v>0</v>
      </c>
    </row>
    <row r="48" customFormat="false" ht="14.25" hidden="false" customHeight="false" outlineLevel="0" collapsed="false">
      <c r="A48" s="183" t="s">
        <v>291</v>
      </c>
      <c r="B48" s="163"/>
      <c r="C48" s="108" t="n">
        <v>16777.4</v>
      </c>
      <c r="D48" s="122" t="n">
        <v>62.7</v>
      </c>
      <c r="E48" s="108" t="n">
        <v>3060.5</v>
      </c>
      <c r="F48" s="122" t="n">
        <v>52.7</v>
      </c>
      <c r="G48" s="108" t="n">
        <v>3639.8</v>
      </c>
      <c r="H48" s="122" t="n">
        <v>66.8</v>
      </c>
      <c r="I48" s="108" t="n">
        <v>3025.5</v>
      </c>
      <c r="J48" s="137" t="n">
        <v>62</v>
      </c>
      <c r="K48" s="108" t="n">
        <v>4207.3</v>
      </c>
      <c r="L48" s="137" t="n">
        <v>62.3</v>
      </c>
      <c r="M48" s="108" t="n">
        <v>2844.3</v>
      </c>
      <c r="N48" s="122" t="n">
        <v>73.5</v>
      </c>
      <c r="O48" s="55"/>
      <c r="P48" s="55"/>
      <c r="Q48" s="108" t="n">
        <v>260.8</v>
      </c>
      <c r="R48" s="122" t="n">
        <v>64.7</v>
      </c>
    </row>
    <row r="49" customFormat="false" ht="14.25" hidden="false" customHeight="false" outlineLevel="0" collapsed="false">
      <c r="A49" s="117" t="s">
        <v>78</v>
      </c>
      <c r="B49" s="132"/>
      <c r="C49" s="106" t="n">
        <v>0.8</v>
      </c>
      <c r="D49" s="120" t="n">
        <v>0.8</v>
      </c>
      <c r="E49" s="106" t="n">
        <v>1.9</v>
      </c>
      <c r="F49" s="120" t="n">
        <v>1.9</v>
      </c>
      <c r="G49" s="106" t="n">
        <v>1.9</v>
      </c>
      <c r="H49" s="120" t="n">
        <v>1.9</v>
      </c>
      <c r="I49" s="106" t="n">
        <v>1.7</v>
      </c>
      <c r="J49" s="132" t="n">
        <v>1.7</v>
      </c>
      <c r="K49" s="106" t="n">
        <v>2</v>
      </c>
      <c r="L49" s="132" t="n">
        <v>2</v>
      </c>
      <c r="M49" s="106" t="n">
        <v>1.4</v>
      </c>
      <c r="N49" s="120" t="n">
        <v>1.4</v>
      </c>
      <c r="O49" s="55"/>
      <c r="P49" s="55"/>
      <c r="Q49" s="106" t="n">
        <v>2.9</v>
      </c>
      <c r="R49" s="120" t="n">
        <v>2.9</v>
      </c>
    </row>
    <row r="50" customFormat="false" ht="14.25" hidden="false" customHeight="false" outlineLevel="0" collapsed="false">
      <c r="A50" s="117" t="s">
        <v>79</v>
      </c>
      <c r="B50" s="107"/>
      <c r="C50" s="107" t="n">
        <v>274.6</v>
      </c>
      <c r="D50" s="120" t="n">
        <v>1</v>
      </c>
      <c r="E50" s="107" t="n">
        <v>113</v>
      </c>
      <c r="F50" s="120" t="n">
        <v>1.9</v>
      </c>
      <c r="G50" s="107" t="n">
        <v>135.3</v>
      </c>
      <c r="H50" s="120" t="n">
        <v>2.5</v>
      </c>
      <c r="I50" s="107" t="n">
        <v>101.1</v>
      </c>
      <c r="J50" s="132" t="n">
        <v>2.1</v>
      </c>
      <c r="K50" s="107" t="n">
        <v>167.1</v>
      </c>
      <c r="L50" s="132" t="n">
        <v>2.5</v>
      </c>
      <c r="M50" s="107" t="n">
        <v>78.5</v>
      </c>
      <c r="N50" s="120" t="n">
        <v>2</v>
      </c>
      <c r="O50" s="55"/>
      <c r="P50" s="55"/>
      <c r="Q50" s="107" t="n">
        <v>14.8</v>
      </c>
      <c r="R50" s="120" t="n">
        <v>3.7</v>
      </c>
    </row>
    <row r="51" customFormat="false" ht="14.25" hidden="false" customHeight="false" outlineLevel="0" collapsed="false">
      <c r="A51" s="183" t="s">
        <v>263</v>
      </c>
      <c r="B51" s="163"/>
      <c r="C51" s="108" t="n">
        <v>4470.7</v>
      </c>
      <c r="D51" s="122" t="n">
        <v>16.7</v>
      </c>
      <c r="E51" s="108" t="n">
        <v>1231.4</v>
      </c>
      <c r="F51" s="122" t="n">
        <v>21.2</v>
      </c>
      <c r="G51" s="108" t="n">
        <v>813.2</v>
      </c>
      <c r="H51" s="122" t="n">
        <v>14.9</v>
      </c>
      <c r="I51" s="108" t="n">
        <v>933</v>
      </c>
      <c r="J51" s="137" t="n">
        <v>19.1</v>
      </c>
      <c r="K51" s="108" t="n">
        <v>1039.2</v>
      </c>
      <c r="L51" s="137" t="n">
        <v>15.4</v>
      </c>
      <c r="M51" s="108" t="n">
        <v>454</v>
      </c>
      <c r="N51" s="122" t="n">
        <v>11.7</v>
      </c>
      <c r="O51" s="1"/>
      <c r="P51" s="1"/>
      <c r="Q51" s="108" t="n">
        <v>61.7</v>
      </c>
      <c r="R51" s="122" t="n">
        <v>15.3</v>
      </c>
    </row>
    <row r="52" customFormat="false" ht="14.25" hidden="false" customHeight="false" outlineLevel="0" collapsed="false">
      <c r="A52" s="117" t="s">
        <v>78</v>
      </c>
      <c r="B52" s="132"/>
      <c r="C52" s="106" t="n">
        <v>1.9</v>
      </c>
      <c r="D52" s="120" t="n">
        <v>1.9</v>
      </c>
      <c r="E52" s="106" t="n">
        <v>4.1</v>
      </c>
      <c r="F52" s="120" t="n">
        <v>4.1</v>
      </c>
      <c r="G52" s="106" t="n">
        <v>4</v>
      </c>
      <c r="H52" s="120" t="n">
        <v>4</v>
      </c>
      <c r="I52" s="106" t="n">
        <v>3.8</v>
      </c>
      <c r="J52" s="132" t="n">
        <v>3.8</v>
      </c>
      <c r="K52" s="106" t="n">
        <v>4.4</v>
      </c>
      <c r="L52" s="132" t="n">
        <v>4.4</v>
      </c>
      <c r="M52" s="106" t="n">
        <v>4.8</v>
      </c>
      <c r="N52" s="120" t="n">
        <v>4.8</v>
      </c>
      <c r="O52" s="1"/>
      <c r="P52" s="1"/>
      <c r="Q52" s="106" t="n">
        <v>6.9</v>
      </c>
      <c r="R52" s="120" t="n">
        <v>6.9</v>
      </c>
    </row>
    <row r="53" customFormat="false" ht="14.25" hidden="false" customHeight="false" outlineLevel="0" collapsed="false">
      <c r="A53" s="117" t="s">
        <v>79</v>
      </c>
      <c r="B53" s="107"/>
      <c r="C53" s="107" t="n">
        <v>168.3</v>
      </c>
      <c r="D53" s="120" t="n">
        <v>0.6</v>
      </c>
      <c r="E53" s="107" t="n">
        <v>98.8</v>
      </c>
      <c r="F53" s="120" t="n">
        <v>1.7</v>
      </c>
      <c r="G53" s="107" t="n">
        <v>63.8</v>
      </c>
      <c r="H53" s="120" t="n">
        <v>1.2</v>
      </c>
      <c r="I53" s="107" t="n">
        <v>69.1</v>
      </c>
      <c r="J53" s="132" t="n">
        <v>1.4</v>
      </c>
      <c r="K53" s="107" t="n">
        <v>89.1</v>
      </c>
      <c r="L53" s="132" t="n">
        <v>1.3</v>
      </c>
      <c r="M53" s="107" t="n">
        <v>42.3</v>
      </c>
      <c r="N53" s="120" t="n">
        <v>1.1</v>
      </c>
      <c r="O53" s="1"/>
      <c r="P53" s="1"/>
      <c r="Q53" s="107" t="n">
        <v>8.3</v>
      </c>
      <c r="R53" s="120" t="n">
        <v>2.1</v>
      </c>
    </row>
    <row r="54" customFormat="false" ht="14.25" hidden="false" customHeight="false" outlineLevel="0" collapsed="false">
      <c r="A54" s="183" t="s">
        <v>292</v>
      </c>
      <c r="B54" s="163"/>
      <c r="C54" s="108" t="n">
        <v>4952.2</v>
      </c>
      <c r="D54" s="122" t="n">
        <v>18.5</v>
      </c>
      <c r="E54" s="108" t="n">
        <v>1452.1</v>
      </c>
      <c r="F54" s="122" t="n">
        <v>25</v>
      </c>
      <c r="G54" s="108" t="n">
        <v>813.8</v>
      </c>
      <c r="H54" s="122" t="n">
        <v>14.9</v>
      </c>
      <c r="I54" s="108" t="n">
        <v>892.4</v>
      </c>
      <c r="J54" s="137" t="n">
        <v>18.3</v>
      </c>
      <c r="K54" s="108" t="n">
        <v>1321.7</v>
      </c>
      <c r="L54" s="137" t="n">
        <v>19.6</v>
      </c>
      <c r="M54" s="108" t="n">
        <v>472.2</v>
      </c>
      <c r="N54" s="122" t="n">
        <v>12.2</v>
      </c>
      <c r="O54" s="1"/>
      <c r="P54" s="1"/>
      <c r="Q54" s="108" t="n">
        <v>72.1</v>
      </c>
      <c r="R54" s="122" t="n">
        <v>17.9</v>
      </c>
    </row>
    <row r="55" customFormat="false" ht="14.25" hidden="false" customHeight="false" outlineLevel="0" collapsed="false">
      <c r="A55" s="117" t="s">
        <v>78</v>
      </c>
      <c r="B55" s="132"/>
      <c r="C55" s="106" t="n">
        <v>2.3</v>
      </c>
      <c r="D55" s="120" t="n">
        <v>2.3</v>
      </c>
      <c r="E55" s="106" t="n">
        <v>3.6</v>
      </c>
      <c r="F55" s="120" t="n">
        <v>3.6</v>
      </c>
      <c r="G55" s="106" t="n">
        <v>6.5</v>
      </c>
      <c r="H55" s="120" t="n">
        <v>6.5</v>
      </c>
      <c r="I55" s="106" t="n">
        <v>4.7</v>
      </c>
      <c r="J55" s="132" t="n">
        <v>4.7</v>
      </c>
      <c r="K55" s="106" t="n">
        <v>5.3</v>
      </c>
      <c r="L55" s="132" t="n">
        <v>5.3</v>
      </c>
      <c r="M55" s="106" t="n">
        <v>4.8</v>
      </c>
      <c r="N55" s="120" t="n">
        <v>4.8</v>
      </c>
      <c r="O55" s="1"/>
      <c r="P55" s="1"/>
      <c r="Q55" s="106" t="n">
        <v>7.9</v>
      </c>
      <c r="R55" s="120" t="n">
        <v>7.9</v>
      </c>
    </row>
    <row r="56" customFormat="false" ht="14.25" hidden="false" customHeight="false" outlineLevel="0" collapsed="false">
      <c r="A56" s="117" t="s">
        <v>79</v>
      </c>
      <c r="B56" s="107"/>
      <c r="C56" s="107" t="n">
        <v>221.4</v>
      </c>
      <c r="D56" s="120" t="n">
        <v>0.8</v>
      </c>
      <c r="E56" s="107" t="n">
        <v>103.5</v>
      </c>
      <c r="F56" s="120" t="n">
        <v>1.8</v>
      </c>
      <c r="G56" s="107" t="n">
        <v>104</v>
      </c>
      <c r="H56" s="120" t="n">
        <v>1.9</v>
      </c>
      <c r="I56" s="107" t="n">
        <v>81.4</v>
      </c>
      <c r="J56" s="132" t="n">
        <v>1.7</v>
      </c>
      <c r="K56" s="107" t="n">
        <v>137.5</v>
      </c>
      <c r="L56" s="132" t="n">
        <v>2</v>
      </c>
      <c r="M56" s="107" t="n">
        <v>44.5</v>
      </c>
      <c r="N56" s="120" t="n">
        <v>1.1</v>
      </c>
      <c r="O56" s="1"/>
      <c r="P56" s="1"/>
      <c r="Q56" s="107" t="n">
        <v>11.1</v>
      </c>
      <c r="R56" s="120" t="n">
        <v>2.8</v>
      </c>
    </row>
    <row r="57" customFormat="false" ht="14.25" hidden="false" customHeight="false" outlineLevel="0" collapsed="false">
      <c r="A57" s="183" t="s">
        <v>227</v>
      </c>
      <c r="B57" s="163"/>
      <c r="C57" s="108" t="n">
        <v>568.3</v>
      </c>
      <c r="D57" s="122" t="n">
        <v>2.1</v>
      </c>
      <c r="E57" s="108" t="n">
        <v>66.4</v>
      </c>
      <c r="F57" s="122" t="n">
        <v>1.1</v>
      </c>
      <c r="G57" s="108" t="n">
        <v>182.5</v>
      </c>
      <c r="H57" s="122" t="n">
        <v>3.3</v>
      </c>
      <c r="I57" s="108" t="n">
        <v>32.4</v>
      </c>
      <c r="J57" s="137" t="n">
        <v>0.7</v>
      </c>
      <c r="K57" s="108" t="n">
        <v>189.5</v>
      </c>
      <c r="L57" s="137" t="n">
        <v>2.8</v>
      </c>
      <c r="M57" s="108" t="n">
        <v>97.6</v>
      </c>
      <c r="N57" s="122" t="n">
        <v>2.5</v>
      </c>
      <c r="O57" s="1"/>
      <c r="P57" s="1"/>
      <c r="Q57" s="108" t="n">
        <v>8.4</v>
      </c>
      <c r="R57" s="122" t="n">
        <v>2.1</v>
      </c>
    </row>
    <row r="58" customFormat="false" ht="14.25" hidden="false" customHeight="false" outlineLevel="0" collapsed="false">
      <c r="A58" s="117" t="s">
        <v>78</v>
      </c>
      <c r="B58" s="132"/>
      <c r="C58" s="106" t="n">
        <v>6.8</v>
      </c>
      <c r="D58" s="120" t="n">
        <v>6.8</v>
      </c>
      <c r="E58" s="132" t="n">
        <v>13.4</v>
      </c>
      <c r="F58" s="132" t="n">
        <v>13.4</v>
      </c>
      <c r="G58" s="132" t="n">
        <v>13.1</v>
      </c>
      <c r="H58" s="132" t="n">
        <v>13.1</v>
      </c>
      <c r="I58" s="132" t="n">
        <v>18.5</v>
      </c>
      <c r="J58" s="132" t="n">
        <v>18.5</v>
      </c>
      <c r="K58" s="132" t="n">
        <v>13.3</v>
      </c>
      <c r="L58" s="132" t="n">
        <v>13.3</v>
      </c>
      <c r="M58" s="132" t="n">
        <v>14.2</v>
      </c>
      <c r="N58" s="132" t="n">
        <v>14.2</v>
      </c>
      <c r="O58" s="1"/>
      <c r="P58" s="1"/>
      <c r="Q58" s="132" t="n">
        <v>20.2</v>
      </c>
      <c r="R58" s="120" t="n">
        <v>20.2</v>
      </c>
    </row>
    <row r="59" customFormat="false" ht="14.25" hidden="false" customHeight="false" outlineLevel="0" collapsed="false">
      <c r="A59" s="123" t="s">
        <v>79</v>
      </c>
      <c r="B59" s="125"/>
      <c r="C59" s="125" t="n">
        <v>76.2</v>
      </c>
      <c r="D59" s="126" t="n">
        <v>0.3</v>
      </c>
      <c r="E59" s="125" t="n">
        <v>17.5</v>
      </c>
      <c r="F59" s="126" t="n">
        <v>0.3</v>
      </c>
      <c r="G59" s="125" t="n">
        <v>46.8</v>
      </c>
      <c r="H59" s="126" t="n">
        <v>0.9</v>
      </c>
      <c r="I59" s="125" t="n">
        <v>11.8</v>
      </c>
      <c r="J59" s="138" t="n">
        <v>0.2</v>
      </c>
      <c r="K59" s="125" t="n">
        <v>49.3</v>
      </c>
      <c r="L59" s="138" t="n">
        <v>0.7</v>
      </c>
      <c r="M59" s="125" t="n">
        <v>27.2</v>
      </c>
      <c r="N59" s="126" t="n">
        <v>0.7</v>
      </c>
      <c r="O59" s="1"/>
      <c r="P59" s="1"/>
      <c r="Q59" s="125" t="n">
        <v>3.3</v>
      </c>
      <c r="R59" s="126" t="n">
        <v>0.8</v>
      </c>
    </row>
    <row r="60" s="8" customFormat="true" ht="14.25" hidden="false" customHeight="false" outlineLevel="0" collapsed="false">
      <c r="A60" s="127"/>
      <c r="B60" s="129"/>
      <c r="C60" s="129"/>
      <c r="D60" s="130"/>
      <c r="E60" s="129"/>
      <c r="F60" s="130"/>
      <c r="G60" s="129"/>
      <c r="H60" s="130"/>
      <c r="I60" s="129"/>
      <c r="J60" s="139"/>
      <c r="K60" s="129"/>
      <c r="L60" s="139"/>
      <c r="M60" s="129"/>
      <c r="N60" s="130"/>
      <c r="O60" s="1"/>
      <c r="P60" s="1"/>
      <c r="Q60" s="129"/>
      <c r="R60" s="130"/>
    </row>
    <row r="61" customFormat="false" ht="12.75" hidden="false" customHeight="true" outlineLevel="0" collapsed="false">
      <c r="A61" s="42" t="s">
        <v>98</v>
      </c>
      <c r="B61" s="43"/>
      <c r="C61" s="43"/>
      <c r="D61" s="43"/>
      <c r="E61" s="43"/>
      <c r="F61" s="43"/>
      <c r="G61" s="43"/>
      <c r="H61" s="43"/>
      <c r="I61" s="97"/>
      <c r="J61" s="97"/>
      <c r="K61" s="97"/>
      <c r="L61" s="97"/>
      <c r="M61" s="97"/>
      <c r="N61" s="97"/>
    </row>
    <row r="62" customFormat="false" ht="12" hidden="false" customHeight="false" outlineLevel="0" collapsed="false">
      <c r="A62" s="44" t="s">
        <v>99</v>
      </c>
      <c r="B62" s="45"/>
      <c r="C62" s="45"/>
      <c r="D62" s="45"/>
      <c r="E62" s="45"/>
      <c r="F62" s="45"/>
      <c r="G62" s="45"/>
      <c r="H62" s="45"/>
      <c r="I62" s="98"/>
      <c r="J62" s="98"/>
      <c r="K62" s="98"/>
      <c r="L62" s="45"/>
      <c r="M62" s="98"/>
      <c r="N62" s="98"/>
      <c r="O62" s="45"/>
      <c r="P62" s="45"/>
    </row>
    <row r="63" customFormat="false" ht="65.25" hidden="false" customHeight="true" outlineLevel="0" collapsed="false">
      <c r="A63" s="99" t="s">
        <v>122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1"/>
      <c r="P63" s="1"/>
      <c r="Q63" s="1"/>
      <c r="R63" s="1"/>
    </row>
    <row r="64" customFormat="false" ht="14.25" hidden="false" customHeight="false" outlineLevel="0" collapsed="false">
      <c r="A64" s="100" t="s">
        <v>12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1"/>
      <c r="P64" s="1"/>
      <c r="Q64" s="1"/>
      <c r="R64" s="1"/>
    </row>
    <row r="65" customFormat="false" ht="12.75" hidden="false" customHeight="true" outlineLevel="0" collapsed="false">
      <c r="A65" s="46" t="s">
        <v>100</v>
      </c>
      <c r="B65" s="101"/>
      <c r="C65" s="101"/>
      <c r="D65" s="101"/>
      <c r="E65" s="101"/>
      <c r="F65" s="101"/>
      <c r="G65" s="101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12" hidden="false" customHeight="false" outlineLevel="0" collapsed="false">
      <c r="A66" s="44" t="s">
        <v>101</v>
      </c>
      <c r="B66" s="47"/>
      <c r="C66" s="47"/>
    </row>
    <row r="67" customFormat="false" ht="12" hidden="false" customHeight="false" outlineLevel="0" collapsed="false">
      <c r="A67" s="44" t="s">
        <v>102</v>
      </c>
      <c r="B67" s="47"/>
      <c r="C67" s="47"/>
    </row>
    <row r="68" customFormat="false" ht="14.25" hidden="false" customHeight="false" outlineLevel="0" collapsed="false">
      <c r="A68" s="48" t="s">
        <v>103</v>
      </c>
      <c r="B68" s="48"/>
      <c r="C68" s="48"/>
      <c r="D68" s="49"/>
      <c r="E68" s="49"/>
      <c r="F68" s="49"/>
      <c r="G68" s="49"/>
      <c r="H68" s="49"/>
      <c r="I68" s="103"/>
      <c r="J68" s="103"/>
      <c r="K68" s="103"/>
      <c r="L68" s="103"/>
      <c r="M68" s="103"/>
      <c r="N68" s="103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7" t="s">
        <v>10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92"/>
      <c r="P71" s="92"/>
      <c r="Q71" s="93"/>
      <c r="R71" s="93"/>
    </row>
    <row r="72" customFormat="false" ht="17.25" hidden="false" customHeight="true" outlineLevel="0" collapsed="false">
      <c r="A72" s="153" t="s">
        <v>289</v>
      </c>
      <c r="B72" s="153"/>
      <c r="C72" s="104" t="s">
        <v>72</v>
      </c>
      <c r="D72" s="104"/>
      <c r="E72" s="94" t="s">
        <v>124</v>
      </c>
      <c r="F72" s="94"/>
      <c r="G72" s="94" t="s">
        <v>117</v>
      </c>
      <c r="H72" s="94"/>
      <c r="I72" s="94" t="s">
        <v>118</v>
      </c>
      <c r="J72" s="94"/>
      <c r="K72" s="94" t="s">
        <v>119</v>
      </c>
      <c r="L72" s="94"/>
      <c r="M72" s="94" t="s">
        <v>120</v>
      </c>
      <c r="N72" s="94"/>
      <c r="O72" s="1"/>
      <c r="P72" s="1"/>
      <c r="Q72" s="94" t="s">
        <v>121</v>
      </c>
      <c r="R72" s="94"/>
    </row>
    <row r="73" customFormat="false" ht="17.25" hidden="false" customHeight="true" outlineLevel="0" collapsed="false">
      <c r="A73" s="153"/>
      <c r="B73" s="153"/>
      <c r="C73" s="104" t="s">
        <v>75</v>
      </c>
      <c r="D73" s="104" t="s">
        <v>76</v>
      </c>
      <c r="E73" s="94" t="s">
        <v>75</v>
      </c>
      <c r="F73" s="94" t="s">
        <v>76</v>
      </c>
      <c r="G73" s="94" t="s">
        <v>75</v>
      </c>
      <c r="H73" s="94" t="s">
        <v>76</v>
      </c>
      <c r="I73" s="94" t="s">
        <v>75</v>
      </c>
      <c r="J73" s="94" t="s">
        <v>76</v>
      </c>
      <c r="K73" s="94" t="s">
        <v>75</v>
      </c>
      <c r="L73" s="94" t="s">
        <v>76</v>
      </c>
      <c r="M73" s="94" t="s">
        <v>75</v>
      </c>
      <c r="N73" s="94" t="s">
        <v>76</v>
      </c>
      <c r="O73" s="1"/>
      <c r="P73" s="1"/>
      <c r="Q73" s="94" t="s">
        <v>75</v>
      </c>
      <c r="R73" s="94" t="s">
        <v>76</v>
      </c>
    </row>
    <row r="74" customFormat="false" ht="14.25" hidden="false" customHeight="true" outlineLevel="0" collapsed="false">
      <c r="A74" s="189" t="s">
        <v>290</v>
      </c>
      <c r="B74" s="189"/>
      <c r="C74" s="105" t="n">
        <v>7552.2</v>
      </c>
      <c r="D74" s="116" t="n">
        <v>100</v>
      </c>
      <c r="E74" s="105" t="s">
        <v>125</v>
      </c>
      <c r="F74" s="105" t="s">
        <v>125</v>
      </c>
      <c r="G74" s="105" t="n">
        <v>1959.9</v>
      </c>
      <c r="H74" s="116" t="n">
        <v>26</v>
      </c>
      <c r="I74" s="105" t="n">
        <v>1716.4</v>
      </c>
      <c r="J74" s="116" t="n">
        <v>22.7</v>
      </c>
      <c r="K74" s="105" t="n">
        <v>1979.2</v>
      </c>
      <c r="L74" s="116" t="n">
        <v>26.2</v>
      </c>
      <c r="M74" s="105" t="n">
        <v>1896.8</v>
      </c>
      <c r="N74" s="116" t="n">
        <v>25.1</v>
      </c>
      <c r="O74" s="1"/>
      <c r="P74" s="1"/>
      <c r="Q74" s="105" t="n">
        <v>632</v>
      </c>
      <c r="R74" s="116" t="n">
        <v>8.4</v>
      </c>
    </row>
    <row r="75" customFormat="false" ht="14.25" hidden="false" customHeight="false" outlineLevel="0" collapsed="false">
      <c r="A75" s="117" t="s">
        <v>78</v>
      </c>
      <c r="B75" s="132"/>
      <c r="C75" s="106" t="n">
        <v>0</v>
      </c>
      <c r="D75" s="120" t="n">
        <v>0</v>
      </c>
      <c r="E75" s="106" t="s">
        <v>125</v>
      </c>
      <c r="F75" s="106" t="s">
        <v>125</v>
      </c>
      <c r="G75" s="106" t="n">
        <v>0</v>
      </c>
      <c r="H75" s="120" t="n">
        <v>0</v>
      </c>
      <c r="I75" s="106" t="n">
        <v>0</v>
      </c>
      <c r="J75" s="120" t="n">
        <v>0</v>
      </c>
      <c r="K75" s="106" t="n">
        <v>0</v>
      </c>
      <c r="L75" s="120" t="n">
        <v>0</v>
      </c>
      <c r="M75" s="106" t="n">
        <v>0</v>
      </c>
      <c r="N75" s="120" t="n">
        <v>0</v>
      </c>
      <c r="O75" s="1"/>
      <c r="P75" s="1"/>
      <c r="Q75" s="106" t="n">
        <v>0</v>
      </c>
      <c r="R75" s="120" t="n">
        <v>0</v>
      </c>
    </row>
    <row r="76" customFormat="false" ht="14.25" hidden="false" customHeight="false" outlineLevel="0" collapsed="false">
      <c r="A76" s="117" t="s">
        <v>79</v>
      </c>
      <c r="B76" s="107"/>
      <c r="C76" s="107" t="n">
        <v>0</v>
      </c>
      <c r="D76" s="120" t="n">
        <v>0</v>
      </c>
      <c r="E76" s="107" t="s">
        <v>125</v>
      </c>
      <c r="F76" s="107" t="s">
        <v>125</v>
      </c>
      <c r="G76" s="107" t="n">
        <v>0</v>
      </c>
      <c r="H76" s="120" t="n">
        <v>0</v>
      </c>
      <c r="I76" s="107" t="n">
        <v>0</v>
      </c>
      <c r="J76" s="120" t="n">
        <v>0</v>
      </c>
      <c r="K76" s="107" t="n">
        <v>0</v>
      </c>
      <c r="L76" s="120" t="n">
        <v>0</v>
      </c>
      <c r="M76" s="107" t="n">
        <v>0</v>
      </c>
      <c r="N76" s="120" t="n">
        <v>0</v>
      </c>
      <c r="O76" s="1"/>
      <c r="P76" s="1"/>
      <c r="Q76" s="107" t="n">
        <v>0</v>
      </c>
      <c r="R76" s="120" t="n">
        <v>0</v>
      </c>
    </row>
    <row r="77" customFormat="false" ht="14.25" hidden="false" customHeight="false" outlineLevel="0" collapsed="false">
      <c r="A77" s="183" t="s">
        <v>291</v>
      </c>
      <c r="B77" s="163"/>
      <c r="C77" s="108" t="n">
        <v>4829.5</v>
      </c>
      <c r="D77" s="122" t="n">
        <v>63.9</v>
      </c>
      <c r="E77" s="108" t="s">
        <v>125</v>
      </c>
      <c r="F77" s="108" t="s">
        <v>125</v>
      </c>
      <c r="G77" s="108" t="n">
        <v>1205.1</v>
      </c>
      <c r="H77" s="122" t="n">
        <v>61.5</v>
      </c>
      <c r="I77" s="108" t="n">
        <v>1077</v>
      </c>
      <c r="J77" s="122" t="n">
        <v>62.8</v>
      </c>
      <c r="K77" s="108" t="n">
        <v>1377.4</v>
      </c>
      <c r="L77" s="122" t="n">
        <v>69.6</v>
      </c>
      <c r="M77" s="108" t="n">
        <v>1170</v>
      </c>
      <c r="N77" s="122" t="n">
        <v>61.7</v>
      </c>
      <c r="O77" s="55"/>
      <c r="P77" s="55"/>
      <c r="Q77" s="108" t="n">
        <v>418.1</v>
      </c>
      <c r="R77" s="122" t="n">
        <v>66.2</v>
      </c>
    </row>
    <row r="78" customFormat="false" ht="14.25" hidden="false" customHeight="false" outlineLevel="0" collapsed="false">
      <c r="A78" s="117" t="s">
        <v>78</v>
      </c>
      <c r="B78" s="132"/>
      <c r="C78" s="106" t="n">
        <v>2.3</v>
      </c>
      <c r="D78" s="120" t="n">
        <v>2.3</v>
      </c>
      <c r="E78" s="106" t="s">
        <v>125</v>
      </c>
      <c r="F78" s="106" t="s">
        <v>125</v>
      </c>
      <c r="G78" s="106" t="n">
        <v>6.2</v>
      </c>
      <c r="H78" s="120" t="n">
        <v>6.2</v>
      </c>
      <c r="I78" s="106" t="n">
        <v>4.3</v>
      </c>
      <c r="J78" s="120" t="n">
        <v>4.3</v>
      </c>
      <c r="K78" s="106" t="n">
        <v>4.2</v>
      </c>
      <c r="L78" s="120" t="n">
        <v>4.2</v>
      </c>
      <c r="M78" s="106" t="n">
        <v>3.2</v>
      </c>
      <c r="N78" s="120" t="n">
        <v>3.2</v>
      </c>
      <c r="O78" s="55"/>
      <c r="P78" s="55"/>
      <c r="Q78" s="106" t="n">
        <v>3.9</v>
      </c>
      <c r="R78" s="120" t="n">
        <v>3.9</v>
      </c>
    </row>
    <row r="79" customFormat="false" ht="14.25" hidden="false" customHeight="false" outlineLevel="0" collapsed="false">
      <c r="A79" s="117" t="s">
        <v>79</v>
      </c>
      <c r="B79" s="107"/>
      <c r="C79" s="107" t="n">
        <v>217.8</v>
      </c>
      <c r="D79" s="120" t="n">
        <v>2.9</v>
      </c>
      <c r="E79" s="107" t="s">
        <v>125</v>
      </c>
      <c r="F79" s="107" t="s">
        <v>125</v>
      </c>
      <c r="G79" s="107" t="n">
        <v>145.5</v>
      </c>
      <c r="H79" s="120" t="n">
        <v>7.4</v>
      </c>
      <c r="I79" s="107" t="n">
        <v>90</v>
      </c>
      <c r="J79" s="120" t="n">
        <v>5.2</v>
      </c>
      <c r="K79" s="107" t="n">
        <v>112.3</v>
      </c>
      <c r="L79" s="120" t="n">
        <v>5.7</v>
      </c>
      <c r="M79" s="107" t="n">
        <v>74.2</v>
      </c>
      <c r="N79" s="120" t="n">
        <v>3.9</v>
      </c>
      <c r="O79" s="55"/>
      <c r="P79" s="55"/>
      <c r="Q79" s="107" t="n">
        <v>32.2</v>
      </c>
      <c r="R79" s="120" t="n">
        <v>5.1</v>
      </c>
    </row>
    <row r="80" customFormat="false" ht="14.25" hidden="false" customHeight="false" outlineLevel="0" collapsed="false">
      <c r="A80" s="183" t="s">
        <v>263</v>
      </c>
      <c r="B80" s="163"/>
      <c r="C80" s="108" t="n">
        <v>1144.7</v>
      </c>
      <c r="D80" s="122" t="n">
        <v>15.2</v>
      </c>
      <c r="E80" s="108" t="s">
        <v>125</v>
      </c>
      <c r="F80" s="108" t="s">
        <v>125</v>
      </c>
      <c r="G80" s="108" t="n">
        <v>241</v>
      </c>
      <c r="H80" s="122" t="n">
        <v>12.3</v>
      </c>
      <c r="I80" s="108" t="n">
        <v>261.3</v>
      </c>
      <c r="J80" s="122" t="n">
        <v>15.2</v>
      </c>
      <c r="K80" s="108" t="n">
        <v>276.1</v>
      </c>
      <c r="L80" s="122" t="n">
        <v>14</v>
      </c>
      <c r="M80" s="108" t="n">
        <v>366.3</v>
      </c>
      <c r="N80" s="122" t="n">
        <v>19.3</v>
      </c>
      <c r="O80" s="1"/>
      <c r="P80" s="1"/>
      <c r="Q80" s="108" t="n">
        <v>109.1</v>
      </c>
      <c r="R80" s="122" t="n">
        <v>17.3</v>
      </c>
    </row>
    <row r="81" customFormat="false" ht="14.25" hidden="false" customHeight="false" outlineLevel="0" collapsed="false">
      <c r="A81" s="117" t="s">
        <v>78</v>
      </c>
      <c r="B81" s="132"/>
      <c r="C81" s="106" t="n">
        <v>6</v>
      </c>
      <c r="D81" s="120" t="n">
        <v>6</v>
      </c>
      <c r="E81" s="106" t="s">
        <v>125</v>
      </c>
      <c r="F81" s="106" t="s">
        <v>125</v>
      </c>
      <c r="G81" s="132" t="n">
        <v>11.9</v>
      </c>
      <c r="H81" s="132" t="n">
        <v>11.9</v>
      </c>
      <c r="I81" s="132" t="n">
        <v>11.7</v>
      </c>
      <c r="J81" s="132" t="n">
        <v>11.7</v>
      </c>
      <c r="K81" s="132" t="n">
        <v>15.3</v>
      </c>
      <c r="L81" s="132" t="n">
        <v>15.3</v>
      </c>
      <c r="M81" s="106" t="n">
        <v>9.4</v>
      </c>
      <c r="N81" s="120" t="n">
        <v>9.4</v>
      </c>
      <c r="O81" s="1"/>
      <c r="P81" s="1"/>
      <c r="Q81" s="106" t="n">
        <v>9.6</v>
      </c>
      <c r="R81" s="120" t="n">
        <v>9.6</v>
      </c>
    </row>
    <row r="82" customFormat="false" ht="14.25" hidden="false" customHeight="false" outlineLevel="0" collapsed="false">
      <c r="A82" s="117" t="s">
        <v>79</v>
      </c>
      <c r="B82" s="107"/>
      <c r="C82" s="107" t="n">
        <v>134.7</v>
      </c>
      <c r="D82" s="120" t="n">
        <v>1.8</v>
      </c>
      <c r="E82" s="107" t="s">
        <v>125</v>
      </c>
      <c r="F82" s="107" t="s">
        <v>125</v>
      </c>
      <c r="G82" s="107" t="n">
        <v>56</v>
      </c>
      <c r="H82" s="120" t="n">
        <v>2.9</v>
      </c>
      <c r="I82" s="107" t="n">
        <v>59.9</v>
      </c>
      <c r="J82" s="120" t="n">
        <v>3.5</v>
      </c>
      <c r="K82" s="107" t="n">
        <v>82.9</v>
      </c>
      <c r="L82" s="120" t="n">
        <v>4.2</v>
      </c>
      <c r="M82" s="107" t="n">
        <v>67.4</v>
      </c>
      <c r="N82" s="120" t="n">
        <v>3.6</v>
      </c>
      <c r="O82" s="1"/>
      <c r="P82" s="1"/>
      <c r="Q82" s="107" t="n">
        <v>20.5</v>
      </c>
      <c r="R82" s="120" t="n">
        <v>3.2</v>
      </c>
    </row>
    <row r="83" customFormat="false" ht="14.25" hidden="false" customHeight="false" outlineLevel="0" collapsed="false">
      <c r="A83" s="183" t="s">
        <v>292</v>
      </c>
      <c r="B83" s="163"/>
      <c r="C83" s="108" t="n">
        <v>1315</v>
      </c>
      <c r="D83" s="122" t="n">
        <v>17.4</v>
      </c>
      <c r="E83" s="108" t="s">
        <v>125</v>
      </c>
      <c r="F83" s="108" t="s">
        <v>125</v>
      </c>
      <c r="G83" s="108" t="n">
        <v>407.1</v>
      </c>
      <c r="H83" s="122" t="n">
        <v>20.8</v>
      </c>
      <c r="I83" s="108" t="n">
        <v>326.8</v>
      </c>
      <c r="J83" s="122" t="n">
        <v>19</v>
      </c>
      <c r="K83" s="108" t="n">
        <v>257.9</v>
      </c>
      <c r="L83" s="122" t="n">
        <v>13</v>
      </c>
      <c r="M83" s="108" t="n">
        <v>323.2</v>
      </c>
      <c r="N83" s="122" t="n">
        <v>17</v>
      </c>
      <c r="O83" s="1"/>
      <c r="P83" s="1"/>
      <c r="Q83" s="108" t="n">
        <v>91.7</v>
      </c>
      <c r="R83" s="122" t="n">
        <v>14.5</v>
      </c>
    </row>
    <row r="84" customFormat="false" ht="14.25" hidden="false" customHeight="false" outlineLevel="0" collapsed="false">
      <c r="A84" s="117" t="s">
        <v>78</v>
      </c>
      <c r="B84" s="132"/>
      <c r="C84" s="106" t="n">
        <v>6.5</v>
      </c>
      <c r="D84" s="120" t="n">
        <v>6.5</v>
      </c>
      <c r="E84" s="106" t="s">
        <v>125</v>
      </c>
      <c r="F84" s="106" t="s">
        <v>125</v>
      </c>
      <c r="G84" s="132" t="n">
        <v>15.9</v>
      </c>
      <c r="H84" s="132" t="n">
        <v>15.9</v>
      </c>
      <c r="I84" s="132" t="n">
        <v>11.3</v>
      </c>
      <c r="J84" s="132" t="n">
        <v>11.3</v>
      </c>
      <c r="K84" s="132" t="n">
        <v>13.5</v>
      </c>
      <c r="L84" s="132" t="n">
        <v>13.5</v>
      </c>
      <c r="M84" s="106" t="n">
        <v>7.2</v>
      </c>
      <c r="N84" s="120" t="n">
        <v>7.2</v>
      </c>
      <c r="O84" s="1"/>
      <c r="P84" s="1"/>
      <c r="Q84" s="132" t="n">
        <v>11.3</v>
      </c>
      <c r="R84" s="120" t="n">
        <v>11.3</v>
      </c>
    </row>
    <row r="85" customFormat="false" ht="14.25" hidden="false" customHeight="false" outlineLevel="0" collapsed="false">
      <c r="A85" s="117" t="s">
        <v>79</v>
      </c>
      <c r="B85" s="107"/>
      <c r="C85" s="107" t="n">
        <v>167.3</v>
      </c>
      <c r="D85" s="120" t="n">
        <v>2.2</v>
      </c>
      <c r="E85" s="107" t="s">
        <v>125</v>
      </c>
      <c r="F85" s="107" t="s">
        <v>125</v>
      </c>
      <c r="G85" s="107" t="n">
        <v>126.6</v>
      </c>
      <c r="H85" s="120" t="n">
        <v>6.5</v>
      </c>
      <c r="I85" s="107" t="n">
        <v>72.2</v>
      </c>
      <c r="J85" s="120" t="n">
        <v>4.2</v>
      </c>
      <c r="K85" s="107" t="n">
        <v>68.3</v>
      </c>
      <c r="L85" s="120" t="n">
        <v>3.4</v>
      </c>
      <c r="M85" s="107" t="n">
        <v>45.6</v>
      </c>
      <c r="N85" s="120" t="n">
        <v>2.4</v>
      </c>
      <c r="O85" s="1"/>
      <c r="P85" s="1"/>
      <c r="Q85" s="107" t="n">
        <v>20.2</v>
      </c>
      <c r="R85" s="120" t="n">
        <v>3.2</v>
      </c>
    </row>
    <row r="86" customFormat="false" ht="14.25" hidden="false" customHeight="false" outlineLevel="0" collapsed="false">
      <c r="A86" s="183" t="s">
        <v>227</v>
      </c>
      <c r="B86" s="163"/>
      <c r="C86" s="108" t="n">
        <v>263</v>
      </c>
      <c r="D86" s="122" t="n">
        <v>3.5</v>
      </c>
      <c r="E86" s="108" t="s">
        <v>125</v>
      </c>
      <c r="F86" s="108" t="s">
        <v>125</v>
      </c>
      <c r="G86" s="108" t="n">
        <v>106.7</v>
      </c>
      <c r="H86" s="122" t="n">
        <v>5.4</v>
      </c>
      <c r="I86" s="108" t="n">
        <v>51.2</v>
      </c>
      <c r="J86" s="122" t="n">
        <v>3</v>
      </c>
      <c r="K86" s="108" t="n">
        <v>67.7</v>
      </c>
      <c r="L86" s="122" t="n">
        <v>3.4</v>
      </c>
      <c r="M86" s="108" t="n">
        <v>37.4</v>
      </c>
      <c r="N86" s="122" t="n">
        <v>2</v>
      </c>
      <c r="O86" s="1"/>
      <c r="P86" s="1"/>
      <c r="Q86" s="108" t="n">
        <v>13.1</v>
      </c>
      <c r="R86" s="122" t="n">
        <v>2.1</v>
      </c>
    </row>
    <row r="87" customFormat="false" ht="14.25" hidden="false" customHeight="false" outlineLevel="0" collapsed="false">
      <c r="A87" s="117" t="s">
        <v>78</v>
      </c>
      <c r="B87" s="132"/>
      <c r="C87" s="132" t="n">
        <v>12.2</v>
      </c>
      <c r="D87" s="120" t="n">
        <v>12.2</v>
      </c>
      <c r="E87" s="106" t="s">
        <v>125</v>
      </c>
      <c r="F87" s="106" t="s">
        <v>125</v>
      </c>
      <c r="G87" s="132" t="n">
        <v>19.8</v>
      </c>
      <c r="H87" s="132" t="n">
        <v>19.8</v>
      </c>
      <c r="I87" s="132" t="n">
        <v>31.6</v>
      </c>
      <c r="J87" s="132" t="n">
        <v>31.6</v>
      </c>
      <c r="K87" s="132" t="n">
        <v>20.3</v>
      </c>
      <c r="L87" s="132" t="n">
        <v>20.3</v>
      </c>
      <c r="M87" s="132" t="n">
        <v>31.3</v>
      </c>
      <c r="N87" s="120" t="n">
        <v>31.3</v>
      </c>
      <c r="O87" s="1"/>
      <c r="P87" s="1"/>
      <c r="Q87" s="132" t="n">
        <v>20.3</v>
      </c>
      <c r="R87" s="120" t="n">
        <v>20.3</v>
      </c>
    </row>
    <row r="88" customFormat="false" ht="14.25" hidden="false" customHeight="false" outlineLevel="0" collapsed="false">
      <c r="A88" s="123" t="s">
        <v>79</v>
      </c>
      <c r="B88" s="125"/>
      <c r="C88" s="125" t="n">
        <v>63.1</v>
      </c>
      <c r="D88" s="126" t="n">
        <v>0.8</v>
      </c>
      <c r="E88" s="125" t="s">
        <v>125</v>
      </c>
      <c r="F88" s="125" t="s">
        <v>125</v>
      </c>
      <c r="G88" s="125" t="n">
        <v>41.5</v>
      </c>
      <c r="H88" s="126" t="n">
        <v>2.1</v>
      </c>
      <c r="I88" s="125" t="n">
        <v>31.7</v>
      </c>
      <c r="J88" s="126" t="n">
        <v>1.8</v>
      </c>
      <c r="K88" s="125" t="n">
        <v>27</v>
      </c>
      <c r="L88" s="126" t="n">
        <v>1.4</v>
      </c>
      <c r="M88" s="125" t="n">
        <v>22.9</v>
      </c>
      <c r="N88" s="126" t="n">
        <v>1.2</v>
      </c>
      <c r="O88" s="1"/>
      <c r="P88" s="1"/>
      <c r="Q88" s="125" t="n">
        <v>5.2</v>
      </c>
      <c r="R88" s="126" t="n">
        <v>0.8</v>
      </c>
    </row>
    <row r="89" s="8" customFormat="true" ht="14.25" hidden="false" customHeight="false" outlineLevel="0" collapsed="false">
      <c r="A89" s="127"/>
      <c r="B89" s="129"/>
      <c r="C89" s="129"/>
      <c r="D89" s="130"/>
      <c r="E89" s="129"/>
      <c r="F89" s="129"/>
      <c r="G89" s="129"/>
      <c r="H89" s="130"/>
      <c r="I89" s="129"/>
      <c r="J89" s="130"/>
      <c r="K89" s="129"/>
      <c r="L89" s="130"/>
      <c r="M89" s="129"/>
      <c r="N89" s="130"/>
      <c r="O89" s="1"/>
      <c r="P89" s="1"/>
      <c r="Q89" s="129"/>
      <c r="R89" s="130"/>
    </row>
    <row r="90" customFormat="false" ht="13.5" hidden="false" customHeight="true" outlineLevel="0" collapsed="false">
      <c r="A90" s="42" t="s">
        <v>98</v>
      </c>
      <c r="B90" s="43"/>
      <c r="C90" s="43"/>
      <c r="D90" s="43"/>
      <c r="E90" s="43"/>
      <c r="F90" s="43"/>
      <c r="G90" s="43"/>
      <c r="H90" s="43"/>
      <c r="I90" s="97"/>
      <c r="J90" s="97"/>
      <c r="K90" s="97"/>
      <c r="L90" s="97"/>
      <c r="M90" s="97"/>
      <c r="N90" s="97"/>
    </row>
    <row r="91" customFormat="false" ht="12" hidden="false" customHeight="false" outlineLevel="0" collapsed="false">
      <c r="A91" s="44" t="s">
        <v>99</v>
      </c>
      <c r="B91" s="45"/>
      <c r="C91" s="45"/>
      <c r="D91" s="45"/>
      <c r="E91" s="45"/>
      <c r="F91" s="45"/>
      <c r="G91" s="45"/>
      <c r="H91" s="45"/>
      <c r="I91" s="98"/>
      <c r="J91" s="98"/>
      <c r="K91" s="98"/>
      <c r="L91" s="45"/>
      <c r="M91" s="98"/>
      <c r="N91" s="98"/>
      <c r="O91" s="45"/>
      <c r="P91" s="45"/>
    </row>
    <row r="92" customFormat="false" ht="65.25" hidden="false" customHeight="true" outlineLevel="0" collapsed="false">
      <c r="A92" s="99" t="s">
        <v>122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1"/>
      <c r="P92" s="1"/>
      <c r="Q92" s="1"/>
      <c r="R92" s="1"/>
    </row>
    <row r="93" customFormat="false" ht="14.25" hidden="false" customHeight="false" outlineLevel="0" collapsed="false">
      <c r="A93" s="100" t="s">
        <v>123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1"/>
      <c r="P93" s="1"/>
      <c r="Q93" s="1"/>
      <c r="R93" s="1"/>
    </row>
    <row r="94" s="8" customFormat="true" ht="14.25" hidden="false" customHeight="false" outlineLevel="0" collapsed="false">
      <c r="A94" s="100" t="s">
        <v>126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1"/>
      <c r="P94" s="1"/>
      <c r="Q94" s="1"/>
      <c r="R94" s="1"/>
    </row>
    <row r="95" customFormat="false" ht="12.75" hidden="false" customHeight="true" outlineLevel="0" collapsed="false">
      <c r="A95" s="46" t="s">
        <v>100</v>
      </c>
      <c r="B95" s="101"/>
      <c r="C95" s="101"/>
      <c r="D95" s="101"/>
      <c r="E95" s="101"/>
      <c r="F95" s="101"/>
      <c r="G95" s="101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12" hidden="false" customHeight="false" outlineLevel="0" collapsed="false">
      <c r="A96" s="44" t="s">
        <v>101</v>
      </c>
      <c r="B96" s="47"/>
      <c r="C96" s="47"/>
    </row>
    <row r="97" customFormat="false" ht="12" hidden="false" customHeight="false" outlineLevel="0" collapsed="false">
      <c r="A97" s="44" t="s">
        <v>102</v>
      </c>
      <c r="B97" s="47"/>
      <c r="C97" s="47"/>
    </row>
    <row r="98" customFormat="false" ht="12" hidden="false" customHeight="true" outlineLevel="0" collapsed="false">
      <c r="A98" s="48" t="s">
        <v>103</v>
      </c>
      <c r="B98" s="48"/>
      <c r="C98" s="48"/>
      <c r="D98" s="49"/>
      <c r="E98" s="49"/>
      <c r="F98" s="49"/>
      <c r="G98" s="49"/>
      <c r="H98" s="49"/>
      <c r="I98" s="103"/>
      <c r="J98" s="103"/>
      <c r="K98" s="103"/>
      <c r="L98" s="103"/>
      <c r="M98" s="103"/>
      <c r="N98" s="103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39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92:N92"/>
    <mergeCell ref="A98:C98"/>
  </mergeCells>
  <conditionalFormatting sqref="A99:IV64702 A7 I7:IV8 A9:IV31 A40:IV60 A69:IV89">
    <cfRule type="cellIs" priority="2" operator="greaterThan" aboveAverage="0" equalAverage="0" bottom="0" percent="0" rank="0" text="" dxfId="1815">
      <formula>10</formula>
    </cfRule>
    <cfRule type="cellIs" priority="3" operator="greaterThan" aboveAverage="0" equalAverage="0" bottom="0" percent="0" rank="0" text="" dxfId="1816">
      <formula>10</formula>
    </cfRule>
    <cfRule type="cellIs" priority="4" operator="greaterThan" aboveAverage="0" equalAverage="0" bottom="0" percent="0" rank="0" text="" dxfId="1817">
      <formula>10</formula>
    </cfRule>
  </conditionalFormatting>
  <conditionalFormatting sqref="A34:IV34">
    <cfRule type="cellIs" priority="5" operator="greaterThan" aboveAverage="0" equalAverage="0" bottom="0" percent="0" rank="0" text="" dxfId="1818">
      <formula>10</formula>
    </cfRule>
    <cfRule type="cellIs" priority="6" operator="greaterThan" aboveAverage="0" equalAverage="0" bottom="0" percent="0" rank="0" text="" dxfId="1819">
      <formula>10</formula>
    </cfRule>
    <cfRule type="cellIs" priority="7" operator="greaterThan" aboveAverage="0" equalAverage="0" bottom="0" percent="0" rank="0" text="" dxfId="1820">
      <formula>10</formula>
    </cfRule>
  </conditionalFormatting>
  <conditionalFormatting sqref="A32:IV32">
    <cfRule type="cellIs" priority="8" operator="greaterThan" aboveAverage="0" equalAverage="0" bottom="0" percent="0" rank="0" text="" dxfId="1821">
      <formula>10</formula>
    </cfRule>
    <cfRule type="cellIs" priority="9" operator="greaterThan" aboveAverage="0" equalAverage="0" bottom="0" percent="0" rank="0" text="" dxfId="1822">
      <formula>10</formula>
    </cfRule>
    <cfRule type="cellIs" priority="10" operator="greaterThan" aboveAverage="0" equalAverage="0" bottom="0" percent="0" rank="0" text="" dxfId="1823">
      <formula>10</formula>
    </cfRule>
  </conditionalFormatting>
  <conditionalFormatting sqref="D37:IV37">
    <cfRule type="cellIs" priority="11" operator="greaterThan" aboveAverage="0" equalAverage="0" bottom="0" percent="0" rank="0" text="" dxfId="1824">
      <formula>10</formula>
    </cfRule>
    <cfRule type="cellIs" priority="12" operator="greaterThan" aboveAverage="0" equalAverage="0" bottom="0" percent="0" rank="0" text="" dxfId="1825">
      <formula>10</formula>
    </cfRule>
    <cfRule type="cellIs" priority="13" operator="greaterThan" aboveAverage="0" equalAverage="0" bottom="0" percent="0" rank="0" text="" dxfId="1826">
      <formula>10</formula>
    </cfRule>
  </conditionalFormatting>
  <conditionalFormatting sqref="A63:IV63">
    <cfRule type="cellIs" priority="14" operator="greaterThan" aboveAverage="0" equalAverage="0" bottom="0" percent="0" rank="0" text="" dxfId="1827">
      <formula>10</formula>
    </cfRule>
    <cfRule type="cellIs" priority="15" operator="greaterThan" aboveAverage="0" equalAverage="0" bottom="0" percent="0" rank="0" text="" dxfId="1828">
      <formula>10</formula>
    </cfRule>
    <cfRule type="cellIs" priority="16" operator="greaterThan" aboveAverage="0" equalAverage="0" bottom="0" percent="0" rank="0" text="" dxfId="1829">
      <formula>10</formula>
    </cfRule>
  </conditionalFormatting>
  <conditionalFormatting sqref="A61:IV61">
    <cfRule type="cellIs" priority="17" operator="greaterThan" aboveAverage="0" equalAverage="0" bottom="0" percent="0" rank="0" text="" dxfId="1830">
      <formula>10</formula>
    </cfRule>
    <cfRule type="cellIs" priority="18" operator="greaterThan" aboveAverage="0" equalAverage="0" bottom="0" percent="0" rank="0" text="" dxfId="1831">
      <formula>10</formula>
    </cfRule>
    <cfRule type="cellIs" priority="19" operator="greaterThan" aboveAverage="0" equalAverage="0" bottom="0" percent="0" rank="0" text="" dxfId="1832">
      <formula>10</formula>
    </cfRule>
  </conditionalFormatting>
  <conditionalFormatting sqref="D66:IV66">
    <cfRule type="cellIs" priority="20" operator="greaterThan" aboveAverage="0" equalAverage="0" bottom="0" percent="0" rank="0" text="" dxfId="1833">
      <formula>10</formula>
    </cfRule>
    <cfRule type="cellIs" priority="21" operator="greaterThan" aboveAverage="0" equalAverage="0" bottom="0" percent="0" rank="0" text="" dxfId="1834">
      <formula>10</formula>
    </cfRule>
    <cfRule type="cellIs" priority="22" operator="greaterThan" aboveAverage="0" equalAverage="0" bottom="0" percent="0" rank="0" text="" dxfId="1835">
      <formula>10</formula>
    </cfRule>
  </conditionalFormatting>
  <conditionalFormatting sqref="A92:IV92">
    <cfRule type="cellIs" priority="23" operator="greaterThan" aboveAverage="0" equalAverage="0" bottom="0" percent="0" rank="0" text="" dxfId="1836">
      <formula>10</formula>
    </cfRule>
    <cfRule type="cellIs" priority="24" operator="greaterThan" aboveAverage="0" equalAverage="0" bottom="0" percent="0" rank="0" text="" dxfId="1837">
      <formula>10</formula>
    </cfRule>
    <cfRule type="cellIs" priority="25" operator="greaterThan" aboveAverage="0" equalAverage="0" bottom="0" percent="0" rank="0" text="" dxfId="1838">
      <formula>10</formula>
    </cfRule>
  </conditionalFormatting>
  <conditionalFormatting sqref="A90:IV90">
    <cfRule type="cellIs" priority="26" operator="greaterThan" aboveAverage="0" equalAverage="0" bottom="0" percent="0" rank="0" text="" dxfId="1839">
      <formula>10</formula>
    </cfRule>
    <cfRule type="cellIs" priority="27" operator="greaterThan" aboveAverage="0" equalAverage="0" bottom="0" percent="0" rank="0" text="" dxfId="1840">
      <formula>10</formula>
    </cfRule>
    <cfRule type="cellIs" priority="28" operator="greaterThan" aboveAverage="0" equalAverage="0" bottom="0" percent="0" rank="0" text="" dxfId="1841">
      <formula>10</formula>
    </cfRule>
  </conditionalFormatting>
  <conditionalFormatting sqref="D96:IV96">
    <cfRule type="cellIs" priority="29" operator="greaterThan" aboveAverage="0" equalAverage="0" bottom="0" percent="0" rank="0" text="" dxfId="1842">
      <formula>10</formula>
    </cfRule>
    <cfRule type="cellIs" priority="30" operator="greaterThan" aboveAverage="0" equalAverage="0" bottom="0" percent="0" rank="0" text="" dxfId="1843">
      <formula>10</formula>
    </cfRule>
    <cfRule type="cellIs" priority="31" operator="greaterThan" aboveAverage="0" equalAverage="0" bottom="0" percent="0" rank="0" text="" dxfId="1844">
      <formula>10</formula>
    </cfRule>
  </conditionalFormatting>
  <conditionalFormatting sqref="A94:IV94">
    <cfRule type="cellIs" priority="32" operator="greaterThan" aboveAverage="0" equalAverage="0" bottom="0" percent="0" rank="0" text="" dxfId="1845">
      <formula>10</formula>
    </cfRule>
    <cfRule type="cellIs" priority="33" operator="greaterThan" aboveAverage="0" equalAverage="0" bottom="0" percent="0" rank="0" text="" dxfId="1846">
      <formula>10</formula>
    </cfRule>
    <cfRule type="cellIs" priority="34" operator="greaterThan" aboveAverage="0" equalAverage="0" bottom="0" percent="0" rank="0" text="" dxfId="1847">
      <formula>10</formula>
    </cfRule>
  </conditionalFormatting>
  <conditionalFormatting sqref="D39:IV39">
    <cfRule type="cellIs" priority="35" operator="greaterThan" aboveAverage="0" equalAverage="0" bottom="0" percent="0" rank="0" text="" dxfId="1848">
      <formula>10</formula>
    </cfRule>
    <cfRule type="cellIs" priority="36" operator="greaterThan" aboveAverage="0" equalAverage="0" bottom="0" percent="0" rank="0" text="" dxfId="1849">
      <formula>10</formula>
    </cfRule>
    <cfRule type="cellIs" priority="37" operator="greaterThan" aboveAverage="0" equalAverage="0" bottom="0" percent="0" rank="0" text="" dxfId="1850">
      <formula>10</formula>
    </cfRule>
  </conditionalFormatting>
  <conditionalFormatting sqref="D68:IV68">
    <cfRule type="cellIs" priority="38" operator="greaterThan" aboveAverage="0" equalAverage="0" bottom="0" percent="0" rank="0" text="" dxfId="1851">
      <formula>10</formula>
    </cfRule>
    <cfRule type="cellIs" priority="39" operator="greaterThan" aboveAverage="0" equalAverage="0" bottom="0" percent="0" rank="0" text="" dxfId="1852">
      <formula>10</formula>
    </cfRule>
    <cfRule type="cellIs" priority="40" operator="greaterThan" aboveAverage="0" equalAverage="0" bottom="0" percent="0" rank="0" text="" dxfId="1853">
      <formula>10</formula>
    </cfRule>
  </conditionalFormatting>
  <conditionalFormatting sqref="D98:IV98">
    <cfRule type="cellIs" priority="41" operator="greaterThan" aboveAverage="0" equalAverage="0" bottom="0" percent="0" rank="0" text="" dxfId="1854">
      <formula>10</formula>
    </cfRule>
    <cfRule type="cellIs" priority="42" operator="greaterThan" aboveAverage="0" equalAverage="0" bottom="0" percent="0" rank="0" text="" dxfId="1855">
      <formula>10</formula>
    </cfRule>
    <cfRule type="cellIs" priority="43" operator="greaterThan" aboveAverage="0" equalAverage="0" bottom="0" percent="0" rank="0" text="" dxfId="1856">
      <formula>10</formula>
    </cfRule>
  </conditionalFormatting>
  <conditionalFormatting sqref="A35:IV35">
    <cfRule type="cellIs" priority="44" operator="greaterThan" aboveAverage="0" equalAverage="0" bottom="0" percent="0" rank="0" text="" dxfId="1857">
      <formula>10</formula>
    </cfRule>
    <cfRule type="cellIs" priority="45" operator="greaterThan" aboveAverage="0" equalAverage="0" bottom="0" percent="0" rank="0" text="" dxfId="1858">
      <formula>10</formula>
    </cfRule>
    <cfRule type="cellIs" priority="46" operator="greaterThan" aboveAverage="0" equalAverage="0" bottom="0" percent="0" rank="0" text="" dxfId="1859">
      <formula>10</formula>
    </cfRule>
  </conditionalFormatting>
  <conditionalFormatting sqref="D38:IV38">
    <cfRule type="cellIs" priority="47" operator="greaterThan" aboveAverage="0" equalAverage="0" bottom="0" percent="0" rank="0" text="" dxfId="1860">
      <formula>10</formula>
    </cfRule>
    <cfRule type="cellIs" priority="48" operator="greaterThan" aboveAverage="0" equalAverage="0" bottom="0" percent="0" rank="0" text="" dxfId="1861">
      <formula>10</formula>
    </cfRule>
    <cfRule type="cellIs" priority="49" operator="greaterThan" aboveAverage="0" equalAverage="0" bottom="0" percent="0" rank="0" text="" dxfId="1862">
      <formula>10</formula>
    </cfRule>
  </conditionalFormatting>
  <conditionalFormatting sqref="A64:IV64">
    <cfRule type="cellIs" priority="50" operator="greaterThan" aboveAverage="0" equalAverage="0" bottom="0" percent="0" rank="0" text="" dxfId="1863">
      <formula>10</formula>
    </cfRule>
    <cfRule type="cellIs" priority="51" operator="greaterThan" aboveAverage="0" equalAverage="0" bottom="0" percent="0" rank="0" text="" dxfId="1864">
      <formula>10</formula>
    </cfRule>
    <cfRule type="cellIs" priority="52" operator="greaterThan" aboveAverage="0" equalAverage="0" bottom="0" percent="0" rank="0" text="" dxfId="1865">
      <formula>10</formula>
    </cfRule>
  </conditionalFormatting>
  <conditionalFormatting sqref="D67:IV67">
    <cfRule type="cellIs" priority="53" operator="greaterThan" aboveAverage="0" equalAverage="0" bottom="0" percent="0" rank="0" text="" dxfId="1866">
      <formula>10</formula>
    </cfRule>
    <cfRule type="cellIs" priority="54" operator="greaterThan" aboveAverage="0" equalAverage="0" bottom="0" percent="0" rank="0" text="" dxfId="1867">
      <formula>10</formula>
    </cfRule>
    <cfRule type="cellIs" priority="55" operator="greaterThan" aboveAverage="0" equalAverage="0" bottom="0" percent="0" rank="0" text="" dxfId="1868">
      <formula>10</formula>
    </cfRule>
  </conditionalFormatting>
  <conditionalFormatting sqref="A93:IV93">
    <cfRule type="cellIs" priority="56" operator="greaterThan" aboveAverage="0" equalAverage="0" bottom="0" percent="0" rank="0" text="" dxfId="1869">
      <formula>10</formula>
    </cfRule>
    <cfRule type="cellIs" priority="57" operator="greaterThan" aboveAverage="0" equalAverage="0" bottom="0" percent="0" rank="0" text="" dxfId="1870">
      <formula>10</formula>
    </cfRule>
    <cfRule type="cellIs" priority="58" operator="greaterThan" aboveAverage="0" equalAverage="0" bottom="0" percent="0" rank="0" text="" dxfId="1871">
      <formula>10</formula>
    </cfRule>
  </conditionalFormatting>
  <conditionalFormatting sqref="D97:IV97">
    <cfRule type="cellIs" priority="59" operator="greaterThan" aboveAverage="0" equalAverage="0" bottom="0" percent="0" rank="0" text="" dxfId="1872">
      <formula>10</formula>
    </cfRule>
    <cfRule type="cellIs" priority="60" operator="greaterThan" aboveAverage="0" equalAverage="0" bottom="0" percent="0" rank="0" text="" dxfId="1873">
      <formula>10</formula>
    </cfRule>
    <cfRule type="cellIs" priority="61" operator="greaterThan" aboveAverage="0" equalAverage="0" bottom="0" percent="0" rank="0" text="" dxfId="18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56" t="s">
        <v>294</v>
      </c>
      <c r="B7" s="56"/>
      <c r="C7" s="56"/>
      <c r="D7" s="56"/>
      <c r="E7" s="56"/>
      <c r="F7" s="56"/>
      <c r="G7" s="56"/>
      <c r="H7" s="56"/>
    </row>
    <row r="8" s="8" customFormat="true" ht="1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</row>
    <row r="12" s="8" customFormat="true" ht="12" hidden="false" customHeight="false" outlineLevel="0" collapsed="false">
      <c r="A12" s="135"/>
      <c r="B12" s="135"/>
      <c r="C12" s="136"/>
      <c r="D12" s="136"/>
      <c r="E12" s="136"/>
      <c r="F12" s="136"/>
      <c r="G12" s="136"/>
      <c r="H12" s="136"/>
    </row>
    <row r="13" s="8" customFormat="tru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</row>
    <row r="14" s="8" customFormat="true" ht="17.25" hidden="false" customHeight="true" outlineLevel="0" collapsed="false">
      <c r="A14" s="153" t="s">
        <v>295</v>
      </c>
      <c r="B14" s="153"/>
      <c r="C14" s="104" t="s">
        <v>72</v>
      </c>
      <c r="D14" s="104"/>
      <c r="E14" s="114" t="s">
        <v>73</v>
      </c>
      <c r="F14" s="114"/>
      <c r="G14" s="114" t="s">
        <v>74</v>
      </c>
      <c r="H14" s="114"/>
    </row>
    <row r="15" s="8" customFormat="true" ht="17.25" hidden="false" customHeight="true" outlineLevel="0" collapsed="false">
      <c r="A15" s="153"/>
      <c r="B15" s="153"/>
      <c r="C15" s="104" t="s">
        <v>75</v>
      </c>
      <c r="D15" s="104" t="s">
        <v>76</v>
      </c>
      <c r="E15" s="114" t="s">
        <v>75</v>
      </c>
      <c r="F15" s="114" t="s">
        <v>76</v>
      </c>
      <c r="G15" s="114" t="s">
        <v>75</v>
      </c>
      <c r="H15" s="114" t="s">
        <v>76</v>
      </c>
    </row>
    <row r="16" s="8" customFormat="true" ht="12" hidden="false" customHeight="true" outlineLevel="0" collapsed="false">
      <c r="A16" s="189" t="s">
        <v>290</v>
      </c>
      <c r="B16" s="189"/>
      <c r="C16" s="105" t="n">
        <v>34320.9</v>
      </c>
      <c r="D16" s="116" t="n">
        <v>100</v>
      </c>
      <c r="E16" s="105" t="n">
        <v>16427.6</v>
      </c>
      <c r="F16" s="116" t="n">
        <v>47.9</v>
      </c>
      <c r="G16" s="105" t="n">
        <v>17893.2</v>
      </c>
      <c r="H16" s="116" t="n">
        <v>52.1</v>
      </c>
    </row>
    <row r="17" customFormat="false" ht="12" hidden="false" customHeight="false" outlineLevel="0" collapsed="false">
      <c r="A17" s="117" t="s">
        <v>78</v>
      </c>
      <c r="B17" s="132"/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</row>
    <row r="18" customFormat="false" ht="12" hidden="false" customHeight="false" outlineLevel="0" collapsed="false">
      <c r="A18" s="117" t="s">
        <v>79</v>
      </c>
      <c r="B18" s="107"/>
      <c r="C18" s="107" t="n">
        <v>0</v>
      </c>
      <c r="D18" s="120" t="n">
        <v>0</v>
      </c>
      <c r="E18" s="107" t="n">
        <v>0</v>
      </c>
      <c r="F18" s="120" t="n">
        <v>0</v>
      </c>
      <c r="G18" s="107" t="n">
        <v>0</v>
      </c>
      <c r="H18" s="120" t="n">
        <v>0</v>
      </c>
    </row>
    <row r="19" customFormat="false" ht="12" hidden="false" customHeight="false" outlineLevel="0" collapsed="false">
      <c r="A19" s="183" t="s">
        <v>291</v>
      </c>
      <c r="B19" s="163"/>
      <c r="C19" s="108" t="n">
        <v>21632.6</v>
      </c>
      <c r="D19" s="122" t="n">
        <v>63</v>
      </c>
      <c r="E19" s="108" t="n">
        <v>9932.8</v>
      </c>
      <c r="F19" s="122" t="n">
        <v>60.5</v>
      </c>
      <c r="G19" s="108" t="n">
        <v>11699.8</v>
      </c>
      <c r="H19" s="122" t="n">
        <v>65.4</v>
      </c>
    </row>
    <row r="20" customFormat="false" ht="12" hidden="false" customHeight="false" outlineLevel="0" collapsed="false">
      <c r="A20" s="117" t="s">
        <v>78</v>
      </c>
      <c r="B20" s="132"/>
      <c r="C20" s="106" t="n">
        <v>0.8</v>
      </c>
      <c r="D20" s="106" t="n">
        <v>0.8</v>
      </c>
      <c r="E20" s="106" t="n">
        <v>1</v>
      </c>
      <c r="F20" s="106" t="n">
        <v>1</v>
      </c>
      <c r="G20" s="106" t="n">
        <v>0.9</v>
      </c>
      <c r="H20" s="106" t="n">
        <v>0.9</v>
      </c>
    </row>
    <row r="21" customFormat="false" ht="12" hidden="false" customHeight="false" outlineLevel="0" collapsed="false">
      <c r="A21" s="117" t="s">
        <v>79</v>
      </c>
      <c r="B21" s="107"/>
      <c r="C21" s="107" t="n">
        <v>358.6</v>
      </c>
      <c r="D21" s="120" t="n">
        <v>1</v>
      </c>
      <c r="E21" s="107" t="n">
        <v>197.7</v>
      </c>
      <c r="F21" s="120" t="n">
        <v>1.2</v>
      </c>
      <c r="G21" s="107" t="n">
        <v>202.3</v>
      </c>
      <c r="H21" s="120" t="n">
        <v>1.1</v>
      </c>
    </row>
    <row r="22" customFormat="false" ht="12" hidden="false" customHeight="false" outlineLevel="0" collapsed="false">
      <c r="A22" s="183" t="s">
        <v>263</v>
      </c>
      <c r="B22" s="163"/>
      <c r="C22" s="108" t="n">
        <v>5546.8</v>
      </c>
      <c r="D22" s="122" t="n">
        <v>16.2</v>
      </c>
      <c r="E22" s="108" t="n">
        <v>2934.3</v>
      </c>
      <c r="F22" s="122" t="n">
        <v>17.9</v>
      </c>
      <c r="G22" s="108" t="n">
        <v>2612.6</v>
      </c>
      <c r="H22" s="122" t="n">
        <v>14.6</v>
      </c>
    </row>
    <row r="23" customFormat="false" ht="12" hidden="false" customHeight="false" outlineLevel="0" collapsed="false">
      <c r="A23" s="117" t="s">
        <v>78</v>
      </c>
      <c r="B23" s="132"/>
      <c r="C23" s="106" t="n">
        <v>1.9</v>
      </c>
      <c r="D23" s="106" t="n">
        <v>1.9</v>
      </c>
      <c r="E23" s="106" t="n">
        <v>2.4</v>
      </c>
      <c r="F23" s="106" t="n">
        <v>2.4</v>
      </c>
      <c r="G23" s="106" t="n">
        <v>2.4</v>
      </c>
      <c r="H23" s="106" t="n">
        <v>2.4</v>
      </c>
    </row>
    <row r="24" customFormat="false" ht="12" hidden="false" customHeight="false" outlineLevel="0" collapsed="false">
      <c r="A24" s="117" t="s">
        <v>79</v>
      </c>
      <c r="B24" s="107"/>
      <c r="C24" s="107" t="n">
        <v>210</v>
      </c>
      <c r="D24" s="120" t="n">
        <v>0.6</v>
      </c>
      <c r="E24" s="107" t="n">
        <v>139.5</v>
      </c>
      <c r="F24" s="120" t="n">
        <v>0.8</v>
      </c>
      <c r="G24" s="107" t="n">
        <v>122</v>
      </c>
      <c r="H24" s="120" t="n">
        <v>0.7</v>
      </c>
    </row>
    <row r="25" customFormat="false" ht="12" hidden="false" customHeight="false" outlineLevel="0" collapsed="false">
      <c r="A25" s="183" t="s">
        <v>292</v>
      </c>
      <c r="B25" s="163"/>
      <c r="C25" s="108" t="n">
        <v>6329.2</v>
      </c>
      <c r="D25" s="122" t="n">
        <v>18.4</v>
      </c>
      <c r="E25" s="108" t="n">
        <v>3204.1</v>
      </c>
      <c r="F25" s="122" t="n">
        <v>19.5</v>
      </c>
      <c r="G25" s="108" t="n">
        <v>3125.1</v>
      </c>
      <c r="H25" s="122" t="n">
        <v>17.5</v>
      </c>
    </row>
    <row r="26" customFormat="false" ht="12" hidden="false" customHeight="false" outlineLevel="0" collapsed="false">
      <c r="A26" s="117" t="s">
        <v>78</v>
      </c>
      <c r="B26" s="132"/>
      <c r="C26" s="106" t="n">
        <v>2.2</v>
      </c>
      <c r="D26" s="106" t="n">
        <v>2.2</v>
      </c>
      <c r="E26" s="106" t="n">
        <v>2.5</v>
      </c>
      <c r="F26" s="106" t="n">
        <v>2.5</v>
      </c>
      <c r="G26" s="106" t="n">
        <v>2.5</v>
      </c>
      <c r="H26" s="106" t="n">
        <v>2.5</v>
      </c>
    </row>
    <row r="27" customFormat="false" ht="12" hidden="false" customHeight="false" outlineLevel="0" collapsed="false">
      <c r="A27" s="117" t="s">
        <v>79</v>
      </c>
      <c r="B27" s="107"/>
      <c r="C27" s="107" t="n">
        <v>271.6</v>
      </c>
      <c r="D27" s="120" t="n">
        <v>0.8</v>
      </c>
      <c r="E27" s="107" t="n">
        <v>156</v>
      </c>
      <c r="F27" s="120" t="n">
        <v>0.9</v>
      </c>
      <c r="G27" s="107" t="n">
        <v>151.3</v>
      </c>
      <c r="H27" s="120" t="n">
        <v>0.8</v>
      </c>
    </row>
    <row r="28" customFormat="false" ht="12" hidden="false" customHeight="false" outlineLevel="0" collapsed="false">
      <c r="A28" s="183" t="s">
        <v>227</v>
      </c>
      <c r="B28" s="163"/>
      <c r="C28" s="108" t="n">
        <v>812.3</v>
      </c>
      <c r="D28" s="122" t="n">
        <v>2.4</v>
      </c>
      <c r="E28" s="108" t="n">
        <v>356.5</v>
      </c>
      <c r="F28" s="122" t="n">
        <v>2.2</v>
      </c>
      <c r="G28" s="108" t="n">
        <v>455.8</v>
      </c>
      <c r="H28" s="122" t="n">
        <v>2.5</v>
      </c>
    </row>
    <row r="29" customFormat="false" ht="12" hidden="false" customHeight="false" outlineLevel="0" collapsed="false">
      <c r="A29" s="117" t="s">
        <v>78</v>
      </c>
      <c r="B29" s="132"/>
      <c r="C29" s="106" t="n">
        <v>6.1</v>
      </c>
      <c r="D29" s="106" t="n">
        <v>6.1</v>
      </c>
      <c r="E29" s="106" t="n">
        <v>8.2</v>
      </c>
      <c r="F29" s="106" t="n">
        <v>8.2</v>
      </c>
      <c r="G29" s="106" t="n">
        <v>7.4</v>
      </c>
      <c r="H29" s="106" t="n">
        <v>7.4</v>
      </c>
    </row>
    <row r="30" customFormat="false" ht="12" hidden="false" customHeight="false" outlineLevel="0" collapsed="false">
      <c r="A30" s="123" t="s">
        <v>79</v>
      </c>
      <c r="B30" s="125"/>
      <c r="C30" s="125" t="n">
        <v>96.9</v>
      </c>
      <c r="D30" s="126" t="n">
        <v>0.3</v>
      </c>
      <c r="E30" s="125" t="n">
        <v>57.1</v>
      </c>
      <c r="F30" s="126" t="n">
        <v>0.3</v>
      </c>
      <c r="G30" s="125" t="n">
        <v>66</v>
      </c>
      <c r="H30" s="126" t="n">
        <v>0.4</v>
      </c>
    </row>
    <row r="31" s="8" customFormat="true" ht="12" hidden="false" customHeight="false" outlineLevel="0" collapsed="false">
      <c r="A31" s="127"/>
      <c r="B31" s="129"/>
      <c r="C31" s="129"/>
      <c r="D31" s="130"/>
      <c r="E31" s="129"/>
      <c r="F31" s="130"/>
      <c r="G31" s="129"/>
      <c r="H31" s="130"/>
    </row>
    <row r="32" customFormat="false" ht="14.25" hidden="false" customHeight="false" outlineLevel="0" collapsed="false">
      <c r="A32" s="42" t="s">
        <v>98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99</v>
      </c>
      <c r="B33" s="45"/>
      <c r="C33" s="45"/>
    </row>
    <row r="34" customFormat="false" ht="12" hidden="false" customHeight="false" outlineLevel="0" collapsed="false">
      <c r="A34" s="46" t="s">
        <v>100</v>
      </c>
      <c r="B34" s="45"/>
      <c r="C34" s="45"/>
    </row>
    <row r="35" customFormat="false" ht="12" hidden="false" customHeight="false" outlineLevel="0" collapsed="false">
      <c r="A35" s="44" t="s">
        <v>101</v>
      </c>
      <c r="B35" s="47"/>
      <c r="C35" s="47"/>
    </row>
    <row r="36" customFormat="false" ht="12" hidden="false" customHeight="false" outlineLevel="0" collapsed="false">
      <c r="A36" s="44" t="s">
        <v>102</v>
      </c>
      <c r="B36" s="47"/>
      <c r="C36" s="47"/>
    </row>
    <row r="37" customFormat="false" ht="14.25" hidden="false" customHeight="false" outlineLevel="0" collapsed="false">
      <c r="A37" s="48" t="s">
        <v>103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7" t="s">
        <v>104</v>
      </c>
      <c r="B40" s="17"/>
      <c r="C40" s="17"/>
      <c r="D40" s="17"/>
      <c r="E40" s="17"/>
      <c r="F40" s="17"/>
      <c r="G40" s="17"/>
      <c r="H40" s="17"/>
    </row>
    <row r="41" customFormat="false" ht="17.25" hidden="false" customHeight="true" outlineLevel="0" collapsed="false">
      <c r="A41" s="153" t="s">
        <v>295</v>
      </c>
      <c r="B41" s="153"/>
      <c r="C41" s="104" t="s">
        <v>72</v>
      </c>
      <c r="D41" s="104"/>
      <c r="E41" s="114" t="s">
        <v>73</v>
      </c>
      <c r="F41" s="114"/>
      <c r="G41" s="114" t="s">
        <v>74</v>
      </c>
      <c r="H41" s="114"/>
    </row>
    <row r="42" customFormat="false" ht="17.25" hidden="false" customHeight="true" outlineLevel="0" collapsed="false">
      <c r="A42" s="153"/>
      <c r="B42" s="153"/>
      <c r="C42" s="104" t="s">
        <v>75</v>
      </c>
      <c r="D42" s="104" t="s">
        <v>76</v>
      </c>
      <c r="E42" s="114" t="s">
        <v>75</v>
      </c>
      <c r="F42" s="114" t="s">
        <v>76</v>
      </c>
      <c r="G42" s="114" t="s">
        <v>75</v>
      </c>
      <c r="H42" s="114" t="s">
        <v>76</v>
      </c>
    </row>
    <row r="43" customFormat="false" ht="12" hidden="false" customHeight="true" outlineLevel="0" collapsed="false">
      <c r="A43" s="189" t="s">
        <v>290</v>
      </c>
      <c r="B43" s="189"/>
      <c r="C43" s="105" t="n">
        <v>26768.7</v>
      </c>
      <c r="D43" s="116" t="n">
        <v>100</v>
      </c>
      <c r="E43" s="105" t="n">
        <v>12509.1</v>
      </c>
      <c r="F43" s="116" t="n">
        <v>46.7</v>
      </c>
      <c r="G43" s="105" t="n">
        <v>14259.5</v>
      </c>
      <c r="H43" s="116" t="n">
        <v>53.3</v>
      </c>
    </row>
    <row r="44" customFormat="false" ht="12" hidden="false" customHeight="false" outlineLevel="0" collapsed="false">
      <c r="A44" s="117" t="s">
        <v>78</v>
      </c>
      <c r="B44" s="132"/>
      <c r="C44" s="106" t="n">
        <v>0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</row>
    <row r="45" customFormat="false" ht="12" hidden="false" customHeight="false" outlineLevel="0" collapsed="false">
      <c r="A45" s="117" t="s">
        <v>79</v>
      </c>
      <c r="B45" s="107"/>
      <c r="C45" s="107" t="n">
        <v>0</v>
      </c>
      <c r="D45" s="120" t="n">
        <v>0</v>
      </c>
      <c r="E45" s="107" t="n">
        <v>0</v>
      </c>
      <c r="F45" s="120" t="n">
        <v>0</v>
      </c>
      <c r="G45" s="107" t="n">
        <v>0</v>
      </c>
      <c r="H45" s="120" t="n">
        <v>0</v>
      </c>
    </row>
    <row r="46" customFormat="false" ht="12" hidden="false" customHeight="false" outlineLevel="0" collapsed="false">
      <c r="A46" s="183" t="s">
        <v>291</v>
      </c>
      <c r="B46" s="163"/>
      <c r="C46" s="108" t="n">
        <v>16676</v>
      </c>
      <c r="D46" s="122" t="n">
        <v>62.3</v>
      </c>
      <c r="E46" s="108" t="n">
        <v>7478.3</v>
      </c>
      <c r="F46" s="122" t="n">
        <v>59.8</v>
      </c>
      <c r="G46" s="108" t="n">
        <v>9197.8</v>
      </c>
      <c r="H46" s="122" t="n">
        <v>64.5</v>
      </c>
    </row>
    <row r="47" customFormat="false" ht="12" hidden="false" customHeight="false" outlineLevel="0" collapsed="false">
      <c r="A47" s="117" t="s">
        <v>78</v>
      </c>
      <c r="B47" s="132"/>
      <c r="C47" s="106" t="n">
        <v>0.9</v>
      </c>
      <c r="D47" s="106" t="n">
        <v>0.9</v>
      </c>
      <c r="E47" s="106" t="n">
        <v>1.1</v>
      </c>
      <c r="F47" s="106" t="n">
        <v>1.1</v>
      </c>
      <c r="G47" s="106" t="n">
        <v>1</v>
      </c>
      <c r="H47" s="106" t="n">
        <v>1</v>
      </c>
    </row>
    <row r="48" customFormat="false" ht="12" hidden="false" customHeight="false" outlineLevel="0" collapsed="false">
      <c r="A48" s="117" t="s">
        <v>79</v>
      </c>
      <c r="B48" s="107"/>
      <c r="C48" s="107" t="n">
        <v>291.5</v>
      </c>
      <c r="D48" s="120" t="n">
        <v>1.1</v>
      </c>
      <c r="E48" s="107" t="n">
        <v>154.6</v>
      </c>
      <c r="F48" s="120" t="n">
        <v>1.2</v>
      </c>
      <c r="G48" s="107" t="n">
        <v>172.7</v>
      </c>
      <c r="H48" s="120" t="n">
        <v>1.2</v>
      </c>
    </row>
    <row r="49" customFormat="false" ht="12" hidden="false" customHeight="false" outlineLevel="0" collapsed="false">
      <c r="A49" s="183" t="s">
        <v>263</v>
      </c>
      <c r="B49" s="163"/>
      <c r="C49" s="108" t="n">
        <v>4387.5</v>
      </c>
      <c r="D49" s="122" t="n">
        <v>16.4</v>
      </c>
      <c r="E49" s="108" t="n">
        <v>2281</v>
      </c>
      <c r="F49" s="122" t="n">
        <v>18.2</v>
      </c>
      <c r="G49" s="108" t="n">
        <v>2106.6</v>
      </c>
      <c r="H49" s="122" t="n">
        <v>14.8</v>
      </c>
    </row>
    <row r="50" customFormat="false" ht="12" hidden="false" customHeight="false" outlineLevel="0" collapsed="false">
      <c r="A50" s="117" t="s">
        <v>78</v>
      </c>
      <c r="B50" s="132"/>
      <c r="C50" s="106" t="n">
        <v>2.1</v>
      </c>
      <c r="D50" s="106" t="n">
        <v>2.1</v>
      </c>
      <c r="E50" s="106" t="n">
        <v>2.6</v>
      </c>
      <c r="F50" s="106" t="n">
        <v>2.6</v>
      </c>
      <c r="G50" s="106" t="n">
        <v>2.6</v>
      </c>
      <c r="H50" s="106" t="n">
        <v>2.6</v>
      </c>
    </row>
    <row r="51" customFormat="false" ht="12" hidden="false" customHeight="false" outlineLevel="0" collapsed="false">
      <c r="A51" s="117" t="s">
        <v>79</v>
      </c>
      <c r="B51" s="107"/>
      <c r="C51" s="107" t="n">
        <v>182.7</v>
      </c>
      <c r="D51" s="120" t="n">
        <v>0.7</v>
      </c>
      <c r="E51" s="107" t="n">
        <v>115.4</v>
      </c>
      <c r="F51" s="120" t="n">
        <v>0.9</v>
      </c>
      <c r="G51" s="107" t="n">
        <v>107.1</v>
      </c>
      <c r="H51" s="120" t="n">
        <v>0.8</v>
      </c>
    </row>
    <row r="52" customFormat="false" ht="12" hidden="false" customHeight="false" outlineLevel="0" collapsed="false">
      <c r="A52" s="183" t="s">
        <v>292</v>
      </c>
      <c r="B52" s="163"/>
      <c r="C52" s="108" t="n">
        <v>5146</v>
      </c>
      <c r="D52" s="122" t="n">
        <v>19.2</v>
      </c>
      <c r="E52" s="108" t="n">
        <v>2516.5</v>
      </c>
      <c r="F52" s="122" t="n">
        <v>20.1</v>
      </c>
      <c r="G52" s="108" t="n">
        <v>2629.5</v>
      </c>
      <c r="H52" s="122" t="n">
        <v>18.4</v>
      </c>
    </row>
    <row r="53" customFormat="false" ht="12" hidden="false" customHeight="false" outlineLevel="0" collapsed="false">
      <c r="A53" s="117" t="s">
        <v>78</v>
      </c>
      <c r="B53" s="132"/>
      <c r="C53" s="106" t="n">
        <v>2.2</v>
      </c>
      <c r="D53" s="106" t="n">
        <v>2.2</v>
      </c>
      <c r="E53" s="106" t="n">
        <v>2.5</v>
      </c>
      <c r="F53" s="106" t="n">
        <v>2.5</v>
      </c>
      <c r="G53" s="106" t="n">
        <v>2.5</v>
      </c>
      <c r="H53" s="106" t="n">
        <v>2.5</v>
      </c>
    </row>
    <row r="54" customFormat="false" ht="12" hidden="false" customHeight="false" outlineLevel="0" collapsed="false">
      <c r="A54" s="117" t="s">
        <v>79</v>
      </c>
      <c r="B54" s="107"/>
      <c r="C54" s="107" t="n">
        <v>219.1</v>
      </c>
      <c r="D54" s="120" t="n">
        <v>0.8</v>
      </c>
      <c r="E54" s="107" t="n">
        <v>123.1</v>
      </c>
      <c r="F54" s="120" t="n">
        <v>1</v>
      </c>
      <c r="G54" s="107" t="n">
        <v>130.1</v>
      </c>
      <c r="H54" s="120" t="n">
        <v>0.9</v>
      </c>
    </row>
    <row r="55" customFormat="false" ht="12" hidden="false" customHeight="false" outlineLevel="0" collapsed="false">
      <c r="A55" s="183" t="s">
        <v>227</v>
      </c>
      <c r="B55" s="163"/>
      <c r="C55" s="108" t="n">
        <v>559.2</v>
      </c>
      <c r="D55" s="122" t="n">
        <v>2.1</v>
      </c>
      <c r="E55" s="108" t="n">
        <v>233.4</v>
      </c>
      <c r="F55" s="122" t="n">
        <v>1.9</v>
      </c>
      <c r="G55" s="108" t="n">
        <v>325.7</v>
      </c>
      <c r="H55" s="122" t="n">
        <v>2.3</v>
      </c>
    </row>
    <row r="56" customFormat="false" ht="12" hidden="false" customHeight="false" outlineLevel="0" collapsed="false">
      <c r="A56" s="117" t="s">
        <v>78</v>
      </c>
      <c r="B56" s="132"/>
      <c r="C56" s="106" t="n">
        <v>7</v>
      </c>
      <c r="D56" s="106" t="n">
        <v>7</v>
      </c>
      <c r="E56" s="106" t="n">
        <v>8.1</v>
      </c>
      <c r="F56" s="106" t="n">
        <v>8.1</v>
      </c>
      <c r="G56" s="106" t="n">
        <v>7.9</v>
      </c>
      <c r="H56" s="106" t="n">
        <v>7.9</v>
      </c>
    </row>
    <row r="57" customFormat="false" ht="12" hidden="false" customHeight="false" outlineLevel="0" collapsed="false">
      <c r="A57" s="123" t="s">
        <v>79</v>
      </c>
      <c r="B57" s="125"/>
      <c r="C57" s="125" t="n">
        <v>76.3</v>
      </c>
      <c r="D57" s="126" t="n">
        <v>0.3</v>
      </c>
      <c r="E57" s="125" t="n">
        <v>37</v>
      </c>
      <c r="F57" s="126" t="n">
        <v>0.3</v>
      </c>
      <c r="G57" s="125" t="n">
        <v>50.5</v>
      </c>
      <c r="H57" s="126" t="n">
        <v>0.4</v>
      </c>
    </row>
    <row r="58" s="8" customFormat="true" ht="12" hidden="false" customHeight="false" outlineLevel="0" collapsed="false">
      <c r="A58" s="127"/>
      <c r="B58" s="129"/>
      <c r="C58" s="129"/>
      <c r="D58" s="130"/>
      <c r="E58" s="129"/>
      <c r="F58" s="130"/>
      <c r="G58" s="129"/>
      <c r="H58" s="130"/>
    </row>
    <row r="59" customFormat="false" ht="14.25" hidden="false" customHeight="false" outlineLevel="0" collapsed="false">
      <c r="A59" s="42" t="s">
        <v>98</v>
      </c>
      <c r="B59" s="43"/>
      <c r="C59" s="43"/>
      <c r="D59" s="43"/>
      <c r="E59" s="43"/>
      <c r="F59" s="43"/>
      <c r="G59" s="43"/>
      <c r="H59" s="43"/>
    </row>
    <row r="60" customFormat="false" ht="12" hidden="false" customHeight="false" outlineLevel="0" collapsed="false">
      <c r="A60" s="44" t="s">
        <v>99</v>
      </c>
      <c r="B60" s="45"/>
      <c r="C60" s="45"/>
    </row>
    <row r="61" customFormat="false" ht="12" hidden="false" customHeight="false" outlineLevel="0" collapsed="false">
      <c r="A61" s="46" t="s">
        <v>100</v>
      </c>
      <c r="B61" s="45"/>
      <c r="C61" s="45"/>
    </row>
    <row r="62" customFormat="false" ht="12" hidden="false" customHeight="false" outlineLevel="0" collapsed="false">
      <c r="A62" s="44" t="s">
        <v>101</v>
      </c>
      <c r="B62" s="47"/>
      <c r="C62" s="47"/>
    </row>
    <row r="63" customFormat="false" ht="12" hidden="false" customHeight="false" outlineLevel="0" collapsed="false">
      <c r="A63" s="44" t="s">
        <v>102</v>
      </c>
      <c r="B63" s="47"/>
      <c r="C63" s="47"/>
    </row>
    <row r="64" customFormat="false" ht="14.25" hidden="false" customHeight="false" outlineLevel="0" collapsed="false">
      <c r="A64" s="48" t="s">
        <v>103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17" t="s">
        <v>105</v>
      </c>
      <c r="B67" s="17"/>
      <c r="C67" s="17"/>
      <c r="D67" s="17"/>
      <c r="E67" s="17"/>
      <c r="F67" s="17"/>
      <c r="G67" s="17"/>
      <c r="H67" s="17"/>
    </row>
    <row r="68" customFormat="false" ht="17.25" hidden="false" customHeight="true" outlineLevel="0" collapsed="false">
      <c r="A68" s="153" t="s">
        <v>295</v>
      </c>
      <c r="B68" s="153"/>
      <c r="C68" s="104" t="s">
        <v>72</v>
      </c>
      <c r="D68" s="104"/>
      <c r="E68" s="114" t="s">
        <v>73</v>
      </c>
      <c r="F68" s="114"/>
      <c r="G68" s="114" t="s">
        <v>74</v>
      </c>
      <c r="H68" s="114"/>
    </row>
    <row r="69" customFormat="false" ht="17.25" hidden="false" customHeight="true" outlineLevel="0" collapsed="false">
      <c r="A69" s="153"/>
      <c r="B69" s="153"/>
      <c r="C69" s="104" t="s">
        <v>75</v>
      </c>
      <c r="D69" s="104" t="s">
        <v>76</v>
      </c>
      <c r="E69" s="114" t="s">
        <v>75</v>
      </c>
      <c r="F69" s="114" t="s">
        <v>76</v>
      </c>
      <c r="G69" s="114" t="s">
        <v>75</v>
      </c>
      <c r="H69" s="114" t="s">
        <v>76</v>
      </c>
    </row>
    <row r="70" customFormat="false" ht="12" hidden="false" customHeight="true" outlineLevel="0" collapsed="false">
      <c r="A70" s="189" t="s">
        <v>290</v>
      </c>
      <c r="B70" s="189"/>
      <c r="C70" s="105" t="n">
        <v>7552.2</v>
      </c>
      <c r="D70" s="116" t="n">
        <v>100</v>
      </c>
      <c r="E70" s="105" t="n">
        <v>3918.5</v>
      </c>
      <c r="F70" s="116" t="n">
        <v>51.9</v>
      </c>
      <c r="G70" s="105" t="n">
        <v>3633.7</v>
      </c>
      <c r="H70" s="116" t="n">
        <v>48.1</v>
      </c>
    </row>
    <row r="71" customFormat="false" ht="12" hidden="false" customHeight="false" outlineLevel="0" collapsed="false">
      <c r="A71" s="117" t="s">
        <v>78</v>
      </c>
      <c r="B71" s="132"/>
      <c r="C71" s="106" t="n">
        <v>0</v>
      </c>
      <c r="D71" s="106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</row>
    <row r="72" customFormat="false" ht="12" hidden="false" customHeight="false" outlineLevel="0" collapsed="false">
      <c r="A72" s="117" t="s">
        <v>79</v>
      </c>
      <c r="B72" s="107"/>
      <c r="C72" s="107" t="n">
        <v>0</v>
      </c>
      <c r="D72" s="120" t="n">
        <v>0</v>
      </c>
      <c r="E72" s="107" t="n">
        <v>0</v>
      </c>
      <c r="F72" s="120" t="n">
        <v>0</v>
      </c>
      <c r="G72" s="107" t="n">
        <v>0</v>
      </c>
      <c r="H72" s="120" t="n">
        <v>0</v>
      </c>
    </row>
    <row r="73" customFormat="false" ht="12" hidden="false" customHeight="false" outlineLevel="0" collapsed="false">
      <c r="A73" s="183" t="s">
        <v>291</v>
      </c>
      <c r="B73" s="163"/>
      <c r="C73" s="108" t="n">
        <v>4956.6</v>
      </c>
      <c r="D73" s="122" t="n">
        <v>65.6</v>
      </c>
      <c r="E73" s="108" t="n">
        <v>2454.5</v>
      </c>
      <c r="F73" s="122" t="n">
        <v>62.6</v>
      </c>
      <c r="G73" s="108" t="n">
        <v>2502.1</v>
      </c>
      <c r="H73" s="122" t="n">
        <v>68.9</v>
      </c>
    </row>
    <row r="74" customFormat="false" ht="12" hidden="false" customHeight="false" outlineLevel="0" collapsed="false">
      <c r="A74" s="117" t="s">
        <v>78</v>
      </c>
      <c r="B74" s="132"/>
      <c r="C74" s="106" t="n">
        <v>2.1</v>
      </c>
      <c r="D74" s="106" t="n">
        <v>2.1</v>
      </c>
      <c r="E74" s="106" t="n">
        <v>2.6</v>
      </c>
      <c r="F74" s="106" t="n">
        <v>2.6</v>
      </c>
      <c r="G74" s="106" t="n">
        <v>2.1</v>
      </c>
      <c r="H74" s="106" t="n">
        <v>2.1</v>
      </c>
    </row>
    <row r="75" customFormat="false" ht="12" hidden="false" customHeight="false" outlineLevel="0" collapsed="false">
      <c r="A75" s="117" t="s">
        <v>79</v>
      </c>
      <c r="B75" s="107"/>
      <c r="C75" s="107" t="n">
        <v>208.9</v>
      </c>
      <c r="D75" s="120" t="n">
        <v>2.8</v>
      </c>
      <c r="E75" s="107" t="n">
        <v>123.3</v>
      </c>
      <c r="F75" s="120" t="n">
        <v>3.1</v>
      </c>
      <c r="G75" s="107" t="n">
        <v>105.4</v>
      </c>
      <c r="H75" s="120" t="n">
        <v>2.9</v>
      </c>
    </row>
    <row r="76" customFormat="false" ht="12" hidden="false" customHeight="false" outlineLevel="0" collapsed="false">
      <c r="A76" s="183" t="s">
        <v>263</v>
      </c>
      <c r="B76" s="163"/>
      <c r="C76" s="108" t="n">
        <v>1159.3</v>
      </c>
      <c r="D76" s="122" t="n">
        <v>15.4</v>
      </c>
      <c r="E76" s="108" t="n">
        <v>653.3</v>
      </c>
      <c r="F76" s="122" t="n">
        <v>16.7</v>
      </c>
      <c r="G76" s="108" t="n">
        <v>506</v>
      </c>
      <c r="H76" s="122" t="n">
        <v>13.9</v>
      </c>
    </row>
    <row r="77" customFormat="false" ht="12" hidden="false" customHeight="false" outlineLevel="0" collapsed="false">
      <c r="A77" s="117" t="s">
        <v>78</v>
      </c>
      <c r="B77" s="132"/>
      <c r="C77" s="106" t="n">
        <v>4.6</v>
      </c>
      <c r="D77" s="106" t="n">
        <v>4.6</v>
      </c>
      <c r="E77" s="106" t="n">
        <v>6.1</v>
      </c>
      <c r="F77" s="106" t="n">
        <v>6.1</v>
      </c>
      <c r="G77" s="106" t="n">
        <v>5.9</v>
      </c>
      <c r="H77" s="106" t="n">
        <v>5.9</v>
      </c>
    </row>
    <row r="78" customFormat="false" ht="12" hidden="false" customHeight="false" outlineLevel="0" collapsed="false">
      <c r="A78" s="117" t="s">
        <v>79</v>
      </c>
      <c r="B78" s="107"/>
      <c r="C78" s="107" t="n">
        <v>103.6</v>
      </c>
      <c r="D78" s="120" t="n">
        <v>1.4</v>
      </c>
      <c r="E78" s="107" t="n">
        <v>78.3</v>
      </c>
      <c r="F78" s="120" t="n">
        <v>2</v>
      </c>
      <c r="G78" s="107" t="n">
        <v>58.3</v>
      </c>
      <c r="H78" s="120" t="n">
        <v>1.6</v>
      </c>
    </row>
    <row r="79" customFormat="false" ht="12" hidden="false" customHeight="false" outlineLevel="0" collapsed="false">
      <c r="A79" s="183" t="s">
        <v>292</v>
      </c>
      <c r="B79" s="163"/>
      <c r="C79" s="108" t="n">
        <v>1183.2</v>
      </c>
      <c r="D79" s="122" t="n">
        <v>15.7</v>
      </c>
      <c r="E79" s="108" t="n">
        <v>687.6</v>
      </c>
      <c r="F79" s="122" t="n">
        <v>17.5</v>
      </c>
      <c r="G79" s="108" t="n">
        <v>495.6</v>
      </c>
      <c r="H79" s="122" t="n">
        <v>13.6</v>
      </c>
    </row>
    <row r="80" customFormat="false" ht="12" hidden="false" customHeight="false" outlineLevel="0" collapsed="false">
      <c r="A80" s="117" t="s">
        <v>78</v>
      </c>
      <c r="B80" s="132"/>
      <c r="C80" s="106" t="n">
        <v>6.9</v>
      </c>
      <c r="D80" s="106" t="n">
        <v>6.9</v>
      </c>
      <c r="E80" s="106" t="n">
        <v>7.1</v>
      </c>
      <c r="F80" s="106" t="n">
        <v>7.1</v>
      </c>
      <c r="G80" s="106" t="n">
        <v>8</v>
      </c>
      <c r="H80" s="106" t="n">
        <v>8</v>
      </c>
    </row>
    <row r="81" customFormat="false" ht="12" hidden="false" customHeight="false" outlineLevel="0" collapsed="false">
      <c r="A81" s="117" t="s">
        <v>79</v>
      </c>
      <c r="B81" s="107"/>
      <c r="C81" s="107" t="n">
        <v>160.5</v>
      </c>
      <c r="D81" s="120" t="n">
        <v>2.1</v>
      </c>
      <c r="E81" s="107" t="n">
        <v>95.8</v>
      </c>
      <c r="F81" s="120" t="n">
        <v>2.4</v>
      </c>
      <c r="G81" s="107" t="n">
        <v>77.3</v>
      </c>
      <c r="H81" s="120" t="n">
        <v>2.1</v>
      </c>
    </row>
    <row r="82" customFormat="false" ht="12" hidden="false" customHeight="false" outlineLevel="0" collapsed="false">
      <c r="A82" s="183" t="s">
        <v>227</v>
      </c>
      <c r="B82" s="163"/>
      <c r="C82" s="108" t="n">
        <v>253.1</v>
      </c>
      <c r="D82" s="122" t="n">
        <v>3.4</v>
      </c>
      <c r="E82" s="108" t="n">
        <v>123</v>
      </c>
      <c r="F82" s="122" t="n">
        <v>3.1</v>
      </c>
      <c r="G82" s="108" t="n">
        <v>130.1</v>
      </c>
      <c r="H82" s="122" t="n">
        <v>3.6</v>
      </c>
    </row>
    <row r="83" customFormat="false" ht="12" hidden="false" customHeight="false" outlineLevel="0" collapsed="false">
      <c r="A83" s="117" t="s">
        <v>78</v>
      </c>
      <c r="B83" s="132"/>
      <c r="C83" s="132" t="n">
        <v>12</v>
      </c>
      <c r="D83" s="132" t="n">
        <v>12</v>
      </c>
      <c r="E83" s="132" t="n">
        <v>18</v>
      </c>
      <c r="F83" s="132" t="n">
        <v>18</v>
      </c>
      <c r="G83" s="132" t="n">
        <v>16.7</v>
      </c>
      <c r="H83" s="132" t="n">
        <v>16.7</v>
      </c>
    </row>
    <row r="84" customFormat="false" ht="12" hidden="false" customHeight="false" outlineLevel="0" collapsed="false">
      <c r="A84" s="123" t="s">
        <v>79</v>
      </c>
      <c r="B84" s="125"/>
      <c r="C84" s="125" t="n">
        <v>59.6</v>
      </c>
      <c r="D84" s="126" t="n">
        <v>0.8</v>
      </c>
      <c r="E84" s="125" t="n">
        <v>43.4</v>
      </c>
      <c r="F84" s="126" t="n">
        <v>1.1</v>
      </c>
      <c r="G84" s="125" t="n">
        <v>42.5</v>
      </c>
      <c r="H84" s="126" t="n">
        <v>1.2</v>
      </c>
    </row>
    <row r="85" s="8" customFormat="true" ht="12" hidden="false" customHeight="false" outlineLevel="0" collapsed="false">
      <c r="A85" s="127"/>
      <c r="B85" s="129"/>
      <c r="C85" s="129"/>
      <c r="D85" s="130"/>
      <c r="E85" s="129"/>
      <c r="F85" s="130"/>
      <c r="G85" s="129"/>
      <c r="H85" s="130"/>
    </row>
    <row r="86" customFormat="false" ht="13.5" hidden="false" customHeight="true" outlineLevel="0" collapsed="false">
      <c r="A86" s="42" t="s">
        <v>98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99</v>
      </c>
      <c r="B87" s="45"/>
      <c r="C87" s="45"/>
    </row>
    <row r="88" customFormat="false" ht="12" hidden="false" customHeight="false" outlineLevel="0" collapsed="false">
      <c r="A88" s="46" t="s">
        <v>100</v>
      </c>
      <c r="B88" s="45"/>
      <c r="C88" s="45"/>
    </row>
    <row r="89" customFormat="false" ht="12" hidden="false" customHeight="false" outlineLevel="0" collapsed="false">
      <c r="A89" s="44" t="s">
        <v>101</v>
      </c>
      <c r="B89" s="47"/>
      <c r="C89" s="47"/>
    </row>
    <row r="90" customFormat="false" ht="14.25" hidden="false" customHeight="false" outlineLevel="0" collapsed="false">
      <c r="A90" s="54" t="s">
        <v>106</v>
      </c>
      <c r="B90" s="55"/>
      <c r="C90" s="55"/>
      <c r="D90" s="55"/>
      <c r="E90" s="55"/>
      <c r="F90" s="55"/>
      <c r="G90" s="55"/>
      <c r="H90" s="55"/>
    </row>
    <row r="91" customFormat="false" ht="12" hidden="false" customHeight="false" outlineLevel="0" collapsed="false">
      <c r="A91" s="44" t="s">
        <v>102</v>
      </c>
      <c r="B91" s="47"/>
      <c r="C91" s="47"/>
    </row>
    <row r="92" customFormat="false" ht="12.75" hidden="false" customHeight="true" outlineLevel="0" collapsed="false">
      <c r="A92" s="48" t="s">
        <v>103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</sheetData>
  <mergeCells count="24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37:C37"/>
    <mergeCell ref="A40:H40"/>
    <mergeCell ref="A41:B42"/>
    <mergeCell ref="C41:D41"/>
    <mergeCell ref="E41:F41"/>
    <mergeCell ref="G41:H41"/>
    <mergeCell ref="A43:B43"/>
    <mergeCell ref="A64:C64"/>
    <mergeCell ref="A67:H67"/>
    <mergeCell ref="A68:B69"/>
    <mergeCell ref="C68:D68"/>
    <mergeCell ref="E68:F68"/>
    <mergeCell ref="G68:H68"/>
    <mergeCell ref="A70:B70"/>
    <mergeCell ref="A92:C92"/>
  </mergeCells>
  <conditionalFormatting sqref="A93:IV64457 I7:IV31 I38:IV58 I65:IV85">
    <cfRule type="cellIs" priority="2" operator="greaterThan" aboveAverage="0" equalAverage="0" bottom="0" percent="0" rank="0" text="" dxfId="1875">
      <formula>10</formula>
    </cfRule>
    <cfRule type="cellIs" priority="3" operator="greaterThan" aboveAverage="0" equalAverage="0" bottom="0" percent="0" rank="0" text="" dxfId="1876">
      <formula>10</formula>
    </cfRule>
    <cfRule type="cellIs" priority="4" operator="greaterThan" aboveAverage="0" equalAverage="0" bottom="0" percent="0" rank="0" text="" dxfId="1877">
      <formula>10</formula>
    </cfRule>
  </conditionalFormatting>
  <conditionalFormatting sqref="A32:IV32">
    <cfRule type="cellIs" priority="5" operator="greaterThan" aboveAverage="0" equalAverage="0" bottom="0" percent="0" rank="0" text="" dxfId="1878">
      <formula>10</formula>
    </cfRule>
    <cfRule type="cellIs" priority="6" operator="greaterThan" aboveAverage="0" equalAverage="0" bottom="0" percent="0" rank="0" text="" dxfId="1879">
      <formula>10</formula>
    </cfRule>
    <cfRule type="cellIs" priority="7" operator="greaterThan" aboveAverage="0" equalAverage="0" bottom="0" percent="0" rank="0" text="" dxfId="1880">
      <formula>10</formula>
    </cfRule>
  </conditionalFormatting>
  <conditionalFormatting sqref="A59:IV59">
    <cfRule type="cellIs" priority="8" operator="greaterThan" aboveAverage="0" equalAverage="0" bottom="0" percent="0" rank="0" text="" dxfId="1881">
      <formula>10</formula>
    </cfRule>
    <cfRule type="cellIs" priority="9" operator="greaterThan" aboveAverage="0" equalAverage="0" bottom="0" percent="0" rank="0" text="" dxfId="1882">
      <formula>10</formula>
    </cfRule>
    <cfRule type="cellIs" priority="10" operator="greaterThan" aboveAverage="0" equalAverage="0" bottom="0" percent="0" rank="0" text="" dxfId="1883">
      <formula>10</formula>
    </cfRule>
  </conditionalFormatting>
  <conditionalFormatting sqref="D62:IV62">
    <cfRule type="cellIs" priority="11" operator="greaterThan" aboveAverage="0" equalAverage="0" bottom="0" percent="0" rank="0" text="" dxfId="1884">
      <formula>10</formula>
    </cfRule>
    <cfRule type="cellIs" priority="12" operator="greaterThan" aboveAverage="0" equalAverage="0" bottom="0" percent="0" rank="0" text="" dxfId="1885">
      <formula>10</formula>
    </cfRule>
    <cfRule type="cellIs" priority="13" operator="greaterThan" aboveAverage="0" equalAverage="0" bottom="0" percent="0" rank="0" text="" dxfId="1886">
      <formula>10</formula>
    </cfRule>
  </conditionalFormatting>
  <conditionalFormatting sqref="D35:IV35">
    <cfRule type="cellIs" priority="14" operator="greaterThan" aboveAverage="0" equalAverage="0" bottom="0" percent="0" rank="0" text="" dxfId="1887">
      <formula>10</formula>
    </cfRule>
    <cfRule type="cellIs" priority="15" operator="greaterThan" aboveAverage="0" equalAverage="0" bottom="0" percent="0" rank="0" text="" dxfId="1888">
      <formula>10</formula>
    </cfRule>
    <cfRule type="cellIs" priority="16" operator="greaterThan" aboveAverage="0" equalAverage="0" bottom="0" percent="0" rank="0" text="" dxfId="1889">
      <formula>10</formula>
    </cfRule>
  </conditionalFormatting>
  <conditionalFormatting sqref="A90:IV90">
    <cfRule type="cellIs" priority="17" operator="greaterThan" aboveAverage="0" equalAverage="0" bottom="0" percent="0" rank="0" text="" dxfId="1890">
      <formula>10</formula>
    </cfRule>
    <cfRule type="cellIs" priority="18" operator="greaterThan" aboveAverage="0" equalAverage="0" bottom="0" percent="0" rank="0" text="" dxfId="1891">
      <formula>10</formula>
    </cfRule>
    <cfRule type="cellIs" priority="19" operator="greaterThan" aboveAverage="0" equalAverage="0" bottom="0" percent="0" rank="0" text="" dxfId="1892">
      <formula>10</formula>
    </cfRule>
  </conditionalFormatting>
  <conditionalFormatting sqref="A86:IV86">
    <cfRule type="cellIs" priority="20" operator="greaterThan" aboveAverage="0" equalAverage="0" bottom="0" percent="0" rank="0" text="" dxfId="1893">
      <formula>10</formula>
    </cfRule>
    <cfRule type="cellIs" priority="21" operator="greaterThan" aboveAverage="0" equalAverage="0" bottom="0" percent="0" rank="0" text="" dxfId="1894">
      <formula>10</formula>
    </cfRule>
    <cfRule type="cellIs" priority="22" operator="greaterThan" aboveAverage="0" equalAverage="0" bottom="0" percent="0" rank="0" text="" dxfId="1895">
      <formula>10</formula>
    </cfRule>
  </conditionalFormatting>
  <conditionalFormatting sqref="D89:IV89">
    <cfRule type="cellIs" priority="23" operator="greaterThan" aboveAverage="0" equalAverage="0" bottom="0" percent="0" rank="0" text="" dxfId="1896">
      <formula>10</formula>
    </cfRule>
    <cfRule type="cellIs" priority="24" operator="greaterThan" aboveAverage="0" equalAverage="0" bottom="0" percent="0" rank="0" text="" dxfId="1897">
      <formula>10</formula>
    </cfRule>
    <cfRule type="cellIs" priority="25" operator="greaterThan" aboveAverage="0" equalAverage="0" bottom="0" percent="0" rank="0" text="" dxfId="1898">
      <formula>10</formula>
    </cfRule>
  </conditionalFormatting>
  <conditionalFormatting sqref="D37:IV37">
    <cfRule type="cellIs" priority="26" operator="greaterThan" aboveAverage="0" equalAverage="0" bottom="0" percent="0" rank="0" text="" dxfId="1899">
      <formula>10</formula>
    </cfRule>
    <cfRule type="cellIs" priority="27" operator="greaterThan" aboveAverage="0" equalAverage="0" bottom="0" percent="0" rank="0" text="" dxfId="1900">
      <formula>10</formula>
    </cfRule>
    <cfRule type="cellIs" priority="28" operator="greaterThan" aboveAverage="0" equalAverage="0" bottom="0" percent="0" rank="0" text="" dxfId="1901">
      <formula>10</formula>
    </cfRule>
  </conditionalFormatting>
  <conditionalFormatting sqref="D64:IV64">
    <cfRule type="cellIs" priority="29" operator="greaterThan" aboveAverage="0" equalAverage="0" bottom="0" percent="0" rank="0" text="" dxfId="1902">
      <formula>10</formula>
    </cfRule>
    <cfRule type="cellIs" priority="30" operator="greaterThan" aboveAverage="0" equalAverage="0" bottom="0" percent="0" rank="0" text="" dxfId="1903">
      <formula>10</formula>
    </cfRule>
    <cfRule type="cellIs" priority="31" operator="greaterThan" aboveAverage="0" equalAverage="0" bottom="0" percent="0" rank="0" text="" dxfId="1904">
      <formula>10</formula>
    </cfRule>
  </conditionalFormatting>
  <conditionalFormatting sqref="D92:IV92">
    <cfRule type="cellIs" priority="32" operator="greaterThan" aboveAverage="0" equalAverage="0" bottom="0" percent="0" rank="0" text="" dxfId="1905">
      <formula>10</formula>
    </cfRule>
    <cfRule type="cellIs" priority="33" operator="greaterThan" aboveAverage="0" equalAverage="0" bottom="0" percent="0" rank="0" text="" dxfId="1906">
      <formula>10</formula>
    </cfRule>
    <cfRule type="cellIs" priority="34" operator="greaterThan" aboveAverage="0" equalAverage="0" bottom="0" percent="0" rank="0" text="" dxfId="1907">
      <formula>10</formula>
    </cfRule>
  </conditionalFormatting>
  <conditionalFormatting sqref="D36:IV36">
    <cfRule type="cellIs" priority="35" operator="greaterThan" aboveAverage="0" equalAverage="0" bottom="0" percent="0" rank="0" text="" dxfId="1908">
      <formula>10</formula>
    </cfRule>
    <cfRule type="cellIs" priority="36" operator="greaterThan" aboveAverage="0" equalAverage="0" bottom="0" percent="0" rank="0" text="" dxfId="1909">
      <formula>10</formula>
    </cfRule>
    <cfRule type="cellIs" priority="37" operator="greaterThan" aboveAverage="0" equalAverage="0" bottom="0" percent="0" rank="0" text="" dxfId="1910">
      <formula>10</formula>
    </cfRule>
  </conditionalFormatting>
  <conditionalFormatting sqref="D63:IV63">
    <cfRule type="cellIs" priority="38" operator="greaterThan" aboveAverage="0" equalAverage="0" bottom="0" percent="0" rank="0" text="" dxfId="1911">
      <formula>10</formula>
    </cfRule>
    <cfRule type="cellIs" priority="39" operator="greaterThan" aboveAverage="0" equalAverage="0" bottom="0" percent="0" rank="0" text="" dxfId="1912">
      <formula>10</formula>
    </cfRule>
    <cfRule type="cellIs" priority="40" operator="greaterThan" aboveAverage="0" equalAverage="0" bottom="0" percent="0" rank="0" text="" dxfId="1913">
      <formula>10</formula>
    </cfRule>
  </conditionalFormatting>
  <conditionalFormatting sqref="D91:IV91">
    <cfRule type="cellIs" priority="41" operator="greaterThan" aboveAverage="0" equalAverage="0" bottom="0" percent="0" rank="0" text="" dxfId="1914">
      <formula>10</formula>
    </cfRule>
    <cfRule type="cellIs" priority="42" operator="greaterThan" aboveAverage="0" equalAverage="0" bottom="0" percent="0" rank="0" text="" dxfId="1915">
      <formula>10</formula>
    </cfRule>
    <cfRule type="cellIs" priority="43" operator="greaterThan" aboveAverage="0" equalAverage="0" bottom="0" percent="0" rank="0" text="" dxfId="191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296</v>
      </c>
      <c r="B7" s="56"/>
      <c r="C7" s="56"/>
      <c r="D7" s="56"/>
      <c r="E7" s="56"/>
      <c r="F7" s="56"/>
      <c r="G7" s="56"/>
      <c r="H7" s="56"/>
      <c r="I7" s="133"/>
      <c r="J7" s="133"/>
      <c r="K7" s="133"/>
      <c r="L7" s="133"/>
      <c r="M7" s="133"/>
      <c r="N7" s="133"/>
      <c r="O7" s="1"/>
      <c r="P7" s="1"/>
      <c r="Q7" s="1"/>
      <c r="R7" s="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65"/>
      <c r="J8" s="165"/>
      <c r="K8" s="165"/>
      <c r="L8" s="165"/>
      <c r="M8" s="165"/>
      <c r="N8" s="165"/>
      <c r="O8" s="1"/>
      <c r="P8" s="1"/>
      <c r="Q8" s="1"/>
      <c r="R8" s="1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35"/>
      <c r="B12" s="135"/>
      <c r="C12" s="136"/>
      <c r="D12" s="136"/>
      <c r="E12" s="136"/>
      <c r="F12" s="136"/>
      <c r="G12" s="136"/>
      <c r="H12" s="13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7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2"/>
      <c r="P13" s="92"/>
      <c r="Q13" s="93"/>
      <c r="R13" s="93"/>
    </row>
    <row r="14" customFormat="false" ht="17.25" hidden="false" customHeight="true" outlineLevel="0" collapsed="false">
      <c r="A14" s="153" t="s">
        <v>295</v>
      </c>
      <c r="B14" s="153"/>
      <c r="C14" s="104" t="s">
        <v>72</v>
      </c>
      <c r="D14" s="104"/>
      <c r="E14" s="94" t="s">
        <v>116</v>
      </c>
      <c r="F14" s="94"/>
      <c r="G14" s="94" t="s">
        <v>117</v>
      </c>
      <c r="H14" s="94"/>
      <c r="I14" s="94" t="s">
        <v>118</v>
      </c>
      <c r="J14" s="94"/>
      <c r="K14" s="94" t="s">
        <v>119</v>
      </c>
      <c r="L14" s="94"/>
      <c r="M14" s="94" t="s">
        <v>120</v>
      </c>
      <c r="N14" s="94"/>
      <c r="O14" s="1"/>
      <c r="P14" s="1"/>
      <c r="Q14" s="94" t="s">
        <v>121</v>
      </c>
      <c r="R14" s="94"/>
    </row>
    <row r="15" customFormat="false" ht="17.25" hidden="false" customHeight="true" outlineLevel="0" collapsed="false">
      <c r="A15" s="153"/>
      <c r="B15" s="153"/>
      <c r="C15" s="104" t="s">
        <v>75</v>
      </c>
      <c r="D15" s="104" t="s">
        <v>76</v>
      </c>
      <c r="E15" s="94" t="s">
        <v>75</v>
      </c>
      <c r="F15" s="94" t="s">
        <v>76</v>
      </c>
      <c r="G15" s="94" t="s">
        <v>75</v>
      </c>
      <c r="H15" s="94" t="s">
        <v>76</v>
      </c>
      <c r="I15" s="94" t="s">
        <v>75</v>
      </c>
      <c r="J15" s="94" t="s">
        <v>76</v>
      </c>
      <c r="K15" s="94" t="s">
        <v>75</v>
      </c>
      <c r="L15" s="94" t="s">
        <v>76</v>
      </c>
      <c r="M15" s="94" t="s">
        <v>75</v>
      </c>
      <c r="N15" s="94" t="s">
        <v>76</v>
      </c>
      <c r="O15" s="1"/>
      <c r="P15" s="1"/>
      <c r="Q15" s="94" t="s">
        <v>75</v>
      </c>
      <c r="R15" s="94" t="s">
        <v>76</v>
      </c>
    </row>
    <row r="16" customFormat="false" ht="14.25" hidden="false" customHeight="true" outlineLevel="0" collapsed="false">
      <c r="A16" s="189" t="s">
        <v>290</v>
      </c>
      <c r="B16" s="189"/>
      <c r="C16" s="105" t="n">
        <v>34320.9</v>
      </c>
      <c r="D16" s="116" t="n">
        <v>100</v>
      </c>
      <c r="E16" s="105" t="n">
        <v>5810.3</v>
      </c>
      <c r="F16" s="116" t="n">
        <v>16.9</v>
      </c>
      <c r="G16" s="105" t="n">
        <v>7409.2</v>
      </c>
      <c r="H16" s="116" t="n">
        <v>21.6</v>
      </c>
      <c r="I16" s="105" t="n">
        <v>6599.7</v>
      </c>
      <c r="J16" s="116" t="n">
        <v>19.2</v>
      </c>
      <c r="K16" s="105" t="n">
        <v>8736.8</v>
      </c>
      <c r="L16" s="116" t="n">
        <v>25.5</v>
      </c>
      <c r="M16" s="105" t="n">
        <v>5764.9</v>
      </c>
      <c r="N16" s="116" t="n">
        <v>16.8</v>
      </c>
      <c r="O16" s="1"/>
      <c r="P16" s="1"/>
      <c r="Q16" s="105" t="n">
        <v>1035</v>
      </c>
      <c r="R16" s="116" t="n">
        <v>3</v>
      </c>
    </row>
    <row r="17" customFormat="false" ht="14.25" hidden="false" customHeight="false" outlineLevel="0" collapsed="false">
      <c r="A17" s="117" t="s">
        <v>78</v>
      </c>
      <c r="B17" s="132"/>
      <c r="C17" s="106" t="n">
        <v>0</v>
      </c>
      <c r="D17" s="120" t="n">
        <v>0</v>
      </c>
      <c r="E17" s="106" t="n">
        <v>0</v>
      </c>
      <c r="F17" s="120" t="n">
        <v>0</v>
      </c>
      <c r="G17" s="106" t="n">
        <v>0</v>
      </c>
      <c r="H17" s="120" t="n">
        <v>0</v>
      </c>
      <c r="I17" s="106" t="n">
        <v>0</v>
      </c>
      <c r="J17" s="120" t="n">
        <v>0</v>
      </c>
      <c r="K17" s="106" t="n">
        <v>0</v>
      </c>
      <c r="L17" s="120" t="n">
        <v>0</v>
      </c>
      <c r="M17" s="106" t="n">
        <v>0</v>
      </c>
      <c r="N17" s="120" t="n">
        <v>0</v>
      </c>
      <c r="O17" s="1"/>
      <c r="P17" s="1"/>
      <c r="Q17" s="106" t="n">
        <v>0</v>
      </c>
      <c r="R17" s="120" t="n">
        <v>0</v>
      </c>
    </row>
    <row r="18" customFormat="false" ht="14.25" hidden="false" customHeight="false" outlineLevel="0" collapsed="false">
      <c r="A18" s="117" t="s">
        <v>79</v>
      </c>
      <c r="B18" s="107"/>
      <c r="C18" s="107" t="n">
        <v>0</v>
      </c>
      <c r="D18" s="120" t="n">
        <v>0</v>
      </c>
      <c r="E18" s="107" t="n">
        <v>0</v>
      </c>
      <c r="F18" s="120" t="n">
        <v>0</v>
      </c>
      <c r="G18" s="107" t="n">
        <v>0</v>
      </c>
      <c r="H18" s="120" t="n">
        <v>0</v>
      </c>
      <c r="I18" s="107" t="n">
        <v>0</v>
      </c>
      <c r="J18" s="120" t="n">
        <v>0</v>
      </c>
      <c r="K18" s="107" t="n">
        <v>0</v>
      </c>
      <c r="L18" s="120" t="n">
        <v>0</v>
      </c>
      <c r="M18" s="107" t="n">
        <v>0</v>
      </c>
      <c r="N18" s="120" t="n">
        <v>0</v>
      </c>
      <c r="O18" s="1"/>
      <c r="P18" s="1"/>
      <c r="Q18" s="107" t="n">
        <v>0</v>
      </c>
      <c r="R18" s="120" t="n">
        <v>0</v>
      </c>
    </row>
    <row r="19" customFormat="false" ht="14.25" hidden="false" customHeight="false" outlineLevel="0" collapsed="false">
      <c r="A19" s="183" t="s">
        <v>291</v>
      </c>
      <c r="B19" s="163"/>
      <c r="C19" s="108" t="n">
        <v>21632.6</v>
      </c>
      <c r="D19" s="122" t="n">
        <v>63</v>
      </c>
      <c r="E19" s="108" t="n">
        <v>3000.8</v>
      </c>
      <c r="F19" s="122" t="n">
        <v>51.6</v>
      </c>
      <c r="G19" s="108" t="n">
        <v>4932.1</v>
      </c>
      <c r="H19" s="122" t="n">
        <v>66.6</v>
      </c>
      <c r="I19" s="108" t="n">
        <v>4231.8</v>
      </c>
      <c r="J19" s="122" t="n">
        <v>64.1</v>
      </c>
      <c r="K19" s="108" t="n">
        <v>5550.9</v>
      </c>
      <c r="L19" s="122" t="n">
        <v>63.5</v>
      </c>
      <c r="M19" s="108" t="n">
        <v>3917.1</v>
      </c>
      <c r="N19" s="122" t="n">
        <v>67.9</v>
      </c>
      <c r="O19" s="55"/>
      <c r="P19" s="55"/>
      <c r="Q19" s="108" t="n">
        <v>668.7</v>
      </c>
      <c r="R19" s="122" t="n">
        <v>64.6</v>
      </c>
    </row>
    <row r="20" customFormat="false" ht="14.25" hidden="false" customHeight="false" outlineLevel="0" collapsed="false">
      <c r="A20" s="117" t="s">
        <v>78</v>
      </c>
      <c r="B20" s="132"/>
      <c r="C20" s="106" t="n">
        <v>0.8</v>
      </c>
      <c r="D20" s="120" t="n">
        <v>0.8</v>
      </c>
      <c r="E20" s="106" t="n">
        <v>2.2</v>
      </c>
      <c r="F20" s="120" t="n">
        <v>2.2</v>
      </c>
      <c r="G20" s="106" t="n">
        <v>2</v>
      </c>
      <c r="H20" s="120" t="n">
        <v>2</v>
      </c>
      <c r="I20" s="106" t="n">
        <v>1.7</v>
      </c>
      <c r="J20" s="120" t="n">
        <v>1.7</v>
      </c>
      <c r="K20" s="106" t="n">
        <v>1.9</v>
      </c>
      <c r="L20" s="120" t="n">
        <v>1.9</v>
      </c>
      <c r="M20" s="106" t="n">
        <v>1.5</v>
      </c>
      <c r="N20" s="120" t="n">
        <v>1.5</v>
      </c>
      <c r="O20" s="55"/>
      <c r="P20" s="55"/>
      <c r="Q20" s="106" t="n">
        <v>2.8</v>
      </c>
      <c r="R20" s="120" t="n">
        <v>2.8</v>
      </c>
    </row>
    <row r="21" customFormat="false" ht="14.25" hidden="false" customHeight="false" outlineLevel="0" collapsed="false">
      <c r="A21" s="117" t="s">
        <v>79</v>
      </c>
      <c r="B21" s="107"/>
      <c r="C21" s="107" t="n">
        <v>358.6</v>
      </c>
      <c r="D21" s="120" t="n">
        <v>1</v>
      </c>
      <c r="E21" s="107" t="n">
        <v>128.9</v>
      </c>
      <c r="F21" s="120" t="n">
        <v>2.2</v>
      </c>
      <c r="G21" s="107" t="n">
        <v>193</v>
      </c>
      <c r="H21" s="120" t="n">
        <v>2.6</v>
      </c>
      <c r="I21" s="107" t="n">
        <v>142.8</v>
      </c>
      <c r="J21" s="120" t="n">
        <v>2.2</v>
      </c>
      <c r="K21" s="107" t="n">
        <v>204.1</v>
      </c>
      <c r="L21" s="120" t="n">
        <v>2.3</v>
      </c>
      <c r="M21" s="107" t="n">
        <v>112.5</v>
      </c>
      <c r="N21" s="120" t="n">
        <v>2</v>
      </c>
      <c r="O21" s="55"/>
      <c r="P21" s="55"/>
      <c r="Q21" s="107" t="n">
        <v>37.2</v>
      </c>
      <c r="R21" s="120" t="n">
        <v>3.6</v>
      </c>
    </row>
    <row r="22" customFormat="false" ht="14.25" hidden="false" customHeight="false" outlineLevel="0" collapsed="false">
      <c r="A22" s="183" t="s">
        <v>263</v>
      </c>
      <c r="B22" s="163"/>
      <c r="C22" s="108" t="n">
        <v>5546.8</v>
      </c>
      <c r="D22" s="122" t="n">
        <v>16.2</v>
      </c>
      <c r="E22" s="108" t="n">
        <v>1188.4</v>
      </c>
      <c r="F22" s="122" t="n">
        <v>20.5</v>
      </c>
      <c r="G22" s="108" t="n">
        <v>1061.3</v>
      </c>
      <c r="H22" s="122" t="n">
        <v>14.3</v>
      </c>
      <c r="I22" s="108" t="n">
        <v>1169.2</v>
      </c>
      <c r="J22" s="122" t="n">
        <v>17.7</v>
      </c>
      <c r="K22" s="108" t="n">
        <v>1244.4</v>
      </c>
      <c r="L22" s="122" t="n">
        <v>14.2</v>
      </c>
      <c r="M22" s="108" t="n">
        <v>883.6</v>
      </c>
      <c r="N22" s="122" t="n">
        <v>15.3</v>
      </c>
      <c r="O22" s="1"/>
      <c r="P22" s="1"/>
      <c r="Q22" s="108" t="n">
        <v>189.4</v>
      </c>
      <c r="R22" s="122" t="n">
        <v>18.3</v>
      </c>
    </row>
    <row r="23" customFormat="false" ht="14.25" hidden="false" customHeight="false" outlineLevel="0" collapsed="false">
      <c r="A23" s="117" t="s">
        <v>78</v>
      </c>
      <c r="B23" s="132"/>
      <c r="C23" s="106" t="n">
        <v>1.9</v>
      </c>
      <c r="D23" s="120" t="n">
        <v>1.9</v>
      </c>
      <c r="E23" s="106" t="n">
        <v>3.7</v>
      </c>
      <c r="F23" s="120" t="n">
        <v>3.7</v>
      </c>
      <c r="G23" s="106" t="n">
        <v>4.5</v>
      </c>
      <c r="H23" s="120" t="n">
        <v>4.5</v>
      </c>
      <c r="I23" s="106" t="n">
        <v>3.8</v>
      </c>
      <c r="J23" s="120" t="n">
        <v>3.8</v>
      </c>
      <c r="K23" s="106" t="n">
        <v>5.1</v>
      </c>
      <c r="L23" s="120" t="n">
        <v>5.1</v>
      </c>
      <c r="M23" s="106" t="n">
        <v>4.1</v>
      </c>
      <c r="N23" s="120" t="n">
        <v>4.1</v>
      </c>
      <c r="O23" s="1"/>
      <c r="P23" s="1"/>
      <c r="Q23" s="106" t="n">
        <v>7.1</v>
      </c>
      <c r="R23" s="120" t="n">
        <v>7.1</v>
      </c>
    </row>
    <row r="24" customFormat="false" ht="14.25" hidden="false" customHeight="false" outlineLevel="0" collapsed="false">
      <c r="A24" s="117" t="s">
        <v>79</v>
      </c>
      <c r="B24" s="107"/>
      <c r="C24" s="107" t="n">
        <v>210</v>
      </c>
      <c r="D24" s="120" t="n">
        <v>0.6</v>
      </c>
      <c r="E24" s="107" t="n">
        <v>85.6</v>
      </c>
      <c r="F24" s="120" t="n">
        <v>1.5</v>
      </c>
      <c r="G24" s="107" t="n">
        <v>93.1</v>
      </c>
      <c r="H24" s="120" t="n">
        <v>1.3</v>
      </c>
      <c r="I24" s="107" t="n">
        <v>86.8</v>
      </c>
      <c r="J24" s="120" t="n">
        <v>1.3</v>
      </c>
      <c r="K24" s="107" t="n">
        <v>124.4</v>
      </c>
      <c r="L24" s="120" t="n">
        <v>1.4</v>
      </c>
      <c r="M24" s="107" t="n">
        <v>71.4</v>
      </c>
      <c r="N24" s="120" t="n">
        <v>1.2</v>
      </c>
      <c r="O24" s="1"/>
      <c r="P24" s="1"/>
      <c r="Q24" s="107" t="n">
        <v>26.5</v>
      </c>
      <c r="R24" s="120" t="n">
        <v>2.6</v>
      </c>
    </row>
    <row r="25" customFormat="false" ht="14.25" hidden="false" customHeight="false" outlineLevel="0" collapsed="false">
      <c r="A25" s="183" t="s">
        <v>292</v>
      </c>
      <c r="B25" s="163"/>
      <c r="C25" s="108" t="n">
        <v>6329.2</v>
      </c>
      <c r="D25" s="122" t="n">
        <v>18.4</v>
      </c>
      <c r="E25" s="108" t="n">
        <v>1558.5</v>
      </c>
      <c r="F25" s="122" t="n">
        <v>26.8</v>
      </c>
      <c r="G25" s="108" t="n">
        <v>1120</v>
      </c>
      <c r="H25" s="122" t="n">
        <v>15.1</v>
      </c>
      <c r="I25" s="108" t="n">
        <v>1121.9</v>
      </c>
      <c r="J25" s="122" t="n">
        <v>17</v>
      </c>
      <c r="K25" s="108" t="n">
        <v>1695.7</v>
      </c>
      <c r="L25" s="122" t="n">
        <v>19.4</v>
      </c>
      <c r="M25" s="108" t="n">
        <v>833.1</v>
      </c>
      <c r="N25" s="122" t="n">
        <v>14.5</v>
      </c>
      <c r="O25" s="1"/>
      <c r="P25" s="1"/>
      <c r="Q25" s="108" t="n">
        <v>157.2</v>
      </c>
      <c r="R25" s="122" t="n">
        <v>15.2</v>
      </c>
    </row>
    <row r="26" customFormat="false" ht="14.25" hidden="false" customHeight="false" outlineLevel="0" collapsed="false">
      <c r="A26" s="117" t="s">
        <v>78</v>
      </c>
      <c r="B26" s="132"/>
      <c r="C26" s="106" t="n">
        <v>2.2</v>
      </c>
      <c r="D26" s="120" t="n">
        <v>2.2</v>
      </c>
      <c r="E26" s="106" t="n">
        <v>3.4</v>
      </c>
      <c r="F26" s="120" t="n">
        <v>3.4</v>
      </c>
      <c r="G26" s="106" t="n">
        <v>6.7</v>
      </c>
      <c r="H26" s="120" t="n">
        <v>6.7</v>
      </c>
      <c r="I26" s="106" t="n">
        <v>4.7</v>
      </c>
      <c r="J26" s="120" t="n">
        <v>4.7</v>
      </c>
      <c r="K26" s="106" t="n">
        <v>4.8</v>
      </c>
      <c r="L26" s="120" t="n">
        <v>4.8</v>
      </c>
      <c r="M26" s="106" t="n">
        <v>4.4</v>
      </c>
      <c r="N26" s="120" t="n">
        <v>4.4</v>
      </c>
      <c r="O26" s="1"/>
      <c r="P26" s="1"/>
      <c r="Q26" s="106" t="n">
        <v>7.4</v>
      </c>
      <c r="R26" s="120" t="n">
        <v>7.4</v>
      </c>
    </row>
    <row r="27" customFormat="false" ht="14.25" hidden="false" customHeight="false" outlineLevel="0" collapsed="false">
      <c r="A27" s="117" t="s">
        <v>79</v>
      </c>
      <c r="B27" s="107"/>
      <c r="C27" s="107" t="n">
        <v>271.6</v>
      </c>
      <c r="D27" s="120" t="n">
        <v>0.8</v>
      </c>
      <c r="E27" s="107" t="n">
        <v>103.3</v>
      </c>
      <c r="F27" s="120" t="n">
        <v>1.8</v>
      </c>
      <c r="G27" s="107" t="n">
        <v>147.6</v>
      </c>
      <c r="H27" s="120" t="n">
        <v>2</v>
      </c>
      <c r="I27" s="107" t="n">
        <v>103.4</v>
      </c>
      <c r="J27" s="120" t="n">
        <v>1.6</v>
      </c>
      <c r="K27" s="107" t="n">
        <v>159.8</v>
      </c>
      <c r="L27" s="120" t="n">
        <v>1.8</v>
      </c>
      <c r="M27" s="107" t="n">
        <v>71.3</v>
      </c>
      <c r="N27" s="120" t="n">
        <v>1.2</v>
      </c>
      <c r="O27" s="1"/>
      <c r="P27" s="1"/>
      <c r="Q27" s="107" t="n">
        <v>22.8</v>
      </c>
      <c r="R27" s="120" t="n">
        <v>2.2</v>
      </c>
    </row>
    <row r="28" customFormat="false" ht="14.25" hidden="false" customHeight="false" outlineLevel="0" collapsed="false">
      <c r="A28" s="183" t="s">
        <v>227</v>
      </c>
      <c r="B28" s="163"/>
      <c r="C28" s="108" t="n">
        <v>812.3</v>
      </c>
      <c r="D28" s="122" t="n">
        <v>2.4</v>
      </c>
      <c r="E28" s="108" t="n">
        <v>62.7</v>
      </c>
      <c r="F28" s="122" t="n">
        <v>1.1</v>
      </c>
      <c r="G28" s="108" t="n">
        <v>295.8</v>
      </c>
      <c r="H28" s="122" t="n">
        <v>4</v>
      </c>
      <c r="I28" s="108" t="n">
        <v>76.8</v>
      </c>
      <c r="J28" s="122" t="n">
        <v>1.2</v>
      </c>
      <c r="K28" s="108" t="n">
        <v>245.9</v>
      </c>
      <c r="L28" s="122" t="n">
        <v>2.8</v>
      </c>
      <c r="M28" s="108" t="n">
        <v>131.1</v>
      </c>
      <c r="N28" s="122" t="n">
        <v>2.3</v>
      </c>
      <c r="O28" s="1"/>
      <c r="P28" s="1"/>
      <c r="Q28" s="108" t="n">
        <v>19.7</v>
      </c>
      <c r="R28" s="122" t="n">
        <v>1.9</v>
      </c>
    </row>
    <row r="29" customFormat="false" ht="14.25" hidden="false" customHeight="false" outlineLevel="0" collapsed="false">
      <c r="A29" s="117" t="s">
        <v>78</v>
      </c>
      <c r="B29" s="132"/>
      <c r="C29" s="106" t="n">
        <v>6.1</v>
      </c>
      <c r="D29" s="120" t="n">
        <v>6.1</v>
      </c>
      <c r="E29" s="132" t="n">
        <v>14.9</v>
      </c>
      <c r="F29" s="132" t="n">
        <v>14.9</v>
      </c>
      <c r="G29" s="132" t="n">
        <v>10.5</v>
      </c>
      <c r="H29" s="132" t="n">
        <v>10.5</v>
      </c>
      <c r="I29" s="132" t="n">
        <v>22</v>
      </c>
      <c r="J29" s="132" t="n">
        <v>22</v>
      </c>
      <c r="K29" s="132" t="n">
        <v>11.8</v>
      </c>
      <c r="L29" s="132" t="n">
        <v>11.8</v>
      </c>
      <c r="M29" s="132" t="n">
        <v>12.4</v>
      </c>
      <c r="N29" s="120" t="n">
        <v>12.4</v>
      </c>
      <c r="O29" s="1"/>
      <c r="P29" s="1"/>
      <c r="Q29" s="132" t="n">
        <v>14.5</v>
      </c>
      <c r="R29" s="120" t="n">
        <v>14.5</v>
      </c>
    </row>
    <row r="30" customFormat="false" ht="14.25" hidden="false" customHeight="false" outlineLevel="0" collapsed="false">
      <c r="A30" s="123" t="s">
        <v>79</v>
      </c>
      <c r="B30" s="125"/>
      <c r="C30" s="125" t="n">
        <v>96.9</v>
      </c>
      <c r="D30" s="126" t="n">
        <v>0.3</v>
      </c>
      <c r="E30" s="125" t="n">
        <v>18.3</v>
      </c>
      <c r="F30" s="126" t="n">
        <v>0.3</v>
      </c>
      <c r="G30" s="125" t="n">
        <v>60.7</v>
      </c>
      <c r="H30" s="126" t="n">
        <v>0.8</v>
      </c>
      <c r="I30" s="125" t="n">
        <v>33.2</v>
      </c>
      <c r="J30" s="126" t="n">
        <v>0.5</v>
      </c>
      <c r="K30" s="125" t="n">
        <v>57</v>
      </c>
      <c r="L30" s="126" t="n">
        <v>0.7</v>
      </c>
      <c r="M30" s="125" t="n">
        <v>31.8</v>
      </c>
      <c r="N30" s="126" t="n">
        <v>0.6</v>
      </c>
      <c r="O30" s="1"/>
      <c r="P30" s="1"/>
      <c r="Q30" s="125" t="n">
        <v>5.6</v>
      </c>
      <c r="R30" s="126" t="n">
        <v>0.5</v>
      </c>
    </row>
    <row r="31" s="8" customFormat="true" ht="14.25" hidden="false" customHeight="false" outlineLevel="0" collapsed="false">
      <c r="A31" s="127"/>
      <c r="B31" s="129"/>
      <c r="C31" s="129"/>
      <c r="D31" s="130"/>
      <c r="E31" s="129"/>
      <c r="F31" s="130"/>
      <c r="G31" s="129"/>
      <c r="H31" s="130"/>
      <c r="I31" s="129"/>
      <c r="J31" s="130"/>
      <c r="K31" s="129"/>
      <c r="L31" s="130"/>
      <c r="M31" s="129"/>
      <c r="N31" s="130"/>
      <c r="O31" s="1"/>
      <c r="P31" s="1"/>
      <c r="Q31" s="129"/>
      <c r="R31" s="130"/>
    </row>
    <row r="32" customFormat="false" ht="12.75" hidden="false" customHeight="true" outlineLevel="0" collapsed="false">
      <c r="A32" s="42" t="s">
        <v>98</v>
      </c>
      <c r="B32" s="43"/>
      <c r="C32" s="43"/>
      <c r="D32" s="43"/>
      <c r="E32" s="43"/>
      <c r="F32" s="43"/>
      <c r="G32" s="43"/>
      <c r="H32" s="43"/>
      <c r="I32" s="97"/>
      <c r="J32" s="97"/>
      <c r="K32" s="97"/>
      <c r="L32" s="97"/>
      <c r="M32" s="97"/>
      <c r="N32" s="97"/>
    </row>
    <row r="33" customFormat="false" ht="12" hidden="false" customHeight="false" outlineLevel="0" collapsed="false">
      <c r="A33" s="44" t="s">
        <v>99</v>
      </c>
      <c r="B33" s="45"/>
      <c r="C33" s="45"/>
      <c r="D33" s="45"/>
      <c r="E33" s="45"/>
      <c r="F33" s="45"/>
      <c r="G33" s="45"/>
      <c r="H33" s="45"/>
      <c r="I33" s="98"/>
      <c r="J33" s="98"/>
      <c r="K33" s="98"/>
      <c r="L33" s="45"/>
      <c r="M33" s="98"/>
      <c r="N33" s="98"/>
      <c r="O33" s="45"/>
      <c r="P33" s="45"/>
    </row>
    <row r="34" customFormat="false" ht="66.75" hidden="false" customHeight="true" outlineLevel="0" collapsed="false">
      <c r="A34" s="99" t="s">
        <v>122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"/>
      <c r="P34" s="1"/>
      <c r="Q34" s="1"/>
      <c r="R34" s="1"/>
    </row>
    <row r="35" customFormat="false" ht="14.25" hidden="false" customHeight="false" outlineLevel="0" collapsed="false">
      <c r="A35" s="100" t="s">
        <v>12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"/>
      <c r="P35" s="1"/>
      <c r="Q35" s="1"/>
      <c r="R35" s="1"/>
    </row>
    <row r="36" customFormat="false" ht="12.75" hidden="false" customHeight="true" outlineLevel="0" collapsed="false">
      <c r="A36" s="46" t="s">
        <v>100</v>
      </c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" hidden="false" customHeight="false" outlineLevel="0" collapsed="false">
      <c r="A37" s="44" t="s">
        <v>101</v>
      </c>
      <c r="B37" s="47"/>
      <c r="C37" s="47"/>
    </row>
    <row r="38" customFormat="false" ht="12" hidden="false" customHeight="false" outlineLevel="0" collapsed="false">
      <c r="A38" s="44" t="s">
        <v>102</v>
      </c>
      <c r="B38" s="47"/>
      <c r="C38" s="47"/>
    </row>
    <row r="39" customFormat="false" ht="12" hidden="false" customHeight="true" outlineLevel="0" collapsed="false">
      <c r="A39" s="48" t="s">
        <v>103</v>
      </c>
      <c r="B39" s="48"/>
      <c r="C39" s="48"/>
      <c r="D39" s="49"/>
      <c r="E39" s="49"/>
      <c r="F39" s="49"/>
      <c r="G39" s="49"/>
      <c r="H39" s="49"/>
      <c r="I39" s="103"/>
      <c r="J39" s="103"/>
      <c r="K39" s="103"/>
      <c r="L39" s="103"/>
      <c r="M39" s="103"/>
      <c r="N39" s="103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7" t="s">
        <v>10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2"/>
      <c r="P42" s="92"/>
      <c r="Q42" s="93"/>
      <c r="R42" s="93"/>
    </row>
    <row r="43" customFormat="false" ht="17.25" hidden="false" customHeight="true" outlineLevel="0" collapsed="false">
      <c r="A43" s="153" t="s">
        <v>295</v>
      </c>
      <c r="B43" s="153"/>
      <c r="C43" s="104" t="s">
        <v>72</v>
      </c>
      <c r="D43" s="104"/>
      <c r="E43" s="94" t="s">
        <v>116</v>
      </c>
      <c r="F43" s="94"/>
      <c r="G43" s="94" t="s">
        <v>117</v>
      </c>
      <c r="H43" s="94"/>
      <c r="I43" s="94" t="s">
        <v>118</v>
      </c>
      <c r="J43" s="94"/>
      <c r="K43" s="94" t="s">
        <v>119</v>
      </c>
      <c r="L43" s="94"/>
      <c r="M43" s="94" t="s">
        <v>120</v>
      </c>
      <c r="N43" s="94"/>
      <c r="O43" s="1"/>
      <c r="P43" s="1"/>
      <c r="Q43" s="94" t="s">
        <v>121</v>
      </c>
      <c r="R43" s="94"/>
    </row>
    <row r="44" customFormat="false" ht="17.25" hidden="false" customHeight="true" outlineLevel="0" collapsed="false">
      <c r="A44" s="153"/>
      <c r="B44" s="153"/>
      <c r="C44" s="104" t="s">
        <v>75</v>
      </c>
      <c r="D44" s="104" t="s">
        <v>76</v>
      </c>
      <c r="E44" s="94" t="s">
        <v>75</v>
      </c>
      <c r="F44" s="94" t="s">
        <v>76</v>
      </c>
      <c r="G44" s="94" t="s">
        <v>75</v>
      </c>
      <c r="H44" s="94" t="s">
        <v>76</v>
      </c>
      <c r="I44" s="94" t="s">
        <v>75</v>
      </c>
      <c r="J44" s="94" t="s">
        <v>76</v>
      </c>
      <c r="K44" s="94" t="s">
        <v>75</v>
      </c>
      <c r="L44" s="94" t="s">
        <v>76</v>
      </c>
      <c r="M44" s="94" t="s">
        <v>75</v>
      </c>
      <c r="N44" s="94" t="s">
        <v>76</v>
      </c>
      <c r="O44" s="1"/>
      <c r="P44" s="1"/>
      <c r="Q44" s="94" t="s">
        <v>75</v>
      </c>
      <c r="R44" s="94" t="s">
        <v>76</v>
      </c>
    </row>
    <row r="45" customFormat="false" ht="14.25" hidden="false" customHeight="true" outlineLevel="0" collapsed="false">
      <c r="A45" s="189" t="s">
        <v>290</v>
      </c>
      <c r="B45" s="189"/>
      <c r="C45" s="105" t="n">
        <v>26768.7</v>
      </c>
      <c r="D45" s="116" t="n">
        <v>100</v>
      </c>
      <c r="E45" s="105" t="n">
        <v>5810.3</v>
      </c>
      <c r="F45" s="116" t="n">
        <v>21.7</v>
      </c>
      <c r="G45" s="105" t="n">
        <v>5449.3</v>
      </c>
      <c r="H45" s="116" t="n">
        <v>20.4</v>
      </c>
      <c r="I45" s="105" t="n">
        <v>4883.3</v>
      </c>
      <c r="J45" s="116" t="n">
        <v>18.2</v>
      </c>
      <c r="K45" s="105" t="n">
        <v>6757.7</v>
      </c>
      <c r="L45" s="116" t="n">
        <v>25.2</v>
      </c>
      <c r="M45" s="105" t="n">
        <v>3868.1</v>
      </c>
      <c r="N45" s="116" t="n">
        <v>14.5</v>
      </c>
      <c r="O45" s="1"/>
      <c r="P45" s="1"/>
      <c r="Q45" s="105" t="n">
        <v>403.1</v>
      </c>
      <c r="R45" s="116" t="n">
        <v>1.5</v>
      </c>
    </row>
    <row r="46" customFormat="false" ht="14.25" hidden="false" customHeight="false" outlineLevel="0" collapsed="false">
      <c r="A46" s="117" t="s">
        <v>78</v>
      </c>
      <c r="B46" s="132"/>
      <c r="C46" s="106" t="n">
        <v>0</v>
      </c>
      <c r="D46" s="120" t="n">
        <v>0</v>
      </c>
      <c r="E46" s="106" t="n">
        <v>0</v>
      </c>
      <c r="F46" s="120" t="n">
        <v>0</v>
      </c>
      <c r="G46" s="106" t="n">
        <v>0</v>
      </c>
      <c r="H46" s="120" t="n">
        <v>0</v>
      </c>
      <c r="I46" s="106" t="n">
        <v>0</v>
      </c>
      <c r="J46" s="120" t="n">
        <v>0</v>
      </c>
      <c r="K46" s="106" t="n">
        <v>0</v>
      </c>
      <c r="L46" s="120" t="n">
        <v>0</v>
      </c>
      <c r="M46" s="106" t="n">
        <v>0</v>
      </c>
      <c r="N46" s="120" t="n">
        <v>0</v>
      </c>
      <c r="O46" s="1"/>
      <c r="P46" s="1"/>
      <c r="Q46" s="106" t="n">
        <v>0</v>
      </c>
      <c r="R46" s="120" t="n">
        <v>0</v>
      </c>
    </row>
    <row r="47" customFormat="false" ht="14.25" hidden="false" customHeight="false" outlineLevel="0" collapsed="false">
      <c r="A47" s="117" t="s">
        <v>79</v>
      </c>
      <c r="B47" s="107"/>
      <c r="C47" s="107" t="n">
        <v>0</v>
      </c>
      <c r="D47" s="120" t="n">
        <v>0</v>
      </c>
      <c r="E47" s="107" t="n">
        <v>0</v>
      </c>
      <c r="F47" s="120" t="n">
        <v>0</v>
      </c>
      <c r="G47" s="107" t="n">
        <v>0</v>
      </c>
      <c r="H47" s="120" t="n">
        <v>0</v>
      </c>
      <c r="I47" s="107" t="n">
        <v>0</v>
      </c>
      <c r="J47" s="120" t="n">
        <v>0</v>
      </c>
      <c r="K47" s="107" t="n">
        <v>0</v>
      </c>
      <c r="L47" s="120" t="n">
        <v>0</v>
      </c>
      <c r="M47" s="107" t="n">
        <v>0</v>
      </c>
      <c r="N47" s="120" t="n">
        <v>0</v>
      </c>
      <c r="O47" s="1"/>
      <c r="P47" s="1"/>
      <c r="Q47" s="107" t="n">
        <v>0</v>
      </c>
      <c r="R47" s="120" t="n">
        <v>0</v>
      </c>
    </row>
    <row r="48" customFormat="false" ht="14.25" hidden="false" customHeight="false" outlineLevel="0" collapsed="false">
      <c r="A48" s="183" t="s">
        <v>291</v>
      </c>
      <c r="B48" s="163"/>
      <c r="C48" s="108" t="n">
        <v>16676</v>
      </c>
      <c r="D48" s="122" t="n">
        <v>62.3</v>
      </c>
      <c r="E48" s="108" t="n">
        <v>3000.8</v>
      </c>
      <c r="F48" s="122" t="n">
        <v>51.6</v>
      </c>
      <c r="G48" s="108" t="n">
        <v>3653.4</v>
      </c>
      <c r="H48" s="122" t="n">
        <v>67</v>
      </c>
      <c r="I48" s="108" t="n">
        <v>3080.8</v>
      </c>
      <c r="J48" s="122" t="n">
        <v>63.1</v>
      </c>
      <c r="K48" s="108" t="n">
        <v>4138.4</v>
      </c>
      <c r="L48" s="122" t="n">
        <v>61.2</v>
      </c>
      <c r="M48" s="108" t="n">
        <v>2802.6</v>
      </c>
      <c r="N48" s="122" t="n">
        <v>72.5</v>
      </c>
      <c r="O48" s="55"/>
      <c r="P48" s="55"/>
      <c r="Q48" s="108" t="n">
        <v>249.1</v>
      </c>
      <c r="R48" s="122" t="n">
        <v>61.8</v>
      </c>
    </row>
    <row r="49" customFormat="false" ht="14.25" hidden="false" customHeight="false" outlineLevel="0" collapsed="false">
      <c r="A49" s="117" t="s">
        <v>78</v>
      </c>
      <c r="B49" s="132"/>
      <c r="C49" s="106" t="n">
        <v>0.9</v>
      </c>
      <c r="D49" s="120" t="n">
        <v>0.9</v>
      </c>
      <c r="E49" s="106" t="n">
        <v>2.2</v>
      </c>
      <c r="F49" s="120" t="n">
        <v>2.2</v>
      </c>
      <c r="G49" s="106" t="n">
        <v>2</v>
      </c>
      <c r="H49" s="120" t="n">
        <v>2</v>
      </c>
      <c r="I49" s="106" t="n">
        <v>1.8</v>
      </c>
      <c r="J49" s="120" t="n">
        <v>1.8</v>
      </c>
      <c r="K49" s="106" t="n">
        <v>2.1</v>
      </c>
      <c r="L49" s="120" t="n">
        <v>2.1</v>
      </c>
      <c r="M49" s="106" t="n">
        <v>1.6</v>
      </c>
      <c r="N49" s="120" t="n">
        <v>1.6</v>
      </c>
      <c r="O49" s="55"/>
      <c r="P49" s="55"/>
      <c r="Q49" s="106" t="n">
        <v>3.1</v>
      </c>
      <c r="R49" s="120" t="n">
        <v>3.1</v>
      </c>
    </row>
    <row r="50" customFormat="false" ht="14.25" hidden="false" customHeight="false" outlineLevel="0" collapsed="false">
      <c r="A50" s="117" t="s">
        <v>79</v>
      </c>
      <c r="B50" s="107"/>
      <c r="C50" s="107" t="n">
        <v>291.5</v>
      </c>
      <c r="D50" s="120" t="n">
        <v>1.1</v>
      </c>
      <c r="E50" s="107" t="n">
        <v>128.9</v>
      </c>
      <c r="F50" s="120" t="n">
        <v>2.2</v>
      </c>
      <c r="G50" s="107" t="n">
        <v>142.4</v>
      </c>
      <c r="H50" s="120" t="n">
        <v>2.6</v>
      </c>
      <c r="I50" s="107" t="n">
        <v>111.4</v>
      </c>
      <c r="J50" s="120" t="n">
        <v>2.3</v>
      </c>
      <c r="K50" s="107" t="n">
        <v>168.1</v>
      </c>
      <c r="L50" s="120" t="n">
        <v>2.5</v>
      </c>
      <c r="M50" s="107" t="n">
        <v>85.9</v>
      </c>
      <c r="N50" s="120" t="n">
        <v>2.2</v>
      </c>
      <c r="O50" s="55"/>
      <c r="P50" s="55"/>
      <c r="Q50" s="107" t="n">
        <v>15.2</v>
      </c>
      <c r="R50" s="120" t="n">
        <v>3.8</v>
      </c>
    </row>
    <row r="51" customFormat="false" ht="14.25" hidden="false" customHeight="false" outlineLevel="0" collapsed="false">
      <c r="A51" s="183" t="s">
        <v>263</v>
      </c>
      <c r="B51" s="163"/>
      <c r="C51" s="108" t="n">
        <v>4387.5</v>
      </c>
      <c r="D51" s="122" t="n">
        <v>16.4</v>
      </c>
      <c r="E51" s="108" t="n">
        <v>1188.4</v>
      </c>
      <c r="F51" s="122" t="n">
        <v>20.5</v>
      </c>
      <c r="G51" s="108" t="n">
        <v>830.4</v>
      </c>
      <c r="H51" s="122" t="n">
        <v>15.2</v>
      </c>
      <c r="I51" s="108" t="n">
        <v>894.3</v>
      </c>
      <c r="J51" s="122" t="n">
        <v>18.3</v>
      </c>
      <c r="K51" s="108" t="n">
        <v>983.7</v>
      </c>
      <c r="L51" s="122" t="n">
        <v>14.6</v>
      </c>
      <c r="M51" s="108" t="n">
        <v>490.6</v>
      </c>
      <c r="N51" s="122" t="n">
        <v>12.7</v>
      </c>
      <c r="O51" s="1"/>
      <c r="P51" s="1"/>
      <c r="Q51" s="108" t="n">
        <v>69.8</v>
      </c>
      <c r="R51" s="122" t="n">
        <v>17.3</v>
      </c>
    </row>
    <row r="52" customFormat="false" ht="14.25" hidden="false" customHeight="false" outlineLevel="0" collapsed="false">
      <c r="A52" s="117" t="s">
        <v>78</v>
      </c>
      <c r="B52" s="132"/>
      <c r="C52" s="106" t="n">
        <v>2.1</v>
      </c>
      <c r="D52" s="120" t="n">
        <v>2.1</v>
      </c>
      <c r="E52" s="106" t="n">
        <v>3.7</v>
      </c>
      <c r="F52" s="120" t="n">
        <v>3.7</v>
      </c>
      <c r="G52" s="106" t="n">
        <v>5</v>
      </c>
      <c r="H52" s="120" t="n">
        <v>5</v>
      </c>
      <c r="I52" s="106" t="n">
        <v>4.1</v>
      </c>
      <c r="J52" s="120" t="n">
        <v>4.1</v>
      </c>
      <c r="K52" s="106" t="n">
        <v>5.7</v>
      </c>
      <c r="L52" s="120" t="n">
        <v>5.7</v>
      </c>
      <c r="M52" s="106" t="n">
        <v>5</v>
      </c>
      <c r="N52" s="120" t="n">
        <v>5</v>
      </c>
      <c r="O52" s="1"/>
      <c r="P52" s="1"/>
      <c r="Q52" s="106" t="n">
        <v>6.7</v>
      </c>
      <c r="R52" s="120" t="n">
        <v>6.7</v>
      </c>
    </row>
    <row r="53" customFormat="false" ht="14.25" hidden="false" customHeight="false" outlineLevel="0" collapsed="false">
      <c r="A53" s="117" t="s">
        <v>79</v>
      </c>
      <c r="B53" s="107"/>
      <c r="C53" s="107" t="n">
        <v>182.7</v>
      </c>
      <c r="D53" s="120" t="n">
        <v>0.7</v>
      </c>
      <c r="E53" s="107" t="n">
        <v>85.6</v>
      </c>
      <c r="F53" s="120" t="n">
        <v>1.5</v>
      </c>
      <c r="G53" s="107" t="n">
        <v>80.9</v>
      </c>
      <c r="H53" s="120" t="n">
        <v>1.5</v>
      </c>
      <c r="I53" s="107" t="n">
        <v>72</v>
      </c>
      <c r="J53" s="120" t="n">
        <v>1.5</v>
      </c>
      <c r="K53" s="107" t="n">
        <v>109.5</v>
      </c>
      <c r="L53" s="120" t="n">
        <v>1.6</v>
      </c>
      <c r="M53" s="107" t="n">
        <v>48.4</v>
      </c>
      <c r="N53" s="120" t="n">
        <v>1.3</v>
      </c>
      <c r="O53" s="1"/>
      <c r="P53" s="1"/>
      <c r="Q53" s="107" t="n">
        <v>9.1</v>
      </c>
      <c r="R53" s="120" t="n">
        <v>2.3</v>
      </c>
    </row>
    <row r="54" customFormat="false" ht="14.25" hidden="false" customHeight="false" outlineLevel="0" collapsed="false">
      <c r="A54" s="183" t="s">
        <v>292</v>
      </c>
      <c r="B54" s="163"/>
      <c r="C54" s="108" t="n">
        <v>5146</v>
      </c>
      <c r="D54" s="122" t="n">
        <v>19.2</v>
      </c>
      <c r="E54" s="108" t="n">
        <v>1558.5</v>
      </c>
      <c r="F54" s="122" t="n">
        <v>26.8</v>
      </c>
      <c r="G54" s="108" t="n">
        <v>780.3</v>
      </c>
      <c r="H54" s="122" t="n">
        <v>14.3</v>
      </c>
      <c r="I54" s="108" t="n">
        <v>877.3</v>
      </c>
      <c r="J54" s="122" t="n">
        <v>18</v>
      </c>
      <c r="K54" s="108" t="n">
        <v>1450.8</v>
      </c>
      <c r="L54" s="122" t="n">
        <v>21.5</v>
      </c>
      <c r="M54" s="108" t="n">
        <v>479.1</v>
      </c>
      <c r="N54" s="122" t="n">
        <v>12.4</v>
      </c>
      <c r="O54" s="1"/>
      <c r="P54" s="1"/>
      <c r="Q54" s="108" t="n">
        <v>76.8</v>
      </c>
      <c r="R54" s="122" t="n">
        <v>19.1</v>
      </c>
    </row>
    <row r="55" customFormat="false" ht="14.25" hidden="false" customHeight="false" outlineLevel="0" collapsed="false">
      <c r="A55" s="117" t="s">
        <v>78</v>
      </c>
      <c r="B55" s="132"/>
      <c r="C55" s="106" t="n">
        <v>2.2</v>
      </c>
      <c r="D55" s="120" t="n">
        <v>2.2</v>
      </c>
      <c r="E55" s="106" t="n">
        <v>3.4</v>
      </c>
      <c r="F55" s="120" t="n">
        <v>3.4</v>
      </c>
      <c r="G55" s="106" t="n">
        <v>6.6</v>
      </c>
      <c r="H55" s="120" t="n">
        <v>6.6</v>
      </c>
      <c r="I55" s="106" t="n">
        <v>5.1</v>
      </c>
      <c r="J55" s="120" t="n">
        <v>5.1</v>
      </c>
      <c r="K55" s="106" t="n">
        <v>4.7</v>
      </c>
      <c r="L55" s="120" t="n">
        <v>4.7</v>
      </c>
      <c r="M55" s="106" t="n">
        <v>4.5</v>
      </c>
      <c r="N55" s="120" t="n">
        <v>4.5</v>
      </c>
      <c r="O55" s="1"/>
      <c r="P55" s="1"/>
      <c r="Q55" s="106" t="n">
        <v>8.1</v>
      </c>
      <c r="R55" s="120" t="n">
        <v>8.1</v>
      </c>
    </row>
    <row r="56" customFormat="false" ht="14.25" hidden="false" customHeight="false" outlineLevel="0" collapsed="false">
      <c r="A56" s="117" t="s">
        <v>79</v>
      </c>
      <c r="B56" s="107"/>
      <c r="C56" s="107" t="n">
        <v>219.1</v>
      </c>
      <c r="D56" s="120" t="n">
        <v>0.8</v>
      </c>
      <c r="E56" s="107" t="n">
        <v>103.3</v>
      </c>
      <c r="F56" s="120" t="n">
        <v>1.8</v>
      </c>
      <c r="G56" s="107" t="n">
        <v>101</v>
      </c>
      <c r="H56" s="120" t="n">
        <v>1.9</v>
      </c>
      <c r="I56" s="107" t="n">
        <v>87.2</v>
      </c>
      <c r="J56" s="120" t="n">
        <v>1.8</v>
      </c>
      <c r="K56" s="107" t="n">
        <v>133.3</v>
      </c>
      <c r="L56" s="120" t="n">
        <v>2</v>
      </c>
      <c r="M56" s="107" t="n">
        <v>41.9</v>
      </c>
      <c r="N56" s="120" t="n">
        <v>1.1</v>
      </c>
      <c r="O56" s="1"/>
      <c r="P56" s="1"/>
      <c r="Q56" s="107" t="n">
        <v>12.3</v>
      </c>
      <c r="R56" s="120" t="n">
        <v>3</v>
      </c>
    </row>
    <row r="57" customFormat="false" ht="14.25" hidden="false" customHeight="false" outlineLevel="0" collapsed="false">
      <c r="A57" s="183" t="s">
        <v>227</v>
      </c>
      <c r="B57" s="163"/>
      <c r="C57" s="108" t="n">
        <v>559.2</v>
      </c>
      <c r="D57" s="122" t="n">
        <v>2.1</v>
      </c>
      <c r="E57" s="108" t="n">
        <v>62.7</v>
      </c>
      <c r="F57" s="122" t="n">
        <v>1.1</v>
      </c>
      <c r="G57" s="108" t="n">
        <v>185.1</v>
      </c>
      <c r="H57" s="122" t="n">
        <v>3.4</v>
      </c>
      <c r="I57" s="108" t="n">
        <v>30.9</v>
      </c>
      <c r="J57" s="122" t="n">
        <v>0.6</v>
      </c>
      <c r="K57" s="108" t="n">
        <v>184.7</v>
      </c>
      <c r="L57" s="122" t="n">
        <v>2.7</v>
      </c>
      <c r="M57" s="108" t="n">
        <v>95.8</v>
      </c>
      <c r="N57" s="122" t="n">
        <v>2.5</v>
      </c>
      <c r="O57" s="1"/>
      <c r="P57" s="1"/>
      <c r="Q57" s="108" t="n">
        <v>7.4</v>
      </c>
      <c r="R57" s="122" t="n">
        <v>1.8</v>
      </c>
    </row>
    <row r="58" customFormat="false" ht="14.25" hidden="false" customHeight="false" outlineLevel="0" collapsed="false">
      <c r="A58" s="117" t="s">
        <v>78</v>
      </c>
      <c r="B58" s="132"/>
      <c r="C58" s="106" t="n">
        <v>7</v>
      </c>
      <c r="D58" s="120" t="n">
        <v>7</v>
      </c>
      <c r="E58" s="132" t="n">
        <v>14.9</v>
      </c>
      <c r="F58" s="132" t="n">
        <v>14.9</v>
      </c>
      <c r="G58" s="132" t="n">
        <v>12.4</v>
      </c>
      <c r="H58" s="132" t="n">
        <v>12.4</v>
      </c>
      <c r="I58" s="132" t="n">
        <v>17.8</v>
      </c>
      <c r="J58" s="132" t="n">
        <v>17.8</v>
      </c>
      <c r="K58" s="132" t="n">
        <v>13.9</v>
      </c>
      <c r="L58" s="132" t="n">
        <v>13.9</v>
      </c>
      <c r="M58" s="132" t="n">
        <v>15.3</v>
      </c>
      <c r="N58" s="120" t="n">
        <v>15.3</v>
      </c>
      <c r="O58" s="1"/>
      <c r="P58" s="1"/>
      <c r="Q58" s="132" t="n">
        <v>19.9</v>
      </c>
      <c r="R58" s="120" t="n">
        <v>19.9</v>
      </c>
    </row>
    <row r="59" customFormat="false" ht="14.25" hidden="false" customHeight="false" outlineLevel="0" collapsed="false">
      <c r="A59" s="123" t="s">
        <v>79</v>
      </c>
      <c r="B59" s="125"/>
      <c r="C59" s="125" t="n">
        <v>76.3</v>
      </c>
      <c r="D59" s="126" t="n">
        <v>0.3</v>
      </c>
      <c r="E59" s="125" t="n">
        <v>18.3</v>
      </c>
      <c r="F59" s="126" t="n">
        <v>0.3</v>
      </c>
      <c r="G59" s="125" t="n">
        <v>45</v>
      </c>
      <c r="H59" s="126" t="n">
        <v>0.8</v>
      </c>
      <c r="I59" s="125" t="n">
        <v>10.8</v>
      </c>
      <c r="J59" s="126" t="n">
        <v>0.2</v>
      </c>
      <c r="K59" s="125" t="n">
        <v>50.3</v>
      </c>
      <c r="L59" s="126" t="n">
        <v>0.7</v>
      </c>
      <c r="M59" s="125" t="n">
        <v>28.7</v>
      </c>
      <c r="N59" s="126" t="n">
        <v>0.7</v>
      </c>
      <c r="O59" s="1"/>
      <c r="P59" s="1"/>
      <c r="Q59" s="125" t="n">
        <v>2.9</v>
      </c>
      <c r="R59" s="126" t="n">
        <v>0.7</v>
      </c>
    </row>
    <row r="60" s="8" customFormat="true" ht="14.25" hidden="false" customHeight="false" outlineLevel="0" collapsed="false">
      <c r="A60" s="127"/>
      <c r="B60" s="129"/>
      <c r="C60" s="129"/>
      <c r="D60" s="130"/>
      <c r="E60" s="129"/>
      <c r="F60" s="130"/>
      <c r="G60" s="129"/>
      <c r="H60" s="130"/>
      <c r="I60" s="129"/>
      <c r="J60" s="130"/>
      <c r="K60" s="129"/>
      <c r="L60" s="130"/>
      <c r="M60" s="129"/>
      <c r="N60" s="130"/>
      <c r="O60" s="1"/>
      <c r="P60" s="1"/>
      <c r="Q60" s="129"/>
      <c r="R60" s="130"/>
    </row>
    <row r="61" customFormat="false" ht="13.5" hidden="false" customHeight="true" outlineLevel="0" collapsed="false">
      <c r="A61" s="42" t="s">
        <v>98</v>
      </c>
      <c r="B61" s="43"/>
      <c r="C61" s="43"/>
      <c r="D61" s="43"/>
      <c r="E61" s="43"/>
      <c r="F61" s="43"/>
      <c r="G61" s="43"/>
      <c r="H61" s="43"/>
      <c r="I61" s="97"/>
      <c r="J61" s="97"/>
      <c r="K61" s="97"/>
      <c r="L61" s="97"/>
      <c r="M61" s="97"/>
      <c r="N61" s="97"/>
    </row>
    <row r="62" customFormat="false" ht="12" hidden="false" customHeight="false" outlineLevel="0" collapsed="false">
      <c r="A62" s="44" t="s">
        <v>99</v>
      </c>
      <c r="B62" s="45"/>
      <c r="C62" s="45"/>
      <c r="D62" s="45"/>
      <c r="E62" s="45"/>
      <c r="F62" s="45"/>
      <c r="G62" s="45"/>
      <c r="H62" s="45"/>
      <c r="I62" s="98"/>
      <c r="J62" s="98"/>
      <c r="K62" s="98"/>
      <c r="L62" s="45"/>
      <c r="M62" s="98"/>
      <c r="N62" s="98"/>
      <c r="O62" s="45"/>
      <c r="P62" s="45"/>
    </row>
    <row r="63" customFormat="false" ht="66" hidden="false" customHeight="true" outlineLevel="0" collapsed="false">
      <c r="A63" s="99" t="s">
        <v>122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1"/>
      <c r="P63" s="1"/>
      <c r="Q63" s="1"/>
      <c r="R63" s="1"/>
    </row>
    <row r="64" customFormat="false" ht="14.25" hidden="false" customHeight="false" outlineLevel="0" collapsed="false">
      <c r="A64" s="100" t="s">
        <v>12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1"/>
      <c r="P64" s="1"/>
      <c r="Q64" s="1"/>
      <c r="R64" s="1"/>
    </row>
    <row r="65" customFormat="false" ht="12.75" hidden="false" customHeight="true" outlineLevel="0" collapsed="false">
      <c r="A65" s="46" t="s">
        <v>100</v>
      </c>
      <c r="B65" s="101"/>
      <c r="C65" s="101"/>
      <c r="D65" s="101"/>
      <c r="E65" s="101"/>
      <c r="F65" s="101"/>
      <c r="G65" s="101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12" hidden="false" customHeight="false" outlineLevel="0" collapsed="false">
      <c r="A66" s="44" t="s">
        <v>101</v>
      </c>
      <c r="B66" s="47"/>
      <c r="C66" s="47"/>
    </row>
    <row r="67" customFormat="false" ht="12" hidden="false" customHeight="false" outlineLevel="0" collapsed="false">
      <c r="A67" s="44" t="s">
        <v>102</v>
      </c>
      <c r="B67" s="47"/>
      <c r="C67" s="47"/>
    </row>
    <row r="68" customFormat="false" ht="13.5" hidden="false" customHeight="true" outlineLevel="0" collapsed="false">
      <c r="A68" s="48" t="s">
        <v>103</v>
      </c>
      <c r="B68" s="48"/>
      <c r="C68" s="48"/>
      <c r="D68" s="49"/>
      <c r="E68" s="49"/>
      <c r="F68" s="49"/>
      <c r="G68" s="49"/>
      <c r="H68" s="49"/>
      <c r="I68" s="103"/>
      <c r="J68" s="103"/>
      <c r="K68" s="103"/>
      <c r="L68" s="103"/>
      <c r="M68" s="103"/>
      <c r="N68" s="103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7" t="s">
        <v>10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92"/>
      <c r="P71" s="92"/>
      <c r="Q71" s="93"/>
      <c r="R71" s="93"/>
    </row>
    <row r="72" customFormat="false" ht="17.25" hidden="false" customHeight="true" outlineLevel="0" collapsed="false">
      <c r="A72" s="153" t="s">
        <v>295</v>
      </c>
      <c r="B72" s="153"/>
      <c r="C72" s="104" t="s">
        <v>72</v>
      </c>
      <c r="D72" s="104"/>
      <c r="E72" s="94" t="s">
        <v>124</v>
      </c>
      <c r="F72" s="94"/>
      <c r="G72" s="94" t="s">
        <v>117</v>
      </c>
      <c r="H72" s="94"/>
      <c r="I72" s="94" t="s">
        <v>118</v>
      </c>
      <c r="J72" s="94"/>
      <c r="K72" s="94" t="s">
        <v>119</v>
      </c>
      <c r="L72" s="94"/>
      <c r="M72" s="94" t="s">
        <v>120</v>
      </c>
      <c r="N72" s="94"/>
      <c r="O72" s="1"/>
      <c r="P72" s="1"/>
      <c r="Q72" s="94" t="s">
        <v>121</v>
      </c>
      <c r="R72" s="94"/>
    </row>
    <row r="73" customFormat="false" ht="17.25" hidden="false" customHeight="true" outlineLevel="0" collapsed="false">
      <c r="A73" s="153"/>
      <c r="B73" s="153"/>
      <c r="C73" s="104" t="s">
        <v>75</v>
      </c>
      <c r="D73" s="104" t="s">
        <v>76</v>
      </c>
      <c r="E73" s="94" t="s">
        <v>75</v>
      </c>
      <c r="F73" s="94" t="s">
        <v>76</v>
      </c>
      <c r="G73" s="94" t="s">
        <v>75</v>
      </c>
      <c r="H73" s="94" t="s">
        <v>76</v>
      </c>
      <c r="I73" s="94" t="s">
        <v>75</v>
      </c>
      <c r="J73" s="94" t="s">
        <v>76</v>
      </c>
      <c r="K73" s="94" t="s">
        <v>75</v>
      </c>
      <c r="L73" s="94" t="s">
        <v>76</v>
      </c>
      <c r="M73" s="94" t="s">
        <v>75</v>
      </c>
      <c r="N73" s="94" t="s">
        <v>76</v>
      </c>
      <c r="O73" s="1"/>
      <c r="P73" s="1"/>
      <c r="Q73" s="94" t="s">
        <v>75</v>
      </c>
      <c r="R73" s="94" t="s">
        <v>76</v>
      </c>
    </row>
    <row r="74" customFormat="false" ht="14.25" hidden="false" customHeight="true" outlineLevel="0" collapsed="false">
      <c r="A74" s="189" t="s">
        <v>290</v>
      </c>
      <c r="B74" s="189"/>
      <c r="C74" s="105" t="n">
        <v>7552.2</v>
      </c>
      <c r="D74" s="116" t="n">
        <v>100</v>
      </c>
      <c r="E74" s="105" t="s">
        <v>125</v>
      </c>
      <c r="F74" s="105" t="s">
        <v>125</v>
      </c>
      <c r="G74" s="105" t="n">
        <v>1959.9</v>
      </c>
      <c r="H74" s="116" t="n">
        <v>26</v>
      </c>
      <c r="I74" s="105" t="n">
        <v>1716.4</v>
      </c>
      <c r="J74" s="116" t="n">
        <v>22.7</v>
      </c>
      <c r="K74" s="105" t="n">
        <v>1979.2</v>
      </c>
      <c r="L74" s="116" t="n">
        <v>26.2</v>
      </c>
      <c r="M74" s="105" t="n">
        <v>1896.8</v>
      </c>
      <c r="N74" s="116" t="n">
        <v>25.1</v>
      </c>
      <c r="O74" s="1"/>
      <c r="P74" s="1"/>
      <c r="Q74" s="105" t="n">
        <v>632</v>
      </c>
      <c r="R74" s="116" t="n">
        <v>8.4</v>
      </c>
    </row>
    <row r="75" customFormat="false" ht="14.25" hidden="false" customHeight="false" outlineLevel="0" collapsed="false">
      <c r="A75" s="117" t="s">
        <v>78</v>
      </c>
      <c r="B75" s="132"/>
      <c r="C75" s="106" t="n">
        <v>0</v>
      </c>
      <c r="D75" s="120" t="n">
        <v>0</v>
      </c>
      <c r="E75" s="106" t="s">
        <v>125</v>
      </c>
      <c r="F75" s="106" t="s">
        <v>125</v>
      </c>
      <c r="G75" s="106" t="n">
        <v>0</v>
      </c>
      <c r="H75" s="120" t="n">
        <v>0</v>
      </c>
      <c r="I75" s="106" t="n">
        <v>0</v>
      </c>
      <c r="J75" s="120" t="n">
        <v>0</v>
      </c>
      <c r="K75" s="106" t="n">
        <v>0</v>
      </c>
      <c r="L75" s="120" t="n">
        <v>0</v>
      </c>
      <c r="M75" s="106" t="n">
        <v>0</v>
      </c>
      <c r="N75" s="120" t="n">
        <v>0</v>
      </c>
      <c r="O75" s="1"/>
      <c r="P75" s="1"/>
      <c r="Q75" s="106" t="n">
        <v>0</v>
      </c>
      <c r="R75" s="120" t="n">
        <v>0</v>
      </c>
    </row>
    <row r="76" customFormat="false" ht="14.25" hidden="false" customHeight="false" outlineLevel="0" collapsed="false">
      <c r="A76" s="117" t="s">
        <v>79</v>
      </c>
      <c r="B76" s="107"/>
      <c r="C76" s="107" t="n">
        <v>0</v>
      </c>
      <c r="D76" s="120" t="n">
        <v>0</v>
      </c>
      <c r="E76" s="107" t="s">
        <v>125</v>
      </c>
      <c r="F76" s="107" t="s">
        <v>125</v>
      </c>
      <c r="G76" s="107" t="n">
        <v>0</v>
      </c>
      <c r="H76" s="120" t="n">
        <v>0</v>
      </c>
      <c r="I76" s="107" t="n">
        <v>0</v>
      </c>
      <c r="J76" s="120" t="n">
        <v>0</v>
      </c>
      <c r="K76" s="107" t="n">
        <v>0</v>
      </c>
      <c r="L76" s="120" t="n">
        <v>0</v>
      </c>
      <c r="M76" s="107" t="n">
        <v>0</v>
      </c>
      <c r="N76" s="120" t="n">
        <v>0</v>
      </c>
      <c r="O76" s="1"/>
      <c r="P76" s="1"/>
      <c r="Q76" s="107" t="n">
        <v>0</v>
      </c>
      <c r="R76" s="120" t="n">
        <v>0</v>
      </c>
    </row>
    <row r="77" customFormat="false" ht="14.25" hidden="false" customHeight="false" outlineLevel="0" collapsed="false">
      <c r="A77" s="183" t="s">
        <v>291</v>
      </c>
      <c r="B77" s="163"/>
      <c r="C77" s="108" t="n">
        <v>4956.6</v>
      </c>
      <c r="D77" s="122" t="n">
        <v>65.6</v>
      </c>
      <c r="E77" s="108" t="s">
        <v>125</v>
      </c>
      <c r="F77" s="108" t="s">
        <v>125</v>
      </c>
      <c r="G77" s="108" t="n">
        <v>1278.7</v>
      </c>
      <c r="H77" s="122" t="n">
        <v>65.2</v>
      </c>
      <c r="I77" s="108" t="n">
        <v>1150.9</v>
      </c>
      <c r="J77" s="122" t="n">
        <v>67.1</v>
      </c>
      <c r="K77" s="108" t="n">
        <v>1412.5</v>
      </c>
      <c r="L77" s="122" t="n">
        <v>71.4</v>
      </c>
      <c r="M77" s="108" t="n">
        <v>1114.5</v>
      </c>
      <c r="N77" s="122" t="n">
        <v>58.8</v>
      </c>
      <c r="O77" s="55"/>
      <c r="P77" s="55"/>
      <c r="Q77" s="108" t="n">
        <v>419.6</v>
      </c>
      <c r="R77" s="122" t="n">
        <v>66.4</v>
      </c>
    </row>
    <row r="78" customFormat="false" ht="14.25" hidden="false" customHeight="false" outlineLevel="0" collapsed="false">
      <c r="A78" s="117" t="s">
        <v>78</v>
      </c>
      <c r="B78" s="132"/>
      <c r="C78" s="106" t="n">
        <v>2.1</v>
      </c>
      <c r="D78" s="120" t="n">
        <v>2.1</v>
      </c>
      <c r="E78" s="106" t="s">
        <v>125</v>
      </c>
      <c r="F78" s="106" t="s">
        <v>125</v>
      </c>
      <c r="G78" s="106" t="n">
        <v>5.2</v>
      </c>
      <c r="H78" s="120" t="n">
        <v>5.2</v>
      </c>
      <c r="I78" s="106" t="n">
        <v>4</v>
      </c>
      <c r="J78" s="120" t="n">
        <v>4</v>
      </c>
      <c r="K78" s="106" t="n">
        <v>4.2</v>
      </c>
      <c r="L78" s="120" t="n">
        <v>4.2</v>
      </c>
      <c r="M78" s="106" t="n">
        <v>3.3</v>
      </c>
      <c r="N78" s="120" t="n">
        <v>3.3</v>
      </c>
      <c r="O78" s="55"/>
      <c r="P78" s="55"/>
      <c r="Q78" s="106" t="n">
        <v>4.1</v>
      </c>
      <c r="R78" s="120" t="n">
        <v>4.1</v>
      </c>
    </row>
    <row r="79" customFormat="false" ht="14.25" hidden="false" customHeight="false" outlineLevel="0" collapsed="false">
      <c r="A79" s="117" t="s">
        <v>79</v>
      </c>
      <c r="B79" s="107"/>
      <c r="C79" s="107" t="n">
        <v>208.9</v>
      </c>
      <c r="D79" s="120" t="n">
        <v>2.8</v>
      </c>
      <c r="E79" s="107" t="s">
        <v>125</v>
      </c>
      <c r="F79" s="107" t="s">
        <v>125</v>
      </c>
      <c r="G79" s="107" t="n">
        <v>130.3</v>
      </c>
      <c r="H79" s="120" t="n">
        <v>6.6</v>
      </c>
      <c r="I79" s="107" t="n">
        <v>89.4</v>
      </c>
      <c r="J79" s="120" t="n">
        <v>5.2</v>
      </c>
      <c r="K79" s="107" t="n">
        <v>115.7</v>
      </c>
      <c r="L79" s="120" t="n">
        <v>5.8</v>
      </c>
      <c r="M79" s="107" t="n">
        <v>72.6</v>
      </c>
      <c r="N79" s="120" t="n">
        <v>3.8</v>
      </c>
      <c r="O79" s="55"/>
      <c r="P79" s="55"/>
      <c r="Q79" s="107" t="n">
        <v>34</v>
      </c>
      <c r="R79" s="120" t="n">
        <v>5.4</v>
      </c>
    </row>
    <row r="80" customFormat="false" ht="14.25" hidden="false" customHeight="false" outlineLevel="0" collapsed="false">
      <c r="A80" s="183" t="s">
        <v>263</v>
      </c>
      <c r="B80" s="163"/>
      <c r="C80" s="108" t="n">
        <v>1159.3</v>
      </c>
      <c r="D80" s="122" t="n">
        <v>15.4</v>
      </c>
      <c r="E80" s="108" t="s">
        <v>125</v>
      </c>
      <c r="F80" s="108" t="s">
        <v>125</v>
      </c>
      <c r="G80" s="108" t="n">
        <v>230.8</v>
      </c>
      <c r="H80" s="122" t="n">
        <v>11.8</v>
      </c>
      <c r="I80" s="108" t="n">
        <v>274.9</v>
      </c>
      <c r="J80" s="122" t="n">
        <v>16</v>
      </c>
      <c r="K80" s="108" t="n">
        <v>260.7</v>
      </c>
      <c r="L80" s="122" t="n">
        <v>13.2</v>
      </c>
      <c r="M80" s="108" t="n">
        <v>393</v>
      </c>
      <c r="N80" s="122" t="n">
        <v>20.7</v>
      </c>
      <c r="O80" s="1"/>
      <c r="P80" s="1"/>
      <c r="Q80" s="108" t="n">
        <v>119.7</v>
      </c>
      <c r="R80" s="122" t="n">
        <v>18.9</v>
      </c>
    </row>
    <row r="81" customFormat="false" ht="14.25" hidden="false" customHeight="false" outlineLevel="0" collapsed="false">
      <c r="A81" s="117" t="s">
        <v>78</v>
      </c>
      <c r="B81" s="132"/>
      <c r="C81" s="106" t="n">
        <v>4.6</v>
      </c>
      <c r="D81" s="120" t="n">
        <v>4.6</v>
      </c>
      <c r="E81" s="106" t="s">
        <v>125</v>
      </c>
      <c r="F81" s="106" t="s">
        <v>125</v>
      </c>
      <c r="G81" s="132" t="n">
        <v>10.2</v>
      </c>
      <c r="H81" s="120" t="n">
        <v>10.2</v>
      </c>
      <c r="I81" s="106" t="n">
        <v>9</v>
      </c>
      <c r="J81" s="120" t="n">
        <v>9</v>
      </c>
      <c r="K81" s="132" t="n">
        <v>11.6</v>
      </c>
      <c r="L81" s="120" t="n">
        <v>11.6</v>
      </c>
      <c r="M81" s="106" t="n">
        <v>6.8</v>
      </c>
      <c r="N81" s="120" t="n">
        <v>6.8</v>
      </c>
      <c r="O81" s="1"/>
      <c r="P81" s="1"/>
      <c r="Q81" s="132" t="n">
        <v>10.6</v>
      </c>
      <c r="R81" s="120" t="n">
        <v>10.6</v>
      </c>
    </row>
    <row r="82" customFormat="false" ht="14.25" hidden="false" customHeight="false" outlineLevel="0" collapsed="false">
      <c r="A82" s="117" t="s">
        <v>79</v>
      </c>
      <c r="B82" s="107"/>
      <c r="C82" s="107" t="n">
        <v>103.6</v>
      </c>
      <c r="D82" s="120" t="n">
        <v>1.4</v>
      </c>
      <c r="E82" s="107" t="s">
        <v>125</v>
      </c>
      <c r="F82" s="107" t="s">
        <v>125</v>
      </c>
      <c r="G82" s="107" t="n">
        <v>46.1</v>
      </c>
      <c r="H82" s="120" t="n">
        <v>2.4</v>
      </c>
      <c r="I82" s="107" t="n">
        <v>48.6</v>
      </c>
      <c r="J82" s="120" t="n">
        <v>2.8</v>
      </c>
      <c r="K82" s="107" t="n">
        <v>59.1</v>
      </c>
      <c r="L82" s="120" t="n">
        <v>3</v>
      </c>
      <c r="M82" s="107" t="n">
        <v>52.5</v>
      </c>
      <c r="N82" s="120" t="n">
        <v>2.8</v>
      </c>
      <c r="O82" s="1"/>
      <c r="P82" s="1"/>
      <c r="Q82" s="107" t="n">
        <v>24.8</v>
      </c>
      <c r="R82" s="120" t="n">
        <v>3.9</v>
      </c>
    </row>
    <row r="83" customFormat="false" ht="14.25" hidden="false" customHeight="false" outlineLevel="0" collapsed="false">
      <c r="A83" s="183" t="s">
        <v>292</v>
      </c>
      <c r="B83" s="163"/>
      <c r="C83" s="108" t="n">
        <v>1183.2</v>
      </c>
      <c r="D83" s="122" t="n">
        <v>15.7</v>
      </c>
      <c r="E83" s="108" t="s">
        <v>125</v>
      </c>
      <c r="F83" s="108" t="s">
        <v>125</v>
      </c>
      <c r="G83" s="108" t="n">
        <v>339.6</v>
      </c>
      <c r="H83" s="122" t="n">
        <v>17.3</v>
      </c>
      <c r="I83" s="108" t="n">
        <v>244.6</v>
      </c>
      <c r="J83" s="122" t="n">
        <v>14.3</v>
      </c>
      <c r="K83" s="108" t="n">
        <v>244.9</v>
      </c>
      <c r="L83" s="122" t="n">
        <v>12.4</v>
      </c>
      <c r="M83" s="108" t="n">
        <v>354.1</v>
      </c>
      <c r="N83" s="122" t="n">
        <v>18.7</v>
      </c>
      <c r="O83" s="1"/>
      <c r="P83" s="1"/>
      <c r="Q83" s="108" t="n">
        <v>80.4</v>
      </c>
      <c r="R83" s="122" t="n">
        <v>12.7</v>
      </c>
    </row>
    <row r="84" customFormat="false" ht="14.25" hidden="false" customHeight="false" outlineLevel="0" collapsed="false">
      <c r="A84" s="117" t="s">
        <v>78</v>
      </c>
      <c r="B84" s="132"/>
      <c r="C84" s="106" t="n">
        <v>6.9</v>
      </c>
      <c r="D84" s="120" t="n">
        <v>6.9</v>
      </c>
      <c r="E84" s="106" t="s">
        <v>125</v>
      </c>
      <c r="F84" s="106" t="s">
        <v>125</v>
      </c>
      <c r="G84" s="132" t="n">
        <v>16.2</v>
      </c>
      <c r="H84" s="132" t="n">
        <v>16.2</v>
      </c>
      <c r="I84" s="132" t="n">
        <v>11.6</v>
      </c>
      <c r="J84" s="132" t="n">
        <v>11.6</v>
      </c>
      <c r="K84" s="132" t="n">
        <v>18.3</v>
      </c>
      <c r="L84" s="120" t="n">
        <v>18.3</v>
      </c>
      <c r="M84" s="106" t="n">
        <v>8.3</v>
      </c>
      <c r="N84" s="120" t="n">
        <v>8.3</v>
      </c>
      <c r="O84" s="1"/>
      <c r="P84" s="1"/>
      <c r="Q84" s="132" t="n">
        <v>12.2</v>
      </c>
      <c r="R84" s="120" t="n">
        <v>12.2</v>
      </c>
    </row>
    <row r="85" customFormat="false" ht="14.25" hidden="false" customHeight="false" outlineLevel="0" collapsed="false">
      <c r="A85" s="117" t="s">
        <v>79</v>
      </c>
      <c r="B85" s="107"/>
      <c r="C85" s="107" t="n">
        <v>160.5</v>
      </c>
      <c r="D85" s="120" t="n">
        <v>2.1</v>
      </c>
      <c r="E85" s="107" t="s">
        <v>125</v>
      </c>
      <c r="F85" s="107" t="s">
        <v>125</v>
      </c>
      <c r="G85" s="107" t="n">
        <v>107.6</v>
      </c>
      <c r="H85" s="120" t="n">
        <v>5.5</v>
      </c>
      <c r="I85" s="107" t="n">
        <v>55.6</v>
      </c>
      <c r="J85" s="120" t="n">
        <v>3.2</v>
      </c>
      <c r="K85" s="107" t="n">
        <v>88</v>
      </c>
      <c r="L85" s="120" t="n">
        <v>4.4</v>
      </c>
      <c r="M85" s="107" t="n">
        <v>57.7</v>
      </c>
      <c r="N85" s="120" t="n">
        <v>3</v>
      </c>
      <c r="O85" s="1"/>
      <c r="P85" s="1"/>
      <c r="Q85" s="107" t="n">
        <v>19.3</v>
      </c>
      <c r="R85" s="120" t="n">
        <v>3.1</v>
      </c>
    </row>
    <row r="86" customFormat="false" ht="14.25" hidden="false" customHeight="false" outlineLevel="0" collapsed="false">
      <c r="A86" s="183" t="s">
        <v>227</v>
      </c>
      <c r="B86" s="163"/>
      <c r="C86" s="108" t="n">
        <v>253.1</v>
      </c>
      <c r="D86" s="122" t="n">
        <v>3.4</v>
      </c>
      <c r="E86" s="108" t="s">
        <v>125</v>
      </c>
      <c r="F86" s="108" t="s">
        <v>125</v>
      </c>
      <c r="G86" s="108" t="n">
        <v>110.7</v>
      </c>
      <c r="H86" s="122" t="n">
        <v>5.7</v>
      </c>
      <c r="I86" s="108" t="n">
        <v>45.9</v>
      </c>
      <c r="J86" s="122" t="n">
        <v>2.7</v>
      </c>
      <c r="K86" s="108" t="n">
        <v>61.1</v>
      </c>
      <c r="L86" s="122" t="n">
        <v>3.1</v>
      </c>
      <c r="M86" s="108" t="n">
        <v>35.3</v>
      </c>
      <c r="N86" s="122" t="n">
        <v>1.9</v>
      </c>
      <c r="O86" s="1"/>
      <c r="P86" s="1"/>
      <c r="Q86" s="108" t="n">
        <v>12.3</v>
      </c>
      <c r="R86" s="122" t="n">
        <v>2</v>
      </c>
    </row>
    <row r="87" customFormat="false" ht="14.25" hidden="false" customHeight="false" outlineLevel="0" collapsed="false">
      <c r="A87" s="117" t="s">
        <v>78</v>
      </c>
      <c r="B87" s="132"/>
      <c r="C87" s="132" t="n">
        <v>12</v>
      </c>
      <c r="D87" s="120" t="n">
        <v>12</v>
      </c>
      <c r="E87" s="106" t="s">
        <v>125</v>
      </c>
      <c r="F87" s="106" t="s">
        <v>125</v>
      </c>
      <c r="G87" s="132" t="n">
        <v>18.7</v>
      </c>
      <c r="H87" s="132" t="n">
        <v>18.7</v>
      </c>
      <c r="I87" s="132" t="n">
        <v>34.9</v>
      </c>
      <c r="J87" s="132" t="n">
        <v>34.9</v>
      </c>
      <c r="K87" s="132" t="n">
        <v>22.5</v>
      </c>
      <c r="L87" s="132" t="n">
        <v>22.5</v>
      </c>
      <c r="M87" s="132" t="n">
        <v>19.8</v>
      </c>
      <c r="N87" s="120" t="n">
        <v>19.8</v>
      </c>
      <c r="O87" s="1"/>
      <c r="P87" s="1"/>
      <c r="Q87" s="132" t="n">
        <v>19.9</v>
      </c>
      <c r="R87" s="120" t="n">
        <v>19.9</v>
      </c>
    </row>
    <row r="88" customFormat="false" ht="14.25" hidden="false" customHeight="false" outlineLevel="0" collapsed="false">
      <c r="A88" s="123" t="s">
        <v>79</v>
      </c>
      <c r="B88" s="125"/>
      <c r="C88" s="125" t="n">
        <v>59.6</v>
      </c>
      <c r="D88" s="126" t="n">
        <v>0.8</v>
      </c>
      <c r="E88" s="125" t="s">
        <v>125</v>
      </c>
      <c r="F88" s="125" t="s">
        <v>125</v>
      </c>
      <c r="G88" s="125" t="n">
        <v>40.7</v>
      </c>
      <c r="H88" s="126" t="n">
        <v>2.1</v>
      </c>
      <c r="I88" s="125" t="n">
        <v>31.4</v>
      </c>
      <c r="J88" s="126" t="n">
        <v>1.8</v>
      </c>
      <c r="K88" s="125" t="n">
        <v>26.9</v>
      </c>
      <c r="L88" s="126" t="n">
        <v>1.4</v>
      </c>
      <c r="M88" s="125" t="n">
        <v>13.7</v>
      </c>
      <c r="N88" s="126" t="n">
        <v>0.7</v>
      </c>
      <c r="O88" s="1"/>
      <c r="P88" s="1"/>
      <c r="Q88" s="125" t="n">
        <v>4.8</v>
      </c>
      <c r="R88" s="126" t="n">
        <v>0.8</v>
      </c>
    </row>
    <row r="89" s="8" customFormat="true" ht="14.25" hidden="false" customHeight="false" outlineLevel="0" collapsed="false">
      <c r="A89" s="127"/>
      <c r="B89" s="129"/>
      <c r="C89" s="129"/>
      <c r="D89" s="130"/>
      <c r="E89" s="129"/>
      <c r="F89" s="129"/>
      <c r="G89" s="129"/>
      <c r="H89" s="130"/>
      <c r="I89" s="129"/>
      <c r="J89" s="130"/>
      <c r="K89" s="129"/>
      <c r="L89" s="130"/>
      <c r="M89" s="129"/>
      <c r="N89" s="130"/>
      <c r="O89" s="1"/>
      <c r="P89" s="1"/>
      <c r="Q89" s="129"/>
      <c r="R89" s="130"/>
    </row>
    <row r="90" customFormat="false" ht="12.75" hidden="false" customHeight="true" outlineLevel="0" collapsed="false">
      <c r="A90" s="42" t="s">
        <v>98</v>
      </c>
      <c r="B90" s="43"/>
      <c r="C90" s="43"/>
      <c r="D90" s="43"/>
      <c r="E90" s="43"/>
      <c r="F90" s="43"/>
      <c r="G90" s="43"/>
      <c r="H90" s="43"/>
      <c r="I90" s="97"/>
      <c r="J90" s="97"/>
      <c r="K90" s="97"/>
      <c r="L90" s="97"/>
      <c r="M90" s="97"/>
      <c r="N90" s="97"/>
    </row>
    <row r="91" customFormat="false" ht="12" hidden="false" customHeight="false" outlineLevel="0" collapsed="false">
      <c r="A91" s="44" t="s">
        <v>99</v>
      </c>
      <c r="B91" s="45"/>
      <c r="C91" s="45"/>
      <c r="D91" s="45"/>
      <c r="E91" s="45"/>
      <c r="F91" s="45"/>
      <c r="G91" s="45"/>
      <c r="H91" s="45"/>
      <c r="I91" s="98"/>
      <c r="J91" s="98"/>
      <c r="K91" s="98"/>
      <c r="L91" s="45"/>
      <c r="M91" s="98"/>
      <c r="N91" s="98"/>
      <c r="O91" s="45"/>
      <c r="P91" s="45"/>
    </row>
    <row r="92" customFormat="false" ht="66" hidden="false" customHeight="true" outlineLevel="0" collapsed="false">
      <c r="A92" s="99" t="s">
        <v>122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1"/>
      <c r="P92" s="1"/>
      <c r="Q92" s="1"/>
      <c r="R92" s="1"/>
    </row>
    <row r="93" customFormat="false" ht="14.25" hidden="false" customHeight="false" outlineLevel="0" collapsed="false">
      <c r="A93" s="100" t="s">
        <v>123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1"/>
      <c r="P93" s="1"/>
      <c r="Q93" s="1"/>
      <c r="R93" s="1"/>
    </row>
    <row r="94" s="8" customFormat="true" ht="14.25" hidden="false" customHeight="false" outlineLevel="0" collapsed="false">
      <c r="A94" s="100" t="s">
        <v>126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1"/>
      <c r="P94" s="1"/>
      <c r="Q94" s="1"/>
      <c r="R94" s="1"/>
    </row>
    <row r="95" customFormat="false" ht="12.75" hidden="false" customHeight="true" outlineLevel="0" collapsed="false">
      <c r="A95" s="46" t="s">
        <v>100</v>
      </c>
      <c r="B95" s="101"/>
      <c r="C95" s="101"/>
      <c r="D95" s="101"/>
      <c r="E95" s="101"/>
      <c r="F95" s="101"/>
      <c r="G95" s="101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12" hidden="false" customHeight="false" outlineLevel="0" collapsed="false">
      <c r="A96" s="44" t="s">
        <v>101</v>
      </c>
      <c r="B96" s="47"/>
      <c r="C96" s="47"/>
    </row>
    <row r="97" customFormat="false" ht="12" hidden="false" customHeight="false" outlineLevel="0" collapsed="false">
      <c r="A97" s="44" t="s">
        <v>102</v>
      </c>
      <c r="B97" s="47"/>
      <c r="C97" s="47"/>
    </row>
    <row r="98" customFormat="false" ht="12.75" hidden="false" customHeight="true" outlineLevel="0" collapsed="false">
      <c r="A98" s="48" t="s">
        <v>103</v>
      </c>
      <c r="B98" s="48"/>
      <c r="C98" s="48"/>
      <c r="D98" s="49"/>
      <c r="E98" s="49"/>
      <c r="F98" s="49"/>
      <c r="G98" s="49"/>
      <c r="H98" s="49"/>
      <c r="I98" s="103"/>
      <c r="J98" s="103"/>
      <c r="K98" s="103"/>
      <c r="L98" s="103"/>
      <c r="M98" s="103"/>
      <c r="N98" s="103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39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92:N92"/>
    <mergeCell ref="A98:C98"/>
  </mergeCells>
  <conditionalFormatting sqref="A99:IV64824 A7 I7:IV8 A9:IV31 A40:IV60 A69:IV89">
    <cfRule type="cellIs" priority="2" operator="greaterThan" aboveAverage="0" equalAverage="0" bottom="0" percent="0" rank="0" text="" dxfId="1917">
      <formula>10</formula>
    </cfRule>
    <cfRule type="cellIs" priority="3" operator="greaterThan" aboveAverage="0" equalAverage="0" bottom="0" percent="0" rank="0" text="" dxfId="1918">
      <formula>10</formula>
    </cfRule>
    <cfRule type="cellIs" priority="4" operator="greaterThan" aboveAverage="0" equalAverage="0" bottom="0" percent="0" rank="0" text="" dxfId="1919">
      <formula>10</formula>
    </cfRule>
  </conditionalFormatting>
  <conditionalFormatting sqref="A34:IV34">
    <cfRule type="cellIs" priority="5" operator="greaterThan" aboveAverage="0" equalAverage="0" bottom="0" percent="0" rank="0" text="" dxfId="1920">
      <formula>10</formula>
    </cfRule>
    <cfRule type="cellIs" priority="6" operator="greaterThan" aboveAverage="0" equalAverage="0" bottom="0" percent="0" rank="0" text="" dxfId="1921">
      <formula>10</formula>
    </cfRule>
    <cfRule type="cellIs" priority="7" operator="greaterThan" aboveAverage="0" equalAverage="0" bottom="0" percent="0" rank="0" text="" dxfId="1922">
      <formula>10</formula>
    </cfRule>
  </conditionalFormatting>
  <conditionalFormatting sqref="A32:IV32">
    <cfRule type="cellIs" priority="8" operator="greaterThan" aboveAverage="0" equalAverage="0" bottom="0" percent="0" rank="0" text="" dxfId="1923">
      <formula>10</formula>
    </cfRule>
    <cfRule type="cellIs" priority="9" operator="greaterThan" aboveAverage="0" equalAverage="0" bottom="0" percent="0" rank="0" text="" dxfId="1924">
      <formula>10</formula>
    </cfRule>
    <cfRule type="cellIs" priority="10" operator="greaterThan" aboveAverage="0" equalAverage="0" bottom="0" percent="0" rank="0" text="" dxfId="1925">
      <formula>10</formula>
    </cfRule>
  </conditionalFormatting>
  <conditionalFormatting sqref="D37:IV37">
    <cfRule type="cellIs" priority="11" operator="greaterThan" aboveAverage="0" equalAverage="0" bottom="0" percent="0" rank="0" text="" dxfId="1926">
      <formula>10</formula>
    </cfRule>
    <cfRule type="cellIs" priority="12" operator="greaterThan" aboveAverage="0" equalAverage="0" bottom="0" percent="0" rank="0" text="" dxfId="1927">
      <formula>10</formula>
    </cfRule>
    <cfRule type="cellIs" priority="13" operator="greaterThan" aboveAverage="0" equalAverage="0" bottom="0" percent="0" rank="0" text="" dxfId="1928">
      <formula>10</formula>
    </cfRule>
  </conditionalFormatting>
  <conditionalFormatting sqref="A63:IV63">
    <cfRule type="cellIs" priority="14" operator="greaterThan" aboveAverage="0" equalAverage="0" bottom="0" percent="0" rank="0" text="" dxfId="1929">
      <formula>10</formula>
    </cfRule>
    <cfRule type="cellIs" priority="15" operator="greaterThan" aboveAverage="0" equalAverage="0" bottom="0" percent="0" rank="0" text="" dxfId="1930">
      <formula>10</formula>
    </cfRule>
    <cfRule type="cellIs" priority="16" operator="greaterThan" aboveAverage="0" equalAverage="0" bottom="0" percent="0" rank="0" text="" dxfId="1931">
      <formula>10</formula>
    </cfRule>
  </conditionalFormatting>
  <conditionalFormatting sqref="A61:IV61">
    <cfRule type="cellIs" priority="17" operator="greaterThan" aboveAverage="0" equalAverage="0" bottom="0" percent="0" rank="0" text="" dxfId="1932">
      <formula>10</formula>
    </cfRule>
    <cfRule type="cellIs" priority="18" operator="greaterThan" aboveAverage="0" equalAverage="0" bottom="0" percent="0" rank="0" text="" dxfId="1933">
      <formula>10</formula>
    </cfRule>
    <cfRule type="cellIs" priority="19" operator="greaterThan" aboveAverage="0" equalAverage="0" bottom="0" percent="0" rank="0" text="" dxfId="1934">
      <formula>10</formula>
    </cfRule>
  </conditionalFormatting>
  <conditionalFormatting sqref="D66:IV66">
    <cfRule type="cellIs" priority="20" operator="greaterThan" aboveAverage="0" equalAverage="0" bottom="0" percent="0" rank="0" text="" dxfId="1935">
      <formula>10</formula>
    </cfRule>
    <cfRule type="cellIs" priority="21" operator="greaterThan" aboveAverage="0" equalAverage="0" bottom="0" percent="0" rank="0" text="" dxfId="1936">
      <formula>10</formula>
    </cfRule>
    <cfRule type="cellIs" priority="22" operator="greaterThan" aboveAverage="0" equalAverage="0" bottom="0" percent="0" rank="0" text="" dxfId="1937">
      <formula>10</formula>
    </cfRule>
  </conditionalFormatting>
  <conditionalFormatting sqref="A92:IV92">
    <cfRule type="cellIs" priority="23" operator="greaterThan" aboveAverage="0" equalAverage="0" bottom="0" percent="0" rank="0" text="" dxfId="1938">
      <formula>10</formula>
    </cfRule>
    <cfRule type="cellIs" priority="24" operator="greaterThan" aboveAverage="0" equalAverage="0" bottom="0" percent="0" rank="0" text="" dxfId="1939">
      <formula>10</formula>
    </cfRule>
    <cfRule type="cellIs" priority="25" operator="greaterThan" aboveAverage="0" equalAverage="0" bottom="0" percent="0" rank="0" text="" dxfId="1940">
      <formula>10</formula>
    </cfRule>
  </conditionalFormatting>
  <conditionalFormatting sqref="A90:IV90">
    <cfRule type="cellIs" priority="26" operator="greaterThan" aboveAverage="0" equalAverage="0" bottom="0" percent="0" rank="0" text="" dxfId="1941">
      <formula>10</formula>
    </cfRule>
    <cfRule type="cellIs" priority="27" operator="greaterThan" aboveAverage="0" equalAverage="0" bottom="0" percent="0" rank="0" text="" dxfId="1942">
      <formula>10</formula>
    </cfRule>
    <cfRule type="cellIs" priority="28" operator="greaterThan" aboveAverage="0" equalAverage="0" bottom="0" percent="0" rank="0" text="" dxfId="1943">
      <formula>10</formula>
    </cfRule>
  </conditionalFormatting>
  <conditionalFormatting sqref="D96:IV96">
    <cfRule type="cellIs" priority="29" operator="greaterThan" aboveAverage="0" equalAverage="0" bottom="0" percent="0" rank="0" text="" dxfId="1944">
      <formula>10</formula>
    </cfRule>
    <cfRule type="cellIs" priority="30" operator="greaterThan" aboveAverage="0" equalAverage="0" bottom="0" percent="0" rank="0" text="" dxfId="1945">
      <formula>10</formula>
    </cfRule>
    <cfRule type="cellIs" priority="31" operator="greaterThan" aboveAverage="0" equalAverage="0" bottom="0" percent="0" rank="0" text="" dxfId="1946">
      <formula>10</formula>
    </cfRule>
  </conditionalFormatting>
  <conditionalFormatting sqref="A94:IV94">
    <cfRule type="cellIs" priority="32" operator="greaterThan" aboveAverage="0" equalAverage="0" bottom="0" percent="0" rank="0" text="" dxfId="1947">
      <formula>10</formula>
    </cfRule>
    <cfRule type="cellIs" priority="33" operator="greaterThan" aboveAverage="0" equalAverage="0" bottom="0" percent="0" rank="0" text="" dxfId="1948">
      <formula>10</formula>
    </cfRule>
    <cfRule type="cellIs" priority="34" operator="greaterThan" aboveAverage="0" equalAverage="0" bottom="0" percent="0" rank="0" text="" dxfId="1949">
      <formula>10</formula>
    </cfRule>
  </conditionalFormatting>
  <conditionalFormatting sqref="D39:IV39">
    <cfRule type="cellIs" priority="35" operator="greaterThan" aboveAverage="0" equalAverage="0" bottom="0" percent="0" rank="0" text="" dxfId="1950">
      <formula>10</formula>
    </cfRule>
    <cfRule type="cellIs" priority="36" operator="greaterThan" aboveAverage="0" equalAverage="0" bottom="0" percent="0" rank="0" text="" dxfId="1951">
      <formula>10</formula>
    </cfRule>
    <cfRule type="cellIs" priority="37" operator="greaterThan" aboveAverage="0" equalAverage="0" bottom="0" percent="0" rank="0" text="" dxfId="1952">
      <formula>10</formula>
    </cfRule>
  </conditionalFormatting>
  <conditionalFormatting sqref="D68:IV68">
    <cfRule type="cellIs" priority="38" operator="greaterThan" aboveAverage="0" equalAverage="0" bottom="0" percent="0" rank="0" text="" dxfId="1953">
      <formula>10</formula>
    </cfRule>
    <cfRule type="cellIs" priority="39" operator="greaterThan" aboveAverage="0" equalAverage="0" bottom="0" percent="0" rank="0" text="" dxfId="1954">
      <formula>10</formula>
    </cfRule>
    <cfRule type="cellIs" priority="40" operator="greaterThan" aboveAverage="0" equalAverage="0" bottom="0" percent="0" rank="0" text="" dxfId="1955">
      <formula>10</formula>
    </cfRule>
  </conditionalFormatting>
  <conditionalFormatting sqref="D98:IV98">
    <cfRule type="cellIs" priority="41" operator="greaterThan" aboveAverage="0" equalAverage="0" bottom="0" percent="0" rank="0" text="" dxfId="1956">
      <formula>10</formula>
    </cfRule>
    <cfRule type="cellIs" priority="42" operator="greaterThan" aboveAverage="0" equalAverage="0" bottom="0" percent="0" rank="0" text="" dxfId="1957">
      <formula>10</formula>
    </cfRule>
    <cfRule type="cellIs" priority="43" operator="greaterThan" aboveAverage="0" equalAverage="0" bottom="0" percent="0" rank="0" text="" dxfId="1958">
      <formula>10</formula>
    </cfRule>
  </conditionalFormatting>
  <conditionalFormatting sqref="A35:IV35">
    <cfRule type="cellIs" priority="44" operator="greaterThan" aboveAverage="0" equalAverage="0" bottom="0" percent="0" rank="0" text="" dxfId="1959">
      <formula>10</formula>
    </cfRule>
    <cfRule type="cellIs" priority="45" operator="greaterThan" aboveAverage="0" equalAverage="0" bottom="0" percent="0" rank="0" text="" dxfId="1960">
      <formula>10</formula>
    </cfRule>
    <cfRule type="cellIs" priority="46" operator="greaterThan" aboveAverage="0" equalAverage="0" bottom="0" percent="0" rank="0" text="" dxfId="1961">
      <formula>10</formula>
    </cfRule>
  </conditionalFormatting>
  <conditionalFormatting sqref="D38:IV38">
    <cfRule type="cellIs" priority="47" operator="greaterThan" aboveAverage="0" equalAverage="0" bottom="0" percent="0" rank="0" text="" dxfId="1962">
      <formula>10</formula>
    </cfRule>
    <cfRule type="cellIs" priority="48" operator="greaterThan" aboveAverage="0" equalAverage="0" bottom="0" percent="0" rank="0" text="" dxfId="1963">
      <formula>10</formula>
    </cfRule>
    <cfRule type="cellIs" priority="49" operator="greaterThan" aboveAverage="0" equalAverage="0" bottom="0" percent="0" rank="0" text="" dxfId="1964">
      <formula>10</formula>
    </cfRule>
  </conditionalFormatting>
  <conditionalFormatting sqref="A64:IV64">
    <cfRule type="cellIs" priority="50" operator="greaterThan" aboveAverage="0" equalAverage="0" bottom="0" percent="0" rank="0" text="" dxfId="1965">
      <formula>10</formula>
    </cfRule>
    <cfRule type="cellIs" priority="51" operator="greaterThan" aboveAverage="0" equalAverage="0" bottom="0" percent="0" rank="0" text="" dxfId="1966">
      <formula>10</formula>
    </cfRule>
    <cfRule type="cellIs" priority="52" operator="greaterThan" aboveAverage="0" equalAverage="0" bottom="0" percent="0" rank="0" text="" dxfId="1967">
      <formula>10</formula>
    </cfRule>
  </conditionalFormatting>
  <conditionalFormatting sqref="D67:IV67">
    <cfRule type="cellIs" priority="53" operator="greaterThan" aboveAverage="0" equalAverage="0" bottom="0" percent="0" rank="0" text="" dxfId="1968">
      <formula>10</formula>
    </cfRule>
    <cfRule type="cellIs" priority="54" operator="greaterThan" aboveAverage="0" equalAverage="0" bottom="0" percent="0" rank="0" text="" dxfId="1969">
      <formula>10</formula>
    </cfRule>
    <cfRule type="cellIs" priority="55" operator="greaterThan" aboveAverage="0" equalAverage="0" bottom="0" percent="0" rank="0" text="" dxfId="1970">
      <formula>10</formula>
    </cfRule>
  </conditionalFormatting>
  <conditionalFormatting sqref="A93:IV93">
    <cfRule type="cellIs" priority="56" operator="greaterThan" aboveAverage="0" equalAverage="0" bottom="0" percent="0" rank="0" text="" dxfId="1971">
      <formula>10</formula>
    </cfRule>
    <cfRule type="cellIs" priority="57" operator="greaterThan" aboveAverage="0" equalAverage="0" bottom="0" percent="0" rank="0" text="" dxfId="1972">
      <formula>10</formula>
    </cfRule>
    <cfRule type="cellIs" priority="58" operator="greaterThan" aboveAverage="0" equalAverage="0" bottom="0" percent="0" rank="0" text="" dxfId="1973">
      <formula>10</formula>
    </cfRule>
  </conditionalFormatting>
  <conditionalFormatting sqref="D97:IV97">
    <cfRule type="cellIs" priority="59" operator="greaterThan" aboveAverage="0" equalAverage="0" bottom="0" percent="0" rank="0" text="" dxfId="1974">
      <formula>10</formula>
    </cfRule>
    <cfRule type="cellIs" priority="60" operator="greaterThan" aboveAverage="0" equalAverage="0" bottom="0" percent="0" rank="0" text="" dxfId="1975">
      <formula>10</formula>
    </cfRule>
    <cfRule type="cellIs" priority="61" operator="greaterThan" aboveAverage="0" equalAverage="0" bottom="0" percent="0" rank="0" text="" dxfId="19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11</v>
      </c>
      <c r="B7" s="82"/>
      <c r="C7" s="82"/>
      <c r="D7" s="82"/>
      <c r="E7" s="82"/>
      <c r="F7" s="82"/>
      <c r="G7" s="82"/>
      <c r="H7" s="82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9"/>
      <c r="B11" s="9"/>
      <c r="C11" s="83"/>
      <c r="D11" s="83"/>
      <c r="E11" s="83"/>
      <c r="F11" s="83"/>
      <c r="G11" s="83"/>
      <c r="H11" s="83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59" t="s">
        <v>112</v>
      </c>
      <c r="B13" s="59"/>
      <c r="C13" s="60" t="s">
        <v>72</v>
      </c>
      <c r="D13" s="60"/>
      <c r="E13" s="60" t="s">
        <v>73</v>
      </c>
      <c r="F13" s="60"/>
      <c r="G13" s="61" t="s">
        <v>74</v>
      </c>
      <c r="H13" s="61"/>
    </row>
    <row r="14" customFormat="false" ht="12" hidden="false" customHeight="false" outlineLevel="0" collapsed="false">
      <c r="A14" s="59"/>
      <c r="B14" s="59"/>
      <c r="C14" s="60" t="s">
        <v>75</v>
      </c>
      <c r="D14" s="60" t="s">
        <v>76</v>
      </c>
      <c r="E14" s="60" t="s">
        <v>75</v>
      </c>
      <c r="F14" s="60" t="s">
        <v>76</v>
      </c>
      <c r="G14" s="60" t="s">
        <v>75</v>
      </c>
      <c r="H14" s="60" t="s">
        <v>76</v>
      </c>
    </row>
    <row r="15" customFormat="false" ht="12" hidden="false" customHeight="false" outlineLevel="0" collapsed="false">
      <c r="A15" s="84" t="s">
        <v>77</v>
      </c>
      <c r="B15" s="64"/>
      <c r="C15" s="64" t="n">
        <v>34320.9</v>
      </c>
      <c r="D15" s="65" t="n">
        <v>100</v>
      </c>
      <c r="E15" s="64" t="n">
        <v>16427.6</v>
      </c>
      <c r="F15" s="65" t="n">
        <v>47.9</v>
      </c>
      <c r="G15" s="64" t="n">
        <v>17893.2</v>
      </c>
      <c r="H15" s="65" t="n">
        <v>52.1</v>
      </c>
    </row>
    <row r="16" customFormat="false" ht="12" hidden="false" customHeight="false" outlineLevel="0" collapsed="false">
      <c r="A16" s="85" t="s">
        <v>78</v>
      </c>
      <c r="B16" s="67"/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</row>
    <row r="17" customFormat="false" ht="12" hidden="false" customHeight="false" outlineLevel="0" collapsed="false">
      <c r="A17" s="86" t="s">
        <v>79</v>
      </c>
      <c r="B17" s="69"/>
      <c r="C17" s="69" t="n">
        <v>0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</row>
    <row r="18" customFormat="false" ht="12" hidden="false" customHeight="false" outlineLevel="0" collapsed="false">
      <c r="A18" s="87" t="s">
        <v>113</v>
      </c>
      <c r="B18" s="71"/>
      <c r="C18" s="71" t="n">
        <v>22383.3</v>
      </c>
      <c r="D18" s="72" t="n">
        <v>65.2</v>
      </c>
      <c r="E18" s="71" t="n">
        <v>10423.6</v>
      </c>
      <c r="F18" s="72" t="n">
        <v>63.5</v>
      </c>
      <c r="G18" s="71" t="n">
        <v>11959.6</v>
      </c>
      <c r="H18" s="72" t="n">
        <v>66.8</v>
      </c>
    </row>
    <row r="19" customFormat="false" ht="12" hidden="false" customHeight="false" outlineLevel="0" collapsed="false">
      <c r="A19" s="85" t="s">
        <v>78</v>
      </c>
      <c r="B19" s="67"/>
      <c r="C19" s="67" t="n">
        <v>0.9</v>
      </c>
      <c r="D19" s="67" t="n">
        <v>0.9</v>
      </c>
      <c r="E19" s="67" t="n">
        <v>1.1</v>
      </c>
      <c r="F19" s="67" t="n">
        <v>1.1</v>
      </c>
      <c r="G19" s="67" t="n">
        <v>1</v>
      </c>
      <c r="H19" s="67" t="n">
        <v>1</v>
      </c>
    </row>
    <row r="20" customFormat="false" ht="12" hidden="false" customHeight="false" outlineLevel="0" collapsed="false">
      <c r="A20" s="86" t="s">
        <v>79</v>
      </c>
      <c r="B20" s="69"/>
      <c r="C20" s="69" t="n">
        <v>415.7</v>
      </c>
      <c r="D20" s="68" t="n">
        <v>1.2</v>
      </c>
      <c r="E20" s="69" t="n">
        <v>220.2</v>
      </c>
      <c r="F20" s="68" t="n">
        <v>1.3</v>
      </c>
      <c r="G20" s="69" t="n">
        <v>229.1</v>
      </c>
      <c r="H20" s="68" t="n">
        <v>1.3</v>
      </c>
    </row>
    <row r="21" customFormat="false" ht="12" hidden="false" customHeight="false" outlineLevel="0" collapsed="false">
      <c r="A21" s="87" t="s">
        <v>114</v>
      </c>
      <c r="B21" s="71"/>
      <c r="C21" s="71" t="n">
        <v>11937.6</v>
      </c>
      <c r="D21" s="72" t="n">
        <v>34.8</v>
      </c>
      <c r="E21" s="71" t="n">
        <v>6004</v>
      </c>
      <c r="F21" s="72" t="n">
        <v>36.5</v>
      </c>
      <c r="G21" s="71" t="n">
        <v>5933.6</v>
      </c>
      <c r="H21" s="72" t="n">
        <v>33.2</v>
      </c>
    </row>
    <row r="22" customFormat="false" ht="12" hidden="false" customHeight="false" outlineLevel="0" collapsed="false">
      <c r="A22" s="85" t="s">
        <v>78</v>
      </c>
      <c r="B22" s="67"/>
      <c r="C22" s="67" t="n">
        <v>1.8</v>
      </c>
      <c r="D22" s="67" t="n">
        <v>1.8</v>
      </c>
      <c r="E22" s="67" t="n">
        <v>1.9</v>
      </c>
      <c r="F22" s="67" t="n">
        <v>1.9</v>
      </c>
      <c r="G22" s="67" t="n">
        <v>2</v>
      </c>
      <c r="H22" s="67" t="n">
        <v>2</v>
      </c>
    </row>
    <row r="23" customFormat="false" ht="12" hidden="false" customHeight="false" outlineLevel="0" collapsed="false">
      <c r="A23" s="88" t="s">
        <v>79</v>
      </c>
      <c r="B23" s="74"/>
      <c r="C23" s="74" t="n">
        <v>415.7</v>
      </c>
      <c r="D23" s="75" t="n">
        <v>1.2</v>
      </c>
      <c r="E23" s="74" t="n">
        <v>220.2</v>
      </c>
      <c r="F23" s="75" t="n">
        <v>1.3</v>
      </c>
      <c r="G23" s="74" t="n">
        <v>229.1</v>
      </c>
      <c r="H23" s="75" t="n">
        <v>1.3</v>
      </c>
    </row>
    <row r="24" s="8" customFormat="true" ht="12" hidden="false" customHeight="false" outlineLevel="0" collapsed="false">
      <c r="A24" s="89"/>
      <c r="B24" s="77"/>
      <c r="C24" s="77"/>
      <c r="D24" s="78"/>
      <c r="E24" s="77"/>
      <c r="F24" s="78"/>
      <c r="G24" s="77"/>
      <c r="H24" s="78"/>
    </row>
    <row r="25" customFormat="false" ht="12.75" hidden="false" customHeight="true" outlineLevel="0" collapsed="false">
      <c r="A25" s="42" t="s">
        <v>98</v>
      </c>
      <c r="B25" s="43"/>
      <c r="C25" s="43"/>
      <c r="D25" s="43"/>
      <c r="E25" s="43"/>
      <c r="F25" s="43"/>
      <c r="G25" s="43"/>
      <c r="H25" s="43"/>
    </row>
    <row r="26" customFormat="false" ht="12" hidden="false" customHeight="false" outlineLevel="0" collapsed="false">
      <c r="A26" s="44" t="s">
        <v>99</v>
      </c>
      <c r="B26" s="45"/>
      <c r="C26" s="45"/>
    </row>
    <row r="27" customFormat="false" ht="12" hidden="false" customHeight="false" outlineLevel="0" collapsed="false">
      <c r="A27" s="46" t="s">
        <v>100</v>
      </c>
      <c r="B27" s="45"/>
      <c r="C27" s="45"/>
    </row>
    <row r="28" customFormat="false" ht="12" hidden="false" customHeight="false" outlineLevel="0" collapsed="false">
      <c r="A28" s="44" t="s">
        <v>101</v>
      </c>
      <c r="B28" s="47"/>
      <c r="C28" s="47"/>
    </row>
    <row r="29" customFormat="false" ht="12" hidden="false" customHeight="false" outlineLevel="0" collapsed="false">
      <c r="A29" s="44" t="s">
        <v>102</v>
      </c>
      <c r="B29" s="47"/>
      <c r="C29" s="47"/>
    </row>
    <row r="30" customFormat="false" ht="13.5" hidden="false" customHeight="true" outlineLevel="0" collapsed="false">
      <c r="A30" s="48" t="s">
        <v>103</v>
      </c>
      <c r="B30" s="48"/>
      <c r="C30" s="48"/>
      <c r="D30" s="49"/>
      <c r="E30" s="49"/>
      <c r="F30" s="49"/>
      <c r="G30" s="49"/>
      <c r="H30" s="49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4.25" hidden="false" customHeight="false" outlineLevel="0" collapsed="false">
      <c r="A33" s="17" t="s">
        <v>104</v>
      </c>
      <c r="B33" s="17"/>
      <c r="C33" s="17"/>
      <c r="D33" s="17"/>
      <c r="E33" s="17"/>
      <c r="F33" s="17"/>
      <c r="G33" s="17"/>
      <c r="H33" s="17"/>
    </row>
    <row r="34" customFormat="false" ht="12" hidden="false" customHeight="true" outlineLevel="0" collapsed="false">
      <c r="A34" s="59" t="s">
        <v>112</v>
      </c>
      <c r="B34" s="59"/>
      <c r="C34" s="60" t="s">
        <v>72</v>
      </c>
      <c r="D34" s="60"/>
      <c r="E34" s="60" t="s">
        <v>73</v>
      </c>
      <c r="F34" s="60"/>
      <c r="G34" s="61" t="s">
        <v>74</v>
      </c>
      <c r="H34" s="61"/>
    </row>
    <row r="35" customFormat="false" ht="12" hidden="false" customHeight="false" outlineLevel="0" collapsed="false">
      <c r="A35" s="59"/>
      <c r="B35" s="59"/>
      <c r="C35" s="60" t="s">
        <v>75</v>
      </c>
      <c r="D35" s="60" t="s">
        <v>76</v>
      </c>
      <c r="E35" s="60" t="s">
        <v>75</v>
      </c>
      <c r="F35" s="60" t="s">
        <v>76</v>
      </c>
      <c r="G35" s="60" t="s">
        <v>75</v>
      </c>
      <c r="H35" s="60" t="s">
        <v>76</v>
      </c>
    </row>
    <row r="36" customFormat="false" ht="12" hidden="false" customHeight="false" outlineLevel="0" collapsed="false">
      <c r="A36" s="84" t="s">
        <v>77</v>
      </c>
      <c r="B36" s="64"/>
      <c r="C36" s="64" t="n">
        <v>26768.7</v>
      </c>
      <c r="D36" s="65" t="n">
        <v>100</v>
      </c>
      <c r="E36" s="64" t="n">
        <v>12509.1</v>
      </c>
      <c r="F36" s="65" t="n">
        <v>46.7</v>
      </c>
      <c r="G36" s="64" t="n">
        <v>14259.5</v>
      </c>
      <c r="H36" s="65" t="n">
        <v>53.3</v>
      </c>
    </row>
    <row r="37" customFormat="false" ht="12" hidden="false" customHeight="false" outlineLevel="0" collapsed="false">
      <c r="A37" s="85" t="s">
        <v>78</v>
      </c>
      <c r="B37" s="67"/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</row>
    <row r="38" customFormat="false" ht="12" hidden="false" customHeight="false" outlineLevel="0" collapsed="false">
      <c r="A38" s="86" t="s">
        <v>79</v>
      </c>
      <c r="B38" s="69"/>
      <c r="C38" s="69" t="n">
        <v>0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</row>
    <row r="39" customFormat="false" ht="12" hidden="false" customHeight="false" outlineLevel="0" collapsed="false">
      <c r="A39" s="87" t="s">
        <v>113</v>
      </c>
      <c r="B39" s="71"/>
      <c r="C39" s="71" t="n">
        <v>17376</v>
      </c>
      <c r="D39" s="72" t="n">
        <v>64.9</v>
      </c>
      <c r="E39" s="71" t="n">
        <v>7859.3</v>
      </c>
      <c r="F39" s="72" t="n">
        <v>62.8</v>
      </c>
      <c r="G39" s="71" t="n">
        <v>9516.7</v>
      </c>
      <c r="H39" s="72" t="n">
        <v>66.7</v>
      </c>
    </row>
    <row r="40" customFormat="false" ht="12" hidden="false" customHeight="false" outlineLevel="0" collapsed="false">
      <c r="A40" s="85" t="s">
        <v>78</v>
      </c>
      <c r="B40" s="67"/>
      <c r="C40" s="67" t="n">
        <v>1</v>
      </c>
      <c r="D40" s="67" t="n">
        <v>1</v>
      </c>
      <c r="E40" s="67" t="n">
        <v>1.2</v>
      </c>
      <c r="F40" s="67" t="n">
        <v>1.2</v>
      </c>
      <c r="G40" s="67" t="n">
        <v>1.1</v>
      </c>
      <c r="H40" s="67" t="n">
        <v>1.1</v>
      </c>
    </row>
    <row r="41" customFormat="false" ht="12" hidden="false" customHeight="false" outlineLevel="0" collapsed="false">
      <c r="A41" s="86" t="s">
        <v>79</v>
      </c>
      <c r="B41" s="69"/>
      <c r="C41" s="69" t="n">
        <v>352</v>
      </c>
      <c r="D41" s="68" t="n">
        <v>1.3</v>
      </c>
      <c r="E41" s="69" t="n">
        <v>182.9</v>
      </c>
      <c r="F41" s="68" t="n">
        <v>1.5</v>
      </c>
      <c r="G41" s="69" t="n">
        <v>196.9</v>
      </c>
      <c r="H41" s="68" t="n">
        <v>1.4</v>
      </c>
    </row>
    <row r="42" customFormat="false" ht="12" hidden="false" customHeight="false" outlineLevel="0" collapsed="false">
      <c r="A42" s="87" t="s">
        <v>114</v>
      </c>
      <c r="B42" s="71"/>
      <c r="C42" s="71" t="n">
        <v>9392.7</v>
      </c>
      <c r="D42" s="72" t="n">
        <v>35.1</v>
      </c>
      <c r="E42" s="71" t="n">
        <v>4649.9</v>
      </c>
      <c r="F42" s="72" t="n">
        <v>37.2</v>
      </c>
      <c r="G42" s="71" t="n">
        <v>4742.8</v>
      </c>
      <c r="H42" s="72" t="n">
        <v>33.3</v>
      </c>
    </row>
    <row r="43" customFormat="false" ht="12" hidden="false" customHeight="false" outlineLevel="0" collapsed="false">
      <c r="A43" s="85" t="s">
        <v>78</v>
      </c>
      <c r="B43" s="67"/>
      <c r="C43" s="67" t="n">
        <v>1.9</v>
      </c>
      <c r="D43" s="67" t="n">
        <v>1.9</v>
      </c>
      <c r="E43" s="67" t="n">
        <v>2</v>
      </c>
      <c r="F43" s="67" t="n">
        <v>2</v>
      </c>
      <c r="G43" s="67" t="n">
        <v>2.1</v>
      </c>
      <c r="H43" s="67" t="n">
        <v>2.1</v>
      </c>
    </row>
    <row r="44" customFormat="false" ht="12" hidden="false" customHeight="false" outlineLevel="0" collapsed="false">
      <c r="A44" s="88" t="s">
        <v>79</v>
      </c>
      <c r="B44" s="74"/>
      <c r="C44" s="74" t="n">
        <v>352</v>
      </c>
      <c r="D44" s="75" t="n">
        <v>1.3</v>
      </c>
      <c r="E44" s="74" t="n">
        <v>182.9</v>
      </c>
      <c r="F44" s="75" t="n">
        <v>1.5</v>
      </c>
      <c r="G44" s="74" t="n">
        <v>196.9</v>
      </c>
      <c r="H44" s="75" t="n">
        <v>1.4</v>
      </c>
    </row>
    <row r="45" s="8" customFormat="true" ht="12" hidden="false" customHeight="false" outlineLevel="0" collapsed="false">
      <c r="A45" s="89"/>
      <c r="B45" s="77"/>
      <c r="C45" s="77"/>
      <c r="D45" s="78"/>
      <c r="E45" s="77"/>
      <c r="F45" s="78"/>
      <c r="G45" s="77"/>
      <c r="H45" s="78"/>
    </row>
    <row r="46" customFormat="false" ht="12.75" hidden="false" customHeight="true" outlineLevel="0" collapsed="false">
      <c r="A46" s="42" t="s">
        <v>98</v>
      </c>
      <c r="B46" s="43"/>
      <c r="C46" s="43"/>
      <c r="D46" s="43"/>
      <c r="E46" s="43"/>
      <c r="F46" s="43"/>
      <c r="G46" s="43"/>
      <c r="H46" s="43"/>
    </row>
    <row r="47" customFormat="false" ht="12" hidden="false" customHeight="false" outlineLevel="0" collapsed="false">
      <c r="A47" s="44" t="s">
        <v>99</v>
      </c>
      <c r="B47" s="45"/>
      <c r="C47" s="45"/>
    </row>
    <row r="48" customFormat="false" ht="12" hidden="false" customHeight="false" outlineLevel="0" collapsed="false">
      <c r="A48" s="46" t="s">
        <v>100</v>
      </c>
      <c r="B48" s="45"/>
      <c r="C48" s="45"/>
    </row>
    <row r="49" customFormat="false" ht="12" hidden="false" customHeight="false" outlineLevel="0" collapsed="false">
      <c r="A49" s="44" t="s">
        <v>101</v>
      </c>
      <c r="B49" s="47"/>
      <c r="C49" s="47"/>
    </row>
    <row r="50" customFormat="false" ht="12" hidden="false" customHeight="false" outlineLevel="0" collapsed="false">
      <c r="A50" s="44" t="s">
        <v>102</v>
      </c>
      <c r="B50" s="47"/>
      <c r="C50" s="47"/>
    </row>
    <row r="51" customFormat="false" ht="14.25" hidden="false" customHeight="true" outlineLevel="0" collapsed="false">
      <c r="A51" s="48" t="s">
        <v>103</v>
      </c>
      <c r="B51" s="48"/>
      <c r="C51" s="48"/>
      <c r="D51" s="49"/>
      <c r="E51" s="49"/>
      <c r="F51" s="49"/>
      <c r="G51" s="49"/>
      <c r="H51" s="49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17" t="s">
        <v>105</v>
      </c>
      <c r="B54" s="17"/>
      <c r="C54" s="17"/>
      <c r="D54" s="17"/>
      <c r="E54" s="17"/>
      <c r="F54" s="17"/>
      <c r="G54" s="17"/>
      <c r="H54" s="17"/>
    </row>
    <row r="55" customFormat="false" ht="12" hidden="false" customHeight="true" outlineLevel="0" collapsed="false">
      <c r="A55" s="59" t="s">
        <v>112</v>
      </c>
      <c r="B55" s="59"/>
      <c r="C55" s="60" t="s">
        <v>72</v>
      </c>
      <c r="D55" s="60"/>
      <c r="E55" s="60" t="s">
        <v>73</v>
      </c>
      <c r="F55" s="60"/>
      <c r="G55" s="61" t="s">
        <v>74</v>
      </c>
      <c r="H55" s="61"/>
    </row>
    <row r="56" customFormat="false" ht="12" hidden="false" customHeight="false" outlineLevel="0" collapsed="false">
      <c r="A56" s="59"/>
      <c r="B56" s="59"/>
      <c r="C56" s="60" t="s">
        <v>75</v>
      </c>
      <c r="D56" s="60" t="s">
        <v>76</v>
      </c>
      <c r="E56" s="60" t="s">
        <v>75</v>
      </c>
      <c r="F56" s="60" t="s">
        <v>76</v>
      </c>
      <c r="G56" s="60" t="s">
        <v>75</v>
      </c>
      <c r="H56" s="60" t="s">
        <v>76</v>
      </c>
    </row>
    <row r="57" customFormat="false" ht="12" hidden="false" customHeight="false" outlineLevel="0" collapsed="false">
      <c r="A57" s="84" t="s">
        <v>77</v>
      </c>
      <c r="B57" s="64"/>
      <c r="C57" s="64" t="n">
        <v>7552.2</v>
      </c>
      <c r="D57" s="65" t="n">
        <v>100</v>
      </c>
      <c r="E57" s="64" t="n">
        <v>3918.5</v>
      </c>
      <c r="F57" s="65" t="n">
        <v>51.9</v>
      </c>
      <c r="G57" s="64" t="n">
        <v>3633.7</v>
      </c>
      <c r="H57" s="65" t="n">
        <v>48.1</v>
      </c>
    </row>
    <row r="58" customFormat="false" ht="12" hidden="false" customHeight="false" outlineLevel="0" collapsed="false">
      <c r="A58" s="85" t="s">
        <v>78</v>
      </c>
      <c r="B58" s="67"/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</row>
    <row r="59" customFormat="false" ht="12" hidden="false" customHeight="false" outlineLevel="0" collapsed="false">
      <c r="A59" s="86" t="s">
        <v>79</v>
      </c>
      <c r="B59" s="69"/>
      <c r="C59" s="69" t="n">
        <v>0</v>
      </c>
      <c r="D59" s="68" t="n">
        <v>0</v>
      </c>
      <c r="E59" s="69" t="n">
        <v>0</v>
      </c>
      <c r="F59" s="68" t="n">
        <v>0</v>
      </c>
      <c r="G59" s="69" t="n">
        <v>0</v>
      </c>
      <c r="H59" s="68" t="n">
        <v>0</v>
      </c>
    </row>
    <row r="60" customFormat="false" ht="12" hidden="false" customHeight="false" outlineLevel="0" collapsed="false">
      <c r="A60" s="87" t="s">
        <v>113</v>
      </c>
      <c r="B60" s="71"/>
      <c r="C60" s="71" t="n">
        <v>5007.3</v>
      </c>
      <c r="D60" s="72" t="n">
        <v>66.3</v>
      </c>
      <c r="E60" s="71" t="n">
        <v>2564.4</v>
      </c>
      <c r="F60" s="72" t="n">
        <v>65.4</v>
      </c>
      <c r="G60" s="71" t="n">
        <v>2442.9</v>
      </c>
      <c r="H60" s="72" t="n">
        <v>67.2</v>
      </c>
    </row>
    <row r="61" customFormat="false" ht="12" hidden="false" customHeight="false" outlineLevel="0" collapsed="false">
      <c r="A61" s="85" t="s">
        <v>78</v>
      </c>
      <c r="B61" s="67"/>
      <c r="C61" s="67" t="n">
        <v>2.3</v>
      </c>
      <c r="D61" s="67" t="n">
        <v>2.3</v>
      </c>
      <c r="E61" s="67" t="n">
        <v>2.4</v>
      </c>
      <c r="F61" s="67" t="n">
        <v>2.4</v>
      </c>
      <c r="G61" s="67" t="n">
        <v>2.4</v>
      </c>
      <c r="H61" s="67" t="n">
        <v>2.4</v>
      </c>
    </row>
    <row r="62" customFormat="false" ht="12" hidden="false" customHeight="false" outlineLevel="0" collapsed="false">
      <c r="A62" s="86" t="s">
        <v>79</v>
      </c>
      <c r="B62" s="69"/>
      <c r="C62" s="69" t="n">
        <v>221.1</v>
      </c>
      <c r="D62" s="68" t="n">
        <v>2.9</v>
      </c>
      <c r="E62" s="69" t="n">
        <v>122.5</v>
      </c>
      <c r="F62" s="68" t="n">
        <v>3.1</v>
      </c>
      <c r="G62" s="69" t="n">
        <v>117.1</v>
      </c>
      <c r="H62" s="68" t="n">
        <v>3.2</v>
      </c>
    </row>
    <row r="63" customFormat="false" ht="12" hidden="false" customHeight="false" outlineLevel="0" collapsed="false">
      <c r="A63" s="87" t="s">
        <v>114</v>
      </c>
      <c r="B63" s="71"/>
      <c r="C63" s="71" t="n">
        <v>2544.9</v>
      </c>
      <c r="D63" s="72" t="n">
        <v>33.7</v>
      </c>
      <c r="E63" s="71" t="n">
        <v>1354.1</v>
      </c>
      <c r="F63" s="72" t="n">
        <v>34.6</v>
      </c>
      <c r="G63" s="71" t="n">
        <v>1190.8</v>
      </c>
      <c r="H63" s="72" t="n">
        <v>32.8</v>
      </c>
    </row>
    <row r="64" customFormat="false" ht="12" hidden="false" customHeight="false" outlineLevel="0" collapsed="false">
      <c r="A64" s="85" t="s">
        <v>78</v>
      </c>
      <c r="B64" s="67"/>
      <c r="C64" s="90" t="n">
        <v>4.4</v>
      </c>
      <c r="D64" s="90" t="n">
        <v>4.4</v>
      </c>
      <c r="E64" s="90" t="n">
        <v>4.6</v>
      </c>
      <c r="F64" s="90" t="n">
        <v>4.6</v>
      </c>
      <c r="G64" s="90" t="n">
        <v>5</v>
      </c>
      <c r="H64" s="90" t="n">
        <v>5</v>
      </c>
    </row>
    <row r="65" customFormat="false" ht="12" hidden="false" customHeight="false" outlineLevel="0" collapsed="false">
      <c r="A65" s="88" t="s">
        <v>79</v>
      </c>
      <c r="B65" s="74"/>
      <c r="C65" s="74" t="n">
        <v>221.1</v>
      </c>
      <c r="D65" s="75" t="n">
        <v>2.9</v>
      </c>
      <c r="E65" s="74" t="n">
        <v>122.5</v>
      </c>
      <c r="F65" s="75" t="n">
        <v>3.1</v>
      </c>
      <c r="G65" s="74" t="n">
        <v>117.1</v>
      </c>
      <c r="H65" s="75" t="n">
        <v>3.2</v>
      </c>
    </row>
    <row r="66" s="8" customFormat="true" ht="12" hidden="false" customHeight="false" outlineLevel="0" collapsed="false">
      <c r="A66" s="89"/>
      <c r="B66" s="77"/>
      <c r="C66" s="77"/>
      <c r="D66" s="78"/>
      <c r="E66" s="77"/>
      <c r="F66" s="78"/>
      <c r="G66" s="77"/>
      <c r="H66" s="78"/>
    </row>
    <row r="67" customFormat="false" ht="12.75" hidden="false" customHeight="true" outlineLevel="0" collapsed="false">
      <c r="A67" s="42" t="s">
        <v>98</v>
      </c>
      <c r="B67" s="43"/>
      <c r="C67" s="43"/>
      <c r="D67" s="43"/>
      <c r="E67" s="43"/>
      <c r="F67" s="43"/>
      <c r="G67" s="43"/>
      <c r="H67" s="43"/>
    </row>
    <row r="68" customFormat="false" ht="12" hidden="false" customHeight="false" outlineLevel="0" collapsed="false">
      <c r="A68" s="44" t="s">
        <v>99</v>
      </c>
      <c r="B68" s="45"/>
      <c r="C68" s="45"/>
    </row>
    <row r="69" customFormat="false" ht="12" hidden="false" customHeight="false" outlineLevel="0" collapsed="false">
      <c r="A69" s="46" t="s">
        <v>100</v>
      </c>
      <c r="B69" s="45"/>
      <c r="C69" s="45"/>
    </row>
    <row r="70" customFormat="false" ht="12" hidden="false" customHeight="false" outlineLevel="0" collapsed="false">
      <c r="A70" s="44" t="s">
        <v>101</v>
      </c>
      <c r="B70" s="47"/>
      <c r="C70" s="47"/>
    </row>
    <row r="71" customFormat="false" ht="14.25" hidden="false" customHeight="false" outlineLevel="0" collapsed="false">
      <c r="A71" s="54" t="s">
        <v>106</v>
      </c>
      <c r="B71" s="55"/>
      <c r="C71" s="55"/>
      <c r="D71" s="55"/>
      <c r="E71" s="55"/>
      <c r="F71" s="55"/>
      <c r="G71" s="55"/>
      <c r="H71" s="55"/>
    </row>
    <row r="72" customFormat="false" ht="12" hidden="false" customHeight="false" outlineLevel="0" collapsed="false">
      <c r="A72" s="44" t="s">
        <v>102</v>
      </c>
      <c r="B72" s="47"/>
      <c r="C72" s="47"/>
    </row>
    <row r="73" customFormat="false" ht="13.5" hidden="false" customHeight="true" outlineLevel="0" collapsed="false">
      <c r="A73" s="48" t="s">
        <v>103</v>
      </c>
      <c r="B73" s="48"/>
      <c r="C73" s="48"/>
      <c r="D73" s="49"/>
      <c r="E73" s="49"/>
      <c r="F73" s="49"/>
      <c r="G73" s="49"/>
      <c r="H73" s="49"/>
    </row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</sheetData>
  <mergeCells count="20">
    <mergeCell ref="A4:H5"/>
    <mergeCell ref="A7:H7"/>
    <mergeCell ref="A12:H12"/>
    <mergeCell ref="A13:B14"/>
    <mergeCell ref="C13:D13"/>
    <mergeCell ref="E13:F13"/>
    <mergeCell ref="G13:H13"/>
    <mergeCell ref="A30:C30"/>
    <mergeCell ref="A33:H33"/>
    <mergeCell ref="A34:B35"/>
    <mergeCell ref="C34:D34"/>
    <mergeCell ref="E34:F34"/>
    <mergeCell ref="G34:H34"/>
    <mergeCell ref="A51:C51"/>
    <mergeCell ref="A54:H54"/>
    <mergeCell ref="A55:B56"/>
    <mergeCell ref="C55:D55"/>
    <mergeCell ref="E55:F55"/>
    <mergeCell ref="G55:H55"/>
    <mergeCell ref="A73:C73"/>
  </mergeCells>
  <conditionalFormatting sqref="A74:IV64288 I7:IV24 I31:IV45 I52:IV66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A25:IV25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A46:IV46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C15:H24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C36:H45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C57:H66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D49:IV49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conditionalFormatting sqref="D28:IV28">
    <cfRule type="cellIs" priority="23" operator="greaterThan" aboveAverage="0" equalAverage="0" bottom="0" percent="0" rank="0" text="" dxfId="135">
      <formula>10</formula>
    </cfRule>
    <cfRule type="cellIs" priority="24" operator="greaterThan" aboveAverage="0" equalAverage="0" bottom="0" percent="0" rank="0" text="" dxfId="136">
      <formula>10</formula>
    </cfRule>
    <cfRule type="cellIs" priority="25" operator="greaterThan" aboveAverage="0" equalAverage="0" bottom="0" percent="0" rank="0" text="" dxfId="137">
      <formula>10</formula>
    </cfRule>
  </conditionalFormatting>
  <conditionalFormatting sqref="A71:IV71">
    <cfRule type="cellIs" priority="26" operator="greaterThan" aboveAverage="0" equalAverage="0" bottom="0" percent="0" rank="0" text="" dxfId="138">
      <formula>10</formula>
    </cfRule>
    <cfRule type="cellIs" priority="27" operator="greaterThan" aboveAverage="0" equalAverage="0" bottom="0" percent="0" rank="0" text="" dxfId="139">
      <formula>10</formula>
    </cfRule>
    <cfRule type="cellIs" priority="28" operator="greaterThan" aboveAverage="0" equalAverage="0" bottom="0" percent="0" rank="0" text="" dxfId="140">
      <formula>10</formula>
    </cfRule>
  </conditionalFormatting>
  <conditionalFormatting sqref="A67:IV67">
    <cfRule type="cellIs" priority="29" operator="greaterThan" aboveAverage="0" equalAverage="0" bottom="0" percent="0" rank="0" text="" dxfId="141">
      <formula>10</formula>
    </cfRule>
    <cfRule type="cellIs" priority="30" operator="greaterThan" aboveAverage="0" equalAverage="0" bottom="0" percent="0" rank="0" text="" dxfId="142">
      <formula>10</formula>
    </cfRule>
    <cfRule type="cellIs" priority="31" operator="greaterThan" aboveAverage="0" equalAverage="0" bottom="0" percent="0" rank="0" text="" dxfId="143">
      <formula>10</formula>
    </cfRule>
  </conditionalFormatting>
  <conditionalFormatting sqref="D70:IV70">
    <cfRule type="cellIs" priority="32" operator="greaterThan" aboveAverage="0" equalAverage="0" bottom="0" percent="0" rank="0" text="" dxfId="144">
      <formula>10</formula>
    </cfRule>
    <cfRule type="cellIs" priority="33" operator="greaterThan" aboveAverage="0" equalAverage="0" bottom="0" percent="0" rank="0" text="" dxfId="145">
      <formula>10</formula>
    </cfRule>
    <cfRule type="cellIs" priority="34" operator="greaterThan" aboveAverage="0" equalAverage="0" bottom="0" percent="0" rank="0" text="" dxfId="146">
      <formula>10</formula>
    </cfRule>
  </conditionalFormatting>
  <conditionalFormatting sqref="D30:IV30">
    <cfRule type="cellIs" priority="35" operator="greaterThan" aboveAverage="0" equalAverage="0" bottom="0" percent="0" rank="0" text="" dxfId="147">
      <formula>10</formula>
    </cfRule>
    <cfRule type="cellIs" priority="36" operator="greaterThan" aboveAverage="0" equalAverage="0" bottom="0" percent="0" rank="0" text="" dxfId="148">
      <formula>10</formula>
    </cfRule>
    <cfRule type="cellIs" priority="37" operator="greaterThan" aboveAverage="0" equalAverage="0" bottom="0" percent="0" rank="0" text="" dxfId="149">
      <formula>10</formula>
    </cfRule>
  </conditionalFormatting>
  <conditionalFormatting sqref="D51:IV51">
    <cfRule type="cellIs" priority="38" operator="greaterThan" aboveAverage="0" equalAverage="0" bottom="0" percent="0" rank="0" text="" dxfId="150">
      <formula>10</formula>
    </cfRule>
    <cfRule type="cellIs" priority="39" operator="greaterThan" aboveAverage="0" equalAverage="0" bottom="0" percent="0" rank="0" text="" dxfId="151">
      <formula>10</formula>
    </cfRule>
    <cfRule type="cellIs" priority="40" operator="greaterThan" aboveAverage="0" equalAverage="0" bottom="0" percent="0" rank="0" text="" dxfId="152">
      <formula>10</formula>
    </cfRule>
  </conditionalFormatting>
  <conditionalFormatting sqref="D73:IV73">
    <cfRule type="cellIs" priority="41" operator="greaterThan" aboveAverage="0" equalAverage="0" bottom="0" percent="0" rank="0" text="" dxfId="153">
      <formula>10</formula>
    </cfRule>
    <cfRule type="cellIs" priority="42" operator="greaterThan" aboveAverage="0" equalAverage="0" bottom="0" percent="0" rank="0" text="" dxfId="154">
      <formula>10</formula>
    </cfRule>
    <cfRule type="cellIs" priority="43" operator="greaterThan" aboveAverage="0" equalAverage="0" bottom="0" percent="0" rank="0" text="" dxfId="155">
      <formula>10</formula>
    </cfRule>
  </conditionalFormatting>
  <conditionalFormatting sqref="D29:IV29">
    <cfRule type="cellIs" priority="44" operator="greaterThan" aboveAverage="0" equalAverage="0" bottom="0" percent="0" rank="0" text="" dxfId="156">
      <formula>10</formula>
    </cfRule>
    <cfRule type="cellIs" priority="45" operator="greaterThan" aboveAverage="0" equalAverage="0" bottom="0" percent="0" rank="0" text="" dxfId="157">
      <formula>10</formula>
    </cfRule>
    <cfRule type="cellIs" priority="46" operator="greaterThan" aboveAverage="0" equalAverage="0" bottom="0" percent="0" rank="0" text="" dxfId="158">
      <formula>10</formula>
    </cfRule>
  </conditionalFormatting>
  <conditionalFormatting sqref="D50:IV50">
    <cfRule type="cellIs" priority="47" operator="greaterThan" aboveAverage="0" equalAverage="0" bottom="0" percent="0" rank="0" text="" dxfId="159">
      <formula>10</formula>
    </cfRule>
    <cfRule type="cellIs" priority="48" operator="greaterThan" aboveAverage="0" equalAverage="0" bottom="0" percent="0" rank="0" text="" dxfId="160">
      <formula>10</formula>
    </cfRule>
    <cfRule type="cellIs" priority="49" operator="greaterThan" aboveAverage="0" equalAverage="0" bottom="0" percent="0" rank="0" text="" dxfId="161">
      <formula>10</formula>
    </cfRule>
  </conditionalFormatting>
  <conditionalFormatting sqref="D72:IV72">
    <cfRule type="cellIs" priority="50" operator="greaterThan" aboveAverage="0" equalAverage="0" bottom="0" percent="0" rank="0" text="" dxfId="162">
      <formula>10</formula>
    </cfRule>
    <cfRule type="cellIs" priority="51" operator="greaterThan" aboveAverage="0" equalAverage="0" bottom="0" percent="0" rank="0" text="" dxfId="163">
      <formula>10</formula>
    </cfRule>
    <cfRule type="cellIs" priority="52" operator="greaterThan" aboveAverage="0" equalAverage="0" bottom="0" percent="0" rank="0" text="" dxfId="1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15</v>
      </c>
      <c r="B7" s="82"/>
      <c r="C7" s="82"/>
      <c r="D7" s="82"/>
      <c r="E7" s="82"/>
      <c r="F7" s="82"/>
      <c r="G7" s="82"/>
      <c r="H7" s="82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9"/>
      <c r="B11" s="9"/>
      <c r="C11" s="83"/>
      <c r="D11" s="83"/>
      <c r="E11" s="83"/>
      <c r="F11" s="83"/>
      <c r="G11" s="83"/>
      <c r="H11" s="83"/>
    </row>
    <row r="12" customFormat="false" ht="14.25" hidden="false" customHeight="false" outlineLevel="0" collapsed="false">
      <c r="A12" s="91" t="s">
        <v>70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2"/>
      <c r="P12" s="92"/>
      <c r="Q12" s="93"/>
      <c r="R12" s="93"/>
    </row>
    <row r="13" customFormat="false" ht="14.25" hidden="false" customHeight="true" outlineLevel="0" collapsed="false">
      <c r="A13" s="59" t="s">
        <v>112</v>
      </c>
      <c r="B13" s="59"/>
      <c r="C13" s="60" t="s">
        <v>72</v>
      </c>
      <c r="D13" s="60"/>
      <c r="E13" s="94" t="s">
        <v>116</v>
      </c>
      <c r="F13" s="94"/>
      <c r="G13" s="94" t="s">
        <v>117</v>
      </c>
      <c r="H13" s="94"/>
      <c r="I13" s="94" t="s">
        <v>118</v>
      </c>
      <c r="J13" s="94"/>
      <c r="K13" s="94" t="s">
        <v>119</v>
      </c>
      <c r="L13" s="94"/>
      <c r="M13" s="94" t="s">
        <v>120</v>
      </c>
      <c r="N13" s="94"/>
      <c r="O13" s="1"/>
      <c r="P13" s="1"/>
      <c r="Q13" s="94" t="s">
        <v>121</v>
      </c>
      <c r="R13" s="94"/>
    </row>
    <row r="14" customFormat="false" ht="14.25" hidden="false" customHeight="false" outlineLevel="0" collapsed="false">
      <c r="A14" s="59"/>
      <c r="B14" s="59"/>
      <c r="C14" s="60" t="s">
        <v>75</v>
      </c>
      <c r="D14" s="60" t="s">
        <v>76</v>
      </c>
      <c r="E14" s="94" t="s">
        <v>75</v>
      </c>
      <c r="F14" s="94" t="s">
        <v>76</v>
      </c>
      <c r="G14" s="94" t="s">
        <v>75</v>
      </c>
      <c r="H14" s="94" t="s">
        <v>76</v>
      </c>
      <c r="I14" s="94" t="s">
        <v>75</v>
      </c>
      <c r="J14" s="94" t="s">
        <v>76</v>
      </c>
      <c r="K14" s="94" t="s">
        <v>75</v>
      </c>
      <c r="L14" s="94" t="s">
        <v>76</v>
      </c>
      <c r="M14" s="94" t="s">
        <v>75</v>
      </c>
      <c r="N14" s="94" t="s">
        <v>76</v>
      </c>
      <c r="O14" s="1"/>
      <c r="P14" s="1"/>
      <c r="Q14" s="94" t="s">
        <v>75</v>
      </c>
      <c r="R14" s="94" t="s">
        <v>76</v>
      </c>
    </row>
    <row r="15" customFormat="false" ht="12" hidden="false" customHeight="false" outlineLevel="0" collapsed="false">
      <c r="A15" s="84" t="s">
        <v>77</v>
      </c>
      <c r="B15" s="64"/>
      <c r="C15" s="64" t="n">
        <v>34320.9</v>
      </c>
      <c r="D15" s="65" t="n">
        <v>100</v>
      </c>
      <c r="E15" s="64" t="n">
        <v>5810.3</v>
      </c>
      <c r="F15" s="65" t="n">
        <v>16.9</v>
      </c>
      <c r="G15" s="64" t="n">
        <v>7409.2</v>
      </c>
      <c r="H15" s="65" t="n">
        <v>21.6</v>
      </c>
      <c r="I15" s="64" t="n">
        <v>6599.7</v>
      </c>
      <c r="J15" s="65" t="n">
        <v>19.2</v>
      </c>
      <c r="K15" s="64" t="n">
        <v>8736.8</v>
      </c>
      <c r="L15" s="65" t="n">
        <v>25.5</v>
      </c>
      <c r="M15" s="64" t="n">
        <v>5764.9</v>
      </c>
      <c r="N15" s="65" t="n">
        <v>16.8</v>
      </c>
      <c r="Q15" s="64" t="n">
        <v>1035</v>
      </c>
      <c r="R15" s="65" t="n">
        <v>3</v>
      </c>
    </row>
    <row r="16" customFormat="false" ht="12" hidden="false" customHeight="false" outlineLevel="0" collapsed="false">
      <c r="A16" s="85" t="s">
        <v>78</v>
      </c>
      <c r="B16" s="67"/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Q16" s="67" t="n">
        <v>0</v>
      </c>
      <c r="R16" s="67" t="n">
        <v>0</v>
      </c>
    </row>
    <row r="17" customFormat="false" ht="12" hidden="false" customHeight="false" outlineLevel="0" collapsed="false">
      <c r="A17" s="86" t="s">
        <v>79</v>
      </c>
      <c r="B17" s="69"/>
      <c r="C17" s="69" t="n">
        <v>0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Q17" s="69" t="n">
        <v>0</v>
      </c>
      <c r="R17" s="68" t="n">
        <v>0</v>
      </c>
    </row>
    <row r="18" customFormat="false" ht="12" hidden="false" customHeight="false" outlineLevel="0" collapsed="false">
      <c r="A18" s="87" t="s">
        <v>113</v>
      </c>
      <c r="B18" s="71"/>
      <c r="C18" s="71" t="n">
        <v>22383.3</v>
      </c>
      <c r="D18" s="72" t="n">
        <v>65.2</v>
      </c>
      <c r="E18" s="71" t="n">
        <v>4028.8</v>
      </c>
      <c r="F18" s="72" t="n">
        <v>69.3</v>
      </c>
      <c r="G18" s="71" t="n">
        <v>4993.3</v>
      </c>
      <c r="H18" s="72" t="n">
        <v>67.4</v>
      </c>
      <c r="I18" s="71" t="n">
        <v>4187.8</v>
      </c>
      <c r="J18" s="72" t="n">
        <v>63.5</v>
      </c>
      <c r="K18" s="71" t="n">
        <v>5034.6</v>
      </c>
      <c r="L18" s="72" t="n">
        <v>57.6</v>
      </c>
      <c r="M18" s="71" t="n">
        <v>4138.8</v>
      </c>
      <c r="N18" s="72" t="n">
        <v>71.8</v>
      </c>
      <c r="Q18" s="71" t="n">
        <v>818.2</v>
      </c>
      <c r="R18" s="72" t="n">
        <v>79.1</v>
      </c>
    </row>
    <row r="19" customFormat="false" ht="12" hidden="false" customHeight="false" outlineLevel="0" collapsed="false">
      <c r="A19" s="85" t="s">
        <v>78</v>
      </c>
      <c r="B19" s="67"/>
      <c r="C19" s="67" t="n">
        <v>0.9</v>
      </c>
      <c r="D19" s="67" t="n">
        <v>0.9</v>
      </c>
      <c r="E19" s="67" t="n">
        <v>2.2</v>
      </c>
      <c r="F19" s="67" t="n">
        <v>2.2</v>
      </c>
      <c r="G19" s="67" t="n">
        <v>2.2</v>
      </c>
      <c r="H19" s="67" t="n">
        <v>2.2</v>
      </c>
      <c r="I19" s="67" t="n">
        <v>2.4</v>
      </c>
      <c r="J19" s="67" t="n">
        <v>2.4</v>
      </c>
      <c r="K19" s="67" t="n">
        <v>2.2</v>
      </c>
      <c r="L19" s="67" t="n">
        <v>2.2</v>
      </c>
      <c r="M19" s="67" t="n">
        <v>1.4</v>
      </c>
      <c r="N19" s="67" t="n">
        <v>1.4</v>
      </c>
      <c r="Q19" s="67" t="n">
        <v>1.6</v>
      </c>
      <c r="R19" s="67" t="n">
        <v>1.6</v>
      </c>
    </row>
    <row r="20" customFormat="false" ht="12" hidden="false" customHeight="false" outlineLevel="0" collapsed="false">
      <c r="A20" s="86" t="s">
        <v>79</v>
      </c>
      <c r="B20" s="69"/>
      <c r="C20" s="69" t="n">
        <v>415.7</v>
      </c>
      <c r="D20" s="68" t="n">
        <v>1.2</v>
      </c>
      <c r="E20" s="69" t="n">
        <v>172</v>
      </c>
      <c r="F20" s="68" t="n">
        <v>3</v>
      </c>
      <c r="G20" s="69" t="n">
        <v>211.3</v>
      </c>
      <c r="H20" s="68" t="n">
        <v>2.9</v>
      </c>
      <c r="I20" s="69" t="n">
        <v>199</v>
      </c>
      <c r="J20" s="68" t="n">
        <v>3</v>
      </c>
      <c r="K20" s="69" t="n">
        <v>215.3</v>
      </c>
      <c r="L20" s="68" t="n">
        <v>2.5</v>
      </c>
      <c r="M20" s="69" t="n">
        <v>112.3</v>
      </c>
      <c r="N20" s="68" t="n">
        <v>1.9</v>
      </c>
      <c r="Q20" s="69" t="n">
        <v>26.1</v>
      </c>
      <c r="R20" s="68" t="n">
        <v>2.5</v>
      </c>
    </row>
    <row r="21" customFormat="false" ht="12" hidden="false" customHeight="false" outlineLevel="0" collapsed="false">
      <c r="A21" s="87" t="s">
        <v>114</v>
      </c>
      <c r="B21" s="71"/>
      <c r="C21" s="71" t="n">
        <v>11937.6</v>
      </c>
      <c r="D21" s="72" t="n">
        <v>34.8</v>
      </c>
      <c r="E21" s="71" t="n">
        <v>1781.6</v>
      </c>
      <c r="F21" s="72" t="n">
        <v>30.7</v>
      </c>
      <c r="G21" s="71" t="n">
        <v>2415.9</v>
      </c>
      <c r="H21" s="72" t="n">
        <v>32.6</v>
      </c>
      <c r="I21" s="71" t="n">
        <v>2411.9</v>
      </c>
      <c r="J21" s="72" t="n">
        <v>36.5</v>
      </c>
      <c r="K21" s="71" t="n">
        <v>3702.2</v>
      </c>
      <c r="L21" s="72" t="n">
        <v>42.4</v>
      </c>
      <c r="M21" s="71" t="n">
        <v>1626</v>
      </c>
      <c r="N21" s="72" t="n">
        <v>28.2</v>
      </c>
      <c r="Q21" s="71" t="n">
        <v>216.8</v>
      </c>
      <c r="R21" s="72" t="n">
        <v>20.9</v>
      </c>
    </row>
    <row r="22" customFormat="false" ht="12" hidden="false" customHeight="false" outlineLevel="0" collapsed="false">
      <c r="A22" s="85" t="s">
        <v>78</v>
      </c>
      <c r="B22" s="67"/>
      <c r="C22" s="67" t="n">
        <v>1.8</v>
      </c>
      <c r="D22" s="67" t="n">
        <v>1.8</v>
      </c>
      <c r="E22" s="67" t="n">
        <v>4.9</v>
      </c>
      <c r="F22" s="67" t="n">
        <v>4.9</v>
      </c>
      <c r="G22" s="67" t="n">
        <v>4.5</v>
      </c>
      <c r="H22" s="67" t="n">
        <v>4.5</v>
      </c>
      <c r="I22" s="67" t="n">
        <v>4.2</v>
      </c>
      <c r="J22" s="67" t="n">
        <v>4.2</v>
      </c>
      <c r="K22" s="67" t="n">
        <v>3</v>
      </c>
      <c r="L22" s="67" t="n">
        <v>3</v>
      </c>
      <c r="M22" s="67" t="n">
        <v>3.5</v>
      </c>
      <c r="N22" s="67" t="n">
        <v>3.5</v>
      </c>
      <c r="Q22" s="67" t="n">
        <v>6.2</v>
      </c>
      <c r="R22" s="67" t="n">
        <v>6.2</v>
      </c>
    </row>
    <row r="23" customFormat="false" ht="12" hidden="false" customHeight="false" outlineLevel="0" collapsed="false">
      <c r="A23" s="88" t="s">
        <v>79</v>
      </c>
      <c r="B23" s="74"/>
      <c r="C23" s="74" t="n">
        <v>415.7</v>
      </c>
      <c r="D23" s="75" t="n">
        <v>1.2</v>
      </c>
      <c r="E23" s="74" t="n">
        <v>172</v>
      </c>
      <c r="F23" s="75" t="n">
        <v>3</v>
      </c>
      <c r="G23" s="74" t="n">
        <v>211.3</v>
      </c>
      <c r="H23" s="75" t="n">
        <v>2.9</v>
      </c>
      <c r="I23" s="74" t="n">
        <v>199</v>
      </c>
      <c r="J23" s="75" t="n">
        <v>3</v>
      </c>
      <c r="K23" s="74" t="n">
        <v>215.3</v>
      </c>
      <c r="L23" s="75" t="n">
        <v>2.5</v>
      </c>
      <c r="M23" s="74" t="n">
        <v>112.3</v>
      </c>
      <c r="N23" s="75" t="n">
        <v>1.9</v>
      </c>
      <c r="Q23" s="74" t="n">
        <v>26.1</v>
      </c>
      <c r="R23" s="75" t="n">
        <v>2.5</v>
      </c>
    </row>
    <row r="24" s="8" customFormat="true" ht="12" hidden="false" customHeight="false" outlineLevel="0" collapsed="false">
      <c r="A24" s="89"/>
      <c r="B24" s="77"/>
      <c r="C24" s="77"/>
      <c r="D24" s="78"/>
      <c r="E24" s="77"/>
      <c r="F24" s="78"/>
      <c r="G24" s="77"/>
      <c r="H24" s="78"/>
      <c r="I24" s="95"/>
      <c r="J24" s="96"/>
      <c r="K24" s="95"/>
      <c r="L24" s="96"/>
      <c r="M24" s="95"/>
      <c r="N24" s="96"/>
      <c r="Q24" s="97"/>
      <c r="R24" s="97"/>
    </row>
    <row r="25" customFormat="false" ht="12" hidden="false" customHeight="true" outlineLevel="0" collapsed="false">
      <c r="A25" s="42" t="s">
        <v>98</v>
      </c>
      <c r="B25" s="43"/>
      <c r="C25" s="43"/>
      <c r="D25" s="43"/>
      <c r="E25" s="43"/>
      <c r="F25" s="43"/>
      <c r="G25" s="43"/>
      <c r="H25" s="43"/>
      <c r="I25" s="97"/>
      <c r="J25" s="97"/>
      <c r="K25" s="97"/>
      <c r="L25" s="97"/>
      <c r="M25" s="97"/>
      <c r="N25" s="97"/>
    </row>
    <row r="26" customFormat="false" ht="12" hidden="false" customHeight="false" outlineLevel="0" collapsed="false">
      <c r="A26" s="44" t="s">
        <v>99</v>
      </c>
      <c r="B26" s="45"/>
      <c r="C26" s="45"/>
      <c r="D26" s="45"/>
      <c r="E26" s="45"/>
      <c r="F26" s="45"/>
      <c r="G26" s="45"/>
      <c r="H26" s="45"/>
      <c r="I26" s="98"/>
      <c r="J26" s="98"/>
      <c r="K26" s="98"/>
      <c r="L26" s="45"/>
      <c r="M26" s="98"/>
      <c r="N26" s="98"/>
      <c r="O26" s="45"/>
      <c r="P26" s="45"/>
    </row>
    <row r="27" customFormat="false" ht="64.5" hidden="false" customHeight="true" outlineLevel="0" collapsed="false">
      <c r="A27" s="99" t="s">
        <v>122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"/>
      <c r="P27" s="1"/>
      <c r="Q27" s="1"/>
      <c r="R27" s="1"/>
    </row>
    <row r="28" customFormat="false" ht="14.25" hidden="false" customHeight="false" outlineLevel="0" collapsed="false">
      <c r="A28" s="100" t="s">
        <v>12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1"/>
      <c r="P28" s="1"/>
      <c r="Q28" s="1"/>
      <c r="R28" s="1"/>
    </row>
    <row r="29" customFormat="false" ht="12.75" hidden="false" customHeight="true" outlineLevel="0" collapsed="false">
      <c r="A29" s="46" t="s">
        <v>100</v>
      </c>
      <c r="B29" s="101"/>
      <c r="C29" s="101"/>
      <c r="D29" s="101"/>
      <c r="E29" s="101"/>
      <c r="F29" s="101"/>
      <c r="G29" s="101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2" hidden="false" customHeight="false" outlineLevel="0" collapsed="false">
      <c r="A30" s="44" t="s">
        <v>101</v>
      </c>
      <c r="B30" s="47"/>
      <c r="C30" s="47"/>
    </row>
    <row r="31" customFormat="false" ht="12" hidden="false" customHeight="false" outlineLevel="0" collapsed="false">
      <c r="A31" s="44" t="s">
        <v>102</v>
      </c>
      <c r="B31" s="47"/>
      <c r="C31" s="47"/>
    </row>
    <row r="32" customFormat="false" ht="14.25" hidden="false" customHeight="false" outlineLevel="0" collapsed="false">
      <c r="A32" s="48" t="s">
        <v>103</v>
      </c>
      <c r="B32" s="48"/>
      <c r="C32" s="48"/>
      <c r="D32" s="49"/>
      <c r="E32" s="49"/>
      <c r="F32" s="49"/>
      <c r="G32" s="49"/>
      <c r="H32" s="49"/>
      <c r="I32" s="103"/>
      <c r="J32" s="103"/>
      <c r="K32" s="103"/>
      <c r="L32" s="103"/>
      <c r="M32" s="103"/>
      <c r="N32" s="103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91" t="s">
        <v>10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  <c r="P35" s="92"/>
      <c r="Q35" s="93"/>
      <c r="R35" s="93"/>
    </row>
    <row r="36" customFormat="false" ht="14.25" hidden="false" customHeight="true" outlineLevel="0" collapsed="false">
      <c r="A36" s="59" t="s">
        <v>112</v>
      </c>
      <c r="B36" s="59"/>
      <c r="C36" s="60" t="s">
        <v>72</v>
      </c>
      <c r="D36" s="60"/>
      <c r="E36" s="94" t="s">
        <v>116</v>
      </c>
      <c r="F36" s="94"/>
      <c r="G36" s="94" t="s">
        <v>117</v>
      </c>
      <c r="H36" s="94"/>
      <c r="I36" s="94" t="s">
        <v>118</v>
      </c>
      <c r="J36" s="94"/>
      <c r="K36" s="94" t="s">
        <v>119</v>
      </c>
      <c r="L36" s="94"/>
      <c r="M36" s="94" t="s">
        <v>120</v>
      </c>
      <c r="N36" s="94"/>
      <c r="O36" s="1"/>
      <c r="P36" s="1"/>
      <c r="Q36" s="94" t="s">
        <v>121</v>
      </c>
      <c r="R36" s="94"/>
    </row>
    <row r="37" customFormat="false" ht="14.25" hidden="false" customHeight="false" outlineLevel="0" collapsed="false">
      <c r="A37" s="59"/>
      <c r="B37" s="59"/>
      <c r="C37" s="60" t="s">
        <v>75</v>
      </c>
      <c r="D37" s="60" t="s">
        <v>76</v>
      </c>
      <c r="E37" s="94" t="s">
        <v>75</v>
      </c>
      <c r="F37" s="94" t="s">
        <v>76</v>
      </c>
      <c r="G37" s="94" t="s">
        <v>75</v>
      </c>
      <c r="H37" s="94" t="s">
        <v>76</v>
      </c>
      <c r="I37" s="94" t="s">
        <v>75</v>
      </c>
      <c r="J37" s="94" t="s">
        <v>76</v>
      </c>
      <c r="K37" s="94" t="s">
        <v>75</v>
      </c>
      <c r="L37" s="94" t="s">
        <v>76</v>
      </c>
      <c r="M37" s="94" t="s">
        <v>75</v>
      </c>
      <c r="N37" s="94" t="s">
        <v>76</v>
      </c>
      <c r="O37" s="1"/>
      <c r="P37" s="1"/>
      <c r="Q37" s="94" t="s">
        <v>75</v>
      </c>
      <c r="R37" s="94" t="s">
        <v>76</v>
      </c>
    </row>
    <row r="38" customFormat="false" ht="12" hidden="false" customHeight="false" outlineLevel="0" collapsed="false">
      <c r="A38" s="84" t="s">
        <v>77</v>
      </c>
      <c r="B38" s="64"/>
      <c r="C38" s="64" t="n">
        <v>26768.7</v>
      </c>
      <c r="D38" s="65" t="n">
        <v>100</v>
      </c>
      <c r="E38" s="64" t="n">
        <v>5810.3</v>
      </c>
      <c r="F38" s="65" t="n">
        <v>21.7</v>
      </c>
      <c r="G38" s="64" t="n">
        <v>5449.3</v>
      </c>
      <c r="H38" s="65" t="n">
        <v>20.4</v>
      </c>
      <c r="I38" s="64" t="n">
        <v>4883.3</v>
      </c>
      <c r="J38" s="65" t="n">
        <v>18.2</v>
      </c>
      <c r="K38" s="64" t="n">
        <v>6757.7</v>
      </c>
      <c r="L38" s="65" t="n">
        <v>25.2</v>
      </c>
      <c r="M38" s="64" t="n">
        <v>3868.1</v>
      </c>
      <c r="N38" s="65" t="n">
        <v>14.5</v>
      </c>
      <c r="Q38" s="64" t="n">
        <v>403.1</v>
      </c>
      <c r="R38" s="65" t="n">
        <v>1.5</v>
      </c>
    </row>
    <row r="39" customFormat="false" ht="12" hidden="false" customHeight="false" outlineLevel="0" collapsed="false">
      <c r="A39" s="85" t="s">
        <v>78</v>
      </c>
      <c r="B39" s="67"/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Q39" s="67" t="n">
        <v>0</v>
      </c>
      <c r="R39" s="67" t="n">
        <v>0</v>
      </c>
    </row>
    <row r="40" customFormat="false" ht="12" hidden="false" customHeight="false" outlineLevel="0" collapsed="false">
      <c r="A40" s="86" t="s">
        <v>79</v>
      </c>
      <c r="B40" s="69"/>
      <c r="C40" s="69" t="n">
        <v>0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Q40" s="69" t="n">
        <v>0</v>
      </c>
      <c r="R40" s="68" t="n">
        <v>0</v>
      </c>
    </row>
    <row r="41" customFormat="false" ht="12" hidden="false" customHeight="false" outlineLevel="0" collapsed="false">
      <c r="A41" s="87" t="s">
        <v>113</v>
      </c>
      <c r="B41" s="71"/>
      <c r="C41" s="71" t="n">
        <v>17376</v>
      </c>
      <c r="D41" s="72" t="n">
        <v>64.9</v>
      </c>
      <c r="E41" s="71" t="n">
        <v>4028.8</v>
      </c>
      <c r="F41" s="72" t="n">
        <v>69.3</v>
      </c>
      <c r="G41" s="71" t="n">
        <v>3748.3</v>
      </c>
      <c r="H41" s="72" t="n">
        <v>68.8</v>
      </c>
      <c r="I41" s="71" t="n">
        <v>3206.3</v>
      </c>
      <c r="J41" s="72" t="n">
        <v>65.7</v>
      </c>
      <c r="K41" s="71" t="n">
        <v>3694.2</v>
      </c>
      <c r="L41" s="72" t="n">
        <v>54.7</v>
      </c>
      <c r="M41" s="71" t="n">
        <v>2698.5</v>
      </c>
      <c r="N41" s="72" t="n">
        <v>69.8</v>
      </c>
      <c r="Q41" s="71" t="n">
        <v>323.5</v>
      </c>
      <c r="R41" s="72" t="n">
        <v>80.3</v>
      </c>
    </row>
    <row r="42" customFormat="false" ht="12" hidden="false" customHeight="false" outlineLevel="0" collapsed="false">
      <c r="A42" s="85" t="s">
        <v>78</v>
      </c>
      <c r="B42" s="67"/>
      <c r="C42" s="67" t="n">
        <v>1</v>
      </c>
      <c r="D42" s="67" t="n">
        <v>1</v>
      </c>
      <c r="E42" s="67" t="n">
        <v>2.2</v>
      </c>
      <c r="F42" s="67" t="n">
        <v>2.2</v>
      </c>
      <c r="G42" s="67" t="n">
        <v>2.4</v>
      </c>
      <c r="H42" s="67" t="n">
        <v>2.4</v>
      </c>
      <c r="I42" s="67" t="n">
        <v>2.2</v>
      </c>
      <c r="J42" s="67" t="n">
        <v>2.2</v>
      </c>
      <c r="K42" s="67" t="n">
        <v>2.6</v>
      </c>
      <c r="L42" s="67" t="n">
        <v>2.6</v>
      </c>
      <c r="M42" s="67" t="n">
        <v>1.8</v>
      </c>
      <c r="N42" s="67" t="n">
        <v>1.8</v>
      </c>
      <c r="Q42" s="67" t="n">
        <v>1.9</v>
      </c>
      <c r="R42" s="67" t="n">
        <v>1.9</v>
      </c>
    </row>
    <row r="43" customFormat="false" ht="12" hidden="false" customHeight="false" outlineLevel="0" collapsed="false">
      <c r="A43" s="86" t="s">
        <v>79</v>
      </c>
      <c r="B43" s="69"/>
      <c r="C43" s="69" t="n">
        <v>352</v>
      </c>
      <c r="D43" s="68" t="n">
        <v>1.3</v>
      </c>
      <c r="E43" s="69" t="n">
        <v>172</v>
      </c>
      <c r="F43" s="68" t="n">
        <v>3</v>
      </c>
      <c r="G43" s="69" t="n">
        <v>173.4</v>
      </c>
      <c r="H43" s="68" t="n">
        <v>3.2</v>
      </c>
      <c r="I43" s="69" t="n">
        <v>136</v>
      </c>
      <c r="J43" s="68" t="n">
        <v>2.8</v>
      </c>
      <c r="K43" s="69" t="n">
        <v>190.9</v>
      </c>
      <c r="L43" s="68" t="n">
        <v>2.8</v>
      </c>
      <c r="M43" s="69" t="n">
        <v>96.4</v>
      </c>
      <c r="N43" s="68" t="n">
        <v>2.5</v>
      </c>
      <c r="Q43" s="69" t="n">
        <v>12</v>
      </c>
      <c r="R43" s="68" t="n">
        <v>3</v>
      </c>
    </row>
    <row r="44" customFormat="false" ht="12" hidden="false" customHeight="false" outlineLevel="0" collapsed="false">
      <c r="A44" s="87" t="s">
        <v>114</v>
      </c>
      <c r="B44" s="71"/>
      <c r="C44" s="71" t="n">
        <v>9392.7</v>
      </c>
      <c r="D44" s="72" t="n">
        <v>35.1</v>
      </c>
      <c r="E44" s="71" t="n">
        <v>1781.6</v>
      </c>
      <c r="F44" s="72" t="n">
        <v>30.7</v>
      </c>
      <c r="G44" s="71" t="n">
        <v>1701</v>
      </c>
      <c r="H44" s="72" t="n">
        <v>31.2</v>
      </c>
      <c r="I44" s="71" t="n">
        <v>1677.1</v>
      </c>
      <c r="J44" s="72" t="n">
        <v>34.3</v>
      </c>
      <c r="K44" s="71" t="n">
        <v>3063.4</v>
      </c>
      <c r="L44" s="72" t="n">
        <v>45.3</v>
      </c>
      <c r="M44" s="71" t="n">
        <v>1169.6</v>
      </c>
      <c r="N44" s="72" t="n">
        <v>30.2</v>
      </c>
      <c r="Q44" s="71" t="n">
        <v>79.6</v>
      </c>
      <c r="R44" s="72" t="n">
        <v>19.7</v>
      </c>
    </row>
    <row r="45" customFormat="false" ht="12" hidden="false" customHeight="false" outlineLevel="0" collapsed="false">
      <c r="A45" s="85" t="s">
        <v>78</v>
      </c>
      <c r="B45" s="67"/>
      <c r="C45" s="67" t="n">
        <v>1.9</v>
      </c>
      <c r="D45" s="67" t="n">
        <v>1.9</v>
      </c>
      <c r="E45" s="67" t="n">
        <v>4.9</v>
      </c>
      <c r="F45" s="67" t="n">
        <v>4.9</v>
      </c>
      <c r="G45" s="67" t="n">
        <v>5.2</v>
      </c>
      <c r="H45" s="67" t="n">
        <v>5.2</v>
      </c>
      <c r="I45" s="67" t="n">
        <v>4.1</v>
      </c>
      <c r="J45" s="67" t="n">
        <v>4.1</v>
      </c>
      <c r="K45" s="67" t="n">
        <v>3.2</v>
      </c>
      <c r="L45" s="67" t="n">
        <v>3.2</v>
      </c>
      <c r="M45" s="67" t="n">
        <v>4.2</v>
      </c>
      <c r="N45" s="67" t="n">
        <v>4.2</v>
      </c>
      <c r="Q45" s="67" t="n">
        <v>7.7</v>
      </c>
      <c r="R45" s="67" t="n">
        <v>7.7</v>
      </c>
    </row>
    <row r="46" customFormat="false" ht="12" hidden="false" customHeight="false" outlineLevel="0" collapsed="false">
      <c r="A46" s="88" t="s">
        <v>79</v>
      </c>
      <c r="B46" s="74"/>
      <c r="C46" s="74" t="n">
        <v>352</v>
      </c>
      <c r="D46" s="75" t="n">
        <v>1.3</v>
      </c>
      <c r="E46" s="74" t="n">
        <v>172</v>
      </c>
      <c r="F46" s="75" t="n">
        <v>3</v>
      </c>
      <c r="G46" s="74" t="n">
        <v>173.4</v>
      </c>
      <c r="H46" s="75" t="n">
        <v>3.2</v>
      </c>
      <c r="I46" s="74" t="n">
        <v>136</v>
      </c>
      <c r="J46" s="75" t="n">
        <v>2.8</v>
      </c>
      <c r="K46" s="74" t="n">
        <v>190.9</v>
      </c>
      <c r="L46" s="75" t="n">
        <v>2.8</v>
      </c>
      <c r="M46" s="74" t="n">
        <v>96.4</v>
      </c>
      <c r="N46" s="75" t="n">
        <v>2.5</v>
      </c>
      <c r="Q46" s="74" t="n">
        <v>12</v>
      </c>
      <c r="R46" s="75" t="n">
        <v>3</v>
      </c>
    </row>
    <row r="47" s="8" customFormat="true" ht="12" hidden="false" customHeight="false" outlineLevel="0" collapsed="false">
      <c r="A47" s="89"/>
      <c r="B47" s="77"/>
      <c r="C47" s="77"/>
      <c r="D47" s="78"/>
      <c r="E47" s="77"/>
      <c r="F47" s="78"/>
      <c r="G47" s="77"/>
      <c r="H47" s="78"/>
      <c r="Q47" s="97"/>
      <c r="R47" s="97"/>
    </row>
    <row r="48" customFormat="false" ht="12" hidden="false" customHeight="true" outlineLevel="0" collapsed="false">
      <c r="A48" s="42" t="s">
        <v>98</v>
      </c>
      <c r="B48" s="43"/>
      <c r="C48" s="43"/>
      <c r="D48" s="43"/>
      <c r="E48" s="43"/>
      <c r="F48" s="43"/>
      <c r="G48" s="43"/>
      <c r="H48" s="43"/>
      <c r="I48" s="97"/>
      <c r="J48" s="97"/>
      <c r="K48" s="97"/>
      <c r="L48" s="97"/>
      <c r="M48" s="97"/>
      <c r="N48" s="97"/>
    </row>
    <row r="49" customFormat="false" ht="12" hidden="false" customHeight="false" outlineLevel="0" collapsed="false">
      <c r="A49" s="44" t="s">
        <v>99</v>
      </c>
      <c r="B49" s="45"/>
      <c r="C49" s="45"/>
      <c r="D49" s="45"/>
      <c r="E49" s="45"/>
      <c r="F49" s="45"/>
      <c r="G49" s="45"/>
      <c r="H49" s="45"/>
      <c r="I49" s="98"/>
      <c r="J49" s="98"/>
      <c r="K49" s="98"/>
      <c r="L49" s="45"/>
      <c r="M49" s="98"/>
      <c r="N49" s="98"/>
      <c r="O49" s="45"/>
      <c r="P49" s="45"/>
    </row>
    <row r="50" customFormat="false" ht="64.5" hidden="false" customHeight="true" outlineLevel="0" collapsed="false">
      <c r="A50" s="99" t="s">
        <v>122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"/>
      <c r="P50" s="1"/>
      <c r="Q50" s="1"/>
      <c r="R50" s="1"/>
    </row>
    <row r="51" customFormat="false" ht="14.25" hidden="false" customHeight="false" outlineLevel="0" collapsed="false">
      <c r="A51" s="100" t="s">
        <v>12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1"/>
      <c r="P51" s="1"/>
      <c r="Q51" s="1"/>
      <c r="R51" s="1"/>
    </row>
    <row r="52" customFormat="false" ht="12.75" hidden="false" customHeight="true" outlineLevel="0" collapsed="false">
      <c r="A52" s="46" t="s">
        <v>100</v>
      </c>
      <c r="B52" s="101"/>
      <c r="C52" s="101"/>
      <c r="D52" s="101"/>
      <c r="E52" s="101"/>
      <c r="F52" s="101"/>
      <c r="G52" s="101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2" hidden="false" customHeight="false" outlineLevel="0" collapsed="false">
      <c r="A53" s="44" t="s">
        <v>101</v>
      </c>
      <c r="B53" s="47"/>
      <c r="C53" s="47"/>
    </row>
    <row r="54" customFormat="false" ht="12" hidden="false" customHeight="false" outlineLevel="0" collapsed="false">
      <c r="A54" s="44" t="s">
        <v>102</v>
      </c>
      <c r="B54" s="47"/>
      <c r="C54" s="47"/>
    </row>
    <row r="55" customFormat="false" ht="14.25" hidden="false" customHeight="false" outlineLevel="0" collapsed="false">
      <c r="A55" s="48" t="s">
        <v>103</v>
      </c>
      <c r="B55" s="48"/>
      <c r="C55" s="48"/>
      <c r="D55" s="49"/>
      <c r="E55" s="49"/>
      <c r="F55" s="49"/>
      <c r="G55" s="49"/>
      <c r="H55" s="49"/>
      <c r="I55" s="103"/>
      <c r="J55" s="103"/>
      <c r="K55" s="103"/>
      <c r="L55" s="103"/>
      <c r="M55" s="103"/>
      <c r="N55" s="103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17" t="s">
        <v>10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92"/>
      <c r="P58" s="92"/>
      <c r="Q58" s="93"/>
      <c r="R58" s="93"/>
    </row>
    <row r="59" customFormat="false" ht="12" hidden="false" customHeight="true" outlineLevel="0" collapsed="false">
      <c r="A59" s="59" t="s">
        <v>112</v>
      </c>
      <c r="B59" s="59"/>
      <c r="C59" s="104" t="s">
        <v>72</v>
      </c>
      <c r="D59" s="104"/>
      <c r="E59" s="94" t="s">
        <v>124</v>
      </c>
      <c r="F59" s="94"/>
      <c r="G59" s="94" t="s">
        <v>117</v>
      </c>
      <c r="H59" s="94"/>
      <c r="I59" s="94" t="s">
        <v>118</v>
      </c>
      <c r="J59" s="94"/>
      <c r="K59" s="94" t="s">
        <v>119</v>
      </c>
      <c r="L59" s="94"/>
      <c r="M59" s="94" t="s">
        <v>120</v>
      </c>
      <c r="N59" s="94"/>
      <c r="O59" s="1"/>
      <c r="P59" s="1"/>
      <c r="Q59" s="94" t="s">
        <v>121</v>
      </c>
      <c r="R59" s="94"/>
    </row>
    <row r="60" customFormat="false" ht="12" hidden="false" customHeight="true" outlineLevel="0" collapsed="false">
      <c r="A60" s="59"/>
      <c r="B60" s="59"/>
      <c r="C60" s="104" t="s">
        <v>75</v>
      </c>
      <c r="D60" s="104" t="s">
        <v>76</v>
      </c>
      <c r="E60" s="94" t="s">
        <v>75</v>
      </c>
      <c r="F60" s="94" t="s">
        <v>76</v>
      </c>
      <c r="G60" s="94" t="s">
        <v>75</v>
      </c>
      <c r="H60" s="94" t="s">
        <v>76</v>
      </c>
      <c r="I60" s="94" t="s">
        <v>75</v>
      </c>
      <c r="J60" s="94" t="s">
        <v>76</v>
      </c>
      <c r="K60" s="94" t="s">
        <v>75</v>
      </c>
      <c r="L60" s="94" t="s">
        <v>76</v>
      </c>
      <c r="M60" s="94" t="s">
        <v>75</v>
      </c>
      <c r="N60" s="94" t="s">
        <v>76</v>
      </c>
      <c r="O60" s="1"/>
      <c r="P60" s="1"/>
      <c r="Q60" s="94" t="s">
        <v>75</v>
      </c>
      <c r="R60" s="94" t="s">
        <v>76</v>
      </c>
    </row>
    <row r="61" customFormat="false" ht="12" hidden="false" customHeight="false" outlineLevel="0" collapsed="false">
      <c r="A61" s="84" t="s">
        <v>77</v>
      </c>
      <c r="B61" s="64"/>
      <c r="C61" s="64" t="n">
        <v>7552.2</v>
      </c>
      <c r="D61" s="65" t="n">
        <v>100</v>
      </c>
      <c r="E61" s="105" t="s">
        <v>125</v>
      </c>
      <c r="F61" s="105" t="s">
        <v>125</v>
      </c>
      <c r="G61" s="64" t="n">
        <v>1959.9</v>
      </c>
      <c r="H61" s="65" t="n">
        <v>26</v>
      </c>
      <c r="I61" s="64" t="n">
        <v>1716.4</v>
      </c>
      <c r="J61" s="65" t="n">
        <v>22.7</v>
      </c>
      <c r="K61" s="64" t="n">
        <v>1979.2</v>
      </c>
      <c r="L61" s="65" t="n">
        <v>26.2</v>
      </c>
      <c r="M61" s="64" t="n">
        <v>1896.8</v>
      </c>
      <c r="N61" s="65" t="n">
        <v>25.1</v>
      </c>
      <c r="Q61" s="64" t="n">
        <v>632</v>
      </c>
      <c r="R61" s="65" t="n">
        <v>8.4</v>
      </c>
    </row>
    <row r="62" customFormat="false" ht="12" hidden="false" customHeight="false" outlineLevel="0" collapsed="false">
      <c r="A62" s="85" t="s">
        <v>78</v>
      </c>
      <c r="B62" s="67"/>
      <c r="C62" s="67" t="n">
        <v>0</v>
      </c>
      <c r="D62" s="67" t="n">
        <v>0</v>
      </c>
      <c r="E62" s="106" t="s">
        <v>125</v>
      </c>
      <c r="F62" s="106" t="s">
        <v>125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Q62" s="67" t="n">
        <v>0</v>
      </c>
      <c r="R62" s="67" t="n">
        <v>0</v>
      </c>
    </row>
    <row r="63" customFormat="false" ht="12" hidden="false" customHeight="false" outlineLevel="0" collapsed="false">
      <c r="A63" s="86" t="s">
        <v>79</v>
      </c>
      <c r="B63" s="69"/>
      <c r="C63" s="69" t="n">
        <v>0</v>
      </c>
      <c r="D63" s="68" t="n">
        <v>0</v>
      </c>
      <c r="E63" s="107" t="s">
        <v>125</v>
      </c>
      <c r="F63" s="107" t="s">
        <v>125</v>
      </c>
      <c r="G63" s="69" t="n">
        <v>0</v>
      </c>
      <c r="H63" s="68" t="n">
        <v>0</v>
      </c>
      <c r="I63" s="69" t="n">
        <v>0</v>
      </c>
      <c r="J63" s="68" t="n">
        <v>0</v>
      </c>
      <c r="K63" s="69" t="n">
        <v>0</v>
      </c>
      <c r="L63" s="68" t="n">
        <v>0</v>
      </c>
      <c r="M63" s="69" t="n">
        <v>0</v>
      </c>
      <c r="N63" s="68" t="n">
        <v>0</v>
      </c>
      <c r="Q63" s="69" t="n">
        <v>0</v>
      </c>
      <c r="R63" s="68" t="n">
        <v>0</v>
      </c>
    </row>
    <row r="64" customFormat="false" ht="12" hidden="false" customHeight="false" outlineLevel="0" collapsed="false">
      <c r="A64" s="87" t="s">
        <v>113</v>
      </c>
      <c r="B64" s="71"/>
      <c r="C64" s="71" t="n">
        <v>5007.3</v>
      </c>
      <c r="D64" s="72" t="n">
        <v>66.3</v>
      </c>
      <c r="E64" s="108" t="s">
        <v>125</v>
      </c>
      <c r="F64" s="108" t="s">
        <v>125</v>
      </c>
      <c r="G64" s="71" t="n">
        <v>1245.1</v>
      </c>
      <c r="H64" s="72" t="n">
        <v>63.5</v>
      </c>
      <c r="I64" s="71" t="n">
        <v>981.5</v>
      </c>
      <c r="J64" s="72" t="n">
        <v>57.2</v>
      </c>
      <c r="K64" s="71" t="n">
        <v>1340.4</v>
      </c>
      <c r="L64" s="72" t="n">
        <v>67.7</v>
      </c>
      <c r="M64" s="71" t="n">
        <v>1440.3</v>
      </c>
      <c r="N64" s="72" t="n">
        <v>75.9</v>
      </c>
      <c r="Q64" s="71" t="n">
        <v>494.7</v>
      </c>
      <c r="R64" s="72" t="n">
        <v>78.3</v>
      </c>
    </row>
    <row r="65" customFormat="false" ht="12" hidden="false" customHeight="false" outlineLevel="0" collapsed="false">
      <c r="A65" s="85" t="s">
        <v>78</v>
      </c>
      <c r="B65" s="67"/>
      <c r="C65" s="67" t="n">
        <v>2.3</v>
      </c>
      <c r="D65" s="67" t="n">
        <v>2.3</v>
      </c>
      <c r="E65" s="106" t="s">
        <v>125</v>
      </c>
      <c r="F65" s="106" t="s">
        <v>125</v>
      </c>
      <c r="G65" s="67" t="n">
        <v>4.9</v>
      </c>
      <c r="H65" s="67" t="n">
        <v>4.9</v>
      </c>
      <c r="I65" s="67" t="n">
        <v>7.5</v>
      </c>
      <c r="J65" s="67" t="n">
        <v>7.5</v>
      </c>
      <c r="K65" s="67" t="n">
        <v>3.8</v>
      </c>
      <c r="L65" s="67" t="n">
        <v>3.8</v>
      </c>
      <c r="M65" s="67" t="n">
        <v>2</v>
      </c>
      <c r="N65" s="67" t="n">
        <v>2</v>
      </c>
      <c r="Q65" s="67" t="n">
        <v>2.4</v>
      </c>
      <c r="R65" s="67" t="n">
        <v>2.4</v>
      </c>
    </row>
    <row r="66" customFormat="false" ht="12" hidden="false" customHeight="false" outlineLevel="0" collapsed="false">
      <c r="A66" s="86" t="s">
        <v>79</v>
      </c>
      <c r="B66" s="69"/>
      <c r="C66" s="69" t="n">
        <v>221.1</v>
      </c>
      <c r="D66" s="68" t="n">
        <v>2.9</v>
      </c>
      <c r="E66" s="107" t="s">
        <v>125</v>
      </c>
      <c r="F66" s="107" t="s">
        <v>125</v>
      </c>
      <c r="G66" s="69" t="n">
        <v>120.7</v>
      </c>
      <c r="H66" s="68" t="n">
        <v>6.2</v>
      </c>
      <c r="I66" s="69" t="n">
        <v>145.2</v>
      </c>
      <c r="J66" s="68" t="n">
        <v>8.5</v>
      </c>
      <c r="K66" s="69" t="n">
        <v>99.5</v>
      </c>
      <c r="L66" s="68" t="n">
        <v>5</v>
      </c>
      <c r="M66" s="69" t="n">
        <v>57.6</v>
      </c>
      <c r="N66" s="68" t="n">
        <v>3</v>
      </c>
      <c r="Q66" s="69" t="n">
        <v>23.2</v>
      </c>
      <c r="R66" s="68" t="n">
        <v>3.7</v>
      </c>
    </row>
    <row r="67" customFormat="false" ht="12" hidden="false" customHeight="false" outlineLevel="0" collapsed="false">
      <c r="A67" s="87" t="s">
        <v>114</v>
      </c>
      <c r="B67" s="71"/>
      <c r="C67" s="71" t="n">
        <v>2544.9</v>
      </c>
      <c r="D67" s="72" t="n">
        <v>33.7</v>
      </c>
      <c r="E67" s="108" t="s">
        <v>125</v>
      </c>
      <c r="F67" s="108" t="s">
        <v>125</v>
      </c>
      <c r="G67" s="71" t="n">
        <v>714.8</v>
      </c>
      <c r="H67" s="72" t="n">
        <v>36.5</v>
      </c>
      <c r="I67" s="71" t="n">
        <v>734.9</v>
      </c>
      <c r="J67" s="72" t="n">
        <v>42.8</v>
      </c>
      <c r="K67" s="71" t="n">
        <v>638.8</v>
      </c>
      <c r="L67" s="72" t="n">
        <v>32.3</v>
      </c>
      <c r="M67" s="71" t="n">
        <v>456.4</v>
      </c>
      <c r="N67" s="72" t="n">
        <v>24.1</v>
      </c>
      <c r="Q67" s="71" t="n">
        <v>137.2</v>
      </c>
      <c r="R67" s="72" t="n">
        <v>21.7</v>
      </c>
    </row>
    <row r="68" customFormat="false" ht="12" hidden="false" customHeight="false" outlineLevel="0" collapsed="false">
      <c r="A68" s="85" t="s">
        <v>78</v>
      </c>
      <c r="B68" s="67"/>
      <c r="C68" s="90" t="n">
        <v>4.4</v>
      </c>
      <c r="D68" s="90" t="n">
        <v>4.4</v>
      </c>
      <c r="E68" s="106" t="s">
        <v>125</v>
      </c>
      <c r="F68" s="106" t="s">
        <v>125</v>
      </c>
      <c r="G68" s="90" t="n">
        <v>8.6</v>
      </c>
      <c r="H68" s="90" t="n">
        <v>8.6</v>
      </c>
      <c r="I68" s="90" t="n">
        <v>10.1</v>
      </c>
      <c r="J68" s="90" t="n">
        <v>10.1</v>
      </c>
      <c r="K68" s="90" t="n">
        <v>7.9</v>
      </c>
      <c r="L68" s="90" t="n">
        <v>7.9</v>
      </c>
      <c r="M68" s="90" t="n">
        <v>6.4</v>
      </c>
      <c r="N68" s="90" t="n">
        <v>6.4</v>
      </c>
      <c r="Q68" s="90" t="n">
        <v>8.6</v>
      </c>
      <c r="R68" s="90" t="n">
        <v>8.6</v>
      </c>
    </row>
    <row r="69" customFormat="false" ht="12" hidden="false" customHeight="false" outlineLevel="0" collapsed="false">
      <c r="A69" s="88" t="s">
        <v>79</v>
      </c>
      <c r="B69" s="74"/>
      <c r="C69" s="74" t="n">
        <v>221.1</v>
      </c>
      <c r="D69" s="75" t="n">
        <v>2.9</v>
      </c>
      <c r="E69" s="109" t="s">
        <v>125</v>
      </c>
      <c r="F69" s="109" t="s">
        <v>125</v>
      </c>
      <c r="G69" s="74" t="n">
        <v>120.7</v>
      </c>
      <c r="H69" s="75" t="n">
        <v>6.2</v>
      </c>
      <c r="I69" s="74" t="n">
        <v>145.2</v>
      </c>
      <c r="J69" s="75" t="n">
        <v>8.5</v>
      </c>
      <c r="K69" s="74" t="n">
        <v>99.5</v>
      </c>
      <c r="L69" s="75" t="n">
        <v>5</v>
      </c>
      <c r="M69" s="74" t="n">
        <v>57.6</v>
      </c>
      <c r="N69" s="75" t="n">
        <v>3</v>
      </c>
      <c r="Q69" s="74" t="n">
        <v>23.2</v>
      </c>
      <c r="R69" s="75" t="n">
        <v>3.7</v>
      </c>
    </row>
    <row r="70" s="8" customFormat="true" ht="12" hidden="false" customHeight="false" outlineLevel="0" collapsed="false">
      <c r="A70" s="89"/>
      <c r="B70" s="77"/>
      <c r="C70" s="77"/>
      <c r="D70" s="78"/>
      <c r="E70" s="95"/>
      <c r="F70" s="96"/>
      <c r="G70" s="77"/>
      <c r="H70" s="78"/>
      <c r="I70" s="95"/>
      <c r="J70" s="96"/>
      <c r="K70" s="95"/>
      <c r="L70" s="96"/>
      <c r="M70" s="95"/>
      <c r="N70" s="96"/>
      <c r="Q70" s="110"/>
      <c r="R70" s="111"/>
    </row>
    <row r="71" customFormat="false" ht="13.5" hidden="false" customHeight="true" outlineLevel="0" collapsed="false">
      <c r="A71" s="42" t="s">
        <v>98</v>
      </c>
      <c r="B71" s="43"/>
      <c r="C71" s="43"/>
      <c r="D71" s="43"/>
      <c r="E71" s="43"/>
      <c r="F71" s="43"/>
      <c r="G71" s="43"/>
      <c r="H71" s="43"/>
      <c r="I71" s="97"/>
      <c r="J71" s="97"/>
      <c r="K71" s="97"/>
      <c r="L71" s="97"/>
      <c r="M71" s="97"/>
      <c r="N71" s="97"/>
    </row>
    <row r="72" customFormat="false" ht="12" hidden="false" customHeight="false" outlineLevel="0" collapsed="false">
      <c r="A72" s="44" t="s">
        <v>99</v>
      </c>
      <c r="B72" s="45"/>
      <c r="C72" s="45"/>
      <c r="D72" s="45"/>
      <c r="E72" s="45"/>
      <c r="F72" s="45"/>
      <c r="G72" s="45"/>
      <c r="H72" s="45"/>
      <c r="I72" s="98"/>
      <c r="J72" s="98"/>
      <c r="K72" s="98"/>
      <c r="L72" s="45"/>
      <c r="M72" s="98"/>
      <c r="N72" s="98"/>
      <c r="O72" s="45"/>
      <c r="P72" s="45"/>
    </row>
    <row r="73" customFormat="false" ht="65.25" hidden="false" customHeight="true" outlineLevel="0" collapsed="false">
      <c r="A73" s="99" t="s">
        <v>122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1"/>
      <c r="P73" s="1"/>
      <c r="Q73" s="1"/>
      <c r="R73" s="1"/>
    </row>
    <row r="74" customFormat="false" ht="14.25" hidden="false" customHeight="false" outlineLevel="0" collapsed="false">
      <c r="A74" s="100" t="s">
        <v>123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1"/>
      <c r="P74" s="1"/>
      <c r="Q74" s="1"/>
      <c r="R74" s="1"/>
    </row>
    <row r="75" s="8" customFormat="true" ht="14.25" hidden="false" customHeight="false" outlineLevel="0" collapsed="false">
      <c r="A75" s="100" t="s">
        <v>126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1"/>
      <c r="P75" s="1"/>
      <c r="Q75" s="1"/>
      <c r="R75" s="1"/>
    </row>
    <row r="76" customFormat="false" ht="12.75" hidden="false" customHeight="true" outlineLevel="0" collapsed="false">
      <c r="A76" s="46" t="s">
        <v>100</v>
      </c>
      <c r="B76" s="101"/>
      <c r="C76" s="101"/>
      <c r="D76" s="101"/>
      <c r="E76" s="101"/>
      <c r="F76" s="101"/>
      <c r="G76" s="101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12" hidden="false" customHeight="false" outlineLevel="0" collapsed="false">
      <c r="A77" s="44" t="s">
        <v>101</v>
      </c>
      <c r="B77" s="47"/>
      <c r="C77" s="47"/>
    </row>
    <row r="78" customFormat="false" ht="12" hidden="false" customHeight="false" outlineLevel="0" collapsed="false">
      <c r="A78" s="44" t="s">
        <v>102</v>
      </c>
      <c r="B78" s="47"/>
      <c r="C78" s="47"/>
    </row>
    <row r="79" customFormat="false" ht="12" hidden="false" customHeight="true" outlineLevel="0" collapsed="false">
      <c r="A79" s="48" t="s">
        <v>103</v>
      </c>
      <c r="B79" s="48"/>
      <c r="C79" s="48"/>
      <c r="D79" s="49"/>
      <c r="E79" s="49"/>
      <c r="F79" s="49"/>
      <c r="G79" s="49"/>
      <c r="H79" s="49"/>
      <c r="I79" s="103"/>
      <c r="J79" s="103"/>
      <c r="K79" s="103"/>
      <c r="L79" s="103"/>
      <c r="M79" s="103"/>
      <c r="N79" s="103"/>
    </row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</sheetData>
  <mergeCells count="32">
    <mergeCell ref="A4:H5"/>
    <mergeCell ref="A7:H7"/>
    <mergeCell ref="A13:B14"/>
    <mergeCell ref="C13:D13"/>
    <mergeCell ref="E13:F13"/>
    <mergeCell ref="G13:H13"/>
    <mergeCell ref="I13:J13"/>
    <mergeCell ref="K13:L13"/>
    <mergeCell ref="M13:N13"/>
    <mergeCell ref="Q13:R13"/>
    <mergeCell ref="A27:N27"/>
    <mergeCell ref="A32:C32"/>
    <mergeCell ref="A36:B37"/>
    <mergeCell ref="C36:D36"/>
    <mergeCell ref="G36:H36"/>
    <mergeCell ref="I36:J36"/>
    <mergeCell ref="K36:L36"/>
    <mergeCell ref="M36:N36"/>
    <mergeCell ref="Q36:R36"/>
    <mergeCell ref="A50:N50"/>
    <mergeCell ref="A55:C55"/>
    <mergeCell ref="A58:N58"/>
    <mergeCell ref="A59:B60"/>
    <mergeCell ref="C59:D59"/>
    <mergeCell ref="E59:F59"/>
    <mergeCell ref="G59:H59"/>
    <mergeCell ref="I59:J59"/>
    <mergeCell ref="K59:L59"/>
    <mergeCell ref="M59:N59"/>
    <mergeCell ref="Q59:R59"/>
    <mergeCell ref="A73:N73"/>
    <mergeCell ref="A79:C79"/>
  </mergeCells>
  <conditionalFormatting sqref="A80:IV64294 I33:IV34 I56:IV57 I7:R11 S7:IV24 O24:R24 O15:P23 C47:IV47 O61:P70 S61:IV70 S35:IV35">
    <cfRule type="cellIs" priority="2" operator="greaterThan" aboveAverage="0" equalAverage="0" bottom="0" percent="0" rank="0" text="" dxfId="165">
      <formula>10</formula>
    </cfRule>
    <cfRule type="cellIs" priority="3" operator="greaterThan" aboveAverage="0" equalAverage="0" bottom="0" percent="0" rank="0" text="" dxfId="166">
      <formula>10</formula>
    </cfRule>
    <cfRule type="cellIs" priority="4" operator="greaterThan" aboveAverage="0" equalAverage="0" bottom="0" percent="0" rank="0" text="" dxfId="167">
      <formula>10</formula>
    </cfRule>
  </conditionalFormatting>
  <conditionalFormatting sqref="C15:H24">
    <cfRule type="cellIs" priority="5" operator="greaterThan" aboveAverage="0" equalAverage="0" bottom="0" percent="0" rank="0" text="" dxfId="168">
      <formula>10</formula>
    </cfRule>
    <cfRule type="cellIs" priority="6" operator="greaterThan" aboveAverage="0" equalAverage="0" bottom="0" percent="0" rank="0" text="" dxfId="169">
      <formula>10</formula>
    </cfRule>
    <cfRule type="cellIs" priority="7" operator="greaterThan" aboveAverage="0" equalAverage="0" bottom="0" percent="0" rank="0" text="" dxfId="170">
      <formula>10</formula>
    </cfRule>
  </conditionalFormatting>
  <conditionalFormatting sqref="C70:H70 C61:D69 G61:H69">
    <cfRule type="cellIs" priority="8" operator="greaterThan" aboveAverage="0" equalAverage="0" bottom="0" percent="0" rank="0" text="" dxfId="171">
      <formula>10</formula>
    </cfRule>
    <cfRule type="cellIs" priority="9" operator="greaterThan" aboveAverage="0" equalAverage="0" bottom="0" percent="0" rank="0" text="" dxfId="172">
      <formula>10</formula>
    </cfRule>
    <cfRule type="cellIs" priority="10" operator="greaterThan" aboveAverage="0" equalAverage="0" bottom="0" percent="0" rank="0" text="" dxfId="173">
      <formula>10</formula>
    </cfRule>
  </conditionalFormatting>
  <conditionalFormatting sqref="E13:R14">
    <cfRule type="cellIs" priority="11" operator="greaterThan" aboveAverage="0" equalAverage="0" bottom="0" percent="0" rank="0" text="" dxfId="174">
      <formula>10</formula>
    </cfRule>
    <cfRule type="cellIs" priority="12" operator="greaterThan" aboveAverage="0" equalAverage="0" bottom="0" percent="0" rank="0" text="" dxfId="175">
      <formula>10</formula>
    </cfRule>
    <cfRule type="cellIs" priority="13" operator="greaterThan" aboveAverage="0" equalAverage="0" bottom="0" percent="0" rank="0" text="" dxfId="176">
      <formula>10</formula>
    </cfRule>
  </conditionalFormatting>
  <conditionalFormatting sqref="I15:N24">
    <cfRule type="cellIs" priority="14" operator="greaterThan" aboveAverage="0" equalAverage="0" bottom="0" percent="0" rank="0" text="" dxfId="177">
      <formula>10</formula>
    </cfRule>
    <cfRule type="cellIs" priority="15" operator="greaterThan" aboveAverage="0" equalAverage="0" bottom="0" percent="0" rank="0" text="" dxfId="178">
      <formula>10</formula>
    </cfRule>
    <cfRule type="cellIs" priority="16" operator="greaterThan" aboveAverage="0" equalAverage="0" bottom="0" percent="0" rank="0" text="" dxfId="179">
      <formula>10</formula>
    </cfRule>
  </conditionalFormatting>
  <conditionalFormatting sqref="Q15:R23">
    <cfRule type="cellIs" priority="17" operator="greaterThan" aboveAverage="0" equalAverage="0" bottom="0" percent="0" rank="0" text="" dxfId="180">
      <formula>10</formula>
    </cfRule>
    <cfRule type="cellIs" priority="18" operator="greaterThan" aboveAverage="0" equalAverage="0" bottom="0" percent="0" rank="0" text="" dxfId="181">
      <formula>10</formula>
    </cfRule>
    <cfRule type="cellIs" priority="19" operator="greaterThan" aboveAverage="0" equalAverage="0" bottom="0" percent="0" rank="0" text="" dxfId="182">
      <formula>10</formula>
    </cfRule>
  </conditionalFormatting>
  <conditionalFormatting sqref="D31:IV31">
    <cfRule type="cellIs" priority="20" operator="greaterThan" aboveAverage="0" equalAverage="0" bottom="0" percent="0" rank="0" text="" dxfId="183">
      <formula>10</formula>
    </cfRule>
    <cfRule type="cellIs" priority="21" operator="greaterThan" aboveAverage="0" equalAverage="0" bottom="0" percent="0" rank="0" text="" dxfId="184">
      <formula>10</formula>
    </cfRule>
    <cfRule type="cellIs" priority="22" operator="greaterThan" aboveAverage="0" equalAverage="0" bottom="0" percent="0" rank="0" text="" dxfId="185">
      <formula>10</formula>
    </cfRule>
  </conditionalFormatting>
  <conditionalFormatting sqref="A27:IV27">
    <cfRule type="cellIs" priority="23" operator="greaterThan" aboveAverage="0" equalAverage="0" bottom="0" percent="0" rank="0" text="" dxfId="186">
      <formula>10</formula>
    </cfRule>
    <cfRule type="cellIs" priority="24" operator="greaterThan" aboveAverage="0" equalAverage="0" bottom="0" percent="0" rank="0" text="" dxfId="187">
      <formula>10</formula>
    </cfRule>
    <cfRule type="cellIs" priority="25" operator="greaterThan" aboveAverage="0" equalAverage="0" bottom="0" percent="0" rank="0" text="" dxfId="188">
      <formula>10</formula>
    </cfRule>
  </conditionalFormatting>
  <conditionalFormatting sqref="A25:IV25">
    <cfRule type="cellIs" priority="26" operator="greaterThan" aboveAverage="0" equalAverage="0" bottom="0" percent="0" rank="0" text="" dxfId="189">
      <formula>10</formula>
    </cfRule>
    <cfRule type="cellIs" priority="27" operator="greaterThan" aboveAverage="0" equalAverage="0" bottom="0" percent="0" rank="0" text="" dxfId="190">
      <formula>10</formula>
    </cfRule>
    <cfRule type="cellIs" priority="28" operator="greaterThan" aboveAverage="0" equalAverage="0" bottom="0" percent="0" rank="0" text="" dxfId="191">
      <formula>10</formula>
    </cfRule>
  </conditionalFormatting>
  <conditionalFormatting sqref="D30:IV30">
    <cfRule type="cellIs" priority="29" operator="greaterThan" aboveAverage="0" equalAverage="0" bottom="0" percent="0" rank="0" text="" dxfId="192">
      <formula>10</formula>
    </cfRule>
    <cfRule type="cellIs" priority="30" operator="greaterThan" aboveAverage="0" equalAverage="0" bottom="0" percent="0" rank="0" text="" dxfId="193">
      <formula>10</formula>
    </cfRule>
    <cfRule type="cellIs" priority="31" operator="greaterThan" aboveAverage="0" equalAverage="0" bottom="0" percent="0" rank="0" text="" dxfId="194">
      <formula>10</formula>
    </cfRule>
  </conditionalFormatting>
  <conditionalFormatting sqref="D32:IV32">
    <cfRule type="cellIs" priority="32" operator="greaterThan" aboveAverage="0" equalAverage="0" bottom="0" percent="0" rank="0" text="" dxfId="195">
      <formula>10</formula>
    </cfRule>
    <cfRule type="cellIs" priority="33" operator="greaterThan" aboveAverage="0" equalAverage="0" bottom="0" percent="0" rank="0" text="" dxfId="196">
      <formula>10</formula>
    </cfRule>
    <cfRule type="cellIs" priority="34" operator="greaterThan" aboveAverage="0" equalAverage="0" bottom="0" percent="0" rank="0" text="" dxfId="197">
      <formula>10</formula>
    </cfRule>
  </conditionalFormatting>
  <conditionalFormatting sqref="A28:IV28">
    <cfRule type="cellIs" priority="35" operator="greaterThan" aboveAverage="0" equalAverage="0" bottom="0" percent="0" rank="0" text="" dxfId="198">
      <formula>10</formula>
    </cfRule>
    <cfRule type="cellIs" priority="36" operator="greaterThan" aboveAverage="0" equalAverage="0" bottom="0" percent="0" rank="0" text="" dxfId="199">
      <formula>10</formula>
    </cfRule>
    <cfRule type="cellIs" priority="37" operator="greaterThan" aboveAverage="0" equalAverage="0" bottom="0" percent="0" rank="0" text="" dxfId="200">
      <formula>10</formula>
    </cfRule>
  </conditionalFormatting>
  <conditionalFormatting sqref="Q38:R46">
    <cfRule type="cellIs" priority="38" operator="greaterThan" aboveAverage="0" equalAverage="0" bottom="0" percent="0" rank="0" text="" dxfId="201">
      <formula>10</formula>
    </cfRule>
    <cfRule type="cellIs" priority="39" operator="greaterThan" aboveAverage="0" equalAverage="0" bottom="0" percent="0" rank="0" text="" dxfId="202">
      <formula>10</formula>
    </cfRule>
    <cfRule type="cellIs" priority="40" operator="greaterThan" aboveAverage="0" equalAverage="0" bottom="0" percent="0" rank="0" text="" dxfId="203">
      <formula>10</formula>
    </cfRule>
  </conditionalFormatting>
  <conditionalFormatting sqref="S36:IV46 O38:P46">
    <cfRule type="cellIs" priority="41" operator="greaterThan" aboveAverage="0" equalAverage="0" bottom="0" percent="0" rank="0" text="" dxfId="204">
      <formula>10</formula>
    </cfRule>
    <cfRule type="cellIs" priority="42" operator="greaterThan" aboveAverage="0" equalAverage="0" bottom="0" percent="0" rank="0" text="" dxfId="205">
      <formula>10</formula>
    </cfRule>
    <cfRule type="cellIs" priority="43" operator="greaterThan" aboveAverage="0" equalAverage="0" bottom="0" percent="0" rank="0" text="" dxfId="206">
      <formula>10</formula>
    </cfRule>
  </conditionalFormatting>
  <conditionalFormatting sqref="C38:H46">
    <cfRule type="cellIs" priority="44" operator="greaterThan" aboveAverage="0" equalAverage="0" bottom="0" percent="0" rank="0" text="" dxfId="207">
      <formula>10</formula>
    </cfRule>
    <cfRule type="cellIs" priority="45" operator="greaterThan" aboveAverage="0" equalAverage="0" bottom="0" percent="0" rank="0" text="" dxfId="208">
      <formula>10</formula>
    </cfRule>
    <cfRule type="cellIs" priority="46" operator="greaterThan" aboveAverage="0" equalAverage="0" bottom="0" percent="0" rank="0" text="" dxfId="209">
      <formula>10</formula>
    </cfRule>
  </conditionalFormatting>
  <conditionalFormatting sqref="E36:R37">
    <cfRule type="cellIs" priority="47" operator="greaterThan" aboveAverage="0" equalAverage="0" bottom="0" percent="0" rank="0" text="" dxfId="210">
      <formula>10</formula>
    </cfRule>
    <cfRule type="cellIs" priority="48" operator="greaterThan" aboveAverage="0" equalAverage="0" bottom="0" percent="0" rank="0" text="" dxfId="211">
      <formula>10</formula>
    </cfRule>
    <cfRule type="cellIs" priority="49" operator="greaterThan" aboveAverage="0" equalAverage="0" bottom="0" percent="0" rank="0" text="" dxfId="212">
      <formula>10</formula>
    </cfRule>
  </conditionalFormatting>
  <conditionalFormatting sqref="I38:N46">
    <cfRule type="cellIs" priority="50" operator="greaterThan" aboveAverage="0" equalAverage="0" bottom="0" percent="0" rank="0" text="" dxfId="213">
      <formula>10</formula>
    </cfRule>
    <cfRule type="cellIs" priority="51" operator="greaterThan" aboveAverage="0" equalAverage="0" bottom="0" percent="0" rank="0" text="" dxfId="214">
      <formula>10</formula>
    </cfRule>
    <cfRule type="cellIs" priority="52" operator="greaterThan" aboveAverage="0" equalAverage="0" bottom="0" percent="0" rank="0" text="" dxfId="215">
      <formula>10</formula>
    </cfRule>
  </conditionalFormatting>
  <conditionalFormatting sqref="D54:IV54">
    <cfRule type="cellIs" priority="53" operator="greaterThan" aboveAverage="0" equalAverage="0" bottom="0" percent="0" rank="0" text="" dxfId="216">
      <formula>10</formula>
    </cfRule>
    <cfRule type="cellIs" priority="54" operator="greaterThan" aboveAverage="0" equalAverage="0" bottom="0" percent="0" rank="0" text="" dxfId="217">
      <formula>10</formula>
    </cfRule>
    <cfRule type="cellIs" priority="55" operator="greaterThan" aboveAverage="0" equalAverage="0" bottom="0" percent="0" rank="0" text="" dxfId="218">
      <formula>10</formula>
    </cfRule>
  </conditionalFormatting>
  <conditionalFormatting sqref="A50:IV50">
    <cfRule type="cellIs" priority="56" operator="greaterThan" aboveAverage="0" equalAverage="0" bottom="0" percent="0" rank="0" text="" dxfId="219">
      <formula>10</formula>
    </cfRule>
    <cfRule type="cellIs" priority="57" operator="greaterThan" aboveAverage="0" equalAverage="0" bottom="0" percent="0" rank="0" text="" dxfId="220">
      <formula>10</formula>
    </cfRule>
    <cfRule type="cellIs" priority="58" operator="greaterThan" aboveAverage="0" equalAverage="0" bottom="0" percent="0" rank="0" text="" dxfId="221">
      <formula>10</formula>
    </cfRule>
  </conditionalFormatting>
  <conditionalFormatting sqref="A48:IV48">
    <cfRule type="cellIs" priority="59" operator="greaterThan" aboveAverage="0" equalAverage="0" bottom="0" percent="0" rank="0" text="" dxfId="222">
      <formula>10</formula>
    </cfRule>
    <cfRule type="cellIs" priority="60" operator="greaterThan" aboveAverage="0" equalAverage="0" bottom="0" percent="0" rank="0" text="" dxfId="223">
      <formula>10</formula>
    </cfRule>
    <cfRule type="cellIs" priority="61" operator="greaterThan" aboveAverage="0" equalAverage="0" bottom="0" percent="0" rank="0" text="" dxfId="224">
      <formula>10</formula>
    </cfRule>
  </conditionalFormatting>
  <conditionalFormatting sqref="D53:IV53">
    <cfRule type="cellIs" priority="62" operator="greaterThan" aboveAverage="0" equalAverage="0" bottom="0" percent="0" rank="0" text="" dxfId="225">
      <formula>10</formula>
    </cfRule>
    <cfRule type="cellIs" priority="63" operator="greaterThan" aboveAverage="0" equalAverage="0" bottom="0" percent="0" rank="0" text="" dxfId="226">
      <formula>10</formula>
    </cfRule>
    <cfRule type="cellIs" priority="64" operator="greaterThan" aboveAverage="0" equalAverage="0" bottom="0" percent="0" rank="0" text="" dxfId="227">
      <formula>10</formula>
    </cfRule>
  </conditionalFormatting>
  <conditionalFormatting sqref="D55:IV55">
    <cfRule type="cellIs" priority="65" operator="greaterThan" aboveAverage="0" equalAverage="0" bottom="0" percent="0" rank="0" text="" dxfId="228">
      <formula>10</formula>
    </cfRule>
    <cfRule type="cellIs" priority="66" operator="greaterThan" aboveAverage="0" equalAverage="0" bottom="0" percent="0" rank="0" text="" dxfId="229">
      <formula>10</formula>
    </cfRule>
    <cfRule type="cellIs" priority="67" operator="greaterThan" aboveAverage="0" equalAverage="0" bottom="0" percent="0" rank="0" text="" dxfId="230">
      <formula>10</formula>
    </cfRule>
  </conditionalFormatting>
  <conditionalFormatting sqref="A51:IV51">
    <cfRule type="cellIs" priority="68" operator="greaterThan" aboveAverage="0" equalAverage="0" bottom="0" percent="0" rank="0" text="" dxfId="231">
      <formula>10</formula>
    </cfRule>
    <cfRule type="cellIs" priority="69" operator="greaterThan" aboveAverage="0" equalAverage="0" bottom="0" percent="0" rank="0" text="" dxfId="232">
      <formula>10</formula>
    </cfRule>
    <cfRule type="cellIs" priority="70" operator="greaterThan" aboveAverage="0" equalAverage="0" bottom="0" percent="0" rank="0" text="" dxfId="233">
      <formula>10</formula>
    </cfRule>
  </conditionalFormatting>
  <conditionalFormatting sqref="A58:IV58">
    <cfRule type="cellIs" priority="71" operator="greaterThan" aboveAverage="0" equalAverage="0" bottom="0" percent="0" rank="0" text="" dxfId="234">
      <formula>10</formula>
    </cfRule>
    <cfRule type="cellIs" priority="72" operator="greaterThan" aboveAverage="0" equalAverage="0" bottom="0" percent="0" rank="0" text="" dxfId="235">
      <formula>10</formula>
    </cfRule>
    <cfRule type="cellIs" priority="73" operator="greaterThan" aboveAverage="0" equalAverage="0" bottom="0" percent="0" rank="0" text="" dxfId="236">
      <formula>10</formula>
    </cfRule>
  </conditionalFormatting>
  <conditionalFormatting sqref="C59:IV60">
    <cfRule type="cellIs" priority="74" operator="greaterThan" aboveAverage="0" equalAverage="0" bottom="0" percent="0" rank="0" text="" dxfId="237">
      <formula>10</formula>
    </cfRule>
    <cfRule type="cellIs" priority="75" operator="greaterThan" aboveAverage="0" equalAverage="0" bottom="0" percent="0" rank="0" text="" dxfId="238">
      <formula>10</formula>
    </cfRule>
    <cfRule type="cellIs" priority="76" operator="greaterThan" aboveAverage="0" equalAverage="0" bottom="0" percent="0" rank="0" text="" dxfId="239">
      <formula>10</formula>
    </cfRule>
  </conditionalFormatting>
  <conditionalFormatting sqref="I61:N70">
    <cfRule type="cellIs" priority="77" operator="greaterThan" aboveAverage="0" equalAverage="0" bottom="0" percent="0" rank="0" text="" dxfId="240">
      <formula>10</formula>
    </cfRule>
    <cfRule type="cellIs" priority="78" operator="greaterThan" aboveAverage="0" equalAverage="0" bottom="0" percent="0" rank="0" text="" dxfId="241">
      <formula>10</formula>
    </cfRule>
    <cfRule type="cellIs" priority="79" operator="greaterThan" aboveAverage="0" equalAverage="0" bottom="0" percent="0" rank="0" text="" dxfId="242">
      <formula>10</formula>
    </cfRule>
  </conditionalFormatting>
  <conditionalFormatting sqref="Q61:R70">
    <cfRule type="cellIs" priority="80" operator="greaterThan" aboveAverage="0" equalAverage="0" bottom="0" percent="0" rank="0" text="" dxfId="243">
      <formula>10</formula>
    </cfRule>
    <cfRule type="cellIs" priority="81" operator="greaterThan" aboveAverage="0" equalAverage="0" bottom="0" percent="0" rank="0" text="" dxfId="244">
      <formula>10</formula>
    </cfRule>
    <cfRule type="cellIs" priority="82" operator="greaterThan" aboveAverage="0" equalAverage="0" bottom="0" percent="0" rank="0" text="" dxfId="245">
      <formula>10</formula>
    </cfRule>
  </conditionalFormatting>
  <conditionalFormatting sqref="A73:IV73">
    <cfRule type="cellIs" priority="83" operator="greaterThan" aboveAverage="0" equalAverage="0" bottom="0" percent="0" rank="0" text="" dxfId="246">
      <formula>10</formula>
    </cfRule>
    <cfRule type="cellIs" priority="84" operator="greaterThan" aboveAverage="0" equalAverage="0" bottom="0" percent="0" rank="0" text="" dxfId="247">
      <formula>10</formula>
    </cfRule>
    <cfRule type="cellIs" priority="85" operator="greaterThan" aboveAverage="0" equalAverage="0" bottom="0" percent="0" rank="0" text="" dxfId="248">
      <formula>10</formula>
    </cfRule>
  </conditionalFormatting>
  <conditionalFormatting sqref="A71:IV71">
    <cfRule type="cellIs" priority="86" operator="greaterThan" aboveAverage="0" equalAverage="0" bottom="0" percent="0" rank="0" text="" dxfId="249">
      <formula>10</formula>
    </cfRule>
    <cfRule type="cellIs" priority="87" operator="greaterThan" aboveAverage="0" equalAverage="0" bottom="0" percent="0" rank="0" text="" dxfId="250">
      <formula>10</formula>
    </cfRule>
    <cfRule type="cellIs" priority="88" operator="greaterThan" aboveAverage="0" equalAverage="0" bottom="0" percent="0" rank="0" text="" dxfId="251">
      <formula>10</formula>
    </cfRule>
  </conditionalFormatting>
  <conditionalFormatting sqref="D77:IV77">
    <cfRule type="cellIs" priority="89" operator="greaterThan" aboveAverage="0" equalAverage="0" bottom="0" percent="0" rank="0" text="" dxfId="252">
      <formula>10</formula>
    </cfRule>
    <cfRule type="cellIs" priority="90" operator="greaterThan" aboveAverage="0" equalAverage="0" bottom="0" percent="0" rank="0" text="" dxfId="253">
      <formula>10</formula>
    </cfRule>
    <cfRule type="cellIs" priority="91" operator="greaterThan" aboveAverage="0" equalAverage="0" bottom="0" percent="0" rank="0" text="" dxfId="254">
      <formula>10</formula>
    </cfRule>
  </conditionalFormatting>
  <conditionalFormatting sqref="A75:IV75">
    <cfRule type="cellIs" priority="92" operator="greaterThan" aboveAverage="0" equalAverage="0" bottom="0" percent="0" rank="0" text="" dxfId="255">
      <formula>10</formula>
    </cfRule>
    <cfRule type="cellIs" priority="93" operator="greaterThan" aboveAverage="0" equalAverage="0" bottom="0" percent="0" rank="0" text="" dxfId="256">
      <formula>10</formula>
    </cfRule>
    <cfRule type="cellIs" priority="94" operator="greaterThan" aboveAverage="0" equalAverage="0" bottom="0" percent="0" rank="0" text="" dxfId="257">
      <formula>10</formula>
    </cfRule>
  </conditionalFormatting>
  <conditionalFormatting sqref="D79:IV79">
    <cfRule type="cellIs" priority="95" operator="greaterThan" aboveAverage="0" equalAverage="0" bottom="0" percent="0" rank="0" text="" dxfId="258">
      <formula>10</formula>
    </cfRule>
    <cfRule type="cellIs" priority="96" operator="greaterThan" aboveAverage="0" equalAverage="0" bottom="0" percent="0" rank="0" text="" dxfId="259">
      <formula>10</formula>
    </cfRule>
    <cfRule type="cellIs" priority="97" operator="greaterThan" aboveAverage="0" equalAverage="0" bottom="0" percent="0" rank="0" text="" dxfId="260">
      <formula>10</formula>
    </cfRule>
  </conditionalFormatting>
  <conditionalFormatting sqref="A74:IV74">
    <cfRule type="cellIs" priority="98" operator="greaterThan" aboveAverage="0" equalAverage="0" bottom="0" percent="0" rank="0" text="" dxfId="261">
      <formula>10</formula>
    </cfRule>
    <cfRule type="cellIs" priority="99" operator="greaterThan" aboveAverage="0" equalAverage="0" bottom="0" percent="0" rank="0" text="" dxfId="262">
      <formula>10</formula>
    </cfRule>
    <cfRule type="cellIs" priority="100" operator="greaterThan" aboveAverage="0" equalAverage="0" bottom="0" percent="0" rank="0" text="" dxfId="263">
      <formula>10</formula>
    </cfRule>
  </conditionalFormatting>
  <conditionalFormatting sqref="D78:IV78">
    <cfRule type="cellIs" priority="101" operator="greaterThan" aboveAverage="0" equalAverage="0" bottom="0" percent="0" rank="0" text="" dxfId="264">
      <formula>10</formula>
    </cfRule>
    <cfRule type="cellIs" priority="102" operator="greaterThan" aboveAverage="0" equalAverage="0" bottom="0" percent="0" rank="0" text="" dxfId="265">
      <formula>10</formula>
    </cfRule>
    <cfRule type="cellIs" priority="103" operator="greaterThan" aboveAverage="0" equalAverage="0" bottom="0" percent="0" rank="0" text="" dxfId="266">
      <formula>10</formula>
    </cfRule>
  </conditionalFormatting>
  <conditionalFormatting sqref="E61:F69">
    <cfRule type="cellIs" priority="104" operator="greaterThan" aboveAverage="0" equalAverage="0" bottom="0" percent="0" rank="0" text="" dxfId="267">
      <formula>10</formula>
    </cfRule>
    <cfRule type="cellIs" priority="105" operator="greaterThan" aboveAverage="0" equalAverage="0" bottom="0" percent="0" rank="0" text="" dxfId="268">
      <formula>10</formula>
    </cfRule>
    <cfRule type="cellIs" priority="106" operator="greaterThan" aboveAverage="0" equalAverage="0" bottom="0" percent="0" rank="0" text="" dxfId="26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27</v>
      </c>
      <c r="B7" s="56"/>
      <c r="C7" s="56"/>
      <c r="D7" s="56"/>
      <c r="E7" s="56"/>
      <c r="F7" s="56"/>
      <c r="G7" s="56"/>
      <c r="H7" s="56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</row>
    <row r="11" s="8" customFormat="true" ht="12" hidden="false" customHeight="false" outlineLevel="0" collapsed="false">
      <c r="A11" s="112"/>
      <c r="B11" s="113"/>
      <c r="C11" s="113"/>
      <c r="D11" s="113"/>
      <c r="E11" s="113"/>
      <c r="F11" s="113"/>
      <c r="G11" s="113"/>
      <c r="H11" s="113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14" t="s">
        <v>128</v>
      </c>
      <c r="B13" s="114"/>
      <c r="C13" s="94" t="s">
        <v>72</v>
      </c>
      <c r="D13" s="94"/>
      <c r="E13" s="104" t="s">
        <v>73</v>
      </c>
      <c r="F13" s="104"/>
      <c r="G13" s="94" t="s">
        <v>74</v>
      </c>
      <c r="H13" s="94"/>
    </row>
    <row r="14" customFormat="false" ht="12" hidden="false" customHeight="false" outlineLevel="0" collapsed="false">
      <c r="A14" s="114"/>
      <c r="B14" s="114"/>
      <c r="C14" s="94" t="s">
        <v>75</v>
      </c>
      <c r="D14" s="94" t="s">
        <v>76</v>
      </c>
      <c r="E14" s="104" t="s">
        <v>75</v>
      </c>
      <c r="F14" s="104" t="s">
        <v>76</v>
      </c>
      <c r="G14" s="104" t="s">
        <v>75</v>
      </c>
      <c r="H14" s="104" t="s">
        <v>76</v>
      </c>
    </row>
    <row r="15" customFormat="false" ht="12" hidden="false" customHeight="true" outlineLevel="0" collapsed="false">
      <c r="A15" s="115" t="s">
        <v>129</v>
      </c>
      <c r="B15" s="115"/>
      <c r="C15" s="105" t="n">
        <v>22383.3</v>
      </c>
      <c r="D15" s="116" t="n">
        <v>100</v>
      </c>
      <c r="E15" s="105" t="n">
        <v>10423.6</v>
      </c>
      <c r="F15" s="116" t="n">
        <v>46.6</v>
      </c>
      <c r="G15" s="105" t="n">
        <v>11959.6</v>
      </c>
      <c r="H15" s="116" t="n">
        <v>53.4</v>
      </c>
    </row>
    <row r="16" customFormat="false" ht="12" hidden="false" customHeight="false" outlineLevel="0" collapsed="false">
      <c r="A16" s="117" t="s">
        <v>78</v>
      </c>
      <c r="B16" s="118"/>
      <c r="C16" s="106" t="n">
        <v>0.9</v>
      </c>
      <c r="D16" s="106" t="n">
        <v>0</v>
      </c>
      <c r="E16" s="106" t="n">
        <v>1.1</v>
      </c>
      <c r="F16" s="106" t="n">
        <v>0.4</v>
      </c>
      <c r="G16" s="106" t="n">
        <v>1</v>
      </c>
      <c r="H16" s="106" t="n">
        <v>0.4</v>
      </c>
    </row>
    <row r="17" customFormat="false" ht="12" hidden="false" customHeight="false" outlineLevel="0" collapsed="false">
      <c r="A17" s="117" t="s">
        <v>79</v>
      </c>
      <c r="B17" s="119"/>
      <c r="C17" s="107" t="n">
        <v>415.7</v>
      </c>
      <c r="D17" s="120" t="n">
        <v>0</v>
      </c>
      <c r="E17" s="107" t="n">
        <v>220.2</v>
      </c>
      <c r="F17" s="120" t="n">
        <v>0.4</v>
      </c>
      <c r="G17" s="107" t="n">
        <v>229.1</v>
      </c>
      <c r="H17" s="120" t="n">
        <v>0.4</v>
      </c>
    </row>
    <row r="18" customFormat="false" ht="12" hidden="false" customHeight="true" outlineLevel="0" collapsed="false">
      <c r="A18" s="121" t="s">
        <v>130</v>
      </c>
      <c r="B18" s="121"/>
      <c r="C18" s="108" t="n">
        <v>1224</v>
      </c>
      <c r="D18" s="122" t="n">
        <v>5.5</v>
      </c>
      <c r="E18" s="108" t="n">
        <v>545.2</v>
      </c>
      <c r="F18" s="122" t="n">
        <v>5.2</v>
      </c>
      <c r="G18" s="108" t="n">
        <v>678.8</v>
      </c>
      <c r="H18" s="122" t="n">
        <v>5.7</v>
      </c>
    </row>
    <row r="19" customFormat="false" ht="12" hidden="false" customHeight="false" outlineLevel="0" collapsed="false">
      <c r="A19" s="117" t="s">
        <v>78</v>
      </c>
      <c r="B19" s="118"/>
      <c r="C19" s="106" t="n">
        <v>3.7</v>
      </c>
      <c r="D19" s="106" t="n">
        <v>3.7</v>
      </c>
      <c r="E19" s="106" t="n">
        <v>5.4</v>
      </c>
      <c r="F19" s="106" t="n">
        <v>5.4</v>
      </c>
      <c r="G19" s="106" t="n">
        <v>4.3</v>
      </c>
      <c r="H19" s="106" t="n">
        <v>4.3</v>
      </c>
    </row>
    <row r="20" customFormat="false" ht="12" hidden="false" customHeight="false" outlineLevel="0" collapsed="false">
      <c r="A20" s="117" t="s">
        <v>79</v>
      </c>
      <c r="B20" s="119"/>
      <c r="C20" s="107" t="n">
        <v>88</v>
      </c>
      <c r="D20" s="120" t="n">
        <v>0.4</v>
      </c>
      <c r="E20" s="107" t="n">
        <v>57.4</v>
      </c>
      <c r="F20" s="120" t="n">
        <v>0.6</v>
      </c>
      <c r="G20" s="107" t="n">
        <v>57</v>
      </c>
      <c r="H20" s="120" t="n">
        <v>0.5</v>
      </c>
    </row>
    <row r="21" customFormat="false" ht="12" hidden="false" customHeight="true" outlineLevel="0" collapsed="false">
      <c r="A21" s="121" t="s">
        <v>131</v>
      </c>
      <c r="B21" s="121"/>
      <c r="C21" s="108" t="n">
        <v>5768.1</v>
      </c>
      <c r="D21" s="122" t="n">
        <v>25.8</v>
      </c>
      <c r="E21" s="108" t="n">
        <v>2572.4</v>
      </c>
      <c r="F21" s="122" t="n">
        <v>24.7</v>
      </c>
      <c r="G21" s="108" t="n">
        <v>3195.7</v>
      </c>
      <c r="H21" s="122" t="n">
        <v>26.7</v>
      </c>
    </row>
    <row r="22" customFormat="false" ht="12" hidden="false" customHeight="false" outlineLevel="0" collapsed="false">
      <c r="A22" s="117" t="s">
        <v>78</v>
      </c>
      <c r="B22" s="118"/>
      <c r="C22" s="106" t="n">
        <v>1.9</v>
      </c>
      <c r="D22" s="106" t="n">
        <v>1.6</v>
      </c>
      <c r="E22" s="106" t="n">
        <v>2.3</v>
      </c>
      <c r="F22" s="106" t="n">
        <v>2.1</v>
      </c>
      <c r="G22" s="106" t="n">
        <v>2.3</v>
      </c>
      <c r="H22" s="106" t="n">
        <v>2</v>
      </c>
    </row>
    <row r="23" customFormat="false" ht="12" hidden="false" customHeight="false" outlineLevel="0" collapsed="false">
      <c r="A23" s="117" t="s">
        <v>79</v>
      </c>
      <c r="B23" s="119"/>
      <c r="C23" s="107" t="n">
        <v>210.4</v>
      </c>
      <c r="D23" s="120" t="n">
        <v>0.8</v>
      </c>
      <c r="E23" s="107" t="n">
        <v>117.6</v>
      </c>
      <c r="F23" s="120" t="n">
        <v>1</v>
      </c>
      <c r="G23" s="107" t="n">
        <v>142.2</v>
      </c>
      <c r="H23" s="120" t="n">
        <v>1.1</v>
      </c>
    </row>
    <row r="24" customFormat="false" ht="12" hidden="false" customHeight="true" outlineLevel="0" collapsed="false">
      <c r="A24" s="121" t="s">
        <v>132</v>
      </c>
      <c r="B24" s="121"/>
      <c r="C24" s="108" t="n">
        <v>5833.5</v>
      </c>
      <c r="D24" s="122" t="n">
        <v>26.1</v>
      </c>
      <c r="E24" s="108" t="n">
        <v>2657</v>
      </c>
      <c r="F24" s="122" t="n">
        <v>25.5</v>
      </c>
      <c r="G24" s="108" t="n">
        <v>3176.5</v>
      </c>
      <c r="H24" s="122" t="n">
        <v>26.6</v>
      </c>
    </row>
    <row r="25" customFormat="false" ht="12" hidden="false" customHeight="false" outlineLevel="0" collapsed="false">
      <c r="A25" s="117" t="s">
        <v>78</v>
      </c>
      <c r="B25" s="118"/>
      <c r="C25" s="106" t="n">
        <v>1.8</v>
      </c>
      <c r="D25" s="106" t="n">
        <v>1.5</v>
      </c>
      <c r="E25" s="106" t="n">
        <v>2.2</v>
      </c>
      <c r="F25" s="106" t="n">
        <v>2</v>
      </c>
      <c r="G25" s="106" t="n">
        <v>2.1</v>
      </c>
      <c r="H25" s="106" t="n">
        <v>1.9</v>
      </c>
    </row>
    <row r="26" customFormat="false" ht="12" hidden="false" customHeight="false" outlineLevel="0" collapsed="false">
      <c r="A26" s="117" t="s">
        <v>79</v>
      </c>
      <c r="B26" s="119"/>
      <c r="C26" s="107" t="n">
        <v>201.7</v>
      </c>
      <c r="D26" s="120" t="n">
        <v>0.8</v>
      </c>
      <c r="E26" s="107" t="n">
        <v>116.5</v>
      </c>
      <c r="F26" s="120" t="n">
        <v>1</v>
      </c>
      <c r="G26" s="107" t="n">
        <v>130.8</v>
      </c>
      <c r="H26" s="120" t="n">
        <v>1</v>
      </c>
    </row>
    <row r="27" customFormat="false" ht="12" hidden="false" customHeight="true" outlineLevel="0" collapsed="false">
      <c r="A27" s="121" t="s">
        <v>133</v>
      </c>
      <c r="B27" s="121"/>
      <c r="C27" s="108" t="n">
        <v>9557.7</v>
      </c>
      <c r="D27" s="122" t="n">
        <v>42.7</v>
      </c>
      <c r="E27" s="108" t="n">
        <v>4649</v>
      </c>
      <c r="F27" s="122" t="n">
        <v>44.6</v>
      </c>
      <c r="G27" s="108" t="n">
        <v>4908.7</v>
      </c>
      <c r="H27" s="122" t="n">
        <v>41</v>
      </c>
    </row>
    <row r="28" customFormat="false" ht="12" hidden="false" customHeight="false" outlineLevel="0" collapsed="false">
      <c r="A28" s="117" t="s">
        <v>78</v>
      </c>
      <c r="B28" s="118"/>
      <c r="C28" s="106" t="n">
        <v>1.7</v>
      </c>
      <c r="D28" s="106" t="n">
        <v>1.3</v>
      </c>
      <c r="E28" s="106" t="n">
        <v>1.9</v>
      </c>
      <c r="F28" s="106" t="n">
        <v>1.5</v>
      </c>
      <c r="G28" s="106" t="n">
        <v>1.9</v>
      </c>
      <c r="H28" s="106" t="n">
        <v>1.6</v>
      </c>
    </row>
    <row r="29" customFormat="false" ht="12" hidden="false" customHeight="false" outlineLevel="0" collapsed="false">
      <c r="A29" s="123" t="s">
        <v>79</v>
      </c>
      <c r="B29" s="124"/>
      <c r="C29" s="125" t="n">
        <v>311.1</v>
      </c>
      <c r="D29" s="126" t="n">
        <v>1.1</v>
      </c>
      <c r="E29" s="125" t="n">
        <v>170.8</v>
      </c>
      <c r="F29" s="126" t="n">
        <v>1.3</v>
      </c>
      <c r="G29" s="125" t="n">
        <v>183.4</v>
      </c>
      <c r="H29" s="126" t="n">
        <v>1.3</v>
      </c>
    </row>
    <row r="30" s="8" customFormat="true" ht="12" hidden="false" customHeight="false" outlineLevel="0" collapsed="false">
      <c r="A30" s="127"/>
      <c r="B30" s="128"/>
      <c r="C30" s="129"/>
      <c r="D30" s="130"/>
      <c r="E30" s="129"/>
      <c r="F30" s="130"/>
      <c r="G30" s="129"/>
      <c r="H30" s="130"/>
    </row>
    <row r="31" customFormat="false" ht="14.25" hidden="false" customHeight="false" outlineLevel="0" collapsed="false">
      <c r="A31" s="42" t="s">
        <v>98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44" t="s">
        <v>99</v>
      </c>
      <c r="B32" s="45"/>
      <c r="C32" s="45"/>
    </row>
    <row r="33" customFormat="false" ht="12" hidden="false" customHeight="false" outlineLevel="0" collapsed="false">
      <c r="A33" s="46" t="s">
        <v>100</v>
      </c>
      <c r="B33" s="45"/>
      <c r="C33" s="45"/>
    </row>
    <row r="34" customFormat="false" ht="12" hidden="false" customHeight="false" outlineLevel="0" collapsed="false">
      <c r="A34" s="44" t="s">
        <v>101</v>
      </c>
      <c r="B34" s="47"/>
      <c r="C34" s="47"/>
    </row>
    <row r="35" customFormat="false" ht="12" hidden="false" customHeight="true" outlineLevel="0" collapsed="false">
      <c r="A35" s="131" t="s">
        <v>134</v>
      </c>
      <c r="B35" s="131"/>
      <c r="C35" s="131"/>
      <c r="D35" s="131"/>
      <c r="E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</row>
    <row r="37" customFormat="false" ht="10.5" hidden="false" customHeight="true" outlineLevel="0" collapsed="false">
      <c r="A37" s="131"/>
      <c r="B37" s="131"/>
      <c r="C37" s="131"/>
      <c r="D37" s="131"/>
      <c r="E37" s="131"/>
    </row>
    <row r="38" customFormat="false" ht="12" hidden="false" customHeight="false" outlineLevel="0" collapsed="false">
      <c r="A38" s="44" t="s">
        <v>102</v>
      </c>
      <c r="B38" s="47"/>
      <c r="C38" s="47"/>
    </row>
    <row r="39" customFormat="false" ht="14.25" hidden="false" customHeight="false" outlineLevel="0" collapsed="false">
      <c r="A39" s="48" t="s">
        <v>103</v>
      </c>
      <c r="B39" s="48"/>
      <c r="C39" s="48"/>
      <c r="D39" s="49"/>
      <c r="E39" s="49"/>
      <c r="F39" s="49"/>
      <c r="G39" s="49"/>
      <c r="H39" s="49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7" t="s">
        <v>104</v>
      </c>
      <c r="B42" s="17"/>
      <c r="C42" s="17"/>
      <c r="D42" s="17"/>
      <c r="E42" s="17"/>
      <c r="F42" s="17"/>
      <c r="G42" s="17"/>
      <c r="H42" s="17"/>
    </row>
    <row r="43" customFormat="false" ht="12" hidden="false" customHeight="true" outlineLevel="0" collapsed="false">
      <c r="A43" s="114" t="s">
        <v>128</v>
      </c>
      <c r="B43" s="114"/>
      <c r="C43" s="94" t="s">
        <v>72</v>
      </c>
      <c r="D43" s="94"/>
      <c r="E43" s="104" t="s">
        <v>73</v>
      </c>
      <c r="F43" s="104"/>
      <c r="G43" s="94" t="s">
        <v>74</v>
      </c>
      <c r="H43" s="94"/>
    </row>
    <row r="44" customFormat="false" ht="12" hidden="false" customHeight="false" outlineLevel="0" collapsed="false">
      <c r="A44" s="114"/>
      <c r="B44" s="114"/>
      <c r="C44" s="94" t="s">
        <v>75</v>
      </c>
      <c r="D44" s="94" t="s">
        <v>76</v>
      </c>
      <c r="E44" s="104" t="s">
        <v>75</v>
      </c>
      <c r="F44" s="104" t="s">
        <v>76</v>
      </c>
      <c r="G44" s="104" t="s">
        <v>75</v>
      </c>
      <c r="H44" s="104" t="s">
        <v>76</v>
      </c>
    </row>
    <row r="45" customFormat="false" ht="12" hidden="false" customHeight="true" outlineLevel="0" collapsed="false">
      <c r="A45" s="115" t="s">
        <v>129</v>
      </c>
      <c r="B45" s="115"/>
      <c r="C45" s="105" t="n">
        <v>17376</v>
      </c>
      <c r="D45" s="116" t="n">
        <v>100</v>
      </c>
      <c r="E45" s="105" t="n">
        <v>7859.3</v>
      </c>
      <c r="F45" s="116" t="n">
        <v>45.2</v>
      </c>
      <c r="G45" s="105" t="n">
        <v>9516.7</v>
      </c>
      <c r="H45" s="116" t="n">
        <v>54.8</v>
      </c>
    </row>
    <row r="46" customFormat="false" ht="12" hidden="false" customHeight="false" outlineLevel="0" collapsed="false">
      <c r="A46" s="117" t="s">
        <v>78</v>
      </c>
      <c r="B46" s="118"/>
      <c r="C46" s="106" t="n">
        <v>1</v>
      </c>
      <c r="D46" s="106" t="n">
        <v>0</v>
      </c>
      <c r="E46" s="106" t="n">
        <v>1.2</v>
      </c>
      <c r="F46" s="106" t="n">
        <v>0.5</v>
      </c>
      <c r="G46" s="106" t="n">
        <v>1.1</v>
      </c>
      <c r="H46" s="106" t="n">
        <v>0.4</v>
      </c>
    </row>
    <row r="47" customFormat="false" ht="12" hidden="false" customHeight="false" outlineLevel="0" collapsed="false">
      <c r="A47" s="117" t="s">
        <v>79</v>
      </c>
      <c r="B47" s="119"/>
      <c r="C47" s="107" t="n">
        <v>352</v>
      </c>
      <c r="D47" s="120" t="n">
        <v>0</v>
      </c>
      <c r="E47" s="107" t="n">
        <v>182.9</v>
      </c>
      <c r="F47" s="120" t="n">
        <v>0.4</v>
      </c>
      <c r="G47" s="107" t="n">
        <v>196.9</v>
      </c>
      <c r="H47" s="120" t="n">
        <v>0.4</v>
      </c>
    </row>
    <row r="48" customFormat="false" ht="12" hidden="false" customHeight="true" outlineLevel="0" collapsed="false">
      <c r="A48" s="121" t="s">
        <v>130</v>
      </c>
      <c r="B48" s="121"/>
      <c r="C48" s="108" t="n">
        <v>959</v>
      </c>
      <c r="D48" s="122" t="n">
        <v>5.5</v>
      </c>
      <c r="E48" s="108" t="n">
        <v>410.5</v>
      </c>
      <c r="F48" s="122" t="n">
        <v>5.2</v>
      </c>
      <c r="G48" s="108" t="n">
        <v>548.5</v>
      </c>
      <c r="H48" s="122" t="n">
        <v>5.8</v>
      </c>
    </row>
    <row r="49" customFormat="false" ht="12" hidden="false" customHeight="false" outlineLevel="0" collapsed="false">
      <c r="A49" s="117" t="s">
        <v>78</v>
      </c>
      <c r="B49" s="118"/>
      <c r="C49" s="106" t="n">
        <v>3.8</v>
      </c>
      <c r="D49" s="106" t="n">
        <v>3.8</v>
      </c>
      <c r="E49" s="106" t="n">
        <v>5.7</v>
      </c>
      <c r="F49" s="106" t="n">
        <v>5.7</v>
      </c>
      <c r="G49" s="106" t="n">
        <v>4.4</v>
      </c>
      <c r="H49" s="106" t="n">
        <v>4.4</v>
      </c>
    </row>
    <row r="50" customFormat="false" ht="12" hidden="false" customHeight="false" outlineLevel="0" collapsed="false">
      <c r="A50" s="117" t="s">
        <v>79</v>
      </c>
      <c r="B50" s="119"/>
      <c r="C50" s="107" t="n">
        <v>71.2</v>
      </c>
      <c r="D50" s="120" t="n">
        <v>0.4</v>
      </c>
      <c r="E50" s="107" t="n">
        <v>46.3</v>
      </c>
      <c r="F50" s="120" t="n">
        <v>0.6</v>
      </c>
      <c r="G50" s="107" t="n">
        <v>47.6</v>
      </c>
      <c r="H50" s="120" t="n">
        <v>0.5</v>
      </c>
    </row>
    <row r="51" customFormat="false" ht="12" hidden="false" customHeight="true" outlineLevel="0" collapsed="false">
      <c r="A51" s="121" t="s">
        <v>131</v>
      </c>
      <c r="B51" s="121"/>
      <c r="C51" s="108" t="n">
        <v>4415.4</v>
      </c>
      <c r="D51" s="122" t="n">
        <v>25.4</v>
      </c>
      <c r="E51" s="108" t="n">
        <v>1927.6</v>
      </c>
      <c r="F51" s="122" t="n">
        <v>24.5</v>
      </c>
      <c r="G51" s="108" t="n">
        <v>2487.8</v>
      </c>
      <c r="H51" s="122" t="n">
        <v>26.1</v>
      </c>
    </row>
    <row r="52" customFormat="false" ht="12" hidden="false" customHeight="false" outlineLevel="0" collapsed="false">
      <c r="A52" s="117" t="s">
        <v>78</v>
      </c>
      <c r="B52" s="118"/>
      <c r="C52" s="106" t="n">
        <v>2</v>
      </c>
      <c r="D52" s="106" t="n">
        <v>1.8</v>
      </c>
      <c r="E52" s="106" t="n">
        <v>2.5</v>
      </c>
      <c r="F52" s="106" t="n">
        <v>2.3</v>
      </c>
      <c r="G52" s="106" t="n">
        <v>2.3</v>
      </c>
      <c r="H52" s="106" t="n">
        <v>2.1</v>
      </c>
    </row>
    <row r="53" customFormat="false" ht="12" hidden="false" customHeight="false" outlineLevel="0" collapsed="false">
      <c r="A53" s="117" t="s">
        <v>79</v>
      </c>
      <c r="B53" s="119"/>
      <c r="C53" s="107" t="n">
        <v>170.5</v>
      </c>
      <c r="D53" s="120" t="n">
        <v>0.9</v>
      </c>
      <c r="E53" s="107" t="n">
        <v>94.5</v>
      </c>
      <c r="F53" s="120" t="n">
        <v>1.1</v>
      </c>
      <c r="G53" s="107" t="n">
        <v>112.3</v>
      </c>
      <c r="H53" s="120" t="n">
        <v>1.1</v>
      </c>
    </row>
    <row r="54" customFormat="false" ht="12" hidden="false" customHeight="true" outlineLevel="0" collapsed="false">
      <c r="A54" s="121" t="s">
        <v>132</v>
      </c>
      <c r="B54" s="121"/>
      <c r="C54" s="108" t="n">
        <v>4541.2</v>
      </c>
      <c r="D54" s="122" t="n">
        <v>26.1</v>
      </c>
      <c r="E54" s="108" t="n">
        <v>2010.1</v>
      </c>
      <c r="F54" s="122" t="n">
        <v>25.6</v>
      </c>
      <c r="G54" s="108" t="n">
        <v>2531.1</v>
      </c>
      <c r="H54" s="122" t="n">
        <v>26.6</v>
      </c>
    </row>
    <row r="55" customFormat="false" ht="12" hidden="false" customHeight="false" outlineLevel="0" collapsed="false">
      <c r="A55" s="117" t="s">
        <v>78</v>
      </c>
      <c r="B55" s="118"/>
      <c r="C55" s="106" t="n">
        <v>2</v>
      </c>
      <c r="D55" s="106" t="n">
        <v>1.6</v>
      </c>
      <c r="E55" s="106" t="n">
        <v>2.6</v>
      </c>
      <c r="F55" s="106" t="n">
        <v>2.2</v>
      </c>
      <c r="G55" s="106" t="n">
        <v>2.3</v>
      </c>
      <c r="H55" s="106" t="n">
        <v>2</v>
      </c>
    </row>
    <row r="56" customFormat="false" ht="12" hidden="false" customHeight="false" outlineLevel="0" collapsed="false">
      <c r="A56" s="117" t="s">
        <v>79</v>
      </c>
      <c r="B56" s="119"/>
      <c r="C56" s="107" t="n">
        <v>176.2</v>
      </c>
      <c r="D56" s="120" t="n">
        <v>0.8</v>
      </c>
      <c r="E56" s="107" t="n">
        <v>100.8</v>
      </c>
      <c r="F56" s="120" t="n">
        <v>1.1</v>
      </c>
      <c r="G56" s="107" t="n">
        <v>113.8</v>
      </c>
      <c r="H56" s="120" t="n">
        <v>1</v>
      </c>
    </row>
    <row r="57" customFormat="false" ht="12" hidden="false" customHeight="true" outlineLevel="0" collapsed="false">
      <c r="A57" s="121" t="s">
        <v>133</v>
      </c>
      <c r="B57" s="121"/>
      <c r="C57" s="108" t="n">
        <v>7460.3</v>
      </c>
      <c r="D57" s="122" t="n">
        <v>42.9</v>
      </c>
      <c r="E57" s="108" t="n">
        <v>3511.1</v>
      </c>
      <c r="F57" s="122" t="n">
        <v>44.7</v>
      </c>
      <c r="G57" s="108" t="n">
        <v>3949.3</v>
      </c>
      <c r="H57" s="122" t="n">
        <v>41.5</v>
      </c>
    </row>
    <row r="58" customFormat="false" ht="12" hidden="false" customHeight="false" outlineLevel="0" collapsed="false">
      <c r="A58" s="117" t="s">
        <v>78</v>
      </c>
      <c r="B58" s="118"/>
      <c r="C58" s="106" t="n">
        <v>1.8</v>
      </c>
      <c r="D58" s="106" t="n">
        <v>1.4</v>
      </c>
      <c r="E58" s="106" t="n">
        <v>2</v>
      </c>
      <c r="F58" s="106" t="n">
        <v>1.6</v>
      </c>
      <c r="G58" s="106" t="n">
        <v>2</v>
      </c>
      <c r="H58" s="106" t="n">
        <v>1.7</v>
      </c>
    </row>
    <row r="59" customFormat="false" ht="12" hidden="false" customHeight="false" outlineLevel="0" collapsed="false">
      <c r="A59" s="123" t="s">
        <v>79</v>
      </c>
      <c r="B59" s="124"/>
      <c r="C59" s="125" t="n">
        <v>263.3</v>
      </c>
      <c r="D59" s="126" t="n">
        <v>1.2</v>
      </c>
      <c r="E59" s="125" t="n">
        <v>139.9</v>
      </c>
      <c r="F59" s="126" t="n">
        <v>1.4</v>
      </c>
      <c r="G59" s="125" t="n">
        <v>156.4</v>
      </c>
      <c r="H59" s="126" t="n">
        <v>1.4</v>
      </c>
    </row>
    <row r="60" s="8" customFormat="true" ht="12" hidden="false" customHeight="false" outlineLevel="0" collapsed="false">
      <c r="A60" s="127"/>
      <c r="B60" s="128"/>
      <c r="C60" s="129"/>
      <c r="D60" s="130"/>
      <c r="E60" s="129"/>
      <c r="F60" s="130"/>
      <c r="G60" s="129"/>
      <c r="H60" s="130"/>
    </row>
    <row r="61" customFormat="false" ht="14.25" hidden="false" customHeight="false" outlineLevel="0" collapsed="false">
      <c r="A61" s="42" t="s">
        <v>98</v>
      </c>
      <c r="B61" s="43"/>
      <c r="C61" s="43"/>
      <c r="D61" s="43"/>
      <c r="E61" s="43"/>
      <c r="F61" s="43"/>
      <c r="G61" s="43"/>
      <c r="H61" s="43"/>
    </row>
    <row r="62" customFormat="false" ht="12" hidden="false" customHeight="false" outlineLevel="0" collapsed="false">
      <c r="A62" s="44" t="s">
        <v>99</v>
      </c>
      <c r="B62" s="45"/>
      <c r="C62" s="45"/>
    </row>
    <row r="63" customFormat="false" ht="12" hidden="false" customHeight="false" outlineLevel="0" collapsed="false">
      <c r="A63" s="46" t="s">
        <v>100</v>
      </c>
      <c r="B63" s="45"/>
      <c r="C63" s="45"/>
    </row>
    <row r="64" customFormat="false" ht="12" hidden="false" customHeight="false" outlineLevel="0" collapsed="false">
      <c r="A64" s="44" t="s">
        <v>101</v>
      </c>
      <c r="B64" s="47"/>
      <c r="C64" s="47"/>
    </row>
    <row r="65" customFormat="false" ht="12" hidden="false" customHeight="true" outlineLevel="0" collapsed="false">
      <c r="A65" s="131" t="s">
        <v>134</v>
      </c>
      <c r="B65" s="131"/>
      <c r="C65" s="131"/>
      <c r="D65" s="131"/>
      <c r="E65" s="131"/>
    </row>
    <row r="66" customFormat="false" ht="9.75" hidden="false" customHeight="true" outlineLevel="0" collapsed="false">
      <c r="A66" s="131"/>
      <c r="B66" s="131"/>
      <c r="C66" s="131"/>
      <c r="D66" s="131"/>
      <c r="E66" s="131"/>
    </row>
    <row r="67" customFormat="false" ht="10.5" hidden="false" customHeight="true" outlineLevel="0" collapsed="false">
      <c r="A67" s="131"/>
      <c r="B67" s="131"/>
      <c r="C67" s="131"/>
      <c r="D67" s="131"/>
      <c r="E67" s="131"/>
    </row>
    <row r="68" customFormat="false" ht="12" hidden="false" customHeight="false" outlineLevel="0" collapsed="false">
      <c r="A68" s="44" t="s">
        <v>102</v>
      </c>
      <c r="B68" s="47"/>
      <c r="C68" s="47"/>
    </row>
    <row r="69" customFormat="false" ht="14.25" hidden="false" customHeight="false" outlineLevel="0" collapsed="false">
      <c r="A69" s="48" t="s">
        <v>103</v>
      </c>
      <c r="B69" s="48"/>
      <c r="C69" s="48"/>
      <c r="D69" s="49"/>
      <c r="E69" s="49"/>
      <c r="F69" s="49"/>
      <c r="G69" s="49"/>
      <c r="H69" s="49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17" t="s">
        <v>105</v>
      </c>
      <c r="B72" s="17"/>
      <c r="C72" s="17"/>
      <c r="D72" s="17"/>
      <c r="E72" s="17"/>
      <c r="F72" s="17"/>
      <c r="G72" s="17"/>
      <c r="H72" s="17"/>
    </row>
    <row r="73" customFormat="false" ht="12" hidden="false" customHeight="true" outlineLevel="0" collapsed="false">
      <c r="A73" s="114" t="s">
        <v>128</v>
      </c>
      <c r="B73" s="114"/>
      <c r="C73" s="94" t="s">
        <v>72</v>
      </c>
      <c r="D73" s="94"/>
      <c r="E73" s="104" t="s">
        <v>73</v>
      </c>
      <c r="F73" s="104"/>
      <c r="G73" s="94" t="s">
        <v>74</v>
      </c>
      <c r="H73" s="94"/>
    </row>
    <row r="74" customFormat="false" ht="12" hidden="false" customHeight="false" outlineLevel="0" collapsed="false">
      <c r="A74" s="114"/>
      <c r="B74" s="114"/>
      <c r="C74" s="94" t="s">
        <v>75</v>
      </c>
      <c r="D74" s="94" t="s">
        <v>76</v>
      </c>
      <c r="E74" s="104" t="s">
        <v>75</v>
      </c>
      <c r="F74" s="104" t="s">
        <v>76</v>
      </c>
      <c r="G74" s="104" t="s">
        <v>75</v>
      </c>
      <c r="H74" s="104" t="s">
        <v>76</v>
      </c>
    </row>
    <row r="75" customFormat="false" ht="12" hidden="false" customHeight="true" outlineLevel="0" collapsed="false">
      <c r="A75" s="115" t="s">
        <v>129</v>
      </c>
      <c r="B75" s="115"/>
      <c r="C75" s="105" t="n">
        <v>5007.3</v>
      </c>
      <c r="D75" s="116" t="n">
        <v>100</v>
      </c>
      <c r="E75" s="105" t="n">
        <v>2564.4</v>
      </c>
      <c r="F75" s="116" t="n">
        <v>51.2</v>
      </c>
      <c r="G75" s="105" t="n">
        <v>2442.9</v>
      </c>
      <c r="H75" s="116" t="n">
        <v>48.8</v>
      </c>
    </row>
    <row r="76" customFormat="false" ht="12" hidden="false" customHeight="false" outlineLevel="0" collapsed="false">
      <c r="A76" s="117" t="s">
        <v>78</v>
      </c>
      <c r="B76" s="118"/>
      <c r="C76" s="106" t="n">
        <v>2.3</v>
      </c>
      <c r="D76" s="106" t="n">
        <v>0</v>
      </c>
      <c r="E76" s="106" t="n">
        <v>2.4</v>
      </c>
      <c r="F76" s="106" t="n">
        <v>0.9</v>
      </c>
      <c r="G76" s="106" t="n">
        <v>2.4</v>
      </c>
      <c r="H76" s="106" t="n">
        <v>1</v>
      </c>
    </row>
    <row r="77" customFormat="false" ht="12" hidden="false" customHeight="false" outlineLevel="0" collapsed="false">
      <c r="A77" s="117" t="s">
        <v>79</v>
      </c>
      <c r="B77" s="119"/>
      <c r="C77" s="107" t="n">
        <v>221.1</v>
      </c>
      <c r="D77" s="120" t="n">
        <v>0</v>
      </c>
      <c r="E77" s="107" t="n">
        <v>122.5</v>
      </c>
      <c r="F77" s="120" t="n">
        <v>0.9</v>
      </c>
      <c r="G77" s="107" t="n">
        <v>117.1</v>
      </c>
      <c r="H77" s="120" t="n">
        <v>0.9</v>
      </c>
    </row>
    <row r="78" customFormat="false" ht="12" hidden="false" customHeight="true" outlineLevel="0" collapsed="false">
      <c r="A78" s="121" t="s">
        <v>130</v>
      </c>
      <c r="B78" s="121"/>
      <c r="C78" s="108" t="n">
        <v>265</v>
      </c>
      <c r="D78" s="122" t="n">
        <v>5.3</v>
      </c>
      <c r="E78" s="108" t="n">
        <v>134.7</v>
      </c>
      <c r="F78" s="122" t="n">
        <v>5.3</v>
      </c>
      <c r="G78" s="108" t="n">
        <v>130.4</v>
      </c>
      <c r="H78" s="122" t="n">
        <v>5.3</v>
      </c>
    </row>
    <row r="79" customFormat="false" ht="12" hidden="false" customHeight="false" outlineLevel="0" collapsed="false">
      <c r="A79" s="117" t="s">
        <v>78</v>
      </c>
      <c r="B79" s="118"/>
      <c r="C79" s="132" t="n">
        <v>10</v>
      </c>
      <c r="D79" s="132" t="n">
        <v>10.4</v>
      </c>
      <c r="E79" s="132" t="n">
        <v>12.9</v>
      </c>
      <c r="F79" s="132" t="n">
        <v>13.2</v>
      </c>
      <c r="G79" s="132" t="n">
        <v>12.3</v>
      </c>
      <c r="H79" s="132" t="n">
        <v>12.3</v>
      </c>
    </row>
    <row r="80" customFormat="false" ht="12" hidden="false" customHeight="false" outlineLevel="0" collapsed="false">
      <c r="A80" s="117" t="s">
        <v>79</v>
      </c>
      <c r="B80" s="119"/>
      <c r="C80" s="107" t="n">
        <v>51.8</v>
      </c>
      <c r="D80" s="120" t="n">
        <v>1.1</v>
      </c>
      <c r="E80" s="107" t="n">
        <v>34</v>
      </c>
      <c r="F80" s="120" t="n">
        <v>1.4</v>
      </c>
      <c r="G80" s="107" t="n">
        <v>31.3</v>
      </c>
      <c r="H80" s="120" t="n">
        <v>1.3</v>
      </c>
    </row>
    <row r="81" customFormat="false" ht="12" hidden="false" customHeight="true" outlineLevel="0" collapsed="false">
      <c r="A81" s="121" t="s">
        <v>131</v>
      </c>
      <c r="B81" s="121"/>
      <c r="C81" s="108" t="n">
        <v>1352.6</v>
      </c>
      <c r="D81" s="122" t="n">
        <v>27</v>
      </c>
      <c r="E81" s="108" t="n">
        <v>644.8</v>
      </c>
      <c r="F81" s="122" t="n">
        <v>25.1</v>
      </c>
      <c r="G81" s="108" t="n">
        <v>707.8</v>
      </c>
      <c r="H81" s="122" t="n">
        <v>29</v>
      </c>
    </row>
    <row r="82" customFormat="false" ht="12" hidden="false" customHeight="false" outlineLevel="0" collapsed="false">
      <c r="A82" s="117" t="s">
        <v>78</v>
      </c>
      <c r="B82" s="118"/>
      <c r="C82" s="132" t="n">
        <v>4.7</v>
      </c>
      <c r="D82" s="132" t="n">
        <v>3.6</v>
      </c>
      <c r="E82" s="132" t="n">
        <v>5.5</v>
      </c>
      <c r="F82" s="132" t="n">
        <v>4.7</v>
      </c>
      <c r="G82" s="132" t="n">
        <v>6.3</v>
      </c>
      <c r="H82" s="132" t="n">
        <v>5.3</v>
      </c>
    </row>
    <row r="83" customFormat="false" ht="12" hidden="false" customHeight="false" outlineLevel="0" collapsed="false">
      <c r="A83" s="117" t="s">
        <v>79</v>
      </c>
      <c r="B83" s="119"/>
      <c r="C83" s="107" t="n">
        <v>123.3</v>
      </c>
      <c r="D83" s="120" t="n">
        <v>1.9</v>
      </c>
      <c r="E83" s="107" t="n">
        <v>70.1</v>
      </c>
      <c r="F83" s="120" t="n">
        <v>2.3</v>
      </c>
      <c r="G83" s="107" t="n">
        <v>87.2</v>
      </c>
      <c r="H83" s="120" t="n">
        <v>3</v>
      </c>
    </row>
    <row r="84" customFormat="false" ht="12" hidden="false" customHeight="true" outlineLevel="0" collapsed="false">
      <c r="A84" s="121" t="s">
        <v>132</v>
      </c>
      <c r="B84" s="121"/>
      <c r="C84" s="108" t="n">
        <v>1292.3</v>
      </c>
      <c r="D84" s="122" t="n">
        <v>25.8</v>
      </c>
      <c r="E84" s="108" t="n">
        <v>646.9</v>
      </c>
      <c r="F84" s="122" t="n">
        <v>25.2</v>
      </c>
      <c r="G84" s="108" t="n">
        <v>645.3</v>
      </c>
      <c r="H84" s="122" t="n">
        <v>26.4</v>
      </c>
    </row>
    <row r="85" customFormat="false" ht="12" hidden="false" customHeight="false" outlineLevel="0" collapsed="false">
      <c r="A85" s="117" t="s">
        <v>78</v>
      </c>
      <c r="B85" s="118"/>
      <c r="C85" s="106" t="n">
        <v>3.9</v>
      </c>
      <c r="D85" s="106" t="n">
        <v>3.8</v>
      </c>
      <c r="E85" s="106" t="n">
        <v>4.6</v>
      </c>
      <c r="F85" s="106" t="n">
        <v>4.5</v>
      </c>
      <c r="G85" s="106" t="n">
        <v>5.1</v>
      </c>
      <c r="H85" s="106" t="n">
        <v>5.1</v>
      </c>
    </row>
    <row r="86" customFormat="false" ht="12" hidden="false" customHeight="false" outlineLevel="0" collapsed="false">
      <c r="A86" s="117" t="s">
        <v>79</v>
      </c>
      <c r="B86" s="119"/>
      <c r="C86" s="107" t="n">
        <v>98</v>
      </c>
      <c r="D86" s="120" t="n">
        <v>1.9</v>
      </c>
      <c r="E86" s="107" t="n">
        <v>58.4</v>
      </c>
      <c r="F86" s="120" t="n">
        <v>2.2</v>
      </c>
      <c r="G86" s="107" t="n">
        <v>64.5</v>
      </c>
      <c r="H86" s="120" t="n">
        <v>2.6</v>
      </c>
    </row>
    <row r="87" customFormat="false" ht="12" hidden="false" customHeight="true" outlineLevel="0" collapsed="false">
      <c r="A87" s="121" t="s">
        <v>133</v>
      </c>
      <c r="B87" s="121"/>
      <c r="C87" s="108" t="n">
        <v>2097.4</v>
      </c>
      <c r="D87" s="122" t="n">
        <v>41.9</v>
      </c>
      <c r="E87" s="108" t="n">
        <v>1138</v>
      </c>
      <c r="F87" s="122" t="n">
        <v>44.4</v>
      </c>
      <c r="G87" s="108" t="n">
        <v>959.4</v>
      </c>
      <c r="H87" s="122" t="n">
        <v>39.3</v>
      </c>
    </row>
    <row r="88" customFormat="false" ht="12" hidden="false" customHeight="false" outlineLevel="0" collapsed="false">
      <c r="A88" s="117" t="s">
        <v>78</v>
      </c>
      <c r="B88" s="118"/>
      <c r="C88" s="106" t="n">
        <v>4</v>
      </c>
      <c r="D88" s="106" t="n">
        <v>2.9</v>
      </c>
      <c r="E88" s="106" t="n">
        <v>4.4</v>
      </c>
      <c r="F88" s="106" t="n">
        <v>3.3</v>
      </c>
      <c r="G88" s="106" t="n">
        <v>5.1</v>
      </c>
      <c r="H88" s="106" t="n">
        <v>4.4</v>
      </c>
    </row>
    <row r="89" customFormat="false" ht="12" hidden="false" customHeight="false" outlineLevel="0" collapsed="false">
      <c r="A89" s="123" t="s">
        <v>79</v>
      </c>
      <c r="B89" s="124"/>
      <c r="C89" s="125" t="n">
        <v>165.6</v>
      </c>
      <c r="D89" s="126" t="n">
        <v>2.4</v>
      </c>
      <c r="E89" s="125" t="n">
        <v>97.9</v>
      </c>
      <c r="F89" s="126" t="n">
        <v>2.8</v>
      </c>
      <c r="G89" s="125" t="n">
        <v>95.7</v>
      </c>
      <c r="H89" s="126" t="n">
        <v>3.4</v>
      </c>
    </row>
    <row r="90" s="8" customFormat="true" ht="12" hidden="false" customHeight="false" outlineLevel="0" collapsed="false">
      <c r="A90" s="127"/>
      <c r="B90" s="128"/>
      <c r="C90" s="129"/>
      <c r="D90" s="130"/>
      <c r="E90" s="129"/>
      <c r="F90" s="130"/>
      <c r="G90" s="129"/>
      <c r="H90" s="130"/>
    </row>
    <row r="91" customFormat="false" ht="13.5" hidden="false" customHeight="true" outlineLevel="0" collapsed="false">
      <c r="A91" s="42" t="s">
        <v>98</v>
      </c>
      <c r="B91" s="43"/>
      <c r="C91" s="43"/>
      <c r="D91" s="43"/>
      <c r="E91" s="43"/>
      <c r="F91" s="43"/>
      <c r="G91" s="43"/>
      <c r="H91" s="43"/>
    </row>
    <row r="92" customFormat="false" ht="12" hidden="false" customHeight="false" outlineLevel="0" collapsed="false">
      <c r="A92" s="44" t="s">
        <v>99</v>
      </c>
      <c r="B92" s="45"/>
      <c r="C92" s="45"/>
    </row>
    <row r="93" customFormat="false" ht="12" hidden="false" customHeight="false" outlineLevel="0" collapsed="false">
      <c r="A93" s="46" t="s">
        <v>100</v>
      </c>
      <c r="B93" s="45"/>
      <c r="C93" s="45"/>
    </row>
    <row r="94" customFormat="false" ht="12" hidden="false" customHeight="false" outlineLevel="0" collapsed="false">
      <c r="A94" s="44" t="s">
        <v>101</v>
      </c>
      <c r="B94" s="47"/>
      <c r="C94" s="47"/>
    </row>
    <row r="95" customFormat="false" ht="12" hidden="false" customHeight="true" outlineLevel="0" collapsed="false">
      <c r="A95" s="131" t="s">
        <v>134</v>
      </c>
      <c r="B95" s="131"/>
      <c r="C95" s="131"/>
      <c r="D95" s="131"/>
      <c r="E95" s="131"/>
    </row>
    <row r="96" customFormat="false" ht="9.75" hidden="false" customHeight="true" outlineLevel="0" collapsed="false">
      <c r="A96" s="131"/>
      <c r="B96" s="131"/>
      <c r="C96" s="131"/>
      <c r="D96" s="131"/>
      <c r="E96" s="131"/>
    </row>
    <row r="97" customFormat="false" ht="10.5" hidden="false" customHeight="true" outlineLevel="0" collapsed="false">
      <c r="A97" s="131"/>
      <c r="B97" s="131"/>
      <c r="C97" s="131"/>
      <c r="D97" s="131"/>
      <c r="E97" s="131"/>
    </row>
    <row r="98" customFormat="false" ht="14.25" hidden="false" customHeight="false" outlineLevel="0" collapsed="false">
      <c r="A98" s="54" t="s">
        <v>106</v>
      </c>
      <c r="B98" s="55"/>
      <c r="C98" s="55"/>
      <c r="D98" s="55"/>
      <c r="E98" s="55"/>
      <c r="F98" s="55"/>
      <c r="G98" s="55"/>
      <c r="H98" s="55"/>
    </row>
    <row r="99" customFormat="false" ht="12" hidden="false" customHeight="false" outlineLevel="0" collapsed="false">
      <c r="A99" s="44" t="s">
        <v>102</v>
      </c>
      <c r="B99" s="47"/>
      <c r="C99" s="47"/>
    </row>
    <row r="100" customFormat="false" ht="12.75" hidden="false" customHeight="true" outlineLevel="0" collapsed="false">
      <c r="A100" s="48" t="s">
        <v>103</v>
      </c>
      <c r="B100" s="48"/>
      <c r="C100" s="48"/>
      <c r="D100" s="49"/>
      <c r="E100" s="49"/>
      <c r="F100" s="49"/>
      <c r="G100" s="49"/>
      <c r="H100" s="49"/>
    </row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38">
    <mergeCell ref="A4:H5"/>
    <mergeCell ref="A7:H7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27:B27"/>
    <mergeCell ref="A35:E37"/>
    <mergeCell ref="A39:C39"/>
    <mergeCell ref="A42:H42"/>
    <mergeCell ref="A43:B44"/>
    <mergeCell ref="C43:D43"/>
    <mergeCell ref="E43:F43"/>
    <mergeCell ref="G43:H43"/>
    <mergeCell ref="A45:B45"/>
    <mergeCell ref="A48:B48"/>
    <mergeCell ref="A51:B51"/>
    <mergeCell ref="A54:B54"/>
    <mergeCell ref="A57:B57"/>
    <mergeCell ref="A65:E67"/>
    <mergeCell ref="A69:C69"/>
    <mergeCell ref="A72:H72"/>
    <mergeCell ref="A73:B74"/>
    <mergeCell ref="C73:D73"/>
    <mergeCell ref="E73:F73"/>
    <mergeCell ref="G73:H73"/>
    <mergeCell ref="A75:B75"/>
    <mergeCell ref="A78:B78"/>
    <mergeCell ref="A81:B81"/>
    <mergeCell ref="A84:B84"/>
    <mergeCell ref="A87:B87"/>
    <mergeCell ref="A95:E97"/>
    <mergeCell ref="A100:C100"/>
  </mergeCells>
  <conditionalFormatting sqref="A101:IV64596 I40:IV60 I70:IV90 I7:IV30">
    <cfRule type="cellIs" priority="2" operator="greaterThan" aboveAverage="0" equalAverage="0" bottom="0" percent="0" rank="0" text="" dxfId="270">
      <formula>10</formula>
    </cfRule>
    <cfRule type="cellIs" priority="3" operator="greaterThan" aboveAverage="0" equalAverage="0" bottom="0" percent="0" rank="0" text="" dxfId="271">
      <formula>10</formula>
    </cfRule>
    <cfRule type="cellIs" priority="4" operator="greaterThan" aboveAverage="0" equalAverage="0" bottom="0" percent="0" rank="0" text="" dxfId="272">
      <formula>10</formula>
    </cfRule>
  </conditionalFormatting>
  <conditionalFormatting sqref="A31:IV31">
    <cfRule type="cellIs" priority="5" operator="greaterThan" aboveAverage="0" equalAverage="0" bottom="0" percent="0" rank="0" text="" dxfId="273">
      <formula>10</formula>
    </cfRule>
    <cfRule type="cellIs" priority="6" operator="greaterThan" aboveAverage="0" equalAverage="0" bottom="0" percent="0" rank="0" text="" dxfId="274">
      <formula>10</formula>
    </cfRule>
    <cfRule type="cellIs" priority="7" operator="greaterThan" aboveAverage="0" equalAverage="0" bottom="0" percent="0" rank="0" text="" dxfId="275">
      <formula>10</formula>
    </cfRule>
  </conditionalFormatting>
  <conditionalFormatting sqref="D39:IV39">
    <cfRule type="cellIs" priority="8" operator="greaterThan" aboveAverage="0" equalAverage="0" bottom="0" percent="0" rank="0" text="" dxfId="276">
      <formula>10</formula>
    </cfRule>
    <cfRule type="cellIs" priority="9" operator="greaterThan" aboveAverage="0" equalAverage="0" bottom="0" percent="0" rank="0" text="" dxfId="277">
      <formula>10</formula>
    </cfRule>
    <cfRule type="cellIs" priority="10" operator="greaterThan" aboveAverage="0" equalAverage="0" bottom="0" percent="0" rank="0" text="" dxfId="278">
      <formula>10</formula>
    </cfRule>
  </conditionalFormatting>
  <conditionalFormatting sqref="D34:IV34">
    <cfRule type="cellIs" priority="11" operator="greaterThan" aboveAverage="0" equalAverage="0" bottom="0" percent="0" rank="0" text="" dxfId="279">
      <formula>10</formula>
    </cfRule>
    <cfRule type="cellIs" priority="12" operator="greaterThan" aboveAverage="0" equalAverage="0" bottom="0" percent="0" rank="0" text="" dxfId="280">
      <formula>10</formula>
    </cfRule>
    <cfRule type="cellIs" priority="13" operator="greaterThan" aboveAverage="0" equalAverage="0" bottom="0" percent="0" rank="0" text="" dxfId="281">
      <formula>10</formula>
    </cfRule>
  </conditionalFormatting>
  <conditionalFormatting sqref="A61:IV61">
    <cfRule type="cellIs" priority="14" operator="greaterThan" aboveAverage="0" equalAverage="0" bottom="0" percent="0" rank="0" text="" dxfId="282">
      <formula>10</formula>
    </cfRule>
    <cfRule type="cellIs" priority="15" operator="greaterThan" aboveAverage="0" equalAverage="0" bottom="0" percent="0" rank="0" text="" dxfId="283">
      <formula>10</formula>
    </cfRule>
    <cfRule type="cellIs" priority="16" operator="greaterThan" aboveAverage="0" equalAverage="0" bottom="0" percent="0" rank="0" text="" dxfId="284">
      <formula>10</formula>
    </cfRule>
  </conditionalFormatting>
  <conditionalFormatting sqref="D64:IV64">
    <cfRule type="cellIs" priority="17" operator="greaterThan" aboveAverage="0" equalAverage="0" bottom="0" percent="0" rank="0" text="" dxfId="285">
      <formula>10</formula>
    </cfRule>
    <cfRule type="cellIs" priority="18" operator="greaterThan" aboveAverage="0" equalAverage="0" bottom="0" percent="0" rank="0" text="" dxfId="286">
      <formula>10</formula>
    </cfRule>
    <cfRule type="cellIs" priority="19" operator="greaterThan" aboveAverage="0" equalAverage="0" bottom="0" percent="0" rank="0" text="" dxfId="287">
      <formula>10</formula>
    </cfRule>
  </conditionalFormatting>
  <conditionalFormatting sqref="A98:IV98">
    <cfRule type="cellIs" priority="20" operator="greaterThan" aboveAverage="0" equalAverage="0" bottom="0" percent="0" rank="0" text="" dxfId="288">
      <formula>10</formula>
    </cfRule>
    <cfRule type="cellIs" priority="21" operator="greaterThan" aboveAverage="0" equalAverage="0" bottom="0" percent="0" rank="0" text="" dxfId="289">
      <formula>10</formula>
    </cfRule>
    <cfRule type="cellIs" priority="22" operator="greaterThan" aboveAverage="0" equalAverage="0" bottom="0" percent="0" rank="0" text="" dxfId="290">
      <formula>10</formula>
    </cfRule>
  </conditionalFormatting>
  <conditionalFormatting sqref="D69:IV69">
    <cfRule type="cellIs" priority="23" operator="greaterThan" aboveAverage="0" equalAverage="0" bottom="0" percent="0" rank="0" text="" dxfId="291">
      <formula>10</formula>
    </cfRule>
    <cfRule type="cellIs" priority="24" operator="greaterThan" aboveAverage="0" equalAverage="0" bottom="0" percent="0" rank="0" text="" dxfId="292">
      <formula>10</formula>
    </cfRule>
    <cfRule type="cellIs" priority="25" operator="greaterThan" aboveAverage="0" equalAverage="0" bottom="0" percent="0" rank="0" text="" dxfId="293">
      <formula>10</formula>
    </cfRule>
  </conditionalFormatting>
  <conditionalFormatting sqref="A91:IV91">
    <cfRule type="cellIs" priority="26" operator="greaterThan" aboveAverage="0" equalAverage="0" bottom="0" percent="0" rank="0" text="" dxfId="294">
      <formula>10</formula>
    </cfRule>
    <cfRule type="cellIs" priority="27" operator="greaterThan" aboveAverage="0" equalAverage="0" bottom="0" percent="0" rank="0" text="" dxfId="295">
      <formula>10</formula>
    </cfRule>
    <cfRule type="cellIs" priority="28" operator="greaterThan" aboveAverage="0" equalAverage="0" bottom="0" percent="0" rank="0" text="" dxfId="296">
      <formula>10</formula>
    </cfRule>
  </conditionalFormatting>
  <conditionalFormatting sqref="D94:IV94">
    <cfRule type="cellIs" priority="29" operator="greaterThan" aboveAverage="0" equalAverage="0" bottom="0" percent="0" rank="0" text="" dxfId="297">
      <formula>10</formula>
    </cfRule>
    <cfRule type="cellIs" priority="30" operator="greaterThan" aboveAverage="0" equalAverage="0" bottom="0" percent="0" rank="0" text="" dxfId="298">
      <formula>10</formula>
    </cfRule>
    <cfRule type="cellIs" priority="31" operator="greaterThan" aboveAverage="0" equalAverage="0" bottom="0" percent="0" rank="0" text="" dxfId="299">
      <formula>10</formula>
    </cfRule>
  </conditionalFormatting>
  <conditionalFormatting sqref="D100:IV100">
    <cfRule type="cellIs" priority="32" operator="greaterThan" aboveAverage="0" equalAverage="0" bottom="0" percent="0" rank="0" text="" dxfId="300">
      <formula>10</formula>
    </cfRule>
    <cfRule type="cellIs" priority="33" operator="greaterThan" aboveAverage="0" equalAverage="0" bottom="0" percent="0" rank="0" text="" dxfId="301">
      <formula>10</formula>
    </cfRule>
    <cfRule type="cellIs" priority="34" operator="greaterThan" aboveAverage="0" equalAverage="0" bottom="0" percent="0" rank="0" text="" dxfId="302">
      <formula>10</formula>
    </cfRule>
  </conditionalFormatting>
  <conditionalFormatting sqref="D38:IV38">
    <cfRule type="cellIs" priority="35" operator="greaterThan" aboveAverage="0" equalAverage="0" bottom="0" percent="0" rank="0" text="" dxfId="303">
      <formula>10</formula>
    </cfRule>
    <cfRule type="cellIs" priority="36" operator="greaterThan" aboveAverage="0" equalAverage="0" bottom="0" percent="0" rank="0" text="" dxfId="304">
      <formula>10</formula>
    </cfRule>
    <cfRule type="cellIs" priority="37" operator="greaterThan" aboveAverage="0" equalAverage="0" bottom="0" percent="0" rank="0" text="" dxfId="305">
      <formula>10</formula>
    </cfRule>
  </conditionalFormatting>
  <conditionalFormatting sqref="D68:IV68">
    <cfRule type="cellIs" priority="38" operator="greaterThan" aboveAverage="0" equalAverage="0" bottom="0" percent="0" rank="0" text="" dxfId="306">
      <formula>10</formula>
    </cfRule>
    <cfRule type="cellIs" priority="39" operator="greaterThan" aboveAverage="0" equalAverage="0" bottom="0" percent="0" rank="0" text="" dxfId="307">
      <formula>10</formula>
    </cfRule>
    <cfRule type="cellIs" priority="40" operator="greaterThan" aboveAverage="0" equalAverage="0" bottom="0" percent="0" rank="0" text="" dxfId="308">
      <formula>10</formula>
    </cfRule>
  </conditionalFormatting>
  <conditionalFormatting sqref="D99:IV99">
    <cfRule type="cellIs" priority="41" operator="greaterThan" aboveAverage="0" equalAverage="0" bottom="0" percent="0" rank="0" text="" dxfId="309">
      <formula>10</formula>
    </cfRule>
    <cfRule type="cellIs" priority="42" operator="greaterThan" aboveAverage="0" equalAverage="0" bottom="0" percent="0" rank="0" text="" dxfId="310">
      <formula>10</formula>
    </cfRule>
    <cfRule type="cellIs" priority="43" operator="greaterThan" aboveAverage="0" equalAverage="0" bottom="0" percent="0" rank="0" text="" dxfId="311">
      <formula>10</formula>
    </cfRule>
  </conditionalFormatting>
  <conditionalFormatting sqref="F35:IV37">
    <cfRule type="cellIs" priority="44" operator="greaterThan" aboveAverage="0" equalAverage="0" bottom="0" percent="0" rank="0" text="" dxfId="312">
      <formula>10</formula>
    </cfRule>
    <cfRule type="cellIs" priority="45" operator="greaterThan" aboveAverage="0" equalAverage="0" bottom="0" percent="0" rank="0" text="" dxfId="313">
      <formula>10</formula>
    </cfRule>
    <cfRule type="cellIs" priority="46" operator="greaterThan" aboveAverage="0" equalAverage="0" bottom="0" percent="0" rank="0" text="" dxfId="314">
      <formula>10</formula>
    </cfRule>
  </conditionalFormatting>
  <conditionalFormatting sqref="F65:IV67">
    <cfRule type="cellIs" priority="47" operator="greaterThan" aboveAverage="0" equalAverage="0" bottom="0" percent="0" rank="0" text="" dxfId="315">
      <formula>10</formula>
    </cfRule>
    <cfRule type="cellIs" priority="48" operator="greaterThan" aboveAverage="0" equalAverage="0" bottom="0" percent="0" rank="0" text="" dxfId="316">
      <formula>10</formula>
    </cfRule>
    <cfRule type="cellIs" priority="49" operator="greaterThan" aboveAverage="0" equalAverage="0" bottom="0" percent="0" rank="0" text="" dxfId="317">
      <formula>10</formula>
    </cfRule>
  </conditionalFormatting>
  <conditionalFormatting sqref="F95:IV97">
    <cfRule type="cellIs" priority="50" operator="greaterThan" aboveAverage="0" equalAverage="0" bottom="0" percent="0" rank="0" text="" dxfId="318">
      <formula>10</formula>
    </cfRule>
    <cfRule type="cellIs" priority="51" operator="greaterThan" aboveAverage="0" equalAverage="0" bottom="0" percent="0" rank="0" text="" dxfId="319">
      <formula>10</formula>
    </cfRule>
    <cfRule type="cellIs" priority="52" operator="greaterThan" aboveAverage="0" equalAverage="0" bottom="0" percent="0" rank="0" text="" dxfId="3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6" t="s">
        <v>135</v>
      </c>
      <c r="B7" s="56"/>
      <c r="C7" s="56"/>
      <c r="D7" s="56"/>
      <c r="E7" s="56"/>
      <c r="F7" s="56"/>
      <c r="G7" s="56"/>
      <c r="H7" s="56"/>
      <c r="I7" s="133"/>
      <c r="J7" s="133"/>
      <c r="K7" s="133"/>
      <c r="L7" s="133"/>
      <c r="M7" s="133"/>
      <c r="N7" s="133"/>
      <c r="O7" s="1"/>
      <c r="P7" s="1"/>
      <c r="Q7" s="1"/>
      <c r="R7" s="1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"/>
      <c r="O10" s="1"/>
      <c r="P10" s="1"/>
      <c r="Q10" s="1"/>
      <c r="R10" s="1"/>
    </row>
    <row r="11" s="8" customFormat="true" ht="14.25" hidden="false" customHeight="true" outlineLevel="0" collapsed="false">
      <c r="A11" s="135"/>
      <c r="B11" s="135"/>
      <c r="C11" s="136"/>
      <c r="D11" s="136"/>
      <c r="E11" s="136"/>
      <c r="F11" s="136"/>
      <c r="G11" s="136"/>
      <c r="H11" s="13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2"/>
      <c r="P12" s="92"/>
      <c r="Q12" s="93"/>
      <c r="R12" s="93"/>
    </row>
    <row r="13" customFormat="false" ht="12" hidden="false" customHeight="true" outlineLevel="0" collapsed="false">
      <c r="A13" s="114" t="s">
        <v>128</v>
      </c>
      <c r="B13" s="114"/>
      <c r="C13" s="104" t="s">
        <v>72</v>
      </c>
      <c r="D13" s="104"/>
      <c r="E13" s="94" t="s">
        <v>116</v>
      </c>
      <c r="F13" s="94"/>
      <c r="G13" s="94" t="s">
        <v>117</v>
      </c>
      <c r="H13" s="94"/>
      <c r="I13" s="94" t="s">
        <v>118</v>
      </c>
      <c r="J13" s="94"/>
      <c r="K13" s="94" t="s">
        <v>119</v>
      </c>
      <c r="L13" s="94"/>
      <c r="M13" s="94" t="s">
        <v>120</v>
      </c>
      <c r="N13" s="94"/>
      <c r="O13" s="1"/>
      <c r="P13" s="1"/>
      <c r="Q13" s="94" t="s">
        <v>121</v>
      </c>
      <c r="R13" s="94"/>
    </row>
    <row r="14" customFormat="false" ht="12" hidden="false" customHeight="true" outlineLevel="0" collapsed="false">
      <c r="A14" s="114"/>
      <c r="B14" s="114"/>
      <c r="C14" s="104" t="s">
        <v>75</v>
      </c>
      <c r="D14" s="104" t="s">
        <v>76</v>
      </c>
      <c r="E14" s="94" t="s">
        <v>75</v>
      </c>
      <c r="F14" s="94" t="s">
        <v>76</v>
      </c>
      <c r="G14" s="94" t="s">
        <v>75</v>
      </c>
      <c r="H14" s="94" t="s">
        <v>76</v>
      </c>
      <c r="I14" s="94" t="s">
        <v>75</v>
      </c>
      <c r="J14" s="94" t="s">
        <v>76</v>
      </c>
      <c r="K14" s="94" t="s">
        <v>75</v>
      </c>
      <c r="L14" s="94" t="s">
        <v>76</v>
      </c>
      <c r="M14" s="94" t="s">
        <v>75</v>
      </c>
      <c r="N14" s="94" t="s">
        <v>76</v>
      </c>
      <c r="O14" s="1"/>
      <c r="P14" s="1"/>
      <c r="Q14" s="94" t="s">
        <v>75</v>
      </c>
      <c r="R14" s="94" t="s">
        <v>76</v>
      </c>
    </row>
    <row r="15" customFormat="false" ht="14.25" hidden="false" customHeight="true" outlineLevel="0" collapsed="false">
      <c r="A15" s="115" t="s">
        <v>136</v>
      </c>
      <c r="B15" s="115"/>
      <c r="C15" s="105" t="n">
        <v>22383.3</v>
      </c>
      <c r="D15" s="116" t="n">
        <v>100</v>
      </c>
      <c r="E15" s="105" t="n">
        <v>4028.8</v>
      </c>
      <c r="F15" s="116" t="n">
        <v>18</v>
      </c>
      <c r="G15" s="105" t="n">
        <v>4993.3</v>
      </c>
      <c r="H15" s="116" t="n">
        <v>22.3</v>
      </c>
      <c r="I15" s="105" t="n">
        <v>4187.8</v>
      </c>
      <c r="J15" s="116" t="n">
        <v>18.7</v>
      </c>
      <c r="K15" s="105" t="n">
        <v>5034.6</v>
      </c>
      <c r="L15" s="116" t="n">
        <v>22.5</v>
      </c>
      <c r="M15" s="105" t="n">
        <v>4138.8</v>
      </c>
      <c r="N15" s="116" t="n">
        <v>18.5</v>
      </c>
      <c r="O15" s="1"/>
      <c r="P15" s="1"/>
      <c r="Q15" s="105" t="n">
        <v>818.2</v>
      </c>
      <c r="R15" s="116" t="n">
        <v>3.7</v>
      </c>
    </row>
    <row r="16" customFormat="false" ht="14.25" hidden="false" customHeight="false" outlineLevel="0" collapsed="false">
      <c r="A16" s="117" t="s">
        <v>78</v>
      </c>
      <c r="B16" s="118"/>
      <c r="C16" s="106" t="n">
        <v>0.9</v>
      </c>
      <c r="D16" s="120" t="n">
        <v>0</v>
      </c>
      <c r="E16" s="106" t="n">
        <v>2.2</v>
      </c>
      <c r="F16" s="120" t="n">
        <v>2</v>
      </c>
      <c r="G16" s="106" t="n">
        <v>2.2</v>
      </c>
      <c r="H16" s="120" t="n">
        <v>1.9</v>
      </c>
      <c r="I16" s="106" t="n">
        <v>2.4</v>
      </c>
      <c r="J16" s="132" t="n">
        <v>2.1</v>
      </c>
      <c r="K16" s="106" t="n">
        <v>2.2</v>
      </c>
      <c r="L16" s="132" t="n">
        <v>1.9</v>
      </c>
      <c r="M16" s="106" t="n">
        <v>1.4</v>
      </c>
      <c r="N16" s="132" t="n">
        <v>1.5</v>
      </c>
      <c r="O16" s="1"/>
      <c r="P16" s="1"/>
      <c r="Q16" s="106" t="n">
        <v>1.6</v>
      </c>
      <c r="R16" s="120" t="n">
        <v>1.8</v>
      </c>
    </row>
    <row r="17" customFormat="false" ht="14.25" hidden="false" customHeight="false" outlineLevel="0" collapsed="false">
      <c r="A17" s="117" t="s">
        <v>79</v>
      </c>
      <c r="B17" s="119"/>
      <c r="C17" s="107" t="n">
        <v>415.7</v>
      </c>
      <c r="D17" s="120" t="n">
        <v>0</v>
      </c>
      <c r="E17" s="107" t="n">
        <v>172</v>
      </c>
      <c r="F17" s="120" t="n">
        <v>0.7</v>
      </c>
      <c r="G17" s="107" t="n">
        <v>211.3</v>
      </c>
      <c r="H17" s="120" t="n">
        <v>0.8</v>
      </c>
      <c r="I17" s="107" t="n">
        <v>199</v>
      </c>
      <c r="J17" s="132" t="n">
        <v>0.8</v>
      </c>
      <c r="K17" s="107" t="n">
        <v>215.3</v>
      </c>
      <c r="L17" s="132" t="n">
        <v>0.8</v>
      </c>
      <c r="M17" s="107" t="n">
        <v>112.3</v>
      </c>
      <c r="N17" s="132" t="n">
        <v>0.5</v>
      </c>
      <c r="O17" s="1"/>
      <c r="P17" s="1"/>
      <c r="Q17" s="107" t="n">
        <v>26.1</v>
      </c>
      <c r="R17" s="120" t="n">
        <v>0.1</v>
      </c>
    </row>
    <row r="18" customFormat="false" ht="14.25" hidden="false" customHeight="true" outlineLevel="0" collapsed="false">
      <c r="A18" s="121" t="s">
        <v>130</v>
      </c>
      <c r="B18" s="121"/>
      <c r="C18" s="108" t="n">
        <v>1224</v>
      </c>
      <c r="D18" s="122" t="n">
        <v>5.5</v>
      </c>
      <c r="E18" s="108" t="n">
        <v>198.2</v>
      </c>
      <c r="F18" s="122" t="n">
        <v>4.9</v>
      </c>
      <c r="G18" s="108" t="n">
        <v>252</v>
      </c>
      <c r="H18" s="122" t="n">
        <v>5</v>
      </c>
      <c r="I18" s="108" t="n">
        <v>192</v>
      </c>
      <c r="J18" s="137" t="n">
        <v>4.6</v>
      </c>
      <c r="K18" s="108" t="n">
        <v>336.2</v>
      </c>
      <c r="L18" s="137" t="n">
        <v>6.7</v>
      </c>
      <c r="M18" s="108" t="n">
        <v>245.5</v>
      </c>
      <c r="N18" s="137" t="n">
        <v>5.9</v>
      </c>
      <c r="O18" s="55"/>
      <c r="P18" s="55"/>
      <c r="Q18" s="108" t="n">
        <v>25.6</v>
      </c>
      <c r="R18" s="122" t="n">
        <v>3.1</v>
      </c>
    </row>
    <row r="19" customFormat="false" ht="14.25" hidden="false" customHeight="false" outlineLevel="0" collapsed="false">
      <c r="A19" s="117" t="s">
        <v>78</v>
      </c>
      <c r="B19" s="118"/>
      <c r="C19" s="106" t="n">
        <v>3.7</v>
      </c>
      <c r="D19" s="120" t="n">
        <v>3.7</v>
      </c>
      <c r="E19" s="106" t="n">
        <v>8.7</v>
      </c>
      <c r="F19" s="120" t="n">
        <v>8.5</v>
      </c>
      <c r="G19" s="106" t="n">
        <v>6.9</v>
      </c>
      <c r="H19" s="120" t="n">
        <v>7.4</v>
      </c>
      <c r="I19" s="106" t="n">
        <v>9</v>
      </c>
      <c r="J19" s="132" t="n">
        <v>9.9</v>
      </c>
      <c r="K19" s="106" t="n">
        <v>8</v>
      </c>
      <c r="L19" s="132" t="n">
        <v>8</v>
      </c>
      <c r="M19" s="106" t="n">
        <v>8</v>
      </c>
      <c r="N19" s="132" t="n">
        <v>7.7</v>
      </c>
      <c r="O19" s="55"/>
      <c r="P19" s="55"/>
      <c r="Q19" s="132" t="n">
        <v>12.2</v>
      </c>
      <c r="R19" s="120" t="n">
        <v>12.3</v>
      </c>
    </row>
    <row r="20" customFormat="false" ht="14.25" hidden="false" customHeight="false" outlineLevel="0" collapsed="false">
      <c r="A20" s="117" t="s">
        <v>79</v>
      </c>
      <c r="B20" s="119"/>
      <c r="C20" s="107" t="n">
        <v>88</v>
      </c>
      <c r="D20" s="120" t="n">
        <v>0.4</v>
      </c>
      <c r="E20" s="107" t="n">
        <v>33.7</v>
      </c>
      <c r="F20" s="120" t="n">
        <v>0.8</v>
      </c>
      <c r="G20" s="107" t="n">
        <v>34.2</v>
      </c>
      <c r="H20" s="120" t="n">
        <v>0.7</v>
      </c>
      <c r="I20" s="107" t="n">
        <v>33.9</v>
      </c>
      <c r="J20" s="132" t="n">
        <v>0.9</v>
      </c>
      <c r="K20" s="107" t="n">
        <v>52.9</v>
      </c>
      <c r="L20" s="132" t="n">
        <v>1.1</v>
      </c>
      <c r="M20" s="107" t="n">
        <v>38.7</v>
      </c>
      <c r="N20" s="132" t="n">
        <v>0.9</v>
      </c>
      <c r="O20" s="55"/>
      <c r="P20" s="55"/>
      <c r="Q20" s="107" t="n">
        <v>6.1</v>
      </c>
      <c r="R20" s="120" t="n">
        <v>0.8</v>
      </c>
    </row>
    <row r="21" customFormat="false" ht="14.25" hidden="false" customHeight="true" outlineLevel="0" collapsed="false">
      <c r="A21" s="121" t="s">
        <v>131</v>
      </c>
      <c r="B21" s="121"/>
      <c r="C21" s="108" t="n">
        <v>5768.1</v>
      </c>
      <c r="D21" s="122" t="n">
        <v>25.8</v>
      </c>
      <c r="E21" s="108" t="n">
        <v>916.1</v>
      </c>
      <c r="F21" s="122" t="n">
        <v>22.7</v>
      </c>
      <c r="G21" s="108" t="n">
        <v>1333.4</v>
      </c>
      <c r="H21" s="122" t="n">
        <v>26.7</v>
      </c>
      <c r="I21" s="108" t="n">
        <v>1071.1</v>
      </c>
      <c r="J21" s="137" t="n">
        <v>25.6</v>
      </c>
      <c r="K21" s="108" t="n">
        <v>1333.1</v>
      </c>
      <c r="L21" s="137" t="n">
        <v>26.5</v>
      </c>
      <c r="M21" s="108" t="n">
        <v>1114.3</v>
      </c>
      <c r="N21" s="137" t="n">
        <v>26.9</v>
      </c>
      <c r="O21" s="1"/>
      <c r="P21" s="1"/>
      <c r="Q21" s="108" t="n">
        <v>177</v>
      </c>
      <c r="R21" s="122" t="n">
        <v>21.6</v>
      </c>
    </row>
    <row r="22" customFormat="false" ht="14.25" hidden="false" customHeight="false" outlineLevel="0" collapsed="false">
      <c r="A22" s="117" t="s">
        <v>78</v>
      </c>
      <c r="B22" s="118"/>
      <c r="C22" s="106" t="n">
        <v>1.9</v>
      </c>
      <c r="D22" s="120" t="n">
        <v>1.6</v>
      </c>
      <c r="E22" s="106" t="n">
        <v>4.6</v>
      </c>
      <c r="F22" s="120" t="n">
        <v>4.2</v>
      </c>
      <c r="G22" s="106" t="n">
        <v>3.3</v>
      </c>
      <c r="H22" s="120" t="n">
        <v>2.8</v>
      </c>
      <c r="I22" s="106" t="n">
        <v>4.9</v>
      </c>
      <c r="J22" s="132" t="n">
        <v>3.9</v>
      </c>
      <c r="K22" s="106" t="n">
        <v>4.2</v>
      </c>
      <c r="L22" s="132" t="n">
        <v>3.5</v>
      </c>
      <c r="M22" s="106" t="n">
        <v>4</v>
      </c>
      <c r="N22" s="132" t="n">
        <v>3.6</v>
      </c>
      <c r="O22" s="1"/>
      <c r="P22" s="1"/>
      <c r="Q22" s="132" t="n">
        <v>6</v>
      </c>
      <c r="R22" s="120" t="n">
        <v>6.4</v>
      </c>
    </row>
    <row r="23" customFormat="false" ht="14.25" hidden="false" customHeight="false" outlineLevel="0" collapsed="false">
      <c r="A23" s="117" t="s">
        <v>79</v>
      </c>
      <c r="B23" s="119"/>
      <c r="C23" s="107" t="n">
        <v>210.4</v>
      </c>
      <c r="D23" s="120" t="n">
        <v>0.8</v>
      </c>
      <c r="E23" s="107" t="n">
        <v>81.9</v>
      </c>
      <c r="F23" s="120" t="n">
        <v>1.9</v>
      </c>
      <c r="G23" s="107" t="n">
        <v>86.9</v>
      </c>
      <c r="H23" s="120" t="n">
        <v>1.5</v>
      </c>
      <c r="I23" s="107" t="n">
        <v>102.6</v>
      </c>
      <c r="J23" s="132" t="n">
        <v>2</v>
      </c>
      <c r="K23" s="107" t="n">
        <v>108.5</v>
      </c>
      <c r="L23" s="132" t="n">
        <v>1.8</v>
      </c>
      <c r="M23" s="107" t="n">
        <v>87.9</v>
      </c>
      <c r="N23" s="132" t="n">
        <v>1.9</v>
      </c>
      <c r="O23" s="1"/>
      <c r="P23" s="1"/>
      <c r="Q23" s="107" t="n">
        <v>21</v>
      </c>
      <c r="R23" s="120" t="n">
        <v>2.7</v>
      </c>
    </row>
    <row r="24" customFormat="false" ht="14.25" hidden="false" customHeight="true" outlineLevel="0" collapsed="false">
      <c r="A24" s="121" t="s">
        <v>132</v>
      </c>
      <c r="B24" s="121"/>
      <c r="C24" s="108" t="n">
        <v>5833.5</v>
      </c>
      <c r="D24" s="122" t="n">
        <v>26.1</v>
      </c>
      <c r="E24" s="108" t="n">
        <v>1063.5</v>
      </c>
      <c r="F24" s="122" t="n">
        <v>26.4</v>
      </c>
      <c r="G24" s="108" t="n">
        <v>1208.8</v>
      </c>
      <c r="H24" s="122" t="n">
        <v>24.2</v>
      </c>
      <c r="I24" s="108" t="n">
        <v>1106.3</v>
      </c>
      <c r="J24" s="137" t="n">
        <v>26.4</v>
      </c>
      <c r="K24" s="108" t="n">
        <v>1427.6</v>
      </c>
      <c r="L24" s="137" t="n">
        <v>28.4</v>
      </c>
      <c r="M24" s="108" t="n">
        <v>1027.4</v>
      </c>
      <c r="N24" s="137" t="n">
        <v>24.8</v>
      </c>
      <c r="O24" s="1"/>
      <c r="P24" s="1"/>
      <c r="Q24" s="108" t="n">
        <v>225.6</v>
      </c>
      <c r="R24" s="122" t="n">
        <v>27.6</v>
      </c>
    </row>
    <row r="25" customFormat="false" ht="14.25" hidden="false" customHeight="false" outlineLevel="0" collapsed="false">
      <c r="A25" s="117" t="s">
        <v>78</v>
      </c>
      <c r="B25" s="118"/>
      <c r="C25" s="106" t="n">
        <v>1.8</v>
      </c>
      <c r="D25" s="120" t="n">
        <v>1.5</v>
      </c>
      <c r="E25" s="106" t="n">
        <v>3.9</v>
      </c>
      <c r="F25" s="120" t="n">
        <v>3.2</v>
      </c>
      <c r="G25" s="106" t="n">
        <v>3.9</v>
      </c>
      <c r="H25" s="120" t="n">
        <v>3.3</v>
      </c>
      <c r="I25" s="106" t="n">
        <v>3.5</v>
      </c>
      <c r="J25" s="132" t="n">
        <v>3.2</v>
      </c>
      <c r="K25" s="106" t="n">
        <v>4.5</v>
      </c>
      <c r="L25" s="132" t="n">
        <v>3.7</v>
      </c>
      <c r="M25" s="106" t="n">
        <v>3.2</v>
      </c>
      <c r="N25" s="132" t="n">
        <v>3</v>
      </c>
      <c r="O25" s="1"/>
      <c r="P25" s="1"/>
      <c r="Q25" s="106" t="n">
        <v>3.9</v>
      </c>
      <c r="R25" s="120" t="n">
        <v>3.9</v>
      </c>
    </row>
    <row r="26" customFormat="false" ht="14.25" hidden="false" customHeight="false" outlineLevel="0" collapsed="false">
      <c r="A26" s="117" t="s">
        <v>79</v>
      </c>
      <c r="B26" s="119"/>
      <c r="C26" s="107" t="n">
        <v>201.7</v>
      </c>
      <c r="D26" s="120" t="n">
        <v>0.8</v>
      </c>
      <c r="E26" s="107" t="n">
        <v>81.8</v>
      </c>
      <c r="F26" s="120" t="n">
        <v>1.7</v>
      </c>
      <c r="G26" s="107" t="n">
        <v>91.6</v>
      </c>
      <c r="H26" s="120" t="n">
        <v>1.6</v>
      </c>
      <c r="I26" s="107" t="n">
        <v>75.6</v>
      </c>
      <c r="J26" s="132" t="n">
        <v>1.7</v>
      </c>
      <c r="K26" s="107" t="n">
        <v>124.9</v>
      </c>
      <c r="L26" s="132" t="n">
        <v>2.1</v>
      </c>
      <c r="M26" s="107" t="n">
        <v>65.3</v>
      </c>
      <c r="N26" s="132" t="n">
        <v>1.5</v>
      </c>
      <c r="O26" s="1"/>
      <c r="P26" s="1"/>
      <c r="Q26" s="107" t="n">
        <v>17.1</v>
      </c>
      <c r="R26" s="120" t="n">
        <v>2.1</v>
      </c>
    </row>
    <row r="27" customFormat="false" ht="14.25" hidden="false" customHeight="true" outlineLevel="0" collapsed="false">
      <c r="A27" s="121" t="s">
        <v>133</v>
      </c>
      <c r="B27" s="121"/>
      <c r="C27" s="108" t="n">
        <v>9557.7</v>
      </c>
      <c r="D27" s="122" t="n">
        <v>42.7</v>
      </c>
      <c r="E27" s="108" t="n">
        <v>1851</v>
      </c>
      <c r="F27" s="122" t="n">
        <v>45.9</v>
      </c>
      <c r="G27" s="108" t="n">
        <v>2199.1</v>
      </c>
      <c r="H27" s="122" t="n">
        <v>44</v>
      </c>
      <c r="I27" s="108" t="n">
        <v>1818.3</v>
      </c>
      <c r="J27" s="137" t="n">
        <v>43.4</v>
      </c>
      <c r="K27" s="108" t="n">
        <v>1937.7</v>
      </c>
      <c r="L27" s="137" t="n">
        <v>38.5</v>
      </c>
      <c r="M27" s="108" t="n">
        <v>1751.6</v>
      </c>
      <c r="N27" s="137" t="n">
        <v>42.3</v>
      </c>
      <c r="O27" s="55"/>
      <c r="P27" s="55"/>
      <c r="Q27" s="108" t="n">
        <v>390.1</v>
      </c>
      <c r="R27" s="122" t="n">
        <v>47.7</v>
      </c>
    </row>
    <row r="28" customFormat="false" ht="14.25" hidden="false" customHeight="false" outlineLevel="0" collapsed="false">
      <c r="A28" s="117" t="s">
        <v>78</v>
      </c>
      <c r="B28" s="118"/>
      <c r="C28" s="106" t="n">
        <v>1.7</v>
      </c>
      <c r="D28" s="120" t="n">
        <v>1.3</v>
      </c>
      <c r="E28" s="106" t="n">
        <v>3.7</v>
      </c>
      <c r="F28" s="120" t="n">
        <v>2.9</v>
      </c>
      <c r="G28" s="106" t="n">
        <v>3.9</v>
      </c>
      <c r="H28" s="120" t="n">
        <v>2.8</v>
      </c>
      <c r="I28" s="106" t="n">
        <v>4.2</v>
      </c>
      <c r="J28" s="132" t="n">
        <v>2.9</v>
      </c>
      <c r="K28" s="106" t="n">
        <v>3.4</v>
      </c>
      <c r="L28" s="132" t="n">
        <v>2.6</v>
      </c>
      <c r="M28" s="106" t="n">
        <v>3.2</v>
      </c>
      <c r="N28" s="132" t="n">
        <v>3</v>
      </c>
      <c r="O28" s="55"/>
      <c r="P28" s="55"/>
      <c r="Q28" s="106" t="n">
        <v>5.1</v>
      </c>
      <c r="R28" s="120" t="n">
        <v>4.2</v>
      </c>
    </row>
    <row r="29" customFormat="false" ht="14.25" hidden="false" customHeight="false" outlineLevel="0" collapsed="false">
      <c r="A29" s="123" t="s">
        <v>79</v>
      </c>
      <c r="B29" s="124"/>
      <c r="C29" s="125" t="n">
        <v>311.1</v>
      </c>
      <c r="D29" s="126" t="n">
        <v>1.1</v>
      </c>
      <c r="E29" s="125" t="n">
        <v>134.9</v>
      </c>
      <c r="F29" s="126" t="n">
        <v>2.6</v>
      </c>
      <c r="G29" s="125" t="n">
        <v>166.6</v>
      </c>
      <c r="H29" s="126" t="n">
        <v>2.4</v>
      </c>
      <c r="I29" s="125" t="n">
        <v>150.6</v>
      </c>
      <c r="J29" s="138" t="n">
        <v>2.5</v>
      </c>
      <c r="K29" s="125" t="n">
        <v>127.6</v>
      </c>
      <c r="L29" s="138" t="n">
        <v>2</v>
      </c>
      <c r="M29" s="125" t="n">
        <v>108.8</v>
      </c>
      <c r="N29" s="138" t="n">
        <v>2.5</v>
      </c>
      <c r="O29" s="55"/>
      <c r="P29" s="55"/>
      <c r="Q29" s="125" t="n">
        <v>38.8</v>
      </c>
      <c r="R29" s="126" t="n">
        <v>3.9</v>
      </c>
    </row>
    <row r="30" s="8" customFormat="true" ht="14.25" hidden="false" customHeight="false" outlineLevel="0" collapsed="false">
      <c r="A30" s="127"/>
      <c r="B30" s="128"/>
      <c r="C30" s="129"/>
      <c r="D30" s="130"/>
      <c r="E30" s="129"/>
      <c r="F30" s="130"/>
      <c r="G30" s="129"/>
      <c r="H30" s="130"/>
      <c r="I30" s="129"/>
      <c r="J30" s="139"/>
      <c r="K30" s="129"/>
      <c r="L30" s="139"/>
      <c r="M30" s="129"/>
      <c r="N30" s="139"/>
      <c r="O30" s="1"/>
      <c r="P30" s="1"/>
      <c r="Q30" s="129"/>
      <c r="R30" s="130"/>
    </row>
    <row r="31" customFormat="false" ht="12" hidden="false" customHeight="true" outlineLevel="0" collapsed="false">
      <c r="A31" s="42" t="s">
        <v>98</v>
      </c>
      <c r="B31" s="43"/>
      <c r="C31" s="43"/>
      <c r="D31" s="43"/>
      <c r="E31" s="43"/>
      <c r="F31" s="43"/>
      <c r="G31" s="43"/>
      <c r="H31" s="43"/>
      <c r="I31" s="97"/>
      <c r="J31" s="97"/>
      <c r="K31" s="97"/>
      <c r="L31" s="97"/>
      <c r="M31" s="97"/>
      <c r="N31" s="97"/>
    </row>
    <row r="32" customFormat="false" ht="12" hidden="false" customHeight="false" outlineLevel="0" collapsed="false">
      <c r="A32" s="44" t="s">
        <v>99</v>
      </c>
      <c r="B32" s="45"/>
      <c r="C32" s="45"/>
      <c r="D32" s="45"/>
      <c r="E32" s="45"/>
      <c r="F32" s="45"/>
      <c r="G32" s="45"/>
      <c r="H32" s="45"/>
      <c r="I32" s="98"/>
      <c r="J32" s="98"/>
      <c r="K32" s="98"/>
      <c r="L32" s="45"/>
      <c r="M32" s="98"/>
      <c r="N32" s="98"/>
      <c r="O32" s="45"/>
      <c r="P32" s="45"/>
    </row>
    <row r="33" customFormat="false" ht="64.5" hidden="false" customHeight="true" outlineLevel="0" collapsed="false">
      <c r="A33" s="99" t="s">
        <v>122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"/>
      <c r="P33" s="1"/>
      <c r="Q33" s="1"/>
      <c r="R33" s="1"/>
    </row>
    <row r="34" customFormat="false" ht="14.25" hidden="false" customHeight="false" outlineLevel="0" collapsed="false">
      <c r="A34" s="100" t="s">
        <v>12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1"/>
      <c r="P34" s="1"/>
      <c r="Q34" s="1"/>
      <c r="R34" s="1"/>
    </row>
    <row r="35" customFormat="false" ht="12" hidden="false" customHeight="true" outlineLevel="0" collapsed="false">
      <c r="A35" s="131" t="s">
        <v>137</v>
      </c>
      <c r="B35" s="131"/>
      <c r="C35" s="131"/>
      <c r="D35" s="131"/>
      <c r="E35" s="131"/>
      <c r="F35" s="131"/>
      <c r="G35" s="131"/>
      <c r="H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</row>
    <row r="37" customFormat="false" ht="12.75" hidden="false" customHeight="true" outlineLevel="0" collapsed="false">
      <c r="A37" s="46" t="s">
        <v>100</v>
      </c>
      <c r="B37" s="101"/>
      <c r="C37" s="101"/>
      <c r="D37" s="101"/>
      <c r="E37" s="101"/>
      <c r="F37" s="101"/>
      <c r="G37" s="101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2" hidden="false" customHeight="false" outlineLevel="0" collapsed="false">
      <c r="A38" s="44" t="s">
        <v>101</v>
      </c>
      <c r="B38" s="47"/>
      <c r="C38" s="47"/>
    </row>
    <row r="39" customFormat="false" ht="12" hidden="false" customHeight="false" outlineLevel="0" collapsed="false">
      <c r="A39" s="44" t="s">
        <v>102</v>
      </c>
      <c r="B39" s="47"/>
      <c r="C39" s="47"/>
    </row>
    <row r="40" customFormat="false" ht="14.25" hidden="false" customHeight="false" outlineLevel="0" collapsed="false">
      <c r="A40" s="48" t="s">
        <v>103</v>
      </c>
      <c r="B40" s="48"/>
      <c r="C40" s="48"/>
      <c r="D40" s="49"/>
      <c r="E40" s="49"/>
      <c r="F40" s="49"/>
      <c r="G40" s="49"/>
      <c r="H40" s="49"/>
      <c r="I40" s="103"/>
      <c r="J40" s="103"/>
      <c r="K40" s="103"/>
      <c r="L40" s="103"/>
      <c r="M40" s="103"/>
      <c r="N40" s="103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7" t="s">
        <v>10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92"/>
      <c r="P43" s="92"/>
      <c r="Q43" s="93"/>
      <c r="R43" s="93"/>
    </row>
    <row r="44" customFormat="false" ht="12" hidden="false" customHeight="true" outlineLevel="0" collapsed="false">
      <c r="A44" s="114" t="s">
        <v>128</v>
      </c>
      <c r="B44" s="114"/>
      <c r="C44" s="104" t="s">
        <v>72</v>
      </c>
      <c r="D44" s="104"/>
      <c r="E44" s="94" t="s">
        <v>116</v>
      </c>
      <c r="F44" s="94"/>
      <c r="G44" s="94" t="s">
        <v>117</v>
      </c>
      <c r="H44" s="94"/>
      <c r="I44" s="94" t="s">
        <v>118</v>
      </c>
      <c r="J44" s="94"/>
      <c r="K44" s="94" t="s">
        <v>119</v>
      </c>
      <c r="L44" s="94"/>
      <c r="M44" s="94" t="s">
        <v>120</v>
      </c>
      <c r="N44" s="94"/>
      <c r="O44" s="1"/>
      <c r="P44" s="1"/>
      <c r="Q44" s="94" t="s">
        <v>121</v>
      </c>
      <c r="R44" s="94"/>
    </row>
    <row r="45" customFormat="false" ht="12" hidden="false" customHeight="true" outlineLevel="0" collapsed="false">
      <c r="A45" s="114"/>
      <c r="B45" s="114"/>
      <c r="C45" s="104" t="s">
        <v>75</v>
      </c>
      <c r="D45" s="104" t="s">
        <v>76</v>
      </c>
      <c r="E45" s="94" t="s">
        <v>75</v>
      </c>
      <c r="F45" s="94" t="s">
        <v>76</v>
      </c>
      <c r="G45" s="94" t="s">
        <v>75</v>
      </c>
      <c r="H45" s="94" t="s">
        <v>76</v>
      </c>
      <c r="I45" s="94" t="s">
        <v>75</v>
      </c>
      <c r="J45" s="94" t="s">
        <v>76</v>
      </c>
      <c r="K45" s="94" t="s">
        <v>75</v>
      </c>
      <c r="L45" s="94" t="s">
        <v>76</v>
      </c>
      <c r="M45" s="94" t="s">
        <v>75</v>
      </c>
      <c r="N45" s="94" t="s">
        <v>76</v>
      </c>
      <c r="O45" s="1"/>
      <c r="P45" s="1"/>
      <c r="Q45" s="94" t="s">
        <v>75</v>
      </c>
      <c r="R45" s="94" t="s">
        <v>76</v>
      </c>
    </row>
    <row r="46" customFormat="false" ht="14.25" hidden="false" customHeight="true" outlineLevel="0" collapsed="false">
      <c r="A46" s="115" t="s">
        <v>136</v>
      </c>
      <c r="B46" s="115"/>
      <c r="C46" s="105" t="n">
        <v>17376</v>
      </c>
      <c r="D46" s="116" t="n">
        <v>100</v>
      </c>
      <c r="E46" s="105" t="n">
        <v>4028.8</v>
      </c>
      <c r="F46" s="116" t="n">
        <v>23.2</v>
      </c>
      <c r="G46" s="105" t="n">
        <v>3748.3</v>
      </c>
      <c r="H46" s="116" t="n">
        <v>21.6</v>
      </c>
      <c r="I46" s="105" t="n">
        <v>3206.3</v>
      </c>
      <c r="J46" s="116" t="n">
        <v>18.5</v>
      </c>
      <c r="K46" s="105" t="n">
        <v>3694.2</v>
      </c>
      <c r="L46" s="116" t="n">
        <v>21.3</v>
      </c>
      <c r="M46" s="105" t="n">
        <v>2698.5</v>
      </c>
      <c r="N46" s="116" t="n">
        <v>15.5</v>
      </c>
      <c r="O46" s="1"/>
      <c r="P46" s="1"/>
      <c r="Q46" s="105" t="n">
        <v>323.5</v>
      </c>
      <c r="R46" s="116" t="n">
        <v>1.9</v>
      </c>
    </row>
    <row r="47" customFormat="false" ht="14.25" hidden="false" customHeight="false" outlineLevel="0" collapsed="false">
      <c r="A47" s="117" t="s">
        <v>78</v>
      </c>
      <c r="B47" s="118"/>
      <c r="C47" s="106" t="n">
        <v>1</v>
      </c>
      <c r="D47" s="120" t="n">
        <v>0</v>
      </c>
      <c r="E47" s="106" t="n">
        <v>2.2</v>
      </c>
      <c r="F47" s="120" t="n">
        <v>1.9</v>
      </c>
      <c r="G47" s="106" t="n">
        <v>2.4</v>
      </c>
      <c r="H47" s="120" t="n">
        <v>2.1</v>
      </c>
      <c r="I47" s="106" t="n">
        <v>2.2</v>
      </c>
      <c r="J47" s="132" t="n">
        <v>2</v>
      </c>
      <c r="K47" s="106" t="n">
        <v>2.6</v>
      </c>
      <c r="L47" s="132" t="n">
        <v>2.3</v>
      </c>
      <c r="M47" s="106" t="n">
        <v>1.8</v>
      </c>
      <c r="N47" s="132" t="n">
        <v>1.8</v>
      </c>
      <c r="O47" s="1"/>
      <c r="P47" s="1"/>
      <c r="Q47" s="106" t="n">
        <v>1.9</v>
      </c>
      <c r="R47" s="120" t="n">
        <v>2.1</v>
      </c>
    </row>
    <row r="48" customFormat="false" ht="14.25" hidden="false" customHeight="false" outlineLevel="0" collapsed="false">
      <c r="A48" s="117" t="s">
        <v>79</v>
      </c>
      <c r="B48" s="119"/>
      <c r="C48" s="107" t="n">
        <v>352</v>
      </c>
      <c r="D48" s="120" t="n">
        <v>0</v>
      </c>
      <c r="E48" s="107" t="n">
        <v>172</v>
      </c>
      <c r="F48" s="120" t="n">
        <v>0.9</v>
      </c>
      <c r="G48" s="107" t="n">
        <v>173.4</v>
      </c>
      <c r="H48" s="120" t="n">
        <v>0.9</v>
      </c>
      <c r="I48" s="107" t="n">
        <v>136</v>
      </c>
      <c r="J48" s="132" t="n">
        <v>0.7</v>
      </c>
      <c r="K48" s="107" t="n">
        <v>190.9</v>
      </c>
      <c r="L48" s="132" t="n">
        <v>0.9</v>
      </c>
      <c r="M48" s="107" t="n">
        <v>96.4</v>
      </c>
      <c r="N48" s="132" t="n">
        <v>0.6</v>
      </c>
      <c r="O48" s="1"/>
      <c r="P48" s="1"/>
      <c r="Q48" s="107" t="n">
        <v>12</v>
      </c>
      <c r="R48" s="120" t="n">
        <v>0.1</v>
      </c>
    </row>
    <row r="49" customFormat="false" ht="14.25" hidden="false" customHeight="true" outlineLevel="0" collapsed="false">
      <c r="A49" s="121" t="s">
        <v>130</v>
      </c>
      <c r="B49" s="121"/>
      <c r="C49" s="108" t="n">
        <v>959</v>
      </c>
      <c r="D49" s="122" t="n">
        <v>5.5</v>
      </c>
      <c r="E49" s="108" t="n">
        <v>198.2</v>
      </c>
      <c r="F49" s="122" t="n">
        <v>4.9</v>
      </c>
      <c r="G49" s="108" t="n">
        <v>174.7</v>
      </c>
      <c r="H49" s="122" t="n">
        <v>4.7</v>
      </c>
      <c r="I49" s="108" t="n">
        <v>143</v>
      </c>
      <c r="J49" s="137" t="n">
        <v>4.5</v>
      </c>
      <c r="K49" s="108" t="n">
        <v>242.6</v>
      </c>
      <c r="L49" s="137" t="n">
        <v>6.6</v>
      </c>
      <c r="M49" s="108" t="n">
        <v>200.5</v>
      </c>
      <c r="N49" s="137" t="n">
        <v>7.4</v>
      </c>
      <c r="O49" s="55"/>
      <c r="P49" s="55"/>
      <c r="Q49" s="108" t="n">
        <v>14.6</v>
      </c>
      <c r="R49" s="122" t="n">
        <v>4.5</v>
      </c>
    </row>
    <row r="50" customFormat="false" ht="14.25" hidden="false" customHeight="false" outlineLevel="0" collapsed="false">
      <c r="A50" s="117" t="s">
        <v>78</v>
      </c>
      <c r="B50" s="118"/>
      <c r="C50" s="106" t="n">
        <v>3.8</v>
      </c>
      <c r="D50" s="120" t="n">
        <v>3.8</v>
      </c>
      <c r="E50" s="106" t="n">
        <v>8.7</v>
      </c>
      <c r="F50" s="120" t="n">
        <v>8.5</v>
      </c>
      <c r="G50" s="106" t="n">
        <v>7.6</v>
      </c>
      <c r="H50" s="120" t="n">
        <v>8</v>
      </c>
      <c r="I50" s="106" t="n">
        <v>9.2</v>
      </c>
      <c r="J50" s="132" t="n">
        <v>9.4</v>
      </c>
      <c r="K50" s="106" t="n">
        <v>7.4</v>
      </c>
      <c r="L50" s="132" t="n">
        <v>7.7</v>
      </c>
      <c r="M50" s="106" t="n">
        <v>9.3</v>
      </c>
      <c r="N50" s="132" t="n">
        <v>8.9</v>
      </c>
      <c r="O50" s="55"/>
      <c r="P50" s="55"/>
      <c r="Q50" s="132" t="n">
        <v>15.3</v>
      </c>
      <c r="R50" s="120" t="n">
        <v>15</v>
      </c>
    </row>
    <row r="51" customFormat="false" ht="14.25" hidden="false" customHeight="false" outlineLevel="0" collapsed="false">
      <c r="A51" s="117" t="s">
        <v>79</v>
      </c>
      <c r="B51" s="119"/>
      <c r="C51" s="107" t="n">
        <v>71.2</v>
      </c>
      <c r="D51" s="120" t="n">
        <v>0.4</v>
      </c>
      <c r="E51" s="107" t="n">
        <v>33.7</v>
      </c>
      <c r="F51" s="120" t="n">
        <v>0.8</v>
      </c>
      <c r="G51" s="107" t="n">
        <v>25.9</v>
      </c>
      <c r="H51" s="120" t="n">
        <v>0.7</v>
      </c>
      <c r="I51" s="107" t="n">
        <v>25.9</v>
      </c>
      <c r="J51" s="132" t="n">
        <v>0.8</v>
      </c>
      <c r="K51" s="107" t="n">
        <v>35.2</v>
      </c>
      <c r="L51" s="132" t="n">
        <v>1</v>
      </c>
      <c r="M51" s="107" t="n">
        <v>36.7</v>
      </c>
      <c r="N51" s="132" t="n">
        <v>1.3</v>
      </c>
      <c r="O51" s="55"/>
      <c r="P51" s="55"/>
      <c r="Q51" s="107" t="n">
        <v>4.4</v>
      </c>
      <c r="R51" s="120" t="n">
        <v>1.3</v>
      </c>
    </row>
    <row r="52" customFormat="false" ht="14.25" hidden="false" customHeight="true" outlineLevel="0" collapsed="false">
      <c r="A52" s="121" t="s">
        <v>131</v>
      </c>
      <c r="B52" s="121"/>
      <c r="C52" s="108" t="n">
        <v>4415.4</v>
      </c>
      <c r="D52" s="122" t="n">
        <v>25.4</v>
      </c>
      <c r="E52" s="108" t="n">
        <v>916.1</v>
      </c>
      <c r="F52" s="122" t="n">
        <v>22.7</v>
      </c>
      <c r="G52" s="108" t="n">
        <v>965.5</v>
      </c>
      <c r="H52" s="122" t="n">
        <v>25.8</v>
      </c>
      <c r="I52" s="108" t="n">
        <v>783.1</v>
      </c>
      <c r="J52" s="137" t="n">
        <v>24.4</v>
      </c>
      <c r="K52" s="108" t="n">
        <v>1000.3</v>
      </c>
      <c r="L52" s="137" t="n">
        <v>27.1</v>
      </c>
      <c r="M52" s="108" t="n">
        <v>750.4</v>
      </c>
      <c r="N52" s="137" t="n">
        <v>27.8</v>
      </c>
      <c r="O52" s="1"/>
      <c r="P52" s="1"/>
      <c r="Q52" s="108" t="n">
        <v>72.9</v>
      </c>
      <c r="R52" s="122" t="n">
        <v>22.5</v>
      </c>
    </row>
    <row r="53" customFormat="false" ht="14.25" hidden="false" customHeight="false" outlineLevel="0" collapsed="false">
      <c r="A53" s="117" t="s">
        <v>78</v>
      </c>
      <c r="B53" s="118"/>
      <c r="C53" s="106" t="n">
        <v>2</v>
      </c>
      <c r="D53" s="120" t="n">
        <v>1.8</v>
      </c>
      <c r="E53" s="106" t="n">
        <v>4.6</v>
      </c>
      <c r="F53" s="120" t="n">
        <v>4.2</v>
      </c>
      <c r="G53" s="106" t="n">
        <v>3.9</v>
      </c>
      <c r="H53" s="120" t="n">
        <v>3.3</v>
      </c>
      <c r="I53" s="106" t="n">
        <v>4</v>
      </c>
      <c r="J53" s="132" t="n">
        <v>3.9</v>
      </c>
      <c r="K53" s="106" t="n">
        <v>4.4</v>
      </c>
      <c r="L53" s="132" t="n">
        <v>3.9</v>
      </c>
      <c r="M53" s="106" t="n">
        <v>5.2</v>
      </c>
      <c r="N53" s="132" t="n">
        <v>4.5</v>
      </c>
      <c r="O53" s="1"/>
      <c r="P53" s="1"/>
      <c r="Q53" s="132" t="n">
        <v>7.8</v>
      </c>
      <c r="R53" s="120" t="n">
        <v>7.7</v>
      </c>
    </row>
    <row r="54" customFormat="false" ht="14.25" hidden="false" customHeight="false" outlineLevel="0" collapsed="false">
      <c r="A54" s="117" t="s">
        <v>79</v>
      </c>
      <c r="B54" s="119"/>
      <c r="C54" s="107" t="n">
        <v>170.5</v>
      </c>
      <c r="D54" s="120" t="n">
        <v>0.9</v>
      </c>
      <c r="E54" s="107" t="n">
        <v>81.9</v>
      </c>
      <c r="F54" s="120" t="n">
        <v>1.9</v>
      </c>
      <c r="G54" s="107" t="n">
        <v>73.6</v>
      </c>
      <c r="H54" s="120" t="n">
        <v>1.7</v>
      </c>
      <c r="I54" s="107" t="n">
        <v>61.4</v>
      </c>
      <c r="J54" s="132" t="n">
        <v>1.9</v>
      </c>
      <c r="K54" s="107" t="n">
        <v>85.4</v>
      </c>
      <c r="L54" s="132" t="n">
        <v>2.1</v>
      </c>
      <c r="M54" s="107" t="n">
        <v>76.7</v>
      </c>
      <c r="N54" s="132" t="n">
        <v>2.5</v>
      </c>
      <c r="O54" s="1"/>
      <c r="P54" s="1"/>
      <c r="Q54" s="107" t="n">
        <v>11.1</v>
      </c>
      <c r="R54" s="120" t="n">
        <v>3.4</v>
      </c>
    </row>
    <row r="55" customFormat="false" ht="14.25" hidden="false" customHeight="true" outlineLevel="0" collapsed="false">
      <c r="A55" s="121" t="s">
        <v>132</v>
      </c>
      <c r="B55" s="121"/>
      <c r="C55" s="108" t="n">
        <v>4541.2</v>
      </c>
      <c r="D55" s="122" t="n">
        <v>26.1</v>
      </c>
      <c r="E55" s="108" t="n">
        <v>1063.5</v>
      </c>
      <c r="F55" s="122" t="n">
        <v>26.4</v>
      </c>
      <c r="G55" s="108" t="n">
        <v>920.5</v>
      </c>
      <c r="H55" s="122" t="n">
        <v>24.6</v>
      </c>
      <c r="I55" s="108" t="n">
        <v>879</v>
      </c>
      <c r="J55" s="137" t="n">
        <v>27.4</v>
      </c>
      <c r="K55" s="108" t="n">
        <v>991.2</v>
      </c>
      <c r="L55" s="137" t="n">
        <v>26.8</v>
      </c>
      <c r="M55" s="108" t="n">
        <v>687.1</v>
      </c>
      <c r="N55" s="137" t="n">
        <v>25.5</v>
      </c>
      <c r="O55" s="1"/>
      <c r="P55" s="1"/>
      <c r="Q55" s="108" t="n">
        <v>88.8</v>
      </c>
      <c r="R55" s="122" t="n">
        <v>27.4</v>
      </c>
    </row>
    <row r="56" customFormat="false" ht="14.25" hidden="false" customHeight="false" outlineLevel="0" collapsed="false">
      <c r="A56" s="117" t="s">
        <v>78</v>
      </c>
      <c r="B56" s="118"/>
      <c r="C56" s="106" t="n">
        <v>2</v>
      </c>
      <c r="D56" s="120" t="n">
        <v>1.6</v>
      </c>
      <c r="E56" s="106" t="n">
        <v>3.9</v>
      </c>
      <c r="F56" s="120" t="n">
        <v>3.2</v>
      </c>
      <c r="G56" s="106" t="n">
        <v>4.4</v>
      </c>
      <c r="H56" s="120" t="n">
        <v>3.6</v>
      </c>
      <c r="I56" s="106" t="n">
        <v>3.4</v>
      </c>
      <c r="J56" s="132" t="n">
        <v>3.3</v>
      </c>
      <c r="K56" s="106" t="n">
        <v>5.6</v>
      </c>
      <c r="L56" s="132" t="n">
        <v>4.2</v>
      </c>
      <c r="M56" s="106" t="n">
        <v>3.9</v>
      </c>
      <c r="N56" s="132" t="n">
        <v>3.2</v>
      </c>
      <c r="O56" s="1"/>
      <c r="P56" s="1"/>
      <c r="Q56" s="132" t="n">
        <v>5.9</v>
      </c>
      <c r="R56" s="120" t="n">
        <v>5.5</v>
      </c>
    </row>
    <row r="57" customFormat="false" ht="14.25" hidden="false" customHeight="false" outlineLevel="0" collapsed="false">
      <c r="A57" s="117" t="s">
        <v>79</v>
      </c>
      <c r="B57" s="119"/>
      <c r="C57" s="107" t="n">
        <v>176.2</v>
      </c>
      <c r="D57" s="120" t="n">
        <v>0.8</v>
      </c>
      <c r="E57" s="107" t="n">
        <v>81.8</v>
      </c>
      <c r="F57" s="120" t="n">
        <v>1.7</v>
      </c>
      <c r="G57" s="107" t="n">
        <v>80</v>
      </c>
      <c r="H57" s="120" t="n">
        <v>1.7</v>
      </c>
      <c r="I57" s="107" t="n">
        <v>59</v>
      </c>
      <c r="J57" s="132" t="n">
        <v>1.8</v>
      </c>
      <c r="K57" s="107" t="n">
        <v>108</v>
      </c>
      <c r="L57" s="132" t="n">
        <v>2.2</v>
      </c>
      <c r="M57" s="107" t="n">
        <v>53.2</v>
      </c>
      <c r="N57" s="132" t="n">
        <v>1.6</v>
      </c>
      <c r="O57" s="1"/>
      <c r="P57" s="1"/>
      <c r="Q57" s="107" t="n">
        <v>10.3</v>
      </c>
      <c r="R57" s="120" t="n">
        <v>3</v>
      </c>
    </row>
    <row r="58" customFormat="false" ht="14.25" hidden="false" customHeight="true" outlineLevel="0" collapsed="false">
      <c r="A58" s="121" t="s">
        <v>133</v>
      </c>
      <c r="B58" s="121"/>
      <c r="C58" s="108" t="n">
        <v>7460.3</v>
      </c>
      <c r="D58" s="122" t="n">
        <v>42.9</v>
      </c>
      <c r="E58" s="108" t="n">
        <v>1851</v>
      </c>
      <c r="F58" s="122" t="n">
        <v>45.9</v>
      </c>
      <c r="G58" s="108" t="n">
        <v>1687.6</v>
      </c>
      <c r="H58" s="122" t="n">
        <v>45</v>
      </c>
      <c r="I58" s="108" t="n">
        <v>1401.2</v>
      </c>
      <c r="J58" s="137" t="n">
        <v>43.7</v>
      </c>
      <c r="K58" s="108" t="n">
        <v>1460.2</v>
      </c>
      <c r="L58" s="137" t="n">
        <v>39.5</v>
      </c>
      <c r="M58" s="108" t="n">
        <v>1060.4</v>
      </c>
      <c r="N58" s="137" t="n">
        <v>39.3</v>
      </c>
      <c r="O58" s="55"/>
      <c r="P58" s="55"/>
      <c r="Q58" s="108" t="n">
        <v>147.2</v>
      </c>
      <c r="R58" s="122" t="n">
        <v>45.5</v>
      </c>
    </row>
    <row r="59" customFormat="false" ht="14.25" hidden="false" customHeight="false" outlineLevel="0" collapsed="false">
      <c r="A59" s="117" t="s">
        <v>78</v>
      </c>
      <c r="B59" s="118"/>
      <c r="C59" s="106" t="n">
        <v>1.8</v>
      </c>
      <c r="D59" s="120" t="n">
        <v>1.4</v>
      </c>
      <c r="E59" s="106" t="n">
        <v>3.7</v>
      </c>
      <c r="F59" s="120" t="n">
        <v>2.9</v>
      </c>
      <c r="G59" s="106" t="n">
        <v>4</v>
      </c>
      <c r="H59" s="120" t="n">
        <v>3</v>
      </c>
      <c r="I59" s="106" t="n">
        <v>4.6</v>
      </c>
      <c r="J59" s="132" t="n">
        <v>3.3</v>
      </c>
      <c r="K59" s="106" t="n">
        <v>3.8</v>
      </c>
      <c r="L59" s="132" t="n">
        <v>2.7</v>
      </c>
      <c r="M59" s="106" t="n">
        <v>3.8</v>
      </c>
      <c r="N59" s="132" t="n">
        <v>4</v>
      </c>
      <c r="O59" s="55"/>
      <c r="P59" s="55"/>
      <c r="Q59" s="106" t="n">
        <v>4.8</v>
      </c>
      <c r="R59" s="120" t="n">
        <v>4.4</v>
      </c>
    </row>
    <row r="60" customFormat="false" ht="14.25" hidden="false" customHeight="false" outlineLevel="0" collapsed="false">
      <c r="A60" s="123" t="s">
        <v>79</v>
      </c>
      <c r="B60" s="124"/>
      <c r="C60" s="125" t="n">
        <v>263.3</v>
      </c>
      <c r="D60" s="126" t="n">
        <v>1.2</v>
      </c>
      <c r="E60" s="125" t="n">
        <v>134.9</v>
      </c>
      <c r="F60" s="126" t="n">
        <v>2.6</v>
      </c>
      <c r="G60" s="125" t="n">
        <v>131.8</v>
      </c>
      <c r="H60" s="126" t="n">
        <v>2.6</v>
      </c>
      <c r="I60" s="125" t="n">
        <v>125.7</v>
      </c>
      <c r="J60" s="138" t="n">
        <v>2.8</v>
      </c>
      <c r="K60" s="125" t="n">
        <v>107.6</v>
      </c>
      <c r="L60" s="138" t="n">
        <v>2.1</v>
      </c>
      <c r="M60" s="125" t="n">
        <v>79.8</v>
      </c>
      <c r="N60" s="138" t="n">
        <v>3.1</v>
      </c>
      <c r="O60" s="55"/>
      <c r="P60" s="55"/>
      <c r="Q60" s="125" t="n">
        <v>14</v>
      </c>
      <c r="R60" s="126" t="n">
        <v>3.9</v>
      </c>
    </row>
    <row r="61" s="8" customFormat="true" ht="14.25" hidden="false" customHeight="false" outlineLevel="0" collapsed="false">
      <c r="A61" s="127"/>
      <c r="B61" s="128"/>
      <c r="C61" s="129"/>
      <c r="D61" s="130"/>
      <c r="E61" s="129"/>
      <c r="F61" s="130"/>
      <c r="G61" s="129"/>
      <c r="H61" s="130"/>
      <c r="I61" s="129"/>
      <c r="J61" s="139"/>
      <c r="K61" s="129"/>
      <c r="L61" s="139"/>
      <c r="M61" s="129"/>
      <c r="N61" s="139"/>
      <c r="O61" s="1"/>
      <c r="P61" s="1"/>
      <c r="Q61" s="129"/>
      <c r="R61" s="130"/>
    </row>
    <row r="62" customFormat="false" ht="12.75" hidden="false" customHeight="true" outlineLevel="0" collapsed="false">
      <c r="A62" s="42" t="s">
        <v>98</v>
      </c>
      <c r="B62" s="43"/>
      <c r="C62" s="43"/>
      <c r="D62" s="43"/>
      <c r="E62" s="43"/>
      <c r="F62" s="43"/>
      <c r="G62" s="43"/>
      <c r="H62" s="43"/>
      <c r="I62" s="97"/>
      <c r="J62" s="97"/>
      <c r="K62" s="97"/>
      <c r="L62" s="97"/>
      <c r="M62" s="97"/>
      <c r="N62" s="97"/>
    </row>
    <row r="63" customFormat="false" ht="12" hidden="false" customHeight="false" outlineLevel="0" collapsed="false">
      <c r="A63" s="44" t="s">
        <v>99</v>
      </c>
      <c r="B63" s="45"/>
      <c r="C63" s="45"/>
      <c r="D63" s="45"/>
      <c r="E63" s="45"/>
      <c r="F63" s="45"/>
      <c r="G63" s="45"/>
      <c r="H63" s="45"/>
      <c r="I63" s="98"/>
      <c r="J63" s="98"/>
      <c r="K63" s="98"/>
      <c r="L63" s="45"/>
      <c r="M63" s="98"/>
      <c r="N63" s="98"/>
      <c r="O63" s="45"/>
      <c r="P63" s="45"/>
    </row>
    <row r="64" customFormat="false" ht="65.25" hidden="false" customHeight="true" outlineLevel="0" collapsed="false">
      <c r="A64" s="99" t="s">
        <v>122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1"/>
      <c r="P64" s="1"/>
      <c r="Q64" s="1"/>
      <c r="R64" s="1"/>
    </row>
    <row r="65" customFormat="false" ht="14.25" hidden="false" customHeight="false" outlineLevel="0" collapsed="false">
      <c r="A65" s="100" t="s">
        <v>123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1"/>
      <c r="P65" s="1"/>
      <c r="Q65" s="1"/>
      <c r="R65" s="1"/>
    </row>
    <row r="66" customFormat="false" ht="12" hidden="false" customHeight="true" outlineLevel="0" collapsed="false">
      <c r="A66" s="131" t="s">
        <v>137</v>
      </c>
      <c r="B66" s="131"/>
      <c r="C66" s="131"/>
      <c r="D66" s="131"/>
      <c r="E66" s="131"/>
      <c r="F66" s="131"/>
      <c r="G66" s="131"/>
      <c r="H66" s="131"/>
    </row>
    <row r="67" customFormat="false" ht="9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</row>
    <row r="68" customFormat="false" ht="12.75" hidden="false" customHeight="true" outlineLevel="0" collapsed="false">
      <c r="A68" s="46" t="s">
        <v>100</v>
      </c>
      <c r="B68" s="101"/>
      <c r="C68" s="101"/>
      <c r="D68" s="101"/>
      <c r="E68" s="101"/>
      <c r="F68" s="101"/>
      <c r="G68" s="101"/>
      <c r="H68" s="102"/>
      <c r="I68" s="102"/>
      <c r="J68" s="102"/>
      <c r="K68" s="102"/>
      <c r="L68" s="102"/>
      <c r="M68" s="102"/>
      <c r="N68" s="102"/>
      <c r="O68" s="102"/>
      <c r="P68" s="102"/>
    </row>
    <row r="69" customFormat="false" ht="12" hidden="false" customHeight="false" outlineLevel="0" collapsed="false">
      <c r="A69" s="44" t="s">
        <v>101</v>
      </c>
      <c r="B69" s="47"/>
      <c r="C69" s="47"/>
    </row>
    <row r="70" customFormat="false" ht="12" hidden="false" customHeight="false" outlineLevel="0" collapsed="false">
      <c r="A70" s="44" t="s">
        <v>102</v>
      </c>
      <c r="B70" s="47"/>
      <c r="C70" s="47"/>
    </row>
    <row r="71" customFormat="false" ht="14.25" hidden="false" customHeight="false" outlineLevel="0" collapsed="false">
      <c r="A71" s="48" t="s">
        <v>103</v>
      </c>
      <c r="B71" s="48"/>
      <c r="C71" s="48"/>
      <c r="D71" s="49"/>
      <c r="E71" s="49"/>
      <c r="F71" s="49"/>
      <c r="G71" s="49"/>
      <c r="H71" s="49"/>
      <c r="I71" s="103"/>
      <c r="J71" s="103"/>
      <c r="K71" s="103"/>
      <c r="L71" s="103"/>
      <c r="M71" s="103"/>
      <c r="N71" s="103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4.25" hidden="false" customHeight="false" outlineLevel="0" collapsed="false">
      <c r="A74" s="17" t="s">
        <v>10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92"/>
      <c r="P74" s="92"/>
      <c r="Q74" s="93"/>
      <c r="R74" s="93"/>
    </row>
    <row r="75" customFormat="false" ht="12" hidden="false" customHeight="true" outlineLevel="0" collapsed="false">
      <c r="A75" s="114" t="s">
        <v>128</v>
      </c>
      <c r="B75" s="114"/>
      <c r="C75" s="104" t="s">
        <v>72</v>
      </c>
      <c r="D75" s="104"/>
      <c r="E75" s="94" t="s">
        <v>124</v>
      </c>
      <c r="F75" s="94"/>
      <c r="G75" s="94" t="s">
        <v>117</v>
      </c>
      <c r="H75" s="94"/>
      <c r="I75" s="94" t="s">
        <v>118</v>
      </c>
      <c r="J75" s="94"/>
      <c r="K75" s="94" t="s">
        <v>119</v>
      </c>
      <c r="L75" s="94"/>
      <c r="M75" s="94" t="s">
        <v>120</v>
      </c>
      <c r="N75" s="94"/>
      <c r="O75" s="1"/>
      <c r="P75" s="1"/>
      <c r="Q75" s="94" t="s">
        <v>121</v>
      </c>
      <c r="R75" s="94"/>
    </row>
    <row r="76" customFormat="false" ht="12" hidden="false" customHeight="true" outlineLevel="0" collapsed="false">
      <c r="A76" s="114"/>
      <c r="B76" s="114"/>
      <c r="C76" s="104" t="s">
        <v>75</v>
      </c>
      <c r="D76" s="104" t="s">
        <v>76</v>
      </c>
      <c r="E76" s="94" t="s">
        <v>75</v>
      </c>
      <c r="F76" s="94" t="s">
        <v>76</v>
      </c>
      <c r="G76" s="94" t="s">
        <v>75</v>
      </c>
      <c r="H76" s="94" t="s">
        <v>76</v>
      </c>
      <c r="I76" s="94" t="s">
        <v>75</v>
      </c>
      <c r="J76" s="94" t="s">
        <v>76</v>
      </c>
      <c r="K76" s="94" t="s">
        <v>75</v>
      </c>
      <c r="L76" s="94" t="s">
        <v>76</v>
      </c>
      <c r="M76" s="94" t="s">
        <v>75</v>
      </c>
      <c r="N76" s="94" t="s">
        <v>76</v>
      </c>
      <c r="O76" s="1"/>
      <c r="P76" s="1"/>
      <c r="Q76" s="94" t="s">
        <v>75</v>
      </c>
      <c r="R76" s="94" t="s">
        <v>76</v>
      </c>
    </row>
    <row r="77" customFormat="false" ht="14.25" hidden="false" customHeight="true" outlineLevel="0" collapsed="false">
      <c r="A77" s="115" t="s">
        <v>138</v>
      </c>
      <c r="B77" s="115"/>
      <c r="C77" s="105" t="n">
        <v>5007.3</v>
      </c>
      <c r="D77" s="116" t="n">
        <v>100</v>
      </c>
      <c r="E77" s="105" t="s">
        <v>125</v>
      </c>
      <c r="F77" s="105" t="s">
        <v>125</v>
      </c>
      <c r="G77" s="105" t="n">
        <v>1245.1</v>
      </c>
      <c r="H77" s="116" t="n">
        <v>24.9</v>
      </c>
      <c r="I77" s="105" t="n">
        <v>981.5</v>
      </c>
      <c r="J77" s="116" t="n">
        <v>19.6</v>
      </c>
      <c r="K77" s="105" t="n">
        <v>1340.4</v>
      </c>
      <c r="L77" s="116" t="n">
        <v>26.8</v>
      </c>
      <c r="M77" s="105" t="n">
        <v>1440.3</v>
      </c>
      <c r="N77" s="116" t="n">
        <v>28.8</v>
      </c>
      <c r="O77" s="1"/>
      <c r="P77" s="1"/>
      <c r="Q77" s="105" t="n">
        <v>494.7</v>
      </c>
      <c r="R77" s="116" t="n">
        <v>9.9</v>
      </c>
    </row>
    <row r="78" customFormat="false" ht="14.25" hidden="false" customHeight="false" outlineLevel="0" collapsed="false">
      <c r="A78" s="117" t="s">
        <v>78</v>
      </c>
      <c r="B78" s="118"/>
      <c r="C78" s="106" t="n">
        <v>2.3</v>
      </c>
      <c r="D78" s="120" t="n">
        <v>0</v>
      </c>
      <c r="E78" s="106" t="s">
        <v>125</v>
      </c>
      <c r="F78" s="106" t="s">
        <v>125</v>
      </c>
      <c r="G78" s="106" t="n">
        <v>4.9</v>
      </c>
      <c r="H78" s="120" t="n">
        <v>4.2</v>
      </c>
      <c r="I78" s="106" t="n">
        <v>7.5</v>
      </c>
      <c r="J78" s="132" t="n">
        <v>6.3</v>
      </c>
      <c r="K78" s="106" t="n">
        <v>3.8</v>
      </c>
      <c r="L78" s="132" t="n">
        <v>3.4</v>
      </c>
      <c r="M78" s="106" t="n">
        <v>2</v>
      </c>
      <c r="N78" s="132" t="n">
        <v>2.6</v>
      </c>
      <c r="O78" s="1"/>
      <c r="P78" s="1"/>
      <c r="Q78" s="106" t="n">
        <v>2.4</v>
      </c>
      <c r="R78" s="120" t="n">
        <v>3.1</v>
      </c>
    </row>
    <row r="79" customFormat="false" ht="14.25" hidden="false" customHeight="false" outlineLevel="0" collapsed="false">
      <c r="A79" s="117" t="s">
        <v>79</v>
      </c>
      <c r="B79" s="119"/>
      <c r="C79" s="107" t="n">
        <v>221.1</v>
      </c>
      <c r="D79" s="120" t="n">
        <v>0</v>
      </c>
      <c r="E79" s="107" t="s">
        <v>125</v>
      </c>
      <c r="F79" s="107" t="s">
        <v>125</v>
      </c>
      <c r="G79" s="107" t="n">
        <v>120.7</v>
      </c>
      <c r="H79" s="120" t="n">
        <v>2</v>
      </c>
      <c r="I79" s="107" t="n">
        <v>145.2</v>
      </c>
      <c r="J79" s="132" t="n">
        <v>2.4</v>
      </c>
      <c r="K79" s="107" t="n">
        <v>99.5</v>
      </c>
      <c r="L79" s="132" t="n">
        <v>1.8</v>
      </c>
      <c r="M79" s="107" t="n">
        <v>57.6</v>
      </c>
      <c r="N79" s="132" t="n">
        <v>1.5</v>
      </c>
      <c r="O79" s="1"/>
      <c r="P79" s="1"/>
      <c r="Q79" s="107" t="n">
        <v>23.2</v>
      </c>
      <c r="R79" s="120" t="n">
        <v>0.6</v>
      </c>
    </row>
    <row r="80" customFormat="false" ht="14.25" hidden="false" customHeight="true" outlineLevel="0" collapsed="false">
      <c r="A80" s="121" t="s">
        <v>130</v>
      </c>
      <c r="B80" s="121"/>
      <c r="C80" s="108" t="n">
        <v>265</v>
      </c>
      <c r="D80" s="122" t="n">
        <v>5.3</v>
      </c>
      <c r="E80" s="108" t="s">
        <v>125</v>
      </c>
      <c r="F80" s="108" t="s">
        <v>125</v>
      </c>
      <c r="G80" s="108" t="n">
        <v>77.3</v>
      </c>
      <c r="H80" s="122" t="n">
        <v>6.2</v>
      </c>
      <c r="I80" s="108" t="n">
        <v>49.1</v>
      </c>
      <c r="J80" s="137" t="n">
        <v>5</v>
      </c>
      <c r="K80" s="108" t="n">
        <v>93.6</v>
      </c>
      <c r="L80" s="137" t="n">
        <v>7</v>
      </c>
      <c r="M80" s="108" t="n">
        <v>45</v>
      </c>
      <c r="N80" s="137" t="n">
        <v>3.1</v>
      </c>
      <c r="O80" s="55"/>
      <c r="P80" s="55"/>
      <c r="Q80" s="108" t="n">
        <v>11</v>
      </c>
      <c r="R80" s="122" t="n">
        <v>2.2</v>
      </c>
    </row>
    <row r="81" customFormat="false" ht="14.25" hidden="false" customHeight="false" outlineLevel="0" collapsed="false">
      <c r="A81" s="117" t="s">
        <v>78</v>
      </c>
      <c r="B81" s="118"/>
      <c r="C81" s="132" t="n">
        <v>10</v>
      </c>
      <c r="D81" s="120" t="n">
        <v>10.4</v>
      </c>
      <c r="E81" s="106" t="s">
        <v>125</v>
      </c>
      <c r="F81" s="106" t="s">
        <v>125</v>
      </c>
      <c r="G81" s="132" t="n">
        <v>14.8</v>
      </c>
      <c r="H81" s="120" t="n">
        <v>16.3</v>
      </c>
      <c r="I81" s="132" t="n">
        <v>22.8</v>
      </c>
      <c r="J81" s="132" t="n">
        <v>28.1</v>
      </c>
      <c r="K81" s="132" t="n">
        <v>21.5</v>
      </c>
      <c r="L81" s="132" t="n">
        <v>20.7</v>
      </c>
      <c r="M81" s="132" t="n">
        <v>13.6</v>
      </c>
      <c r="N81" s="132" t="n">
        <v>13.1</v>
      </c>
      <c r="O81" s="55"/>
      <c r="P81" s="55"/>
      <c r="Q81" s="132" t="n">
        <v>19.9</v>
      </c>
      <c r="R81" s="120" t="n">
        <v>20.2</v>
      </c>
    </row>
    <row r="82" customFormat="false" ht="14.25" hidden="false" customHeight="false" outlineLevel="0" collapsed="false">
      <c r="A82" s="117" t="s">
        <v>79</v>
      </c>
      <c r="B82" s="119"/>
      <c r="C82" s="107" t="n">
        <v>51.8</v>
      </c>
      <c r="D82" s="120" t="n">
        <v>1.1</v>
      </c>
      <c r="E82" s="107" t="s">
        <v>125</v>
      </c>
      <c r="F82" s="107" t="s">
        <v>125</v>
      </c>
      <c r="G82" s="107" t="n">
        <v>22.4</v>
      </c>
      <c r="H82" s="120" t="n">
        <v>2</v>
      </c>
      <c r="I82" s="107" t="n">
        <v>21.9</v>
      </c>
      <c r="J82" s="132" t="n">
        <v>2.8</v>
      </c>
      <c r="K82" s="107" t="n">
        <v>39.4</v>
      </c>
      <c r="L82" s="132" t="n">
        <v>2.8</v>
      </c>
      <c r="M82" s="107" t="n">
        <v>12</v>
      </c>
      <c r="N82" s="132" t="n">
        <v>0.8</v>
      </c>
      <c r="O82" s="55"/>
      <c r="P82" s="55"/>
      <c r="Q82" s="107" t="n">
        <v>4.3</v>
      </c>
      <c r="R82" s="120" t="n">
        <v>0.9</v>
      </c>
    </row>
    <row r="83" customFormat="false" ht="14.25" hidden="false" customHeight="true" outlineLevel="0" collapsed="false">
      <c r="A83" s="121" t="s">
        <v>131</v>
      </c>
      <c r="B83" s="121"/>
      <c r="C83" s="108" t="n">
        <v>1352.6</v>
      </c>
      <c r="D83" s="122" t="n">
        <v>27</v>
      </c>
      <c r="E83" s="108" t="s">
        <v>125</v>
      </c>
      <c r="F83" s="108" t="s">
        <v>125</v>
      </c>
      <c r="G83" s="108" t="n">
        <v>368</v>
      </c>
      <c r="H83" s="122" t="n">
        <v>29.6</v>
      </c>
      <c r="I83" s="108" t="n">
        <v>288</v>
      </c>
      <c r="J83" s="137" t="n">
        <v>29.3</v>
      </c>
      <c r="K83" s="108" t="n">
        <v>332.8</v>
      </c>
      <c r="L83" s="137" t="n">
        <v>24.8</v>
      </c>
      <c r="M83" s="108" t="n">
        <v>363.9</v>
      </c>
      <c r="N83" s="137" t="n">
        <v>25.3</v>
      </c>
      <c r="O83" s="1"/>
      <c r="P83" s="1"/>
      <c r="Q83" s="108" t="n">
        <v>104.1</v>
      </c>
      <c r="R83" s="122" t="n">
        <v>21</v>
      </c>
    </row>
    <row r="84" customFormat="false" ht="14.25" hidden="false" customHeight="false" outlineLevel="0" collapsed="false">
      <c r="A84" s="117" t="s">
        <v>78</v>
      </c>
      <c r="B84" s="118"/>
      <c r="C84" s="132" t="n">
        <v>4.7</v>
      </c>
      <c r="D84" s="120" t="n">
        <v>3.6</v>
      </c>
      <c r="E84" s="106" t="s">
        <v>125</v>
      </c>
      <c r="F84" s="106" t="s">
        <v>125</v>
      </c>
      <c r="G84" s="132" t="n">
        <v>6.4</v>
      </c>
      <c r="H84" s="120" t="n">
        <v>5.6</v>
      </c>
      <c r="I84" s="132" t="n">
        <v>14.5</v>
      </c>
      <c r="J84" s="132" t="n">
        <v>9.5</v>
      </c>
      <c r="K84" s="132" t="n">
        <v>10.3</v>
      </c>
      <c r="L84" s="132" t="n">
        <v>8.1</v>
      </c>
      <c r="M84" s="132" t="n">
        <v>6</v>
      </c>
      <c r="N84" s="132" t="n">
        <v>6.1</v>
      </c>
      <c r="O84" s="1"/>
      <c r="P84" s="1"/>
      <c r="Q84" s="132" t="n">
        <v>8.7</v>
      </c>
      <c r="R84" s="120" t="n">
        <v>9.5</v>
      </c>
    </row>
    <row r="85" customFormat="false" ht="14.25" hidden="false" customHeight="false" outlineLevel="0" collapsed="false">
      <c r="A85" s="117" t="s">
        <v>79</v>
      </c>
      <c r="B85" s="119"/>
      <c r="C85" s="107" t="n">
        <v>123.3</v>
      </c>
      <c r="D85" s="120" t="n">
        <v>1.9</v>
      </c>
      <c r="E85" s="107" t="s">
        <v>125</v>
      </c>
      <c r="F85" s="107" t="s">
        <v>125</v>
      </c>
      <c r="G85" s="107" t="n">
        <v>46.1</v>
      </c>
      <c r="H85" s="120" t="n">
        <v>3.3</v>
      </c>
      <c r="I85" s="107" t="n">
        <v>82.1</v>
      </c>
      <c r="J85" s="132" t="n">
        <v>5.4</v>
      </c>
      <c r="K85" s="107" t="n">
        <v>67</v>
      </c>
      <c r="L85" s="132" t="n">
        <v>4</v>
      </c>
      <c r="M85" s="107" t="n">
        <v>43</v>
      </c>
      <c r="N85" s="132" t="n">
        <v>3</v>
      </c>
      <c r="O85" s="1"/>
      <c r="P85" s="1"/>
      <c r="Q85" s="107" t="n">
        <v>17.8</v>
      </c>
      <c r="R85" s="120" t="n">
        <v>3.9</v>
      </c>
    </row>
    <row r="86" customFormat="false" ht="14.25" hidden="false" customHeight="true" outlineLevel="0" collapsed="false">
      <c r="A86" s="121" t="s">
        <v>132</v>
      </c>
      <c r="B86" s="121"/>
      <c r="C86" s="108" t="n">
        <v>1292.3</v>
      </c>
      <c r="D86" s="122" t="n">
        <v>25.8</v>
      </c>
      <c r="E86" s="108" t="s">
        <v>125</v>
      </c>
      <c r="F86" s="108" t="s">
        <v>125</v>
      </c>
      <c r="G86" s="108" t="n">
        <v>288.3</v>
      </c>
      <c r="H86" s="122" t="n">
        <v>23.2</v>
      </c>
      <c r="I86" s="108" t="n">
        <v>227.3</v>
      </c>
      <c r="J86" s="137" t="n">
        <v>23.2</v>
      </c>
      <c r="K86" s="108" t="n">
        <v>436.4</v>
      </c>
      <c r="L86" s="137" t="n">
        <v>32.6</v>
      </c>
      <c r="M86" s="108" t="n">
        <v>340.2</v>
      </c>
      <c r="N86" s="137" t="n">
        <v>23.6</v>
      </c>
      <c r="O86" s="1"/>
      <c r="P86" s="1"/>
      <c r="Q86" s="108" t="n">
        <v>136.8</v>
      </c>
      <c r="R86" s="122" t="n">
        <v>27.6</v>
      </c>
    </row>
    <row r="87" customFormat="false" ht="14.25" hidden="false" customHeight="false" outlineLevel="0" collapsed="false">
      <c r="A87" s="117" t="s">
        <v>78</v>
      </c>
      <c r="B87" s="118"/>
      <c r="C87" s="106" t="n">
        <v>3.9</v>
      </c>
      <c r="D87" s="120" t="n">
        <v>3.8</v>
      </c>
      <c r="E87" s="106" t="s">
        <v>125</v>
      </c>
      <c r="F87" s="106" t="s">
        <v>125</v>
      </c>
      <c r="G87" s="106" t="n">
        <v>7.9</v>
      </c>
      <c r="H87" s="120" t="n">
        <v>7.6</v>
      </c>
      <c r="I87" s="132" t="n">
        <v>10.6</v>
      </c>
      <c r="J87" s="132" t="n">
        <v>8.7</v>
      </c>
      <c r="K87" s="132" t="n">
        <v>7.3</v>
      </c>
      <c r="L87" s="132" t="n">
        <v>7.6</v>
      </c>
      <c r="M87" s="106" t="n">
        <v>5.7</v>
      </c>
      <c r="N87" s="132" t="n">
        <v>6.4</v>
      </c>
      <c r="O87" s="1"/>
      <c r="P87" s="1"/>
      <c r="Q87" s="132" t="n">
        <v>5.1</v>
      </c>
      <c r="R87" s="120" t="n">
        <v>5.2</v>
      </c>
    </row>
    <row r="88" customFormat="false" ht="14.25" hidden="false" customHeight="false" outlineLevel="0" collapsed="false">
      <c r="A88" s="117" t="s">
        <v>79</v>
      </c>
      <c r="B88" s="119"/>
      <c r="C88" s="107" t="n">
        <v>98</v>
      </c>
      <c r="D88" s="120" t="n">
        <v>1.9</v>
      </c>
      <c r="E88" s="107" t="s">
        <v>125</v>
      </c>
      <c r="F88" s="107" t="s">
        <v>125</v>
      </c>
      <c r="G88" s="107" t="n">
        <v>44.6</v>
      </c>
      <c r="H88" s="120" t="n">
        <v>3.4</v>
      </c>
      <c r="I88" s="107" t="n">
        <v>47.3</v>
      </c>
      <c r="J88" s="132" t="n">
        <v>4</v>
      </c>
      <c r="K88" s="107" t="n">
        <v>62.9</v>
      </c>
      <c r="L88" s="132" t="n">
        <v>4.9</v>
      </c>
      <c r="M88" s="107" t="n">
        <v>37.9</v>
      </c>
      <c r="N88" s="132" t="n">
        <v>3</v>
      </c>
      <c r="O88" s="1"/>
      <c r="P88" s="1"/>
      <c r="Q88" s="107" t="n">
        <v>13.6</v>
      </c>
      <c r="R88" s="120" t="n">
        <v>2.8</v>
      </c>
    </row>
    <row r="89" customFormat="false" ht="14.25" hidden="false" customHeight="true" outlineLevel="0" collapsed="false">
      <c r="A89" s="121" t="s">
        <v>133</v>
      </c>
      <c r="B89" s="121"/>
      <c r="C89" s="108" t="n">
        <v>2097.4</v>
      </c>
      <c r="D89" s="122" t="n">
        <v>41.9</v>
      </c>
      <c r="E89" s="108" t="s">
        <v>125</v>
      </c>
      <c r="F89" s="108" t="s">
        <v>125</v>
      </c>
      <c r="G89" s="108" t="n">
        <v>511.6</v>
      </c>
      <c r="H89" s="122" t="n">
        <v>41.1</v>
      </c>
      <c r="I89" s="108" t="n">
        <v>417.1</v>
      </c>
      <c r="J89" s="137" t="n">
        <v>42.5</v>
      </c>
      <c r="K89" s="108" t="n">
        <v>477.5</v>
      </c>
      <c r="L89" s="137" t="n">
        <v>35.6</v>
      </c>
      <c r="M89" s="108" t="n">
        <v>691.2</v>
      </c>
      <c r="N89" s="137" t="n">
        <v>48</v>
      </c>
      <c r="O89" s="55"/>
      <c r="P89" s="55"/>
      <c r="Q89" s="108" t="n">
        <v>242.9</v>
      </c>
      <c r="R89" s="122" t="n">
        <v>49.1</v>
      </c>
    </row>
    <row r="90" customFormat="false" ht="14.25" hidden="false" customHeight="false" outlineLevel="0" collapsed="false">
      <c r="A90" s="117" t="s">
        <v>78</v>
      </c>
      <c r="B90" s="118"/>
      <c r="C90" s="106" t="n">
        <v>4</v>
      </c>
      <c r="D90" s="120" t="n">
        <v>2.9</v>
      </c>
      <c r="E90" s="106" t="s">
        <v>125</v>
      </c>
      <c r="F90" s="106" t="s">
        <v>125</v>
      </c>
      <c r="G90" s="140" t="n">
        <v>10.2</v>
      </c>
      <c r="H90" s="120" t="n">
        <v>6.8</v>
      </c>
      <c r="I90" s="132" t="n">
        <v>10.1</v>
      </c>
      <c r="J90" s="132" t="n">
        <v>6.4</v>
      </c>
      <c r="K90" s="132" t="n">
        <v>7.3</v>
      </c>
      <c r="L90" s="132" t="n">
        <v>6.6</v>
      </c>
      <c r="M90" s="106" t="n">
        <v>5.5</v>
      </c>
      <c r="N90" s="132" t="n">
        <v>4.2</v>
      </c>
      <c r="O90" s="55"/>
      <c r="P90" s="55"/>
      <c r="Q90" s="106" t="n">
        <v>7.6</v>
      </c>
      <c r="R90" s="120" t="n">
        <v>6.2</v>
      </c>
    </row>
    <row r="91" customFormat="false" ht="14.25" hidden="false" customHeight="false" outlineLevel="0" collapsed="false">
      <c r="A91" s="123" t="s">
        <v>79</v>
      </c>
      <c r="B91" s="124"/>
      <c r="C91" s="125" t="n">
        <v>165.6</v>
      </c>
      <c r="D91" s="126" t="n">
        <v>2.4</v>
      </c>
      <c r="E91" s="125" t="s">
        <v>125</v>
      </c>
      <c r="F91" s="125" t="s">
        <v>125</v>
      </c>
      <c r="G91" s="125" t="n">
        <v>101.9</v>
      </c>
      <c r="H91" s="126" t="n">
        <v>5.5</v>
      </c>
      <c r="I91" s="125" t="n">
        <v>82.9</v>
      </c>
      <c r="J91" s="138" t="n">
        <v>5.3</v>
      </c>
      <c r="K91" s="125" t="n">
        <v>68.6</v>
      </c>
      <c r="L91" s="138" t="n">
        <v>4.6</v>
      </c>
      <c r="M91" s="125" t="n">
        <v>73.9</v>
      </c>
      <c r="N91" s="138" t="n">
        <v>3.9</v>
      </c>
      <c r="O91" s="55"/>
      <c r="P91" s="55"/>
      <c r="Q91" s="125" t="n">
        <v>36.2</v>
      </c>
      <c r="R91" s="126" t="n">
        <v>6</v>
      </c>
    </row>
    <row r="92" s="8" customFormat="true" ht="14.25" hidden="false" customHeight="false" outlineLevel="0" collapsed="false">
      <c r="A92" s="127"/>
      <c r="B92" s="128"/>
      <c r="C92" s="129"/>
      <c r="D92" s="130"/>
      <c r="E92" s="129"/>
      <c r="F92" s="129"/>
      <c r="G92" s="129"/>
      <c r="H92" s="130"/>
      <c r="I92" s="129"/>
      <c r="J92" s="139"/>
      <c r="K92" s="129"/>
      <c r="L92" s="139"/>
      <c r="M92" s="129"/>
      <c r="N92" s="139"/>
      <c r="O92" s="1"/>
      <c r="P92" s="1"/>
      <c r="Q92" s="129"/>
      <c r="R92" s="130"/>
    </row>
    <row r="93" customFormat="false" ht="13.5" hidden="false" customHeight="true" outlineLevel="0" collapsed="false">
      <c r="A93" s="42" t="s">
        <v>98</v>
      </c>
      <c r="B93" s="43"/>
      <c r="C93" s="43"/>
      <c r="D93" s="43"/>
      <c r="E93" s="43"/>
      <c r="F93" s="43"/>
      <c r="G93" s="43"/>
      <c r="H93" s="43"/>
      <c r="I93" s="97"/>
      <c r="J93" s="97"/>
      <c r="K93" s="97"/>
      <c r="L93" s="97"/>
      <c r="M93" s="97"/>
      <c r="N93" s="97"/>
    </row>
    <row r="94" customFormat="false" ht="12" hidden="false" customHeight="false" outlineLevel="0" collapsed="false">
      <c r="A94" s="44" t="s">
        <v>99</v>
      </c>
      <c r="B94" s="45"/>
      <c r="C94" s="45"/>
      <c r="D94" s="45"/>
      <c r="E94" s="45"/>
      <c r="F94" s="45"/>
      <c r="G94" s="45"/>
      <c r="H94" s="45"/>
      <c r="I94" s="98"/>
      <c r="J94" s="98"/>
      <c r="K94" s="98"/>
      <c r="L94" s="45"/>
      <c r="M94" s="98"/>
      <c r="N94" s="98"/>
      <c r="O94" s="45"/>
      <c r="P94" s="45"/>
    </row>
    <row r="95" customFormat="false" ht="65.25" hidden="false" customHeight="true" outlineLevel="0" collapsed="false">
      <c r="A95" s="99" t="s">
        <v>122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1"/>
      <c r="P95" s="1"/>
      <c r="Q95" s="1"/>
      <c r="R95" s="1"/>
    </row>
    <row r="96" customFormat="false" ht="14.25" hidden="false" customHeight="false" outlineLevel="0" collapsed="false">
      <c r="A96" s="100" t="s">
        <v>123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1"/>
      <c r="P96" s="1"/>
      <c r="Q96" s="1"/>
      <c r="R96" s="1"/>
    </row>
    <row r="97" s="8" customFormat="true" ht="14.25" hidden="false" customHeight="false" outlineLevel="0" collapsed="false">
      <c r="A97" s="100" t="s">
        <v>126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1"/>
      <c r="P97" s="1"/>
      <c r="Q97" s="1"/>
      <c r="R97" s="1"/>
    </row>
    <row r="98" customFormat="false" ht="12" hidden="false" customHeight="true" outlineLevel="0" collapsed="false">
      <c r="A98" s="131" t="s">
        <v>139</v>
      </c>
      <c r="B98" s="131"/>
      <c r="C98" s="131"/>
      <c r="D98" s="131"/>
      <c r="E98" s="131"/>
      <c r="F98" s="131"/>
      <c r="G98" s="131"/>
      <c r="H98" s="131"/>
    </row>
    <row r="99" customFormat="false" ht="9.7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</row>
    <row r="100" customFormat="false" ht="12.75" hidden="false" customHeight="true" outlineLevel="0" collapsed="false">
      <c r="A100" s="46" t="s">
        <v>100</v>
      </c>
      <c r="B100" s="101"/>
      <c r="C100" s="101"/>
      <c r="D100" s="101"/>
      <c r="E100" s="101"/>
      <c r="F100" s="101"/>
      <c r="G100" s="101"/>
      <c r="H100" s="102"/>
      <c r="I100" s="102"/>
      <c r="J100" s="102"/>
      <c r="K100" s="102"/>
      <c r="L100" s="102"/>
      <c r="M100" s="102"/>
      <c r="N100" s="102"/>
      <c r="O100" s="102"/>
      <c r="P100" s="102"/>
    </row>
    <row r="101" customFormat="false" ht="12" hidden="false" customHeight="false" outlineLevel="0" collapsed="false">
      <c r="A101" s="44" t="s">
        <v>101</v>
      </c>
      <c r="B101" s="47"/>
      <c r="C101" s="47"/>
    </row>
    <row r="102" customFormat="false" ht="12" hidden="false" customHeight="false" outlineLevel="0" collapsed="false">
      <c r="A102" s="44" t="s">
        <v>102</v>
      </c>
      <c r="B102" s="47"/>
      <c r="C102" s="47"/>
    </row>
    <row r="103" customFormat="false" ht="12" hidden="false" customHeight="true" outlineLevel="0" collapsed="false">
      <c r="A103" s="48" t="s">
        <v>103</v>
      </c>
      <c r="B103" s="48"/>
      <c r="C103" s="48"/>
      <c r="D103" s="49"/>
      <c r="E103" s="49"/>
      <c r="F103" s="49"/>
      <c r="G103" s="49"/>
      <c r="H103" s="49"/>
      <c r="I103" s="103"/>
      <c r="J103" s="103"/>
      <c r="K103" s="103"/>
      <c r="L103" s="103"/>
      <c r="M103" s="103"/>
      <c r="N103" s="103"/>
    </row>
    <row r="104" s="8" customFormat="true" ht="12" hidden="false" customHeight="false" outlineLevel="0" collapsed="false"/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</sheetData>
  <mergeCells count="54">
    <mergeCell ref="A4:H5"/>
    <mergeCell ref="A7:H7"/>
    <mergeCell ref="A11:B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8:B18"/>
    <mergeCell ref="A21:B21"/>
    <mergeCell ref="A24:B24"/>
    <mergeCell ref="A27:B27"/>
    <mergeCell ref="A33:N33"/>
    <mergeCell ref="A35:H36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49:B49"/>
    <mergeCell ref="A52:B52"/>
    <mergeCell ref="A55:B55"/>
    <mergeCell ref="A58:B58"/>
    <mergeCell ref="A64:N64"/>
    <mergeCell ref="A66:H67"/>
    <mergeCell ref="A71:C71"/>
    <mergeCell ref="A74:N74"/>
    <mergeCell ref="A75:B76"/>
    <mergeCell ref="C75:D75"/>
    <mergeCell ref="E75:F75"/>
    <mergeCell ref="G75:H75"/>
    <mergeCell ref="I75:J75"/>
    <mergeCell ref="K75:L75"/>
    <mergeCell ref="M75:N75"/>
    <mergeCell ref="Q75:R75"/>
    <mergeCell ref="A77:B77"/>
    <mergeCell ref="A80:B80"/>
    <mergeCell ref="A83:B83"/>
    <mergeCell ref="A86:B86"/>
    <mergeCell ref="A89:B89"/>
    <mergeCell ref="A95:N95"/>
    <mergeCell ref="A98:H99"/>
    <mergeCell ref="A103:C103"/>
  </mergeCells>
  <conditionalFormatting sqref="A8:IV12 A41:IV43 A72:IV74 A104:IV64707 A7 I7:IV7 C13:IV30 C44:IV61 C75:IV92">
    <cfRule type="cellIs" priority="2" operator="greaterThan" aboveAverage="0" equalAverage="0" bottom="0" percent="0" rank="0" text="" dxfId="321">
      <formula>10</formula>
    </cfRule>
    <cfRule type="cellIs" priority="3" operator="greaterThan" aboveAverage="0" equalAverage="0" bottom="0" percent="0" rank="0" text="" dxfId="322">
      <formula>10</formula>
    </cfRule>
    <cfRule type="cellIs" priority="4" operator="greaterThan" aboveAverage="0" equalAverage="0" bottom="0" percent="0" rank="0" text="" dxfId="323">
      <formula>10</formula>
    </cfRule>
  </conditionalFormatting>
  <conditionalFormatting sqref="A33:IV33">
    <cfRule type="cellIs" priority="5" operator="greaterThan" aboveAverage="0" equalAverage="0" bottom="0" percent="0" rank="0" text="" dxfId="324">
      <formula>10</formula>
    </cfRule>
    <cfRule type="cellIs" priority="6" operator="greaterThan" aboveAverage="0" equalAverage="0" bottom="0" percent="0" rank="0" text="" dxfId="325">
      <formula>10</formula>
    </cfRule>
    <cfRule type="cellIs" priority="7" operator="greaterThan" aboveAverage="0" equalAverage="0" bottom="0" percent="0" rank="0" text="" dxfId="326">
      <formula>10</formula>
    </cfRule>
  </conditionalFormatting>
  <conditionalFormatting sqref="A31:IV31">
    <cfRule type="cellIs" priority="8" operator="greaterThan" aboveAverage="0" equalAverage="0" bottom="0" percent="0" rank="0" text="" dxfId="327">
      <formula>10</formula>
    </cfRule>
    <cfRule type="cellIs" priority="9" operator="greaterThan" aboveAverage="0" equalAverage="0" bottom="0" percent="0" rank="0" text="" dxfId="328">
      <formula>10</formula>
    </cfRule>
    <cfRule type="cellIs" priority="10" operator="greaterThan" aboveAverage="0" equalAverage="0" bottom="0" percent="0" rank="0" text="" dxfId="329">
      <formula>10</formula>
    </cfRule>
  </conditionalFormatting>
  <conditionalFormatting sqref="D38:IV38">
    <cfRule type="cellIs" priority="11" operator="greaterThan" aboveAverage="0" equalAverage="0" bottom="0" percent="0" rank="0" text="" dxfId="330">
      <formula>10</formula>
    </cfRule>
    <cfRule type="cellIs" priority="12" operator="greaterThan" aboveAverage="0" equalAverage="0" bottom="0" percent="0" rank="0" text="" dxfId="331">
      <formula>10</formula>
    </cfRule>
    <cfRule type="cellIs" priority="13" operator="greaterThan" aboveAverage="0" equalAverage="0" bottom="0" percent="0" rank="0" text="" dxfId="332">
      <formula>10</formula>
    </cfRule>
  </conditionalFormatting>
  <conditionalFormatting sqref="A64:IV64">
    <cfRule type="cellIs" priority="14" operator="greaterThan" aboveAverage="0" equalAverage="0" bottom="0" percent="0" rank="0" text="" dxfId="333">
      <formula>10</formula>
    </cfRule>
    <cfRule type="cellIs" priority="15" operator="greaterThan" aboveAverage="0" equalAverage="0" bottom="0" percent="0" rank="0" text="" dxfId="334">
      <formula>10</formula>
    </cfRule>
    <cfRule type="cellIs" priority="16" operator="greaterThan" aboveAverage="0" equalAverage="0" bottom="0" percent="0" rank="0" text="" dxfId="335">
      <formula>10</formula>
    </cfRule>
  </conditionalFormatting>
  <conditionalFormatting sqref="A62:IV62">
    <cfRule type="cellIs" priority="17" operator="greaterThan" aboveAverage="0" equalAverage="0" bottom="0" percent="0" rank="0" text="" dxfId="336">
      <formula>10</formula>
    </cfRule>
    <cfRule type="cellIs" priority="18" operator="greaterThan" aboveAverage="0" equalAverage="0" bottom="0" percent="0" rank="0" text="" dxfId="337">
      <formula>10</formula>
    </cfRule>
    <cfRule type="cellIs" priority="19" operator="greaterThan" aboveAverage="0" equalAverage="0" bottom="0" percent="0" rank="0" text="" dxfId="338">
      <formula>10</formula>
    </cfRule>
  </conditionalFormatting>
  <conditionalFormatting sqref="D69:IV69">
    <cfRule type="cellIs" priority="20" operator="greaterThan" aboveAverage="0" equalAverage="0" bottom="0" percent="0" rank="0" text="" dxfId="339">
      <formula>10</formula>
    </cfRule>
    <cfRule type="cellIs" priority="21" operator="greaterThan" aboveAverage="0" equalAverage="0" bottom="0" percent="0" rank="0" text="" dxfId="340">
      <formula>10</formula>
    </cfRule>
    <cfRule type="cellIs" priority="22" operator="greaterThan" aboveAverage="0" equalAverage="0" bottom="0" percent="0" rank="0" text="" dxfId="341">
      <formula>10</formula>
    </cfRule>
  </conditionalFormatting>
  <conditionalFormatting sqref="A95:IV95">
    <cfRule type="cellIs" priority="23" operator="greaterThan" aboveAverage="0" equalAverage="0" bottom="0" percent="0" rank="0" text="" dxfId="342">
      <formula>10</formula>
    </cfRule>
    <cfRule type="cellIs" priority="24" operator="greaterThan" aboveAverage="0" equalAverage="0" bottom="0" percent="0" rank="0" text="" dxfId="343">
      <formula>10</formula>
    </cfRule>
    <cfRule type="cellIs" priority="25" operator="greaterThan" aboveAverage="0" equalAverage="0" bottom="0" percent="0" rank="0" text="" dxfId="344">
      <formula>10</formula>
    </cfRule>
  </conditionalFormatting>
  <conditionalFormatting sqref="A93:IV93">
    <cfRule type="cellIs" priority="26" operator="greaterThan" aboveAverage="0" equalAverage="0" bottom="0" percent="0" rank="0" text="" dxfId="345">
      <formula>10</formula>
    </cfRule>
    <cfRule type="cellIs" priority="27" operator="greaterThan" aboveAverage="0" equalAverage="0" bottom="0" percent="0" rank="0" text="" dxfId="346">
      <formula>10</formula>
    </cfRule>
    <cfRule type="cellIs" priority="28" operator="greaterThan" aboveAverage="0" equalAverage="0" bottom="0" percent="0" rank="0" text="" dxfId="347">
      <formula>10</formula>
    </cfRule>
  </conditionalFormatting>
  <conditionalFormatting sqref="D101:IV101">
    <cfRule type="cellIs" priority="29" operator="greaterThan" aboveAverage="0" equalAverage="0" bottom="0" percent="0" rank="0" text="" dxfId="348">
      <formula>10</formula>
    </cfRule>
    <cfRule type="cellIs" priority="30" operator="greaterThan" aboveAverage="0" equalAverage="0" bottom="0" percent="0" rank="0" text="" dxfId="349">
      <formula>10</formula>
    </cfRule>
    <cfRule type="cellIs" priority="31" operator="greaterThan" aboveAverage="0" equalAverage="0" bottom="0" percent="0" rank="0" text="" dxfId="350">
      <formula>10</formula>
    </cfRule>
  </conditionalFormatting>
  <conditionalFormatting sqref="A97:IV97">
    <cfRule type="cellIs" priority="32" operator="greaterThan" aboveAverage="0" equalAverage="0" bottom="0" percent="0" rank="0" text="" dxfId="351">
      <formula>10</formula>
    </cfRule>
    <cfRule type="cellIs" priority="33" operator="greaterThan" aboveAverage="0" equalAverage="0" bottom="0" percent="0" rank="0" text="" dxfId="352">
      <formula>10</formula>
    </cfRule>
    <cfRule type="cellIs" priority="34" operator="greaterThan" aboveAverage="0" equalAverage="0" bottom="0" percent="0" rank="0" text="" dxfId="353">
      <formula>10</formula>
    </cfRule>
  </conditionalFormatting>
  <conditionalFormatting sqref="D40:IV40">
    <cfRule type="cellIs" priority="35" operator="greaterThan" aboveAverage="0" equalAverage="0" bottom="0" percent="0" rank="0" text="" dxfId="354">
      <formula>10</formula>
    </cfRule>
    <cfRule type="cellIs" priority="36" operator="greaterThan" aboveAverage="0" equalAverage="0" bottom="0" percent="0" rank="0" text="" dxfId="355">
      <formula>10</formula>
    </cfRule>
    <cfRule type="cellIs" priority="37" operator="greaterThan" aboveAverage="0" equalAverage="0" bottom="0" percent="0" rank="0" text="" dxfId="356">
      <formula>10</formula>
    </cfRule>
  </conditionalFormatting>
  <conditionalFormatting sqref="D71:IV71">
    <cfRule type="cellIs" priority="38" operator="greaterThan" aboveAverage="0" equalAverage="0" bottom="0" percent="0" rank="0" text="" dxfId="357">
      <formula>10</formula>
    </cfRule>
    <cfRule type="cellIs" priority="39" operator="greaterThan" aboveAverage="0" equalAverage="0" bottom="0" percent="0" rank="0" text="" dxfId="358">
      <formula>10</formula>
    </cfRule>
    <cfRule type="cellIs" priority="40" operator="greaterThan" aboveAverage="0" equalAverage="0" bottom="0" percent="0" rank="0" text="" dxfId="359">
      <formula>10</formula>
    </cfRule>
  </conditionalFormatting>
  <conditionalFormatting sqref="D103:IV103">
    <cfRule type="cellIs" priority="41" operator="greaterThan" aboveAverage="0" equalAverage="0" bottom="0" percent="0" rank="0" text="" dxfId="360">
      <formula>10</formula>
    </cfRule>
    <cfRule type="cellIs" priority="42" operator="greaterThan" aboveAverage="0" equalAverage="0" bottom="0" percent="0" rank="0" text="" dxfId="361">
      <formula>10</formula>
    </cfRule>
    <cfRule type="cellIs" priority="43" operator="greaterThan" aboveAverage="0" equalAverage="0" bottom="0" percent="0" rank="0" text="" dxfId="362">
      <formula>10</formula>
    </cfRule>
  </conditionalFormatting>
  <conditionalFormatting sqref="A34:IV34">
    <cfRule type="cellIs" priority="44" operator="greaterThan" aboveAverage="0" equalAverage="0" bottom="0" percent="0" rank="0" text="" dxfId="363">
      <formula>10</formula>
    </cfRule>
    <cfRule type="cellIs" priority="45" operator="greaterThan" aboveAverage="0" equalAverage="0" bottom="0" percent="0" rank="0" text="" dxfId="364">
      <formula>10</formula>
    </cfRule>
    <cfRule type="cellIs" priority="46" operator="greaterThan" aboveAverage="0" equalAverage="0" bottom="0" percent="0" rank="0" text="" dxfId="365">
      <formula>10</formula>
    </cfRule>
  </conditionalFormatting>
  <conditionalFormatting sqref="D39:IV39">
    <cfRule type="cellIs" priority="47" operator="greaterThan" aboveAverage="0" equalAverage="0" bottom="0" percent="0" rank="0" text="" dxfId="366">
      <formula>10</formula>
    </cfRule>
    <cfRule type="cellIs" priority="48" operator="greaterThan" aboveAverage="0" equalAverage="0" bottom="0" percent="0" rank="0" text="" dxfId="367">
      <formula>10</formula>
    </cfRule>
    <cfRule type="cellIs" priority="49" operator="greaterThan" aboveAverage="0" equalAverage="0" bottom="0" percent="0" rank="0" text="" dxfId="368">
      <formula>10</formula>
    </cfRule>
  </conditionalFormatting>
  <conditionalFormatting sqref="A65:IV65">
    <cfRule type="cellIs" priority="50" operator="greaterThan" aboveAverage="0" equalAverage="0" bottom="0" percent="0" rank="0" text="" dxfId="369">
      <formula>10</formula>
    </cfRule>
    <cfRule type="cellIs" priority="51" operator="greaterThan" aboveAverage="0" equalAverage="0" bottom="0" percent="0" rank="0" text="" dxfId="370">
      <formula>10</formula>
    </cfRule>
    <cfRule type="cellIs" priority="52" operator="greaterThan" aboveAverage="0" equalAverage="0" bottom="0" percent="0" rank="0" text="" dxfId="371">
      <formula>10</formula>
    </cfRule>
  </conditionalFormatting>
  <conditionalFormatting sqref="D70:IV70">
    <cfRule type="cellIs" priority="53" operator="greaterThan" aboveAverage="0" equalAverage="0" bottom="0" percent="0" rank="0" text="" dxfId="372">
      <formula>10</formula>
    </cfRule>
    <cfRule type="cellIs" priority="54" operator="greaterThan" aboveAverage="0" equalAverage="0" bottom="0" percent="0" rank="0" text="" dxfId="373">
      <formula>10</formula>
    </cfRule>
    <cfRule type="cellIs" priority="55" operator="greaterThan" aboveAverage="0" equalAverage="0" bottom="0" percent="0" rank="0" text="" dxfId="374">
      <formula>10</formula>
    </cfRule>
  </conditionalFormatting>
  <conditionalFormatting sqref="A96:IV96">
    <cfRule type="cellIs" priority="56" operator="greaterThan" aboveAverage="0" equalAverage="0" bottom="0" percent="0" rank="0" text="" dxfId="375">
      <formula>10</formula>
    </cfRule>
    <cfRule type="cellIs" priority="57" operator="greaterThan" aboveAverage="0" equalAverage="0" bottom="0" percent="0" rank="0" text="" dxfId="376">
      <formula>10</formula>
    </cfRule>
    <cfRule type="cellIs" priority="58" operator="greaterThan" aboveAverage="0" equalAverage="0" bottom="0" percent="0" rank="0" text="" dxfId="377">
      <formula>10</formula>
    </cfRule>
  </conditionalFormatting>
  <conditionalFormatting sqref="D102:IV102">
    <cfRule type="cellIs" priority="59" operator="greaterThan" aboveAverage="0" equalAverage="0" bottom="0" percent="0" rank="0" text="" dxfId="378">
      <formula>10</formula>
    </cfRule>
    <cfRule type="cellIs" priority="60" operator="greaterThan" aboveAverage="0" equalAverage="0" bottom="0" percent="0" rank="0" text="" dxfId="379">
      <formula>10</formula>
    </cfRule>
    <cfRule type="cellIs" priority="61" operator="greaterThan" aboveAverage="0" equalAverage="0" bottom="0" percent="0" rank="0" text="" dxfId="380">
      <formula>10</formula>
    </cfRule>
  </conditionalFormatting>
  <conditionalFormatting sqref="I35:IV36">
    <cfRule type="cellIs" priority="62" operator="greaterThan" aboveAverage="0" equalAverage="0" bottom="0" percent="0" rank="0" text="" dxfId="381">
      <formula>10</formula>
    </cfRule>
    <cfRule type="cellIs" priority="63" operator="greaterThan" aboveAverage="0" equalAverage="0" bottom="0" percent="0" rank="0" text="" dxfId="382">
      <formula>10</formula>
    </cfRule>
    <cfRule type="cellIs" priority="64" operator="greaterThan" aboveAverage="0" equalAverage="0" bottom="0" percent="0" rank="0" text="" dxfId="383">
      <formula>10</formula>
    </cfRule>
  </conditionalFormatting>
  <conditionalFormatting sqref="I66:IV67">
    <cfRule type="cellIs" priority="65" operator="greaterThan" aboveAverage="0" equalAverage="0" bottom="0" percent="0" rank="0" text="" dxfId="384">
      <formula>10</formula>
    </cfRule>
    <cfRule type="cellIs" priority="66" operator="greaterThan" aboveAverage="0" equalAverage="0" bottom="0" percent="0" rank="0" text="" dxfId="385">
      <formula>10</formula>
    </cfRule>
    <cfRule type="cellIs" priority="67" operator="greaterThan" aboveAverage="0" equalAverage="0" bottom="0" percent="0" rank="0" text="" dxfId="386">
      <formula>10</formula>
    </cfRule>
  </conditionalFormatting>
  <conditionalFormatting sqref="I98:IV99">
    <cfRule type="cellIs" priority="68" operator="greaterThan" aboveAverage="0" equalAverage="0" bottom="0" percent="0" rank="0" text="" dxfId="387">
      <formula>10</formula>
    </cfRule>
    <cfRule type="cellIs" priority="69" operator="greaterThan" aboveAverage="0" equalAverage="0" bottom="0" percent="0" rank="0" text="" dxfId="388">
      <formula>10</formula>
    </cfRule>
    <cfRule type="cellIs" priority="70" operator="greaterThan" aboveAverage="0" equalAverage="0" bottom="0" percent="0" rank="0" text="" dxfId="3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11" min="3" style="8" width="11.7"/>
    <col collapsed="false" customWidth="true" hidden="false" outlineLevel="0" max="13" min="12" style="8" width="2.7"/>
    <col collapsed="false" customWidth="true" hidden="false" outlineLevel="0" max="16" min="14" style="8" width="11.7"/>
    <col collapsed="false" customWidth="true" hidden="false" outlineLevel="0" max="17" min="17" style="8" width="17.14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false" hidden="false" outlineLevel="0" max="257" min="2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40</v>
      </c>
      <c r="B7" s="82"/>
      <c r="C7" s="82"/>
      <c r="D7" s="82"/>
      <c r="E7" s="82"/>
    </row>
    <row r="8" s="8" customFormat="true" ht="14.25" hidden="false" customHeight="true" outlineLevel="0" collapsed="false">
      <c r="A8" s="82"/>
      <c r="B8" s="82"/>
      <c r="C8" s="82"/>
      <c r="D8" s="82"/>
      <c r="E8" s="82"/>
    </row>
    <row r="9" s="8" customFormat="true" ht="14.25" hidden="false" customHeight="false" outlineLevel="0" collapsed="false">
      <c r="A9" s="12" t="s">
        <v>69</v>
      </c>
      <c r="B9" s="13"/>
      <c r="C9" s="13"/>
      <c r="D9" s="13"/>
      <c r="E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</row>
    <row r="12" customFormat="false" ht="12" hidden="false" customHeight="false" outlineLevel="0" collapsed="false">
      <c r="A12" s="9"/>
      <c r="B12" s="9"/>
      <c r="C12" s="83"/>
      <c r="D12" s="83"/>
      <c r="E12" s="83"/>
    </row>
    <row r="13" s="8" customFormat="true" ht="14.25" hidden="false" customHeight="false" outlineLevel="0" collapsed="false">
      <c r="A13" s="17" t="s">
        <v>70</v>
      </c>
      <c r="B13" s="17"/>
      <c r="C13" s="17"/>
      <c r="D13" s="17"/>
      <c r="E13" s="17"/>
    </row>
    <row r="14" s="8" customFormat="true" ht="25.5" hidden="false" customHeight="true" outlineLevel="0" collapsed="false">
      <c r="A14" s="141" t="s">
        <v>141</v>
      </c>
      <c r="B14" s="141"/>
      <c r="C14" s="60" t="s">
        <v>72</v>
      </c>
      <c r="D14" s="60" t="s">
        <v>73</v>
      </c>
      <c r="E14" s="61" t="s">
        <v>74</v>
      </c>
    </row>
    <row r="15" s="8" customFormat="true" ht="12" hidden="false" customHeight="false" outlineLevel="0" collapsed="false">
      <c r="A15" s="84" t="s">
        <v>77</v>
      </c>
      <c r="B15" s="64"/>
      <c r="C15" s="64" t="n">
        <v>34320.88</v>
      </c>
      <c r="D15" s="64" t="n">
        <v>16427.63</v>
      </c>
      <c r="E15" s="64" t="n">
        <v>17893.25</v>
      </c>
    </row>
    <row r="16" s="8" customFormat="true" ht="12" hidden="false" customHeight="false" outlineLevel="0" collapsed="false">
      <c r="A16" s="85" t="s">
        <v>78</v>
      </c>
      <c r="B16" s="67"/>
      <c r="C16" s="67" t="n">
        <v>0</v>
      </c>
      <c r="D16" s="67" t="n">
        <v>0</v>
      </c>
      <c r="E16" s="67" t="n">
        <v>0</v>
      </c>
    </row>
    <row r="17" customFormat="false" ht="12" hidden="false" customHeight="false" outlineLevel="0" collapsed="false">
      <c r="A17" s="86" t="s">
        <v>79</v>
      </c>
      <c r="B17" s="69"/>
      <c r="C17" s="69" t="n">
        <v>0</v>
      </c>
      <c r="D17" s="69" t="n">
        <v>0</v>
      </c>
      <c r="E17" s="69" t="n">
        <v>0</v>
      </c>
    </row>
    <row r="18" customFormat="false" ht="36" hidden="false" customHeight="false" outlineLevel="0" collapsed="false">
      <c r="A18" s="87" t="s">
        <v>142</v>
      </c>
      <c r="B18" s="71"/>
      <c r="C18" s="72" t="n">
        <v>3.82</v>
      </c>
      <c r="D18" s="72" t="n">
        <v>3.83</v>
      </c>
      <c r="E18" s="72" t="n">
        <v>3.82</v>
      </c>
    </row>
    <row r="19" customFormat="false" ht="12" hidden="false" customHeight="false" outlineLevel="0" collapsed="false">
      <c r="A19" s="85" t="s">
        <v>78</v>
      </c>
      <c r="B19" s="67"/>
      <c r="C19" s="90" t="n">
        <v>1.27</v>
      </c>
      <c r="D19" s="90" t="n">
        <v>1.45</v>
      </c>
      <c r="E19" s="90" t="n">
        <v>1.34</v>
      </c>
    </row>
    <row r="20" customFormat="false" ht="12" hidden="false" customHeight="false" outlineLevel="0" collapsed="false">
      <c r="A20" s="88" t="s">
        <v>79</v>
      </c>
      <c r="B20" s="74"/>
      <c r="C20" s="142" t="n">
        <v>0.1</v>
      </c>
      <c r="D20" s="142" t="n">
        <v>0.11</v>
      </c>
      <c r="E20" s="142" t="n">
        <v>0.1</v>
      </c>
    </row>
    <row r="21" s="8" customFormat="true" ht="12" hidden="false" customHeight="false" outlineLevel="0" collapsed="false">
      <c r="A21" s="89"/>
      <c r="B21" s="77"/>
      <c r="C21" s="78"/>
      <c r="D21" s="78"/>
      <c r="E21" s="78"/>
    </row>
    <row r="22" customFormat="false" ht="12.75" hidden="false" customHeight="true" outlineLevel="0" collapsed="false">
      <c r="A22" s="42" t="s">
        <v>98</v>
      </c>
      <c r="B22" s="43"/>
      <c r="C22" s="43"/>
      <c r="D22" s="43"/>
      <c r="E22" s="43"/>
    </row>
    <row r="23" customFormat="false" ht="12" hidden="false" customHeight="false" outlineLevel="0" collapsed="false">
      <c r="A23" s="44" t="s">
        <v>99</v>
      </c>
      <c r="B23" s="45"/>
      <c r="C23" s="45"/>
    </row>
    <row r="24" customFormat="false" ht="12" hidden="false" customHeight="false" outlineLevel="0" collapsed="false">
      <c r="A24" s="46" t="s">
        <v>100</v>
      </c>
      <c r="B24" s="45"/>
      <c r="C24" s="45"/>
    </row>
    <row r="25" customFormat="false" ht="12" hidden="false" customHeight="false" outlineLevel="0" collapsed="false">
      <c r="A25" s="44" t="s">
        <v>101</v>
      </c>
      <c r="B25" s="47"/>
      <c r="C25" s="47"/>
    </row>
    <row r="26" customFormat="false" ht="12.75" hidden="false" customHeight="true" outlineLevel="0" collapsed="false">
      <c r="A26" s="143" t="s">
        <v>143</v>
      </c>
      <c r="B26" s="143"/>
      <c r="C26" s="143"/>
      <c r="D26" s="143"/>
      <c r="E26" s="143"/>
    </row>
    <row r="27" customFormat="false" ht="13.5" hidden="false" customHeight="true" outlineLevel="0" collapsed="false">
      <c r="A27" s="143"/>
      <c r="B27" s="143"/>
      <c r="C27" s="143"/>
      <c r="D27" s="143"/>
      <c r="E27" s="143"/>
    </row>
    <row r="28" customFormat="false" ht="14.25" hidden="false" customHeight="true" outlineLevel="0" collapsed="false">
      <c r="A28" s="143"/>
      <c r="B28" s="143"/>
      <c r="C28" s="143"/>
      <c r="D28" s="143"/>
      <c r="E28" s="143"/>
    </row>
    <row r="29" customFormat="false" ht="15" hidden="false" customHeight="true" outlineLevel="0" collapsed="false">
      <c r="A29" s="143"/>
      <c r="B29" s="143"/>
      <c r="C29" s="143"/>
      <c r="D29" s="143"/>
      <c r="E29" s="143"/>
    </row>
    <row r="30" customFormat="false" ht="12" hidden="false" customHeight="true" outlineLevel="0" collapsed="false">
      <c r="A30" s="79" t="s">
        <v>102</v>
      </c>
      <c r="B30" s="79"/>
      <c r="C30" s="79"/>
      <c r="D30" s="79"/>
      <c r="E30" s="79"/>
    </row>
    <row r="31" customFormat="false" ht="12" hidden="false" customHeight="false" outlineLevel="0" collapsed="false">
      <c r="A31" s="79"/>
      <c r="B31" s="79"/>
      <c r="C31" s="79"/>
      <c r="D31" s="79"/>
      <c r="E31" s="79"/>
    </row>
    <row r="32" customFormat="false" ht="13.5" hidden="false" customHeight="true" outlineLevel="0" collapsed="false">
      <c r="A32" s="48" t="s">
        <v>103</v>
      </c>
      <c r="B32" s="48"/>
      <c r="C32" s="48"/>
      <c r="D32" s="49"/>
      <c r="E32" s="49"/>
    </row>
    <row r="33" s="8" customFormat="true" ht="14.25" hidden="false" customHeight="false" outlineLevel="0" collapsed="false">
      <c r="A33" s="1"/>
      <c r="B33" s="1"/>
      <c r="C33" s="1"/>
      <c r="D33" s="1"/>
      <c r="E33" s="1"/>
    </row>
    <row r="34" s="8" customFormat="true" ht="14.25" hidden="false" customHeight="false" outlineLevel="0" collapsed="false">
      <c r="A34" s="1"/>
      <c r="B34" s="1"/>
      <c r="C34" s="1"/>
      <c r="D34" s="1"/>
      <c r="E34" s="1"/>
    </row>
    <row r="35" customFormat="false" ht="14.25" hidden="false" customHeight="false" outlineLevel="0" collapsed="false">
      <c r="A35" s="17" t="s">
        <v>104</v>
      </c>
      <c r="B35" s="17"/>
      <c r="C35" s="17"/>
      <c r="D35" s="17"/>
      <c r="E35" s="17"/>
    </row>
    <row r="36" customFormat="false" ht="25.5" hidden="false" customHeight="true" outlineLevel="0" collapsed="false">
      <c r="A36" s="141" t="s">
        <v>141</v>
      </c>
      <c r="B36" s="141"/>
      <c r="C36" s="60" t="s">
        <v>72</v>
      </c>
      <c r="D36" s="60" t="s">
        <v>73</v>
      </c>
      <c r="E36" s="61" t="s">
        <v>74</v>
      </c>
    </row>
    <row r="37" customFormat="false" ht="12" hidden="false" customHeight="false" outlineLevel="0" collapsed="false">
      <c r="A37" s="84" t="s">
        <v>77</v>
      </c>
      <c r="B37" s="64"/>
      <c r="C37" s="64" t="n">
        <v>26768.68</v>
      </c>
      <c r="D37" s="64" t="n">
        <v>12509.13</v>
      </c>
      <c r="E37" s="64" t="n">
        <v>14259.55</v>
      </c>
    </row>
    <row r="38" customFormat="false" ht="12" hidden="false" customHeight="false" outlineLevel="0" collapsed="false">
      <c r="A38" s="85" t="s">
        <v>78</v>
      </c>
      <c r="B38" s="67"/>
      <c r="C38" s="67" t="n">
        <v>0</v>
      </c>
      <c r="D38" s="67" t="n">
        <v>0</v>
      </c>
      <c r="E38" s="67" t="n">
        <v>0</v>
      </c>
    </row>
    <row r="39" customFormat="false" ht="12" hidden="false" customHeight="false" outlineLevel="0" collapsed="false">
      <c r="A39" s="86" t="s">
        <v>79</v>
      </c>
      <c r="B39" s="69"/>
      <c r="C39" s="69" t="n">
        <v>0</v>
      </c>
      <c r="D39" s="69" t="n">
        <v>0</v>
      </c>
      <c r="E39" s="69" t="n">
        <v>0</v>
      </c>
    </row>
    <row r="40" customFormat="false" ht="36" hidden="false" customHeight="false" outlineLevel="0" collapsed="false">
      <c r="A40" s="87" t="s">
        <v>142</v>
      </c>
      <c r="B40" s="71"/>
      <c r="C40" s="72" t="n">
        <v>3.83</v>
      </c>
      <c r="D40" s="72" t="n">
        <v>3.82</v>
      </c>
      <c r="E40" s="72" t="n">
        <v>3.85</v>
      </c>
    </row>
    <row r="41" customFormat="false" ht="12" hidden="false" customHeight="false" outlineLevel="0" collapsed="false">
      <c r="A41" s="85" t="s">
        <v>78</v>
      </c>
      <c r="B41" s="67"/>
      <c r="C41" s="90" t="n">
        <v>1.38</v>
      </c>
      <c r="D41" s="90" t="n">
        <v>1.56</v>
      </c>
      <c r="E41" s="90" t="n">
        <v>1.47</v>
      </c>
    </row>
    <row r="42" customFormat="false" ht="12" hidden="false" customHeight="false" outlineLevel="0" collapsed="false">
      <c r="A42" s="88" t="s">
        <v>79</v>
      </c>
      <c r="B42" s="74"/>
      <c r="C42" s="142" t="n">
        <v>0.1</v>
      </c>
      <c r="D42" s="142" t="n">
        <v>0.12</v>
      </c>
      <c r="E42" s="142" t="n">
        <v>0.11</v>
      </c>
    </row>
    <row r="43" s="8" customFormat="true" ht="12" hidden="false" customHeight="false" outlineLevel="0" collapsed="false">
      <c r="A43" s="89"/>
      <c r="B43" s="77"/>
      <c r="C43" s="144"/>
      <c r="D43" s="144"/>
      <c r="E43" s="144"/>
    </row>
    <row r="44" customFormat="false" ht="12.75" hidden="false" customHeight="true" outlineLevel="0" collapsed="false">
      <c r="A44" s="42" t="s">
        <v>98</v>
      </c>
      <c r="B44" s="43"/>
      <c r="C44" s="43"/>
      <c r="D44" s="43"/>
      <c r="E44" s="43"/>
    </row>
    <row r="45" customFormat="false" ht="12" hidden="false" customHeight="false" outlineLevel="0" collapsed="false">
      <c r="A45" s="44" t="s">
        <v>99</v>
      </c>
      <c r="B45" s="45"/>
      <c r="C45" s="45"/>
    </row>
    <row r="46" customFormat="false" ht="12" hidden="false" customHeight="false" outlineLevel="0" collapsed="false">
      <c r="A46" s="46" t="s">
        <v>100</v>
      </c>
      <c r="B46" s="45"/>
      <c r="C46" s="45"/>
    </row>
    <row r="47" customFormat="false" ht="12" hidden="false" customHeight="false" outlineLevel="0" collapsed="false">
      <c r="A47" s="44" t="s">
        <v>101</v>
      </c>
      <c r="B47" s="47"/>
      <c r="C47" s="47"/>
    </row>
    <row r="48" customFormat="false" ht="12.75" hidden="false" customHeight="true" outlineLevel="0" collapsed="false">
      <c r="A48" s="143" t="s">
        <v>143</v>
      </c>
      <c r="B48" s="143"/>
      <c r="C48" s="143"/>
      <c r="D48" s="143"/>
      <c r="E48" s="143"/>
    </row>
    <row r="49" customFormat="false" ht="13.5" hidden="false" customHeight="true" outlineLevel="0" collapsed="false">
      <c r="A49" s="143"/>
      <c r="B49" s="143"/>
      <c r="C49" s="143"/>
      <c r="D49" s="143"/>
      <c r="E49" s="143"/>
    </row>
    <row r="50" customFormat="false" ht="14.25" hidden="false" customHeight="true" outlineLevel="0" collapsed="false">
      <c r="A50" s="143"/>
      <c r="B50" s="143"/>
      <c r="C50" s="143"/>
      <c r="D50" s="143"/>
      <c r="E50" s="143"/>
    </row>
    <row r="51" customFormat="false" ht="12" hidden="false" customHeight="false" outlineLevel="0" collapsed="false">
      <c r="A51" s="143"/>
      <c r="B51" s="143"/>
      <c r="C51" s="143"/>
      <c r="D51" s="143"/>
      <c r="E51" s="143"/>
    </row>
    <row r="52" customFormat="false" ht="12" hidden="false" customHeight="true" outlineLevel="0" collapsed="false">
      <c r="A52" s="79" t="s">
        <v>102</v>
      </c>
      <c r="B52" s="79"/>
      <c r="C52" s="79"/>
      <c r="D52" s="79"/>
      <c r="E52" s="79"/>
    </row>
    <row r="53" customFormat="false" ht="12" hidden="false" customHeight="false" outlineLevel="0" collapsed="false">
      <c r="A53" s="79"/>
      <c r="B53" s="79"/>
      <c r="C53" s="79"/>
      <c r="D53" s="79"/>
      <c r="E53" s="79"/>
    </row>
    <row r="54" customFormat="false" ht="13.5" hidden="false" customHeight="true" outlineLevel="0" collapsed="false">
      <c r="A54" s="48" t="s">
        <v>103</v>
      </c>
      <c r="B54" s="48"/>
      <c r="C54" s="48"/>
      <c r="D54" s="49"/>
      <c r="E54" s="49"/>
    </row>
    <row r="55" s="8" customFormat="true" ht="14.25" hidden="false" customHeight="false" outlineLevel="0" collapsed="false">
      <c r="A55" s="1"/>
      <c r="B55" s="1"/>
      <c r="C55" s="1"/>
      <c r="D55" s="1"/>
      <c r="E55" s="1"/>
    </row>
    <row r="56" s="8" customFormat="true" ht="14.25" hidden="false" customHeight="false" outlineLevel="0" collapsed="false">
      <c r="A56" s="1"/>
      <c r="B56" s="1"/>
      <c r="C56" s="1"/>
      <c r="D56" s="1"/>
      <c r="E56" s="1"/>
    </row>
    <row r="57" customFormat="false" ht="14.25" hidden="false" customHeight="false" outlineLevel="0" collapsed="false">
      <c r="A57" s="17" t="s">
        <v>105</v>
      </c>
      <c r="B57" s="17"/>
      <c r="C57" s="17"/>
      <c r="D57" s="17"/>
      <c r="E57" s="17"/>
    </row>
    <row r="58" customFormat="false" ht="25.5" hidden="false" customHeight="true" outlineLevel="0" collapsed="false">
      <c r="A58" s="141" t="s">
        <v>141</v>
      </c>
      <c r="B58" s="141"/>
      <c r="C58" s="60" t="s">
        <v>72</v>
      </c>
      <c r="D58" s="60" t="s">
        <v>73</v>
      </c>
      <c r="E58" s="61" t="s">
        <v>74</v>
      </c>
    </row>
    <row r="59" customFormat="false" ht="12" hidden="false" customHeight="false" outlineLevel="0" collapsed="false">
      <c r="A59" s="84" t="s">
        <v>77</v>
      </c>
      <c r="B59" s="64"/>
      <c r="C59" s="64" t="n">
        <v>7552.2</v>
      </c>
      <c r="D59" s="64" t="n">
        <v>3918.5</v>
      </c>
      <c r="E59" s="64" t="n">
        <v>3633.7</v>
      </c>
    </row>
    <row r="60" customFormat="false" ht="12" hidden="false" customHeight="false" outlineLevel="0" collapsed="false">
      <c r="A60" s="85" t="s">
        <v>78</v>
      </c>
      <c r="B60" s="67"/>
      <c r="C60" s="67" t="n">
        <v>0</v>
      </c>
      <c r="D60" s="67" t="n">
        <v>0</v>
      </c>
      <c r="E60" s="67" t="n">
        <v>0</v>
      </c>
    </row>
    <row r="61" customFormat="false" ht="12" hidden="false" customHeight="false" outlineLevel="0" collapsed="false">
      <c r="A61" s="86" t="s">
        <v>79</v>
      </c>
      <c r="B61" s="69"/>
      <c r="C61" s="69" t="n">
        <v>0</v>
      </c>
      <c r="D61" s="69" t="n">
        <v>0</v>
      </c>
      <c r="E61" s="69" t="n">
        <v>0</v>
      </c>
    </row>
    <row r="62" customFormat="false" ht="36" hidden="false" customHeight="false" outlineLevel="0" collapsed="false">
      <c r="A62" s="87" t="s">
        <v>142</v>
      </c>
      <c r="B62" s="71"/>
      <c r="C62" s="72" t="n">
        <v>3.8</v>
      </c>
      <c r="D62" s="72" t="n">
        <v>3.86</v>
      </c>
      <c r="E62" s="72" t="n">
        <v>3.73</v>
      </c>
    </row>
    <row r="63" customFormat="false" ht="12" hidden="false" customHeight="false" outlineLevel="0" collapsed="false">
      <c r="A63" s="85" t="s">
        <v>78</v>
      </c>
      <c r="B63" s="67"/>
      <c r="C63" s="90" t="n">
        <v>3.06</v>
      </c>
      <c r="D63" s="90" t="n">
        <v>3.47</v>
      </c>
      <c r="E63" s="90" t="n">
        <v>3.22</v>
      </c>
    </row>
    <row r="64" customFormat="false" ht="12" hidden="false" customHeight="false" outlineLevel="0" collapsed="false">
      <c r="A64" s="88" t="s">
        <v>79</v>
      </c>
      <c r="B64" s="74"/>
      <c r="C64" s="142" t="n">
        <v>0.23</v>
      </c>
      <c r="D64" s="142" t="n">
        <v>0.26</v>
      </c>
      <c r="E64" s="142" t="n">
        <v>0.24</v>
      </c>
    </row>
    <row r="65" s="8" customFormat="true" ht="12" hidden="false" customHeight="false" outlineLevel="0" collapsed="false">
      <c r="A65" s="89"/>
      <c r="B65" s="77"/>
      <c r="C65" s="144"/>
      <c r="D65" s="144"/>
      <c r="E65" s="144"/>
    </row>
    <row r="66" customFormat="false" ht="12.75" hidden="false" customHeight="true" outlineLevel="0" collapsed="false">
      <c r="A66" s="42" t="s">
        <v>98</v>
      </c>
      <c r="B66" s="43"/>
      <c r="C66" s="43"/>
      <c r="D66" s="43"/>
      <c r="E66" s="43"/>
    </row>
    <row r="67" customFormat="false" ht="12" hidden="false" customHeight="false" outlineLevel="0" collapsed="false">
      <c r="A67" s="44" t="s">
        <v>99</v>
      </c>
      <c r="B67" s="45"/>
      <c r="C67" s="45"/>
    </row>
    <row r="68" customFormat="false" ht="12" hidden="false" customHeight="false" outlineLevel="0" collapsed="false">
      <c r="A68" s="46" t="s">
        <v>100</v>
      </c>
      <c r="B68" s="45"/>
      <c r="C68" s="45"/>
    </row>
    <row r="69" customFormat="false" ht="12" hidden="false" customHeight="false" outlineLevel="0" collapsed="false">
      <c r="A69" s="44" t="s">
        <v>101</v>
      </c>
      <c r="B69" s="47"/>
      <c r="C69" s="47"/>
    </row>
    <row r="70" customFormat="false" ht="12.75" hidden="false" customHeight="true" outlineLevel="0" collapsed="false">
      <c r="A70" s="143" t="s">
        <v>143</v>
      </c>
      <c r="B70" s="143"/>
      <c r="C70" s="143"/>
      <c r="D70" s="143"/>
      <c r="E70" s="143"/>
    </row>
    <row r="71" customFormat="false" ht="13.5" hidden="false" customHeight="true" outlineLevel="0" collapsed="false">
      <c r="A71" s="143"/>
      <c r="B71" s="143"/>
      <c r="C71" s="143"/>
      <c r="D71" s="143"/>
      <c r="E71" s="143"/>
    </row>
    <row r="72" customFormat="false" ht="14.25" hidden="false" customHeight="true" outlineLevel="0" collapsed="false">
      <c r="A72" s="143"/>
      <c r="B72" s="143"/>
      <c r="C72" s="143"/>
      <c r="D72" s="143"/>
      <c r="E72" s="143"/>
    </row>
    <row r="73" customFormat="false" ht="12" hidden="false" customHeight="false" outlineLevel="0" collapsed="false">
      <c r="A73" s="143"/>
      <c r="B73" s="143"/>
      <c r="C73" s="143"/>
      <c r="D73" s="143"/>
      <c r="E73" s="143"/>
    </row>
    <row r="74" customFormat="false" ht="14.25" hidden="false" customHeight="false" outlineLevel="0" collapsed="false">
      <c r="A74" s="54" t="s">
        <v>106</v>
      </c>
      <c r="B74" s="55"/>
      <c r="C74" s="55"/>
      <c r="D74" s="55"/>
      <c r="E74" s="55"/>
    </row>
    <row r="75" customFormat="false" ht="12" hidden="false" customHeight="true" outlineLevel="0" collapsed="false">
      <c r="A75" s="79" t="s">
        <v>102</v>
      </c>
      <c r="B75" s="79"/>
      <c r="C75" s="79"/>
      <c r="D75" s="79"/>
      <c r="E75" s="79"/>
    </row>
    <row r="76" customFormat="false" ht="12" hidden="false" customHeight="false" outlineLevel="0" collapsed="false">
      <c r="A76" s="79"/>
      <c r="B76" s="79"/>
      <c r="C76" s="79"/>
      <c r="D76" s="79"/>
      <c r="E76" s="79"/>
    </row>
    <row r="77" customFormat="false" ht="13.5" hidden="false" customHeight="true" outlineLevel="0" collapsed="false">
      <c r="A77" s="48" t="s">
        <v>103</v>
      </c>
      <c r="B77" s="48"/>
      <c r="C77" s="48"/>
      <c r="D77" s="49"/>
      <c r="E77" s="49"/>
    </row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</sheetData>
  <mergeCells count="17">
    <mergeCell ref="A4:E5"/>
    <mergeCell ref="A7:E8"/>
    <mergeCell ref="A13:E13"/>
    <mergeCell ref="A14:B14"/>
    <mergeCell ref="A26:E29"/>
    <mergeCell ref="A30:E31"/>
    <mergeCell ref="A32:C32"/>
    <mergeCell ref="A35:E35"/>
    <mergeCell ref="A36:B36"/>
    <mergeCell ref="A48:E51"/>
    <mergeCell ref="A52:E53"/>
    <mergeCell ref="A54:C54"/>
    <mergeCell ref="A57:E57"/>
    <mergeCell ref="A58:B58"/>
    <mergeCell ref="A70:E73"/>
    <mergeCell ref="A75:E76"/>
    <mergeCell ref="A77:C77"/>
  </mergeCells>
  <conditionalFormatting sqref="F33:IV35 F55:IV57 A22:IV22 D25:IV25 D32:IV32 C15:E21 F7:IV21 A78:IV64292">
    <cfRule type="cellIs" priority="2" operator="greaterThan" aboveAverage="0" equalAverage="0" bottom="0" percent="0" rank="0" text="" dxfId="390">
      <formula>10</formula>
    </cfRule>
    <cfRule type="cellIs" priority="3" operator="greaterThan" aboveAverage="0" equalAverage="0" bottom="0" percent="0" rank="0" text="" dxfId="391">
      <formula>10</formula>
    </cfRule>
    <cfRule type="cellIs" priority="4" operator="greaterThan" aboveAverage="0" equalAverage="0" bottom="0" percent="0" rank="0" text="" dxfId="392">
      <formula>10</formula>
    </cfRule>
  </conditionalFormatting>
  <conditionalFormatting sqref="F26:IV29">
    <cfRule type="cellIs" priority="5" operator="greaterThan" aboveAverage="0" equalAverage="0" bottom="0" percent="0" rank="0" text="" dxfId="393">
      <formula>10</formula>
    </cfRule>
    <cfRule type="cellIs" priority="6" operator="greaterThan" aboveAverage="0" equalAverage="0" bottom="0" percent="0" rank="0" text="" dxfId="394">
      <formula>10</formula>
    </cfRule>
    <cfRule type="cellIs" priority="7" operator="greaterThan" aboveAverage="0" equalAverage="0" bottom="0" percent="0" rank="0" text="" dxfId="395">
      <formula>10</formula>
    </cfRule>
  </conditionalFormatting>
  <conditionalFormatting sqref="A44:IV44 D47:IV47 D54:IV54">
    <cfRule type="cellIs" priority="8" operator="greaterThan" aboveAverage="0" equalAverage="0" bottom="0" percent="0" rank="0" text="" dxfId="396">
      <formula>10</formula>
    </cfRule>
    <cfRule type="cellIs" priority="9" operator="greaterThan" aboveAverage="0" equalAverage="0" bottom="0" percent="0" rank="0" text="" dxfId="397">
      <formula>10</formula>
    </cfRule>
    <cfRule type="cellIs" priority="10" operator="greaterThan" aboveAverage="0" equalAverage="0" bottom="0" percent="0" rank="0" text="" dxfId="398">
      <formula>10</formula>
    </cfRule>
  </conditionalFormatting>
  <conditionalFormatting sqref="F48:IV51">
    <cfRule type="cellIs" priority="11" operator="greaterThan" aboveAverage="0" equalAverage="0" bottom="0" percent="0" rank="0" text="" dxfId="399">
      <formula>10</formula>
    </cfRule>
    <cfRule type="cellIs" priority="12" operator="greaterThan" aboveAverage="0" equalAverage="0" bottom="0" percent="0" rank="0" text="" dxfId="400">
      <formula>10</formula>
    </cfRule>
    <cfRule type="cellIs" priority="13" operator="greaterThan" aboveAverage="0" equalAverage="0" bottom="0" percent="0" rank="0" text="" dxfId="401">
      <formula>10</formula>
    </cfRule>
  </conditionalFormatting>
  <conditionalFormatting sqref="A66:IV66 D69:IV69 D77:IV77">
    <cfRule type="cellIs" priority="14" operator="greaterThan" aboveAverage="0" equalAverage="0" bottom="0" percent="0" rank="0" text="" dxfId="402">
      <formula>10</formula>
    </cfRule>
    <cfRule type="cellIs" priority="15" operator="greaterThan" aboveAverage="0" equalAverage="0" bottom="0" percent="0" rank="0" text="" dxfId="403">
      <formula>10</formula>
    </cfRule>
    <cfRule type="cellIs" priority="16" operator="greaterThan" aboveAverage="0" equalAverage="0" bottom="0" percent="0" rank="0" text="" dxfId="404">
      <formula>10</formula>
    </cfRule>
  </conditionalFormatting>
  <conditionalFormatting sqref="F70:IV73">
    <cfRule type="cellIs" priority="17" operator="greaterThan" aboveAverage="0" equalAverage="0" bottom="0" percent="0" rank="0" text="" dxfId="405">
      <formula>10</formula>
    </cfRule>
    <cfRule type="cellIs" priority="18" operator="greaterThan" aboveAverage="0" equalAverage="0" bottom="0" percent="0" rank="0" text="" dxfId="406">
      <formula>10</formula>
    </cfRule>
    <cfRule type="cellIs" priority="19" operator="greaterThan" aboveAverage="0" equalAverage="0" bottom="0" percent="0" rank="0" text="" dxfId="407">
      <formula>10</formula>
    </cfRule>
  </conditionalFormatting>
  <conditionalFormatting sqref="C37:E43 F36:IV43">
    <cfRule type="cellIs" priority="20" operator="greaterThan" aboveAverage="0" equalAverage="0" bottom="0" percent="0" rank="0" text="" dxfId="408">
      <formula>10</formula>
    </cfRule>
    <cfRule type="cellIs" priority="21" operator="greaterThan" aboveAverage="0" equalAverage="0" bottom="0" percent="0" rank="0" text="" dxfId="409">
      <formula>10</formula>
    </cfRule>
    <cfRule type="cellIs" priority="22" operator="greaterThan" aboveAverage="0" equalAverage="0" bottom="0" percent="0" rank="0" text="" dxfId="410">
      <formula>10</formula>
    </cfRule>
  </conditionalFormatting>
  <conditionalFormatting sqref="C59:E65 F58:IV65">
    <cfRule type="cellIs" priority="23" operator="greaterThan" aboveAverage="0" equalAverage="0" bottom="0" percent="0" rank="0" text="" dxfId="411">
      <formula>10</formula>
    </cfRule>
    <cfRule type="cellIs" priority="24" operator="greaterThan" aboveAverage="0" equalAverage="0" bottom="0" percent="0" rank="0" text="" dxfId="412">
      <formula>10</formula>
    </cfRule>
    <cfRule type="cellIs" priority="25" operator="greaterThan" aboveAverage="0" equalAverage="0" bottom="0" percent="0" rank="0" text="" dxfId="413">
      <formula>10</formula>
    </cfRule>
  </conditionalFormatting>
  <conditionalFormatting sqref="F30:IV31">
    <cfRule type="cellIs" priority="26" operator="greaterThan" aboveAverage="0" equalAverage="0" bottom="0" percent="0" rank="0" text="" dxfId="414">
      <formula>10</formula>
    </cfRule>
    <cfRule type="cellIs" priority="27" operator="greaterThan" aboveAverage="0" equalAverage="0" bottom="0" percent="0" rank="0" text="" dxfId="415">
      <formula>10</formula>
    </cfRule>
    <cfRule type="cellIs" priority="28" operator="greaterThan" aboveAverage="0" equalAverage="0" bottom="0" percent="0" rank="0" text="" dxfId="416">
      <formula>10</formula>
    </cfRule>
  </conditionalFormatting>
  <conditionalFormatting sqref="F52:IV53">
    <cfRule type="cellIs" priority="29" operator="greaterThan" aboveAverage="0" equalAverage="0" bottom="0" percent="0" rank="0" text="" dxfId="417">
      <formula>10</formula>
    </cfRule>
    <cfRule type="cellIs" priority="30" operator="greaterThan" aboveAverage="0" equalAverage="0" bottom="0" percent="0" rank="0" text="" dxfId="418">
      <formula>10</formula>
    </cfRule>
    <cfRule type="cellIs" priority="31" operator="greaterThan" aboveAverage="0" equalAverage="0" bottom="0" percent="0" rank="0" text="" dxfId="419">
      <formula>10</formula>
    </cfRule>
  </conditionalFormatting>
  <conditionalFormatting sqref="A74:IV74">
    <cfRule type="cellIs" priority="32" operator="greaterThan" aboveAverage="0" equalAverage="0" bottom="0" percent="0" rank="0" text="" dxfId="420">
      <formula>10</formula>
    </cfRule>
    <cfRule type="cellIs" priority="33" operator="greaterThan" aboveAverage="0" equalAverage="0" bottom="0" percent="0" rank="0" text="" dxfId="421">
      <formula>10</formula>
    </cfRule>
    <cfRule type="cellIs" priority="34" operator="greaterThan" aboveAverage="0" equalAverage="0" bottom="0" percent="0" rank="0" text="" dxfId="422">
      <formula>10</formula>
    </cfRule>
  </conditionalFormatting>
  <conditionalFormatting sqref="F75:IV76">
    <cfRule type="cellIs" priority="35" operator="greaterThan" aboveAverage="0" equalAverage="0" bottom="0" percent="0" rank="0" text="" dxfId="423">
      <formula>10</formula>
    </cfRule>
    <cfRule type="cellIs" priority="36" operator="greaterThan" aboveAverage="0" equalAverage="0" bottom="0" percent="0" rank="0" text="" dxfId="424">
      <formula>10</formula>
    </cfRule>
    <cfRule type="cellIs" priority="37" operator="greaterThan" aboveAverage="0" equalAverage="0" bottom="0" percent="0" rank="0" text="" dxfId="42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7" min="3" style="8" width="11.7"/>
    <col collapsed="false" customWidth="true" hidden="false" outlineLevel="0" max="8" min="8" style="8" width="11.56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true" hidden="false" outlineLevel="0" max="17" min="17" style="8" width="10.99"/>
    <col collapsed="false" customWidth="true" hidden="false" outlineLevel="0" max="18" min="18" style="8" width="14.41"/>
    <col collapsed="false" customWidth="false" hidden="false" outlineLevel="0" max="257" min="1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82" t="s">
        <v>144</v>
      </c>
      <c r="B7" s="82"/>
      <c r="C7" s="82"/>
      <c r="D7" s="82"/>
      <c r="E7" s="82"/>
      <c r="F7" s="82"/>
      <c r="G7" s="82"/>
      <c r="H7" s="82"/>
    </row>
    <row r="8" s="8" customFormat="true" ht="14.25" hidden="false" customHeight="false" outlineLevel="0" collapsed="false">
      <c r="A8" s="12" t="s">
        <v>69</v>
      </c>
      <c r="B8" s="13"/>
      <c r="C8" s="13"/>
      <c r="D8" s="13"/>
      <c r="E8" s="145"/>
      <c r="F8" s="145"/>
      <c r="G8" s="145"/>
      <c r="H8" s="145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45"/>
      <c r="F9" s="145"/>
      <c r="G9" s="145"/>
      <c r="H9" s="145"/>
    </row>
    <row r="10" s="8" customFormat="true" ht="14.25" hidden="false" customHeight="false" outlineLevel="0" collapsed="false">
      <c r="A10" s="57"/>
      <c r="B10" s="16"/>
      <c r="C10" s="16"/>
      <c r="D10" s="16"/>
    </row>
    <row r="11" customFormat="false" ht="12" hidden="false" customHeight="false" outlineLevel="0" collapsed="false">
      <c r="A11" s="9"/>
      <c r="B11" s="9"/>
      <c r="C11" s="83"/>
      <c r="D11" s="83"/>
    </row>
    <row r="12" customFormat="false" ht="14.25" hidden="false" customHeight="fals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  <c r="I12" s="92"/>
      <c r="J12" s="92"/>
      <c r="K12" s="93"/>
    </row>
    <row r="13" customFormat="false" ht="25.5" hidden="false" customHeight="true" outlineLevel="0" collapsed="false">
      <c r="A13" s="141" t="s">
        <v>141</v>
      </c>
      <c r="B13" s="141"/>
      <c r="C13" s="60" t="s">
        <v>72</v>
      </c>
      <c r="D13" s="94" t="s">
        <v>116</v>
      </c>
      <c r="E13" s="94" t="s">
        <v>117</v>
      </c>
      <c r="F13" s="94" t="s">
        <v>118</v>
      </c>
      <c r="G13" s="94" t="s">
        <v>119</v>
      </c>
      <c r="H13" s="94" t="s">
        <v>120</v>
      </c>
      <c r="I13" s="1"/>
      <c r="J13" s="1"/>
      <c r="K13" s="94" t="s">
        <v>121</v>
      </c>
    </row>
    <row r="14" customFormat="false" ht="12" hidden="false" customHeight="false" outlineLevel="0" collapsed="false">
      <c r="A14" s="84" t="s">
        <v>77</v>
      </c>
      <c r="B14" s="64"/>
      <c r="C14" s="64" t="n">
        <v>34320.88</v>
      </c>
      <c r="D14" s="64" t="n">
        <v>5810.32</v>
      </c>
      <c r="E14" s="64" t="n">
        <v>7409.18</v>
      </c>
      <c r="F14" s="64" t="n">
        <v>6599.69</v>
      </c>
      <c r="G14" s="64" t="n">
        <v>8736.84</v>
      </c>
      <c r="H14" s="64" t="n">
        <v>5764.86</v>
      </c>
      <c r="K14" s="64" t="n">
        <v>1035.02</v>
      </c>
    </row>
    <row r="15" customFormat="false" ht="12" hidden="false" customHeight="false" outlineLevel="0" collapsed="false">
      <c r="A15" s="85" t="s">
        <v>78</v>
      </c>
      <c r="B15" s="67"/>
      <c r="C15" s="67" t="n">
        <v>0</v>
      </c>
      <c r="D15" s="67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K15" s="69" t="n">
        <v>0</v>
      </c>
    </row>
    <row r="16" customFormat="false" ht="12" hidden="false" customHeight="false" outlineLevel="0" collapsed="false">
      <c r="A16" s="86" t="s">
        <v>79</v>
      </c>
      <c r="B16" s="69"/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K16" s="69" t="n">
        <v>0</v>
      </c>
    </row>
    <row r="17" customFormat="false" ht="36" hidden="false" customHeight="false" outlineLevel="0" collapsed="false">
      <c r="A17" s="87" t="s">
        <v>145</v>
      </c>
      <c r="B17" s="71"/>
      <c r="C17" s="72" t="n">
        <v>3.82</v>
      </c>
      <c r="D17" s="72" t="n">
        <v>4.26</v>
      </c>
      <c r="E17" s="146" t="n">
        <v>4.14</v>
      </c>
      <c r="F17" s="146" t="n">
        <v>3.71</v>
      </c>
      <c r="G17" s="146" t="n">
        <v>3.2</v>
      </c>
      <c r="H17" s="146" t="n">
        <v>4.06</v>
      </c>
      <c r="K17" s="147" t="n">
        <v>4.78</v>
      </c>
    </row>
    <row r="18" customFormat="false" ht="12" hidden="false" customHeight="false" outlineLevel="0" collapsed="false">
      <c r="A18" s="85" t="s">
        <v>78</v>
      </c>
      <c r="B18" s="67"/>
      <c r="C18" s="90" t="n">
        <v>1.27</v>
      </c>
      <c r="D18" s="90" t="n">
        <v>2.92</v>
      </c>
      <c r="E18" s="90" t="n">
        <v>2.94</v>
      </c>
      <c r="F18" s="90" t="n">
        <v>3.27</v>
      </c>
      <c r="G18" s="90" t="n">
        <v>2.72</v>
      </c>
      <c r="H18" s="90" t="n">
        <v>2.05</v>
      </c>
      <c r="K18" s="90" t="n">
        <v>3.39</v>
      </c>
    </row>
    <row r="19" customFormat="false" ht="12" hidden="false" customHeight="false" outlineLevel="0" collapsed="false">
      <c r="A19" s="88" t="s">
        <v>79</v>
      </c>
      <c r="B19" s="74"/>
      <c r="C19" s="142" t="n">
        <v>0.1</v>
      </c>
      <c r="D19" s="142" t="n">
        <v>0.24</v>
      </c>
      <c r="E19" s="142" t="n">
        <v>0.24</v>
      </c>
      <c r="F19" s="142" t="n">
        <v>0.24</v>
      </c>
      <c r="G19" s="142" t="n">
        <v>0.17</v>
      </c>
      <c r="H19" s="142" t="n">
        <v>0.16</v>
      </c>
      <c r="K19" s="142" t="n">
        <v>0.32</v>
      </c>
    </row>
    <row r="20" s="8" customFormat="true" ht="12" hidden="false" customHeight="false" outlineLevel="0" collapsed="false">
      <c r="A20" s="89"/>
      <c r="B20" s="77"/>
      <c r="C20" s="144"/>
      <c r="D20" s="144"/>
      <c r="E20" s="144"/>
      <c r="F20" s="144"/>
      <c r="G20" s="144"/>
      <c r="H20" s="144"/>
      <c r="K20" s="144"/>
    </row>
    <row r="21" customFormat="false" ht="12.75" hidden="false" customHeight="true" outlineLevel="0" collapsed="false">
      <c r="A21" s="42" t="s">
        <v>98</v>
      </c>
      <c r="B21" s="43"/>
      <c r="C21" s="43"/>
      <c r="D21" s="43"/>
      <c r="E21" s="97"/>
      <c r="F21" s="97"/>
      <c r="G21" s="97"/>
      <c r="H21" s="97"/>
    </row>
    <row r="22" customFormat="false" ht="12" hidden="false" customHeight="false" outlineLevel="0" collapsed="false">
      <c r="A22" s="44" t="s">
        <v>99</v>
      </c>
      <c r="B22" s="45"/>
      <c r="C22" s="45"/>
    </row>
    <row r="23" customFormat="false" ht="66.75" hidden="false" customHeight="true" outlineLevel="0" collapsed="false">
      <c r="A23" s="99" t="s">
        <v>122</v>
      </c>
      <c r="B23" s="99"/>
      <c r="C23" s="99"/>
      <c r="D23" s="99"/>
      <c r="E23" s="99"/>
      <c r="F23" s="99"/>
      <c r="G23" s="99"/>
      <c r="H23" s="99"/>
      <c r="I23" s="148"/>
      <c r="J23" s="148"/>
      <c r="K23" s="148"/>
      <c r="L23" s="148"/>
      <c r="M23" s="148"/>
      <c r="N23" s="1"/>
      <c r="O23" s="1"/>
      <c r="P23" s="1"/>
      <c r="Q23" s="1"/>
    </row>
    <row r="24" customFormat="false" ht="14.25" hidden="false" customHeight="false" outlineLevel="0" collapsed="false">
      <c r="A24" s="100" t="s">
        <v>12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1"/>
      <c r="P24" s="1"/>
      <c r="Q24" s="1"/>
      <c r="R24" s="1"/>
    </row>
    <row r="25" customFormat="false" ht="12.75" hidden="false" customHeight="true" outlineLevel="0" collapsed="false">
      <c r="A25" s="46" t="s">
        <v>100</v>
      </c>
      <c r="B25" s="101"/>
      <c r="C25" s="101"/>
      <c r="D25" s="101"/>
      <c r="E25" s="101"/>
      <c r="F25" s="101"/>
      <c r="G25" s="101"/>
      <c r="H25" s="102"/>
      <c r="I25" s="102"/>
      <c r="J25" s="102"/>
      <c r="K25" s="102"/>
      <c r="L25" s="102"/>
      <c r="M25" s="102"/>
      <c r="N25" s="102"/>
      <c r="O25" s="102"/>
    </row>
    <row r="26" customFormat="false" ht="12" hidden="false" customHeight="false" outlineLevel="0" collapsed="false">
      <c r="A26" s="44" t="s">
        <v>101</v>
      </c>
      <c r="B26" s="47"/>
      <c r="C26" s="47"/>
    </row>
    <row r="27" customFormat="false" ht="10.5" hidden="false" customHeight="true" outlineLevel="0" collapsed="false">
      <c r="A27" s="143" t="s">
        <v>146</v>
      </c>
      <c r="B27" s="143"/>
      <c r="C27" s="143"/>
      <c r="D27" s="143"/>
      <c r="E27" s="143"/>
      <c r="F27" s="143"/>
      <c r="G27" s="143"/>
      <c r="H27" s="143"/>
    </row>
    <row r="28" customFormat="false" ht="10.5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</row>
    <row r="29" customFormat="false" ht="13.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</row>
    <row r="30" customFormat="false" ht="12" hidden="false" customHeight="false" outlineLevel="0" collapsed="false">
      <c r="A30" s="44" t="s">
        <v>102</v>
      </c>
      <c r="B30" s="47"/>
      <c r="C30" s="47"/>
    </row>
    <row r="31" customFormat="false" ht="13.5" hidden="false" customHeight="true" outlineLevel="0" collapsed="false">
      <c r="A31" s="48" t="s">
        <v>103</v>
      </c>
      <c r="B31" s="48"/>
      <c r="C31" s="48"/>
      <c r="D31" s="49"/>
      <c r="E31" s="103"/>
      <c r="F31" s="103"/>
      <c r="G31" s="103"/>
      <c r="H31" s="103"/>
    </row>
    <row r="32" s="8" customFormat="true" ht="14.25" hidden="false" customHeight="false" outlineLevel="0" collapsed="false">
      <c r="A32" s="1"/>
      <c r="B32" s="1"/>
      <c r="C32" s="1"/>
      <c r="D32" s="1"/>
    </row>
    <row r="33" s="8" customFormat="true" ht="14.25" hidden="false" customHeight="false" outlineLevel="0" collapsed="false">
      <c r="A33" s="1"/>
      <c r="B33" s="1"/>
      <c r="C33" s="1"/>
      <c r="D33" s="1"/>
    </row>
    <row r="34" customFormat="false" ht="14.25" hidden="false" customHeight="false" outlineLevel="0" collapsed="false">
      <c r="A34" s="91" t="s">
        <v>104</v>
      </c>
      <c r="B34" s="91"/>
      <c r="C34" s="91"/>
      <c r="D34" s="91"/>
      <c r="E34" s="91"/>
      <c r="F34" s="91"/>
      <c r="G34" s="91"/>
      <c r="H34" s="91"/>
      <c r="I34" s="92"/>
      <c r="J34" s="92"/>
      <c r="K34" s="93"/>
    </row>
    <row r="35" customFormat="false" ht="25.5" hidden="false" customHeight="true" outlineLevel="0" collapsed="false">
      <c r="A35" s="141" t="s">
        <v>141</v>
      </c>
      <c r="B35" s="141"/>
      <c r="C35" s="60" t="s">
        <v>72</v>
      </c>
      <c r="D35" s="94" t="s">
        <v>116</v>
      </c>
      <c r="E35" s="94" t="s">
        <v>117</v>
      </c>
      <c r="F35" s="94" t="s">
        <v>118</v>
      </c>
      <c r="G35" s="94" t="s">
        <v>119</v>
      </c>
      <c r="H35" s="94" t="s">
        <v>120</v>
      </c>
      <c r="I35" s="1"/>
      <c r="J35" s="1"/>
      <c r="K35" s="94" t="s">
        <v>121</v>
      </c>
    </row>
    <row r="36" customFormat="false" ht="12" hidden="false" customHeight="false" outlineLevel="0" collapsed="false">
      <c r="A36" s="84" t="s">
        <v>77</v>
      </c>
      <c r="B36" s="64"/>
      <c r="C36" s="64" t="n">
        <v>26768.68</v>
      </c>
      <c r="D36" s="64" t="n">
        <v>5810.32</v>
      </c>
      <c r="E36" s="64" t="n">
        <v>5449.28</v>
      </c>
      <c r="F36" s="64" t="n">
        <v>4883.33</v>
      </c>
      <c r="G36" s="64" t="n">
        <v>6757.67</v>
      </c>
      <c r="H36" s="64" t="n">
        <v>3868.08</v>
      </c>
      <c r="K36" s="64" t="n">
        <v>403.07</v>
      </c>
    </row>
    <row r="37" customFormat="false" ht="12" hidden="false" customHeight="false" outlineLevel="0" collapsed="false">
      <c r="A37" s="85" t="s">
        <v>78</v>
      </c>
      <c r="B37" s="67"/>
      <c r="C37" s="67" t="n">
        <v>0</v>
      </c>
      <c r="D37" s="67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K37" s="69" t="n">
        <v>0</v>
      </c>
    </row>
    <row r="38" customFormat="false" ht="12" hidden="false" customHeight="false" outlineLevel="0" collapsed="false">
      <c r="A38" s="86" t="s">
        <v>79</v>
      </c>
      <c r="B38" s="69"/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K38" s="69" t="n">
        <v>0</v>
      </c>
    </row>
    <row r="39" customFormat="false" ht="36" hidden="false" customHeight="false" outlineLevel="0" collapsed="false">
      <c r="A39" s="87" t="s">
        <v>145</v>
      </c>
      <c r="B39" s="71"/>
      <c r="C39" s="149" t="n">
        <v>3.83</v>
      </c>
      <c r="D39" s="149" t="n">
        <v>4.26</v>
      </c>
      <c r="E39" s="147" t="n">
        <v>4.27</v>
      </c>
      <c r="F39" s="147" t="n">
        <v>3.86</v>
      </c>
      <c r="G39" s="147" t="n">
        <v>3.09</v>
      </c>
      <c r="H39" s="147" t="n">
        <v>3.84</v>
      </c>
      <c r="K39" s="147" t="n">
        <v>4.89</v>
      </c>
    </row>
    <row r="40" customFormat="false" ht="12" hidden="false" customHeight="false" outlineLevel="0" collapsed="false">
      <c r="A40" s="85" t="s">
        <v>78</v>
      </c>
      <c r="B40" s="67"/>
      <c r="C40" s="90" t="n">
        <v>1.38</v>
      </c>
      <c r="D40" s="90" t="n">
        <v>2.92</v>
      </c>
      <c r="E40" s="90" t="n">
        <v>3.14</v>
      </c>
      <c r="F40" s="90" t="n">
        <v>3.29</v>
      </c>
      <c r="G40" s="90" t="n">
        <v>3.2</v>
      </c>
      <c r="H40" s="90" t="n">
        <v>2.43</v>
      </c>
      <c r="K40" s="90" t="n">
        <v>3.28</v>
      </c>
    </row>
    <row r="41" customFormat="false" ht="12" hidden="false" customHeight="false" outlineLevel="0" collapsed="false">
      <c r="A41" s="88" t="s">
        <v>79</v>
      </c>
      <c r="B41" s="74"/>
      <c r="C41" s="142" t="n">
        <v>0.1</v>
      </c>
      <c r="D41" s="142" t="n">
        <v>0.24</v>
      </c>
      <c r="E41" s="142" t="n">
        <v>0.26</v>
      </c>
      <c r="F41" s="142" t="n">
        <v>0.25</v>
      </c>
      <c r="G41" s="142" t="n">
        <v>0.19</v>
      </c>
      <c r="H41" s="142" t="n">
        <v>0.18</v>
      </c>
      <c r="K41" s="142" t="n">
        <v>0.31</v>
      </c>
    </row>
    <row r="42" s="8" customFormat="true" ht="12" hidden="false" customHeight="false" outlineLevel="0" collapsed="false">
      <c r="A42" s="89"/>
      <c r="B42" s="77"/>
      <c r="C42" s="144"/>
      <c r="D42" s="144"/>
      <c r="E42" s="144"/>
      <c r="F42" s="144"/>
      <c r="G42" s="144"/>
      <c r="H42" s="144"/>
      <c r="K42" s="144"/>
    </row>
    <row r="43" customFormat="false" ht="12.75" hidden="false" customHeight="true" outlineLevel="0" collapsed="false">
      <c r="A43" s="42" t="s">
        <v>98</v>
      </c>
      <c r="B43" s="43"/>
      <c r="C43" s="43"/>
      <c r="D43" s="43"/>
      <c r="E43" s="97"/>
      <c r="F43" s="97"/>
      <c r="G43" s="97"/>
      <c r="H43" s="97"/>
    </row>
    <row r="44" customFormat="false" ht="12" hidden="false" customHeight="false" outlineLevel="0" collapsed="false">
      <c r="A44" s="44" t="s">
        <v>99</v>
      </c>
      <c r="B44" s="45"/>
      <c r="C44" s="45"/>
    </row>
    <row r="45" customFormat="false" ht="66.75" hidden="false" customHeight="true" outlineLevel="0" collapsed="false">
      <c r="A45" s="99" t="s">
        <v>122</v>
      </c>
      <c r="B45" s="99"/>
      <c r="C45" s="99"/>
      <c r="D45" s="99"/>
      <c r="E45" s="99"/>
      <c r="F45" s="99"/>
      <c r="G45" s="99"/>
      <c r="H45" s="99"/>
      <c r="I45" s="148"/>
      <c r="J45" s="148"/>
      <c r="K45" s="148"/>
      <c r="L45" s="148"/>
      <c r="M45" s="148"/>
      <c r="N45" s="1"/>
      <c r="O45" s="1"/>
      <c r="P45" s="1"/>
      <c r="Q45" s="1"/>
    </row>
    <row r="46" customFormat="false" ht="14.25" hidden="false" customHeight="false" outlineLevel="0" collapsed="false">
      <c r="A46" s="100" t="s">
        <v>12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1"/>
      <c r="P46" s="1"/>
      <c r="Q46" s="1"/>
      <c r="R46" s="1"/>
    </row>
    <row r="47" customFormat="false" ht="12.75" hidden="false" customHeight="true" outlineLevel="0" collapsed="false">
      <c r="A47" s="46" t="s">
        <v>100</v>
      </c>
      <c r="B47" s="101"/>
      <c r="C47" s="101"/>
      <c r="D47" s="101"/>
      <c r="E47" s="101"/>
      <c r="F47" s="101"/>
      <c r="G47" s="101"/>
      <c r="H47" s="102"/>
      <c r="I47" s="102"/>
      <c r="J47" s="102"/>
      <c r="K47" s="102"/>
      <c r="L47" s="102"/>
      <c r="M47" s="102"/>
      <c r="N47" s="102"/>
      <c r="O47" s="102"/>
    </row>
    <row r="48" customFormat="false" ht="12" hidden="false" customHeight="false" outlineLevel="0" collapsed="false">
      <c r="A48" s="44" t="s">
        <v>101</v>
      </c>
      <c r="B48" s="47"/>
      <c r="C48" s="47"/>
    </row>
    <row r="49" customFormat="false" ht="9.75" hidden="false" customHeight="true" outlineLevel="0" collapsed="false">
      <c r="A49" s="143" t="s">
        <v>146</v>
      </c>
      <c r="B49" s="143"/>
      <c r="C49" s="143"/>
      <c r="D49" s="143"/>
      <c r="E49" s="143"/>
      <c r="F49" s="143"/>
      <c r="G49" s="143"/>
      <c r="H49" s="143"/>
    </row>
    <row r="50" customFormat="false" ht="11.2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</row>
    <row r="51" customFormat="false" ht="11.2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</row>
    <row r="52" customFormat="false" ht="12" hidden="false" customHeight="false" outlineLevel="0" collapsed="false">
      <c r="A52" s="44" t="s">
        <v>102</v>
      </c>
      <c r="B52" s="47"/>
      <c r="C52" s="47"/>
    </row>
    <row r="53" customFormat="false" ht="13.5" hidden="false" customHeight="true" outlineLevel="0" collapsed="false">
      <c r="A53" s="48" t="s">
        <v>103</v>
      </c>
      <c r="B53" s="48"/>
      <c r="C53" s="48"/>
      <c r="D53" s="49"/>
      <c r="E53" s="103"/>
      <c r="F53" s="103"/>
      <c r="G53" s="103"/>
      <c r="H53" s="103"/>
    </row>
    <row r="54" s="8" customFormat="true" ht="14.25" hidden="false" customHeight="false" outlineLevel="0" collapsed="false">
      <c r="A54" s="1"/>
      <c r="B54" s="1"/>
      <c r="C54" s="1"/>
      <c r="D54" s="1"/>
    </row>
    <row r="55" s="8" customFormat="true" ht="14.25" hidden="false" customHeight="false" outlineLevel="0" collapsed="false">
      <c r="A55" s="1"/>
      <c r="B55" s="1"/>
      <c r="C55" s="1"/>
      <c r="D55" s="1"/>
    </row>
    <row r="56" customFormat="false" ht="14.25" hidden="false" customHeight="false" outlineLevel="0" collapsed="false">
      <c r="A56" s="17" t="s">
        <v>105</v>
      </c>
      <c r="B56" s="17"/>
      <c r="C56" s="17"/>
      <c r="D56" s="17"/>
      <c r="E56" s="17"/>
      <c r="F56" s="17"/>
      <c r="G56" s="17"/>
      <c r="H56" s="17"/>
      <c r="I56" s="92"/>
      <c r="J56" s="92"/>
      <c r="K56" s="93"/>
    </row>
    <row r="57" customFormat="false" ht="25.5" hidden="false" customHeight="true" outlineLevel="0" collapsed="false">
      <c r="A57" s="141" t="s">
        <v>141</v>
      </c>
      <c r="B57" s="141"/>
      <c r="C57" s="60" t="s">
        <v>72</v>
      </c>
      <c r="D57" s="94" t="s">
        <v>124</v>
      </c>
      <c r="E57" s="94" t="s">
        <v>117</v>
      </c>
      <c r="F57" s="94" t="s">
        <v>118</v>
      </c>
      <c r="G57" s="94" t="s">
        <v>119</v>
      </c>
      <c r="H57" s="94" t="s">
        <v>120</v>
      </c>
      <c r="I57" s="1"/>
      <c r="J57" s="1"/>
      <c r="K57" s="94" t="s">
        <v>121</v>
      </c>
    </row>
    <row r="58" customFormat="false" ht="12" hidden="false" customHeight="false" outlineLevel="0" collapsed="false">
      <c r="A58" s="84" t="s">
        <v>77</v>
      </c>
      <c r="B58" s="64"/>
      <c r="C58" s="64" t="n">
        <v>7552.2</v>
      </c>
      <c r="D58" s="64" t="s">
        <v>125</v>
      </c>
      <c r="E58" s="64" t="n">
        <v>1959.89</v>
      </c>
      <c r="F58" s="64" t="n">
        <v>1716.36</v>
      </c>
      <c r="G58" s="64" t="n">
        <v>1979.18</v>
      </c>
      <c r="H58" s="64" t="n">
        <v>1896.77</v>
      </c>
      <c r="K58" s="64" t="n">
        <v>631.95</v>
      </c>
    </row>
    <row r="59" customFormat="false" ht="12" hidden="false" customHeight="false" outlineLevel="0" collapsed="false">
      <c r="A59" s="85" t="s">
        <v>78</v>
      </c>
      <c r="B59" s="67"/>
      <c r="C59" s="67" t="n">
        <v>0</v>
      </c>
      <c r="D59" s="67" t="s">
        <v>125</v>
      </c>
      <c r="E59" s="69" t="n">
        <v>0</v>
      </c>
      <c r="F59" s="69" t="n">
        <v>0</v>
      </c>
      <c r="G59" s="69" t="n">
        <v>0</v>
      </c>
      <c r="H59" s="69" t="n">
        <v>0</v>
      </c>
      <c r="K59" s="69" t="n">
        <v>0</v>
      </c>
    </row>
    <row r="60" customFormat="false" ht="12" hidden="false" customHeight="false" outlineLevel="0" collapsed="false">
      <c r="A60" s="86" t="s">
        <v>79</v>
      </c>
      <c r="B60" s="69"/>
      <c r="C60" s="69" t="n">
        <v>0</v>
      </c>
      <c r="D60" s="69" t="s">
        <v>125</v>
      </c>
      <c r="E60" s="69" t="n">
        <v>0</v>
      </c>
      <c r="F60" s="69" t="n">
        <v>0</v>
      </c>
      <c r="G60" s="69" t="n">
        <v>0</v>
      </c>
      <c r="H60" s="69" t="n">
        <v>0</v>
      </c>
      <c r="K60" s="69" t="n">
        <v>0</v>
      </c>
    </row>
    <row r="61" customFormat="false" ht="36" hidden="false" customHeight="false" outlineLevel="0" collapsed="false">
      <c r="A61" s="87" t="s">
        <v>147</v>
      </c>
      <c r="B61" s="71"/>
      <c r="C61" s="72" t="n">
        <v>3.8</v>
      </c>
      <c r="D61" s="72" t="s">
        <v>125</v>
      </c>
      <c r="E61" s="146" t="n">
        <v>3.78</v>
      </c>
      <c r="F61" s="146" t="n">
        <v>3.28</v>
      </c>
      <c r="G61" s="146" t="n">
        <v>3.56</v>
      </c>
      <c r="H61" s="146" t="n">
        <v>4.53</v>
      </c>
      <c r="K61" s="147" t="n">
        <v>4.71</v>
      </c>
    </row>
    <row r="62" customFormat="false" ht="12" hidden="false" customHeight="false" outlineLevel="0" collapsed="false">
      <c r="A62" s="85" t="s">
        <v>78</v>
      </c>
      <c r="B62" s="67"/>
      <c r="C62" s="90" t="n">
        <v>3.06</v>
      </c>
      <c r="D62" s="90" t="s">
        <v>125</v>
      </c>
      <c r="E62" s="90" t="n">
        <v>7.15</v>
      </c>
      <c r="F62" s="90" t="n">
        <v>8.97</v>
      </c>
      <c r="G62" s="90" t="n">
        <v>5.16</v>
      </c>
      <c r="H62" s="90" t="n">
        <v>3.69</v>
      </c>
      <c r="K62" s="90" t="n">
        <v>5.21</v>
      </c>
    </row>
    <row r="63" customFormat="false" ht="12" hidden="false" customHeight="false" outlineLevel="0" collapsed="false">
      <c r="A63" s="88" t="s">
        <v>79</v>
      </c>
      <c r="B63" s="74"/>
      <c r="C63" s="142" t="n">
        <v>0.23</v>
      </c>
      <c r="D63" s="142" t="s">
        <v>125</v>
      </c>
      <c r="E63" s="142" t="n">
        <v>0.53</v>
      </c>
      <c r="F63" s="142" t="n">
        <v>0.58</v>
      </c>
      <c r="G63" s="142" t="n">
        <v>0.36</v>
      </c>
      <c r="H63" s="142" t="n">
        <v>0.33</v>
      </c>
      <c r="K63" s="142" t="n">
        <v>0.48</v>
      </c>
    </row>
    <row r="64" s="8" customFormat="true" ht="12" hidden="false" customHeight="false" outlineLevel="0" collapsed="false">
      <c r="A64" s="89"/>
      <c r="B64" s="77"/>
      <c r="C64" s="144"/>
      <c r="D64" s="144"/>
      <c r="E64" s="144"/>
      <c r="F64" s="144"/>
      <c r="G64" s="144"/>
      <c r="H64" s="144"/>
      <c r="K64" s="144"/>
    </row>
    <row r="65" customFormat="false" ht="12.75" hidden="false" customHeight="true" outlineLevel="0" collapsed="false">
      <c r="A65" s="42" t="s">
        <v>98</v>
      </c>
      <c r="B65" s="43"/>
      <c r="C65" s="43"/>
      <c r="D65" s="43"/>
      <c r="E65" s="97"/>
      <c r="F65" s="97"/>
      <c r="G65" s="97"/>
      <c r="H65" s="97"/>
    </row>
    <row r="66" customFormat="false" ht="12" hidden="false" customHeight="false" outlineLevel="0" collapsed="false">
      <c r="A66" s="44" t="s">
        <v>99</v>
      </c>
      <c r="B66" s="45"/>
      <c r="C66" s="45"/>
    </row>
    <row r="67" customFormat="false" ht="66.75" hidden="false" customHeight="true" outlineLevel="0" collapsed="false">
      <c r="A67" s="99" t="s">
        <v>122</v>
      </c>
      <c r="B67" s="99"/>
      <c r="C67" s="99"/>
      <c r="D67" s="99"/>
      <c r="E67" s="99"/>
      <c r="F67" s="99"/>
      <c r="G67" s="99"/>
      <c r="H67" s="99"/>
      <c r="I67" s="148"/>
      <c r="J67" s="148"/>
      <c r="K67" s="148"/>
      <c r="L67" s="148"/>
      <c r="M67" s="148"/>
      <c r="N67" s="1"/>
      <c r="O67" s="1"/>
      <c r="P67" s="1"/>
      <c r="Q67" s="1"/>
    </row>
    <row r="68" customFormat="false" ht="14.25" hidden="false" customHeight="false" outlineLevel="0" collapsed="false">
      <c r="A68" s="100" t="s">
        <v>12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1"/>
      <c r="P68" s="1"/>
      <c r="Q68" s="1"/>
      <c r="R68" s="1"/>
    </row>
    <row r="69" s="8" customFormat="true" ht="14.25" hidden="false" customHeight="false" outlineLevel="0" collapsed="false">
      <c r="A69" s="100" t="s">
        <v>126</v>
      </c>
      <c r="B69" s="55"/>
      <c r="C69" s="55"/>
      <c r="D69" s="55"/>
      <c r="E69" s="55"/>
      <c r="F69" s="55"/>
      <c r="G69" s="55"/>
      <c r="H69" s="5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true" outlineLevel="0" collapsed="false">
      <c r="A70" s="46" t="s">
        <v>100</v>
      </c>
      <c r="B70" s="101"/>
      <c r="C70" s="101"/>
      <c r="D70" s="101"/>
      <c r="E70" s="101"/>
      <c r="F70" s="101"/>
      <c r="G70" s="101"/>
      <c r="H70" s="102"/>
      <c r="I70" s="102"/>
      <c r="J70" s="102"/>
      <c r="K70" s="102"/>
      <c r="L70" s="102"/>
      <c r="M70" s="102"/>
      <c r="N70" s="102"/>
      <c r="O70" s="102"/>
    </row>
    <row r="71" customFormat="false" ht="12" hidden="false" customHeight="false" outlineLevel="0" collapsed="false">
      <c r="A71" s="44" t="s">
        <v>101</v>
      </c>
      <c r="B71" s="47"/>
      <c r="C71" s="47"/>
    </row>
    <row r="72" customFormat="false" ht="11.25" hidden="false" customHeight="true" outlineLevel="0" collapsed="false">
      <c r="A72" s="143" t="s">
        <v>148</v>
      </c>
      <c r="B72" s="143"/>
      <c r="C72" s="143"/>
      <c r="D72" s="143"/>
      <c r="E72" s="143"/>
      <c r="F72" s="143"/>
      <c r="G72" s="143"/>
      <c r="H72" s="143"/>
    </row>
    <row r="73" customFormat="false" ht="11.2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</row>
    <row r="74" customFormat="false" ht="9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</row>
    <row r="75" customFormat="false" ht="12" hidden="false" customHeight="false" outlineLevel="0" collapsed="false">
      <c r="A75" s="44" t="s">
        <v>102</v>
      </c>
      <c r="B75" s="47"/>
      <c r="C75" s="47"/>
    </row>
    <row r="76" customFormat="false" ht="13.5" hidden="false" customHeight="true" outlineLevel="0" collapsed="false">
      <c r="A76" s="48" t="s">
        <v>103</v>
      </c>
      <c r="B76" s="48"/>
      <c r="C76" s="48"/>
      <c r="D76" s="49"/>
      <c r="E76" s="103"/>
      <c r="F76" s="103"/>
      <c r="G76" s="103"/>
      <c r="H76" s="103"/>
    </row>
    <row r="77" s="8" customFormat="true" ht="12" hidden="false" customHeight="false" outlineLevel="0" collapsed="false"/>
    <row r="78" s="8" customFormat="true" ht="12" hidden="false" customHeight="false" outlineLevel="0" collapsed="false"/>
  </sheetData>
  <mergeCells count="16">
    <mergeCell ref="A4:H5"/>
    <mergeCell ref="A7:H7"/>
    <mergeCell ref="A12:H12"/>
    <mergeCell ref="A13:B13"/>
    <mergeCell ref="A23:H23"/>
    <mergeCell ref="A27:H29"/>
    <mergeCell ref="A31:C31"/>
    <mergeCell ref="A35:B35"/>
    <mergeCell ref="A45:H45"/>
    <mergeCell ref="A49:H51"/>
    <mergeCell ref="A53:C53"/>
    <mergeCell ref="A56:H56"/>
    <mergeCell ref="A57:B57"/>
    <mergeCell ref="A67:H67"/>
    <mergeCell ref="A72:H74"/>
    <mergeCell ref="A76:C76"/>
  </mergeCells>
  <conditionalFormatting sqref="L12:IV12 L34:IV34 L56:IV56 E32:IV33 E54:IV55 A21:IV21 D31:IV31 D13:IV13 A77:IV64290 I27:IV29 I49:IV51 I72:IV74 I7:IV7 E8:IV11 D35:IV35 A23 D57:IV57 A43:IV43 D53:IV53 D26:IV26 A65:IV65 D76:IV76 D71:IV71 D48:IV48 A67 C14:IV20 I23:IV23 C36:IV42 A45 I45:IV45 C58:IV64 A69:IV69 I67:IV67">
    <cfRule type="cellIs" priority="2" operator="greaterThan" aboveAverage="0" equalAverage="0" bottom="0" percent="0" rank="0" text="" dxfId="426">
      <formula>10</formula>
    </cfRule>
    <cfRule type="cellIs" priority="3" operator="greaterThan" aboveAverage="0" equalAverage="0" bottom="0" percent="0" rank="0" text="" dxfId="427">
      <formula>10</formula>
    </cfRule>
    <cfRule type="cellIs" priority="4" operator="greaterThan" aboveAverage="0" equalAverage="0" bottom="0" percent="0" rank="0" text="" dxfId="428">
      <formula>10</formula>
    </cfRule>
  </conditionalFormatting>
  <conditionalFormatting sqref="A24:IV24">
    <cfRule type="cellIs" priority="5" operator="greaterThan" aboveAverage="0" equalAverage="0" bottom="0" percent="0" rank="0" text="" dxfId="429">
      <formula>10</formula>
    </cfRule>
    <cfRule type="cellIs" priority="6" operator="greaterThan" aboveAverage="0" equalAverage="0" bottom="0" percent="0" rank="0" text="" dxfId="430">
      <formula>10</formula>
    </cfRule>
    <cfRule type="cellIs" priority="7" operator="greaterThan" aboveAverage="0" equalAverage="0" bottom="0" percent="0" rank="0" text="" dxfId="431">
      <formula>10</formula>
    </cfRule>
  </conditionalFormatting>
  <conditionalFormatting sqref="D30:IV30">
    <cfRule type="cellIs" priority="8" operator="greaterThan" aboveAverage="0" equalAverage="0" bottom="0" percent="0" rank="0" text="" dxfId="432">
      <formula>10</formula>
    </cfRule>
    <cfRule type="cellIs" priority="9" operator="greaterThan" aboveAverage="0" equalAverage="0" bottom="0" percent="0" rank="0" text="" dxfId="433">
      <formula>10</formula>
    </cfRule>
    <cfRule type="cellIs" priority="10" operator="greaterThan" aboveAverage="0" equalAverage="0" bottom="0" percent="0" rank="0" text="" dxfId="434">
      <formula>10</formula>
    </cfRule>
  </conditionalFormatting>
  <conditionalFormatting sqref="A46:IV46">
    <cfRule type="cellIs" priority="11" operator="greaterThan" aboveAverage="0" equalAverage="0" bottom="0" percent="0" rank="0" text="" dxfId="435">
      <formula>10</formula>
    </cfRule>
    <cfRule type="cellIs" priority="12" operator="greaterThan" aboveAverage="0" equalAverage="0" bottom="0" percent="0" rank="0" text="" dxfId="436">
      <formula>10</formula>
    </cfRule>
    <cfRule type="cellIs" priority="13" operator="greaterThan" aboveAverage="0" equalAverage="0" bottom="0" percent="0" rank="0" text="" dxfId="437">
      <formula>10</formula>
    </cfRule>
  </conditionalFormatting>
  <conditionalFormatting sqref="D52:IV52">
    <cfRule type="cellIs" priority="14" operator="greaterThan" aboveAverage="0" equalAverage="0" bottom="0" percent="0" rank="0" text="" dxfId="438">
      <formula>10</formula>
    </cfRule>
    <cfRule type="cellIs" priority="15" operator="greaterThan" aboveAverage="0" equalAverage="0" bottom="0" percent="0" rank="0" text="" dxfId="439">
      <formula>10</formula>
    </cfRule>
    <cfRule type="cellIs" priority="16" operator="greaterThan" aboveAverage="0" equalAverage="0" bottom="0" percent="0" rank="0" text="" dxfId="440">
      <formula>10</formula>
    </cfRule>
  </conditionalFormatting>
  <conditionalFormatting sqref="A68:IV68">
    <cfRule type="cellIs" priority="17" operator="greaterThan" aboveAverage="0" equalAverage="0" bottom="0" percent="0" rank="0" text="" dxfId="441">
      <formula>10</formula>
    </cfRule>
    <cfRule type="cellIs" priority="18" operator="greaterThan" aboveAverage="0" equalAverage="0" bottom="0" percent="0" rank="0" text="" dxfId="442">
      <formula>10</formula>
    </cfRule>
    <cfRule type="cellIs" priority="19" operator="greaterThan" aboveAverage="0" equalAverage="0" bottom="0" percent="0" rank="0" text="" dxfId="443">
      <formula>10</formula>
    </cfRule>
  </conditionalFormatting>
  <conditionalFormatting sqref="D75:IV75">
    <cfRule type="cellIs" priority="20" operator="greaterThan" aboveAverage="0" equalAverage="0" bottom="0" percent="0" rank="0" text="" dxfId="444">
      <formula>10</formula>
    </cfRule>
    <cfRule type="cellIs" priority="21" operator="greaterThan" aboveAverage="0" equalAverage="0" bottom="0" percent="0" rank="0" text="" dxfId="445">
      <formula>10</formula>
    </cfRule>
    <cfRule type="cellIs" priority="22" operator="greaterThan" aboveAverage="0" equalAverage="0" bottom="0" percent="0" rank="0" text="" dxfId="44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2-03-28T18:27:09Z</dcterms:modified>
  <cp:revision>0</cp:revision>
  <dc:subject/>
  <dc:title/>
</cp:coreProperties>
</file>