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01">
  <si>
    <t xml:space="preserve">ENCUESTA DE CULTURA POLÍTICA - ECP</t>
  </si>
  <si>
    <t xml:space="preserve">Tema: Identificación subjetiva de la población no campesina</t>
  </si>
  <si>
    <t xml:space="preserve">Cuadro 1.</t>
  </si>
  <si>
    <t xml:space="preserve">Porcentaje de personas de 18 años y más que no se consideran población campesina, por sexo, según nivel educativo más alto alcanzado</t>
  </si>
  <si>
    <t xml:space="preserve">Cuadro 2.</t>
  </si>
  <si>
    <t xml:space="preserve">Porcentaje de personas de 18 años y más que no se consideran población campesina, por rangos de edad, según nivel educativo más alto alcanzado</t>
  </si>
  <si>
    <t xml:space="preserve">Cuadro 3. </t>
  </si>
  <si>
    <t xml:space="preserve">Porcentaje de personas de 18 años y más que no se consideran población campesina, por regiones, según nivel educativo más alto alcanzado</t>
  </si>
  <si>
    <t xml:space="preserve">Cuadro 4. </t>
  </si>
  <si>
    <t xml:space="preserve">Porcentaje de personas de 18 años y más que no se consideran población campesina, por sexo, según la actividad en la que ocuparon la mayor parte del tiempo la semana anterior a la entrevista</t>
  </si>
  <si>
    <t xml:space="preserve">Cuadro 5. </t>
  </si>
  <si>
    <t xml:space="preserve">Porcentaje de personas de 18 años y más que no se consideran población campesina, por rangos de edad, según la actividad en la que ocuparon la mayor parte del tiempo la semana anterior a la entrevista</t>
  </si>
  <si>
    <t xml:space="preserve">Cuadro 6. </t>
  </si>
  <si>
    <t xml:space="preserve">Porcentaje de personas de 18 años y más que no se consideran población campesina, por regiones, según la actividad en la que ocuparon la mayor parte del tiempo la semana anterior a la entrevista</t>
  </si>
  <si>
    <t xml:space="preserve">Cuadro 7. </t>
  </si>
  <si>
    <t xml:space="preserve">Porcentaje de personas de 18 años y más que no se consideran población campesina, por sexo, según autoreconocimiento étnico</t>
  </si>
  <si>
    <t xml:space="preserve">Cuadro 8. </t>
  </si>
  <si>
    <t xml:space="preserve">Porcentaje de personas de 18 años y más que no se consideran población campesina, por rangos de edad, según autoreconocimiento étnico</t>
  </si>
  <si>
    <t xml:space="preserve">Cuadro 9. </t>
  </si>
  <si>
    <t xml:space="preserve">Porcentaje de personas de 18 años y más que no se consideran población campesina, por regiones, según autoreconocimiento étnico</t>
  </si>
  <si>
    <t xml:space="preserve">Cuadro 10. </t>
  </si>
  <si>
    <t xml:space="preserve">Porcentaje de personas de 18 años y más que no se consideran población campesina, por sexo, según si saben leer y escribir</t>
  </si>
  <si>
    <t xml:space="preserve">Cuadro 11. </t>
  </si>
  <si>
    <t xml:space="preserve">Porcentaje de personas de 18 años y más que no se consideran población campesina, por rangos de edad, según si saben leer y escribir</t>
  </si>
  <si>
    <t xml:space="preserve">Cuadro 12. </t>
  </si>
  <si>
    <t xml:space="preserve">Porcentaje de personas de 18 años y más que no se consideran población campesina, por regiones, según si saben leer y escribi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nivel educativo más alto alcanzado</t>
  </si>
  <si>
    <t xml:space="preserve">Total nacional, Cabeceras, Centros poblados y rural disperso</t>
  </si>
  <si>
    <t xml:space="preserve">TOTAL NACIONAL</t>
  </si>
  <si>
    <t xml:space="preserve">Nivel educativo más alto alcanzado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Ninguno</t>
  </si>
  <si>
    <t xml:space="preserve">Preescolar</t>
  </si>
  <si>
    <t xml:space="preserve">Básica primaria (1o. - 5.o)</t>
  </si>
  <si>
    <t xml:space="preserve">Básica secundaria (6.o - 9.o)</t>
  </si>
  <si>
    <t xml:space="preserve">Media (10.o-13.o)</t>
  </si>
  <si>
    <t xml:space="preserve">Superior (técnica, tecnológica, universitaria-pregrado)</t>
  </si>
  <si>
    <t xml:space="preserve">Posgrado (especialización, maestría, doctorado)</t>
  </si>
  <si>
    <t xml:space="preserve">No sabe/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t xml:space="preserve">.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angos de edad, según nivel educativo más alto alcanzado</t>
  </si>
  <si>
    <t xml:space="preserve">18 a 25</t>
  </si>
  <si>
    <t xml:space="preserve">26 a 40</t>
  </si>
  <si>
    <t xml:space="preserve">41 a 64</t>
  </si>
  <si>
    <t xml:space="preserve">65 y más</t>
  </si>
  <si>
    <t xml:space="preserve">Cuadro 3. Porcentaje de personas de 18 años y más que no se consideran población campesina, por regiones, según nivel educativo más alto alcanzad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(**) En el total de la población de centros poblados y rural disperso, no se incluye Bogotá (sin muestra rural).</t>
  </si>
  <si>
    <t xml:space="preserve">Cuadro 4. Porcentaje de personas de 18 años y más que no se consideran población campesina, por sexo, según la actividad en la que ocuparon la mayor parte del tiempo la semana anterior a la entrevista</t>
  </si>
  <si>
    <t xml:space="preserve">Actividad</t>
  </si>
  <si>
    <t xml:space="preserve">Trabajando</t>
  </si>
  <si>
    <t xml:space="preserve">Buscando trabajo</t>
  </si>
  <si>
    <t xml:space="preserve">Estudiando</t>
  </si>
  <si>
    <t xml:space="preserve">Oficios del hogar</t>
  </si>
  <si>
    <t xml:space="preserve">Incapacitado permanente para trabajar</t>
  </si>
  <si>
    <t xml:space="preserve">Otra actividad</t>
  </si>
  <si>
    <t xml:space="preserve">Cuadro 5. Porcentaje de personas de 18 años y más que no se consideran población campesina, por rangos de edad, según la actividad en la que ocuparon la mayor parte del tiempo la semana anterior a la entrevista</t>
  </si>
  <si>
    <t xml:space="preserve">Cuadro 6. Porcentaje de personas de 18 años y más que no se consideran población campesina, por regiones, según la actividad en la que ocuparon la mayor parte del tiempo la semana anterior a la entrevista</t>
  </si>
  <si>
    <t xml:space="preserve">Cuadro 7. Porcentaje de personas de 18 años y más que no se consideran población campesina, por sexo, según autoreconocimiento étnico</t>
  </si>
  <si>
    <t xml:space="preserve">De acuerdo con su cultura, pueblo o rasgos físicos, usted se reconoce como:</t>
  </si>
  <si>
    <t xml:space="preserve">Indígena</t>
  </si>
  <si>
    <t xml:space="preserve">Gitano(a) - rom</t>
  </si>
  <si>
    <t xml:space="preserve">Raizal del Archipiélago de San Andrés, Providencia y Santa Catalina</t>
  </si>
  <si>
    <t xml:space="preserve">Palenquero(a) de San Basilio o descendiente</t>
  </si>
  <si>
    <t xml:space="preserve">Negro(a), mulato(a), afrocolombiano(a) o afrodescendiente</t>
  </si>
  <si>
    <t xml:space="preserve">Ninguna de las anteriores</t>
  </si>
  <si>
    <t xml:space="preserve">Cuadro 8. Porcentaje de personas de 18 años y más que no se consideran población campesina, por rangos de edad, según autoreconocimiento étnico</t>
  </si>
  <si>
    <t xml:space="preserve">Cuadro 9. Porcentaje de personas de 18 años y más que no se consideran población campesina, por regiones, según autoreconocimiento étnico</t>
  </si>
  <si>
    <t xml:space="preserve">Cuadro 10. Porcentaje de personas de 18 años y más que no se consideran población campesina, por sexo, según si saben leer y escribir</t>
  </si>
  <si>
    <t xml:space="preserve">Saben leer y escribir</t>
  </si>
  <si>
    <t xml:space="preserve">Sí</t>
  </si>
  <si>
    <t xml:space="preserve">No</t>
  </si>
  <si>
    <t xml:space="preserve">Cuadro 11. Porcentaje de personas de 18 años y más que no se consideran población campesina, por rangos de edad, según si saben leer y escribir</t>
  </si>
  <si>
    <t xml:space="preserve">Cuadro 12. Porcentaje de personas de 18 años y más que no se consideran población campesina, por regiones, según si saben leer y escrib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5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9" customFormat="false" ht="14.25" hidden="false" customHeight="false" outlineLevel="0" collapsed="false">
      <c r="B29" s="6" t="s">
        <v>26</v>
      </c>
    </row>
    <row r="30" customFormat="false" ht="51.7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</sheetData>
  <mergeCells count="3">
    <mergeCell ref="A7:P8"/>
    <mergeCell ref="A9:P11"/>
    <mergeCell ref="B30:L30"/>
  </mergeCells>
  <hyperlinks>
    <hyperlink ref="B13" location="Cuadro_1!A1" display="Porcentaje de personas de 18 años y más que no se consideran población campesina, por sexo, según nivel educativo más alto alcanzado"/>
    <hyperlink ref="B14" location="Cuadro_2!A1" display="Porcentaje de personas de 18 años y más que no se consideran población campesina, por rangos de edad, según nivel educativo más alto alcanzado"/>
    <hyperlink ref="B15" location="Cuadro_3!A1" display="Porcentaje de personas de 18 años y más que no se consideran población campesina, por regiones, según nivel educativo más alto alcanzado"/>
    <hyperlink ref="B16" location="Cuadro_4!A1" display="Porcentaje de personas de 18 años y más que no se consideran población campesina, por sexo, según la actividad en la que ocuparon la mayor parte del tiempo la semana anterior a la entrevista"/>
    <hyperlink ref="B17" location="Cuadro_5!A1" display="Porcentaje de personas de 18 años y más que no se consideran población campesina, por rangos de edad, según la actividad en la que ocuparon la mayor parte del tiempo la semana anterior a la entrevista"/>
    <hyperlink ref="B18" location="Cuadro_6!A1" display="Porcentaje de personas de 18 años y más que no se consideran población campesina, por regiones, según la actividad en la que ocuparon la mayor parte del tiempo la semana anterior a la entrevista"/>
    <hyperlink ref="B19" location="Cuadro_7!A1" display="Porcentaje de personas de 18 años y más que no se consideran población campesina, por sexo, según autoreconocimiento étnico"/>
    <hyperlink ref="B20" location="Cuadro_8!A1" display="Porcentaje de personas de 18 años y más que no se consideran población campesina, por rangos de edad, según autoreconocimiento étnico"/>
    <hyperlink ref="B21" location="Cuadro_9!A1" display="Porcentaje de personas de 18 años y más que no se consideran población campesina, por regiones, según autoreconocimiento étnico"/>
    <hyperlink ref="B22" location="Cuadro_10!A1" display="Porcentaje de personas de 18 años y más que no se consideran población campesina, por sexo, según si saben leer y escribir"/>
    <hyperlink ref="B23" location="Cuadro_11!A1" display="Porcentaje de personas de 18 años y más que no se consideran población campesina, por rangos de edad, según si saben leer y escribir"/>
    <hyperlink ref="B24" location="Cuadro_12!A1" display="Porcentaje de personas de 18 años y más que no se consideran población campesina, por regiones, según si saben leer y escribi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0"/>
      <c r="P13" s="70"/>
      <c r="Q13" s="71"/>
      <c r="R13" s="71"/>
    </row>
    <row r="14" customFormat="false" ht="14.25" hidden="false" customHeight="true" outlineLevel="0" collapsed="false">
      <c r="A14" s="18" t="s">
        <v>86</v>
      </c>
      <c r="B14" s="18"/>
      <c r="C14" s="19" t="s">
        <v>32</v>
      </c>
      <c r="D14" s="19"/>
      <c r="E14" s="20" t="s">
        <v>65</v>
      </c>
      <c r="F14" s="20"/>
      <c r="G14" s="20" t="s">
        <v>66</v>
      </c>
      <c r="H14" s="20"/>
      <c r="I14" s="20" t="s">
        <v>67</v>
      </c>
      <c r="J14" s="20"/>
      <c r="K14" s="20" t="s">
        <v>68</v>
      </c>
      <c r="L14" s="20"/>
      <c r="M14" s="20" t="s">
        <v>69</v>
      </c>
      <c r="N14" s="20"/>
      <c r="O14" s="72"/>
      <c r="P14" s="1"/>
      <c r="Q14" s="20" t="s">
        <v>70</v>
      </c>
      <c r="R14" s="20"/>
    </row>
    <row r="15" customFormat="false" ht="14.25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  <c r="M15" s="20" t="s">
        <v>35</v>
      </c>
      <c r="N15" s="20" t="s">
        <v>36</v>
      </c>
      <c r="O15" s="73"/>
      <c r="P15" s="1"/>
      <c r="Q15" s="20" t="s">
        <v>35</v>
      </c>
      <c r="R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2977.9</v>
      </c>
      <c r="D16" s="23" t="n">
        <v>100</v>
      </c>
      <c r="E16" s="22" t="n">
        <v>5228.3</v>
      </c>
      <c r="F16" s="23" t="n">
        <v>22.8</v>
      </c>
      <c r="G16" s="22" t="n">
        <v>4855.4</v>
      </c>
      <c r="H16" s="23" t="n">
        <v>21.1</v>
      </c>
      <c r="I16" s="22" t="n">
        <v>3705</v>
      </c>
      <c r="J16" s="23" t="n">
        <v>16.1</v>
      </c>
      <c r="K16" s="22" t="n">
        <v>5571</v>
      </c>
      <c r="L16" s="23" t="n">
        <v>24.2</v>
      </c>
      <c r="M16" s="22" t="n">
        <v>3618.2</v>
      </c>
      <c r="N16" s="23" t="n">
        <v>15.7</v>
      </c>
      <c r="Q16" s="22" t="n">
        <v>516</v>
      </c>
      <c r="R16" s="23" t="n">
        <v>2.2</v>
      </c>
    </row>
    <row r="17" customFormat="false" ht="12" hidden="false" customHeight="true" outlineLevel="0" collapsed="false">
      <c r="A17" s="24" t="s">
        <v>38</v>
      </c>
      <c r="B17" s="24"/>
      <c r="C17" s="25" t="n">
        <v>0.7</v>
      </c>
      <c r="D17" s="25" t="n">
        <v>0</v>
      </c>
      <c r="E17" s="25" t="n">
        <v>0.8</v>
      </c>
      <c r="F17" s="25" t="n">
        <v>0.9</v>
      </c>
      <c r="G17" s="25" t="n">
        <v>2.1</v>
      </c>
      <c r="H17" s="25" t="n">
        <v>1.8</v>
      </c>
      <c r="I17" s="25" t="n">
        <v>1.7</v>
      </c>
      <c r="J17" s="25" t="n">
        <v>1.6</v>
      </c>
      <c r="K17" s="25" t="n">
        <v>1.7</v>
      </c>
      <c r="L17" s="25" t="n">
        <v>1.4</v>
      </c>
      <c r="M17" s="25" t="n">
        <v>1.8</v>
      </c>
      <c r="N17" s="25" t="n">
        <v>1.7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39</v>
      </c>
      <c r="B18" s="24"/>
      <c r="C18" s="26" t="n">
        <v>334.7</v>
      </c>
      <c r="D18" s="27" t="n">
        <v>0</v>
      </c>
      <c r="E18" s="26" t="n">
        <v>77.3</v>
      </c>
      <c r="F18" s="27" t="n">
        <v>0.4</v>
      </c>
      <c r="G18" s="26" t="n">
        <v>202.4</v>
      </c>
      <c r="H18" s="27" t="n">
        <v>0.7</v>
      </c>
      <c r="I18" s="26" t="n">
        <v>120.4</v>
      </c>
      <c r="J18" s="27" t="n">
        <v>0.5</v>
      </c>
      <c r="K18" s="26" t="n">
        <v>182.8</v>
      </c>
      <c r="L18" s="27" t="n">
        <v>0.7</v>
      </c>
      <c r="M18" s="26" t="n">
        <v>131.2</v>
      </c>
      <c r="N18" s="27" t="n">
        <v>0.5</v>
      </c>
      <c r="Q18" s="26" t="n">
        <v>60.7</v>
      </c>
      <c r="R18" s="27" t="n">
        <v>0.3</v>
      </c>
    </row>
    <row r="19" customFormat="false" ht="12" hidden="false" customHeight="true" outlineLevel="0" collapsed="false">
      <c r="A19" s="28" t="s">
        <v>87</v>
      </c>
      <c r="B19" s="28"/>
      <c r="C19" s="29" t="n">
        <v>998.7</v>
      </c>
      <c r="D19" s="30" t="n">
        <v>4.3</v>
      </c>
      <c r="E19" s="29" t="n">
        <v>81</v>
      </c>
      <c r="F19" s="30" t="n">
        <v>1.5</v>
      </c>
      <c r="G19" s="29" t="n">
        <v>368.5</v>
      </c>
      <c r="H19" s="30" t="n">
        <v>7.6</v>
      </c>
      <c r="I19" s="29" t="n">
        <v>43.6</v>
      </c>
      <c r="J19" s="30" t="n">
        <v>1.2</v>
      </c>
      <c r="K19" s="29" t="n">
        <v>106.8</v>
      </c>
      <c r="L19" s="30" t="n">
        <v>1.9</v>
      </c>
      <c r="M19" s="29" t="n">
        <v>398.8</v>
      </c>
      <c r="N19" s="30" t="n">
        <v>11</v>
      </c>
      <c r="Q19" s="29" t="n">
        <v>177.8</v>
      </c>
      <c r="R19" s="30" t="n">
        <v>34.5</v>
      </c>
    </row>
    <row r="20" customFormat="false" ht="12" hidden="false" customHeight="false" outlineLevel="0" collapsed="false">
      <c r="A20" s="31" t="s">
        <v>38</v>
      </c>
      <c r="B20" s="32"/>
      <c r="C20" s="25" t="n">
        <v>5.5</v>
      </c>
      <c r="D20" s="25" t="n">
        <v>5.4</v>
      </c>
      <c r="E20" s="35" t="n">
        <v>14.5</v>
      </c>
      <c r="F20" s="35" t="n">
        <v>14.5</v>
      </c>
      <c r="G20" s="35" t="n">
        <v>8.2</v>
      </c>
      <c r="H20" s="35" t="n">
        <v>8.1</v>
      </c>
      <c r="I20" s="35" t="n">
        <v>18.1</v>
      </c>
      <c r="J20" s="35" t="n">
        <v>18</v>
      </c>
      <c r="K20" s="35" t="n">
        <v>14.5</v>
      </c>
      <c r="L20" s="35" t="n">
        <v>14.1</v>
      </c>
      <c r="M20" s="35" t="n">
        <v>10.1</v>
      </c>
      <c r="N20" s="35" t="n">
        <v>9.6</v>
      </c>
      <c r="Q20" s="35" t="n">
        <v>17.8</v>
      </c>
      <c r="R20" s="35" t="n">
        <v>12.5</v>
      </c>
    </row>
    <row r="21" customFormat="false" ht="12" hidden="false" customHeight="false" outlineLevel="0" collapsed="false">
      <c r="A21" s="33" t="s">
        <v>39</v>
      </c>
      <c r="B21" s="34"/>
      <c r="C21" s="26" t="n">
        <v>106.9</v>
      </c>
      <c r="D21" s="27" t="n">
        <v>0.5</v>
      </c>
      <c r="E21" s="26" t="n">
        <v>23</v>
      </c>
      <c r="F21" s="27" t="n">
        <v>0.4</v>
      </c>
      <c r="G21" s="26" t="n">
        <v>59.1</v>
      </c>
      <c r="H21" s="27" t="n">
        <v>1.2</v>
      </c>
      <c r="I21" s="26" t="n">
        <v>15.5</v>
      </c>
      <c r="J21" s="27" t="n">
        <v>0.4</v>
      </c>
      <c r="K21" s="26" t="n">
        <v>30.4</v>
      </c>
      <c r="L21" s="27" t="n">
        <v>0.5</v>
      </c>
      <c r="M21" s="26" t="n">
        <v>79</v>
      </c>
      <c r="N21" s="27" t="n">
        <v>2.1</v>
      </c>
      <c r="Q21" s="26" t="n">
        <v>61.9</v>
      </c>
      <c r="R21" s="27" t="n">
        <v>8.4</v>
      </c>
    </row>
    <row r="22" customFormat="false" ht="12" hidden="false" customHeight="true" outlineLevel="0" collapsed="false">
      <c r="A22" s="28" t="s">
        <v>88</v>
      </c>
      <c r="B22" s="28"/>
      <c r="C22" s="29" t="n">
        <v>10.7</v>
      </c>
      <c r="D22" s="30" t="n">
        <v>0</v>
      </c>
      <c r="E22" s="29" t="n">
        <v>2.1</v>
      </c>
      <c r="F22" s="30" t="n">
        <v>0</v>
      </c>
      <c r="G22" s="29" t="n">
        <v>1.6</v>
      </c>
      <c r="H22" s="30" t="n">
        <v>0</v>
      </c>
      <c r="I22" s="29" t="n">
        <v>0.8</v>
      </c>
      <c r="J22" s="30" t="n">
        <v>0</v>
      </c>
      <c r="K22" s="29" t="n">
        <v>2.4</v>
      </c>
      <c r="L22" s="30" t="n">
        <v>0</v>
      </c>
      <c r="M22" s="29" t="n">
        <v>3.8</v>
      </c>
      <c r="N22" s="30" t="n">
        <v>0.1</v>
      </c>
      <c r="Q22" s="29" t="n">
        <v>0.2</v>
      </c>
      <c r="R22" s="30" t="n">
        <v>0</v>
      </c>
    </row>
    <row r="23" customFormat="false" ht="12" hidden="false" customHeight="false" outlineLevel="0" collapsed="false">
      <c r="A23" s="31" t="s">
        <v>38</v>
      </c>
      <c r="B23" s="32"/>
      <c r="C23" s="35" t="n">
        <v>32.4</v>
      </c>
      <c r="D23" s="35" t="n">
        <v>32.4</v>
      </c>
      <c r="E23" s="35" t="n">
        <v>70.8</v>
      </c>
      <c r="F23" s="35" t="n">
        <v>70.8</v>
      </c>
      <c r="G23" s="35" t="n">
        <v>60.3</v>
      </c>
      <c r="H23" s="35" t="n">
        <v>60.3</v>
      </c>
      <c r="I23" s="35" t="n">
        <v>102.5</v>
      </c>
      <c r="J23" s="35" t="n">
        <v>102.5</v>
      </c>
      <c r="K23" s="35" t="n">
        <v>73.1</v>
      </c>
      <c r="L23" s="35" t="n">
        <v>73.1</v>
      </c>
      <c r="M23" s="35" t="n">
        <v>59.7</v>
      </c>
      <c r="N23" s="35" t="n">
        <v>59.7</v>
      </c>
      <c r="Q23" s="57" t="n">
        <v>100.2</v>
      </c>
      <c r="R23" s="57" t="n">
        <v>100.2</v>
      </c>
    </row>
    <row r="24" customFormat="false" ht="12" hidden="false" customHeight="false" outlineLevel="0" collapsed="false">
      <c r="A24" s="33" t="s">
        <v>39</v>
      </c>
      <c r="B24" s="34"/>
      <c r="C24" s="26" t="n">
        <v>6.8</v>
      </c>
      <c r="D24" s="27" t="n">
        <v>0</v>
      </c>
      <c r="E24" s="26" t="n">
        <v>2.9</v>
      </c>
      <c r="F24" s="27" t="n">
        <v>0.1</v>
      </c>
      <c r="G24" s="26" t="n">
        <v>1.9</v>
      </c>
      <c r="H24" s="27" t="n">
        <v>0</v>
      </c>
      <c r="I24" s="26" t="n">
        <v>1.6</v>
      </c>
      <c r="J24" s="27" t="n">
        <v>0</v>
      </c>
      <c r="K24" s="26" t="n">
        <v>3.4</v>
      </c>
      <c r="L24" s="27" t="n">
        <v>0.1</v>
      </c>
      <c r="M24" s="26" t="n">
        <v>4.5</v>
      </c>
      <c r="N24" s="27" t="n">
        <v>0.1</v>
      </c>
      <c r="Q24" s="26" t="n">
        <v>0.4</v>
      </c>
      <c r="R24" s="27" t="n">
        <v>0.1</v>
      </c>
    </row>
    <row r="25" customFormat="false" ht="23.25" hidden="false" customHeight="true" outlineLevel="0" collapsed="false">
      <c r="A25" s="28" t="s">
        <v>89</v>
      </c>
      <c r="B25" s="28"/>
      <c r="C25" s="29" t="n">
        <v>9.7</v>
      </c>
      <c r="D25" s="30" t="n">
        <v>0</v>
      </c>
      <c r="E25" s="29" t="n">
        <v>1.2</v>
      </c>
      <c r="F25" s="30" t="n">
        <v>0</v>
      </c>
      <c r="G25" s="29" t="n">
        <v>4.1</v>
      </c>
      <c r="H25" s="30" t="n">
        <v>0.1</v>
      </c>
      <c r="I25" s="29" t="n">
        <v>0.6</v>
      </c>
      <c r="J25" s="30" t="n">
        <v>0</v>
      </c>
      <c r="K25" s="29" t="s">
        <v>57</v>
      </c>
      <c r="L25" s="30" t="n">
        <v>0</v>
      </c>
      <c r="M25" s="29" t="n">
        <v>3.9</v>
      </c>
      <c r="N25" s="30" t="n">
        <v>0.1</v>
      </c>
      <c r="Q25" s="29" t="s">
        <v>57</v>
      </c>
      <c r="R25" s="30" t="n">
        <v>0</v>
      </c>
    </row>
    <row r="26" customFormat="false" ht="12" hidden="false" customHeight="false" outlineLevel="0" collapsed="false">
      <c r="A26" s="31" t="s">
        <v>38</v>
      </c>
      <c r="B26" s="32"/>
      <c r="C26" s="35" t="n">
        <v>32.4</v>
      </c>
      <c r="D26" s="35" t="n">
        <v>32.4</v>
      </c>
      <c r="E26" s="35" t="n">
        <v>100</v>
      </c>
      <c r="F26" s="35" t="n">
        <v>99.9</v>
      </c>
      <c r="G26" s="35" t="n">
        <v>53.4</v>
      </c>
      <c r="H26" s="35" t="n">
        <v>53.4</v>
      </c>
      <c r="I26" s="35" t="n">
        <v>99</v>
      </c>
      <c r="J26" s="35" t="n">
        <v>99</v>
      </c>
      <c r="K26" s="35" t="s">
        <v>57</v>
      </c>
      <c r="L26" s="35" t="s">
        <v>57</v>
      </c>
      <c r="M26" s="35" t="n">
        <v>48.2</v>
      </c>
      <c r="N26" s="35" t="n">
        <v>48.2</v>
      </c>
      <c r="Q26" s="35" t="s">
        <v>57</v>
      </c>
      <c r="R26" s="35" t="s">
        <v>57</v>
      </c>
    </row>
    <row r="27" customFormat="false" ht="12" hidden="false" customHeight="false" outlineLevel="0" collapsed="false">
      <c r="A27" s="33" t="s">
        <v>39</v>
      </c>
      <c r="B27" s="34"/>
      <c r="C27" s="26" t="n">
        <v>6.2</v>
      </c>
      <c r="D27" s="27" t="n">
        <v>0</v>
      </c>
      <c r="E27" s="26" t="n">
        <v>2.3</v>
      </c>
      <c r="F27" s="27" t="n">
        <v>0</v>
      </c>
      <c r="G27" s="26" t="n">
        <v>4.3</v>
      </c>
      <c r="H27" s="27" t="n">
        <v>0.1</v>
      </c>
      <c r="I27" s="26" t="n">
        <v>1.2</v>
      </c>
      <c r="J27" s="27" t="n">
        <v>0</v>
      </c>
      <c r="K27" s="26" t="s">
        <v>57</v>
      </c>
      <c r="L27" s="27" t="n">
        <v>0</v>
      </c>
      <c r="M27" s="26" t="n">
        <v>3.7</v>
      </c>
      <c r="N27" s="27" t="n">
        <v>0.1</v>
      </c>
      <c r="Q27" s="26" t="s">
        <v>57</v>
      </c>
      <c r="R27" s="27" t="n">
        <v>0</v>
      </c>
    </row>
    <row r="28" customFormat="false" ht="12" hidden="false" customHeight="true" outlineLevel="0" collapsed="false">
      <c r="A28" s="28" t="s">
        <v>90</v>
      </c>
      <c r="B28" s="28"/>
      <c r="C28" s="29" t="n">
        <v>27.9</v>
      </c>
      <c r="D28" s="30" t="n">
        <v>0.1</v>
      </c>
      <c r="E28" s="29" t="n">
        <v>2.3</v>
      </c>
      <c r="F28" s="30" t="n">
        <v>0</v>
      </c>
      <c r="G28" s="29" t="n">
        <v>12</v>
      </c>
      <c r="H28" s="30" t="n">
        <v>0.2</v>
      </c>
      <c r="I28" s="29" t="n">
        <v>0.5</v>
      </c>
      <c r="J28" s="30" t="n">
        <v>0</v>
      </c>
      <c r="K28" s="29" t="n">
        <v>9.7</v>
      </c>
      <c r="L28" s="30" t="n">
        <v>0.2</v>
      </c>
      <c r="M28" s="29" t="n">
        <v>3.3</v>
      </c>
      <c r="N28" s="30" t="n">
        <v>0.1</v>
      </c>
      <c r="Q28" s="29" t="n">
        <v>0.1</v>
      </c>
      <c r="R28" s="30" t="n">
        <v>0</v>
      </c>
    </row>
    <row r="29" customFormat="false" ht="14.25" hidden="false" customHeight="true" outlineLevel="0" collapsed="false">
      <c r="A29" s="31" t="s">
        <v>38</v>
      </c>
      <c r="B29" s="32"/>
      <c r="C29" s="35" t="n">
        <v>25.3</v>
      </c>
      <c r="D29" s="35" t="n">
        <v>25.3</v>
      </c>
      <c r="E29" s="35" t="n">
        <v>71</v>
      </c>
      <c r="F29" s="35" t="n">
        <v>71.1</v>
      </c>
      <c r="G29" s="35" t="n">
        <v>42.8</v>
      </c>
      <c r="H29" s="35" t="n">
        <v>42.8</v>
      </c>
      <c r="I29" s="35" t="n">
        <v>99.9</v>
      </c>
      <c r="J29" s="35" t="n">
        <v>99.9</v>
      </c>
      <c r="K29" s="35" t="n">
        <v>39.5</v>
      </c>
      <c r="L29" s="35" t="n">
        <v>39.5</v>
      </c>
      <c r="M29" s="35" t="n">
        <v>72</v>
      </c>
      <c r="N29" s="35" t="n">
        <v>72</v>
      </c>
      <c r="Q29" s="35" t="n">
        <v>99.1</v>
      </c>
      <c r="R29" s="35" t="n">
        <v>99.3</v>
      </c>
    </row>
    <row r="30" customFormat="false" ht="12" hidden="false" customHeight="false" outlineLevel="0" collapsed="false">
      <c r="A30" s="33" t="s">
        <v>39</v>
      </c>
      <c r="B30" s="34"/>
      <c r="C30" s="26" t="n">
        <v>13.8</v>
      </c>
      <c r="D30" s="27" t="n">
        <v>0.1</v>
      </c>
      <c r="E30" s="26" t="n">
        <v>3.3</v>
      </c>
      <c r="F30" s="27" t="n">
        <v>0.1</v>
      </c>
      <c r="G30" s="26" t="n">
        <v>10.1</v>
      </c>
      <c r="H30" s="27" t="n">
        <v>0.2</v>
      </c>
      <c r="I30" s="26" t="n">
        <v>1</v>
      </c>
      <c r="J30" s="27" t="n">
        <v>0</v>
      </c>
      <c r="K30" s="26" t="n">
        <v>7.5</v>
      </c>
      <c r="L30" s="27" t="n">
        <v>0.1</v>
      </c>
      <c r="M30" s="26" t="n">
        <v>4.6</v>
      </c>
      <c r="N30" s="27" t="n">
        <v>0.1</v>
      </c>
      <c r="Q30" s="26" t="n">
        <v>0.3</v>
      </c>
      <c r="R30" s="27" t="n">
        <v>0.1</v>
      </c>
    </row>
    <row r="31" customFormat="false" ht="12" hidden="false" customHeight="true" outlineLevel="0" collapsed="false">
      <c r="A31" s="28" t="s">
        <v>91</v>
      </c>
      <c r="B31" s="28"/>
      <c r="C31" s="29" t="n">
        <v>1763.2</v>
      </c>
      <c r="D31" s="30" t="n">
        <v>7.7</v>
      </c>
      <c r="E31" s="29" t="n">
        <v>97.7</v>
      </c>
      <c r="F31" s="30" t="n">
        <v>1.9</v>
      </c>
      <c r="G31" s="29" t="n">
        <v>513.8</v>
      </c>
      <c r="H31" s="30" t="n">
        <v>10.6</v>
      </c>
      <c r="I31" s="29" t="n">
        <v>71.9</v>
      </c>
      <c r="J31" s="30" t="n">
        <v>1.9</v>
      </c>
      <c r="K31" s="29" t="n">
        <v>123.7</v>
      </c>
      <c r="L31" s="30" t="n">
        <v>2.2</v>
      </c>
      <c r="M31" s="29" t="n">
        <v>956</v>
      </c>
      <c r="N31" s="30" t="n">
        <v>26.4</v>
      </c>
      <c r="Q31" s="29" t="n">
        <v>65.1</v>
      </c>
      <c r="R31" s="30" t="n">
        <v>12.6</v>
      </c>
    </row>
    <row r="32" customFormat="false" ht="12" hidden="false" customHeight="false" outlineLevel="0" collapsed="false">
      <c r="A32" s="31" t="s">
        <v>38</v>
      </c>
      <c r="B32" s="32"/>
      <c r="C32" s="25" t="n">
        <v>4.3</v>
      </c>
      <c r="D32" s="25" t="n">
        <v>4.3</v>
      </c>
      <c r="E32" s="35" t="n">
        <v>14.4</v>
      </c>
      <c r="F32" s="35" t="n">
        <v>14.5</v>
      </c>
      <c r="G32" s="35" t="n">
        <v>7.2</v>
      </c>
      <c r="H32" s="35" t="n">
        <v>7.2</v>
      </c>
      <c r="I32" s="35" t="n">
        <v>14.5</v>
      </c>
      <c r="J32" s="35" t="n">
        <v>14.4</v>
      </c>
      <c r="K32" s="35" t="n">
        <v>16.8</v>
      </c>
      <c r="L32" s="35" t="n">
        <v>16.8</v>
      </c>
      <c r="M32" s="35" t="n">
        <v>6.3</v>
      </c>
      <c r="N32" s="25" t="n">
        <v>6.1</v>
      </c>
      <c r="Q32" s="35" t="n">
        <v>15.1</v>
      </c>
      <c r="R32" s="35" t="n">
        <v>16</v>
      </c>
    </row>
    <row r="33" customFormat="false" ht="12" hidden="false" customHeight="false" outlineLevel="0" collapsed="false">
      <c r="A33" s="33" t="s">
        <v>39</v>
      </c>
      <c r="B33" s="34"/>
      <c r="C33" s="26" t="n">
        <v>148.8</v>
      </c>
      <c r="D33" s="27" t="n">
        <v>0.6</v>
      </c>
      <c r="E33" s="26" t="n">
        <v>27.6</v>
      </c>
      <c r="F33" s="27" t="n">
        <v>0.5</v>
      </c>
      <c r="G33" s="26" t="n">
        <v>72.7</v>
      </c>
      <c r="H33" s="27" t="n">
        <v>1.5</v>
      </c>
      <c r="I33" s="26" t="n">
        <v>20.4</v>
      </c>
      <c r="J33" s="27" t="n">
        <v>0.5</v>
      </c>
      <c r="K33" s="26" t="n">
        <v>40.6</v>
      </c>
      <c r="L33" s="27" t="n">
        <v>0.7</v>
      </c>
      <c r="M33" s="26" t="n">
        <v>118.4</v>
      </c>
      <c r="N33" s="27" t="n">
        <v>3.1</v>
      </c>
      <c r="Q33" s="26" t="n">
        <v>19.2</v>
      </c>
      <c r="R33" s="27" t="n">
        <v>4</v>
      </c>
    </row>
    <row r="34" customFormat="false" ht="12" hidden="false" customHeight="true" outlineLevel="0" collapsed="false">
      <c r="A34" s="28" t="s">
        <v>92</v>
      </c>
      <c r="B34" s="28"/>
      <c r="C34" s="29" t="n">
        <v>20167.8</v>
      </c>
      <c r="D34" s="30" t="n">
        <v>87.8</v>
      </c>
      <c r="E34" s="29" t="n">
        <v>5044</v>
      </c>
      <c r="F34" s="30" t="n">
        <v>96.5</v>
      </c>
      <c r="G34" s="29" t="n">
        <v>3955.4</v>
      </c>
      <c r="H34" s="30" t="n">
        <v>81.5</v>
      </c>
      <c r="I34" s="29" t="n">
        <v>3587.6</v>
      </c>
      <c r="J34" s="30" t="n">
        <v>96.8</v>
      </c>
      <c r="K34" s="29" t="n">
        <v>5328.4</v>
      </c>
      <c r="L34" s="30" t="n">
        <v>95.6</v>
      </c>
      <c r="M34" s="29" t="n">
        <v>2252.5</v>
      </c>
      <c r="N34" s="30" t="n">
        <v>62.3</v>
      </c>
      <c r="Q34" s="29" t="n">
        <v>272.9</v>
      </c>
      <c r="R34" s="30" t="n">
        <v>52.9</v>
      </c>
    </row>
    <row r="35" customFormat="false" ht="12" hidden="false" customHeight="true" outlineLevel="0" collapsed="false">
      <c r="A35" s="36" t="s">
        <v>38</v>
      </c>
      <c r="B35" s="36"/>
      <c r="C35" s="35" t="n">
        <v>0.9</v>
      </c>
      <c r="D35" s="35" t="n">
        <v>0.4</v>
      </c>
      <c r="E35" s="35" t="n">
        <v>0.9</v>
      </c>
      <c r="F35" s="35" t="n">
        <v>0.4</v>
      </c>
      <c r="G35" s="35" t="n">
        <v>2.6</v>
      </c>
      <c r="H35" s="35" t="n">
        <v>1.1</v>
      </c>
      <c r="I35" s="35" t="n">
        <v>1.7</v>
      </c>
      <c r="J35" s="35" t="n">
        <v>0.4</v>
      </c>
      <c r="K35" s="35" t="n">
        <v>1.7</v>
      </c>
      <c r="L35" s="35" t="n">
        <v>0.5</v>
      </c>
      <c r="M35" s="35" t="n">
        <v>3.3</v>
      </c>
      <c r="N35" s="35" t="n">
        <v>2.9</v>
      </c>
      <c r="Q35" s="35" t="n">
        <v>4.5</v>
      </c>
      <c r="R35" s="35" t="n">
        <v>7.1</v>
      </c>
    </row>
    <row r="36" customFormat="false" ht="12" hidden="false" customHeight="true" outlineLevel="0" collapsed="false">
      <c r="A36" s="37" t="s">
        <v>39</v>
      </c>
      <c r="B36" s="37"/>
      <c r="C36" s="38" t="n">
        <v>340.6</v>
      </c>
      <c r="D36" s="39" t="n">
        <v>0.8</v>
      </c>
      <c r="E36" s="38" t="n">
        <v>89.5</v>
      </c>
      <c r="F36" s="39" t="n">
        <v>0.7</v>
      </c>
      <c r="G36" s="38" t="n">
        <v>201.7</v>
      </c>
      <c r="H36" s="39" t="n">
        <v>1.8</v>
      </c>
      <c r="I36" s="38" t="n">
        <v>120</v>
      </c>
      <c r="J36" s="39" t="n">
        <v>0.7</v>
      </c>
      <c r="K36" s="38" t="n">
        <v>179.4</v>
      </c>
      <c r="L36" s="39" t="n">
        <v>0.9</v>
      </c>
      <c r="M36" s="38" t="n">
        <v>144.1</v>
      </c>
      <c r="N36" s="39" t="n">
        <v>3.5</v>
      </c>
      <c r="Q36" s="38" t="n">
        <v>24.3</v>
      </c>
      <c r="R36" s="39" t="n">
        <v>7.3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  <c r="I38" s="68"/>
      <c r="J38" s="68"/>
      <c r="K38" s="68"/>
      <c r="L38" s="68"/>
      <c r="M38" s="68"/>
      <c r="N38" s="68"/>
    </row>
    <row r="39" customFormat="false" ht="12" hidden="false" customHeight="false" outlineLevel="0" collapsed="false">
      <c r="A39" s="43" t="s">
        <v>49</v>
      </c>
      <c r="B39" s="44"/>
      <c r="C39" s="44"/>
      <c r="D39" s="44"/>
      <c r="E39" s="44"/>
      <c r="F39" s="44"/>
      <c r="G39" s="44"/>
      <c r="H39" s="44"/>
      <c r="I39" s="74"/>
      <c r="J39" s="74"/>
      <c r="K39" s="74"/>
      <c r="L39" s="44"/>
      <c r="M39" s="74"/>
      <c r="N39" s="74"/>
      <c r="O39" s="44"/>
      <c r="P39" s="44"/>
    </row>
    <row r="40" customFormat="false" ht="63.75" hidden="false" customHeight="true" outlineLevel="0" collapsed="false">
      <c r="A40" s="75" t="s">
        <v>7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"/>
      <c r="P40" s="1"/>
      <c r="Q40" s="1"/>
      <c r="R40" s="1"/>
    </row>
    <row r="41" customFormat="false" ht="14.25" hidden="false" customHeight="false" outlineLevel="0" collapsed="false">
      <c r="A41" s="76" t="s">
        <v>7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1"/>
      <c r="P41" s="1"/>
      <c r="Q41" s="1"/>
      <c r="R41" s="1"/>
    </row>
    <row r="42" customFormat="false" ht="12" hidden="false" customHeight="true" outlineLevel="0" collapsed="false">
      <c r="A42" s="45" t="s">
        <v>50</v>
      </c>
      <c r="B42" s="45"/>
      <c r="C42" s="45"/>
      <c r="D42" s="45"/>
      <c r="E42" s="45"/>
      <c r="F42" s="45"/>
      <c r="G42" s="45"/>
      <c r="H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true" outlineLevel="0" collapsed="false">
      <c r="A45" s="46" t="s">
        <v>51</v>
      </c>
      <c r="B45" s="77"/>
      <c r="C45" s="77"/>
      <c r="D45" s="77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" hidden="false" customHeight="false" outlineLevel="0" collapsed="false">
      <c r="A46" s="43" t="s">
        <v>52</v>
      </c>
      <c r="B46" s="47"/>
      <c r="C46" s="47"/>
    </row>
    <row r="47" customFormat="false" ht="12" hidden="false" customHeight="false" outlineLevel="0" collapsed="false">
      <c r="A47" s="43" t="s">
        <v>53</v>
      </c>
      <c r="B47" s="47"/>
      <c r="C47" s="47"/>
    </row>
    <row r="48" customFormat="false" ht="14.25" hidden="false" customHeight="false" outlineLevel="0" collapsed="false">
      <c r="A48" s="48" t="s">
        <v>54</v>
      </c>
      <c r="B48" s="48"/>
      <c r="C48" s="48"/>
      <c r="D48" s="49"/>
      <c r="E48" s="49"/>
      <c r="F48" s="49"/>
      <c r="G48" s="49"/>
      <c r="H48" s="49"/>
      <c r="I48" s="69"/>
      <c r="J48" s="69"/>
      <c r="K48" s="69"/>
      <c r="L48" s="69"/>
      <c r="M48" s="69"/>
      <c r="N48" s="69"/>
    </row>
    <row r="49" s="8" customFormat="true" ht="14.25" hidden="false" customHeight="false" outlineLevel="0" collapsed="false">
      <c r="A49" s="50"/>
      <c r="B49" s="51"/>
      <c r="C49" s="52"/>
      <c r="D49" s="53"/>
      <c r="E49" s="52"/>
      <c r="F49" s="53"/>
      <c r="G49" s="52"/>
      <c r="H49" s="53"/>
    </row>
    <row r="50" s="8" customFormat="true" ht="12" hidden="false" customHeight="false" outlineLevel="0" collapsed="false">
      <c r="A50" s="15"/>
      <c r="B50" s="15"/>
      <c r="C50" s="15"/>
      <c r="D50" s="16"/>
      <c r="E50" s="16"/>
      <c r="F50" s="16"/>
      <c r="G50" s="16"/>
      <c r="H50" s="16"/>
    </row>
    <row r="51" customFormat="false" ht="14.25" hidden="false" customHeight="false" outlineLevel="0" collapsed="false">
      <c r="A51" s="54" t="s">
        <v>5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79"/>
      <c r="P51" s="79"/>
      <c r="Q51" s="80"/>
      <c r="R51" s="80"/>
    </row>
    <row r="52" customFormat="false" ht="14.25" hidden="false" customHeight="true" outlineLevel="0" collapsed="false">
      <c r="A52" s="18" t="s">
        <v>86</v>
      </c>
      <c r="B52" s="18"/>
      <c r="C52" s="19" t="s">
        <v>32</v>
      </c>
      <c r="D52" s="19"/>
      <c r="E52" s="20" t="s">
        <v>65</v>
      </c>
      <c r="F52" s="20"/>
      <c r="G52" s="20" t="s">
        <v>66</v>
      </c>
      <c r="H52" s="20"/>
      <c r="I52" s="20" t="s">
        <v>67</v>
      </c>
      <c r="J52" s="20"/>
      <c r="K52" s="20" t="s">
        <v>68</v>
      </c>
      <c r="L52" s="20"/>
      <c r="M52" s="20" t="s">
        <v>69</v>
      </c>
      <c r="N52" s="20"/>
      <c r="O52" s="72"/>
      <c r="P52" s="1"/>
      <c r="Q52" s="20" t="s">
        <v>70</v>
      </c>
      <c r="R52" s="20"/>
    </row>
    <row r="53" customFormat="false" ht="14.25" hidden="false" customHeight="false" outlineLevel="0" collapsed="false">
      <c r="A53" s="18"/>
      <c r="B53" s="18"/>
      <c r="C53" s="20" t="s">
        <v>35</v>
      </c>
      <c r="D53" s="20" t="s">
        <v>36</v>
      </c>
      <c r="E53" s="20" t="s">
        <v>35</v>
      </c>
      <c r="F53" s="20" t="s">
        <v>36</v>
      </c>
      <c r="G53" s="20" t="s">
        <v>35</v>
      </c>
      <c r="H53" s="20" t="s">
        <v>36</v>
      </c>
      <c r="I53" s="20" t="s">
        <v>35</v>
      </c>
      <c r="J53" s="20" t="s">
        <v>36</v>
      </c>
      <c r="K53" s="20" t="s">
        <v>35</v>
      </c>
      <c r="L53" s="20" t="s">
        <v>36</v>
      </c>
      <c r="M53" s="20" t="s">
        <v>35</v>
      </c>
      <c r="N53" s="20" t="s">
        <v>36</v>
      </c>
      <c r="O53" s="73"/>
      <c r="P53" s="1"/>
      <c r="Q53" s="20" t="s">
        <v>35</v>
      </c>
      <c r="R53" s="20" t="s">
        <v>36</v>
      </c>
    </row>
    <row r="54" customFormat="false" ht="23.25" hidden="false" customHeight="true" outlineLevel="0" collapsed="false">
      <c r="A54" s="21" t="s">
        <v>37</v>
      </c>
      <c r="B54" s="21"/>
      <c r="C54" s="22" t="n">
        <v>21806.4</v>
      </c>
      <c r="D54" s="23" t="n">
        <v>100</v>
      </c>
      <c r="E54" s="22" t="n">
        <v>5228.3</v>
      </c>
      <c r="F54" s="23" t="n">
        <v>24</v>
      </c>
      <c r="G54" s="22" t="n">
        <v>4419.7</v>
      </c>
      <c r="H54" s="23" t="n">
        <v>20.3</v>
      </c>
      <c r="I54" s="22" t="n">
        <v>3531.8</v>
      </c>
      <c r="J54" s="23" t="n">
        <v>16.2</v>
      </c>
      <c r="K54" s="22" t="n">
        <v>5360.9</v>
      </c>
      <c r="L54" s="23" t="n">
        <v>24.6</v>
      </c>
      <c r="M54" s="22" t="n">
        <v>3265.7</v>
      </c>
      <c r="N54" s="23" t="n">
        <v>15</v>
      </c>
      <c r="Q54" s="22" t="n">
        <v>328.2</v>
      </c>
      <c r="R54" s="23" t="n">
        <v>1.5</v>
      </c>
    </row>
    <row r="55" customFormat="false" ht="12" hidden="false" customHeight="true" outlineLevel="0" collapsed="false">
      <c r="A55" s="24" t="s">
        <v>38</v>
      </c>
      <c r="B55" s="24"/>
      <c r="C55" s="25" t="n">
        <v>0.6</v>
      </c>
      <c r="D55" s="25" t="n">
        <v>0</v>
      </c>
      <c r="E55" s="25" t="n">
        <v>0.8</v>
      </c>
      <c r="F55" s="25" t="n">
        <v>0.8</v>
      </c>
      <c r="G55" s="25" t="n">
        <v>1.5</v>
      </c>
      <c r="H55" s="25" t="n">
        <v>1.3</v>
      </c>
      <c r="I55" s="25" t="n">
        <v>1.4</v>
      </c>
      <c r="J55" s="25" t="n">
        <v>1.3</v>
      </c>
      <c r="K55" s="25" t="n">
        <v>1.6</v>
      </c>
      <c r="L55" s="25" t="n">
        <v>1.3</v>
      </c>
      <c r="M55" s="25" t="n">
        <v>1.1</v>
      </c>
      <c r="N55" s="25" t="n">
        <v>1.1</v>
      </c>
      <c r="Q55" s="25" t="n">
        <v>2.3</v>
      </c>
      <c r="R55" s="25" t="n">
        <v>2.4</v>
      </c>
    </row>
    <row r="56" customFormat="false" ht="12" hidden="false" customHeight="true" outlineLevel="0" collapsed="false">
      <c r="A56" s="24" t="s">
        <v>39</v>
      </c>
      <c r="B56" s="24"/>
      <c r="C56" s="26" t="n">
        <v>256.8</v>
      </c>
      <c r="D56" s="27" t="n">
        <v>0</v>
      </c>
      <c r="E56" s="26" t="n">
        <v>77.3</v>
      </c>
      <c r="F56" s="27" t="n">
        <v>0.4</v>
      </c>
      <c r="G56" s="26" t="n">
        <v>131.4</v>
      </c>
      <c r="H56" s="27" t="n">
        <v>0.5</v>
      </c>
      <c r="I56" s="26" t="n">
        <v>98.1</v>
      </c>
      <c r="J56" s="27" t="n">
        <v>0.4</v>
      </c>
      <c r="K56" s="26" t="n">
        <v>167</v>
      </c>
      <c r="L56" s="27" t="n">
        <v>0.6</v>
      </c>
      <c r="M56" s="26" t="n">
        <v>71.9</v>
      </c>
      <c r="N56" s="27" t="n">
        <v>0.3</v>
      </c>
      <c r="Q56" s="26" t="n">
        <v>15</v>
      </c>
      <c r="R56" s="27" t="n">
        <v>0.1</v>
      </c>
    </row>
    <row r="57" customFormat="false" ht="12" hidden="false" customHeight="true" outlineLevel="0" collapsed="false">
      <c r="A57" s="28" t="s">
        <v>87</v>
      </c>
      <c r="B57" s="28"/>
      <c r="C57" s="29" t="n">
        <v>714.2</v>
      </c>
      <c r="D57" s="30" t="n">
        <v>3.3</v>
      </c>
      <c r="E57" s="29" t="n">
        <v>81</v>
      </c>
      <c r="F57" s="30" t="n">
        <v>1.5</v>
      </c>
      <c r="G57" s="29" t="n">
        <v>241.5</v>
      </c>
      <c r="H57" s="30" t="n">
        <v>5.5</v>
      </c>
      <c r="I57" s="29" t="n">
        <v>40.7</v>
      </c>
      <c r="J57" s="30" t="n">
        <v>1.2</v>
      </c>
      <c r="K57" s="29" t="n">
        <v>102</v>
      </c>
      <c r="L57" s="30" t="n">
        <v>1.9</v>
      </c>
      <c r="M57" s="29" t="n">
        <v>248.9</v>
      </c>
      <c r="N57" s="30" t="n">
        <v>7.6</v>
      </c>
      <c r="Q57" s="29" t="n">
        <v>30.4</v>
      </c>
      <c r="R57" s="30" t="n">
        <v>9.3</v>
      </c>
    </row>
    <row r="58" customFormat="false" ht="12" hidden="false" customHeight="false" outlineLevel="0" collapsed="false">
      <c r="A58" s="31" t="s">
        <v>38</v>
      </c>
      <c r="B58" s="32"/>
      <c r="C58" s="25" t="n">
        <v>5.7</v>
      </c>
      <c r="D58" s="25" t="n">
        <v>5.7</v>
      </c>
      <c r="E58" s="35" t="n">
        <v>14.5</v>
      </c>
      <c r="F58" s="35" t="n">
        <v>14.5</v>
      </c>
      <c r="G58" s="35" t="n">
        <v>10.1</v>
      </c>
      <c r="H58" s="35" t="n">
        <v>9.9</v>
      </c>
      <c r="I58" s="35" t="n">
        <v>18.9</v>
      </c>
      <c r="J58" s="35" t="n">
        <v>18.9</v>
      </c>
      <c r="K58" s="35" t="n">
        <v>14.9</v>
      </c>
      <c r="L58" s="35" t="n">
        <v>14.5</v>
      </c>
      <c r="M58" s="35" t="n">
        <v>10.2</v>
      </c>
      <c r="N58" s="35" t="n">
        <v>10.3</v>
      </c>
      <c r="Q58" s="35" t="n">
        <v>14.9</v>
      </c>
      <c r="R58" s="35" t="n">
        <v>15.5</v>
      </c>
    </row>
    <row r="59" customFormat="false" ht="12" hidden="false" customHeight="false" outlineLevel="0" collapsed="false">
      <c r="A59" s="33" t="s">
        <v>39</v>
      </c>
      <c r="B59" s="34"/>
      <c r="C59" s="26" t="n">
        <v>80.1</v>
      </c>
      <c r="D59" s="27" t="n">
        <v>0.4</v>
      </c>
      <c r="E59" s="26" t="n">
        <v>23</v>
      </c>
      <c r="F59" s="27" t="n">
        <v>0.4</v>
      </c>
      <c r="G59" s="26" t="n">
        <v>47.7</v>
      </c>
      <c r="H59" s="27" t="n">
        <v>1.1</v>
      </c>
      <c r="I59" s="26" t="n">
        <v>15.1</v>
      </c>
      <c r="J59" s="27" t="n">
        <v>0.4</v>
      </c>
      <c r="K59" s="26" t="n">
        <v>29.9</v>
      </c>
      <c r="L59" s="27" t="n">
        <v>0.5</v>
      </c>
      <c r="M59" s="26" t="n">
        <v>49.8</v>
      </c>
      <c r="N59" s="27" t="n">
        <v>1.5</v>
      </c>
      <c r="Q59" s="26" t="n">
        <v>8.9</v>
      </c>
      <c r="R59" s="27" t="n">
        <v>2.8</v>
      </c>
    </row>
    <row r="60" customFormat="false" ht="12" hidden="false" customHeight="true" outlineLevel="0" collapsed="false">
      <c r="A60" s="28" t="s">
        <v>88</v>
      </c>
      <c r="B60" s="28"/>
      <c r="C60" s="29" t="n">
        <v>10</v>
      </c>
      <c r="D60" s="30" t="n">
        <v>0</v>
      </c>
      <c r="E60" s="29" t="n">
        <v>2.1</v>
      </c>
      <c r="F60" s="30" t="n">
        <v>0</v>
      </c>
      <c r="G60" s="29" t="n">
        <v>1.1</v>
      </c>
      <c r="H60" s="30" t="n">
        <v>0</v>
      </c>
      <c r="I60" s="29" t="n">
        <v>0.8</v>
      </c>
      <c r="J60" s="30" t="n">
        <v>0</v>
      </c>
      <c r="K60" s="29" t="n">
        <v>2.4</v>
      </c>
      <c r="L60" s="30" t="n">
        <v>0</v>
      </c>
      <c r="M60" s="29" t="n">
        <v>3.6</v>
      </c>
      <c r="N60" s="30" t="n">
        <v>0.1</v>
      </c>
      <c r="Q60" s="29" t="s">
        <v>57</v>
      </c>
      <c r="R60" s="30" t="n">
        <v>0</v>
      </c>
    </row>
    <row r="61" customFormat="false" ht="12" hidden="false" customHeight="false" outlineLevel="0" collapsed="false">
      <c r="A61" s="31" t="s">
        <v>38</v>
      </c>
      <c r="B61" s="32"/>
      <c r="C61" s="35" t="n">
        <v>34.2</v>
      </c>
      <c r="D61" s="35" t="n">
        <v>34.2</v>
      </c>
      <c r="E61" s="35" t="n">
        <v>70.8</v>
      </c>
      <c r="F61" s="35" t="n">
        <v>70.8</v>
      </c>
      <c r="G61" s="35" t="n">
        <v>75.1</v>
      </c>
      <c r="H61" s="35" t="n">
        <v>75</v>
      </c>
      <c r="I61" s="35" t="n">
        <v>102.5</v>
      </c>
      <c r="J61" s="35" t="n">
        <v>102.5</v>
      </c>
      <c r="K61" s="35" t="n">
        <v>73.1</v>
      </c>
      <c r="L61" s="35" t="n">
        <v>73.1</v>
      </c>
      <c r="M61" s="35" t="n">
        <v>62.5</v>
      </c>
      <c r="N61" s="35" t="n">
        <v>62.5</v>
      </c>
      <c r="Q61" s="25" t="s">
        <v>57</v>
      </c>
      <c r="R61" s="25" t="s">
        <v>57</v>
      </c>
    </row>
    <row r="62" customFormat="false" ht="12" hidden="false" customHeight="false" outlineLevel="0" collapsed="false">
      <c r="A62" s="33" t="s">
        <v>39</v>
      </c>
      <c r="B62" s="34"/>
      <c r="C62" s="26" t="n">
        <v>6.7</v>
      </c>
      <c r="D62" s="27" t="n">
        <v>0</v>
      </c>
      <c r="E62" s="26" t="n">
        <v>2.9</v>
      </c>
      <c r="F62" s="27" t="n">
        <v>0.1</v>
      </c>
      <c r="G62" s="26" t="n">
        <v>1.7</v>
      </c>
      <c r="H62" s="27" t="n">
        <v>0</v>
      </c>
      <c r="I62" s="26" t="n">
        <v>1.6</v>
      </c>
      <c r="J62" s="27" t="n">
        <v>0</v>
      </c>
      <c r="K62" s="26" t="n">
        <v>3.4</v>
      </c>
      <c r="L62" s="27" t="n">
        <v>0.1</v>
      </c>
      <c r="M62" s="26" t="n">
        <v>4.4</v>
      </c>
      <c r="N62" s="27" t="n">
        <v>0.1</v>
      </c>
      <c r="Q62" s="26" t="s">
        <v>57</v>
      </c>
      <c r="R62" s="27" t="n">
        <v>0</v>
      </c>
    </row>
    <row r="63" customFormat="false" ht="23.25" hidden="false" customHeight="true" outlineLevel="0" collapsed="false">
      <c r="A63" s="28" t="s">
        <v>89</v>
      </c>
      <c r="B63" s="28"/>
      <c r="C63" s="29" t="n">
        <v>7.8</v>
      </c>
      <c r="D63" s="30" t="n">
        <v>0</v>
      </c>
      <c r="E63" s="29" t="n">
        <v>1.2</v>
      </c>
      <c r="F63" s="30" t="n">
        <v>0</v>
      </c>
      <c r="G63" s="29" t="n">
        <v>3.4</v>
      </c>
      <c r="H63" s="30" t="n">
        <v>0.1</v>
      </c>
      <c r="I63" s="29" t="n">
        <v>0.6</v>
      </c>
      <c r="J63" s="30" t="n">
        <v>0</v>
      </c>
      <c r="K63" s="29" t="s">
        <v>57</v>
      </c>
      <c r="L63" s="30" t="n">
        <v>0</v>
      </c>
      <c r="M63" s="29" t="n">
        <v>2.7</v>
      </c>
      <c r="N63" s="30" t="n">
        <v>0.1</v>
      </c>
      <c r="Q63" s="29" t="s">
        <v>57</v>
      </c>
      <c r="R63" s="30" t="n">
        <v>0</v>
      </c>
    </row>
    <row r="64" customFormat="false" ht="12" hidden="false" customHeight="false" outlineLevel="0" collapsed="false">
      <c r="A64" s="31" t="s">
        <v>38</v>
      </c>
      <c r="B64" s="32"/>
      <c r="C64" s="35" t="n">
        <v>36.8</v>
      </c>
      <c r="D64" s="35" t="n">
        <v>36.8</v>
      </c>
      <c r="E64" s="35" t="n">
        <v>100</v>
      </c>
      <c r="F64" s="35" t="n">
        <v>99.9</v>
      </c>
      <c r="G64" s="35" t="n">
        <v>62.8</v>
      </c>
      <c r="H64" s="35" t="n">
        <v>62.8</v>
      </c>
      <c r="I64" s="35" t="n">
        <v>99</v>
      </c>
      <c r="J64" s="35" t="n">
        <v>99</v>
      </c>
      <c r="K64" s="35" t="s">
        <v>57</v>
      </c>
      <c r="L64" s="35" t="s">
        <v>57</v>
      </c>
      <c r="M64" s="35" t="n">
        <v>54.6</v>
      </c>
      <c r="N64" s="35" t="n">
        <v>54.4</v>
      </c>
      <c r="Q64" s="35" t="s">
        <v>57</v>
      </c>
      <c r="R64" s="35" t="s">
        <v>57</v>
      </c>
    </row>
    <row r="65" customFormat="false" ht="12" hidden="false" customHeight="false" outlineLevel="0" collapsed="false">
      <c r="A65" s="33" t="s">
        <v>39</v>
      </c>
      <c r="B65" s="34"/>
      <c r="C65" s="26" t="n">
        <v>5.7</v>
      </c>
      <c r="D65" s="27" t="n">
        <v>0</v>
      </c>
      <c r="E65" s="26" t="n">
        <v>2.3</v>
      </c>
      <c r="F65" s="27" t="n">
        <v>0</v>
      </c>
      <c r="G65" s="26" t="n">
        <v>4.1</v>
      </c>
      <c r="H65" s="27" t="n">
        <v>0.1</v>
      </c>
      <c r="I65" s="26" t="n">
        <v>1.2</v>
      </c>
      <c r="J65" s="27" t="n">
        <v>0</v>
      </c>
      <c r="K65" s="26" t="s">
        <v>57</v>
      </c>
      <c r="L65" s="27" t="n">
        <v>0</v>
      </c>
      <c r="M65" s="26" t="n">
        <v>2.9</v>
      </c>
      <c r="N65" s="27" t="n">
        <v>0.1</v>
      </c>
      <c r="Q65" s="26" t="s">
        <v>57</v>
      </c>
      <c r="R65" s="27" t="n">
        <v>0</v>
      </c>
    </row>
    <row r="66" customFormat="false" ht="12" hidden="false" customHeight="true" outlineLevel="0" collapsed="false">
      <c r="A66" s="28" t="s">
        <v>90</v>
      </c>
      <c r="B66" s="28"/>
      <c r="C66" s="29" t="n">
        <v>26.6</v>
      </c>
      <c r="D66" s="30" t="n">
        <v>0.1</v>
      </c>
      <c r="E66" s="29" t="n">
        <v>2.3</v>
      </c>
      <c r="F66" s="30" t="n">
        <v>0</v>
      </c>
      <c r="G66" s="29" t="n">
        <v>11.5</v>
      </c>
      <c r="H66" s="30" t="n">
        <v>0.3</v>
      </c>
      <c r="I66" s="29" t="n">
        <v>0.5</v>
      </c>
      <c r="J66" s="30" t="n">
        <v>0</v>
      </c>
      <c r="K66" s="29" t="n">
        <v>9.1</v>
      </c>
      <c r="L66" s="30" t="n">
        <v>0.2</v>
      </c>
      <c r="M66" s="29" t="n">
        <v>3.1</v>
      </c>
      <c r="N66" s="30" t="n">
        <v>0.1</v>
      </c>
      <c r="Q66" s="29" t="s">
        <v>57</v>
      </c>
      <c r="R66" s="30" t="n">
        <v>0</v>
      </c>
    </row>
    <row r="67" customFormat="false" ht="12" hidden="false" customHeight="false" outlineLevel="0" collapsed="false">
      <c r="A67" s="31" t="s">
        <v>38</v>
      </c>
      <c r="B67" s="32"/>
      <c r="C67" s="35" t="n">
        <v>26.3</v>
      </c>
      <c r="D67" s="35" t="n">
        <v>26.3</v>
      </c>
      <c r="E67" s="35" t="n">
        <v>71</v>
      </c>
      <c r="F67" s="35" t="n">
        <v>71.1</v>
      </c>
      <c r="G67" s="35" t="n">
        <v>44.5</v>
      </c>
      <c r="H67" s="35" t="n">
        <v>44.5</v>
      </c>
      <c r="I67" s="35" t="n">
        <v>99.9</v>
      </c>
      <c r="J67" s="35" t="n">
        <v>99.9</v>
      </c>
      <c r="K67" s="35" t="n">
        <v>41.6</v>
      </c>
      <c r="L67" s="35" t="n">
        <v>41.6</v>
      </c>
      <c r="M67" s="57" t="n">
        <v>75.1</v>
      </c>
      <c r="N67" s="57" t="n">
        <v>75.1</v>
      </c>
      <c r="Q67" s="25" t="s">
        <v>57</v>
      </c>
      <c r="R67" s="25" t="s">
        <v>57</v>
      </c>
    </row>
    <row r="68" customFormat="false" ht="12" hidden="false" customHeight="false" outlineLevel="0" collapsed="false">
      <c r="A68" s="33" t="s">
        <v>39</v>
      </c>
      <c r="B68" s="34"/>
      <c r="C68" s="26" t="n">
        <v>13.7</v>
      </c>
      <c r="D68" s="27" t="n">
        <v>0.1</v>
      </c>
      <c r="E68" s="26" t="n">
        <v>3.3</v>
      </c>
      <c r="F68" s="27" t="n">
        <v>0.1</v>
      </c>
      <c r="G68" s="26" t="n">
        <v>10</v>
      </c>
      <c r="H68" s="27" t="n">
        <v>0.2</v>
      </c>
      <c r="I68" s="26" t="n">
        <v>1</v>
      </c>
      <c r="J68" s="27" t="n">
        <v>0</v>
      </c>
      <c r="K68" s="26" t="n">
        <v>7.4</v>
      </c>
      <c r="L68" s="27" t="n">
        <v>0.1</v>
      </c>
      <c r="M68" s="26" t="n">
        <v>4.6</v>
      </c>
      <c r="N68" s="27" t="n">
        <v>0.1</v>
      </c>
      <c r="Q68" s="26" t="s">
        <v>57</v>
      </c>
      <c r="R68" s="27" t="n">
        <v>0</v>
      </c>
    </row>
    <row r="69" customFormat="false" ht="12" hidden="false" customHeight="true" outlineLevel="0" collapsed="false">
      <c r="A69" s="28" t="s">
        <v>91</v>
      </c>
      <c r="B69" s="28"/>
      <c r="C69" s="29" t="n">
        <v>1660</v>
      </c>
      <c r="D69" s="30" t="n">
        <v>7.6</v>
      </c>
      <c r="E69" s="29" t="n">
        <v>97.7</v>
      </c>
      <c r="F69" s="30" t="n">
        <v>1.9</v>
      </c>
      <c r="G69" s="29" t="n">
        <v>479.1</v>
      </c>
      <c r="H69" s="30" t="n">
        <v>10.8</v>
      </c>
      <c r="I69" s="29" t="n">
        <v>70.7</v>
      </c>
      <c r="J69" s="30" t="n">
        <v>2</v>
      </c>
      <c r="K69" s="29" t="n">
        <v>115.9</v>
      </c>
      <c r="L69" s="30" t="n">
        <v>2.2</v>
      </c>
      <c r="M69" s="29" t="n">
        <v>896.6</v>
      </c>
      <c r="N69" s="30" t="n">
        <v>27.5</v>
      </c>
      <c r="Q69" s="29" t="n">
        <v>48.6</v>
      </c>
      <c r="R69" s="30" t="n">
        <v>14.8</v>
      </c>
    </row>
    <row r="70" customFormat="false" ht="12" hidden="false" customHeight="false" outlineLevel="0" collapsed="false">
      <c r="A70" s="31" t="s">
        <v>38</v>
      </c>
      <c r="B70" s="32"/>
      <c r="C70" s="25" t="n">
        <v>4.4</v>
      </c>
      <c r="D70" s="25" t="n">
        <v>4.4</v>
      </c>
      <c r="E70" s="35" t="n">
        <v>14.4</v>
      </c>
      <c r="F70" s="35" t="n">
        <v>14.5</v>
      </c>
      <c r="G70" s="35" t="n">
        <v>7.4</v>
      </c>
      <c r="H70" s="35" t="n">
        <v>7.3</v>
      </c>
      <c r="I70" s="35" t="n">
        <v>14.7</v>
      </c>
      <c r="J70" s="35" t="n">
        <v>14.6</v>
      </c>
      <c r="K70" s="35" t="n">
        <v>17.6</v>
      </c>
      <c r="L70" s="35" t="n">
        <v>17.6</v>
      </c>
      <c r="M70" s="35" t="n">
        <v>6.4</v>
      </c>
      <c r="N70" s="25" t="n">
        <v>6.3</v>
      </c>
      <c r="Q70" s="35" t="n">
        <v>18.4</v>
      </c>
      <c r="R70" s="35" t="n">
        <v>18</v>
      </c>
    </row>
    <row r="71" customFormat="false" ht="12" hidden="false" customHeight="false" outlineLevel="0" collapsed="false">
      <c r="A71" s="33" t="s">
        <v>39</v>
      </c>
      <c r="B71" s="34"/>
      <c r="C71" s="26" t="n">
        <v>142.5</v>
      </c>
      <c r="D71" s="27" t="n">
        <v>0.7</v>
      </c>
      <c r="E71" s="26" t="n">
        <v>27.6</v>
      </c>
      <c r="F71" s="27" t="n">
        <v>0.5</v>
      </c>
      <c r="G71" s="26" t="n">
        <v>69.4</v>
      </c>
      <c r="H71" s="27" t="n">
        <v>1.6</v>
      </c>
      <c r="I71" s="26" t="n">
        <v>20.3</v>
      </c>
      <c r="J71" s="27" t="n">
        <v>0.6</v>
      </c>
      <c r="K71" s="26" t="n">
        <v>39.9</v>
      </c>
      <c r="L71" s="27" t="n">
        <v>0.7</v>
      </c>
      <c r="M71" s="26" t="n">
        <v>112.8</v>
      </c>
      <c r="N71" s="27" t="n">
        <v>3.4</v>
      </c>
      <c r="Q71" s="26" t="n">
        <v>17.5</v>
      </c>
      <c r="R71" s="27" t="n">
        <v>5.2</v>
      </c>
    </row>
    <row r="72" customFormat="false" ht="12" hidden="false" customHeight="true" outlineLevel="0" collapsed="false">
      <c r="A72" s="28" t="s">
        <v>92</v>
      </c>
      <c r="B72" s="28"/>
      <c r="C72" s="29" t="n">
        <v>19387.7</v>
      </c>
      <c r="D72" s="30" t="n">
        <v>88.9</v>
      </c>
      <c r="E72" s="29" t="n">
        <v>5044</v>
      </c>
      <c r="F72" s="30" t="n">
        <v>96.5</v>
      </c>
      <c r="G72" s="29" t="n">
        <v>3683.1</v>
      </c>
      <c r="H72" s="30" t="n">
        <v>83.3</v>
      </c>
      <c r="I72" s="29" t="n">
        <v>3418.5</v>
      </c>
      <c r="J72" s="30" t="n">
        <v>96.8</v>
      </c>
      <c r="K72" s="29" t="n">
        <v>5131.5</v>
      </c>
      <c r="L72" s="30" t="n">
        <v>95.7</v>
      </c>
      <c r="M72" s="29" t="n">
        <v>2110.7</v>
      </c>
      <c r="N72" s="30" t="n">
        <v>64.6</v>
      </c>
      <c r="Q72" s="29" t="n">
        <v>249.2</v>
      </c>
      <c r="R72" s="30" t="n">
        <v>75.9</v>
      </c>
    </row>
    <row r="73" customFormat="false" ht="12" hidden="false" customHeight="true" outlineLevel="0" collapsed="false">
      <c r="A73" s="36" t="s">
        <v>38</v>
      </c>
      <c r="B73" s="36"/>
      <c r="C73" s="35" t="n">
        <v>0.7</v>
      </c>
      <c r="D73" s="35" t="n">
        <v>0.4</v>
      </c>
      <c r="E73" s="35" t="n">
        <v>0.9</v>
      </c>
      <c r="F73" s="35" t="n">
        <v>0.4</v>
      </c>
      <c r="G73" s="35" t="n">
        <v>1.9</v>
      </c>
      <c r="H73" s="35" t="n">
        <v>1.1</v>
      </c>
      <c r="I73" s="35" t="n">
        <v>1.5</v>
      </c>
      <c r="J73" s="35" t="n">
        <v>0.4</v>
      </c>
      <c r="K73" s="35" t="n">
        <v>1.6</v>
      </c>
      <c r="L73" s="35" t="n">
        <v>0.5</v>
      </c>
      <c r="M73" s="35" t="n">
        <v>3.1</v>
      </c>
      <c r="N73" s="35" t="n">
        <v>2.9</v>
      </c>
      <c r="Q73" s="35" t="n">
        <v>4.5</v>
      </c>
      <c r="R73" s="35" t="n">
        <v>3.6</v>
      </c>
    </row>
    <row r="74" customFormat="false" ht="12" hidden="false" customHeight="true" outlineLevel="0" collapsed="false">
      <c r="A74" s="37" t="s">
        <v>39</v>
      </c>
      <c r="B74" s="37"/>
      <c r="C74" s="38" t="n">
        <v>282.6</v>
      </c>
      <c r="D74" s="39" t="n">
        <v>0.7</v>
      </c>
      <c r="E74" s="38" t="n">
        <v>89.5</v>
      </c>
      <c r="F74" s="39" t="n">
        <v>0.7</v>
      </c>
      <c r="G74" s="38" t="n">
        <v>136.8</v>
      </c>
      <c r="H74" s="39" t="n">
        <v>1.8</v>
      </c>
      <c r="I74" s="38" t="n">
        <v>98.3</v>
      </c>
      <c r="J74" s="39" t="n">
        <v>0.7</v>
      </c>
      <c r="K74" s="38" t="n">
        <v>164.2</v>
      </c>
      <c r="L74" s="39" t="n">
        <v>0.9</v>
      </c>
      <c r="M74" s="38" t="n">
        <v>128.6</v>
      </c>
      <c r="N74" s="39" t="n">
        <v>3.6</v>
      </c>
      <c r="Q74" s="38" t="n">
        <v>21.8</v>
      </c>
      <c r="R74" s="39" t="n">
        <v>5.4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2.75" hidden="false" customHeight="true" outlineLevel="0" collapsed="false">
      <c r="A76" s="41" t="s">
        <v>48</v>
      </c>
      <c r="B76" s="42"/>
      <c r="C76" s="42"/>
      <c r="D76" s="42"/>
      <c r="E76" s="42"/>
      <c r="F76" s="42"/>
      <c r="G76" s="42"/>
      <c r="H76" s="42"/>
      <c r="I76" s="68"/>
      <c r="J76" s="68"/>
      <c r="K76" s="68"/>
      <c r="L76" s="68"/>
      <c r="M76" s="68"/>
      <c r="N76" s="68"/>
    </row>
    <row r="77" customFormat="false" ht="12" hidden="false" customHeight="false" outlineLevel="0" collapsed="false">
      <c r="A77" s="43" t="s">
        <v>49</v>
      </c>
      <c r="B77" s="44"/>
      <c r="C77" s="44"/>
      <c r="D77" s="44"/>
      <c r="E77" s="44"/>
      <c r="F77" s="44"/>
      <c r="G77" s="44"/>
      <c r="H77" s="44"/>
      <c r="I77" s="74"/>
      <c r="J77" s="74"/>
      <c r="K77" s="74"/>
      <c r="L77" s="44"/>
      <c r="M77" s="74"/>
      <c r="N77" s="74"/>
      <c r="O77" s="44"/>
      <c r="P77" s="44"/>
    </row>
    <row r="78" customFormat="false" ht="63.75" hidden="false" customHeight="true" outlineLevel="0" collapsed="false">
      <c r="A78" s="75" t="s">
        <v>71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1"/>
      <c r="P78" s="1"/>
      <c r="Q78" s="1"/>
      <c r="R78" s="1"/>
    </row>
    <row r="79" customFormat="false" ht="14.25" hidden="false" customHeight="false" outlineLevel="0" collapsed="false">
      <c r="A79" s="76" t="s">
        <v>7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1"/>
      <c r="P79" s="1"/>
      <c r="Q79" s="1"/>
      <c r="R79" s="1"/>
    </row>
    <row r="80" customFormat="false" ht="12" hidden="false" customHeight="true" outlineLevel="0" collapsed="false">
      <c r="A80" s="45" t="s">
        <v>50</v>
      </c>
      <c r="B80" s="45"/>
      <c r="C80" s="45"/>
      <c r="D80" s="45"/>
      <c r="E80" s="45"/>
      <c r="F80" s="45"/>
      <c r="G80" s="45"/>
      <c r="H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.75" hidden="false" customHeight="true" outlineLevel="0" collapsed="false">
      <c r="A83" s="46" t="s">
        <v>51</v>
      </c>
      <c r="B83" s="77"/>
      <c r="C83" s="77"/>
      <c r="D83" s="77"/>
      <c r="E83" s="77"/>
      <c r="F83" s="77"/>
      <c r="G83" s="77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" hidden="false" customHeight="false" outlineLevel="0" collapsed="false">
      <c r="A84" s="43" t="s">
        <v>52</v>
      </c>
      <c r="B84" s="47"/>
      <c r="C84" s="47"/>
    </row>
    <row r="85" customFormat="false" ht="12" hidden="false" customHeight="false" outlineLevel="0" collapsed="false">
      <c r="A85" s="43" t="s">
        <v>53</v>
      </c>
      <c r="B85" s="47"/>
      <c r="C85" s="47"/>
    </row>
    <row r="86" customFormat="false" ht="14.25" hidden="false" customHeight="false" outlineLevel="0" collapsed="false">
      <c r="A86" s="48" t="s">
        <v>54</v>
      </c>
      <c r="B86" s="48"/>
      <c r="C86" s="48"/>
      <c r="D86" s="49"/>
      <c r="E86" s="49"/>
      <c r="F86" s="49"/>
      <c r="G86" s="49"/>
      <c r="H86" s="49"/>
      <c r="I86" s="69"/>
      <c r="J86" s="69"/>
      <c r="K86" s="69"/>
      <c r="L86" s="69"/>
      <c r="M86" s="69"/>
      <c r="N86" s="69"/>
    </row>
    <row r="87" s="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8" customFormat="true" ht="14.25" hidden="false" customHeight="false" outlineLevel="0" collapsed="false">
      <c r="A88" s="55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56" t="s">
        <v>5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82"/>
      <c r="P89" s="82"/>
      <c r="Q89" s="83"/>
      <c r="R89" s="83"/>
    </row>
    <row r="90" customFormat="false" ht="14.25" hidden="false" customHeight="true" outlineLevel="0" collapsed="false">
      <c r="A90" s="18" t="s">
        <v>86</v>
      </c>
      <c r="B90" s="18"/>
      <c r="C90" s="19" t="s">
        <v>32</v>
      </c>
      <c r="D90" s="19"/>
      <c r="E90" s="20" t="s">
        <v>73</v>
      </c>
      <c r="F90" s="20"/>
      <c r="G90" s="20" t="s">
        <v>66</v>
      </c>
      <c r="H90" s="20"/>
      <c r="I90" s="20" t="s">
        <v>67</v>
      </c>
      <c r="J90" s="20"/>
      <c r="K90" s="20" t="s">
        <v>68</v>
      </c>
      <c r="L90" s="20"/>
      <c r="M90" s="20" t="s">
        <v>69</v>
      </c>
      <c r="N90" s="20"/>
      <c r="O90" s="72"/>
      <c r="P90" s="1"/>
      <c r="Q90" s="20" t="s">
        <v>70</v>
      </c>
      <c r="R90" s="20"/>
    </row>
    <row r="91" customFormat="false" ht="14.25" hidden="false" customHeight="false" outlineLevel="0" collapsed="false">
      <c r="A91" s="18"/>
      <c r="B91" s="18"/>
      <c r="C91" s="20" t="s">
        <v>35</v>
      </c>
      <c r="D91" s="20" t="s">
        <v>36</v>
      </c>
      <c r="E91" s="20" t="s">
        <v>35</v>
      </c>
      <c r="F91" s="20" t="s">
        <v>36</v>
      </c>
      <c r="G91" s="20" t="s">
        <v>35</v>
      </c>
      <c r="H91" s="20" t="s">
        <v>36</v>
      </c>
      <c r="I91" s="20" t="s">
        <v>35</v>
      </c>
      <c r="J91" s="20" t="s">
        <v>36</v>
      </c>
      <c r="K91" s="20" t="s">
        <v>35</v>
      </c>
      <c r="L91" s="20" t="s">
        <v>36</v>
      </c>
      <c r="M91" s="20" t="s">
        <v>35</v>
      </c>
      <c r="N91" s="20" t="s">
        <v>36</v>
      </c>
      <c r="O91" s="73"/>
      <c r="P91" s="1"/>
      <c r="Q91" s="20" t="s">
        <v>35</v>
      </c>
      <c r="R91" s="20" t="s">
        <v>36</v>
      </c>
    </row>
    <row r="92" customFormat="false" ht="23.25" hidden="false" customHeight="true" outlineLevel="0" collapsed="false">
      <c r="A92" s="21" t="s">
        <v>37</v>
      </c>
      <c r="B92" s="21"/>
      <c r="C92" s="22" t="n">
        <v>1171.5</v>
      </c>
      <c r="D92" s="23" t="n">
        <v>100</v>
      </c>
      <c r="E92" s="22" t="s">
        <v>57</v>
      </c>
      <c r="F92" s="23" t="s">
        <v>57</v>
      </c>
      <c r="G92" s="22" t="n">
        <v>435.7</v>
      </c>
      <c r="H92" s="23" t="n">
        <v>37.2</v>
      </c>
      <c r="I92" s="22" t="n">
        <v>173.2</v>
      </c>
      <c r="J92" s="23" t="n">
        <v>14.8</v>
      </c>
      <c r="K92" s="22" t="n">
        <v>210.1</v>
      </c>
      <c r="L92" s="23" t="n">
        <v>17.9</v>
      </c>
      <c r="M92" s="22" t="n">
        <v>352.5</v>
      </c>
      <c r="N92" s="23" t="n">
        <v>30.1</v>
      </c>
      <c r="Q92" s="22" t="n">
        <v>187.8</v>
      </c>
      <c r="R92" s="23" t="n">
        <v>16</v>
      </c>
    </row>
    <row r="93" customFormat="false" ht="12" hidden="false" customHeight="true" outlineLevel="0" collapsed="false">
      <c r="A93" s="24" t="s">
        <v>38</v>
      </c>
      <c r="B93" s="24"/>
      <c r="C93" s="25" t="n">
        <v>9.4</v>
      </c>
      <c r="D93" s="25" t="n">
        <v>0</v>
      </c>
      <c r="E93" s="25" t="s">
        <v>57</v>
      </c>
      <c r="F93" s="25" t="s">
        <v>57</v>
      </c>
      <c r="G93" s="57" t="n">
        <v>18</v>
      </c>
      <c r="H93" s="57" t="n">
        <v>13.1</v>
      </c>
      <c r="I93" s="57" t="n">
        <v>20.6</v>
      </c>
      <c r="J93" s="57" t="n">
        <v>19.6</v>
      </c>
      <c r="K93" s="57" t="n">
        <v>18.1</v>
      </c>
      <c r="L93" s="57" t="n">
        <v>17.2</v>
      </c>
      <c r="M93" s="57" t="n">
        <v>15.9</v>
      </c>
      <c r="N93" s="57" t="n">
        <v>13.7</v>
      </c>
      <c r="O93" s="81"/>
      <c r="P93" s="81"/>
      <c r="Q93" s="57" t="n">
        <v>16</v>
      </c>
      <c r="R93" s="57" t="n">
        <v>16.1</v>
      </c>
    </row>
    <row r="94" customFormat="false" ht="12" hidden="false" customHeight="true" outlineLevel="0" collapsed="false">
      <c r="A94" s="24" t="s">
        <v>39</v>
      </c>
      <c r="B94" s="24"/>
      <c r="C94" s="26" t="n">
        <v>214.8</v>
      </c>
      <c r="D94" s="27" t="n">
        <v>0</v>
      </c>
      <c r="E94" s="26" t="s">
        <v>57</v>
      </c>
      <c r="F94" s="27" t="s">
        <v>57</v>
      </c>
      <c r="G94" s="26" t="n">
        <v>153.9</v>
      </c>
      <c r="H94" s="27" t="n">
        <v>9.5</v>
      </c>
      <c r="I94" s="26" t="n">
        <v>69.8</v>
      </c>
      <c r="J94" s="27" t="n">
        <v>5.7</v>
      </c>
      <c r="K94" s="26" t="n">
        <v>74.4</v>
      </c>
      <c r="L94" s="27" t="n">
        <v>6.1</v>
      </c>
      <c r="M94" s="26" t="n">
        <v>109.7</v>
      </c>
      <c r="N94" s="27" t="n">
        <v>8.1</v>
      </c>
      <c r="Q94" s="26" t="n">
        <v>58.8</v>
      </c>
      <c r="R94" s="27" t="n">
        <v>5.1</v>
      </c>
    </row>
    <row r="95" customFormat="false" ht="12" hidden="false" customHeight="true" outlineLevel="0" collapsed="false">
      <c r="A95" s="28" t="s">
        <v>87</v>
      </c>
      <c r="B95" s="28"/>
      <c r="C95" s="29" t="n">
        <v>284.5</v>
      </c>
      <c r="D95" s="30" t="n">
        <v>24.3</v>
      </c>
      <c r="E95" s="29" t="s">
        <v>57</v>
      </c>
      <c r="F95" s="30" t="s">
        <v>57</v>
      </c>
      <c r="G95" s="29" t="n">
        <v>127</v>
      </c>
      <c r="H95" s="30" t="n">
        <v>29.1</v>
      </c>
      <c r="I95" s="29" t="n">
        <v>2.8</v>
      </c>
      <c r="J95" s="30" t="n">
        <v>1.6</v>
      </c>
      <c r="K95" s="29" t="n">
        <v>4.8</v>
      </c>
      <c r="L95" s="30" t="n">
        <v>2.3</v>
      </c>
      <c r="M95" s="29" t="n">
        <v>149.9</v>
      </c>
      <c r="N95" s="30" t="n">
        <v>42.5</v>
      </c>
      <c r="Q95" s="29" t="n">
        <v>147.4</v>
      </c>
      <c r="R95" s="30" t="n">
        <v>78.5</v>
      </c>
    </row>
    <row r="96" customFormat="false" ht="12" hidden="false" customHeight="false" outlineLevel="0" collapsed="false">
      <c r="A96" s="31" t="s">
        <v>38</v>
      </c>
      <c r="B96" s="32"/>
      <c r="C96" s="35" t="n">
        <v>12.7</v>
      </c>
      <c r="D96" s="35" t="n">
        <v>13.5</v>
      </c>
      <c r="E96" s="25" t="s">
        <v>57</v>
      </c>
      <c r="F96" s="25" t="s">
        <v>57</v>
      </c>
      <c r="G96" s="35" t="n">
        <v>14</v>
      </c>
      <c r="H96" s="35" t="n">
        <v>21.4</v>
      </c>
      <c r="I96" s="35" t="n">
        <v>59.1</v>
      </c>
      <c r="J96" s="35" t="n">
        <v>57.2</v>
      </c>
      <c r="K96" s="35" t="n">
        <v>59.5</v>
      </c>
      <c r="L96" s="35" t="n">
        <v>62.3</v>
      </c>
      <c r="M96" s="35" t="n">
        <v>20.9</v>
      </c>
      <c r="N96" s="35" t="n">
        <v>18.5</v>
      </c>
      <c r="Q96" s="35" t="n">
        <v>21.2</v>
      </c>
      <c r="R96" s="35" t="n">
        <v>7.1</v>
      </c>
    </row>
    <row r="97" customFormat="false" ht="12" hidden="false" customHeight="false" outlineLevel="0" collapsed="false">
      <c r="A97" s="33" t="s">
        <v>39</v>
      </c>
      <c r="B97" s="34"/>
      <c r="C97" s="26" t="n">
        <v>70.8</v>
      </c>
      <c r="D97" s="27" t="n">
        <v>6.4</v>
      </c>
      <c r="E97" s="26" t="s">
        <v>57</v>
      </c>
      <c r="F97" s="27" t="s">
        <v>57</v>
      </c>
      <c r="G97" s="26" t="n">
        <v>34.9</v>
      </c>
      <c r="H97" s="27" t="n">
        <v>12.2</v>
      </c>
      <c r="I97" s="26" t="n">
        <v>3.3</v>
      </c>
      <c r="J97" s="27" t="n">
        <v>1.8</v>
      </c>
      <c r="K97" s="26" t="n">
        <v>5.6</v>
      </c>
      <c r="L97" s="27" t="n">
        <v>2.8</v>
      </c>
      <c r="M97" s="26" t="n">
        <v>61.3</v>
      </c>
      <c r="N97" s="27" t="n">
        <v>15.5</v>
      </c>
      <c r="Q97" s="26" t="n">
        <v>61.2</v>
      </c>
      <c r="R97" s="27" t="n">
        <v>10.8</v>
      </c>
    </row>
    <row r="98" customFormat="false" ht="12" hidden="false" customHeight="true" outlineLevel="0" collapsed="false">
      <c r="A98" s="28" t="s">
        <v>88</v>
      </c>
      <c r="B98" s="28"/>
      <c r="C98" s="29" t="n">
        <v>0.7</v>
      </c>
      <c r="D98" s="30" t="n">
        <v>0.1</v>
      </c>
      <c r="E98" s="29" t="s">
        <v>57</v>
      </c>
      <c r="F98" s="30" t="s">
        <v>57</v>
      </c>
      <c r="G98" s="29" t="n">
        <v>0.5</v>
      </c>
      <c r="H98" s="30" t="n">
        <v>0.1</v>
      </c>
      <c r="I98" s="29" t="s">
        <v>57</v>
      </c>
      <c r="J98" s="30" t="n">
        <v>0</v>
      </c>
      <c r="K98" s="29" t="s">
        <v>57</v>
      </c>
      <c r="L98" s="30" t="n">
        <v>0</v>
      </c>
      <c r="M98" s="29" t="n">
        <v>0.2</v>
      </c>
      <c r="N98" s="30" t="n">
        <v>0.1</v>
      </c>
      <c r="Q98" s="29" t="n">
        <v>0.2</v>
      </c>
      <c r="R98" s="30" t="n">
        <v>0.1</v>
      </c>
    </row>
    <row r="99" customFormat="false" ht="12" hidden="false" customHeight="false" outlineLevel="0" collapsed="false">
      <c r="A99" s="31" t="s">
        <v>38</v>
      </c>
      <c r="B99" s="32"/>
      <c r="C99" s="35" t="n">
        <v>78.5</v>
      </c>
      <c r="D99" s="35" t="n">
        <v>78.9</v>
      </c>
      <c r="E99" s="25" t="s">
        <v>57</v>
      </c>
      <c r="F99" s="25" t="s">
        <v>57</v>
      </c>
      <c r="G99" s="57" t="n">
        <v>100.2</v>
      </c>
      <c r="H99" s="57" t="n">
        <v>101.2</v>
      </c>
      <c r="I99" s="57" t="s">
        <v>57</v>
      </c>
      <c r="J99" s="57" t="s">
        <v>57</v>
      </c>
      <c r="K99" s="57" t="s">
        <v>57</v>
      </c>
      <c r="L99" s="57" t="s">
        <v>57</v>
      </c>
      <c r="M99" s="57" t="n">
        <v>100.2</v>
      </c>
      <c r="N99" s="57" t="n">
        <v>101.1</v>
      </c>
      <c r="O99" s="81"/>
      <c r="P99" s="81"/>
      <c r="Q99" s="57" t="n">
        <v>100.2</v>
      </c>
      <c r="R99" s="57" t="n">
        <v>100.8</v>
      </c>
    </row>
    <row r="100" customFormat="false" ht="12" hidden="false" customHeight="false" outlineLevel="0" collapsed="false">
      <c r="A100" s="33" t="s">
        <v>39</v>
      </c>
      <c r="B100" s="34"/>
      <c r="C100" s="26" t="n">
        <v>1.1</v>
      </c>
      <c r="D100" s="27" t="n">
        <v>0.1</v>
      </c>
      <c r="E100" s="26" t="s">
        <v>57</v>
      </c>
      <c r="F100" s="27" t="s">
        <v>57</v>
      </c>
      <c r="G100" s="26" t="n">
        <v>1</v>
      </c>
      <c r="H100" s="27" t="n">
        <v>0.2</v>
      </c>
      <c r="I100" s="26" t="s">
        <v>57</v>
      </c>
      <c r="J100" s="27" t="n">
        <v>0</v>
      </c>
      <c r="K100" s="26" t="s">
        <v>57</v>
      </c>
      <c r="L100" s="27" t="n">
        <v>0</v>
      </c>
      <c r="M100" s="26" t="n">
        <v>0.4</v>
      </c>
      <c r="N100" s="27" t="n">
        <v>0.1</v>
      </c>
      <c r="Q100" s="26" t="n">
        <v>0.4</v>
      </c>
      <c r="R100" s="27" t="n">
        <v>0.2</v>
      </c>
    </row>
    <row r="101" customFormat="false" ht="23.25" hidden="false" customHeight="true" outlineLevel="0" collapsed="false">
      <c r="A101" s="28" t="s">
        <v>89</v>
      </c>
      <c r="B101" s="28"/>
      <c r="C101" s="29" t="n">
        <v>1.9</v>
      </c>
      <c r="D101" s="30" t="n">
        <v>0.2</v>
      </c>
      <c r="E101" s="29" t="s">
        <v>57</v>
      </c>
      <c r="F101" s="30" t="s">
        <v>57</v>
      </c>
      <c r="G101" s="29" t="n">
        <v>0.7</v>
      </c>
      <c r="H101" s="30" t="n">
        <v>0.2</v>
      </c>
      <c r="I101" s="29" t="s">
        <v>57</v>
      </c>
      <c r="J101" s="30" t="n">
        <v>0</v>
      </c>
      <c r="K101" s="29" t="s">
        <v>57</v>
      </c>
      <c r="L101" s="30" t="n">
        <v>0</v>
      </c>
      <c r="M101" s="29" t="n">
        <v>1.1</v>
      </c>
      <c r="N101" s="30" t="n">
        <v>0.3</v>
      </c>
      <c r="Q101" s="29" t="s">
        <v>57</v>
      </c>
      <c r="R101" s="30" t="n">
        <v>0</v>
      </c>
    </row>
    <row r="102" customFormat="false" ht="12" hidden="false" customHeight="false" outlineLevel="0" collapsed="false">
      <c r="A102" s="31" t="s">
        <v>38</v>
      </c>
      <c r="B102" s="32"/>
      <c r="C102" s="35" t="n">
        <v>67.2</v>
      </c>
      <c r="D102" s="35" t="n">
        <v>67.8</v>
      </c>
      <c r="E102" s="25" t="s">
        <v>57</v>
      </c>
      <c r="F102" s="25" t="s">
        <v>57</v>
      </c>
      <c r="G102" s="35" t="n">
        <v>75.6</v>
      </c>
      <c r="H102" s="35" t="n">
        <v>76.6</v>
      </c>
      <c r="I102" s="35" t="s">
        <v>57</v>
      </c>
      <c r="J102" s="35" t="s">
        <v>57</v>
      </c>
      <c r="K102" s="35" t="s">
        <v>57</v>
      </c>
      <c r="L102" s="35" t="s">
        <v>57</v>
      </c>
      <c r="M102" s="35" t="n">
        <v>98.8</v>
      </c>
      <c r="N102" s="35" t="n">
        <v>100.7</v>
      </c>
      <c r="Q102" s="35" t="s">
        <v>57</v>
      </c>
      <c r="R102" s="35" t="s">
        <v>57</v>
      </c>
    </row>
    <row r="103" customFormat="false" ht="12" hidden="false" customHeight="false" outlineLevel="0" collapsed="false">
      <c r="A103" s="33" t="s">
        <v>39</v>
      </c>
      <c r="B103" s="34"/>
      <c r="C103" s="26" t="n">
        <v>2.4</v>
      </c>
      <c r="D103" s="27" t="n">
        <v>0.2</v>
      </c>
      <c r="E103" s="26" t="s">
        <v>57</v>
      </c>
      <c r="F103" s="27" t="s">
        <v>57</v>
      </c>
      <c r="G103" s="26" t="n">
        <v>1.1</v>
      </c>
      <c r="H103" s="27" t="n">
        <v>0.2</v>
      </c>
      <c r="I103" s="26" t="s">
        <v>57</v>
      </c>
      <c r="J103" s="27" t="n">
        <v>0</v>
      </c>
      <c r="K103" s="26" t="s">
        <v>57</v>
      </c>
      <c r="L103" s="27" t="n">
        <v>0</v>
      </c>
      <c r="M103" s="26" t="n">
        <v>2.2</v>
      </c>
      <c r="N103" s="27" t="n">
        <v>0.6</v>
      </c>
      <c r="Q103" s="26" t="s">
        <v>57</v>
      </c>
      <c r="R103" s="27" t="n">
        <v>0</v>
      </c>
    </row>
    <row r="104" customFormat="false" ht="12" hidden="false" customHeight="true" outlineLevel="0" collapsed="false">
      <c r="A104" s="28" t="s">
        <v>90</v>
      </c>
      <c r="B104" s="28"/>
      <c r="C104" s="29" t="n">
        <v>1.3</v>
      </c>
      <c r="D104" s="30" t="n">
        <v>0.1</v>
      </c>
      <c r="E104" s="29" t="s">
        <v>57</v>
      </c>
      <c r="F104" s="30" t="s">
        <v>57</v>
      </c>
      <c r="G104" s="29" t="n">
        <v>0.5</v>
      </c>
      <c r="H104" s="30" t="n">
        <v>0.1</v>
      </c>
      <c r="I104" s="29" t="s">
        <v>57</v>
      </c>
      <c r="J104" s="30" t="n">
        <v>0</v>
      </c>
      <c r="K104" s="29" t="n">
        <v>0.6</v>
      </c>
      <c r="L104" s="30" t="n">
        <v>0.3</v>
      </c>
      <c r="M104" s="29" t="n">
        <v>0.1</v>
      </c>
      <c r="N104" s="30" t="n">
        <v>0</v>
      </c>
      <c r="Q104" s="29" t="n">
        <v>0.1</v>
      </c>
      <c r="R104" s="30" t="n">
        <v>0.1</v>
      </c>
    </row>
    <row r="105" customFormat="false" ht="12" hidden="false" customHeight="false" outlineLevel="0" collapsed="false">
      <c r="A105" s="31" t="s">
        <v>38</v>
      </c>
      <c r="B105" s="32"/>
      <c r="C105" s="35" t="n">
        <v>64</v>
      </c>
      <c r="D105" s="35" t="n">
        <v>64</v>
      </c>
      <c r="E105" s="25" t="s">
        <v>57</v>
      </c>
      <c r="F105" s="25" t="s">
        <v>57</v>
      </c>
      <c r="G105" s="35" t="n">
        <v>100.9</v>
      </c>
      <c r="H105" s="35" t="n">
        <v>102.3</v>
      </c>
      <c r="I105" s="35" t="s">
        <v>57</v>
      </c>
      <c r="J105" s="35" t="s">
        <v>57</v>
      </c>
      <c r="K105" s="35" t="n">
        <v>99.8</v>
      </c>
      <c r="L105" s="35" t="n">
        <v>96.7</v>
      </c>
      <c r="M105" s="35" t="n">
        <v>99.1</v>
      </c>
      <c r="N105" s="35" t="n">
        <v>100.4</v>
      </c>
      <c r="Q105" s="35" t="n">
        <v>99.1</v>
      </c>
      <c r="R105" s="35" t="n">
        <v>100.5</v>
      </c>
    </row>
    <row r="106" customFormat="false" ht="12" hidden="false" customHeight="false" outlineLevel="0" collapsed="false">
      <c r="A106" s="33" t="s">
        <v>39</v>
      </c>
      <c r="B106" s="34"/>
      <c r="C106" s="26" t="n">
        <v>1.6</v>
      </c>
      <c r="D106" s="27" t="n">
        <v>0.1</v>
      </c>
      <c r="E106" s="26" t="s">
        <v>57</v>
      </c>
      <c r="F106" s="27" t="s">
        <v>57</v>
      </c>
      <c r="G106" s="26" t="n">
        <v>1</v>
      </c>
      <c r="H106" s="27" t="n">
        <v>0.2</v>
      </c>
      <c r="I106" s="26" t="s">
        <v>57</v>
      </c>
      <c r="J106" s="27" t="n">
        <v>0</v>
      </c>
      <c r="K106" s="26" t="n">
        <v>1.2</v>
      </c>
      <c r="L106" s="27" t="n">
        <v>0.5</v>
      </c>
      <c r="M106" s="26" t="n">
        <v>0.3</v>
      </c>
      <c r="N106" s="27" t="n">
        <v>0.1</v>
      </c>
      <c r="Q106" s="26" t="n">
        <v>0.3</v>
      </c>
      <c r="R106" s="27" t="n">
        <v>0.1</v>
      </c>
    </row>
    <row r="107" customFormat="false" ht="12" hidden="false" customHeight="true" outlineLevel="0" collapsed="false">
      <c r="A107" s="28" t="s">
        <v>91</v>
      </c>
      <c r="B107" s="28"/>
      <c r="C107" s="29" t="n">
        <v>103.1</v>
      </c>
      <c r="D107" s="30" t="n">
        <v>8.8</v>
      </c>
      <c r="E107" s="29" t="s">
        <v>57</v>
      </c>
      <c r="F107" s="30" t="s">
        <v>57</v>
      </c>
      <c r="G107" s="29" t="n">
        <v>34.7</v>
      </c>
      <c r="H107" s="30" t="n">
        <v>8</v>
      </c>
      <c r="I107" s="29" t="n">
        <v>1.2</v>
      </c>
      <c r="J107" s="30" t="n">
        <v>0.7</v>
      </c>
      <c r="K107" s="29" t="n">
        <v>7.8</v>
      </c>
      <c r="L107" s="30" t="n">
        <v>3.7</v>
      </c>
      <c r="M107" s="29" t="n">
        <v>59.4</v>
      </c>
      <c r="N107" s="30" t="n">
        <v>16.9</v>
      </c>
      <c r="Q107" s="29" t="n">
        <v>16.5</v>
      </c>
      <c r="R107" s="30" t="n">
        <v>8.8</v>
      </c>
    </row>
    <row r="108" customFormat="false" ht="12" hidden="false" customHeight="false" outlineLevel="0" collapsed="false">
      <c r="A108" s="31" t="s">
        <v>38</v>
      </c>
      <c r="B108" s="32"/>
      <c r="C108" s="35" t="n">
        <v>21.1</v>
      </c>
      <c r="D108" s="35" t="n">
        <v>19</v>
      </c>
      <c r="E108" s="25" t="s">
        <v>57</v>
      </c>
      <c r="F108" s="25" t="s">
        <v>57</v>
      </c>
      <c r="G108" s="35" t="n">
        <v>31.7</v>
      </c>
      <c r="H108" s="35" t="n">
        <v>31.6</v>
      </c>
      <c r="I108" s="35" t="n">
        <v>75.8</v>
      </c>
      <c r="J108" s="35" t="n">
        <v>77.1</v>
      </c>
      <c r="K108" s="35" t="n">
        <v>49.9</v>
      </c>
      <c r="L108" s="35" t="n">
        <v>47.5</v>
      </c>
      <c r="M108" s="35" t="n">
        <v>30.9</v>
      </c>
      <c r="N108" s="35" t="n">
        <v>22.4</v>
      </c>
      <c r="Q108" s="35" t="n">
        <v>24.5</v>
      </c>
      <c r="R108" s="35" t="n">
        <v>29.7</v>
      </c>
    </row>
    <row r="109" customFormat="false" ht="12" hidden="false" customHeight="false" outlineLevel="0" collapsed="false">
      <c r="A109" s="33" t="s">
        <v>39</v>
      </c>
      <c r="B109" s="34"/>
      <c r="C109" s="26" t="n">
        <v>42.7</v>
      </c>
      <c r="D109" s="27" t="n">
        <v>3.3</v>
      </c>
      <c r="E109" s="26" t="s">
        <v>57</v>
      </c>
      <c r="F109" s="27" t="s">
        <v>57</v>
      </c>
      <c r="G109" s="26" t="n">
        <v>21.5</v>
      </c>
      <c r="H109" s="27" t="n">
        <v>4.9</v>
      </c>
      <c r="I109" s="26" t="n">
        <v>1.8</v>
      </c>
      <c r="J109" s="27" t="n">
        <v>1.1</v>
      </c>
      <c r="K109" s="26" t="n">
        <v>7.7</v>
      </c>
      <c r="L109" s="27" t="n">
        <v>3.5</v>
      </c>
      <c r="M109" s="26" t="n">
        <v>36</v>
      </c>
      <c r="N109" s="27" t="n">
        <v>7.4</v>
      </c>
      <c r="Q109" s="26" t="n">
        <v>7.9</v>
      </c>
      <c r="R109" s="27" t="n">
        <v>5.1</v>
      </c>
    </row>
    <row r="110" customFormat="false" ht="12" hidden="false" customHeight="true" outlineLevel="0" collapsed="false">
      <c r="A110" s="28" t="s">
        <v>92</v>
      </c>
      <c r="B110" s="28"/>
      <c r="C110" s="29" t="n">
        <v>780</v>
      </c>
      <c r="D110" s="30" t="n">
        <v>66.6</v>
      </c>
      <c r="E110" s="29" t="s">
        <v>57</v>
      </c>
      <c r="F110" s="30" t="s">
        <v>57</v>
      </c>
      <c r="G110" s="29" t="n">
        <v>272.3</v>
      </c>
      <c r="H110" s="30" t="n">
        <v>62.5</v>
      </c>
      <c r="I110" s="29" t="n">
        <v>169.1</v>
      </c>
      <c r="J110" s="30" t="n">
        <v>97.7</v>
      </c>
      <c r="K110" s="29" t="n">
        <v>196.8</v>
      </c>
      <c r="L110" s="30" t="n">
        <v>93.7</v>
      </c>
      <c r="M110" s="29" t="n">
        <v>141.8</v>
      </c>
      <c r="N110" s="30" t="n">
        <v>40.2</v>
      </c>
      <c r="Q110" s="29" t="n">
        <v>23.7</v>
      </c>
      <c r="R110" s="30" t="n">
        <v>12.6</v>
      </c>
    </row>
    <row r="111" customFormat="false" ht="12" hidden="false" customHeight="true" outlineLevel="0" collapsed="false">
      <c r="A111" s="36" t="s">
        <v>38</v>
      </c>
      <c r="B111" s="36"/>
      <c r="C111" s="35" t="n">
        <v>12.4</v>
      </c>
      <c r="D111" s="35" t="n">
        <v>5.1</v>
      </c>
      <c r="E111" s="35" t="s">
        <v>57</v>
      </c>
      <c r="F111" s="35" t="s">
        <v>57</v>
      </c>
      <c r="G111" s="35" t="n">
        <v>27.8</v>
      </c>
      <c r="H111" s="35" t="n">
        <v>11.3</v>
      </c>
      <c r="I111" s="35" t="n">
        <v>20.8</v>
      </c>
      <c r="J111" s="35" t="n">
        <v>1</v>
      </c>
      <c r="K111" s="35" t="n">
        <v>18.8</v>
      </c>
      <c r="L111" s="35" t="n">
        <v>2.5</v>
      </c>
      <c r="M111" s="35" t="n">
        <v>23.4</v>
      </c>
      <c r="N111" s="35" t="n">
        <v>14.2</v>
      </c>
      <c r="Q111" s="35" t="n">
        <v>23.3</v>
      </c>
      <c r="R111" s="35" t="n">
        <v>28.4</v>
      </c>
    </row>
    <row r="112" customFormat="false" ht="12" hidden="false" customHeight="true" outlineLevel="0" collapsed="false">
      <c r="A112" s="37" t="s">
        <v>39</v>
      </c>
      <c r="B112" s="37"/>
      <c r="C112" s="38" t="n">
        <v>190.1</v>
      </c>
      <c r="D112" s="39" t="n">
        <v>6.7</v>
      </c>
      <c r="E112" s="38" t="s">
        <v>57</v>
      </c>
      <c r="F112" s="39" t="s">
        <v>57</v>
      </c>
      <c r="G112" s="38" t="n">
        <v>148.2</v>
      </c>
      <c r="H112" s="39" t="n">
        <v>13.9</v>
      </c>
      <c r="I112" s="38" t="n">
        <v>68.9</v>
      </c>
      <c r="J112" s="39" t="n">
        <v>2</v>
      </c>
      <c r="K112" s="38" t="n">
        <v>72.4</v>
      </c>
      <c r="L112" s="39" t="n">
        <v>4.7</v>
      </c>
      <c r="M112" s="38" t="n">
        <v>65</v>
      </c>
      <c r="N112" s="39" t="n">
        <v>11.2</v>
      </c>
      <c r="Q112" s="38" t="n">
        <v>10.8</v>
      </c>
      <c r="R112" s="39" t="n">
        <v>7</v>
      </c>
    </row>
    <row r="113" customFormat="false" ht="14.25" hidden="false" customHeight="false" outlineLevel="0" collapsed="false">
      <c r="A113" s="40"/>
      <c r="B113" s="1"/>
      <c r="C113" s="1"/>
      <c r="D113" s="1"/>
      <c r="E113" s="1"/>
      <c r="F113" s="1"/>
      <c r="G113" s="1"/>
      <c r="H113" s="1"/>
    </row>
    <row r="114" customFormat="false" ht="12.75" hidden="false" customHeight="true" outlineLevel="0" collapsed="false">
      <c r="A114" s="41" t="s">
        <v>48</v>
      </c>
      <c r="B114" s="42"/>
      <c r="C114" s="42"/>
      <c r="D114" s="42"/>
      <c r="E114" s="42"/>
      <c r="F114" s="42"/>
      <c r="G114" s="42"/>
      <c r="H114" s="42"/>
      <c r="I114" s="68"/>
      <c r="J114" s="68"/>
      <c r="K114" s="68"/>
      <c r="L114" s="68"/>
      <c r="M114" s="68"/>
      <c r="N114" s="68"/>
    </row>
    <row r="115" customFormat="false" ht="12" hidden="false" customHeight="false" outlineLevel="0" collapsed="false">
      <c r="A115" s="43" t="s">
        <v>49</v>
      </c>
      <c r="B115" s="44"/>
      <c r="C115" s="44"/>
      <c r="D115" s="44"/>
      <c r="E115" s="44"/>
      <c r="F115" s="44"/>
      <c r="G115" s="44"/>
      <c r="H115" s="44"/>
      <c r="I115" s="74"/>
      <c r="J115" s="74"/>
      <c r="K115" s="74"/>
      <c r="L115" s="44"/>
      <c r="M115" s="74"/>
      <c r="N115" s="74"/>
      <c r="O115" s="44"/>
      <c r="P115" s="44"/>
    </row>
    <row r="116" customFormat="false" ht="64.5" hidden="false" customHeight="true" outlineLevel="0" collapsed="false">
      <c r="A116" s="75" t="s">
        <v>7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1"/>
      <c r="P116" s="1"/>
      <c r="Q116" s="1"/>
      <c r="R116" s="1"/>
    </row>
    <row r="117" customFormat="false" ht="14.25" hidden="false" customHeight="false" outlineLevel="0" collapsed="false">
      <c r="A117" s="76" t="s">
        <v>72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1"/>
      <c r="P117" s="1"/>
      <c r="Q117" s="1"/>
      <c r="R117" s="1"/>
    </row>
    <row r="118" s="8" customFormat="true" ht="14.25" hidden="false" customHeight="false" outlineLevel="0" collapsed="false">
      <c r="A118" s="76" t="s">
        <v>74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1"/>
      <c r="P118" s="1"/>
      <c r="Q118" s="1"/>
      <c r="R118" s="1"/>
    </row>
    <row r="119" customFormat="false" ht="12" hidden="false" customHeight="true" outlineLevel="0" collapsed="false">
      <c r="A119" s="45" t="s">
        <v>50</v>
      </c>
      <c r="B119" s="45"/>
      <c r="C119" s="45"/>
      <c r="D119" s="45"/>
      <c r="E119" s="45"/>
      <c r="F119" s="45"/>
      <c r="G119" s="45"/>
      <c r="H119" s="45"/>
    </row>
    <row r="120" customFormat="false" ht="9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customFormat="false" ht="9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2.75" hidden="false" customHeight="true" outlineLevel="0" collapsed="false">
      <c r="A122" s="46" t="s">
        <v>51</v>
      </c>
      <c r="B122" s="77"/>
      <c r="C122" s="77"/>
      <c r="D122" s="77"/>
      <c r="E122" s="77"/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2" hidden="false" customHeight="false" outlineLevel="0" collapsed="false">
      <c r="A123" s="43" t="s">
        <v>52</v>
      </c>
      <c r="B123" s="47"/>
      <c r="C123" s="47"/>
    </row>
    <row r="124" customFormat="false" ht="12" hidden="false" customHeight="false" outlineLevel="0" collapsed="false">
      <c r="A124" s="43" t="s">
        <v>53</v>
      </c>
      <c r="B124" s="47"/>
      <c r="C124" s="47"/>
    </row>
    <row r="125" customFormat="false" ht="14.25" hidden="false" customHeight="false" outlineLevel="0" collapsed="false">
      <c r="A125" s="48" t="s">
        <v>54</v>
      </c>
      <c r="B125" s="48"/>
      <c r="C125" s="48"/>
      <c r="D125" s="49"/>
      <c r="E125" s="49"/>
      <c r="F125" s="49"/>
      <c r="G125" s="49"/>
      <c r="H125" s="49"/>
      <c r="I125" s="69"/>
      <c r="J125" s="69"/>
      <c r="K125" s="69"/>
      <c r="L125" s="69"/>
      <c r="M125" s="69"/>
      <c r="N125" s="69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4"/>
    <mergeCell ref="A48:C48"/>
    <mergeCell ref="A50:C50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55:B55"/>
    <mergeCell ref="A56:B56"/>
    <mergeCell ref="A57:B57"/>
    <mergeCell ref="A60:B60"/>
    <mergeCell ref="A63:B63"/>
    <mergeCell ref="A66:B66"/>
    <mergeCell ref="A69:B69"/>
    <mergeCell ref="A72:B72"/>
    <mergeCell ref="A73:B73"/>
    <mergeCell ref="A74:B74"/>
    <mergeCell ref="A78:N78"/>
    <mergeCell ref="A80:H82"/>
    <mergeCell ref="A86:C86"/>
    <mergeCell ref="A89:N89"/>
    <mergeCell ref="A90:B91"/>
    <mergeCell ref="C90:D90"/>
    <mergeCell ref="E90:F90"/>
    <mergeCell ref="G90:H90"/>
    <mergeCell ref="I90:J90"/>
    <mergeCell ref="K90:L90"/>
    <mergeCell ref="M90:N90"/>
    <mergeCell ref="Q90:R90"/>
    <mergeCell ref="A92:B92"/>
    <mergeCell ref="A93:B93"/>
    <mergeCell ref="A94:B94"/>
    <mergeCell ref="A95:B95"/>
    <mergeCell ref="A98:B98"/>
    <mergeCell ref="A101:B101"/>
    <mergeCell ref="A104:B104"/>
    <mergeCell ref="A107:B107"/>
    <mergeCell ref="A110:B110"/>
    <mergeCell ref="A111:B111"/>
    <mergeCell ref="A112:B112"/>
    <mergeCell ref="A116:N116"/>
    <mergeCell ref="A119:H121"/>
    <mergeCell ref="A125:C125"/>
  </mergeCells>
  <conditionalFormatting sqref="A126:IV64720 I49:IV50 I87:IV88 O16:P21 S13:IV21 S51:IV51 S89:IV89 S31:IV36 O31:P36 I7:IV12">
    <cfRule type="cellIs" priority="2" operator="greaterThan" aboveAverage="0" equalAverage="0" bottom="0" percent="0" rank="0" text="" dxfId="846">
      <formula>10</formula>
    </cfRule>
    <cfRule type="cellIs" priority="3" operator="greaterThan" aboveAverage="0" equalAverage="0" bottom="0" percent="0" rank="0" text="" dxfId="847">
      <formula>10</formula>
    </cfRule>
    <cfRule type="cellIs" priority="4" operator="greaterThan" aboveAverage="0" equalAverage="0" bottom="0" percent="0" rank="0" text="" dxfId="848">
      <formula>10</formula>
    </cfRule>
  </conditionalFormatting>
  <conditionalFormatting sqref="A37:H37 O37:IV37">
    <cfRule type="cellIs" priority="5" operator="greaterThan" aboveAverage="0" equalAverage="0" bottom="0" percent="0" rank="0" text="" dxfId="849">
      <formula>10</formula>
    </cfRule>
    <cfRule type="cellIs" priority="6" operator="greaterThan" aboveAverage="0" equalAverage="0" bottom="0" percent="0" rank="0" text="" dxfId="850">
      <formula>10</formula>
    </cfRule>
    <cfRule type="cellIs" priority="7" operator="greaterThan" aboveAverage="0" equalAverage="0" bottom="0" percent="0" rank="0" text="" dxfId="851">
      <formula>10</formula>
    </cfRule>
  </conditionalFormatting>
  <conditionalFormatting sqref="A75:IV75">
    <cfRule type="cellIs" priority="8" operator="greaterThan" aboveAverage="0" equalAverage="0" bottom="0" percent="0" rank="0" text="" dxfId="852">
      <formula>10</formula>
    </cfRule>
    <cfRule type="cellIs" priority="9" operator="greaterThan" aboveAverage="0" equalAverage="0" bottom="0" percent="0" rank="0" text="" dxfId="853">
      <formula>10</formula>
    </cfRule>
    <cfRule type="cellIs" priority="10" operator="greaterThan" aboveAverage="0" equalAverage="0" bottom="0" percent="0" rank="0" text="" dxfId="854">
      <formula>10</formula>
    </cfRule>
  </conditionalFormatting>
  <conditionalFormatting sqref="E52:R53">
    <cfRule type="cellIs" priority="11" operator="greaterThan" aboveAverage="0" equalAverage="0" bottom="0" percent="0" rank="0" text="" dxfId="855">
      <formula>10</formula>
    </cfRule>
    <cfRule type="cellIs" priority="12" operator="greaterThan" aboveAverage="0" equalAverage="0" bottom="0" percent="0" rank="0" text="" dxfId="856">
      <formula>10</formula>
    </cfRule>
    <cfRule type="cellIs" priority="13" operator="greaterThan" aboveAverage="0" equalAverage="0" bottom="0" percent="0" rank="0" text="" dxfId="857">
      <formula>10</formula>
    </cfRule>
  </conditionalFormatting>
  <conditionalFormatting sqref="A113:IV113">
    <cfRule type="cellIs" priority="14" operator="greaterThan" aboveAverage="0" equalAverage="0" bottom="0" percent="0" rank="0" text="" dxfId="858">
      <formula>10</formula>
    </cfRule>
    <cfRule type="cellIs" priority="15" operator="greaterThan" aboveAverage="0" equalAverage="0" bottom="0" percent="0" rank="0" text="" dxfId="859">
      <formula>10</formula>
    </cfRule>
    <cfRule type="cellIs" priority="16" operator="greaterThan" aboveAverage="0" equalAverage="0" bottom="0" percent="0" rank="0" text="" dxfId="860">
      <formula>10</formula>
    </cfRule>
  </conditionalFormatting>
  <conditionalFormatting sqref="I37:N37">
    <cfRule type="cellIs" priority="17" operator="greaterThan" aboveAverage="0" equalAverage="0" bottom="0" percent="0" rank="0" text="" dxfId="861">
      <formula>10</formula>
    </cfRule>
    <cfRule type="cellIs" priority="18" operator="greaterThan" aboveAverage="0" equalAverage="0" bottom="0" percent="0" rank="0" text="" dxfId="862">
      <formula>10</formula>
    </cfRule>
    <cfRule type="cellIs" priority="19" operator="greaterThan" aboveAverage="0" equalAverage="0" bottom="0" percent="0" rank="0" text="" dxfId="863">
      <formula>10</formula>
    </cfRule>
  </conditionalFormatting>
  <conditionalFormatting sqref="E14:R15">
    <cfRule type="cellIs" priority="20" operator="greaterThan" aboveAverage="0" equalAverage="0" bottom="0" percent="0" rank="0" text="" dxfId="864">
      <formula>10</formula>
    </cfRule>
    <cfRule type="cellIs" priority="21" operator="greaterThan" aboveAverage="0" equalAverage="0" bottom="0" percent="0" rank="0" text="" dxfId="865">
      <formula>10</formula>
    </cfRule>
    <cfRule type="cellIs" priority="22" operator="greaterThan" aboveAverage="0" equalAverage="0" bottom="0" percent="0" rank="0" text="" dxfId="866">
      <formula>10</formula>
    </cfRule>
  </conditionalFormatting>
  <conditionalFormatting sqref="S52:IV53">
    <cfRule type="cellIs" priority="23" operator="greaterThan" aboveAverage="0" equalAverage="0" bottom="0" percent="0" rank="0" text="" dxfId="867">
      <formula>10</formula>
    </cfRule>
    <cfRule type="cellIs" priority="24" operator="greaterThan" aboveAverage="0" equalAverage="0" bottom="0" percent="0" rank="0" text="" dxfId="868">
      <formula>10</formula>
    </cfRule>
    <cfRule type="cellIs" priority="25" operator="greaterThan" aboveAverage="0" equalAverage="0" bottom="0" percent="0" rank="0" text="" dxfId="869">
      <formula>10</formula>
    </cfRule>
  </conditionalFormatting>
  <conditionalFormatting sqref="D48:IV48">
    <cfRule type="cellIs" priority="26" operator="greaterThan" aboveAverage="0" equalAverage="0" bottom="0" percent="0" rank="0" text="" dxfId="870">
      <formula>10</formula>
    </cfRule>
    <cfRule type="cellIs" priority="27" operator="greaterThan" aboveAverage="0" equalAverage="0" bottom="0" percent="0" rank="0" text="" dxfId="871">
      <formula>10</formula>
    </cfRule>
    <cfRule type="cellIs" priority="28" operator="greaterThan" aboveAverage="0" equalAverage="0" bottom="0" percent="0" rank="0" text="" dxfId="872">
      <formula>10</formula>
    </cfRule>
  </conditionalFormatting>
  <conditionalFormatting sqref="S90:IV91">
    <cfRule type="cellIs" priority="29" operator="greaterThan" aboveAverage="0" equalAverage="0" bottom="0" percent="0" rank="0" text="" dxfId="873">
      <formula>10</formula>
    </cfRule>
    <cfRule type="cellIs" priority="30" operator="greaterThan" aboveAverage="0" equalAverage="0" bottom="0" percent="0" rank="0" text="" dxfId="874">
      <formula>10</formula>
    </cfRule>
    <cfRule type="cellIs" priority="31" operator="greaterThan" aboveAverage="0" equalAverage="0" bottom="0" percent="0" rank="0" text="" dxfId="875">
      <formula>10</formula>
    </cfRule>
  </conditionalFormatting>
  <conditionalFormatting sqref="E90:R91">
    <cfRule type="cellIs" priority="32" operator="greaterThan" aboveAverage="0" equalAverage="0" bottom="0" percent="0" rank="0" text="" dxfId="876">
      <formula>10</formula>
    </cfRule>
    <cfRule type="cellIs" priority="33" operator="greaterThan" aboveAverage="0" equalAverage="0" bottom="0" percent="0" rank="0" text="" dxfId="877">
      <formula>10</formula>
    </cfRule>
    <cfRule type="cellIs" priority="34" operator="greaterThan" aboveAverage="0" equalAverage="0" bottom="0" percent="0" rank="0" text="" dxfId="878">
      <formula>10</formula>
    </cfRule>
  </conditionalFormatting>
  <conditionalFormatting sqref="A40:IV40">
    <cfRule type="cellIs" priority="35" operator="greaterThan" aboveAverage="0" equalAverage="0" bottom="0" percent="0" rank="0" text="" dxfId="879">
      <formula>10</formula>
    </cfRule>
    <cfRule type="cellIs" priority="36" operator="greaterThan" aboveAverage="0" equalAverage="0" bottom="0" percent="0" rank="0" text="" dxfId="880">
      <formula>10</formula>
    </cfRule>
    <cfRule type="cellIs" priority="37" operator="greaterThan" aboveAverage="0" equalAverage="0" bottom="0" percent="0" rank="0" text="" dxfId="881">
      <formula>10</formula>
    </cfRule>
  </conditionalFormatting>
  <conditionalFormatting sqref="D46:IV46">
    <cfRule type="cellIs" priority="38" operator="greaterThan" aboveAverage="0" equalAverage="0" bottom="0" percent="0" rank="0" text="" dxfId="882">
      <formula>10</formula>
    </cfRule>
    <cfRule type="cellIs" priority="39" operator="greaterThan" aboveAverage="0" equalAverage="0" bottom="0" percent="0" rank="0" text="" dxfId="883">
      <formula>10</formula>
    </cfRule>
    <cfRule type="cellIs" priority="40" operator="greaterThan" aboveAverage="0" equalAverage="0" bottom="0" percent="0" rank="0" text="" dxfId="884">
      <formula>10</formula>
    </cfRule>
  </conditionalFormatting>
  <conditionalFormatting sqref="A41:IV41">
    <cfRule type="cellIs" priority="41" operator="greaterThan" aboveAverage="0" equalAverage="0" bottom="0" percent="0" rank="0" text="" dxfId="885">
      <formula>10</formula>
    </cfRule>
    <cfRule type="cellIs" priority="42" operator="greaterThan" aboveAverage="0" equalAverage="0" bottom="0" percent="0" rank="0" text="" dxfId="886">
      <formula>10</formula>
    </cfRule>
    <cfRule type="cellIs" priority="43" operator="greaterThan" aboveAverage="0" equalAverage="0" bottom="0" percent="0" rank="0" text="" dxfId="887">
      <formula>10</formula>
    </cfRule>
  </conditionalFormatting>
  <conditionalFormatting sqref="A38:IV38">
    <cfRule type="cellIs" priority="44" operator="greaterThan" aboveAverage="0" equalAverage="0" bottom="0" percent="0" rank="0" text="" dxfId="888">
      <formula>10</formula>
    </cfRule>
    <cfRule type="cellIs" priority="45" operator="greaterThan" aboveAverage="0" equalAverage="0" bottom="0" percent="0" rank="0" text="" dxfId="889">
      <formula>10</formula>
    </cfRule>
    <cfRule type="cellIs" priority="46" operator="greaterThan" aboveAverage="0" equalAverage="0" bottom="0" percent="0" rank="0" text="" dxfId="890">
      <formula>10</formula>
    </cfRule>
  </conditionalFormatting>
  <conditionalFormatting sqref="D47:IV47">
    <cfRule type="cellIs" priority="47" operator="greaterThan" aboveAverage="0" equalAverage="0" bottom="0" percent="0" rank="0" text="" dxfId="891">
      <formula>10</formula>
    </cfRule>
    <cfRule type="cellIs" priority="48" operator="greaterThan" aboveAverage="0" equalAverage="0" bottom="0" percent="0" rank="0" text="" dxfId="892">
      <formula>10</formula>
    </cfRule>
    <cfRule type="cellIs" priority="49" operator="greaterThan" aboveAverage="0" equalAverage="0" bottom="0" percent="0" rank="0" text="" dxfId="893">
      <formula>10</formula>
    </cfRule>
  </conditionalFormatting>
  <conditionalFormatting sqref="A78:IV78">
    <cfRule type="cellIs" priority="50" operator="greaterThan" aboveAverage="0" equalAverage="0" bottom="0" percent="0" rank="0" text="" dxfId="894">
      <formula>10</formula>
    </cfRule>
    <cfRule type="cellIs" priority="51" operator="greaterThan" aboveAverage="0" equalAverage="0" bottom="0" percent="0" rank="0" text="" dxfId="895">
      <formula>10</formula>
    </cfRule>
    <cfRule type="cellIs" priority="52" operator="greaterThan" aboveAverage="0" equalAverage="0" bottom="0" percent="0" rank="0" text="" dxfId="896">
      <formula>10</formula>
    </cfRule>
  </conditionalFormatting>
  <conditionalFormatting sqref="D84:IV84">
    <cfRule type="cellIs" priority="53" operator="greaterThan" aboveAverage="0" equalAverage="0" bottom="0" percent="0" rank="0" text="" dxfId="897">
      <formula>10</formula>
    </cfRule>
    <cfRule type="cellIs" priority="54" operator="greaterThan" aboveAverage="0" equalAverage="0" bottom="0" percent="0" rank="0" text="" dxfId="898">
      <formula>10</formula>
    </cfRule>
    <cfRule type="cellIs" priority="55" operator="greaterThan" aboveAverage="0" equalAverage="0" bottom="0" percent="0" rank="0" text="" dxfId="899">
      <formula>10</formula>
    </cfRule>
  </conditionalFormatting>
  <conditionalFormatting sqref="D86:IV86">
    <cfRule type="cellIs" priority="56" operator="greaterThan" aboveAverage="0" equalAverage="0" bottom="0" percent="0" rank="0" text="" dxfId="900">
      <formula>10</formula>
    </cfRule>
    <cfRule type="cellIs" priority="57" operator="greaterThan" aboveAverage="0" equalAverage="0" bottom="0" percent="0" rank="0" text="" dxfId="901">
      <formula>10</formula>
    </cfRule>
    <cfRule type="cellIs" priority="58" operator="greaterThan" aboveAverage="0" equalAverage="0" bottom="0" percent="0" rank="0" text="" dxfId="902">
      <formula>10</formula>
    </cfRule>
  </conditionalFormatting>
  <conditionalFormatting sqref="A79:IV79">
    <cfRule type="cellIs" priority="59" operator="greaterThan" aboveAverage="0" equalAverage="0" bottom="0" percent="0" rank="0" text="" dxfId="903">
      <formula>10</formula>
    </cfRule>
    <cfRule type="cellIs" priority="60" operator="greaterThan" aboveAverage="0" equalAverage="0" bottom="0" percent="0" rank="0" text="" dxfId="904">
      <formula>10</formula>
    </cfRule>
    <cfRule type="cellIs" priority="61" operator="greaterThan" aboveAverage="0" equalAverage="0" bottom="0" percent="0" rank="0" text="" dxfId="905">
      <formula>10</formula>
    </cfRule>
  </conditionalFormatting>
  <conditionalFormatting sqref="A76:IV76">
    <cfRule type="cellIs" priority="62" operator="greaterThan" aboveAverage="0" equalAverage="0" bottom="0" percent="0" rank="0" text="" dxfId="906">
      <formula>10</formula>
    </cfRule>
    <cfRule type="cellIs" priority="63" operator="greaterThan" aboveAverage="0" equalAverage="0" bottom="0" percent="0" rank="0" text="" dxfId="907">
      <formula>10</formula>
    </cfRule>
    <cfRule type="cellIs" priority="64" operator="greaterThan" aboveAverage="0" equalAverage="0" bottom="0" percent="0" rank="0" text="" dxfId="908">
      <formula>10</formula>
    </cfRule>
  </conditionalFormatting>
  <conditionalFormatting sqref="D85:IV85">
    <cfRule type="cellIs" priority="65" operator="greaterThan" aboveAverage="0" equalAverage="0" bottom="0" percent="0" rank="0" text="" dxfId="909">
      <formula>10</formula>
    </cfRule>
    <cfRule type="cellIs" priority="66" operator="greaterThan" aboveAverage="0" equalAverage="0" bottom="0" percent="0" rank="0" text="" dxfId="910">
      <formula>10</formula>
    </cfRule>
    <cfRule type="cellIs" priority="67" operator="greaterThan" aboveAverage="0" equalAverage="0" bottom="0" percent="0" rank="0" text="" dxfId="911">
      <formula>10</formula>
    </cfRule>
  </conditionalFormatting>
  <conditionalFormatting sqref="A116:IV116">
    <cfRule type="cellIs" priority="68" operator="greaterThan" aboveAverage="0" equalAverage="0" bottom="0" percent="0" rank="0" text="" dxfId="912">
      <formula>10</formula>
    </cfRule>
    <cfRule type="cellIs" priority="69" operator="greaterThan" aboveAverage="0" equalAverage="0" bottom="0" percent="0" rank="0" text="" dxfId="913">
      <formula>10</formula>
    </cfRule>
    <cfRule type="cellIs" priority="70" operator="greaterThan" aboveAverage="0" equalAverage="0" bottom="0" percent="0" rank="0" text="" dxfId="914">
      <formula>10</formula>
    </cfRule>
  </conditionalFormatting>
  <conditionalFormatting sqref="A114:IV114">
    <cfRule type="cellIs" priority="71" operator="greaterThan" aboveAverage="0" equalAverage="0" bottom="0" percent="0" rank="0" text="" dxfId="915">
      <formula>10</formula>
    </cfRule>
    <cfRule type="cellIs" priority="72" operator="greaterThan" aboveAverage="0" equalAverage="0" bottom="0" percent="0" rank="0" text="" dxfId="916">
      <formula>10</formula>
    </cfRule>
    <cfRule type="cellIs" priority="73" operator="greaterThan" aboveAverage="0" equalAverage="0" bottom="0" percent="0" rank="0" text="" dxfId="917">
      <formula>10</formula>
    </cfRule>
  </conditionalFormatting>
  <conditionalFormatting sqref="D123:IV123">
    <cfRule type="cellIs" priority="74" operator="greaterThan" aboveAverage="0" equalAverage="0" bottom="0" percent="0" rank="0" text="" dxfId="918">
      <formula>10</formula>
    </cfRule>
    <cfRule type="cellIs" priority="75" operator="greaterThan" aboveAverage="0" equalAverage="0" bottom="0" percent="0" rank="0" text="" dxfId="919">
      <formula>10</formula>
    </cfRule>
    <cfRule type="cellIs" priority="76" operator="greaterThan" aboveAverage="0" equalAverage="0" bottom="0" percent="0" rank="0" text="" dxfId="920">
      <formula>10</formula>
    </cfRule>
  </conditionalFormatting>
  <conditionalFormatting sqref="A118:IV118">
    <cfRule type="cellIs" priority="77" operator="greaterThan" aboveAverage="0" equalAverage="0" bottom="0" percent="0" rank="0" text="" dxfId="921">
      <formula>10</formula>
    </cfRule>
    <cfRule type="cellIs" priority="78" operator="greaterThan" aboveAverage="0" equalAverage="0" bottom="0" percent="0" rank="0" text="" dxfId="922">
      <formula>10</formula>
    </cfRule>
    <cfRule type="cellIs" priority="79" operator="greaterThan" aboveAverage="0" equalAverage="0" bottom="0" percent="0" rank="0" text="" dxfId="923">
      <formula>10</formula>
    </cfRule>
  </conditionalFormatting>
  <conditionalFormatting sqref="D125:IV125">
    <cfRule type="cellIs" priority="80" operator="greaterThan" aboveAverage="0" equalAverage="0" bottom="0" percent="0" rank="0" text="" dxfId="924">
      <formula>10</formula>
    </cfRule>
    <cfRule type="cellIs" priority="81" operator="greaterThan" aboveAverage="0" equalAverage="0" bottom="0" percent="0" rank="0" text="" dxfId="925">
      <formula>10</formula>
    </cfRule>
    <cfRule type="cellIs" priority="82" operator="greaterThan" aboveAverage="0" equalAverage="0" bottom="0" percent="0" rank="0" text="" dxfId="926">
      <formula>10</formula>
    </cfRule>
  </conditionalFormatting>
  <conditionalFormatting sqref="D124:IV124">
    <cfRule type="cellIs" priority="83" operator="greaterThan" aboveAverage="0" equalAverage="0" bottom="0" percent="0" rank="0" text="" dxfId="927">
      <formula>10</formula>
    </cfRule>
    <cfRule type="cellIs" priority="84" operator="greaterThan" aboveAverage="0" equalAverage="0" bottom="0" percent="0" rank="0" text="" dxfId="928">
      <formula>10</formula>
    </cfRule>
    <cfRule type="cellIs" priority="85" operator="greaterThan" aboveAverage="0" equalAverage="0" bottom="0" percent="0" rank="0" text="" dxfId="929">
      <formula>10</formula>
    </cfRule>
  </conditionalFormatting>
  <conditionalFormatting sqref="A117:IV117">
    <cfRule type="cellIs" priority="86" operator="greaterThan" aboveAverage="0" equalAverage="0" bottom="0" percent="0" rank="0" text="" dxfId="930">
      <formula>10</formula>
    </cfRule>
    <cfRule type="cellIs" priority="87" operator="greaterThan" aboveAverage="0" equalAverage="0" bottom="0" percent="0" rank="0" text="" dxfId="931">
      <formula>10</formula>
    </cfRule>
    <cfRule type="cellIs" priority="88" operator="greaterThan" aboveAverage="0" equalAverage="0" bottom="0" percent="0" rank="0" text="" dxfId="932">
      <formula>10</formula>
    </cfRule>
  </conditionalFormatting>
  <conditionalFormatting sqref="O22:P24 S22:IV24">
    <cfRule type="cellIs" priority="89" operator="greaterThan" aboveAverage="0" equalAverage="0" bottom="0" percent="0" rank="0" text="" dxfId="933">
      <formula>10</formula>
    </cfRule>
    <cfRule type="cellIs" priority="90" operator="greaterThan" aboveAverage="0" equalAverage="0" bottom="0" percent="0" rank="0" text="" dxfId="934">
      <formula>10</formula>
    </cfRule>
    <cfRule type="cellIs" priority="91" operator="greaterThan" aboveAverage="0" equalAverage="0" bottom="0" percent="0" rank="0" text="" dxfId="935">
      <formula>10</formula>
    </cfRule>
  </conditionalFormatting>
  <conditionalFormatting sqref="O25:P27 S25:IV27">
    <cfRule type="cellIs" priority="92" operator="greaterThan" aboveAverage="0" equalAverage="0" bottom="0" percent="0" rank="0" text="" dxfId="936">
      <formula>10</formula>
    </cfRule>
    <cfRule type="cellIs" priority="93" operator="greaterThan" aboveAverage="0" equalAverage="0" bottom="0" percent="0" rank="0" text="" dxfId="937">
      <formula>10</formula>
    </cfRule>
    <cfRule type="cellIs" priority="94" operator="greaterThan" aboveAverage="0" equalAverage="0" bottom="0" percent="0" rank="0" text="" dxfId="938">
      <formula>10</formula>
    </cfRule>
  </conditionalFormatting>
  <conditionalFormatting sqref="O28:P30 S28:IV30">
    <cfRule type="cellIs" priority="95" operator="greaterThan" aboveAverage="0" equalAverage="0" bottom="0" percent="0" rank="0" text="" dxfId="939">
      <formula>10</formula>
    </cfRule>
    <cfRule type="cellIs" priority="96" operator="greaterThan" aboveAverage="0" equalAverage="0" bottom="0" percent="0" rank="0" text="" dxfId="940">
      <formula>10</formula>
    </cfRule>
    <cfRule type="cellIs" priority="97" operator="greaterThan" aboveAverage="0" equalAverage="0" bottom="0" percent="0" rank="0" text="" dxfId="941">
      <formula>10</formula>
    </cfRule>
  </conditionalFormatting>
  <conditionalFormatting sqref="O63:P65 S63:IV65">
    <cfRule type="cellIs" priority="98" operator="greaterThan" aboveAverage="0" equalAverage="0" bottom="0" percent="0" rank="0" text="" dxfId="942">
      <formula>10</formula>
    </cfRule>
    <cfRule type="cellIs" priority="99" operator="greaterThan" aboveAverage="0" equalAverage="0" bottom="0" percent="0" rank="0" text="" dxfId="943">
      <formula>10</formula>
    </cfRule>
    <cfRule type="cellIs" priority="100" operator="greaterThan" aboveAverage="0" equalAverage="0" bottom="0" percent="0" rank="0" text="" dxfId="944">
      <formula>10</formula>
    </cfRule>
  </conditionalFormatting>
  <conditionalFormatting sqref="O54:P59 S54:IV59 S69:IV74 O69:P74">
    <cfRule type="cellIs" priority="101" operator="greaterThan" aboveAverage="0" equalAverage="0" bottom="0" percent="0" rank="0" text="" dxfId="945">
      <formula>10</formula>
    </cfRule>
    <cfRule type="cellIs" priority="102" operator="greaterThan" aboveAverage="0" equalAverage="0" bottom="0" percent="0" rank="0" text="" dxfId="946">
      <formula>10</formula>
    </cfRule>
    <cfRule type="cellIs" priority="103" operator="greaterThan" aboveAverage="0" equalAverage="0" bottom="0" percent="0" rank="0" text="" dxfId="947">
      <formula>10</formula>
    </cfRule>
  </conditionalFormatting>
  <conditionalFormatting sqref="O60:P62 S60:IV62">
    <cfRule type="cellIs" priority="104" operator="greaterThan" aboveAverage="0" equalAverage="0" bottom="0" percent="0" rank="0" text="" dxfId="948">
      <formula>10</formula>
    </cfRule>
    <cfRule type="cellIs" priority="105" operator="greaterThan" aboveAverage="0" equalAverage="0" bottom="0" percent="0" rank="0" text="" dxfId="949">
      <formula>10</formula>
    </cfRule>
    <cfRule type="cellIs" priority="106" operator="greaterThan" aboveAverage="0" equalAverage="0" bottom="0" percent="0" rank="0" text="" dxfId="950">
      <formula>10</formula>
    </cfRule>
  </conditionalFormatting>
  <conditionalFormatting sqref="O66:P68 S66:IV68">
    <cfRule type="cellIs" priority="107" operator="greaterThan" aboveAverage="0" equalAverage="0" bottom="0" percent="0" rank="0" text="" dxfId="951">
      <formula>10</formula>
    </cfRule>
    <cfRule type="cellIs" priority="108" operator="greaterThan" aboveAverage="0" equalAverage="0" bottom="0" percent="0" rank="0" text="" dxfId="952">
      <formula>10</formula>
    </cfRule>
    <cfRule type="cellIs" priority="109" operator="greaterThan" aboveAverage="0" equalAverage="0" bottom="0" percent="0" rank="0" text="" dxfId="953">
      <formula>10</formula>
    </cfRule>
  </conditionalFormatting>
  <conditionalFormatting sqref="O98:P100 S98:IV100">
    <cfRule type="cellIs" priority="110" operator="greaterThan" aboveAverage="0" equalAverage="0" bottom="0" percent="0" rank="0" text="" dxfId="954">
      <formula>10</formula>
    </cfRule>
    <cfRule type="cellIs" priority="111" operator="greaterThan" aboveAverage="0" equalAverage="0" bottom="0" percent="0" rank="0" text="" dxfId="955">
      <formula>10</formula>
    </cfRule>
    <cfRule type="cellIs" priority="112" operator="greaterThan" aboveAverage="0" equalAverage="0" bottom="0" percent="0" rank="0" text="" dxfId="956">
      <formula>10</formula>
    </cfRule>
  </conditionalFormatting>
  <conditionalFormatting sqref="O92:P97 S92:IV97 S107:IV112 O107:P112">
    <cfRule type="cellIs" priority="113" operator="greaterThan" aboveAverage="0" equalAverage="0" bottom="0" percent="0" rank="0" text="" dxfId="957">
      <formula>10</formula>
    </cfRule>
    <cfRule type="cellIs" priority="114" operator="greaterThan" aboveAverage="0" equalAverage="0" bottom="0" percent="0" rank="0" text="" dxfId="958">
      <formula>10</formula>
    </cfRule>
    <cfRule type="cellIs" priority="115" operator="greaterThan" aboveAverage="0" equalAverage="0" bottom="0" percent="0" rank="0" text="" dxfId="959">
      <formula>10</formula>
    </cfRule>
  </conditionalFormatting>
  <conditionalFormatting sqref="O101:P103 S101:IV103">
    <cfRule type="cellIs" priority="116" operator="greaterThan" aboveAverage="0" equalAverage="0" bottom="0" percent="0" rank="0" text="" dxfId="960">
      <formula>10</formula>
    </cfRule>
    <cfRule type="cellIs" priority="117" operator="greaterThan" aboveAverage="0" equalAverage="0" bottom="0" percent="0" rank="0" text="" dxfId="961">
      <formula>10</formula>
    </cfRule>
    <cfRule type="cellIs" priority="118" operator="greaterThan" aboveAverage="0" equalAverage="0" bottom="0" percent="0" rank="0" text="" dxfId="962">
      <formula>10</formula>
    </cfRule>
  </conditionalFormatting>
  <conditionalFormatting sqref="O104:P106 S104:IV106">
    <cfRule type="cellIs" priority="119" operator="greaterThan" aboveAverage="0" equalAverage="0" bottom="0" percent="0" rank="0" text="" dxfId="963">
      <formula>10</formula>
    </cfRule>
    <cfRule type="cellIs" priority="120" operator="greaterThan" aboveAverage="0" equalAverage="0" bottom="0" percent="0" rank="0" text="" dxfId="964">
      <formula>10</formula>
    </cfRule>
    <cfRule type="cellIs" priority="121" operator="greaterThan" aboveAverage="0" equalAverage="0" bottom="0" percent="0" rank="0" text="" dxfId="965">
      <formula>10</formula>
    </cfRule>
  </conditionalFormatting>
  <conditionalFormatting sqref="A35:A36">
    <cfRule type="cellIs" priority="122" operator="greaterThan" aboveAverage="0" equalAverage="0" bottom="0" percent="0" rank="0" text="" dxfId="966">
      <formula>10</formula>
    </cfRule>
    <cfRule type="cellIs" priority="123" operator="greaterThan" aboveAverage="0" equalAverage="0" bottom="0" percent="0" rank="0" text="" dxfId="967">
      <formula>10</formula>
    </cfRule>
    <cfRule type="cellIs" priority="124" operator="greaterThan" aboveAverage="0" equalAverage="0" bottom="0" percent="0" rank="0" text="" dxfId="968">
      <formula>10</formula>
    </cfRule>
  </conditionalFormatting>
  <conditionalFormatting sqref="A73:A74">
    <cfRule type="cellIs" priority="125" operator="greaterThan" aboveAverage="0" equalAverage="0" bottom="0" percent="0" rank="0" text="" dxfId="969">
      <formula>10</formula>
    </cfRule>
    <cfRule type="cellIs" priority="126" operator="greaterThan" aboveAverage="0" equalAverage="0" bottom="0" percent="0" rank="0" text="" dxfId="970">
      <formula>10</formula>
    </cfRule>
    <cfRule type="cellIs" priority="127" operator="greaterThan" aboveAverage="0" equalAverage="0" bottom="0" percent="0" rank="0" text="" dxfId="971">
      <formula>10</formula>
    </cfRule>
  </conditionalFormatting>
  <conditionalFormatting sqref="A111:A112">
    <cfRule type="cellIs" priority="128" operator="greaterThan" aboveAverage="0" equalAverage="0" bottom="0" percent="0" rank="0" text="" dxfId="972">
      <formula>10</formula>
    </cfRule>
    <cfRule type="cellIs" priority="129" operator="greaterThan" aboveAverage="0" equalAverage="0" bottom="0" percent="0" rank="0" text="" dxfId="973">
      <formula>10</formula>
    </cfRule>
    <cfRule type="cellIs" priority="130" operator="greaterThan" aboveAverage="0" equalAverage="0" bottom="0" percent="0" rank="0" text="" dxfId="9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0" t="s">
        <v>95</v>
      </c>
      <c r="B7" s="61"/>
      <c r="C7" s="62"/>
      <c r="D7" s="63"/>
      <c r="E7" s="62"/>
      <c r="F7" s="63"/>
      <c r="G7" s="62"/>
      <c r="H7" s="63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</row>
    <row r="11" customFormat="false" ht="12" hidden="false" customHeight="false" outlineLevel="0" collapsed="false">
      <c r="A11" s="55"/>
      <c r="B11" s="51"/>
      <c r="C11" s="52"/>
      <c r="D11" s="67"/>
      <c r="E11" s="52"/>
      <c r="F11" s="67"/>
      <c r="G11" s="52"/>
      <c r="H11" s="6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96</v>
      </c>
      <c r="B13" s="18"/>
      <c r="C13" s="19" t="s">
        <v>32</v>
      </c>
      <c r="D13" s="19"/>
      <c r="E13" s="19" t="s">
        <v>33</v>
      </c>
      <c r="F13" s="19"/>
      <c r="G13" s="20" t="s">
        <v>34</v>
      </c>
      <c r="H13" s="20"/>
    </row>
    <row r="14" customFormat="false" ht="12" hidden="false" customHeight="false" outlineLevel="0" collapsed="false">
      <c r="A14" s="18"/>
      <c r="B14" s="18"/>
      <c r="C14" s="19" t="s">
        <v>35</v>
      </c>
      <c r="D14" s="19" t="s">
        <v>36</v>
      </c>
      <c r="E14" s="19" t="s">
        <v>35</v>
      </c>
      <c r="F14" s="19" t="s">
        <v>36</v>
      </c>
      <c r="G14" s="19" t="s">
        <v>35</v>
      </c>
      <c r="H14" s="19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2977.9</v>
      </c>
      <c r="D15" s="23" t="n">
        <v>100</v>
      </c>
      <c r="E15" s="22" t="n">
        <v>10670</v>
      </c>
      <c r="F15" s="23" t="n">
        <v>46.4</v>
      </c>
      <c r="G15" s="22" t="n">
        <v>12307.9</v>
      </c>
      <c r="H15" s="23" t="n">
        <v>53.6</v>
      </c>
    </row>
    <row r="16" customFormat="false" ht="12" hidden="false" customHeight="false" outlineLevel="0" collapsed="false">
      <c r="A16" s="84" t="s">
        <v>38</v>
      </c>
      <c r="B16" s="35"/>
      <c r="C16" s="25" t="n">
        <v>0.7</v>
      </c>
      <c r="D16" s="25" t="n">
        <v>0</v>
      </c>
      <c r="E16" s="25" t="n">
        <v>0.8</v>
      </c>
      <c r="F16" s="25" t="n">
        <v>0.3</v>
      </c>
      <c r="G16" s="25" t="n">
        <v>0.7</v>
      </c>
      <c r="H16" s="25" t="n">
        <v>0.2</v>
      </c>
    </row>
    <row r="17" customFormat="false" ht="12" hidden="false" customHeight="false" outlineLevel="0" collapsed="false">
      <c r="A17" s="84" t="s">
        <v>39</v>
      </c>
      <c r="B17" s="26"/>
      <c r="C17" s="26" t="n">
        <v>334.7</v>
      </c>
      <c r="D17" s="27" t="n">
        <v>0</v>
      </c>
      <c r="E17" s="26" t="n">
        <v>172</v>
      </c>
      <c r="F17" s="27" t="n">
        <v>0.2</v>
      </c>
      <c r="G17" s="26" t="n">
        <v>180.3</v>
      </c>
      <c r="H17" s="27" t="n">
        <v>0.2</v>
      </c>
    </row>
    <row r="18" customFormat="false" ht="12" hidden="false" customHeight="true" outlineLevel="0" collapsed="false">
      <c r="A18" s="85" t="s">
        <v>97</v>
      </c>
      <c r="B18" s="85"/>
      <c r="C18" s="29" t="n">
        <v>22489.8</v>
      </c>
      <c r="D18" s="30" t="n">
        <v>97.9</v>
      </c>
      <c r="E18" s="29" t="n">
        <v>10457.4</v>
      </c>
      <c r="F18" s="30" t="n">
        <v>98</v>
      </c>
      <c r="G18" s="29" t="n">
        <v>12032.5</v>
      </c>
      <c r="H18" s="30" t="n">
        <v>97.8</v>
      </c>
    </row>
    <row r="19" customFormat="false" ht="12" hidden="false" customHeight="false" outlineLevel="0" collapsed="false">
      <c r="A19" s="24" t="s">
        <v>38</v>
      </c>
      <c r="B19" s="35"/>
      <c r="C19" s="25" t="n">
        <v>0.7</v>
      </c>
      <c r="D19" s="25" t="n">
        <v>0.1</v>
      </c>
      <c r="E19" s="25" t="n">
        <v>0.8</v>
      </c>
      <c r="F19" s="25" t="n">
        <v>0.2</v>
      </c>
      <c r="G19" s="25" t="n">
        <v>0.7</v>
      </c>
      <c r="H19" s="25" t="n">
        <v>0.1</v>
      </c>
    </row>
    <row r="20" customFormat="false" ht="12" hidden="false" customHeight="false" outlineLevel="0" collapsed="false">
      <c r="A20" s="24" t="s">
        <v>39</v>
      </c>
      <c r="B20" s="26"/>
      <c r="C20" s="26" t="n">
        <v>329.5</v>
      </c>
      <c r="D20" s="27" t="n">
        <v>0.2</v>
      </c>
      <c r="E20" s="26" t="n">
        <v>172.6</v>
      </c>
      <c r="F20" s="27" t="n">
        <v>0.3</v>
      </c>
      <c r="G20" s="26" t="n">
        <v>175.9</v>
      </c>
      <c r="H20" s="27" t="n">
        <v>0.3</v>
      </c>
    </row>
    <row r="21" customFormat="false" ht="12" hidden="false" customHeight="true" outlineLevel="0" collapsed="false">
      <c r="A21" s="85" t="s">
        <v>98</v>
      </c>
      <c r="B21" s="85"/>
      <c r="C21" s="29" t="n">
        <v>488</v>
      </c>
      <c r="D21" s="30" t="n">
        <v>2.1</v>
      </c>
      <c r="E21" s="29" t="n">
        <v>212.6</v>
      </c>
      <c r="F21" s="30" t="n">
        <v>2</v>
      </c>
      <c r="G21" s="29" t="n">
        <v>275.4</v>
      </c>
      <c r="H21" s="30" t="n">
        <v>2.2</v>
      </c>
    </row>
    <row r="22" customFormat="false" ht="12" hidden="false" customHeight="false" outlineLevel="0" collapsed="false">
      <c r="A22" s="24" t="s">
        <v>38</v>
      </c>
      <c r="B22" s="35"/>
      <c r="C22" s="35" t="n">
        <v>5.6</v>
      </c>
      <c r="D22" s="35" t="n">
        <v>5.6</v>
      </c>
      <c r="E22" s="35" t="n">
        <v>8</v>
      </c>
      <c r="F22" s="35" t="n">
        <v>8</v>
      </c>
      <c r="G22" s="35" t="n">
        <v>6.4</v>
      </c>
      <c r="H22" s="35" t="n">
        <v>6.3</v>
      </c>
    </row>
    <row r="23" customFormat="false" ht="12" hidden="false" customHeight="false" outlineLevel="0" collapsed="false">
      <c r="A23" s="86" t="s">
        <v>39</v>
      </c>
      <c r="B23" s="38"/>
      <c r="C23" s="38" t="n">
        <v>54</v>
      </c>
      <c r="D23" s="39" t="n">
        <v>0.2</v>
      </c>
      <c r="E23" s="38" t="n">
        <v>33.5</v>
      </c>
      <c r="F23" s="39" t="n">
        <v>0.3</v>
      </c>
      <c r="G23" s="38" t="n">
        <v>34.7</v>
      </c>
      <c r="H23" s="39" t="n">
        <v>0.3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48</v>
      </c>
      <c r="B25" s="42"/>
      <c r="C25" s="42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 t="s">
        <v>49</v>
      </c>
      <c r="B26" s="44"/>
      <c r="C26" s="44"/>
    </row>
    <row r="27" customFormat="false" ht="12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46" t="s">
        <v>51</v>
      </c>
      <c r="B30" s="44"/>
      <c r="C30" s="44"/>
    </row>
    <row r="31" customFormat="false" ht="12" hidden="false" customHeight="false" outlineLevel="0" collapsed="false">
      <c r="A31" s="43" t="s">
        <v>52</v>
      </c>
      <c r="B31" s="47"/>
      <c r="C31" s="47"/>
    </row>
    <row r="32" customFormat="false" ht="12" hidden="false" customHeight="false" outlineLevel="0" collapsed="false">
      <c r="A32" s="43" t="s">
        <v>53</v>
      </c>
      <c r="B32" s="47"/>
      <c r="C32" s="47"/>
    </row>
    <row r="33" customFormat="false" ht="14.25" hidden="false" customHeight="false" outlineLevel="0" collapsed="false">
      <c r="A33" s="48" t="s">
        <v>54</v>
      </c>
      <c r="B33" s="48"/>
      <c r="C33" s="48"/>
      <c r="D33" s="49"/>
      <c r="E33" s="49"/>
      <c r="F33" s="49"/>
      <c r="G33" s="49"/>
      <c r="H33" s="49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54" t="s">
        <v>55</v>
      </c>
      <c r="B36" s="54"/>
      <c r="C36" s="54"/>
      <c r="D36" s="54"/>
      <c r="E36" s="54"/>
      <c r="F36" s="54"/>
      <c r="G36" s="54"/>
      <c r="H36" s="54"/>
    </row>
    <row r="37" customFormat="false" ht="12" hidden="false" customHeight="true" outlineLevel="0" collapsed="false">
      <c r="A37" s="18" t="s">
        <v>96</v>
      </c>
      <c r="B37" s="18"/>
      <c r="C37" s="19" t="s">
        <v>32</v>
      </c>
      <c r="D37" s="19"/>
      <c r="E37" s="19" t="s">
        <v>33</v>
      </c>
      <c r="F37" s="19"/>
      <c r="G37" s="20" t="s">
        <v>34</v>
      </c>
      <c r="H37" s="20"/>
    </row>
    <row r="38" customFormat="false" ht="12" hidden="false" customHeight="false" outlineLevel="0" collapsed="false">
      <c r="A38" s="18"/>
      <c r="B38" s="18"/>
      <c r="C38" s="19" t="s">
        <v>35</v>
      </c>
      <c r="D38" s="19" t="s">
        <v>36</v>
      </c>
      <c r="E38" s="19" t="s">
        <v>35</v>
      </c>
      <c r="F38" s="19" t="s">
        <v>36</v>
      </c>
      <c r="G38" s="19" t="s">
        <v>35</v>
      </c>
      <c r="H38" s="19" t="s">
        <v>36</v>
      </c>
    </row>
    <row r="39" customFormat="false" ht="23.25" hidden="false" customHeight="true" outlineLevel="0" collapsed="false">
      <c r="A39" s="21" t="s">
        <v>37</v>
      </c>
      <c r="B39" s="21"/>
      <c r="C39" s="22" t="n">
        <v>21806.4</v>
      </c>
      <c r="D39" s="23" t="n">
        <v>100</v>
      </c>
      <c r="E39" s="22" t="n">
        <v>10110.7</v>
      </c>
      <c r="F39" s="23" t="n">
        <v>46.4</v>
      </c>
      <c r="G39" s="22" t="n">
        <v>11695.7</v>
      </c>
      <c r="H39" s="23" t="n">
        <v>53.6</v>
      </c>
    </row>
    <row r="40" customFormat="false" ht="12" hidden="false" customHeight="false" outlineLevel="0" collapsed="false">
      <c r="A40" s="84" t="s">
        <v>38</v>
      </c>
      <c r="B40" s="35"/>
      <c r="C40" s="25" t="n">
        <v>0.6</v>
      </c>
      <c r="D40" s="25" t="n">
        <v>0</v>
      </c>
      <c r="E40" s="25" t="n">
        <v>0.7</v>
      </c>
      <c r="F40" s="25" t="n">
        <v>0.2</v>
      </c>
      <c r="G40" s="25" t="n">
        <v>0.6</v>
      </c>
      <c r="H40" s="25" t="n">
        <v>0.2</v>
      </c>
    </row>
    <row r="41" customFormat="false" ht="12" hidden="false" customHeight="false" outlineLevel="0" collapsed="false">
      <c r="A41" s="84" t="s">
        <v>39</v>
      </c>
      <c r="B41" s="26"/>
      <c r="C41" s="26" t="n">
        <v>256.8</v>
      </c>
      <c r="D41" s="27" t="n">
        <v>0</v>
      </c>
      <c r="E41" s="26" t="n">
        <v>132.8</v>
      </c>
      <c r="F41" s="27" t="n">
        <v>0.2</v>
      </c>
      <c r="G41" s="26" t="n">
        <v>141.3</v>
      </c>
      <c r="H41" s="27" t="n">
        <v>0.2</v>
      </c>
    </row>
    <row r="42" customFormat="false" ht="12" hidden="false" customHeight="true" outlineLevel="0" collapsed="false">
      <c r="A42" s="85" t="s">
        <v>97</v>
      </c>
      <c r="B42" s="85"/>
      <c r="C42" s="29" t="n">
        <v>21391.9</v>
      </c>
      <c r="D42" s="30" t="n">
        <v>98.1</v>
      </c>
      <c r="E42" s="29" t="n">
        <v>9933.2</v>
      </c>
      <c r="F42" s="30" t="n">
        <v>98.2</v>
      </c>
      <c r="G42" s="29" t="n">
        <v>11458.8</v>
      </c>
      <c r="H42" s="30" t="n">
        <v>98</v>
      </c>
    </row>
    <row r="43" customFormat="false" ht="12" hidden="false" customHeight="false" outlineLevel="0" collapsed="false">
      <c r="A43" s="24" t="s">
        <v>38</v>
      </c>
      <c r="B43" s="35"/>
      <c r="C43" s="25" t="n">
        <v>0.6</v>
      </c>
      <c r="D43" s="25" t="n">
        <v>0.1</v>
      </c>
      <c r="E43" s="25" t="n">
        <v>0.7</v>
      </c>
      <c r="F43" s="25" t="n">
        <v>0.2</v>
      </c>
      <c r="G43" s="25" t="n">
        <v>0.6</v>
      </c>
      <c r="H43" s="25" t="n">
        <v>0.1</v>
      </c>
    </row>
    <row r="44" customFormat="false" ht="12" hidden="false" customHeight="false" outlineLevel="0" collapsed="false">
      <c r="A44" s="24" t="s">
        <v>39</v>
      </c>
      <c r="B44" s="26"/>
      <c r="C44" s="26" t="n">
        <v>254.3</v>
      </c>
      <c r="D44" s="27" t="n">
        <v>0.2</v>
      </c>
      <c r="E44" s="26" t="n">
        <v>134.5</v>
      </c>
      <c r="F44" s="27" t="n">
        <v>0.3</v>
      </c>
      <c r="G44" s="26" t="n">
        <v>139.1</v>
      </c>
      <c r="H44" s="27" t="n">
        <v>0.3</v>
      </c>
    </row>
    <row r="45" customFormat="false" ht="12" hidden="false" customHeight="true" outlineLevel="0" collapsed="false">
      <c r="A45" s="85" t="s">
        <v>98</v>
      </c>
      <c r="B45" s="85"/>
      <c r="C45" s="29" t="n">
        <v>414.5</v>
      </c>
      <c r="D45" s="30" t="n">
        <v>1.9</v>
      </c>
      <c r="E45" s="29" t="n">
        <v>177.6</v>
      </c>
      <c r="F45" s="30" t="n">
        <v>1.8</v>
      </c>
      <c r="G45" s="29" t="n">
        <v>236.9</v>
      </c>
      <c r="H45" s="30" t="n">
        <v>2</v>
      </c>
    </row>
    <row r="46" customFormat="false" ht="12" hidden="false" customHeight="false" outlineLevel="0" collapsed="false">
      <c r="A46" s="24" t="s">
        <v>38</v>
      </c>
      <c r="B46" s="35"/>
      <c r="C46" s="35" t="n">
        <v>6.2</v>
      </c>
      <c r="D46" s="35" t="n">
        <v>6.2</v>
      </c>
      <c r="E46" s="35" t="n">
        <v>9.1</v>
      </c>
      <c r="F46" s="35" t="n">
        <v>9.1</v>
      </c>
      <c r="G46" s="35" t="n">
        <v>7</v>
      </c>
      <c r="H46" s="35" t="n">
        <v>6.9</v>
      </c>
    </row>
    <row r="47" customFormat="false" ht="12" hidden="false" customHeight="false" outlineLevel="0" collapsed="false">
      <c r="A47" s="86" t="s">
        <v>39</v>
      </c>
      <c r="B47" s="38"/>
      <c r="C47" s="38" t="n">
        <v>50.6</v>
      </c>
      <c r="D47" s="39" t="n">
        <v>0.2</v>
      </c>
      <c r="E47" s="38" t="n">
        <v>31.8</v>
      </c>
      <c r="F47" s="39" t="n">
        <v>0.3</v>
      </c>
      <c r="G47" s="38" t="n">
        <v>32.5</v>
      </c>
      <c r="H47" s="39" t="n">
        <v>0.3</v>
      </c>
    </row>
    <row r="48" customFormat="fals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41" t="s">
        <v>48</v>
      </c>
      <c r="B49" s="42"/>
      <c r="C49" s="42"/>
      <c r="D49" s="42"/>
      <c r="E49" s="42"/>
      <c r="F49" s="42"/>
      <c r="G49" s="42"/>
      <c r="H49" s="42"/>
    </row>
    <row r="50" customFormat="false" ht="12" hidden="false" customHeight="false" outlineLevel="0" collapsed="false">
      <c r="A50" s="43" t="s">
        <v>49</v>
      </c>
      <c r="B50" s="44"/>
      <c r="C50" s="44"/>
    </row>
    <row r="51" customFormat="false" ht="12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51</v>
      </c>
      <c r="B54" s="44"/>
      <c r="C54" s="44"/>
    </row>
    <row r="55" customFormat="false" ht="12" hidden="false" customHeight="false" outlineLevel="0" collapsed="false">
      <c r="A55" s="43" t="s">
        <v>52</v>
      </c>
      <c r="B55" s="47"/>
      <c r="C55" s="47"/>
    </row>
    <row r="56" customFormat="false" ht="12" hidden="false" customHeight="false" outlineLevel="0" collapsed="false">
      <c r="A56" s="43" t="s">
        <v>53</v>
      </c>
      <c r="B56" s="47"/>
      <c r="C56" s="47"/>
    </row>
    <row r="57" customFormat="false" ht="14.25" hidden="false" customHeight="false" outlineLevel="0" collapsed="false">
      <c r="A57" s="48" t="s">
        <v>54</v>
      </c>
      <c r="B57" s="48"/>
      <c r="C57" s="48"/>
      <c r="D57" s="49"/>
      <c r="E57" s="49"/>
      <c r="F57" s="49"/>
      <c r="G57" s="49"/>
      <c r="H57" s="4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6" t="s">
        <v>56</v>
      </c>
      <c r="B60" s="56"/>
      <c r="C60" s="56"/>
      <c r="D60" s="56"/>
      <c r="E60" s="56"/>
      <c r="F60" s="56"/>
      <c r="G60" s="56"/>
      <c r="H60" s="56"/>
    </row>
    <row r="61" customFormat="false" ht="12" hidden="false" customHeight="true" outlineLevel="0" collapsed="false">
      <c r="A61" s="18" t="s">
        <v>96</v>
      </c>
      <c r="B61" s="18"/>
      <c r="C61" s="19" t="s">
        <v>32</v>
      </c>
      <c r="D61" s="19"/>
      <c r="E61" s="19" t="s">
        <v>33</v>
      </c>
      <c r="F61" s="19"/>
      <c r="G61" s="20" t="s">
        <v>34</v>
      </c>
      <c r="H61" s="20"/>
    </row>
    <row r="62" customFormat="false" ht="12" hidden="false" customHeight="false" outlineLevel="0" collapsed="false">
      <c r="A62" s="18"/>
      <c r="B62" s="18"/>
      <c r="C62" s="19" t="s">
        <v>35</v>
      </c>
      <c r="D62" s="19" t="s">
        <v>36</v>
      </c>
      <c r="E62" s="19" t="s">
        <v>35</v>
      </c>
      <c r="F62" s="19" t="s">
        <v>36</v>
      </c>
      <c r="G62" s="19" t="s">
        <v>35</v>
      </c>
      <c r="H62" s="19" t="s">
        <v>36</v>
      </c>
    </row>
    <row r="63" customFormat="false" ht="23.25" hidden="false" customHeight="true" outlineLevel="0" collapsed="false">
      <c r="A63" s="21" t="s">
        <v>37</v>
      </c>
      <c r="B63" s="21"/>
      <c r="C63" s="22" t="n">
        <v>1171.5</v>
      </c>
      <c r="D63" s="23" t="n">
        <v>100</v>
      </c>
      <c r="E63" s="22" t="n">
        <v>559.2</v>
      </c>
      <c r="F63" s="23" t="n">
        <v>47.7</v>
      </c>
      <c r="G63" s="22" t="n">
        <v>612.2</v>
      </c>
      <c r="H63" s="23" t="n">
        <v>52.3</v>
      </c>
    </row>
    <row r="64" customFormat="false" ht="12" hidden="false" customHeight="false" outlineLevel="0" collapsed="false">
      <c r="A64" s="84" t="s">
        <v>38</v>
      </c>
      <c r="B64" s="35"/>
      <c r="C64" s="25" t="n">
        <v>9.4</v>
      </c>
      <c r="D64" s="25" t="n">
        <v>0</v>
      </c>
      <c r="E64" s="25" t="n">
        <v>10</v>
      </c>
      <c r="F64" s="25" t="n">
        <v>2.5</v>
      </c>
      <c r="G64" s="25" t="n">
        <v>9.3</v>
      </c>
      <c r="H64" s="25" t="n">
        <v>2.3</v>
      </c>
    </row>
    <row r="65" customFormat="false" ht="12" hidden="false" customHeight="false" outlineLevel="0" collapsed="false">
      <c r="A65" s="84" t="s">
        <v>39</v>
      </c>
      <c r="B65" s="26"/>
      <c r="C65" s="26" t="n">
        <v>214.8</v>
      </c>
      <c r="D65" s="27" t="n">
        <v>0</v>
      </c>
      <c r="E65" s="26" t="n">
        <v>109.3</v>
      </c>
      <c r="F65" s="27" t="n">
        <v>2.3</v>
      </c>
      <c r="G65" s="26" t="n">
        <v>112</v>
      </c>
      <c r="H65" s="27" t="n">
        <v>2.3</v>
      </c>
    </row>
    <row r="66" customFormat="false" ht="12" hidden="false" customHeight="true" outlineLevel="0" collapsed="false">
      <c r="A66" s="85" t="s">
        <v>97</v>
      </c>
      <c r="B66" s="85"/>
      <c r="C66" s="29" t="n">
        <v>1097.9</v>
      </c>
      <c r="D66" s="30" t="n">
        <v>93.7</v>
      </c>
      <c r="E66" s="29" t="n">
        <v>524.2</v>
      </c>
      <c r="F66" s="30" t="n">
        <v>93.7</v>
      </c>
      <c r="G66" s="29" t="n">
        <v>573.7</v>
      </c>
      <c r="H66" s="30" t="n">
        <v>93.7</v>
      </c>
    </row>
    <row r="67" customFormat="false" ht="12" hidden="false" customHeight="false" outlineLevel="0" collapsed="false">
      <c r="A67" s="24" t="s">
        <v>38</v>
      </c>
      <c r="B67" s="35"/>
      <c r="C67" s="25" t="n">
        <v>9.7</v>
      </c>
      <c r="D67" s="25" t="n">
        <v>0.9</v>
      </c>
      <c r="E67" s="57" t="n">
        <v>10.5</v>
      </c>
      <c r="F67" s="25" t="n">
        <v>1.1</v>
      </c>
      <c r="G67" s="25" t="n">
        <v>9.6</v>
      </c>
      <c r="H67" s="25" t="n">
        <v>1</v>
      </c>
    </row>
    <row r="68" customFormat="false" ht="12" hidden="false" customHeight="false" outlineLevel="0" collapsed="false">
      <c r="A68" s="24" t="s">
        <v>39</v>
      </c>
      <c r="B68" s="26"/>
      <c r="C68" s="26" t="n">
        <v>209.6</v>
      </c>
      <c r="D68" s="27" t="n">
        <v>1.6</v>
      </c>
      <c r="E68" s="26" t="n">
        <v>108.3</v>
      </c>
      <c r="F68" s="27" t="n">
        <v>2.1</v>
      </c>
      <c r="G68" s="26" t="n">
        <v>107.6</v>
      </c>
      <c r="H68" s="27" t="n">
        <v>1.8</v>
      </c>
    </row>
    <row r="69" customFormat="false" ht="12" hidden="false" customHeight="true" outlineLevel="0" collapsed="false">
      <c r="A69" s="85" t="s">
        <v>98</v>
      </c>
      <c r="B69" s="85"/>
      <c r="C69" s="29" t="n">
        <v>73.6</v>
      </c>
      <c r="D69" s="30" t="n">
        <v>6.3</v>
      </c>
      <c r="E69" s="29" t="n">
        <v>35</v>
      </c>
      <c r="F69" s="30" t="n">
        <v>6.3</v>
      </c>
      <c r="G69" s="29" t="n">
        <v>38.5</v>
      </c>
      <c r="H69" s="30" t="n">
        <v>6.3</v>
      </c>
    </row>
    <row r="70" customFormat="false" ht="12" hidden="false" customHeight="false" outlineLevel="0" collapsed="false">
      <c r="A70" s="24" t="s">
        <v>38</v>
      </c>
      <c r="B70" s="35"/>
      <c r="C70" s="35" t="n">
        <v>13</v>
      </c>
      <c r="D70" s="35" t="n">
        <v>13.4</v>
      </c>
      <c r="E70" s="35" t="n">
        <v>15.3</v>
      </c>
      <c r="F70" s="35" t="n">
        <v>17</v>
      </c>
      <c r="G70" s="35" t="n">
        <v>15.9</v>
      </c>
      <c r="H70" s="35" t="n">
        <v>14.8</v>
      </c>
    </row>
    <row r="71" customFormat="false" ht="12" hidden="false" customHeight="false" outlineLevel="0" collapsed="false">
      <c r="A71" s="86" t="s">
        <v>39</v>
      </c>
      <c r="B71" s="38"/>
      <c r="C71" s="38" t="n">
        <v>18.7</v>
      </c>
      <c r="D71" s="39" t="n">
        <v>1.6</v>
      </c>
      <c r="E71" s="38" t="n">
        <v>10.5</v>
      </c>
      <c r="F71" s="39" t="n">
        <v>2.1</v>
      </c>
      <c r="G71" s="38" t="n">
        <v>12</v>
      </c>
      <c r="H71" s="39" t="n">
        <v>1.8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4.25" hidden="false" customHeight="false" outlineLevel="0" collapsed="false">
      <c r="A80" s="58" t="s">
        <v>58</v>
      </c>
      <c r="B80" s="59"/>
      <c r="C80" s="59"/>
      <c r="D80" s="59"/>
      <c r="E80" s="59"/>
      <c r="F80" s="59"/>
      <c r="G80" s="59"/>
      <c r="H80" s="59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7:H29"/>
    <mergeCell ref="A33:C33"/>
    <mergeCell ref="A36:H36"/>
    <mergeCell ref="A37:B38"/>
    <mergeCell ref="C37:D37"/>
    <mergeCell ref="E37:F37"/>
    <mergeCell ref="G37:H37"/>
    <mergeCell ref="A39:B39"/>
    <mergeCell ref="A42:B42"/>
    <mergeCell ref="A45:B45"/>
    <mergeCell ref="A51:H53"/>
    <mergeCell ref="A57:C57"/>
    <mergeCell ref="A60:H60"/>
    <mergeCell ref="A61:B62"/>
    <mergeCell ref="C61:D61"/>
    <mergeCell ref="E61:F61"/>
    <mergeCell ref="G61:H61"/>
    <mergeCell ref="A63:B63"/>
    <mergeCell ref="A66:B66"/>
    <mergeCell ref="A69:B69"/>
    <mergeCell ref="A75:H77"/>
    <mergeCell ref="A82:C82"/>
  </mergeCells>
  <conditionalFormatting sqref="A83:IV64700 I34:IV38 I58:IV62 I7:IV23">
    <cfRule type="cellIs" priority="2" operator="greaterThan" aboveAverage="0" equalAverage="0" bottom="0" percent="0" rank="0" text="" dxfId="975">
      <formula>10</formula>
    </cfRule>
    <cfRule type="cellIs" priority="3" operator="greaterThan" aboveAverage="0" equalAverage="0" bottom="0" percent="0" rank="0" text="" dxfId="976">
      <formula>10</formula>
    </cfRule>
    <cfRule type="cellIs" priority="4" operator="greaterThan" aboveAverage="0" equalAverage="0" bottom="0" percent="0" rank="0" text="" dxfId="977">
      <formula>10</formula>
    </cfRule>
  </conditionalFormatting>
  <conditionalFormatting sqref="A24:IV24">
    <cfRule type="cellIs" priority="5" operator="greaterThan" aboveAverage="0" equalAverage="0" bottom="0" percent="0" rank="0" text="" dxfId="978">
      <formula>10</formula>
    </cfRule>
    <cfRule type="cellIs" priority="6" operator="greaterThan" aboveAverage="0" equalAverage="0" bottom="0" percent="0" rank="0" text="" dxfId="979">
      <formula>10</formula>
    </cfRule>
    <cfRule type="cellIs" priority="7" operator="greaterThan" aboveAverage="0" equalAverage="0" bottom="0" percent="0" rank="0" text="" dxfId="980">
      <formula>10</formula>
    </cfRule>
  </conditionalFormatting>
  <conditionalFormatting sqref="A48:IV48">
    <cfRule type="cellIs" priority="8" operator="greaterThan" aboveAverage="0" equalAverage="0" bottom="0" percent="0" rank="0" text="" dxfId="981">
      <formula>10</formula>
    </cfRule>
    <cfRule type="cellIs" priority="9" operator="greaterThan" aboveAverage="0" equalAverage="0" bottom="0" percent="0" rank="0" text="" dxfId="982">
      <formula>10</formula>
    </cfRule>
    <cfRule type="cellIs" priority="10" operator="greaterThan" aboveAverage="0" equalAverage="0" bottom="0" percent="0" rank="0" text="" dxfId="983">
      <formula>10</formula>
    </cfRule>
  </conditionalFormatting>
  <conditionalFormatting sqref="A72:IV72">
    <cfRule type="cellIs" priority="11" operator="greaterThan" aboveAverage="0" equalAverage="0" bottom="0" percent="0" rank="0" text="" dxfId="984">
      <formula>10</formula>
    </cfRule>
    <cfRule type="cellIs" priority="12" operator="greaterThan" aboveAverage="0" equalAverage="0" bottom="0" percent="0" rank="0" text="" dxfId="985">
      <formula>10</formula>
    </cfRule>
    <cfRule type="cellIs" priority="13" operator="greaterThan" aboveAverage="0" equalAverage="0" bottom="0" percent="0" rank="0" text="" dxfId="986">
      <formula>10</formula>
    </cfRule>
  </conditionalFormatting>
  <conditionalFormatting sqref="A25:IV25 D33:IV33">
    <cfRule type="cellIs" priority="14" operator="greaterThan" aboveAverage="0" equalAverage="0" bottom="0" percent="0" rank="0" text="" dxfId="987">
      <formula>10</formula>
    </cfRule>
    <cfRule type="cellIs" priority="15" operator="greaterThan" aboveAverage="0" equalAverage="0" bottom="0" percent="0" rank="0" text="" dxfId="988">
      <formula>10</formula>
    </cfRule>
    <cfRule type="cellIs" priority="16" operator="greaterThan" aboveAverage="0" equalAverage="0" bottom="0" percent="0" rank="0" text="" dxfId="989">
      <formula>10</formula>
    </cfRule>
  </conditionalFormatting>
  <conditionalFormatting sqref="A49:IV49 D57:IV57">
    <cfRule type="cellIs" priority="17" operator="greaterThan" aboveAverage="0" equalAverage="0" bottom="0" percent="0" rank="0" text="" dxfId="990">
      <formula>10</formula>
    </cfRule>
    <cfRule type="cellIs" priority="18" operator="greaterThan" aboveAverage="0" equalAverage="0" bottom="0" percent="0" rank="0" text="" dxfId="991">
      <formula>10</formula>
    </cfRule>
    <cfRule type="cellIs" priority="19" operator="greaterThan" aboveAverage="0" equalAverage="0" bottom="0" percent="0" rank="0" text="" dxfId="992">
      <formula>10</formula>
    </cfRule>
  </conditionalFormatting>
  <conditionalFormatting sqref="D56:IV56">
    <cfRule type="cellIs" priority="20" operator="greaterThan" aboveAverage="0" equalAverage="0" bottom="0" percent="0" rank="0" text="" dxfId="993">
      <formula>10</formula>
    </cfRule>
    <cfRule type="cellIs" priority="21" operator="greaterThan" aboveAverage="0" equalAverage="0" bottom="0" percent="0" rank="0" text="" dxfId="994">
      <formula>10</formula>
    </cfRule>
    <cfRule type="cellIs" priority="22" operator="greaterThan" aboveAverage="0" equalAverage="0" bottom="0" percent="0" rank="0" text="" dxfId="995">
      <formula>10</formula>
    </cfRule>
  </conditionalFormatting>
  <conditionalFormatting sqref="D31:IV31">
    <cfRule type="cellIs" priority="23" operator="greaterThan" aboveAverage="0" equalAverage="0" bottom="0" percent="0" rank="0" text="" dxfId="996">
      <formula>10</formula>
    </cfRule>
    <cfRule type="cellIs" priority="24" operator="greaterThan" aboveAverage="0" equalAverage="0" bottom="0" percent="0" rank="0" text="" dxfId="997">
      <formula>10</formula>
    </cfRule>
    <cfRule type="cellIs" priority="25" operator="greaterThan" aboveAverage="0" equalAverage="0" bottom="0" percent="0" rank="0" text="" dxfId="998">
      <formula>10</formula>
    </cfRule>
  </conditionalFormatting>
  <conditionalFormatting sqref="D32:IV32">
    <cfRule type="cellIs" priority="26" operator="greaterThan" aboveAverage="0" equalAverage="0" bottom="0" percent="0" rank="0" text="" dxfId="999">
      <formula>10</formula>
    </cfRule>
    <cfRule type="cellIs" priority="27" operator="greaterThan" aboveAverage="0" equalAverage="0" bottom="0" percent="0" rank="0" text="" dxfId="1000">
      <formula>10</formula>
    </cfRule>
    <cfRule type="cellIs" priority="28" operator="greaterThan" aboveAverage="0" equalAverage="0" bottom="0" percent="0" rank="0" text="" dxfId="1001">
      <formula>10</formula>
    </cfRule>
  </conditionalFormatting>
  <conditionalFormatting sqref="D55:IV55">
    <cfRule type="cellIs" priority="29" operator="greaterThan" aboveAverage="0" equalAverage="0" bottom="0" percent="0" rank="0" text="" dxfId="1002">
      <formula>10</formula>
    </cfRule>
    <cfRule type="cellIs" priority="30" operator="greaterThan" aboveAverage="0" equalAverage="0" bottom="0" percent="0" rank="0" text="" dxfId="1003">
      <formula>10</formula>
    </cfRule>
    <cfRule type="cellIs" priority="31" operator="greaterThan" aboveAverage="0" equalAverage="0" bottom="0" percent="0" rank="0" text="" dxfId="1004">
      <formula>10</formula>
    </cfRule>
  </conditionalFormatting>
  <conditionalFormatting sqref="A80:IV80">
    <cfRule type="cellIs" priority="32" operator="greaterThan" aboveAverage="0" equalAverage="0" bottom="0" percent="0" rank="0" text="" dxfId="1005">
      <formula>10</formula>
    </cfRule>
    <cfRule type="cellIs" priority="33" operator="greaterThan" aboveAverage="0" equalAverage="0" bottom="0" percent="0" rank="0" text="" dxfId="1006">
      <formula>10</formula>
    </cfRule>
    <cfRule type="cellIs" priority="34" operator="greaterThan" aboveAverage="0" equalAverage="0" bottom="0" percent="0" rank="0" text="" dxfId="1007">
      <formula>10</formula>
    </cfRule>
  </conditionalFormatting>
  <conditionalFormatting sqref="A73:IV73">
    <cfRule type="cellIs" priority="35" operator="greaterThan" aboveAverage="0" equalAverage="0" bottom="0" percent="0" rank="0" text="" dxfId="1008">
      <formula>10</formula>
    </cfRule>
    <cfRule type="cellIs" priority="36" operator="greaterThan" aboveAverage="0" equalAverage="0" bottom="0" percent="0" rank="0" text="" dxfId="1009">
      <formula>10</formula>
    </cfRule>
    <cfRule type="cellIs" priority="37" operator="greaterThan" aboveAverage="0" equalAverage="0" bottom="0" percent="0" rank="0" text="" dxfId="1010">
      <formula>10</formula>
    </cfRule>
  </conditionalFormatting>
  <conditionalFormatting sqref="D79:IV79">
    <cfRule type="cellIs" priority="38" operator="greaterThan" aboveAverage="0" equalAverage="0" bottom="0" percent="0" rank="0" text="" dxfId="1011">
      <formula>10</formula>
    </cfRule>
    <cfRule type="cellIs" priority="39" operator="greaterThan" aboveAverage="0" equalAverage="0" bottom="0" percent="0" rank="0" text="" dxfId="1012">
      <formula>10</formula>
    </cfRule>
    <cfRule type="cellIs" priority="40" operator="greaterThan" aboveAverage="0" equalAverage="0" bottom="0" percent="0" rank="0" text="" dxfId="1013">
      <formula>10</formula>
    </cfRule>
  </conditionalFormatting>
  <conditionalFormatting sqref="D82:IV82">
    <cfRule type="cellIs" priority="41" operator="greaterThan" aboveAverage="0" equalAverage="0" bottom="0" percent="0" rank="0" text="" dxfId="1014">
      <formula>10</formula>
    </cfRule>
    <cfRule type="cellIs" priority="42" operator="greaterThan" aboveAverage="0" equalAverage="0" bottom="0" percent="0" rank="0" text="" dxfId="1015">
      <formula>10</formula>
    </cfRule>
    <cfRule type="cellIs" priority="43" operator="greaterThan" aboveAverage="0" equalAverage="0" bottom="0" percent="0" rank="0" text="" dxfId="1016">
      <formula>10</formula>
    </cfRule>
  </conditionalFormatting>
  <conditionalFormatting sqref="D81:IV81">
    <cfRule type="cellIs" priority="44" operator="greaterThan" aboveAverage="0" equalAverage="0" bottom="0" percent="0" rank="0" text="" dxfId="1017">
      <formula>10</formula>
    </cfRule>
    <cfRule type="cellIs" priority="45" operator="greaterThan" aboveAverage="0" equalAverage="0" bottom="0" percent="0" rank="0" text="" dxfId="1018">
      <formula>10</formula>
    </cfRule>
    <cfRule type="cellIs" priority="46" operator="greaterThan" aboveAverage="0" equalAverage="0" bottom="0" percent="0" rank="0" text="" dxfId="1019">
      <formula>10</formula>
    </cfRule>
  </conditionalFormatting>
  <conditionalFormatting sqref="I39:IV47">
    <cfRule type="cellIs" priority="47" operator="greaterThan" aboveAverage="0" equalAverage="0" bottom="0" percent="0" rank="0" text="" dxfId="1020">
      <formula>10</formula>
    </cfRule>
    <cfRule type="cellIs" priority="48" operator="greaterThan" aboveAverage="0" equalAverage="0" bottom="0" percent="0" rank="0" text="" dxfId="1021">
      <formula>10</formula>
    </cfRule>
    <cfRule type="cellIs" priority="49" operator="greaterThan" aboveAverage="0" equalAverage="0" bottom="0" percent="0" rank="0" text="" dxfId="1022">
      <formula>10</formula>
    </cfRule>
  </conditionalFormatting>
  <conditionalFormatting sqref="I63:IV71">
    <cfRule type="cellIs" priority="50" operator="greaterThan" aboveAverage="0" equalAverage="0" bottom="0" percent="0" rank="0" text="" dxfId="1023">
      <formula>10</formula>
    </cfRule>
    <cfRule type="cellIs" priority="51" operator="greaterThan" aboveAverage="0" equalAverage="0" bottom="0" percent="0" rank="0" text="" dxfId="1024">
      <formula>10</formula>
    </cfRule>
    <cfRule type="cellIs" priority="52" operator="greaterThan" aboveAverage="0" equalAverage="0" bottom="0" percent="0" rank="0" text="" dxfId="10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64"/>
      <c r="J8" s="64"/>
      <c r="K8" s="64"/>
      <c r="L8" s="6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96</v>
      </c>
      <c r="B13" s="18"/>
      <c r="C13" s="19" t="s">
        <v>32</v>
      </c>
      <c r="D13" s="19"/>
      <c r="E13" s="19" t="s">
        <v>60</v>
      </c>
      <c r="F13" s="19"/>
      <c r="G13" s="20" t="s">
        <v>61</v>
      </c>
      <c r="H13" s="20"/>
      <c r="I13" s="20" t="s">
        <v>62</v>
      </c>
      <c r="J13" s="20"/>
      <c r="K13" s="20" t="s">
        <v>63</v>
      </c>
      <c r="L13" s="20"/>
    </row>
    <row r="14" customFormat="false" ht="12" hidden="false" customHeight="false" outlineLevel="0" collapsed="false">
      <c r="A14" s="18"/>
      <c r="B14" s="18"/>
      <c r="C14" s="19" t="s">
        <v>35</v>
      </c>
      <c r="D14" s="19" t="s">
        <v>36</v>
      </c>
      <c r="E14" s="19" t="s">
        <v>35</v>
      </c>
      <c r="F14" s="19" t="s">
        <v>36</v>
      </c>
      <c r="G14" s="19" t="s">
        <v>35</v>
      </c>
      <c r="H14" s="19" t="s">
        <v>36</v>
      </c>
      <c r="I14" s="19" t="s">
        <v>35</v>
      </c>
      <c r="J14" s="19" t="s">
        <v>36</v>
      </c>
      <c r="K14" s="19" t="s">
        <v>35</v>
      </c>
      <c r="L14" s="19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2977.9</v>
      </c>
      <c r="D15" s="23" t="n">
        <v>100</v>
      </c>
      <c r="E15" s="22" t="n">
        <v>4531.2</v>
      </c>
      <c r="F15" s="23" t="n">
        <v>19.7</v>
      </c>
      <c r="G15" s="22" t="n">
        <v>7410.9</v>
      </c>
      <c r="H15" s="23" t="n">
        <v>32.3</v>
      </c>
      <c r="I15" s="22" t="n">
        <v>8385</v>
      </c>
      <c r="J15" s="23" t="n">
        <v>36.5</v>
      </c>
      <c r="K15" s="22" t="n">
        <v>2650.9</v>
      </c>
      <c r="L15" s="23" t="n">
        <v>11.5</v>
      </c>
    </row>
    <row r="16" customFormat="false" ht="12" hidden="false" customHeight="false" outlineLevel="0" collapsed="false">
      <c r="A16" s="87" t="s">
        <v>38</v>
      </c>
      <c r="B16" s="25"/>
      <c r="C16" s="25" t="n">
        <v>0.7</v>
      </c>
      <c r="D16" s="25" t="n">
        <v>0</v>
      </c>
      <c r="E16" s="25" t="n">
        <v>1</v>
      </c>
      <c r="F16" s="25" t="n">
        <v>0.8</v>
      </c>
      <c r="G16" s="25" t="n">
        <v>1.3</v>
      </c>
      <c r="H16" s="25" t="n">
        <v>1</v>
      </c>
      <c r="I16" s="25" t="n">
        <v>1.3</v>
      </c>
      <c r="J16" s="25" t="n">
        <v>1</v>
      </c>
      <c r="K16" s="25" t="n">
        <v>1.8</v>
      </c>
      <c r="L16" s="25" t="n">
        <v>1.7</v>
      </c>
    </row>
    <row r="17" customFormat="false" ht="12" hidden="false" customHeight="false" outlineLevel="0" collapsed="false">
      <c r="A17" s="84" t="s">
        <v>39</v>
      </c>
      <c r="B17" s="26"/>
      <c r="C17" s="26" t="n">
        <v>334.7</v>
      </c>
      <c r="D17" s="27" t="n">
        <v>0</v>
      </c>
      <c r="E17" s="26" t="n">
        <v>92.3</v>
      </c>
      <c r="F17" s="27" t="n">
        <v>0.3</v>
      </c>
      <c r="G17" s="26" t="n">
        <v>183.7</v>
      </c>
      <c r="H17" s="27" t="n">
        <v>0.6</v>
      </c>
      <c r="I17" s="26" t="n">
        <v>213.1</v>
      </c>
      <c r="J17" s="27" t="n">
        <v>0.7</v>
      </c>
      <c r="K17" s="26" t="n">
        <v>93.6</v>
      </c>
      <c r="L17" s="27" t="n">
        <v>0.4</v>
      </c>
    </row>
    <row r="18" customFormat="false" ht="12" hidden="false" customHeight="true" outlineLevel="0" collapsed="false">
      <c r="A18" s="85" t="s">
        <v>97</v>
      </c>
      <c r="B18" s="85"/>
      <c r="C18" s="29" t="n">
        <v>22489.8</v>
      </c>
      <c r="D18" s="30" t="n">
        <v>97.9</v>
      </c>
      <c r="E18" s="29" t="n">
        <v>4496.7</v>
      </c>
      <c r="F18" s="30" t="n">
        <v>99.2</v>
      </c>
      <c r="G18" s="29" t="n">
        <v>7347.5</v>
      </c>
      <c r="H18" s="30" t="n">
        <v>99.1</v>
      </c>
      <c r="I18" s="29" t="n">
        <v>8212.1</v>
      </c>
      <c r="J18" s="30" t="n">
        <v>97.9</v>
      </c>
      <c r="K18" s="29" t="n">
        <v>2433.6</v>
      </c>
      <c r="L18" s="30" t="n">
        <v>91.8</v>
      </c>
    </row>
    <row r="19" customFormat="false" ht="12" hidden="false" customHeight="false" outlineLevel="0" collapsed="false">
      <c r="A19" s="24" t="s">
        <v>38</v>
      </c>
      <c r="B19" s="35"/>
      <c r="C19" s="25" t="n">
        <v>0.7</v>
      </c>
      <c r="D19" s="25" t="n">
        <v>0.1</v>
      </c>
      <c r="E19" s="25" t="n">
        <v>1.1</v>
      </c>
      <c r="F19" s="25" t="n">
        <v>0.2</v>
      </c>
      <c r="G19" s="25" t="n">
        <v>1.3</v>
      </c>
      <c r="H19" s="25" t="n">
        <v>0.1</v>
      </c>
      <c r="I19" s="25" t="n">
        <v>1.3</v>
      </c>
      <c r="J19" s="25" t="n">
        <v>0.2</v>
      </c>
      <c r="K19" s="25" t="n">
        <v>1.9</v>
      </c>
      <c r="L19" s="25" t="n">
        <v>0.6</v>
      </c>
    </row>
    <row r="20" customFormat="false" ht="12" hidden="false" customHeight="false" outlineLevel="0" collapsed="false">
      <c r="A20" s="24" t="s">
        <v>39</v>
      </c>
      <c r="B20" s="26"/>
      <c r="C20" s="26" t="n">
        <v>329.5</v>
      </c>
      <c r="D20" s="27" t="n">
        <v>0.2</v>
      </c>
      <c r="E20" s="26" t="n">
        <v>92.8</v>
      </c>
      <c r="F20" s="27" t="n">
        <v>0.4</v>
      </c>
      <c r="G20" s="26" t="n">
        <v>183.3</v>
      </c>
      <c r="H20" s="27" t="n">
        <v>0.2</v>
      </c>
      <c r="I20" s="26" t="n">
        <v>211.8</v>
      </c>
      <c r="J20" s="27" t="n">
        <v>0.4</v>
      </c>
      <c r="K20" s="26" t="n">
        <v>92.6</v>
      </c>
      <c r="L20" s="27" t="n">
        <v>1.1</v>
      </c>
    </row>
    <row r="21" customFormat="false" ht="12" hidden="false" customHeight="true" outlineLevel="0" collapsed="false">
      <c r="A21" s="85" t="s">
        <v>98</v>
      </c>
      <c r="B21" s="85"/>
      <c r="C21" s="29" t="n">
        <v>488</v>
      </c>
      <c r="D21" s="30" t="n">
        <v>2.1</v>
      </c>
      <c r="E21" s="29" t="n">
        <v>34.5</v>
      </c>
      <c r="F21" s="30" t="n">
        <v>0.8</v>
      </c>
      <c r="G21" s="29" t="n">
        <v>63.3</v>
      </c>
      <c r="H21" s="30" t="n">
        <v>0.9</v>
      </c>
      <c r="I21" s="29" t="n">
        <v>172.9</v>
      </c>
      <c r="J21" s="30" t="n">
        <v>2.1</v>
      </c>
      <c r="K21" s="29" t="n">
        <v>217.3</v>
      </c>
      <c r="L21" s="30" t="n">
        <v>8.2</v>
      </c>
    </row>
    <row r="22" customFormat="false" ht="12" hidden="false" customHeight="false" outlineLevel="0" collapsed="false">
      <c r="A22" s="24" t="s">
        <v>38</v>
      </c>
      <c r="B22" s="35"/>
      <c r="C22" s="35" t="n">
        <v>5.6</v>
      </c>
      <c r="D22" s="35" t="n">
        <v>5.6</v>
      </c>
      <c r="E22" s="35" t="n">
        <v>24.3</v>
      </c>
      <c r="F22" s="35" t="n">
        <v>24.2</v>
      </c>
      <c r="G22" s="35" t="n">
        <v>11.6</v>
      </c>
      <c r="H22" s="35" t="n">
        <v>11.6</v>
      </c>
      <c r="I22" s="35" t="n">
        <v>8.9</v>
      </c>
      <c r="J22" s="35" t="n">
        <v>8.8</v>
      </c>
      <c r="K22" s="35" t="n">
        <v>7.2</v>
      </c>
      <c r="L22" s="35" t="n">
        <v>7</v>
      </c>
    </row>
    <row r="23" customFormat="false" ht="12" hidden="false" customHeight="false" outlineLevel="0" collapsed="false">
      <c r="A23" s="86" t="s">
        <v>39</v>
      </c>
      <c r="B23" s="38"/>
      <c r="C23" s="38" t="n">
        <v>54</v>
      </c>
      <c r="D23" s="39" t="n">
        <v>0.2</v>
      </c>
      <c r="E23" s="38" t="n">
        <v>16.4</v>
      </c>
      <c r="F23" s="39" t="n">
        <v>0.4</v>
      </c>
      <c r="G23" s="38" t="n">
        <v>14.4</v>
      </c>
      <c r="H23" s="39" t="n">
        <v>0.2</v>
      </c>
      <c r="I23" s="38" t="n">
        <v>30.1</v>
      </c>
      <c r="J23" s="39" t="n">
        <v>0.4</v>
      </c>
      <c r="K23" s="38" t="n">
        <v>30.4</v>
      </c>
      <c r="L23" s="39" t="n">
        <v>1.1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48</v>
      </c>
      <c r="B25" s="42"/>
      <c r="C25" s="42"/>
      <c r="D25" s="42"/>
      <c r="E25" s="42"/>
      <c r="F25" s="42"/>
      <c r="G25" s="42"/>
      <c r="H25" s="42"/>
      <c r="I25" s="68"/>
      <c r="J25" s="68"/>
      <c r="K25" s="68"/>
      <c r="L25" s="68"/>
    </row>
    <row r="26" customFormat="false" ht="12" hidden="false" customHeight="false" outlineLevel="0" collapsed="false">
      <c r="A26" s="43" t="s">
        <v>49</v>
      </c>
      <c r="B26" s="44"/>
      <c r="C26" s="44"/>
    </row>
    <row r="27" customFormat="false" ht="12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46" t="s">
        <v>51</v>
      </c>
      <c r="B30" s="44"/>
      <c r="C30" s="44"/>
    </row>
    <row r="31" customFormat="false" ht="12" hidden="false" customHeight="false" outlineLevel="0" collapsed="false">
      <c r="A31" s="43" t="s">
        <v>52</v>
      </c>
      <c r="B31" s="47"/>
      <c r="C31" s="47"/>
    </row>
    <row r="32" customFormat="false" ht="12" hidden="false" customHeight="false" outlineLevel="0" collapsed="false">
      <c r="A32" s="43" t="s">
        <v>53</v>
      </c>
      <c r="B32" s="47"/>
      <c r="C32" s="47"/>
    </row>
    <row r="33" customFormat="false" ht="14.25" hidden="false" customHeight="false" outlineLevel="0" collapsed="false">
      <c r="A33" s="48" t="s">
        <v>54</v>
      </c>
      <c r="B33" s="48"/>
      <c r="C33" s="48"/>
      <c r="D33" s="49"/>
      <c r="E33" s="49"/>
      <c r="F33" s="49"/>
      <c r="G33" s="49"/>
      <c r="H33" s="49"/>
      <c r="I33" s="69"/>
      <c r="J33" s="69"/>
      <c r="K33" s="69"/>
      <c r="L33" s="69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true" outlineLevel="0" collapsed="false">
      <c r="A37" s="18" t="s">
        <v>96</v>
      </c>
      <c r="B37" s="18"/>
      <c r="C37" s="19" t="s">
        <v>32</v>
      </c>
      <c r="D37" s="19"/>
      <c r="E37" s="19" t="s">
        <v>60</v>
      </c>
      <c r="F37" s="19"/>
      <c r="G37" s="20" t="s">
        <v>61</v>
      </c>
      <c r="H37" s="20"/>
      <c r="I37" s="20" t="s">
        <v>62</v>
      </c>
      <c r="J37" s="20"/>
      <c r="K37" s="20" t="s">
        <v>63</v>
      </c>
      <c r="L37" s="20"/>
    </row>
    <row r="38" customFormat="false" ht="12" hidden="false" customHeight="false" outlineLevel="0" collapsed="false">
      <c r="A38" s="18"/>
      <c r="B38" s="18"/>
      <c r="C38" s="19" t="s">
        <v>35</v>
      </c>
      <c r="D38" s="19" t="s">
        <v>36</v>
      </c>
      <c r="E38" s="19" t="s">
        <v>35</v>
      </c>
      <c r="F38" s="19" t="s">
        <v>36</v>
      </c>
      <c r="G38" s="19" t="s">
        <v>35</v>
      </c>
      <c r="H38" s="19" t="s">
        <v>36</v>
      </c>
      <c r="I38" s="19" t="s">
        <v>35</v>
      </c>
      <c r="J38" s="19" t="s">
        <v>36</v>
      </c>
      <c r="K38" s="19" t="s">
        <v>35</v>
      </c>
      <c r="L38" s="19" t="s">
        <v>36</v>
      </c>
    </row>
    <row r="39" customFormat="false" ht="24" hidden="false" customHeight="true" outlineLevel="0" collapsed="false">
      <c r="A39" s="21" t="s">
        <v>37</v>
      </c>
      <c r="B39" s="21"/>
      <c r="C39" s="22" t="n">
        <v>21806.4</v>
      </c>
      <c r="D39" s="23" t="n">
        <v>100</v>
      </c>
      <c r="E39" s="22" t="n">
        <v>4268.4</v>
      </c>
      <c r="F39" s="23" t="n">
        <v>19.6</v>
      </c>
      <c r="G39" s="22" t="n">
        <v>6984.2</v>
      </c>
      <c r="H39" s="23" t="n">
        <v>32</v>
      </c>
      <c r="I39" s="22" t="n">
        <v>8015.7</v>
      </c>
      <c r="J39" s="23" t="n">
        <v>36.8</v>
      </c>
      <c r="K39" s="22" t="n">
        <v>2538.1</v>
      </c>
      <c r="L39" s="23" t="n">
        <v>11.6</v>
      </c>
    </row>
    <row r="40" customFormat="false" ht="12" hidden="false" customHeight="false" outlineLevel="0" collapsed="false">
      <c r="A40" s="87" t="s">
        <v>38</v>
      </c>
      <c r="B40" s="25"/>
      <c r="C40" s="25" t="n">
        <v>0.6</v>
      </c>
      <c r="D40" s="25" t="n">
        <v>0</v>
      </c>
      <c r="E40" s="25" t="n">
        <v>0.9</v>
      </c>
      <c r="F40" s="25" t="n">
        <v>0.8</v>
      </c>
      <c r="G40" s="25" t="n">
        <v>1.2</v>
      </c>
      <c r="H40" s="25" t="n">
        <v>1.1</v>
      </c>
      <c r="I40" s="25" t="n">
        <v>1.2</v>
      </c>
      <c r="J40" s="25" t="n">
        <v>1</v>
      </c>
      <c r="K40" s="25" t="n">
        <v>1.8</v>
      </c>
      <c r="L40" s="25" t="n">
        <v>1.7</v>
      </c>
    </row>
    <row r="41" customFormat="false" ht="12" hidden="false" customHeight="false" outlineLevel="0" collapsed="false">
      <c r="A41" s="84" t="s">
        <v>39</v>
      </c>
      <c r="B41" s="26"/>
      <c r="C41" s="26" t="n">
        <v>256.8</v>
      </c>
      <c r="D41" s="27" t="n">
        <v>0</v>
      </c>
      <c r="E41" s="26" t="n">
        <v>74.3</v>
      </c>
      <c r="F41" s="27" t="n">
        <v>0.3</v>
      </c>
      <c r="G41" s="26" t="n">
        <v>163.3</v>
      </c>
      <c r="H41" s="27" t="n">
        <v>0.7</v>
      </c>
      <c r="I41" s="26" t="n">
        <v>196.1</v>
      </c>
      <c r="J41" s="27" t="n">
        <v>0.7</v>
      </c>
      <c r="K41" s="26" t="n">
        <v>89.9</v>
      </c>
      <c r="L41" s="27" t="n">
        <v>0.4</v>
      </c>
    </row>
    <row r="42" customFormat="false" ht="12" hidden="false" customHeight="true" outlineLevel="0" collapsed="false">
      <c r="A42" s="85" t="s">
        <v>97</v>
      </c>
      <c r="B42" s="85"/>
      <c r="C42" s="29" t="n">
        <v>21391.9</v>
      </c>
      <c r="D42" s="30" t="n">
        <v>98.1</v>
      </c>
      <c r="E42" s="29" t="n">
        <v>4235.4</v>
      </c>
      <c r="F42" s="30" t="n">
        <v>99.2</v>
      </c>
      <c r="G42" s="29" t="n">
        <v>6932.9</v>
      </c>
      <c r="H42" s="30" t="n">
        <v>99.3</v>
      </c>
      <c r="I42" s="29" t="n">
        <v>7870.7</v>
      </c>
      <c r="J42" s="30" t="n">
        <v>98.2</v>
      </c>
      <c r="K42" s="29" t="n">
        <v>2353</v>
      </c>
      <c r="L42" s="30" t="n">
        <v>92.7</v>
      </c>
    </row>
    <row r="43" customFormat="false" ht="12" hidden="false" customHeight="false" outlineLevel="0" collapsed="false">
      <c r="A43" s="24" t="s">
        <v>38</v>
      </c>
      <c r="B43" s="35"/>
      <c r="C43" s="25" t="n">
        <v>0.6</v>
      </c>
      <c r="D43" s="25" t="n">
        <v>0.1</v>
      </c>
      <c r="E43" s="25" t="n">
        <v>0.9</v>
      </c>
      <c r="F43" s="25" t="n">
        <v>0.2</v>
      </c>
      <c r="G43" s="25" t="n">
        <v>1.2</v>
      </c>
      <c r="H43" s="25" t="n">
        <v>0.1</v>
      </c>
      <c r="I43" s="25" t="n">
        <v>1.3</v>
      </c>
      <c r="J43" s="25" t="n">
        <v>0.2</v>
      </c>
      <c r="K43" s="25" t="n">
        <v>1.9</v>
      </c>
      <c r="L43" s="25" t="n">
        <v>0.6</v>
      </c>
    </row>
    <row r="44" customFormat="false" ht="12" hidden="false" customHeight="false" outlineLevel="0" collapsed="false">
      <c r="A44" s="24" t="s">
        <v>39</v>
      </c>
      <c r="B44" s="26"/>
      <c r="C44" s="26" t="n">
        <v>254.3</v>
      </c>
      <c r="D44" s="27" t="n">
        <v>0.2</v>
      </c>
      <c r="E44" s="26" t="n">
        <v>75</v>
      </c>
      <c r="F44" s="27" t="n">
        <v>0.4</v>
      </c>
      <c r="G44" s="26" t="n">
        <v>163.1</v>
      </c>
      <c r="H44" s="27" t="n">
        <v>0.2</v>
      </c>
      <c r="I44" s="26" t="n">
        <v>195.2</v>
      </c>
      <c r="J44" s="27" t="n">
        <v>0.4</v>
      </c>
      <c r="K44" s="26" t="n">
        <v>89.9</v>
      </c>
      <c r="L44" s="27" t="n">
        <v>1.1</v>
      </c>
    </row>
    <row r="45" customFormat="false" ht="12" hidden="false" customHeight="true" outlineLevel="0" collapsed="false">
      <c r="A45" s="85" t="s">
        <v>98</v>
      </c>
      <c r="B45" s="85"/>
      <c r="C45" s="29" t="n">
        <v>414.5</v>
      </c>
      <c r="D45" s="30" t="n">
        <v>1.9</v>
      </c>
      <c r="E45" s="29" t="n">
        <v>33</v>
      </c>
      <c r="F45" s="30" t="n">
        <v>0.8</v>
      </c>
      <c r="G45" s="29" t="n">
        <v>51.3</v>
      </c>
      <c r="H45" s="30" t="n">
        <v>0.7</v>
      </c>
      <c r="I45" s="29" t="n">
        <v>145</v>
      </c>
      <c r="J45" s="30" t="n">
        <v>1.8</v>
      </c>
      <c r="K45" s="29" t="n">
        <v>185.1</v>
      </c>
      <c r="L45" s="30" t="n">
        <v>7.3</v>
      </c>
    </row>
    <row r="46" customFormat="false" ht="12" hidden="false" customHeight="false" outlineLevel="0" collapsed="false">
      <c r="A46" s="24" t="s">
        <v>38</v>
      </c>
      <c r="B46" s="35"/>
      <c r="C46" s="35" t="n">
        <v>6.2</v>
      </c>
      <c r="D46" s="35" t="n">
        <v>6.2</v>
      </c>
      <c r="E46" s="35" t="n">
        <v>25.3</v>
      </c>
      <c r="F46" s="35" t="n">
        <v>25.2</v>
      </c>
      <c r="G46" s="35" t="n">
        <v>13.1</v>
      </c>
      <c r="H46" s="35" t="n">
        <v>13.1</v>
      </c>
      <c r="I46" s="35" t="n">
        <v>10.1</v>
      </c>
      <c r="J46" s="35" t="n">
        <v>10</v>
      </c>
      <c r="K46" s="35" t="n">
        <v>7.9</v>
      </c>
      <c r="L46" s="35" t="n">
        <v>7.8</v>
      </c>
    </row>
    <row r="47" customFormat="false" ht="12" hidden="false" customHeight="false" outlineLevel="0" collapsed="false">
      <c r="A47" s="86" t="s">
        <v>39</v>
      </c>
      <c r="B47" s="38"/>
      <c r="C47" s="38" t="n">
        <v>50.6</v>
      </c>
      <c r="D47" s="39" t="n">
        <v>0.2</v>
      </c>
      <c r="E47" s="38" t="n">
        <v>16.3</v>
      </c>
      <c r="F47" s="39" t="n">
        <v>0.4</v>
      </c>
      <c r="G47" s="38" t="n">
        <v>13.2</v>
      </c>
      <c r="H47" s="39" t="n">
        <v>0.2</v>
      </c>
      <c r="I47" s="38" t="n">
        <v>28.6</v>
      </c>
      <c r="J47" s="39" t="n">
        <v>0.4</v>
      </c>
      <c r="K47" s="38" t="n">
        <v>28.7</v>
      </c>
      <c r="L47" s="39" t="n">
        <v>1.1</v>
      </c>
    </row>
    <row r="48" customFormat="fals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41" t="s">
        <v>48</v>
      </c>
      <c r="B49" s="42"/>
      <c r="C49" s="42"/>
      <c r="D49" s="42"/>
      <c r="E49" s="42"/>
      <c r="F49" s="42"/>
      <c r="G49" s="42"/>
      <c r="H49" s="42"/>
      <c r="I49" s="68"/>
      <c r="J49" s="68"/>
      <c r="K49" s="68"/>
      <c r="L49" s="68"/>
    </row>
    <row r="50" customFormat="false" ht="12" hidden="false" customHeight="false" outlineLevel="0" collapsed="false">
      <c r="A50" s="43" t="s">
        <v>49</v>
      </c>
      <c r="B50" s="44"/>
      <c r="C50" s="44"/>
    </row>
    <row r="51" customFormat="false" ht="12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51</v>
      </c>
      <c r="B54" s="44"/>
      <c r="C54" s="44"/>
    </row>
    <row r="55" customFormat="false" ht="12" hidden="false" customHeight="false" outlineLevel="0" collapsed="false">
      <c r="A55" s="43" t="s">
        <v>52</v>
      </c>
      <c r="B55" s="47"/>
      <c r="C55" s="47"/>
    </row>
    <row r="56" customFormat="false" ht="12" hidden="false" customHeight="false" outlineLevel="0" collapsed="false">
      <c r="A56" s="43" t="s">
        <v>53</v>
      </c>
      <c r="B56" s="47"/>
      <c r="C56" s="47"/>
    </row>
    <row r="57" customFormat="false" ht="14.25" hidden="false" customHeight="false" outlineLevel="0" collapsed="false">
      <c r="A57" s="48" t="s">
        <v>54</v>
      </c>
      <c r="B57" s="48"/>
      <c r="C57" s="48"/>
      <c r="D57" s="49"/>
      <c r="E57" s="49"/>
      <c r="F57" s="49"/>
      <c r="G57" s="49"/>
      <c r="H57" s="49"/>
      <c r="I57" s="69"/>
      <c r="J57" s="69"/>
      <c r="K57" s="69"/>
      <c r="L57" s="6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7" t="s">
        <v>5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true" outlineLevel="0" collapsed="false">
      <c r="A61" s="18" t="s">
        <v>96</v>
      </c>
      <c r="B61" s="18"/>
      <c r="C61" s="19" t="s">
        <v>32</v>
      </c>
      <c r="D61" s="19"/>
      <c r="E61" s="19" t="s">
        <v>60</v>
      </c>
      <c r="F61" s="19"/>
      <c r="G61" s="20" t="s">
        <v>61</v>
      </c>
      <c r="H61" s="20"/>
      <c r="I61" s="20" t="s">
        <v>62</v>
      </c>
      <c r="J61" s="20"/>
      <c r="K61" s="20" t="s">
        <v>63</v>
      </c>
      <c r="L61" s="20"/>
    </row>
    <row r="62" customFormat="false" ht="12" hidden="false" customHeight="false" outlineLevel="0" collapsed="false">
      <c r="A62" s="18"/>
      <c r="B62" s="18"/>
      <c r="C62" s="19" t="s">
        <v>35</v>
      </c>
      <c r="D62" s="19" t="s">
        <v>36</v>
      </c>
      <c r="E62" s="19" t="s">
        <v>35</v>
      </c>
      <c r="F62" s="19" t="s">
        <v>36</v>
      </c>
      <c r="G62" s="19" t="s">
        <v>35</v>
      </c>
      <c r="H62" s="19" t="s">
        <v>36</v>
      </c>
      <c r="I62" s="19" t="s">
        <v>35</v>
      </c>
      <c r="J62" s="19" t="s">
        <v>36</v>
      </c>
      <c r="K62" s="19" t="s">
        <v>35</v>
      </c>
      <c r="L62" s="19" t="s">
        <v>36</v>
      </c>
    </row>
    <row r="63" customFormat="false" ht="23.25" hidden="false" customHeight="true" outlineLevel="0" collapsed="false">
      <c r="A63" s="21" t="s">
        <v>37</v>
      </c>
      <c r="B63" s="21"/>
      <c r="C63" s="22" t="n">
        <v>1171.5</v>
      </c>
      <c r="D63" s="23" t="n">
        <v>100</v>
      </c>
      <c r="E63" s="22" t="n">
        <v>262.7</v>
      </c>
      <c r="F63" s="23" t="n">
        <v>22.4</v>
      </c>
      <c r="G63" s="22" t="n">
        <v>426.7</v>
      </c>
      <c r="H63" s="23" t="n">
        <v>36.4</v>
      </c>
      <c r="I63" s="22" t="n">
        <v>369.3</v>
      </c>
      <c r="J63" s="23" t="n">
        <v>31.5</v>
      </c>
      <c r="K63" s="22" t="n">
        <v>112.8</v>
      </c>
      <c r="L63" s="23" t="n">
        <v>9.6</v>
      </c>
    </row>
    <row r="64" customFormat="false" ht="12" hidden="false" customHeight="false" outlineLevel="0" collapsed="false">
      <c r="A64" s="87" t="s">
        <v>38</v>
      </c>
      <c r="B64" s="25"/>
      <c r="C64" s="25" t="n">
        <v>9.4</v>
      </c>
      <c r="D64" s="25" t="n">
        <v>0</v>
      </c>
      <c r="E64" s="57" t="n">
        <v>10.6</v>
      </c>
      <c r="F64" s="25" t="n">
        <v>6.6</v>
      </c>
      <c r="G64" s="25" t="n">
        <v>10</v>
      </c>
      <c r="H64" s="25" t="n">
        <v>4</v>
      </c>
      <c r="I64" s="57" t="n">
        <v>11.5</v>
      </c>
      <c r="J64" s="57" t="n">
        <v>4.7</v>
      </c>
      <c r="K64" s="57" t="n">
        <v>11.8</v>
      </c>
      <c r="L64" s="25" t="n">
        <v>8.6</v>
      </c>
    </row>
    <row r="65" customFormat="false" ht="12" hidden="false" customHeight="false" outlineLevel="0" collapsed="false">
      <c r="A65" s="84" t="s">
        <v>39</v>
      </c>
      <c r="B65" s="26"/>
      <c r="C65" s="26" t="n">
        <v>214.8</v>
      </c>
      <c r="D65" s="27" t="n">
        <v>0</v>
      </c>
      <c r="E65" s="26" t="n">
        <v>54.7</v>
      </c>
      <c r="F65" s="27" t="n">
        <v>2.9</v>
      </c>
      <c r="G65" s="26" t="n">
        <v>84</v>
      </c>
      <c r="H65" s="27" t="n">
        <v>2.9</v>
      </c>
      <c r="I65" s="26" t="n">
        <v>83.5</v>
      </c>
      <c r="J65" s="27" t="n">
        <v>2.9</v>
      </c>
      <c r="K65" s="26" t="n">
        <v>26.1</v>
      </c>
      <c r="L65" s="27" t="n">
        <v>1.6</v>
      </c>
    </row>
    <row r="66" customFormat="false" ht="12" hidden="false" customHeight="true" outlineLevel="0" collapsed="false">
      <c r="A66" s="85" t="s">
        <v>97</v>
      </c>
      <c r="B66" s="85"/>
      <c r="C66" s="29" t="n">
        <v>1097.9</v>
      </c>
      <c r="D66" s="30" t="n">
        <v>93.7</v>
      </c>
      <c r="E66" s="29" t="n">
        <v>261.2</v>
      </c>
      <c r="F66" s="30" t="n">
        <v>99.4</v>
      </c>
      <c r="G66" s="29" t="n">
        <v>414.6</v>
      </c>
      <c r="H66" s="30" t="n">
        <v>97.2</v>
      </c>
      <c r="I66" s="29" t="n">
        <v>341.4</v>
      </c>
      <c r="J66" s="30" t="n">
        <v>92.4</v>
      </c>
      <c r="K66" s="29" t="n">
        <v>80.6</v>
      </c>
      <c r="L66" s="30" t="n">
        <v>71.5</v>
      </c>
    </row>
    <row r="67" customFormat="false" ht="12" hidden="false" customHeight="false" outlineLevel="0" collapsed="false">
      <c r="A67" s="24" t="s">
        <v>38</v>
      </c>
      <c r="B67" s="35"/>
      <c r="C67" s="25" t="n">
        <v>9.7</v>
      </c>
      <c r="D67" s="25" t="n">
        <v>0.9</v>
      </c>
      <c r="E67" s="57" t="n">
        <v>10.7</v>
      </c>
      <c r="F67" s="57" t="n">
        <v>0.3</v>
      </c>
      <c r="G67" s="57" t="n">
        <v>10.3</v>
      </c>
      <c r="H67" s="57" t="n">
        <v>0.8</v>
      </c>
      <c r="I67" s="57" t="n">
        <v>12.3</v>
      </c>
      <c r="J67" s="57" t="n">
        <v>1.6</v>
      </c>
      <c r="K67" s="57" t="n">
        <v>14.2</v>
      </c>
      <c r="L67" s="25" t="n">
        <v>5.6</v>
      </c>
    </row>
    <row r="68" customFormat="false" ht="12" hidden="false" customHeight="false" outlineLevel="0" collapsed="false">
      <c r="A68" s="24" t="s">
        <v>39</v>
      </c>
      <c r="B68" s="26"/>
      <c r="C68" s="26" t="n">
        <v>209.6</v>
      </c>
      <c r="D68" s="27" t="n">
        <v>1.6</v>
      </c>
      <c r="E68" s="26" t="n">
        <v>54.6</v>
      </c>
      <c r="F68" s="27" t="n">
        <v>0.6</v>
      </c>
      <c r="G68" s="26" t="n">
        <v>83.7</v>
      </c>
      <c r="H68" s="27" t="n">
        <v>1.4</v>
      </c>
      <c r="I68" s="26" t="n">
        <v>82.2</v>
      </c>
      <c r="J68" s="27" t="n">
        <v>2.8</v>
      </c>
      <c r="K68" s="26" t="n">
        <v>22.5</v>
      </c>
      <c r="L68" s="27" t="n">
        <v>7.9</v>
      </c>
    </row>
    <row r="69" customFormat="false" ht="12" hidden="false" customHeight="true" outlineLevel="0" collapsed="false">
      <c r="A69" s="85" t="s">
        <v>98</v>
      </c>
      <c r="B69" s="85"/>
      <c r="C69" s="29" t="n">
        <v>73.6</v>
      </c>
      <c r="D69" s="30" t="n">
        <v>6.3</v>
      </c>
      <c r="E69" s="29" t="n">
        <v>1.5</v>
      </c>
      <c r="F69" s="30" t="n">
        <v>0.6</v>
      </c>
      <c r="G69" s="29" t="n">
        <v>12</v>
      </c>
      <c r="H69" s="30" t="n">
        <v>2.8</v>
      </c>
      <c r="I69" s="29" t="n">
        <v>27.9</v>
      </c>
      <c r="J69" s="30" t="n">
        <v>7.6</v>
      </c>
      <c r="K69" s="29" t="n">
        <v>32.2</v>
      </c>
      <c r="L69" s="30" t="n">
        <v>28.5</v>
      </c>
    </row>
    <row r="70" customFormat="false" ht="12" hidden="false" customHeight="false" outlineLevel="0" collapsed="false">
      <c r="A70" s="24" t="s">
        <v>38</v>
      </c>
      <c r="B70" s="35"/>
      <c r="C70" s="35" t="n">
        <v>13</v>
      </c>
      <c r="D70" s="35" t="n">
        <v>13.4</v>
      </c>
      <c r="E70" s="35" t="n">
        <v>51.4</v>
      </c>
      <c r="F70" s="35" t="n">
        <v>51.9</v>
      </c>
      <c r="G70" s="35" t="n">
        <v>24.9</v>
      </c>
      <c r="H70" s="35" t="n">
        <v>26</v>
      </c>
      <c r="I70" s="35" t="n">
        <v>17.6</v>
      </c>
      <c r="J70" s="35" t="n">
        <v>19.1</v>
      </c>
      <c r="K70" s="35" t="n">
        <v>16.1</v>
      </c>
      <c r="L70" s="35" t="n">
        <v>14.1</v>
      </c>
    </row>
    <row r="71" customFormat="false" ht="12" hidden="false" customHeight="false" outlineLevel="0" collapsed="false">
      <c r="A71" s="86" t="s">
        <v>39</v>
      </c>
      <c r="B71" s="38"/>
      <c r="C71" s="38" t="n">
        <v>18.7</v>
      </c>
      <c r="D71" s="39" t="n">
        <v>1.6</v>
      </c>
      <c r="E71" s="38" t="n">
        <v>1.5</v>
      </c>
      <c r="F71" s="39" t="n">
        <v>0.6</v>
      </c>
      <c r="G71" s="38" t="n">
        <v>5.9</v>
      </c>
      <c r="H71" s="39" t="n">
        <v>1.4</v>
      </c>
      <c r="I71" s="38" t="n">
        <v>9.6</v>
      </c>
      <c r="J71" s="39" t="n">
        <v>2.8</v>
      </c>
      <c r="K71" s="38" t="n">
        <v>10.2</v>
      </c>
      <c r="L71" s="39" t="n">
        <v>7.9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  <c r="I73" s="68"/>
      <c r="J73" s="68"/>
      <c r="K73" s="68"/>
      <c r="L73" s="68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4.25" hidden="false" customHeight="false" outlineLevel="0" collapsed="false">
      <c r="A80" s="58" t="s">
        <v>58</v>
      </c>
      <c r="B80" s="59"/>
      <c r="C80" s="59"/>
      <c r="D80" s="59"/>
      <c r="E80" s="59"/>
      <c r="F80" s="59"/>
      <c r="G80" s="59"/>
      <c r="H80" s="59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  <c r="I82" s="69"/>
      <c r="J82" s="69"/>
      <c r="K82" s="69"/>
      <c r="L82" s="69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</sheetData>
  <mergeCells count="39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7:H29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2:B42"/>
    <mergeCell ref="A45:B45"/>
    <mergeCell ref="A51:H53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6:B66"/>
    <mergeCell ref="A69:B69"/>
    <mergeCell ref="A75:H77"/>
    <mergeCell ref="A82:C82"/>
  </mergeCells>
  <conditionalFormatting sqref="A83:IV64614 M34:IV38 M58:IV62 M7:IV23">
    <cfRule type="cellIs" priority="2" operator="greaterThan" aboveAverage="0" equalAverage="0" bottom="0" percent="0" rank="0" text="" dxfId="1026">
      <formula>10</formula>
    </cfRule>
    <cfRule type="cellIs" priority="3" operator="greaterThan" aboveAverage="0" equalAverage="0" bottom="0" percent="0" rank="0" text="" dxfId="1027">
      <formula>10</formula>
    </cfRule>
    <cfRule type="cellIs" priority="4" operator="greaterThan" aboveAverage="0" equalAverage="0" bottom="0" percent="0" rank="0" text="" dxfId="1028">
      <formula>10</formula>
    </cfRule>
  </conditionalFormatting>
  <conditionalFormatting sqref="A48:IV48">
    <cfRule type="cellIs" priority="5" operator="greaterThan" aboveAverage="0" equalAverage="0" bottom="0" percent="0" rank="0" text="" dxfId="1029">
      <formula>10</formula>
    </cfRule>
    <cfRule type="cellIs" priority="6" operator="greaterThan" aboveAverage="0" equalAverage="0" bottom="0" percent="0" rank="0" text="" dxfId="1030">
      <formula>10</formula>
    </cfRule>
    <cfRule type="cellIs" priority="7" operator="greaterThan" aboveAverage="0" equalAverage="0" bottom="0" percent="0" rank="0" text="" dxfId="1031">
      <formula>10</formula>
    </cfRule>
  </conditionalFormatting>
  <conditionalFormatting sqref="A24:IV24">
    <cfRule type="cellIs" priority="8" operator="greaterThan" aboveAverage="0" equalAverage="0" bottom="0" percent="0" rank="0" text="" dxfId="1032">
      <formula>10</formula>
    </cfRule>
    <cfRule type="cellIs" priority="9" operator="greaterThan" aboveAverage="0" equalAverage="0" bottom="0" percent="0" rank="0" text="" dxfId="1033">
      <formula>10</formula>
    </cfRule>
    <cfRule type="cellIs" priority="10" operator="greaterThan" aboveAverage="0" equalAverage="0" bottom="0" percent="0" rank="0" text="" dxfId="1034">
      <formula>10</formula>
    </cfRule>
  </conditionalFormatting>
  <conditionalFormatting sqref="A72:IV72">
    <cfRule type="cellIs" priority="11" operator="greaterThan" aboveAverage="0" equalAverage="0" bottom="0" percent="0" rank="0" text="" dxfId="1035">
      <formula>10</formula>
    </cfRule>
    <cfRule type="cellIs" priority="12" operator="greaterThan" aboveAverage="0" equalAverage="0" bottom="0" percent="0" rank="0" text="" dxfId="1036">
      <formula>10</formula>
    </cfRule>
    <cfRule type="cellIs" priority="13" operator="greaterThan" aboveAverage="0" equalAverage="0" bottom="0" percent="0" rank="0" text="" dxfId="1037">
      <formula>10</formula>
    </cfRule>
  </conditionalFormatting>
  <conditionalFormatting sqref="A25:IV25 D33:IV33">
    <cfRule type="cellIs" priority="14" operator="greaterThan" aboveAverage="0" equalAverage="0" bottom="0" percent="0" rank="0" text="" dxfId="1038">
      <formula>10</formula>
    </cfRule>
    <cfRule type="cellIs" priority="15" operator="greaterThan" aboveAverage="0" equalAverage="0" bottom="0" percent="0" rank="0" text="" dxfId="1039">
      <formula>10</formula>
    </cfRule>
    <cfRule type="cellIs" priority="16" operator="greaterThan" aboveAverage="0" equalAverage="0" bottom="0" percent="0" rank="0" text="" dxfId="1040">
      <formula>10</formula>
    </cfRule>
  </conditionalFormatting>
  <conditionalFormatting sqref="A49:IV49 D57:IV57">
    <cfRule type="cellIs" priority="17" operator="greaterThan" aboveAverage="0" equalAverage="0" bottom="0" percent="0" rank="0" text="" dxfId="1041">
      <formula>10</formula>
    </cfRule>
    <cfRule type="cellIs" priority="18" operator="greaterThan" aboveAverage="0" equalAverage="0" bottom="0" percent="0" rank="0" text="" dxfId="1042">
      <formula>10</formula>
    </cfRule>
    <cfRule type="cellIs" priority="19" operator="greaterThan" aboveAverage="0" equalAverage="0" bottom="0" percent="0" rank="0" text="" dxfId="1043">
      <formula>10</formula>
    </cfRule>
  </conditionalFormatting>
  <conditionalFormatting sqref="D56:IV56">
    <cfRule type="cellIs" priority="20" operator="greaterThan" aboveAverage="0" equalAverage="0" bottom="0" percent="0" rank="0" text="" dxfId="1044">
      <formula>10</formula>
    </cfRule>
    <cfRule type="cellIs" priority="21" operator="greaterThan" aboveAverage="0" equalAverage="0" bottom="0" percent="0" rank="0" text="" dxfId="1045">
      <formula>10</formula>
    </cfRule>
    <cfRule type="cellIs" priority="22" operator="greaterThan" aboveAverage="0" equalAverage="0" bottom="0" percent="0" rank="0" text="" dxfId="1046">
      <formula>10</formula>
    </cfRule>
  </conditionalFormatting>
  <conditionalFormatting sqref="D31:IV31">
    <cfRule type="cellIs" priority="23" operator="greaterThan" aboveAverage="0" equalAverage="0" bottom="0" percent="0" rank="0" text="" dxfId="1047">
      <formula>10</formula>
    </cfRule>
    <cfRule type="cellIs" priority="24" operator="greaterThan" aboveAverage="0" equalAverage="0" bottom="0" percent="0" rank="0" text="" dxfId="1048">
      <formula>10</formula>
    </cfRule>
    <cfRule type="cellIs" priority="25" operator="greaterThan" aboveAverage="0" equalAverage="0" bottom="0" percent="0" rank="0" text="" dxfId="1049">
      <formula>10</formula>
    </cfRule>
  </conditionalFormatting>
  <conditionalFormatting sqref="D32:IV32">
    <cfRule type="cellIs" priority="26" operator="greaterThan" aboveAverage="0" equalAverage="0" bottom="0" percent="0" rank="0" text="" dxfId="1050">
      <formula>10</formula>
    </cfRule>
    <cfRule type="cellIs" priority="27" operator="greaterThan" aboveAverage="0" equalAverage="0" bottom="0" percent="0" rank="0" text="" dxfId="1051">
      <formula>10</formula>
    </cfRule>
    <cfRule type="cellIs" priority="28" operator="greaterThan" aboveAverage="0" equalAverage="0" bottom="0" percent="0" rank="0" text="" dxfId="1052">
      <formula>10</formula>
    </cfRule>
  </conditionalFormatting>
  <conditionalFormatting sqref="D55:IV55">
    <cfRule type="cellIs" priority="29" operator="greaterThan" aboveAverage="0" equalAverage="0" bottom="0" percent="0" rank="0" text="" dxfId="1053">
      <formula>10</formula>
    </cfRule>
    <cfRule type="cellIs" priority="30" operator="greaterThan" aboveAverage="0" equalAverage="0" bottom="0" percent="0" rank="0" text="" dxfId="1054">
      <formula>10</formula>
    </cfRule>
    <cfRule type="cellIs" priority="31" operator="greaterThan" aboveAverage="0" equalAverage="0" bottom="0" percent="0" rank="0" text="" dxfId="1055">
      <formula>10</formula>
    </cfRule>
  </conditionalFormatting>
  <conditionalFormatting sqref="A80:IV80">
    <cfRule type="cellIs" priority="32" operator="greaterThan" aboveAverage="0" equalAverage="0" bottom="0" percent="0" rank="0" text="" dxfId="1056">
      <formula>10</formula>
    </cfRule>
    <cfRule type="cellIs" priority="33" operator="greaterThan" aboveAverage="0" equalAverage="0" bottom="0" percent="0" rank="0" text="" dxfId="1057">
      <formula>10</formula>
    </cfRule>
    <cfRule type="cellIs" priority="34" operator="greaterThan" aboveAverage="0" equalAverage="0" bottom="0" percent="0" rank="0" text="" dxfId="1058">
      <formula>10</formula>
    </cfRule>
  </conditionalFormatting>
  <conditionalFormatting sqref="A73:IV73">
    <cfRule type="cellIs" priority="35" operator="greaterThan" aboveAverage="0" equalAverage="0" bottom="0" percent="0" rank="0" text="" dxfId="1059">
      <formula>10</formula>
    </cfRule>
    <cfRule type="cellIs" priority="36" operator="greaterThan" aboveAverage="0" equalAverage="0" bottom="0" percent="0" rank="0" text="" dxfId="1060">
      <formula>10</formula>
    </cfRule>
    <cfRule type="cellIs" priority="37" operator="greaterThan" aboveAverage="0" equalAverage="0" bottom="0" percent="0" rank="0" text="" dxfId="1061">
      <formula>10</formula>
    </cfRule>
  </conditionalFormatting>
  <conditionalFormatting sqref="D79:IV79">
    <cfRule type="cellIs" priority="38" operator="greaterThan" aboveAverage="0" equalAverage="0" bottom="0" percent="0" rank="0" text="" dxfId="1062">
      <formula>10</formula>
    </cfRule>
    <cfRule type="cellIs" priority="39" operator="greaterThan" aboveAverage="0" equalAverage="0" bottom="0" percent="0" rank="0" text="" dxfId="1063">
      <formula>10</formula>
    </cfRule>
    <cfRule type="cellIs" priority="40" operator="greaterThan" aboveAverage="0" equalAverage="0" bottom="0" percent="0" rank="0" text="" dxfId="1064">
      <formula>10</formula>
    </cfRule>
  </conditionalFormatting>
  <conditionalFormatting sqref="D82:IV82">
    <cfRule type="cellIs" priority="41" operator="greaterThan" aboveAverage="0" equalAverage="0" bottom="0" percent="0" rank="0" text="" dxfId="1065">
      <formula>10</formula>
    </cfRule>
    <cfRule type="cellIs" priority="42" operator="greaterThan" aboveAverage="0" equalAverage="0" bottom="0" percent="0" rank="0" text="" dxfId="1066">
      <formula>10</formula>
    </cfRule>
    <cfRule type="cellIs" priority="43" operator="greaterThan" aboveAverage="0" equalAverage="0" bottom="0" percent="0" rank="0" text="" dxfId="1067">
      <formula>10</formula>
    </cfRule>
  </conditionalFormatting>
  <conditionalFormatting sqref="D81:IV81">
    <cfRule type="cellIs" priority="44" operator="greaterThan" aboveAverage="0" equalAverage="0" bottom="0" percent="0" rank="0" text="" dxfId="1068">
      <formula>10</formula>
    </cfRule>
    <cfRule type="cellIs" priority="45" operator="greaterThan" aboveAverage="0" equalAverage="0" bottom="0" percent="0" rank="0" text="" dxfId="1069">
      <formula>10</formula>
    </cfRule>
    <cfRule type="cellIs" priority="46" operator="greaterThan" aboveAverage="0" equalAverage="0" bottom="0" percent="0" rank="0" text="" dxfId="1070">
      <formula>10</formula>
    </cfRule>
  </conditionalFormatting>
  <conditionalFormatting sqref="M39:IV47">
    <cfRule type="cellIs" priority="47" operator="greaterThan" aboveAverage="0" equalAverage="0" bottom="0" percent="0" rank="0" text="" dxfId="1071">
      <formula>10</formula>
    </cfRule>
    <cfRule type="cellIs" priority="48" operator="greaterThan" aboveAverage="0" equalAverage="0" bottom="0" percent="0" rank="0" text="" dxfId="1072">
      <formula>10</formula>
    </cfRule>
    <cfRule type="cellIs" priority="49" operator="greaterThan" aboveAverage="0" equalAverage="0" bottom="0" percent="0" rank="0" text="" dxfId="1073">
      <formula>10</formula>
    </cfRule>
  </conditionalFormatting>
  <conditionalFormatting sqref="M63:IV71">
    <cfRule type="cellIs" priority="50" operator="greaterThan" aboveAverage="0" equalAverage="0" bottom="0" percent="0" rank="0" text="" dxfId="1074">
      <formula>10</formula>
    </cfRule>
    <cfRule type="cellIs" priority="51" operator="greaterThan" aboveAverage="0" equalAverage="0" bottom="0" percent="0" rank="0" text="" dxfId="1075">
      <formula>10</formula>
    </cfRule>
    <cfRule type="cellIs" priority="52" operator="greaterThan" aboveAverage="0" equalAverage="0" bottom="0" percent="0" rank="0" text="" dxfId="10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0" t="s">
        <v>100</v>
      </c>
      <c r="B7" s="63"/>
      <c r="C7" s="63"/>
      <c r="D7" s="63"/>
      <c r="E7" s="63"/>
      <c r="F7" s="63"/>
      <c r="G7" s="63"/>
      <c r="H7" s="63"/>
      <c r="I7" s="67"/>
      <c r="J7" s="67"/>
      <c r="K7" s="67"/>
      <c r="L7" s="67"/>
      <c r="M7" s="67"/>
      <c r="N7" s="67"/>
      <c r="O7" s="67"/>
      <c r="P7" s="1"/>
      <c r="Q7" s="1"/>
      <c r="R7" s="1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5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1"/>
      <c r="Q11" s="1"/>
      <c r="R11" s="1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70"/>
      <c r="P12" s="70"/>
      <c r="Q12" s="71"/>
      <c r="R12" s="71"/>
    </row>
    <row r="13" customFormat="false" ht="14.25" hidden="false" customHeight="true" outlineLevel="0" collapsed="false">
      <c r="A13" s="18" t="s">
        <v>96</v>
      </c>
      <c r="B13" s="18"/>
      <c r="C13" s="20" t="s">
        <v>32</v>
      </c>
      <c r="D13" s="20"/>
      <c r="E13" s="20" t="s">
        <v>65</v>
      </c>
      <c r="F13" s="20"/>
      <c r="G13" s="20" t="s">
        <v>66</v>
      </c>
      <c r="H13" s="20"/>
      <c r="I13" s="20" t="s">
        <v>67</v>
      </c>
      <c r="J13" s="20"/>
      <c r="K13" s="20" t="s">
        <v>68</v>
      </c>
      <c r="L13" s="20"/>
      <c r="M13" s="20" t="s">
        <v>69</v>
      </c>
      <c r="N13" s="20"/>
      <c r="O13" s="72"/>
      <c r="P13" s="1"/>
      <c r="Q13" s="20" t="s">
        <v>70</v>
      </c>
      <c r="R13" s="20"/>
    </row>
    <row r="14" customFormat="false" ht="14.25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  <c r="I14" s="20" t="s">
        <v>35</v>
      </c>
      <c r="J14" s="20" t="s">
        <v>36</v>
      </c>
      <c r="K14" s="20" t="s">
        <v>35</v>
      </c>
      <c r="L14" s="20" t="s">
        <v>36</v>
      </c>
      <c r="M14" s="20" t="s">
        <v>35</v>
      </c>
      <c r="N14" s="20" t="s">
        <v>36</v>
      </c>
      <c r="O14" s="73"/>
      <c r="P14" s="1"/>
      <c r="Q14" s="20" t="s">
        <v>35</v>
      </c>
      <c r="R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2977.9</v>
      </c>
      <c r="D15" s="23" t="n">
        <v>100</v>
      </c>
      <c r="E15" s="22" t="n">
        <v>5228.3</v>
      </c>
      <c r="F15" s="23" t="n">
        <v>22.8</v>
      </c>
      <c r="G15" s="22" t="n">
        <v>4855.4</v>
      </c>
      <c r="H15" s="23" t="n">
        <v>21.1</v>
      </c>
      <c r="I15" s="22" t="n">
        <v>3705</v>
      </c>
      <c r="J15" s="23" t="n">
        <v>16.1</v>
      </c>
      <c r="K15" s="22" t="n">
        <v>5571</v>
      </c>
      <c r="L15" s="23" t="n">
        <v>24.2</v>
      </c>
      <c r="M15" s="22" t="n">
        <v>3618.2</v>
      </c>
      <c r="N15" s="23" t="n">
        <v>15.7</v>
      </c>
      <c r="O15" s="88"/>
      <c r="P15" s="1"/>
      <c r="Q15" s="22" t="n">
        <v>516</v>
      </c>
      <c r="R15" s="23" t="n">
        <v>2.2</v>
      </c>
    </row>
    <row r="16" customFormat="false" ht="14.25" hidden="false" customHeight="false" outlineLevel="0" collapsed="false">
      <c r="A16" s="84" t="s">
        <v>38</v>
      </c>
      <c r="B16" s="35"/>
      <c r="C16" s="25" t="n">
        <v>0.7</v>
      </c>
      <c r="D16" s="25" t="n">
        <v>0</v>
      </c>
      <c r="E16" s="25" t="n">
        <v>0.8</v>
      </c>
      <c r="F16" s="25" t="n">
        <v>0.9</v>
      </c>
      <c r="G16" s="25" t="n">
        <v>2.1</v>
      </c>
      <c r="H16" s="25" t="n">
        <v>1.8</v>
      </c>
      <c r="I16" s="25" t="n">
        <v>1.7</v>
      </c>
      <c r="J16" s="25" t="n">
        <v>1.6</v>
      </c>
      <c r="K16" s="25" t="n">
        <v>1.7</v>
      </c>
      <c r="L16" s="25" t="n">
        <v>1.4</v>
      </c>
      <c r="M16" s="25" t="n">
        <v>1.8</v>
      </c>
      <c r="N16" s="25" t="n">
        <v>1.7</v>
      </c>
      <c r="O16" s="89"/>
      <c r="P16" s="1"/>
      <c r="Q16" s="25" t="n">
        <v>6</v>
      </c>
      <c r="R16" s="27" t="n">
        <v>5.9</v>
      </c>
    </row>
    <row r="17" customFormat="false" ht="14.25" hidden="false" customHeight="false" outlineLevel="0" collapsed="false">
      <c r="A17" s="84" t="s">
        <v>39</v>
      </c>
      <c r="B17" s="26"/>
      <c r="C17" s="26" t="n">
        <v>334.7</v>
      </c>
      <c r="D17" s="27" t="n">
        <v>0</v>
      </c>
      <c r="E17" s="26" t="n">
        <v>77.3</v>
      </c>
      <c r="F17" s="27" t="n">
        <v>0.4</v>
      </c>
      <c r="G17" s="26" t="n">
        <v>202.4</v>
      </c>
      <c r="H17" s="27" t="n">
        <v>0.7</v>
      </c>
      <c r="I17" s="26" t="n">
        <v>120.4</v>
      </c>
      <c r="J17" s="27" t="n">
        <v>0.5</v>
      </c>
      <c r="K17" s="26" t="n">
        <v>182.8</v>
      </c>
      <c r="L17" s="27" t="n">
        <v>0.7</v>
      </c>
      <c r="M17" s="26" t="n">
        <v>131.2</v>
      </c>
      <c r="N17" s="27" t="n">
        <v>0.5</v>
      </c>
      <c r="O17" s="90"/>
      <c r="P17" s="1"/>
      <c r="Q17" s="26" t="n">
        <v>60.7</v>
      </c>
      <c r="R17" s="27" t="n">
        <v>0.3</v>
      </c>
    </row>
    <row r="18" customFormat="false" ht="14.25" hidden="false" customHeight="true" outlineLevel="0" collapsed="false">
      <c r="A18" s="85" t="s">
        <v>97</v>
      </c>
      <c r="B18" s="85"/>
      <c r="C18" s="29" t="n">
        <v>22489.8</v>
      </c>
      <c r="D18" s="30" t="n">
        <v>97.9</v>
      </c>
      <c r="E18" s="29" t="n">
        <v>5192.8</v>
      </c>
      <c r="F18" s="30" t="n">
        <v>99.3</v>
      </c>
      <c r="G18" s="29" t="n">
        <v>4653.8</v>
      </c>
      <c r="H18" s="30" t="n">
        <v>95.8</v>
      </c>
      <c r="I18" s="29" t="n">
        <v>3652.2</v>
      </c>
      <c r="J18" s="30" t="n">
        <v>98.6</v>
      </c>
      <c r="K18" s="29" t="n">
        <v>5442.3</v>
      </c>
      <c r="L18" s="30" t="n">
        <v>97.7</v>
      </c>
      <c r="M18" s="29" t="n">
        <v>3548.6</v>
      </c>
      <c r="N18" s="30" t="n">
        <v>98.1</v>
      </c>
      <c r="O18" s="91"/>
      <c r="P18" s="1"/>
      <c r="Q18" s="29" t="n">
        <v>493.3</v>
      </c>
      <c r="R18" s="30" t="n">
        <v>95.6</v>
      </c>
    </row>
    <row r="19" customFormat="false" ht="14.25" hidden="false" customHeight="false" outlineLevel="0" collapsed="false">
      <c r="A19" s="24" t="s">
        <v>38</v>
      </c>
      <c r="B19" s="35"/>
      <c r="C19" s="25" t="n">
        <v>0.7</v>
      </c>
      <c r="D19" s="25" t="n">
        <v>0.1</v>
      </c>
      <c r="E19" s="25" t="n">
        <v>0.8</v>
      </c>
      <c r="F19" s="25" t="n">
        <v>0.1</v>
      </c>
      <c r="G19" s="25" t="n">
        <v>2.1</v>
      </c>
      <c r="H19" s="25" t="n">
        <v>0.4</v>
      </c>
      <c r="I19" s="25" t="n">
        <v>1.7</v>
      </c>
      <c r="J19" s="25" t="n">
        <v>0.2</v>
      </c>
      <c r="K19" s="25" t="n">
        <v>1.7</v>
      </c>
      <c r="L19" s="25" t="n">
        <v>0.3</v>
      </c>
      <c r="M19" s="25" t="n">
        <v>1.8</v>
      </c>
      <c r="N19" s="25" t="n">
        <v>0.2</v>
      </c>
      <c r="O19" s="89"/>
      <c r="P19" s="1"/>
      <c r="Q19" s="25" t="n">
        <v>5.6</v>
      </c>
      <c r="R19" s="27" t="n">
        <v>0.9</v>
      </c>
    </row>
    <row r="20" customFormat="false" ht="14.25" hidden="false" customHeight="false" outlineLevel="0" collapsed="false">
      <c r="A20" s="24" t="s">
        <v>39</v>
      </c>
      <c r="B20" s="26"/>
      <c r="C20" s="26" t="n">
        <v>329.5</v>
      </c>
      <c r="D20" s="27" t="n">
        <v>0.2</v>
      </c>
      <c r="E20" s="26" t="n">
        <v>79.8</v>
      </c>
      <c r="F20" s="27" t="n">
        <v>0.3</v>
      </c>
      <c r="G20" s="26" t="n">
        <v>195</v>
      </c>
      <c r="H20" s="27" t="n">
        <v>0.7</v>
      </c>
      <c r="I20" s="26" t="n">
        <v>120.9</v>
      </c>
      <c r="J20" s="27" t="n">
        <v>0.4</v>
      </c>
      <c r="K20" s="26" t="n">
        <v>182.4</v>
      </c>
      <c r="L20" s="27" t="n">
        <v>0.6</v>
      </c>
      <c r="M20" s="26" t="n">
        <v>127.7</v>
      </c>
      <c r="N20" s="27" t="n">
        <v>0.4</v>
      </c>
      <c r="O20" s="90"/>
      <c r="P20" s="1"/>
      <c r="Q20" s="26" t="n">
        <v>53.7</v>
      </c>
      <c r="R20" s="27" t="n">
        <v>1.6</v>
      </c>
    </row>
    <row r="21" customFormat="false" ht="14.25" hidden="false" customHeight="true" outlineLevel="0" collapsed="false">
      <c r="A21" s="85" t="s">
        <v>98</v>
      </c>
      <c r="B21" s="85"/>
      <c r="C21" s="29" t="n">
        <v>488</v>
      </c>
      <c r="D21" s="30" t="n">
        <v>2.1</v>
      </c>
      <c r="E21" s="29" t="n">
        <v>35.5</v>
      </c>
      <c r="F21" s="30" t="n">
        <v>0.7</v>
      </c>
      <c r="G21" s="29" t="n">
        <v>201.5</v>
      </c>
      <c r="H21" s="30" t="n">
        <v>4.2</v>
      </c>
      <c r="I21" s="29" t="n">
        <v>52.8</v>
      </c>
      <c r="J21" s="30" t="n">
        <v>1.4</v>
      </c>
      <c r="K21" s="29" t="n">
        <v>128.7</v>
      </c>
      <c r="L21" s="30" t="n">
        <v>2.3</v>
      </c>
      <c r="M21" s="29" t="n">
        <v>69.6</v>
      </c>
      <c r="N21" s="30" t="n">
        <v>1.9</v>
      </c>
      <c r="O21" s="88"/>
      <c r="P21" s="1"/>
      <c r="Q21" s="29" t="n">
        <v>22.8</v>
      </c>
      <c r="R21" s="30" t="n">
        <v>4.4</v>
      </c>
    </row>
    <row r="22" customFormat="false" ht="14.25" hidden="false" customHeight="false" outlineLevel="0" collapsed="false">
      <c r="A22" s="24" t="s">
        <v>38</v>
      </c>
      <c r="B22" s="35"/>
      <c r="C22" s="35" t="n">
        <v>5.6</v>
      </c>
      <c r="D22" s="35" t="n">
        <v>5.6</v>
      </c>
      <c r="E22" s="35" t="n">
        <v>19.5</v>
      </c>
      <c r="F22" s="35" t="n">
        <v>19.6</v>
      </c>
      <c r="G22" s="35" t="n">
        <v>8.5</v>
      </c>
      <c r="H22" s="35" t="n">
        <v>8.1</v>
      </c>
      <c r="I22" s="35" t="n">
        <v>13.8</v>
      </c>
      <c r="J22" s="35" t="n">
        <v>13.9</v>
      </c>
      <c r="K22" s="35" t="n">
        <v>13.5</v>
      </c>
      <c r="L22" s="35" t="n">
        <v>13.4</v>
      </c>
      <c r="M22" s="35" t="n">
        <v>11.4</v>
      </c>
      <c r="N22" s="35" t="n">
        <v>11.1</v>
      </c>
      <c r="O22" s="89"/>
      <c r="P22" s="1"/>
      <c r="Q22" s="35" t="n">
        <v>22.6</v>
      </c>
      <c r="R22" s="27" t="n">
        <v>18.6</v>
      </c>
    </row>
    <row r="23" customFormat="false" ht="14.25" hidden="false" customHeight="false" outlineLevel="0" collapsed="false">
      <c r="A23" s="86" t="s">
        <v>39</v>
      </c>
      <c r="B23" s="38"/>
      <c r="C23" s="38" t="n">
        <v>54</v>
      </c>
      <c r="D23" s="39" t="n">
        <v>0.2</v>
      </c>
      <c r="E23" s="38" t="n">
        <v>13.6</v>
      </c>
      <c r="F23" s="39" t="n">
        <v>0.3</v>
      </c>
      <c r="G23" s="38" t="n">
        <v>33.4</v>
      </c>
      <c r="H23" s="39" t="n">
        <v>0.7</v>
      </c>
      <c r="I23" s="38" t="n">
        <v>14.3</v>
      </c>
      <c r="J23" s="39" t="n">
        <v>0.4</v>
      </c>
      <c r="K23" s="38" t="n">
        <v>34.1</v>
      </c>
      <c r="L23" s="39" t="n">
        <v>0.6</v>
      </c>
      <c r="M23" s="38" t="n">
        <v>15.6</v>
      </c>
      <c r="N23" s="39" t="n">
        <v>0.4</v>
      </c>
      <c r="O23" s="90"/>
      <c r="P23" s="1"/>
      <c r="Q23" s="38" t="n">
        <v>10.1</v>
      </c>
      <c r="R23" s="39" t="n">
        <v>1.6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41" t="s">
        <v>48</v>
      </c>
      <c r="B25" s="42"/>
      <c r="C25" s="42"/>
      <c r="D25" s="42"/>
      <c r="E25" s="42"/>
      <c r="F25" s="42"/>
      <c r="G25" s="42"/>
      <c r="H25" s="42"/>
      <c r="I25" s="68"/>
      <c r="J25" s="68"/>
      <c r="K25" s="68"/>
      <c r="L25" s="68"/>
      <c r="M25" s="68"/>
      <c r="N25" s="68"/>
    </row>
    <row r="26" customFormat="false" ht="12" hidden="false" customHeight="false" outlineLevel="0" collapsed="false">
      <c r="A26" s="43" t="s">
        <v>49</v>
      </c>
      <c r="B26" s="44"/>
      <c r="C26" s="44"/>
      <c r="D26" s="44"/>
      <c r="E26" s="44"/>
      <c r="F26" s="44"/>
      <c r="G26" s="44"/>
      <c r="H26" s="44"/>
      <c r="I26" s="74"/>
      <c r="J26" s="74"/>
      <c r="K26" s="74"/>
      <c r="L26" s="44"/>
      <c r="M26" s="74"/>
      <c r="N26" s="74"/>
      <c r="O26" s="44"/>
      <c r="P26" s="44"/>
    </row>
    <row r="27" customFormat="false" ht="63.75" hidden="false" customHeight="true" outlineLevel="0" collapsed="false">
      <c r="A27" s="75" t="s">
        <v>7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1"/>
      <c r="P27" s="1"/>
      <c r="Q27" s="1"/>
      <c r="R27" s="1"/>
    </row>
    <row r="28" customFormat="false" ht="14.25" hidden="false" customHeight="false" outlineLevel="0" collapsed="false">
      <c r="A28" s="76" t="s">
        <v>7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"/>
      <c r="P28" s="1"/>
      <c r="Q28" s="1"/>
      <c r="R28" s="1"/>
    </row>
    <row r="29" customFormat="false" ht="12" hidden="false" customHeight="true" outlineLevel="0" collapsed="false">
      <c r="A29" s="45" t="s">
        <v>50</v>
      </c>
      <c r="B29" s="45"/>
      <c r="C29" s="45"/>
      <c r="D29" s="45"/>
      <c r="E29" s="45"/>
      <c r="F29" s="45"/>
      <c r="G29" s="45"/>
      <c r="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true" outlineLevel="0" collapsed="false">
      <c r="A32" s="46" t="s">
        <v>51</v>
      </c>
      <c r="B32" s="77"/>
      <c r="C32" s="77"/>
      <c r="D32" s="77"/>
      <c r="E32" s="77"/>
      <c r="F32" s="77"/>
      <c r="G32" s="77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2" hidden="false" customHeight="false" outlineLevel="0" collapsed="false">
      <c r="A33" s="43" t="s">
        <v>52</v>
      </c>
      <c r="B33" s="47"/>
      <c r="C33" s="47"/>
    </row>
    <row r="34" customFormat="false" ht="12" hidden="false" customHeight="false" outlineLevel="0" collapsed="false">
      <c r="A34" s="43" t="s">
        <v>53</v>
      </c>
      <c r="B34" s="47"/>
      <c r="C34" s="47"/>
    </row>
    <row r="35" customFormat="false" ht="14.25" hidden="false" customHeight="false" outlineLevel="0" collapsed="false">
      <c r="A35" s="48" t="s">
        <v>54</v>
      </c>
      <c r="B35" s="48"/>
      <c r="C35" s="48"/>
      <c r="D35" s="49"/>
      <c r="E35" s="49"/>
      <c r="F35" s="49"/>
      <c r="G35" s="49"/>
      <c r="H35" s="49"/>
      <c r="I35" s="69"/>
      <c r="J35" s="69"/>
      <c r="K35" s="69"/>
      <c r="L35" s="69"/>
      <c r="M35" s="69"/>
      <c r="N35" s="69"/>
    </row>
    <row r="36" s="8" customFormat="true" ht="14.25" hidden="false" customHeight="false" outlineLevel="0" collapsed="false">
      <c r="A36" s="92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1"/>
      <c r="Q36" s="1"/>
      <c r="R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7" t="s">
        <v>5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70"/>
      <c r="P38" s="70"/>
      <c r="Q38" s="71"/>
      <c r="R38" s="71"/>
    </row>
    <row r="39" customFormat="false" ht="14.25" hidden="false" customHeight="true" outlineLevel="0" collapsed="false">
      <c r="A39" s="18" t="s">
        <v>96</v>
      </c>
      <c r="B39" s="18"/>
      <c r="C39" s="20" t="s">
        <v>32</v>
      </c>
      <c r="D39" s="20"/>
      <c r="E39" s="20" t="s">
        <v>65</v>
      </c>
      <c r="F39" s="20"/>
      <c r="G39" s="20" t="s">
        <v>66</v>
      </c>
      <c r="H39" s="20"/>
      <c r="I39" s="20" t="s">
        <v>67</v>
      </c>
      <c r="J39" s="20"/>
      <c r="K39" s="20" t="s">
        <v>68</v>
      </c>
      <c r="L39" s="20"/>
      <c r="M39" s="20" t="s">
        <v>69</v>
      </c>
      <c r="N39" s="20"/>
      <c r="O39" s="72"/>
      <c r="P39" s="1"/>
      <c r="Q39" s="20" t="s">
        <v>70</v>
      </c>
      <c r="R39" s="20"/>
    </row>
    <row r="40" customFormat="false" ht="14.25" hidden="false" customHeight="false" outlineLevel="0" collapsed="false">
      <c r="A40" s="18"/>
      <c r="B40" s="18"/>
      <c r="C40" s="20" t="s">
        <v>35</v>
      </c>
      <c r="D40" s="20" t="s">
        <v>36</v>
      </c>
      <c r="E40" s="20" t="s">
        <v>35</v>
      </c>
      <c r="F40" s="20" t="s">
        <v>36</v>
      </c>
      <c r="G40" s="20" t="s">
        <v>35</v>
      </c>
      <c r="H40" s="20" t="s">
        <v>36</v>
      </c>
      <c r="I40" s="20" t="s">
        <v>35</v>
      </c>
      <c r="J40" s="20" t="s">
        <v>36</v>
      </c>
      <c r="K40" s="20" t="s">
        <v>35</v>
      </c>
      <c r="L40" s="20" t="s">
        <v>36</v>
      </c>
      <c r="M40" s="20" t="s">
        <v>35</v>
      </c>
      <c r="N40" s="20" t="s">
        <v>36</v>
      </c>
      <c r="O40" s="73"/>
      <c r="P40" s="1"/>
      <c r="Q40" s="20" t="s">
        <v>35</v>
      </c>
      <c r="R40" s="20" t="s">
        <v>36</v>
      </c>
    </row>
    <row r="41" customFormat="false" ht="23.25" hidden="false" customHeight="true" outlineLevel="0" collapsed="false">
      <c r="A41" s="21" t="s">
        <v>37</v>
      </c>
      <c r="B41" s="21"/>
      <c r="C41" s="22" t="n">
        <v>21806.4</v>
      </c>
      <c r="D41" s="23" t="n">
        <v>100</v>
      </c>
      <c r="E41" s="22" t="n">
        <v>5228.3</v>
      </c>
      <c r="F41" s="23" t="n">
        <v>24</v>
      </c>
      <c r="G41" s="22" t="n">
        <v>4419.7</v>
      </c>
      <c r="H41" s="23" t="n">
        <v>20.3</v>
      </c>
      <c r="I41" s="22" t="n">
        <v>3531.8</v>
      </c>
      <c r="J41" s="23" t="n">
        <v>16.2</v>
      </c>
      <c r="K41" s="22" t="n">
        <v>5360.9</v>
      </c>
      <c r="L41" s="23" t="n">
        <v>24.6</v>
      </c>
      <c r="M41" s="22" t="n">
        <v>3265.7</v>
      </c>
      <c r="N41" s="23" t="n">
        <v>15</v>
      </c>
      <c r="O41" s="88"/>
      <c r="P41" s="1"/>
      <c r="Q41" s="22" t="n">
        <v>328.2</v>
      </c>
      <c r="R41" s="23" t="n">
        <v>1.5</v>
      </c>
    </row>
    <row r="42" customFormat="false" ht="14.25" hidden="false" customHeight="false" outlineLevel="0" collapsed="false">
      <c r="A42" s="84" t="s">
        <v>38</v>
      </c>
      <c r="B42" s="35"/>
      <c r="C42" s="25" t="n">
        <v>0.6</v>
      </c>
      <c r="D42" s="25" t="n">
        <v>0</v>
      </c>
      <c r="E42" s="25" t="n">
        <v>0.8</v>
      </c>
      <c r="F42" s="25" t="n">
        <v>0.8</v>
      </c>
      <c r="G42" s="25" t="n">
        <v>1.5</v>
      </c>
      <c r="H42" s="25" t="n">
        <v>1.3</v>
      </c>
      <c r="I42" s="25" t="n">
        <v>1.4</v>
      </c>
      <c r="J42" s="25" t="n">
        <v>1.3</v>
      </c>
      <c r="K42" s="25" t="n">
        <v>1.6</v>
      </c>
      <c r="L42" s="25" t="n">
        <v>1.3</v>
      </c>
      <c r="M42" s="25" t="n">
        <v>1.1</v>
      </c>
      <c r="N42" s="25" t="n">
        <v>1.1</v>
      </c>
      <c r="O42" s="89"/>
      <c r="P42" s="1"/>
      <c r="Q42" s="25" t="n">
        <v>2.3</v>
      </c>
      <c r="R42" s="27" t="n">
        <v>2.4</v>
      </c>
    </row>
    <row r="43" customFormat="false" ht="14.25" hidden="false" customHeight="false" outlineLevel="0" collapsed="false">
      <c r="A43" s="84" t="s">
        <v>39</v>
      </c>
      <c r="B43" s="26"/>
      <c r="C43" s="26" t="n">
        <v>256.8</v>
      </c>
      <c r="D43" s="27" t="n">
        <v>0</v>
      </c>
      <c r="E43" s="26" t="n">
        <v>77.3</v>
      </c>
      <c r="F43" s="27" t="n">
        <v>0.4</v>
      </c>
      <c r="G43" s="26" t="n">
        <v>131.4</v>
      </c>
      <c r="H43" s="27" t="n">
        <v>0.5</v>
      </c>
      <c r="I43" s="26" t="n">
        <v>98.1</v>
      </c>
      <c r="J43" s="27" t="n">
        <v>0.4</v>
      </c>
      <c r="K43" s="26" t="n">
        <v>167</v>
      </c>
      <c r="L43" s="27" t="n">
        <v>0.6</v>
      </c>
      <c r="M43" s="26" t="n">
        <v>71.9</v>
      </c>
      <c r="N43" s="27" t="n">
        <v>0.3</v>
      </c>
      <c r="O43" s="90"/>
      <c r="P43" s="1"/>
      <c r="Q43" s="26" t="n">
        <v>15</v>
      </c>
      <c r="R43" s="27" t="n">
        <v>0.1</v>
      </c>
    </row>
    <row r="44" customFormat="false" ht="14.25" hidden="false" customHeight="true" outlineLevel="0" collapsed="false">
      <c r="A44" s="85" t="s">
        <v>97</v>
      </c>
      <c r="B44" s="85"/>
      <c r="C44" s="29" t="n">
        <v>21391.9</v>
      </c>
      <c r="D44" s="30" t="n">
        <v>98.1</v>
      </c>
      <c r="E44" s="29" t="n">
        <v>5192.8</v>
      </c>
      <c r="F44" s="30" t="n">
        <v>99.3</v>
      </c>
      <c r="G44" s="29" t="n">
        <v>4266.1</v>
      </c>
      <c r="H44" s="30" t="n">
        <v>96.5</v>
      </c>
      <c r="I44" s="29" t="n">
        <v>3480.7</v>
      </c>
      <c r="J44" s="30" t="n">
        <v>98.6</v>
      </c>
      <c r="K44" s="29" t="n">
        <v>5237.1</v>
      </c>
      <c r="L44" s="30" t="n">
        <v>97.7</v>
      </c>
      <c r="M44" s="29" t="n">
        <v>3215.3</v>
      </c>
      <c r="N44" s="30" t="n">
        <v>98.5</v>
      </c>
      <c r="O44" s="91"/>
      <c r="P44" s="1"/>
      <c r="Q44" s="29" t="n">
        <v>321.7</v>
      </c>
      <c r="R44" s="30" t="n">
        <v>98</v>
      </c>
    </row>
    <row r="45" customFormat="false" ht="14.25" hidden="false" customHeight="false" outlineLevel="0" collapsed="false">
      <c r="A45" s="24" t="s">
        <v>38</v>
      </c>
      <c r="B45" s="35"/>
      <c r="C45" s="25" t="n">
        <v>0.6</v>
      </c>
      <c r="D45" s="25" t="n">
        <v>0.1</v>
      </c>
      <c r="E45" s="25" t="n">
        <v>0.8</v>
      </c>
      <c r="F45" s="25" t="n">
        <v>0.1</v>
      </c>
      <c r="G45" s="25" t="n">
        <v>1.5</v>
      </c>
      <c r="H45" s="25" t="n">
        <v>0.3</v>
      </c>
      <c r="I45" s="25" t="n">
        <v>1.4</v>
      </c>
      <c r="J45" s="25" t="n">
        <v>0.2</v>
      </c>
      <c r="K45" s="25" t="n">
        <v>1.6</v>
      </c>
      <c r="L45" s="25" t="n">
        <v>0.3</v>
      </c>
      <c r="M45" s="25" t="n">
        <v>1.1</v>
      </c>
      <c r="N45" s="25" t="n">
        <v>0.2</v>
      </c>
      <c r="O45" s="89"/>
      <c r="P45" s="1"/>
      <c r="Q45" s="25" t="n">
        <v>2.4</v>
      </c>
      <c r="R45" s="27" t="n">
        <v>0.5</v>
      </c>
    </row>
    <row r="46" customFormat="false" ht="14.25" hidden="false" customHeight="false" outlineLevel="0" collapsed="false">
      <c r="A46" s="24" t="s">
        <v>39</v>
      </c>
      <c r="B46" s="26"/>
      <c r="C46" s="26" t="n">
        <v>254.3</v>
      </c>
      <c r="D46" s="27" t="n">
        <v>0.2</v>
      </c>
      <c r="E46" s="26" t="n">
        <v>79.8</v>
      </c>
      <c r="F46" s="27" t="n">
        <v>0.3</v>
      </c>
      <c r="G46" s="26" t="n">
        <v>125.3</v>
      </c>
      <c r="H46" s="27" t="n">
        <v>0.7</v>
      </c>
      <c r="I46" s="26" t="n">
        <v>98.8</v>
      </c>
      <c r="J46" s="27" t="n">
        <v>0.4</v>
      </c>
      <c r="K46" s="26" t="n">
        <v>166.7</v>
      </c>
      <c r="L46" s="27" t="n">
        <v>0.6</v>
      </c>
      <c r="M46" s="26" t="n">
        <v>70.9</v>
      </c>
      <c r="N46" s="27" t="n">
        <v>0.4</v>
      </c>
      <c r="O46" s="90"/>
      <c r="P46" s="1"/>
      <c r="Q46" s="26" t="n">
        <v>15</v>
      </c>
      <c r="R46" s="27" t="n">
        <v>0.9</v>
      </c>
    </row>
    <row r="47" customFormat="false" ht="14.25" hidden="false" customHeight="true" outlineLevel="0" collapsed="false">
      <c r="A47" s="85" t="s">
        <v>98</v>
      </c>
      <c r="B47" s="85"/>
      <c r="C47" s="29" t="n">
        <v>414.5</v>
      </c>
      <c r="D47" s="30" t="n">
        <v>1.9</v>
      </c>
      <c r="E47" s="29" t="n">
        <v>35.5</v>
      </c>
      <c r="F47" s="30" t="n">
        <v>0.7</v>
      </c>
      <c r="G47" s="29" t="n">
        <v>153.6</v>
      </c>
      <c r="H47" s="30" t="n">
        <v>3.5</v>
      </c>
      <c r="I47" s="29" t="n">
        <v>51.1</v>
      </c>
      <c r="J47" s="30" t="n">
        <v>1.4</v>
      </c>
      <c r="K47" s="29" t="n">
        <v>123.8</v>
      </c>
      <c r="L47" s="30" t="n">
        <v>2.3</v>
      </c>
      <c r="M47" s="29" t="n">
        <v>50.5</v>
      </c>
      <c r="N47" s="30" t="n">
        <v>1.5</v>
      </c>
      <c r="O47" s="88"/>
      <c r="P47" s="1"/>
      <c r="Q47" s="29" t="n">
        <v>6.5</v>
      </c>
      <c r="R47" s="30" t="n">
        <v>2</v>
      </c>
    </row>
    <row r="48" customFormat="false" ht="14.25" hidden="false" customHeight="false" outlineLevel="0" collapsed="false">
      <c r="A48" s="24" t="s">
        <v>38</v>
      </c>
      <c r="B48" s="35"/>
      <c r="C48" s="35" t="n">
        <v>6.2</v>
      </c>
      <c r="D48" s="35" t="n">
        <v>6.2</v>
      </c>
      <c r="E48" s="35" t="n">
        <v>19.5</v>
      </c>
      <c r="F48" s="35" t="n">
        <v>19.6</v>
      </c>
      <c r="G48" s="35" t="n">
        <v>9.9</v>
      </c>
      <c r="H48" s="35" t="n">
        <v>9.6</v>
      </c>
      <c r="I48" s="35" t="n">
        <v>14.2</v>
      </c>
      <c r="J48" s="35" t="n">
        <v>14.2</v>
      </c>
      <c r="K48" s="35" t="n">
        <v>13.9</v>
      </c>
      <c r="L48" s="35" t="n">
        <v>13.8</v>
      </c>
      <c r="M48" s="35" t="n">
        <v>12.3</v>
      </c>
      <c r="N48" s="35" t="n">
        <v>12.1</v>
      </c>
      <c r="O48" s="89"/>
      <c r="P48" s="1"/>
      <c r="Q48" s="35" t="n">
        <v>24.1</v>
      </c>
      <c r="R48" s="27" t="n">
        <v>23.9</v>
      </c>
    </row>
    <row r="49" customFormat="false" ht="14.25" hidden="false" customHeight="false" outlineLevel="0" collapsed="false">
      <c r="A49" s="86" t="s">
        <v>39</v>
      </c>
      <c r="B49" s="38"/>
      <c r="C49" s="38" t="n">
        <v>50.6</v>
      </c>
      <c r="D49" s="39" t="n">
        <v>0.2</v>
      </c>
      <c r="E49" s="38" t="n">
        <v>13.6</v>
      </c>
      <c r="F49" s="39" t="n">
        <v>0.3</v>
      </c>
      <c r="G49" s="38" t="n">
        <v>29.9</v>
      </c>
      <c r="H49" s="39" t="n">
        <v>0.7</v>
      </c>
      <c r="I49" s="38" t="n">
        <v>14.2</v>
      </c>
      <c r="J49" s="39" t="n">
        <v>0.4</v>
      </c>
      <c r="K49" s="38" t="n">
        <v>33.7</v>
      </c>
      <c r="L49" s="39" t="n">
        <v>0.6</v>
      </c>
      <c r="M49" s="38" t="n">
        <v>12.1</v>
      </c>
      <c r="N49" s="39" t="n">
        <v>0.4</v>
      </c>
      <c r="O49" s="90"/>
      <c r="P49" s="1"/>
      <c r="Q49" s="38" t="n">
        <v>3.1</v>
      </c>
      <c r="R49" s="39" t="n">
        <v>0.9</v>
      </c>
    </row>
    <row r="50" customFormat="false" ht="14.25" hidden="false" customHeight="false" outlineLevel="0" collapsed="false">
      <c r="A50" s="40"/>
      <c r="B50" s="1"/>
      <c r="C50" s="1"/>
      <c r="D50" s="1"/>
      <c r="E50" s="1"/>
      <c r="F50" s="1"/>
      <c r="G50" s="1"/>
      <c r="H50" s="1"/>
    </row>
    <row r="51" customFormat="false" ht="12.75" hidden="false" customHeight="true" outlineLevel="0" collapsed="false">
      <c r="A51" s="41" t="s">
        <v>48</v>
      </c>
      <c r="B51" s="42"/>
      <c r="C51" s="42"/>
      <c r="D51" s="42"/>
      <c r="E51" s="42"/>
      <c r="F51" s="42"/>
      <c r="G51" s="42"/>
      <c r="H51" s="42"/>
      <c r="I51" s="68"/>
      <c r="J51" s="68"/>
      <c r="K51" s="68"/>
      <c r="L51" s="68"/>
      <c r="M51" s="68"/>
      <c r="N51" s="68"/>
    </row>
    <row r="52" customFormat="false" ht="12" hidden="false" customHeight="false" outlineLevel="0" collapsed="false">
      <c r="A52" s="43" t="s">
        <v>49</v>
      </c>
      <c r="B52" s="44"/>
      <c r="C52" s="44"/>
      <c r="D52" s="44"/>
      <c r="E52" s="44"/>
      <c r="F52" s="44"/>
      <c r="G52" s="44"/>
      <c r="H52" s="44"/>
      <c r="I52" s="74"/>
      <c r="J52" s="74"/>
      <c r="K52" s="74"/>
      <c r="L52" s="44"/>
      <c r="M52" s="74"/>
      <c r="N52" s="74"/>
      <c r="O52" s="44"/>
      <c r="P52" s="44"/>
    </row>
    <row r="53" customFormat="false" ht="63.75" hidden="false" customHeight="true" outlineLevel="0" collapsed="false">
      <c r="A53" s="75" t="s">
        <v>7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1"/>
      <c r="P53" s="1"/>
      <c r="Q53" s="1"/>
      <c r="R53" s="1"/>
    </row>
    <row r="54" customFormat="false" ht="14.25" hidden="false" customHeight="false" outlineLevel="0" collapsed="false">
      <c r="A54" s="76" t="s">
        <v>7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1"/>
      <c r="P54" s="1"/>
      <c r="Q54" s="1"/>
      <c r="R54" s="1"/>
    </row>
    <row r="55" customFormat="false" ht="12" hidden="false" customHeight="true" outlineLevel="0" collapsed="false">
      <c r="A55" s="45" t="s">
        <v>50</v>
      </c>
      <c r="B55" s="45"/>
      <c r="C55" s="45"/>
      <c r="D55" s="45"/>
      <c r="E55" s="45"/>
      <c r="F55" s="45"/>
      <c r="G55" s="45"/>
      <c r="H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12.75" hidden="false" customHeight="true" outlineLevel="0" collapsed="false">
      <c r="A58" s="46" t="s">
        <v>51</v>
      </c>
      <c r="B58" s="77"/>
      <c r="C58" s="77"/>
      <c r="D58" s="77"/>
      <c r="E58" s="77"/>
      <c r="F58" s="77"/>
      <c r="G58" s="77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" hidden="false" customHeight="false" outlineLevel="0" collapsed="false">
      <c r="A59" s="43" t="s">
        <v>52</v>
      </c>
      <c r="B59" s="47"/>
      <c r="C59" s="47"/>
    </row>
    <row r="60" customFormat="false" ht="12" hidden="false" customHeight="false" outlineLevel="0" collapsed="false">
      <c r="A60" s="43" t="s">
        <v>53</v>
      </c>
      <c r="B60" s="47"/>
      <c r="C60" s="47"/>
    </row>
    <row r="61" customFormat="false" ht="14.25" hidden="false" customHeight="false" outlineLevel="0" collapsed="false">
      <c r="A61" s="48" t="s">
        <v>54</v>
      </c>
      <c r="B61" s="48"/>
      <c r="C61" s="48"/>
      <c r="D61" s="49"/>
      <c r="E61" s="49"/>
      <c r="F61" s="49"/>
      <c r="G61" s="49"/>
      <c r="H61" s="49"/>
      <c r="I61" s="69"/>
      <c r="J61" s="69"/>
      <c r="K61" s="69"/>
      <c r="L61" s="69"/>
      <c r="M61" s="69"/>
      <c r="N61" s="69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7" t="s">
        <v>5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70"/>
      <c r="P64" s="70"/>
      <c r="Q64" s="71"/>
      <c r="R64" s="71"/>
    </row>
    <row r="65" customFormat="false" ht="14.25" hidden="false" customHeight="true" outlineLevel="0" collapsed="false">
      <c r="A65" s="18" t="s">
        <v>96</v>
      </c>
      <c r="B65" s="18"/>
      <c r="C65" s="20" t="s">
        <v>32</v>
      </c>
      <c r="D65" s="20"/>
      <c r="E65" s="20" t="s">
        <v>73</v>
      </c>
      <c r="F65" s="20"/>
      <c r="G65" s="20" t="s">
        <v>66</v>
      </c>
      <c r="H65" s="20"/>
      <c r="I65" s="20" t="s">
        <v>67</v>
      </c>
      <c r="J65" s="20"/>
      <c r="K65" s="20" t="s">
        <v>68</v>
      </c>
      <c r="L65" s="20"/>
      <c r="M65" s="20" t="s">
        <v>69</v>
      </c>
      <c r="N65" s="20"/>
      <c r="O65" s="72"/>
      <c r="P65" s="1"/>
      <c r="Q65" s="20" t="s">
        <v>70</v>
      </c>
      <c r="R65" s="20"/>
    </row>
    <row r="66" customFormat="false" ht="14.25" hidden="false" customHeight="false" outlineLevel="0" collapsed="false">
      <c r="A66" s="18"/>
      <c r="B66" s="18"/>
      <c r="C66" s="20" t="s">
        <v>35</v>
      </c>
      <c r="D66" s="20" t="s">
        <v>36</v>
      </c>
      <c r="E66" s="20" t="s">
        <v>35</v>
      </c>
      <c r="F66" s="20" t="s">
        <v>36</v>
      </c>
      <c r="G66" s="20" t="s">
        <v>35</v>
      </c>
      <c r="H66" s="20" t="s">
        <v>36</v>
      </c>
      <c r="I66" s="20" t="s">
        <v>35</v>
      </c>
      <c r="J66" s="20" t="s">
        <v>36</v>
      </c>
      <c r="K66" s="20" t="s">
        <v>35</v>
      </c>
      <c r="L66" s="20" t="s">
        <v>36</v>
      </c>
      <c r="M66" s="20" t="s">
        <v>35</v>
      </c>
      <c r="N66" s="20" t="s">
        <v>36</v>
      </c>
      <c r="O66" s="73"/>
      <c r="P66" s="1"/>
      <c r="Q66" s="20" t="s">
        <v>35</v>
      </c>
      <c r="R66" s="20" t="s">
        <v>36</v>
      </c>
    </row>
    <row r="67" customFormat="false" ht="24" hidden="false" customHeight="true" outlineLevel="0" collapsed="false">
      <c r="A67" s="21" t="s">
        <v>37</v>
      </c>
      <c r="B67" s="21"/>
      <c r="C67" s="22" t="n">
        <v>1171.5</v>
      </c>
      <c r="D67" s="23" t="n">
        <v>100</v>
      </c>
      <c r="E67" s="22" t="s">
        <v>57</v>
      </c>
      <c r="F67" s="23" t="s">
        <v>57</v>
      </c>
      <c r="G67" s="22" t="n">
        <v>435.7</v>
      </c>
      <c r="H67" s="23" t="n">
        <v>37.2</v>
      </c>
      <c r="I67" s="22" t="n">
        <v>173.2</v>
      </c>
      <c r="J67" s="23" t="n">
        <v>14.8</v>
      </c>
      <c r="K67" s="22" t="n">
        <v>210.1</v>
      </c>
      <c r="L67" s="23" t="n">
        <v>17.9</v>
      </c>
      <c r="M67" s="22" t="n">
        <v>352.5</v>
      </c>
      <c r="N67" s="23" t="n">
        <v>30.1</v>
      </c>
      <c r="O67" s="88"/>
      <c r="P67" s="1"/>
      <c r="Q67" s="22" t="n">
        <v>187.8</v>
      </c>
      <c r="R67" s="23" t="n">
        <v>16</v>
      </c>
    </row>
    <row r="68" customFormat="false" ht="14.25" hidden="false" customHeight="false" outlineLevel="0" collapsed="false">
      <c r="A68" s="84" t="s">
        <v>38</v>
      </c>
      <c r="B68" s="35"/>
      <c r="C68" s="25" t="n">
        <v>9.4</v>
      </c>
      <c r="D68" s="25" t="n">
        <v>0</v>
      </c>
      <c r="E68" s="25" t="s">
        <v>57</v>
      </c>
      <c r="F68" s="25" t="s">
        <v>57</v>
      </c>
      <c r="G68" s="57" t="n">
        <v>18</v>
      </c>
      <c r="H68" s="57" t="n">
        <v>13.1</v>
      </c>
      <c r="I68" s="57" t="n">
        <v>20.6</v>
      </c>
      <c r="J68" s="57" t="n">
        <v>19.6</v>
      </c>
      <c r="K68" s="57" t="n">
        <v>18.1</v>
      </c>
      <c r="L68" s="57" t="n">
        <v>17.2</v>
      </c>
      <c r="M68" s="57" t="n">
        <v>15.9</v>
      </c>
      <c r="N68" s="57" t="n">
        <v>13.7</v>
      </c>
      <c r="O68" s="93"/>
      <c r="P68" s="94"/>
      <c r="Q68" s="57" t="n">
        <v>16</v>
      </c>
      <c r="R68" s="27" t="n">
        <v>16.1</v>
      </c>
    </row>
    <row r="69" customFormat="false" ht="14.25" hidden="false" customHeight="false" outlineLevel="0" collapsed="false">
      <c r="A69" s="84" t="s">
        <v>39</v>
      </c>
      <c r="B69" s="26"/>
      <c r="C69" s="26" t="n">
        <v>214.8</v>
      </c>
      <c r="D69" s="27" t="n">
        <v>0</v>
      </c>
      <c r="E69" s="26" t="s">
        <v>57</v>
      </c>
      <c r="F69" s="27" t="s">
        <v>57</v>
      </c>
      <c r="G69" s="26" t="n">
        <v>153.9</v>
      </c>
      <c r="H69" s="27" t="n">
        <v>9.5</v>
      </c>
      <c r="I69" s="26" t="n">
        <v>69.8</v>
      </c>
      <c r="J69" s="27" t="n">
        <v>5.7</v>
      </c>
      <c r="K69" s="26" t="n">
        <v>74.4</v>
      </c>
      <c r="L69" s="27" t="n">
        <v>6.1</v>
      </c>
      <c r="M69" s="26" t="n">
        <v>109.7</v>
      </c>
      <c r="N69" s="27" t="n">
        <v>8.1</v>
      </c>
      <c r="O69" s="90"/>
      <c r="P69" s="1"/>
      <c r="Q69" s="26" t="n">
        <v>58.8</v>
      </c>
      <c r="R69" s="27" t="n">
        <v>5.1</v>
      </c>
    </row>
    <row r="70" customFormat="false" ht="14.25" hidden="false" customHeight="true" outlineLevel="0" collapsed="false">
      <c r="A70" s="85" t="s">
        <v>97</v>
      </c>
      <c r="B70" s="85"/>
      <c r="C70" s="29" t="n">
        <v>1097.9</v>
      </c>
      <c r="D70" s="30" t="n">
        <v>93.7</v>
      </c>
      <c r="E70" s="29" t="s">
        <v>57</v>
      </c>
      <c r="F70" s="30" t="s">
        <v>57</v>
      </c>
      <c r="G70" s="29" t="n">
        <v>387.8</v>
      </c>
      <c r="H70" s="30" t="n">
        <v>89</v>
      </c>
      <c r="I70" s="29" t="n">
        <v>171.5</v>
      </c>
      <c r="J70" s="30" t="n">
        <v>99</v>
      </c>
      <c r="K70" s="29" t="n">
        <v>205.3</v>
      </c>
      <c r="L70" s="30" t="n">
        <v>97.7</v>
      </c>
      <c r="M70" s="29" t="n">
        <v>333.4</v>
      </c>
      <c r="N70" s="30" t="n">
        <v>94.6</v>
      </c>
      <c r="O70" s="91"/>
      <c r="P70" s="1"/>
      <c r="Q70" s="29" t="n">
        <v>171.6</v>
      </c>
      <c r="R70" s="30" t="n">
        <v>91.4</v>
      </c>
    </row>
    <row r="71" customFormat="false" ht="14.25" hidden="false" customHeight="false" outlineLevel="0" collapsed="false">
      <c r="A71" s="24" t="s">
        <v>38</v>
      </c>
      <c r="B71" s="35"/>
      <c r="C71" s="25" t="n">
        <v>9.7</v>
      </c>
      <c r="D71" s="25" t="n">
        <v>0.9</v>
      </c>
      <c r="E71" s="25" t="s">
        <v>57</v>
      </c>
      <c r="F71" s="25" t="s">
        <v>57</v>
      </c>
      <c r="G71" s="57" t="n">
        <v>19.7</v>
      </c>
      <c r="H71" s="57" t="n">
        <v>2.4</v>
      </c>
      <c r="I71" s="57" t="n">
        <v>20.7</v>
      </c>
      <c r="J71" s="57" t="n">
        <v>0.6</v>
      </c>
      <c r="K71" s="57" t="n">
        <v>18.4</v>
      </c>
      <c r="L71" s="57" t="n">
        <v>1.3</v>
      </c>
      <c r="M71" s="57" t="n">
        <v>16.2</v>
      </c>
      <c r="N71" s="57" t="n">
        <v>1.4</v>
      </c>
      <c r="O71" s="93"/>
      <c r="P71" s="94"/>
      <c r="Q71" s="57" t="n">
        <v>15.3</v>
      </c>
      <c r="R71" s="27" t="n">
        <v>1.9</v>
      </c>
    </row>
    <row r="72" customFormat="false" ht="14.25" hidden="false" customHeight="false" outlineLevel="0" collapsed="false">
      <c r="A72" s="24" t="s">
        <v>39</v>
      </c>
      <c r="B72" s="26"/>
      <c r="C72" s="26" t="n">
        <v>209.6</v>
      </c>
      <c r="D72" s="27" t="n">
        <v>1.6</v>
      </c>
      <c r="E72" s="26" t="s">
        <v>57</v>
      </c>
      <c r="F72" s="27" t="s">
        <v>57</v>
      </c>
      <c r="G72" s="26" t="n">
        <v>149.4</v>
      </c>
      <c r="H72" s="27" t="n">
        <v>4.2</v>
      </c>
      <c r="I72" s="26" t="n">
        <v>69.7</v>
      </c>
      <c r="J72" s="27" t="n">
        <v>1.1</v>
      </c>
      <c r="K72" s="26" t="n">
        <v>74.1</v>
      </c>
      <c r="L72" s="27" t="n">
        <v>2.4</v>
      </c>
      <c r="M72" s="26" t="n">
        <v>106.2</v>
      </c>
      <c r="N72" s="27" t="n">
        <v>2.6</v>
      </c>
      <c r="O72" s="90"/>
      <c r="P72" s="1"/>
      <c r="Q72" s="26" t="n">
        <v>51.6</v>
      </c>
      <c r="R72" s="27" t="n">
        <v>3.4</v>
      </c>
    </row>
    <row r="73" customFormat="false" ht="14.25" hidden="false" customHeight="true" outlineLevel="0" collapsed="false">
      <c r="A73" s="85" t="s">
        <v>98</v>
      </c>
      <c r="B73" s="85"/>
      <c r="C73" s="29" t="n">
        <v>73.6</v>
      </c>
      <c r="D73" s="30" t="n">
        <v>6.3</v>
      </c>
      <c r="E73" s="29" t="s">
        <v>57</v>
      </c>
      <c r="F73" s="30" t="s">
        <v>57</v>
      </c>
      <c r="G73" s="29" t="n">
        <v>47.9</v>
      </c>
      <c r="H73" s="30" t="n">
        <v>11</v>
      </c>
      <c r="I73" s="29" t="n">
        <v>1.7</v>
      </c>
      <c r="J73" s="30" t="n">
        <v>1</v>
      </c>
      <c r="K73" s="29" t="n">
        <v>4.9</v>
      </c>
      <c r="L73" s="30" t="n">
        <v>2.3</v>
      </c>
      <c r="M73" s="29" t="n">
        <v>19.1</v>
      </c>
      <c r="N73" s="30" t="n">
        <v>5.4</v>
      </c>
      <c r="O73" s="88"/>
      <c r="P73" s="1"/>
      <c r="Q73" s="29" t="n">
        <v>16.2</v>
      </c>
      <c r="R73" s="30" t="n">
        <v>8.6</v>
      </c>
    </row>
    <row r="74" customFormat="false" ht="14.25" hidden="false" customHeight="false" outlineLevel="0" collapsed="false">
      <c r="A74" s="24" t="s">
        <v>38</v>
      </c>
      <c r="B74" s="35"/>
      <c r="C74" s="35" t="n">
        <v>13</v>
      </c>
      <c r="D74" s="35" t="n">
        <v>13.4</v>
      </c>
      <c r="E74" s="35" t="s">
        <v>57</v>
      </c>
      <c r="F74" s="35" t="s">
        <v>57</v>
      </c>
      <c r="G74" s="35" t="n">
        <v>16</v>
      </c>
      <c r="H74" s="35" t="n">
        <v>19.6</v>
      </c>
      <c r="I74" s="35" t="n">
        <v>54.1</v>
      </c>
      <c r="J74" s="35" t="n">
        <v>56.6</v>
      </c>
      <c r="K74" s="35" t="n">
        <v>51.8</v>
      </c>
      <c r="L74" s="35" t="n">
        <v>53.2</v>
      </c>
      <c r="M74" s="35" t="n">
        <v>26.2</v>
      </c>
      <c r="N74" s="35" t="n">
        <v>24.6</v>
      </c>
      <c r="O74" s="89"/>
      <c r="P74" s="1"/>
      <c r="Q74" s="35" t="n">
        <v>30.1</v>
      </c>
      <c r="R74" s="27" t="n">
        <v>20.2</v>
      </c>
    </row>
    <row r="75" customFormat="false" ht="14.25" hidden="false" customHeight="false" outlineLevel="0" collapsed="false">
      <c r="A75" s="86" t="s">
        <v>39</v>
      </c>
      <c r="B75" s="38"/>
      <c r="C75" s="38" t="n">
        <v>18.7</v>
      </c>
      <c r="D75" s="39" t="n">
        <v>1.6</v>
      </c>
      <c r="E75" s="38" t="s">
        <v>57</v>
      </c>
      <c r="F75" s="39" t="s">
        <v>57</v>
      </c>
      <c r="G75" s="38" t="n">
        <v>15</v>
      </c>
      <c r="H75" s="39" t="n">
        <v>4.2</v>
      </c>
      <c r="I75" s="38" t="n">
        <v>1.8</v>
      </c>
      <c r="J75" s="39" t="n">
        <v>1.1</v>
      </c>
      <c r="K75" s="38" t="n">
        <v>4.9</v>
      </c>
      <c r="L75" s="39" t="n">
        <v>2.4</v>
      </c>
      <c r="M75" s="38" t="n">
        <v>9.8</v>
      </c>
      <c r="N75" s="39" t="n">
        <v>2.6</v>
      </c>
      <c r="O75" s="90"/>
      <c r="P75" s="1"/>
      <c r="Q75" s="38" t="n">
        <v>9.6</v>
      </c>
      <c r="R75" s="39" t="n">
        <v>3.4</v>
      </c>
    </row>
    <row r="76" customFormat="false" ht="14.25" hidden="false" customHeight="false" outlineLevel="0" collapsed="false">
      <c r="A76" s="40"/>
      <c r="B76" s="1"/>
      <c r="C76" s="1"/>
      <c r="D76" s="1"/>
      <c r="E76" s="1"/>
      <c r="F76" s="1"/>
      <c r="G76" s="1"/>
      <c r="H76" s="1"/>
    </row>
    <row r="77" customFormat="false" ht="12.75" hidden="false" customHeight="true" outlineLevel="0" collapsed="false">
      <c r="A77" s="41" t="s">
        <v>48</v>
      </c>
      <c r="B77" s="42"/>
      <c r="C77" s="42"/>
      <c r="D77" s="42"/>
      <c r="E77" s="42"/>
      <c r="F77" s="42"/>
      <c r="G77" s="42"/>
      <c r="H77" s="42"/>
      <c r="I77" s="68"/>
      <c r="J77" s="68"/>
      <c r="K77" s="68"/>
      <c r="L77" s="68"/>
      <c r="M77" s="68"/>
      <c r="N77" s="68"/>
    </row>
    <row r="78" customFormat="false" ht="12" hidden="false" customHeight="false" outlineLevel="0" collapsed="false">
      <c r="A78" s="43" t="s">
        <v>49</v>
      </c>
      <c r="B78" s="44"/>
      <c r="C78" s="44"/>
      <c r="D78" s="44"/>
      <c r="E78" s="44"/>
      <c r="F78" s="44"/>
      <c r="G78" s="44"/>
      <c r="H78" s="44"/>
      <c r="I78" s="74"/>
      <c r="J78" s="74"/>
      <c r="K78" s="74"/>
      <c r="L78" s="44"/>
      <c r="M78" s="74"/>
      <c r="N78" s="74"/>
      <c r="O78" s="44"/>
      <c r="P78" s="44"/>
    </row>
    <row r="79" customFormat="false" ht="64.5" hidden="false" customHeight="true" outlineLevel="0" collapsed="false">
      <c r="A79" s="75" t="s">
        <v>7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1"/>
      <c r="P79" s="1"/>
      <c r="Q79" s="1"/>
      <c r="R79" s="1"/>
    </row>
    <row r="80" customFormat="false" ht="14.25" hidden="false" customHeight="false" outlineLevel="0" collapsed="false">
      <c r="A80" s="76" t="s">
        <v>72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1"/>
      <c r="P80" s="1"/>
      <c r="Q80" s="1"/>
      <c r="R80" s="1"/>
    </row>
    <row r="81" s="8" customFormat="true" ht="14.25" hidden="false" customHeight="false" outlineLevel="0" collapsed="false">
      <c r="A81" s="76" t="s">
        <v>7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1"/>
      <c r="P81" s="1"/>
      <c r="Q81" s="1"/>
      <c r="R81" s="1"/>
    </row>
    <row r="82" customFormat="false" ht="12" hidden="false" customHeight="true" outlineLevel="0" collapsed="false">
      <c r="A82" s="45" t="s">
        <v>50</v>
      </c>
      <c r="B82" s="45"/>
      <c r="C82" s="45"/>
      <c r="D82" s="45"/>
      <c r="E82" s="45"/>
      <c r="F82" s="45"/>
      <c r="G82" s="45"/>
      <c r="H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.75" hidden="false" customHeight="true" outlineLevel="0" collapsed="false">
      <c r="A85" s="46" t="s">
        <v>51</v>
      </c>
      <c r="B85" s="77"/>
      <c r="C85" s="77"/>
      <c r="D85" s="77"/>
      <c r="E85" s="77"/>
      <c r="F85" s="77"/>
      <c r="G85" s="77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2" hidden="false" customHeight="false" outlineLevel="0" collapsed="false">
      <c r="A86" s="43" t="s">
        <v>52</v>
      </c>
      <c r="B86" s="47"/>
      <c r="C86" s="47"/>
    </row>
    <row r="87" customFormat="false" ht="12" hidden="false" customHeight="false" outlineLevel="0" collapsed="false">
      <c r="A87" s="43" t="s">
        <v>53</v>
      </c>
      <c r="B87" s="47"/>
      <c r="C87" s="47"/>
    </row>
    <row r="88" customFormat="false" ht="14.25" hidden="false" customHeight="false" outlineLevel="0" collapsed="false">
      <c r="A88" s="48" t="s">
        <v>54</v>
      </c>
      <c r="B88" s="48"/>
      <c r="C88" s="48"/>
      <c r="D88" s="49"/>
      <c r="E88" s="49"/>
      <c r="F88" s="49"/>
      <c r="G88" s="49"/>
      <c r="H88" s="49"/>
      <c r="I88" s="69"/>
      <c r="J88" s="69"/>
      <c r="K88" s="69"/>
      <c r="L88" s="69"/>
      <c r="M88" s="69"/>
      <c r="N88" s="69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7:N27"/>
    <mergeCell ref="A29:H31"/>
    <mergeCell ref="A35:C35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4:B44"/>
    <mergeCell ref="A47:B47"/>
    <mergeCell ref="A53:N53"/>
    <mergeCell ref="A55:H57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70:B70"/>
    <mergeCell ref="A73:B73"/>
    <mergeCell ref="A79:N79"/>
    <mergeCell ref="A82:H84"/>
    <mergeCell ref="A88:C88"/>
  </mergeCells>
  <conditionalFormatting sqref="A89:IV64492 A7:IV12 A36:IV38 A62:IV64 A16:IV17 C13:IV15 C39:IV40 C65:IV66 C18:IV23">
    <cfRule type="cellIs" priority="2" operator="greaterThan" aboveAverage="0" equalAverage="0" bottom="0" percent="0" rank="0" text="" dxfId="1077">
      <formula>10</formula>
    </cfRule>
    <cfRule type="cellIs" priority="3" operator="greaterThan" aboveAverage="0" equalAverage="0" bottom="0" percent="0" rank="0" text="" dxfId="1078">
      <formula>10</formula>
    </cfRule>
    <cfRule type="cellIs" priority="4" operator="greaterThan" aboveAverage="0" equalAverage="0" bottom="0" percent="0" rank="0" text="" dxfId="1079">
      <formula>10</formula>
    </cfRule>
  </conditionalFormatting>
  <conditionalFormatting sqref="A24:IV24">
    <cfRule type="cellIs" priority="5" operator="greaterThan" aboveAverage="0" equalAverage="0" bottom="0" percent="0" rank="0" text="" dxfId="1080">
      <formula>10</formula>
    </cfRule>
    <cfRule type="cellIs" priority="6" operator="greaterThan" aboveAverage="0" equalAverage="0" bottom="0" percent="0" rank="0" text="" dxfId="1081">
      <formula>10</formula>
    </cfRule>
    <cfRule type="cellIs" priority="7" operator="greaterThan" aboveAverage="0" equalAverage="0" bottom="0" percent="0" rank="0" text="" dxfId="1082">
      <formula>10</formula>
    </cfRule>
  </conditionalFormatting>
  <conditionalFormatting sqref="A50:IV50">
    <cfRule type="cellIs" priority="8" operator="greaterThan" aboveAverage="0" equalAverage="0" bottom="0" percent="0" rank="0" text="" dxfId="1083">
      <formula>10</formula>
    </cfRule>
    <cfRule type="cellIs" priority="9" operator="greaterThan" aboveAverage="0" equalAverage="0" bottom="0" percent="0" rank="0" text="" dxfId="1084">
      <formula>10</formula>
    </cfRule>
    <cfRule type="cellIs" priority="10" operator="greaterThan" aboveAverage="0" equalAverage="0" bottom="0" percent="0" rank="0" text="" dxfId="1085">
      <formula>10</formula>
    </cfRule>
  </conditionalFormatting>
  <conditionalFormatting sqref="A27:IV27">
    <cfRule type="cellIs" priority="11" operator="greaterThan" aboveAverage="0" equalAverage="0" bottom="0" percent="0" rank="0" text="" dxfId="1086">
      <formula>10</formula>
    </cfRule>
    <cfRule type="cellIs" priority="12" operator="greaterThan" aboveAverage="0" equalAverage="0" bottom="0" percent="0" rank="0" text="" dxfId="1087">
      <formula>10</formula>
    </cfRule>
    <cfRule type="cellIs" priority="13" operator="greaterThan" aboveAverage="0" equalAverage="0" bottom="0" percent="0" rank="0" text="" dxfId="1088">
      <formula>10</formula>
    </cfRule>
  </conditionalFormatting>
  <conditionalFormatting sqref="A76:IV76">
    <cfRule type="cellIs" priority="14" operator="greaterThan" aboveAverage="0" equalAverage="0" bottom="0" percent="0" rank="0" text="" dxfId="1089">
      <formula>10</formula>
    </cfRule>
    <cfRule type="cellIs" priority="15" operator="greaterThan" aboveAverage="0" equalAverage="0" bottom="0" percent="0" rank="0" text="" dxfId="1090">
      <formula>10</formula>
    </cfRule>
    <cfRule type="cellIs" priority="16" operator="greaterThan" aboveAverage="0" equalAverage="0" bottom="0" percent="0" rank="0" text="" dxfId="1091">
      <formula>10</formula>
    </cfRule>
  </conditionalFormatting>
  <conditionalFormatting sqref="D33:IV33">
    <cfRule type="cellIs" priority="17" operator="greaterThan" aboveAverage="0" equalAverage="0" bottom="0" percent="0" rank="0" text="" dxfId="1092">
      <formula>10</formula>
    </cfRule>
    <cfRule type="cellIs" priority="18" operator="greaterThan" aboveAverage="0" equalAverage="0" bottom="0" percent="0" rank="0" text="" dxfId="1093">
      <formula>10</formula>
    </cfRule>
    <cfRule type="cellIs" priority="19" operator="greaterThan" aboveAverage="0" equalAverage="0" bottom="0" percent="0" rank="0" text="" dxfId="1094">
      <formula>10</formula>
    </cfRule>
  </conditionalFormatting>
  <conditionalFormatting sqref="D35:IV35">
    <cfRule type="cellIs" priority="20" operator="greaterThan" aboveAverage="0" equalAverage="0" bottom="0" percent="0" rank="0" text="" dxfId="1095">
      <formula>10</formula>
    </cfRule>
    <cfRule type="cellIs" priority="21" operator="greaterThan" aboveAverage="0" equalAverage="0" bottom="0" percent="0" rank="0" text="" dxfId="1096">
      <formula>10</formula>
    </cfRule>
    <cfRule type="cellIs" priority="22" operator="greaterThan" aboveAverage="0" equalAverage="0" bottom="0" percent="0" rank="0" text="" dxfId="1097">
      <formula>10</formula>
    </cfRule>
  </conditionalFormatting>
  <conditionalFormatting sqref="A28:IV28">
    <cfRule type="cellIs" priority="23" operator="greaterThan" aboveAverage="0" equalAverage="0" bottom="0" percent="0" rank="0" text="" dxfId="1098">
      <formula>10</formula>
    </cfRule>
    <cfRule type="cellIs" priority="24" operator="greaterThan" aboveAverage="0" equalAverage="0" bottom="0" percent="0" rank="0" text="" dxfId="1099">
      <formula>10</formula>
    </cfRule>
    <cfRule type="cellIs" priority="25" operator="greaterThan" aboveAverage="0" equalAverage="0" bottom="0" percent="0" rank="0" text="" dxfId="1100">
      <formula>10</formula>
    </cfRule>
  </conditionalFormatting>
  <conditionalFormatting sqref="A25:IV25">
    <cfRule type="cellIs" priority="26" operator="greaterThan" aboveAverage="0" equalAverage="0" bottom="0" percent="0" rank="0" text="" dxfId="1101">
      <formula>10</formula>
    </cfRule>
    <cfRule type="cellIs" priority="27" operator="greaterThan" aboveAverage="0" equalAverage="0" bottom="0" percent="0" rank="0" text="" dxfId="1102">
      <formula>10</formula>
    </cfRule>
    <cfRule type="cellIs" priority="28" operator="greaterThan" aboveAverage="0" equalAverage="0" bottom="0" percent="0" rank="0" text="" dxfId="1103">
      <formula>10</formula>
    </cfRule>
  </conditionalFormatting>
  <conditionalFormatting sqref="D60:IV60">
    <cfRule type="cellIs" priority="29" operator="greaterThan" aboveAverage="0" equalAverage="0" bottom="0" percent="0" rank="0" text="" dxfId="1104">
      <formula>10</formula>
    </cfRule>
    <cfRule type="cellIs" priority="30" operator="greaterThan" aboveAverage="0" equalAverage="0" bottom="0" percent="0" rank="0" text="" dxfId="1105">
      <formula>10</formula>
    </cfRule>
    <cfRule type="cellIs" priority="31" operator="greaterThan" aboveAverage="0" equalAverage="0" bottom="0" percent="0" rank="0" text="" dxfId="1106">
      <formula>10</formula>
    </cfRule>
  </conditionalFormatting>
  <conditionalFormatting sqref="D34:IV34">
    <cfRule type="cellIs" priority="32" operator="greaterThan" aboveAverage="0" equalAverage="0" bottom="0" percent="0" rank="0" text="" dxfId="1107">
      <formula>10</formula>
    </cfRule>
    <cfRule type="cellIs" priority="33" operator="greaterThan" aboveAverage="0" equalAverage="0" bottom="0" percent="0" rank="0" text="" dxfId="1108">
      <formula>10</formula>
    </cfRule>
    <cfRule type="cellIs" priority="34" operator="greaterThan" aboveAverage="0" equalAverage="0" bottom="0" percent="0" rank="0" text="" dxfId="1109">
      <formula>10</formula>
    </cfRule>
  </conditionalFormatting>
  <conditionalFormatting sqref="A53:IV53">
    <cfRule type="cellIs" priority="35" operator="greaterThan" aboveAverage="0" equalAverage="0" bottom="0" percent="0" rank="0" text="" dxfId="1110">
      <formula>10</formula>
    </cfRule>
    <cfRule type="cellIs" priority="36" operator="greaterThan" aboveAverage="0" equalAverage="0" bottom="0" percent="0" rank="0" text="" dxfId="1111">
      <formula>10</formula>
    </cfRule>
    <cfRule type="cellIs" priority="37" operator="greaterThan" aboveAverage="0" equalAverage="0" bottom="0" percent="0" rank="0" text="" dxfId="1112">
      <formula>10</formula>
    </cfRule>
  </conditionalFormatting>
  <conditionalFormatting sqref="A51:IV51">
    <cfRule type="cellIs" priority="38" operator="greaterThan" aboveAverage="0" equalAverage="0" bottom="0" percent="0" rank="0" text="" dxfId="1113">
      <formula>10</formula>
    </cfRule>
    <cfRule type="cellIs" priority="39" operator="greaterThan" aboveAverage="0" equalAverage="0" bottom="0" percent="0" rank="0" text="" dxfId="1114">
      <formula>10</formula>
    </cfRule>
    <cfRule type="cellIs" priority="40" operator="greaterThan" aboveAverage="0" equalAverage="0" bottom="0" percent="0" rank="0" text="" dxfId="1115">
      <formula>10</formula>
    </cfRule>
  </conditionalFormatting>
  <conditionalFormatting sqref="D59:IV59">
    <cfRule type="cellIs" priority="41" operator="greaterThan" aboveAverage="0" equalAverage="0" bottom="0" percent="0" rank="0" text="" dxfId="1116">
      <formula>10</formula>
    </cfRule>
    <cfRule type="cellIs" priority="42" operator="greaterThan" aboveAverage="0" equalAverage="0" bottom="0" percent="0" rank="0" text="" dxfId="1117">
      <formula>10</formula>
    </cfRule>
    <cfRule type="cellIs" priority="43" operator="greaterThan" aboveAverage="0" equalAverage="0" bottom="0" percent="0" rank="0" text="" dxfId="1118">
      <formula>10</formula>
    </cfRule>
  </conditionalFormatting>
  <conditionalFormatting sqref="D61:IV61">
    <cfRule type="cellIs" priority="44" operator="greaterThan" aboveAverage="0" equalAverage="0" bottom="0" percent="0" rank="0" text="" dxfId="1119">
      <formula>10</formula>
    </cfRule>
    <cfRule type="cellIs" priority="45" operator="greaterThan" aboveAverage="0" equalAverage="0" bottom="0" percent="0" rank="0" text="" dxfId="1120">
      <formula>10</formula>
    </cfRule>
    <cfRule type="cellIs" priority="46" operator="greaterThan" aboveAverage="0" equalAverage="0" bottom="0" percent="0" rank="0" text="" dxfId="1121">
      <formula>10</formula>
    </cfRule>
  </conditionalFormatting>
  <conditionalFormatting sqref="A54:IV54">
    <cfRule type="cellIs" priority="47" operator="greaterThan" aboveAverage="0" equalAverage="0" bottom="0" percent="0" rank="0" text="" dxfId="1122">
      <formula>10</formula>
    </cfRule>
    <cfRule type="cellIs" priority="48" operator="greaterThan" aboveAverage="0" equalAverage="0" bottom="0" percent="0" rank="0" text="" dxfId="1123">
      <formula>10</formula>
    </cfRule>
    <cfRule type="cellIs" priority="49" operator="greaterThan" aboveAverage="0" equalAverage="0" bottom="0" percent="0" rank="0" text="" dxfId="1124">
      <formula>10</formula>
    </cfRule>
  </conditionalFormatting>
  <conditionalFormatting sqref="A79:IV79">
    <cfRule type="cellIs" priority="50" operator="greaterThan" aboveAverage="0" equalAverage="0" bottom="0" percent="0" rank="0" text="" dxfId="1125">
      <formula>10</formula>
    </cfRule>
    <cfRule type="cellIs" priority="51" operator="greaterThan" aboveAverage="0" equalAverage="0" bottom="0" percent="0" rank="0" text="" dxfId="1126">
      <formula>10</formula>
    </cfRule>
    <cfRule type="cellIs" priority="52" operator="greaterThan" aboveAverage="0" equalAverage="0" bottom="0" percent="0" rank="0" text="" dxfId="1127">
      <formula>10</formula>
    </cfRule>
  </conditionalFormatting>
  <conditionalFormatting sqref="A77:IV77">
    <cfRule type="cellIs" priority="53" operator="greaterThan" aboveAverage="0" equalAverage="0" bottom="0" percent="0" rank="0" text="" dxfId="1128">
      <formula>10</formula>
    </cfRule>
    <cfRule type="cellIs" priority="54" operator="greaterThan" aboveAverage="0" equalAverage="0" bottom="0" percent="0" rank="0" text="" dxfId="1129">
      <formula>10</formula>
    </cfRule>
    <cfRule type="cellIs" priority="55" operator="greaterThan" aboveAverage="0" equalAverage="0" bottom="0" percent="0" rank="0" text="" dxfId="1130">
      <formula>10</formula>
    </cfRule>
  </conditionalFormatting>
  <conditionalFormatting sqref="D86:IV86">
    <cfRule type="cellIs" priority="56" operator="greaterThan" aboveAverage="0" equalAverage="0" bottom="0" percent="0" rank="0" text="" dxfId="1131">
      <formula>10</formula>
    </cfRule>
    <cfRule type="cellIs" priority="57" operator="greaterThan" aboveAverage="0" equalAverage="0" bottom="0" percent="0" rank="0" text="" dxfId="1132">
      <formula>10</formula>
    </cfRule>
    <cfRule type="cellIs" priority="58" operator="greaterThan" aboveAverage="0" equalAverage="0" bottom="0" percent="0" rank="0" text="" dxfId="1133">
      <formula>10</formula>
    </cfRule>
  </conditionalFormatting>
  <conditionalFormatting sqref="A81:IV81">
    <cfRule type="cellIs" priority="59" operator="greaterThan" aboveAverage="0" equalAverage="0" bottom="0" percent="0" rank="0" text="" dxfId="1134">
      <formula>10</formula>
    </cfRule>
    <cfRule type="cellIs" priority="60" operator="greaterThan" aboveAverage="0" equalAverage="0" bottom="0" percent="0" rank="0" text="" dxfId="1135">
      <formula>10</formula>
    </cfRule>
    <cfRule type="cellIs" priority="61" operator="greaterThan" aboveAverage="0" equalAverage="0" bottom="0" percent="0" rank="0" text="" dxfId="1136">
      <formula>10</formula>
    </cfRule>
  </conditionalFormatting>
  <conditionalFormatting sqref="D88:IV88">
    <cfRule type="cellIs" priority="62" operator="greaterThan" aboveAverage="0" equalAverage="0" bottom="0" percent="0" rank="0" text="" dxfId="1137">
      <formula>10</formula>
    </cfRule>
    <cfRule type="cellIs" priority="63" operator="greaterThan" aboveAverage="0" equalAverage="0" bottom="0" percent="0" rank="0" text="" dxfId="1138">
      <formula>10</formula>
    </cfRule>
    <cfRule type="cellIs" priority="64" operator="greaterThan" aboveAverage="0" equalAverage="0" bottom="0" percent="0" rank="0" text="" dxfId="1139">
      <formula>10</formula>
    </cfRule>
  </conditionalFormatting>
  <conditionalFormatting sqref="D87:IV87">
    <cfRule type="cellIs" priority="65" operator="greaterThan" aboveAverage="0" equalAverage="0" bottom="0" percent="0" rank="0" text="" dxfId="1140">
      <formula>10</formula>
    </cfRule>
    <cfRule type="cellIs" priority="66" operator="greaterThan" aboveAverage="0" equalAverage="0" bottom="0" percent="0" rank="0" text="" dxfId="1141">
      <formula>10</formula>
    </cfRule>
    <cfRule type="cellIs" priority="67" operator="greaterThan" aboveAverage="0" equalAverage="0" bottom="0" percent="0" rank="0" text="" dxfId="1142">
      <formula>10</formula>
    </cfRule>
  </conditionalFormatting>
  <conditionalFormatting sqref="A80:IV80">
    <cfRule type="cellIs" priority="68" operator="greaterThan" aboveAverage="0" equalAverage="0" bottom="0" percent="0" rank="0" text="" dxfId="1143">
      <formula>10</formula>
    </cfRule>
    <cfRule type="cellIs" priority="69" operator="greaterThan" aboveAverage="0" equalAverage="0" bottom="0" percent="0" rank="0" text="" dxfId="1144">
      <formula>10</formula>
    </cfRule>
    <cfRule type="cellIs" priority="70" operator="greaterThan" aboveAverage="0" equalAverage="0" bottom="0" percent="0" rank="0" text="" dxfId="1145">
      <formula>10</formula>
    </cfRule>
  </conditionalFormatting>
  <conditionalFormatting sqref="A42:IV43 C41:IV41 C44:IV49">
    <cfRule type="cellIs" priority="71" operator="greaterThan" aboveAverage="0" equalAverage="0" bottom="0" percent="0" rank="0" text="" dxfId="1146">
      <formula>10</formula>
    </cfRule>
    <cfRule type="cellIs" priority="72" operator="greaterThan" aboveAverage="0" equalAverage="0" bottom="0" percent="0" rank="0" text="" dxfId="1147">
      <formula>10</formula>
    </cfRule>
    <cfRule type="cellIs" priority="73" operator="greaterThan" aboveAverage="0" equalAverage="0" bottom="0" percent="0" rank="0" text="" dxfId="1148">
      <formula>10</formula>
    </cfRule>
  </conditionalFormatting>
  <conditionalFormatting sqref="A68:IV69 C67:IV67 C70:IV75">
    <cfRule type="cellIs" priority="74" operator="greaterThan" aboveAverage="0" equalAverage="0" bottom="0" percent="0" rank="0" text="" dxfId="1149">
      <formula>10</formula>
    </cfRule>
    <cfRule type="cellIs" priority="75" operator="greaterThan" aboveAverage="0" equalAverage="0" bottom="0" percent="0" rank="0" text="" dxfId="1150">
      <formula>10</formula>
    </cfRule>
    <cfRule type="cellIs" priority="76" operator="greaterThan" aboveAverage="0" equalAverage="0" bottom="0" percent="0" rank="0" text="" dxfId="115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31</v>
      </c>
      <c r="B14" s="18"/>
      <c r="C14" s="19" t="s">
        <v>32</v>
      </c>
      <c r="D14" s="19"/>
      <c r="E14" s="18" t="s">
        <v>33</v>
      </c>
      <c r="F14" s="18"/>
      <c r="G14" s="18" t="s">
        <v>34</v>
      </c>
      <c r="H14" s="18"/>
    </row>
    <row r="15" customFormat="false" ht="12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2977.9</v>
      </c>
      <c r="D16" s="23" t="n">
        <v>100</v>
      </c>
      <c r="E16" s="22" t="n">
        <v>10670</v>
      </c>
      <c r="F16" s="23" t="n">
        <v>46.4</v>
      </c>
      <c r="G16" s="22" t="n">
        <v>12307.9</v>
      </c>
      <c r="H16" s="23" t="n">
        <v>53.6</v>
      </c>
    </row>
    <row r="17" customFormat="false" ht="12" hidden="false" customHeight="true" outlineLevel="0" collapsed="false">
      <c r="A17" s="24" t="s">
        <v>38</v>
      </c>
      <c r="B17" s="24"/>
      <c r="C17" s="25" t="n">
        <v>0.7</v>
      </c>
      <c r="D17" s="25" t="n">
        <v>0</v>
      </c>
      <c r="E17" s="25" t="n">
        <v>0.8</v>
      </c>
      <c r="F17" s="25" t="n">
        <v>0.3</v>
      </c>
      <c r="G17" s="25" t="n">
        <v>0.7</v>
      </c>
      <c r="H17" s="25" t="n">
        <v>0.2</v>
      </c>
    </row>
    <row r="18" customFormat="false" ht="12" hidden="false" customHeight="true" outlineLevel="0" collapsed="false">
      <c r="A18" s="24" t="s">
        <v>39</v>
      </c>
      <c r="B18" s="24"/>
      <c r="C18" s="26" t="n">
        <v>334.7</v>
      </c>
      <c r="D18" s="27" t="n">
        <v>0</v>
      </c>
      <c r="E18" s="26" t="n">
        <v>172</v>
      </c>
      <c r="F18" s="27" t="n">
        <v>0.2</v>
      </c>
      <c r="G18" s="26" t="n">
        <v>180.3</v>
      </c>
      <c r="H18" s="27" t="n">
        <v>0.2</v>
      </c>
    </row>
    <row r="19" customFormat="false" ht="12" hidden="false" customHeight="true" outlineLevel="0" collapsed="false">
      <c r="A19" s="28" t="s">
        <v>40</v>
      </c>
      <c r="B19" s="28"/>
      <c r="C19" s="29" t="n">
        <v>543.4</v>
      </c>
      <c r="D19" s="30" t="n">
        <v>2.4</v>
      </c>
      <c r="E19" s="29" t="n">
        <v>233.2</v>
      </c>
      <c r="F19" s="30" t="n">
        <v>2.2</v>
      </c>
      <c r="G19" s="29" t="n">
        <v>310.2</v>
      </c>
      <c r="H19" s="30" t="n">
        <v>2.5</v>
      </c>
    </row>
    <row r="20" customFormat="false" ht="12" hidden="false" customHeight="false" outlineLevel="0" collapsed="false">
      <c r="A20" s="31" t="s">
        <v>38</v>
      </c>
      <c r="B20" s="32"/>
      <c r="C20" s="25" t="n">
        <v>5.2</v>
      </c>
      <c r="D20" s="25" t="n">
        <v>5.1</v>
      </c>
      <c r="E20" s="25" t="n">
        <v>7.3</v>
      </c>
      <c r="F20" s="25" t="n">
        <v>7.3</v>
      </c>
      <c r="G20" s="25" t="n">
        <v>6</v>
      </c>
      <c r="H20" s="25" t="n">
        <v>5.9</v>
      </c>
    </row>
    <row r="21" customFormat="false" ht="12" hidden="false" customHeight="false" outlineLevel="0" collapsed="false">
      <c r="A21" s="33" t="s">
        <v>39</v>
      </c>
      <c r="B21" s="34"/>
      <c r="C21" s="26" t="n">
        <v>55.2</v>
      </c>
      <c r="D21" s="27" t="n">
        <v>0.2</v>
      </c>
      <c r="E21" s="26" t="n">
        <v>33.5</v>
      </c>
      <c r="F21" s="27" t="n">
        <v>0.3</v>
      </c>
      <c r="G21" s="26" t="n">
        <v>36.4</v>
      </c>
      <c r="H21" s="27" t="n">
        <v>0.3</v>
      </c>
    </row>
    <row r="22" customFormat="false" ht="12" hidden="false" customHeight="true" outlineLevel="0" collapsed="false">
      <c r="A22" s="28" t="s">
        <v>41</v>
      </c>
      <c r="B22" s="28"/>
      <c r="C22" s="29" t="n">
        <v>6</v>
      </c>
      <c r="D22" s="30" t="n">
        <v>0</v>
      </c>
      <c r="E22" s="29" t="n">
        <v>3.7</v>
      </c>
      <c r="F22" s="30" t="n">
        <v>0</v>
      </c>
      <c r="G22" s="29" t="n">
        <v>2.3</v>
      </c>
      <c r="H22" s="30" t="n">
        <v>0</v>
      </c>
    </row>
    <row r="23" customFormat="false" ht="12" hidden="false" customHeight="false" outlineLevel="0" collapsed="false">
      <c r="A23" s="31" t="s">
        <v>38</v>
      </c>
      <c r="B23" s="32"/>
      <c r="C23" s="35" t="n">
        <v>35.4</v>
      </c>
      <c r="D23" s="35" t="n">
        <v>35.4</v>
      </c>
      <c r="E23" s="35" t="n">
        <v>45.6</v>
      </c>
      <c r="F23" s="35" t="n">
        <v>45.6</v>
      </c>
      <c r="G23" s="35" t="n">
        <v>56.2</v>
      </c>
      <c r="H23" s="35" t="n">
        <v>56.1</v>
      </c>
    </row>
    <row r="24" customFormat="false" ht="12" hidden="false" customHeight="false" outlineLevel="0" collapsed="false">
      <c r="A24" s="33" t="s">
        <v>39</v>
      </c>
      <c r="B24" s="34"/>
      <c r="C24" s="26" t="n">
        <v>4.2</v>
      </c>
      <c r="D24" s="27" t="n">
        <v>0</v>
      </c>
      <c r="E24" s="26" t="n">
        <v>3.3</v>
      </c>
      <c r="F24" s="27" t="n">
        <v>0</v>
      </c>
      <c r="G24" s="26" t="n">
        <v>2.6</v>
      </c>
      <c r="H24" s="27" t="n">
        <v>0</v>
      </c>
    </row>
    <row r="25" customFormat="false" ht="12" hidden="false" customHeight="true" outlineLevel="0" collapsed="false">
      <c r="A25" s="28" t="s">
        <v>42</v>
      </c>
      <c r="B25" s="28"/>
      <c r="C25" s="29" t="n">
        <v>3714.1</v>
      </c>
      <c r="D25" s="30" t="n">
        <v>16.2</v>
      </c>
      <c r="E25" s="29" t="n">
        <v>1614.5</v>
      </c>
      <c r="F25" s="30" t="n">
        <v>15.1</v>
      </c>
      <c r="G25" s="29" t="n">
        <v>2099.6</v>
      </c>
      <c r="H25" s="30" t="n">
        <v>17.1</v>
      </c>
    </row>
    <row r="26" customFormat="false" ht="12" hidden="false" customHeight="false" outlineLevel="0" collapsed="false">
      <c r="A26" s="31" t="s">
        <v>38</v>
      </c>
      <c r="B26" s="32"/>
      <c r="C26" s="25" t="n">
        <v>2.3</v>
      </c>
      <c r="D26" s="25" t="n">
        <v>2.1</v>
      </c>
      <c r="E26" s="25" t="n">
        <v>3.1</v>
      </c>
      <c r="F26" s="25" t="n">
        <v>2.9</v>
      </c>
      <c r="G26" s="25" t="n">
        <v>2.5</v>
      </c>
      <c r="H26" s="25" t="n">
        <v>2.4</v>
      </c>
    </row>
    <row r="27" customFormat="false" ht="12" hidden="false" customHeight="false" outlineLevel="0" collapsed="false">
      <c r="A27" s="33" t="s">
        <v>39</v>
      </c>
      <c r="B27" s="34"/>
      <c r="C27" s="26" t="n">
        <v>164.7</v>
      </c>
      <c r="D27" s="27" t="n">
        <v>0.7</v>
      </c>
      <c r="E27" s="26" t="n">
        <v>97.7</v>
      </c>
      <c r="F27" s="27" t="n">
        <v>0.9</v>
      </c>
      <c r="G27" s="26" t="n">
        <v>102.1</v>
      </c>
      <c r="H27" s="27" t="n">
        <v>0.8</v>
      </c>
    </row>
    <row r="28" customFormat="false" ht="12" hidden="false" customHeight="true" outlineLevel="0" collapsed="false">
      <c r="A28" s="28" t="s">
        <v>43</v>
      </c>
      <c r="B28" s="28"/>
      <c r="C28" s="29" t="n">
        <v>2516</v>
      </c>
      <c r="D28" s="30" t="n">
        <v>10.9</v>
      </c>
      <c r="E28" s="29" t="n">
        <v>1193.4</v>
      </c>
      <c r="F28" s="30" t="n">
        <v>11.2</v>
      </c>
      <c r="G28" s="29" t="n">
        <v>1322.6</v>
      </c>
      <c r="H28" s="30" t="n">
        <v>10.7</v>
      </c>
    </row>
    <row r="29" customFormat="false" ht="12" hidden="false" customHeight="false" outlineLevel="0" collapsed="false">
      <c r="A29" s="31" t="s">
        <v>38</v>
      </c>
      <c r="B29" s="32"/>
      <c r="C29" s="25" t="n">
        <v>2.6</v>
      </c>
      <c r="D29" s="25" t="n">
        <v>2.5</v>
      </c>
      <c r="E29" s="25" t="n">
        <v>3.5</v>
      </c>
      <c r="F29" s="25" t="n">
        <v>3.5</v>
      </c>
      <c r="G29" s="25" t="n">
        <v>2.9</v>
      </c>
      <c r="H29" s="25" t="n">
        <v>2.9</v>
      </c>
    </row>
    <row r="30" customFormat="false" ht="12" hidden="false" customHeight="false" outlineLevel="0" collapsed="false">
      <c r="A30" s="33" t="s">
        <v>39</v>
      </c>
      <c r="B30" s="34"/>
      <c r="C30" s="26" t="n">
        <v>126.3</v>
      </c>
      <c r="D30" s="27" t="n">
        <v>0.5</v>
      </c>
      <c r="E30" s="26" t="n">
        <v>82.6</v>
      </c>
      <c r="F30" s="27" t="n">
        <v>0.8</v>
      </c>
      <c r="G30" s="26" t="n">
        <v>76.2</v>
      </c>
      <c r="H30" s="27" t="n">
        <v>0.6</v>
      </c>
    </row>
    <row r="31" customFormat="false" ht="12" hidden="false" customHeight="true" outlineLevel="0" collapsed="false">
      <c r="A31" s="28" t="s">
        <v>44</v>
      </c>
      <c r="B31" s="28"/>
      <c r="C31" s="29" t="n">
        <v>7377.1</v>
      </c>
      <c r="D31" s="30" t="n">
        <v>32.1</v>
      </c>
      <c r="E31" s="29" t="n">
        <v>3665.2</v>
      </c>
      <c r="F31" s="30" t="n">
        <v>34.4</v>
      </c>
      <c r="G31" s="29" t="n">
        <v>3711.9</v>
      </c>
      <c r="H31" s="30" t="n">
        <v>30.2</v>
      </c>
    </row>
    <row r="32" customFormat="false" ht="12" hidden="false" customHeight="false" outlineLevel="0" collapsed="false">
      <c r="A32" s="31" t="s">
        <v>38</v>
      </c>
      <c r="B32" s="32"/>
      <c r="C32" s="25" t="n">
        <v>1.6</v>
      </c>
      <c r="D32" s="25" t="n">
        <v>1.5</v>
      </c>
      <c r="E32" s="25" t="n">
        <v>1.9</v>
      </c>
      <c r="F32" s="25" t="n">
        <v>1.7</v>
      </c>
      <c r="G32" s="25" t="n">
        <v>1.9</v>
      </c>
      <c r="H32" s="25" t="n">
        <v>1.7</v>
      </c>
    </row>
    <row r="33" customFormat="false" ht="12" hidden="false" customHeight="false" outlineLevel="0" collapsed="false">
      <c r="A33" s="33" t="s">
        <v>39</v>
      </c>
      <c r="B33" s="34"/>
      <c r="C33" s="26" t="n">
        <v>235.3</v>
      </c>
      <c r="D33" s="27" t="n">
        <v>0.9</v>
      </c>
      <c r="E33" s="26" t="n">
        <v>136.3</v>
      </c>
      <c r="F33" s="27" t="n">
        <v>1.2</v>
      </c>
      <c r="G33" s="26" t="n">
        <v>137.5</v>
      </c>
      <c r="H33" s="27" t="n">
        <v>1</v>
      </c>
    </row>
    <row r="34" customFormat="false" ht="12" hidden="false" customHeight="true" outlineLevel="0" collapsed="false">
      <c r="A34" s="28" t="s">
        <v>45</v>
      </c>
      <c r="B34" s="28"/>
      <c r="C34" s="29" t="n">
        <v>7854.9</v>
      </c>
      <c r="D34" s="30" t="n">
        <v>34.2</v>
      </c>
      <c r="E34" s="29" t="n">
        <v>3508.3</v>
      </c>
      <c r="F34" s="30" t="n">
        <v>32.9</v>
      </c>
      <c r="G34" s="29" t="n">
        <v>4346.5</v>
      </c>
      <c r="H34" s="30" t="n">
        <v>35.3</v>
      </c>
    </row>
    <row r="35" customFormat="false" ht="12" hidden="false" customHeight="false" outlineLevel="0" collapsed="false">
      <c r="A35" s="31" t="s">
        <v>38</v>
      </c>
      <c r="B35" s="32"/>
      <c r="C35" s="25" t="n">
        <v>1.9</v>
      </c>
      <c r="D35" s="25" t="n">
        <v>1.8</v>
      </c>
      <c r="E35" s="25" t="n">
        <v>2.4</v>
      </c>
      <c r="F35" s="25" t="n">
        <v>2.2</v>
      </c>
      <c r="G35" s="25" t="n">
        <v>2</v>
      </c>
      <c r="H35" s="25" t="n">
        <v>1.8</v>
      </c>
    </row>
    <row r="36" customFormat="false" ht="12" hidden="false" customHeight="false" outlineLevel="0" collapsed="false">
      <c r="A36" s="33" t="s">
        <v>39</v>
      </c>
      <c r="B36" s="34"/>
      <c r="C36" s="26" t="n">
        <v>299.6</v>
      </c>
      <c r="D36" s="27" t="n">
        <v>1.2</v>
      </c>
      <c r="E36" s="26" t="n">
        <v>161.8</v>
      </c>
      <c r="F36" s="27" t="n">
        <v>1.4</v>
      </c>
      <c r="G36" s="26" t="n">
        <v>169.5</v>
      </c>
      <c r="H36" s="27" t="n">
        <v>1.3</v>
      </c>
    </row>
    <row r="37" customFormat="false" ht="12" hidden="false" customHeight="true" outlineLevel="0" collapsed="false">
      <c r="A37" s="28" t="s">
        <v>46</v>
      </c>
      <c r="B37" s="28"/>
      <c r="C37" s="29" t="n">
        <v>919.9</v>
      </c>
      <c r="D37" s="30" t="n">
        <v>4</v>
      </c>
      <c r="E37" s="29" t="n">
        <v>426.8</v>
      </c>
      <c r="F37" s="30" t="n">
        <v>4</v>
      </c>
      <c r="G37" s="29" t="n">
        <v>493.1</v>
      </c>
      <c r="H37" s="30" t="n">
        <v>4</v>
      </c>
    </row>
    <row r="38" customFormat="false" ht="12" hidden="false" customHeight="false" outlineLevel="0" collapsed="false">
      <c r="A38" s="31" t="s">
        <v>38</v>
      </c>
      <c r="B38" s="32"/>
      <c r="C38" s="25" t="n">
        <v>6.3</v>
      </c>
      <c r="D38" s="25" t="n">
        <v>6.3</v>
      </c>
      <c r="E38" s="35" t="n">
        <v>7.7</v>
      </c>
      <c r="F38" s="35" t="n">
        <v>7.6</v>
      </c>
      <c r="G38" s="35" t="n">
        <v>6.6</v>
      </c>
      <c r="H38" s="35" t="n">
        <v>6.5</v>
      </c>
    </row>
    <row r="39" customFormat="false" ht="12" hidden="false" customHeight="false" outlineLevel="0" collapsed="false">
      <c r="A39" s="33" t="s">
        <v>39</v>
      </c>
      <c r="B39" s="34"/>
      <c r="C39" s="26" t="n">
        <v>113.9</v>
      </c>
      <c r="D39" s="27" t="n">
        <v>0.5</v>
      </c>
      <c r="E39" s="26" t="n">
        <v>64.1</v>
      </c>
      <c r="F39" s="27" t="n">
        <v>0.6</v>
      </c>
      <c r="G39" s="26" t="n">
        <v>63.4</v>
      </c>
      <c r="H39" s="27" t="n">
        <v>0.5</v>
      </c>
    </row>
    <row r="40" customFormat="false" ht="12" hidden="false" customHeight="true" outlineLevel="0" collapsed="false">
      <c r="A40" s="28" t="s">
        <v>47</v>
      </c>
      <c r="B40" s="28"/>
      <c r="C40" s="29" t="n">
        <v>46.5</v>
      </c>
      <c r="D40" s="30" t="n">
        <v>0.2</v>
      </c>
      <c r="E40" s="29" t="n">
        <v>24.9</v>
      </c>
      <c r="F40" s="30" t="n">
        <v>0.2</v>
      </c>
      <c r="G40" s="29" t="n">
        <v>21.6</v>
      </c>
      <c r="H40" s="30" t="n">
        <v>0.2</v>
      </c>
    </row>
    <row r="41" customFormat="false" ht="12" hidden="false" customHeight="true" outlineLevel="0" collapsed="false">
      <c r="A41" s="36" t="s">
        <v>38</v>
      </c>
      <c r="B41" s="36"/>
      <c r="C41" s="35" t="n">
        <v>15.4</v>
      </c>
      <c r="D41" s="35" t="n">
        <v>15.4</v>
      </c>
      <c r="E41" s="35" t="n">
        <v>20.4</v>
      </c>
      <c r="F41" s="35" t="n">
        <v>20.4</v>
      </c>
      <c r="G41" s="35" t="n">
        <v>22</v>
      </c>
      <c r="H41" s="35" t="n">
        <v>22</v>
      </c>
    </row>
    <row r="42" customFormat="false" ht="12" hidden="false" customHeight="true" outlineLevel="0" collapsed="false">
      <c r="A42" s="37" t="s">
        <v>39</v>
      </c>
      <c r="B42" s="37"/>
      <c r="C42" s="38" t="n">
        <v>14</v>
      </c>
      <c r="D42" s="39" t="n">
        <v>0.1</v>
      </c>
      <c r="E42" s="38" t="n">
        <v>10</v>
      </c>
      <c r="F42" s="39" t="n">
        <v>0.1</v>
      </c>
      <c r="G42" s="38" t="n">
        <v>9.3</v>
      </c>
      <c r="H42" s="39" t="n">
        <v>0.1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1" t="s">
        <v>48</v>
      </c>
      <c r="B44" s="42"/>
      <c r="C44" s="42"/>
      <c r="D44" s="42"/>
      <c r="E44" s="42"/>
      <c r="F44" s="42"/>
      <c r="G44" s="42"/>
      <c r="H44" s="42"/>
    </row>
    <row r="45" customFormat="false" ht="12" hidden="false" customHeight="false" outlineLevel="0" collapsed="false">
      <c r="A45" s="43" t="s">
        <v>49</v>
      </c>
      <c r="B45" s="44"/>
      <c r="C45" s="44"/>
    </row>
    <row r="46" customFormat="false" ht="12" hidden="false" customHeight="true" outlineLevel="0" collapsed="false">
      <c r="A46" s="45" t="s">
        <v>50</v>
      </c>
      <c r="B46" s="45"/>
      <c r="C46" s="45"/>
      <c r="D46" s="45"/>
      <c r="E46" s="45"/>
      <c r="F46" s="45"/>
      <c r="G46" s="45"/>
      <c r="H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2" hidden="false" customHeight="false" outlineLevel="0" collapsed="false">
      <c r="A49" s="46" t="s">
        <v>51</v>
      </c>
      <c r="B49" s="44"/>
      <c r="C49" s="44"/>
    </row>
    <row r="50" customFormat="false" ht="12" hidden="false" customHeight="false" outlineLevel="0" collapsed="false">
      <c r="A50" s="43" t="s">
        <v>52</v>
      </c>
      <c r="B50" s="47"/>
      <c r="C50" s="47"/>
    </row>
    <row r="51" customFormat="false" ht="12" hidden="false" customHeight="false" outlineLevel="0" collapsed="false">
      <c r="A51" s="43" t="s">
        <v>53</v>
      </c>
      <c r="B51" s="47"/>
      <c r="C51" s="47"/>
    </row>
    <row r="52" customFormat="false" ht="14.25" hidden="false" customHeight="false" outlineLevel="0" collapsed="false">
      <c r="A52" s="48" t="s">
        <v>54</v>
      </c>
      <c r="B52" s="48"/>
      <c r="C52" s="48"/>
      <c r="D52" s="49"/>
      <c r="E52" s="49"/>
      <c r="F52" s="49"/>
      <c r="G52" s="49"/>
      <c r="H52" s="49"/>
    </row>
    <row r="53" s="8" customFormat="true" ht="14.25" hidden="false" customHeight="false" outlineLevel="0" collapsed="false">
      <c r="A53" s="50"/>
      <c r="B53" s="51"/>
      <c r="C53" s="52"/>
      <c r="D53" s="53"/>
      <c r="E53" s="52"/>
      <c r="F53" s="53"/>
      <c r="G53" s="52"/>
      <c r="H53" s="53"/>
    </row>
    <row r="54" s="8" customFormat="true" ht="12" hidden="false" customHeight="false" outlineLevel="0" collapsed="false">
      <c r="A54" s="15"/>
      <c r="B54" s="15"/>
      <c r="C54" s="15"/>
      <c r="D54" s="16"/>
      <c r="E54" s="16"/>
      <c r="F54" s="16"/>
      <c r="G54" s="16"/>
      <c r="H54" s="16"/>
    </row>
    <row r="55" customFormat="false" ht="14.25" hidden="false" customHeight="false" outlineLevel="0" collapsed="false">
      <c r="A55" s="54" t="s">
        <v>55</v>
      </c>
      <c r="B55" s="54"/>
      <c r="C55" s="54"/>
      <c r="D55" s="54"/>
      <c r="E55" s="54"/>
      <c r="F55" s="54"/>
      <c r="G55" s="54"/>
      <c r="H55" s="54"/>
    </row>
    <row r="56" customFormat="false" ht="12" hidden="false" customHeight="true" outlineLevel="0" collapsed="false">
      <c r="A56" s="18" t="s">
        <v>31</v>
      </c>
      <c r="B56" s="18"/>
      <c r="C56" s="19" t="s">
        <v>32</v>
      </c>
      <c r="D56" s="19"/>
      <c r="E56" s="18" t="s">
        <v>33</v>
      </c>
      <c r="F56" s="18"/>
      <c r="G56" s="18" t="s">
        <v>34</v>
      </c>
      <c r="H56" s="18"/>
    </row>
    <row r="57" customFormat="false" ht="12" hidden="false" customHeight="false" outlineLevel="0" collapsed="false">
      <c r="A57" s="18"/>
      <c r="B57" s="18"/>
      <c r="C57" s="20" t="s">
        <v>35</v>
      </c>
      <c r="D57" s="20" t="s">
        <v>36</v>
      </c>
      <c r="E57" s="20" t="s">
        <v>35</v>
      </c>
      <c r="F57" s="20" t="s">
        <v>36</v>
      </c>
      <c r="G57" s="20" t="s">
        <v>35</v>
      </c>
      <c r="H57" s="20" t="s">
        <v>36</v>
      </c>
    </row>
    <row r="58" customFormat="false" ht="23.25" hidden="false" customHeight="true" outlineLevel="0" collapsed="false">
      <c r="A58" s="21" t="s">
        <v>37</v>
      </c>
      <c r="B58" s="21"/>
      <c r="C58" s="22" t="n">
        <v>21806.4</v>
      </c>
      <c r="D58" s="23" t="n">
        <v>100</v>
      </c>
      <c r="E58" s="22" t="n">
        <v>10110.7</v>
      </c>
      <c r="F58" s="23" t="n">
        <v>46.4</v>
      </c>
      <c r="G58" s="22" t="n">
        <v>11695.7</v>
      </c>
      <c r="H58" s="23" t="n">
        <v>53.6</v>
      </c>
    </row>
    <row r="59" customFormat="false" ht="12" hidden="false" customHeight="true" outlineLevel="0" collapsed="false">
      <c r="A59" s="24" t="s">
        <v>38</v>
      </c>
      <c r="B59" s="24"/>
      <c r="C59" s="25" t="n">
        <v>0.6</v>
      </c>
      <c r="D59" s="25" t="n">
        <v>0</v>
      </c>
      <c r="E59" s="25" t="n">
        <v>0.7</v>
      </c>
      <c r="F59" s="25" t="n">
        <v>0.2</v>
      </c>
      <c r="G59" s="25" t="n">
        <v>0.6</v>
      </c>
      <c r="H59" s="25" t="n">
        <v>0.2</v>
      </c>
    </row>
    <row r="60" customFormat="false" ht="12" hidden="false" customHeight="true" outlineLevel="0" collapsed="false">
      <c r="A60" s="24" t="s">
        <v>39</v>
      </c>
      <c r="B60" s="24"/>
      <c r="C60" s="26" t="n">
        <v>256.8</v>
      </c>
      <c r="D60" s="27" t="n">
        <v>0</v>
      </c>
      <c r="E60" s="26" t="n">
        <v>132.8</v>
      </c>
      <c r="F60" s="27" t="n">
        <v>0.2</v>
      </c>
      <c r="G60" s="26" t="n">
        <v>141.3</v>
      </c>
      <c r="H60" s="27" t="n">
        <v>0.2</v>
      </c>
    </row>
    <row r="61" customFormat="false" ht="12" hidden="false" customHeight="true" outlineLevel="0" collapsed="false">
      <c r="A61" s="28" t="s">
        <v>40</v>
      </c>
      <c r="B61" s="28"/>
      <c r="C61" s="29" t="n">
        <v>466.3</v>
      </c>
      <c r="D61" s="30" t="n">
        <v>2.1</v>
      </c>
      <c r="E61" s="29" t="n">
        <v>197.4</v>
      </c>
      <c r="F61" s="30" t="n">
        <v>2</v>
      </c>
      <c r="G61" s="29" t="n">
        <v>268.9</v>
      </c>
      <c r="H61" s="30" t="n">
        <v>2.3</v>
      </c>
    </row>
    <row r="62" customFormat="false" ht="12" hidden="false" customHeight="false" outlineLevel="0" collapsed="false">
      <c r="A62" s="31" t="s">
        <v>38</v>
      </c>
      <c r="B62" s="32"/>
      <c r="C62" s="25" t="n">
        <v>5.7</v>
      </c>
      <c r="D62" s="25" t="n">
        <v>5.6</v>
      </c>
      <c r="E62" s="25" t="n">
        <v>8.2</v>
      </c>
      <c r="F62" s="25" t="n">
        <v>8.2</v>
      </c>
      <c r="G62" s="25" t="n">
        <v>6.5</v>
      </c>
      <c r="H62" s="25" t="n">
        <v>6.4</v>
      </c>
    </row>
    <row r="63" customFormat="false" ht="12" hidden="false" customHeight="false" outlineLevel="0" collapsed="false">
      <c r="A63" s="33" t="s">
        <v>39</v>
      </c>
      <c r="B63" s="34"/>
      <c r="C63" s="26" t="n">
        <v>51.7</v>
      </c>
      <c r="D63" s="27" t="n">
        <v>0.2</v>
      </c>
      <c r="E63" s="26" t="n">
        <v>31.8</v>
      </c>
      <c r="F63" s="27" t="n">
        <v>0.3</v>
      </c>
      <c r="G63" s="26" t="n">
        <v>34.1</v>
      </c>
      <c r="H63" s="27" t="n">
        <v>0.3</v>
      </c>
    </row>
    <row r="64" customFormat="false" ht="12" hidden="false" customHeight="true" outlineLevel="0" collapsed="false">
      <c r="A64" s="28" t="s">
        <v>41</v>
      </c>
      <c r="B64" s="28"/>
      <c r="C64" s="29" t="n">
        <v>6</v>
      </c>
      <c r="D64" s="30" t="n">
        <v>0</v>
      </c>
      <c r="E64" s="29" t="n">
        <v>3.7</v>
      </c>
      <c r="F64" s="30" t="n">
        <v>0</v>
      </c>
      <c r="G64" s="29" t="n">
        <v>2.2</v>
      </c>
      <c r="H64" s="30" t="n">
        <v>0</v>
      </c>
    </row>
    <row r="65" customFormat="false" ht="12" hidden="false" customHeight="false" outlineLevel="0" collapsed="false">
      <c r="A65" s="31" t="s">
        <v>38</v>
      </c>
      <c r="B65" s="32"/>
      <c r="C65" s="35" t="n">
        <v>35.9</v>
      </c>
      <c r="D65" s="35" t="n">
        <v>35.9</v>
      </c>
      <c r="E65" s="35" t="n">
        <v>45.6</v>
      </c>
      <c r="F65" s="35" t="n">
        <v>45.6</v>
      </c>
      <c r="G65" s="35" t="n">
        <v>58.2</v>
      </c>
      <c r="H65" s="35" t="n">
        <v>58.2</v>
      </c>
    </row>
    <row r="66" customFormat="false" ht="12" hidden="false" customHeight="false" outlineLevel="0" collapsed="false">
      <c r="A66" s="33" t="s">
        <v>39</v>
      </c>
      <c r="B66" s="34"/>
      <c r="C66" s="26" t="n">
        <v>4.2</v>
      </c>
      <c r="D66" s="27" t="n">
        <v>0</v>
      </c>
      <c r="E66" s="26" t="n">
        <v>3.3</v>
      </c>
      <c r="F66" s="27" t="n">
        <v>0</v>
      </c>
      <c r="G66" s="26" t="n">
        <v>2.6</v>
      </c>
      <c r="H66" s="27" t="n">
        <v>0</v>
      </c>
    </row>
    <row r="67" customFormat="false" ht="12" hidden="false" customHeight="true" outlineLevel="0" collapsed="false">
      <c r="A67" s="28" t="s">
        <v>42</v>
      </c>
      <c r="B67" s="28"/>
      <c r="C67" s="29" t="n">
        <v>3405.6</v>
      </c>
      <c r="D67" s="30" t="n">
        <v>15.6</v>
      </c>
      <c r="E67" s="29" t="n">
        <v>1453.9</v>
      </c>
      <c r="F67" s="30" t="n">
        <v>14.4</v>
      </c>
      <c r="G67" s="29" t="n">
        <v>1951.7</v>
      </c>
      <c r="H67" s="30" t="n">
        <v>16.7</v>
      </c>
    </row>
    <row r="68" customFormat="false" ht="12" hidden="false" customHeight="false" outlineLevel="0" collapsed="false">
      <c r="A68" s="31" t="s">
        <v>38</v>
      </c>
      <c r="B68" s="32"/>
      <c r="C68" s="25" t="n">
        <v>2.3</v>
      </c>
      <c r="D68" s="25" t="n">
        <v>2.2</v>
      </c>
      <c r="E68" s="25" t="n">
        <v>3.1</v>
      </c>
      <c r="F68" s="25" t="n">
        <v>3</v>
      </c>
      <c r="G68" s="25" t="n">
        <v>2.6</v>
      </c>
      <c r="H68" s="25" t="n">
        <v>2.5</v>
      </c>
    </row>
    <row r="69" customFormat="false" ht="12" hidden="false" customHeight="false" outlineLevel="0" collapsed="false">
      <c r="A69" s="33" t="s">
        <v>39</v>
      </c>
      <c r="B69" s="34"/>
      <c r="C69" s="26" t="n">
        <v>152.2</v>
      </c>
      <c r="D69" s="27" t="n">
        <v>0.7</v>
      </c>
      <c r="E69" s="26" t="n">
        <v>87.9</v>
      </c>
      <c r="F69" s="27" t="n">
        <v>0.8</v>
      </c>
      <c r="G69" s="26" t="n">
        <v>98.4</v>
      </c>
      <c r="H69" s="27" t="n">
        <v>0.8</v>
      </c>
    </row>
    <row r="70" customFormat="false" ht="12" hidden="false" customHeight="true" outlineLevel="0" collapsed="false">
      <c r="A70" s="28" t="s">
        <v>43</v>
      </c>
      <c r="B70" s="28"/>
      <c r="C70" s="29" t="n">
        <v>2373.2</v>
      </c>
      <c r="D70" s="30" t="n">
        <v>10.9</v>
      </c>
      <c r="E70" s="29" t="n">
        <v>1124.2</v>
      </c>
      <c r="F70" s="30" t="n">
        <v>11.1</v>
      </c>
      <c r="G70" s="29" t="n">
        <v>1249</v>
      </c>
      <c r="H70" s="30" t="n">
        <v>10.7</v>
      </c>
    </row>
    <row r="71" customFormat="false" ht="12" hidden="false" customHeight="false" outlineLevel="0" collapsed="false">
      <c r="A71" s="31" t="s">
        <v>38</v>
      </c>
      <c r="B71" s="32"/>
      <c r="C71" s="25" t="n">
        <v>2.6</v>
      </c>
      <c r="D71" s="25" t="n">
        <v>2.6</v>
      </c>
      <c r="E71" s="25" t="n">
        <v>3.6</v>
      </c>
      <c r="F71" s="25" t="n">
        <v>3.6</v>
      </c>
      <c r="G71" s="25" t="n">
        <v>3</v>
      </c>
      <c r="H71" s="25" t="n">
        <v>3</v>
      </c>
    </row>
    <row r="72" customFormat="false" ht="12" hidden="false" customHeight="false" outlineLevel="0" collapsed="false">
      <c r="A72" s="33" t="s">
        <v>39</v>
      </c>
      <c r="B72" s="34"/>
      <c r="C72" s="26" t="n">
        <v>122.6</v>
      </c>
      <c r="D72" s="27" t="n">
        <v>0.6</v>
      </c>
      <c r="E72" s="26" t="n">
        <v>80</v>
      </c>
      <c r="F72" s="27" t="n">
        <v>0.8</v>
      </c>
      <c r="G72" s="26" t="n">
        <v>73.9</v>
      </c>
      <c r="H72" s="27" t="n">
        <v>0.6</v>
      </c>
    </row>
    <row r="73" customFormat="false" ht="12" hidden="false" customHeight="true" outlineLevel="0" collapsed="false">
      <c r="A73" s="28" t="s">
        <v>44</v>
      </c>
      <c r="B73" s="28"/>
      <c r="C73" s="29" t="n">
        <v>7018.8</v>
      </c>
      <c r="D73" s="30" t="n">
        <v>32.2</v>
      </c>
      <c r="E73" s="29" t="n">
        <v>3487.3</v>
      </c>
      <c r="F73" s="30" t="n">
        <v>34.5</v>
      </c>
      <c r="G73" s="29" t="n">
        <v>3531.5</v>
      </c>
      <c r="H73" s="30" t="n">
        <v>30.2</v>
      </c>
    </row>
    <row r="74" customFormat="false" ht="12" hidden="false" customHeight="false" outlineLevel="0" collapsed="false">
      <c r="A74" s="31" t="s">
        <v>38</v>
      </c>
      <c r="B74" s="32"/>
      <c r="C74" s="25" t="n">
        <v>1.6</v>
      </c>
      <c r="D74" s="25" t="n">
        <v>1.5</v>
      </c>
      <c r="E74" s="25" t="n">
        <v>1.9</v>
      </c>
      <c r="F74" s="25" t="n">
        <v>1.8</v>
      </c>
      <c r="G74" s="25" t="n">
        <v>1.9</v>
      </c>
      <c r="H74" s="25" t="n">
        <v>1.8</v>
      </c>
    </row>
    <row r="75" customFormat="false" ht="12" hidden="false" customHeight="false" outlineLevel="0" collapsed="false">
      <c r="A75" s="33" t="s">
        <v>39</v>
      </c>
      <c r="B75" s="34"/>
      <c r="C75" s="26" t="n">
        <v>220.4</v>
      </c>
      <c r="D75" s="27" t="n">
        <v>0.9</v>
      </c>
      <c r="E75" s="26" t="n">
        <v>129.6</v>
      </c>
      <c r="F75" s="27" t="n">
        <v>1.2</v>
      </c>
      <c r="G75" s="26" t="n">
        <v>128.8</v>
      </c>
      <c r="H75" s="27" t="n">
        <v>1</v>
      </c>
    </row>
    <row r="76" customFormat="false" ht="12" hidden="false" customHeight="true" outlineLevel="0" collapsed="false">
      <c r="A76" s="28" t="s">
        <v>45</v>
      </c>
      <c r="B76" s="28"/>
      <c r="C76" s="29" t="n">
        <v>7581.7</v>
      </c>
      <c r="D76" s="30" t="n">
        <v>34.8</v>
      </c>
      <c r="E76" s="29" t="n">
        <v>3398.1</v>
      </c>
      <c r="F76" s="30" t="n">
        <v>33.6</v>
      </c>
      <c r="G76" s="29" t="n">
        <v>4183.7</v>
      </c>
      <c r="H76" s="30" t="n">
        <v>35.8</v>
      </c>
    </row>
    <row r="77" customFormat="false" ht="12" hidden="false" customHeight="false" outlineLevel="0" collapsed="false">
      <c r="A77" s="31" t="s">
        <v>38</v>
      </c>
      <c r="B77" s="32"/>
      <c r="C77" s="25" t="n">
        <v>1.9</v>
      </c>
      <c r="D77" s="25" t="n">
        <v>1.8</v>
      </c>
      <c r="E77" s="25" t="n">
        <v>2.4</v>
      </c>
      <c r="F77" s="25" t="n">
        <v>2.3</v>
      </c>
      <c r="G77" s="25" t="n">
        <v>2</v>
      </c>
      <c r="H77" s="25" t="n">
        <v>1.9</v>
      </c>
    </row>
    <row r="78" customFormat="false" ht="12" hidden="false" customHeight="false" outlineLevel="0" collapsed="false">
      <c r="A78" s="33" t="s">
        <v>39</v>
      </c>
      <c r="B78" s="34"/>
      <c r="C78" s="26" t="n">
        <v>287.2</v>
      </c>
      <c r="D78" s="27" t="n">
        <v>1.2</v>
      </c>
      <c r="E78" s="26" t="n">
        <v>157.2</v>
      </c>
      <c r="F78" s="27" t="n">
        <v>1.5</v>
      </c>
      <c r="G78" s="26" t="n">
        <v>161.5</v>
      </c>
      <c r="H78" s="27" t="n">
        <v>1.3</v>
      </c>
    </row>
    <row r="79" customFormat="false" ht="12" hidden="false" customHeight="true" outlineLevel="0" collapsed="false">
      <c r="A79" s="28" t="s">
        <v>46</v>
      </c>
      <c r="B79" s="28"/>
      <c r="C79" s="29" t="n">
        <v>909.7</v>
      </c>
      <c r="D79" s="30" t="n">
        <v>4.2</v>
      </c>
      <c r="E79" s="29" t="n">
        <v>422.1</v>
      </c>
      <c r="F79" s="30" t="n">
        <v>4.2</v>
      </c>
      <c r="G79" s="29" t="n">
        <v>487.6</v>
      </c>
      <c r="H79" s="30" t="n">
        <v>4.2</v>
      </c>
    </row>
    <row r="80" customFormat="false" ht="12" hidden="false" customHeight="false" outlineLevel="0" collapsed="false">
      <c r="A80" s="31" t="s">
        <v>38</v>
      </c>
      <c r="B80" s="32"/>
      <c r="C80" s="25" t="n">
        <v>6.4</v>
      </c>
      <c r="D80" s="25" t="n">
        <v>6.3</v>
      </c>
      <c r="E80" s="35" t="n">
        <v>7.7</v>
      </c>
      <c r="F80" s="35" t="n">
        <v>7.7</v>
      </c>
      <c r="G80" s="35" t="n">
        <v>6.6</v>
      </c>
      <c r="H80" s="35" t="n">
        <v>6.6</v>
      </c>
    </row>
    <row r="81" customFormat="false" ht="12" hidden="false" customHeight="false" outlineLevel="0" collapsed="false">
      <c r="A81" s="33" t="s">
        <v>39</v>
      </c>
      <c r="B81" s="34"/>
      <c r="C81" s="26" t="n">
        <v>113.8</v>
      </c>
      <c r="D81" s="27" t="n">
        <v>0.5</v>
      </c>
      <c r="E81" s="26" t="n">
        <v>64</v>
      </c>
      <c r="F81" s="27" t="n">
        <v>0.6</v>
      </c>
      <c r="G81" s="26" t="n">
        <v>63.3</v>
      </c>
      <c r="H81" s="27" t="n">
        <v>0.5</v>
      </c>
    </row>
    <row r="82" customFormat="false" ht="12" hidden="false" customHeight="true" outlineLevel="0" collapsed="false">
      <c r="A82" s="28" t="s">
        <v>47</v>
      </c>
      <c r="B82" s="28"/>
      <c r="C82" s="29" t="n">
        <v>45.1</v>
      </c>
      <c r="D82" s="30" t="n">
        <v>0.2</v>
      </c>
      <c r="E82" s="29" t="n">
        <v>24</v>
      </c>
      <c r="F82" s="30" t="n">
        <v>0.2</v>
      </c>
      <c r="G82" s="29" t="n">
        <v>21.1</v>
      </c>
      <c r="H82" s="30" t="n">
        <v>0.2</v>
      </c>
    </row>
    <row r="83" customFormat="false" ht="12" hidden="false" customHeight="true" outlineLevel="0" collapsed="false">
      <c r="A83" s="36" t="s">
        <v>38</v>
      </c>
      <c r="B83" s="36"/>
      <c r="C83" s="35" t="n">
        <v>15.8</v>
      </c>
      <c r="D83" s="35" t="n">
        <v>15.8</v>
      </c>
      <c r="E83" s="35" t="n">
        <v>21</v>
      </c>
      <c r="F83" s="35" t="n">
        <v>21</v>
      </c>
      <c r="G83" s="35" t="n">
        <v>22.5</v>
      </c>
      <c r="H83" s="35" t="n">
        <v>22.5</v>
      </c>
    </row>
    <row r="84" customFormat="false" ht="12" hidden="false" customHeight="true" outlineLevel="0" collapsed="false">
      <c r="A84" s="37" t="s">
        <v>39</v>
      </c>
      <c r="B84" s="37"/>
      <c r="C84" s="38" t="n">
        <v>14</v>
      </c>
      <c r="D84" s="39" t="n">
        <v>0.1</v>
      </c>
      <c r="E84" s="38" t="n">
        <v>9.9</v>
      </c>
      <c r="F84" s="39" t="n">
        <v>0.1</v>
      </c>
      <c r="G84" s="38" t="n">
        <v>9.3</v>
      </c>
      <c r="H84" s="39" t="n">
        <v>0.1</v>
      </c>
    </row>
    <row r="85" customFormat="false" ht="14.25" hidden="false" customHeight="false" outlineLevel="0" collapsed="false">
      <c r="A85" s="40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1" t="s">
        <v>48</v>
      </c>
      <c r="B86" s="42"/>
      <c r="C86" s="42"/>
      <c r="D86" s="42"/>
      <c r="E86" s="42"/>
      <c r="F86" s="42"/>
      <c r="G86" s="42"/>
      <c r="H86" s="42"/>
    </row>
    <row r="87" customFormat="false" ht="12" hidden="false" customHeight="false" outlineLevel="0" collapsed="false">
      <c r="A87" s="43" t="s">
        <v>49</v>
      </c>
      <c r="B87" s="44"/>
      <c r="C87" s="44"/>
    </row>
    <row r="88" customFormat="false" ht="12" hidden="false" customHeight="true" outlineLevel="0" collapsed="false">
      <c r="A88" s="45" t="s">
        <v>50</v>
      </c>
      <c r="B88" s="45"/>
      <c r="C88" s="45"/>
      <c r="D88" s="45"/>
      <c r="E88" s="45"/>
      <c r="F88" s="45"/>
      <c r="G88" s="45"/>
      <c r="H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2" hidden="false" customHeight="false" outlineLevel="0" collapsed="false">
      <c r="A91" s="46" t="s">
        <v>51</v>
      </c>
      <c r="B91" s="44"/>
      <c r="C91" s="44"/>
    </row>
    <row r="92" customFormat="false" ht="12" hidden="false" customHeight="false" outlineLevel="0" collapsed="false">
      <c r="A92" s="43" t="s">
        <v>52</v>
      </c>
      <c r="B92" s="47"/>
      <c r="C92" s="47"/>
    </row>
    <row r="93" customFormat="false" ht="12" hidden="false" customHeight="false" outlineLevel="0" collapsed="false">
      <c r="A93" s="43" t="s">
        <v>53</v>
      </c>
      <c r="B93" s="47"/>
      <c r="C93" s="47"/>
    </row>
    <row r="94" customFormat="false" ht="14.25" hidden="false" customHeight="false" outlineLevel="0" collapsed="false">
      <c r="A94" s="48" t="s">
        <v>54</v>
      </c>
      <c r="B94" s="48"/>
      <c r="C94" s="48"/>
      <c r="D94" s="49"/>
      <c r="E94" s="49"/>
      <c r="F94" s="49"/>
      <c r="G94" s="49"/>
      <c r="H94" s="49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8" customFormat="true" ht="14.25" hidden="false" customHeight="false" outlineLevel="0" collapsed="false">
      <c r="A96" s="55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56" t="s">
        <v>56</v>
      </c>
      <c r="B97" s="56"/>
      <c r="C97" s="56"/>
      <c r="D97" s="56"/>
      <c r="E97" s="56"/>
      <c r="F97" s="56"/>
      <c r="G97" s="56"/>
      <c r="H97" s="56"/>
    </row>
    <row r="98" customFormat="false" ht="12" hidden="false" customHeight="true" outlineLevel="0" collapsed="false">
      <c r="A98" s="18" t="s">
        <v>31</v>
      </c>
      <c r="B98" s="18"/>
      <c r="C98" s="19" t="s">
        <v>32</v>
      </c>
      <c r="D98" s="19"/>
      <c r="E98" s="18" t="s">
        <v>33</v>
      </c>
      <c r="F98" s="18"/>
      <c r="G98" s="18" t="s">
        <v>34</v>
      </c>
      <c r="H98" s="18"/>
    </row>
    <row r="99" customFormat="false" ht="12" hidden="false" customHeight="false" outlineLevel="0" collapsed="false">
      <c r="A99" s="18"/>
      <c r="B99" s="18"/>
      <c r="C99" s="20" t="s">
        <v>35</v>
      </c>
      <c r="D99" s="20" t="s">
        <v>36</v>
      </c>
      <c r="E99" s="20" t="s">
        <v>35</v>
      </c>
      <c r="F99" s="20" t="s">
        <v>36</v>
      </c>
      <c r="G99" s="20" t="s">
        <v>35</v>
      </c>
      <c r="H99" s="20" t="s">
        <v>36</v>
      </c>
    </row>
    <row r="100" customFormat="false" ht="23.25" hidden="false" customHeight="true" outlineLevel="0" collapsed="false">
      <c r="A100" s="21" t="s">
        <v>37</v>
      </c>
      <c r="B100" s="21"/>
      <c r="C100" s="22" t="n">
        <v>1171.5</v>
      </c>
      <c r="D100" s="23" t="n">
        <v>100</v>
      </c>
      <c r="E100" s="22" t="n">
        <v>559.2</v>
      </c>
      <c r="F100" s="23" t="n">
        <v>47.7</v>
      </c>
      <c r="G100" s="22" t="n">
        <v>612.2</v>
      </c>
      <c r="H100" s="23" t="n">
        <v>52.3</v>
      </c>
    </row>
    <row r="101" customFormat="false" ht="12" hidden="false" customHeight="true" outlineLevel="0" collapsed="false">
      <c r="A101" s="24" t="s">
        <v>38</v>
      </c>
      <c r="B101" s="24"/>
      <c r="C101" s="25" t="n">
        <v>9.4</v>
      </c>
      <c r="D101" s="25" t="n">
        <v>0</v>
      </c>
      <c r="E101" s="25" t="n">
        <v>10</v>
      </c>
      <c r="F101" s="25" t="n">
        <v>2.5</v>
      </c>
      <c r="G101" s="25" t="n">
        <v>9.3</v>
      </c>
      <c r="H101" s="25" t="n">
        <v>2.3</v>
      </c>
    </row>
    <row r="102" customFormat="false" ht="12" hidden="false" customHeight="true" outlineLevel="0" collapsed="false">
      <c r="A102" s="24" t="s">
        <v>39</v>
      </c>
      <c r="B102" s="24"/>
      <c r="C102" s="26" t="n">
        <v>214.8</v>
      </c>
      <c r="D102" s="27" t="n">
        <v>0</v>
      </c>
      <c r="E102" s="26" t="n">
        <v>109.3</v>
      </c>
      <c r="F102" s="27" t="n">
        <v>2.3</v>
      </c>
      <c r="G102" s="26" t="n">
        <v>112</v>
      </c>
      <c r="H102" s="27" t="n">
        <v>2.3</v>
      </c>
    </row>
    <row r="103" customFormat="false" ht="12" hidden="false" customHeight="true" outlineLevel="0" collapsed="false">
      <c r="A103" s="28" t="s">
        <v>40</v>
      </c>
      <c r="B103" s="28"/>
      <c r="C103" s="29" t="n">
        <v>77.1</v>
      </c>
      <c r="D103" s="30" t="n">
        <v>6.6</v>
      </c>
      <c r="E103" s="29" t="n">
        <v>35.8</v>
      </c>
      <c r="F103" s="30" t="n">
        <v>6.4</v>
      </c>
      <c r="G103" s="29" t="n">
        <v>41.3</v>
      </c>
      <c r="H103" s="30" t="n">
        <v>6.7</v>
      </c>
    </row>
    <row r="104" customFormat="false" ht="12" hidden="false" customHeight="false" outlineLevel="0" collapsed="false">
      <c r="A104" s="31" t="s">
        <v>38</v>
      </c>
      <c r="B104" s="32"/>
      <c r="C104" s="57" t="n">
        <v>12.7</v>
      </c>
      <c r="D104" s="57" t="n">
        <v>13</v>
      </c>
      <c r="E104" s="57" t="n">
        <v>15.1</v>
      </c>
      <c r="F104" s="57" t="n">
        <v>16.8</v>
      </c>
      <c r="G104" s="57" t="n">
        <v>15.7</v>
      </c>
      <c r="H104" s="57" t="n">
        <v>14.4</v>
      </c>
    </row>
    <row r="105" customFormat="false" ht="12" hidden="false" customHeight="false" outlineLevel="0" collapsed="false">
      <c r="A105" s="33" t="s">
        <v>39</v>
      </c>
      <c r="B105" s="34"/>
      <c r="C105" s="26" t="n">
        <v>19.2</v>
      </c>
      <c r="D105" s="27" t="n">
        <v>1.7</v>
      </c>
      <c r="E105" s="26" t="n">
        <v>10.6</v>
      </c>
      <c r="F105" s="27" t="n">
        <v>2.1</v>
      </c>
      <c r="G105" s="26" t="n">
        <v>12.7</v>
      </c>
      <c r="H105" s="27" t="n">
        <v>1.9</v>
      </c>
    </row>
    <row r="106" customFormat="false" ht="12" hidden="false" customHeight="true" outlineLevel="0" collapsed="false">
      <c r="A106" s="28" t="s">
        <v>41</v>
      </c>
      <c r="B106" s="28"/>
      <c r="C106" s="29" t="n">
        <v>0.1</v>
      </c>
      <c r="D106" s="30" t="n">
        <v>0</v>
      </c>
      <c r="E106" s="29" t="s">
        <v>57</v>
      </c>
      <c r="F106" s="30" t="n">
        <v>0</v>
      </c>
      <c r="G106" s="29" t="n">
        <v>0.1</v>
      </c>
      <c r="H106" s="30" t="n">
        <v>0</v>
      </c>
    </row>
    <row r="107" customFormat="false" ht="12" hidden="false" customHeight="false" outlineLevel="0" collapsed="false">
      <c r="A107" s="31" t="s">
        <v>38</v>
      </c>
      <c r="B107" s="32"/>
      <c r="C107" s="35" t="n">
        <v>100.9</v>
      </c>
      <c r="D107" s="35" t="n">
        <v>101.3</v>
      </c>
      <c r="E107" s="35" t="s">
        <v>57</v>
      </c>
      <c r="F107" s="35" t="s">
        <v>57</v>
      </c>
      <c r="G107" s="35" t="n">
        <v>100.9</v>
      </c>
      <c r="H107" s="35" t="n">
        <v>101.3</v>
      </c>
    </row>
    <row r="108" customFormat="false" ht="12" hidden="false" customHeight="false" outlineLevel="0" collapsed="false">
      <c r="A108" s="33" t="s">
        <v>39</v>
      </c>
      <c r="B108" s="34"/>
      <c r="C108" s="26" t="n">
        <v>0.2</v>
      </c>
      <c r="D108" s="27" t="n">
        <v>0</v>
      </c>
      <c r="E108" s="26" t="s">
        <v>57</v>
      </c>
      <c r="F108" s="27" t="n">
        <v>0</v>
      </c>
      <c r="G108" s="26" t="n">
        <v>0.2</v>
      </c>
      <c r="H108" s="27" t="n">
        <v>0</v>
      </c>
    </row>
    <row r="109" customFormat="false" ht="12" hidden="false" customHeight="true" outlineLevel="0" collapsed="false">
      <c r="A109" s="28" t="s">
        <v>42</v>
      </c>
      <c r="B109" s="28"/>
      <c r="C109" s="29" t="n">
        <v>308.5</v>
      </c>
      <c r="D109" s="30" t="n">
        <v>26.3</v>
      </c>
      <c r="E109" s="29" t="n">
        <v>160.6</v>
      </c>
      <c r="F109" s="30" t="n">
        <v>28.7</v>
      </c>
      <c r="G109" s="29" t="n">
        <v>147.9</v>
      </c>
      <c r="H109" s="30" t="n">
        <v>24.2</v>
      </c>
    </row>
    <row r="110" customFormat="false" ht="12" hidden="false" customHeight="false" outlineLevel="0" collapsed="false">
      <c r="A110" s="31" t="s">
        <v>38</v>
      </c>
      <c r="B110" s="32"/>
      <c r="C110" s="57" t="n">
        <v>10.4</v>
      </c>
      <c r="D110" s="57" t="n">
        <v>6.2</v>
      </c>
      <c r="E110" s="57" t="n">
        <v>13.6</v>
      </c>
      <c r="F110" s="25" t="n">
        <v>7.7</v>
      </c>
      <c r="G110" s="25" t="n">
        <v>9.3</v>
      </c>
      <c r="H110" s="25" t="n">
        <v>8.2</v>
      </c>
    </row>
    <row r="111" customFormat="false" ht="12" hidden="false" customHeight="false" outlineLevel="0" collapsed="false">
      <c r="A111" s="33" t="s">
        <v>39</v>
      </c>
      <c r="B111" s="34"/>
      <c r="C111" s="26" t="n">
        <v>62.8</v>
      </c>
      <c r="D111" s="27" t="n">
        <v>3.2</v>
      </c>
      <c r="E111" s="26" t="n">
        <v>42.8</v>
      </c>
      <c r="F111" s="27" t="n">
        <v>4.3</v>
      </c>
      <c r="G111" s="26" t="n">
        <v>26.9</v>
      </c>
      <c r="H111" s="27" t="n">
        <v>3.9</v>
      </c>
    </row>
    <row r="112" customFormat="false" ht="12" hidden="false" customHeight="true" outlineLevel="0" collapsed="false">
      <c r="A112" s="28" t="s">
        <v>43</v>
      </c>
      <c r="B112" s="28"/>
      <c r="C112" s="29" t="n">
        <v>142.8</v>
      </c>
      <c r="D112" s="30" t="n">
        <v>12.2</v>
      </c>
      <c r="E112" s="29" t="n">
        <v>69.2</v>
      </c>
      <c r="F112" s="30" t="n">
        <v>12.4</v>
      </c>
      <c r="G112" s="29" t="n">
        <v>73.7</v>
      </c>
      <c r="H112" s="30" t="n">
        <v>12</v>
      </c>
    </row>
    <row r="113" customFormat="false" ht="12" hidden="false" customHeight="false" outlineLevel="0" collapsed="false">
      <c r="A113" s="31" t="s">
        <v>38</v>
      </c>
      <c r="B113" s="32"/>
      <c r="C113" s="57" t="n">
        <v>10.8</v>
      </c>
      <c r="D113" s="57" t="n">
        <v>8.2</v>
      </c>
      <c r="E113" s="57" t="n">
        <v>15.3</v>
      </c>
      <c r="F113" s="57" t="n">
        <v>13.6</v>
      </c>
      <c r="G113" s="57" t="n">
        <v>12.9</v>
      </c>
      <c r="H113" s="57" t="n">
        <v>9.8</v>
      </c>
    </row>
    <row r="114" customFormat="false" ht="12" hidden="false" customHeight="false" outlineLevel="0" collapsed="false">
      <c r="A114" s="33" t="s">
        <v>39</v>
      </c>
      <c r="B114" s="34"/>
      <c r="C114" s="26" t="n">
        <v>30.3</v>
      </c>
      <c r="D114" s="27" t="n">
        <v>2</v>
      </c>
      <c r="E114" s="26" t="n">
        <v>20.7</v>
      </c>
      <c r="F114" s="27" t="n">
        <v>3.3</v>
      </c>
      <c r="G114" s="26" t="n">
        <v>18.6</v>
      </c>
      <c r="H114" s="27" t="n">
        <v>2.3</v>
      </c>
    </row>
    <row r="115" customFormat="false" ht="12" hidden="false" customHeight="true" outlineLevel="0" collapsed="false">
      <c r="A115" s="28" t="s">
        <v>44</v>
      </c>
      <c r="B115" s="28"/>
      <c r="C115" s="29" t="n">
        <v>358.3</v>
      </c>
      <c r="D115" s="30" t="n">
        <v>30.6</v>
      </c>
      <c r="E115" s="29" t="n">
        <v>177.9</v>
      </c>
      <c r="F115" s="30" t="n">
        <v>31.8</v>
      </c>
      <c r="G115" s="29" t="n">
        <v>180.3</v>
      </c>
      <c r="H115" s="30" t="n">
        <v>29.5</v>
      </c>
    </row>
    <row r="116" customFormat="false" ht="12" hidden="false" customHeight="false" outlineLevel="0" collapsed="false">
      <c r="A116" s="31" t="s">
        <v>38</v>
      </c>
      <c r="B116" s="32"/>
      <c r="C116" s="57" t="n">
        <v>11.7</v>
      </c>
      <c r="D116" s="57" t="n">
        <v>6.4</v>
      </c>
      <c r="E116" s="57" t="n">
        <v>12.1</v>
      </c>
      <c r="F116" s="57" t="n">
        <v>7.2</v>
      </c>
      <c r="G116" s="57" t="n">
        <v>13.7</v>
      </c>
      <c r="H116" s="25" t="n">
        <v>8.6</v>
      </c>
    </row>
    <row r="117" customFormat="false" ht="12" hidden="false" customHeight="false" outlineLevel="0" collapsed="false">
      <c r="A117" s="33" t="s">
        <v>39</v>
      </c>
      <c r="B117" s="34"/>
      <c r="C117" s="26" t="n">
        <v>82.3</v>
      </c>
      <c r="D117" s="27" t="n">
        <v>3.8</v>
      </c>
      <c r="E117" s="26" t="n">
        <v>42.1</v>
      </c>
      <c r="F117" s="27" t="n">
        <v>4.5</v>
      </c>
      <c r="G117" s="26" t="n">
        <v>48.3</v>
      </c>
      <c r="H117" s="27" t="n">
        <v>4.9</v>
      </c>
    </row>
    <row r="118" customFormat="false" ht="12" hidden="false" customHeight="true" outlineLevel="0" collapsed="false">
      <c r="A118" s="28" t="s">
        <v>45</v>
      </c>
      <c r="B118" s="28"/>
      <c r="C118" s="29" t="n">
        <v>273.1</v>
      </c>
      <c r="D118" s="30" t="n">
        <v>23.3</v>
      </c>
      <c r="E118" s="29" t="n">
        <v>110.2</v>
      </c>
      <c r="F118" s="30" t="n">
        <v>19.7</v>
      </c>
      <c r="G118" s="29" t="n">
        <v>162.9</v>
      </c>
      <c r="H118" s="30" t="n">
        <v>26.6</v>
      </c>
    </row>
    <row r="119" customFormat="false" ht="12" hidden="false" customHeight="false" outlineLevel="0" collapsed="false">
      <c r="A119" s="31" t="s">
        <v>38</v>
      </c>
      <c r="B119" s="32"/>
      <c r="C119" s="57" t="n">
        <v>16</v>
      </c>
      <c r="D119" s="57" t="n">
        <v>10.3</v>
      </c>
      <c r="E119" s="57" t="n">
        <v>17.6</v>
      </c>
      <c r="F119" s="35" t="n">
        <v>12.3</v>
      </c>
      <c r="G119" s="35" t="n">
        <v>16.1</v>
      </c>
      <c r="H119" s="35" t="n">
        <v>10.7</v>
      </c>
    </row>
    <row r="120" customFormat="false" ht="12" hidden="false" customHeight="false" outlineLevel="0" collapsed="false">
      <c r="A120" s="33" t="s">
        <v>39</v>
      </c>
      <c r="B120" s="34"/>
      <c r="C120" s="26" t="n">
        <v>85.4</v>
      </c>
      <c r="D120" s="27" t="n">
        <v>4.7</v>
      </c>
      <c r="E120" s="26" t="n">
        <v>38.1</v>
      </c>
      <c r="F120" s="27" t="n">
        <v>4.7</v>
      </c>
      <c r="G120" s="26" t="n">
        <v>51.4</v>
      </c>
      <c r="H120" s="27" t="n">
        <v>5.6</v>
      </c>
    </row>
    <row r="121" customFormat="false" ht="12" hidden="false" customHeight="true" outlineLevel="0" collapsed="false">
      <c r="A121" s="28" t="s">
        <v>46</v>
      </c>
      <c r="B121" s="28"/>
      <c r="C121" s="29" t="n">
        <v>10.2</v>
      </c>
      <c r="D121" s="30" t="n">
        <v>0.9</v>
      </c>
      <c r="E121" s="29" t="n">
        <v>4.7</v>
      </c>
      <c r="F121" s="30" t="n">
        <v>0.8</v>
      </c>
      <c r="G121" s="29" t="n">
        <v>5.5</v>
      </c>
      <c r="H121" s="30" t="n">
        <v>0.9</v>
      </c>
    </row>
    <row r="122" customFormat="false" ht="12" hidden="false" customHeight="false" outlineLevel="0" collapsed="false">
      <c r="A122" s="31" t="s">
        <v>38</v>
      </c>
      <c r="B122" s="32"/>
      <c r="C122" s="35" t="n">
        <v>29.4</v>
      </c>
      <c r="D122" s="35" t="n">
        <v>29.8</v>
      </c>
      <c r="E122" s="35" t="n">
        <v>34.6</v>
      </c>
      <c r="F122" s="35" t="n">
        <v>35.1</v>
      </c>
      <c r="G122" s="35" t="n">
        <v>30</v>
      </c>
      <c r="H122" s="35" t="n">
        <v>30.3</v>
      </c>
    </row>
    <row r="123" customFormat="false" ht="12" hidden="false" customHeight="false" outlineLevel="0" collapsed="false">
      <c r="A123" s="33" t="s">
        <v>39</v>
      </c>
      <c r="B123" s="34"/>
      <c r="C123" s="26" t="n">
        <v>5.9</v>
      </c>
      <c r="D123" s="27" t="n">
        <v>0.5</v>
      </c>
      <c r="E123" s="26" t="n">
        <v>3.2</v>
      </c>
      <c r="F123" s="27" t="n">
        <v>0.6</v>
      </c>
      <c r="G123" s="26" t="n">
        <v>3.2</v>
      </c>
      <c r="H123" s="27" t="n">
        <v>0.5</v>
      </c>
    </row>
    <row r="124" customFormat="false" ht="12" hidden="false" customHeight="true" outlineLevel="0" collapsed="false">
      <c r="A124" s="28" t="s">
        <v>47</v>
      </c>
      <c r="B124" s="28"/>
      <c r="C124" s="29" t="n">
        <v>1.3</v>
      </c>
      <c r="D124" s="30" t="n">
        <v>0.1</v>
      </c>
      <c r="E124" s="29" t="n">
        <v>0.8</v>
      </c>
      <c r="F124" s="30" t="n">
        <v>0.1</v>
      </c>
      <c r="G124" s="29" t="n">
        <v>0.5</v>
      </c>
      <c r="H124" s="30" t="n">
        <v>0.1</v>
      </c>
    </row>
    <row r="125" customFormat="false" ht="12" hidden="false" customHeight="true" outlineLevel="0" collapsed="false">
      <c r="A125" s="36" t="s">
        <v>38</v>
      </c>
      <c r="B125" s="36"/>
      <c r="C125" s="35" t="n">
        <v>50.1</v>
      </c>
      <c r="D125" s="35" t="n">
        <v>50.5</v>
      </c>
      <c r="E125" s="35" t="n">
        <v>68</v>
      </c>
      <c r="F125" s="35" t="n">
        <v>68.5</v>
      </c>
      <c r="G125" s="35" t="n">
        <v>71.9</v>
      </c>
      <c r="H125" s="35" t="n">
        <v>72.2</v>
      </c>
    </row>
    <row r="126" customFormat="false" ht="12" hidden="false" customHeight="true" outlineLevel="0" collapsed="false">
      <c r="A126" s="37" t="s">
        <v>39</v>
      </c>
      <c r="B126" s="37"/>
      <c r="C126" s="38" t="n">
        <v>1.3</v>
      </c>
      <c r="D126" s="39" t="n">
        <v>0.1</v>
      </c>
      <c r="E126" s="38" t="n">
        <v>1.1</v>
      </c>
      <c r="F126" s="39" t="n">
        <v>0.2</v>
      </c>
      <c r="G126" s="38" t="n">
        <v>0.7</v>
      </c>
      <c r="H126" s="39" t="n">
        <v>0.1</v>
      </c>
    </row>
    <row r="127" customFormat="false" ht="14.25" hidden="false" customHeight="false" outlineLevel="0" collapsed="false">
      <c r="A127" s="40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41" t="s">
        <v>48</v>
      </c>
      <c r="B128" s="42"/>
      <c r="C128" s="42"/>
      <c r="D128" s="42"/>
      <c r="E128" s="42"/>
      <c r="F128" s="42"/>
      <c r="G128" s="42"/>
      <c r="H128" s="42"/>
    </row>
    <row r="129" customFormat="false" ht="12" hidden="false" customHeight="false" outlineLevel="0" collapsed="false">
      <c r="A129" s="43" t="s">
        <v>49</v>
      </c>
      <c r="B129" s="44"/>
      <c r="C129" s="44"/>
    </row>
    <row r="130" customFormat="false" ht="12" hidden="false" customHeight="true" outlineLevel="0" collapsed="false">
      <c r="A130" s="45" t="s">
        <v>50</v>
      </c>
      <c r="B130" s="45"/>
      <c r="C130" s="45"/>
      <c r="D130" s="45"/>
      <c r="E130" s="45"/>
      <c r="F130" s="45"/>
      <c r="G130" s="45"/>
      <c r="H130" s="45"/>
    </row>
    <row r="131" customFormat="false" ht="9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customFormat="false" ht="9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customFormat="false" ht="12" hidden="false" customHeight="false" outlineLevel="0" collapsed="false">
      <c r="A133" s="46" t="s">
        <v>51</v>
      </c>
      <c r="B133" s="44"/>
      <c r="C133" s="44"/>
    </row>
    <row r="134" customFormat="false" ht="12" hidden="false" customHeight="false" outlineLevel="0" collapsed="false">
      <c r="A134" s="43" t="s">
        <v>52</v>
      </c>
      <c r="B134" s="47"/>
      <c r="C134" s="47"/>
    </row>
    <row r="135" customFormat="false" ht="14.25" hidden="false" customHeight="false" outlineLevel="0" collapsed="false">
      <c r="A135" s="58" t="s">
        <v>58</v>
      </c>
      <c r="B135" s="59"/>
      <c r="C135" s="59"/>
      <c r="D135" s="59"/>
      <c r="E135" s="59"/>
      <c r="F135" s="59"/>
      <c r="G135" s="59"/>
      <c r="H135" s="59"/>
    </row>
    <row r="136" customFormat="false" ht="12" hidden="false" customHeight="false" outlineLevel="0" collapsed="false">
      <c r="A136" s="43" t="s">
        <v>53</v>
      </c>
      <c r="B136" s="47"/>
      <c r="C136" s="47"/>
    </row>
    <row r="137" customFormat="false" ht="14.25" hidden="false" customHeight="false" outlineLevel="0" collapsed="false">
      <c r="A137" s="48" t="s">
        <v>54</v>
      </c>
      <c r="B137" s="48"/>
      <c r="C137" s="48"/>
      <c r="D137" s="49"/>
      <c r="E137" s="49"/>
      <c r="F137" s="49"/>
      <c r="G137" s="49"/>
      <c r="H137" s="49"/>
    </row>
    <row r="138" s="8" customFormat="true" ht="12" hidden="false" customHeight="false" outlineLevel="0" collapsed="false"/>
    <row r="139" s="8" customFormat="true" ht="12" hidden="false" customHeight="false" outlineLevel="0" collapsed="false"/>
    <row r="140" s="8" customFormat="true" ht="12" hidden="false" customHeight="false" outlineLevel="0" collapsed="false"/>
  </sheetData>
  <mergeCells count="6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H48"/>
    <mergeCell ref="A52:C52"/>
    <mergeCell ref="A54:C54"/>
    <mergeCell ref="A55:H55"/>
    <mergeCell ref="A56:B57"/>
    <mergeCell ref="C56:D56"/>
    <mergeCell ref="E56:F56"/>
    <mergeCell ref="G56:H56"/>
    <mergeCell ref="A58:B58"/>
    <mergeCell ref="A59:B59"/>
    <mergeCell ref="A60:B60"/>
    <mergeCell ref="A61:B61"/>
    <mergeCell ref="A64:B64"/>
    <mergeCell ref="A67:B67"/>
    <mergeCell ref="A70:B70"/>
    <mergeCell ref="A73:B73"/>
    <mergeCell ref="A76:B76"/>
    <mergeCell ref="A79:B79"/>
    <mergeCell ref="A82:B82"/>
    <mergeCell ref="A83:B83"/>
    <mergeCell ref="A84:B84"/>
    <mergeCell ref="A88:H90"/>
    <mergeCell ref="A94:C94"/>
    <mergeCell ref="A97:H97"/>
    <mergeCell ref="A98:B99"/>
    <mergeCell ref="C98:D98"/>
    <mergeCell ref="E98:F98"/>
    <mergeCell ref="G98:H98"/>
    <mergeCell ref="A100:B100"/>
    <mergeCell ref="A101:B101"/>
    <mergeCell ref="A102:B102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5:B125"/>
    <mergeCell ref="A126:B126"/>
    <mergeCell ref="A130:H132"/>
    <mergeCell ref="A137:C137"/>
  </mergeCells>
  <conditionalFormatting sqref="A138:IV64732 I7:IV21 I53:IV57 I95:IV99 I37:IV4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41:A4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3:IV4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85:IV85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27:IV1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44:IV44 D52:IV52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86:IV86 D94:IV94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93:IV9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50:IV50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1:IV51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92:IV9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135:IV135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128:IV12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134:IV13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137:IV13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136:IV136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I22:IV2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I25:IV2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I28:IV30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I31:IV33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I34:IV36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I58:IV63 I79:IV84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A83:A84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I64:IV66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I67:IV69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I70:IV72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I73:IV75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I76:IV78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I100:IV105 I121:IV126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A125:A126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I106:IV108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conditionalFormatting sqref="I109:IV111">
    <cfRule type="cellIs" priority="95" operator="greaterThan" aboveAverage="0" equalAverage="0" bottom="0" percent="0" rank="0" text="" dxfId="93">
      <formula>10</formula>
    </cfRule>
    <cfRule type="cellIs" priority="96" operator="greaterThan" aboveAverage="0" equalAverage="0" bottom="0" percent="0" rank="0" text="" dxfId="94">
      <formula>10</formula>
    </cfRule>
    <cfRule type="cellIs" priority="97" operator="greaterThan" aboveAverage="0" equalAverage="0" bottom="0" percent="0" rank="0" text="" dxfId="95">
      <formula>10</formula>
    </cfRule>
  </conditionalFormatting>
  <conditionalFormatting sqref="I112:IV114">
    <cfRule type="cellIs" priority="98" operator="greaterThan" aboveAverage="0" equalAverage="0" bottom="0" percent="0" rank="0" text="" dxfId="96">
      <formula>10</formula>
    </cfRule>
    <cfRule type="cellIs" priority="99" operator="greaterThan" aboveAverage="0" equalAverage="0" bottom="0" percent="0" rank="0" text="" dxfId="97">
      <formula>10</formula>
    </cfRule>
    <cfRule type="cellIs" priority="100" operator="greaterThan" aboveAverage="0" equalAverage="0" bottom="0" percent="0" rank="0" text="" dxfId="98">
      <formula>10</formula>
    </cfRule>
  </conditionalFormatting>
  <conditionalFormatting sqref="I115:IV117">
    <cfRule type="cellIs" priority="101" operator="greaterThan" aboveAverage="0" equalAverage="0" bottom="0" percent="0" rank="0" text="" dxfId="99">
      <formula>10</formula>
    </cfRule>
    <cfRule type="cellIs" priority="102" operator="greaterThan" aboveAverage="0" equalAverage="0" bottom="0" percent="0" rank="0" text="" dxfId="100">
      <formula>10</formula>
    </cfRule>
    <cfRule type="cellIs" priority="103" operator="greaterThan" aboveAverage="0" equalAverage="0" bottom="0" percent="0" rank="0" text="" dxfId="101">
      <formula>10</formula>
    </cfRule>
  </conditionalFormatting>
  <conditionalFormatting sqref="I118:IV120">
    <cfRule type="cellIs" priority="104" operator="greaterThan" aboveAverage="0" equalAverage="0" bottom="0" percent="0" rank="0" text="" dxfId="102">
      <formula>10</formula>
    </cfRule>
    <cfRule type="cellIs" priority="105" operator="greaterThan" aboveAverage="0" equalAverage="0" bottom="0" percent="0" rank="0" text="" dxfId="103">
      <formula>10</formula>
    </cfRule>
    <cfRule type="cellIs" priority="106" operator="greaterThan" aboveAverage="0" equalAverage="0" bottom="0" percent="0" rank="0" text="" dxfId="1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0" t="s">
        <v>59</v>
      </c>
      <c r="B7" s="61"/>
      <c r="C7" s="62"/>
      <c r="D7" s="63"/>
      <c r="E7" s="62"/>
      <c r="F7" s="63"/>
      <c r="G7" s="62"/>
      <c r="H7" s="63"/>
      <c r="I7" s="63"/>
      <c r="J7" s="63"/>
      <c r="K7" s="63"/>
      <c r="L7" s="63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64"/>
      <c r="J8" s="64"/>
      <c r="K8" s="64"/>
      <c r="L8" s="6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7"/>
      <c r="E11" s="52"/>
      <c r="F11" s="67"/>
      <c r="G11" s="52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31</v>
      </c>
      <c r="B13" s="18"/>
      <c r="C13" s="19" t="s">
        <v>32</v>
      </c>
      <c r="D13" s="19"/>
      <c r="E13" s="19" t="s">
        <v>60</v>
      </c>
      <c r="F13" s="19"/>
      <c r="G13" s="20" t="s">
        <v>61</v>
      </c>
      <c r="H13" s="20"/>
      <c r="I13" s="20" t="s">
        <v>62</v>
      </c>
      <c r="J13" s="20"/>
      <c r="K13" s="20" t="s">
        <v>63</v>
      </c>
      <c r="L13" s="20"/>
    </row>
    <row r="14" customFormat="false" ht="12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  <c r="I14" s="20" t="s">
        <v>35</v>
      </c>
      <c r="J14" s="20" t="s">
        <v>36</v>
      </c>
      <c r="K14" s="20" t="s">
        <v>35</v>
      </c>
      <c r="L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2977.9</v>
      </c>
      <c r="D15" s="23" t="n">
        <v>100</v>
      </c>
      <c r="E15" s="22" t="n">
        <v>4531.2</v>
      </c>
      <c r="F15" s="23" t="n">
        <v>19.7</v>
      </c>
      <c r="G15" s="22" t="n">
        <v>7410.9</v>
      </c>
      <c r="H15" s="23" t="n">
        <v>32.3</v>
      </c>
      <c r="I15" s="22" t="n">
        <v>8385</v>
      </c>
      <c r="J15" s="23" t="n">
        <v>36.5</v>
      </c>
      <c r="K15" s="22" t="n">
        <v>2650.9</v>
      </c>
      <c r="L15" s="23" t="n">
        <v>11.5</v>
      </c>
    </row>
    <row r="16" customFormat="false" ht="12" hidden="false" customHeight="true" outlineLevel="0" collapsed="false">
      <c r="A16" s="24" t="s">
        <v>38</v>
      </c>
      <c r="B16" s="24"/>
      <c r="C16" s="25" t="n">
        <v>0.7</v>
      </c>
      <c r="D16" s="25" t="n">
        <v>0</v>
      </c>
      <c r="E16" s="25" t="n">
        <v>1</v>
      </c>
      <c r="F16" s="25" t="n">
        <v>0.8</v>
      </c>
      <c r="G16" s="25" t="n">
        <v>1.3</v>
      </c>
      <c r="H16" s="25" t="n">
        <v>1</v>
      </c>
      <c r="I16" s="25" t="n">
        <v>1.3</v>
      </c>
      <c r="J16" s="25" t="n">
        <v>1</v>
      </c>
      <c r="K16" s="25" t="n">
        <v>1.8</v>
      </c>
      <c r="L16" s="25" t="n">
        <v>1.7</v>
      </c>
    </row>
    <row r="17" customFormat="false" ht="12" hidden="false" customHeight="true" outlineLevel="0" collapsed="false">
      <c r="A17" s="24" t="s">
        <v>39</v>
      </c>
      <c r="B17" s="24"/>
      <c r="C17" s="26" t="n">
        <v>334.7</v>
      </c>
      <c r="D17" s="27" t="n">
        <v>0</v>
      </c>
      <c r="E17" s="26" t="n">
        <v>92.3</v>
      </c>
      <c r="F17" s="27" t="n">
        <v>0.3</v>
      </c>
      <c r="G17" s="26" t="n">
        <v>183.7</v>
      </c>
      <c r="H17" s="27" t="n">
        <v>0.6</v>
      </c>
      <c r="I17" s="26" t="n">
        <v>213.1</v>
      </c>
      <c r="J17" s="27" t="n">
        <v>0.7</v>
      </c>
      <c r="K17" s="26" t="n">
        <v>93.6</v>
      </c>
      <c r="L17" s="27" t="n">
        <v>0.4</v>
      </c>
    </row>
    <row r="18" customFormat="false" ht="12" hidden="false" customHeight="true" outlineLevel="0" collapsed="false">
      <c r="A18" s="28" t="s">
        <v>40</v>
      </c>
      <c r="B18" s="28"/>
      <c r="C18" s="29" t="n">
        <v>543.4</v>
      </c>
      <c r="D18" s="30" t="n">
        <v>2.4</v>
      </c>
      <c r="E18" s="29" t="n">
        <v>32.8</v>
      </c>
      <c r="F18" s="30" t="n">
        <v>0.7</v>
      </c>
      <c r="G18" s="29" t="n">
        <v>64.4</v>
      </c>
      <c r="H18" s="30" t="n">
        <v>0.9</v>
      </c>
      <c r="I18" s="29" t="n">
        <v>190.6</v>
      </c>
      <c r="J18" s="30" t="n">
        <v>2.3</v>
      </c>
      <c r="K18" s="29" t="n">
        <v>255.6</v>
      </c>
      <c r="L18" s="30" t="n">
        <v>9.6</v>
      </c>
    </row>
    <row r="19" customFormat="false" ht="12" hidden="false" customHeight="false" outlineLevel="0" collapsed="false">
      <c r="A19" s="31" t="s">
        <v>38</v>
      </c>
      <c r="B19" s="32"/>
      <c r="C19" s="25" t="n">
        <v>5.2</v>
      </c>
      <c r="D19" s="25" t="n">
        <v>5.1</v>
      </c>
      <c r="E19" s="35" t="n">
        <v>25.1</v>
      </c>
      <c r="F19" s="35" t="n">
        <v>25.1</v>
      </c>
      <c r="G19" s="35" t="n">
        <v>11.7</v>
      </c>
      <c r="H19" s="35" t="n">
        <v>11.6</v>
      </c>
      <c r="I19" s="25" t="n">
        <v>7.9</v>
      </c>
      <c r="J19" s="25" t="n">
        <v>7.8</v>
      </c>
      <c r="K19" s="25" t="n">
        <v>6.6</v>
      </c>
      <c r="L19" s="25" t="n">
        <v>6.5</v>
      </c>
    </row>
    <row r="20" customFormat="false" ht="12" hidden="false" customHeight="false" outlineLevel="0" collapsed="false">
      <c r="A20" s="33" t="s">
        <v>39</v>
      </c>
      <c r="B20" s="34"/>
      <c r="C20" s="26" t="n">
        <v>55.2</v>
      </c>
      <c r="D20" s="27" t="n">
        <v>0.2</v>
      </c>
      <c r="E20" s="26" t="n">
        <v>16.1</v>
      </c>
      <c r="F20" s="27" t="n">
        <v>0.4</v>
      </c>
      <c r="G20" s="26" t="n">
        <v>14.7</v>
      </c>
      <c r="H20" s="27" t="n">
        <v>0.2</v>
      </c>
      <c r="I20" s="26" t="n">
        <v>29.4</v>
      </c>
      <c r="J20" s="27" t="n">
        <v>0.3</v>
      </c>
      <c r="K20" s="26" t="n">
        <v>32.8</v>
      </c>
      <c r="L20" s="27" t="n">
        <v>1.2</v>
      </c>
    </row>
    <row r="21" customFormat="false" ht="12" hidden="false" customHeight="true" outlineLevel="0" collapsed="false">
      <c r="A21" s="28" t="s">
        <v>41</v>
      </c>
      <c r="B21" s="28"/>
      <c r="C21" s="29" t="n">
        <v>6</v>
      </c>
      <c r="D21" s="30" t="n">
        <v>0</v>
      </c>
      <c r="E21" s="29" t="n">
        <v>1.7</v>
      </c>
      <c r="F21" s="30" t="n">
        <v>0</v>
      </c>
      <c r="G21" s="29" t="n">
        <v>0.5</v>
      </c>
      <c r="H21" s="30" t="n">
        <v>0</v>
      </c>
      <c r="I21" s="29" t="n">
        <v>2.4</v>
      </c>
      <c r="J21" s="30" t="n">
        <v>0</v>
      </c>
      <c r="K21" s="29" t="n">
        <v>1.4</v>
      </c>
      <c r="L21" s="30" t="n">
        <v>0.1</v>
      </c>
    </row>
    <row r="22" customFormat="false" ht="12" hidden="false" customHeight="false" outlineLevel="0" collapsed="false">
      <c r="A22" s="31" t="s">
        <v>38</v>
      </c>
      <c r="B22" s="32"/>
      <c r="C22" s="35" t="n">
        <v>35.4</v>
      </c>
      <c r="D22" s="35" t="n">
        <v>35.4</v>
      </c>
      <c r="E22" s="35" t="n">
        <v>75.2</v>
      </c>
      <c r="F22" s="35" t="n">
        <v>75.2</v>
      </c>
      <c r="G22" s="35" t="n">
        <v>99.8</v>
      </c>
      <c r="H22" s="35" t="n">
        <v>99.8</v>
      </c>
      <c r="I22" s="35" t="n">
        <v>52.9</v>
      </c>
      <c r="J22" s="35" t="n">
        <v>52.9</v>
      </c>
      <c r="K22" s="35" t="n">
        <v>54.4</v>
      </c>
      <c r="L22" s="35" t="n">
        <v>54.4</v>
      </c>
    </row>
    <row r="23" customFormat="false" ht="12" hidden="false" customHeight="false" outlineLevel="0" collapsed="false">
      <c r="A23" s="33" t="s">
        <v>39</v>
      </c>
      <c r="B23" s="34"/>
      <c r="C23" s="26" t="n">
        <v>4.2</v>
      </c>
      <c r="D23" s="27" t="n">
        <v>0</v>
      </c>
      <c r="E23" s="26" t="n">
        <v>2.5</v>
      </c>
      <c r="F23" s="27" t="n">
        <v>0.1</v>
      </c>
      <c r="G23" s="26" t="n">
        <v>0.9</v>
      </c>
      <c r="H23" s="27" t="n">
        <v>0</v>
      </c>
      <c r="I23" s="26" t="n">
        <v>2.5</v>
      </c>
      <c r="J23" s="27" t="n">
        <v>0</v>
      </c>
      <c r="K23" s="26" t="n">
        <v>1.5</v>
      </c>
      <c r="L23" s="27" t="n">
        <v>0.1</v>
      </c>
    </row>
    <row r="24" customFormat="false" ht="12" hidden="false" customHeight="true" outlineLevel="0" collapsed="false">
      <c r="A24" s="28" t="s">
        <v>42</v>
      </c>
      <c r="B24" s="28"/>
      <c r="C24" s="29" t="n">
        <v>3714.1</v>
      </c>
      <c r="D24" s="30" t="n">
        <v>16.2</v>
      </c>
      <c r="E24" s="29" t="n">
        <v>115.4</v>
      </c>
      <c r="F24" s="30" t="n">
        <v>2.5</v>
      </c>
      <c r="G24" s="29" t="n">
        <v>479.9</v>
      </c>
      <c r="H24" s="30" t="n">
        <v>6.5</v>
      </c>
      <c r="I24" s="29" t="n">
        <v>1822.9</v>
      </c>
      <c r="J24" s="30" t="n">
        <v>21.7</v>
      </c>
      <c r="K24" s="29" t="n">
        <v>1295.9</v>
      </c>
      <c r="L24" s="30" t="n">
        <v>48.9</v>
      </c>
    </row>
    <row r="25" customFormat="false" ht="12" hidden="false" customHeight="false" outlineLevel="0" collapsed="false">
      <c r="A25" s="31" t="s">
        <v>38</v>
      </c>
      <c r="B25" s="32"/>
      <c r="C25" s="25" t="n">
        <v>2.3</v>
      </c>
      <c r="D25" s="25" t="n">
        <v>2.1</v>
      </c>
      <c r="E25" s="57" t="n">
        <v>11.9</v>
      </c>
      <c r="F25" s="57" t="n">
        <v>11.8</v>
      </c>
      <c r="G25" s="25" t="n">
        <v>5.1</v>
      </c>
      <c r="H25" s="25" t="n">
        <v>5</v>
      </c>
      <c r="I25" s="25" t="n">
        <v>3.2</v>
      </c>
      <c r="J25" s="25" t="n">
        <v>3.1</v>
      </c>
      <c r="K25" s="25" t="n">
        <v>3</v>
      </c>
      <c r="L25" s="25" t="n">
        <v>2.5</v>
      </c>
    </row>
    <row r="26" customFormat="false" ht="12" hidden="false" customHeight="false" outlineLevel="0" collapsed="false">
      <c r="A26" s="33" t="s">
        <v>39</v>
      </c>
      <c r="B26" s="34"/>
      <c r="C26" s="26" t="n">
        <v>164.7</v>
      </c>
      <c r="D26" s="27" t="n">
        <v>0.7</v>
      </c>
      <c r="E26" s="26" t="n">
        <v>26.8</v>
      </c>
      <c r="F26" s="27" t="n">
        <v>0.6</v>
      </c>
      <c r="G26" s="26" t="n">
        <v>47.9</v>
      </c>
      <c r="H26" s="27" t="n">
        <v>0.6</v>
      </c>
      <c r="I26" s="26" t="n">
        <v>112.9</v>
      </c>
      <c r="J26" s="27" t="n">
        <v>1.3</v>
      </c>
      <c r="K26" s="26" t="n">
        <v>77.1</v>
      </c>
      <c r="L26" s="27" t="n">
        <v>2.4</v>
      </c>
    </row>
    <row r="27" customFormat="false" ht="12" hidden="false" customHeight="true" outlineLevel="0" collapsed="false">
      <c r="A27" s="28" t="s">
        <v>43</v>
      </c>
      <c r="B27" s="28"/>
      <c r="C27" s="29" t="n">
        <v>2516</v>
      </c>
      <c r="D27" s="30" t="n">
        <v>10.9</v>
      </c>
      <c r="E27" s="29" t="n">
        <v>334.5</v>
      </c>
      <c r="F27" s="30" t="n">
        <v>7.4</v>
      </c>
      <c r="G27" s="29" t="n">
        <v>648.9</v>
      </c>
      <c r="H27" s="30" t="n">
        <v>8.8</v>
      </c>
      <c r="I27" s="29" t="n">
        <v>1216.1</v>
      </c>
      <c r="J27" s="30" t="n">
        <v>14.5</v>
      </c>
      <c r="K27" s="29" t="n">
        <v>316.6</v>
      </c>
      <c r="L27" s="30" t="n">
        <v>11.9</v>
      </c>
    </row>
    <row r="28" customFormat="false" ht="12" hidden="false" customHeight="false" outlineLevel="0" collapsed="false">
      <c r="A28" s="31" t="s">
        <v>38</v>
      </c>
      <c r="B28" s="32"/>
      <c r="C28" s="25" t="n">
        <v>2.6</v>
      </c>
      <c r="D28" s="25" t="n">
        <v>2.5</v>
      </c>
      <c r="E28" s="25" t="n">
        <v>6.3</v>
      </c>
      <c r="F28" s="25" t="n">
        <v>6.2</v>
      </c>
      <c r="G28" s="25" t="n">
        <v>5.2</v>
      </c>
      <c r="H28" s="25" t="n">
        <v>5.1</v>
      </c>
      <c r="I28" s="25" t="n">
        <v>3.4</v>
      </c>
      <c r="J28" s="25" t="n">
        <v>3.3</v>
      </c>
      <c r="K28" s="25" t="n">
        <v>5.7</v>
      </c>
      <c r="L28" s="25" t="n">
        <v>5.4</v>
      </c>
    </row>
    <row r="29" customFormat="false" ht="12" hidden="false" customHeight="false" outlineLevel="0" collapsed="false">
      <c r="A29" s="33" t="s">
        <v>39</v>
      </c>
      <c r="B29" s="34"/>
      <c r="C29" s="26" t="n">
        <v>126.3</v>
      </c>
      <c r="D29" s="27" t="n">
        <v>0.5</v>
      </c>
      <c r="E29" s="26" t="n">
        <v>41.2</v>
      </c>
      <c r="F29" s="27" t="n">
        <v>0.9</v>
      </c>
      <c r="G29" s="26" t="n">
        <v>66.6</v>
      </c>
      <c r="H29" s="27" t="n">
        <v>0.9</v>
      </c>
      <c r="I29" s="26" t="n">
        <v>82.1</v>
      </c>
      <c r="J29" s="27" t="n">
        <v>0.9</v>
      </c>
      <c r="K29" s="26" t="n">
        <v>35.4</v>
      </c>
      <c r="L29" s="27" t="n">
        <v>1.3</v>
      </c>
    </row>
    <row r="30" customFormat="false" ht="12" hidden="false" customHeight="true" outlineLevel="0" collapsed="false">
      <c r="A30" s="28" t="s">
        <v>44</v>
      </c>
      <c r="B30" s="28"/>
      <c r="C30" s="29" t="n">
        <v>7377.1</v>
      </c>
      <c r="D30" s="30" t="n">
        <v>32.1</v>
      </c>
      <c r="E30" s="29" t="n">
        <v>1904.9</v>
      </c>
      <c r="F30" s="30" t="n">
        <v>42</v>
      </c>
      <c r="G30" s="29" t="n">
        <v>2656.4</v>
      </c>
      <c r="H30" s="30" t="n">
        <v>35.8</v>
      </c>
      <c r="I30" s="29" t="n">
        <v>2487.1</v>
      </c>
      <c r="J30" s="30" t="n">
        <v>29.7</v>
      </c>
      <c r="K30" s="29" t="n">
        <v>328.7</v>
      </c>
      <c r="L30" s="30" t="n">
        <v>12.4</v>
      </c>
    </row>
    <row r="31" customFormat="false" ht="12" hidden="false" customHeight="false" outlineLevel="0" collapsed="false">
      <c r="A31" s="31" t="s">
        <v>38</v>
      </c>
      <c r="B31" s="32"/>
      <c r="C31" s="25" t="n">
        <v>1.6</v>
      </c>
      <c r="D31" s="25" t="n">
        <v>1.5</v>
      </c>
      <c r="E31" s="25" t="n">
        <v>2.7</v>
      </c>
      <c r="F31" s="25" t="n">
        <v>2.4</v>
      </c>
      <c r="G31" s="25" t="n">
        <v>2.6</v>
      </c>
      <c r="H31" s="25" t="n">
        <v>2.2</v>
      </c>
      <c r="I31" s="25" t="n">
        <v>2.6</v>
      </c>
      <c r="J31" s="25" t="n">
        <v>2.3</v>
      </c>
      <c r="K31" s="25" t="n">
        <v>6.2</v>
      </c>
      <c r="L31" s="25" t="n">
        <v>6</v>
      </c>
    </row>
    <row r="32" customFormat="false" ht="12" hidden="false" customHeight="false" outlineLevel="0" collapsed="false">
      <c r="A32" s="33" t="s">
        <v>39</v>
      </c>
      <c r="B32" s="34"/>
      <c r="C32" s="26" t="n">
        <v>235.3</v>
      </c>
      <c r="D32" s="27" t="n">
        <v>0.9</v>
      </c>
      <c r="E32" s="26" t="n">
        <v>102.2</v>
      </c>
      <c r="F32" s="27" t="n">
        <v>2</v>
      </c>
      <c r="G32" s="26" t="n">
        <v>135.8</v>
      </c>
      <c r="H32" s="27" t="n">
        <v>1.6</v>
      </c>
      <c r="I32" s="26" t="n">
        <v>127.5</v>
      </c>
      <c r="J32" s="27" t="n">
        <v>1.3</v>
      </c>
      <c r="K32" s="26" t="n">
        <v>39.9</v>
      </c>
      <c r="L32" s="27" t="n">
        <v>1.4</v>
      </c>
    </row>
    <row r="33" customFormat="false" ht="12" hidden="false" customHeight="true" outlineLevel="0" collapsed="false">
      <c r="A33" s="28" t="s">
        <v>45</v>
      </c>
      <c r="B33" s="28"/>
      <c r="C33" s="29" t="n">
        <v>7854.9</v>
      </c>
      <c r="D33" s="30" t="n">
        <v>34.2</v>
      </c>
      <c r="E33" s="29" t="n">
        <v>2106.7</v>
      </c>
      <c r="F33" s="30" t="n">
        <v>46.5</v>
      </c>
      <c r="G33" s="29" t="n">
        <v>3180.9</v>
      </c>
      <c r="H33" s="30" t="n">
        <v>42.9</v>
      </c>
      <c r="I33" s="29" t="n">
        <v>2200.1</v>
      </c>
      <c r="J33" s="30" t="n">
        <v>26.2</v>
      </c>
      <c r="K33" s="29" t="n">
        <v>367.2</v>
      </c>
      <c r="L33" s="30" t="n">
        <v>13.9</v>
      </c>
    </row>
    <row r="34" customFormat="false" ht="12" hidden="false" customHeight="false" outlineLevel="0" collapsed="false">
      <c r="A34" s="31" t="s">
        <v>38</v>
      </c>
      <c r="B34" s="32"/>
      <c r="C34" s="25" t="n">
        <v>1.9</v>
      </c>
      <c r="D34" s="25" t="n">
        <v>1.8</v>
      </c>
      <c r="E34" s="25" t="n">
        <v>2.4</v>
      </c>
      <c r="F34" s="25" t="n">
        <v>2.3</v>
      </c>
      <c r="G34" s="25" t="n">
        <v>2.4</v>
      </c>
      <c r="H34" s="25" t="n">
        <v>2</v>
      </c>
      <c r="I34" s="25" t="n">
        <v>3.6</v>
      </c>
      <c r="J34" s="25" t="n">
        <v>3.1</v>
      </c>
      <c r="K34" s="35" t="n">
        <v>6.2</v>
      </c>
      <c r="L34" s="35" t="n">
        <v>5.7</v>
      </c>
    </row>
    <row r="35" customFormat="false" ht="12" hidden="false" customHeight="false" outlineLevel="0" collapsed="false">
      <c r="A35" s="33" t="s">
        <v>39</v>
      </c>
      <c r="B35" s="34"/>
      <c r="C35" s="26" t="n">
        <v>299.6</v>
      </c>
      <c r="D35" s="27" t="n">
        <v>1.2</v>
      </c>
      <c r="E35" s="26" t="n">
        <v>98.9</v>
      </c>
      <c r="F35" s="27" t="n">
        <v>2.1</v>
      </c>
      <c r="G35" s="26" t="n">
        <v>146.9</v>
      </c>
      <c r="H35" s="27" t="n">
        <v>1.7</v>
      </c>
      <c r="I35" s="26" t="n">
        <v>153.4</v>
      </c>
      <c r="J35" s="27" t="n">
        <v>1.6</v>
      </c>
      <c r="K35" s="26" t="n">
        <v>44.3</v>
      </c>
      <c r="L35" s="27" t="n">
        <v>1.6</v>
      </c>
    </row>
    <row r="36" customFormat="false" ht="12" hidden="false" customHeight="true" outlineLevel="0" collapsed="false">
      <c r="A36" s="28" t="s">
        <v>46</v>
      </c>
      <c r="B36" s="28"/>
      <c r="C36" s="29" t="n">
        <v>919.9</v>
      </c>
      <c r="D36" s="30" t="n">
        <v>4</v>
      </c>
      <c r="E36" s="29" t="n">
        <v>25.3</v>
      </c>
      <c r="F36" s="30" t="n">
        <v>0.6</v>
      </c>
      <c r="G36" s="29" t="n">
        <v>366.4</v>
      </c>
      <c r="H36" s="30" t="n">
        <v>4.9</v>
      </c>
      <c r="I36" s="29" t="n">
        <v>450.8</v>
      </c>
      <c r="J36" s="30" t="n">
        <v>5.4</v>
      </c>
      <c r="K36" s="29" t="n">
        <v>77.3</v>
      </c>
      <c r="L36" s="30" t="n">
        <v>2.9</v>
      </c>
    </row>
    <row r="37" customFormat="false" ht="12" hidden="false" customHeight="false" outlineLevel="0" collapsed="false">
      <c r="A37" s="31" t="s">
        <v>38</v>
      </c>
      <c r="B37" s="32"/>
      <c r="C37" s="25" t="n">
        <v>6.3</v>
      </c>
      <c r="D37" s="25" t="n">
        <v>6.3</v>
      </c>
      <c r="E37" s="35" t="n">
        <v>19.4</v>
      </c>
      <c r="F37" s="35" t="n">
        <v>19.3</v>
      </c>
      <c r="G37" s="35" t="n">
        <v>7.6</v>
      </c>
      <c r="H37" s="35" t="n">
        <v>7.5</v>
      </c>
      <c r="I37" s="35" t="n">
        <v>8.1</v>
      </c>
      <c r="J37" s="35" t="n">
        <v>7.9</v>
      </c>
      <c r="K37" s="35" t="n">
        <v>12.9</v>
      </c>
      <c r="L37" s="35" t="n">
        <v>12.7</v>
      </c>
    </row>
    <row r="38" customFormat="false" ht="12" hidden="false" customHeight="false" outlineLevel="0" collapsed="false">
      <c r="A38" s="33" t="s">
        <v>39</v>
      </c>
      <c r="B38" s="34"/>
      <c r="C38" s="26" t="n">
        <v>113.9</v>
      </c>
      <c r="D38" s="27" t="n">
        <v>0.5</v>
      </c>
      <c r="E38" s="26" t="n">
        <v>9.6</v>
      </c>
      <c r="F38" s="27" t="n">
        <v>0.2</v>
      </c>
      <c r="G38" s="26" t="n">
        <v>54.3</v>
      </c>
      <c r="H38" s="27" t="n">
        <v>0.7</v>
      </c>
      <c r="I38" s="26" t="n">
        <v>71.7</v>
      </c>
      <c r="J38" s="27" t="n">
        <v>0.8</v>
      </c>
      <c r="K38" s="26" t="n">
        <v>19.5</v>
      </c>
      <c r="L38" s="27" t="n">
        <v>0.7</v>
      </c>
    </row>
    <row r="39" customFormat="false" ht="12" hidden="false" customHeight="true" outlineLevel="0" collapsed="false">
      <c r="A39" s="28" t="s">
        <v>47</v>
      </c>
      <c r="B39" s="28"/>
      <c r="C39" s="29" t="n">
        <v>46.5</v>
      </c>
      <c r="D39" s="30" t="n">
        <v>0.2</v>
      </c>
      <c r="E39" s="29" t="n">
        <v>9.9</v>
      </c>
      <c r="F39" s="30" t="n">
        <v>0.2</v>
      </c>
      <c r="G39" s="29" t="n">
        <v>13.5</v>
      </c>
      <c r="H39" s="30" t="n">
        <v>0.2</v>
      </c>
      <c r="I39" s="29" t="n">
        <v>15</v>
      </c>
      <c r="J39" s="30" t="n">
        <v>0.2</v>
      </c>
      <c r="K39" s="29" t="n">
        <v>8.2</v>
      </c>
      <c r="L39" s="30" t="n">
        <v>0.3</v>
      </c>
    </row>
    <row r="40" customFormat="false" ht="12" hidden="false" customHeight="true" outlineLevel="0" collapsed="false">
      <c r="A40" s="36" t="s">
        <v>38</v>
      </c>
      <c r="B40" s="36"/>
      <c r="C40" s="35" t="n">
        <v>15.4</v>
      </c>
      <c r="D40" s="35" t="n">
        <v>15.4</v>
      </c>
      <c r="E40" s="35" t="n">
        <v>36.2</v>
      </c>
      <c r="F40" s="35" t="n">
        <v>36.2</v>
      </c>
      <c r="G40" s="35" t="n">
        <v>26.4</v>
      </c>
      <c r="H40" s="35" t="n">
        <v>26.3</v>
      </c>
      <c r="I40" s="35" t="n">
        <v>27.4</v>
      </c>
      <c r="J40" s="35" t="n">
        <v>27.3</v>
      </c>
      <c r="K40" s="35" t="n">
        <v>31.5</v>
      </c>
      <c r="L40" s="35" t="n">
        <v>31.5</v>
      </c>
    </row>
    <row r="41" customFormat="false" ht="12" hidden="false" customHeight="true" outlineLevel="0" collapsed="false">
      <c r="A41" s="37" t="s">
        <v>39</v>
      </c>
      <c r="B41" s="37"/>
      <c r="C41" s="38" t="n">
        <v>14</v>
      </c>
      <c r="D41" s="39" t="n">
        <v>0.1</v>
      </c>
      <c r="E41" s="38" t="n">
        <v>7</v>
      </c>
      <c r="F41" s="39" t="n">
        <v>0.2</v>
      </c>
      <c r="G41" s="38" t="n">
        <v>7</v>
      </c>
      <c r="H41" s="39" t="n">
        <v>0.1</v>
      </c>
      <c r="I41" s="38" t="n">
        <v>8</v>
      </c>
      <c r="J41" s="39" t="n">
        <v>0.1</v>
      </c>
      <c r="K41" s="38" t="n">
        <v>5.1</v>
      </c>
      <c r="L41" s="39" t="n">
        <v>0.2</v>
      </c>
    </row>
    <row r="42" customFormat="false" ht="14.25" hidden="false" customHeight="false" outlineLevel="0" collapsed="false">
      <c r="A42" s="40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41" t="s">
        <v>48</v>
      </c>
      <c r="B43" s="42"/>
      <c r="C43" s="42"/>
      <c r="D43" s="42"/>
      <c r="E43" s="42"/>
      <c r="F43" s="42"/>
      <c r="G43" s="42"/>
      <c r="H43" s="42"/>
      <c r="I43" s="68"/>
      <c r="J43" s="68"/>
      <c r="K43" s="68"/>
      <c r="L43" s="68"/>
    </row>
    <row r="44" customFormat="false" ht="12" hidden="false" customHeight="false" outlineLevel="0" collapsed="false">
      <c r="A44" s="43" t="s">
        <v>49</v>
      </c>
      <c r="B44" s="44"/>
      <c r="C44" s="44"/>
    </row>
    <row r="45" customFormat="false" ht="12" hidden="false" customHeight="true" outlineLevel="0" collapsed="false">
      <c r="A45" s="45" t="s">
        <v>50</v>
      </c>
      <c r="B45" s="45"/>
      <c r="C45" s="45"/>
      <c r="D45" s="45"/>
      <c r="E45" s="45"/>
      <c r="F45" s="45"/>
      <c r="G45" s="45"/>
      <c r="H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2" hidden="false" customHeight="false" outlineLevel="0" collapsed="false">
      <c r="A48" s="46" t="s">
        <v>51</v>
      </c>
      <c r="B48" s="44"/>
      <c r="C48" s="44"/>
    </row>
    <row r="49" customFormat="false" ht="12" hidden="false" customHeight="false" outlineLevel="0" collapsed="false">
      <c r="A49" s="43" t="s">
        <v>52</v>
      </c>
      <c r="B49" s="47"/>
      <c r="C49" s="47"/>
    </row>
    <row r="50" customFormat="false" ht="12" hidden="false" customHeight="false" outlineLevel="0" collapsed="false">
      <c r="A50" s="43" t="s">
        <v>53</v>
      </c>
      <c r="B50" s="47"/>
      <c r="C50" s="47"/>
    </row>
    <row r="51" customFormat="false" ht="14.25" hidden="false" customHeight="false" outlineLevel="0" collapsed="false">
      <c r="A51" s="48" t="s">
        <v>54</v>
      </c>
      <c r="B51" s="48"/>
      <c r="C51" s="48"/>
      <c r="D51" s="49"/>
      <c r="E51" s="49"/>
      <c r="F51" s="49"/>
      <c r="G51" s="49"/>
      <c r="H51" s="49"/>
      <c r="I51" s="69"/>
      <c r="J51" s="69"/>
      <c r="K51" s="69"/>
      <c r="L51" s="69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4.25" hidden="false" customHeight="true" outlineLevel="0" collapsed="false">
      <c r="A55" s="18" t="s">
        <v>31</v>
      </c>
      <c r="B55" s="18"/>
      <c r="C55" s="19" t="s">
        <v>32</v>
      </c>
      <c r="D55" s="19"/>
      <c r="E55" s="19" t="s">
        <v>60</v>
      </c>
      <c r="F55" s="19"/>
      <c r="G55" s="20" t="s">
        <v>61</v>
      </c>
      <c r="H55" s="20"/>
      <c r="I55" s="20" t="s">
        <v>62</v>
      </c>
      <c r="J55" s="20"/>
      <c r="K55" s="20" t="s">
        <v>63</v>
      </c>
      <c r="L55" s="20"/>
    </row>
    <row r="56" customFormat="false" ht="12" hidden="false" customHeight="false" outlineLevel="0" collapsed="false">
      <c r="A56" s="18"/>
      <c r="B56" s="18"/>
      <c r="C56" s="20" t="s">
        <v>35</v>
      </c>
      <c r="D56" s="20" t="s">
        <v>36</v>
      </c>
      <c r="E56" s="20" t="s">
        <v>35</v>
      </c>
      <c r="F56" s="20" t="s">
        <v>36</v>
      </c>
      <c r="G56" s="20" t="s">
        <v>35</v>
      </c>
      <c r="H56" s="20" t="s">
        <v>36</v>
      </c>
      <c r="I56" s="20" t="s">
        <v>35</v>
      </c>
      <c r="J56" s="20" t="s">
        <v>36</v>
      </c>
      <c r="K56" s="20" t="s">
        <v>35</v>
      </c>
      <c r="L56" s="20" t="s">
        <v>36</v>
      </c>
    </row>
    <row r="57" customFormat="false" ht="23.25" hidden="false" customHeight="true" outlineLevel="0" collapsed="false">
      <c r="A57" s="21" t="s">
        <v>37</v>
      </c>
      <c r="B57" s="21"/>
      <c r="C57" s="22" t="n">
        <v>21806.4</v>
      </c>
      <c r="D57" s="23" t="n">
        <v>100</v>
      </c>
      <c r="E57" s="22" t="n">
        <v>4268.4</v>
      </c>
      <c r="F57" s="23" t="n">
        <v>19.6</v>
      </c>
      <c r="G57" s="22" t="n">
        <v>6984.2</v>
      </c>
      <c r="H57" s="23" t="n">
        <v>32</v>
      </c>
      <c r="I57" s="22" t="n">
        <v>8015.7</v>
      </c>
      <c r="J57" s="23" t="n">
        <v>36.8</v>
      </c>
      <c r="K57" s="22" t="n">
        <v>2538.1</v>
      </c>
      <c r="L57" s="23" t="n">
        <v>11.6</v>
      </c>
    </row>
    <row r="58" customFormat="false" ht="12" hidden="false" customHeight="true" outlineLevel="0" collapsed="false">
      <c r="A58" s="24" t="s">
        <v>38</v>
      </c>
      <c r="B58" s="24"/>
      <c r="C58" s="25" t="n">
        <v>0.6</v>
      </c>
      <c r="D58" s="25" t="n">
        <v>0</v>
      </c>
      <c r="E58" s="25" t="n">
        <v>0.9</v>
      </c>
      <c r="F58" s="25" t="n">
        <v>0.8</v>
      </c>
      <c r="G58" s="25" t="n">
        <v>1.2</v>
      </c>
      <c r="H58" s="25" t="n">
        <v>1.1</v>
      </c>
      <c r="I58" s="25" t="n">
        <v>1.2</v>
      </c>
      <c r="J58" s="25" t="n">
        <v>1</v>
      </c>
      <c r="K58" s="25" t="n">
        <v>1.8</v>
      </c>
      <c r="L58" s="25" t="n">
        <v>1.7</v>
      </c>
    </row>
    <row r="59" customFormat="false" ht="12" hidden="false" customHeight="true" outlineLevel="0" collapsed="false">
      <c r="A59" s="24" t="s">
        <v>39</v>
      </c>
      <c r="B59" s="24"/>
      <c r="C59" s="26" t="n">
        <v>256.8</v>
      </c>
      <c r="D59" s="27" t="n">
        <v>0</v>
      </c>
      <c r="E59" s="26" t="n">
        <v>74.3</v>
      </c>
      <c r="F59" s="27" t="n">
        <v>0.3</v>
      </c>
      <c r="G59" s="26" t="n">
        <v>163.3</v>
      </c>
      <c r="H59" s="27" t="n">
        <v>0.7</v>
      </c>
      <c r="I59" s="26" t="n">
        <v>196.1</v>
      </c>
      <c r="J59" s="27" t="n">
        <v>0.7</v>
      </c>
      <c r="K59" s="26" t="n">
        <v>89.9</v>
      </c>
      <c r="L59" s="27" t="n">
        <v>0.4</v>
      </c>
    </row>
    <row r="60" customFormat="false" ht="12" hidden="false" customHeight="true" outlineLevel="0" collapsed="false">
      <c r="A60" s="28" t="s">
        <v>40</v>
      </c>
      <c r="B60" s="28"/>
      <c r="C60" s="29" t="n">
        <v>466.3</v>
      </c>
      <c r="D60" s="30" t="n">
        <v>2.1</v>
      </c>
      <c r="E60" s="29" t="n">
        <v>31.5</v>
      </c>
      <c r="F60" s="30" t="n">
        <v>0.7</v>
      </c>
      <c r="G60" s="29" t="n">
        <v>52.1</v>
      </c>
      <c r="H60" s="30" t="n">
        <v>0.7</v>
      </c>
      <c r="I60" s="29" t="n">
        <v>161.8</v>
      </c>
      <c r="J60" s="30" t="n">
        <v>2</v>
      </c>
      <c r="K60" s="29" t="n">
        <v>220.9</v>
      </c>
      <c r="L60" s="30" t="n">
        <v>8.7</v>
      </c>
    </row>
    <row r="61" customFormat="false" ht="12" hidden="false" customHeight="false" outlineLevel="0" collapsed="false">
      <c r="A61" s="31" t="s">
        <v>38</v>
      </c>
      <c r="B61" s="32"/>
      <c r="C61" s="25" t="n">
        <v>5.7</v>
      </c>
      <c r="D61" s="25" t="n">
        <v>5.6</v>
      </c>
      <c r="E61" s="35" t="n">
        <v>26</v>
      </c>
      <c r="F61" s="35" t="n">
        <v>26</v>
      </c>
      <c r="G61" s="35" t="n">
        <v>13.2</v>
      </c>
      <c r="H61" s="35" t="n">
        <v>13.2</v>
      </c>
      <c r="I61" s="35" t="n">
        <v>8.7</v>
      </c>
      <c r="J61" s="35" t="n">
        <v>8.7</v>
      </c>
      <c r="K61" s="25" t="n">
        <v>7.2</v>
      </c>
      <c r="L61" s="25" t="n">
        <v>7.1</v>
      </c>
    </row>
    <row r="62" customFormat="false" ht="12" hidden="false" customHeight="false" outlineLevel="0" collapsed="false">
      <c r="A62" s="33" t="s">
        <v>39</v>
      </c>
      <c r="B62" s="34"/>
      <c r="C62" s="26" t="n">
        <v>51.7</v>
      </c>
      <c r="D62" s="27" t="n">
        <v>0.2</v>
      </c>
      <c r="E62" s="26" t="n">
        <v>16.1</v>
      </c>
      <c r="F62" s="27" t="n">
        <v>0.4</v>
      </c>
      <c r="G62" s="26" t="n">
        <v>13.5</v>
      </c>
      <c r="H62" s="27" t="n">
        <v>0.2</v>
      </c>
      <c r="I62" s="26" t="n">
        <v>27.7</v>
      </c>
      <c r="J62" s="27" t="n">
        <v>0.3</v>
      </c>
      <c r="K62" s="26" t="n">
        <v>31</v>
      </c>
      <c r="L62" s="27" t="n">
        <v>1.2</v>
      </c>
    </row>
    <row r="63" customFormat="false" ht="12" hidden="false" customHeight="true" outlineLevel="0" collapsed="false">
      <c r="A63" s="28" t="s">
        <v>41</v>
      </c>
      <c r="B63" s="28"/>
      <c r="C63" s="29" t="n">
        <v>6</v>
      </c>
      <c r="D63" s="30" t="n">
        <v>0</v>
      </c>
      <c r="E63" s="29" t="n">
        <v>1.7</v>
      </c>
      <c r="F63" s="30" t="n">
        <v>0</v>
      </c>
      <c r="G63" s="29" t="n">
        <v>0.5</v>
      </c>
      <c r="H63" s="30" t="n">
        <v>0</v>
      </c>
      <c r="I63" s="29" t="n">
        <v>2.4</v>
      </c>
      <c r="J63" s="30" t="n">
        <v>0</v>
      </c>
      <c r="K63" s="29" t="n">
        <v>1.3</v>
      </c>
      <c r="L63" s="30" t="n">
        <v>0.1</v>
      </c>
    </row>
    <row r="64" customFormat="false" ht="12" hidden="false" customHeight="false" outlineLevel="0" collapsed="false">
      <c r="A64" s="31" t="s">
        <v>38</v>
      </c>
      <c r="B64" s="32"/>
      <c r="C64" s="35" t="n">
        <v>35.9</v>
      </c>
      <c r="D64" s="35" t="n">
        <v>35.9</v>
      </c>
      <c r="E64" s="35" t="n">
        <v>75.2</v>
      </c>
      <c r="F64" s="35" t="n">
        <v>75.2</v>
      </c>
      <c r="G64" s="35" t="n">
        <v>99.8</v>
      </c>
      <c r="H64" s="35" t="n">
        <v>99.8</v>
      </c>
      <c r="I64" s="35" t="n">
        <v>52.9</v>
      </c>
      <c r="J64" s="35" t="n">
        <v>52.9</v>
      </c>
      <c r="K64" s="35" t="n">
        <v>57.6</v>
      </c>
      <c r="L64" s="35" t="n">
        <v>57.5</v>
      </c>
    </row>
    <row r="65" customFormat="false" ht="12" hidden="false" customHeight="false" outlineLevel="0" collapsed="false">
      <c r="A65" s="33" t="s">
        <v>39</v>
      </c>
      <c r="B65" s="34"/>
      <c r="C65" s="26" t="n">
        <v>4.2</v>
      </c>
      <c r="D65" s="27" t="n">
        <v>0</v>
      </c>
      <c r="E65" s="26" t="n">
        <v>2.5</v>
      </c>
      <c r="F65" s="27" t="n">
        <v>0.1</v>
      </c>
      <c r="G65" s="26" t="n">
        <v>0.9</v>
      </c>
      <c r="H65" s="27" t="n">
        <v>0</v>
      </c>
      <c r="I65" s="26" t="n">
        <v>2.5</v>
      </c>
      <c r="J65" s="27" t="n">
        <v>0</v>
      </c>
      <c r="K65" s="26" t="n">
        <v>1.5</v>
      </c>
      <c r="L65" s="27" t="n">
        <v>0.1</v>
      </c>
    </row>
    <row r="66" customFormat="false" ht="12" hidden="false" customHeight="true" outlineLevel="0" collapsed="false">
      <c r="A66" s="28" t="s">
        <v>42</v>
      </c>
      <c r="B66" s="28"/>
      <c r="C66" s="29" t="n">
        <v>3405.6</v>
      </c>
      <c r="D66" s="30" t="n">
        <v>15.6</v>
      </c>
      <c r="E66" s="29" t="n">
        <v>90.8</v>
      </c>
      <c r="F66" s="30" t="n">
        <v>2.1</v>
      </c>
      <c r="G66" s="29" t="n">
        <v>396.3</v>
      </c>
      <c r="H66" s="30" t="n">
        <v>5.7</v>
      </c>
      <c r="I66" s="29" t="n">
        <v>1672.6</v>
      </c>
      <c r="J66" s="30" t="n">
        <v>20.9</v>
      </c>
      <c r="K66" s="29" t="n">
        <v>1245.9</v>
      </c>
      <c r="L66" s="30" t="n">
        <v>49.1</v>
      </c>
    </row>
    <row r="67" customFormat="false" ht="12" hidden="false" customHeight="false" outlineLevel="0" collapsed="false">
      <c r="A67" s="31" t="s">
        <v>38</v>
      </c>
      <c r="B67" s="32"/>
      <c r="C67" s="25" t="n">
        <v>2.3</v>
      </c>
      <c r="D67" s="25" t="n">
        <v>2.2</v>
      </c>
      <c r="E67" s="35" t="n">
        <v>13.9</v>
      </c>
      <c r="F67" s="35" t="n">
        <v>13.8</v>
      </c>
      <c r="G67" s="25" t="n">
        <v>5.7</v>
      </c>
      <c r="H67" s="25" t="n">
        <v>5.6</v>
      </c>
      <c r="I67" s="25" t="n">
        <v>3.2</v>
      </c>
      <c r="J67" s="25" t="n">
        <v>3.2</v>
      </c>
      <c r="K67" s="25" t="n">
        <v>3.1</v>
      </c>
      <c r="L67" s="25" t="n">
        <v>2.5</v>
      </c>
    </row>
    <row r="68" customFormat="false" ht="12" hidden="false" customHeight="false" outlineLevel="0" collapsed="false">
      <c r="A68" s="33" t="s">
        <v>39</v>
      </c>
      <c r="B68" s="34"/>
      <c r="C68" s="26" t="n">
        <v>152.2</v>
      </c>
      <c r="D68" s="27" t="n">
        <v>0.7</v>
      </c>
      <c r="E68" s="26" t="n">
        <v>24.8</v>
      </c>
      <c r="F68" s="27" t="n">
        <v>0.6</v>
      </c>
      <c r="G68" s="26" t="n">
        <v>44.3</v>
      </c>
      <c r="H68" s="27" t="n">
        <v>0.6</v>
      </c>
      <c r="I68" s="26" t="n">
        <v>104.7</v>
      </c>
      <c r="J68" s="27" t="n">
        <v>1.3</v>
      </c>
      <c r="K68" s="26" t="n">
        <v>74.6</v>
      </c>
      <c r="L68" s="27" t="n">
        <v>2.4</v>
      </c>
    </row>
    <row r="69" customFormat="false" ht="12" hidden="false" customHeight="true" outlineLevel="0" collapsed="false">
      <c r="A69" s="28" t="s">
        <v>43</v>
      </c>
      <c r="B69" s="28"/>
      <c r="C69" s="29" t="n">
        <v>2373.2</v>
      </c>
      <c r="D69" s="30" t="n">
        <v>10.9</v>
      </c>
      <c r="E69" s="29" t="n">
        <v>293.4</v>
      </c>
      <c r="F69" s="30" t="n">
        <v>6.9</v>
      </c>
      <c r="G69" s="29" t="n">
        <v>597.6</v>
      </c>
      <c r="H69" s="30" t="n">
        <v>8.6</v>
      </c>
      <c r="I69" s="29" t="n">
        <v>1171.8</v>
      </c>
      <c r="J69" s="30" t="n">
        <v>14.6</v>
      </c>
      <c r="K69" s="29" t="n">
        <v>310.3</v>
      </c>
      <c r="L69" s="30" t="n">
        <v>12.2</v>
      </c>
    </row>
    <row r="70" customFormat="false" ht="12" hidden="false" customHeight="false" outlineLevel="0" collapsed="false">
      <c r="A70" s="31" t="s">
        <v>38</v>
      </c>
      <c r="B70" s="32"/>
      <c r="C70" s="25" t="n">
        <v>2.6</v>
      </c>
      <c r="D70" s="25" t="n">
        <v>2.6</v>
      </c>
      <c r="E70" s="25" t="n">
        <v>6.7</v>
      </c>
      <c r="F70" s="25" t="n">
        <v>6.7</v>
      </c>
      <c r="G70" s="25" t="n">
        <v>5.4</v>
      </c>
      <c r="H70" s="25" t="n">
        <v>5.3</v>
      </c>
      <c r="I70" s="25" t="n">
        <v>3.5</v>
      </c>
      <c r="J70" s="25" t="n">
        <v>3.4</v>
      </c>
      <c r="K70" s="25" t="n">
        <v>5.8</v>
      </c>
      <c r="L70" s="25" t="n">
        <v>5.5</v>
      </c>
    </row>
    <row r="71" customFormat="false" ht="12" hidden="false" customHeight="false" outlineLevel="0" collapsed="false">
      <c r="A71" s="33" t="s">
        <v>39</v>
      </c>
      <c r="B71" s="34"/>
      <c r="C71" s="26" t="n">
        <v>122.6</v>
      </c>
      <c r="D71" s="27" t="n">
        <v>0.6</v>
      </c>
      <c r="E71" s="26" t="n">
        <v>38.6</v>
      </c>
      <c r="F71" s="27" t="n">
        <v>0.9</v>
      </c>
      <c r="G71" s="26" t="n">
        <v>63.7</v>
      </c>
      <c r="H71" s="27" t="n">
        <v>0.9</v>
      </c>
      <c r="I71" s="26" t="n">
        <v>80.6</v>
      </c>
      <c r="J71" s="27" t="n">
        <v>1</v>
      </c>
      <c r="K71" s="26" t="n">
        <v>35.2</v>
      </c>
      <c r="L71" s="27" t="n">
        <v>1.3</v>
      </c>
    </row>
    <row r="72" customFormat="false" ht="12" hidden="false" customHeight="true" outlineLevel="0" collapsed="false">
      <c r="A72" s="28" t="s">
        <v>44</v>
      </c>
      <c r="B72" s="28"/>
      <c r="C72" s="29" t="n">
        <v>7018.8</v>
      </c>
      <c r="D72" s="30" t="n">
        <v>32.2</v>
      </c>
      <c r="E72" s="29" t="n">
        <v>1780.5</v>
      </c>
      <c r="F72" s="30" t="n">
        <v>41.7</v>
      </c>
      <c r="G72" s="29" t="n">
        <v>2508.5</v>
      </c>
      <c r="H72" s="30" t="n">
        <v>35.9</v>
      </c>
      <c r="I72" s="29" t="n">
        <v>2409.9</v>
      </c>
      <c r="J72" s="30" t="n">
        <v>30.1</v>
      </c>
      <c r="K72" s="29" t="n">
        <v>319.9</v>
      </c>
      <c r="L72" s="30" t="n">
        <v>12.6</v>
      </c>
    </row>
    <row r="73" customFormat="false" ht="12" hidden="false" customHeight="false" outlineLevel="0" collapsed="false">
      <c r="A73" s="31" t="s">
        <v>38</v>
      </c>
      <c r="B73" s="32"/>
      <c r="C73" s="25" t="n">
        <v>1.6</v>
      </c>
      <c r="D73" s="25" t="n">
        <v>1.5</v>
      </c>
      <c r="E73" s="25" t="n">
        <v>2.7</v>
      </c>
      <c r="F73" s="25" t="n">
        <v>2.5</v>
      </c>
      <c r="G73" s="25" t="n">
        <v>2.6</v>
      </c>
      <c r="H73" s="25" t="n">
        <v>2.3</v>
      </c>
      <c r="I73" s="25" t="n">
        <v>2.6</v>
      </c>
      <c r="J73" s="25" t="n">
        <v>2.3</v>
      </c>
      <c r="K73" s="25" t="n">
        <v>6.3</v>
      </c>
      <c r="L73" s="25" t="n">
        <v>6</v>
      </c>
    </row>
    <row r="74" customFormat="false" ht="12" hidden="false" customHeight="false" outlineLevel="0" collapsed="false">
      <c r="A74" s="33" t="s">
        <v>39</v>
      </c>
      <c r="B74" s="34"/>
      <c r="C74" s="26" t="n">
        <v>220.4</v>
      </c>
      <c r="D74" s="27" t="n">
        <v>0.9</v>
      </c>
      <c r="E74" s="26" t="n">
        <v>95.3</v>
      </c>
      <c r="F74" s="27" t="n">
        <v>2</v>
      </c>
      <c r="G74" s="26" t="n">
        <v>128.3</v>
      </c>
      <c r="H74" s="27" t="n">
        <v>1.6</v>
      </c>
      <c r="I74" s="26" t="n">
        <v>125</v>
      </c>
      <c r="J74" s="27" t="n">
        <v>1.4</v>
      </c>
      <c r="K74" s="26" t="n">
        <v>39.5</v>
      </c>
      <c r="L74" s="27" t="n">
        <v>1.5</v>
      </c>
    </row>
    <row r="75" customFormat="false" ht="12" hidden="false" customHeight="true" outlineLevel="0" collapsed="false">
      <c r="A75" s="28" t="s">
        <v>45</v>
      </c>
      <c r="B75" s="28"/>
      <c r="C75" s="29" t="n">
        <v>7581.7</v>
      </c>
      <c r="D75" s="30" t="n">
        <v>34.8</v>
      </c>
      <c r="E75" s="29" t="n">
        <v>2036.5</v>
      </c>
      <c r="F75" s="30" t="n">
        <v>47.7</v>
      </c>
      <c r="G75" s="29" t="n">
        <v>3052.3</v>
      </c>
      <c r="H75" s="30" t="n">
        <v>43.7</v>
      </c>
      <c r="I75" s="29" t="n">
        <v>2137.2</v>
      </c>
      <c r="J75" s="30" t="n">
        <v>26.7</v>
      </c>
      <c r="K75" s="29" t="n">
        <v>355.6</v>
      </c>
      <c r="L75" s="30" t="n">
        <v>14</v>
      </c>
    </row>
    <row r="76" customFormat="false" ht="12" hidden="false" customHeight="false" outlineLevel="0" collapsed="false">
      <c r="A76" s="31" t="s">
        <v>38</v>
      </c>
      <c r="B76" s="32"/>
      <c r="C76" s="25" t="n">
        <v>1.9</v>
      </c>
      <c r="D76" s="25" t="n">
        <v>1.8</v>
      </c>
      <c r="E76" s="25" t="n">
        <v>2.4</v>
      </c>
      <c r="F76" s="25" t="n">
        <v>2.3</v>
      </c>
      <c r="G76" s="25" t="n">
        <v>2.3</v>
      </c>
      <c r="H76" s="25" t="n">
        <v>2</v>
      </c>
      <c r="I76" s="25" t="n">
        <v>3.6</v>
      </c>
      <c r="J76" s="25" t="n">
        <v>3.2</v>
      </c>
      <c r="K76" s="35" t="n">
        <v>6.2</v>
      </c>
      <c r="L76" s="35" t="n">
        <v>5.8</v>
      </c>
    </row>
    <row r="77" customFormat="false" ht="12" hidden="false" customHeight="false" outlineLevel="0" collapsed="false">
      <c r="A77" s="33" t="s">
        <v>39</v>
      </c>
      <c r="B77" s="34"/>
      <c r="C77" s="26" t="n">
        <v>287.2</v>
      </c>
      <c r="D77" s="27" t="n">
        <v>1.2</v>
      </c>
      <c r="E77" s="26" t="n">
        <v>95.1</v>
      </c>
      <c r="F77" s="27" t="n">
        <v>2.2</v>
      </c>
      <c r="G77" s="26" t="n">
        <v>138.9</v>
      </c>
      <c r="H77" s="27" t="n">
        <v>1.7</v>
      </c>
      <c r="I77" s="26" t="n">
        <v>150</v>
      </c>
      <c r="J77" s="27" t="n">
        <v>1.7</v>
      </c>
      <c r="K77" s="26" t="n">
        <v>43.3</v>
      </c>
      <c r="L77" s="27" t="n">
        <v>1.6</v>
      </c>
    </row>
    <row r="78" customFormat="false" ht="12" hidden="false" customHeight="true" outlineLevel="0" collapsed="false">
      <c r="A78" s="28" t="s">
        <v>46</v>
      </c>
      <c r="B78" s="28"/>
      <c r="C78" s="29" t="n">
        <v>909.7</v>
      </c>
      <c r="D78" s="30" t="n">
        <v>4.2</v>
      </c>
      <c r="E78" s="29" t="n">
        <v>24.8</v>
      </c>
      <c r="F78" s="30" t="n">
        <v>0.6</v>
      </c>
      <c r="G78" s="29" t="n">
        <v>363.4</v>
      </c>
      <c r="H78" s="30" t="n">
        <v>5.2</v>
      </c>
      <c r="I78" s="29" t="n">
        <v>445.6</v>
      </c>
      <c r="J78" s="30" t="n">
        <v>5.6</v>
      </c>
      <c r="K78" s="29" t="n">
        <v>75.9</v>
      </c>
      <c r="L78" s="30" t="n">
        <v>3</v>
      </c>
    </row>
    <row r="79" customFormat="false" ht="12" hidden="false" customHeight="false" outlineLevel="0" collapsed="false">
      <c r="A79" s="31" t="s">
        <v>38</v>
      </c>
      <c r="B79" s="32"/>
      <c r="C79" s="25" t="n">
        <v>6.4</v>
      </c>
      <c r="D79" s="25" t="n">
        <v>6.3</v>
      </c>
      <c r="E79" s="35" t="n">
        <v>19.7</v>
      </c>
      <c r="F79" s="35" t="n">
        <v>19.6</v>
      </c>
      <c r="G79" s="35" t="n">
        <v>7.6</v>
      </c>
      <c r="H79" s="35" t="n">
        <v>7.5</v>
      </c>
      <c r="I79" s="35" t="n">
        <v>8.2</v>
      </c>
      <c r="J79" s="35" t="n">
        <v>8</v>
      </c>
      <c r="K79" s="35" t="n">
        <v>13.1</v>
      </c>
      <c r="L79" s="35" t="n">
        <v>12.9</v>
      </c>
    </row>
    <row r="80" customFormat="false" ht="12" hidden="false" customHeight="false" outlineLevel="0" collapsed="false">
      <c r="A80" s="33" t="s">
        <v>39</v>
      </c>
      <c r="B80" s="34"/>
      <c r="C80" s="26" t="n">
        <v>113.8</v>
      </c>
      <c r="D80" s="27" t="n">
        <v>0.5</v>
      </c>
      <c r="E80" s="26" t="n">
        <v>9.6</v>
      </c>
      <c r="F80" s="27" t="n">
        <v>0.2</v>
      </c>
      <c r="G80" s="26" t="n">
        <v>54.3</v>
      </c>
      <c r="H80" s="27" t="n">
        <v>0.8</v>
      </c>
      <c r="I80" s="26" t="n">
        <v>71.6</v>
      </c>
      <c r="J80" s="27" t="n">
        <v>0.9</v>
      </c>
      <c r="K80" s="26" t="n">
        <v>19.5</v>
      </c>
      <c r="L80" s="27" t="n">
        <v>0.8</v>
      </c>
    </row>
    <row r="81" customFormat="false" ht="12" hidden="false" customHeight="true" outlineLevel="0" collapsed="false">
      <c r="A81" s="28" t="s">
        <v>47</v>
      </c>
      <c r="B81" s="28"/>
      <c r="C81" s="29" t="n">
        <v>45.1</v>
      </c>
      <c r="D81" s="30" t="n">
        <v>0.2</v>
      </c>
      <c r="E81" s="29" t="n">
        <v>9.2</v>
      </c>
      <c r="F81" s="30" t="n">
        <v>0.2</v>
      </c>
      <c r="G81" s="29" t="n">
        <v>13.5</v>
      </c>
      <c r="H81" s="30" t="n">
        <v>0.2</v>
      </c>
      <c r="I81" s="29" t="n">
        <v>14.3</v>
      </c>
      <c r="J81" s="30" t="n">
        <v>0.2</v>
      </c>
      <c r="K81" s="29" t="n">
        <v>8.2</v>
      </c>
      <c r="L81" s="30" t="n">
        <v>0.3</v>
      </c>
    </row>
    <row r="82" customFormat="false" ht="12" hidden="false" customHeight="true" outlineLevel="0" collapsed="false">
      <c r="A82" s="36" t="s">
        <v>38</v>
      </c>
      <c r="B82" s="36"/>
      <c r="C82" s="35" t="n">
        <v>15.8</v>
      </c>
      <c r="D82" s="35" t="n">
        <v>15.8</v>
      </c>
      <c r="E82" s="35" t="n">
        <v>38.4</v>
      </c>
      <c r="F82" s="35" t="n">
        <v>38.5</v>
      </c>
      <c r="G82" s="35" t="n">
        <v>26.4</v>
      </c>
      <c r="H82" s="35" t="n">
        <v>26.3</v>
      </c>
      <c r="I82" s="35" t="n">
        <v>28.5</v>
      </c>
      <c r="J82" s="35" t="n">
        <v>28.4</v>
      </c>
      <c r="K82" s="35" t="n">
        <v>31.5</v>
      </c>
      <c r="L82" s="35" t="n">
        <v>31.5</v>
      </c>
    </row>
    <row r="83" customFormat="false" ht="12" hidden="false" customHeight="true" outlineLevel="0" collapsed="false">
      <c r="A83" s="37" t="s">
        <v>39</v>
      </c>
      <c r="B83" s="37"/>
      <c r="C83" s="38" t="n">
        <v>14</v>
      </c>
      <c r="D83" s="39" t="n">
        <v>0.1</v>
      </c>
      <c r="E83" s="38" t="n">
        <v>6.9</v>
      </c>
      <c r="F83" s="39" t="n">
        <v>0.2</v>
      </c>
      <c r="G83" s="38" t="n">
        <v>7</v>
      </c>
      <c r="H83" s="39" t="n">
        <v>0.1</v>
      </c>
      <c r="I83" s="38" t="n">
        <v>8</v>
      </c>
      <c r="J83" s="39" t="n">
        <v>0.1</v>
      </c>
      <c r="K83" s="38" t="n">
        <v>5.1</v>
      </c>
      <c r="L83" s="39" t="n">
        <v>0.2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48</v>
      </c>
      <c r="B85" s="42"/>
      <c r="C85" s="42"/>
      <c r="D85" s="42"/>
      <c r="E85" s="42"/>
      <c r="F85" s="42"/>
      <c r="G85" s="42"/>
      <c r="H85" s="42"/>
      <c r="I85" s="68"/>
      <c r="J85" s="68"/>
      <c r="K85" s="68"/>
      <c r="L85" s="68"/>
    </row>
    <row r="86" customFormat="false" ht="12" hidden="false" customHeight="false" outlineLevel="0" collapsed="false">
      <c r="A86" s="43" t="s">
        <v>49</v>
      </c>
      <c r="B86" s="44"/>
      <c r="C86" s="44"/>
    </row>
    <row r="87" customFormat="false" ht="12" hidden="false" customHeight="true" outlineLevel="0" collapsed="false">
      <c r="A87" s="45" t="s">
        <v>50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" hidden="false" customHeight="false" outlineLevel="0" collapsed="false">
      <c r="A90" s="46" t="s">
        <v>51</v>
      </c>
      <c r="B90" s="44"/>
      <c r="C90" s="44"/>
    </row>
    <row r="91" customFormat="false" ht="12" hidden="false" customHeight="false" outlineLevel="0" collapsed="false">
      <c r="A91" s="43" t="s">
        <v>52</v>
      </c>
      <c r="B91" s="47"/>
      <c r="C91" s="47"/>
    </row>
    <row r="92" customFormat="false" ht="12" hidden="false" customHeight="false" outlineLevel="0" collapsed="false">
      <c r="A92" s="43" t="s">
        <v>53</v>
      </c>
      <c r="B92" s="47"/>
      <c r="C92" s="47"/>
    </row>
    <row r="93" customFormat="false" ht="14.25" hidden="false" customHeight="false" outlineLevel="0" collapsed="false">
      <c r="A93" s="48" t="s">
        <v>54</v>
      </c>
      <c r="B93" s="48"/>
      <c r="C93" s="48"/>
      <c r="D93" s="49"/>
      <c r="E93" s="49"/>
      <c r="F93" s="49"/>
      <c r="G93" s="49"/>
      <c r="H93" s="49"/>
      <c r="I93" s="69"/>
      <c r="J93" s="69"/>
      <c r="K93" s="69"/>
      <c r="L93" s="69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A96" s="17" t="s">
        <v>56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4.25" hidden="false" customHeight="true" outlineLevel="0" collapsed="false">
      <c r="A97" s="18" t="s">
        <v>31</v>
      </c>
      <c r="B97" s="18"/>
      <c r="C97" s="19" t="s">
        <v>32</v>
      </c>
      <c r="D97" s="19"/>
      <c r="E97" s="19" t="s">
        <v>60</v>
      </c>
      <c r="F97" s="19"/>
      <c r="G97" s="20" t="s">
        <v>61</v>
      </c>
      <c r="H97" s="20"/>
      <c r="I97" s="20" t="s">
        <v>62</v>
      </c>
      <c r="J97" s="20"/>
      <c r="K97" s="20" t="s">
        <v>63</v>
      </c>
      <c r="L97" s="20"/>
    </row>
    <row r="98" customFormat="false" ht="12" hidden="false" customHeight="false" outlineLevel="0" collapsed="false">
      <c r="A98" s="18"/>
      <c r="B98" s="18"/>
      <c r="C98" s="20" t="s">
        <v>35</v>
      </c>
      <c r="D98" s="20" t="s">
        <v>36</v>
      </c>
      <c r="E98" s="20" t="s">
        <v>35</v>
      </c>
      <c r="F98" s="20" t="s">
        <v>36</v>
      </c>
      <c r="G98" s="20" t="s">
        <v>35</v>
      </c>
      <c r="H98" s="20" t="s">
        <v>36</v>
      </c>
      <c r="I98" s="20" t="s">
        <v>35</v>
      </c>
      <c r="J98" s="20" t="s">
        <v>36</v>
      </c>
      <c r="K98" s="20" t="s">
        <v>35</v>
      </c>
      <c r="L98" s="20" t="s">
        <v>36</v>
      </c>
    </row>
    <row r="99" customFormat="false" ht="23.25" hidden="false" customHeight="true" outlineLevel="0" collapsed="false">
      <c r="A99" s="21" t="s">
        <v>37</v>
      </c>
      <c r="B99" s="21"/>
      <c r="C99" s="22" t="n">
        <v>1171.5</v>
      </c>
      <c r="D99" s="23" t="n">
        <v>100</v>
      </c>
      <c r="E99" s="22" t="n">
        <v>262.7</v>
      </c>
      <c r="F99" s="23" t="n">
        <v>22.4</v>
      </c>
      <c r="G99" s="22" t="n">
        <v>426.7</v>
      </c>
      <c r="H99" s="23" t="n">
        <v>36.4</v>
      </c>
      <c r="I99" s="22" t="n">
        <v>369.3</v>
      </c>
      <c r="J99" s="23" t="n">
        <v>31.5</v>
      </c>
      <c r="K99" s="22" t="n">
        <v>112.8</v>
      </c>
      <c r="L99" s="23" t="n">
        <v>9.6</v>
      </c>
    </row>
    <row r="100" customFormat="false" ht="12" hidden="false" customHeight="true" outlineLevel="0" collapsed="false">
      <c r="A100" s="24" t="s">
        <v>38</v>
      </c>
      <c r="B100" s="24"/>
      <c r="C100" s="25" t="n">
        <v>9.4</v>
      </c>
      <c r="D100" s="25" t="n">
        <v>0</v>
      </c>
      <c r="E100" s="57" t="n">
        <v>10.6</v>
      </c>
      <c r="F100" s="57" t="n">
        <v>6.6</v>
      </c>
      <c r="G100" s="25" t="n">
        <v>10</v>
      </c>
      <c r="H100" s="25" t="n">
        <v>4</v>
      </c>
      <c r="I100" s="57" t="n">
        <v>11.5</v>
      </c>
      <c r="J100" s="57" t="n">
        <v>4.7</v>
      </c>
      <c r="K100" s="57" t="n">
        <v>11.8</v>
      </c>
      <c r="L100" s="25" t="n">
        <v>8.6</v>
      </c>
    </row>
    <row r="101" customFormat="false" ht="12" hidden="false" customHeight="true" outlineLevel="0" collapsed="false">
      <c r="A101" s="24" t="s">
        <v>39</v>
      </c>
      <c r="B101" s="24"/>
      <c r="C101" s="26" t="n">
        <v>214.8</v>
      </c>
      <c r="D101" s="27" t="n">
        <v>0</v>
      </c>
      <c r="E101" s="26" t="n">
        <v>54.7</v>
      </c>
      <c r="F101" s="27" t="n">
        <v>2.9</v>
      </c>
      <c r="G101" s="26" t="n">
        <v>84</v>
      </c>
      <c r="H101" s="27" t="n">
        <v>2.9</v>
      </c>
      <c r="I101" s="26" t="n">
        <v>83.5</v>
      </c>
      <c r="J101" s="27" t="n">
        <v>2.9</v>
      </c>
      <c r="K101" s="26" t="n">
        <v>26.1</v>
      </c>
      <c r="L101" s="27" t="n">
        <v>1.6</v>
      </c>
    </row>
    <row r="102" customFormat="false" ht="12" hidden="false" customHeight="true" outlineLevel="0" collapsed="false">
      <c r="A102" s="28" t="s">
        <v>40</v>
      </c>
      <c r="B102" s="28"/>
      <c r="C102" s="29" t="n">
        <v>77.1</v>
      </c>
      <c r="D102" s="30" t="n">
        <v>6.6</v>
      </c>
      <c r="E102" s="29" t="n">
        <v>1.3</v>
      </c>
      <c r="F102" s="30" t="n">
        <v>0.5</v>
      </c>
      <c r="G102" s="29" t="n">
        <v>12.3</v>
      </c>
      <c r="H102" s="30" t="n">
        <v>2.9</v>
      </c>
      <c r="I102" s="29" t="n">
        <v>28.8</v>
      </c>
      <c r="J102" s="30" t="n">
        <v>7.8</v>
      </c>
      <c r="K102" s="29" t="n">
        <v>34.7</v>
      </c>
      <c r="L102" s="30" t="n">
        <v>30.7</v>
      </c>
    </row>
    <row r="103" customFormat="false" ht="12" hidden="false" customHeight="false" outlineLevel="0" collapsed="false">
      <c r="A103" s="31" t="s">
        <v>38</v>
      </c>
      <c r="B103" s="32"/>
      <c r="C103" s="57" t="n">
        <v>12.7</v>
      </c>
      <c r="D103" s="57" t="n">
        <v>13</v>
      </c>
      <c r="E103" s="35" t="n">
        <v>58</v>
      </c>
      <c r="F103" s="35" t="n">
        <v>58.4</v>
      </c>
      <c r="G103" s="35" t="n">
        <v>24.6</v>
      </c>
      <c r="H103" s="35" t="n">
        <v>25.7</v>
      </c>
      <c r="I103" s="57" t="n">
        <v>17.2</v>
      </c>
      <c r="J103" s="57" t="n">
        <v>18.7</v>
      </c>
      <c r="K103" s="57" t="n">
        <v>16</v>
      </c>
      <c r="L103" s="57" t="n">
        <v>13.7</v>
      </c>
    </row>
    <row r="104" customFormat="false" ht="12" hidden="false" customHeight="false" outlineLevel="0" collapsed="false">
      <c r="A104" s="33" t="s">
        <v>39</v>
      </c>
      <c r="B104" s="34"/>
      <c r="C104" s="26" t="n">
        <v>19.2</v>
      </c>
      <c r="D104" s="27" t="n">
        <v>1.7</v>
      </c>
      <c r="E104" s="26" t="n">
        <v>1.4</v>
      </c>
      <c r="F104" s="27" t="n">
        <v>0.6</v>
      </c>
      <c r="G104" s="26" t="n">
        <v>5.9</v>
      </c>
      <c r="H104" s="27" t="n">
        <v>1.5</v>
      </c>
      <c r="I104" s="26" t="n">
        <v>9.7</v>
      </c>
      <c r="J104" s="27" t="n">
        <v>2.9</v>
      </c>
      <c r="K104" s="26" t="n">
        <v>10.9</v>
      </c>
      <c r="L104" s="27" t="n">
        <v>8.2</v>
      </c>
    </row>
    <row r="105" customFormat="false" ht="12" hidden="false" customHeight="true" outlineLevel="0" collapsed="false">
      <c r="A105" s="28" t="s">
        <v>41</v>
      </c>
      <c r="B105" s="28"/>
      <c r="C105" s="29" t="n">
        <v>0.1</v>
      </c>
      <c r="D105" s="30" t="n">
        <v>0</v>
      </c>
      <c r="E105" s="29" t="s">
        <v>57</v>
      </c>
      <c r="F105" s="30" t="n">
        <v>0</v>
      </c>
      <c r="G105" s="29" t="s">
        <v>57</v>
      </c>
      <c r="H105" s="30" t="n">
        <v>0</v>
      </c>
      <c r="I105" s="29" t="s">
        <v>57</v>
      </c>
      <c r="J105" s="30" t="n">
        <v>0</v>
      </c>
      <c r="K105" s="29" t="n">
        <v>0.1</v>
      </c>
      <c r="L105" s="30" t="n">
        <v>0.1</v>
      </c>
    </row>
    <row r="106" customFormat="false" ht="12" hidden="false" customHeight="false" outlineLevel="0" collapsed="false">
      <c r="A106" s="31" t="s">
        <v>38</v>
      </c>
      <c r="B106" s="32"/>
      <c r="C106" s="35" t="n">
        <v>100.9</v>
      </c>
      <c r="D106" s="35" t="n">
        <v>101.3</v>
      </c>
      <c r="E106" s="35" t="s">
        <v>57</v>
      </c>
      <c r="F106" s="35" t="s">
        <v>57</v>
      </c>
      <c r="G106" s="35" t="s">
        <v>57</v>
      </c>
      <c r="H106" s="35" t="s">
        <v>57</v>
      </c>
      <c r="I106" s="35" t="s">
        <v>57</v>
      </c>
      <c r="J106" s="35" t="s">
        <v>57</v>
      </c>
      <c r="K106" s="35" t="n">
        <v>100.9</v>
      </c>
      <c r="L106" s="35" t="n">
        <v>101.5</v>
      </c>
    </row>
    <row r="107" customFormat="false" ht="12" hidden="false" customHeight="false" outlineLevel="0" collapsed="false">
      <c r="A107" s="33" t="s">
        <v>39</v>
      </c>
      <c r="B107" s="34"/>
      <c r="C107" s="26" t="n">
        <v>0.2</v>
      </c>
      <c r="D107" s="27" t="n">
        <v>0</v>
      </c>
      <c r="E107" s="26" t="s">
        <v>57</v>
      </c>
      <c r="F107" s="27" t="n">
        <v>0</v>
      </c>
      <c r="G107" s="26" t="s">
        <v>57</v>
      </c>
      <c r="H107" s="27" t="n">
        <v>0</v>
      </c>
      <c r="I107" s="26" t="s">
        <v>57</v>
      </c>
      <c r="J107" s="27" t="n">
        <v>0</v>
      </c>
      <c r="K107" s="26" t="n">
        <v>0.2</v>
      </c>
      <c r="L107" s="27" t="n">
        <v>0.2</v>
      </c>
    </row>
    <row r="108" customFormat="false" ht="12" hidden="false" customHeight="true" outlineLevel="0" collapsed="false">
      <c r="A108" s="28" t="s">
        <v>42</v>
      </c>
      <c r="B108" s="28"/>
      <c r="C108" s="29" t="n">
        <v>308.5</v>
      </c>
      <c r="D108" s="30" t="n">
        <v>26.3</v>
      </c>
      <c r="E108" s="29" t="n">
        <v>24.6</v>
      </c>
      <c r="F108" s="30" t="n">
        <v>9.4</v>
      </c>
      <c r="G108" s="29" t="n">
        <v>83.6</v>
      </c>
      <c r="H108" s="30" t="n">
        <v>19.6</v>
      </c>
      <c r="I108" s="29" t="n">
        <v>150.3</v>
      </c>
      <c r="J108" s="30" t="n">
        <v>40.7</v>
      </c>
      <c r="K108" s="29" t="n">
        <v>50</v>
      </c>
      <c r="L108" s="30" t="n">
        <v>44.3</v>
      </c>
    </row>
    <row r="109" customFormat="false" ht="12" hidden="false" customHeight="false" outlineLevel="0" collapsed="false">
      <c r="A109" s="31" t="s">
        <v>38</v>
      </c>
      <c r="B109" s="32"/>
      <c r="C109" s="57" t="n">
        <v>10.4</v>
      </c>
      <c r="D109" s="25" t="n">
        <v>6.2</v>
      </c>
      <c r="E109" s="35" t="n">
        <v>21.2</v>
      </c>
      <c r="F109" s="35" t="n">
        <v>22.3</v>
      </c>
      <c r="G109" s="57" t="n">
        <v>11.2</v>
      </c>
      <c r="H109" s="57" t="n">
        <v>11.6</v>
      </c>
      <c r="I109" s="57" t="n">
        <v>14.3</v>
      </c>
      <c r="J109" s="25" t="n">
        <v>9.6</v>
      </c>
      <c r="K109" s="57" t="n">
        <v>19.9</v>
      </c>
      <c r="L109" s="57" t="n">
        <v>12.9</v>
      </c>
    </row>
    <row r="110" customFormat="false" ht="12" hidden="false" customHeight="false" outlineLevel="0" collapsed="false">
      <c r="A110" s="33" t="s">
        <v>39</v>
      </c>
      <c r="B110" s="34"/>
      <c r="C110" s="26" t="n">
        <v>62.8</v>
      </c>
      <c r="D110" s="27" t="n">
        <v>3.2</v>
      </c>
      <c r="E110" s="26" t="n">
        <v>10.2</v>
      </c>
      <c r="F110" s="27" t="n">
        <v>4.1</v>
      </c>
      <c r="G110" s="26" t="n">
        <v>18.3</v>
      </c>
      <c r="H110" s="27" t="n">
        <v>4.5</v>
      </c>
      <c r="I110" s="26" t="n">
        <v>42.2</v>
      </c>
      <c r="J110" s="27" t="n">
        <v>7.7</v>
      </c>
      <c r="K110" s="26" t="n">
        <v>19.5</v>
      </c>
      <c r="L110" s="27" t="n">
        <v>11.2</v>
      </c>
    </row>
    <row r="111" customFormat="false" ht="12" hidden="false" customHeight="true" outlineLevel="0" collapsed="false">
      <c r="A111" s="28" t="s">
        <v>43</v>
      </c>
      <c r="B111" s="28"/>
      <c r="C111" s="29" t="n">
        <v>142.8</v>
      </c>
      <c r="D111" s="30" t="n">
        <v>12.2</v>
      </c>
      <c r="E111" s="29" t="n">
        <v>41.1</v>
      </c>
      <c r="F111" s="30" t="n">
        <v>15.6</v>
      </c>
      <c r="G111" s="29" t="n">
        <v>51.2</v>
      </c>
      <c r="H111" s="30" t="n">
        <v>12</v>
      </c>
      <c r="I111" s="29" t="n">
        <v>44.2</v>
      </c>
      <c r="J111" s="30" t="n">
        <v>12</v>
      </c>
      <c r="K111" s="29" t="n">
        <v>6.3</v>
      </c>
      <c r="L111" s="30" t="n">
        <v>5.6</v>
      </c>
    </row>
    <row r="112" customFormat="false" ht="12" hidden="false" customHeight="false" outlineLevel="0" collapsed="false">
      <c r="A112" s="31" t="s">
        <v>38</v>
      </c>
      <c r="B112" s="32"/>
      <c r="C112" s="57" t="n">
        <v>10.8</v>
      </c>
      <c r="D112" s="57" t="n">
        <v>8.2</v>
      </c>
      <c r="E112" s="57" t="n">
        <v>17.7</v>
      </c>
      <c r="F112" s="57" t="n">
        <v>18.1</v>
      </c>
      <c r="G112" s="57" t="n">
        <v>19.1</v>
      </c>
      <c r="H112" s="57" t="n">
        <v>18.6</v>
      </c>
      <c r="I112" s="57" t="n">
        <v>17.8</v>
      </c>
      <c r="J112" s="57" t="n">
        <v>10.4</v>
      </c>
      <c r="K112" s="57" t="n">
        <v>30.7</v>
      </c>
      <c r="L112" s="35" t="n">
        <v>31.1</v>
      </c>
    </row>
    <row r="113" customFormat="false" ht="12" hidden="false" customHeight="false" outlineLevel="0" collapsed="false">
      <c r="A113" s="33" t="s">
        <v>39</v>
      </c>
      <c r="B113" s="34"/>
      <c r="C113" s="26" t="n">
        <v>30.3</v>
      </c>
      <c r="D113" s="27" t="n">
        <v>2</v>
      </c>
      <c r="E113" s="26" t="n">
        <v>14.2</v>
      </c>
      <c r="F113" s="27" t="n">
        <v>5.5</v>
      </c>
      <c r="G113" s="26" t="n">
        <v>19.2</v>
      </c>
      <c r="H113" s="27" t="n">
        <v>4.4</v>
      </c>
      <c r="I113" s="26" t="n">
        <v>15.4</v>
      </c>
      <c r="J113" s="27" t="n">
        <v>2.4</v>
      </c>
      <c r="K113" s="26" t="n">
        <v>3.8</v>
      </c>
      <c r="L113" s="27" t="n">
        <v>3.4</v>
      </c>
    </row>
    <row r="114" customFormat="false" ht="12" hidden="false" customHeight="true" outlineLevel="0" collapsed="false">
      <c r="A114" s="28" t="s">
        <v>44</v>
      </c>
      <c r="B114" s="28"/>
      <c r="C114" s="29" t="n">
        <v>358.3</v>
      </c>
      <c r="D114" s="30" t="n">
        <v>30.6</v>
      </c>
      <c r="E114" s="29" t="n">
        <v>124.5</v>
      </c>
      <c r="F114" s="30" t="n">
        <v>47.4</v>
      </c>
      <c r="G114" s="29" t="n">
        <v>147.9</v>
      </c>
      <c r="H114" s="30" t="n">
        <v>34.7</v>
      </c>
      <c r="I114" s="29" t="n">
        <v>77.1</v>
      </c>
      <c r="J114" s="30" t="n">
        <v>20.9</v>
      </c>
      <c r="K114" s="29" t="n">
        <v>8.8</v>
      </c>
      <c r="L114" s="30" t="n">
        <v>7.8</v>
      </c>
    </row>
    <row r="115" customFormat="false" ht="12" hidden="false" customHeight="false" outlineLevel="0" collapsed="false">
      <c r="A115" s="31" t="s">
        <v>38</v>
      </c>
      <c r="B115" s="32"/>
      <c r="C115" s="57" t="n">
        <v>11.7</v>
      </c>
      <c r="D115" s="57" t="n">
        <v>6.4</v>
      </c>
      <c r="E115" s="57" t="n">
        <v>15.1</v>
      </c>
      <c r="F115" s="57" t="n">
        <v>8.7</v>
      </c>
      <c r="G115" s="57" t="n">
        <v>15.3</v>
      </c>
      <c r="H115" s="57" t="n">
        <v>10.4</v>
      </c>
      <c r="I115" s="57" t="n">
        <v>16.7</v>
      </c>
      <c r="J115" s="57" t="n">
        <v>11.7</v>
      </c>
      <c r="K115" s="57" t="n">
        <v>31.8</v>
      </c>
      <c r="L115" s="35" t="n">
        <v>32.9</v>
      </c>
    </row>
    <row r="116" customFormat="false" ht="12" hidden="false" customHeight="false" outlineLevel="0" collapsed="false">
      <c r="A116" s="33" t="s">
        <v>39</v>
      </c>
      <c r="B116" s="34"/>
      <c r="C116" s="26" t="n">
        <v>82.3</v>
      </c>
      <c r="D116" s="27" t="n">
        <v>3.8</v>
      </c>
      <c r="E116" s="26" t="n">
        <v>36.9</v>
      </c>
      <c r="F116" s="27" t="n">
        <v>8.1</v>
      </c>
      <c r="G116" s="26" t="n">
        <v>44.4</v>
      </c>
      <c r="H116" s="27" t="n">
        <v>7</v>
      </c>
      <c r="I116" s="26" t="n">
        <v>25.2</v>
      </c>
      <c r="J116" s="27" t="n">
        <v>4.8</v>
      </c>
      <c r="K116" s="26" t="n">
        <v>5.5</v>
      </c>
      <c r="L116" s="27" t="n">
        <v>5</v>
      </c>
    </row>
    <row r="117" customFormat="false" ht="12" hidden="false" customHeight="true" outlineLevel="0" collapsed="false">
      <c r="A117" s="28" t="s">
        <v>45</v>
      </c>
      <c r="B117" s="28"/>
      <c r="C117" s="29" t="n">
        <v>273.1</v>
      </c>
      <c r="D117" s="30" t="n">
        <v>23.3</v>
      </c>
      <c r="E117" s="29" t="n">
        <v>70.1</v>
      </c>
      <c r="F117" s="30" t="n">
        <v>26.7</v>
      </c>
      <c r="G117" s="29" t="n">
        <v>128.6</v>
      </c>
      <c r="H117" s="30" t="n">
        <v>30.1</v>
      </c>
      <c r="I117" s="29" t="n">
        <v>62.9</v>
      </c>
      <c r="J117" s="30" t="n">
        <v>17</v>
      </c>
      <c r="K117" s="29" t="n">
        <v>11.6</v>
      </c>
      <c r="L117" s="30" t="n">
        <v>10.2</v>
      </c>
    </row>
    <row r="118" customFormat="false" ht="12" hidden="false" customHeight="false" outlineLevel="0" collapsed="false">
      <c r="A118" s="31" t="s">
        <v>38</v>
      </c>
      <c r="B118" s="32"/>
      <c r="C118" s="57" t="n">
        <v>16</v>
      </c>
      <c r="D118" s="57" t="n">
        <v>10.3</v>
      </c>
      <c r="E118" s="35" t="n">
        <v>19.7</v>
      </c>
      <c r="F118" s="35" t="n">
        <v>14.6</v>
      </c>
      <c r="G118" s="35" t="n">
        <v>19</v>
      </c>
      <c r="H118" s="35" t="n">
        <v>12.9</v>
      </c>
      <c r="I118" s="35" t="n">
        <v>26</v>
      </c>
      <c r="J118" s="35" t="n">
        <v>21.3</v>
      </c>
      <c r="K118" s="35" t="n">
        <v>41.5</v>
      </c>
      <c r="L118" s="35" t="n">
        <v>38.8</v>
      </c>
    </row>
    <row r="119" customFormat="false" ht="12" hidden="false" customHeight="false" outlineLevel="0" collapsed="false">
      <c r="A119" s="33" t="s">
        <v>39</v>
      </c>
      <c r="B119" s="34"/>
      <c r="C119" s="26" t="n">
        <v>85.4</v>
      </c>
      <c r="D119" s="27" t="n">
        <v>4.7</v>
      </c>
      <c r="E119" s="26" t="n">
        <v>27.1</v>
      </c>
      <c r="F119" s="27" t="n">
        <v>7.6</v>
      </c>
      <c r="G119" s="26" t="n">
        <v>47.9</v>
      </c>
      <c r="H119" s="27" t="n">
        <v>7.6</v>
      </c>
      <c r="I119" s="26" t="n">
        <v>32</v>
      </c>
      <c r="J119" s="27" t="n">
        <v>7.1</v>
      </c>
      <c r="K119" s="26" t="n">
        <v>9.4</v>
      </c>
      <c r="L119" s="27" t="n">
        <v>7.8</v>
      </c>
    </row>
    <row r="120" customFormat="false" ht="12" hidden="false" customHeight="true" outlineLevel="0" collapsed="false">
      <c r="A120" s="28" t="s">
        <v>46</v>
      </c>
      <c r="B120" s="28"/>
      <c r="C120" s="29" t="n">
        <v>10.2</v>
      </c>
      <c r="D120" s="30" t="n">
        <v>0.9</v>
      </c>
      <c r="E120" s="29" t="n">
        <v>0.6</v>
      </c>
      <c r="F120" s="30" t="n">
        <v>0.2</v>
      </c>
      <c r="G120" s="29" t="n">
        <v>3</v>
      </c>
      <c r="H120" s="30" t="n">
        <v>0.7</v>
      </c>
      <c r="I120" s="29" t="n">
        <v>5.2</v>
      </c>
      <c r="J120" s="30" t="n">
        <v>1.4</v>
      </c>
      <c r="K120" s="29" t="n">
        <v>1.4</v>
      </c>
      <c r="L120" s="30" t="n">
        <v>1.2</v>
      </c>
    </row>
    <row r="121" customFormat="false" ht="12" hidden="false" customHeight="false" outlineLevel="0" collapsed="false">
      <c r="A121" s="31" t="s">
        <v>38</v>
      </c>
      <c r="B121" s="32"/>
      <c r="C121" s="35" t="n">
        <v>29.4</v>
      </c>
      <c r="D121" s="35" t="n">
        <v>29.8</v>
      </c>
      <c r="E121" s="35" t="n">
        <v>99.4</v>
      </c>
      <c r="F121" s="35" t="n">
        <v>98.6</v>
      </c>
      <c r="G121" s="35" t="n">
        <v>38.5</v>
      </c>
      <c r="H121" s="35" t="n">
        <v>39.3</v>
      </c>
      <c r="I121" s="35" t="n">
        <v>32.6</v>
      </c>
      <c r="J121" s="35" t="n">
        <v>33.2</v>
      </c>
      <c r="K121" s="35" t="n">
        <v>54.7</v>
      </c>
      <c r="L121" s="35" t="n">
        <v>54.3</v>
      </c>
    </row>
    <row r="122" customFormat="false" ht="12" hidden="false" customHeight="false" outlineLevel="0" collapsed="false">
      <c r="A122" s="33" t="s">
        <v>39</v>
      </c>
      <c r="B122" s="34"/>
      <c r="C122" s="26" t="n">
        <v>5.9</v>
      </c>
      <c r="D122" s="27" t="n">
        <v>0.5</v>
      </c>
      <c r="E122" s="26" t="n">
        <v>1.1</v>
      </c>
      <c r="F122" s="27" t="n">
        <v>0.4</v>
      </c>
      <c r="G122" s="26" t="n">
        <v>2.3</v>
      </c>
      <c r="H122" s="27" t="n">
        <v>0.5</v>
      </c>
      <c r="I122" s="26" t="n">
        <v>3.3</v>
      </c>
      <c r="J122" s="27" t="n">
        <v>0.9</v>
      </c>
      <c r="K122" s="26" t="n">
        <v>1.5</v>
      </c>
      <c r="L122" s="27" t="n">
        <v>1.3</v>
      </c>
    </row>
    <row r="123" customFormat="false" ht="12" hidden="false" customHeight="true" outlineLevel="0" collapsed="false">
      <c r="A123" s="28" t="s">
        <v>47</v>
      </c>
      <c r="B123" s="28"/>
      <c r="C123" s="29" t="n">
        <v>1.3</v>
      </c>
      <c r="D123" s="30" t="n">
        <v>0.1</v>
      </c>
      <c r="E123" s="29" t="n">
        <v>0.7</v>
      </c>
      <c r="F123" s="30" t="n">
        <v>0.3</v>
      </c>
      <c r="G123" s="29" t="s">
        <v>57</v>
      </c>
      <c r="H123" s="30" t="n">
        <v>0</v>
      </c>
      <c r="I123" s="29" t="n">
        <v>0.7</v>
      </c>
      <c r="J123" s="30" t="n">
        <v>0.2</v>
      </c>
      <c r="K123" s="29" t="s">
        <v>57</v>
      </c>
      <c r="L123" s="30" t="n">
        <v>0</v>
      </c>
    </row>
    <row r="124" customFormat="false" ht="12" hidden="false" customHeight="true" outlineLevel="0" collapsed="false">
      <c r="A124" s="36" t="s">
        <v>38</v>
      </c>
      <c r="B124" s="36"/>
      <c r="C124" s="35" t="n">
        <v>50.1</v>
      </c>
      <c r="D124" s="35" t="n">
        <v>50.5</v>
      </c>
      <c r="E124" s="35" t="n">
        <v>73.8</v>
      </c>
      <c r="F124" s="35" t="n">
        <v>74.3</v>
      </c>
      <c r="G124" s="35" t="s">
        <v>57</v>
      </c>
      <c r="H124" s="35" t="s">
        <v>57</v>
      </c>
      <c r="I124" s="35" t="n">
        <v>72.9</v>
      </c>
      <c r="J124" s="35" t="n">
        <v>72.1</v>
      </c>
      <c r="K124" s="35" t="s">
        <v>57</v>
      </c>
      <c r="L124" s="35" t="s">
        <v>57</v>
      </c>
    </row>
    <row r="125" customFormat="false" ht="12" hidden="false" customHeight="true" outlineLevel="0" collapsed="false">
      <c r="A125" s="37" t="s">
        <v>39</v>
      </c>
      <c r="B125" s="37"/>
      <c r="C125" s="38" t="n">
        <v>1.3</v>
      </c>
      <c r="D125" s="39" t="n">
        <v>0.1</v>
      </c>
      <c r="E125" s="38" t="n">
        <v>1</v>
      </c>
      <c r="F125" s="39" t="n">
        <v>0.4</v>
      </c>
      <c r="G125" s="38" t="s">
        <v>57</v>
      </c>
      <c r="H125" s="39" t="n">
        <v>0</v>
      </c>
      <c r="I125" s="38" t="n">
        <v>1</v>
      </c>
      <c r="J125" s="39" t="n">
        <v>0.3</v>
      </c>
      <c r="K125" s="38" t="s">
        <v>57</v>
      </c>
      <c r="L125" s="39" t="n">
        <v>0</v>
      </c>
    </row>
    <row r="126" customFormat="false" ht="14.25" hidden="false" customHeight="false" outlineLevel="0" collapsed="false">
      <c r="A126" s="40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41" t="s">
        <v>48</v>
      </c>
      <c r="B127" s="42"/>
      <c r="C127" s="42"/>
      <c r="D127" s="42"/>
      <c r="E127" s="42"/>
      <c r="F127" s="42"/>
      <c r="G127" s="42"/>
      <c r="H127" s="42"/>
      <c r="I127" s="68"/>
      <c r="J127" s="68"/>
      <c r="K127" s="68"/>
      <c r="L127" s="68"/>
    </row>
    <row r="128" customFormat="false" ht="12" hidden="false" customHeight="false" outlineLevel="0" collapsed="false">
      <c r="A128" s="43" t="s">
        <v>49</v>
      </c>
      <c r="B128" s="44"/>
      <c r="C128" s="44"/>
    </row>
    <row r="129" customFormat="false" ht="12" hidden="false" customHeight="true" outlineLevel="0" collapsed="false">
      <c r="A129" s="45" t="s">
        <v>50</v>
      </c>
      <c r="B129" s="45"/>
      <c r="C129" s="45"/>
      <c r="D129" s="45"/>
      <c r="E129" s="45"/>
      <c r="F129" s="45"/>
      <c r="G129" s="45"/>
      <c r="H129" s="45"/>
    </row>
    <row r="130" customFormat="false" ht="9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</row>
    <row r="131" customFormat="false" ht="9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customFormat="false" ht="12" hidden="false" customHeight="false" outlineLevel="0" collapsed="false">
      <c r="A132" s="46" t="s">
        <v>51</v>
      </c>
      <c r="B132" s="44"/>
      <c r="C132" s="44"/>
    </row>
    <row r="133" customFormat="false" ht="12" hidden="false" customHeight="false" outlineLevel="0" collapsed="false">
      <c r="A133" s="43" t="s">
        <v>52</v>
      </c>
      <c r="B133" s="47"/>
      <c r="C133" s="47"/>
    </row>
    <row r="134" customFormat="false" ht="14.25" hidden="false" customHeight="false" outlineLevel="0" collapsed="false">
      <c r="A134" s="58" t="s">
        <v>58</v>
      </c>
      <c r="B134" s="59"/>
      <c r="C134" s="59"/>
      <c r="D134" s="59"/>
      <c r="E134" s="59"/>
      <c r="F134" s="59"/>
      <c r="G134" s="59"/>
      <c r="H134" s="59"/>
    </row>
    <row r="135" customFormat="false" ht="12" hidden="false" customHeight="false" outlineLevel="0" collapsed="false">
      <c r="A135" s="43" t="s">
        <v>53</v>
      </c>
      <c r="B135" s="47"/>
      <c r="C135" s="47"/>
    </row>
    <row r="136" customFormat="false" ht="14.25" hidden="false" customHeight="false" outlineLevel="0" collapsed="false">
      <c r="A136" s="48" t="s">
        <v>54</v>
      </c>
      <c r="B136" s="48"/>
      <c r="C136" s="48"/>
      <c r="D136" s="49"/>
      <c r="E136" s="49"/>
      <c r="F136" s="49"/>
      <c r="G136" s="49"/>
      <c r="H136" s="49"/>
      <c r="I136" s="69"/>
      <c r="J136" s="69"/>
      <c r="K136" s="69"/>
      <c r="L136" s="69"/>
    </row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68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6:B36"/>
    <mergeCell ref="A39:B39"/>
    <mergeCell ref="A40:B40"/>
    <mergeCell ref="A41:B41"/>
    <mergeCell ref="A45:H47"/>
    <mergeCell ref="A51:C51"/>
    <mergeCell ref="A54:L54"/>
    <mergeCell ref="A55:B56"/>
    <mergeCell ref="C55:D55"/>
    <mergeCell ref="E55:F55"/>
    <mergeCell ref="G55:H55"/>
    <mergeCell ref="I55:J55"/>
    <mergeCell ref="K55:L55"/>
    <mergeCell ref="A57:B57"/>
    <mergeCell ref="A58:B58"/>
    <mergeCell ref="A59:B59"/>
    <mergeCell ref="A60:B60"/>
    <mergeCell ref="A63:B63"/>
    <mergeCell ref="A66:B66"/>
    <mergeCell ref="A69:B69"/>
    <mergeCell ref="A72:B72"/>
    <mergeCell ref="A75:B75"/>
    <mergeCell ref="A78:B78"/>
    <mergeCell ref="A81:B81"/>
    <mergeCell ref="A82:B82"/>
    <mergeCell ref="A83:B83"/>
    <mergeCell ref="A87:H89"/>
    <mergeCell ref="A93:C93"/>
    <mergeCell ref="A96:L96"/>
    <mergeCell ref="A97:B98"/>
    <mergeCell ref="C97:D97"/>
    <mergeCell ref="E97:F97"/>
    <mergeCell ref="G97:H97"/>
    <mergeCell ref="I97:J97"/>
    <mergeCell ref="K97:L97"/>
    <mergeCell ref="A99:B99"/>
    <mergeCell ref="A100:B100"/>
    <mergeCell ref="A101:B101"/>
    <mergeCell ref="A102:B102"/>
    <mergeCell ref="A105:B105"/>
    <mergeCell ref="A108:B108"/>
    <mergeCell ref="A111:B111"/>
    <mergeCell ref="A114:B114"/>
    <mergeCell ref="A117:B117"/>
    <mergeCell ref="A120:B120"/>
    <mergeCell ref="A123:B123"/>
    <mergeCell ref="A124:B124"/>
    <mergeCell ref="A125:B125"/>
    <mergeCell ref="A129:H131"/>
    <mergeCell ref="A136:C136"/>
  </mergeCells>
  <conditionalFormatting sqref="A137:IV64818 M7:IV20 M52:IV56 M94:IV98 M36:IV41">
    <cfRule type="cellIs" priority="2" operator="greaterThan" aboveAverage="0" equalAverage="0" bottom="0" percent="0" rank="0" text="" dxfId="105">
      <formula>10</formula>
    </cfRule>
    <cfRule type="cellIs" priority="3" operator="greaterThan" aboveAverage="0" equalAverage="0" bottom="0" percent="0" rank="0" text="" dxfId="106">
      <formula>10</formula>
    </cfRule>
    <cfRule type="cellIs" priority="4" operator="greaterThan" aboveAverage="0" equalAverage="0" bottom="0" percent="0" rank="0" text="" dxfId="107">
      <formula>10</formula>
    </cfRule>
  </conditionalFormatting>
  <conditionalFormatting sqref="D50:IV50">
    <cfRule type="cellIs" priority="5" operator="greaterThan" aboveAverage="0" equalAverage="0" bottom="0" percent="0" rank="0" text="" dxfId="108">
      <formula>10</formula>
    </cfRule>
    <cfRule type="cellIs" priority="6" operator="greaterThan" aboveAverage="0" equalAverage="0" bottom="0" percent="0" rank="0" text="" dxfId="109">
      <formula>10</formula>
    </cfRule>
    <cfRule type="cellIs" priority="7" operator="greaterThan" aboveAverage="0" equalAverage="0" bottom="0" percent="0" rank="0" text="" dxfId="110">
      <formula>10</formula>
    </cfRule>
  </conditionalFormatting>
  <conditionalFormatting sqref="A42:IV42">
    <cfRule type="cellIs" priority="8" operator="greaterThan" aboveAverage="0" equalAverage="0" bottom="0" percent="0" rank="0" text="" dxfId="111">
      <formula>10</formula>
    </cfRule>
    <cfRule type="cellIs" priority="9" operator="greaterThan" aboveAverage="0" equalAverage="0" bottom="0" percent="0" rank="0" text="" dxfId="112">
      <formula>10</formula>
    </cfRule>
    <cfRule type="cellIs" priority="10" operator="greaterThan" aboveAverage="0" equalAverage="0" bottom="0" percent="0" rank="0" text="" dxfId="113">
      <formula>10</formula>
    </cfRule>
  </conditionalFormatting>
  <conditionalFormatting sqref="A84:IV84">
    <cfRule type="cellIs" priority="11" operator="greaterThan" aboveAverage="0" equalAverage="0" bottom="0" percent="0" rank="0" text="" dxfId="114">
      <formula>10</formula>
    </cfRule>
    <cfRule type="cellIs" priority="12" operator="greaterThan" aboveAverage="0" equalAverage="0" bottom="0" percent="0" rank="0" text="" dxfId="115">
      <formula>10</formula>
    </cfRule>
    <cfRule type="cellIs" priority="13" operator="greaterThan" aboveAverage="0" equalAverage="0" bottom="0" percent="0" rank="0" text="" dxfId="116">
      <formula>10</formula>
    </cfRule>
  </conditionalFormatting>
  <conditionalFormatting sqref="A126:IV126">
    <cfRule type="cellIs" priority="14" operator="greaterThan" aboveAverage="0" equalAverage="0" bottom="0" percent="0" rank="0" text="" dxfId="117">
      <formula>10</formula>
    </cfRule>
    <cfRule type="cellIs" priority="15" operator="greaterThan" aboveAverage="0" equalAverage="0" bottom="0" percent="0" rank="0" text="" dxfId="118">
      <formula>10</formula>
    </cfRule>
    <cfRule type="cellIs" priority="16" operator="greaterThan" aboveAverage="0" equalAverage="0" bottom="0" percent="0" rank="0" text="" dxfId="119">
      <formula>10</formula>
    </cfRule>
  </conditionalFormatting>
  <conditionalFormatting sqref="A43:IV43 D51:IV51">
    <cfRule type="cellIs" priority="17" operator="greaterThan" aboveAverage="0" equalAverage="0" bottom="0" percent="0" rank="0" text="" dxfId="120">
      <formula>10</formula>
    </cfRule>
    <cfRule type="cellIs" priority="18" operator="greaterThan" aboveAverage="0" equalAverage="0" bottom="0" percent="0" rank="0" text="" dxfId="121">
      <formula>10</formula>
    </cfRule>
    <cfRule type="cellIs" priority="19" operator="greaterThan" aboveAverage="0" equalAverage="0" bottom="0" percent="0" rank="0" text="" dxfId="122">
      <formula>10</formula>
    </cfRule>
  </conditionalFormatting>
  <conditionalFormatting sqref="A85:IV85 D93:IV93">
    <cfRule type="cellIs" priority="20" operator="greaterThan" aboveAverage="0" equalAverage="0" bottom="0" percent="0" rank="0" text="" dxfId="123">
      <formula>10</formula>
    </cfRule>
    <cfRule type="cellIs" priority="21" operator="greaterThan" aboveAverage="0" equalAverage="0" bottom="0" percent="0" rank="0" text="" dxfId="124">
      <formula>10</formula>
    </cfRule>
    <cfRule type="cellIs" priority="22" operator="greaterThan" aboveAverage="0" equalAverage="0" bottom="0" percent="0" rank="0" text="" dxfId="125">
      <formula>10</formula>
    </cfRule>
  </conditionalFormatting>
  <conditionalFormatting sqref="D92:IV92">
    <cfRule type="cellIs" priority="23" operator="greaterThan" aboveAverage="0" equalAverage="0" bottom="0" percent="0" rank="0" text="" dxfId="126">
      <formula>10</formula>
    </cfRule>
    <cfRule type="cellIs" priority="24" operator="greaterThan" aboveAverage="0" equalAverage="0" bottom="0" percent="0" rank="0" text="" dxfId="127">
      <formula>10</formula>
    </cfRule>
    <cfRule type="cellIs" priority="25" operator="greaterThan" aboveAverage="0" equalAverage="0" bottom="0" percent="0" rank="0" text="" dxfId="128">
      <formula>10</formula>
    </cfRule>
  </conditionalFormatting>
  <conditionalFormatting sqref="D49:IV49">
    <cfRule type="cellIs" priority="26" operator="greaterThan" aboveAverage="0" equalAverage="0" bottom="0" percent="0" rank="0" text="" dxfId="129">
      <formula>10</formula>
    </cfRule>
    <cfRule type="cellIs" priority="27" operator="greaterThan" aboveAverage="0" equalAverage="0" bottom="0" percent="0" rank="0" text="" dxfId="130">
      <formula>10</formula>
    </cfRule>
    <cfRule type="cellIs" priority="28" operator="greaterThan" aboveAverage="0" equalAverage="0" bottom="0" percent="0" rank="0" text="" dxfId="131">
      <formula>10</formula>
    </cfRule>
  </conditionalFormatting>
  <conditionalFormatting sqref="D136:IV136">
    <cfRule type="cellIs" priority="29" operator="greaterThan" aboveAverage="0" equalAverage="0" bottom="0" percent="0" rank="0" text="" dxfId="132">
      <formula>10</formula>
    </cfRule>
    <cfRule type="cellIs" priority="30" operator="greaterThan" aboveAverage="0" equalAverage="0" bottom="0" percent="0" rank="0" text="" dxfId="133">
      <formula>10</formula>
    </cfRule>
    <cfRule type="cellIs" priority="31" operator="greaterThan" aboveAverage="0" equalAverage="0" bottom="0" percent="0" rank="0" text="" dxfId="134">
      <formula>10</formula>
    </cfRule>
  </conditionalFormatting>
  <conditionalFormatting sqref="D91:IV91">
    <cfRule type="cellIs" priority="32" operator="greaterThan" aboveAverage="0" equalAverage="0" bottom="0" percent="0" rank="0" text="" dxfId="135">
      <formula>10</formula>
    </cfRule>
    <cfRule type="cellIs" priority="33" operator="greaterThan" aboveAverage="0" equalAverage="0" bottom="0" percent="0" rank="0" text="" dxfId="136">
      <formula>10</formula>
    </cfRule>
    <cfRule type="cellIs" priority="34" operator="greaterThan" aboveAverage="0" equalAverage="0" bottom="0" percent="0" rank="0" text="" dxfId="137">
      <formula>10</formula>
    </cfRule>
  </conditionalFormatting>
  <conditionalFormatting sqref="A134:IV134">
    <cfRule type="cellIs" priority="35" operator="greaterThan" aboveAverage="0" equalAverage="0" bottom="0" percent="0" rank="0" text="" dxfId="138">
      <formula>10</formula>
    </cfRule>
    <cfRule type="cellIs" priority="36" operator="greaterThan" aboveAverage="0" equalAverage="0" bottom="0" percent="0" rank="0" text="" dxfId="139">
      <formula>10</formula>
    </cfRule>
    <cfRule type="cellIs" priority="37" operator="greaterThan" aboveAverage="0" equalAverage="0" bottom="0" percent="0" rank="0" text="" dxfId="140">
      <formula>10</formula>
    </cfRule>
  </conditionalFormatting>
  <conditionalFormatting sqref="A127:IV127">
    <cfRule type="cellIs" priority="38" operator="greaterThan" aboveAverage="0" equalAverage="0" bottom="0" percent="0" rank="0" text="" dxfId="141">
      <formula>10</formula>
    </cfRule>
    <cfRule type="cellIs" priority="39" operator="greaterThan" aboveAverage="0" equalAverage="0" bottom="0" percent="0" rank="0" text="" dxfId="142">
      <formula>10</formula>
    </cfRule>
    <cfRule type="cellIs" priority="40" operator="greaterThan" aboveAverage="0" equalAverage="0" bottom="0" percent="0" rank="0" text="" dxfId="143">
      <formula>10</formula>
    </cfRule>
  </conditionalFormatting>
  <conditionalFormatting sqref="D133:IV133">
    <cfRule type="cellIs" priority="41" operator="greaterThan" aboveAverage="0" equalAverage="0" bottom="0" percent="0" rank="0" text="" dxfId="144">
      <formula>10</formula>
    </cfRule>
    <cfRule type="cellIs" priority="42" operator="greaterThan" aboveAverage="0" equalAverage="0" bottom="0" percent="0" rank="0" text="" dxfId="145">
      <formula>10</formula>
    </cfRule>
    <cfRule type="cellIs" priority="43" operator="greaterThan" aboveAverage="0" equalAverage="0" bottom="0" percent="0" rank="0" text="" dxfId="146">
      <formula>10</formula>
    </cfRule>
  </conditionalFormatting>
  <conditionalFormatting sqref="D135:IV135">
    <cfRule type="cellIs" priority="44" operator="greaterThan" aboveAverage="0" equalAverage="0" bottom="0" percent="0" rank="0" text="" dxfId="147">
      <formula>10</formula>
    </cfRule>
    <cfRule type="cellIs" priority="45" operator="greaterThan" aboveAverage="0" equalAverage="0" bottom="0" percent="0" rank="0" text="" dxfId="148">
      <formula>10</formula>
    </cfRule>
    <cfRule type="cellIs" priority="46" operator="greaterThan" aboveAverage="0" equalAverage="0" bottom="0" percent="0" rank="0" text="" dxfId="149">
      <formula>10</formula>
    </cfRule>
  </conditionalFormatting>
  <conditionalFormatting sqref="M21:IV23">
    <cfRule type="cellIs" priority="47" operator="greaterThan" aboveAverage="0" equalAverage="0" bottom="0" percent="0" rank="0" text="" dxfId="150">
      <formula>10</formula>
    </cfRule>
    <cfRule type="cellIs" priority="48" operator="greaterThan" aboveAverage="0" equalAverage="0" bottom="0" percent="0" rank="0" text="" dxfId="151">
      <formula>10</formula>
    </cfRule>
    <cfRule type="cellIs" priority="49" operator="greaterThan" aboveAverage="0" equalAverage="0" bottom="0" percent="0" rank="0" text="" dxfId="152">
      <formula>10</formula>
    </cfRule>
  </conditionalFormatting>
  <conditionalFormatting sqref="M24:IV26">
    <cfRule type="cellIs" priority="50" operator="greaterThan" aboveAverage="0" equalAverage="0" bottom="0" percent="0" rank="0" text="" dxfId="153">
      <formula>10</formula>
    </cfRule>
    <cfRule type="cellIs" priority="51" operator="greaterThan" aboveAverage="0" equalAverage="0" bottom="0" percent="0" rank="0" text="" dxfId="154">
      <formula>10</formula>
    </cfRule>
    <cfRule type="cellIs" priority="52" operator="greaterThan" aboveAverage="0" equalAverage="0" bottom="0" percent="0" rank="0" text="" dxfId="155">
      <formula>10</formula>
    </cfRule>
  </conditionalFormatting>
  <conditionalFormatting sqref="M27:IV29">
    <cfRule type="cellIs" priority="53" operator="greaterThan" aboveAverage="0" equalAverage="0" bottom="0" percent="0" rank="0" text="" dxfId="156">
      <formula>10</formula>
    </cfRule>
    <cfRule type="cellIs" priority="54" operator="greaterThan" aboveAverage="0" equalAverage="0" bottom="0" percent="0" rank="0" text="" dxfId="157">
      <formula>10</formula>
    </cfRule>
    <cfRule type="cellIs" priority="55" operator="greaterThan" aboveAverage="0" equalAverage="0" bottom="0" percent="0" rank="0" text="" dxfId="158">
      <formula>10</formula>
    </cfRule>
  </conditionalFormatting>
  <conditionalFormatting sqref="M30:IV32">
    <cfRule type="cellIs" priority="56" operator="greaterThan" aboveAverage="0" equalAverage="0" bottom="0" percent="0" rank="0" text="" dxfId="159">
      <formula>10</formula>
    </cfRule>
    <cfRule type="cellIs" priority="57" operator="greaterThan" aboveAverage="0" equalAverage="0" bottom="0" percent="0" rank="0" text="" dxfId="160">
      <formula>10</formula>
    </cfRule>
    <cfRule type="cellIs" priority="58" operator="greaterThan" aboveAverage="0" equalAverage="0" bottom="0" percent="0" rank="0" text="" dxfId="161">
      <formula>10</formula>
    </cfRule>
  </conditionalFormatting>
  <conditionalFormatting sqref="M33:IV35">
    <cfRule type="cellIs" priority="59" operator="greaterThan" aboveAverage="0" equalAverage="0" bottom="0" percent="0" rank="0" text="" dxfId="162">
      <formula>10</formula>
    </cfRule>
    <cfRule type="cellIs" priority="60" operator="greaterThan" aboveAverage="0" equalAverage="0" bottom="0" percent="0" rank="0" text="" dxfId="163">
      <formula>10</formula>
    </cfRule>
    <cfRule type="cellIs" priority="61" operator="greaterThan" aboveAverage="0" equalAverage="0" bottom="0" percent="0" rank="0" text="" dxfId="164">
      <formula>10</formula>
    </cfRule>
  </conditionalFormatting>
  <conditionalFormatting sqref="A40:A41">
    <cfRule type="cellIs" priority="62" operator="greaterThan" aboveAverage="0" equalAverage="0" bottom="0" percent="0" rank="0" text="" dxfId="165">
      <formula>10</formula>
    </cfRule>
    <cfRule type="cellIs" priority="63" operator="greaterThan" aboveAverage="0" equalAverage="0" bottom="0" percent="0" rank="0" text="" dxfId="166">
      <formula>10</formula>
    </cfRule>
    <cfRule type="cellIs" priority="64" operator="greaterThan" aboveAverage="0" equalAverage="0" bottom="0" percent="0" rank="0" text="" dxfId="167">
      <formula>10</formula>
    </cfRule>
  </conditionalFormatting>
  <conditionalFormatting sqref="M57:IV62 M78:IV83">
    <cfRule type="cellIs" priority="65" operator="greaterThan" aboveAverage="0" equalAverage="0" bottom="0" percent="0" rank="0" text="" dxfId="168">
      <formula>10</formula>
    </cfRule>
    <cfRule type="cellIs" priority="66" operator="greaterThan" aboveAverage="0" equalAverage="0" bottom="0" percent="0" rank="0" text="" dxfId="169">
      <formula>10</formula>
    </cfRule>
    <cfRule type="cellIs" priority="67" operator="greaterThan" aboveAverage="0" equalAverage="0" bottom="0" percent="0" rank="0" text="" dxfId="170">
      <formula>10</formula>
    </cfRule>
  </conditionalFormatting>
  <conditionalFormatting sqref="M63:IV65">
    <cfRule type="cellIs" priority="68" operator="greaterThan" aboveAverage="0" equalAverage="0" bottom="0" percent="0" rank="0" text="" dxfId="171">
      <formula>10</formula>
    </cfRule>
    <cfRule type="cellIs" priority="69" operator="greaterThan" aboveAverage="0" equalAverage="0" bottom="0" percent="0" rank="0" text="" dxfId="172">
      <formula>10</formula>
    </cfRule>
    <cfRule type="cellIs" priority="70" operator="greaterThan" aboveAverage="0" equalAverage="0" bottom="0" percent="0" rank="0" text="" dxfId="173">
      <formula>10</formula>
    </cfRule>
  </conditionalFormatting>
  <conditionalFormatting sqref="M66:IV68">
    <cfRule type="cellIs" priority="71" operator="greaterThan" aboveAverage="0" equalAverage="0" bottom="0" percent="0" rank="0" text="" dxfId="174">
      <formula>10</formula>
    </cfRule>
    <cfRule type="cellIs" priority="72" operator="greaterThan" aboveAverage="0" equalAverage="0" bottom="0" percent="0" rank="0" text="" dxfId="175">
      <formula>10</formula>
    </cfRule>
    <cfRule type="cellIs" priority="73" operator="greaterThan" aboveAverage="0" equalAverage="0" bottom="0" percent="0" rank="0" text="" dxfId="176">
      <formula>10</formula>
    </cfRule>
  </conditionalFormatting>
  <conditionalFormatting sqref="M69:IV71">
    <cfRule type="cellIs" priority="74" operator="greaterThan" aboveAverage="0" equalAverage="0" bottom="0" percent="0" rank="0" text="" dxfId="177">
      <formula>10</formula>
    </cfRule>
    <cfRule type="cellIs" priority="75" operator="greaterThan" aboveAverage="0" equalAverage="0" bottom="0" percent="0" rank="0" text="" dxfId="178">
      <formula>10</formula>
    </cfRule>
    <cfRule type="cellIs" priority="76" operator="greaterThan" aboveAverage="0" equalAverage="0" bottom="0" percent="0" rank="0" text="" dxfId="179">
      <formula>10</formula>
    </cfRule>
  </conditionalFormatting>
  <conditionalFormatting sqref="M72:IV74">
    <cfRule type="cellIs" priority="77" operator="greaterThan" aboveAverage="0" equalAverage="0" bottom="0" percent="0" rank="0" text="" dxfId="180">
      <formula>10</formula>
    </cfRule>
    <cfRule type="cellIs" priority="78" operator="greaterThan" aboveAverage="0" equalAverage="0" bottom="0" percent="0" rank="0" text="" dxfId="181">
      <formula>10</formula>
    </cfRule>
    <cfRule type="cellIs" priority="79" operator="greaterThan" aboveAverage="0" equalAverage="0" bottom="0" percent="0" rank="0" text="" dxfId="182">
      <formula>10</formula>
    </cfRule>
  </conditionalFormatting>
  <conditionalFormatting sqref="M75:IV77">
    <cfRule type="cellIs" priority="80" operator="greaterThan" aboveAverage="0" equalAverage="0" bottom="0" percent="0" rank="0" text="" dxfId="183">
      <formula>10</formula>
    </cfRule>
    <cfRule type="cellIs" priority="81" operator="greaterThan" aboveAverage="0" equalAverage="0" bottom="0" percent="0" rank="0" text="" dxfId="184">
      <formula>10</formula>
    </cfRule>
    <cfRule type="cellIs" priority="82" operator="greaterThan" aboveAverage="0" equalAverage="0" bottom="0" percent="0" rank="0" text="" dxfId="185">
      <formula>10</formula>
    </cfRule>
  </conditionalFormatting>
  <conditionalFormatting sqref="A82:A83">
    <cfRule type="cellIs" priority="83" operator="greaterThan" aboveAverage="0" equalAverage="0" bottom="0" percent="0" rank="0" text="" dxfId="186">
      <formula>10</formula>
    </cfRule>
    <cfRule type="cellIs" priority="84" operator="greaterThan" aboveAverage="0" equalAverage="0" bottom="0" percent="0" rank="0" text="" dxfId="187">
      <formula>10</formula>
    </cfRule>
    <cfRule type="cellIs" priority="85" operator="greaterThan" aboveAverage="0" equalAverage="0" bottom="0" percent="0" rank="0" text="" dxfId="188">
      <formula>10</formula>
    </cfRule>
  </conditionalFormatting>
  <conditionalFormatting sqref="M99:IV104 M120:IV125">
    <cfRule type="cellIs" priority="86" operator="greaterThan" aboveAverage="0" equalAverage="0" bottom="0" percent="0" rank="0" text="" dxfId="189">
      <formula>10</formula>
    </cfRule>
    <cfRule type="cellIs" priority="87" operator="greaterThan" aboveAverage="0" equalAverage="0" bottom="0" percent="0" rank="0" text="" dxfId="190">
      <formula>10</formula>
    </cfRule>
    <cfRule type="cellIs" priority="88" operator="greaterThan" aboveAverage="0" equalAverage="0" bottom="0" percent="0" rank="0" text="" dxfId="191">
      <formula>10</formula>
    </cfRule>
  </conditionalFormatting>
  <conditionalFormatting sqref="M105:IV107">
    <cfRule type="cellIs" priority="89" operator="greaterThan" aboveAverage="0" equalAverage="0" bottom="0" percent="0" rank="0" text="" dxfId="192">
      <formula>10</formula>
    </cfRule>
    <cfRule type="cellIs" priority="90" operator="greaterThan" aboveAverage="0" equalAverage="0" bottom="0" percent="0" rank="0" text="" dxfId="193">
      <formula>10</formula>
    </cfRule>
    <cfRule type="cellIs" priority="91" operator="greaterThan" aboveAverage="0" equalAverage="0" bottom="0" percent="0" rank="0" text="" dxfId="194">
      <formula>10</formula>
    </cfRule>
  </conditionalFormatting>
  <conditionalFormatting sqref="M108:IV110">
    <cfRule type="cellIs" priority="92" operator="greaterThan" aboveAverage="0" equalAverage="0" bottom="0" percent="0" rank="0" text="" dxfId="195">
      <formula>10</formula>
    </cfRule>
    <cfRule type="cellIs" priority="93" operator="greaterThan" aboveAverage="0" equalAverage="0" bottom="0" percent="0" rank="0" text="" dxfId="196">
      <formula>10</formula>
    </cfRule>
    <cfRule type="cellIs" priority="94" operator="greaterThan" aboveAverage="0" equalAverage="0" bottom="0" percent="0" rank="0" text="" dxfId="197">
      <formula>10</formula>
    </cfRule>
  </conditionalFormatting>
  <conditionalFormatting sqref="M111:IV113">
    <cfRule type="cellIs" priority="95" operator="greaterThan" aboveAverage="0" equalAverage="0" bottom="0" percent="0" rank="0" text="" dxfId="198">
      <formula>10</formula>
    </cfRule>
    <cfRule type="cellIs" priority="96" operator="greaterThan" aboveAverage="0" equalAverage="0" bottom="0" percent="0" rank="0" text="" dxfId="199">
      <formula>10</formula>
    </cfRule>
    <cfRule type="cellIs" priority="97" operator="greaterThan" aboveAverage="0" equalAverage="0" bottom="0" percent="0" rank="0" text="" dxfId="200">
      <formula>10</formula>
    </cfRule>
  </conditionalFormatting>
  <conditionalFormatting sqref="M114:IV116">
    <cfRule type="cellIs" priority="98" operator="greaterThan" aboveAverage="0" equalAverage="0" bottom="0" percent="0" rank="0" text="" dxfId="201">
      <formula>10</formula>
    </cfRule>
    <cfRule type="cellIs" priority="99" operator="greaterThan" aboveAverage="0" equalAverage="0" bottom="0" percent="0" rank="0" text="" dxfId="202">
      <formula>10</formula>
    </cfRule>
    <cfRule type="cellIs" priority="100" operator="greaterThan" aboveAverage="0" equalAverage="0" bottom="0" percent="0" rank="0" text="" dxfId="203">
      <formula>10</formula>
    </cfRule>
  </conditionalFormatting>
  <conditionalFormatting sqref="M117:IV119">
    <cfRule type="cellIs" priority="101" operator="greaterThan" aboveAverage="0" equalAverage="0" bottom="0" percent="0" rank="0" text="" dxfId="204">
      <formula>10</formula>
    </cfRule>
    <cfRule type="cellIs" priority="102" operator="greaterThan" aboveAverage="0" equalAverage="0" bottom="0" percent="0" rank="0" text="" dxfId="205">
      <formula>10</formula>
    </cfRule>
    <cfRule type="cellIs" priority="103" operator="greaterThan" aboveAverage="0" equalAverage="0" bottom="0" percent="0" rank="0" text="" dxfId="206">
      <formula>10</formula>
    </cfRule>
  </conditionalFormatting>
  <conditionalFormatting sqref="A124:A125">
    <cfRule type="cellIs" priority="104" operator="greaterThan" aboveAverage="0" equalAverage="0" bottom="0" percent="0" rank="0" text="" dxfId="207">
      <formula>10</formula>
    </cfRule>
    <cfRule type="cellIs" priority="105" operator="greaterThan" aboveAverage="0" equalAverage="0" bottom="0" percent="0" rank="0" text="" dxfId="208">
      <formula>10</formula>
    </cfRule>
    <cfRule type="cellIs" priority="106" operator="greaterThan" aboveAverage="0" equalAverage="0" bottom="0" percent="0" rank="0" text="" dxfId="20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6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0"/>
      <c r="P13" s="70"/>
      <c r="Q13" s="71"/>
      <c r="R13" s="71"/>
    </row>
    <row r="14" customFormat="false" ht="14.25" hidden="false" customHeight="true" outlineLevel="0" collapsed="false">
      <c r="A14" s="18" t="s">
        <v>31</v>
      </c>
      <c r="B14" s="18"/>
      <c r="C14" s="19" t="s">
        <v>32</v>
      </c>
      <c r="D14" s="19"/>
      <c r="E14" s="20" t="s">
        <v>65</v>
      </c>
      <c r="F14" s="20"/>
      <c r="G14" s="20" t="s">
        <v>66</v>
      </c>
      <c r="H14" s="20"/>
      <c r="I14" s="20" t="s">
        <v>67</v>
      </c>
      <c r="J14" s="20"/>
      <c r="K14" s="20" t="s">
        <v>68</v>
      </c>
      <c r="L14" s="20"/>
      <c r="M14" s="20" t="s">
        <v>69</v>
      </c>
      <c r="N14" s="20"/>
      <c r="O14" s="72"/>
      <c r="P14" s="1"/>
      <c r="Q14" s="20" t="s">
        <v>70</v>
      </c>
      <c r="R14" s="20"/>
    </row>
    <row r="15" customFormat="false" ht="14.25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  <c r="M15" s="20" t="s">
        <v>35</v>
      </c>
      <c r="N15" s="20" t="s">
        <v>36</v>
      </c>
      <c r="O15" s="73"/>
      <c r="P15" s="1"/>
      <c r="Q15" s="20" t="s">
        <v>35</v>
      </c>
      <c r="R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2977.9</v>
      </c>
      <c r="D16" s="23" t="n">
        <v>100</v>
      </c>
      <c r="E16" s="22" t="n">
        <v>5228.3</v>
      </c>
      <c r="F16" s="23" t="n">
        <v>22.8</v>
      </c>
      <c r="G16" s="22" t="n">
        <v>4855.4</v>
      </c>
      <c r="H16" s="23" t="n">
        <v>21.1</v>
      </c>
      <c r="I16" s="22" t="n">
        <v>3705</v>
      </c>
      <c r="J16" s="23" t="n">
        <v>16.1</v>
      </c>
      <c r="K16" s="22" t="n">
        <v>5571</v>
      </c>
      <c r="L16" s="23" t="n">
        <v>24.2</v>
      </c>
      <c r="M16" s="22" t="n">
        <v>3618.2</v>
      </c>
      <c r="N16" s="23" t="n">
        <v>15.7</v>
      </c>
      <c r="Q16" s="22" t="n">
        <v>516</v>
      </c>
      <c r="R16" s="23" t="n">
        <v>2.2</v>
      </c>
    </row>
    <row r="17" customFormat="false" ht="12" hidden="false" customHeight="true" outlineLevel="0" collapsed="false">
      <c r="A17" s="24" t="s">
        <v>38</v>
      </c>
      <c r="B17" s="24"/>
      <c r="C17" s="25" t="n">
        <v>0.7</v>
      </c>
      <c r="D17" s="25" t="n">
        <v>0</v>
      </c>
      <c r="E17" s="25" t="n">
        <v>0.8</v>
      </c>
      <c r="F17" s="25" t="n">
        <v>0.9</v>
      </c>
      <c r="G17" s="25" t="n">
        <v>2.1</v>
      </c>
      <c r="H17" s="25" t="n">
        <v>1.8</v>
      </c>
      <c r="I17" s="25" t="n">
        <v>1.7</v>
      </c>
      <c r="J17" s="25" t="n">
        <v>1.6</v>
      </c>
      <c r="K17" s="25" t="n">
        <v>1.7</v>
      </c>
      <c r="L17" s="25" t="n">
        <v>1.4</v>
      </c>
      <c r="M17" s="25" t="n">
        <v>1.8</v>
      </c>
      <c r="N17" s="25" t="n">
        <v>1.7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39</v>
      </c>
      <c r="B18" s="24"/>
      <c r="C18" s="26" t="n">
        <v>334.7</v>
      </c>
      <c r="D18" s="27" t="n">
        <v>0</v>
      </c>
      <c r="E18" s="26" t="n">
        <v>77.3</v>
      </c>
      <c r="F18" s="27" t="n">
        <v>0.4</v>
      </c>
      <c r="G18" s="26" t="n">
        <v>202.4</v>
      </c>
      <c r="H18" s="27" t="n">
        <v>0.7</v>
      </c>
      <c r="I18" s="26" t="n">
        <v>120.4</v>
      </c>
      <c r="J18" s="27" t="n">
        <v>0.5</v>
      </c>
      <c r="K18" s="26" t="n">
        <v>182.8</v>
      </c>
      <c r="L18" s="27" t="n">
        <v>0.7</v>
      </c>
      <c r="M18" s="26" t="n">
        <v>131.2</v>
      </c>
      <c r="N18" s="27" t="n">
        <v>0.5</v>
      </c>
      <c r="Q18" s="26" t="n">
        <v>60.7</v>
      </c>
      <c r="R18" s="27" t="n">
        <v>0.3</v>
      </c>
    </row>
    <row r="19" customFormat="false" ht="12" hidden="false" customHeight="true" outlineLevel="0" collapsed="false">
      <c r="A19" s="28" t="s">
        <v>40</v>
      </c>
      <c r="B19" s="28"/>
      <c r="C19" s="29" t="n">
        <v>543.4</v>
      </c>
      <c r="D19" s="30" t="n">
        <v>2.4</v>
      </c>
      <c r="E19" s="29" t="n">
        <v>44</v>
      </c>
      <c r="F19" s="30" t="n">
        <v>0.8</v>
      </c>
      <c r="G19" s="29" t="n">
        <v>213.3</v>
      </c>
      <c r="H19" s="30" t="n">
        <v>4.4</v>
      </c>
      <c r="I19" s="29" t="n">
        <v>63.9</v>
      </c>
      <c r="J19" s="30" t="n">
        <v>1.7</v>
      </c>
      <c r="K19" s="29" t="n">
        <v>140.8</v>
      </c>
      <c r="L19" s="30" t="n">
        <v>2.5</v>
      </c>
      <c r="M19" s="29" t="n">
        <v>81.4</v>
      </c>
      <c r="N19" s="30" t="n">
        <v>2.2</v>
      </c>
      <c r="Q19" s="29" t="n">
        <v>23.5</v>
      </c>
      <c r="R19" s="30" t="n">
        <v>4.6</v>
      </c>
    </row>
    <row r="20" customFormat="false" ht="12" hidden="false" customHeight="false" outlineLevel="0" collapsed="false">
      <c r="A20" s="31" t="s">
        <v>38</v>
      </c>
      <c r="B20" s="32"/>
      <c r="C20" s="25" t="n">
        <v>5.2</v>
      </c>
      <c r="D20" s="25" t="n">
        <v>5.1</v>
      </c>
      <c r="E20" s="35" t="n">
        <v>18.5</v>
      </c>
      <c r="F20" s="35" t="n">
        <v>18.6</v>
      </c>
      <c r="G20" s="25" t="n">
        <v>8.2</v>
      </c>
      <c r="H20" s="25" t="n">
        <v>7.8</v>
      </c>
      <c r="I20" s="35" t="n">
        <v>12.2</v>
      </c>
      <c r="J20" s="35" t="n">
        <v>12.3</v>
      </c>
      <c r="K20" s="35" t="n">
        <v>12.1</v>
      </c>
      <c r="L20" s="35" t="n">
        <v>12.1</v>
      </c>
      <c r="M20" s="57" t="n">
        <v>10.4</v>
      </c>
      <c r="N20" s="25" t="n">
        <v>10</v>
      </c>
      <c r="Q20" s="35" t="n">
        <v>22.1</v>
      </c>
      <c r="R20" s="35" t="n">
        <v>18.1</v>
      </c>
    </row>
    <row r="21" customFormat="false" ht="12" hidden="false" customHeight="false" outlineLevel="0" collapsed="false">
      <c r="A21" s="33" t="s">
        <v>39</v>
      </c>
      <c r="B21" s="34"/>
      <c r="C21" s="26" t="n">
        <v>55.2</v>
      </c>
      <c r="D21" s="27" t="n">
        <v>0.2</v>
      </c>
      <c r="E21" s="26" t="n">
        <v>16</v>
      </c>
      <c r="F21" s="27" t="n">
        <v>0.3</v>
      </c>
      <c r="G21" s="26" t="n">
        <v>34.1</v>
      </c>
      <c r="H21" s="27" t="n">
        <v>0.7</v>
      </c>
      <c r="I21" s="26" t="n">
        <v>15.4</v>
      </c>
      <c r="J21" s="27" t="n">
        <v>0.4</v>
      </c>
      <c r="K21" s="26" t="n">
        <v>33.5</v>
      </c>
      <c r="L21" s="27" t="n">
        <v>0.6</v>
      </c>
      <c r="M21" s="26" t="n">
        <v>16.5</v>
      </c>
      <c r="N21" s="27" t="n">
        <v>0.4</v>
      </c>
      <c r="Q21" s="26" t="n">
        <v>10.2</v>
      </c>
      <c r="R21" s="27" t="n">
        <v>1.6</v>
      </c>
    </row>
    <row r="22" customFormat="false" ht="12" hidden="false" customHeight="true" outlineLevel="0" collapsed="false">
      <c r="A22" s="28" t="s">
        <v>41</v>
      </c>
      <c r="B22" s="28"/>
      <c r="C22" s="29" t="n">
        <v>6</v>
      </c>
      <c r="D22" s="30" t="n">
        <v>0</v>
      </c>
      <c r="E22" s="29" t="s">
        <v>57</v>
      </c>
      <c r="F22" s="30" t="n">
        <v>0</v>
      </c>
      <c r="G22" s="29" t="n">
        <v>3.4</v>
      </c>
      <c r="H22" s="30" t="n">
        <v>0.1</v>
      </c>
      <c r="I22" s="29" t="n">
        <v>0.9</v>
      </c>
      <c r="J22" s="30" t="n">
        <v>0</v>
      </c>
      <c r="K22" s="29" t="n">
        <v>1.3</v>
      </c>
      <c r="L22" s="30" t="n">
        <v>0</v>
      </c>
      <c r="M22" s="29" t="n">
        <v>0.5</v>
      </c>
      <c r="N22" s="30" t="n">
        <v>0</v>
      </c>
      <c r="Q22" s="29" t="n">
        <v>0.5</v>
      </c>
      <c r="R22" s="30" t="n">
        <v>0.1</v>
      </c>
    </row>
    <row r="23" customFormat="false" ht="12" hidden="false" customHeight="false" outlineLevel="0" collapsed="false">
      <c r="A23" s="31" t="s">
        <v>38</v>
      </c>
      <c r="B23" s="32"/>
      <c r="C23" s="35" t="n">
        <v>35.4</v>
      </c>
      <c r="D23" s="35" t="n">
        <v>35.4</v>
      </c>
      <c r="E23" s="35" t="s">
        <v>57</v>
      </c>
      <c r="F23" s="35" t="s">
        <v>57</v>
      </c>
      <c r="G23" s="35" t="n">
        <v>44.5</v>
      </c>
      <c r="H23" s="35" t="n">
        <v>44.3</v>
      </c>
      <c r="I23" s="35" t="n">
        <v>100.3</v>
      </c>
      <c r="J23" s="35" t="n">
        <v>100.4</v>
      </c>
      <c r="K23" s="35" t="n">
        <v>94</v>
      </c>
      <c r="L23" s="35" t="n">
        <v>93.7</v>
      </c>
      <c r="M23" s="35" t="n">
        <v>57.9</v>
      </c>
      <c r="N23" s="35" t="n">
        <v>57.9</v>
      </c>
      <c r="Q23" s="35" t="n">
        <v>57.9</v>
      </c>
      <c r="R23" s="35" t="n">
        <v>58.2</v>
      </c>
    </row>
    <row r="24" customFormat="false" ht="12" hidden="false" customHeight="false" outlineLevel="0" collapsed="false">
      <c r="A24" s="33" t="s">
        <v>39</v>
      </c>
      <c r="B24" s="34"/>
      <c r="C24" s="26" t="n">
        <v>4.2</v>
      </c>
      <c r="D24" s="27" t="n">
        <v>0</v>
      </c>
      <c r="E24" s="26" t="s">
        <v>57</v>
      </c>
      <c r="F24" s="27" t="n">
        <v>0</v>
      </c>
      <c r="G24" s="26" t="n">
        <v>2.9</v>
      </c>
      <c r="H24" s="27" t="n">
        <v>0.1</v>
      </c>
      <c r="I24" s="26" t="n">
        <v>1.7</v>
      </c>
      <c r="J24" s="27" t="n">
        <v>0</v>
      </c>
      <c r="K24" s="26" t="n">
        <v>2.4</v>
      </c>
      <c r="L24" s="27" t="n">
        <v>0</v>
      </c>
      <c r="M24" s="26" t="n">
        <v>0.6</v>
      </c>
      <c r="N24" s="27" t="n">
        <v>0</v>
      </c>
      <c r="Q24" s="26" t="n">
        <v>0.6</v>
      </c>
      <c r="R24" s="27" t="n">
        <v>0.1</v>
      </c>
    </row>
    <row r="25" customFormat="false" ht="12" hidden="false" customHeight="true" outlineLevel="0" collapsed="false">
      <c r="A25" s="28" t="s">
        <v>42</v>
      </c>
      <c r="B25" s="28"/>
      <c r="C25" s="29" t="n">
        <v>3714.1</v>
      </c>
      <c r="D25" s="30" t="n">
        <v>16.2</v>
      </c>
      <c r="E25" s="29" t="n">
        <v>602.3</v>
      </c>
      <c r="F25" s="30" t="n">
        <v>11.5</v>
      </c>
      <c r="G25" s="29" t="n">
        <v>766.1</v>
      </c>
      <c r="H25" s="30" t="n">
        <v>15.8</v>
      </c>
      <c r="I25" s="29" t="n">
        <v>570.4</v>
      </c>
      <c r="J25" s="30" t="n">
        <v>15.4</v>
      </c>
      <c r="K25" s="29" t="n">
        <v>1024.5</v>
      </c>
      <c r="L25" s="30" t="n">
        <v>18.4</v>
      </c>
      <c r="M25" s="29" t="n">
        <v>750.8</v>
      </c>
      <c r="N25" s="30" t="n">
        <v>20.8</v>
      </c>
      <c r="Q25" s="29" t="n">
        <v>143.4</v>
      </c>
      <c r="R25" s="30" t="n">
        <v>27.8</v>
      </c>
    </row>
    <row r="26" customFormat="false" ht="12" hidden="false" customHeight="false" outlineLevel="0" collapsed="false">
      <c r="A26" s="31" t="s">
        <v>38</v>
      </c>
      <c r="B26" s="32"/>
      <c r="C26" s="25" t="n">
        <v>2.3</v>
      </c>
      <c r="D26" s="25" t="n">
        <v>2.1</v>
      </c>
      <c r="E26" s="25" t="n">
        <v>5.4</v>
      </c>
      <c r="F26" s="25" t="n">
        <v>5.5</v>
      </c>
      <c r="G26" s="25" t="n">
        <v>5.1</v>
      </c>
      <c r="H26" s="25" t="n">
        <v>4.4</v>
      </c>
      <c r="I26" s="25" t="n">
        <v>5.1</v>
      </c>
      <c r="J26" s="25" t="n">
        <v>4.9</v>
      </c>
      <c r="K26" s="25" t="n">
        <v>4.6</v>
      </c>
      <c r="L26" s="25" t="n">
        <v>4.3</v>
      </c>
      <c r="M26" s="25" t="n">
        <v>5</v>
      </c>
      <c r="N26" s="25" t="n">
        <v>4.4</v>
      </c>
      <c r="Q26" s="57" t="n">
        <v>11.4</v>
      </c>
      <c r="R26" s="25" t="n">
        <v>6.8</v>
      </c>
    </row>
    <row r="27" customFormat="false" ht="12" hidden="false" customHeight="false" outlineLevel="0" collapsed="false">
      <c r="A27" s="33" t="s">
        <v>39</v>
      </c>
      <c r="B27" s="34"/>
      <c r="C27" s="26" t="n">
        <v>164.7</v>
      </c>
      <c r="D27" s="27" t="n">
        <v>0.7</v>
      </c>
      <c r="E27" s="26" t="n">
        <v>63.8</v>
      </c>
      <c r="F27" s="27" t="n">
        <v>1.2</v>
      </c>
      <c r="G27" s="26" t="n">
        <v>77</v>
      </c>
      <c r="H27" s="27" t="n">
        <v>1.4</v>
      </c>
      <c r="I27" s="26" t="n">
        <v>56.8</v>
      </c>
      <c r="J27" s="27" t="n">
        <v>1.5</v>
      </c>
      <c r="K27" s="26" t="n">
        <v>92.4</v>
      </c>
      <c r="L27" s="27" t="n">
        <v>1.6</v>
      </c>
      <c r="M27" s="26" t="n">
        <v>73.1</v>
      </c>
      <c r="N27" s="27" t="n">
        <v>1.8</v>
      </c>
      <c r="Q27" s="26" t="n">
        <v>32</v>
      </c>
      <c r="R27" s="27" t="n">
        <v>3.7</v>
      </c>
    </row>
    <row r="28" customFormat="false" ht="12" hidden="false" customHeight="true" outlineLevel="0" collapsed="false">
      <c r="A28" s="28" t="s">
        <v>43</v>
      </c>
      <c r="B28" s="28"/>
      <c r="C28" s="29" t="n">
        <v>2516</v>
      </c>
      <c r="D28" s="30" t="n">
        <v>10.9</v>
      </c>
      <c r="E28" s="29" t="n">
        <v>436.1</v>
      </c>
      <c r="F28" s="30" t="n">
        <v>8.3</v>
      </c>
      <c r="G28" s="29" t="n">
        <v>519.9</v>
      </c>
      <c r="H28" s="30" t="n">
        <v>10.7</v>
      </c>
      <c r="I28" s="29" t="n">
        <v>414.1</v>
      </c>
      <c r="J28" s="30" t="n">
        <v>11.2</v>
      </c>
      <c r="K28" s="29" t="n">
        <v>693.3</v>
      </c>
      <c r="L28" s="30" t="n">
        <v>12.4</v>
      </c>
      <c r="M28" s="29" t="n">
        <v>452.6</v>
      </c>
      <c r="N28" s="30" t="n">
        <v>12.5</v>
      </c>
      <c r="Q28" s="29" t="n">
        <v>67</v>
      </c>
      <c r="R28" s="30" t="n">
        <v>13</v>
      </c>
    </row>
    <row r="29" customFormat="false" ht="12" hidden="false" customHeight="false" outlineLevel="0" collapsed="false">
      <c r="A29" s="31" t="s">
        <v>38</v>
      </c>
      <c r="B29" s="32"/>
      <c r="C29" s="25" t="n">
        <v>2.6</v>
      </c>
      <c r="D29" s="25" t="n">
        <v>2.5</v>
      </c>
      <c r="E29" s="25" t="n">
        <v>6.3</v>
      </c>
      <c r="F29" s="25" t="n">
        <v>6.4</v>
      </c>
      <c r="G29" s="25" t="n">
        <v>4.9</v>
      </c>
      <c r="H29" s="25" t="n">
        <v>4.7</v>
      </c>
      <c r="I29" s="25" t="n">
        <v>5.7</v>
      </c>
      <c r="J29" s="25" t="n">
        <v>5.6</v>
      </c>
      <c r="K29" s="25" t="n">
        <v>5.7</v>
      </c>
      <c r="L29" s="25" t="n">
        <v>5.4</v>
      </c>
      <c r="M29" s="25" t="n">
        <v>5.7</v>
      </c>
      <c r="N29" s="25" t="n">
        <v>5.5</v>
      </c>
      <c r="Q29" s="35" t="n">
        <v>10.7</v>
      </c>
      <c r="R29" s="35" t="n">
        <v>7.7</v>
      </c>
    </row>
    <row r="30" customFormat="false" ht="12" hidden="false" customHeight="false" outlineLevel="0" collapsed="false">
      <c r="A30" s="33" t="s">
        <v>39</v>
      </c>
      <c r="B30" s="34"/>
      <c r="C30" s="26" t="n">
        <v>126.3</v>
      </c>
      <c r="D30" s="27" t="n">
        <v>0.5</v>
      </c>
      <c r="E30" s="26" t="n">
        <v>53.6</v>
      </c>
      <c r="F30" s="27" t="n">
        <v>1</v>
      </c>
      <c r="G30" s="26" t="n">
        <v>49.6</v>
      </c>
      <c r="H30" s="27" t="n">
        <v>1</v>
      </c>
      <c r="I30" s="26" t="n">
        <v>46</v>
      </c>
      <c r="J30" s="27" t="n">
        <v>1.2</v>
      </c>
      <c r="K30" s="26" t="n">
        <v>76.8</v>
      </c>
      <c r="L30" s="27" t="n">
        <v>1.3</v>
      </c>
      <c r="M30" s="26" t="n">
        <v>51</v>
      </c>
      <c r="N30" s="27" t="n">
        <v>1.4</v>
      </c>
      <c r="Q30" s="26" t="n">
        <v>14.1</v>
      </c>
      <c r="R30" s="27" t="n">
        <v>2</v>
      </c>
    </row>
    <row r="31" customFormat="false" ht="12" hidden="false" customHeight="true" outlineLevel="0" collapsed="false">
      <c r="A31" s="28" t="s">
        <v>44</v>
      </c>
      <c r="B31" s="28"/>
      <c r="C31" s="29" t="n">
        <v>7377.1</v>
      </c>
      <c r="D31" s="30" t="n">
        <v>32.1</v>
      </c>
      <c r="E31" s="29" t="n">
        <v>1545.5</v>
      </c>
      <c r="F31" s="30" t="n">
        <v>29.6</v>
      </c>
      <c r="G31" s="29" t="n">
        <v>1500.6</v>
      </c>
      <c r="H31" s="30" t="n">
        <v>30.9</v>
      </c>
      <c r="I31" s="29" t="n">
        <v>1192.3</v>
      </c>
      <c r="J31" s="30" t="n">
        <v>32.2</v>
      </c>
      <c r="K31" s="29" t="n">
        <v>1962</v>
      </c>
      <c r="L31" s="30" t="n">
        <v>35.2</v>
      </c>
      <c r="M31" s="29" t="n">
        <v>1176.7</v>
      </c>
      <c r="N31" s="30" t="n">
        <v>32.5</v>
      </c>
      <c r="Q31" s="29" t="n">
        <v>140.4</v>
      </c>
      <c r="R31" s="30" t="n">
        <v>27.2</v>
      </c>
    </row>
    <row r="32" customFormat="false" ht="12" hidden="false" customHeight="false" outlineLevel="0" collapsed="false">
      <c r="A32" s="31" t="s">
        <v>38</v>
      </c>
      <c r="B32" s="32"/>
      <c r="C32" s="25" t="n">
        <v>1.6</v>
      </c>
      <c r="D32" s="25" t="n">
        <v>1.5</v>
      </c>
      <c r="E32" s="25" t="n">
        <v>3.2</v>
      </c>
      <c r="F32" s="25" t="n">
        <v>3.2</v>
      </c>
      <c r="G32" s="25" t="n">
        <v>3.8</v>
      </c>
      <c r="H32" s="25" t="n">
        <v>2.8</v>
      </c>
      <c r="I32" s="25" t="n">
        <v>3.9</v>
      </c>
      <c r="J32" s="25" t="n">
        <v>3.5</v>
      </c>
      <c r="K32" s="25" t="n">
        <v>3.6</v>
      </c>
      <c r="L32" s="25" t="n">
        <v>3.2</v>
      </c>
      <c r="M32" s="25" t="n">
        <v>3.4</v>
      </c>
      <c r="N32" s="25" t="n">
        <v>3.3</v>
      </c>
      <c r="Q32" s="25" t="n">
        <v>5.7</v>
      </c>
      <c r="R32" s="25" t="n">
        <v>5.2</v>
      </c>
    </row>
    <row r="33" customFormat="false" ht="12" hidden="false" customHeight="false" outlineLevel="0" collapsed="false">
      <c r="A33" s="33" t="s">
        <v>39</v>
      </c>
      <c r="B33" s="34"/>
      <c r="C33" s="26" t="n">
        <v>235.3</v>
      </c>
      <c r="D33" s="27" t="n">
        <v>0.9</v>
      </c>
      <c r="E33" s="26" t="n">
        <v>95.8</v>
      </c>
      <c r="F33" s="27" t="n">
        <v>1.9</v>
      </c>
      <c r="G33" s="26" t="n">
        <v>110.9</v>
      </c>
      <c r="H33" s="27" t="n">
        <v>1.7</v>
      </c>
      <c r="I33" s="26" t="n">
        <v>90.1</v>
      </c>
      <c r="J33" s="27" t="n">
        <v>2.2</v>
      </c>
      <c r="K33" s="26" t="n">
        <v>140</v>
      </c>
      <c r="L33" s="27" t="n">
        <v>2.2</v>
      </c>
      <c r="M33" s="26" t="n">
        <v>78.5</v>
      </c>
      <c r="N33" s="27" t="n">
        <v>2.1</v>
      </c>
      <c r="Q33" s="26" t="n">
        <v>15.7</v>
      </c>
      <c r="R33" s="27" t="n">
        <v>2.8</v>
      </c>
    </row>
    <row r="34" customFormat="false" ht="12" hidden="false" customHeight="true" outlineLevel="0" collapsed="false">
      <c r="A34" s="28" t="s">
        <v>45</v>
      </c>
      <c r="B34" s="28"/>
      <c r="C34" s="29" t="n">
        <v>7854.9</v>
      </c>
      <c r="D34" s="30" t="n">
        <v>34.2</v>
      </c>
      <c r="E34" s="29" t="n">
        <v>2160.4</v>
      </c>
      <c r="F34" s="30" t="n">
        <v>41.3</v>
      </c>
      <c r="G34" s="29" t="n">
        <v>1749.3</v>
      </c>
      <c r="H34" s="30" t="n">
        <v>36</v>
      </c>
      <c r="I34" s="29" t="n">
        <v>1291.2</v>
      </c>
      <c r="J34" s="30" t="n">
        <v>34.9</v>
      </c>
      <c r="K34" s="29" t="n">
        <v>1584.4</v>
      </c>
      <c r="L34" s="30" t="n">
        <v>28.4</v>
      </c>
      <c r="M34" s="29" t="n">
        <v>1069.6</v>
      </c>
      <c r="N34" s="30" t="n">
        <v>29.6</v>
      </c>
      <c r="Q34" s="29" t="n">
        <v>128.3</v>
      </c>
      <c r="R34" s="30" t="n">
        <v>24.9</v>
      </c>
    </row>
    <row r="35" customFormat="false" ht="12" hidden="false" customHeight="false" outlineLevel="0" collapsed="false">
      <c r="A35" s="31" t="s">
        <v>38</v>
      </c>
      <c r="B35" s="32"/>
      <c r="C35" s="25" t="n">
        <v>1.9</v>
      </c>
      <c r="D35" s="25" t="n">
        <v>1.8</v>
      </c>
      <c r="E35" s="25" t="n">
        <v>3.1</v>
      </c>
      <c r="F35" s="25" t="n">
        <v>2.8</v>
      </c>
      <c r="G35" s="25" t="n">
        <v>4</v>
      </c>
      <c r="H35" s="25" t="n">
        <v>3.6</v>
      </c>
      <c r="I35" s="25" t="n">
        <v>4.3</v>
      </c>
      <c r="J35" s="25" t="n">
        <v>3.8</v>
      </c>
      <c r="K35" s="25" t="n">
        <v>5</v>
      </c>
      <c r="L35" s="25" t="n">
        <v>4.7</v>
      </c>
      <c r="M35" s="25" t="n">
        <v>6.3</v>
      </c>
      <c r="N35" s="25" t="n">
        <v>5.9</v>
      </c>
      <c r="Q35" s="35" t="n">
        <v>6</v>
      </c>
      <c r="R35" s="25" t="n">
        <v>6.6</v>
      </c>
    </row>
    <row r="36" customFormat="false" ht="12" hidden="false" customHeight="false" outlineLevel="0" collapsed="false">
      <c r="A36" s="33" t="s">
        <v>39</v>
      </c>
      <c r="B36" s="34"/>
      <c r="C36" s="26" t="n">
        <v>299.6</v>
      </c>
      <c r="D36" s="27" t="n">
        <v>1.2</v>
      </c>
      <c r="E36" s="26" t="n">
        <v>129.7</v>
      </c>
      <c r="F36" s="27" t="n">
        <v>2.3</v>
      </c>
      <c r="G36" s="26" t="n">
        <v>138.2</v>
      </c>
      <c r="H36" s="27" t="n">
        <v>2.6</v>
      </c>
      <c r="I36" s="26" t="n">
        <v>109.6</v>
      </c>
      <c r="J36" s="27" t="n">
        <v>2.6</v>
      </c>
      <c r="K36" s="26" t="n">
        <v>155.4</v>
      </c>
      <c r="L36" s="27" t="n">
        <v>2.6</v>
      </c>
      <c r="M36" s="26" t="n">
        <v>133.1</v>
      </c>
      <c r="N36" s="27" t="n">
        <v>3.4</v>
      </c>
      <c r="Q36" s="26" t="n">
        <v>15</v>
      </c>
      <c r="R36" s="27" t="n">
        <v>3.2</v>
      </c>
    </row>
    <row r="37" customFormat="false" ht="12" hidden="false" customHeight="true" outlineLevel="0" collapsed="false">
      <c r="A37" s="28" t="s">
        <v>46</v>
      </c>
      <c r="B37" s="28"/>
      <c r="C37" s="29" t="n">
        <v>919.9</v>
      </c>
      <c r="D37" s="30" t="n">
        <v>4</v>
      </c>
      <c r="E37" s="29" t="n">
        <v>424</v>
      </c>
      <c r="F37" s="30" t="n">
        <v>8.1</v>
      </c>
      <c r="G37" s="29" t="n">
        <v>98.5</v>
      </c>
      <c r="H37" s="30" t="n">
        <v>2</v>
      </c>
      <c r="I37" s="29" t="n">
        <v>168.1</v>
      </c>
      <c r="J37" s="30" t="n">
        <v>4.5</v>
      </c>
      <c r="K37" s="29" t="n">
        <v>155.1</v>
      </c>
      <c r="L37" s="30" t="n">
        <v>2.8</v>
      </c>
      <c r="M37" s="29" t="n">
        <v>74.1</v>
      </c>
      <c r="N37" s="30" t="n">
        <v>2</v>
      </c>
      <c r="Q37" s="29" t="n">
        <v>12.1</v>
      </c>
      <c r="R37" s="30" t="n">
        <v>2.3</v>
      </c>
    </row>
    <row r="38" customFormat="false" ht="12" hidden="false" customHeight="false" outlineLevel="0" collapsed="false">
      <c r="A38" s="31" t="s">
        <v>38</v>
      </c>
      <c r="B38" s="32"/>
      <c r="C38" s="25" t="n">
        <v>6.3</v>
      </c>
      <c r="D38" s="25" t="n">
        <v>6.3</v>
      </c>
      <c r="E38" s="35" t="n">
        <v>10</v>
      </c>
      <c r="F38" s="35" t="n">
        <v>9.8</v>
      </c>
      <c r="G38" s="35" t="n">
        <v>13.3</v>
      </c>
      <c r="H38" s="35" t="n">
        <v>13.4</v>
      </c>
      <c r="I38" s="35" t="n">
        <v>12.9</v>
      </c>
      <c r="J38" s="35" t="n">
        <v>12.8</v>
      </c>
      <c r="K38" s="35" t="n">
        <v>15.9</v>
      </c>
      <c r="L38" s="35" t="n">
        <v>15.8</v>
      </c>
      <c r="M38" s="35" t="n">
        <v>24.9</v>
      </c>
      <c r="N38" s="35" t="n">
        <v>24.9</v>
      </c>
      <c r="Q38" s="35" t="n">
        <v>23.8</v>
      </c>
      <c r="R38" s="35" t="n">
        <v>24.4</v>
      </c>
    </row>
    <row r="39" customFormat="false" ht="12" hidden="false" customHeight="false" outlineLevel="0" collapsed="false">
      <c r="A39" s="33" t="s">
        <v>39</v>
      </c>
      <c r="B39" s="34"/>
      <c r="C39" s="26" t="n">
        <v>113.9</v>
      </c>
      <c r="D39" s="27" t="n">
        <v>0.5</v>
      </c>
      <c r="E39" s="26" t="n">
        <v>83</v>
      </c>
      <c r="F39" s="27" t="n">
        <v>1.6</v>
      </c>
      <c r="G39" s="26" t="n">
        <v>25.7</v>
      </c>
      <c r="H39" s="27" t="n">
        <v>0.5</v>
      </c>
      <c r="I39" s="26" t="n">
        <v>42.6</v>
      </c>
      <c r="J39" s="27" t="n">
        <v>1.1</v>
      </c>
      <c r="K39" s="26" t="n">
        <v>48.2</v>
      </c>
      <c r="L39" s="27" t="n">
        <v>0.9</v>
      </c>
      <c r="M39" s="26" t="n">
        <v>36.1</v>
      </c>
      <c r="N39" s="27" t="n">
        <v>1</v>
      </c>
      <c r="Q39" s="26" t="n">
        <v>5.6</v>
      </c>
      <c r="R39" s="27" t="n">
        <v>1.1</v>
      </c>
    </row>
    <row r="40" customFormat="false" ht="12" hidden="false" customHeight="true" outlineLevel="0" collapsed="false">
      <c r="A40" s="28" t="s">
        <v>47</v>
      </c>
      <c r="B40" s="28"/>
      <c r="C40" s="29" t="n">
        <v>46.5</v>
      </c>
      <c r="D40" s="30" t="n">
        <v>0.2</v>
      </c>
      <c r="E40" s="29" t="n">
        <v>16</v>
      </c>
      <c r="F40" s="30" t="n">
        <v>0.3</v>
      </c>
      <c r="G40" s="29" t="n">
        <v>4.4</v>
      </c>
      <c r="H40" s="30" t="n">
        <v>0.1</v>
      </c>
      <c r="I40" s="29" t="n">
        <v>4</v>
      </c>
      <c r="J40" s="30" t="n">
        <v>0.1</v>
      </c>
      <c r="K40" s="29" t="n">
        <v>9.6</v>
      </c>
      <c r="L40" s="30" t="n">
        <v>0.2</v>
      </c>
      <c r="M40" s="29" t="n">
        <v>12.6</v>
      </c>
      <c r="N40" s="30" t="n">
        <v>0.3</v>
      </c>
      <c r="Q40" s="29" t="n">
        <v>0.8</v>
      </c>
      <c r="R40" s="30" t="n">
        <v>0.2</v>
      </c>
    </row>
    <row r="41" customFormat="false" ht="12" hidden="false" customHeight="true" outlineLevel="0" collapsed="false">
      <c r="A41" s="36" t="s">
        <v>38</v>
      </c>
      <c r="B41" s="36"/>
      <c r="C41" s="35" t="n">
        <v>15.4</v>
      </c>
      <c r="D41" s="35" t="n">
        <v>15.4</v>
      </c>
      <c r="E41" s="35" t="n">
        <v>27.9</v>
      </c>
      <c r="F41" s="35" t="n">
        <v>27.9</v>
      </c>
      <c r="G41" s="35" t="n">
        <v>45.2</v>
      </c>
      <c r="H41" s="35" t="n">
        <v>45.2</v>
      </c>
      <c r="I41" s="35" t="n">
        <v>52</v>
      </c>
      <c r="J41" s="35" t="n">
        <v>51.9</v>
      </c>
      <c r="K41" s="35" t="n">
        <v>40.1</v>
      </c>
      <c r="L41" s="35" t="n">
        <v>40.1</v>
      </c>
      <c r="M41" s="35" t="n">
        <v>23.2</v>
      </c>
      <c r="N41" s="35" t="n">
        <v>23.3</v>
      </c>
      <c r="Q41" s="35" t="n">
        <v>47.6</v>
      </c>
      <c r="R41" s="35" t="n">
        <v>47.8</v>
      </c>
    </row>
    <row r="42" customFormat="false" ht="12" hidden="false" customHeight="true" outlineLevel="0" collapsed="false">
      <c r="A42" s="37" t="s">
        <v>39</v>
      </c>
      <c r="B42" s="37"/>
      <c r="C42" s="38" t="n">
        <v>14</v>
      </c>
      <c r="D42" s="39" t="n">
        <v>0.1</v>
      </c>
      <c r="E42" s="38" t="n">
        <v>8.7</v>
      </c>
      <c r="F42" s="39" t="n">
        <v>0.2</v>
      </c>
      <c r="G42" s="38" t="n">
        <v>3.9</v>
      </c>
      <c r="H42" s="39" t="n">
        <v>0.1</v>
      </c>
      <c r="I42" s="38" t="n">
        <v>4</v>
      </c>
      <c r="J42" s="39" t="n">
        <v>0.1</v>
      </c>
      <c r="K42" s="38" t="n">
        <v>7.5</v>
      </c>
      <c r="L42" s="39" t="n">
        <v>0.1</v>
      </c>
      <c r="M42" s="38" t="n">
        <v>5.7</v>
      </c>
      <c r="N42" s="39" t="n">
        <v>0.2</v>
      </c>
      <c r="Q42" s="38" t="n">
        <v>0.7</v>
      </c>
      <c r="R42" s="39" t="n">
        <v>0.1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>
      <c r="A44" s="41" t="s">
        <v>48</v>
      </c>
      <c r="B44" s="42"/>
      <c r="C44" s="42"/>
      <c r="D44" s="42"/>
      <c r="E44" s="42"/>
      <c r="F44" s="42"/>
      <c r="G44" s="42"/>
      <c r="H44" s="42"/>
      <c r="I44" s="68"/>
      <c r="J44" s="68"/>
      <c r="K44" s="68"/>
      <c r="L44" s="68"/>
      <c r="M44" s="68"/>
      <c r="N44" s="68"/>
    </row>
    <row r="45" customFormat="false" ht="12" hidden="false" customHeight="false" outlineLevel="0" collapsed="false">
      <c r="A45" s="43" t="s">
        <v>49</v>
      </c>
      <c r="B45" s="44"/>
      <c r="C45" s="44"/>
      <c r="D45" s="44"/>
      <c r="E45" s="44"/>
      <c r="F45" s="44"/>
      <c r="G45" s="44"/>
      <c r="H45" s="44"/>
      <c r="I45" s="74"/>
      <c r="J45" s="74"/>
      <c r="K45" s="74"/>
      <c r="L45" s="44"/>
      <c r="M45" s="74"/>
      <c r="N45" s="74"/>
      <c r="O45" s="44"/>
      <c r="P45" s="44"/>
    </row>
    <row r="46" customFormat="false" ht="63.75" hidden="false" customHeight="true" outlineLevel="0" collapsed="false">
      <c r="A46" s="75" t="s">
        <v>7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1"/>
      <c r="P46" s="1"/>
      <c r="Q46" s="1"/>
      <c r="R46" s="1"/>
    </row>
    <row r="47" customFormat="false" ht="14.25" hidden="false" customHeight="false" outlineLevel="0" collapsed="false">
      <c r="A47" s="76" t="s">
        <v>7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1"/>
      <c r="P47" s="1"/>
      <c r="Q47" s="1"/>
      <c r="R47" s="1"/>
    </row>
    <row r="48" customFormat="false" ht="12" hidden="false" customHeight="true" outlineLevel="0" collapsed="false">
      <c r="A48" s="45" t="s">
        <v>50</v>
      </c>
      <c r="B48" s="45"/>
      <c r="C48" s="45"/>
      <c r="D48" s="45"/>
      <c r="E48" s="45"/>
      <c r="F48" s="45"/>
      <c r="G48" s="45"/>
      <c r="H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2.75" hidden="false" customHeight="true" outlineLevel="0" collapsed="false">
      <c r="A51" s="46" t="s">
        <v>51</v>
      </c>
      <c r="B51" s="77"/>
      <c r="C51" s="77"/>
      <c r="D51" s="77"/>
      <c r="E51" s="77"/>
      <c r="F51" s="77"/>
      <c r="G51" s="77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2" hidden="false" customHeight="false" outlineLevel="0" collapsed="false">
      <c r="A52" s="43" t="s">
        <v>52</v>
      </c>
      <c r="B52" s="47"/>
      <c r="C52" s="47"/>
    </row>
    <row r="53" customFormat="false" ht="12" hidden="false" customHeight="false" outlineLevel="0" collapsed="false">
      <c r="A53" s="43" t="s">
        <v>53</v>
      </c>
      <c r="B53" s="47"/>
      <c r="C53" s="47"/>
    </row>
    <row r="54" customFormat="false" ht="14.25" hidden="false" customHeight="false" outlineLevel="0" collapsed="false">
      <c r="A54" s="48" t="s">
        <v>54</v>
      </c>
      <c r="B54" s="48"/>
      <c r="C54" s="48"/>
      <c r="D54" s="49"/>
      <c r="E54" s="49"/>
      <c r="F54" s="49"/>
      <c r="G54" s="49"/>
      <c r="H54" s="49"/>
      <c r="I54" s="69"/>
      <c r="J54" s="69"/>
      <c r="K54" s="69"/>
      <c r="L54" s="69"/>
      <c r="M54" s="69"/>
      <c r="N54" s="69"/>
    </row>
    <row r="55" s="8" customFormat="true" ht="14.25" hidden="false" customHeight="false" outlineLevel="0" collapsed="false">
      <c r="A55" s="50"/>
      <c r="B55" s="51"/>
      <c r="C55" s="52"/>
      <c r="D55" s="53"/>
      <c r="E55" s="52"/>
      <c r="F55" s="53"/>
      <c r="G55" s="52"/>
      <c r="H55" s="53"/>
    </row>
    <row r="56" s="8" customFormat="true" ht="12" hidden="false" customHeight="false" outlineLevel="0" collapsed="false">
      <c r="A56" s="15"/>
      <c r="B56" s="15"/>
      <c r="C56" s="15"/>
      <c r="D56" s="16"/>
      <c r="E56" s="16"/>
      <c r="F56" s="16"/>
      <c r="G56" s="16"/>
      <c r="H56" s="16"/>
    </row>
    <row r="57" customFormat="false" ht="14.25" hidden="false" customHeight="false" outlineLevel="0" collapsed="false">
      <c r="A57" s="54" t="s">
        <v>5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79"/>
      <c r="P57" s="79"/>
      <c r="Q57" s="80"/>
      <c r="R57" s="80"/>
    </row>
    <row r="58" customFormat="false" ht="14.25" hidden="false" customHeight="true" outlineLevel="0" collapsed="false">
      <c r="A58" s="18" t="s">
        <v>31</v>
      </c>
      <c r="B58" s="18"/>
      <c r="C58" s="19" t="s">
        <v>32</v>
      </c>
      <c r="D58" s="19"/>
      <c r="E58" s="20" t="s">
        <v>65</v>
      </c>
      <c r="F58" s="20"/>
      <c r="G58" s="20" t="s">
        <v>66</v>
      </c>
      <c r="H58" s="20"/>
      <c r="I58" s="20" t="s">
        <v>67</v>
      </c>
      <c r="J58" s="20"/>
      <c r="K58" s="20" t="s">
        <v>68</v>
      </c>
      <c r="L58" s="20"/>
      <c r="M58" s="20" t="s">
        <v>69</v>
      </c>
      <c r="N58" s="20"/>
      <c r="O58" s="72"/>
      <c r="P58" s="1"/>
      <c r="Q58" s="20" t="s">
        <v>70</v>
      </c>
      <c r="R58" s="20"/>
    </row>
    <row r="59" customFormat="false" ht="14.25" hidden="false" customHeight="false" outlineLevel="0" collapsed="false">
      <c r="A59" s="18"/>
      <c r="B59" s="18"/>
      <c r="C59" s="20" t="s">
        <v>35</v>
      </c>
      <c r="D59" s="20" t="s">
        <v>36</v>
      </c>
      <c r="E59" s="20" t="s">
        <v>35</v>
      </c>
      <c r="F59" s="20" t="s">
        <v>36</v>
      </c>
      <c r="G59" s="20" t="s">
        <v>35</v>
      </c>
      <c r="H59" s="20" t="s">
        <v>36</v>
      </c>
      <c r="I59" s="20" t="s">
        <v>35</v>
      </c>
      <c r="J59" s="20" t="s">
        <v>36</v>
      </c>
      <c r="K59" s="20" t="s">
        <v>35</v>
      </c>
      <c r="L59" s="20" t="s">
        <v>36</v>
      </c>
      <c r="M59" s="20" t="s">
        <v>35</v>
      </c>
      <c r="N59" s="20" t="s">
        <v>36</v>
      </c>
      <c r="O59" s="73"/>
      <c r="P59" s="1"/>
      <c r="Q59" s="20" t="s">
        <v>35</v>
      </c>
      <c r="R59" s="20" t="s">
        <v>36</v>
      </c>
    </row>
    <row r="60" customFormat="false" ht="23.25" hidden="false" customHeight="true" outlineLevel="0" collapsed="false">
      <c r="A60" s="21" t="s">
        <v>37</v>
      </c>
      <c r="B60" s="21"/>
      <c r="C60" s="22" t="n">
        <v>21806.4</v>
      </c>
      <c r="D60" s="23" t="n">
        <v>100</v>
      </c>
      <c r="E60" s="22" t="n">
        <v>5228.3</v>
      </c>
      <c r="F60" s="23" t="n">
        <v>24</v>
      </c>
      <c r="G60" s="22" t="n">
        <v>4419.7</v>
      </c>
      <c r="H60" s="23" t="n">
        <v>20.3</v>
      </c>
      <c r="I60" s="22" t="n">
        <v>3531.8</v>
      </c>
      <c r="J60" s="23" t="n">
        <v>16.2</v>
      </c>
      <c r="K60" s="22" t="n">
        <v>5360.9</v>
      </c>
      <c r="L60" s="23" t="n">
        <v>24.6</v>
      </c>
      <c r="M60" s="22" t="n">
        <v>3265.7</v>
      </c>
      <c r="N60" s="23" t="n">
        <v>15</v>
      </c>
      <c r="Q60" s="22" t="n">
        <v>328.2</v>
      </c>
      <c r="R60" s="23" t="n">
        <v>1.5</v>
      </c>
    </row>
    <row r="61" customFormat="false" ht="12" hidden="false" customHeight="true" outlineLevel="0" collapsed="false">
      <c r="A61" s="24" t="s">
        <v>38</v>
      </c>
      <c r="B61" s="24"/>
      <c r="C61" s="25" t="n">
        <v>0.6</v>
      </c>
      <c r="D61" s="25" t="n">
        <v>0</v>
      </c>
      <c r="E61" s="25" t="n">
        <v>0.8</v>
      </c>
      <c r="F61" s="25" t="n">
        <v>0.8</v>
      </c>
      <c r="G61" s="25" t="n">
        <v>1.5</v>
      </c>
      <c r="H61" s="25" t="n">
        <v>1.3</v>
      </c>
      <c r="I61" s="25" t="n">
        <v>1.4</v>
      </c>
      <c r="J61" s="25" t="n">
        <v>1.3</v>
      </c>
      <c r="K61" s="25" t="n">
        <v>1.6</v>
      </c>
      <c r="L61" s="25" t="n">
        <v>1.3</v>
      </c>
      <c r="M61" s="25" t="n">
        <v>1.1</v>
      </c>
      <c r="N61" s="25" t="n">
        <v>1.1</v>
      </c>
      <c r="Q61" s="25" t="n">
        <v>2.3</v>
      </c>
      <c r="R61" s="25" t="n">
        <v>2.4</v>
      </c>
    </row>
    <row r="62" customFormat="false" ht="12" hidden="false" customHeight="true" outlineLevel="0" collapsed="false">
      <c r="A62" s="24" t="s">
        <v>39</v>
      </c>
      <c r="B62" s="24"/>
      <c r="C62" s="26" t="n">
        <v>256.8</v>
      </c>
      <c r="D62" s="27" t="n">
        <v>0</v>
      </c>
      <c r="E62" s="26" t="n">
        <v>77.3</v>
      </c>
      <c r="F62" s="27" t="n">
        <v>0.4</v>
      </c>
      <c r="G62" s="26" t="n">
        <v>131.4</v>
      </c>
      <c r="H62" s="27" t="n">
        <v>0.5</v>
      </c>
      <c r="I62" s="26" t="n">
        <v>98.1</v>
      </c>
      <c r="J62" s="27" t="n">
        <v>0.4</v>
      </c>
      <c r="K62" s="26" t="n">
        <v>167</v>
      </c>
      <c r="L62" s="27" t="n">
        <v>0.6</v>
      </c>
      <c r="M62" s="26" t="n">
        <v>71.9</v>
      </c>
      <c r="N62" s="27" t="n">
        <v>0.3</v>
      </c>
      <c r="Q62" s="26" t="n">
        <v>15</v>
      </c>
      <c r="R62" s="27" t="n">
        <v>0.1</v>
      </c>
    </row>
    <row r="63" customFormat="false" ht="12" hidden="false" customHeight="true" outlineLevel="0" collapsed="false">
      <c r="A63" s="28" t="s">
        <v>40</v>
      </c>
      <c r="B63" s="28"/>
      <c r="C63" s="29" t="n">
        <v>466.3</v>
      </c>
      <c r="D63" s="30" t="n">
        <v>2.1</v>
      </c>
      <c r="E63" s="29" t="n">
        <v>44</v>
      </c>
      <c r="F63" s="30" t="n">
        <v>0.8</v>
      </c>
      <c r="G63" s="29" t="n">
        <v>163.1</v>
      </c>
      <c r="H63" s="30" t="n">
        <v>3.7</v>
      </c>
      <c r="I63" s="29" t="n">
        <v>62.1</v>
      </c>
      <c r="J63" s="30" t="n">
        <v>1.8</v>
      </c>
      <c r="K63" s="29" t="n">
        <v>135</v>
      </c>
      <c r="L63" s="30" t="n">
        <v>2.5</v>
      </c>
      <c r="M63" s="29" t="n">
        <v>62.1</v>
      </c>
      <c r="N63" s="30" t="n">
        <v>1.9</v>
      </c>
      <c r="Q63" s="29" t="n">
        <v>7.1</v>
      </c>
      <c r="R63" s="30" t="n">
        <v>2.2</v>
      </c>
    </row>
    <row r="64" customFormat="false" ht="12" hidden="false" customHeight="false" outlineLevel="0" collapsed="false">
      <c r="A64" s="31" t="s">
        <v>38</v>
      </c>
      <c r="B64" s="32"/>
      <c r="C64" s="25" t="n">
        <v>5.7</v>
      </c>
      <c r="D64" s="25" t="n">
        <v>5.6</v>
      </c>
      <c r="E64" s="35" t="n">
        <v>18.5</v>
      </c>
      <c r="F64" s="35" t="n">
        <v>18.6</v>
      </c>
      <c r="G64" s="35" t="n">
        <v>9.5</v>
      </c>
      <c r="H64" s="35" t="n">
        <v>9.1</v>
      </c>
      <c r="I64" s="35" t="n">
        <v>12.5</v>
      </c>
      <c r="J64" s="35" t="n">
        <v>12.6</v>
      </c>
      <c r="K64" s="35" t="n">
        <v>12.5</v>
      </c>
      <c r="L64" s="35" t="n">
        <v>12.4</v>
      </c>
      <c r="M64" s="35" t="n">
        <v>10.9</v>
      </c>
      <c r="N64" s="57" t="n">
        <v>10.7</v>
      </c>
      <c r="Q64" s="35" t="n">
        <v>22.6</v>
      </c>
      <c r="R64" s="35" t="n">
        <v>22.3</v>
      </c>
    </row>
    <row r="65" customFormat="false" ht="12" hidden="false" customHeight="false" outlineLevel="0" collapsed="false">
      <c r="A65" s="33" t="s">
        <v>39</v>
      </c>
      <c r="B65" s="34"/>
      <c r="C65" s="26" t="n">
        <v>51.7</v>
      </c>
      <c r="D65" s="27" t="n">
        <v>0.2</v>
      </c>
      <c r="E65" s="26" t="n">
        <v>16</v>
      </c>
      <c r="F65" s="27" t="n">
        <v>0.3</v>
      </c>
      <c r="G65" s="26" t="n">
        <v>30.3</v>
      </c>
      <c r="H65" s="27" t="n">
        <v>0.7</v>
      </c>
      <c r="I65" s="26" t="n">
        <v>15.2</v>
      </c>
      <c r="J65" s="27" t="n">
        <v>0.4</v>
      </c>
      <c r="K65" s="26" t="n">
        <v>33.1</v>
      </c>
      <c r="L65" s="27" t="n">
        <v>0.6</v>
      </c>
      <c r="M65" s="26" t="n">
        <v>13.2</v>
      </c>
      <c r="N65" s="27" t="n">
        <v>0.4</v>
      </c>
      <c r="Q65" s="26" t="n">
        <v>3.2</v>
      </c>
      <c r="R65" s="27" t="n">
        <v>0.9</v>
      </c>
    </row>
    <row r="66" customFormat="false" ht="12" hidden="false" customHeight="true" outlineLevel="0" collapsed="false">
      <c r="A66" s="28" t="s">
        <v>41</v>
      </c>
      <c r="B66" s="28"/>
      <c r="C66" s="29" t="n">
        <v>6</v>
      </c>
      <c r="D66" s="30" t="n">
        <v>0</v>
      </c>
      <c r="E66" s="29" t="s">
        <v>57</v>
      </c>
      <c r="F66" s="30" t="n">
        <v>0</v>
      </c>
      <c r="G66" s="29" t="n">
        <v>3.4</v>
      </c>
      <c r="H66" s="30" t="n">
        <v>0.1</v>
      </c>
      <c r="I66" s="29" t="n">
        <v>0.9</v>
      </c>
      <c r="J66" s="30" t="n">
        <v>0</v>
      </c>
      <c r="K66" s="29" t="n">
        <v>1.3</v>
      </c>
      <c r="L66" s="30" t="n">
        <v>0</v>
      </c>
      <c r="M66" s="29" t="n">
        <v>0.4</v>
      </c>
      <c r="N66" s="30" t="n">
        <v>0</v>
      </c>
      <c r="Q66" s="29" t="n">
        <v>0.4</v>
      </c>
      <c r="R66" s="30" t="n">
        <v>0.1</v>
      </c>
    </row>
    <row r="67" customFormat="false" ht="12" hidden="false" customHeight="false" outlineLevel="0" collapsed="false">
      <c r="A67" s="31" t="s">
        <v>38</v>
      </c>
      <c r="B67" s="32"/>
      <c r="C67" s="35" t="n">
        <v>35.9</v>
      </c>
      <c r="D67" s="35" t="n">
        <v>35.9</v>
      </c>
      <c r="E67" s="35" t="s">
        <v>57</v>
      </c>
      <c r="F67" s="35" t="s">
        <v>57</v>
      </c>
      <c r="G67" s="35" t="n">
        <v>44.5</v>
      </c>
      <c r="H67" s="35" t="n">
        <v>44.3</v>
      </c>
      <c r="I67" s="35" t="n">
        <v>100.3</v>
      </c>
      <c r="J67" s="35" t="n">
        <v>100.4</v>
      </c>
      <c r="K67" s="35" t="n">
        <v>94</v>
      </c>
      <c r="L67" s="35" t="n">
        <v>93.7</v>
      </c>
      <c r="M67" s="57" t="n">
        <v>66.6</v>
      </c>
      <c r="N67" s="57" t="n">
        <v>66.6</v>
      </c>
      <c r="O67" s="81"/>
      <c r="P67" s="81"/>
      <c r="Q67" s="57" t="n">
        <v>66.6</v>
      </c>
      <c r="R67" s="57" t="n">
        <v>66.6</v>
      </c>
    </row>
    <row r="68" customFormat="false" ht="12" hidden="false" customHeight="false" outlineLevel="0" collapsed="false">
      <c r="A68" s="33" t="s">
        <v>39</v>
      </c>
      <c r="B68" s="34"/>
      <c r="C68" s="26" t="n">
        <v>4.2</v>
      </c>
      <c r="D68" s="27" t="n">
        <v>0</v>
      </c>
      <c r="E68" s="26" t="s">
        <v>57</v>
      </c>
      <c r="F68" s="27" t="n">
        <v>0</v>
      </c>
      <c r="G68" s="26" t="n">
        <v>2.9</v>
      </c>
      <c r="H68" s="27" t="n">
        <v>0.1</v>
      </c>
      <c r="I68" s="26" t="n">
        <v>1.7</v>
      </c>
      <c r="J68" s="27" t="n">
        <v>0</v>
      </c>
      <c r="K68" s="26" t="n">
        <v>2.4</v>
      </c>
      <c r="L68" s="27" t="n">
        <v>0</v>
      </c>
      <c r="M68" s="26" t="n">
        <v>0.5</v>
      </c>
      <c r="N68" s="27" t="n">
        <v>0</v>
      </c>
      <c r="Q68" s="26" t="n">
        <v>0.5</v>
      </c>
      <c r="R68" s="27" t="n">
        <v>0.2</v>
      </c>
    </row>
    <row r="69" customFormat="false" ht="12" hidden="false" customHeight="true" outlineLevel="0" collapsed="false">
      <c r="A69" s="28" t="s">
        <v>42</v>
      </c>
      <c r="B69" s="28"/>
      <c r="C69" s="29" t="n">
        <v>3405.6</v>
      </c>
      <c r="D69" s="30" t="n">
        <v>15.6</v>
      </c>
      <c r="E69" s="29" t="n">
        <v>602.3</v>
      </c>
      <c r="F69" s="30" t="n">
        <v>11.5</v>
      </c>
      <c r="G69" s="29" t="n">
        <v>647.3</v>
      </c>
      <c r="H69" s="30" t="n">
        <v>14.6</v>
      </c>
      <c r="I69" s="29" t="n">
        <v>549.7</v>
      </c>
      <c r="J69" s="30" t="n">
        <v>15.6</v>
      </c>
      <c r="K69" s="29" t="n">
        <v>971</v>
      </c>
      <c r="L69" s="30" t="n">
        <v>18.1</v>
      </c>
      <c r="M69" s="29" t="n">
        <v>635.4</v>
      </c>
      <c r="N69" s="30" t="n">
        <v>19.5</v>
      </c>
      <c r="Q69" s="29" t="n">
        <v>55.9</v>
      </c>
      <c r="R69" s="30" t="n">
        <v>17</v>
      </c>
    </row>
    <row r="70" customFormat="false" ht="12" hidden="false" customHeight="false" outlineLevel="0" collapsed="false">
      <c r="A70" s="31" t="s">
        <v>38</v>
      </c>
      <c r="B70" s="32"/>
      <c r="C70" s="25" t="n">
        <v>2.3</v>
      </c>
      <c r="D70" s="25" t="n">
        <v>2.2</v>
      </c>
      <c r="E70" s="25" t="n">
        <v>5.4</v>
      </c>
      <c r="F70" s="25" t="n">
        <v>5.5</v>
      </c>
      <c r="G70" s="25" t="n">
        <v>5.1</v>
      </c>
      <c r="H70" s="25" t="n">
        <v>4.9</v>
      </c>
      <c r="I70" s="25" t="n">
        <v>5.2</v>
      </c>
      <c r="J70" s="25" t="n">
        <v>5</v>
      </c>
      <c r="K70" s="25" t="n">
        <v>4.6</v>
      </c>
      <c r="L70" s="25" t="n">
        <v>4.4</v>
      </c>
      <c r="M70" s="25" t="n">
        <v>5.1</v>
      </c>
      <c r="N70" s="25" t="n">
        <v>4.9</v>
      </c>
      <c r="Q70" s="35" t="n">
        <v>10</v>
      </c>
      <c r="R70" s="57" t="n">
        <v>9.8</v>
      </c>
    </row>
    <row r="71" customFormat="false" ht="12" hidden="false" customHeight="false" outlineLevel="0" collapsed="false">
      <c r="A71" s="33" t="s">
        <v>39</v>
      </c>
      <c r="B71" s="34"/>
      <c r="C71" s="26" t="n">
        <v>152.2</v>
      </c>
      <c r="D71" s="27" t="n">
        <v>0.7</v>
      </c>
      <c r="E71" s="26" t="n">
        <v>63.8</v>
      </c>
      <c r="F71" s="27" t="n">
        <v>1.2</v>
      </c>
      <c r="G71" s="26" t="n">
        <v>64.8</v>
      </c>
      <c r="H71" s="27" t="n">
        <v>1.4</v>
      </c>
      <c r="I71" s="26" t="n">
        <v>56.1</v>
      </c>
      <c r="J71" s="27" t="n">
        <v>1.5</v>
      </c>
      <c r="K71" s="26" t="n">
        <v>88.1</v>
      </c>
      <c r="L71" s="27" t="n">
        <v>1.6</v>
      </c>
      <c r="M71" s="26" t="n">
        <v>63.1</v>
      </c>
      <c r="N71" s="27" t="n">
        <v>1.9</v>
      </c>
      <c r="Q71" s="26" t="n">
        <v>11</v>
      </c>
      <c r="R71" s="27" t="n">
        <v>3.3</v>
      </c>
    </row>
    <row r="72" customFormat="false" ht="12" hidden="false" customHeight="true" outlineLevel="0" collapsed="false">
      <c r="A72" s="28" t="s">
        <v>43</v>
      </c>
      <c r="B72" s="28"/>
      <c r="C72" s="29" t="n">
        <v>2373.2</v>
      </c>
      <c r="D72" s="30" t="n">
        <v>10.9</v>
      </c>
      <c r="E72" s="29" t="n">
        <v>436.1</v>
      </c>
      <c r="F72" s="30" t="n">
        <v>8.3</v>
      </c>
      <c r="G72" s="29" t="n">
        <v>478.8</v>
      </c>
      <c r="H72" s="30" t="n">
        <v>10.8</v>
      </c>
      <c r="I72" s="29" t="n">
        <v>395.7</v>
      </c>
      <c r="J72" s="30" t="n">
        <v>11.2</v>
      </c>
      <c r="K72" s="29" t="n">
        <v>664.5</v>
      </c>
      <c r="L72" s="30" t="n">
        <v>12.4</v>
      </c>
      <c r="M72" s="29" t="n">
        <v>398.2</v>
      </c>
      <c r="N72" s="30" t="n">
        <v>12.2</v>
      </c>
      <c r="Q72" s="29" t="n">
        <v>36.6</v>
      </c>
      <c r="R72" s="30" t="n">
        <v>11.2</v>
      </c>
    </row>
    <row r="73" customFormat="false" ht="12" hidden="false" customHeight="false" outlineLevel="0" collapsed="false">
      <c r="A73" s="31" t="s">
        <v>38</v>
      </c>
      <c r="B73" s="32"/>
      <c r="C73" s="25" t="n">
        <v>2.6</v>
      </c>
      <c r="D73" s="25" t="n">
        <v>2.6</v>
      </c>
      <c r="E73" s="25" t="n">
        <v>6.3</v>
      </c>
      <c r="F73" s="25" t="n">
        <v>6.4</v>
      </c>
      <c r="G73" s="25" t="n">
        <v>5.1</v>
      </c>
      <c r="H73" s="25" t="n">
        <v>4.9</v>
      </c>
      <c r="I73" s="25" t="n">
        <v>5.8</v>
      </c>
      <c r="J73" s="25" t="n">
        <v>5.8</v>
      </c>
      <c r="K73" s="25" t="n">
        <v>5.8</v>
      </c>
      <c r="L73" s="25" t="n">
        <v>5.5</v>
      </c>
      <c r="M73" s="25" t="n">
        <v>6.1</v>
      </c>
      <c r="N73" s="25" t="n">
        <v>6</v>
      </c>
      <c r="Q73" s="35" t="n">
        <v>9.3</v>
      </c>
      <c r="R73" s="35" t="n">
        <v>9.1</v>
      </c>
    </row>
    <row r="74" customFormat="false" ht="12" hidden="false" customHeight="false" outlineLevel="0" collapsed="false">
      <c r="A74" s="33" t="s">
        <v>39</v>
      </c>
      <c r="B74" s="34"/>
      <c r="C74" s="26" t="n">
        <v>122.6</v>
      </c>
      <c r="D74" s="27" t="n">
        <v>0.6</v>
      </c>
      <c r="E74" s="26" t="n">
        <v>53.6</v>
      </c>
      <c r="F74" s="27" t="n">
        <v>1</v>
      </c>
      <c r="G74" s="26" t="n">
        <v>47.6</v>
      </c>
      <c r="H74" s="27" t="n">
        <v>1</v>
      </c>
      <c r="I74" s="26" t="n">
        <v>44.8</v>
      </c>
      <c r="J74" s="27" t="n">
        <v>1.3</v>
      </c>
      <c r="K74" s="26" t="n">
        <v>75.1</v>
      </c>
      <c r="L74" s="27" t="n">
        <v>1.3</v>
      </c>
      <c r="M74" s="26" t="n">
        <v>47.5</v>
      </c>
      <c r="N74" s="27" t="n">
        <v>1.4</v>
      </c>
      <c r="Q74" s="26" t="n">
        <v>6.7</v>
      </c>
      <c r="R74" s="27" t="n">
        <v>2</v>
      </c>
    </row>
    <row r="75" customFormat="false" ht="12" hidden="false" customHeight="true" outlineLevel="0" collapsed="false">
      <c r="A75" s="28" t="s">
        <v>44</v>
      </c>
      <c r="B75" s="28"/>
      <c r="C75" s="29" t="n">
        <v>7018.8</v>
      </c>
      <c r="D75" s="30" t="n">
        <v>32.2</v>
      </c>
      <c r="E75" s="29" t="n">
        <v>1545.5</v>
      </c>
      <c r="F75" s="30" t="n">
        <v>29.6</v>
      </c>
      <c r="G75" s="29" t="n">
        <v>1361.2</v>
      </c>
      <c r="H75" s="30" t="n">
        <v>30.8</v>
      </c>
      <c r="I75" s="29" t="n">
        <v>1136.1</v>
      </c>
      <c r="J75" s="30" t="n">
        <v>32.2</v>
      </c>
      <c r="K75" s="29" t="n">
        <v>1889</v>
      </c>
      <c r="L75" s="30" t="n">
        <v>35.2</v>
      </c>
      <c r="M75" s="29" t="n">
        <v>1087.1</v>
      </c>
      <c r="N75" s="30" t="n">
        <v>33.3</v>
      </c>
      <c r="Q75" s="29" t="n">
        <v>100.7</v>
      </c>
      <c r="R75" s="30" t="n">
        <v>30.7</v>
      </c>
    </row>
    <row r="76" customFormat="false" ht="12" hidden="false" customHeight="false" outlineLevel="0" collapsed="false">
      <c r="A76" s="31" t="s">
        <v>38</v>
      </c>
      <c r="B76" s="32"/>
      <c r="C76" s="25" t="n">
        <v>1.6</v>
      </c>
      <c r="D76" s="25" t="n">
        <v>1.5</v>
      </c>
      <c r="E76" s="25" t="n">
        <v>3.2</v>
      </c>
      <c r="F76" s="25" t="n">
        <v>3.2</v>
      </c>
      <c r="G76" s="25" t="n">
        <v>3.3</v>
      </c>
      <c r="H76" s="25" t="n">
        <v>3</v>
      </c>
      <c r="I76" s="25" t="n">
        <v>3.9</v>
      </c>
      <c r="J76" s="25" t="n">
        <v>3.6</v>
      </c>
      <c r="K76" s="25" t="n">
        <v>3.7</v>
      </c>
      <c r="L76" s="25" t="n">
        <v>3.3</v>
      </c>
      <c r="M76" s="25" t="n">
        <v>3.5</v>
      </c>
      <c r="N76" s="25" t="n">
        <v>3.3</v>
      </c>
      <c r="Q76" s="35" t="n">
        <v>5.4</v>
      </c>
      <c r="R76" s="25" t="n">
        <v>4.7</v>
      </c>
    </row>
    <row r="77" customFormat="false" ht="12" hidden="false" customHeight="false" outlineLevel="0" collapsed="false">
      <c r="A77" s="33" t="s">
        <v>39</v>
      </c>
      <c r="B77" s="34"/>
      <c r="C77" s="26" t="n">
        <v>220.4</v>
      </c>
      <c r="D77" s="27" t="n">
        <v>0.9</v>
      </c>
      <c r="E77" s="26" t="n">
        <v>95.8</v>
      </c>
      <c r="F77" s="27" t="n">
        <v>1.9</v>
      </c>
      <c r="G77" s="26" t="n">
        <v>88.1</v>
      </c>
      <c r="H77" s="27" t="n">
        <v>1.8</v>
      </c>
      <c r="I77" s="26" t="n">
        <v>86.7</v>
      </c>
      <c r="J77" s="27" t="n">
        <v>2.2</v>
      </c>
      <c r="K77" s="26" t="n">
        <v>136</v>
      </c>
      <c r="L77" s="27" t="n">
        <v>2.3</v>
      </c>
      <c r="M77" s="26" t="n">
        <v>75</v>
      </c>
      <c r="N77" s="27" t="n">
        <v>2.2</v>
      </c>
      <c r="Q77" s="26" t="n">
        <v>10.7</v>
      </c>
      <c r="R77" s="27" t="n">
        <v>2.8</v>
      </c>
    </row>
    <row r="78" customFormat="false" ht="12" hidden="false" customHeight="true" outlineLevel="0" collapsed="false">
      <c r="A78" s="28" t="s">
        <v>45</v>
      </c>
      <c r="B78" s="28"/>
      <c r="C78" s="29" t="n">
        <v>7581.7</v>
      </c>
      <c r="D78" s="30" t="n">
        <v>34.8</v>
      </c>
      <c r="E78" s="29" t="n">
        <v>2160.4</v>
      </c>
      <c r="F78" s="30" t="n">
        <v>41.3</v>
      </c>
      <c r="G78" s="29" t="n">
        <v>1663.9</v>
      </c>
      <c r="H78" s="30" t="n">
        <v>37.6</v>
      </c>
      <c r="I78" s="29" t="n">
        <v>1217</v>
      </c>
      <c r="J78" s="30" t="n">
        <v>34.5</v>
      </c>
      <c r="K78" s="29" t="n">
        <v>1542</v>
      </c>
      <c r="L78" s="30" t="n">
        <v>28.8</v>
      </c>
      <c r="M78" s="29" t="n">
        <v>998.4</v>
      </c>
      <c r="N78" s="30" t="n">
        <v>30.6</v>
      </c>
      <c r="Q78" s="29" t="n">
        <v>115.2</v>
      </c>
      <c r="R78" s="30" t="n">
        <v>35.1</v>
      </c>
    </row>
    <row r="79" customFormat="false" ht="12" hidden="false" customHeight="false" outlineLevel="0" collapsed="false">
      <c r="A79" s="31" t="s">
        <v>38</v>
      </c>
      <c r="B79" s="32"/>
      <c r="C79" s="25" t="n">
        <v>1.9</v>
      </c>
      <c r="D79" s="25" t="n">
        <v>1.8</v>
      </c>
      <c r="E79" s="25" t="n">
        <v>3.1</v>
      </c>
      <c r="F79" s="25" t="n">
        <v>2.8</v>
      </c>
      <c r="G79" s="25" t="n">
        <v>4</v>
      </c>
      <c r="H79" s="25" t="n">
        <v>3.8</v>
      </c>
      <c r="I79" s="25" t="n">
        <v>4.2</v>
      </c>
      <c r="J79" s="25" t="n">
        <v>3.9</v>
      </c>
      <c r="K79" s="25" t="n">
        <v>5.1</v>
      </c>
      <c r="L79" s="25" t="n">
        <v>4.8</v>
      </c>
      <c r="M79" s="25" t="n">
        <v>6.2</v>
      </c>
      <c r="N79" s="25" t="n">
        <v>6.1</v>
      </c>
      <c r="Q79" s="35" t="n">
        <v>6</v>
      </c>
      <c r="R79" s="35" t="n">
        <v>5.5</v>
      </c>
    </row>
    <row r="80" customFormat="false" ht="12" hidden="false" customHeight="false" outlineLevel="0" collapsed="false">
      <c r="A80" s="33" t="s">
        <v>39</v>
      </c>
      <c r="B80" s="34"/>
      <c r="C80" s="26" t="n">
        <v>287.2</v>
      </c>
      <c r="D80" s="27" t="n">
        <v>1.2</v>
      </c>
      <c r="E80" s="26" t="n">
        <v>129.7</v>
      </c>
      <c r="F80" s="27" t="n">
        <v>2.3</v>
      </c>
      <c r="G80" s="26" t="n">
        <v>131.4</v>
      </c>
      <c r="H80" s="27" t="n">
        <v>2.8</v>
      </c>
      <c r="I80" s="26" t="n">
        <v>99.2</v>
      </c>
      <c r="J80" s="27" t="n">
        <v>2.6</v>
      </c>
      <c r="K80" s="26" t="n">
        <v>154.4</v>
      </c>
      <c r="L80" s="27" t="n">
        <v>2.7</v>
      </c>
      <c r="M80" s="26" t="n">
        <v>121.3</v>
      </c>
      <c r="N80" s="27" t="n">
        <v>3.7</v>
      </c>
      <c r="Q80" s="26" t="n">
        <v>13.5</v>
      </c>
      <c r="R80" s="27" t="n">
        <v>3.8</v>
      </c>
    </row>
    <row r="81" customFormat="false" ht="12" hidden="false" customHeight="true" outlineLevel="0" collapsed="false">
      <c r="A81" s="28" t="s">
        <v>46</v>
      </c>
      <c r="B81" s="28"/>
      <c r="C81" s="29" t="n">
        <v>909.7</v>
      </c>
      <c r="D81" s="30" t="n">
        <v>4.2</v>
      </c>
      <c r="E81" s="29" t="n">
        <v>424</v>
      </c>
      <c r="F81" s="30" t="n">
        <v>8.1</v>
      </c>
      <c r="G81" s="29" t="n">
        <v>97.7</v>
      </c>
      <c r="H81" s="30" t="n">
        <v>2.2</v>
      </c>
      <c r="I81" s="29" t="n">
        <v>166.4</v>
      </c>
      <c r="J81" s="30" t="n">
        <v>4.7</v>
      </c>
      <c r="K81" s="29" t="n">
        <v>148.8</v>
      </c>
      <c r="L81" s="30" t="n">
        <v>2.8</v>
      </c>
      <c r="M81" s="29" t="n">
        <v>72.7</v>
      </c>
      <c r="N81" s="30" t="n">
        <v>2.2</v>
      </c>
      <c r="Q81" s="29" t="n">
        <v>11.8</v>
      </c>
      <c r="R81" s="30" t="n">
        <v>3.6</v>
      </c>
    </row>
    <row r="82" customFormat="false" ht="12" hidden="false" customHeight="false" outlineLevel="0" collapsed="false">
      <c r="A82" s="31" t="s">
        <v>38</v>
      </c>
      <c r="B82" s="32"/>
      <c r="C82" s="25" t="n">
        <v>6.4</v>
      </c>
      <c r="D82" s="25" t="n">
        <v>6.3</v>
      </c>
      <c r="E82" s="35" t="n">
        <v>10</v>
      </c>
      <c r="F82" s="35" t="n">
        <v>9.8</v>
      </c>
      <c r="G82" s="35" t="n">
        <v>13.4</v>
      </c>
      <c r="H82" s="35" t="n">
        <v>13.4</v>
      </c>
      <c r="I82" s="35" t="n">
        <v>13</v>
      </c>
      <c r="J82" s="35" t="n">
        <v>12.9</v>
      </c>
      <c r="K82" s="35" t="n">
        <v>16.4</v>
      </c>
      <c r="L82" s="35" t="n">
        <v>16.4</v>
      </c>
      <c r="M82" s="35" t="n">
        <v>25.3</v>
      </c>
      <c r="N82" s="35" t="n">
        <v>25.3</v>
      </c>
      <c r="Q82" s="35" t="n">
        <v>24.4</v>
      </c>
      <c r="R82" s="35" t="n">
        <v>24.5</v>
      </c>
    </row>
    <row r="83" customFormat="false" ht="12" hidden="false" customHeight="false" outlineLevel="0" collapsed="false">
      <c r="A83" s="33" t="s">
        <v>39</v>
      </c>
      <c r="B83" s="34"/>
      <c r="C83" s="26" t="n">
        <v>113.8</v>
      </c>
      <c r="D83" s="27" t="n">
        <v>0.5</v>
      </c>
      <c r="E83" s="26" t="n">
        <v>83</v>
      </c>
      <c r="F83" s="27" t="n">
        <v>1.6</v>
      </c>
      <c r="G83" s="26" t="n">
        <v>25.7</v>
      </c>
      <c r="H83" s="27" t="n">
        <v>0.6</v>
      </c>
      <c r="I83" s="26" t="n">
        <v>42.5</v>
      </c>
      <c r="J83" s="27" t="n">
        <v>1.2</v>
      </c>
      <c r="K83" s="26" t="n">
        <v>47.9</v>
      </c>
      <c r="L83" s="27" t="n">
        <v>0.9</v>
      </c>
      <c r="M83" s="26" t="n">
        <v>36.1</v>
      </c>
      <c r="N83" s="27" t="n">
        <v>1.1</v>
      </c>
      <c r="Q83" s="26" t="n">
        <v>5.6</v>
      </c>
      <c r="R83" s="27" t="n">
        <v>1.7</v>
      </c>
    </row>
    <row r="84" customFormat="false" ht="12" hidden="false" customHeight="true" outlineLevel="0" collapsed="false">
      <c r="A84" s="28" t="s">
        <v>47</v>
      </c>
      <c r="B84" s="28"/>
      <c r="C84" s="29" t="n">
        <v>45.1</v>
      </c>
      <c r="D84" s="30" t="n">
        <v>0.2</v>
      </c>
      <c r="E84" s="29" t="n">
        <v>16</v>
      </c>
      <c r="F84" s="30" t="n">
        <v>0.3</v>
      </c>
      <c r="G84" s="29" t="n">
        <v>4.4</v>
      </c>
      <c r="H84" s="30" t="n">
        <v>0.1</v>
      </c>
      <c r="I84" s="29" t="n">
        <v>4</v>
      </c>
      <c r="J84" s="30" t="n">
        <v>0.1</v>
      </c>
      <c r="K84" s="29" t="n">
        <v>9.3</v>
      </c>
      <c r="L84" s="30" t="n">
        <v>0.2</v>
      </c>
      <c r="M84" s="29" t="n">
        <v>11.5</v>
      </c>
      <c r="N84" s="30" t="n">
        <v>0.4</v>
      </c>
      <c r="Q84" s="29" t="n">
        <v>0.6</v>
      </c>
      <c r="R84" s="30" t="n">
        <v>0.2</v>
      </c>
    </row>
    <row r="85" customFormat="false" ht="12" hidden="false" customHeight="true" outlineLevel="0" collapsed="false">
      <c r="A85" s="36" t="s">
        <v>38</v>
      </c>
      <c r="B85" s="36"/>
      <c r="C85" s="35" t="n">
        <v>15.8</v>
      </c>
      <c r="D85" s="35" t="n">
        <v>15.8</v>
      </c>
      <c r="E85" s="35" t="n">
        <v>27.9</v>
      </c>
      <c r="F85" s="35" t="n">
        <v>27.9</v>
      </c>
      <c r="G85" s="35" t="n">
        <v>45.2</v>
      </c>
      <c r="H85" s="35" t="n">
        <v>45.2</v>
      </c>
      <c r="I85" s="35" t="n">
        <v>52</v>
      </c>
      <c r="J85" s="35" t="n">
        <v>51.9</v>
      </c>
      <c r="K85" s="35" t="n">
        <v>41.2</v>
      </c>
      <c r="L85" s="35" t="n">
        <v>41.2</v>
      </c>
      <c r="M85" s="35" t="n">
        <v>24.8</v>
      </c>
      <c r="N85" s="35" t="n">
        <v>24.8</v>
      </c>
      <c r="Q85" s="35" t="n">
        <v>52.8</v>
      </c>
      <c r="R85" s="35" t="n">
        <v>52.3</v>
      </c>
    </row>
    <row r="86" customFormat="false" ht="12" hidden="false" customHeight="true" outlineLevel="0" collapsed="false">
      <c r="A86" s="37" t="s">
        <v>39</v>
      </c>
      <c r="B86" s="37"/>
      <c r="C86" s="38" t="n">
        <v>14</v>
      </c>
      <c r="D86" s="39" t="n">
        <v>0.1</v>
      </c>
      <c r="E86" s="38" t="n">
        <v>8.7</v>
      </c>
      <c r="F86" s="39" t="n">
        <v>0.2</v>
      </c>
      <c r="G86" s="38" t="n">
        <v>3.9</v>
      </c>
      <c r="H86" s="39" t="n">
        <v>0.1</v>
      </c>
      <c r="I86" s="38" t="n">
        <v>4</v>
      </c>
      <c r="J86" s="39" t="n">
        <v>0.1</v>
      </c>
      <c r="K86" s="38" t="n">
        <v>7.5</v>
      </c>
      <c r="L86" s="39" t="n">
        <v>0.1</v>
      </c>
      <c r="M86" s="38" t="n">
        <v>5.6</v>
      </c>
      <c r="N86" s="39" t="n">
        <v>0.2</v>
      </c>
      <c r="Q86" s="38" t="n">
        <v>0.6</v>
      </c>
      <c r="R86" s="39" t="n">
        <v>0.2</v>
      </c>
    </row>
    <row r="87" customFormat="false" ht="14.25" hidden="false" customHeight="false" outlineLevel="0" collapsed="false">
      <c r="A87" s="40"/>
      <c r="B87" s="1"/>
      <c r="C87" s="1"/>
      <c r="D87" s="1"/>
      <c r="E87" s="1"/>
      <c r="F87" s="1"/>
      <c r="G87" s="1"/>
      <c r="H87" s="1"/>
    </row>
    <row r="88" customFormat="false" ht="12.75" hidden="false" customHeight="true" outlineLevel="0" collapsed="false">
      <c r="A88" s="41" t="s">
        <v>48</v>
      </c>
      <c r="B88" s="42"/>
      <c r="C88" s="42"/>
      <c r="D88" s="42"/>
      <c r="E88" s="42"/>
      <c r="F88" s="42"/>
      <c r="G88" s="42"/>
      <c r="H88" s="42"/>
      <c r="I88" s="68"/>
      <c r="J88" s="68"/>
      <c r="K88" s="68"/>
      <c r="L88" s="68"/>
      <c r="M88" s="68"/>
      <c r="N88" s="68"/>
    </row>
    <row r="89" customFormat="false" ht="12" hidden="false" customHeight="false" outlineLevel="0" collapsed="false">
      <c r="A89" s="43" t="s">
        <v>49</v>
      </c>
      <c r="B89" s="44"/>
      <c r="C89" s="44"/>
      <c r="D89" s="44"/>
      <c r="E89" s="44"/>
      <c r="F89" s="44"/>
      <c r="G89" s="44"/>
      <c r="H89" s="44"/>
      <c r="I89" s="74"/>
      <c r="J89" s="74"/>
      <c r="K89" s="74"/>
      <c r="L89" s="44"/>
      <c r="M89" s="74"/>
      <c r="N89" s="74"/>
      <c r="O89" s="44"/>
      <c r="P89" s="44"/>
    </row>
    <row r="90" customFormat="false" ht="63.75" hidden="false" customHeight="true" outlineLevel="0" collapsed="false">
      <c r="A90" s="75" t="s">
        <v>71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1"/>
      <c r="P90" s="1"/>
      <c r="Q90" s="1"/>
      <c r="R90" s="1"/>
    </row>
    <row r="91" customFormat="false" ht="14.25" hidden="false" customHeight="false" outlineLevel="0" collapsed="false">
      <c r="A91" s="76" t="s">
        <v>72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1"/>
      <c r="P91" s="1"/>
      <c r="Q91" s="1"/>
      <c r="R91" s="1"/>
    </row>
    <row r="92" customFormat="false" ht="12" hidden="false" customHeight="true" outlineLevel="0" collapsed="false">
      <c r="A92" s="45" t="s">
        <v>50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2.75" hidden="false" customHeight="true" outlineLevel="0" collapsed="false">
      <c r="A95" s="46" t="s">
        <v>51</v>
      </c>
      <c r="B95" s="77"/>
      <c r="C95" s="77"/>
      <c r="D95" s="77"/>
      <c r="E95" s="77"/>
      <c r="F95" s="77"/>
      <c r="G95" s="77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2" hidden="false" customHeight="false" outlineLevel="0" collapsed="false">
      <c r="A96" s="43" t="s">
        <v>52</v>
      </c>
      <c r="B96" s="47"/>
      <c r="C96" s="47"/>
    </row>
    <row r="97" customFormat="false" ht="12" hidden="false" customHeight="false" outlineLevel="0" collapsed="false">
      <c r="A97" s="43" t="s">
        <v>53</v>
      </c>
      <c r="B97" s="47"/>
      <c r="C97" s="47"/>
    </row>
    <row r="98" customFormat="false" ht="14.25" hidden="false" customHeight="false" outlineLevel="0" collapsed="false">
      <c r="A98" s="48" t="s">
        <v>54</v>
      </c>
      <c r="B98" s="48"/>
      <c r="C98" s="48"/>
      <c r="D98" s="49"/>
      <c r="E98" s="49"/>
      <c r="F98" s="49"/>
      <c r="G98" s="49"/>
      <c r="H98" s="49"/>
      <c r="I98" s="69"/>
      <c r="J98" s="69"/>
      <c r="K98" s="69"/>
      <c r="L98" s="69"/>
      <c r="M98" s="69"/>
      <c r="N98" s="69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8" customFormat="true" ht="14.25" hidden="false" customHeight="false" outlineLevel="0" collapsed="false">
      <c r="A100" s="55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56" t="s">
        <v>56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82"/>
      <c r="P101" s="82"/>
      <c r="Q101" s="83"/>
      <c r="R101" s="83"/>
    </row>
    <row r="102" customFormat="false" ht="14.25" hidden="false" customHeight="true" outlineLevel="0" collapsed="false">
      <c r="A102" s="18" t="s">
        <v>31</v>
      </c>
      <c r="B102" s="18"/>
      <c r="C102" s="19" t="s">
        <v>32</v>
      </c>
      <c r="D102" s="19"/>
      <c r="E102" s="20" t="s">
        <v>73</v>
      </c>
      <c r="F102" s="20"/>
      <c r="G102" s="20" t="s">
        <v>66</v>
      </c>
      <c r="H102" s="20"/>
      <c r="I102" s="20" t="s">
        <v>67</v>
      </c>
      <c r="J102" s="20"/>
      <c r="K102" s="20" t="s">
        <v>68</v>
      </c>
      <c r="L102" s="20"/>
      <c r="M102" s="20" t="s">
        <v>69</v>
      </c>
      <c r="N102" s="20"/>
      <c r="O102" s="72"/>
      <c r="P102" s="1"/>
      <c r="Q102" s="20" t="s">
        <v>70</v>
      </c>
      <c r="R102" s="20"/>
    </row>
    <row r="103" customFormat="false" ht="14.25" hidden="false" customHeight="false" outlineLevel="0" collapsed="false">
      <c r="A103" s="18"/>
      <c r="B103" s="18"/>
      <c r="C103" s="20" t="s">
        <v>35</v>
      </c>
      <c r="D103" s="20" t="s">
        <v>36</v>
      </c>
      <c r="E103" s="20" t="s">
        <v>35</v>
      </c>
      <c r="F103" s="20" t="s">
        <v>36</v>
      </c>
      <c r="G103" s="20" t="s">
        <v>35</v>
      </c>
      <c r="H103" s="20" t="s">
        <v>36</v>
      </c>
      <c r="I103" s="20" t="s">
        <v>35</v>
      </c>
      <c r="J103" s="20" t="s">
        <v>36</v>
      </c>
      <c r="K103" s="20" t="s">
        <v>35</v>
      </c>
      <c r="L103" s="20" t="s">
        <v>36</v>
      </c>
      <c r="M103" s="20" t="s">
        <v>35</v>
      </c>
      <c r="N103" s="20" t="s">
        <v>36</v>
      </c>
      <c r="O103" s="73"/>
      <c r="P103" s="1"/>
      <c r="Q103" s="20" t="s">
        <v>35</v>
      </c>
      <c r="R103" s="20" t="s">
        <v>36</v>
      </c>
    </row>
    <row r="104" customFormat="false" ht="23.25" hidden="false" customHeight="true" outlineLevel="0" collapsed="false">
      <c r="A104" s="21" t="s">
        <v>37</v>
      </c>
      <c r="B104" s="21"/>
      <c r="C104" s="22" t="n">
        <v>1171.5</v>
      </c>
      <c r="D104" s="23" t="n">
        <v>100</v>
      </c>
      <c r="E104" s="22" t="s">
        <v>57</v>
      </c>
      <c r="F104" s="23" t="s">
        <v>57</v>
      </c>
      <c r="G104" s="22" t="n">
        <v>435.7</v>
      </c>
      <c r="H104" s="23" t="n">
        <v>37.2</v>
      </c>
      <c r="I104" s="22" t="n">
        <v>173.2</v>
      </c>
      <c r="J104" s="23" t="n">
        <v>14.8</v>
      </c>
      <c r="K104" s="22" t="n">
        <v>210.1</v>
      </c>
      <c r="L104" s="23" t="n">
        <v>17.9</v>
      </c>
      <c r="M104" s="22" t="n">
        <v>352.5</v>
      </c>
      <c r="N104" s="23" t="n">
        <v>30.1</v>
      </c>
      <c r="Q104" s="22" t="n">
        <v>187.8</v>
      </c>
      <c r="R104" s="23" t="n">
        <v>16</v>
      </c>
    </row>
    <row r="105" customFormat="false" ht="12" hidden="false" customHeight="true" outlineLevel="0" collapsed="false">
      <c r="A105" s="24" t="s">
        <v>38</v>
      </c>
      <c r="B105" s="24"/>
      <c r="C105" s="25" t="n">
        <v>9.4</v>
      </c>
      <c r="D105" s="25" t="n">
        <v>0</v>
      </c>
      <c r="E105" s="25" t="s">
        <v>57</v>
      </c>
      <c r="F105" s="25" t="s">
        <v>57</v>
      </c>
      <c r="G105" s="57" t="n">
        <v>18</v>
      </c>
      <c r="H105" s="57" t="n">
        <v>13.1</v>
      </c>
      <c r="I105" s="57" t="n">
        <v>20.6</v>
      </c>
      <c r="J105" s="57" t="n">
        <v>19.6</v>
      </c>
      <c r="K105" s="57" t="n">
        <v>18.1</v>
      </c>
      <c r="L105" s="57" t="n">
        <v>17.2</v>
      </c>
      <c r="M105" s="57" t="n">
        <v>15.9</v>
      </c>
      <c r="N105" s="57" t="n">
        <v>13.7</v>
      </c>
      <c r="O105" s="81"/>
      <c r="P105" s="81"/>
      <c r="Q105" s="57" t="n">
        <v>16</v>
      </c>
      <c r="R105" s="57" t="n">
        <v>16.1</v>
      </c>
    </row>
    <row r="106" customFormat="false" ht="12" hidden="false" customHeight="true" outlineLevel="0" collapsed="false">
      <c r="A106" s="24" t="s">
        <v>39</v>
      </c>
      <c r="B106" s="24"/>
      <c r="C106" s="26" t="n">
        <v>214.8</v>
      </c>
      <c r="D106" s="27" t="n">
        <v>0</v>
      </c>
      <c r="E106" s="26" t="s">
        <v>57</v>
      </c>
      <c r="F106" s="27" t="s">
        <v>57</v>
      </c>
      <c r="G106" s="26" t="n">
        <v>153.9</v>
      </c>
      <c r="H106" s="27" t="n">
        <v>9.5</v>
      </c>
      <c r="I106" s="26" t="n">
        <v>69.8</v>
      </c>
      <c r="J106" s="27" t="n">
        <v>5.7</v>
      </c>
      <c r="K106" s="26" t="n">
        <v>74.4</v>
      </c>
      <c r="L106" s="27" t="n">
        <v>6.1</v>
      </c>
      <c r="M106" s="26" t="n">
        <v>109.7</v>
      </c>
      <c r="N106" s="27" t="n">
        <v>8.1</v>
      </c>
      <c r="Q106" s="26" t="n">
        <v>58.8</v>
      </c>
      <c r="R106" s="27" t="n">
        <v>5.1</v>
      </c>
    </row>
    <row r="107" customFormat="false" ht="12" hidden="false" customHeight="true" outlineLevel="0" collapsed="false">
      <c r="A107" s="28" t="s">
        <v>40</v>
      </c>
      <c r="B107" s="28"/>
      <c r="C107" s="29" t="n">
        <v>77.1</v>
      </c>
      <c r="D107" s="30" t="n">
        <v>6.6</v>
      </c>
      <c r="E107" s="29" t="s">
        <v>57</v>
      </c>
      <c r="F107" s="30" t="s">
        <v>57</v>
      </c>
      <c r="G107" s="29" t="n">
        <v>50.2</v>
      </c>
      <c r="H107" s="30" t="n">
        <v>11.5</v>
      </c>
      <c r="I107" s="29" t="n">
        <v>1.9</v>
      </c>
      <c r="J107" s="30" t="n">
        <v>1.1</v>
      </c>
      <c r="K107" s="29" t="n">
        <v>5.7</v>
      </c>
      <c r="L107" s="30" t="n">
        <v>2.7</v>
      </c>
      <c r="M107" s="29" t="n">
        <v>19.3</v>
      </c>
      <c r="N107" s="30" t="n">
        <v>5.5</v>
      </c>
      <c r="Q107" s="29" t="n">
        <v>16.4</v>
      </c>
      <c r="R107" s="30" t="n">
        <v>8.8</v>
      </c>
    </row>
    <row r="108" customFormat="false" ht="12" hidden="false" customHeight="false" outlineLevel="0" collapsed="false">
      <c r="A108" s="31" t="s">
        <v>38</v>
      </c>
      <c r="B108" s="32"/>
      <c r="C108" s="57" t="n">
        <v>12.7</v>
      </c>
      <c r="D108" s="57" t="n">
        <v>13</v>
      </c>
      <c r="E108" s="57" t="s">
        <v>57</v>
      </c>
      <c r="F108" s="57" t="s">
        <v>57</v>
      </c>
      <c r="G108" s="57" t="n">
        <v>15.8</v>
      </c>
      <c r="H108" s="57" t="n">
        <v>19.2</v>
      </c>
      <c r="I108" s="57" t="n">
        <v>50</v>
      </c>
      <c r="J108" s="57" t="n">
        <v>52.7</v>
      </c>
      <c r="K108" s="57" t="n">
        <v>45.5</v>
      </c>
      <c r="L108" s="35" t="n">
        <v>46.1</v>
      </c>
      <c r="M108" s="35" t="n">
        <v>26.2</v>
      </c>
      <c r="N108" s="35" t="n">
        <v>24.5</v>
      </c>
      <c r="Q108" s="35" t="n">
        <v>30</v>
      </c>
      <c r="R108" s="35" t="n">
        <v>20.1</v>
      </c>
    </row>
    <row r="109" customFormat="false" ht="12" hidden="false" customHeight="false" outlineLevel="0" collapsed="false">
      <c r="A109" s="33" t="s">
        <v>39</v>
      </c>
      <c r="B109" s="34"/>
      <c r="C109" s="26" t="n">
        <v>19.2</v>
      </c>
      <c r="D109" s="27" t="n">
        <v>1.7</v>
      </c>
      <c r="E109" s="26" t="s">
        <v>57</v>
      </c>
      <c r="F109" s="27" t="s">
        <v>57</v>
      </c>
      <c r="G109" s="26" t="n">
        <v>15.6</v>
      </c>
      <c r="H109" s="27" t="n">
        <v>4.3</v>
      </c>
      <c r="I109" s="26" t="n">
        <v>1.8</v>
      </c>
      <c r="J109" s="27" t="n">
        <v>1.1</v>
      </c>
      <c r="K109" s="26" t="n">
        <v>5.1</v>
      </c>
      <c r="L109" s="27" t="n">
        <v>2.5</v>
      </c>
      <c r="M109" s="26" t="n">
        <v>9.9</v>
      </c>
      <c r="N109" s="27" t="n">
        <v>2.6</v>
      </c>
      <c r="Q109" s="26" t="n">
        <v>9.7</v>
      </c>
      <c r="R109" s="27" t="n">
        <v>3.4</v>
      </c>
    </row>
    <row r="110" customFormat="false" ht="12" hidden="false" customHeight="true" outlineLevel="0" collapsed="false">
      <c r="A110" s="28" t="s">
        <v>41</v>
      </c>
      <c r="B110" s="28"/>
      <c r="C110" s="29" t="n">
        <v>0.1</v>
      </c>
      <c r="D110" s="30" t="n">
        <v>0</v>
      </c>
      <c r="E110" s="29" t="s">
        <v>57</v>
      </c>
      <c r="F110" s="30" t="s">
        <v>57</v>
      </c>
      <c r="G110" s="29" t="s">
        <v>57</v>
      </c>
      <c r="H110" s="30" t="n">
        <v>0</v>
      </c>
      <c r="I110" s="29" t="s">
        <v>57</v>
      </c>
      <c r="J110" s="30" t="n">
        <v>0</v>
      </c>
      <c r="K110" s="29" t="s">
        <v>57</v>
      </c>
      <c r="L110" s="30" t="n">
        <v>0</v>
      </c>
      <c r="M110" s="29" t="n">
        <v>0.1</v>
      </c>
      <c r="N110" s="30" t="n">
        <v>0</v>
      </c>
      <c r="Q110" s="29" t="n">
        <v>0.1</v>
      </c>
      <c r="R110" s="30" t="n">
        <v>0</v>
      </c>
    </row>
    <row r="111" customFormat="false" ht="12" hidden="false" customHeight="false" outlineLevel="0" collapsed="false">
      <c r="A111" s="31" t="s">
        <v>38</v>
      </c>
      <c r="B111" s="32"/>
      <c r="C111" s="35" t="n">
        <v>100.9</v>
      </c>
      <c r="D111" s="35" t="n">
        <v>101.3</v>
      </c>
      <c r="E111" s="35" t="s">
        <v>57</v>
      </c>
      <c r="F111" s="35" t="s">
        <v>57</v>
      </c>
      <c r="G111" s="35" t="s">
        <v>57</v>
      </c>
      <c r="H111" s="35" t="s">
        <v>57</v>
      </c>
      <c r="I111" s="35" t="s">
        <v>57</v>
      </c>
      <c r="J111" s="35" t="s">
        <v>57</v>
      </c>
      <c r="K111" s="35" t="s">
        <v>57</v>
      </c>
      <c r="L111" s="35" t="s">
        <v>57</v>
      </c>
      <c r="M111" s="35" t="n">
        <v>100.9</v>
      </c>
      <c r="N111" s="35" t="n">
        <v>102.2</v>
      </c>
      <c r="Q111" s="35" t="n">
        <v>100.9</v>
      </c>
      <c r="R111" s="35" t="n">
        <v>102.4</v>
      </c>
    </row>
    <row r="112" customFormat="false" ht="12" hidden="false" customHeight="false" outlineLevel="0" collapsed="false">
      <c r="A112" s="33" t="s">
        <v>39</v>
      </c>
      <c r="B112" s="34"/>
      <c r="C112" s="26" t="n">
        <v>0.2</v>
      </c>
      <c r="D112" s="27" t="n">
        <v>0</v>
      </c>
      <c r="E112" s="26" t="s">
        <v>57</v>
      </c>
      <c r="F112" s="27" t="s">
        <v>57</v>
      </c>
      <c r="G112" s="26" t="s">
        <v>57</v>
      </c>
      <c r="H112" s="27" t="n">
        <v>0</v>
      </c>
      <c r="I112" s="26" t="s">
        <v>57</v>
      </c>
      <c r="J112" s="27" t="n">
        <v>0</v>
      </c>
      <c r="K112" s="26" t="s">
        <v>57</v>
      </c>
      <c r="L112" s="27" t="n">
        <v>0</v>
      </c>
      <c r="M112" s="26" t="n">
        <v>0.2</v>
      </c>
      <c r="N112" s="27" t="n">
        <v>0</v>
      </c>
      <c r="Q112" s="26" t="n">
        <v>0.2</v>
      </c>
      <c r="R112" s="27" t="n">
        <v>0.1</v>
      </c>
    </row>
    <row r="113" customFormat="false" ht="12" hidden="false" customHeight="true" outlineLevel="0" collapsed="false">
      <c r="A113" s="28" t="s">
        <v>42</v>
      </c>
      <c r="B113" s="28"/>
      <c r="C113" s="29" t="n">
        <v>308.5</v>
      </c>
      <c r="D113" s="30" t="n">
        <v>26.3</v>
      </c>
      <c r="E113" s="29" t="s">
        <v>57</v>
      </c>
      <c r="F113" s="30" t="s">
        <v>57</v>
      </c>
      <c r="G113" s="29" t="n">
        <v>118.8</v>
      </c>
      <c r="H113" s="30" t="n">
        <v>27.3</v>
      </c>
      <c r="I113" s="29" t="n">
        <v>20.8</v>
      </c>
      <c r="J113" s="30" t="n">
        <v>12</v>
      </c>
      <c r="K113" s="29" t="n">
        <v>53.5</v>
      </c>
      <c r="L113" s="30" t="n">
        <v>25.5</v>
      </c>
      <c r="M113" s="29" t="n">
        <v>115.4</v>
      </c>
      <c r="N113" s="30" t="n">
        <v>32.7</v>
      </c>
      <c r="Q113" s="29" t="n">
        <v>87.6</v>
      </c>
      <c r="R113" s="30" t="n">
        <v>46.6</v>
      </c>
    </row>
    <row r="114" customFormat="false" ht="12" hidden="false" customHeight="false" outlineLevel="0" collapsed="false">
      <c r="A114" s="31" t="s">
        <v>38</v>
      </c>
      <c r="B114" s="32"/>
      <c r="C114" s="57" t="n">
        <v>10.4</v>
      </c>
      <c r="D114" s="57" t="n">
        <v>6.2</v>
      </c>
      <c r="E114" s="57" t="s">
        <v>57</v>
      </c>
      <c r="F114" s="57" t="s">
        <v>57</v>
      </c>
      <c r="G114" s="57" t="n">
        <v>17.9</v>
      </c>
      <c r="H114" s="57" t="n">
        <v>9.2</v>
      </c>
      <c r="I114" s="57" t="n">
        <v>22.8</v>
      </c>
      <c r="J114" s="57" t="n">
        <v>23.4</v>
      </c>
      <c r="K114" s="57" t="n">
        <v>26.6</v>
      </c>
      <c r="L114" s="57" t="n">
        <v>17.5</v>
      </c>
      <c r="M114" s="57" t="n">
        <v>16.2</v>
      </c>
      <c r="N114" s="25" t="n">
        <v>8.3</v>
      </c>
      <c r="Q114" s="57" t="n">
        <v>17.5</v>
      </c>
      <c r="R114" s="25" t="n">
        <v>6.2</v>
      </c>
    </row>
    <row r="115" customFormat="false" ht="12" hidden="false" customHeight="false" outlineLevel="0" collapsed="false">
      <c r="A115" s="33" t="s">
        <v>39</v>
      </c>
      <c r="B115" s="34"/>
      <c r="C115" s="26" t="n">
        <v>62.8</v>
      </c>
      <c r="D115" s="27" t="n">
        <v>3.2</v>
      </c>
      <c r="E115" s="26" t="s">
        <v>57</v>
      </c>
      <c r="F115" s="27" t="s">
        <v>57</v>
      </c>
      <c r="G115" s="26" t="n">
        <v>41.6</v>
      </c>
      <c r="H115" s="27" t="n">
        <v>4.9</v>
      </c>
      <c r="I115" s="26" t="n">
        <v>9.3</v>
      </c>
      <c r="J115" s="27" t="n">
        <v>5.5</v>
      </c>
      <c r="K115" s="26" t="n">
        <v>27.9</v>
      </c>
      <c r="L115" s="27" t="n">
        <v>8.7</v>
      </c>
      <c r="M115" s="26" t="n">
        <v>36.8</v>
      </c>
      <c r="N115" s="27" t="n">
        <v>5.3</v>
      </c>
      <c r="Q115" s="26" t="n">
        <v>30</v>
      </c>
      <c r="R115" s="27" t="n">
        <v>5.7</v>
      </c>
    </row>
    <row r="116" customFormat="false" ht="12" hidden="false" customHeight="true" outlineLevel="0" collapsed="false">
      <c r="A116" s="28" t="s">
        <v>43</v>
      </c>
      <c r="B116" s="28"/>
      <c r="C116" s="29" t="n">
        <v>142.8</v>
      </c>
      <c r="D116" s="30" t="n">
        <v>12.2</v>
      </c>
      <c r="E116" s="29" t="s">
        <v>57</v>
      </c>
      <c r="F116" s="30" t="s">
        <v>57</v>
      </c>
      <c r="G116" s="29" t="n">
        <v>41.1</v>
      </c>
      <c r="H116" s="30" t="n">
        <v>9.4</v>
      </c>
      <c r="I116" s="29" t="n">
        <v>18.4</v>
      </c>
      <c r="J116" s="30" t="n">
        <v>10.6</v>
      </c>
      <c r="K116" s="29" t="n">
        <v>28.9</v>
      </c>
      <c r="L116" s="30" t="n">
        <v>13.7</v>
      </c>
      <c r="M116" s="29" t="n">
        <v>54.5</v>
      </c>
      <c r="N116" s="30" t="n">
        <v>15.5</v>
      </c>
      <c r="Q116" s="29" t="n">
        <v>30.3</v>
      </c>
      <c r="R116" s="30" t="n">
        <v>16.2</v>
      </c>
    </row>
    <row r="117" customFormat="false" ht="12" hidden="false" customHeight="false" outlineLevel="0" collapsed="false">
      <c r="A117" s="31" t="s">
        <v>38</v>
      </c>
      <c r="B117" s="32"/>
      <c r="C117" s="57" t="n">
        <v>10.8</v>
      </c>
      <c r="D117" s="25" t="n">
        <v>8.2</v>
      </c>
      <c r="E117" s="25" t="s">
        <v>57</v>
      </c>
      <c r="F117" s="25" t="s">
        <v>57</v>
      </c>
      <c r="G117" s="57" t="n">
        <v>17.4</v>
      </c>
      <c r="H117" s="57" t="n">
        <v>14.2</v>
      </c>
      <c r="I117" s="57" t="n">
        <v>28.8</v>
      </c>
      <c r="J117" s="57" t="n">
        <v>20.6</v>
      </c>
      <c r="K117" s="57" t="n">
        <v>28.9</v>
      </c>
      <c r="L117" s="57" t="n">
        <v>17.7</v>
      </c>
      <c r="M117" s="57" t="n">
        <v>17.4</v>
      </c>
      <c r="N117" s="57" t="n">
        <v>12.8</v>
      </c>
      <c r="Q117" s="35" t="n">
        <v>20.8</v>
      </c>
      <c r="R117" s="35" t="n">
        <v>12.2</v>
      </c>
    </row>
    <row r="118" customFormat="false" ht="12" hidden="false" customHeight="false" outlineLevel="0" collapsed="false">
      <c r="A118" s="33" t="s">
        <v>39</v>
      </c>
      <c r="B118" s="34"/>
      <c r="C118" s="26" t="n">
        <v>30.3</v>
      </c>
      <c r="D118" s="27" t="n">
        <v>2</v>
      </c>
      <c r="E118" s="26" t="s">
        <v>57</v>
      </c>
      <c r="F118" s="27" t="s">
        <v>57</v>
      </c>
      <c r="G118" s="26" t="n">
        <v>14</v>
      </c>
      <c r="H118" s="27" t="n">
        <v>2.6</v>
      </c>
      <c r="I118" s="26" t="n">
        <v>10.4</v>
      </c>
      <c r="J118" s="27" t="n">
        <v>4.3</v>
      </c>
      <c r="K118" s="26" t="n">
        <v>16.3</v>
      </c>
      <c r="L118" s="27" t="n">
        <v>4.8</v>
      </c>
      <c r="M118" s="26" t="n">
        <v>18.5</v>
      </c>
      <c r="N118" s="27" t="n">
        <v>3.9</v>
      </c>
      <c r="Q118" s="26" t="n">
        <v>12.4</v>
      </c>
      <c r="R118" s="27" t="n">
        <v>3.9</v>
      </c>
    </row>
    <row r="119" customFormat="false" ht="12" hidden="false" customHeight="true" outlineLevel="0" collapsed="false">
      <c r="A119" s="28" t="s">
        <v>44</v>
      </c>
      <c r="B119" s="28"/>
      <c r="C119" s="29" t="n">
        <v>358.3</v>
      </c>
      <c r="D119" s="30" t="n">
        <v>30.6</v>
      </c>
      <c r="E119" s="29" t="s">
        <v>57</v>
      </c>
      <c r="F119" s="30" t="s">
        <v>57</v>
      </c>
      <c r="G119" s="29" t="n">
        <v>139.4</v>
      </c>
      <c r="H119" s="30" t="n">
        <v>32</v>
      </c>
      <c r="I119" s="29" t="n">
        <v>56.3</v>
      </c>
      <c r="J119" s="30" t="n">
        <v>32.5</v>
      </c>
      <c r="K119" s="29" t="n">
        <v>73</v>
      </c>
      <c r="L119" s="30" t="n">
        <v>34.8</v>
      </c>
      <c r="M119" s="29" t="n">
        <v>89.6</v>
      </c>
      <c r="N119" s="30" t="n">
        <v>25.4</v>
      </c>
      <c r="Q119" s="29" t="n">
        <v>39.7</v>
      </c>
      <c r="R119" s="30" t="n">
        <v>21.1</v>
      </c>
    </row>
    <row r="120" customFormat="false" ht="12" hidden="false" customHeight="false" outlineLevel="0" collapsed="false">
      <c r="A120" s="31" t="s">
        <v>38</v>
      </c>
      <c r="B120" s="32"/>
      <c r="C120" s="57" t="n">
        <v>11.7</v>
      </c>
      <c r="D120" s="57" t="n">
        <v>6.4</v>
      </c>
      <c r="E120" s="57" t="s">
        <v>57</v>
      </c>
      <c r="F120" s="57" t="s">
        <v>57</v>
      </c>
      <c r="G120" s="57" t="n">
        <v>24.7</v>
      </c>
      <c r="H120" s="57" t="n">
        <v>9.2</v>
      </c>
      <c r="I120" s="57" t="n">
        <v>22.1</v>
      </c>
      <c r="J120" s="57" t="n">
        <v>17.4</v>
      </c>
      <c r="K120" s="57" t="n">
        <v>23.3</v>
      </c>
      <c r="L120" s="57" t="n">
        <v>11.9</v>
      </c>
      <c r="M120" s="57" t="n">
        <v>13.1</v>
      </c>
      <c r="N120" s="57" t="n">
        <v>12.3</v>
      </c>
      <c r="Q120" s="35" t="n">
        <v>14.7</v>
      </c>
      <c r="R120" s="57" t="n">
        <v>11.2</v>
      </c>
    </row>
    <row r="121" customFormat="false" ht="12" hidden="false" customHeight="false" outlineLevel="0" collapsed="false">
      <c r="A121" s="33" t="s">
        <v>39</v>
      </c>
      <c r="B121" s="34"/>
      <c r="C121" s="26" t="n">
        <v>82.3</v>
      </c>
      <c r="D121" s="27" t="n">
        <v>3.8</v>
      </c>
      <c r="E121" s="26" t="s">
        <v>57</v>
      </c>
      <c r="F121" s="27" t="s">
        <v>57</v>
      </c>
      <c r="G121" s="26" t="n">
        <v>67.4</v>
      </c>
      <c r="H121" s="27" t="n">
        <v>5.8</v>
      </c>
      <c r="I121" s="26" t="n">
        <v>24.4</v>
      </c>
      <c r="J121" s="27" t="n">
        <v>11.1</v>
      </c>
      <c r="K121" s="26" t="n">
        <v>33.3</v>
      </c>
      <c r="L121" s="27" t="n">
        <v>8.1</v>
      </c>
      <c r="M121" s="26" t="n">
        <v>23</v>
      </c>
      <c r="N121" s="27" t="n">
        <v>6.1</v>
      </c>
      <c r="Q121" s="26" t="n">
        <v>11.5</v>
      </c>
      <c r="R121" s="27" t="n">
        <v>4.7</v>
      </c>
    </row>
    <row r="122" customFormat="false" ht="12" hidden="false" customHeight="true" outlineLevel="0" collapsed="false">
      <c r="A122" s="28" t="s">
        <v>45</v>
      </c>
      <c r="B122" s="28"/>
      <c r="C122" s="29" t="n">
        <v>273.1</v>
      </c>
      <c r="D122" s="30" t="n">
        <v>23.3</v>
      </c>
      <c r="E122" s="29" t="s">
        <v>57</v>
      </c>
      <c r="F122" s="30" t="s">
        <v>57</v>
      </c>
      <c r="G122" s="29" t="n">
        <v>85.4</v>
      </c>
      <c r="H122" s="30" t="n">
        <v>19.6</v>
      </c>
      <c r="I122" s="29" t="n">
        <v>74.2</v>
      </c>
      <c r="J122" s="30" t="n">
        <v>42.8</v>
      </c>
      <c r="K122" s="29" t="n">
        <v>42.4</v>
      </c>
      <c r="L122" s="30" t="n">
        <v>20.2</v>
      </c>
      <c r="M122" s="29" t="n">
        <v>71.2</v>
      </c>
      <c r="N122" s="30" t="n">
        <v>20.2</v>
      </c>
      <c r="Q122" s="29" t="n">
        <v>13.1</v>
      </c>
      <c r="R122" s="30" t="n">
        <v>7</v>
      </c>
    </row>
    <row r="123" customFormat="false" ht="12" hidden="false" customHeight="false" outlineLevel="0" collapsed="false">
      <c r="A123" s="31" t="s">
        <v>38</v>
      </c>
      <c r="B123" s="32"/>
      <c r="C123" s="57" t="n">
        <v>16</v>
      </c>
      <c r="D123" s="57" t="n">
        <v>10.3</v>
      </c>
      <c r="E123" s="25" t="s">
        <v>57</v>
      </c>
      <c r="F123" s="25" t="s">
        <v>57</v>
      </c>
      <c r="G123" s="35" t="n">
        <v>25.6</v>
      </c>
      <c r="H123" s="35" t="n">
        <v>12.6</v>
      </c>
      <c r="I123" s="35" t="n">
        <v>32.1</v>
      </c>
      <c r="J123" s="35" t="n">
        <v>16.2</v>
      </c>
      <c r="K123" s="35" t="n">
        <v>20.8</v>
      </c>
      <c r="L123" s="35" t="n">
        <v>19.1</v>
      </c>
      <c r="M123" s="35" t="n">
        <v>39.2</v>
      </c>
      <c r="N123" s="35" t="n">
        <v>27.4</v>
      </c>
      <c r="Q123" s="35" t="n">
        <v>25.3</v>
      </c>
      <c r="R123" s="35" t="n">
        <v>17.7</v>
      </c>
    </row>
    <row r="124" customFormat="false" ht="12" hidden="false" customHeight="false" outlineLevel="0" collapsed="false">
      <c r="A124" s="33" t="s">
        <v>39</v>
      </c>
      <c r="B124" s="34"/>
      <c r="C124" s="26" t="n">
        <v>85.4</v>
      </c>
      <c r="D124" s="27" t="n">
        <v>4.7</v>
      </c>
      <c r="E124" s="26" t="s">
        <v>57</v>
      </c>
      <c r="F124" s="27" t="s">
        <v>57</v>
      </c>
      <c r="G124" s="26" t="n">
        <v>42.8</v>
      </c>
      <c r="H124" s="27" t="n">
        <v>4.8</v>
      </c>
      <c r="I124" s="26" t="n">
        <v>46.7</v>
      </c>
      <c r="J124" s="27" t="n">
        <v>13.6</v>
      </c>
      <c r="K124" s="26" t="n">
        <v>17.3</v>
      </c>
      <c r="L124" s="27" t="n">
        <v>7.5</v>
      </c>
      <c r="M124" s="26" t="n">
        <v>54.7</v>
      </c>
      <c r="N124" s="27" t="n">
        <v>10.9</v>
      </c>
      <c r="Q124" s="26" t="n">
        <v>6.5</v>
      </c>
      <c r="R124" s="27" t="n">
        <v>2.4</v>
      </c>
    </row>
    <row r="125" customFormat="false" ht="12" hidden="false" customHeight="true" outlineLevel="0" collapsed="false">
      <c r="A125" s="28" t="s">
        <v>46</v>
      </c>
      <c r="B125" s="28"/>
      <c r="C125" s="29" t="n">
        <v>10.2</v>
      </c>
      <c r="D125" s="30" t="n">
        <v>0.9</v>
      </c>
      <c r="E125" s="29" t="s">
        <v>57</v>
      </c>
      <c r="F125" s="30" t="s">
        <v>57</v>
      </c>
      <c r="G125" s="29" t="n">
        <v>0.9</v>
      </c>
      <c r="H125" s="30" t="n">
        <v>0.2</v>
      </c>
      <c r="I125" s="29" t="n">
        <v>1.7</v>
      </c>
      <c r="J125" s="30" t="n">
        <v>1</v>
      </c>
      <c r="K125" s="29" t="n">
        <v>6.3</v>
      </c>
      <c r="L125" s="30" t="n">
        <v>3</v>
      </c>
      <c r="M125" s="29" t="n">
        <v>1.3</v>
      </c>
      <c r="N125" s="30" t="n">
        <v>0.4</v>
      </c>
      <c r="Q125" s="29" t="n">
        <v>0.4</v>
      </c>
      <c r="R125" s="30" t="n">
        <v>0.2</v>
      </c>
    </row>
    <row r="126" customFormat="false" ht="12" hidden="false" customHeight="false" outlineLevel="0" collapsed="false">
      <c r="A126" s="31" t="s">
        <v>38</v>
      </c>
      <c r="B126" s="32"/>
      <c r="C126" s="35" t="n">
        <v>29.4</v>
      </c>
      <c r="D126" s="35" t="n">
        <v>29.8</v>
      </c>
      <c r="E126" s="25" t="s">
        <v>57</v>
      </c>
      <c r="F126" s="25" t="s">
        <v>57</v>
      </c>
      <c r="G126" s="35" t="n">
        <v>77.1</v>
      </c>
      <c r="H126" s="35" t="n">
        <v>77</v>
      </c>
      <c r="I126" s="35" t="n">
        <v>49.8</v>
      </c>
      <c r="J126" s="35" t="n">
        <v>53</v>
      </c>
      <c r="K126" s="35" t="n">
        <v>43</v>
      </c>
      <c r="L126" s="35" t="n">
        <v>42.5</v>
      </c>
      <c r="M126" s="35" t="n">
        <v>53.1</v>
      </c>
      <c r="N126" s="35" t="n">
        <v>53.2</v>
      </c>
      <c r="Q126" s="35" t="n">
        <v>60.3</v>
      </c>
      <c r="R126" s="35" t="n">
        <v>62.1</v>
      </c>
    </row>
    <row r="127" customFormat="false" ht="12" hidden="false" customHeight="false" outlineLevel="0" collapsed="false">
      <c r="A127" s="33" t="s">
        <v>39</v>
      </c>
      <c r="B127" s="34"/>
      <c r="C127" s="26" t="n">
        <v>5.9</v>
      </c>
      <c r="D127" s="27" t="n">
        <v>0.5</v>
      </c>
      <c r="E127" s="26" t="s">
        <v>57</v>
      </c>
      <c r="F127" s="27" t="s">
        <v>57</v>
      </c>
      <c r="G127" s="26" t="n">
        <v>1.3</v>
      </c>
      <c r="H127" s="27" t="n">
        <v>0.3</v>
      </c>
      <c r="I127" s="26" t="n">
        <v>1.7</v>
      </c>
      <c r="J127" s="27" t="n">
        <v>1</v>
      </c>
      <c r="K127" s="26" t="n">
        <v>5.3</v>
      </c>
      <c r="L127" s="27" t="n">
        <v>2.5</v>
      </c>
      <c r="M127" s="26" t="n">
        <v>1.4</v>
      </c>
      <c r="N127" s="27" t="n">
        <v>0.4</v>
      </c>
      <c r="Q127" s="26" t="n">
        <v>0.4</v>
      </c>
      <c r="R127" s="27" t="n">
        <v>0.2</v>
      </c>
    </row>
    <row r="128" customFormat="false" ht="12" hidden="false" customHeight="true" outlineLevel="0" collapsed="false">
      <c r="A128" s="28" t="s">
        <v>47</v>
      </c>
      <c r="B128" s="28"/>
      <c r="C128" s="29" t="n">
        <v>1.3</v>
      </c>
      <c r="D128" s="30" t="n">
        <v>0.1</v>
      </c>
      <c r="E128" s="29" t="s">
        <v>57</v>
      </c>
      <c r="F128" s="30" t="s">
        <v>57</v>
      </c>
      <c r="G128" s="29" t="s">
        <v>57</v>
      </c>
      <c r="H128" s="30" t="n">
        <v>0</v>
      </c>
      <c r="I128" s="29" t="s">
        <v>57</v>
      </c>
      <c r="J128" s="30" t="n">
        <v>0</v>
      </c>
      <c r="K128" s="29" t="n">
        <v>0.3</v>
      </c>
      <c r="L128" s="30" t="n">
        <v>0.1</v>
      </c>
      <c r="M128" s="29" t="n">
        <v>1.1</v>
      </c>
      <c r="N128" s="30" t="n">
        <v>0.3</v>
      </c>
      <c r="Q128" s="29" t="n">
        <v>0.2</v>
      </c>
      <c r="R128" s="30" t="n">
        <v>0.1</v>
      </c>
    </row>
    <row r="129" customFormat="false" ht="12" hidden="false" customHeight="true" outlineLevel="0" collapsed="false">
      <c r="A129" s="36" t="s">
        <v>38</v>
      </c>
      <c r="B129" s="36"/>
      <c r="C129" s="35" t="n">
        <v>50.1</v>
      </c>
      <c r="D129" s="35" t="n">
        <v>50.5</v>
      </c>
      <c r="E129" s="35" t="s">
        <v>57</v>
      </c>
      <c r="F129" s="35" t="s">
        <v>57</v>
      </c>
      <c r="G129" s="35" t="s">
        <v>57</v>
      </c>
      <c r="H129" s="35" t="s">
        <v>57</v>
      </c>
      <c r="I129" s="35" t="s">
        <v>57</v>
      </c>
      <c r="J129" s="35" t="s">
        <v>57</v>
      </c>
      <c r="K129" s="35" t="n">
        <v>102</v>
      </c>
      <c r="L129" s="35" t="n">
        <v>101.1</v>
      </c>
      <c r="M129" s="35" t="n">
        <v>57.4</v>
      </c>
      <c r="N129" s="35" t="n">
        <v>58.3</v>
      </c>
      <c r="Q129" s="35" t="n">
        <v>100.1</v>
      </c>
      <c r="R129" s="35" t="n">
        <v>102.1</v>
      </c>
    </row>
    <row r="130" customFormat="false" ht="12" hidden="false" customHeight="true" outlineLevel="0" collapsed="false">
      <c r="A130" s="37" t="s">
        <v>39</v>
      </c>
      <c r="B130" s="37"/>
      <c r="C130" s="38" t="n">
        <v>1.3</v>
      </c>
      <c r="D130" s="39" t="n">
        <v>0.1</v>
      </c>
      <c r="E130" s="38" t="s">
        <v>57</v>
      </c>
      <c r="F130" s="39" t="s">
        <v>57</v>
      </c>
      <c r="G130" s="38" t="s">
        <v>57</v>
      </c>
      <c r="H130" s="39" t="n">
        <v>0</v>
      </c>
      <c r="I130" s="38" t="s">
        <v>57</v>
      </c>
      <c r="J130" s="39" t="n">
        <v>0</v>
      </c>
      <c r="K130" s="38" t="n">
        <v>0.6</v>
      </c>
      <c r="L130" s="39" t="n">
        <v>0.3</v>
      </c>
      <c r="M130" s="38" t="n">
        <v>1.2</v>
      </c>
      <c r="N130" s="39" t="n">
        <v>0.3</v>
      </c>
      <c r="Q130" s="38" t="n">
        <v>0.5</v>
      </c>
      <c r="R130" s="39" t="n">
        <v>0.2</v>
      </c>
    </row>
    <row r="131" customFormat="false" ht="14.25" hidden="false" customHeight="false" outlineLevel="0" collapsed="false">
      <c r="A131" s="40"/>
      <c r="B131" s="1"/>
      <c r="C131" s="1"/>
      <c r="D131" s="1"/>
      <c r="E131" s="1"/>
      <c r="F131" s="1"/>
      <c r="G131" s="1"/>
      <c r="H131" s="1"/>
    </row>
    <row r="132" customFormat="false" ht="12.75" hidden="false" customHeight="true" outlineLevel="0" collapsed="false">
      <c r="A132" s="41" t="s">
        <v>48</v>
      </c>
      <c r="B132" s="42"/>
      <c r="C132" s="42"/>
      <c r="D132" s="42"/>
      <c r="E132" s="42"/>
      <c r="F132" s="42"/>
      <c r="G132" s="42"/>
      <c r="H132" s="42"/>
      <c r="I132" s="68"/>
      <c r="J132" s="68"/>
      <c r="K132" s="68"/>
      <c r="L132" s="68"/>
      <c r="M132" s="68"/>
      <c r="N132" s="68"/>
    </row>
    <row r="133" customFormat="false" ht="12" hidden="false" customHeight="false" outlineLevel="0" collapsed="false">
      <c r="A133" s="43" t="s">
        <v>49</v>
      </c>
      <c r="B133" s="44"/>
      <c r="C133" s="44"/>
      <c r="D133" s="44"/>
      <c r="E133" s="44"/>
      <c r="F133" s="44"/>
      <c r="G133" s="44"/>
      <c r="H133" s="44"/>
      <c r="I133" s="74"/>
      <c r="J133" s="74"/>
      <c r="K133" s="74"/>
      <c r="L133" s="44"/>
      <c r="M133" s="74"/>
      <c r="N133" s="74"/>
      <c r="O133" s="44"/>
      <c r="P133" s="44"/>
    </row>
    <row r="134" customFormat="false" ht="64.5" hidden="false" customHeight="true" outlineLevel="0" collapsed="false">
      <c r="A134" s="75" t="s">
        <v>71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1"/>
      <c r="P134" s="1"/>
      <c r="Q134" s="1"/>
      <c r="R134" s="1"/>
    </row>
    <row r="135" customFormat="false" ht="14.25" hidden="false" customHeight="false" outlineLevel="0" collapsed="false">
      <c r="A135" s="76" t="s">
        <v>72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1"/>
      <c r="P135" s="1"/>
      <c r="Q135" s="1"/>
      <c r="R135" s="1"/>
    </row>
    <row r="136" s="8" customFormat="true" ht="14.25" hidden="false" customHeight="false" outlineLevel="0" collapsed="false">
      <c r="A136" s="76" t="s">
        <v>74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1"/>
      <c r="P136" s="1"/>
      <c r="Q136" s="1"/>
      <c r="R136" s="1"/>
    </row>
    <row r="137" customFormat="false" ht="12" hidden="false" customHeight="true" outlineLevel="0" collapsed="false">
      <c r="A137" s="45" t="s">
        <v>50</v>
      </c>
      <c r="B137" s="45"/>
      <c r="C137" s="45"/>
      <c r="D137" s="45"/>
      <c r="E137" s="45"/>
      <c r="F137" s="45"/>
      <c r="G137" s="45"/>
      <c r="H137" s="45"/>
    </row>
    <row r="138" customFormat="false" ht="9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</row>
    <row r="139" customFormat="false" ht="9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customFormat="false" ht="12.75" hidden="false" customHeight="true" outlineLevel="0" collapsed="false">
      <c r="A140" s="46" t="s">
        <v>51</v>
      </c>
      <c r="B140" s="77"/>
      <c r="C140" s="77"/>
      <c r="D140" s="77"/>
      <c r="E140" s="77"/>
      <c r="F140" s="77"/>
      <c r="G140" s="77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" hidden="false" customHeight="false" outlineLevel="0" collapsed="false">
      <c r="A141" s="43" t="s">
        <v>52</v>
      </c>
      <c r="B141" s="47"/>
      <c r="C141" s="47"/>
    </row>
    <row r="142" customFormat="false" ht="12" hidden="false" customHeight="false" outlineLevel="0" collapsed="false">
      <c r="A142" s="43" t="s">
        <v>53</v>
      </c>
      <c r="B142" s="47"/>
      <c r="C142" s="47"/>
    </row>
    <row r="143" customFormat="false" ht="14.25" hidden="false" customHeight="false" outlineLevel="0" collapsed="false">
      <c r="A143" s="48" t="s">
        <v>54</v>
      </c>
      <c r="B143" s="48"/>
      <c r="C143" s="48"/>
      <c r="D143" s="49"/>
      <c r="E143" s="49"/>
      <c r="F143" s="49"/>
      <c r="G143" s="49"/>
      <c r="H143" s="49"/>
      <c r="I143" s="69"/>
      <c r="J143" s="69"/>
      <c r="K143" s="69"/>
      <c r="L143" s="69"/>
      <c r="M143" s="69"/>
      <c r="N143" s="69"/>
    </row>
    <row r="144" s="8" customFormat="true" ht="12" hidden="false" customHeight="false" outlineLevel="0" collapsed="false"/>
    <row r="145" s="8" customFormat="true" ht="12" hidden="false" customHeight="false" outlineLevel="0" collapsed="false"/>
    <row r="146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N46"/>
    <mergeCell ref="A48:H50"/>
    <mergeCell ref="A54:C54"/>
    <mergeCell ref="A56:C56"/>
    <mergeCell ref="A57:N57"/>
    <mergeCell ref="A58:B59"/>
    <mergeCell ref="C58:D58"/>
    <mergeCell ref="E58:F58"/>
    <mergeCell ref="G58:H58"/>
    <mergeCell ref="I58:J58"/>
    <mergeCell ref="K58:L58"/>
    <mergeCell ref="M58:N58"/>
    <mergeCell ref="Q58:R58"/>
    <mergeCell ref="A60:B60"/>
    <mergeCell ref="A61:B61"/>
    <mergeCell ref="A62:B62"/>
    <mergeCell ref="A63:B63"/>
    <mergeCell ref="A66:B66"/>
    <mergeCell ref="A69:B69"/>
    <mergeCell ref="A72:B72"/>
    <mergeCell ref="A75:B75"/>
    <mergeCell ref="A78:B78"/>
    <mergeCell ref="A81:B81"/>
    <mergeCell ref="A84:B84"/>
    <mergeCell ref="A85:B85"/>
    <mergeCell ref="A86:B86"/>
    <mergeCell ref="A90:N90"/>
    <mergeCell ref="A92:H94"/>
    <mergeCell ref="A98:C98"/>
    <mergeCell ref="A101:N101"/>
    <mergeCell ref="A102:B103"/>
    <mergeCell ref="C102:D102"/>
    <mergeCell ref="E102:F102"/>
    <mergeCell ref="G102:H102"/>
    <mergeCell ref="I102:J102"/>
    <mergeCell ref="K102:L102"/>
    <mergeCell ref="M102:N102"/>
    <mergeCell ref="Q102:R102"/>
    <mergeCell ref="A104:B104"/>
    <mergeCell ref="A105:B105"/>
    <mergeCell ref="A106:B106"/>
    <mergeCell ref="A107:B107"/>
    <mergeCell ref="A110:B110"/>
    <mergeCell ref="A113:B113"/>
    <mergeCell ref="A116:B116"/>
    <mergeCell ref="A119:B119"/>
    <mergeCell ref="A122:B122"/>
    <mergeCell ref="A125:B125"/>
    <mergeCell ref="A128:B128"/>
    <mergeCell ref="A129:B129"/>
    <mergeCell ref="A130:B130"/>
    <mergeCell ref="A134:N134"/>
    <mergeCell ref="A137:H139"/>
    <mergeCell ref="A143:C143"/>
  </mergeCells>
  <conditionalFormatting sqref="A144:IV64738 I7:IV12 I55:IV56 I99:IV100 O16:P21 S13:IV21 S57:IV57 S101:IV101 S37:IV42 O37:P42">
    <cfRule type="cellIs" priority="2" operator="greaterThan" aboveAverage="0" equalAverage="0" bottom="0" percent="0" rank="0" text="" dxfId="210">
      <formula>10</formula>
    </cfRule>
    <cfRule type="cellIs" priority="3" operator="greaterThan" aboveAverage="0" equalAverage="0" bottom="0" percent="0" rank="0" text="" dxfId="211">
      <formula>10</formula>
    </cfRule>
    <cfRule type="cellIs" priority="4" operator="greaterThan" aboveAverage="0" equalAverage="0" bottom="0" percent="0" rank="0" text="" dxfId="212">
      <formula>10</formula>
    </cfRule>
  </conditionalFormatting>
  <conditionalFormatting sqref="A43:H43 O43:IV43">
    <cfRule type="cellIs" priority="5" operator="greaterThan" aboveAverage="0" equalAverage="0" bottom="0" percent="0" rank="0" text="" dxfId="213">
      <formula>10</formula>
    </cfRule>
    <cfRule type="cellIs" priority="6" operator="greaterThan" aboveAverage="0" equalAverage="0" bottom="0" percent="0" rank="0" text="" dxfId="214">
      <formula>10</formula>
    </cfRule>
    <cfRule type="cellIs" priority="7" operator="greaterThan" aboveAverage="0" equalAverage="0" bottom="0" percent="0" rank="0" text="" dxfId="215">
      <formula>10</formula>
    </cfRule>
  </conditionalFormatting>
  <conditionalFormatting sqref="A87:IV87">
    <cfRule type="cellIs" priority="8" operator="greaterThan" aboveAverage="0" equalAverage="0" bottom="0" percent="0" rank="0" text="" dxfId="216">
      <formula>10</formula>
    </cfRule>
    <cfRule type="cellIs" priority="9" operator="greaterThan" aboveAverage="0" equalAverage="0" bottom="0" percent="0" rank="0" text="" dxfId="217">
      <formula>10</formula>
    </cfRule>
    <cfRule type="cellIs" priority="10" operator="greaterThan" aboveAverage="0" equalAverage="0" bottom="0" percent="0" rank="0" text="" dxfId="218">
      <formula>10</formula>
    </cfRule>
  </conditionalFormatting>
  <conditionalFormatting sqref="E58:R59">
    <cfRule type="cellIs" priority="11" operator="greaterThan" aboveAverage="0" equalAverage="0" bottom="0" percent="0" rank="0" text="" dxfId="219">
      <formula>10</formula>
    </cfRule>
    <cfRule type="cellIs" priority="12" operator="greaterThan" aboveAverage="0" equalAverage="0" bottom="0" percent="0" rank="0" text="" dxfId="220">
      <formula>10</formula>
    </cfRule>
    <cfRule type="cellIs" priority="13" operator="greaterThan" aboveAverage="0" equalAverage="0" bottom="0" percent="0" rank="0" text="" dxfId="221">
      <formula>10</formula>
    </cfRule>
  </conditionalFormatting>
  <conditionalFormatting sqref="A131:IV131">
    <cfRule type="cellIs" priority="14" operator="greaterThan" aboveAverage="0" equalAverage="0" bottom="0" percent="0" rank="0" text="" dxfId="222">
      <formula>10</formula>
    </cfRule>
    <cfRule type="cellIs" priority="15" operator="greaterThan" aboveAverage="0" equalAverage="0" bottom="0" percent="0" rank="0" text="" dxfId="223">
      <formula>10</formula>
    </cfRule>
    <cfRule type="cellIs" priority="16" operator="greaterThan" aboveAverage="0" equalAverage="0" bottom="0" percent="0" rank="0" text="" dxfId="224">
      <formula>10</formula>
    </cfRule>
  </conditionalFormatting>
  <conditionalFormatting sqref="I43:N43">
    <cfRule type="cellIs" priority="17" operator="greaterThan" aboveAverage="0" equalAverage="0" bottom="0" percent="0" rank="0" text="" dxfId="225">
      <formula>10</formula>
    </cfRule>
    <cfRule type="cellIs" priority="18" operator="greaterThan" aboveAverage="0" equalAverage="0" bottom="0" percent="0" rank="0" text="" dxfId="226">
      <formula>10</formula>
    </cfRule>
    <cfRule type="cellIs" priority="19" operator="greaterThan" aboveAverage="0" equalAverage="0" bottom="0" percent="0" rank="0" text="" dxfId="227">
      <formula>10</formula>
    </cfRule>
  </conditionalFormatting>
  <conditionalFormatting sqref="E14:R15">
    <cfRule type="cellIs" priority="20" operator="greaterThan" aboveAverage="0" equalAverage="0" bottom="0" percent="0" rank="0" text="" dxfId="228">
      <formula>10</formula>
    </cfRule>
    <cfRule type="cellIs" priority="21" operator="greaterThan" aboveAverage="0" equalAverage="0" bottom="0" percent="0" rank="0" text="" dxfId="229">
      <formula>10</formula>
    </cfRule>
    <cfRule type="cellIs" priority="22" operator="greaterThan" aboveAverage="0" equalAverage="0" bottom="0" percent="0" rank="0" text="" dxfId="230">
      <formula>10</formula>
    </cfRule>
  </conditionalFormatting>
  <conditionalFormatting sqref="S58:IV59">
    <cfRule type="cellIs" priority="23" operator="greaterThan" aboveAverage="0" equalAverage="0" bottom="0" percent="0" rank="0" text="" dxfId="231">
      <formula>10</formula>
    </cfRule>
    <cfRule type="cellIs" priority="24" operator="greaterThan" aboveAverage="0" equalAverage="0" bottom="0" percent="0" rank="0" text="" dxfId="232">
      <formula>10</formula>
    </cfRule>
    <cfRule type="cellIs" priority="25" operator="greaterThan" aboveAverage="0" equalAverage="0" bottom="0" percent="0" rank="0" text="" dxfId="233">
      <formula>10</formula>
    </cfRule>
  </conditionalFormatting>
  <conditionalFormatting sqref="D54:IV54">
    <cfRule type="cellIs" priority="26" operator="greaterThan" aboveAverage="0" equalAverage="0" bottom="0" percent="0" rank="0" text="" dxfId="234">
      <formula>10</formula>
    </cfRule>
    <cfRule type="cellIs" priority="27" operator="greaterThan" aboveAverage="0" equalAverage="0" bottom="0" percent="0" rank="0" text="" dxfId="235">
      <formula>10</formula>
    </cfRule>
    <cfRule type="cellIs" priority="28" operator="greaterThan" aboveAverage="0" equalAverage="0" bottom="0" percent="0" rank="0" text="" dxfId="236">
      <formula>10</formula>
    </cfRule>
  </conditionalFormatting>
  <conditionalFormatting sqref="S102:IV103">
    <cfRule type="cellIs" priority="29" operator="greaterThan" aboveAverage="0" equalAverage="0" bottom="0" percent="0" rank="0" text="" dxfId="237">
      <formula>10</formula>
    </cfRule>
    <cfRule type="cellIs" priority="30" operator="greaterThan" aboveAverage="0" equalAverage="0" bottom="0" percent="0" rank="0" text="" dxfId="238">
      <formula>10</formula>
    </cfRule>
    <cfRule type="cellIs" priority="31" operator="greaterThan" aboveAverage="0" equalAverage="0" bottom="0" percent="0" rank="0" text="" dxfId="239">
      <formula>10</formula>
    </cfRule>
  </conditionalFormatting>
  <conditionalFormatting sqref="E102:R103">
    <cfRule type="cellIs" priority="32" operator="greaterThan" aboveAverage="0" equalAverage="0" bottom="0" percent="0" rank="0" text="" dxfId="240">
      <formula>10</formula>
    </cfRule>
    <cfRule type="cellIs" priority="33" operator="greaterThan" aboveAverage="0" equalAverage="0" bottom="0" percent="0" rank="0" text="" dxfId="241">
      <formula>10</formula>
    </cfRule>
    <cfRule type="cellIs" priority="34" operator="greaterThan" aboveAverage="0" equalAverage="0" bottom="0" percent="0" rank="0" text="" dxfId="242">
      <formula>10</formula>
    </cfRule>
  </conditionalFormatting>
  <conditionalFormatting sqref="A46:IV46">
    <cfRule type="cellIs" priority="35" operator="greaterThan" aboveAverage="0" equalAverage="0" bottom="0" percent="0" rank="0" text="" dxfId="243">
      <formula>10</formula>
    </cfRule>
    <cfRule type="cellIs" priority="36" operator="greaterThan" aboveAverage="0" equalAverage="0" bottom="0" percent="0" rank="0" text="" dxfId="244">
      <formula>10</formula>
    </cfRule>
    <cfRule type="cellIs" priority="37" operator="greaterThan" aboveAverage="0" equalAverage="0" bottom="0" percent="0" rank="0" text="" dxfId="245">
      <formula>10</formula>
    </cfRule>
  </conditionalFormatting>
  <conditionalFormatting sqref="D52:IV52">
    <cfRule type="cellIs" priority="38" operator="greaterThan" aboveAverage="0" equalAverage="0" bottom="0" percent="0" rank="0" text="" dxfId="246">
      <formula>10</formula>
    </cfRule>
    <cfRule type="cellIs" priority="39" operator="greaterThan" aboveAverage="0" equalAverage="0" bottom="0" percent="0" rank="0" text="" dxfId="247">
      <formula>10</formula>
    </cfRule>
    <cfRule type="cellIs" priority="40" operator="greaterThan" aboveAverage="0" equalAverage="0" bottom="0" percent="0" rank="0" text="" dxfId="248">
      <formula>10</formula>
    </cfRule>
  </conditionalFormatting>
  <conditionalFormatting sqref="A47:IV47">
    <cfRule type="cellIs" priority="41" operator="greaterThan" aboveAverage="0" equalAverage="0" bottom="0" percent="0" rank="0" text="" dxfId="249">
      <formula>10</formula>
    </cfRule>
    <cfRule type="cellIs" priority="42" operator="greaterThan" aboveAverage="0" equalAverage="0" bottom="0" percent="0" rank="0" text="" dxfId="250">
      <formula>10</formula>
    </cfRule>
    <cfRule type="cellIs" priority="43" operator="greaterThan" aboveAverage="0" equalAverage="0" bottom="0" percent="0" rank="0" text="" dxfId="251">
      <formula>10</formula>
    </cfRule>
  </conditionalFormatting>
  <conditionalFormatting sqref="A44:IV44">
    <cfRule type="cellIs" priority="44" operator="greaterThan" aboveAverage="0" equalAverage="0" bottom="0" percent="0" rank="0" text="" dxfId="252">
      <formula>10</formula>
    </cfRule>
    <cfRule type="cellIs" priority="45" operator="greaterThan" aboveAverage="0" equalAverage="0" bottom="0" percent="0" rank="0" text="" dxfId="253">
      <formula>10</formula>
    </cfRule>
    <cfRule type="cellIs" priority="46" operator="greaterThan" aboveAverage="0" equalAverage="0" bottom="0" percent="0" rank="0" text="" dxfId="254">
      <formula>10</formula>
    </cfRule>
  </conditionalFormatting>
  <conditionalFormatting sqref="D53:IV53">
    <cfRule type="cellIs" priority="47" operator="greaterThan" aboveAverage="0" equalAverage="0" bottom="0" percent="0" rank="0" text="" dxfId="255">
      <formula>10</formula>
    </cfRule>
    <cfRule type="cellIs" priority="48" operator="greaterThan" aboveAverage="0" equalAverage="0" bottom="0" percent="0" rank="0" text="" dxfId="256">
      <formula>10</formula>
    </cfRule>
    <cfRule type="cellIs" priority="49" operator="greaterThan" aboveAverage="0" equalAverage="0" bottom="0" percent="0" rank="0" text="" dxfId="257">
      <formula>10</formula>
    </cfRule>
  </conditionalFormatting>
  <conditionalFormatting sqref="A90:IV90">
    <cfRule type="cellIs" priority="50" operator="greaterThan" aboveAverage="0" equalAverage="0" bottom="0" percent="0" rank="0" text="" dxfId="258">
      <formula>10</formula>
    </cfRule>
    <cfRule type="cellIs" priority="51" operator="greaterThan" aboveAverage="0" equalAverage="0" bottom="0" percent="0" rank="0" text="" dxfId="259">
      <formula>10</formula>
    </cfRule>
    <cfRule type="cellIs" priority="52" operator="greaterThan" aboveAverage="0" equalAverage="0" bottom="0" percent="0" rank="0" text="" dxfId="260">
      <formula>10</formula>
    </cfRule>
  </conditionalFormatting>
  <conditionalFormatting sqref="D96:IV96">
    <cfRule type="cellIs" priority="53" operator="greaterThan" aboveAverage="0" equalAverage="0" bottom="0" percent="0" rank="0" text="" dxfId="261">
      <formula>10</formula>
    </cfRule>
    <cfRule type="cellIs" priority="54" operator="greaterThan" aboveAverage="0" equalAverage="0" bottom="0" percent="0" rank="0" text="" dxfId="262">
      <formula>10</formula>
    </cfRule>
    <cfRule type="cellIs" priority="55" operator="greaterThan" aboveAverage="0" equalAverage="0" bottom="0" percent="0" rank="0" text="" dxfId="263">
      <formula>10</formula>
    </cfRule>
  </conditionalFormatting>
  <conditionalFormatting sqref="D98:IV98">
    <cfRule type="cellIs" priority="56" operator="greaterThan" aboveAverage="0" equalAverage="0" bottom="0" percent="0" rank="0" text="" dxfId="264">
      <formula>10</formula>
    </cfRule>
    <cfRule type="cellIs" priority="57" operator="greaterThan" aboveAverage="0" equalAverage="0" bottom="0" percent="0" rank="0" text="" dxfId="265">
      <formula>10</formula>
    </cfRule>
    <cfRule type="cellIs" priority="58" operator="greaterThan" aboveAverage="0" equalAverage="0" bottom="0" percent="0" rank="0" text="" dxfId="266">
      <formula>10</formula>
    </cfRule>
  </conditionalFormatting>
  <conditionalFormatting sqref="A91:IV91">
    <cfRule type="cellIs" priority="59" operator="greaterThan" aboveAverage="0" equalAverage="0" bottom="0" percent="0" rank="0" text="" dxfId="267">
      <formula>10</formula>
    </cfRule>
    <cfRule type="cellIs" priority="60" operator="greaterThan" aboveAverage="0" equalAverage="0" bottom="0" percent="0" rank="0" text="" dxfId="268">
      <formula>10</formula>
    </cfRule>
    <cfRule type="cellIs" priority="61" operator="greaterThan" aboveAverage="0" equalAverage="0" bottom="0" percent="0" rank="0" text="" dxfId="269">
      <formula>10</formula>
    </cfRule>
  </conditionalFormatting>
  <conditionalFormatting sqref="A88:IV88">
    <cfRule type="cellIs" priority="62" operator="greaterThan" aboveAverage="0" equalAverage="0" bottom="0" percent="0" rank="0" text="" dxfId="270">
      <formula>10</formula>
    </cfRule>
    <cfRule type="cellIs" priority="63" operator="greaterThan" aboveAverage="0" equalAverage="0" bottom="0" percent="0" rank="0" text="" dxfId="271">
      <formula>10</formula>
    </cfRule>
    <cfRule type="cellIs" priority="64" operator="greaterThan" aboveAverage="0" equalAverage="0" bottom="0" percent="0" rank="0" text="" dxfId="272">
      <formula>10</formula>
    </cfRule>
  </conditionalFormatting>
  <conditionalFormatting sqref="D97:IV97">
    <cfRule type="cellIs" priority="65" operator="greaterThan" aboveAverage="0" equalAverage="0" bottom="0" percent="0" rank="0" text="" dxfId="273">
      <formula>10</formula>
    </cfRule>
    <cfRule type="cellIs" priority="66" operator="greaterThan" aboveAverage="0" equalAverage="0" bottom="0" percent="0" rank="0" text="" dxfId="274">
      <formula>10</formula>
    </cfRule>
    <cfRule type="cellIs" priority="67" operator="greaterThan" aboveAverage="0" equalAverage="0" bottom="0" percent="0" rank="0" text="" dxfId="275">
      <formula>10</formula>
    </cfRule>
  </conditionalFormatting>
  <conditionalFormatting sqref="A134:IV134">
    <cfRule type="cellIs" priority="68" operator="greaterThan" aboveAverage="0" equalAverage="0" bottom="0" percent="0" rank="0" text="" dxfId="276">
      <formula>10</formula>
    </cfRule>
    <cfRule type="cellIs" priority="69" operator="greaterThan" aboveAverage="0" equalAverage="0" bottom="0" percent="0" rank="0" text="" dxfId="277">
      <formula>10</formula>
    </cfRule>
    <cfRule type="cellIs" priority="70" operator="greaterThan" aboveAverage="0" equalAverage="0" bottom="0" percent="0" rank="0" text="" dxfId="278">
      <formula>10</formula>
    </cfRule>
  </conditionalFormatting>
  <conditionalFormatting sqref="A132:IV132">
    <cfRule type="cellIs" priority="71" operator="greaterThan" aboveAverage="0" equalAverage="0" bottom="0" percent="0" rank="0" text="" dxfId="279">
      <formula>10</formula>
    </cfRule>
    <cfRule type="cellIs" priority="72" operator="greaterThan" aboveAverage="0" equalAverage="0" bottom="0" percent="0" rank="0" text="" dxfId="280">
      <formula>10</formula>
    </cfRule>
    <cfRule type="cellIs" priority="73" operator="greaterThan" aboveAverage="0" equalAverage="0" bottom="0" percent="0" rank="0" text="" dxfId="281">
      <formula>10</formula>
    </cfRule>
  </conditionalFormatting>
  <conditionalFormatting sqref="D141:IV141">
    <cfRule type="cellIs" priority="74" operator="greaterThan" aboveAverage="0" equalAverage="0" bottom="0" percent="0" rank="0" text="" dxfId="282">
      <formula>10</formula>
    </cfRule>
    <cfRule type="cellIs" priority="75" operator="greaterThan" aboveAverage="0" equalAverage="0" bottom="0" percent="0" rank="0" text="" dxfId="283">
      <formula>10</formula>
    </cfRule>
    <cfRule type="cellIs" priority="76" operator="greaterThan" aboveAverage="0" equalAverage="0" bottom="0" percent="0" rank="0" text="" dxfId="284">
      <formula>10</formula>
    </cfRule>
  </conditionalFormatting>
  <conditionalFormatting sqref="A136:IV136">
    <cfRule type="cellIs" priority="77" operator="greaterThan" aboveAverage="0" equalAverage="0" bottom="0" percent="0" rank="0" text="" dxfId="285">
      <formula>10</formula>
    </cfRule>
    <cfRule type="cellIs" priority="78" operator="greaterThan" aboveAverage="0" equalAverage="0" bottom="0" percent="0" rank="0" text="" dxfId="286">
      <formula>10</formula>
    </cfRule>
    <cfRule type="cellIs" priority="79" operator="greaterThan" aboveAverage="0" equalAverage="0" bottom="0" percent="0" rank="0" text="" dxfId="287">
      <formula>10</formula>
    </cfRule>
  </conditionalFormatting>
  <conditionalFormatting sqref="D143:IV143">
    <cfRule type="cellIs" priority="80" operator="greaterThan" aboveAverage="0" equalAverage="0" bottom="0" percent="0" rank="0" text="" dxfId="288">
      <formula>10</formula>
    </cfRule>
    <cfRule type="cellIs" priority="81" operator="greaterThan" aboveAverage="0" equalAverage="0" bottom="0" percent="0" rank="0" text="" dxfId="289">
      <formula>10</formula>
    </cfRule>
    <cfRule type="cellIs" priority="82" operator="greaterThan" aboveAverage="0" equalAverage="0" bottom="0" percent="0" rank="0" text="" dxfId="290">
      <formula>10</formula>
    </cfRule>
  </conditionalFormatting>
  <conditionalFormatting sqref="D142:IV142">
    <cfRule type="cellIs" priority="83" operator="greaterThan" aboveAverage="0" equalAverage="0" bottom="0" percent="0" rank="0" text="" dxfId="291">
      <formula>10</formula>
    </cfRule>
    <cfRule type="cellIs" priority="84" operator="greaterThan" aboveAverage="0" equalAverage="0" bottom="0" percent="0" rank="0" text="" dxfId="292">
      <formula>10</formula>
    </cfRule>
    <cfRule type="cellIs" priority="85" operator="greaterThan" aboveAverage="0" equalAverage="0" bottom="0" percent="0" rank="0" text="" dxfId="293">
      <formula>10</formula>
    </cfRule>
  </conditionalFormatting>
  <conditionalFormatting sqref="A135:IV135">
    <cfRule type="cellIs" priority="86" operator="greaterThan" aboveAverage="0" equalAverage="0" bottom="0" percent="0" rank="0" text="" dxfId="294">
      <formula>10</formula>
    </cfRule>
    <cfRule type="cellIs" priority="87" operator="greaterThan" aboveAverage="0" equalAverage="0" bottom="0" percent="0" rank="0" text="" dxfId="295">
      <formula>10</formula>
    </cfRule>
    <cfRule type="cellIs" priority="88" operator="greaterThan" aboveAverage="0" equalAverage="0" bottom="0" percent="0" rank="0" text="" dxfId="296">
      <formula>10</formula>
    </cfRule>
  </conditionalFormatting>
  <conditionalFormatting sqref="O22:P24 S22:IV24">
    <cfRule type="cellIs" priority="89" operator="greaterThan" aboveAverage="0" equalAverage="0" bottom="0" percent="0" rank="0" text="" dxfId="297">
      <formula>10</formula>
    </cfRule>
    <cfRule type="cellIs" priority="90" operator="greaterThan" aboveAverage="0" equalAverage="0" bottom="0" percent="0" rank="0" text="" dxfId="298">
      <formula>10</formula>
    </cfRule>
    <cfRule type="cellIs" priority="91" operator="greaterThan" aboveAverage="0" equalAverage="0" bottom="0" percent="0" rank="0" text="" dxfId="299">
      <formula>10</formula>
    </cfRule>
  </conditionalFormatting>
  <conditionalFormatting sqref="O25:P27 S25:IV27">
    <cfRule type="cellIs" priority="92" operator="greaterThan" aboveAverage="0" equalAverage="0" bottom="0" percent="0" rank="0" text="" dxfId="300">
      <formula>10</formula>
    </cfRule>
    <cfRule type="cellIs" priority="93" operator="greaterThan" aboveAverage="0" equalAverage="0" bottom="0" percent="0" rank="0" text="" dxfId="301">
      <formula>10</formula>
    </cfRule>
    <cfRule type="cellIs" priority="94" operator="greaterThan" aboveAverage="0" equalAverage="0" bottom="0" percent="0" rank="0" text="" dxfId="302">
      <formula>10</formula>
    </cfRule>
  </conditionalFormatting>
  <conditionalFormatting sqref="O28:P30 S28:IV30">
    <cfRule type="cellIs" priority="95" operator="greaterThan" aboveAverage="0" equalAverage="0" bottom="0" percent="0" rank="0" text="" dxfId="303">
      <formula>10</formula>
    </cfRule>
    <cfRule type="cellIs" priority="96" operator="greaterThan" aboveAverage="0" equalAverage="0" bottom="0" percent="0" rank="0" text="" dxfId="304">
      <formula>10</formula>
    </cfRule>
    <cfRule type="cellIs" priority="97" operator="greaterThan" aboveAverage="0" equalAverage="0" bottom="0" percent="0" rank="0" text="" dxfId="305">
      <formula>10</formula>
    </cfRule>
  </conditionalFormatting>
  <conditionalFormatting sqref="O31:P33 S31:IV33">
    <cfRule type="cellIs" priority="98" operator="greaterThan" aboveAverage="0" equalAverage="0" bottom="0" percent="0" rank="0" text="" dxfId="306">
      <formula>10</formula>
    </cfRule>
    <cfRule type="cellIs" priority="99" operator="greaterThan" aboveAverage="0" equalAverage="0" bottom="0" percent="0" rank="0" text="" dxfId="307">
      <formula>10</formula>
    </cfRule>
    <cfRule type="cellIs" priority="100" operator="greaterThan" aboveAverage="0" equalAverage="0" bottom="0" percent="0" rank="0" text="" dxfId="308">
      <formula>10</formula>
    </cfRule>
  </conditionalFormatting>
  <conditionalFormatting sqref="O34:P36 S34:IV36">
    <cfRule type="cellIs" priority="101" operator="greaterThan" aboveAverage="0" equalAverage="0" bottom="0" percent="0" rank="0" text="" dxfId="309">
      <formula>10</formula>
    </cfRule>
    <cfRule type="cellIs" priority="102" operator="greaterThan" aboveAverage="0" equalAverage="0" bottom="0" percent="0" rank="0" text="" dxfId="310">
      <formula>10</formula>
    </cfRule>
    <cfRule type="cellIs" priority="103" operator="greaterThan" aboveAverage="0" equalAverage="0" bottom="0" percent="0" rank="0" text="" dxfId="311">
      <formula>10</formula>
    </cfRule>
  </conditionalFormatting>
  <conditionalFormatting sqref="A41:A42">
    <cfRule type="cellIs" priority="104" operator="greaterThan" aboveAverage="0" equalAverage="0" bottom="0" percent="0" rank="0" text="" dxfId="312">
      <formula>10</formula>
    </cfRule>
    <cfRule type="cellIs" priority="105" operator="greaterThan" aboveAverage="0" equalAverage="0" bottom="0" percent="0" rank="0" text="" dxfId="313">
      <formula>10</formula>
    </cfRule>
    <cfRule type="cellIs" priority="106" operator="greaterThan" aboveAverage="0" equalAverage="0" bottom="0" percent="0" rank="0" text="" dxfId="314">
      <formula>10</formula>
    </cfRule>
  </conditionalFormatting>
  <conditionalFormatting sqref="O60:P65 S60:IV65 S81:IV86 O81:P86">
    <cfRule type="cellIs" priority="107" operator="greaterThan" aboveAverage="0" equalAverage="0" bottom="0" percent="0" rank="0" text="" dxfId="315">
      <formula>10</formula>
    </cfRule>
    <cfRule type="cellIs" priority="108" operator="greaterThan" aboveAverage="0" equalAverage="0" bottom="0" percent="0" rank="0" text="" dxfId="316">
      <formula>10</formula>
    </cfRule>
    <cfRule type="cellIs" priority="109" operator="greaterThan" aboveAverage="0" equalAverage="0" bottom="0" percent="0" rank="0" text="" dxfId="317">
      <formula>10</formula>
    </cfRule>
  </conditionalFormatting>
  <conditionalFormatting sqref="O66:P68 S66:IV68">
    <cfRule type="cellIs" priority="110" operator="greaterThan" aboveAverage="0" equalAverage="0" bottom="0" percent="0" rank="0" text="" dxfId="318">
      <formula>10</formula>
    </cfRule>
    <cfRule type="cellIs" priority="111" operator="greaterThan" aboveAverage="0" equalAverage="0" bottom="0" percent="0" rank="0" text="" dxfId="319">
      <formula>10</formula>
    </cfRule>
    <cfRule type="cellIs" priority="112" operator="greaterThan" aboveAverage="0" equalAverage="0" bottom="0" percent="0" rank="0" text="" dxfId="320">
      <formula>10</formula>
    </cfRule>
  </conditionalFormatting>
  <conditionalFormatting sqref="O69:P71 S69:IV71">
    <cfRule type="cellIs" priority="113" operator="greaterThan" aboveAverage="0" equalAverage="0" bottom="0" percent="0" rank="0" text="" dxfId="321">
      <formula>10</formula>
    </cfRule>
    <cfRule type="cellIs" priority="114" operator="greaterThan" aboveAverage="0" equalAverage="0" bottom="0" percent="0" rank="0" text="" dxfId="322">
      <formula>10</formula>
    </cfRule>
    <cfRule type="cellIs" priority="115" operator="greaterThan" aboveAverage="0" equalAverage="0" bottom="0" percent="0" rank="0" text="" dxfId="323">
      <formula>10</formula>
    </cfRule>
  </conditionalFormatting>
  <conditionalFormatting sqref="O72:P74 S72:IV74">
    <cfRule type="cellIs" priority="116" operator="greaterThan" aboveAverage="0" equalAverage="0" bottom="0" percent="0" rank="0" text="" dxfId="324">
      <formula>10</formula>
    </cfRule>
    <cfRule type="cellIs" priority="117" operator="greaterThan" aboveAverage="0" equalAverage="0" bottom="0" percent="0" rank="0" text="" dxfId="325">
      <formula>10</formula>
    </cfRule>
    <cfRule type="cellIs" priority="118" operator="greaterThan" aboveAverage="0" equalAverage="0" bottom="0" percent="0" rank="0" text="" dxfId="326">
      <formula>10</formula>
    </cfRule>
  </conditionalFormatting>
  <conditionalFormatting sqref="O75:P77 S75:IV77">
    <cfRule type="cellIs" priority="119" operator="greaterThan" aboveAverage="0" equalAverage="0" bottom="0" percent="0" rank="0" text="" dxfId="327">
      <formula>10</formula>
    </cfRule>
    <cfRule type="cellIs" priority="120" operator="greaterThan" aboveAverage="0" equalAverage="0" bottom="0" percent="0" rank="0" text="" dxfId="328">
      <formula>10</formula>
    </cfRule>
    <cfRule type="cellIs" priority="121" operator="greaterThan" aboveAverage="0" equalAverage="0" bottom="0" percent="0" rank="0" text="" dxfId="329">
      <formula>10</formula>
    </cfRule>
  </conditionalFormatting>
  <conditionalFormatting sqref="O78:P80 S78:IV80">
    <cfRule type="cellIs" priority="122" operator="greaterThan" aboveAverage="0" equalAverage="0" bottom="0" percent="0" rank="0" text="" dxfId="330">
      <formula>10</formula>
    </cfRule>
    <cfRule type="cellIs" priority="123" operator="greaterThan" aboveAverage="0" equalAverage="0" bottom="0" percent="0" rank="0" text="" dxfId="331">
      <formula>10</formula>
    </cfRule>
    <cfRule type="cellIs" priority="124" operator="greaterThan" aboveAverage="0" equalAverage="0" bottom="0" percent="0" rank="0" text="" dxfId="332">
      <formula>10</formula>
    </cfRule>
  </conditionalFormatting>
  <conditionalFormatting sqref="A85:A86">
    <cfRule type="cellIs" priority="125" operator="greaterThan" aboveAverage="0" equalAverage="0" bottom="0" percent="0" rank="0" text="" dxfId="333">
      <formula>10</formula>
    </cfRule>
    <cfRule type="cellIs" priority="126" operator="greaterThan" aboveAverage="0" equalAverage="0" bottom="0" percent="0" rank="0" text="" dxfId="334">
      <formula>10</formula>
    </cfRule>
    <cfRule type="cellIs" priority="127" operator="greaterThan" aboveAverage="0" equalAverage="0" bottom="0" percent="0" rank="0" text="" dxfId="335">
      <formula>10</formula>
    </cfRule>
  </conditionalFormatting>
  <conditionalFormatting sqref="O104:P109 S104:IV109 S125:IV130 O125:P130">
    <cfRule type="cellIs" priority="128" operator="greaterThan" aboveAverage="0" equalAverage="0" bottom="0" percent="0" rank="0" text="" dxfId="336">
      <formula>10</formula>
    </cfRule>
    <cfRule type="cellIs" priority="129" operator="greaterThan" aboveAverage="0" equalAverage="0" bottom="0" percent="0" rank="0" text="" dxfId="337">
      <formula>10</formula>
    </cfRule>
    <cfRule type="cellIs" priority="130" operator="greaterThan" aboveAverage="0" equalAverage="0" bottom="0" percent="0" rank="0" text="" dxfId="338">
      <formula>10</formula>
    </cfRule>
  </conditionalFormatting>
  <conditionalFormatting sqref="O110:P112 S110:IV112">
    <cfRule type="cellIs" priority="131" operator="greaterThan" aboveAverage="0" equalAverage="0" bottom="0" percent="0" rank="0" text="" dxfId="339">
      <formula>10</formula>
    </cfRule>
    <cfRule type="cellIs" priority="132" operator="greaterThan" aboveAverage="0" equalAverage="0" bottom="0" percent="0" rank="0" text="" dxfId="340">
      <formula>10</formula>
    </cfRule>
    <cfRule type="cellIs" priority="133" operator="greaterThan" aboveAverage="0" equalAverage="0" bottom="0" percent="0" rank="0" text="" dxfId="341">
      <formula>10</formula>
    </cfRule>
  </conditionalFormatting>
  <conditionalFormatting sqref="O113:P115 S113:IV115">
    <cfRule type="cellIs" priority="134" operator="greaterThan" aboveAverage="0" equalAverage="0" bottom="0" percent="0" rank="0" text="" dxfId="342">
      <formula>10</formula>
    </cfRule>
    <cfRule type="cellIs" priority="135" operator="greaterThan" aboveAverage="0" equalAverage="0" bottom="0" percent="0" rank="0" text="" dxfId="343">
      <formula>10</formula>
    </cfRule>
    <cfRule type="cellIs" priority="136" operator="greaterThan" aboveAverage="0" equalAverage="0" bottom="0" percent="0" rank="0" text="" dxfId="344">
      <formula>10</formula>
    </cfRule>
  </conditionalFormatting>
  <conditionalFormatting sqref="O116:P118 S116:IV118">
    <cfRule type="cellIs" priority="137" operator="greaterThan" aboveAverage="0" equalAverage="0" bottom="0" percent="0" rank="0" text="" dxfId="345">
      <formula>10</formula>
    </cfRule>
    <cfRule type="cellIs" priority="138" operator="greaterThan" aboveAverage="0" equalAverage="0" bottom="0" percent="0" rank="0" text="" dxfId="346">
      <formula>10</formula>
    </cfRule>
    <cfRule type="cellIs" priority="139" operator="greaterThan" aboveAverage="0" equalAverage="0" bottom="0" percent="0" rank="0" text="" dxfId="347">
      <formula>10</formula>
    </cfRule>
  </conditionalFormatting>
  <conditionalFormatting sqref="O119:P121 S119:IV121">
    <cfRule type="cellIs" priority="140" operator="greaterThan" aboveAverage="0" equalAverage="0" bottom="0" percent="0" rank="0" text="" dxfId="348">
      <formula>10</formula>
    </cfRule>
    <cfRule type="cellIs" priority="141" operator="greaterThan" aboveAverage="0" equalAverage="0" bottom="0" percent="0" rank="0" text="" dxfId="349">
      <formula>10</formula>
    </cfRule>
    <cfRule type="cellIs" priority="142" operator="greaterThan" aboveAverage="0" equalAverage="0" bottom="0" percent="0" rank="0" text="" dxfId="350">
      <formula>10</formula>
    </cfRule>
  </conditionalFormatting>
  <conditionalFormatting sqref="O122:P124 S122:IV124">
    <cfRule type="cellIs" priority="143" operator="greaterThan" aboveAverage="0" equalAverage="0" bottom="0" percent="0" rank="0" text="" dxfId="351">
      <formula>10</formula>
    </cfRule>
    <cfRule type="cellIs" priority="144" operator="greaterThan" aboveAverage="0" equalAverage="0" bottom="0" percent="0" rank="0" text="" dxfId="352">
      <formula>10</formula>
    </cfRule>
    <cfRule type="cellIs" priority="145" operator="greaterThan" aboveAverage="0" equalAverage="0" bottom="0" percent="0" rank="0" text="" dxfId="353">
      <formula>10</formula>
    </cfRule>
  </conditionalFormatting>
  <conditionalFormatting sqref="A129:A130">
    <cfRule type="cellIs" priority="146" operator="greaterThan" aboveAverage="0" equalAverage="0" bottom="0" percent="0" rank="0" text="" dxfId="354">
      <formula>10</formula>
    </cfRule>
    <cfRule type="cellIs" priority="147" operator="greaterThan" aboveAverage="0" equalAverage="0" bottom="0" percent="0" rank="0" text="" dxfId="355">
      <formula>10</formula>
    </cfRule>
    <cfRule type="cellIs" priority="148" operator="greaterThan" aboveAverage="0" equalAverage="0" bottom="0" percent="0" rank="0" text="" dxfId="3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76</v>
      </c>
      <c r="B14" s="18"/>
      <c r="C14" s="19" t="s">
        <v>32</v>
      </c>
      <c r="D14" s="19"/>
      <c r="E14" s="18" t="s">
        <v>33</v>
      </c>
      <c r="F14" s="18"/>
      <c r="G14" s="18" t="s">
        <v>34</v>
      </c>
      <c r="H14" s="18"/>
    </row>
    <row r="15" customFormat="false" ht="12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2977.9</v>
      </c>
      <c r="D16" s="23" t="n">
        <v>100</v>
      </c>
      <c r="E16" s="22" t="n">
        <v>10670</v>
      </c>
      <c r="F16" s="23" t="n">
        <v>46.4</v>
      </c>
      <c r="G16" s="22" t="n">
        <v>12307.9</v>
      </c>
      <c r="H16" s="23" t="n">
        <v>53.6</v>
      </c>
    </row>
    <row r="17" customFormat="false" ht="12" hidden="false" customHeight="true" outlineLevel="0" collapsed="false">
      <c r="A17" s="24" t="s">
        <v>38</v>
      </c>
      <c r="B17" s="24"/>
      <c r="C17" s="25" t="n">
        <v>0.7</v>
      </c>
      <c r="D17" s="25" t="n">
        <v>0</v>
      </c>
      <c r="E17" s="25" t="n">
        <v>0.8</v>
      </c>
      <c r="F17" s="25" t="n">
        <v>0.3</v>
      </c>
      <c r="G17" s="25" t="n">
        <v>0.7</v>
      </c>
      <c r="H17" s="25" t="n">
        <v>0.2</v>
      </c>
    </row>
    <row r="18" customFormat="false" ht="12" hidden="false" customHeight="true" outlineLevel="0" collapsed="false">
      <c r="A18" s="24" t="s">
        <v>39</v>
      </c>
      <c r="B18" s="24"/>
      <c r="C18" s="26" t="n">
        <v>334.7</v>
      </c>
      <c r="D18" s="27" t="n">
        <v>0</v>
      </c>
      <c r="E18" s="26" t="n">
        <v>172</v>
      </c>
      <c r="F18" s="27" t="n">
        <v>0.2</v>
      </c>
      <c r="G18" s="26" t="n">
        <v>180.3</v>
      </c>
      <c r="H18" s="27" t="n">
        <v>0.2</v>
      </c>
    </row>
    <row r="19" customFormat="false" ht="12" hidden="false" customHeight="true" outlineLevel="0" collapsed="false">
      <c r="A19" s="28" t="s">
        <v>77</v>
      </c>
      <c r="B19" s="28"/>
      <c r="C19" s="29" t="n">
        <v>13790.1</v>
      </c>
      <c r="D19" s="30" t="n">
        <v>60</v>
      </c>
      <c r="E19" s="29" t="n">
        <v>7910.5</v>
      </c>
      <c r="F19" s="30" t="n">
        <v>74.1</v>
      </c>
      <c r="G19" s="29" t="n">
        <v>5879.6</v>
      </c>
      <c r="H19" s="30" t="n">
        <v>47.8</v>
      </c>
    </row>
    <row r="20" customFormat="false" ht="12" hidden="false" customHeight="false" outlineLevel="0" collapsed="false">
      <c r="A20" s="31" t="s">
        <v>38</v>
      </c>
      <c r="B20" s="32"/>
      <c r="C20" s="25" t="n">
        <v>0.9</v>
      </c>
      <c r="D20" s="25" t="n">
        <v>0.6</v>
      </c>
      <c r="E20" s="25" t="n">
        <v>1.1</v>
      </c>
      <c r="F20" s="25" t="n">
        <v>0.6</v>
      </c>
      <c r="G20" s="25" t="n">
        <v>1.2</v>
      </c>
      <c r="H20" s="25" t="n">
        <v>1</v>
      </c>
    </row>
    <row r="21" customFormat="false" ht="12" hidden="false" customHeight="false" outlineLevel="0" collapsed="false">
      <c r="A21" s="33" t="s">
        <v>39</v>
      </c>
      <c r="B21" s="34"/>
      <c r="C21" s="26" t="n">
        <v>255.3</v>
      </c>
      <c r="D21" s="27" t="n">
        <v>0.7</v>
      </c>
      <c r="E21" s="26" t="n">
        <v>164.4</v>
      </c>
      <c r="F21" s="27" t="n">
        <v>0.9</v>
      </c>
      <c r="G21" s="26" t="n">
        <v>138.2</v>
      </c>
      <c r="H21" s="27" t="n">
        <v>0.9</v>
      </c>
    </row>
    <row r="22" customFormat="false" ht="12" hidden="false" customHeight="true" outlineLevel="0" collapsed="false">
      <c r="A22" s="28" t="s">
        <v>78</v>
      </c>
      <c r="B22" s="28"/>
      <c r="C22" s="29" t="n">
        <v>1250.8</v>
      </c>
      <c r="D22" s="30" t="n">
        <v>5.4</v>
      </c>
      <c r="E22" s="29" t="n">
        <v>702</v>
      </c>
      <c r="F22" s="30" t="n">
        <v>6.6</v>
      </c>
      <c r="G22" s="29" t="n">
        <v>548.8</v>
      </c>
      <c r="H22" s="30" t="n">
        <v>4.5</v>
      </c>
    </row>
    <row r="23" customFormat="false" ht="12" hidden="false" customHeight="false" outlineLevel="0" collapsed="false">
      <c r="A23" s="31" t="s">
        <v>38</v>
      </c>
      <c r="B23" s="32"/>
      <c r="C23" s="25" t="n">
        <v>3.2</v>
      </c>
      <c r="D23" s="25" t="n">
        <v>3.1</v>
      </c>
      <c r="E23" s="25" t="n">
        <v>4.3</v>
      </c>
      <c r="F23" s="25" t="n">
        <v>4.2</v>
      </c>
      <c r="G23" s="25" t="n">
        <v>4.4</v>
      </c>
      <c r="H23" s="25" t="n">
        <v>4.3</v>
      </c>
    </row>
    <row r="24" customFormat="false" ht="12" hidden="false" customHeight="false" outlineLevel="0" collapsed="false">
      <c r="A24" s="33" t="s">
        <v>39</v>
      </c>
      <c r="B24" s="34"/>
      <c r="C24" s="26" t="n">
        <v>78.4</v>
      </c>
      <c r="D24" s="27" t="n">
        <v>0.3</v>
      </c>
      <c r="E24" s="26" t="n">
        <v>58.8</v>
      </c>
      <c r="F24" s="27" t="n">
        <v>0.5</v>
      </c>
      <c r="G24" s="26" t="n">
        <v>47.1</v>
      </c>
      <c r="H24" s="27" t="n">
        <v>0.4</v>
      </c>
    </row>
    <row r="25" customFormat="false" ht="12" hidden="false" customHeight="true" outlineLevel="0" collapsed="false">
      <c r="A25" s="28" t="s">
        <v>79</v>
      </c>
      <c r="B25" s="28"/>
      <c r="C25" s="29" t="n">
        <v>1440.8</v>
      </c>
      <c r="D25" s="30" t="n">
        <v>6.3</v>
      </c>
      <c r="E25" s="29" t="n">
        <v>712.8</v>
      </c>
      <c r="F25" s="30" t="n">
        <v>6.7</v>
      </c>
      <c r="G25" s="29" t="n">
        <v>728</v>
      </c>
      <c r="H25" s="30" t="n">
        <v>5.9</v>
      </c>
    </row>
    <row r="26" customFormat="false" ht="12" hidden="false" customHeight="false" outlineLevel="0" collapsed="false">
      <c r="A26" s="31" t="s">
        <v>38</v>
      </c>
      <c r="B26" s="32"/>
      <c r="C26" s="25" t="n">
        <v>2.9</v>
      </c>
      <c r="D26" s="25" t="n">
        <v>2.8</v>
      </c>
      <c r="E26" s="35" t="n">
        <v>4</v>
      </c>
      <c r="F26" s="35" t="n">
        <v>4</v>
      </c>
      <c r="G26" s="25" t="n">
        <v>3.6</v>
      </c>
      <c r="H26" s="25" t="n">
        <v>3.5</v>
      </c>
    </row>
    <row r="27" customFormat="false" ht="12" hidden="false" customHeight="false" outlineLevel="0" collapsed="false">
      <c r="A27" s="33" t="s">
        <v>39</v>
      </c>
      <c r="B27" s="34"/>
      <c r="C27" s="26" t="n">
        <v>81.9</v>
      </c>
      <c r="D27" s="27" t="n">
        <v>0.3</v>
      </c>
      <c r="E27" s="26" t="n">
        <v>56.2</v>
      </c>
      <c r="F27" s="27" t="n">
        <v>0.5</v>
      </c>
      <c r="G27" s="26" t="n">
        <v>50.7</v>
      </c>
      <c r="H27" s="27" t="n">
        <v>0.4</v>
      </c>
    </row>
    <row r="28" customFormat="false" ht="12" hidden="false" customHeight="true" outlineLevel="0" collapsed="false">
      <c r="A28" s="28" t="s">
        <v>80</v>
      </c>
      <c r="B28" s="28"/>
      <c r="C28" s="29" t="n">
        <v>5246.7</v>
      </c>
      <c r="D28" s="30" t="n">
        <v>22.8</v>
      </c>
      <c r="E28" s="29" t="n">
        <v>654.2</v>
      </c>
      <c r="F28" s="30" t="n">
        <v>6.1</v>
      </c>
      <c r="G28" s="29" t="n">
        <v>4592.4</v>
      </c>
      <c r="H28" s="30" t="n">
        <v>37.3</v>
      </c>
    </row>
    <row r="29" customFormat="false" ht="12" hidden="false" customHeight="false" outlineLevel="0" collapsed="false">
      <c r="A29" s="31" t="s">
        <v>38</v>
      </c>
      <c r="B29" s="32"/>
      <c r="C29" s="25" t="n">
        <v>1.5</v>
      </c>
      <c r="D29" s="25" t="n">
        <v>1.2</v>
      </c>
      <c r="E29" s="25" t="n">
        <v>4.1</v>
      </c>
      <c r="F29" s="25" t="n">
        <v>4</v>
      </c>
      <c r="G29" s="25" t="n">
        <v>1.5</v>
      </c>
      <c r="H29" s="25" t="n">
        <v>1.2</v>
      </c>
    </row>
    <row r="30" customFormat="false" ht="12" hidden="false" customHeight="false" outlineLevel="0" collapsed="false">
      <c r="A30" s="33" t="s">
        <v>39</v>
      </c>
      <c r="B30" s="34"/>
      <c r="C30" s="26" t="n">
        <v>150</v>
      </c>
      <c r="D30" s="27" t="n">
        <v>0.5</v>
      </c>
      <c r="E30" s="26" t="n">
        <v>52.2</v>
      </c>
      <c r="F30" s="27" t="n">
        <v>0.5</v>
      </c>
      <c r="G30" s="26" t="n">
        <v>133.7</v>
      </c>
      <c r="H30" s="27" t="n">
        <v>0.9</v>
      </c>
    </row>
    <row r="31" customFormat="false" ht="12" hidden="false" customHeight="true" outlineLevel="0" collapsed="false">
      <c r="A31" s="28" t="s">
        <v>81</v>
      </c>
      <c r="B31" s="28"/>
      <c r="C31" s="29" t="n">
        <v>518.8</v>
      </c>
      <c r="D31" s="30" t="n">
        <v>2.3</v>
      </c>
      <c r="E31" s="29" t="n">
        <v>281</v>
      </c>
      <c r="F31" s="30" t="n">
        <v>2.6</v>
      </c>
      <c r="G31" s="29" t="n">
        <v>237.8</v>
      </c>
      <c r="H31" s="30" t="n">
        <v>1.9</v>
      </c>
    </row>
    <row r="32" customFormat="false" ht="12" hidden="false" customHeight="false" outlineLevel="0" collapsed="false">
      <c r="A32" s="31" t="s">
        <v>38</v>
      </c>
      <c r="B32" s="32"/>
      <c r="C32" s="25" t="n">
        <v>4.7</v>
      </c>
      <c r="D32" s="25" t="n">
        <v>4.7</v>
      </c>
      <c r="E32" s="25" t="n">
        <v>6.2</v>
      </c>
      <c r="F32" s="25" t="n">
        <v>6.2</v>
      </c>
      <c r="G32" s="25" t="n">
        <v>6.6</v>
      </c>
      <c r="H32" s="25" t="n">
        <v>6.6</v>
      </c>
    </row>
    <row r="33" customFormat="false" ht="12" hidden="false" customHeight="false" outlineLevel="0" collapsed="false">
      <c r="A33" s="33" t="s">
        <v>39</v>
      </c>
      <c r="B33" s="34"/>
      <c r="C33" s="26" t="n">
        <v>48.1</v>
      </c>
      <c r="D33" s="27" t="n">
        <v>0.2</v>
      </c>
      <c r="E33" s="26" t="n">
        <v>34.3</v>
      </c>
      <c r="F33" s="27" t="n">
        <v>0.3</v>
      </c>
      <c r="G33" s="26" t="n">
        <v>31</v>
      </c>
      <c r="H33" s="27" t="n">
        <v>0.3</v>
      </c>
    </row>
    <row r="34" customFormat="false" ht="12" hidden="false" customHeight="true" outlineLevel="0" collapsed="false">
      <c r="A34" s="28" t="s">
        <v>82</v>
      </c>
      <c r="B34" s="28"/>
      <c r="C34" s="29" t="n">
        <v>730.7</v>
      </c>
      <c r="D34" s="30" t="n">
        <v>3.2</v>
      </c>
      <c r="E34" s="29" t="n">
        <v>409.4</v>
      </c>
      <c r="F34" s="30" t="n">
        <v>3.8</v>
      </c>
      <c r="G34" s="29" t="n">
        <v>321.3</v>
      </c>
      <c r="H34" s="30" t="n">
        <v>2.6</v>
      </c>
    </row>
    <row r="35" customFormat="false" ht="12" hidden="false" customHeight="true" outlineLevel="0" collapsed="false">
      <c r="A35" s="36" t="s">
        <v>38</v>
      </c>
      <c r="B35" s="36"/>
      <c r="C35" s="35" t="n">
        <v>4.4</v>
      </c>
      <c r="D35" s="35" t="n">
        <v>4.3</v>
      </c>
      <c r="E35" s="35" t="n">
        <v>5.3</v>
      </c>
      <c r="F35" s="35" t="n">
        <v>5.2</v>
      </c>
      <c r="G35" s="35" t="n">
        <v>6.1</v>
      </c>
      <c r="H35" s="35" t="n">
        <v>6.1</v>
      </c>
    </row>
    <row r="36" customFormat="false" ht="12" hidden="false" customHeight="true" outlineLevel="0" collapsed="false">
      <c r="A36" s="37" t="s">
        <v>39</v>
      </c>
      <c r="B36" s="37"/>
      <c r="C36" s="38" t="n">
        <v>62.4</v>
      </c>
      <c r="D36" s="39" t="n">
        <v>0.3</v>
      </c>
      <c r="E36" s="38" t="n">
        <v>42.3</v>
      </c>
      <c r="F36" s="39" t="n">
        <v>0.4</v>
      </c>
      <c r="G36" s="38" t="n">
        <v>38.6</v>
      </c>
      <c r="H36" s="39" t="n">
        <v>0.3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 t="s">
        <v>49</v>
      </c>
      <c r="B39" s="44"/>
      <c r="C39" s="44"/>
    </row>
    <row r="40" customFormat="false" ht="12" hidden="false" customHeight="true" outlineLevel="0" collapsed="false">
      <c r="A40" s="45" t="s">
        <v>50</v>
      </c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A43" s="46" t="s">
        <v>51</v>
      </c>
      <c r="B43" s="44"/>
      <c r="C43" s="44"/>
    </row>
    <row r="44" customFormat="false" ht="12" hidden="false" customHeight="false" outlineLevel="0" collapsed="false">
      <c r="A44" s="43" t="s">
        <v>52</v>
      </c>
      <c r="B44" s="47"/>
      <c r="C44" s="47"/>
    </row>
    <row r="45" customFormat="false" ht="12" hidden="false" customHeight="false" outlineLevel="0" collapsed="false">
      <c r="A45" s="43" t="s">
        <v>53</v>
      </c>
      <c r="B45" s="47"/>
      <c r="C45" s="47"/>
    </row>
    <row r="46" customFormat="false" ht="14.25" hidden="false" customHeight="false" outlineLevel="0" collapsed="false">
      <c r="A46" s="48" t="s">
        <v>54</v>
      </c>
      <c r="B46" s="48"/>
      <c r="C46" s="48"/>
      <c r="D46" s="49"/>
      <c r="E46" s="49"/>
      <c r="F46" s="49"/>
      <c r="G46" s="49"/>
      <c r="H46" s="49"/>
    </row>
    <row r="47" s="8" customFormat="true" ht="14.25" hidden="false" customHeight="false" outlineLevel="0" collapsed="false">
      <c r="A47" s="50"/>
      <c r="B47" s="51"/>
      <c r="C47" s="52"/>
      <c r="D47" s="53"/>
      <c r="E47" s="52"/>
      <c r="F47" s="53"/>
      <c r="G47" s="52"/>
      <c r="H47" s="53"/>
    </row>
    <row r="48" s="8" customFormat="true" ht="12" hidden="false" customHeight="false" outlineLevel="0" collapsed="false">
      <c r="A48" s="15"/>
      <c r="B48" s="15"/>
      <c r="C48" s="15"/>
      <c r="D48" s="16"/>
      <c r="E48" s="16"/>
      <c r="F48" s="16"/>
      <c r="G48" s="16"/>
      <c r="H48" s="16"/>
    </row>
    <row r="49" customFormat="false" ht="14.25" hidden="false" customHeight="false" outlineLevel="0" collapsed="false">
      <c r="A49" s="54" t="s">
        <v>55</v>
      </c>
      <c r="B49" s="54"/>
      <c r="C49" s="54"/>
      <c r="D49" s="54"/>
      <c r="E49" s="54"/>
      <c r="F49" s="54"/>
      <c r="G49" s="54"/>
      <c r="H49" s="54"/>
    </row>
    <row r="50" customFormat="false" ht="12" hidden="false" customHeight="true" outlineLevel="0" collapsed="false">
      <c r="A50" s="18" t="s">
        <v>76</v>
      </c>
      <c r="B50" s="18"/>
      <c r="C50" s="19" t="s">
        <v>32</v>
      </c>
      <c r="D50" s="19"/>
      <c r="E50" s="18" t="s">
        <v>33</v>
      </c>
      <c r="F50" s="18"/>
      <c r="G50" s="18" t="s">
        <v>34</v>
      </c>
      <c r="H50" s="18"/>
    </row>
    <row r="51" customFormat="false" ht="12" hidden="false" customHeight="false" outlineLevel="0" collapsed="false">
      <c r="A51" s="18"/>
      <c r="B51" s="18"/>
      <c r="C51" s="20" t="s">
        <v>35</v>
      </c>
      <c r="D51" s="20" t="s">
        <v>36</v>
      </c>
      <c r="E51" s="20" t="s">
        <v>35</v>
      </c>
      <c r="F51" s="20" t="s">
        <v>36</v>
      </c>
      <c r="G51" s="20" t="s">
        <v>35</v>
      </c>
      <c r="H51" s="20" t="s">
        <v>36</v>
      </c>
    </row>
    <row r="52" customFormat="false" ht="23.25" hidden="false" customHeight="true" outlineLevel="0" collapsed="false">
      <c r="A52" s="21" t="s">
        <v>37</v>
      </c>
      <c r="B52" s="21"/>
      <c r="C52" s="22" t="n">
        <v>21806.4</v>
      </c>
      <c r="D52" s="23" t="n">
        <v>100</v>
      </c>
      <c r="E52" s="22" t="n">
        <v>10110.7</v>
      </c>
      <c r="F52" s="23" t="n">
        <v>46.4</v>
      </c>
      <c r="G52" s="22" t="n">
        <v>11695.7</v>
      </c>
      <c r="H52" s="23" t="n">
        <v>53.6</v>
      </c>
    </row>
    <row r="53" customFormat="false" ht="12" hidden="false" customHeight="true" outlineLevel="0" collapsed="false">
      <c r="A53" s="24" t="s">
        <v>38</v>
      </c>
      <c r="B53" s="24"/>
      <c r="C53" s="25" t="n">
        <v>0.6</v>
      </c>
      <c r="D53" s="25" t="n">
        <v>0</v>
      </c>
      <c r="E53" s="25" t="n">
        <v>0.7</v>
      </c>
      <c r="F53" s="25" t="n">
        <v>0.2</v>
      </c>
      <c r="G53" s="25" t="n">
        <v>0.6</v>
      </c>
      <c r="H53" s="25" t="n">
        <v>0.2</v>
      </c>
    </row>
    <row r="54" customFormat="false" ht="12" hidden="false" customHeight="true" outlineLevel="0" collapsed="false">
      <c r="A54" s="24" t="s">
        <v>39</v>
      </c>
      <c r="B54" s="24"/>
      <c r="C54" s="26" t="n">
        <v>256.8</v>
      </c>
      <c r="D54" s="27" t="n">
        <v>0</v>
      </c>
      <c r="E54" s="26" t="n">
        <v>132.8</v>
      </c>
      <c r="F54" s="27" t="n">
        <v>0.2</v>
      </c>
      <c r="G54" s="26" t="n">
        <v>141.3</v>
      </c>
      <c r="H54" s="27" t="n">
        <v>0.2</v>
      </c>
    </row>
    <row r="55" customFormat="false" ht="12" hidden="false" customHeight="true" outlineLevel="0" collapsed="false">
      <c r="A55" s="28" t="s">
        <v>77</v>
      </c>
      <c r="B55" s="28"/>
      <c r="C55" s="29" t="n">
        <v>13140.2</v>
      </c>
      <c r="D55" s="30" t="n">
        <v>60.3</v>
      </c>
      <c r="E55" s="29" t="n">
        <v>7476.5</v>
      </c>
      <c r="F55" s="30" t="n">
        <v>73.9</v>
      </c>
      <c r="G55" s="29" t="n">
        <v>5663.7</v>
      </c>
      <c r="H55" s="30" t="n">
        <v>48.4</v>
      </c>
    </row>
    <row r="56" customFormat="false" ht="12" hidden="false" customHeight="false" outlineLevel="0" collapsed="false">
      <c r="A56" s="31" t="s">
        <v>38</v>
      </c>
      <c r="B56" s="32"/>
      <c r="C56" s="25" t="n">
        <v>0.8</v>
      </c>
      <c r="D56" s="25" t="n">
        <v>0.6</v>
      </c>
      <c r="E56" s="25" t="n">
        <v>0.9</v>
      </c>
      <c r="F56" s="25" t="n">
        <v>0.6</v>
      </c>
      <c r="G56" s="25" t="n">
        <v>1.2</v>
      </c>
      <c r="H56" s="25" t="n">
        <v>1</v>
      </c>
    </row>
    <row r="57" customFormat="false" ht="12" hidden="false" customHeight="false" outlineLevel="0" collapsed="false">
      <c r="A57" s="33" t="s">
        <v>39</v>
      </c>
      <c r="B57" s="34"/>
      <c r="C57" s="26" t="n">
        <v>218.1</v>
      </c>
      <c r="D57" s="27" t="n">
        <v>0.7</v>
      </c>
      <c r="E57" s="26" t="n">
        <v>134.1</v>
      </c>
      <c r="F57" s="27" t="n">
        <v>0.9</v>
      </c>
      <c r="G57" s="26" t="n">
        <v>130</v>
      </c>
      <c r="H57" s="27" t="n">
        <v>1</v>
      </c>
    </row>
    <row r="58" customFormat="false" ht="12" hidden="false" customHeight="true" outlineLevel="0" collapsed="false">
      <c r="A58" s="28" t="s">
        <v>78</v>
      </c>
      <c r="B58" s="28"/>
      <c r="C58" s="29" t="n">
        <v>1184.5</v>
      </c>
      <c r="D58" s="30" t="n">
        <v>5.4</v>
      </c>
      <c r="E58" s="29" t="n">
        <v>658.5</v>
      </c>
      <c r="F58" s="30" t="n">
        <v>6.5</v>
      </c>
      <c r="G58" s="29" t="n">
        <v>526</v>
      </c>
      <c r="H58" s="30" t="n">
        <v>4.5</v>
      </c>
    </row>
    <row r="59" customFormat="false" ht="12" hidden="false" customHeight="false" outlineLevel="0" collapsed="false">
      <c r="A59" s="31" t="s">
        <v>38</v>
      </c>
      <c r="B59" s="32"/>
      <c r="C59" s="25" t="n">
        <v>3.3</v>
      </c>
      <c r="D59" s="25" t="n">
        <v>3.2</v>
      </c>
      <c r="E59" s="25" t="n">
        <v>4.4</v>
      </c>
      <c r="F59" s="25" t="n">
        <v>4.3</v>
      </c>
      <c r="G59" s="25" t="n">
        <v>4.5</v>
      </c>
      <c r="H59" s="25" t="n">
        <v>4.5</v>
      </c>
    </row>
    <row r="60" customFormat="false" ht="12" hidden="false" customHeight="false" outlineLevel="0" collapsed="false">
      <c r="A60" s="33" t="s">
        <v>39</v>
      </c>
      <c r="B60" s="34"/>
      <c r="C60" s="26" t="n">
        <v>76.4</v>
      </c>
      <c r="D60" s="27" t="n">
        <v>0.3</v>
      </c>
      <c r="E60" s="26" t="n">
        <v>56.8</v>
      </c>
      <c r="F60" s="27" t="n">
        <v>0.6</v>
      </c>
      <c r="G60" s="26" t="n">
        <v>46.4</v>
      </c>
      <c r="H60" s="27" t="n">
        <v>0.4</v>
      </c>
    </row>
    <row r="61" customFormat="false" ht="12" hidden="false" customHeight="true" outlineLevel="0" collapsed="false">
      <c r="A61" s="28" t="s">
        <v>79</v>
      </c>
      <c r="B61" s="28"/>
      <c r="C61" s="29" t="n">
        <v>1381.1</v>
      </c>
      <c r="D61" s="30" t="n">
        <v>6.3</v>
      </c>
      <c r="E61" s="29" t="n">
        <v>687.2</v>
      </c>
      <c r="F61" s="30" t="n">
        <v>6.8</v>
      </c>
      <c r="G61" s="29" t="n">
        <v>693.9</v>
      </c>
      <c r="H61" s="30" t="n">
        <v>5.9</v>
      </c>
    </row>
    <row r="62" customFormat="false" ht="12" hidden="false" customHeight="false" outlineLevel="0" collapsed="false">
      <c r="A62" s="31" t="s">
        <v>38</v>
      </c>
      <c r="B62" s="32"/>
      <c r="C62" s="25" t="n">
        <v>2.9</v>
      </c>
      <c r="D62" s="25" t="n">
        <v>2.8</v>
      </c>
      <c r="E62" s="35" t="n">
        <v>4.1</v>
      </c>
      <c r="F62" s="35" t="n">
        <v>4</v>
      </c>
      <c r="G62" s="35" t="n">
        <v>3.5</v>
      </c>
      <c r="H62" s="35" t="n">
        <v>3.5</v>
      </c>
    </row>
    <row r="63" customFormat="false" ht="12" hidden="false" customHeight="false" outlineLevel="0" collapsed="false">
      <c r="A63" s="33" t="s">
        <v>39</v>
      </c>
      <c r="B63" s="34"/>
      <c r="C63" s="26" t="n">
        <v>78.8</v>
      </c>
      <c r="D63" s="27" t="n">
        <v>0.4</v>
      </c>
      <c r="E63" s="26" t="n">
        <v>54.6</v>
      </c>
      <c r="F63" s="27" t="n">
        <v>0.5</v>
      </c>
      <c r="G63" s="26" t="n">
        <v>47.5</v>
      </c>
      <c r="H63" s="27" t="n">
        <v>0.4</v>
      </c>
    </row>
    <row r="64" customFormat="false" ht="12" hidden="false" customHeight="true" outlineLevel="0" collapsed="false">
      <c r="A64" s="28" t="s">
        <v>80</v>
      </c>
      <c r="B64" s="28"/>
      <c r="C64" s="29" t="n">
        <v>4891.6</v>
      </c>
      <c r="D64" s="30" t="n">
        <v>22.4</v>
      </c>
      <c r="E64" s="29" t="n">
        <v>627.1</v>
      </c>
      <c r="F64" s="30" t="n">
        <v>6.2</v>
      </c>
      <c r="G64" s="29" t="n">
        <v>4264.6</v>
      </c>
      <c r="H64" s="30" t="n">
        <v>36.5</v>
      </c>
    </row>
    <row r="65" customFormat="false" ht="12" hidden="false" customHeight="false" outlineLevel="0" collapsed="false">
      <c r="A65" s="31" t="s">
        <v>38</v>
      </c>
      <c r="B65" s="32"/>
      <c r="C65" s="25" t="n">
        <v>1.4</v>
      </c>
      <c r="D65" s="25" t="n">
        <v>1.3</v>
      </c>
      <c r="E65" s="25" t="n">
        <v>4.2</v>
      </c>
      <c r="F65" s="25" t="n">
        <v>4.1</v>
      </c>
      <c r="G65" s="25" t="n">
        <v>1.4</v>
      </c>
      <c r="H65" s="25" t="n">
        <v>1.3</v>
      </c>
    </row>
    <row r="66" customFormat="false" ht="12" hidden="false" customHeight="false" outlineLevel="0" collapsed="false">
      <c r="A66" s="33" t="s">
        <v>39</v>
      </c>
      <c r="B66" s="34"/>
      <c r="C66" s="26" t="n">
        <v>135.4</v>
      </c>
      <c r="D66" s="27" t="n">
        <v>0.6</v>
      </c>
      <c r="E66" s="26" t="n">
        <v>51.3</v>
      </c>
      <c r="F66" s="27" t="n">
        <v>0.5</v>
      </c>
      <c r="G66" s="26" t="n">
        <v>118.9</v>
      </c>
      <c r="H66" s="27" t="n">
        <v>0.9</v>
      </c>
    </row>
    <row r="67" customFormat="false" ht="12" hidden="false" customHeight="true" outlineLevel="0" collapsed="false">
      <c r="A67" s="28" t="s">
        <v>81</v>
      </c>
      <c r="B67" s="28"/>
      <c r="C67" s="29" t="n">
        <v>499.3</v>
      </c>
      <c r="D67" s="30" t="n">
        <v>2.3</v>
      </c>
      <c r="E67" s="29" t="n">
        <v>269.2</v>
      </c>
      <c r="F67" s="30" t="n">
        <v>2.7</v>
      </c>
      <c r="G67" s="29" t="n">
        <v>230.1</v>
      </c>
      <c r="H67" s="30" t="n">
        <v>2</v>
      </c>
    </row>
    <row r="68" customFormat="false" ht="12" hidden="false" customHeight="false" outlineLevel="0" collapsed="false">
      <c r="A68" s="31" t="s">
        <v>38</v>
      </c>
      <c r="B68" s="32"/>
      <c r="C68" s="25" t="n">
        <v>4.8</v>
      </c>
      <c r="D68" s="25" t="n">
        <v>4.8</v>
      </c>
      <c r="E68" s="25" t="n">
        <v>6.3</v>
      </c>
      <c r="F68" s="25" t="n">
        <v>6.3</v>
      </c>
      <c r="G68" s="25" t="n">
        <v>6.8</v>
      </c>
      <c r="H68" s="25" t="n">
        <v>6.7</v>
      </c>
    </row>
    <row r="69" customFormat="false" ht="12" hidden="false" customHeight="false" outlineLevel="0" collapsed="false">
      <c r="A69" s="33" t="s">
        <v>39</v>
      </c>
      <c r="B69" s="34"/>
      <c r="C69" s="26" t="n">
        <v>47.1</v>
      </c>
      <c r="D69" s="27" t="n">
        <v>0.2</v>
      </c>
      <c r="E69" s="26" t="n">
        <v>33.1</v>
      </c>
      <c r="F69" s="27" t="n">
        <v>0.3</v>
      </c>
      <c r="G69" s="26" t="n">
        <v>30.6</v>
      </c>
      <c r="H69" s="27" t="n">
        <v>0.3</v>
      </c>
    </row>
    <row r="70" customFormat="false" ht="12" hidden="false" customHeight="true" outlineLevel="0" collapsed="false">
      <c r="A70" s="28" t="s">
        <v>82</v>
      </c>
      <c r="B70" s="28"/>
      <c r="C70" s="29" t="n">
        <v>709.7</v>
      </c>
      <c r="D70" s="30" t="n">
        <v>3.3</v>
      </c>
      <c r="E70" s="29" t="n">
        <v>392.3</v>
      </c>
      <c r="F70" s="30" t="n">
        <v>3.9</v>
      </c>
      <c r="G70" s="29" t="n">
        <v>317.4</v>
      </c>
      <c r="H70" s="30" t="n">
        <v>2.7</v>
      </c>
    </row>
    <row r="71" customFormat="false" ht="12" hidden="false" customHeight="true" outlineLevel="0" collapsed="false">
      <c r="A71" s="36" t="s">
        <v>38</v>
      </c>
      <c r="B71" s="36"/>
      <c r="C71" s="35" t="n">
        <v>4.4</v>
      </c>
      <c r="D71" s="35" t="n">
        <v>4.4</v>
      </c>
      <c r="E71" s="35" t="n">
        <v>5.3</v>
      </c>
      <c r="F71" s="35" t="n">
        <v>5.3</v>
      </c>
      <c r="G71" s="35" t="n">
        <v>6.2</v>
      </c>
      <c r="H71" s="35" t="n">
        <v>6.2</v>
      </c>
    </row>
    <row r="72" customFormat="false" ht="12" hidden="false" customHeight="true" outlineLevel="0" collapsed="false">
      <c r="A72" s="37" t="s">
        <v>39</v>
      </c>
      <c r="B72" s="37"/>
      <c r="C72" s="38" t="n">
        <v>61.4</v>
      </c>
      <c r="D72" s="39" t="n">
        <v>0.3</v>
      </c>
      <c r="E72" s="38" t="n">
        <v>41</v>
      </c>
      <c r="F72" s="39" t="n">
        <v>0.4</v>
      </c>
      <c r="G72" s="38" t="n">
        <v>38.5</v>
      </c>
      <c r="H72" s="39" t="n">
        <v>0.3</v>
      </c>
    </row>
    <row r="73" customFormat="false" ht="14.25" hidden="false" customHeight="fals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48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49</v>
      </c>
      <c r="B75" s="44"/>
      <c r="C75" s="44"/>
    </row>
    <row r="76" customFormat="false" ht="12" hidden="false" customHeight="true" outlineLevel="0" collapsed="false">
      <c r="A76" s="45" t="s">
        <v>50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6" t="s">
        <v>51</v>
      </c>
      <c r="B79" s="44"/>
      <c r="C79" s="44"/>
    </row>
    <row r="80" customFormat="false" ht="12" hidden="false" customHeight="false" outlineLevel="0" collapsed="false">
      <c r="A80" s="43" t="s">
        <v>52</v>
      </c>
      <c r="B80" s="47"/>
      <c r="C80" s="47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55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56" t="s">
        <v>56</v>
      </c>
      <c r="B85" s="56"/>
      <c r="C85" s="56"/>
      <c r="D85" s="56"/>
      <c r="E85" s="56"/>
      <c r="F85" s="56"/>
      <c r="G85" s="56"/>
      <c r="H85" s="56"/>
    </row>
    <row r="86" customFormat="false" ht="12" hidden="false" customHeight="true" outlineLevel="0" collapsed="false">
      <c r="A86" s="18" t="s">
        <v>76</v>
      </c>
      <c r="B86" s="18"/>
      <c r="C86" s="19" t="s">
        <v>32</v>
      </c>
      <c r="D86" s="19"/>
      <c r="E86" s="18" t="s">
        <v>33</v>
      </c>
      <c r="F86" s="18"/>
      <c r="G86" s="18" t="s">
        <v>34</v>
      </c>
      <c r="H86" s="18"/>
    </row>
    <row r="87" customFormat="false" ht="12" hidden="false" customHeight="false" outlineLevel="0" collapsed="false">
      <c r="A87" s="18"/>
      <c r="B87" s="18"/>
      <c r="C87" s="20" t="s">
        <v>35</v>
      </c>
      <c r="D87" s="20" t="s">
        <v>36</v>
      </c>
      <c r="E87" s="20" t="s">
        <v>35</v>
      </c>
      <c r="F87" s="20" t="s">
        <v>36</v>
      </c>
      <c r="G87" s="20" t="s">
        <v>35</v>
      </c>
      <c r="H87" s="20" t="s">
        <v>36</v>
      </c>
    </row>
    <row r="88" customFormat="false" ht="23.25" hidden="false" customHeight="true" outlineLevel="0" collapsed="false">
      <c r="A88" s="21" t="s">
        <v>37</v>
      </c>
      <c r="B88" s="21"/>
      <c r="C88" s="22" t="n">
        <v>1171.5</v>
      </c>
      <c r="D88" s="23" t="n">
        <v>100</v>
      </c>
      <c r="E88" s="22" t="n">
        <v>559.2</v>
      </c>
      <c r="F88" s="23" t="n">
        <v>47.7</v>
      </c>
      <c r="G88" s="22" t="n">
        <v>612.2</v>
      </c>
      <c r="H88" s="23" t="n">
        <v>52.3</v>
      </c>
    </row>
    <row r="89" customFormat="false" ht="12" hidden="false" customHeight="true" outlineLevel="0" collapsed="false">
      <c r="A89" s="24" t="s">
        <v>38</v>
      </c>
      <c r="B89" s="24"/>
      <c r="C89" s="25" t="n">
        <v>9.4</v>
      </c>
      <c r="D89" s="25" t="n">
        <v>0</v>
      </c>
      <c r="E89" s="25" t="n">
        <v>10</v>
      </c>
      <c r="F89" s="25" t="n">
        <v>2.5</v>
      </c>
      <c r="G89" s="25" t="n">
        <v>9.3</v>
      </c>
      <c r="H89" s="25" t="n">
        <v>2.3</v>
      </c>
    </row>
    <row r="90" customFormat="false" ht="12" hidden="false" customHeight="true" outlineLevel="0" collapsed="false">
      <c r="A90" s="24" t="s">
        <v>39</v>
      </c>
      <c r="B90" s="24"/>
      <c r="C90" s="26" t="n">
        <v>214.8</v>
      </c>
      <c r="D90" s="27" t="n">
        <v>0</v>
      </c>
      <c r="E90" s="26" t="n">
        <v>109.3</v>
      </c>
      <c r="F90" s="27" t="n">
        <v>2.3</v>
      </c>
      <c r="G90" s="26" t="n">
        <v>112</v>
      </c>
      <c r="H90" s="27" t="n">
        <v>2.3</v>
      </c>
    </row>
    <row r="91" customFormat="false" ht="12" hidden="false" customHeight="true" outlineLevel="0" collapsed="false">
      <c r="A91" s="28" t="s">
        <v>77</v>
      </c>
      <c r="B91" s="28"/>
      <c r="C91" s="29" t="n">
        <v>649.9</v>
      </c>
      <c r="D91" s="30" t="n">
        <v>55.5</v>
      </c>
      <c r="E91" s="29" t="n">
        <v>434</v>
      </c>
      <c r="F91" s="30" t="n">
        <v>77.6</v>
      </c>
      <c r="G91" s="29" t="n">
        <v>215.8</v>
      </c>
      <c r="H91" s="30" t="n">
        <v>35.3</v>
      </c>
    </row>
    <row r="92" customFormat="false" ht="12" hidden="false" customHeight="false" outlineLevel="0" collapsed="false">
      <c r="A92" s="31" t="s">
        <v>38</v>
      </c>
      <c r="B92" s="32"/>
      <c r="C92" s="57" t="n">
        <v>10.4</v>
      </c>
      <c r="D92" s="57" t="n">
        <v>2.6</v>
      </c>
      <c r="E92" s="57" t="n">
        <v>11.2</v>
      </c>
      <c r="F92" s="57" t="n">
        <v>2.7</v>
      </c>
      <c r="G92" s="57" t="n">
        <v>11.1</v>
      </c>
      <c r="H92" s="25" t="n">
        <v>4.9</v>
      </c>
    </row>
    <row r="93" customFormat="false" ht="12" hidden="false" customHeight="false" outlineLevel="0" collapsed="false">
      <c r="A93" s="33" t="s">
        <v>39</v>
      </c>
      <c r="B93" s="34"/>
      <c r="C93" s="26" t="n">
        <v>132.8</v>
      </c>
      <c r="D93" s="27" t="n">
        <v>2.8</v>
      </c>
      <c r="E93" s="26" t="n">
        <v>95</v>
      </c>
      <c r="F93" s="27" t="n">
        <v>4.2</v>
      </c>
      <c r="G93" s="26" t="n">
        <v>46.9</v>
      </c>
      <c r="H93" s="27" t="n">
        <v>3.4</v>
      </c>
    </row>
    <row r="94" customFormat="false" ht="12" hidden="false" customHeight="true" outlineLevel="0" collapsed="false">
      <c r="A94" s="28" t="s">
        <v>78</v>
      </c>
      <c r="B94" s="28"/>
      <c r="C94" s="29" t="n">
        <v>66.3</v>
      </c>
      <c r="D94" s="30" t="n">
        <v>5.7</v>
      </c>
      <c r="E94" s="29" t="n">
        <v>43.5</v>
      </c>
      <c r="F94" s="30" t="n">
        <v>7.8</v>
      </c>
      <c r="G94" s="29" t="n">
        <v>22.8</v>
      </c>
      <c r="H94" s="30" t="n">
        <v>3.7</v>
      </c>
    </row>
    <row r="95" customFormat="false" ht="12" hidden="false" customHeight="false" outlineLevel="0" collapsed="false">
      <c r="A95" s="31" t="s">
        <v>38</v>
      </c>
      <c r="B95" s="32"/>
      <c r="C95" s="35" t="n">
        <v>13.6</v>
      </c>
      <c r="D95" s="35" t="n">
        <v>12.9</v>
      </c>
      <c r="E95" s="35" t="n">
        <v>17.9</v>
      </c>
      <c r="F95" s="35" t="n">
        <v>17</v>
      </c>
      <c r="G95" s="35" t="n">
        <v>18.5</v>
      </c>
      <c r="H95" s="35" t="n">
        <v>18.5</v>
      </c>
    </row>
    <row r="96" customFormat="false" ht="12" hidden="false" customHeight="false" outlineLevel="0" collapsed="false">
      <c r="A96" s="33" t="s">
        <v>39</v>
      </c>
      <c r="B96" s="34"/>
      <c r="C96" s="26" t="n">
        <v>17.7</v>
      </c>
      <c r="D96" s="27" t="n">
        <v>1.4</v>
      </c>
      <c r="E96" s="26" t="n">
        <v>15.2</v>
      </c>
      <c r="F96" s="27" t="n">
        <v>2.6</v>
      </c>
      <c r="G96" s="26" t="n">
        <v>8.3</v>
      </c>
      <c r="H96" s="27" t="n">
        <v>1.4</v>
      </c>
    </row>
    <row r="97" customFormat="false" ht="12" hidden="false" customHeight="true" outlineLevel="0" collapsed="false">
      <c r="A97" s="28" t="s">
        <v>79</v>
      </c>
      <c r="B97" s="28"/>
      <c r="C97" s="29" t="n">
        <v>59.7</v>
      </c>
      <c r="D97" s="30" t="n">
        <v>5.1</v>
      </c>
      <c r="E97" s="29" t="n">
        <v>25.6</v>
      </c>
      <c r="F97" s="30" t="n">
        <v>4.6</v>
      </c>
      <c r="G97" s="29" t="n">
        <v>34.1</v>
      </c>
      <c r="H97" s="30" t="n">
        <v>5.6</v>
      </c>
    </row>
    <row r="98" customFormat="false" ht="12" hidden="false" customHeight="false" outlineLevel="0" collapsed="false">
      <c r="A98" s="31" t="s">
        <v>38</v>
      </c>
      <c r="B98" s="32"/>
      <c r="C98" s="35" t="n">
        <v>19.2</v>
      </c>
      <c r="D98" s="35" t="n">
        <v>15.3</v>
      </c>
      <c r="E98" s="35" t="n">
        <v>26.7</v>
      </c>
      <c r="F98" s="35" t="n">
        <v>25.9</v>
      </c>
      <c r="G98" s="35" t="n">
        <v>26.6</v>
      </c>
      <c r="H98" s="35" t="n">
        <v>22.2</v>
      </c>
    </row>
    <row r="99" customFormat="false" ht="12" hidden="false" customHeight="false" outlineLevel="0" collapsed="false">
      <c r="A99" s="33" t="s">
        <v>39</v>
      </c>
      <c r="B99" s="34"/>
      <c r="C99" s="26" t="n">
        <v>22.5</v>
      </c>
      <c r="D99" s="27" t="n">
        <v>1.5</v>
      </c>
      <c r="E99" s="26" t="n">
        <v>13.4</v>
      </c>
      <c r="F99" s="27" t="n">
        <v>2.3</v>
      </c>
      <c r="G99" s="26" t="n">
        <v>17.8</v>
      </c>
      <c r="H99" s="27" t="n">
        <v>2.4</v>
      </c>
    </row>
    <row r="100" customFormat="false" ht="12" hidden="false" customHeight="true" outlineLevel="0" collapsed="false">
      <c r="A100" s="28" t="s">
        <v>80</v>
      </c>
      <c r="B100" s="28"/>
      <c r="C100" s="29" t="n">
        <v>355.1</v>
      </c>
      <c r="D100" s="30" t="n">
        <v>30.3</v>
      </c>
      <c r="E100" s="29" t="n">
        <v>27.2</v>
      </c>
      <c r="F100" s="30" t="n">
        <v>4.9</v>
      </c>
      <c r="G100" s="29" t="n">
        <v>327.9</v>
      </c>
      <c r="H100" s="30" t="n">
        <v>53.6</v>
      </c>
    </row>
    <row r="101" customFormat="false" ht="12" hidden="false" customHeight="false" outlineLevel="0" collapsed="false">
      <c r="A101" s="31" t="s">
        <v>38</v>
      </c>
      <c r="B101" s="32"/>
      <c r="C101" s="25" t="n">
        <v>9.3</v>
      </c>
      <c r="D101" s="25" t="n">
        <v>3.8</v>
      </c>
      <c r="E101" s="35" t="n">
        <v>17.8</v>
      </c>
      <c r="F101" s="35" t="n">
        <v>17.5</v>
      </c>
      <c r="G101" s="25" t="n">
        <v>9.5</v>
      </c>
      <c r="H101" s="25" t="n">
        <v>3.7</v>
      </c>
    </row>
    <row r="102" customFormat="false" ht="12" hidden="false" customHeight="false" outlineLevel="0" collapsed="false">
      <c r="A102" s="33" t="s">
        <v>39</v>
      </c>
      <c r="B102" s="34"/>
      <c r="C102" s="26" t="n">
        <v>64.5</v>
      </c>
      <c r="D102" s="27" t="n">
        <v>2.3</v>
      </c>
      <c r="E102" s="26" t="n">
        <v>9.5</v>
      </c>
      <c r="F102" s="27" t="n">
        <v>1.7</v>
      </c>
      <c r="G102" s="26" t="n">
        <v>61</v>
      </c>
      <c r="H102" s="27" t="n">
        <v>3.9</v>
      </c>
    </row>
    <row r="103" customFormat="false" ht="12" hidden="false" customHeight="true" outlineLevel="0" collapsed="false">
      <c r="A103" s="28" t="s">
        <v>81</v>
      </c>
      <c r="B103" s="28"/>
      <c r="C103" s="29" t="n">
        <v>19.5</v>
      </c>
      <c r="D103" s="30" t="n">
        <v>1.7</v>
      </c>
      <c r="E103" s="29" t="n">
        <v>11.9</v>
      </c>
      <c r="F103" s="30" t="n">
        <v>2.1</v>
      </c>
      <c r="G103" s="29" t="n">
        <v>7.7</v>
      </c>
      <c r="H103" s="30" t="n">
        <v>1.3</v>
      </c>
    </row>
    <row r="104" customFormat="false" ht="12" hidden="false" customHeight="false" outlineLevel="0" collapsed="false">
      <c r="A104" s="31" t="s">
        <v>38</v>
      </c>
      <c r="B104" s="32"/>
      <c r="C104" s="35" t="n">
        <v>26.5</v>
      </c>
      <c r="D104" s="35" t="n">
        <v>23.9</v>
      </c>
      <c r="E104" s="35" t="n">
        <v>39</v>
      </c>
      <c r="F104" s="35" t="n">
        <v>36.2</v>
      </c>
      <c r="G104" s="35" t="n">
        <v>31.1</v>
      </c>
      <c r="H104" s="35" t="n">
        <v>30.9</v>
      </c>
    </row>
    <row r="105" customFormat="false" ht="12" hidden="false" customHeight="false" outlineLevel="0" collapsed="false">
      <c r="A105" s="33" t="s">
        <v>39</v>
      </c>
      <c r="B105" s="34"/>
      <c r="C105" s="26" t="n">
        <v>10.1</v>
      </c>
      <c r="D105" s="27" t="n">
        <v>0.8</v>
      </c>
      <c r="E105" s="26" t="n">
        <v>9.1</v>
      </c>
      <c r="F105" s="27" t="n">
        <v>1.5</v>
      </c>
      <c r="G105" s="26" t="n">
        <v>4.7</v>
      </c>
      <c r="H105" s="27" t="n">
        <v>0.8</v>
      </c>
    </row>
    <row r="106" customFormat="false" ht="12" hidden="false" customHeight="true" outlineLevel="0" collapsed="false">
      <c r="A106" s="28" t="s">
        <v>82</v>
      </c>
      <c r="B106" s="28"/>
      <c r="C106" s="29" t="n">
        <v>21</v>
      </c>
      <c r="D106" s="30" t="n">
        <v>1.8</v>
      </c>
      <c r="E106" s="29" t="n">
        <v>17.1</v>
      </c>
      <c r="F106" s="30" t="n">
        <v>3.1</v>
      </c>
      <c r="G106" s="29" t="n">
        <v>3.9</v>
      </c>
      <c r="H106" s="30" t="n">
        <v>0.6</v>
      </c>
    </row>
    <row r="107" customFormat="false" ht="12" hidden="false" customHeight="true" outlineLevel="0" collapsed="false">
      <c r="A107" s="36" t="s">
        <v>38</v>
      </c>
      <c r="B107" s="36"/>
      <c r="C107" s="35" t="n">
        <v>26.2</v>
      </c>
      <c r="D107" s="35" t="n">
        <v>27</v>
      </c>
      <c r="E107" s="35" t="n">
        <v>31</v>
      </c>
      <c r="F107" s="35" t="n">
        <v>31.6</v>
      </c>
      <c r="G107" s="35" t="n">
        <v>33.4</v>
      </c>
      <c r="H107" s="35" t="n">
        <v>34.5</v>
      </c>
    </row>
    <row r="108" customFormat="false" ht="12" hidden="false" customHeight="true" outlineLevel="0" collapsed="false">
      <c r="A108" s="37" t="s">
        <v>39</v>
      </c>
      <c r="B108" s="37"/>
      <c r="C108" s="38" t="n">
        <v>10.8</v>
      </c>
      <c r="D108" s="39" t="n">
        <v>0.9</v>
      </c>
      <c r="E108" s="38" t="n">
        <v>10.4</v>
      </c>
      <c r="F108" s="39" t="n">
        <v>1.9</v>
      </c>
      <c r="G108" s="38" t="n">
        <v>2.6</v>
      </c>
      <c r="H108" s="39" t="n">
        <v>0.4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48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49</v>
      </c>
      <c r="B111" s="44"/>
      <c r="C111" s="44"/>
    </row>
    <row r="112" customFormat="false" ht="12" hidden="false" customHeight="true" outlineLevel="0" collapsed="false">
      <c r="A112" s="45" t="s">
        <v>50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9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6" t="s">
        <v>51</v>
      </c>
      <c r="B115" s="44"/>
      <c r="C115" s="44"/>
    </row>
    <row r="116" customFormat="false" ht="12" hidden="false" customHeight="false" outlineLevel="0" collapsed="false">
      <c r="A116" s="43" t="s">
        <v>52</v>
      </c>
      <c r="B116" s="47"/>
      <c r="C116" s="47"/>
    </row>
    <row r="117" customFormat="false" ht="14.25" hidden="false" customHeight="false" outlineLevel="0" collapsed="false">
      <c r="A117" s="58" t="s">
        <v>58</v>
      </c>
      <c r="B117" s="59"/>
      <c r="C117" s="59"/>
      <c r="D117" s="59"/>
      <c r="E117" s="59"/>
      <c r="F117" s="59"/>
      <c r="G117" s="59"/>
      <c r="H117" s="59"/>
    </row>
    <row r="118" customFormat="false" ht="12" hidden="false" customHeight="false" outlineLevel="0" collapsed="false">
      <c r="A118" s="43" t="s">
        <v>53</v>
      </c>
      <c r="B118" s="47"/>
      <c r="C118" s="47"/>
    </row>
    <row r="119" customFormat="false" ht="14.25" hidden="false" customHeight="false" outlineLevel="0" collapsed="false">
      <c r="A119" s="48" t="s">
        <v>54</v>
      </c>
      <c r="B119" s="48"/>
      <c r="C119" s="48"/>
      <c r="D119" s="49"/>
      <c r="E119" s="49"/>
      <c r="F119" s="49"/>
      <c r="G119" s="49"/>
      <c r="H119" s="49"/>
    </row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2"/>
    <mergeCell ref="A46:C46"/>
    <mergeCell ref="A48:C48"/>
    <mergeCell ref="A49:H49"/>
    <mergeCell ref="A50:B51"/>
    <mergeCell ref="C50:D50"/>
    <mergeCell ref="E50:F50"/>
    <mergeCell ref="G50:H50"/>
    <mergeCell ref="A52:B52"/>
    <mergeCell ref="A53:B53"/>
    <mergeCell ref="A54:B54"/>
    <mergeCell ref="A55:B55"/>
    <mergeCell ref="A58:B58"/>
    <mergeCell ref="A61:B61"/>
    <mergeCell ref="A64:B64"/>
    <mergeCell ref="A67:B67"/>
    <mergeCell ref="A70:B70"/>
    <mergeCell ref="A71:B71"/>
    <mergeCell ref="A72:B72"/>
    <mergeCell ref="A76:H78"/>
    <mergeCell ref="A82:C82"/>
    <mergeCell ref="A85:H85"/>
    <mergeCell ref="A86:B87"/>
    <mergeCell ref="C86:D86"/>
    <mergeCell ref="E86:F86"/>
    <mergeCell ref="G86:H86"/>
    <mergeCell ref="A88:B88"/>
    <mergeCell ref="A89:B89"/>
    <mergeCell ref="A90:B90"/>
    <mergeCell ref="A91:B91"/>
    <mergeCell ref="A94:B94"/>
    <mergeCell ref="A97:B97"/>
    <mergeCell ref="A100:B100"/>
    <mergeCell ref="A103:B103"/>
    <mergeCell ref="A106:B106"/>
    <mergeCell ref="A107:B107"/>
    <mergeCell ref="A108:B108"/>
    <mergeCell ref="A112:H114"/>
    <mergeCell ref="A119:C119"/>
  </mergeCells>
  <conditionalFormatting sqref="A120:IV64714 I7:IV21 I47:IV51 I83:IV87 I31:IV36">
    <cfRule type="cellIs" priority="2" operator="greaterThan" aboveAverage="0" equalAverage="0" bottom="0" percent="0" rank="0" text="" dxfId="357">
      <formula>10</formula>
    </cfRule>
    <cfRule type="cellIs" priority="3" operator="greaterThan" aboveAverage="0" equalAverage="0" bottom="0" percent="0" rank="0" text="" dxfId="358">
      <formula>10</formula>
    </cfRule>
    <cfRule type="cellIs" priority="4" operator="greaterThan" aboveAverage="0" equalAverage="0" bottom="0" percent="0" rank="0" text="" dxfId="359">
      <formula>10</formula>
    </cfRule>
  </conditionalFormatting>
  <conditionalFormatting sqref="A35:A36">
    <cfRule type="cellIs" priority="5" operator="greaterThan" aboveAverage="0" equalAverage="0" bottom="0" percent="0" rank="0" text="" dxfId="360">
      <formula>10</formula>
    </cfRule>
    <cfRule type="cellIs" priority="6" operator="greaterThan" aboveAverage="0" equalAverage="0" bottom="0" percent="0" rank="0" text="" dxfId="361">
      <formula>10</formula>
    </cfRule>
    <cfRule type="cellIs" priority="7" operator="greaterThan" aboveAverage="0" equalAverage="0" bottom="0" percent="0" rank="0" text="" dxfId="362">
      <formula>10</formula>
    </cfRule>
  </conditionalFormatting>
  <conditionalFormatting sqref="A37:IV37">
    <cfRule type="cellIs" priority="8" operator="greaterThan" aboveAverage="0" equalAverage="0" bottom="0" percent="0" rank="0" text="" dxfId="363">
      <formula>10</formula>
    </cfRule>
    <cfRule type="cellIs" priority="9" operator="greaterThan" aboveAverage="0" equalAverage="0" bottom="0" percent="0" rank="0" text="" dxfId="364">
      <formula>10</formula>
    </cfRule>
    <cfRule type="cellIs" priority="10" operator="greaterThan" aboveAverage="0" equalAverage="0" bottom="0" percent="0" rank="0" text="" dxfId="365">
      <formula>10</formula>
    </cfRule>
  </conditionalFormatting>
  <conditionalFormatting sqref="A73:IV73">
    <cfRule type="cellIs" priority="11" operator="greaterThan" aboveAverage="0" equalAverage="0" bottom="0" percent="0" rank="0" text="" dxfId="366">
      <formula>10</formula>
    </cfRule>
    <cfRule type="cellIs" priority="12" operator="greaterThan" aboveAverage="0" equalAverage="0" bottom="0" percent="0" rank="0" text="" dxfId="367">
      <formula>10</formula>
    </cfRule>
    <cfRule type="cellIs" priority="13" operator="greaterThan" aboveAverage="0" equalAverage="0" bottom="0" percent="0" rank="0" text="" dxfId="368">
      <formula>10</formula>
    </cfRule>
  </conditionalFormatting>
  <conditionalFormatting sqref="A109:IV109">
    <cfRule type="cellIs" priority="14" operator="greaterThan" aboveAverage="0" equalAverage="0" bottom="0" percent="0" rank="0" text="" dxfId="369">
      <formula>10</formula>
    </cfRule>
    <cfRule type="cellIs" priority="15" operator="greaterThan" aboveAverage="0" equalAverage="0" bottom="0" percent="0" rank="0" text="" dxfId="370">
      <formula>10</formula>
    </cfRule>
    <cfRule type="cellIs" priority="16" operator="greaterThan" aboveAverage="0" equalAverage="0" bottom="0" percent="0" rank="0" text="" dxfId="371">
      <formula>10</formula>
    </cfRule>
  </conditionalFormatting>
  <conditionalFormatting sqref="A38:IV38 D46:IV46">
    <cfRule type="cellIs" priority="17" operator="greaterThan" aboveAverage="0" equalAverage="0" bottom="0" percent="0" rank="0" text="" dxfId="372">
      <formula>10</formula>
    </cfRule>
    <cfRule type="cellIs" priority="18" operator="greaterThan" aboveAverage="0" equalAverage="0" bottom="0" percent="0" rank="0" text="" dxfId="373">
      <formula>10</formula>
    </cfRule>
    <cfRule type="cellIs" priority="19" operator="greaterThan" aboveAverage="0" equalAverage="0" bottom="0" percent="0" rank="0" text="" dxfId="374">
      <formula>10</formula>
    </cfRule>
  </conditionalFormatting>
  <conditionalFormatting sqref="A74:IV74 D82:IV82">
    <cfRule type="cellIs" priority="20" operator="greaterThan" aboveAverage="0" equalAverage="0" bottom="0" percent="0" rank="0" text="" dxfId="375">
      <formula>10</formula>
    </cfRule>
    <cfRule type="cellIs" priority="21" operator="greaterThan" aboveAverage="0" equalAverage="0" bottom="0" percent="0" rank="0" text="" dxfId="376">
      <formula>10</formula>
    </cfRule>
    <cfRule type="cellIs" priority="22" operator="greaterThan" aboveAverage="0" equalAverage="0" bottom="0" percent="0" rank="0" text="" dxfId="377">
      <formula>10</formula>
    </cfRule>
  </conditionalFormatting>
  <conditionalFormatting sqref="D81:IV81">
    <cfRule type="cellIs" priority="23" operator="greaterThan" aboveAverage="0" equalAverage="0" bottom="0" percent="0" rank="0" text="" dxfId="378">
      <formula>10</formula>
    </cfRule>
    <cfRule type="cellIs" priority="24" operator="greaterThan" aboveAverage="0" equalAverage="0" bottom="0" percent="0" rank="0" text="" dxfId="379">
      <formula>10</formula>
    </cfRule>
    <cfRule type="cellIs" priority="25" operator="greaterThan" aboveAverage="0" equalAverage="0" bottom="0" percent="0" rank="0" text="" dxfId="380">
      <formula>10</formula>
    </cfRule>
  </conditionalFormatting>
  <conditionalFormatting sqref="D44:IV44">
    <cfRule type="cellIs" priority="26" operator="greaterThan" aboveAverage="0" equalAverage="0" bottom="0" percent="0" rank="0" text="" dxfId="381">
      <formula>10</formula>
    </cfRule>
    <cfRule type="cellIs" priority="27" operator="greaterThan" aboveAverage="0" equalAverage="0" bottom="0" percent="0" rank="0" text="" dxfId="382">
      <formula>10</formula>
    </cfRule>
    <cfRule type="cellIs" priority="28" operator="greaterThan" aboveAverage="0" equalAverage="0" bottom="0" percent="0" rank="0" text="" dxfId="383">
      <formula>10</formula>
    </cfRule>
  </conditionalFormatting>
  <conditionalFormatting sqref="D45:IV45">
    <cfRule type="cellIs" priority="29" operator="greaterThan" aboveAverage="0" equalAverage="0" bottom="0" percent="0" rank="0" text="" dxfId="384">
      <formula>10</formula>
    </cfRule>
    <cfRule type="cellIs" priority="30" operator="greaterThan" aboveAverage="0" equalAverage="0" bottom="0" percent="0" rank="0" text="" dxfId="385">
      <formula>10</formula>
    </cfRule>
    <cfRule type="cellIs" priority="31" operator="greaterThan" aboveAverage="0" equalAverage="0" bottom="0" percent="0" rank="0" text="" dxfId="386">
      <formula>10</formula>
    </cfRule>
  </conditionalFormatting>
  <conditionalFormatting sqref="D80:IV80">
    <cfRule type="cellIs" priority="32" operator="greaterThan" aboveAverage="0" equalAverage="0" bottom="0" percent="0" rank="0" text="" dxfId="387">
      <formula>10</formula>
    </cfRule>
    <cfRule type="cellIs" priority="33" operator="greaterThan" aboveAverage="0" equalAverage="0" bottom="0" percent="0" rank="0" text="" dxfId="388">
      <formula>10</formula>
    </cfRule>
    <cfRule type="cellIs" priority="34" operator="greaterThan" aboveAverage="0" equalAverage="0" bottom="0" percent="0" rank="0" text="" dxfId="389">
      <formula>10</formula>
    </cfRule>
  </conditionalFormatting>
  <conditionalFormatting sqref="A117:IV117">
    <cfRule type="cellIs" priority="35" operator="greaterThan" aboveAverage="0" equalAverage="0" bottom="0" percent="0" rank="0" text="" dxfId="390">
      <formula>10</formula>
    </cfRule>
    <cfRule type="cellIs" priority="36" operator="greaterThan" aboveAverage="0" equalAverage="0" bottom="0" percent="0" rank="0" text="" dxfId="391">
      <formula>10</formula>
    </cfRule>
    <cfRule type="cellIs" priority="37" operator="greaterThan" aboveAverage="0" equalAverage="0" bottom="0" percent="0" rank="0" text="" dxfId="392">
      <formula>10</formula>
    </cfRule>
  </conditionalFormatting>
  <conditionalFormatting sqref="A110:IV110">
    <cfRule type="cellIs" priority="38" operator="greaterThan" aboveAverage="0" equalAverage="0" bottom="0" percent="0" rank="0" text="" dxfId="393">
      <formula>10</formula>
    </cfRule>
    <cfRule type="cellIs" priority="39" operator="greaterThan" aboveAverage="0" equalAverage="0" bottom="0" percent="0" rank="0" text="" dxfId="394">
      <formula>10</formula>
    </cfRule>
    <cfRule type="cellIs" priority="40" operator="greaterThan" aboveAverage="0" equalAverage="0" bottom="0" percent="0" rank="0" text="" dxfId="395">
      <formula>10</formula>
    </cfRule>
  </conditionalFormatting>
  <conditionalFormatting sqref="D116:IV116">
    <cfRule type="cellIs" priority="41" operator="greaterThan" aboveAverage="0" equalAverage="0" bottom="0" percent="0" rank="0" text="" dxfId="396">
      <formula>10</formula>
    </cfRule>
    <cfRule type="cellIs" priority="42" operator="greaterThan" aboveAverage="0" equalAverage="0" bottom="0" percent="0" rank="0" text="" dxfId="397">
      <formula>10</formula>
    </cfRule>
    <cfRule type="cellIs" priority="43" operator="greaterThan" aboveAverage="0" equalAverage="0" bottom="0" percent="0" rank="0" text="" dxfId="398">
      <formula>10</formula>
    </cfRule>
  </conditionalFormatting>
  <conditionalFormatting sqref="D119:IV119">
    <cfRule type="cellIs" priority="44" operator="greaterThan" aboveAverage="0" equalAverage="0" bottom="0" percent="0" rank="0" text="" dxfId="399">
      <formula>10</formula>
    </cfRule>
    <cfRule type="cellIs" priority="45" operator="greaterThan" aboveAverage="0" equalAverage="0" bottom="0" percent="0" rank="0" text="" dxfId="400">
      <formula>10</formula>
    </cfRule>
    <cfRule type="cellIs" priority="46" operator="greaterThan" aboveAverage="0" equalAverage="0" bottom="0" percent="0" rank="0" text="" dxfId="401">
      <formula>10</formula>
    </cfRule>
  </conditionalFormatting>
  <conditionalFormatting sqref="D118:IV118">
    <cfRule type="cellIs" priority="47" operator="greaterThan" aboveAverage="0" equalAverage="0" bottom="0" percent="0" rank="0" text="" dxfId="402">
      <formula>10</formula>
    </cfRule>
    <cfRule type="cellIs" priority="48" operator="greaterThan" aboveAverage="0" equalAverage="0" bottom="0" percent="0" rank="0" text="" dxfId="403">
      <formula>10</formula>
    </cfRule>
    <cfRule type="cellIs" priority="49" operator="greaterThan" aboveAverage="0" equalAverage="0" bottom="0" percent="0" rank="0" text="" dxfId="404">
      <formula>10</formula>
    </cfRule>
  </conditionalFormatting>
  <conditionalFormatting sqref="I22:IV24">
    <cfRule type="cellIs" priority="50" operator="greaterThan" aboveAverage="0" equalAverage="0" bottom="0" percent="0" rank="0" text="" dxfId="405">
      <formula>10</formula>
    </cfRule>
    <cfRule type="cellIs" priority="51" operator="greaterThan" aboveAverage="0" equalAverage="0" bottom="0" percent="0" rank="0" text="" dxfId="406">
      <formula>10</formula>
    </cfRule>
    <cfRule type="cellIs" priority="52" operator="greaterThan" aboveAverage="0" equalAverage="0" bottom="0" percent="0" rank="0" text="" dxfId="407">
      <formula>10</formula>
    </cfRule>
  </conditionalFormatting>
  <conditionalFormatting sqref="I25:IV27">
    <cfRule type="cellIs" priority="53" operator="greaterThan" aboveAverage="0" equalAverage="0" bottom="0" percent="0" rank="0" text="" dxfId="408">
      <formula>10</formula>
    </cfRule>
    <cfRule type="cellIs" priority="54" operator="greaterThan" aboveAverage="0" equalAverage="0" bottom="0" percent="0" rank="0" text="" dxfId="409">
      <formula>10</formula>
    </cfRule>
    <cfRule type="cellIs" priority="55" operator="greaterThan" aboveAverage="0" equalAverage="0" bottom="0" percent="0" rank="0" text="" dxfId="410">
      <formula>10</formula>
    </cfRule>
  </conditionalFormatting>
  <conditionalFormatting sqref="I28:IV30">
    <cfRule type="cellIs" priority="56" operator="greaterThan" aboveAverage="0" equalAverage="0" bottom="0" percent="0" rank="0" text="" dxfId="411">
      <formula>10</formula>
    </cfRule>
    <cfRule type="cellIs" priority="57" operator="greaterThan" aboveAverage="0" equalAverage="0" bottom="0" percent="0" rank="0" text="" dxfId="412">
      <formula>10</formula>
    </cfRule>
    <cfRule type="cellIs" priority="58" operator="greaterThan" aboveAverage="0" equalAverage="0" bottom="0" percent="0" rank="0" text="" dxfId="413">
      <formula>10</formula>
    </cfRule>
  </conditionalFormatting>
  <conditionalFormatting sqref="I52:IV54">
    <cfRule type="cellIs" priority="59" operator="greaterThan" aboveAverage="0" equalAverage="0" bottom="0" percent="0" rank="0" text="" dxfId="414">
      <formula>10</formula>
    </cfRule>
    <cfRule type="cellIs" priority="60" operator="greaterThan" aboveAverage="0" equalAverage="0" bottom="0" percent="0" rank="0" text="" dxfId="415">
      <formula>10</formula>
    </cfRule>
    <cfRule type="cellIs" priority="61" operator="greaterThan" aboveAverage="0" equalAverage="0" bottom="0" percent="0" rank="0" text="" dxfId="416">
      <formula>10</formula>
    </cfRule>
  </conditionalFormatting>
  <conditionalFormatting sqref="I88:IV90">
    <cfRule type="cellIs" priority="62" operator="greaterThan" aboveAverage="0" equalAverage="0" bottom="0" percent="0" rank="0" text="" dxfId="417">
      <formula>10</formula>
    </cfRule>
    <cfRule type="cellIs" priority="63" operator="greaterThan" aboveAverage="0" equalAverage="0" bottom="0" percent="0" rank="0" text="" dxfId="418">
      <formula>10</formula>
    </cfRule>
    <cfRule type="cellIs" priority="64" operator="greaterThan" aboveAverage="0" equalAverage="0" bottom="0" percent="0" rank="0" text="" dxfId="419">
      <formula>10</formula>
    </cfRule>
  </conditionalFormatting>
  <conditionalFormatting sqref="I55:IV57 I67:IV72">
    <cfRule type="cellIs" priority="65" operator="greaterThan" aboveAverage="0" equalAverage="0" bottom="0" percent="0" rank="0" text="" dxfId="420">
      <formula>10</formula>
    </cfRule>
    <cfRule type="cellIs" priority="66" operator="greaterThan" aboveAverage="0" equalAverage="0" bottom="0" percent="0" rank="0" text="" dxfId="421">
      <formula>10</formula>
    </cfRule>
    <cfRule type="cellIs" priority="67" operator="greaterThan" aboveAverage="0" equalAverage="0" bottom="0" percent="0" rank="0" text="" dxfId="422">
      <formula>10</formula>
    </cfRule>
  </conditionalFormatting>
  <conditionalFormatting sqref="A71:A72">
    <cfRule type="cellIs" priority="68" operator="greaterThan" aboveAverage="0" equalAverage="0" bottom="0" percent="0" rank="0" text="" dxfId="423">
      <formula>10</formula>
    </cfRule>
    <cfRule type="cellIs" priority="69" operator="greaterThan" aboveAverage="0" equalAverage="0" bottom="0" percent="0" rank="0" text="" dxfId="424">
      <formula>10</formula>
    </cfRule>
    <cfRule type="cellIs" priority="70" operator="greaterThan" aboveAverage="0" equalAverage="0" bottom="0" percent="0" rank="0" text="" dxfId="425">
      <formula>10</formula>
    </cfRule>
  </conditionalFormatting>
  <conditionalFormatting sqref="I58:IV60">
    <cfRule type="cellIs" priority="71" operator="greaterThan" aboveAverage="0" equalAverage="0" bottom="0" percent="0" rank="0" text="" dxfId="426">
      <formula>10</formula>
    </cfRule>
    <cfRule type="cellIs" priority="72" operator="greaterThan" aboveAverage="0" equalAverage="0" bottom="0" percent="0" rank="0" text="" dxfId="427">
      <formula>10</formula>
    </cfRule>
    <cfRule type="cellIs" priority="73" operator="greaterThan" aboveAverage="0" equalAverage="0" bottom="0" percent="0" rank="0" text="" dxfId="428">
      <formula>10</formula>
    </cfRule>
  </conditionalFormatting>
  <conditionalFormatting sqref="I61:IV63">
    <cfRule type="cellIs" priority="74" operator="greaterThan" aboveAverage="0" equalAverage="0" bottom="0" percent="0" rank="0" text="" dxfId="429">
      <formula>10</formula>
    </cfRule>
    <cfRule type="cellIs" priority="75" operator="greaterThan" aboveAverage="0" equalAverage="0" bottom="0" percent="0" rank="0" text="" dxfId="430">
      <formula>10</formula>
    </cfRule>
    <cfRule type="cellIs" priority="76" operator="greaterThan" aboveAverage="0" equalAverage="0" bottom="0" percent="0" rank="0" text="" dxfId="431">
      <formula>10</formula>
    </cfRule>
  </conditionalFormatting>
  <conditionalFormatting sqref="I64:IV66">
    <cfRule type="cellIs" priority="77" operator="greaterThan" aboveAverage="0" equalAverage="0" bottom="0" percent="0" rank="0" text="" dxfId="432">
      <formula>10</formula>
    </cfRule>
    <cfRule type="cellIs" priority="78" operator="greaterThan" aboveAverage="0" equalAverage="0" bottom="0" percent="0" rank="0" text="" dxfId="433">
      <formula>10</formula>
    </cfRule>
    <cfRule type="cellIs" priority="79" operator="greaterThan" aboveAverage="0" equalAverage="0" bottom="0" percent="0" rank="0" text="" dxfId="434">
      <formula>10</formula>
    </cfRule>
  </conditionalFormatting>
  <conditionalFormatting sqref="I91:IV93 I103:IV108">
    <cfRule type="cellIs" priority="80" operator="greaterThan" aboveAverage="0" equalAverage="0" bottom="0" percent="0" rank="0" text="" dxfId="435">
      <formula>10</formula>
    </cfRule>
    <cfRule type="cellIs" priority="81" operator="greaterThan" aboveAverage="0" equalAverage="0" bottom="0" percent="0" rank="0" text="" dxfId="436">
      <formula>10</formula>
    </cfRule>
    <cfRule type="cellIs" priority="82" operator="greaterThan" aboveAverage="0" equalAverage="0" bottom="0" percent="0" rank="0" text="" dxfId="437">
      <formula>10</formula>
    </cfRule>
  </conditionalFormatting>
  <conditionalFormatting sqref="A107:A108">
    <cfRule type="cellIs" priority="83" operator="greaterThan" aboveAverage="0" equalAverage="0" bottom="0" percent="0" rank="0" text="" dxfId="438">
      <formula>10</formula>
    </cfRule>
    <cfRule type="cellIs" priority="84" operator="greaterThan" aboveAverage="0" equalAverage="0" bottom="0" percent="0" rank="0" text="" dxfId="439">
      <formula>10</formula>
    </cfRule>
    <cfRule type="cellIs" priority="85" operator="greaterThan" aboveAverage="0" equalAverage="0" bottom="0" percent="0" rank="0" text="" dxfId="440">
      <formula>10</formula>
    </cfRule>
  </conditionalFormatting>
  <conditionalFormatting sqref="I94:IV96">
    <cfRule type="cellIs" priority="86" operator="greaterThan" aboveAverage="0" equalAverage="0" bottom="0" percent="0" rank="0" text="" dxfId="441">
      <formula>10</formula>
    </cfRule>
    <cfRule type="cellIs" priority="87" operator="greaterThan" aboveAverage="0" equalAverage="0" bottom="0" percent="0" rank="0" text="" dxfId="442">
      <formula>10</formula>
    </cfRule>
    <cfRule type="cellIs" priority="88" operator="greaterThan" aboveAverage="0" equalAverage="0" bottom="0" percent="0" rank="0" text="" dxfId="443">
      <formula>10</formula>
    </cfRule>
  </conditionalFormatting>
  <conditionalFormatting sqref="I97:IV99">
    <cfRule type="cellIs" priority="89" operator="greaterThan" aboveAverage="0" equalAverage="0" bottom="0" percent="0" rank="0" text="" dxfId="444">
      <formula>10</formula>
    </cfRule>
    <cfRule type="cellIs" priority="90" operator="greaterThan" aboveAverage="0" equalAverage="0" bottom="0" percent="0" rank="0" text="" dxfId="445">
      <formula>10</formula>
    </cfRule>
    <cfRule type="cellIs" priority="91" operator="greaterThan" aboveAverage="0" equalAverage="0" bottom="0" percent="0" rank="0" text="" dxfId="446">
      <formula>10</formula>
    </cfRule>
  </conditionalFormatting>
  <conditionalFormatting sqref="I100:IV102">
    <cfRule type="cellIs" priority="92" operator="greaterThan" aboveAverage="0" equalAverage="0" bottom="0" percent="0" rank="0" text="" dxfId="447">
      <formula>10</formula>
    </cfRule>
    <cfRule type="cellIs" priority="93" operator="greaterThan" aboveAverage="0" equalAverage="0" bottom="0" percent="0" rank="0" text="" dxfId="448">
      <formula>10</formula>
    </cfRule>
    <cfRule type="cellIs" priority="94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64"/>
      <c r="J10" s="64"/>
      <c r="K10" s="64"/>
      <c r="L10" s="64"/>
    </row>
    <row r="11" s="8" customFormat="true" ht="14.2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1"/>
      <c r="J11" s="1"/>
      <c r="K11" s="1"/>
      <c r="L11" s="1"/>
    </row>
    <row r="12" s="8" customFormat="true" ht="12" hidden="false" customHeight="false" outlineLevel="0" collapsed="false">
      <c r="A12" s="15"/>
      <c r="B12" s="15"/>
      <c r="C12" s="15"/>
      <c r="D12" s="67"/>
      <c r="E12" s="52"/>
      <c r="F12" s="67"/>
      <c r="G12" s="52"/>
      <c r="H12" s="67"/>
      <c r="I12" s="67"/>
      <c r="J12" s="67"/>
      <c r="K12" s="67"/>
      <c r="L12" s="67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true" outlineLevel="0" collapsed="false">
      <c r="A14" s="18" t="s">
        <v>76</v>
      </c>
      <c r="B14" s="18"/>
      <c r="C14" s="19" t="s">
        <v>32</v>
      </c>
      <c r="D14" s="19"/>
      <c r="E14" s="19" t="s">
        <v>60</v>
      </c>
      <c r="F14" s="19"/>
      <c r="G14" s="20" t="s">
        <v>61</v>
      </c>
      <c r="H14" s="20"/>
      <c r="I14" s="20" t="s">
        <v>62</v>
      </c>
      <c r="J14" s="20"/>
      <c r="K14" s="20" t="s">
        <v>63</v>
      </c>
      <c r="L14" s="20"/>
    </row>
    <row r="15" customFormat="false" ht="12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2977.9</v>
      </c>
      <c r="D16" s="23" t="n">
        <v>100</v>
      </c>
      <c r="E16" s="22" t="n">
        <v>4531.2</v>
      </c>
      <c r="F16" s="23" t="n">
        <v>19.7</v>
      </c>
      <c r="G16" s="22" t="n">
        <v>7410.9</v>
      </c>
      <c r="H16" s="23" t="n">
        <v>32.3</v>
      </c>
      <c r="I16" s="22" t="n">
        <v>8385</v>
      </c>
      <c r="J16" s="23" t="n">
        <v>36.5</v>
      </c>
      <c r="K16" s="22" t="n">
        <v>2650.9</v>
      </c>
      <c r="L16" s="23" t="n">
        <v>11.5</v>
      </c>
    </row>
    <row r="17" customFormat="false" ht="12" hidden="false" customHeight="true" outlineLevel="0" collapsed="false">
      <c r="A17" s="24" t="s">
        <v>38</v>
      </c>
      <c r="B17" s="24"/>
      <c r="C17" s="25" t="n">
        <v>0.7</v>
      </c>
      <c r="D17" s="25" t="n">
        <v>0</v>
      </c>
      <c r="E17" s="25" t="n">
        <v>1</v>
      </c>
      <c r="F17" s="25" t="n">
        <v>0.8</v>
      </c>
      <c r="G17" s="25" t="n">
        <v>1.3</v>
      </c>
      <c r="H17" s="25" t="n">
        <v>1</v>
      </c>
      <c r="I17" s="25" t="n">
        <v>1.3</v>
      </c>
      <c r="J17" s="25" t="n">
        <v>1</v>
      </c>
      <c r="K17" s="25" t="n">
        <v>1.8</v>
      </c>
      <c r="L17" s="25" t="n">
        <v>1.7</v>
      </c>
    </row>
    <row r="18" customFormat="false" ht="12" hidden="false" customHeight="true" outlineLevel="0" collapsed="false">
      <c r="A18" s="24" t="s">
        <v>39</v>
      </c>
      <c r="B18" s="24"/>
      <c r="C18" s="26" t="n">
        <v>334.7</v>
      </c>
      <c r="D18" s="27" t="n">
        <v>0</v>
      </c>
      <c r="E18" s="26" t="n">
        <v>92.3</v>
      </c>
      <c r="F18" s="27" t="n">
        <v>0.3</v>
      </c>
      <c r="G18" s="26" t="n">
        <v>183.7</v>
      </c>
      <c r="H18" s="27" t="n">
        <v>0.6</v>
      </c>
      <c r="I18" s="26" t="n">
        <v>213.1</v>
      </c>
      <c r="J18" s="27" t="n">
        <v>0.7</v>
      </c>
      <c r="K18" s="26" t="n">
        <v>93.6</v>
      </c>
      <c r="L18" s="27" t="n">
        <v>0.4</v>
      </c>
    </row>
    <row r="19" customFormat="false" ht="12" hidden="false" customHeight="true" outlineLevel="0" collapsed="false">
      <c r="A19" s="28" t="s">
        <v>77</v>
      </c>
      <c r="B19" s="28"/>
      <c r="C19" s="29" t="n">
        <v>13790.1</v>
      </c>
      <c r="D19" s="30" t="n">
        <v>60</v>
      </c>
      <c r="E19" s="29" t="n">
        <v>2078.1</v>
      </c>
      <c r="F19" s="30" t="n">
        <v>45.9</v>
      </c>
      <c r="G19" s="29" t="n">
        <v>5503.8</v>
      </c>
      <c r="H19" s="30" t="n">
        <v>74.3</v>
      </c>
      <c r="I19" s="29" t="n">
        <v>5605.8</v>
      </c>
      <c r="J19" s="30" t="n">
        <v>66.9</v>
      </c>
      <c r="K19" s="29" t="n">
        <v>602.4</v>
      </c>
      <c r="L19" s="30" t="n">
        <v>22.7</v>
      </c>
    </row>
    <row r="20" customFormat="false" ht="12" hidden="false" customHeight="false" outlineLevel="0" collapsed="false">
      <c r="A20" s="31" t="s">
        <v>38</v>
      </c>
      <c r="B20" s="32"/>
      <c r="C20" s="25" t="n">
        <v>0.9</v>
      </c>
      <c r="D20" s="25" t="n">
        <v>0.6</v>
      </c>
      <c r="E20" s="25" t="n">
        <v>2.2</v>
      </c>
      <c r="F20" s="25" t="n">
        <v>1.9</v>
      </c>
      <c r="G20" s="25" t="n">
        <v>1.5</v>
      </c>
      <c r="H20" s="25" t="n">
        <v>0.7</v>
      </c>
      <c r="I20" s="25" t="n">
        <v>1.6</v>
      </c>
      <c r="J20" s="25" t="n">
        <v>0.9</v>
      </c>
      <c r="K20" s="25" t="n">
        <v>4.4</v>
      </c>
      <c r="L20" s="25" t="n">
        <v>3.9</v>
      </c>
    </row>
    <row r="21" customFormat="false" ht="12" hidden="false" customHeight="false" outlineLevel="0" collapsed="false">
      <c r="A21" s="33" t="s">
        <v>39</v>
      </c>
      <c r="B21" s="34"/>
      <c r="C21" s="26" t="n">
        <v>255.3</v>
      </c>
      <c r="D21" s="27" t="n">
        <v>0.7</v>
      </c>
      <c r="E21" s="26" t="n">
        <v>91.1</v>
      </c>
      <c r="F21" s="27" t="n">
        <v>1.7</v>
      </c>
      <c r="G21" s="26" t="n">
        <v>160.7</v>
      </c>
      <c r="H21" s="27" t="n">
        <v>1.1</v>
      </c>
      <c r="I21" s="26" t="n">
        <v>180.3</v>
      </c>
      <c r="J21" s="27" t="n">
        <v>1.1</v>
      </c>
      <c r="K21" s="26" t="n">
        <v>51.9</v>
      </c>
      <c r="L21" s="27" t="n">
        <v>1.7</v>
      </c>
    </row>
    <row r="22" customFormat="false" ht="12" hidden="false" customHeight="true" outlineLevel="0" collapsed="false">
      <c r="A22" s="28" t="s">
        <v>78</v>
      </c>
      <c r="B22" s="28"/>
      <c r="C22" s="29" t="n">
        <v>1250.8</v>
      </c>
      <c r="D22" s="30" t="n">
        <v>5.4</v>
      </c>
      <c r="E22" s="29" t="n">
        <v>440</v>
      </c>
      <c r="F22" s="30" t="n">
        <v>9.7</v>
      </c>
      <c r="G22" s="29" t="n">
        <v>469.4</v>
      </c>
      <c r="H22" s="30" t="n">
        <v>6.3</v>
      </c>
      <c r="I22" s="29" t="n">
        <v>322</v>
      </c>
      <c r="J22" s="30" t="n">
        <v>3.8</v>
      </c>
      <c r="K22" s="29" t="n">
        <v>19.4</v>
      </c>
      <c r="L22" s="30" t="n">
        <v>0.7</v>
      </c>
    </row>
    <row r="23" customFormat="false" ht="12" hidden="false" customHeight="false" outlineLevel="0" collapsed="false">
      <c r="A23" s="31" t="s">
        <v>38</v>
      </c>
      <c r="B23" s="32"/>
      <c r="C23" s="25" t="n">
        <v>3.2</v>
      </c>
      <c r="D23" s="25" t="n">
        <v>3.1</v>
      </c>
      <c r="E23" s="25" t="n">
        <v>5.1</v>
      </c>
      <c r="F23" s="25" t="n">
        <v>5</v>
      </c>
      <c r="G23" s="25" t="n">
        <v>4.7</v>
      </c>
      <c r="H23" s="25" t="n">
        <v>4.6</v>
      </c>
      <c r="I23" s="25" t="n">
        <v>6</v>
      </c>
      <c r="J23" s="25" t="n">
        <v>5.8</v>
      </c>
      <c r="K23" s="35" t="n">
        <v>18.6</v>
      </c>
      <c r="L23" s="35" t="n">
        <v>18.6</v>
      </c>
    </row>
    <row r="24" customFormat="false" ht="12" hidden="false" customHeight="false" outlineLevel="0" collapsed="false">
      <c r="A24" s="33" t="s">
        <v>39</v>
      </c>
      <c r="B24" s="34"/>
      <c r="C24" s="26" t="n">
        <v>78.4</v>
      </c>
      <c r="D24" s="27" t="n">
        <v>0.3</v>
      </c>
      <c r="E24" s="26" t="n">
        <v>44</v>
      </c>
      <c r="F24" s="27" t="n">
        <v>0.9</v>
      </c>
      <c r="G24" s="26" t="n">
        <v>43.1</v>
      </c>
      <c r="H24" s="27" t="n">
        <v>0.6</v>
      </c>
      <c r="I24" s="26" t="n">
        <v>37.7</v>
      </c>
      <c r="J24" s="27" t="n">
        <v>0.4</v>
      </c>
      <c r="K24" s="26" t="n">
        <v>7.1</v>
      </c>
      <c r="L24" s="27" t="n">
        <v>0.3</v>
      </c>
    </row>
    <row r="25" customFormat="false" ht="12" hidden="false" customHeight="true" outlineLevel="0" collapsed="false">
      <c r="A25" s="28" t="s">
        <v>79</v>
      </c>
      <c r="B25" s="28"/>
      <c r="C25" s="29" t="n">
        <v>1440.8</v>
      </c>
      <c r="D25" s="30" t="n">
        <v>6.3</v>
      </c>
      <c r="E25" s="29" t="n">
        <v>1234.9</v>
      </c>
      <c r="F25" s="30" t="n">
        <v>27.3</v>
      </c>
      <c r="G25" s="29" t="n">
        <v>175.7</v>
      </c>
      <c r="H25" s="30" t="n">
        <v>2.4</v>
      </c>
      <c r="I25" s="29" t="n">
        <v>22.6</v>
      </c>
      <c r="J25" s="30" t="n">
        <v>0.3</v>
      </c>
      <c r="K25" s="29" t="n">
        <v>7.6</v>
      </c>
      <c r="L25" s="30" t="n">
        <v>0.3</v>
      </c>
    </row>
    <row r="26" customFormat="false" ht="12" hidden="false" customHeight="false" outlineLevel="0" collapsed="false">
      <c r="A26" s="31" t="s">
        <v>38</v>
      </c>
      <c r="B26" s="32"/>
      <c r="C26" s="25" t="n">
        <v>2.9</v>
      </c>
      <c r="D26" s="25" t="n">
        <v>2.8</v>
      </c>
      <c r="E26" s="25" t="n">
        <v>3.1</v>
      </c>
      <c r="F26" s="25" t="n">
        <v>3</v>
      </c>
      <c r="G26" s="35" t="n">
        <v>8.3</v>
      </c>
      <c r="H26" s="35" t="n">
        <v>8.2</v>
      </c>
      <c r="I26" s="35" t="n">
        <v>21.5</v>
      </c>
      <c r="J26" s="35" t="n">
        <v>21.5</v>
      </c>
      <c r="K26" s="35" t="n">
        <v>38.6</v>
      </c>
      <c r="L26" s="35" t="n">
        <v>38.5</v>
      </c>
    </row>
    <row r="27" customFormat="false" ht="12" hidden="false" customHeight="false" outlineLevel="0" collapsed="false">
      <c r="A27" s="33" t="s">
        <v>39</v>
      </c>
      <c r="B27" s="34"/>
      <c r="C27" s="26" t="n">
        <v>81.9</v>
      </c>
      <c r="D27" s="27" t="n">
        <v>0.3</v>
      </c>
      <c r="E27" s="26" t="n">
        <v>75.1</v>
      </c>
      <c r="F27" s="27" t="n">
        <v>1.6</v>
      </c>
      <c r="G27" s="26" t="n">
        <v>28.5</v>
      </c>
      <c r="H27" s="27" t="n">
        <v>0.4</v>
      </c>
      <c r="I27" s="26" t="n">
        <v>9.5</v>
      </c>
      <c r="J27" s="27" t="n">
        <v>0.1</v>
      </c>
      <c r="K27" s="26" t="n">
        <v>5.7</v>
      </c>
      <c r="L27" s="27" t="n">
        <v>0.2</v>
      </c>
    </row>
    <row r="28" customFormat="false" ht="12" hidden="false" customHeight="true" outlineLevel="0" collapsed="false">
      <c r="A28" s="28" t="s">
        <v>80</v>
      </c>
      <c r="B28" s="28"/>
      <c r="C28" s="29" t="n">
        <v>5246.7</v>
      </c>
      <c r="D28" s="30" t="n">
        <v>22.8</v>
      </c>
      <c r="E28" s="29" t="n">
        <v>659.3</v>
      </c>
      <c r="F28" s="30" t="n">
        <v>14.5</v>
      </c>
      <c r="G28" s="29" t="n">
        <v>1108.4</v>
      </c>
      <c r="H28" s="30" t="n">
        <v>15</v>
      </c>
      <c r="I28" s="29" t="n">
        <v>2100.1</v>
      </c>
      <c r="J28" s="30" t="n">
        <v>25</v>
      </c>
      <c r="K28" s="29" t="n">
        <v>1379</v>
      </c>
      <c r="L28" s="30" t="n">
        <v>52</v>
      </c>
    </row>
    <row r="29" customFormat="false" ht="12" hidden="false" customHeight="false" outlineLevel="0" collapsed="false">
      <c r="A29" s="31" t="s">
        <v>38</v>
      </c>
      <c r="B29" s="32"/>
      <c r="C29" s="25" t="n">
        <v>1.5</v>
      </c>
      <c r="D29" s="25" t="n">
        <v>1.2</v>
      </c>
      <c r="E29" s="25" t="n">
        <v>4.1</v>
      </c>
      <c r="F29" s="25" t="n">
        <v>3.9</v>
      </c>
      <c r="G29" s="25" t="n">
        <v>3.3</v>
      </c>
      <c r="H29" s="25" t="n">
        <v>3</v>
      </c>
      <c r="I29" s="25" t="n">
        <v>2.4</v>
      </c>
      <c r="J29" s="25" t="n">
        <v>2.1</v>
      </c>
      <c r="K29" s="25" t="n">
        <v>2.6</v>
      </c>
      <c r="L29" s="25" t="n">
        <v>1.9</v>
      </c>
    </row>
    <row r="30" customFormat="false" ht="12" hidden="false" customHeight="false" outlineLevel="0" collapsed="false">
      <c r="A30" s="33" t="s">
        <v>39</v>
      </c>
      <c r="B30" s="34"/>
      <c r="C30" s="26" t="n">
        <v>150</v>
      </c>
      <c r="D30" s="27" t="n">
        <v>0.5</v>
      </c>
      <c r="E30" s="26" t="n">
        <v>52.7</v>
      </c>
      <c r="F30" s="27" t="n">
        <v>1.1</v>
      </c>
      <c r="G30" s="26" t="n">
        <v>70.9</v>
      </c>
      <c r="H30" s="27" t="n">
        <v>0.9</v>
      </c>
      <c r="I30" s="26" t="n">
        <v>97</v>
      </c>
      <c r="J30" s="27" t="n">
        <v>1</v>
      </c>
      <c r="K30" s="26" t="n">
        <v>69.1</v>
      </c>
      <c r="L30" s="27" t="n">
        <v>1.9</v>
      </c>
    </row>
    <row r="31" customFormat="false" ht="12" hidden="false" customHeight="true" outlineLevel="0" collapsed="false">
      <c r="A31" s="28" t="s">
        <v>81</v>
      </c>
      <c r="B31" s="28"/>
      <c r="C31" s="29" t="n">
        <v>518.8</v>
      </c>
      <c r="D31" s="30" t="n">
        <v>2.3</v>
      </c>
      <c r="E31" s="29" t="n">
        <v>35.6</v>
      </c>
      <c r="F31" s="30" t="n">
        <v>0.8</v>
      </c>
      <c r="G31" s="29" t="n">
        <v>46.8</v>
      </c>
      <c r="H31" s="30" t="n">
        <v>0.6</v>
      </c>
      <c r="I31" s="29" t="n">
        <v>116.5</v>
      </c>
      <c r="J31" s="30" t="n">
        <v>1.4</v>
      </c>
      <c r="K31" s="29" t="n">
        <v>319.9</v>
      </c>
      <c r="L31" s="30" t="n">
        <v>12.1</v>
      </c>
    </row>
    <row r="32" customFormat="false" ht="12" hidden="false" customHeight="false" outlineLevel="0" collapsed="false">
      <c r="A32" s="31" t="s">
        <v>38</v>
      </c>
      <c r="B32" s="32"/>
      <c r="C32" s="25" t="n">
        <v>4.7</v>
      </c>
      <c r="D32" s="25" t="n">
        <v>4.7</v>
      </c>
      <c r="E32" s="35" t="n">
        <v>19.9</v>
      </c>
      <c r="F32" s="35" t="n">
        <v>19.8</v>
      </c>
      <c r="G32" s="35" t="n">
        <v>14.5</v>
      </c>
      <c r="H32" s="35" t="n">
        <v>14.4</v>
      </c>
      <c r="I32" s="35" t="n">
        <v>9.2</v>
      </c>
      <c r="J32" s="35" t="n">
        <v>9.3</v>
      </c>
      <c r="K32" s="25" t="n">
        <v>5.8</v>
      </c>
      <c r="L32" s="25" t="n">
        <v>5.6</v>
      </c>
    </row>
    <row r="33" customFormat="false" ht="12" hidden="false" customHeight="false" outlineLevel="0" collapsed="false">
      <c r="A33" s="33" t="s">
        <v>39</v>
      </c>
      <c r="B33" s="34"/>
      <c r="C33" s="26" t="n">
        <v>48.1</v>
      </c>
      <c r="D33" s="27" t="n">
        <v>0.2</v>
      </c>
      <c r="E33" s="26" t="n">
        <v>13.9</v>
      </c>
      <c r="F33" s="27" t="n">
        <v>0.3</v>
      </c>
      <c r="G33" s="26" t="n">
        <v>13.3</v>
      </c>
      <c r="H33" s="27" t="n">
        <v>0.2</v>
      </c>
      <c r="I33" s="26" t="n">
        <v>21.1</v>
      </c>
      <c r="J33" s="27" t="n">
        <v>0.3</v>
      </c>
      <c r="K33" s="26" t="n">
        <v>36.4</v>
      </c>
      <c r="L33" s="27" t="n">
        <v>1.3</v>
      </c>
    </row>
    <row r="34" customFormat="false" ht="12" hidden="false" customHeight="true" outlineLevel="0" collapsed="false">
      <c r="A34" s="28" t="s">
        <v>82</v>
      </c>
      <c r="B34" s="28"/>
      <c r="C34" s="29" t="n">
        <v>730.7</v>
      </c>
      <c r="D34" s="30" t="n">
        <v>3.2</v>
      </c>
      <c r="E34" s="29" t="n">
        <v>83.2</v>
      </c>
      <c r="F34" s="30" t="n">
        <v>1.8</v>
      </c>
      <c r="G34" s="29" t="n">
        <v>106.7</v>
      </c>
      <c r="H34" s="30" t="n">
        <v>1.4</v>
      </c>
      <c r="I34" s="29" t="n">
        <v>218.2</v>
      </c>
      <c r="J34" s="30" t="n">
        <v>2.6</v>
      </c>
      <c r="K34" s="29" t="n">
        <v>322.7</v>
      </c>
      <c r="L34" s="30" t="n">
        <v>12.2</v>
      </c>
    </row>
    <row r="35" customFormat="false" ht="12" hidden="false" customHeight="true" outlineLevel="0" collapsed="false">
      <c r="A35" s="36" t="s">
        <v>38</v>
      </c>
      <c r="B35" s="36"/>
      <c r="C35" s="35" t="n">
        <v>4.4</v>
      </c>
      <c r="D35" s="35" t="n">
        <v>4.3</v>
      </c>
      <c r="E35" s="35" t="n">
        <v>11.4</v>
      </c>
      <c r="F35" s="35" t="n">
        <v>11.4</v>
      </c>
      <c r="G35" s="35" t="n">
        <v>10.1</v>
      </c>
      <c r="H35" s="35" t="n">
        <v>10.1</v>
      </c>
      <c r="I35" s="35" t="n">
        <v>7.7</v>
      </c>
      <c r="J35" s="35" t="n">
        <v>7.7</v>
      </c>
      <c r="K35" s="35" t="n">
        <v>6.1</v>
      </c>
      <c r="L35" s="35" t="n">
        <v>5.8</v>
      </c>
    </row>
    <row r="36" customFormat="false" ht="12" hidden="false" customHeight="true" outlineLevel="0" collapsed="false">
      <c r="A36" s="37" t="s">
        <v>39</v>
      </c>
      <c r="B36" s="37"/>
      <c r="C36" s="38" t="n">
        <v>62.4</v>
      </c>
      <c r="D36" s="39" t="n">
        <v>0.3</v>
      </c>
      <c r="E36" s="38" t="n">
        <v>18.6</v>
      </c>
      <c r="F36" s="39" t="n">
        <v>0.4</v>
      </c>
      <c r="G36" s="38" t="n">
        <v>21.2</v>
      </c>
      <c r="H36" s="39" t="n">
        <v>0.3</v>
      </c>
      <c r="I36" s="38" t="n">
        <v>32.9</v>
      </c>
      <c r="J36" s="39" t="n">
        <v>0.4</v>
      </c>
      <c r="K36" s="38" t="n">
        <v>38.8</v>
      </c>
      <c r="L36" s="39" t="n">
        <v>1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  <c r="I38" s="68"/>
      <c r="J38" s="68"/>
      <c r="K38" s="68"/>
      <c r="L38" s="68"/>
    </row>
    <row r="39" customFormat="false" ht="12" hidden="false" customHeight="false" outlineLevel="0" collapsed="false">
      <c r="A39" s="43" t="s">
        <v>49</v>
      </c>
      <c r="B39" s="44"/>
      <c r="C39" s="44"/>
    </row>
    <row r="40" customFormat="false" ht="12" hidden="false" customHeight="true" outlineLevel="0" collapsed="false">
      <c r="A40" s="45" t="s">
        <v>50</v>
      </c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A43" s="46" t="s">
        <v>51</v>
      </c>
      <c r="B43" s="44"/>
      <c r="C43" s="44"/>
    </row>
    <row r="44" customFormat="false" ht="12" hidden="false" customHeight="false" outlineLevel="0" collapsed="false">
      <c r="A44" s="43" t="s">
        <v>52</v>
      </c>
      <c r="B44" s="47"/>
      <c r="C44" s="47"/>
    </row>
    <row r="45" customFormat="false" ht="12" hidden="false" customHeight="false" outlineLevel="0" collapsed="false">
      <c r="A45" s="43" t="s">
        <v>53</v>
      </c>
      <c r="B45" s="47"/>
      <c r="C45" s="47"/>
    </row>
    <row r="46" customFormat="false" ht="14.25" hidden="false" customHeight="false" outlineLevel="0" collapsed="false">
      <c r="A46" s="48" t="s">
        <v>54</v>
      </c>
      <c r="B46" s="48"/>
      <c r="C46" s="48"/>
      <c r="D46" s="49"/>
      <c r="E46" s="49"/>
      <c r="F46" s="49"/>
      <c r="G46" s="49"/>
      <c r="H46" s="49"/>
      <c r="I46" s="69"/>
      <c r="J46" s="69"/>
      <c r="K46" s="69"/>
      <c r="L46" s="69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4.25" hidden="false" customHeight="true" outlineLevel="0" collapsed="false">
      <c r="A50" s="18" t="s">
        <v>76</v>
      </c>
      <c r="B50" s="18"/>
      <c r="C50" s="19" t="s">
        <v>32</v>
      </c>
      <c r="D50" s="19"/>
      <c r="E50" s="19" t="s">
        <v>60</v>
      </c>
      <c r="F50" s="19"/>
      <c r="G50" s="20" t="s">
        <v>61</v>
      </c>
      <c r="H50" s="20"/>
      <c r="I50" s="20" t="s">
        <v>62</v>
      </c>
      <c r="J50" s="20"/>
      <c r="K50" s="20" t="s">
        <v>63</v>
      </c>
      <c r="L50" s="20"/>
    </row>
    <row r="51" customFormat="false" ht="12" hidden="false" customHeight="false" outlineLevel="0" collapsed="false">
      <c r="A51" s="18"/>
      <c r="B51" s="18"/>
      <c r="C51" s="20" t="s">
        <v>35</v>
      </c>
      <c r="D51" s="20" t="s">
        <v>36</v>
      </c>
      <c r="E51" s="20" t="s">
        <v>35</v>
      </c>
      <c r="F51" s="20" t="s">
        <v>36</v>
      </c>
      <c r="G51" s="20" t="s">
        <v>35</v>
      </c>
      <c r="H51" s="20" t="s">
        <v>36</v>
      </c>
      <c r="I51" s="20" t="s">
        <v>35</v>
      </c>
      <c r="J51" s="20" t="s">
        <v>36</v>
      </c>
      <c r="K51" s="20" t="s">
        <v>35</v>
      </c>
      <c r="L51" s="20" t="s">
        <v>36</v>
      </c>
    </row>
    <row r="52" customFormat="false" ht="23.25" hidden="false" customHeight="true" outlineLevel="0" collapsed="false">
      <c r="A52" s="21" t="s">
        <v>37</v>
      </c>
      <c r="B52" s="21"/>
      <c r="C52" s="22" t="n">
        <v>21806.4</v>
      </c>
      <c r="D52" s="23" t="n">
        <v>100</v>
      </c>
      <c r="E52" s="22" t="n">
        <v>4268.4</v>
      </c>
      <c r="F52" s="23" t="n">
        <v>19.6</v>
      </c>
      <c r="G52" s="22" t="n">
        <v>6984.2</v>
      </c>
      <c r="H52" s="23" t="n">
        <v>32</v>
      </c>
      <c r="I52" s="22" t="n">
        <v>8015.7</v>
      </c>
      <c r="J52" s="23" t="n">
        <v>36.8</v>
      </c>
      <c r="K52" s="22" t="n">
        <v>2538.1</v>
      </c>
      <c r="L52" s="23" t="n">
        <v>11.6</v>
      </c>
    </row>
    <row r="53" customFormat="false" ht="12" hidden="false" customHeight="true" outlineLevel="0" collapsed="false">
      <c r="A53" s="24" t="s">
        <v>38</v>
      </c>
      <c r="B53" s="24"/>
      <c r="C53" s="25" t="n">
        <v>0.6</v>
      </c>
      <c r="D53" s="25" t="n">
        <v>0</v>
      </c>
      <c r="E53" s="25" t="n">
        <v>0.9</v>
      </c>
      <c r="F53" s="25" t="n">
        <v>0.8</v>
      </c>
      <c r="G53" s="25" t="n">
        <v>1.2</v>
      </c>
      <c r="H53" s="25" t="n">
        <v>1.1</v>
      </c>
      <c r="I53" s="25" t="n">
        <v>1.2</v>
      </c>
      <c r="J53" s="25" t="n">
        <v>1</v>
      </c>
      <c r="K53" s="25" t="n">
        <v>1.8</v>
      </c>
      <c r="L53" s="25" t="n">
        <v>1.7</v>
      </c>
    </row>
    <row r="54" customFormat="false" ht="12" hidden="false" customHeight="true" outlineLevel="0" collapsed="false">
      <c r="A54" s="24" t="s">
        <v>39</v>
      </c>
      <c r="B54" s="24"/>
      <c r="C54" s="26" t="n">
        <v>256.8</v>
      </c>
      <c r="D54" s="27" t="n">
        <v>0</v>
      </c>
      <c r="E54" s="26" t="n">
        <v>74.3</v>
      </c>
      <c r="F54" s="27" t="n">
        <v>0.3</v>
      </c>
      <c r="G54" s="26" t="n">
        <v>163.3</v>
      </c>
      <c r="H54" s="27" t="n">
        <v>0.7</v>
      </c>
      <c r="I54" s="26" t="n">
        <v>196.1</v>
      </c>
      <c r="J54" s="27" t="n">
        <v>0.7</v>
      </c>
      <c r="K54" s="26" t="n">
        <v>89.9</v>
      </c>
      <c r="L54" s="27" t="n">
        <v>0.4</v>
      </c>
    </row>
    <row r="55" customFormat="false" ht="12" hidden="false" customHeight="true" outlineLevel="0" collapsed="false">
      <c r="A55" s="28" t="s">
        <v>77</v>
      </c>
      <c r="B55" s="28"/>
      <c r="C55" s="29" t="n">
        <v>13140.2</v>
      </c>
      <c r="D55" s="30" t="n">
        <v>60.3</v>
      </c>
      <c r="E55" s="29" t="n">
        <v>1974.8</v>
      </c>
      <c r="F55" s="30" t="n">
        <v>46.3</v>
      </c>
      <c r="G55" s="29" t="n">
        <v>5234.3</v>
      </c>
      <c r="H55" s="30" t="n">
        <v>74.9</v>
      </c>
      <c r="I55" s="29" t="n">
        <v>5371.6</v>
      </c>
      <c r="J55" s="30" t="n">
        <v>67</v>
      </c>
      <c r="K55" s="29" t="n">
        <v>559.5</v>
      </c>
      <c r="L55" s="30" t="n">
        <v>22</v>
      </c>
    </row>
    <row r="56" customFormat="false" ht="12" hidden="false" customHeight="false" outlineLevel="0" collapsed="false">
      <c r="A56" s="31" t="s">
        <v>38</v>
      </c>
      <c r="B56" s="32"/>
      <c r="C56" s="25" t="n">
        <v>0.8</v>
      </c>
      <c r="D56" s="25" t="n">
        <v>0.6</v>
      </c>
      <c r="E56" s="25" t="n">
        <v>2.2</v>
      </c>
      <c r="F56" s="25" t="n">
        <v>2</v>
      </c>
      <c r="G56" s="25" t="n">
        <v>1.5</v>
      </c>
      <c r="H56" s="25" t="n">
        <v>0.7</v>
      </c>
      <c r="I56" s="25" t="n">
        <v>1.6</v>
      </c>
      <c r="J56" s="25" t="n">
        <v>0.9</v>
      </c>
      <c r="K56" s="25" t="n">
        <v>4.5</v>
      </c>
      <c r="L56" s="25" t="n">
        <v>4.1</v>
      </c>
    </row>
    <row r="57" customFormat="false" ht="12" hidden="false" customHeight="false" outlineLevel="0" collapsed="false">
      <c r="A57" s="33" t="s">
        <v>39</v>
      </c>
      <c r="B57" s="34"/>
      <c r="C57" s="26" t="n">
        <v>218.1</v>
      </c>
      <c r="D57" s="27" t="n">
        <v>0.7</v>
      </c>
      <c r="E57" s="26" t="n">
        <v>86.4</v>
      </c>
      <c r="F57" s="27" t="n">
        <v>1.8</v>
      </c>
      <c r="G57" s="26" t="n">
        <v>149.7</v>
      </c>
      <c r="H57" s="27" t="n">
        <v>1.1</v>
      </c>
      <c r="I57" s="26" t="n">
        <v>171.6</v>
      </c>
      <c r="J57" s="27" t="n">
        <v>1.2</v>
      </c>
      <c r="K57" s="26" t="n">
        <v>49.4</v>
      </c>
      <c r="L57" s="27" t="n">
        <v>1.8</v>
      </c>
    </row>
    <row r="58" customFormat="false" ht="12" hidden="false" customHeight="true" outlineLevel="0" collapsed="false">
      <c r="A58" s="28" t="s">
        <v>78</v>
      </c>
      <c r="B58" s="28"/>
      <c r="C58" s="29" t="n">
        <v>1184.5</v>
      </c>
      <c r="D58" s="30" t="n">
        <v>5.4</v>
      </c>
      <c r="E58" s="29" t="n">
        <v>409</v>
      </c>
      <c r="F58" s="30" t="n">
        <v>9.6</v>
      </c>
      <c r="G58" s="29" t="n">
        <v>444</v>
      </c>
      <c r="H58" s="30" t="n">
        <v>6.4</v>
      </c>
      <c r="I58" s="29" t="n">
        <v>312.9</v>
      </c>
      <c r="J58" s="30" t="n">
        <v>3.9</v>
      </c>
      <c r="K58" s="29" t="n">
        <v>18.5</v>
      </c>
      <c r="L58" s="30" t="n">
        <v>0.7</v>
      </c>
    </row>
    <row r="59" customFormat="false" ht="12" hidden="false" customHeight="false" outlineLevel="0" collapsed="false">
      <c r="A59" s="31" t="s">
        <v>38</v>
      </c>
      <c r="B59" s="32"/>
      <c r="C59" s="25" t="n">
        <v>3.3</v>
      </c>
      <c r="D59" s="25" t="n">
        <v>3.2</v>
      </c>
      <c r="E59" s="35" t="n">
        <v>5.3</v>
      </c>
      <c r="F59" s="35" t="n">
        <v>5.2</v>
      </c>
      <c r="G59" s="25" t="n">
        <v>4.8</v>
      </c>
      <c r="H59" s="25" t="n">
        <v>4.6</v>
      </c>
      <c r="I59" s="25" t="n">
        <v>6.1</v>
      </c>
      <c r="J59" s="25" t="n">
        <v>5.9</v>
      </c>
      <c r="K59" s="35" t="n">
        <v>19.3</v>
      </c>
      <c r="L59" s="35" t="n">
        <v>19.3</v>
      </c>
    </row>
    <row r="60" customFormat="false" ht="12" hidden="false" customHeight="false" outlineLevel="0" collapsed="false">
      <c r="A60" s="33" t="s">
        <v>39</v>
      </c>
      <c r="B60" s="34"/>
      <c r="C60" s="26" t="n">
        <v>76.4</v>
      </c>
      <c r="D60" s="27" t="n">
        <v>0.3</v>
      </c>
      <c r="E60" s="26" t="n">
        <v>42.5</v>
      </c>
      <c r="F60" s="27" t="n">
        <v>1</v>
      </c>
      <c r="G60" s="26" t="n">
        <v>41.4</v>
      </c>
      <c r="H60" s="27" t="n">
        <v>0.6</v>
      </c>
      <c r="I60" s="26" t="n">
        <v>37.5</v>
      </c>
      <c r="J60" s="27" t="n">
        <v>0.5</v>
      </c>
      <c r="K60" s="26" t="n">
        <v>7</v>
      </c>
      <c r="L60" s="27" t="n">
        <v>0.3</v>
      </c>
    </row>
    <row r="61" customFormat="false" ht="12" hidden="false" customHeight="true" outlineLevel="0" collapsed="false">
      <c r="A61" s="28" t="s">
        <v>79</v>
      </c>
      <c r="B61" s="28"/>
      <c r="C61" s="29" t="n">
        <v>1381.1</v>
      </c>
      <c r="D61" s="30" t="n">
        <v>6.3</v>
      </c>
      <c r="E61" s="29" t="n">
        <v>1185.2</v>
      </c>
      <c r="F61" s="30" t="n">
        <v>27.8</v>
      </c>
      <c r="G61" s="29" t="n">
        <v>165.7</v>
      </c>
      <c r="H61" s="30" t="n">
        <v>2.4</v>
      </c>
      <c r="I61" s="29" t="n">
        <v>22.6</v>
      </c>
      <c r="J61" s="30" t="n">
        <v>0.3</v>
      </c>
      <c r="K61" s="29" t="n">
        <v>7.6</v>
      </c>
      <c r="L61" s="30" t="n">
        <v>0.3</v>
      </c>
    </row>
    <row r="62" customFormat="false" ht="12" hidden="false" customHeight="false" outlineLevel="0" collapsed="false">
      <c r="A62" s="31" t="s">
        <v>38</v>
      </c>
      <c r="B62" s="32"/>
      <c r="C62" s="25" t="n">
        <v>2.9</v>
      </c>
      <c r="D62" s="25" t="n">
        <v>2.8</v>
      </c>
      <c r="E62" s="25" t="n">
        <v>3.1</v>
      </c>
      <c r="F62" s="25" t="n">
        <v>3.1</v>
      </c>
      <c r="G62" s="35" t="n">
        <v>8.3</v>
      </c>
      <c r="H62" s="35" t="n">
        <v>8.3</v>
      </c>
      <c r="I62" s="35" t="n">
        <v>21.5</v>
      </c>
      <c r="J62" s="35" t="n">
        <v>21.5</v>
      </c>
      <c r="K62" s="35" t="n">
        <v>38.6</v>
      </c>
      <c r="L62" s="35" t="n">
        <v>38.4</v>
      </c>
    </row>
    <row r="63" customFormat="false" ht="12" hidden="false" customHeight="false" outlineLevel="0" collapsed="false">
      <c r="A63" s="33" t="s">
        <v>39</v>
      </c>
      <c r="B63" s="34"/>
      <c r="C63" s="26" t="n">
        <v>78.8</v>
      </c>
      <c r="D63" s="27" t="n">
        <v>0.4</v>
      </c>
      <c r="E63" s="26" t="n">
        <v>72.1</v>
      </c>
      <c r="F63" s="27" t="n">
        <v>1.7</v>
      </c>
      <c r="G63" s="26" t="n">
        <v>27</v>
      </c>
      <c r="H63" s="27" t="n">
        <v>0.4</v>
      </c>
      <c r="I63" s="26" t="n">
        <v>9.5</v>
      </c>
      <c r="J63" s="27" t="n">
        <v>0.1</v>
      </c>
      <c r="K63" s="26" t="n">
        <v>5.7</v>
      </c>
      <c r="L63" s="27" t="n">
        <v>0.2</v>
      </c>
    </row>
    <row r="64" customFormat="false" ht="12" hidden="false" customHeight="true" outlineLevel="0" collapsed="false">
      <c r="A64" s="28" t="s">
        <v>80</v>
      </c>
      <c r="B64" s="28"/>
      <c r="C64" s="29" t="n">
        <v>4891.6</v>
      </c>
      <c r="D64" s="30" t="n">
        <v>22.4</v>
      </c>
      <c r="E64" s="29" t="n">
        <v>583.6</v>
      </c>
      <c r="F64" s="30" t="n">
        <v>13.7</v>
      </c>
      <c r="G64" s="29" t="n">
        <v>993</v>
      </c>
      <c r="H64" s="30" t="n">
        <v>14.2</v>
      </c>
      <c r="I64" s="29" t="n">
        <v>1982.7</v>
      </c>
      <c r="J64" s="30" t="n">
        <v>24.7</v>
      </c>
      <c r="K64" s="29" t="n">
        <v>1332.3</v>
      </c>
      <c r="L64" s="30" t="n">
        <v>52.5</v>
      </c>
    </row>
    <row r="65" customFormat="false" ht="12" hidden="false" customHeight="false" outlineLevel="0" collapsed="false">
      <c r="A65" s="31" t="s">
        <v>38</v>
      </c>
      <c r="B65" s="32"/>
      <c r="C65" s="25" t="n">
        <v>1.4</v>
      </c>
      <c r="D65" s="25" t="n">
        <v>1.3</v>
      </c>
      <c r="E65" s="25" t="n">
        <v>4.2</v>
      </c>
      <c r="F65" s="25" t="n">
        <v>4.1</v>
      </c>
      <c r="G65" s="25" t="n">
        <v>3.3</v>
      </c>
      <c r="H65" s="25" t="n">
        <v>3.1</v>
      </c>
      <c r="I65" s="25" t="n">
        <v>2.3</v>
      </c>
      <c r="J65" s="25" t="n">
        <v>2.1</v>
      </c>
      <c r="K65" s="25" t="n">
        <v>2.6</v>
      </c>
      <c r="L65" s="25" t="n">
        <v>1.9</v>
      </c>
    </row>
    <row r="66" customFormat="false" ht="12" hidden="false" customHeight="false" outlineLevel="0" collapsed="false">
      <c r="A66" s="33" t="s">
        <v>39</v>
      </c>
      <c r="B66" s="34"/>
      <c r="C66" s="26" t="n">
        <v>135.4</v>
      </c>
      <c r="D66" s="27" t="n">
        <v>0.6</v>
      </c>
      <c r="E66" s="26" t="n">
        <v>48.1</v>
      </c>
      <c r="F66" s="27" t="n">
        <v>1.1</v>
      </c>
      <c r="G66" s="26" t="n">
        <v>64.3</v>
      </c>
      <c r="H66" s="27" t="n">
        <v>0.9</v>
      </c>
      <c r="I66" s="26" t="n">
        <v>90.8</v>
      </c>
      <c r="J66" s="27" t="n">
        <v>1</v>
      </c>
      <c r="K66" s="26" t="n">
        <v>67.7</v>
      </c>
      <c r="L66" s="27" t="n">
        <v>1.9</v>
      </c>
    </row>
    <row r="67" customFormat="false" ht="12" hidden="false" customHeight="true" outlineLevel="0" collapsed="false">
      <c r="A67" s="28" t="s">
        <v>81</v>
      </c>
      <c r="B67" s="28"/>
      <c r="C67" s="29" t="n">
        <v>499.3</v>
      </c>
      <c r="D67" s="30" t="n">
        <v>2.3</v>
      </c>
      <c r="E67" s="29" t="n">
        <v>35.6</v>
      </c>
      <c r="F67" s="30" t="n">
        <v>0.8</v>
      </c>
      <c r="G67" s="29" t="n">
        <v>45.2</v>
      </c>
      <c r="H67" s="30" t="n">
        <v>0.6</v>
      </c>
      <c r="I67" s="29" t="n">
        <v>112.3</v>
      </c>
      <c r="J67" s="30" t="n">
        <v>1.4</v>
      </c>
      <c r="K67" s="29" t="n">
        <v>306.2</v>
      </c>
      <c r="L67" s="30" t="n">
        <v>12.1</v>
      </c>
    </row>
    <row r="68" customFormat="false" ht="12" hidden="false" customHeight="false" outlineLevel="0" collapsed="false">
      <c r="A68" s="31" t="s">
        <v>38</v>
      </c>
      <c r="B68" s="32"/>
      <c r="C68" s="25" t="n">
        <v>4.8</v>
      </c>
      <c r="D68" s="25" t="n">
        <v>4.8</v>
      </c>
      <c r="E68" s="35" t="n">
        <v>19.9</v>
      </c>
      <c r="F68" s="35" t="n">
        <v>19.9</v>
      </c>
      <c r="G68" s="35" t="n">
        <v>14.8</v>
      </c>
      <c r="H68" s="35" t="n">
        <v>14.8</v>
      </c>
      <c r="I68" s="35" t="n">
        <v>9.4</v>
      </c>
      <c r="J68" s="35" t="n">
        <v>9.4</v>
      </c>
      <c r="K68" s="35" t="n">
        <v>5.9</v>
      </c>
      <c r="L68" s="25" t="n">
        <v>5.7</v>
      </c>
    </row>
    <row r="69" customFormat="false" ht="12" hidden="false" customHeight="false" outlineLevel="0" collapsed="false">
      <c r="A69" s="33" t="s">
        <v>39</v>
      </c>
      <c r="B69" s="34"/>
      <c r="C69" s="26" t="n">
        <v>47.1</v>
      </c>
      <c r="D69" s="27" t="n">
        <v>0.2</v>
      </c>
      <c r="E69" s="26" t="n">
        <v>13.9</v>
      </c>
      <c r="F69" s="27" t="n">
        <v>0.3</v>
      </c>
      <c r="G69" s="26" t="n">
        <v>13.1</v>
      </c>
      <c r="H69" s="27" t="n">
        <v>0.2</v>
      </c>
      <c r="I69" s="26" t="n">
        <v>20.6</v>
      </c>
      <c r="J69" s="27" t="n">
        <v>0.3</v>
      </c>
      <c r="K69" s="26" t="n">
        <v>35.2</v>
      </c>
      <c r="L69" s="27" t="n">
        <v>1.3</v>
      </c>
    </row>
    <row r="70" customFormat="false" ht="12" hidden="false" customHeight="true" outlineLevel="0" collapsed="false">
      <c r="A70" s="28" t="s">
        <v>82</v>
      </c>
      <c r="B70" s="28"/>
      <c r="C70" s="29" t="n">
        <v>709.7</v>
      </c>
      <c r="D70" s="30" t="n">
        <v>3.3</v>
      </c>
      <c r="E70" s="29" t="n">
        <v>80.2</v>
      </c>
      <c r="F70" s="30" t="n">
        <v>1.9</v>
      </c>
      <c r="G70" s="29" t="n">
        <v>102.1</v>
      </c>
      <c r="H70" s="30" t="n">
        <v>1.5</v>
      </c>
      <c r="I70" s="29" t="n">
        <v>213.6</v>
      </c>
      <c r="J70" s="30" t="n">
        <v>2.7</v>
      </c>
      <c r="K70" s="29" t="n">
        <v>313.9</v>
      </c>
      <c r="L70" s="30" t="n">
        <v>12.4</v>
      </c>
    </row>
    <row r="71" customFormat="false" ht="12" hidden="false" customHeight="true" outlineLevel="0" collapsed="false">
      <c r="A71" s="36" t="s">
        <v>38</v>
      </c>
      <c r="B71" s="36"/>
      <c r="C71" s="35" t="n">
        <v>4.4</v>
      </c>
      <c r="D71" s="35" t="n">
        <v>4.4</v>
      </c>
      <c r="E71" s="35" t="n">
        <v>11.7</v>
      </c>
      <c r="F71" s="35" t="n">
        <v>11.7</v>
      </c>
      <c r="G71" s="35" t="n">
        <v>10.4</v>
      </c>
      <c r="H71" s="35" t="n">
        <v>10.3</v>
      </c>
      <c r="I71" s="35" t="n">
        <v>7.8</v>
      </c>
      <c r="J71" s="35" t="n">
        <v>7.7</v>
      </c>
      <c r="K71" s="35" t="n">
        <v>6.2</v>
      </c>
      <c r="L71" s="35" t="n">
        <v>5.9</v>
      </c>
    </row>
    <row r="72" customFormat="false" ht="12" hidden="false" customHeight="true" outlineLevel="0" collapsed="false">
      <c r="A72" s="37" t="s">
        <v>39</v>
      </c>
      <c r="B72" s="37"/>
      <c r="C72" s="38" t="n">
        <v>61.4</v>
      </c>
      <c r="D72" s="39" t="n">
        <v>0.3</v>
      </c>
      <c r="E72" s="38" t="n">
        <v>18.4</v>
      </c>
      <c r="F72" s="39" t="n">
        <v>0.4</v>
      </c>
      <c r="G72" s="38" t="n">
        <v>20.7</v>
      </c>
      <c r="H72" s="39" t="n">
        <v>0.3</v>
      </c>
      <c r="I72" s="38" t="n">
        <v>32.4</v>
      </c>
      <c r="J72" s="39" t="n">
        <v>0.4</v>
      </c>
      <c r="K72" s="38" t="n">
        <v>38.4</v>
      </c>
      <c r="L72" s="39" t="n">
        <v>1.4</v>
      </c>
    </row>
    <row r="73" customFormat="false" ht="14.25" hidden="false" customHeight="fals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48</v>
      </c>
      <c r="B74" s="42"/>
      <c r="C74" s="42"/>
      <c r="D74" s="42"/>
      <c r="E74" s="42"/>
      <c r="F74" s="42"/>
      <c r="G74" s="42"/>
      <c r="H74" s="42"/>
      <c r="I74" s="68"/>
      <c r="J74" s="68"/>
      <c r="K74" s="68"/>
      <c r="L74" s="68"/>
    </row>
    <row r="75" customFormat="false" ht="12" hidden="false" customHeight="false" outlineLevel="0" collapsed="false">
      <c r="A75" s="43" t="s">
        <v>49</v>
      </c>
      <c r="B75" s="44"/>
      <c r="C75" s="44"/>
    </row>
    <row r="76" customFormat="false" ht="12" hidden="false" customHeight="true" outlineLevel="0" collapsed="false">
      <c r="A76" s="45" t="s">
        <v>50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6" t="s">
        <v>51</v>
      </c>
      <c r="B79" s="44"/>
      <c r="C79" s="44"/>
    </row>
    <row r="80" customFormat="false" ht="12" hidden="false" customHeight="false" outlineLevel="0" collapsed="false">
      <c r="A80" s="43" t="s">
        <v>52</v>
      </c>
      <c r="B80" s="47"/>
      <c r="C80" s="47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  <c r="I82" s="69"/>
      <c r="J82" s="69"/>
      <c r="K82" s="69"/>
      <c r="L82" s="69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A85" s="17" t="s">
        <v>5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4.25" hidden="false" customHeight="true" outlineLevel="0" collapsed="false">
      <c r="A86" s="18" t="s">
        <v>76</v>
      </c>
      <c r="B86" s="18"/>
      <c r="C86" s="19" t="s">
        <v>32</v>
      </c>
      <c r="D86" s="19"/>
      <c r="E86" s="19" t="s">
        <v>60</v>
      </c>
      <c r="F86" s="19"/>
      <c r="G86" s="20" t="s">
        <v>61</v>
      </c>
      <c r="H86" s="20"/>
      <c r="I86" s="20" t="s">
        <v>62</v>
      </c>
      <c r="J86" s="20"/>
      <c r="K86" s="20" t="s">
        <v>63</v>
      </c>
      <c r="L86" s="20"/>
    </row>
    <row r="87" customFormat="false" ht="12" hidden="false" customHeight="false" outlineLevel="0" collapsed="false">
      <c r="A87" s="18"/>
      <c r="B87" s="18"/>
      <c r="C87" s="20" t="s">
        <v>35</v>
      </c>
      <c r="D87" s="20" t="s">
        <v>36</v>
      </c>
      <c r="E87" s="20" t="s">
        <v>35</v>
      </c>
      <c r="F87" s="20" t="s">
        <v>36</v>
      </c>
      <c r="G87" s="20" t="s">
        <v>35</v>
      </c>
      <c r="H87" s="20" t="s">
        <v>36</v>
      </c>
      <c r="I87" s="20" t="s">
        <v>35</v>
      </c>
      <c r="J87" s="20" t="s">
        <v>36</v>
      </c>
      <c r="K87" s="20" t="s">
        <v>35</v>
      </c>
      <c r="L87" s="20" t="s">
        <v>36</v>
      </c>
    </row>
    <row r="88" customFormat="false" ht="23.25" hidden="false" customHeight="true" outlineLevel="0" collapsed="false">
      <c r="A88" s="21" t="s">
        <v>37</v>
      </c>
      <c r="B88" s="21"/>
      <c r="C88" s="22" t="n">
        <v>1171.5</v>
      </c>
      <c r="D88" s="23" t="n">
        <v>100</v>
      </c>
      <c r="E88" s="22" t="n">
        <v>262.7</v>
      </c>
      <c r="F88" s="23" t="n">
        <v>22.4</v>
      </c>
      <c r="G88" s="22" t="n">
        <v>426.7</v>
      </c>
      <c r="H88" s="23" t="n">
        <v>36.4</v>
      </c>
      <c r="I88" s="22" t="n">
        <v>369.3</v>
      </c>
      <c r="J88" s="23" t="n">
        <v>31.5</v>
      </c>
      <c r="K88" s="22" t="n">
        <v>112.8</v>
      </c>
      <c r="L88" s="23" t="n">
        <v>9.6</v>
      </c>
    </row>
    <row r="89" customFormat="false" ht="12" hidden="false" customHeight="true" outlineLevel="0" collapsed="false">
      <c r="A89" s="24" t="s">
        <v>38</v>
      </c>
      <c r="B89" s="24"/>
      <c r="C89" s="25" t="n">
        <v>9.4</v>
      </c>
      <c r="D89" s="25" t="n">
        <v>0</v>
      </c>
      <c r="E89" s="57" t="n">
        <v>10.6</v>
      </c>
      <c r="F89" s="25" t="n">
        <v>6.6</v>
      </c>
      <c r="G89" s="25" t="n">
        <v>10</v>
      </c>
      <c r="H89" s="25" t="n">
        <v>4</v>
      </c>
      <c r="I89" s="57" t="n">
        <v>11.5</v>
      </c>
      <c r="J89" s="25" t="n">
        <v>4.7</v>
      </c>
      <c r="K89" s="57" t="n">
        <v>11.8</v>
      </c>
      <c r="L89" s="25" t="n">
        <v>8.6</v>
      </c>
    </row>
    <row r="90" customFormat="false" ht="12" hidden="false" customHeight="true" outlineLevel="0" collapsed="false">
      <c r="A90" s="24" t="s">
        <v>39</v>
      </c>
      <c r="B90" s="24"/>
      <c r="C90" s="26" t="n">
        <v>214.8</v>
      </c>
      <c r="D90" s="27" t="n">
        <v>0</v>
      </c>
      <c r="E90" s="26" t="n">
        <v>54.7</v>
      </c>
      <c r="F90" s="27" t="n">
        <v>2.9</v>
      </c>
      <c r="G90" s="26" t="n">
        <v>84</v>
      </c>
      <c r="H90" s="27" t="n">
        <v>2.9</v>
      </c>
      <c r="I90" s="26" t="n">
        <v>83.5</v>
      </c>
      <c r="J90" s="27" t="n">
        <v>2.9</v>
      </c>
      <c r="K90" s="26" t="n">
        <v>26.1</v>
      </c>
      <c r="L90" s="27" t="n">
        <v>1.6</v>
      </c>
    </row>
    <row r="91" customFormat="false" ht="12" hidden="false" customHeight="true" outlineLevel="0" collapsed="false">
      <c r="A91" s="28" t="s">
        <v>77</v>
      </c>
      <c r="B91" s="28"/>
      <c r="C91" s="29" t="n">
        <v>649.9</v>
      </c>
      <c r="D91" s="30" t="n">
        <v>55.5</v>
      </c>
      <c r="E91" s="29" t="n">
        <v>103.3</v>
      </c>
      <c r="F91" s="30" t="n">
        <v>39.3</v>
      </c>
      <c r="G91" s="29" t="n">
        <v>269.6</v>
      </c>
      <c r="H91" s="30" t="n">
        <v>63.2</v>
      </c>
      <c r="I91" s="29" t="n">
        <v>234.1</v>
      </c>
      <c r="J91" s="30" t="n">
        <v>63.4</v>
      </c>
      <c r="K91" s="29" t="n">
        <v>42.9</v>
      </c>
      <c r="L91" s="30" t="n">
        <v>38</v>
      </c>
    </row>
    <row r="92" customFormat="false" ht="12" hidden="false" customHeight="false" outlineLevel="0" collapsed="false">
      <c r="A92" s="31" t="s">
        <v>38</v>
      </c>
      <c r="B92" s="32"/>
      <c r="C92" s="57" t="n">
        <v>10.4</v>
      </c>
      <c r="D92" s="57" t="n">
        <v>2.6</v>
      </c>
      <c r="E92" s="57" t="n">
        <v>14.2</v>
      </c>
      <c r="F92" s="57" t="n">
        <v>8.1</v>
      </c>
      <c r="G92" s="57" t="n">
        <v>11</v>
      </c>
      <c r="H92" s="57" t="n">
        <v>4.3</v>
      </c>
      <c r="I92" s="57" t="n">
        <v>12</v>
      </c>
      <c r="J92" s="57" t="n">
        <v>3.7</v>
      </c>
      <c r="K92" s="57" t="n">
        <v>18.7</v>
      </c>
      <c r="L92" s="57" t="n">
        <v>13.3</v>
      </c>
    </row>
    <row r="93" customFormat="false" ht="12" hidden="false" customHeight="false" outlineLevel="0" collapsed="false">
      <c r="A93" s="33" t="s">
        <v>39</v>
      </c>
      <c r="B93" s="34"/>
      <c r="C93" s="26" t="n">
        <v>132.8</v>
      </c>
      <c r="D93" s="27" t="n">
        <v>2.8</v>
      </c>
      <c r="E93" s="26" t="n">
        <v>28.8</v>
      </c>
      <c r="F93" s="27" t="n">
        <v>6.2</v>
      </c>
      <c r="G93" s="26" t="n">
        <v>58.3</v>
      </c>
      <c r="H93" s="27" t="n">
        <v>5.4</v>
      </c>
      <c r="I93" s="26" t="n">
        <v>55.3</v>
      </c>
      <c r="J93" s="27" t="n">
        <v>4.6</v>
      </c>
      <c r="K93" s="26" t="n">
        <v>15.7</v>
      </c>
      <c r="L93" s="27" t="n">
        <v>9.9</v>
      </c>
    </row>
    <row r="94" customFormat="false" ht="12" hidden="false" customHeight="true" outlineLevel="0" collapsed="false">
      <c r="A94" s="28" t="s">
        <v>78</v>
      </c>
      <c r="B94" s="28"/>
      <c r="C94" s="29" t="n">
        <v>66.3</v>
      </c>
      <c r="D94" s="30" t="n">
        <v>5.7</v>
      </c>
      <c r="E94" s="29" t="n">
        <v>31</v>
      </c>
      <c r="F94" s="30" t="n">
        <v>11.8</v>
      </c>
      <c r="G94" s="29" t="n">
        <v>25.4</v>
      </c>
      <c r="H94" s="30" t="n">
        <v>5.9</v>
      </c>
      <c r="I94" s="29" t="n">
        <v>9.1</v>
      </c>
      <c r="J94" s="30" t="n">
        <v>2.5</v>
      </c>
      <c r="K94" s="29" t="n">
        <v>0.9</v>
      </c>
      <c r="L94" s="30" t="n">
        <v>0.8</v>
      </c>
    </row>
    <row r="95" customFormat="false" ht="12" hidden="false" customHeight="false" outlineLevel="0" collapsed="false">
      <c r="A95" s="31" t="s">
        <v>38</v>
      </c>
      <c r="B95" s="32"/>
      <c r="C95" s="35" t="n">
        <v>13.6</v>
      </c>
      <c r="D95" s="35" t="n">
        <v>12.9</v>
      </c>
      <c r="E95" s="35" t="n">
        <v>18.7</v>
      </c>
      <c r="F95" s="35" t="n">
        <v>15.7</v>
      </c>
      <c r="G95" s="35" t="n">
        <v>23.9</v>
      </c>
      <c r="H95" s="35" t="n">
        <v>24.6</v>
      </c>
      <c r="I95" s="35" t="n">
        <v>23</v>
      </c>
      <c r="J95" s="35" t="n">
        <v>24.3</v>
      </c>
      <c r="K95" s="35" t="n">
        <v>50.8</v>
      </c>
      <c r="L95" s="35" t="n">
        <v>52.6</v>
      </c>
    </row>
    <row r="96" customFormat="false" ht="12" hidden="false" customHeight="false" outlineLevel="0" collapsed="false">
      <c r="A96" s="33" t="s">
        <v>39</v>
      </c>
      <c r="B96" s="34"/>
      <c r="C96" s="26" t="n">
        <v>17.7</v>
      </c>
      <c r="D96" s="27" t="n">
        <v>1.4</v>
      </c>
      <c r="E96" s="26" t="n">
        <v>11.3</v>
      </c>
      <c r="F96" s="27" t="n">
        <v>3.6</v>
      </c>
      <c r="G96" s="26" t="n">
        <v>11.9</v>
      </c>
      <c r="H96" s="27" t="n">
        <v>2.9</v>
      </c>
      <c r="I96" s="26" t="n">
        <v>4.1</v>
      </c>
      <c r="J96" s="27" t="n">
        <v>1.2</v>
      </c>
      <c r="K96" s="26" t="n">
        <v>0.9</v>
      </c>
      <c r="L96" s="27" t="n">
        <v>0.8</v>
      </c>
    </row>
    <row r="97" customFormat="false" ht="12" hidden="false" customHeight="true" outlineLevel="0" collapsed="false">
      <c r="A97" s="28" t="s">
        <v>79</v>
      </c>
      <c r="B97" s="28"/>
      <c r="C97" s="29" t="n">
        <v>59.7</v>
      </c>
      <c r="D97" s="30" t="n">
        <v>5.1</v>
      </c>
      <c r="E97" s="29" t="n">
        <v>49.7</v>
      </c>
      <c r="F97" s="30" t="n">
        <v>18.9</v>
      </c>
      <c r="G97" s="29" t="n">
        <v>10.1</v>
      </c>
      <c r="H97" s="30" t="n">
        <v>2.4</v>
      </c>
      <c r="I97" s="29" t="s">
        <v>57</v>
      </c>
      <c r="J97" s="30" t="n">
        <v>0</v>
      </c>
      <c r="K97" s="29" t="s">
        <v>57</v>
      </c>
      <c r="L97" s="30" t="n">
        <v>0</v>
      </c>
    </row>
    <row r="98" customFormat="false" ht="12" hidden="false" customHeight="false" outlineLevel="0" collapsed="false">
      <c r="A98" s="31" t="s">
        <v>38</v>
      </c>
      <c r="B98" s="32"/>
      <c r="C98" s="35" t="n">
        <v>19.2</v>
      </c>
      <c r="D98" s="35" t="n">
        <v>15.3</v>
      </c>
      <c r="E98" s="35" t="n">
        <v>21.6</v>
      </c>
      <c r="F98" s="35" t="n">
        <v>17.8</v>
      </c>
      <c r="G98" s="35" t="n">
        <v>46.1</v>
      </c>
      <c r="H98" s="35" t="n">
        <v>42.9</v>
      </c>
      <c r="I98" s="35" t="s">
        <v>57</v>
      </c>
      <c r="J98" s="35" t="s">
        <v>57</v>
      </c>
      <c r="K98" s="35" t="s">
        <v>57</v>
      </c>
      <c r="L98" s="35" t="s">
        <v>57</v>
      </c>
    </row>
    <row r="99" customFormat="false" ht="12" hidden="false" customHeight="false" outlineLevel="0" collapsed="false">
      <c r="A99" s="33" t="s">
        <v>39</v>
      </c>
      <c r="B99" s="34"/>
      <c r="C99" s="26" t="n">
        <v>22.5</v>
      </c>
      <c r="D99" s="27" t="n">
        <v>1.5</v>
      </c>
      <c r="E99" s="26" t="n">
        <v>21</v>
      </c>
      <c r="F99" s="27" t="n">
        <v>6.6</v>
      </c>
      <c r="G99" s="26" t="n">
        <v>9.1</v>
      </c>
      <c r="H99" s="27" t="n">
        <v>2</v>
      </c>
      <c r="I99" s="26" t="s">
        <v>57</v>
      </c>
      <c r="J99" s="27" t="n">
        <v>0</v>
      </c>
      <c r="K99" s="26" t="s">
        <v>57</v>
      </c>
      <c r="L99" s="27" t="n">
        <v>0</v>
      </c>
    </row>
    <row r="100" customFormat="false" ht="12" hidden="false" customHeight="true" outlineLevel="0" collapsed="false">
      <c r="A100" s="28" t="s">
        <v>80</v>
      </c>
      <c r="B100" s="28"/>
      <c r="C100" s="29" t="n">
        <v>355.1</v>
      </c>
      <c r="D100" s="30" t="n">
        <v>30.3</v>
      </c>
      <c r="E100" s="29" t="n">
        <v>75.6</v>
      </c>
      <c r="F100" s="30" t="n">
        <v>28.8</v>
      </c>
      <c r="G100" s="29" t="n">
        <v>115.4</v>
      </c>
      <c r="H100" s="30" t="n">
        <v>27.1</v>
      </c>
      <c r="I100" s="29" t="n">
        <v>117.3</v>
      </c>
      <c r="J100" s="30" t="n">
        <v>31.8</v>
      </c>
      <c r="K100" s="29" t="n">
        <v>46.7</v>
      </c>
      <c r="L100" s="30" t="n">
        <v>41.4</v>
      </c>
    </row>
    <row r="101" customFormat="false" ht="12" hidden="false" customHeight="false" outlineLevel="0" collapsed="false">
      <c r="A101" s="31" t="s">
        <v>38</v>
      </c>
      <c r="B101" s="32"/>
      <c r="C101" s="25" t="n">
        <v>9.3</v>
      </c>
      <c r="D101" s="25" t="n">
        <v>3.8</v>
      </c>
      <c r="E101" s="57" t="n">
        <v>14.5</v>
      </c>
      <c r="F101" s="57" t="n">
        <v>12</v>
      </c>
      <c r="G101" s="57" t="n">
        <v>13.2</v>
      </c>
      <c r="H101" s="57" t="n">
        <v>7.7</v>
      </c>
      <c r="I101" s="57" t="n">
        <v>14.8</v>
      </c>
      <c r="J101" s="57" t="n">
        <v>7.3</v>
      </c>
      <c r="K101" s="57" t="n">
        <v>15.3</v>
      </c>
      <c r="L101" s="57" t="n">
        <v>11.8</v>
      </c>
    </row>
    <row r="102" customFormat="false" ht="12" hidden="false" customHeight="false" outlineLevel="0" collapsed="false">
      <c r="A102" s="33" t="s">
        <v>39</v>
      </c>
      <c r="B102" s="34"/>
      <c r="C102" s="26" t="n">
        <v>64.5</v>
      </c>
      <c r="D102" s="27" t="n">
        <v>2.3</v>
      </c>
      <c r="E102" s="26" t="n">
        <v>21.5</v>
      </c>
      <c r="F102" s="27" t="n">
        <v>6.8</v>
      </c>
      <c r="G102" s="26" t="n">
        <v>29.9</v>
      </c>
      <c r="H102" s="27" t="n">
        <v>4.1</v>
      </c>
      <c r="I102" s="26" t="n">
        <v>34</v>
      </c>
      <c r="J102" s="27" t="n">
        <v>4.6</v>
      </c>
      <c r="K102" s="26" t="n">
        <v>14</v>
      </c>
      <c r="L102" s="27" t="n">
        <v>9.6</v>
      </c>
    </row>
    <row r="103" customFormat="false" ht="12" hidden="false" customHeight="true" outlineLevel="0" collapsed="false">
      <c r="A103" s="28" t="s">
        <v>81</v>
      </c>
      <c r="B103" s="28"/>
      <c r="C103" s="29" t="n">
        <v>19.5</v>
      </c>
      <c r="D103" s="30" t="n">
        <v>1.7</v>
      </c>
      <c r="E103" s="29" t="n">
        <v>0.1</v>
      </c>
      <c r="F103" s="30" t="n">
        <v>0</v>
      </c>
      <c r="G103" s="29" t="n">
        <v>1.6</v>
      </c>
      <c r="H103" s="30" t="n">
        <v>0.4</v>
      </c>
      <c r="I103" s="29" t="n">
        <v>4.2</v>
      </c>
      <c r="J103" s="30" t="n">
        <v>1.1</v>
      </c>
      <c r="K103" s="29" t="n">
        <v>13.6</v>
      </c>
      <c r="L103" s="30" t="n">
        <v>12.1</v>
      </c>
    </row>
    <row r="104" customFormat="false" ht="12" hidden="false" customHeight="false" outlineLevel="0" collapsed="false">
      <c r="A104" s="31" t="s">
        <v>38</v>
      </c>
      <c r="B104" s="32"/>
      <c r="C104" s="35" t="n">
        <v>26.5</v>
      </c>
      <c r="D104" s="35" t="n">
        <v>23.9</v>
      </c>
      <c r="E104" s="35" t="n">
        <v>102.6</v>
      </c>
      <c r="F104" s="35" t="n">
        <v>103.2</v>
      </c>
      <c r="G104" s="35" t="n">
        <v>58.7</v>
      </c>
      <c r="H104" s="35" t="n">
        <v>58.9</v>
      </c>
      <c r="I104" s="35" t="n">
        <v>50.5</v>
      </c>
      <c r="J104" s="35" t="n">
        <v>50.5</v>
      </c>
      <c r="K104" s="35" t="n">
        <v>34.5</v>
      </c>
      <c r="L104" s="35" t="n">
        <v>30.7</v>
      </c>
    </row>
    <row r="105" customFormat="false" ht="12" hidden="false" customHeight="false" outlineLevel="0" collapsed="false">
      <c r="A105" s="33" t="s">
        <v>39</v>
      </c>
      <c r="B105" s="34"/>
      <c r="C105" s="26" t="n">
        <v>10.1</v>
      </c>
      <c r="D105" s="27" t="n">
        <v>0.8</v>
      </c>
      <c r="E105" s="26" t="n">
        <v>0.1</v>
      </c>
      <c r="F105" s="27" t="n">
        <v>0.1</v>
      </c>
      <c r="G105" s="26" t="n">
        <v>1.9</v>
      </c>
      <c r="H105" s="27" t="n">
        <v>0.4</v>
      </c>
      <c r="I105" s="26" t="n">
        <v>4.2</v>
      </c>
      <c r="J105" s="27" t="n">
        <v>1.1</v>
      </c>
      <c r="K105" s="26" t="n">
        <v>9.2</v>
      </c>
      <c r="L105" s="27" t="n">
        <v>7.3</v>
      </c>
    </row>
    <row r="106" customFormat="false" ht="12" hidden="false" customHeight="true" outlineLevel="0" collapsed="false">
      <c r="A106" s="28" t="s">
        <v>82</v>
      </c>
      <c r="B106" s="28"/>
      <c r="C106" s="29" t="n">
        <v>21</v>
      </c>
      <c r="D106" s="30" t="n">
        <v>1.8</v>
      </c>
      <c r="E106" s="29" t="n">
        <v>3.1</v>
      </c>
      <c r="F106" s="30" t="n">
        <v>1.2</v>
      </c>
      <c r="G106" s="29" t="n">
        <v>4.6</v>
      </c>
      <c r="H106" s="30" t="n">
        <v>1.1</v>
      </c>
      <c r="I106" s="29" t="n">
        <v>4.6</v>
      </c>
      <c r="J106" s="30" t="n">
        <v>1.2</v>
      </c>
      <c r="K106" s="29" t="n">
        <v>8.8</v>
      </c>
      <c r="L106" s="30" t="n">
        <v>7.8</v>
      </c>
    </row>
    <row r="107" customFormat="false" ht="12" hidden="false" customHeight="true" outlineLevel="0" collapsed="false">
      <c r="A107" s="36" t="s">
        <v>38</v>
      </c>
      <c r="B107" s="36"/>
      <c r="C107" s="35" t="n">
        <v>26.2</v>
      </c>
      <c r="D107" s="35" t="n">
        <v>27</v>
      </c>
      <c r="E107" s="35" t="n">
        <v>50.3</v>
      </c>
      <c r="F107" s="35" t="n">
        <v>50.6</v>
      </c>
      <c r="G107" s="35" t="n">
        <v>49.8</v>
      </c>
      <c r="H107" s="35" t="n">
        <v>49.8</v>
      </c>
      <c r="I107" s="35" t="n">
        <v>59.5</v>
      </c>
      <c r="J107" s="35" t="n">
        <v>60.2</v>
      </c>
      <c r="K107" s="35" t="n">
        <v>29.8</v>
      </c>
      <c r="L107" s="35" t="n">
        <v>28.7</v>
      </c>
    </row>
    <row r="108" customFormat="false" ht="12" hidden="false" customHeight="true" outlineLevel="0" collapsed="false">
      <c r="A108" s="37" t="s">
        <v>39</v>
      </c>
      <c r="B108" s="37"/>
      <c r="C108" s="38" t="n">
        <v>10.8</v>
      </c>
      <c r="D108" s="39" t="n">
        <v>0.9</v>
      </c>
      <c r="E108" s="38" t="n">
        <v>3</v>
      </c>
      <c r="F108" s="39" t="n">
        <v>1.2</v>
      </c>
      <c r="G108" s="38" t="n">
        <v>4.5</v>
      </c>
      <c r="H108" s="39" t="n">
        <v>1.1</v>
      </c>
      <c r="I108" s="38" t="n">
        <v>5.3</v>
      </c>
      <c r="J108" s="39" t="n">
        <v>1.5</v>
      </c>
      <c r="K108" s="38" t="n">
        <v>5.1</v>
      </c>
      <c r="L108" s="39" t="n">
        <v>4.4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48</v>
      </c>
      <c r="B110" s="42"/>
      <c r="C110" s="42"/>
      <c r="D110" s="42"/>
      <c r="E110" s="42"/>
      <c r="F110" s="42"/>
      <c r="G110" s="42"/>
      <c r="H110" s="42"/>
      <c r="I110" s="68"/>
      <c r="J110" s="68"/>
      <c r="K110" s="68"/>
      <c r="L110" s="68"/>
    </row>
    <row r="111" customFormat="false" ht="12" hidden="false" customHeight="false" outlineLevel="0" collapsed="false">
      <c r="A111" s="43" t="s">
        <v>49</v>
      </c>
      <c r="B111" s="44"/>
      <c r="C111" s="44"/>
    </row>
    <row r="112" customFormat="false" ht="12" hidden="false" customHeight="true" outlineLevel="0" collapsed="false">
      <c r="A112" s="45" t="s">
        <v>50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9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6" t="s">
        <v>51</v>
      </c>
      <c r="B115" s="44"/>
      <c r="C115" s="44"/>
    </row>
    <row r="116" customFormat="false" ht="12" hidden="false" customHeight="false" outlineLevel="0" collapsed="false">
      <c r="A116" s="43" t="s">
        <v>52</v>
      </c>
      <c r="B116" s="47"/>
      <c r="C116" s="47"/>
    </row>
    <row r="117" customFormat="false" ht="14.25" hidden="false" customHeight="false" outlineLevel="0" collapsed="false">
      <c r="A117" s="58" t="s">
        <v>58</v>
      </c>
      <c r="B117" s="59"/>
      <c r="C117" s="59"/>
      <c r="D117" s="59"/>
      <c r="E117" s="59"/>
      <c r="F117" s="59"/>
      <c r="G117" s="59"/>
      <c r="H117" s="59"/>
    </row>
    <row r="118" customFormat="false" ht="12" hidden="false" customHeight="false" outlineLevel="0" collapsed="false">
      <c r="A118" s="43" t="s">
        <v>53</v>
      </c>
      <c r="B118" s="47"/>
      <c r="C118" s="47"/>
    </row>
    <row r="119" customFormat="false" ht="14.25" hidden="false" customHeight="false" outlineLevel="0" collapsed="false">
      <c r="A119" s="48" t="s">
        <v>54</v>
      </c>
      <c r="B119" s="48"/>
      <c r="C119" s="48"/>
      <c r="D119" s="49"/>
      <c r="E119" s="49"/>
      <c r="F119" s="49"/>
      <c r="G119" s="49"/>
      <c r="H119" s="49"/>
      <c r="I119" s="69"/>
      <c r="J119" s="69"/>
      <c r="K119" s="69"/>
      <c r="L119" s="69"/>
    </row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63">
    <mergeCell ref="A4:L5"/>
    <mergeCell ref="A7:L8"/>
    <mergeCell ref="A12:C12"/>
    <mergeCell ref="A13:L13"/>
    <mergeCell ref="A14:B15"/>
    <mergeCell ref="C14:D14"/>
    <mergeCell ref="E14:F14"/>
    <mergeCell ref="G14:H14"/>
    <mergeCell ref="I14:J14"/>
    <mergeCell ref="K14:L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2"/>
    <mergeCell ref="A46:C46"/>
    <mergeCell ref="A49:L49"/>
    <mergeCell ref="A50:B51"/>
    <mergeCell ref="C50:D50"/>
    <mergeCell ref="E50:F50"/>
    <mergeCell ref="G50:H50"/>
    <mergeCell ref="I50:J50"/>
    <mergeCell ref="K50:L50"/>
    <mergeCell ref="A52:B52"/>
    <mergeCell ref="A53:B53"/>
    <mergeCell ref="A54:B54"/>
    <mergeCell ref="A55:B55"/>
    <mergeCell ref="A58:B58"/>
    <mergeCell ref="A61:B61"/>
    <mergeCell ref="A64:B64"/>
    <mergeCell ref="A67:B67"/>
    <mergeCell ref="A70:B70"/>
    <mergeCell ref="A71:B71"/>
    <mergeCell ref="A72:B72"/>
    <mergeCell ref="A76:H78"/>
    <mergeCell ref="A82:C82"/>
    <mergeCell ref="A85:L85"/>
    <mergeCell ref="A86:B87"/>
    <mergeCell ref="C86:D86"/>
    <mergeCell ref="E86:F86"/>
    <mergeCell ref="G86:H86"/>
    <mergeCell ref="I86:J86"/>
    <mergeCell ref="K86:L86"/>
    <mergeCell ref="A88:B88"/>
    <mergeCell ref="A89:B89"/>
    <mergeCell ref="A90:B90"/>
    <mergeCell ref="A91:B91"/>
    <mergeCell ref="A94:B94"/>
    <mergeCell ref="A97:B97"/>
    <mergeCell ref="A100:B100"/>
    <mergeCell ref="A103:B103"/>
    <mergeCell ref="A106:B106"/>
    <mergeCell ref="A107:B107"/>
    <mergeCell ref="A108:B108"/>
    <mergeCell ref="A112:H114"/>
    <mergeCell ref="A119:C119"/>
  </mergeCells>
  <conditionalFormatting sqref="A120:IV64801 M7:IV21 M47:IV51 M83:IV87 M31:IV36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D45:IV45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A37:IV37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conditionalFormatting sqref="A73:IV73">
    <cfRule type="cellIs" priority="11" operator="greaterThan" aboveAverage="0" equalAverage="0" bottom="0" percent="0" rank="0" text="" dxfId="459">
      <formula>10</formula>
    </cfRule>
    <cfRule type="cellIs" priority="12" operator="greaterThan" aboveAverage="0" equalAverage="0" bottom="0" percent="0" rank="0" text="" dxfId="460">
      <formula>10</formula>
    </cfRule>
    <cfRule type="cellIs" priority="13" operator="greaterThan" aboveAverage="0" equalAverage="0" bottom="0" percent="0" rank="0" text="" dxfId="461">
      <formula>10</formula>
    </cfRule>
  </conditionalFormatting>
  <conditionalFormatting sqref="A109:IV109">
    <cfRule type="cellIs" priority="14" operator="greaterThan" aboveAverage="0" equalAverage="0" bottom="0" percent="0" rank="0" text="" dxfId="462">
      <formula>10</formula>
    </cfRule>
    <cfRule type="cellIs" priority="15" operator="greaterThan" aboveAverage="0" equalAverage="0" bottom="0" percent="0" rank="0" text="" dxfId="463">
      <formula>10</formula>
    </cfRule>
    <cfRule type="cellIs" priority="16" operator="greaterThan" aboveAverage="0" equalAverage="0" bottom="0" percent="0" rank="0" text="" dxfId="464">
      <formula>10</formula>
    </cfRule>
  </conditionalFormatting>
  <conditionalFormatting sqref="A38:IV38 D46:IV46">
    <cfRule type="cellIs" priority="17" operator="greaterThan" aboveAverage="0" equalAverage="0" bottom="0" percent="0" rank="0" text="" dxfId="465">
      <formula>10</formula>
    </cfRule>
    <cfRule type="cellIs" priority="18" operator="greaterThan" aboveAverage="0" equalAverage="0" bottom="0" percent="0" rank="0" text="" dxfId="466">
      <formula>10</formula>
    </cfRule>
    <cfRule type="cellIs" priority="19" operator="greaterThan" aboveAverage="0" equalAverage="0" bottom="0" percent="0" rank="0" text="" dxfId="467">
      <formula>10</formula>
    </cfRule>
  </conditionalFormatting>
  <conditionalFormatting sqref="A74:IV74 D82:IV82">
    <cfRule type="cellIs" priority="20" operator="greaterThan" aboveAverage="0" equalAverage="0" bottom="0" percent="0" rank="0" text="" dxfId="468">
      <formula>10</formula>
    </cfRule>
    <cfRule type="cellIs" priority="21" operator="greaterThan" aboveAverage="0" equalAverage="0" bottom="0" percent="0" rank="0" text="" dxfId="469">
      <formula>10</formula>
    </cfRule>
    <cfRule type="cellIs" priority="22" operator="greaterThan" aboveAverage="0" equalAverage="0" bottom="0" percent="0" rank="0" text="" dxfId="470">
      <formula>10</formula>
    </cfRule>
  </conditionalFormatting>
  <conditionalFormatting sqref="D81:IV81">
    <cfRule type="cellIs" priority="23" operator="greaterThan" aboveAverage="0" equalAverage="0" bottom="0" percent="0" rank="0" text="" dxfId="471">
      <formula>10</formula>
    </cfRule>
    <cfRule type="cellIs" priority="24" operator="greaterThan" aboveAverage="0" equalAverage="0" bottom="0" percent="0" rank="0" text="" dxfId="472">
      <formula>10</formula>
    </cfRule>
    <cfRule type="cellIs" priority="25" operator="greaterThan" aboveAverage="0" equalAverage="0" bottom="0" percent="0" rank="0" text="" dxfId="473">
      <formula>10</formula>
    </cfRule>
  </conditionalFormatting>
  <conditionalFormatting sqref="D44:IV44">
    <cfRule type="cellIs" priority="26" operator="greaterThan" aboveAverage="0" equalAverage="0" bottom="0" percent="0" rank="0" text="" dxfId="474">
      <formula>10</formula>
    </cfRule>
    <cfRule type="cellIs" priority="27" operator="greaterThan" aboveAverage="0" equalAverage="0" bottom="0" percent="0" rank="0" text="" dxfId="475">
      <formula>10</formula>
    </cfRule>
    <cfRule type="cellIs" priority="28" operator="greaterThan" aboveAverage="0" equalAverage="0" bottom="0" percent="0" rank="0" text="" dxfId="476">
      <formula>10</formula>
    </cfRule>
  </conditionalFormatting>
  <conditionalFormatting sqref="D119:IV119">
    <cfRule type="cellIs" priority="29" operator="greaterThan" aboveAverage="0" equalAverage="0" bottom="0" percent="0" rank="0" text="" dxfId="477">
      <formula>10</formula>
    </cfRule>
    <cfRule type="cellIs" priority="30" operator="greaterThan" aboveAverage="0" equalAverage="0" bottom="0" percent="0" rank="0" text="" dxfId="478">
      <formula>10</formula>
    </cfRule>
    <cfRule type="cellIs" priority="31" operator="greaterThan" aboveAverage="0" equalAverage="0" bottom="0" percent="0" rank="0" text="" dxfId="479">
      <formula>10</formula>
    </cfRule>
  </conditionalFormatting>
  <conditionalFormatting sqref="D80:IV80">
    <cfRule type="cellIs" priority="32" operator="greaterThan" aboveAverage="0" equalAverage="0" bottom="0" percent="0" rank="0" text="" dxfId="480">
      <formula>10</formula>
    </cfRule>
    <cfRule type="cellIs" priority="33" operator="greaterThan" aboveAverage="0" equalAverage="0" bottom="0" percent="0" rank="0" text="" dxfId="481">
      <formula>10</formula>
    </cfRule>
    <cfRule type="cellIs" priority="34" operator="greaterThan" aboveAverage="0" equalAverage="0" bottom="0" percent="0" rank="0" text="" dxfId="482">
      <formula>10</formula>
    </cfRule>
  </conditionalFormatting>
  <conditionalFormatting sqref="A117:IV117">
    <cfRule type="cellIs" priority="35" operator="greaterThan" aboveAverage="0" equalAverage="0" bottom="0" percent="0" rank="0" text="" dxfId="483">
      <formula>10</formula>
    </cfRule>
    <cfRule type="cellIs" priority="36" operator="greaterThan" aboveAverage="0" equalAverage="0" bottom="0" percent="0" rank="0" text="" dxfId="484">
      <formula>10</formula>
    </cfRule>
    <cfRule type="cellIs" priority="37" operator="greaterThan" aboveAverage="0" equalAverage="0" bottom="0" percent="0" rank="0" text="" dxfId="485">
      <formula>10</formula>
    </cfRule>
  </conditionalFormatting>
  <conditionalFormatting sqref="A110:IV110">
    <cfRule type="cellIs" priority="38" operator="greaterThan" aboveAverage="0" equalAverage="0" bottom="0" percent="0" rank="0" text="" dxfId="486">
      <formula>10</formula>
    </cfRule>
    <cfRule type="cellIs" priority="39" operator="greaterThan" aboveAverage="0" equalAverage="0" bottom="0" percent="0" rank="0" text="" dxfId="487">
      <formula>10</formula>
    </cfRule>
    <cfRule type="cellIs" priority="40" operator="greaterThan" aboveAverage="0" equalAverage="0" bottom="0" percent="0" rank="0" text="" dxfId="488">
      <formula>10</formula>
    </cfRule>
  </conditionalFormatting>
  <conditionalFormatting sqref="D116:IV116">
    <cfRule type="cellIs" priority="41" operator="greaterThan" aboveAverage="0" equalAverage="0" bottom="0" percent="0" rank="0" text="" dxfId="489">
      <formula>10</formula>
    </cfRule>
    <cfRule type="cellIs" priority="42" operator="greaterThan" aboveAverage="0" equalAverage="0" bottom="0" percent="0" rank="0" text="" dxfId="490">
      <formula>10</formula>
    </cfRule>
    <cfRule type="cellIs" priority="43" operator="greaterThan" aboveAverage="0" equalAverage="0" bottom="0" percent="0" rank="0" text="" dxfId="491">
      <formula>10</formula>
    </cfRule>
  </conditionalFormatting>
  <conditionalFormatting sqref="D118:IV118">
    <cfRule type="cellIs" priority="44" operator="greaterThan" aboveAverage="0" equalAverage="0" bottom="0" percent="0" rank="0" text="" dxfId="492">
      <formula>10</formula>
    </cfRule>
    <cfRule type="cellIs" priority="45" operator="greaterThan" aboveAverage="0" equalAverage="0" bottom="0" percent="0" rank="0" text="" dxfId="493">
      <formula>10</formula>
    </cfRule>
    <cfRule type="cellIs" priority="46" operator="greaterThan" aboveAverage="0" equalAverage="0" bottom="0" percent="0" rank="0" text="" dxfId="494">
      <formula>10</formula>
    </cfRule>
  </conditionalFormatting>
  <conditionalFormatting sqref="M22:IV24">
    <cfRule type="cellIs" priority="47" operator="greaterThan" aboveAverage="0" equalAverage="0" bottom="0" percent="0" rank="0" text="" dxfId="495">
      <formula>10</formula>
    </cfRule>
    <cfRule type="cellIs" priority="48" operator="greaterThan" aboveAverage="0" equalAverage="0" bottom="0" percent="0" rank="0" text="" dxfId="496">
      <formula>10</formula>
    </cfRule>
    <cfRule type="cellIs" priority="49" operator="greaterThan" aboveAverage="0" equalAverage="0" bottom="0" percent="0" rank="0" text="" dxfId="497">
      <formula>10</formula>
    </cfRule>
  </conditionalFormatting>
  <conditionalFormatting sqref="M25:IV27">
    <cfRule type="cellIs" priority="50" operator="greaterThan" aboveAverage="0" equalAverage="0" bottom="0" percent="0" rank="0" text="" dxfId="498">
      <formula>10</formula>
    </cfRule>
    <cfRule type="cellIs" priority="51" operator="greaterThan" aboveAverage="0" equalAverage="0" bottom="0" percent="0" rank="0" text="" dxfId="499">
      <formula>10</formula>
    </cfRule>
    <cfRule type="cellIs" priority="52" operator="greaterThan" aboveAverage="0" equalAverage="0" bottom="0" percent="0" rank="0" text="" dxfId="500">
      <formula>10</formula>
    </cfRule>
  </conditionalFormatting>
  <conditionalFormatting sqref="M28:IV30">
    <cfRule type="cellIs" priority="53" operator="greaterThan" aboveAverage="0" equalAverage="0" bottom="0" percent="0" rank="0" text="" dxfId="501">
      <formula>10</formula>
    </cfRule>
    <cfRule type="cellIs" priority="54" operator="greaterThan" aboveAverage="0" equalAverage="0" bottom="0" percent="0" rank="0" text="" dxfId="502">
      <formula>10</formula>
    </cfRule>
    <cfRule type="cellIs" priority="55" operator="greaterThan" aboveAverage="0" equalAverage="0" bottom="0" percent="0" rank="0" text="" dxfId="503">
      <formula>10</formula>
    </cfRule>
  </conditionalFormatting>
  <conditionalFormatting sqref="A35:A36">
    <cfRule type="cellIs" priority="56" operator="greaterThan" aboveAverage="0" equalAverage="0" bottom="0" percent="0" rank="0" text="" dxfId="504">
      <formula>10</formula>
    </cfRule>
    <cfRule type="cellIs" priority="57" operator="greaterThan" aboveAverage="0" equalAverage="0" bottom="0" percent="0" rank="0" text="" dxfId="505">
      <formula>10</formula>
    </cfRule>
    <cfRule type="cellIs" priority="58" operator="greaterThan" aboveAverage="0" equalAverage="0" bottom="0" percent="0" rank="0" text="" dxfId="506">
      <formula>10</formula>
    </cfRule>
  </conditionalFormatting>
  <conditionalFormatting sqref="M52:IV57 M67:IV72">
    <cfRule type="cellIs" priority="59" operator="greaterThan" aboveAverage="0" equalAverage="0" bottom="0" percent="0" rank="0" text="" dxfId="507">
      <formula>10</formula>
    </cfRule>
    <cfRule type="cellIs" priority="60" operator="greaterThan" aboveAverage="0" equalAverage="0" bottom="0" percent="0" rank="0" text="" dxfId="508">
      <formula>10</formula>
    </cfRule>
    <cfRule type="cellIs" priority="61" operator="greaterThan" aboveAverage="0" equalAverage="0" bottom="0" percent="0" rank="0" text="" dxfId="509">
      <formula>10</formula>
    </cfRule>
  </conditionalFormatting>
  <conditionalFormatting sqref="M58:IV60">
    <cfRule type="cellIs" priority="62" operator="greaterThan" aboveAverage="0" equalAverage="0" bottom="0" percent="0" rank="0" text="" dxfId="510">
      <formula>10</formula>
    </cfRule>
    <cfRule type="cellIs" priority="63" operator="greaterThan" aboveAverage="0" equalAverage="0" bottom="0" percent="0" rank="0" text="" dxfId="511">
      <formula>10</formula>
    </cfRule>
    <cfRule type="cellIs" priority="64" operator="greaterThan" aboveAverage="0" equalAverage="0" bottom="0" percent="0" rank="0" text="" dxfId="512">
      <formula>10</formula>
    </cfRule>
  </conditionalFormatting>
  <conditionalFormatting sqref="M61:IV63">
    <cfRule type="cellIs" priority="65" operator="greaterThan" aboveAverage="0" equalAverage="0" bottom="0" percent="0" rank="0" text="" dxfId="513">
      <formula>10</formula>
    </cfRule>
    <cfRule type="cellIs" priority="66" operator="greaterThan" aboveAverage="0" equalAverage="0" bottom="0" percent="0" rank="0" text="" dxfId="514">
      <formula>10</formula>
    </cfRule>
    <cfRule type="cellIs" priority="67" operator="greaterThan" aboveAverage="0" equalAverage="0" bottom="0" percent="0" rank="0" text="" dxfId="515">
      <formula>10</formula>
    </cfRule>
  </conditionalFormatting>
  <conditionalFormatting sqref="M64:IV66">
    <cfRule type="cellIs" priority="68" operator="greaterThan" aboveAverage="0" equalAverage="0" bottom="0" percent="0" rank="0" text="" dxfId="516">
      <formula>10</formula>
    </cfRule>
    <cfRule type="cellIs" priority="69" operator="greaterThan" aboveAverage="0" equalAverage="0" bottom="0" percent="0" rank="0" text="" dxfId="517">
      <formula>10</formula>
    </cfRule>
    <cfRule type="cellIs" priority="70" operator="greaterThan" aboveAverage="0" equalAverage="0" bottom="0" percent="0" rank="0" text="" dxfId="518">
      <formula>10</formula>
    </cfRule>
  </conditionalFormatting>
  <conditionalFormatting sqref="A71:A72">
    <cfRule type="cellIs" priority="71" operator="greaterThan" aboveAverage="0" equalAverage="0" bottom="0" percent="0" rank="0" text="" dxfId="519">
      <formula>10</formula>
    </cfRule>
    <cfRule type="cellIs" priority="72" operator="greaterThan" aboveAverage="0" equalAverage="0" bottom="0" percent="0" rank="0" text="" dxfId="520">
      <formula>10</formula>
    </cfRule>
    <cfRule type="cellIs" priority="73" operator="greaterThan" aboveAverage="0" equalAverage="0" bottom="0" percent="0" rank="0" text="" dxfId="521">
      <formula>10</formula>
    </cfRule>
  </conditionalFormatting>
  <conditionalFormatting sqref="M88:IV93 M103:IV108">
    <cfRule type="cellIs" priority="74" operator="greaterThan" aboveAverage="0" equalAverage="0" bottom="0" percent="0" rank="0" text="" dxfId="522">
      <formula>10</formula>
    </cfRule>
    <cfRule type="cellIs" priority="75" operator="greaterThan" aboveAverage="0" equalAverage="0" bottom="0" percent="0" rank="0" text="" dxfId="523">
      <formula>10</formula>
    </cfRule>
    <cfRule type="cellIs" priority="76" operator="greaterThan" aboveAverage="0" equalAverage="0" bottom="0" percent="0" rank="0" text="" dxfId="524">
      <formula>10</formula>
    </cfRule>
  </conditionalFormatting>
  <conditionalFormatting sqref="M94:IV96">
    <cfRule type="cellIs" priority="77" operator="greaterThan" aboveAverage="0" equalAverage="0" bottom="0" percent="0" rank="0" text="" dxfId="525">
      <formula>10</formula>
    </cfRule>
    <cfRule type="cellIs" priority="78" operator="greaterThan" aboveAverage="0" equalAverage="0" bottom="0" percent="0" rank="0" text="" dxfId="526">
      <formula>10</formula>
    </cfRule>
    <cfRule type="cellIs" priority="79" operator="greaterThan" aboveAverage="0" equalAverage="0" bottom="0" percent="0" rank="0" text="" dxfId="527">
      <formula>10</formula>
    </cfRule>
  </conditionalFormatting>
  <conditionalFormatting sqref="M97:IV99">
    <cfRule type="cellIs" priority="80" operator="greaterThan" aboveAverage="0" equalAverage="0" bottom="0" percent="0" rank="0" text="" dxfId="528">
      <formula>10</formula>
    </cfRule>
    <cfRule type="cellIs" priority="81" operator="greaterThan" aboveAverage="0" equalAverage="0" bottom="0" percent="0" rank="0" text="" dxfId="529">
      <formula>10</formula>
    </cfRule>
    <cfRule type="cellIs" priority="82" operator="greaterThan" aboveAverage="0" equalAverage="0" bottom="0" percent="0" rank="0" text="" dxfId="530">
      <formula>10</formula>
    </cfRule>
  </conditionalFormatting>
  <conditionalFormatting sqref="M100:IV102">
    <cfRule type="cellIs" priority="83" operator="greaterThan" aboveAverage="0" equalAverage="0" bottom="0" percent="0" rank="0" text="" dxfId="531">
      <formula>10</formula>
    </cfRule>
    <cfRule type="cellIs" priority="84" operator="greaterThan" aboveAverage="0" equalAverage="0" bottom="0" percent="0" rank="0" text="" dxfId="532">
      <formula>10</formula>
    </cfRule>
    <cfRule type="cellIs" priority="85" operator="greaterThan" aboveAverage="0" equalAverage="0" bottom="0" percent="0" rank="0" text="" dxfId="533">
      <formula>10</formula>
    </cfRule>
  </conditionalFormatting>
  <conditionalFormatting sqref="A107:A108">
    <cfRule type="cellIs" priority="86" operator="greaterThan" aboveAverage="0" equalAverage="0" bottom="0" percent="0" rank="0" text="" dxfId="534">
      <formula>10</formula>
    </cfRule>
    <cfRule type="cellIs" priority="87" operator="greaterThan" aboveAverage="0" equalAverage="0" bottom="0" percent="0" rank="0" text="" dxfId="535">
      <formula>10</formula>
    </cfRule>
    <cfRule type="cellIs" priority="88" operator="greaterThan" aboveAverage="0" equalAverage="0" bottom="0" percent="0" rank="0" text="" dxfId="5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0"/>
      <c r="P13" s="70"/>
      <c r="Q13" s="71"/>
      <c r="R13" s="71"/>
    </row>
    <row r="14" customFormat="false" ht="14.25" hidden="false" customHeight="true" outlineLevel="0" collapsed="false">
      <c r="A14" s="18" t="s">
        <v>76</v>
      </c>
      <c r="B14" s="18"/>
      <c r="C14" s="19" t="s">
        <v>32</v>
      </c>
      <c r="D14" s="19"/>
      <c r="E14" s="20" t="s">
        <v>65</v>
      </c>
      <c r="F14" s="20"/>
      <c r="G14" s="20" t="s">
        <v>66</v>
      </c>
      <c r="H14" s="20"/>
      <c r="I14" s="20" t="s">
        <v>67</v>
      </c>
      <c r="J14" s="20"/>
      <c r="K14" s="20" t="s">
        <v>68</v>
      </c>
      <c r="L14" s="20"/>
      <c r="M14" s="20" t="s">
        <v>69</v>
      </c>
      <c r="N14" s="20"/>
      <c r="O14" s="72"/>
      <c r="P14" s="1"/>
      <c r="Q14" s="20" t="s">
        <v>70</v>
      </c>
      <c r="R14" s="20"/>
    </row>
    <row r="15" customFormat="false" ht="14.25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  <c r="M15" s="20" t="s">
        <v>35</v>
      </c>
      <c r="N15" s="20" t="s">
        <v>36</v>
      </c>
      <c r="O15" s="73"/>
      <c r="P15" s="1"/>
      <c r="Q15" s="20" t="s">
        <v>35</v>
      </c>
      <c r="R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2977.9</v>
      </c>
      <c r="D16" s="23" t="n">
        <v>100</v>
      </c>
      <c r="E16" s="22" t="n">
        <v>5228.3</v>
      </c>
      <c r="F16" s="23" t="n">
        <v>22.8</v>
      </c>
      <c r="G16" s="22" t="n">
        <v>4855.4</v>
      </c>
      <c r="H16" s="23" t="n">
        <v>21.1</v>
      </c>
      <c r="I16" s="22" t="n">
        <v>3705</v>
      </c>
      <c r="J16" s="23" t="n">
        <v>16.1</v>
      </c>
      <c r="K16" s="22" t="n">
        <v>5571</v>
      </c>
      <c r="L16" s="23" t="n">
        <v>24.2</v>
      </c>
      <c r="M16" s="22" t="n">
        <v>3618.2</v>
      </c>
      <c r="N16" s="23" t="n">
        <v>15.7</v>
      </c>
      <c r="Q16" s="22" t="n">
        <v>516</v>
      </c>
      <c r="R16" s="23" t="n">
        <v>2.2</v>
      </c>
    </row>
    <row r="17" customFormat="false" ht="12" hidden="false" customHeight="true" outlineLevel="0" collapsed="false">
      <c r="A17" s="24" t="s">
        <v>38</v>
      </c>
      <c r="B17" s="24"/>
      <c r="C17" s="25" t="n">
        <v>0.7</v>
      </c>
      <c r="D17" s="25" t="n">
        <v>0</v>
      </c>
      <c r="E17" s="25" t="n">
        <v>0.8</v>
      </c>
      <c r="F17" s="25" t="n">
        <v>0.9</v>
      </c>
      <c r="G17" s="25" t="n">
        <v>2.1</v>
      </c>
      <c r="H17" s="25" t="n">
        <v>1.8</v>
      </c>
      <c r="I17" s="25" t="n">
        <v>1.7</v>
      </c>
      <c r="J17" s="25" t="n">
        <v>1.6</v>
      </c>
      <c r="K17" s="25" t="n">
        <v>1.7</v>
      </c>
      <c r="L17" s="25" t="n">
        <v>1.4</v>
      </c>
      <c r="M17" s="25" t="n">
        <v>1.8</v>
      </c>
      <c r="N17" s="25" t="n">
        <v>1.7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39</v>
      </c>
      <c r="B18" s="24"/>
      <c r="C18" s="26" t="n">
        <v>334.7</v>
      </c>
      <c r="D18" s="27" t="n">
        <v>0</v>
      </c>
      <c r="E18" s="26" t="n">
        <v>77.3</v>
      </c>
      <c r="F18" s="27" t="n">
        <v>0.4</v>
      </c>
      <c r="G18" s="26" t="n">
        <v>202.4</v>
      </c>
      <c r="H18" s="27" t="n">
        <v>0.7</v>
      </c>
      <c r="I18" s="26" t="n">
        <v>120.4</v>
      </c>
      <c r="J18" s="27" t="n">
        <v>0.5</v>
      </c>
      <c r="K18" s="26" t="n">
        <v>182.8</v>
      </c>
      <c r="L18" s="27" t="n">
        <v>0.7</v>
      </c>
      <c r="M18" s="26" t="n">
        <v>131.2</v>
      </c>
      <c r="N18" s="27" t="n">
        <v>0.5</v>
      </c>
      <c r="Q18" s="26" t="n">
        <v>60.7</v>
      </c>
      <c r="R18" s="27" t="n">
        <v>0.3</v>
      </c>
    </row>
    <row r="19" customFormat="false" ht="12" hidden="false" customHeight="true" outlineLevel="0" collapsed="false">
      <c r="A19" s="28" t="s">
        <v>77</v>
      </c>
      <c r="B19" s="28"/>
      <c r="C19" s="29" t="n">
        <v>13790.1</v>
      </c>
      <c r="D19" s="30" t="n">
        <v>60</v>
      </c>
      <c r="E19" s="29" t="n">
        <v>3517.4</v>
      </c>
      <c r="F19" s="30" t="n">
        <v>67.3</v>
      </c>
      <c r="G19" s="29" t="n">
        <v>2683.6</v>
      </c>
      <c r="H19" s="30" t="n">
        <v>55.3</v>
      </c>
      <c r="I19" s="29" t="n">
        <v>2196</v>
      </c>
      <c r="J19" s="30" t="n">
        <v>59.3</v>
      </c>
      <c r="K19" s="29" t="n">
        <v>3358.4</v>
      </c>
      <c r="L19" s="30" t="n">
        <v>60.3</v>
      </c>
      <c r="M19" s="29" t="n">
        <v>2034.7</v>
      </c>
      <c r="N19" s="30" t="n">
        <v>56.2</v>
      </c>
      <c r="Q19" s="29" t="n">
        <v>264.6</v>
      </c>
      <c r="R19" s="30" t="n">
        <v>51.3</v>
      </c>
    </row>
    <row r="20" customFormat="false" ht="12" hidden="false" customHeight="false" outlineLevel="0" collapsed="false">
      <c r="A20" s="31" t="s">
        <v>38</v>
      </c>
      <c r="B20" s="32"/>
      <c r="C20" s="25" t="n">
        <v>0.9</v>
      </c>
      <c r="D20" s="25" t="n">
        <v>0.6</v>
      </c>
      <c r="E20" s="25" t="n">
        <v>1.3</v>
      </c>
      <c r="F20" s="25" t="n">
        <v>1</v>
      </c>
      <c r="G20" s="25" t="n">
        <v>2.6</v>
      </c>
      <c r="H20" s="25" t="n">
        <v>1.3</v>
      </c>
      <c r="I20" s="25" t="n">
        <v>2.1</v>
      </c>
      <c r="J20" s="25" t="n">
        <v>1.3</v>
      </c>
      <c r="K20" s="25" t="n">
        <v>2.2</v>
      </c>
      <c r="L20" s="25" t="n">
        <v>1.4</v>
      </c>
      <c r="M20" s="25" t="n">
        <v>2.4</v>
      </c>
      <c r="N20" s="25" t="n">
        <v>1.5</v>
      </c>
      <c r="Q20" s="25" t="n">
        <v>7.2</v>
      </c>
      <c r="R20" s="25" t="n">
        <v>3.2</v>
      </c>
    </row>
    <row r="21" customFormat="false" ht="12" hidden="false" customHeight="false" outlineLevel="0" collapsed="false">
      <c r="A21" s="33" t="s">
        <v>39</v>
      </c>
      <c r="B21" s="34"/>
      <c r="C21" s="26" t="n">
        <v>255.3</v>
      </c>
      <c r="D21" s="27" t="n">
        <v>0.7</v>
      </c>
      <c r="E21" s="26" t="n">
        <v>87</v>
      </c>
      <c r="F21" s="27" t="n">
        <v>1.4</v>
      </c>
      <c r="G21" s="26" t="n">
        <v>138</v>
      </c>
      <c r="H21" s="27" t="n">
        <v>1.4</v>
      </c>
      <c r="I21" s="26" t="n">
        <v>89.5</v>
      </c>
      <c r="J21" s="27" t="n">
        <v>1.5</v>
      </c>
      <c r="K21" s="26" t="n">
        <v>146.7</v>
      </c>
      <c r="L21" s="27" t="n">
        <v>1.6</v>
      </c>
      <c r="M21" s="26" t="n">
        <v>95.1</v>
      </c>
      <c r="N21" s="27" t="n">
        <v>1.7</v>
      </c>
      <c r="Q21" s="26" t="n">
        <v>37.3</v>
      </c>
      <c r="R21" s="27" t="n">
        <v>3.2</v>
      </c>
    </row>
    <row r="22" customFormat="false" ht="12" hidden="false" customHeight="true" outlineLevel="0" collapsed="false">
      <c r="A22" s="28" t="s">
        <v>78</v>
      </c>
      <c r="B22" s="28"/>
      <c r="C22" s="29" t="n">
        <v>1250.8</v>
      </c>
      <c r="D22" s="30" t="n">
        <v>5.4</v>
      </c>
      <c r="E22" s="29" t="n">
        <v>286.1</v>
      </c>
      <c r="F22" s="30" t="n">
        <v>5.5</v>
      </c>
      <c r="G22" s="29" t="n">
        <v>298.5</v>
      </c>
      <c r="H22" s="30" t="n">
        <v>6.1</v>
      </c>
      <c r="I22" s="29" t="n">
        <v>204.5</v>
      </c>
      <c r="J22" s="30" t="n">
        <v>5.5</v>
      </c>
      <c r="K22" s="29" t="n">
        <v>231.4</v>
      </c>
      <c r="L22" s="30" t="n">
        <v>4.2</v>
      </c>
      <c r="M22" s="29" t="n">
        <v>230.2</v>
      </c>
      <c r="N22" s="30" t="n">
        <v>6.4</v>
      </c>
      <c r="Q22" s="29" t="n">
        <v>40.9</v>
      </c>
      <c r="R22" s="30" t="n">
        <v>7.9</v>
      </c>
    </row>
    <row r="23" customFormat="false" ht="12" hidden="false" customHeight="false" outlineLevel="0" collapsed="false">
      <c r="A23" s="31" t="s">
        <v>38</v>
      </c>
      <c r="B23" s="32"/>
      <c r="C23" s="25" t="n">
        <v>3.2</v>
      </c>
      <c r="D23" s="25" t="n">
        <v>3.1</v>
      </c>
      <c r="E23" s="35" t="n">
        <v>6.8</v>
      </c>
      <c r="F23" s="35" t="n">
        <v>6.8</v>
      </c>
      <c r="G23" s="35" t="n">
        <v>5.9</v>
      </c>
      <c r="H23" s="35" t="n">
        <v>5.9</v>
      </c>
      <c r="I23" s="35" t="n">
        <v>8.6</v>
      </c>
      <c r="J23" s="35" t="n">
        <v>8.3</v>
      </c>
      <c r="K23" s="35" t="n">
        <v>8.7</v>
      </c>
      <c r="L23" s="35" t="n">
        <v>8.5</v>
      </c>
      <c r="M23" s="35" t="n">
        <v>6</v>
      </c>
      <c r="N23" s="25" t="n">
        <v>5.9</v>
      </c>
      <c r="Q23" s="35" t="n">
        <v>13</v>
      </c>
      <c r="R23" s="35" t="n">
        <v>10.7</v>
      </c>
    </row>
    <row r="24" customFormat="false" ht="12" hidden="false" customHeight="false" outlineLevel="0" collapsed="false">
      <c r="A24" s="33" t="s">
        <v>39</v>
      </c>
      <c r="B24" s="34"/>
      <c r="C24" s="26" t="n">
        <v>78.4</v>
      </c>
      <c r="D24" s="27" t="n">
        <v>0.3</v>
      </c>
      <c r="E24" s="26" t="n">
        <v>38.4</v>
      </c>
      <c r="F24" s="27" t="n">
        <v>0.7</v>
      </c>
      <c r="G24" s="26" t="n">
        <v>34.5</v>
      </c>
      <c r="H24" s="27" t="n">
        <v>0.7</v>
      </c>
      <c r="I24" s="26" t="n">
        <v>34.3</v>
      </c>
      <c r="J24" s="27" t="n">
        <v>0.9</v>
      </c>
      <c r="K24" s="26" t="n">
        <v>39.6</v>
      </c>
      <c r="L24" s="27" t="n">
        <v>0.7</v>
      </c>
      <c r="M24" s="26" t="n">
        <v>27.2</v>
      </c>
      <c r="N24" s="27" t="n">
        <v>0.7</v>
      </c>
      <c r="Q24" s="26" t="n">
        <v>10.4</v>
      </c>
      <c r="R24" s="27" t="n">
        <v>1.7</v>
      </c>
    </row>
    <row r="25" customFormat="false" ht="12" hidden="false" customHeight="true" outlineLevel="0" collapsed="false">
      <c r="A25" s="28" t="s">
        <v>79</v>
      </c>
      <c r="B25" s="28"/>
      <c r="C25" s="29" t="n">
        <v>1440.8</v>
      </c>
      <c r="D25" s="30" t="n">
        <v>6.3</v>
      </c>
      <c r="E25" s="29" t="n">
        <v>342.3</v>
      </c>
      <c r="F25" s="30" t="n">
        <v>6.5</v>
      </c>
      <c r="G25" s="29" t="n">
        <v>342.5</v>
      </c>
      <c r="H25" s="30" t="n">
        <v>7.1</v>
      </c>
      <c r="I25" s="29" t="n">
        <v>253</v>
      </c>
      <c r="J25" s="30" t="n">
        <v>6.8</v>
      </c>
      <c r="K25" s="29" t="n">
        <v>301.5</v>
      </c>
      <c r="L25" s="30" t="n">
        <v>5.4</v>
      </c>
      <c r="M25" s="29" t="n">
        <v>201.4</v>
      </c>
      <c r="N25" s="30" t="n">
        <v>5.6</v>
      </c>
      <c r="Q25" s="29" t="n">
        <v>41.9</v>
      </c>
      <c r="R25" s="30" t="n">
        <v>8.1</v>
      </c>
    </row>
    <row r="26" customFormat="false" ht="12" hidden="false" customHeight="false" outlineLevel="0" collapsed="false">
      <c r="A26" s="31" t="s">
        <v>38</v>
      </c>
      <c r="B26" s="32"/>
      <c r="C26" s="25" t="n">
        <v>2.9</v>
      </c>
      <c r="D26" s="25" t="n">
        <v>2.8</v>
      </c>
      <c r="E26" s="35" t="n">
        <v>5.7</v>
      </c>
      <c r="F26" s="35" t="n">
        <v>5.6</v>
      </c>
      <c r="G26" s="35" t="n">
        <v>5.9</v>
      </c>
      <c r="H26" s="35" t="n">
        <v>5.4</v>
      </c>
      <c r="I26" s="35" t="n">
        <v>6.6</v>
      </c>
      <c r="J26" s="35" t="n">
        <v>6.5</v>
      </c>
      <c r="K26" s="35" t="n">
        <v>7.4</v>
      </c>
      <c r="L26" s="35" t="n">
        <v>7.3</v>
      </c>
      <c r="M26" s="35" t="n">
        <v>6.7</v>
      </c>
      <c r="N26" s="35" t="n">
        <v>6.4</v>
      </c>
      <c r="Q26" s="35" t="n">
        <v>9</v>
      </c>
      <c r="R26" s="35" t="n">
        <v>10.2</v>
      </c>
    </row>
    <row r="27" customFormat="false" ht="12" hidden="false" customHeight="false" outlineLevel="0" collapsed="false">
      <c r="A27" s="33" t="s">
        <v>39</v>
      </c>
      <c r="B27" s="34"/>
      <c r="C27" s="26" t="n">
        <v>81.9</v>
      </c>
      <c r="D27" s="27" t="n">
        <v>0.3</v>
      </c>
      <c r="E27" s="26" t="n">
        <v>38.4</v>
      </c>
      <c r="F27" s="27" t="n">
        <v>0.7</v>
      </c>
      <c r="G27" s="26" t="n">
        <v>39.3</v>
      </c>
      <c r="H27" s="27" t="n">
        <v>0.7</v>
      </c>
      <c r="I27" s="26" t="n">
        <v>32.9</v>
      </c>
      <c r="J27" s="27" t="n">
        <v>0.9</v>
      </c>
      <c r="K27" s="26" t="n">
        <v>43.7</v>
      </c>
      <c r="L27" s="27" t="n">
        <v>0.8</v>
      </c>
      <c r="M27" s="26" t="n">
        <v>26.6</v>
      </c>
      <c r="N27" s="27" t="n">
        <v>0.7</v>
      </c>
      <c r="Q27" s="26" t="n">
        <v>7.4</v>
      </c>
      <c r="R27" s="27" t="n">
        <v>1.6</v>
      </c>
    </row>
    <row r="28" customFormat="false" ht="12" hidden="false" customHeight="true" outlineLevel="0" collapsed="false">
      <c r="A28" s="28" t="s">
        <v>80</v>
      </c>
      <c r="B28" s="28"/>
      <c r="C28" s="29" t="n">
        <v>5246.7</v>
      </c>
      <c r="D28" s="30" t="n">
        <v>22.8</v>
      </c>
      <c r="E28" s="29" t="n">
        <v>835.9</v>
      </c>
      <c r="F28" s="30" t="n">
        <v>16</v>
      </c>
      <c r="G28" s="29" t="n">
        <v>1335.9</v>
      </c>
      <c r="H28" s="30" t="n">
        <v>27.5</v>
      </c>
      <c r="I28" s="29" t="n">
        <v>862.7</v>
      </c>
      <c r="J28" s="30" t="n">
        <v>23.3</v>
      </c>
      <c r="K28" s="29" t="n">
        <v>1338.7</v>
      </c>
      <c r="L28" s="30" t="n">
        <v>24</v>
      </c>
      <c r="M28" s="29" t="n">
        <v>873.5</v>
      </c>
      <c r="N28" s="30" t="n">
        <v>24.1</v>
      </c>
      <c r="Q28" s="29" t="n">
        <v>147.6</v>
      </c>
      <c r="R28" s="30" t="n">
        <v>28.6</v>
      </c>
    </row>
    <row r="29" customFormat="false" ht="12" hidden="false" customHeight="false" outlineLevel="0" collapsed="false">
      <c r="A29" s="31" t="s">
        <v>38</v>
      </c>
      <c r="B29" s="32"/>
      <c r="C29" s="25" t="n">
        <v>1.5</v>
      </c>
      <c r="D29" s="25" t="n">
        <v>1.2</v>
      </c>
      <c r="E29" s="25" t="n">
        <v>3.3</v>
      </c>
      <c r="F29" s="25" t="n">
        <v>3.2</v>
      </c>
      <c r="G29" s="25" t="n">
        <v>3.2</v>
      </c>
      <c r="H29" s="25" t="n">
        <v>2.3</v>
      </c>
      <c r="I29" s="25" t="n">
        <v>3</v>
      </c>
      <c r="J29" s="25" t="n">
        <v>2.5</v>
      </c>
      <c r="K29" s="25" t="n">
        <v>3.2</v>
      </c>
      <c r="L29" s="25" t="n">
        <v>2.7</v>
      </c>
      <c r="M29" s="25" t="n">
        <v>3.3</v>
      </c>
      <c r="N29" s="25" t="n">
        <v>2.6</v>
      </c>
      <c r="Q29" s="25" t="n">
        <v>7.8</v>
      </c>
      <c r="R29" s="25" t="n">
        <v>4.5</v>
      </c>
    </row>
    <row r="30" customFormat="false" ht="12" hidden="false" customHeight="false" outlineLevel="0" collapsed="false">
      <c r="A30" s="33" t="s">
        <v>39</v>
      </c>
      <c r="B30" s="34"/>
      <c r="C30" s="26" t="n">
        <v>150</v>
      </c>
      <c r="D30" s="27" t="n">
        <v>0.5</v>
      </c>
      <c r="E30" s="26" t="n">
        <v>54</v>
      </c>
      <c r="F30" s="27" t="n">
        <v>1</v>
      </c>
      <c r="G30" s="26" t="n">
        <v>83.4</v>
      </c>
      <c r="H30" s="27" t="n">
        <v>1.2</v>
      </c>
      <c r="I30" s="26" t="n">
        <v>51.1</v>
      </c>
      <c r="J30" s="27" t="n">
        <v>1.1</v>
      </c>
      <c r="K30" s="26" t="n">
        <v>82.9</v>
      </c>
      <c r="L30" s="27" t="n">
        <v>1.3</v>
      </c>
      <c r="M30" s="26" t="n">
        <v>56</v>
      </c>
      <c r="N30" s="27" t="n">
        <v>1.2</v>
      </c>
      <c r="Q30" s="26" t="n">
        <v>22.7</v>
      </c>
      <c r="R30" s="27" t="n">
        <v>2.5</v>
      </c>
    </row>
    <row r="31" customFormat="false" ht="12" hidden="false" customHeight="true" outlineLevel="0" collapsed="false">
      <c r="A31" s="28" t="s">
        <v>81</v>
      </c>
      <c r="B31" s="28"/>
      <c r="C31" s="29" t="n">
        <v>518.8</v>
      </c>
      <c r="D31" s="30" t="n">
        <v>2.3</v>
      </c>
      <c r="E31" s="29" t="n">
        <v>87.5</v>
      </c>
      <c r="F31" s="30" t="n">
        <v>1.7</v>
      </c>
      <c r="G31" s="29" t="n">
        <v>123.3</v>
      </c>
      <c r="H31" s="30" t="n">
        <v>2.5</v>
      </c>
      <c r="I31" s="29" t="n">
        <v>81.3</v>
      </c>
      <c r="J31" s="30" t="n">
        <v>2.2</v>
      </c>
      <c r="K31" s="29" t="n">
        <v>139.5</v>
      </c>
      <c r="L31" s="30" t="n">
        <v>2.5</v>
      </c>
      <c r="M31" s="29" t="n">
        <v>87.2</v>
      </c>
      <c r="N31" s="30" t="n">
        <v>2.4</v>
      </c>
      <c r="Q31" s="29" t="n">
        <v>12.7</v>
      </c>
      <c r="R31" s="30" t="n">
        <v>2.5</v>
      </c>
    </row>
    <row r="32" customFormat="false" ht="12" hidden="false" customHeight="false" outlineLevel="0" collapsed="false">
      <c r="A32" s="31" t="s">
        <v>38</v>
      </c>
      <c r="B32" s="32"/>
      <c r="C32" s="25" t="n">
        <v>4.7</v>
      </c>
      <c r="D32" s="25" t="n">
        <v>4.7</v>
      </c>
      <c r="E32" s="35" t="n">
        <v>10.5</v>
      </c>
      <c r="F32" s="35" t="n">
        <v>10.6</v>
      </c>
      <c r="G32" s="35" t="n">
        <v>9.7</v>
      </c>
      <c r="H32" s="35" t="n">
        <v>9.6</v>
      </c>
      <c r="I32" s="35" t="n">
        <v>10.7</v>
      </c>
      <c r="J32" s="35" t="n">
        <v>10.5</v>
      </c>
      <c r="K32" s="35" t="n">
        <v>9.7</v>
      </c>
      <c r="L32" s="35" t="n">
        <v>9.7</v>
      </c>
      <c r="M32" s="35" t="n">
        <v>12.5</v>
      </c>
      <c r="N32" s="35" t="n">
        <v>12.1</v>
      </c>
      <c r="Q32" s="35" t="n">
        <v>15.8</v>
      </c>
      <c r="R32" s="35" t="n">
        <v>14.5</v>
      </c>
    </row>
    <row r="33" customFormat="false" ht="12" hidden="false" customHeight="false" outlineLevel="0" collapsed="false">
      <c r="A33" s="33" t="s">
        <v>39</v>
      </c>
      <c r="B33" s="34"/>
      <c r="C33" s="26" t="n">
        <v>48.1</v>
      </c>
      <c r="D33" s="27" t="n">
        <v>0.2</v>
      </c>
      <c r="E33" s="26" t="n">
        <v>18.1</v>
      </c>
      <c r="F33" s="27" t="n">
        <v>0.3</v>
      </c>
      <c r="G33" s="26" t="n">
        <v>23.4</v>
      </c>
      <c r="H33" s="27" t="n">
        <v>0.5</v>
      </c>
      <c r="I33" s="26" t="n">
        <v>17.1</v>
      </c>
      <c r="J33" s="27" t="n">
        <v>0.5</v>
      </c>
      <c r="K33" s="26" t="n">
        <v>26.4</v>
      </c>
      <c r="L33" s="27" t="n">
        <v>0.5</v>
      </c>
      <c r="M33" s="26" t="n">
        <v>21.4</v>
      </c>
      <c r="N33" s="27" t="n">
        <v>0.6</v>
      </c>
      <c r="Q33" s="26" t="n">
        <v>3.9</v>
      </c>
      <c r="R33" s="27" t="n">
        <v>0.7</v>
      </c>
    </row>
    <row r="34" customFormat="false" ht="12" hidden="false" customHeight="true" outlineLevel="0" collapsed="false">
      <c r="A34" s="28" t="s">
        <v>82</v>
      </c>
      <c r="B34" s="28"/>
      <c r="C34" s="29" t="n">
        <v>730.7</v>
      </c>
      <c r="D34" s="30" t="n">
        <v>3.2</v>
      </c>
      <c r="E34" s="29" t="n">
        <v>159.1</v>
      </c>
      <c r="F34" s="30" t="n">
        <v>3</v>
      </c>
      <c r="G34" s="29" t="n">
        <v>71.6</v>
      </c>
      <c r="H34" s="30" t="n">
        <v>1.5</v>
      </c>
      <c r="I34" s="29" t="n">
        <v>107.4</v>
      </c>
      <c r="J34" s="30" t="n">
        <v>2.9</v>
      </c>
      <c r="K34" s="29" t="n">
        <v>201.5</v>
      </c>
      <c r="L34" s="30" t="n">
        <v>3.6</v>
      </c>
      <c r="M34" s="29" t="n">
        <v>191.2</v>
      </c>
      <c r="N34" s="30" t="n">
        <v>5.3</v>
      </c>
      <c r="Q34" s="29" t="n">
        <v>8.4</v>
      </c>
      <c r="R34" s="30" t="n">
        <v>1.6</v>
      </c>
    </row>
    <row r="35" customFormat="false" ht="12" hidden="false" customHeight="true" outlineLevel="0" collapsed="false">
      <c r="A35" s="36" t="s">
        <v>38</v>
      </c>
      <c r="B35" s="36"/>
      <c r="C35" s="35" t="n">
        <v>4.4</v>
      </c>
      <c r="D35" s="35" t="n">
        <v>4.3</v>
      </c>
      <c r="E35" s="35" t="n">
        <v>9.9</v>
      </c>
      <c r="F35" s="35" t="n">
        <v>9.7</v>
      </c>
      <c r="G35" s="35" t="n">
        <v>11.1</v>
      </c>
      <c r="H35" s="35" t="n">
        <v>11.2</v>
      </c>
      <c r="I35" s="35" t="n">
        <v>9.9</v>
      </c>
      <c r="J35" s="35" t="n">
        <v>9.9</v>
      </c>
      <c r="K35" s="35" t="n">
        <v>8.6</v>
      </c>
      <c r="L35" s="35" t="n">
        <v>8.5</v>
      </c>
      <c r="M35" s="35" t="n">
        <v>8.8</v>
      </c>
      <c r="N35" s="35" t="n">
        <v>8.9</v>
      </c>
      <c r="Q35" s="35" t="n">
        <v>18.1</v>
      </c>
      <c r="R35" s="35" t="n">
        <v>19</v>
      </c>
    </row>
    <row r="36" customFormat="false" ht="12" hidden="false" customHeight="true" outlineLevel="0" collapsed="false">
      <c r="A36" s="37" t="s">
        <v>39</v>
      </c>
      <c r="B36" s="37"/>
      <c r="C36" s="38" t="n">
        <v>62.4</v>
      </c>
      <c r="D36" s="39" t="n">
        <v>0.3</v>
      </c>
      <c r="E36" s="38" t="n">
        <v>30.9</v>
      </c>
      <c r="F36" s="39" t="n">
        <v>0.6</v>
      </c>
      <c r="G36" s="38" t="n">
        <v>15.6</v>
      </c>
      <c r="H36" s="39" t="n">
        <v>0.3</v>
      </c>
      <c r="I36" s="38" t="n">
        <v>20.8</v>
      </c>
      <c r="J36" s="39" t="n">
        <v>0.6</v>
      </c>
      <c r="K36" s="38" t="n">
        <v>34.1</v>
      </c>
      <c r="L36" s="39" t="n">
        <v>0.6</v>
      </c>
      <c r="M36" s="38" t="n">
        <v>33.1</v>
      </c>
      <c r="N36" s="39" t="n">
        <v>0.9</v>
      </c>
      <c r="Q36" s="38" t="n">
        <v>3</v>
      </c>
      <c r="R36" s="39" t="n">
        <v>0.6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  <c r="I38" s="68"/>
      <c r="J38" s="68"/>
      <c r="K38" s="68"/>
      <c r="L38" s="68"/>
      <c r="M38" s="68"/>
      <c r="N38" s="68"/>
    </row>
    <row r="39" customFormat="false" ht="12" hidden="false" customHeight="false" outlineLevel="0" collapsed="false">
      <c r="A39" s="43" t="s">
        <v>49</v>
      </c>
      <c r="B39" s="44"/>
      <c r="C39" s="44"/>
      <c r="D39" s="44"/>
      <c r="E39" s="44"/>
      <c r="F39" s="44"/>
      <c r="G39" s="44"/>
      <c r="H39" s="44"/>
      <c r="I39" s="74"/>
      <c r="J39" s="74"/>
      <c r="K39" s="74"/>
      <c r="L39" s="44"/>
      <c r="M39" s="74"/>
      <c r="N39" s="74"/>
      <c r="O39" s="44"/>
      <c r="P39" s="44"/>
    </row>
    <row r="40" customFormat="false" ht="63.75" hidden="false" customHeight="true" outlineLevel="0" collapsed="false">
      <c r="A40" s="75" t="s">
        <v>7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"/>
      <c r="P40" s="1"/>
      <c r="Q40" s="1"/>
      <c r="R40" s="1"/>
    </row>
    <row r="41" customFormat="false" ht="14.25" hidden="false" customHeight="false" outlineLevel="0" collapsed="false">
      <c r="A41" s="76" t="s">
        <v>7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1"/>
      <c r="P41" s="1"/>
      <c r="Q41" s="1"/>
      <c r="R41" s="1"/>
    </row>
    <row r="42" customFormat="false" ht="12" hidden="false" customHeight="true" outlineLevel="0" collapsed="false">
      <c r="A42" s="45" t="s">
        <v>50</v>
      </c>
      <c r="B42" s="45"/>
      <c r="C42" s="45"/>
      <c r="D42" s="45"/>
      <c r="E42" s="45"/>
      <c r="F42" s="45"/>
      <c r="G42" s="45"/>
      <c r="H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true" outlineLevel="0" collapsed="false">
      <c r="A45" s="46" t="s">
        <v>51</v>
      </c>
      <c r="B45" s="77"/>
      <c r="C45" s="77"/>
      <c r="D45" s="77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" hidden="false" customHeight="false" outlineLevel="0" collapsed="false">
      <c r="A46" s="43" t="s">
        <v>52</v>
      </c>
      <c r="B46" s="47"/>
      <c r="C46" s="47"/>
    </row>
    <row r="47" customFormat="false" ht="12" hidden="false" customHeight="false" outlineLevel="0" collapsed="false">
      <c r="A47" s="43" t="s">
        <v>53</v>
      </c>
      <c r="B47" s="47"/>
      <c r="C47" s="47"/>
    </row>
    <row r="48" customFormat="false" ht="14.25" hidden="false" customHeight="false" outlineLevel="0" collapsed="false">
      <c r="A48" s="48" t="s">
        <v>54</v>
      </c>
      <c r="B48" s="48"/>
      <c r="C48" s="48"/>
      <c r="D48" s="49"/>
      <c r="E48" s="49"/>
      <c r="F48" s="49"/>
      <c r="G48" s="49"/>
      <c r="H48" s="49"/>
      <c r="I48" s="69"/>
      <c r="J48" s="69"/>
      <c r="K48" s="69"/>
      <c r="L48" s="69"/>
      <c r="M48" s="69"/>
      <c r="N48" s="69"/>
    </row>
    <row r="49" s="8" customFormat="true" ht="14.25" hidden="false" customHeight="false" outlineLevel="0" collapsed="false">
      <c r="A49" s="50"/>
      <c r="B49" s="51"/>
      <c r="C49" s="52"/>
      <c r="D49" s="53"/>
      <c r="E49" s="52"/>
      <c r="F49" s="53"/>
      <c r="G49" s="52"/>
      <c r="H49" s="53"/>
    </row>
    <row r="50" s="8" customFormat="true" ht="12" hidden="false" customHeight="false" outlineLevel="0" collapsed="false">
      <c r="A50" s="15"/>
      <c r="B50" s="15"/>
      <c r="C50" s="15"/>
      <c r="D50" s="16"/>
      <c r="E50" s="16"/>
      <c r="F50" s="16"/>
      <c r="G50" s="16"/>
      <c r="H50" s="16"/>
    </row>
    <row r="51" customFormat="false" ht="14.25" hidden="false" customHeight="false" outlineLevel="0" collapsed="false">
      <c r="A51" s="54" t="s">
        <v>5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79"/>
      <c r="P51" s="79"/>
      <c r="Q51" s="80"/>
      <c r="R51" s="80"/>
    </row>
    <row r="52" customFormat="false" ht="14.25" hidden="false" customHeight="true" outlineLevel="0" collapsed="false">
      <c r="A52" s="18" t="s">
        <v>76</v>
      </c>
      <c r="B52" s="18"/>
      <c r="C52" s="19" t="s">
        <v>32</v>
      </c>
      <c r="D52" s="19"/>
      <c r="E52" s="20" t="s">
        <v>65</v>
      </c>
      <c r="F52" s="20"/>
      <c r="G52" s="20" t="s">
        <v>66</v>
      </c>
      <c r="H52" s="20"/>
      <c r="I52" s="20" t="s">
        <v>67</v>
      </c>
      <c r="J52" s="20"/>
      <c r="K52" s="20" t="s">
        <v>68</v>
      </c>
      <c r="L52" s="20"/>
      <c r="M52" s="20" t="s">
        <v>69</v>
      </c>
      <c r="N52" s="20"/>
      <c r="O52" s="72"/>
      <c r="P52" s="1"/>
      <c r="Q52" s="20" t="s">
        <v>70</v>
      </c>
      <c r="R52" s="20"/>
    </row>
    <row r="53" customFormat="false" ht="14.25" hidden="false" customHeight="false" outlineLevel="0" collapsed="false">
      <c r="A53" s="18"/>
      <c r="B53" s="18"/>
      <c r="C53" s="20" t="s">
        <v>35</v>
      </c>
      <c r="D53" s="20" t="s">
        <v>36</v>
      </c>
      <c r="E53" s="20" t="s">
        <v>35</v>
      </c>
      <c r="F53" s="20" t="s">
        <v>36</v>
      </c>
      <c r="G53" s="20" t="s">
        <v>35</v>
      </c>
      <c r="H53" s="20" t="s">
        <v>36</v>
      </c>
      <c r="I53" s="20" t="s">
        <v>35</v>
      </c>
      <c r="J53" s="20" t="s">
        <v>36</v>
      </c>
      <c r="K53" s="20" t="s">
        <v>35</v>
      </c>
      <c r="L53" s="20" t="s">
        <v>36</v>
      </c>
      <c r="M53" s="20" t="s">
        <v>35</v>
      </c>
      <c r="N53" s="20" t="s">
        <v>36</v>
      </c>
      <c r="O53" s="73"/>
      <c r="P53" s="1"/>
      <c r="Q53" s="20" t="s">
        <v>35</v>
      </c>
      <c r="R53" s="20" t="s">
        <v>36</v>
      </c>
    </row>
    <row r="54" customFormat="false" ht="23.25" hidden="false" customHeight="true" outlineLevel="0" collapsed="false">
      <c r="A54" s="21" t="s">
        <v>37</v>
      </c>
      <c r="B54" s="21"/>
      <c r="C54" s="22" t="n">
        <v>21806.4</v>
      </c>
      <c r="D54" s="23" t="n">
        <v>100</v>
      </c>
      <c r="E54" s="22" t="n">
        <v>5228.3</v>
      </c>
      <c r="F54" s="23" t="n">
        <v>24</v>
      </c>
      <c r="G54" s="22" t="n">
        <v>4419.7</v>
      </c>
      <c r="H54" s="23" t="n">
        <v>20.3</v>
      </c>
      <c r="I54" s="22" t="n">
        <v>3531.8</v>
      </c>
      <c r="J54" s="23" t="n">
        <v>16.2</v>
      </c>
      <c r="K54" s="22" t="n">
        <v>5360.9</v>
      </c>
      <c r="L54" s="23" t="n">
        <v>24.6</v>
      </c>
      <c r="M54" s="22" t="n">
        <v>3265.7</v>
      </c>
      <c r="N54" s="23" t="n">
        <v>15</v>
      </c>
      <c r="Q54" s="22" t="n">
        <v>328.2</v>
      </c>
      <c r="R54" s="23" t="n">
        <v>1.5</v>
      </c>
    </row>
    <row r="55" customFormat="false" ht="12" hidden="false" customHeight="true" outlineLevel="0" collapsed="false">
      <c r="A55" s="24" t="s">
        <v>38</v>
      </c>
      <c r="B55" s="24"/>
      <c r="C55" s="25" t="n">
        <v>0.6</v>
      </c>
      <c r="D55" s="25" t="n">
        <v>0</v>
      </c>
      <c r="E55" s="25" t="n">
        <v>0.8</v>
      </c>
      <c r="F55" s="25" t="n">
        <v>0.8</v>
      </c>
      <c r="G55" s="25" t="n">
        <v>1.5</v>
      </c>
      <c r="H55" s="25" t="n">
        <v>1.3</v>
      </c>
      <c r="I55" s="25" t="n">
        <v>1.4</v>
      </c>
      <c r="J55" s="25" t="n">
        <v>1.3</v>
      </c>
      <c r="K55" s="25" t="n">
        <v>1.6</v>
      </c>
      <c r="L55" s="25" t="n">
        <v>1.3</v>
      </c>
      <c r="M55" s="25" t="n">
        <v>1.1</v>
      </c>
      <c r="N55" s="25" t="n">
        <v>1.1</v>
      </c>
      <c r="Q55" s="25" t="n">
        <v>2.3</v>
      </c>
      <c r="R55" s="25" t="n">
        <v>2.4</v>
      </c>
    </row>
    <row r="56" customFormat="false" ht="12" hidden="false" customHeight="true" outlineLevel="0" collapsed="false">
      <c r="A56" s="24" t="s">
        <v>39</v>
      </c>
      <c r="B56" s="24"/>
      <c r="C56" s="26" t="n">
        <v>256.8</v>
      </c>
      <c r="D56" s="27" t="n">
        <v>0</v>
      </c>
      <c r="E56" s="26" t="n">
        <v>77.3</v>
      </c>
      <c r="F56" s="27" t="n">
        <v>0.4</v>
      </c>
      <c r="G56" s="26" t="n">
        <v>131.4</v>
      </c>
      <c r="H56" s="27" t="n">
        <v>0.5</v>
      </c>
      <c r="I56" s="26" t="n">
        <v>98.1</v>
      </c>
      <c r="J56" s="27" t="n">
        <v>0.4</v>
      </c>
      <c r="K56" s="26" t="n">
        <v>167</v>
      </c>
      <c r="L56" s="27" t="n">
        <v>0.6</v>
      </c>
      <c r="M56" s="26" t="n">
        <v>71.9</v>
      </c>
      <c r="N56" s="27" t="n">
        <v>0.3</v>
      </c>
      <c r="Q56" s="26" t="n">
        <v>15</v>
      </c>
      <c r="R56" s="27" t="n">
        <v>0.1</v>
      </c>
    </row>
    <row r="57" customFormat="false" ht="12" hidden="false" customHeight="true" outlineLevel="0" collapsed="false">
      <c r="A57" s="28" t="s">
        <v>77</v>
      </c>
      <c r="B57" s="28"/>
      <c r="C57" s="29" t="n">
        <v>13140.2</v>
      </c>
      <c r="D57" s="30" t="n">
        <v>60.3</v>
      </c>
      <c r="E57" s="29" t="n">
        <v>3517.4</v>
      </c>
      <c r="F57" s="30" t="n">
        <v>67.3</v>
      </c>
      <c r="G57" s="29" t="n">
        <v>2450.4</v>
      </c>
      <c r="H57" s="30" t="n">
        <v>55.4</v>
      </c>
      <c r="I57" s="29" t="n">
        <v>2097.5</v>
      </c>
      <c r="J57" s="30" t="n">
        <v>59.4</v>
      </c>
      <c r="K57" s="29" t="n">
        <v>3231</v>
      </c>
      <c r="L57" s="30" t="n">
        <v>60.3</v>
      </c>
      <c r="M57" s="29" t="n">
        <v>1843.9</v>
      </c>
      <c r="N57" s="30" t="n">
        <v>56.5</v>
      </c>
      <c r="Q57" s="29" t="n">
        <v>166.5</v>
      </c>
      <c r="R57" s="30" t="n">
        <v>50.7</v>
      </c>
    </row>
    <row r="58" customFormat="false" ht="12" hidden="false" customHeight="false" outlineLevel="0" collapsed="false">
      <c r="A58" s="31" t="s">
        <v>38</v>
      </c>
      <c r="B58" s="32"/>
      <c r="C58" s="25" t="n">
        <v>0.8</v>
      </c>
      <c r="D58" s="25" t="n">
        <v>0.6</v>
      </c>
      <c r="E58" s="25" t="n">
        <v>1.3</v>
      </c>
      <c r="F58" s="25" t="n">
        <v>1</v>
      </c>
      <c r="G58" s="25" t="n">
        <v>2.1</v>
      </c>
      <c r="H58" s="25" t="n">
        <v>1.4</v>
      </c>
      <c r="I58" s="25" t="n">
        <v>1.9</v>
      </c>
      <c r="J58" s="25" t="n">
        <v>1.3</v>
      </c>
      <c r="K58" s="25" t="n">
        <v>2.2</v>
      </c>
      <c r="L58" s="25" t="n">
        <v>1.4</v>
      </c>
      <c r="M58" s="25" t="n">
        <v>2</v>
      </c>
      <c r="N58" s="25" t="n">
        <v>1.6</v>
      </c>
      <c r="Q58" s="25" t="n">
        <v>4.4</v>
      </c>
      <c r="R58" s="25" t="n">
        <v>3.7</v>
      </c>
    </row>
    <row r="59" customFormat="false" ht="12" hidden="false" customHeight="false" outlineLevel="0" collapsed="false">
      <c r="A59" s="33" t="s">
        <v>39</v>
      </c>
      <c r="B59" s="34"/>
      <c r="C59" s="26" t="n">
        <v>218.1</v>
      </c>
      <c r="D59" s="27" t="n">
        <v>0.7</v>
      </c>
      <c r="E59" s="26" t="n">
        <v>87</v>
      </c>
      <c r="F59" s="27" t="n">
        <v>1.4</v>
      </c>
      <c r="G59" s="26" t="n">
        <v>100.3</v>
      </c>
      <c r="H59" s="27" t="n">
        <v>1.5</v>
      </c>
      <c r="I59" s="26" t="n">
        <v>77.8</v>
      </c>
      <c r="J59" s="27" t="n">
        <v>1.5</v>
      </c>
      <c r="K59" s="26" t="n">
        <v>137.4</v>
      </c>
      <c r="L59" s="27" t="n">
        <v>1.7</v>
      </c>
      <c r="M59" s="26" t="n">
        <v>70.7</v>
      </c>
      <c r="N59" s="27" t="n">
        <v>1.8</v>
      </c>
      <c r="Q59" s="26" t="n">
        <v>14.2</v>
      </c>
      <c r="R59" s="27" t="n">
        <v>3.7</v>
      </c>
    </row>
    <row r="60" customFormat="false" ht="12" hidden="false" customHeight="true" outlineLevel="0" collapsed="false">
      <c r="A60" s="28" t="s">
        <v>78</v>
      </c>
      <c r="B60" s="28"/>
      <c r="C60" s="29" t="n">
        <v>1184.5</v>
      </c>
      <c r="D60" s="30" t="n">
        <v>5.4</v>
      </c>
      <c r="E60" s="29" t="n">
        <v>286.1</v>
      </c>
      <c r="F60" s="30" t="n">
        <v>5.5</v>
      </c>
      <c r="G60" s="29" t="n">
        <v>276.3</v>
      </c>
      <c r="H60" s="30" t="n">
        <v>6.3</v>
      </c>
      <c r="I60" s="29" t="n">
        <v>195.5</v>
      </c>
      <c r="J60" s="30" t="n">
        <v>5.5</v>
      </c>
      <c r="K60" s="29" t="n">
        <v>224.7</v>
      </c>
      <c r="L60" s="30" t="n">
        <v>4.2</v>
      </c>
      <c r="M60" s="29" t="n">
        <v>201.8</v>
      </c>
      <c r="N60" s="30" t="n">
        <v>6.2</v>
      </c>
      <c r="Q60" s="29" t="n">
        <v>22</v>
      </c>
      <c r="R60" s="30" t="n">
        <v>6.7</v>
      </c>
    </row>
    <row r="61" customFormat="false" ht="12" hidden="false" customHeight="false" outlineLevel="0" collapsed="false">
      <c r="A61" s="31" t="s">
        <v>38</v>
      </c>
      <c r="B61" s="32"/>
      <c r="C61" s="25" t="n">
        <v>3.3</v>
      </c>
      <c r="D61" s="25" t="n">
        <v>3.2</v>
      </c>
      <c r="E61" s="35" t="n">
        <v>6.8</v>
      </c>
      <c r="F61" s="35" t="n">
        <v>6.8</v>
      </c>
      <c r="G61" s="35" t="n">
        <v>6</v>
      </c>
      <c r="H61" s="35" t="n">
        <v>6.1</v>
      </c>
      <c r="I61" s="35" t="n">
        <v>8.8</v>
      </c>
      <c r="J61" s="35" t="n">
        <v>8.5</v>
      </c>
      <c r="K61" s="35" t="n">
        <v>8.9</v>
      </c>
      <c r="L61" s="35" t="n">
        <v>8.7</v>
      </c>
      <c r="M61" s="35" t="n">
        <v>6.2</v>
      </c>
      <c r="N61" s="35" t="n">
        <v>6.1</v>
      </c>
      <c r="Q61" s="35" t="n">
        <v>14</v>
      </c>
      <c r="R61" s="35" t="n">
        <v>13.9</v>
      </c>
    </row>
    <row r="62" customFormat="false" ht="12" hidden="false" customHeight="false" outlineLevel="0" collapsed="false">
      <c r="A62" s="33" t="s">
        <v>39</v>
      </c>
      <c r="B62" s="34"/>
      <c r="C62" s="26" t="n">
        <v>76.4</v>
      </c>
      <c r="D62" s="27" t="n">
        <v>0.3</v>
      </c>
      <c r="E62" s="26" t="n">
        <v>38.4</v>
      </c>
      <c r="F62" s="27" t="n">
        <v>0.7</v>
      </c>
      <c r="G62" s="26" t="n">
        <v>32.7</v>
      </c>
      <c r="H62" s="27" t="n">
        <v>0.7</v>
      </c>
      <c r="I62" s="26" t="n">
        <v>33.8</v>
      </c>
      <c r="J62" s="27" t="n">
        <v>0.9</v>
      </c>
      <c r="K62" s="26" t="n">
        <v>39.4</v>
      </c>
      <c r="L62" s="27" t="n">
        <v>0.7</v>
      </c>
      <c r="M62" s="26" t="n">
        <v>24.6</v>
      </c>
      <c r="N62" s="27" t="n">
        <v>0.7</v>
      </c>
      <c r="Q62" s="26" t="n">
        <v>6</v>
      </c>
      <c r="R62" s="27" t="n">
        <v>1.8</v>
      </c>
    </row>
    <row r="63" customFormat="false" ht="12" hidden="false" customHeight="true" outlineLevel="0" collapsed="false">
      <c r="A63" s="28" t="s">
        <v>79</v>
      </c>
      <c r="B63" s="28"/>
      <c r="C63" s="29" t="n">
        <v>1381.1</v>
      </c>
      <c r="D63" s="30" t="n">
        <v>6.3</v>
      </c>
      <c r="E63" s="29" t="n">
        <v>342.3</v>
      </c>
      <c r="F63" s="30" t="n">
        <v>6.5</v>
      </c>
      <c r="G63" s="29" t="n">
        <v>316.5</v>
      </c>
      <c r="H63" s="30" t="n">
        <v>7.2</v>
      </c>
      <c r="I63" s="29" t="n">
        <v>243.4</v>
      </c>
      <c r="J63" s="30" t="n">
        <v>6.9</v>
      </c>
      <c r="K63" s="29" t="n">
        <v>291.2</v>
      </c>
      <c r="L63" s="30" t="n">
        <v>5.4</v>
      </c>
      <c r="M63" s="29" t="n">
        <v>187.7</v>
      </c>
      <c r="N63" s="30" t="n">
        <v>5.7</v>
      </c>
      <c r="Q63" s="29" t="n">
        <v>37.2</v>
      </c>
      <c r="R63" s="30" t="n">
        <v>11.3</v>
      </c>
    </row>
    <row r="64" customFormat="false" ht="12" hidden="false" customHeight="false" outlineLevel="0" collapsed="false">
      <c r="A64" s="31" t="s">
        <v>38</v>
      </c>
      <c r="B64" s="32"/>
      <c r="C64" s="25" t="n">
        <v>2.9</v>
      </c>
      <c r="D64" s="25" t="n">
        <v>2.8</v>
      </c>
      <c r="E64" s="35" t="n">
        <v>5.7</v>
      </c>
      <c r="F64" s="35" t="n">
        <v>5.6</v>
      </c>
      <c r="G64" s="35" t="n">
        <v>5.7</v>
      </c>
      <c r="H64" s="35" t="n">
        <v>5.5</v>
      </c>
      <c r="I64" s="35" t="n">
        <v>6.7</v>
      </c>
      <c r="J64" s="35" t="n">
        <v>6.5</v>
      </c>
      <c r="K64" s="35" t="n">
        <v>7.6</v>
      </c>
      <c r="L64" s="35" t="n">
        <v>7.4</v>
      </c>
      <c r="M64" s="35" t="n">
        <v>6.8</v>
      </c>
      <c r="N64" s="35" t="n">
        <v>6.7</v>
      </c>
      <c r="Q64" s="35" t="n">
        <v>9.3</v>
      </c>
      <c r="R64" s="35" t="n">
        <v>9.1</v>
      </c>
    </row>
    <row r="65" customFormat="false" ht="12" hidden="false" customHeight="false" outlineLevel="0" collapsed="false">
      <c r="A65" s="33" t="s">
        <v>39</v>
      </c>
      <c r="B65" s="34"/>
      <c r="C65" s="26" t="n">
        <v>78.8</v>
      </c>
      <c r="D65" s="27" t="n">
        <v>0.4</v>
      </c>
      <c r="E65" s="26" t="n">
        <v>38.4</v>
      </c>
      <c r="F65" s="27" t="n">
        <v>0.7</v>
      </c>
      <c r="G65" s="26" t="n">
        <v>35.2</v>
      </c>
      <c r="H65" s="27" t="n">
        <v>0.8</v>
      </c>
      <c r="I65" s="26" t="n">
        <v>31.8</v>
      </c>
      <c r="J65" s="27" t="n">
        <v>0.9</v>
      </c>
      <c r="K65" s="26" t="n">
        <v>43.1</v>
      </c>
      <c r="L65" s="27" t="n">
        <v>0.8</v>
      </c>
      <c r="M65" s="26" t="n">
        <v>25</v>
      </c>
      <c r="N65" s="27" t="n">
        <v>0.8</v>
      </c>
      <c r="Q65" s="26" t="n">
        <v>6.8</v>
      </c>
      <c r="R65" s="27" t="n">
        <v>2</v>
      </c>
    </row>
    <row r="66" customFormat="false" ht="12" hidden="false" customHeight="true" outlineLevel="0" collapsed="false">
      <c r="A66" s="28" t="s">
        <v>80</v>
      </c>
      <c r="B66" s="28"/>
      <c r="C66" s="29" t="n">
        <v>4891.6</v>
      </c>
      <c r="D66" s="30" t="n">
        <v>22.4</v>
      </c>
      <c r="E66" s="29" t="n">
        <v>835.9</v>
      </c>
      <c r="F66" s="30" t="n">
        <v>16</v>
      </c>
      <c r="G66" s="29" t="n">
        <v>1186.9</v>
      </c>
      <c r="H66" s="30" t="n">
        <v>26.9</v>
      </c>
      <c r="I66" s="29" t="n">
        <v>812.3</v>
      </c>
      <c r="J66" s="30" t="n">
        <v>23</v>
      </c>
      <c r="K66" s="29" t="n">
        <v>1286.2</v>
      </c>
      <c r="L66" s="30" t="n">
        <v>24</v>
      </c>
      <c r="M66" s="29" t="n">
        <v>770.4</v>
      </c>
      <c r="N66" s="30" t="n">
        <v>23.6</v>
      </c>
      <c r="Q66" s="29" t="n">
        <v>86</v>
      </c>
      <c r="R66" s="30" t="n">
        <v>26.2</v>
      </c>
    </row>
    <row r="67" customFormat="false" ht="12" hidden="false" customHeight="false" outlineLevel="0" collapsed="false">
      <c r="A67" s="31" t="s">
        <v>38</v>
      </c>
      <c r="B67" s="32"/>
      <c r="C67" s="25" t="n">
        <v>1.4</v>
      </c>
      <c r="D67" s="25" t="n">
        <v>1.3</v>
      </c>
      <c r="E67" s="25" t="n">
        <v>3.3</v>
      </c>
      <c r="F67" s="25" t="n">
        <v>3.2</v>
      </c>
      <c r="G67" s="25" t="n">
        <v>3</v>
      </c>
      <c r="H67" s="25" t="n">
        <v>2.5</v>
      </c>
      <c r="I67" s="25" t="n">
        <v>2.8</v>
      </c>
      <c r="J67" s="25" t="n">
        <v>2.6</v>
      </c>
      <c r="K67" s="25" t="n">
        <v>3.2</v>
      </c>
      <c r="L67" s="25" t="n">
        <v>2.8</v>
      </c>
      <c r="M67" s="25" t="n">
        <v>3</v>
      </c>
      <c r="N67" s="25" t="n">
        <v>2.8</v>
      </c>
      <c r="Q67" s="25" t="n">
        <v>6</v>
      </c>
      <c r="R67" s="25" t="n">
        <v>5.5</v>
      </c>
    </row>
    <row r="68" customFormat="false" ht="12" hidden="false" customHeight="false" outlineLevel="0" collapsed="false">
      <c r="A68" s="33" t="s">
        <v>39</v>
      </c>
      <c r="B68" s="34"/>
      <c r="C68" s="26" t="n">
        <v>135.4</v>
      </c>
      <c r="D68" s="27" t="n">
        <v>0.6</v>
      </c>
      <c r="E68" s="26" t="n">
        <v>54</v>
      </c>
      <c r="F68" s="27" t="n">
        <v>1</v>
      </c>
      <c r="G68" s="26" t="n">
        <v>70.7</v>
      </c>
      <c r="H68" s="27" t="n">
        <v>1.3</v>
      </c>
      <c r="I68" s="26" t="n">
        <v>45.4</v>
      </c>
      <c r="J68" s="27" t="n">
        <v>1.2</v>
      </c>
      <c r="K68" s="26" t="n">
        <v>79.7</v>
      </c>
      <c r="L68" s="27" t="n">
        <v>1.3</v>
      </c>
      <c r="M68" s="26" t="n">
        <v>44.9</v>
      </c>
      <c r="N68" s="27" t="n">
        <v>1.3</v>
      </c>
      <c r="Q68" s="26" t="n">
        <v>10.2</v>
      </c>
      <c r="R68" s="27" t="n">
        <v>2.8</v>
      </c>
    </row>
    <row r="69" customFormat="false" ht="12" hidden="false" customHeight="true" outlineLevel="0" collapsed="false">
      <c r="A69" s="28" t="s">
        <v>81</v>
      </c>
      <c r="B69" s="28"/>
      <c r="C69" s="29" t="n">
        <v>499.3</v>
      </c>
      <c r="D69" s="30" t="n">
        <v>2.3</v>
      </c>
      <c r="E69" s="29" t="n">
        <v>87.5</v>
      </c>
      <c r="F69" s="30" t="n">
        <v>1.7</v>
      </c>
      <c r="G69" s="29" t="n">
        <v>118.9</v>
      </c>
      <c r="H69" s="30" t="n">
        <v>2.7</v>
      </c>
      <c r="I69" s="29" t="n">
        <v>78.4</v>
      </c>
      <c r="J69" s="30" t="n">
        <v>2.2</v>
      </c>
      <c r="K69" s="29" t="n">
        <v>137.5</v>
      </c>
      <c r="L69" s="30" t="n">
        <v>2.6</v>
      </c>
      <c r="M69" s="29" t="n">
        <v>77</v>
      </c>
      <c r="N69" s="30" t="n">
        <v>2.4</v>
      </c>
      <c r="Q69" s="29" t="n">
        <v>8.5</v>
      </c>
      <c r="R69" s="30" t="n">
        <v>2.6</v>
      </c>
    </row>
    <row r="70" customFormat="false" ht="12" hidden="false" customHeight="false" outlineLevel="0" collapsed="false">
      <c r="A70" s="31" t="s">
        <v>38</v>
      </c>
      <c r="B70" s="32"/>
      <c r="C70" s="25" t="n">
        <v>4.8</v>
      </c>
      <c r="D70" s="25" t="n">
        <v>4.8</v>
      </c>
      <c r="E70" s="35" t="n">
        <v>10.5</v>
      </c>
      <c r="F70" s="35" t="n">
        <v>10.6</v>
      </c>
      <c r="G70" s="35" t="n">
        <v>9.9</v>
      </c>
      <c r="H70" s="35" t="n">
        <v>9.7</v>
      </c>
      <c r="I70" s="35" t="n">
        <v>10.9</v>
      </c>
      <c r="J70" s="35" t="n">
        <v>10.6</v>
      </c>
      <c r="K70" s="35" t="n">
        <v>9.8</v>
      </c>
      <c r="L70" s="35" t="n">
        <v>9.9</v>
      </c>
      <c r="M70" s="35" t="n">
        <v>12.9</v>
      </c>
      <c r="N70" s="35" t="n">
        <v>13</v>
      </c>
      <c r="Q70" s="35" t="n">
        <v>18.5</v>
      </c>
      <c r="R70" s="35" t="n">
        <v>18.3</v>
      </c>
    </row>
    <row r="71" customFormat="false" ht="12" hidden="false" customHeight="false" outlineLevel="0" collapsed="false">
      <c r="A71" s="33" t="s">
        <v>39</v>
      </c>
      <c r="B71" s="34"/>
      <c r="C71" s="26" t="n">
        <v>47.1</v>
      </c>
      <c r="D71" s="27" t="n">
        <v>0.2</v>
      </c>
      <c r="E71" s="26" t="n">
        <v>18.1</v>
      </c>
      <c r="F71" s="27" t="n">
        <v>0.3</v>
      </c>
      <c r="G71" s="26" t="n">
        <v>23.1</v>
      </c>
      <c r="H71" s="27" t="n">
        <v>0.5</v>
      </c>
      <c r="I71" s="26" t="n">
        <v>16.7</v>
      </c>
      <c r="J71" s="27" t="n">
        <v>0.5</v>
      </c>
      <c r="K71" s="26" t="n">
        <v>26.4</v>
      </c>
      <c r="L71" s="27" t="n">
        <v>0.5</v>
      </c>
      <c r="M71" s="26" t="n">
        <v>19.5</v>
      </c>
      <c r="N71" s="27" t="n">
        <v>0.6</v>
      </c>
      <c r="Q71" s="26" t="n">
        <v>3.1</v>
      </c>
      <c r="R71" s="27" t="n">
        <v>0.9</v>
      </c>
    </row>
    <row r="72" customFormat="false" ht="12" hidden="false" customHeight="true" outlineLevel="0" collapsed="false">
      <c r="A72" s="28" t="s">
        <v>82</v>
      </c>
      <c r="B72" s="28"/>
      <c r="C72" s="29" t="n">
        <v>709.7</v>
      </c>
      <c r="D72" s="30" t="n">
        <v>3.3</v>
      </c>
      <c r="E72" s="29" t="n">
        <v>159.1</v>
      </c>
      <c r="F72" s="30" t="n">
        <v>3</v>
      </c>
      <c r="G72" s="29" t="n">
        <v>70.7</v>
      </c>
      <c r="H72" s="30" t="n">
        <v>1.6</v>
      </c>
      <c r="I72" s="29" t="n">
        <v>104.7</v>
      </c>
      <c r="J72" s="30" t="n">
        <v>3</v>
      </c>
      <c r="K72" s="29" t="n">
        <v>190.4</v>
      </c>
      <c r="L72" s="30" t="n">
        <v>3.6</v>
      </c>
      <c r="M72" s="29" t="n">
        <v>184.9</v>
      </c>
      <c r="N72" s="30" t="n">
        <v>5.7</v>
      </c>
      <c r="Q72" s="29" t="n">
        <v>8.1</v>
      </c>
      <c r="R72" s="30" t="n">
        <v>2.5</v>
      </c>
    </row>
    <row r="73" customFormat="false" ht="12" hidden="false" customHeight="true" outlineLevel="0" collapsed="false">
      <c r="A73" s="36" t="s">
        <v>38</v>
      </c>
      <c r="B73" s="36"/>
      <c r="C73" s="35" t="n">
        <v>4.4</v>
      </c>
      <c r="D73" s="35" t="n">
        <v>4.4</v>
      </c>
      <c r="E73" s="35" t="n">
        <v>9.9</v>
      </c>
      <c r="F73" s="35" t="n">
        <v>9.7</v>
      </c>
      <c r="G73" s="35" t="n">
        <v>11.2</v>
      </c>
      <c r="H73" s="35" t="n">
        <v>11.2</v>
      </c>
      <c r="I73" s="35" t="n">
        <v>10</v>
      </c>
      <c r="J73" s="35" t="n">
        <v>10</v>
      </c>
      <c r="K73" s="35" t="n">
        <v>8.9</v>
      </c>
      <c r="L73" s="35" t="n">
        <v>8.7</v>
      </c>
      <c r="M73" s="35" t="n">
        <v>9</v>
      </c>
      <c r="N73" s="35" t="n">
        <v>8.9</v>
      </c>
      <c r="Q73" s="35" t="n">
        <v>18.6</v>
      </c>
      <c r="R73" s="35" t="n">
        <v>18.4</v>
      </c>
    </row>
    <row r="74" customFormat="false" ht="12" hidden="false" customHeight="true" outlineLevel="0" collapsed="false">
      <c r="A74" s="37" t="s">
        <v>39</v>
      </c>
      <c r="B74" s="37"/>
      <c r="C74" s="38" t="n">
        <v>61.4</v>
      </c>
      <c r="D74" s="39" t="n">
        <v>0.3</v>
      </c>
      <c r="E74" s="38" t="n">
        <v>30.9</v>
      </c>
      <c r="F74" s="39" t="n">
        <v>0.6</v>
      </c>
      <c r="G74" s="38" t="n">
        <v>15.6</v>
      </c>
      <c r="H74" s="39" t="n">
        <v>0.4</v>
      </c>
      <c r="I74" s="38" t="n">
        <v>20.5</v>
      </c>
      <c r="J74" s="39" t="n">
        <v>0.6</v>
      </c>
      <c r="K74" s="38" t="n">
        <v>33.1</v>
      </c>
      <c r="L74" s="39" t="n">
        <v>0.6</v>
      </c>
      <c r="M74" s="38" t="n">
        <v>32.6</v>
      </c>
      <c r="N74" s="39" t="n">
        <v>1</v>
      </c>
      <c r="Q74" s="38" t="n">
        <v>2.9</v>
      </c>
      <c r="R74" s="39" t="n">
        <v>0.9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2.75" hidden="false" customHeight="true" outlineLevel="0" collapsed="false">
      <c r="A76" s="41" t="s">
        <v>48</v>
      </c>
      <c r="B76" s="42"/>
      <c r="C76" s="42"/>
      <c r="D76" s="42"/>
      <c r="E76" s="42"/>
      <c r="F76" s="42"/>
      <c r="G76" s="42"/>
      <c r="H76" s="42"/>
      <c r="I76" s="68"/>
      <c r="J76" s="68"/>
      <c r="K76" s="68"/>
      <c r="L76" s="68"/>
      <c r="M76" s="68"/>
      <c r="N76" s="68"/>
    </row>
    <row r="77" customFormat="false" ht="12" hidden="false" customHeight="false" outlineLevel="0" collapsed="false">
      <c r="A77" s="43" t="s">
        <v>49</v>
      </c>
      <c r="B77" s="44"/>
      <c r="C77" s="44"/>
      <c r="D77" s="44"/>
      <c r="E77" s="44"/>
      <c r="F77" s="44"/>
      <c r="G77" s="44"/>
      <c r="H77" s="44"/>
      <c r="I77" s="74"/>
      <c r="J77" s="74"/>
      <c r="K77" s="74"/>
      <c r="L77" s="44"/>
      <c r="M77" s="74"/>
      <c r="N77" s="74"/>
      <c r="O77" s="44"/>
      <c r="P77" s="44"/>
    </row>
    <row r="78" customFormat="false" ht="63.75" hidden="false" customHeight="true" outlineLevel="0" collapsed="false">
      <c r="A78" s="75" t="s">
        <v>71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1"/>
      <c r="P78" s="1"/>
      <c r="Q78" s="1"/>
      <c r="R78" s="1"/>
    </row>
    <row r="79" customFormat="false" ht="14.25" hidden="false" customHeight="false" outlineLevel="0" collapsed="false">
      <c r="A79" s="76" t="s">
        <v>7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1"/>
      <c r="P79" s="1"/>
      <c r="Q79" s="1"/>
      <c r="R79" s="1"/>
    </row>
    <row r="80" customFormat="false" ht="12" hidden="false" customHeight="true" outlineLevel="0" collapsed="false">
      <c r="A80" s="45" t="s">
        <v>50</v>
      </c>
      <c r="B80" s="45"/>
      <c r="C80" s="45"/>
      <c r="D80" s="45"/>
      <c r="E80" s="45"/>
      <c r="F80" s="45"/>
      <c r="G80" s="45"/>
      <c r="H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.75" hidden="false" customHeight="true" outlineLevel="0" collapsed="false">
      <c r="A83" s="46" t="s">
        <v>51</v>
      </c>
      <c r="B83" s="77"/>
      <c r="C83" s="77"/>
      <c r="D83" s="77"/>
      <c r="E83" s="77"/>
      <c r="F83" s="77"/>
      <c r="G83" s="77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" hidden="false" customHeight="false" outlineLevel="0" collapsed="false">
      <c r="A84" s="43" t="s">
        <v>52</v>
      </c>
      <c r="B84" s="47"/>
      <c r="C84" s="47"/>
    </row>
    <row r="85" customFormat="false" ht="12" hidden="false" customHeight="false" outlineLevel="0" collapsed="false">
      <c r="A85" s="43" t="s">
        <v>53</v>
      </c>
      <c r="B85" s="47"/>
      <c r="C85" s="47"/>
    </row>
    <row r="86" customFormat="false" ht="14.25" hidden="false" customHeight="false" outlineLevel="0" collapsed="false">
      <c r="A86" s="48" t="s">
        <v>54</v>
      </c>
      <c r="B86" s="48"/>
      <c r="C86" s="48"/>
      <c r="D86" s="49"/>
      <c r="E86" s="49"/>
      <c r="F86" s="49"/>
      <c r="G86" s="49"/>
      <c r="H86" s="49"/>
      <c r="I86" s="69"/>
      <c r="J86" s="69"/>
      <c r="K86" s="69"/>
      <c r="L86" s="69"/>
      <c r="M86" s="69"/>
      <c r="N86" s="69"/>
    </row>
    <row r="87" s="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8" customFormat="true" ht="14.25" hidden="false" customHeight="false" outlineLevel="0" collapsed="false">
      <c r="A88" s="55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56" t="s">
        <v>5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82"/>
      <c r="P89" s="82"/>
      <c r="Q89" s="83"/>
      <c r="R89" s="83"/>
    </row>
    <row r="90" customFormat="false" ht="14.25" hidden="false" customHeight="true" outlineLevel="0" collapsed="false">
      <c r="A90" s="18" t="s">
        <v>76</v>
      </c>
      <c r="B90" s="18"/>
      <c r="C90" s="19" t="s">
        <v>32</v>
      </c>
      <c r="D90" s="19"/>
      <c r="E90" s="20" t="s">
        <v>73</v>
      </c>
      <c r="F90" s="20"/>
      <c r="G90" s="20" t="s">
        <v>66</v>
      </c>
      <c r="H90" s="20"/>
      <c r="I90" s="20" t="s">
        <v>67</v>
      </c>
      <c r="J90" s="20"/>
      <c r="K90" s="20" t="s">
        <v>68</v>
      </c>
      <c r="L90" s="20"/>
      <c r="M90" s="20" t="s">
        <v>69</v>
      </c>
      <c r="N90" s="20"/>
      <c r="O90" s="72"/>
      <c r="P90" s="1"/>
      <c r="Q90" s="20" t="s">
        <v>70</v>
      </c>
      <c r="R90" s="20"/>
    </row>
    <row r="91" customFormat="false" ht="14.25" hidden="false" customHeight="false" outlineLevel="0" collapsed="false">
      <c r="A91" s="18"/>
      <c r="B91" s="18"/>
      <c r="C91" s="20" t="s">
        <v>35</v>
      </c>
      <c r="D91" s="20" t="s">
        <v>36</v>
      </c>
      <c r="E91" s="20" t="s">
        <v>35</v>
      </c>
      <c r="F91" s="20" t="s">
        <v>36</v>
      </c>
      <c r="G91" s="20" t="s">
        <v>35</v>
      </c>
      <c r="H91" s="20" t="s">
        <v>36</v>
      </c>
      <c r="I91" s="20" t="s">
        <v>35</v>
      </c>
      <c r="J91" s="20" t="s">
        <v>36</v>
      </c>
      <c r="K91" s="20" t="s">
        <v>35</v>
      </c>
      <c r="L91" s="20" t="s">
        <v>36</v>
      </c>
      <c r="M91" s="20" t="s">
        <v>35</v>
      </c>
      <c r="N91" s="20" t="s">
        <v>36</v>
      </c>
      <c r="O91" s="73"/>
      <c r="P91" s="1"/>
      <c r="Q91" s="20" t="s">
        <v>35</v>
      </c>
      <c r="R91" s="20" t="s">
        <v>36</v>
      </c>
    </row>
    <row r="92" customFormat="false" ht="23.25" hidden="false" customHeight="true" outlineLevel="0" collapsed="false">
      <c r="A92" s="21" t="s">
        <v>37</v>
      </c>
      <c r="B92" s="21"/>
      <c r="C92" s="22" t="n">
        <v>1171.5</v>
      </c>
      <c r="D92" s="23" t="n">
        <v>100</v>
      </c>
      <c r="E92" s="22" t="s">
        <v>57</v>
      </c>
      <c r="F92" s="23" t="s">
        <v>57</v>
      </c>
      <c r="G92" s="22" t="n">
        <v>435.7</v>
      </c>
      <c r="H92" s="23" t="n">
        <v>37.2</v>
      </c>
      <c r="I92" s="22" t="n">
        <v>173.2</v>
      </c>
      <c r="J92" s="23" t="n">
        <v>14.8</v>
      </c>
      <c r="K92" s="22" t="n">
        <v>210.1</v>
      </c>
      <c r="L92" s="23" t="n">
        <v>17.9</v>
      </c>
      <c r="M92" s="22" t="n">
        <v>352.5</v>
      </c>
      <c r="N92" s="23" t="n">
        <v>30.1</v>
      </c>
      <c r="Q92" s="22" t="n">
        <v>187.8</v>
      </c>
      <c r="R92" s="23" t="n">
        <v>16</v>
      </c>
    </row>
    <row r="93" customFormat="false" ht="12" hidden="false" customHeight="true" outlineLevel="0" collapsed="false">
      <c r="A93" s="24" t="s">
        <v>38</v>
      </c>
      <c r="B93" s="24"/>
      <c r="C93" s="25" t="n">
        <v>9.4</v>
      </c>
      <c r="D93" s="25" t="n">
        <v>0</v>
      </c>
      <c r="E93" s="25" t="s">
        <v>57</v>
      </c>
      <c r="F93" s="25" t="s">
        <v>57</v>
      </c>
      <c r="G93" s="57" t="n">
        <v>18</v>
      </c>
      <c r="H93" s="57" t="n">
        <v>13.1</v>
      </c>
      <c r="I93" s="57" t="n">
        <v>20.6</v>
      </c>
      <c r="J93" s="57" t="n">
        <v>19.6</v>
      </c>
      <c r="K93" s="57" t="n">
        <v>18.1</v>
      </c>
      <c r="L93" s="57" t="n">
        <v>17.2</v>
      </c>
      <c r="M93" s="57" t="n">
        <v>15.9</v>
      </c>
      <c r="N93" s="57" t="n">
        <v>13.7</v>
      </c>
      <c r="Q93" s="57" t="n">
        <v>16</v>
      </c>
      <c r="R93" s="57" t="n">
        <v>16.1</v>
      </c>
    </row>
    <row r="94" customFormat="false" ht="12" hidden="false" customHeight="true" outlineLevel="0" collapsed="false">
      <c r="A94" s="24" t="s">
        <v>39</v>
      </c>
      <c r="B94" s="24"/>
      <c r="C94" s="26" t="n">
        <v>214.8</v>
      </c>
      <c r="D94" s="27" t="n">
        <v>0</v>
      </c>
      <c r="E94" s="26" t="s">
        <v>57</v>
      </c>
      <c r="F94" s="27" t="s">
        <v>57</v>
      </c>
      <c r="G94" s="26" t="n">
        <v>153.9</v>
      </c>
      <c r="H94" s="27" t="n">
        <v>9.5</v>
      </c>
      <c r="I94" s="26" t="n">
        <v>69.8</v>
      </c>
      <c r="J94" s="27" t="n">
        <v>5.7</v>
      </c>
      <c r="K94" s="26" t="n">
        <v>74.4</v>
      </c>
      <c r="L94" s="27" t="n">
        <v>6.1</v>
      </c>
      <c r="M94" s="26" t="n">
        <v>109.7</v>
      </c>
      <c r="N94" s="27" t="n">
        <v>8.1</v>
      </c>
      <c r="Q94" s="26" t="n">
        <v>58.8</v>
      </c>
      <c r="R94" s="27" t="n">
        <v>5.1</v>
      </c>
    </row>
    <row r="95" customFormat="false" ht="12" hidden="false" customHeight="true" outlineLevel="0" collapsed="false">
      <c r="A95" s="28" t="s">
        <v>77</v>
      </c>
      <c r="B95" s="28"/>
      <c r="C95" s="29" t="n">
        <v>649.9</v>
      </c>
      <c r="D95" s="30" t="n">
        <v>55.5</v>
      </c>
      <c r="E95" s="29" t="s">
        <v>57</v>
      </c>
      <c r="F95" s="30" t="s">
        <v>57</v>
      </c>
      <c r="G95" s="29" t="n">
        <v>233.2</v>
      </c>
      <c r="H95" s="30" t="n">
        <v>53.5</v>
      </c>
      <c r="I95" s="29" t="n">
        <v>98.5</v>
      </c>
      <c r="J95" s="30" t="n">
        <v>56.9</v>
      </c>
      <c r="K95" s="29" t="n">
        <v>127.4</v>
      </c>
      <c r="L95" s="30" t="n">
        <v>60.6</v>
      </c>
      <c r="M95" s="29" t="n">
        <v>190.8</v>
      </c>
      <c r="N95" s="30" t="n">
        <v>54.1</v>
      </c>
      <c r="Q95" s="29" t="n">
        <v>98.1</v>
      </c>
      <c r="R95" s="30" t="n">
        <v>52.2</v>
      </c>
    </row>
    <row r="96" customFormat="false" ht="12" hidden="false" customHeight="false" outlineLevel="0" collapsed="false">
      <c r="A96" s="31" t="s">
        <v>38</v>
      </c>
      <c r="B96" s="32"/>
      <c r="C96" s="57" t="n">
        <v>10.4</v>
      </c>
      <c r="D96" s="25" t="n">
        <v>2.6</v>
      </c>
      <c r="E96" s="25" t="s">
        <v>57</v>
      </c>
      <c r="F96" s="25" t="s">
        <v>57</v>
      </c>
      <c r="G96" s="57" t="n">
        <v>20.7</v>
      </c>
      <c r="H96" s="57" t="n">
        <v>4.5</v>
      </c>
      <c r="I96" s="57" t="n">
        <v>22.9</v>
      </c>
      <c r="J96" s="57" t="n">
        <v>6.7</v>
      </c>
      <c r="K96" s="57" t="n">
        <v>20.5</v>
      </c>
      <c r="L96" s="57" t="n">
        <v>6.3</v>
      </c>
      <c r="M96" s="57" t="n">
        <v>17</v>
      </c>
      <c r="N96" s="57" t="n">
        <v>4.4</v>
      </c>
      <c r="Q96" s="57" t="n">
        <v>18</v>
      </c>
      <c r="R96" s="25" t="n">
        <v>5.8</v>
      </c>
    </row>
    <row r="97" customFormat="false" ht="12" hidden="false" customHeight="false" outlineLevel="0" collapsed="false">
      <c r="A97" s="33" t="s">
        <v>39</v>
      </c>
      <c r="B97" s="34"/>
      <c r="C97" s="26" t="n">
        <v>132.8</v>
      </c>
      <c r="D97" s="27" t="n">
        <v>2.8</v>
      </c>
      <c r="E97" s="26" t="s">
        <v>57</v>
      </c>
      <c r="F97" s="27" t="s">
        <v>57</v>
      </c>
      <c r="G97" s="26" t="n">
        <v>94.8</v>
      </c>
      <c r="H97" s="27" t="n">
        <v>4.7</v>
      </c>
      <c r="I97" s="26" t="n">
        <v>44.3</v>
      </c>
      <c r="J97" s="27" t="n">
        <v>7.5</v>
      </c>
      <c r="K97" s="26" t="n">
        <v>51.3</v>
      </c>
      <c r="L97" s="27" t="n">
        <v>7.5</v>
      </c>
      <c r="M97" s="26" t="n">
        <v>63.6</v>
      </c>
      <c r="N97" s="27" t="n">
        <v>4.6</v>
      </c>
      <c r="Q97" s="26" t="n">
        <v>34.5</v>
      </c>
      <c r="R97" s="27" t="n">
        <v>6</v>
      </c>
    </row>
    <row r="98" customFormat="false" ht="12" hidden="false" customHeight="true" outlineLevel="0" collapsed="false">
      <c r="A98" s="28" t="s">
        <v>78</v>
      </c>
      <c r="B98" s="28"/>
      <c r="C98" s="29" t="n">
        <v>66.3</v>
      </c>
      <c r="D98" s="30" t="n">
        <v>5.7</v>
      </c>
      <c r="E98" s="29" t="s">
        <v>57</v>
      </c>
      <c r="F98" s="30" t="s">
        <v>57</v>
      </c>
      <c r="G98" s="29" t="n">
        <v>22.2</v>
      </c>
      <c r="H98" s="30" t="n">
        <v>5.1</v>
      </c>
      <c r="I98" s="29" t="n">
        <v>9</v>
      </c>
      <c r="J98" s="30" t="n">
        <v>5.2</v>
      </c>
      <c r="K98" s="29" t="n">
        <v>6.7</v>
      </c>
      <c r="L98" s="30" t="n">
        <v>3.2</v>
      </c>
      <c r="M98" s="29" t="n">
        <v>28.4</v>
      </c>
      <c r="N98" s="30" t="n">
        <v>8.1</v>
      </c>
      <c r="Q98" s="29" t="n">
        <v>18.9</v>
      </c>
      <c r="R98" s="30" t="n">
        <v>10.1</v>
      </c>
    </row>
    <row r="99" customFormat="false" ht="12" hidden="false" customHeight="false" outlineLevel="0" collapsed="false">
      <c r="A99" s="31" t="s">
        <v>38</v>
      </c>
      <c r="B99" s="32"/>
      <c r="C99" s="35" t="n">
        <v>13.6</v>
      </c>
      <c r="D99" s="57" t="n">
        <v>12.9</v>
      </c>
      <c r="E99" s="25" t="s">
        <v>57</v>
      </c>
      <c r="F99" s="25" t="s">
        <v>57</v>
      </c>
      <c r="G99" s="35" t="n">
        <v>25.3</v>
      </c>
      <c r="H99" s="35" t="n">
        <v>22.1</v>
      </c>
      <c r="I99" s="35" t="n">
        <v>35.2</v>
      </c>
      <c r="J99" s="35" t="n">
        <v>35.8</v>
      </c>
      <c r="K99" s="35" t="n">
        <v>32.6</v>
      </c>
      <c r="L99" s="35" t="n">
        <v>30.1</v>
      </c>
      <c r="M99" s="35" t="n">
        <v>20.9</v>
      </c>
      <c r="N99" s="35" t="n">
        <v>21.3</v>
      </c>
      <c r="Q99" s="35" t="n">
        <v>22.9</v>
      </c>
      <c r="R99" s="35" t="n">
        <v>16.2</v>
      </c>
    </row>
    <row r="100" customFormat="false" ht="12" hidden="false" customHeight="false" outlineLevel="0" collapsed="false">
      <c r="A100" s="33" t="s">
        <v>39</v>
      </c>
      <c r="B100" s="34"/>
      <c r="C100" s="26" t="n">
        <v>17.7</v>
      </c>
      <c r="D100" s="27" t="n">
        <v>1.4</v>
      </c>
      <c r="E100" s="26" t="s">
        <v>57</v>
      </c>
      <c r="F100" s="27" t="s">
        <v>57</v>
      </c>
      <c r="G100" s="26" t="n">
        <v>11</v>
      </c>
      <c r="H100" s="27" t="n">
        <v>2.2</v>
      </c>
      <c r="I100" s="26" t="n">
        <v>6.2</v>
      </c>
      <c r="J100" s="27" t="n">
        <v>3.6</v>
      </c>
      <c r="K100" s="26" t="n">
        <v>4.3</v>
      </c>
      <c r="L100" s="27" t="n">
        <v>1.9</v>
      </c>
      <c r="M100" s="26" t="n">
        <v>11.6</v>
      </c>
      <c r="N100" s="27" t="n">
        <v>3.4</v>
      </c>
      <c r="Q100" s="26" t="n">
        <v>8.5</v>
      </c>
      <c r="R100" s="27" t="n">
        <v>3.2</v>
      </c>
    </row>
    <row r="101" customFormat="false" ht="12" hidden="false" customHeight="true" outlineLevel="0" collapsed="false">
      <c r="A101" s="28" t="s">
        <v>79</v>
      </c>
      <c r="B101" s="28"/>
      <c r="C101" s="29" t="n">
        <v>59.7</v>
      </c>
      <c r="D101" s="30" t="n">
        <v>5.1</v>
      </c>
      <c r="E101" s="29" t="s">
        <v>57</v>
      </c>
      <c r="F101" s="30" t="s">
        <v>57</v>
      </c>
      <c r="G101" s="29" t="n">
        <v>26</v>
      </c>
      <c r="H101" s="30" t="n">
        <v>6</v>
      </c>
      <c r="I101" s="29" t="n">
        <v>9.6</v>
      </c>
      <c r="J101" s="30" t="n">
        <v>5.6</v>
      </c>
      <c r="K101" s="29" t="n">
        <v>10.4</v>
      </c>
      <c r="L101" s="30" t="n">
        <v>4.9</v>
      </c>
      <c r="M101" s="29" t="n">
        <v>13.7</v>
      </c>
      <c r="N101" s="30" t="n">
        <v>3.9</v>
      </c>
      <c r="Q101" s="29" t="n">
        <v>4.7</v>
      </c>
      <c r="R101" s="30" t="n">
        <v>2.5</v>
      </c>
    </row>
    <row r="102" customFormat="false" ht="12" hidden="false" customHeight="false" outlineLevel="0" collapsed="false">
      <c r="A102" s="31" t="s">
        <v>38</v>
      </c>
      <c r="B102" s="32"/>
      <c r="C102" s="35" t="n">
        <v>19.2</v>
      </c>
      <c r="D102" s="35" t="n">
        <v>15.3</v>
      </c>
      <c r="E102" s="25" t="s">
        <v>57</v>
      </c>
      <c r="F102" s="25" t="s">
        <v>57</v>
      </c>
      <c r="G102" s="35" t="n">
        <v>34.3</v>
      </c>
      <c r="H102" s="35" t="n">
        <v>23.2</v>
      </c>
      <c r="I102" s="35" t="n">
        <v>44.4</v>
      </c>
      <c r="J102" s="35" t="n">
        <v>42.1</v>
      </c>
      <c r="K102" s="35" t="n">
        <v>34.3</v>
      </c>
      <c r="L102" s="35" t="n">
        <v>38.8</v>
      </c>
      <c r="M102" s="35" t="n">
        <v>33.7</v>
      </c>
      <c r="N102" s="35" t="n">
        <v>24.9</v>
      </c>
      <c r="Q102" s="35" t="n">
        <v>30.6</v>
      </c>
      <c r="R102" s="35" t="n">
        <v>31.8</v>
      </c>
    </row>
    <row r="103" customFormat="false" ht="12" hidden="false" customHeight="false" outlineLevel="0" collapsed="false">
      <c r="A103" s="33" t="s">
        <v>39</v>
      </c>
      <c r="B103" s="34"/>
      <c r="C103" s="26" t="n">
        <v>22.5</v>
      </c>
      <c r="D103" s="27" t="n">
        <v>1.5</v>
      </c>
      <c r="E103" s="26" t="s">
        <v>57</v>
      </c>
      <c r="F103" s="27" t="s">
        <v>57</v>
      </c>
      <c r="G103" s="26" t="n">
        <v>17.5</v>
      </c>
      <c r="H103" s="27" t="n">
        <v>2.7</v>
      </c>
      <c r="I103" s="26" t="n">
        <v>8.4</v>
      </c>
      <c r="J103" s="27" t="n">
        <v>4.6</v>
      </c>
      <c r="K103" s="26" t="n">
        <v>7</v>
      </c>
      <c r="L103" s="27" t="n">
        <v>3.8</v>
      </c>
      <c r="M103" s="26" t="n">
        <v>9</v>
      </c>
      <c r="N103" s="27" t="n">
        <v>1.9</v>
      </c>
      <c r="Q103" s="26" t="n">
        <v>2.8</v>
      </c>
      <c r="R103" s="27" t="n">
        <v>1.6</v>
      </c>
    </row>
    <row r="104" customFormat="false" ht="12" hidden="false" customHeight="true" outlineLevel="0" collapsed="false">
      <c r="A104" s="28" t="s">
        <v>80</v>
      </c>
      <c r="B104" s="28"/>
      <c r="C104" s="29" t="n">
        <v>355.1</v>
      </c>
      <c r="D104" s="30" t="n">
        <v>30.3</v>
      </c>
      <c r="E104" s="29" t="s">
        <v>57</v>
      </c>
      <c r="F104" s="30" t="s">
        <v>57</v>
      </c>
      <c r="G104" s="29" t="n">
        <v>149.1</v>
      </c>
      <c r="H104" s="30" t="n">
        <v>34.2</v>
      </c>
      <c r="I104" s="29" t="n">
        <v>50.4</v>
      </c>
      <c r="J104" s="30" t="n">
        <v>29.1</v>
      </c>
      <c r="K104" s="29" t="n">
        <v>52.5</v>
      </c>
      <c r="L104" s="30" t="n">
        <v>25</v>
      </c>
      <c r="M104" s="29" t="n">
        <v>103.1</v>
      </c>
      <c r="N104" s="30" t="n">
        <v>29.2</v>
      </c>
      <c r="Q104" s="29" t="n">
        <v>61.6</v>
      </c>
      <c r="R104" s="30" t="n">
        <v>32.8</v>
      </c>
    </row>
    <row r="105" customFormat="false" ht="12" hidden="false" customHeight="false" outlineLevel="0" collapsed="false">
      <c r="A105" s="31" t="s">
        <v>38</v>
      </c>
      <c r="B105" s="32"/>
      <c r="C105" s="25" t="n">
        <v>9.3</v>
      </c>
      <c r="D105" s="25" t="n">
        <v>3.8</v>
      </c>
      <c r="E105" s="25" t="s">
        <v>57</v>
      </c>
      <c r="F105" s="25" t="s">
        <v>57</v>
      </c>
      <c r="G105" s="57" t="n">
        <v>15.1</v>
      </c>
      <c r="H105" s="57" t="n">
        <v>7.2</v>
      </c>
      <c r="I105" s="57" t="n">
        <v>23.8</v>
      </c>
      <c r="J105" s="57" t="n">
        <v>9.5</v>
      </c>
      <c r="K105" s="57" t="n">
        <v>22.4</v>
      </c>
      <c r="L105" s="57" t="n">
        <v>10.8</v>
      </c>
      <c r="M105" s="57" t="n">
        <v>16.6</v>
      </c>
      <c r="N105" s="57" t="n">
        <v>6.2</v>
      </c>
      <c r="O105" s="81"/>
      <c r="P105" s="81"/>
      <c r="Q105" s="57" t="n">
        <v>16.8</v>
      </c>
      <c r="R105" s="25" t="n">
        <v>7.6</v>
      </c>
    </row>
    <row r="106" customFormat="false" ht="12" hidden="false" customHeight="false" outlineLevel="0" collapsed="false">
      <c r="A106" s="33" t="s">
        <v>39</v>
      </c>
      <c r="B106" s="34"/>
      <c r="C106" s="26" t="n">
        <v>64.5</v>
      </c>
      <c r="D106" s="27" t="n">
        <v>2.3</v>
      </c>
      <c r="E106" s="26" t="s">
        <v>57</v>
      </c>
      <c r="F106" s="27" t="s">
        <v>57</v>
      </c>
      <c r="G106" s="26" t="n">
        <v>44.2</v>
      </c>
      <c r="H106" s="27" t="n">
        <v>4.8</v>
      </c>
      <c r="I106" s="26" t="n">
        <v>23.6</v>
      </c>
      <c r="J106" s="27" t="n">
        <v>5.4</v>
      </c>
      <c r="K106" s="26" t="n">
        <v>23</v>
      </c>
      <c r="L106" s="27" t="n">
        <v>5.3</v>
      </c>
      <c r="M106" s="26" t="n">
        <v>33.5</v>
      </c>
      <c r="N106" s="27" t="n">
        <v>3.6</v>
      </c>
      <c r="Q106" s="26" t="n">
        <v>20.2</v>
      </c>
      <c r="R106" s="27" t="n">
        <v>4.9</v>
      </c>
    </row>
    <row r="107" customFormat="false" ht="12" hidden="false" customHeight="true" outlineLevel="0" collapsed="false">
      <c r="A107" s="28" t="s">
        <v>81</v>
      </c>
      <c r="B107" s="28"/>
      <c r="C107" s="29" t="n">
        <v>19.5</v>
      </c>
      <c r="D107" s="30" t="n">
        <v>1.7</v>
      </c>
      <c r="E107" s="29" t="s">
        <v>57</v>
      </c>
      <c r="F107" s="30" t="s">
        <v>57</v>
      </c>
      <c r="G107" s="29" t="n">
        <v>4.3</v>
      </c>
      <c r="H107" s="30" t="n">
        <v>1</v>
      </c>
      <c r="I107" s="29" t="n">
        <v>2.9</v>
      </c>
      <c r="J107" s="30" t="n">
        <v>1.7</v>
      </c>
      <c r="K107" s="29" t="n">
        <v>2</v>
      </c>
      <c r="L107" s="30" t="n">
        <v>1</v>
      </c>
      <c r="M107" s="29" t="n">
        <v>10.2</v>
      </c>
      <c r="N107" s="30" t="n">
        <v>2.9</v>
      </c>
      <c r="Q107" s="29" t="n">
        <v>4.3</v>
      </c>
      <c r="R107" s="30" t="n">
        <v>2.3</v>
      </c>
    </row>
    <row r="108" customFormat="false" ht="12" hidden="false" customHeight="false" outlineLevel="0" collapsed="false">
      <c r="A108" s="31" t="s">
        <v>38</v>
      </c>
      <c r="B108" s="32"/>
      <c r="C108" s="35" t="n">
        <v>26.5</v>
      </c>
      <c r="D108" s="35" t="n">
        <v>23.9</v>
      </c>
      <c r="E108" s="25" t="s">
        <v>57</v>
      </c>
      <c r="F108" s="25" t="s">
        <v>57</v>
      </c>
      <c r="G108" s="35" t="n">
        <v>42.6</v>
      </c>
      <c r="H108" s="35" t="n">
        <v>43.6</v>
      </c>
      <c r="I108" s="35" t="n">
        <v>63.8</v>
      </c>
      <c r="J108" s="35" t="n">
        <v>61.9</v>
      </c>
      <c r="K108" s="35" t="n">
        <v>36.4</v>
      </c>
      <c r="L108" s="35" t="n">
        <v>36.7</v>
      </c>
      <c r="M108" s="35" t="n">
        <v>42.9</v>
      </c>
      <c r="N108" s="35" t="n">
        <v>31.1</v>
      </c>
      <c r="Q108" s="35" t="n">
        <v>29.5</v>
      </c>
      <c r="R108" s="35" t="n">
        <v>23.7</v>
      </c>
    </row>
    <row r="109" customFormat="false" ht="12" hidden="false" customHeight="false" outlineLevel="0" collapsed="false">
      <c r="A109" s="33" t="s">
        <v>39</v>
      </c>
      <c r="B109" s="34"/>
      <c r="C109" s="26" t="n">
        <v>10.1</v>
      </c>
      <c r="D109" s="27" t="n">
        <v>0.8</v>
      </c>
      <c r="E109" s="26" t="s">
        <v>57</v>
      </c>
      <c r="F109" s="27" t="s">
        <v>57</v>
      </c>
      <c r="G109" s="26" t="n">
        <v>3.6</v>
      </c>
      <c r="H109" s="27" t="n">
        <v>0.8</v>
      </c>
      <c r="I109" s="26" t="n">
        <v>3.6</v>
      </c>
      <c r="J109" s="27" t="n">
        <v>2</v>
      </c>
      <c r="K109" s="26" t="n">
        <v>1.5</v>
      </c>
      <c r="L109" s="27" t="n">
        <v>0.7</v>
      </c>
      <c r="M109" s="26" t="n">
        <v>8.6</v>
      </c>
      <c r="N109" s="27" t="n">
        <v>1.8</v>
      </c>
      <c r="Q109" s="26" t="n">
        <v>2.5</v>
      </c>
      <c r="R109" s="27" t="n">
        <v>1.1</v>
      </c>
    </row>
    <row r="110" customFormat="false" ht="12" hidden="false" customHeight="true" outlineLevel="0" collapsed="false">
      <c r="A110" s="28" t="s">
        <v>82</v>
      </c>
      <c r="B110" s="28"/>
      <c r="C110" s="29" t="n">
        <v>21</v>
      </c>
      <c r="D110" s="30" t="n">
        <v>1.8</v>
      </c>
      <c r="E110" s="29" t="s">
        <v>57</v>
      </c>
      <c r="F110" s="30" t="s">
        <v>57</v>
      </c>
      <c r="G110" s="29" t="n">
        <v>0.9</v>
      </c>
      <c r="H110" s="30" t="n">
        <v>0.2</v>
      </c>
      <c r="I110" s="29" t="n">
        <v>2.7</v>
      </c>
      <c r="J110" s="30" t="n">
        <v>1.6</v>
      </c>
      <c r="K110" s="29" t="n">
        <v>11.1</v>
      </c>
      <c r="L110" s="30" t="n">
        <v>5.3</v>
      </c>
      <c r="M110" s="29" t="n">
        <v>6.3</v>
      </c>
      <c r="N110" s="30" t="n">
        <v>1.8</v>
      </c>
      <c r="Q110" s="29" t="n">
        <v>0.3</v>
      </c>
      <c r="R110" s="30" t="n">
        <v>0.1</v>
      </c>
    </row>
    <row r="111" customFormat="false" ht="12" hidden="false" customHeight="true" outlineLevel="0" collapsed="false">
      <c r="A111" s="36" t="s">
        <v>38</v>
      </c>
      <c r="B111" s="36"/>
      <c r="C111" s="35" t="n">
        <v>26.2</v>
      </c>
      <c r="D111" s="35" t="n">
        <v>27</v>
      </c>
      <c r="E111" s="35" t="s">
        <v>57</v>
      </c>
      <c r="F111" s="35" t="s">
        <v>57</v>
      </c>
      <c r="G111" s="35" t="n">
        <v>71.2</v>
      </c>
      <c r="H111" s="35" t="n">
        <v>72.8</v>
      </c>
      <c r="I111" s="35" t="n">
        <v>57.1</v>
      </c>
      <c r="J111" s="35" t="n">
        <v>59.2</v>
      </c>
      <c r="K111" s="35" t="n">
        <v>38.9</v>
      </c>
      <c r="L111" s="35" t="n">
        <v>36.4</v>
      </c>
      <c r="M111" s="35" t="n">
        <v>46.9</v>
      </c>
      <c r="N111" s="35" t="n">
        <v>50.9</v>
      </c>
      <c r="Q111" s="35" t="n">
        <v>71.5</v>
      </c>
      <c r="R111" s="35" t="n">
        <v>74.7</v>
      </c>
    </row>
    <row r="112" customFormat="false" ht="12" hidden="false" customHeight="true" outlineLevel="0" collapsed="false">
      <c r="A112" s="37" t="s">
        <v>39</v>
      </c>
      <c r="B112" s="37"/>
      <c r="C112" s="38" t="n">
        <v>10.8</v>
      </c>
      <c r="D112" s="39" t="n">
        <v>0.9</v>
      </c>
      <c r="E112" s="38" t="s">
        <v>57</v>
      </c>
      <c r="F112" s="39" t="s">
        <v>57</v>
      </c>
      <c r="G112" s="38" t="n">
        <v>1.2</v>
      </c>
      <c r="H112" s="39" t="n">
        <v>0.3</v>
      </c>
      <c r="I112" s="38" t="n">
        <v>3</v>
      </c>
      <c r="J112" s="39" t="n">
        <v>1.8</v>
      </c>
      <c r="K112" s="38" t="n">
        <v>8.5</v>
      </c>
      <c r="L112" s="39" t="n">
        <v>3.8</v>
      </c>
      <c r="M112" s="38" t="n">
        <v>5.8</v>
      </c>
      <c r="N112" s="39" t="n">
        <v>1.8</v>
      </c>
      <c r="Q112" s="38" t="n">
        <v>0.4</v>
      </c>
      <c r="R112" s="39" t="n">
        <v>0.2</v>
      </c>
    </row>
    <row r="113" customFormat="false" ht="14.25" hidden="false" customHeight="false" outlineLevel="0" collapsed="false">
      <c r="A113" s="40"/>
      <c r="B113" s="1"/>
      <c r="C113" s="1"/>
      <c r="D113" s="1"/>
      <c r="E113" s="1"/>
      <c r="F113" s="1"/>
      <c r="G113" s="1"/>
      <c r="H113" s="1"/>
    </row>
    <row r="114" customFormat="false" ht="12.75" hidden="false" customHeight="true" outlineLevel="0" collapsed="false">
      <c r="A114" s="41" t="s">
        <v>48</v>
      </c>
      <c r="B114" s="42"/>
      <c r="C114" s="42"/>
      <c r="D114" s="42"/>
      <c r="E114" s="42"/>
      <c r="F114" s="42"/>
      <c r="G114" s="42"/>
      <c r="H114" s="42"/>
      <c r="I114" s="68"/>
      <c r="J114" s="68"/>
      <c r="K114" s="68"/>
      <c r="L114" s="68"/>
      <c r="M114" s="68"/>
      <c r="N114" s="68"/>
    </row>
    <row r="115" customFormat="false" ht="12" hidden="false" customHeight="false" outlineLevel="0" collapsed="false">
      <c r="A115" s="43" t="s">
        <v>49</v>
      </c>
      <c r="B115" s="44"/>
      <c r="C115" s="44"/>
      <c r="D115" s="44"/>
      <c r="E115" s="44"/>
      <c r="F115" s="44"/>
      <c r="G115" s="44"/>
      <c r="H115" s="44"/>
      <c r="I115" s="74"/>
      <c r="J115" s="74"/>
      <c r="K115" s="74"/>
      <c r="L115" s="44"/>
      <c r="M115" s="74"/>
      <c r="N115" s="74"/>
      <c r="O115" s="44"/>
      <c r="P115" s="44"/>
    </row>
    <row r="116" customFormat="false" ht="64.5" hidden="false" customHeight="true" outlineLevel="0" collapsed="false">
      <c r="A116" s="75" t="s">
        <v>7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1"/>
      <c r="P116" s="1"/>
      <c r="Q116" s="1"/>
      <c r="R116" s="1"/>
    </row>
    <row r="117" customFormat="false" ht="14.25" hidden="false" customHeight="false" outlineLevel="0" collapsed="false">
      <c r="A117" s="76" t="s">
        <v>72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1"/>
      <c r="P117" s="1"/>
      <c r="Q117" s="1"/>
      <c r="R117" s="1"/>
    </row>
    <row r="118" s="8" customFormat="true" ht="14.25" hidden="false" customHeight="false" outlineLevel="0" collapsed="false">
      <c r="A118" s="76" t="s">
        <v>74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1"/>
      <c r="P118" s="1"/>
      <c r="Q118" s="1"/>
      <c r="R118" s="1"/>
    </row>
    <row r="119" customFormat="false" ht="12" hidden="false" customHeight="true" outlineLevel="0" collapsed="false">
      <c r="A119" s="45" t="s">
        <v>50</v>
      </c>
      <c r="B119" s="45"/>
      <c r="C119" s="45"/>
      <c r="D119" s="45"/>
      <c r="E119" s="45"/>
      <c r="F119" s="45"/>
      <c r="G119" s="45"/>
      <c r="H119" s="45"/>
    </row>
    <row r="120" customFormat="false" ht="9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customFormat="false" ht="9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2.75" hidden="false" customHeight="true" outlineLevel="0" collapsed="false">
      <c r="A122" s="46" t="s">
        <v>51</v>
      </c>
      <c r="B122" s="77"/>
      <c r="C122" s="77"/>
      <c r="D122" s="77"/>
      <c r="E122" s="77"/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2" hidden="false" customHeight="false" outlineLevel="0" collapsed="false">
      <c r="A123" s="43" t="s">
        <v>52</v>
      </c>
      <c r="B123" s="47"/>
      <c r="C123" s="47"/>
    </row>
    <row r="124" customFormat="false" ht="12" hidden="false" customHeight="false" outlineLevel="0" collapsed="false">
      <c r="A124" s="43" t="s">
        <v>53</v>
      </c>
      <c r="B124" s="47"/>
      <c r="C124" s="47"/>
    </row>
    <row r="125" customFormat="false" ht="14.25" hidden="false" customHeight="false" outlineLevel="0" collapsed="false">
      <c r="A125" s="48" t="s">
        <v>54</v>
      </c>
      <c r="B125" s="48"/>
      <c r="C125" s="48"/>
      <c r="D125" s="49"/>
      <c r="E125" s="49"/>
      <c r="F125" s="49"/>
      <c r="G125" s="49"/>
      <c r="H125" s="49"/>
      <c r="I125" s="69"/>
      <c r="J125" s="69"/>
      <c r="K125" s="69"/>
      <c r="L125" s="69"/>
      <c r="M125" s="69"/>
      <c r="N125" s="69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4"/>
    <mergeCell ref="A48:C48"/>
    <mergeCell ref="A50:C50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55:B55"/>
    <mergeCell ref="A56:B56"/>
    <mergeCell ref="A57:B57"/>
    <mergeCell ref="A60:B60"/>
    <mergeCell ref="A63:B63"/>
    <mergeCell ref="A66:B66"/>
    <mergeCell ref="A69:B69"/>
    <mergeCell ref="A72:B72"/>
    <mergeCell ref="A73:B73"/>
    <mergeCell ref="A74:B74"/>
    <mergeCell ref="A78:N78"/>
    <mergeCell ref="A80:H82"/>
    <mergeCell ref="A86:C86"/>
    <mergeCell ref="A89:N89"/>
    <mergeCell ref="A90:B91"/>
    <mergeCell ref="C90:D90"/>
    <mergeCell ref="E90:F90"/>
    <mergeCell ref="G90:H90"/>
    <mergeCell ref="I90:J90"/>
    <mergeCell ref="K90:L90"/>
    <mergeCell ref="M90:N90"/>
    <mergeCell ref="Q90:R90"/>
    <mergeCell ref="A92:B92"/>
    <mergeCell ref="A93:B93"/>
    <mergeCell ref="A94:B94"/>
    <mergeCell ref="A95:B95"/>
    <mergeCell ref="A98:B98"/>
    <mergeCell ref="A101:B101"/>
    <mergeCell ref="A104:B104"/>
    <mergeCell ref="A107:B107"/>
    <mergeCell ref="A110:B110"/>
    <mergeCell ref="A111:B111"/>
    <mergeCell ref="A112:B112"/>
    <mergeCell ref="A116:N116"/>
    <mergeCell ref="A119:H121"/>
    <mergeCell ref="A125:C125"/>
  </mergeCells>
  <conditionalFormatting sqref="A126:IV64720 I7:IV12 I49:IV50 I87:IV88 O16:P21 S13:IV21 S51:IV51 S89:IV89 S31:IV36 O31:P36">
    <cfRule type="cellIs" priority="2" operator="greaterThan" aboveAverage="0" equalAverage="0" bottom="0" percent="0" rank="0" text="" dxfId="537">
      <formula>10</formula>
    </cfRule>
    <cfRule type="cellIs" priority="3" operator="greaterThan" aboveAverage="0" equalAverage="0" bottom="0" percent="0" rank="0" text="" dxfId="538">
      <formula>10</formula>
    </cfRule>
    <cfRule type="cellIs" priority="4" operator="greaterThan" aboveAverage="0" equalAverage="0" bottom="0" percent="0" rank="0" text="" dxfId="539">
      <formula>10</formula>
    </cfRule>
  </conditionalFormatting>
  <conditionalFormatting sqref="A37:H37 O37:IV37">
    <cfRule type="cellIs" priority="5" operator="greaterThan" aboveAverage="0" equalAverage="0" bottom="0" percent="0" rank="0" text="" dxfId="540">
      <formula>10</formula>
    </cfRule>
    <cfRule type="cellIs" priority="6" operator="greaterThan" aboveAverage="0" equalAverage="0" bottom="0" percent="0" rank="0" text="" dxfId="541">
      <formula>10</formula>
    </cfRule>
    <cfRule type="cellIs" priority="7" operator="greaterThan" aboveAverage="0" equalAverage="0" bottom="0" percent="0" rank="0" text="" dxfId="542">
      <formula>10</formula>
    </cfRule>
  </conditionalFormatting>
  <conditionalFormatting sqref="A75:IV75">
    <cfRule type="cellIs" priority="8" operator="greaterThan" aboveAverage="0" equalAverage="0" bottom="0" percent="0" rank="0" text="" dxfId="543">
      <formula>10</formula>
    </cfRule>
    <cfRule type="cellIs" priority="9" operator="greaterThan" aboveAverage="0" equalAverage="0" bottom="0" percent="0" rank="0" text="" dxfId="544">
      <formula>10</formula>
    </cfRule>
    <cfRule type="cellIs" priority="10" operator="greaterThan" aboveAverage="0" equalAverage="0" bottom="0" percent="0" rank="0" text="" dxfId="545">
      <formula>10</formula>
    </cfRule>
  </conditionalFormatting>
  <conditionalFormatting sqref="E52:R53">
    <cfRule type="cellIs" priority="11" operator="greaterThan" aboveAverage="0" equalAverage="0" bottom="0" percent="0" rank="0" text="" dxfId="546">
      <formula>10</formula>
    </cfRule>
    <cfRule type="cellIs" priority="12" operator="greaterThan" aboveAverage="0" equalAverage="0" bottom="0" percent="0" rank="0" text="" dxfId="547">
      <formula>10</formula>
    </cfRule>
    <cfRule type="cellIs" priority="13" operator="greaterThan" aboveAverage="0" equalAverage="0" bottom="0" percent="0" rank="0" text="" dxfId="548">
      <formula>10</formula>
    </cfRule>
  </conditionalFormatting>
  <conditionalFormatting sqref="A113:IV113">
    <cfRule type="cellIs" priority="14" operator="greaterThan" aboveAverage="0" equalAverage="0" bottom="0" percent="0" rank="0" text="" dxfId="549">
      <formula>10</formula>
    </cfRule>
    <cfRule type="cellIs" priority="15" operator="greaterThan" aboveAverage="0" equalAverage="0" bottom="0" percent="0" rank="0" text="" dxfId="550">
      <formula>10</formula>
    </cfRule>
    <cfRule type="cellIs" priority="16" operator="greaterThan" aboveAverage="0" equalAverage="0" bottom="0" percent="0" rank="0" text="" dxfId="551">
      <formula>10</formula>
    </cfRule>
  </conditionalFormatting>
  <conditionalFormatting sqref="I37:N37">
    <cfRule type="cellIs" priority="17" operator="greaterThan" aboveAverage="0" equalAverage="0" bottom="0" percent="0" rank="0" text="" dxfId="552">
      <formula>10</formula>
    </cfRule>
    <cfRule type="cellIs" priority="18" operator="greaterThan" aboveAverage="0" equalAverage="0" bottom="0" percent="0" rank="0" text="" dxfId="553">
      <formula>10</formula>
    </cfRule>
    <cfRule type="cellIs" priority="19" operator="greaterThan" aboveAverage="0" equalAverage="0" bottom="0" percent="0" rank="0" text="" dxfId="554">
      <formula>10</formula>
    </cfRule>
  </conditionalFormatting>
  <conditionalFormatting sqref="E14:R15">
    <cfRule type="cellIs" priority="20" operator="greaterThan" aboveAverage="0" equalAverage="0" bottom="0" percent="0" rank="0" text="" dxfId="555">
      <formula>10</formula>
    </cfRule>
    <cfRule type="cellIs" priority="21" operator="greaterThan" aboveAverage="0" equalAverage="0" bottom="0" percent="0" rank="0" text="" dxfId="556">
      <formula>10</formula>
    </cfRule>
    <cfRule type="cellIs" priority="22" operator="greaterThan" aboveAverage="0" equalAverage="0" bottom="0" percent="0" rank="0" text="" dxfId="557">
      <formula>10</formula>
    </cfRule>
  </conditionalFormatting>
  <conditionalFormatting sqref="S52:IV53">
    <cfRule type="cellIs" priority="23" operator="greaterThan" aboveAverage="0" equalAverage="0" bottom="0" percent="0" rank="0" text="" dxfId="558">
      <formula>10</formula>
    </cfRule>
    <cfRule type="cellIs" priority="24" operator="greaterThan" aboveAverage="0" equalAverage="0" bottom="0" percent="0" rank="0" text="" dxfId="559">
      <formula>10</formula>
    </cfRule>
    <cfRule type="cellIs" priority="25" operator="greaterThan" aboveAverage="0" equalAverage="0" bottom="0" percent="0" rank="0" text="" dxfId="560">
      <formula>10</formula>
    </cfRule>
  </conditionalFormatting>
  <conditionalFormatting sqref="D48:IV48">
    <cfRule type="cellIs" priority="26" operator="greaterThan" aboveAverage="0" equalAverage="0" bottom="0" percent="0" rank="0" text="" dxfId="561">
      <formula>10</formula>
    </cfRule>
    <cfRule type="cellIs" priority="27" operator="greaterThan" aboveAverage="0" equalAverage="0" bottom="0" percent="0" rank="0" text="" dxfId="562">
      <formula>10</formula>
    </cfRule>
    <cfRule type="cellIs" priority="28" operator="greaterThan" aboveAverage="0" equalAverage="0" bottom="0" percent="0" rank="0" text="" dxfId="563">
      <formula>10</formula>
    </cfRule>
  </conditionalFormatting>
  <conditionalFormatting sqref="S90:IV91">
    <cfRule type="cellIs" priority="29" operator="greaterThan" aboveAverage="0" equalAverage="0" bottom="0" percent="0" rank="0" text="" dxfId="564">
      <formula>10</formula>
    </cfRule>
    <cfRule type="cellIs" priority="30" operator="greaterThan" aboveAverage="0" equalAverage="0" bottom="0" percent="0" rank="0" text="" dxfId="565">
      <formula>10</formula>
    </cfRule>
    <cfRule type="cellIs" priority="31" operator="greaterThan" aboveAverage="0" equalAverage="0" bottom="0" percent="0" rank="0" text="" dxfId="566">
      <formula>10</formula>
    </cfRule>
  </conditionalFormatting>
  <conditionalFormatting sqref="E90:R91">
    <cfRule type="cellIs" priority="32" operator="greaterThan" aboveAverage="0" equalAverage="0" bottom="0" percent="0" rank="0" text="" dxfId="567">
      <formula>10</formula>
    </cfRule>
    <cfRule type="cellIs" priority="33" operator="greaterThan" aboveAverage="0" equalAverage="0" bottom="0" percent="0" rank="0" text="" dxfId="568">
      <formula>10</formula>
    </cfRule>
    <cfRule type="cellIs" priority="34" operator="greaterThan" aboveAverage="0" equalAverage="0" bottom="0" percent="0" rank="0" text="" dxfId="569">
      <formula>10</formula>
    </cfRule>
  </conditionalFormatting>
  <conditionalFormatting sqref="A40:IV40">
    <cfRule type="cellIs" priority="35" operator="greaterThan" aboveAverage="0" equalAverage="0" bottom="0" percent="0" rank="0" text="" dxfId="570">
      <formula>10</formula>
    </cfRule>
    <cfRule type="cellIs" priority="36" operator="greaterThan" aboveAverage="0" equalAverage="0" bottom="0" percent="0" rank="0" text="" dxfId="571">
      <formula>10</formula>
    </cfRule>
    <cfRule type="cellIs" priority="37" operator="greaterThan" aboveAverage="0" equalAverage="0" bottom="0" percent="0" rank="0" text="" dxfId="572">
      <formula>10</formula>
    </cfRule>
  </conditionalFormatting>
  <conditionalFormatting sqref="D46:IV46">
    <cfRule type="cellIs" priority="38" operator="greaterThan" aboveAverage="0" equalAverage="0" bottom="0" percent="0" rank="0" text="" dxfId="573">
      <formula>10</formula>
    </cfRule>
    <cfRule type="cellIs" priority="39" operator="greaterThan" aboveAverage="0" equalAverage="0" bottom="0" percent="0" rank="0" text="" dxfId="574">
      <formula>10</formula>
    </cfRule>
    <cfRule type="cellIs" priority="40" operator="greaterThan" aboveAverage="0" equalAverage="0" bottom="0" percent="0" rank="0" text="" dxfId="575">
      <formula>10</formula>
    </cfRule>
  </conditionalFormatting>
  <conditionalFormatting sqref="A41:IV41">
    <cfRule type="cellIs" priority="41" operator="greaterThan" aboveAverage="0" equalAverage="0" bottom="0" percent="0" rank="0" text="" dxfId="576">
      <formula>10</formula>
    </cfRule>
    <cfRule type="cellIs" priority="42" operator="greaterThan" aboveAverage="0" equalAverage="0" bottom="0" percent="0" rank="0" text="" dxfId="577">
      <formula>10</formula>
    </cfRule>
    <cfRule type="cellIs" priority="43" operator="greaterThan" aboveAverage="0" equalAverage="0" bottom="0" percent="0" rank="0" text="" dxfId="578">
      <formula>10</formula>
    </cfRule>
  </conditionalFormatting>
  <conditionalFormatting sqref="A38:IV38">
    <cfRule type="cellIs" priority="44" operator="greaterThan" aboveAverage="0" equalAverage="0" bottom="0" percent="0" rank="0" text="" dxfId="579">
      <formula>10</formula>
    </cfRule>
    <cfRule type="cellIs" priority="45" operator="greaterThan" aboveAverage="0" equalAverage="0" bottom="0" percent="0" rank="0" text="" dxfId="580">
      <formula>10</formula>
    </cfRule>
    <cfRule type="cellIs" priority="46" operator="greaterThan" aboveAverage="0" equalAverage="0" bottom="0" percent="0" rank="0" text="" dxfId="581">
      <formula>10</formula>
    </cfRule>
  </conditionalFormatting>
  <conditionalFormatting sqref="D47:IV47">
    <cfRule type="cellIs" priority="47" operator="greaterThan" aboveAverage="0" equalAverage="0" bottom="0" percent="0" rank="0" text="" dxfId="582">
      <formula>10</formula>
    </cfRule>
    <cfRule type="cellIs" priority="48" operator="greaterThan" aboveAverage="0" equalAverage="0" bottom="0" percent="0" rank="0" text="" dxfId="583">
      <formula>10</formula>
    </cfRule>
    <cfRule type="cellIs" priority="49" operator="greaterThan" aboveAverage="0" equalAverage="0" bottom="0" percent="0" rank="0" text="" dxfId="584">
      <formula>10</formula>
    </cfRule>
  </conditionalFormatting>
  <conditionalFormatting sqref="A78:IV78">
    <cfRule type="cellIs" priority="50" operator="greaterThan" aboveAverage="0" equalAverage="0" bottom="0" percent="0" rank="0" text="" dxfId="585">
      <formula>10</formula>
    </cfRule>
    <cfRule type="cellIs" priority="51" operator="greaterThan" aboveAverage="0" equalAverage="0" bottom="0" percent="0" rank="0" text="" dxfId="586">
      <formula>10</formula>
    </cfRule>
    <cfRule type="cellIs" priority="52" operator="greaterThan" aboveAverage="0" equalAverage="0" bottom="0" percent="0" rank="0" text="" dxfId="587">
      <formula>10</formula>
    </cfRule>
  </conditionalFormatting>
  <conditionalFormatting sqref="D84:IV84">
    <cfRule type="cellIs" priority="53" operator="greaterThan" aboveAverage="0" equalAverage="0" bottom="0" percent="0" rank="0" text="" dxfId="588">
      <formula>10</formula>
    </cfRule>
    <cfRule type="cellIs" priority="54" operator="greaterThan" aboveAverage="0" equalAverage="0" bottom="0" percent="0" rank="0" text="" dxfId="589">
      <formula>10</formula>
    </cfRule>
    <cfRule type="cellIs" priority="55" operator="greaterThan" aboveAverage="0" equalAverage="0" bottom="0" percent="0" rank="0" text="" dxfId="590">
      <formula>10</formula>
    </cfRule>
  </conditionalFormatting>
  <conditionalFormatting sqref="D86:IV86">
    <cfRule type="cellIs" priority="56" operator="greaterThan" aboveAverage="0" equalAverage="0" bottom="0" percent="0" rank="0" text="" dxfId="591">
      <formula>10</formula>
    </cfRule>
    <cfRule type="cellIs" priority="57" operator="greaterThan" aboveAverage="0" equalAverage="0" bottom="0" percent="0" rank="0" text="" dxfId="592">
      <formula>10</formula>
    </cfRule>
    <cfRule type="cellIs" priority="58" operator="greaterThan" aboveAverage="0" equalAverage="0" bottom="0" percent="0" rank="0" text="" dxfId="593">
      <formula>10</formula>
    </cfRule>
  </conditionalFormatting>
  <conditionalFormatting sqref="A79:IV79">
    <cfRule type="cellIs" priority="59" operator="greaterThan" aboveAverage="0" equalAverage="0" bottom="0" percent="0" rank="0" text="" dxfId="594">
      <formula>10</formula>
    </cfRule>
    <cfRule type="cellIs" priority="60" operator="greaterThan" aboveAverage="0" equalAverage="0" bottom="0" percent="0" rank="0" text="" dxfId="595">
      <formula>10</formula>
    </cfRule>
    <cfRule type="cellIs" priority="61" operator="greaterThan" aboveAverage="0" equalAverage="0" bottom="0" percent="0" rank="0" text="" dxfId="596">
      <formula>10</formula>
    </cfRule>
  </conditionalFormatting>
  <conditionalFormatting sqref="A76:IV76">
    <cfRule type="cellIs" priority="62" operator="greaterThan" aboveAverage="0" equalAverage="0" bottom="0" percent="0" rank="0" text="" dxfId="597">
      <formula>10</formula>
    </cfRule>
    <cfRule type="cellIs" priority="63" operator="greaterThan" aboveAverage="0" equalAverage="0" bottom="0" percent="0" rank="0" text="" dxfId="598">
      <formula>10</formula>
    </cfRule>
    <cfRule type="cellIs" priority="64" operator="greaterThan" aboveAverage="0" equalAverage="0" bottom="0" percent="0" rank="0" text="" dxfId="599">
      <formula>10</formula>
    </cfRule>
  </conditionalFormatting>
  <conditionalFormatting sqref="D85:IV85">
    <cfRule type="cellIs" priority="65" operator="greaterThan" aboveAverage="0" equalAverage="0" bottom="0" percent="0" rank="0" text="" dxfId="600">
      <formula>10</formula>
    </cfRule>
    <cfRule type="cellIs" priority="66" operator="greaterThan" aboveAverage="0" equalAverage="0" bottom="0" percent="0" rank="0" text="" dxfId="601">
      <formula>10</formula>
    </cfRule>
    <cfRule type="cellIs" priority="67" operator="greaterThan" aboveAverage="0" equalAverage="0" bottom="0" percent="0" rank="0" text="" dxfId="602">
      <formula>10</formula>
    </cfRule>
  </conditionalFormatting>
  <conditionalFormatting sqref="A116:IV116">
    <cfRule type="cellIs" priority="68" operator="greaterThan" aboveAverage="0" equalAverage="0" bottom="0" percent="0" rank="0" text="" dxfId="603">
      <formula>10</formula>
    </cfRule>
    <cfRule type="cellIs" priority="69" operator="greaterThan" aboveAverage="0" equalAverage="0" bottom="0" percent="0" rank="0" text="" dxfId="604">
      <formula>10</formula>
    </cfRule>
    <cfRule type="cellIs" priority="70" operator="greaterThan" aboveAverage="0" equalAverage="0" bottom="0" percent="0" rank="0" text="" dxfId="605">
      <formula>10</formula>
    </cfRule>
  </conditionalFormatting>
  <conditionalFormatting sqref="A114:IV114">
    <cfRule type="cellIs" priority="71" operator="greaterThan" aboveAverage="0" equalAverage="0" bottom="0" percent="0" rank="0" text="" dxfId="606">
      <formula>10</formula>
    </cfRule>
    <cfRule type="cellIs" priority="72" operator="greaterThan" aboveAverage="0" equalAverage="0" bottom="0" percent="0" rank="0" text="" dxfId="607">
      <formula>10</formula>
    </cfRule>
    <cfRule type="cellIs" priority="73" operator="greaterThan" aboveAverage="0" equalAverage="0" bottom="0" percent="0" rank="0" text="" dxfId="608">
      <formula>10</formula>
    </cfRule>
  </conditionalFormatting>
  <conditionalFormatting sqref="D123:IV123">
    <cfRule type="cellIs" priority="74" operator="greaterThan" aboveAverage="0" equalAverage="0" bottom="0" percent="0" rank="0" text="" dxfId="609">
      <formula>10</formula>
    </cfRule>
    <cfRule type="cellIs" priority="75" operator="greaterThan" aboveAverage="0" equalAverage="0" bottom="0" percent="0" rank="0" text="" dxfId="610">
      <formula>10</formula>
    </cfRule>
    <cfRule type="cellIs" priority="76" operator="greaterThan" aboveAverage="0" equalAverage="0" bottom="0" percent="0" rank="0" text="" dxfId="611">
      <formula>10</formula>
    </cfRule>
  </conditionalFormatting>
  <conditionalFormatting sqref="A118:IV118">
    <cfRule type="cellIs" priority="77" operator="greaterThan" aboveAverage="0" equalAverage="0" bottom="0" percent="0" rank="0" text="" dxfId="612">
      <formula>10</formula>
    </cfRule>
    <cfRule type="cellIs" priority="78" operator="greaterThan" aboveAverage="0" equalAverage="0" bottom="0" percent="0" rank="0" text="" dxfId="613">
      <formula>10</formula>
    </cfRule>
    <cfRule type="cellIs" priority="79" operator="greaterThan" aboveAverage="0" equalAverage="0" bottom="0" percent="0" rank="0" text="" dxfId="614">
      <formula>10</formula>
    </cfRule>
  </conditionalFormatting>
  <conditionalFormatting sqref="D125:IV125">
    <cfRule type="cellIs" priority="80" operator="greaterThan" aboveAverage="0" equalAverage="0" bottom="0" percent="0" rank="0" text="" dxfId="615">
      <formula>10</formula>
    </cfRule>
    <cfRule type="cellIs" priority="81" operator="greaterThan" aboveAverage="0" equalAverage="0" bottom="0" percent="0" rank="0" text="" dxfId="616">
      <formula>10</formula>
    </cfRule>
    <cfRule type="cellIs" priority="82" operator="greaterThan" aboveAverage="0" equalAverage="0" bottom="0" percent="0" rank="0" text="" dxfId="617">
      <formula>10</formula>
    </cfRule>
  </conditionalFormatting>
  <conditionalFormatting sqref="D124:IV124">
    <cfRule type="cellIs" priority="83" operator="greaterThan" aboveAverage="0" equalAverage="0" bottom="0" percent="0" rank="0" text="" dxfId="618">
      <formula>10</formula>
    </cfRule>
    <cfRule type="cellIs" priority="84" operator="greaterThan" aboveAverage="0" equalAverage="0" bottom="0" percent="0" rank="0" text="" dxfId="619">
      <formula>10</formula>
    </cfRule>
    <cfRule type="cellIs" priority="85" operator="greaterThan" aboveAverage="0" equalAverage="0" bottom="0" percent="0" rank="0" text="" dxfId="620">
      <formula>10</formula>
    </cfRule>
  </conditionalFormatting>
  <conditionalFormatting sqref="A117:IV117">
    <cfRule type="cellIs" priority="86" operator="greaterThan" aboveAverage="0" equalAverage="0" bottom="0" percent="0" rank="0" text="" dxfId="621">
      <formula>10</formula>
    </cfRule>
    <cfRule type="cellIs" priority="87" operator="greaterThan" aboveAverage="0" equalAverage="0" bottom="0" percent="0" rank="0" text="" dxfId="622">
      <formula>10</formula>
    </cfRule>
    <cfRule type="cellIs" priority="88" operator="greaterThan" aboveAverage="0" equalAverage="0" bottom="0" percent="0" rank="0" text="" dxfId="623">
      <formula>10</formula>
    </cfRule>
  </conditionalFormatting>
  <conditionalFormatting sqref="O22:P24 S22:IV24">
    <cfRule type="cellIs" priority="89" operator="greaterThan" aboveAverage="0" equalAverage="0" bottom="0" percent="0" rank="0" text="" dxfId="624">
      <formula>10</formula>
    </cfRule>
    <cfRule type="cellIs" priority="90" operator="greaterThan" aboveAverage="0" equalAverage="0" bottom="0" percent="0" rank="0" text="" dxfId="625">
      <formula>10</formula>
    </cfRule>
    <cfRule type="cellIs" priority="91" operator="greaterThan" aboveAverage="0" equalAverage="0" bottom="0" percent="0" rank="0" text="" dxfId="626">
      <formula>10</formula>
    </cfRule>
  </conditionalFormatting>
  <conditionalFormatting sqref="O25:P27 S25:IV27">
    <cfRule type="cellIs" priority="92" operator="greaterThan" aboveAverage="0" equalAverage="0" bottom="0" percent="0" rank="0" text="" dxfId="627">
      <formula>10</formula>
    </cfRule>
    <cfRule type="cellIs" priority="93" operator="greaterThan" aboveAverage="0" equalAverage="0" bottom="0" percent="0" rank="0" text="" dxfId="628">
      <formula>10</formula>
    </cfRule>
    <cfRule type="cellIs" priority="94" operator="greaterThan" aboveAverage="0" equalAverage="0" bottom="0" percent="0" rank="0" text="" dxfId="629">
      <formula>10</formula>
    </cfRule>
  </conditionalFormatting>
  <conditionalFormatting sqref="O28:P30 S28:IV30">
    <cfRule type="cellIs" priority="95" operator="greaterThan" aboveAverage="0" equalAverage="0" bottom="0" percent="0" rank="0" text="" dxfId="630">
      <formula>10</formula>
    </cfRule>
    <cfRule type="cellIs" priority="96" operator="greaterThan" aboveAverage="0" equalAverage="0" bottom="0" percent="0" rank="0" text="" dxfId="631">
      <formula>10</formula>
    </cfRule>
    <cfRule type="cellIs" priority="97" operator="greaterThan" aboveAverage="0" equalAverage="0" bottom="0" percent="0" rank="0" text="" dxfId="632">
      <formula>10</formula>
    </cfRule>
  </conditionalFormatting>
  <conditionalFormatting sqref="A35:A36">
    <cfRule type="cellIs" priority="98" operator="greaterThan" aboveAverage="0" equalAverage="0" bottom="0" percent="0" rank="0" text="" dxfId="633">
      <formula>10</formula>
    </cfRule>
    <cfRule type="cellIs" priority="99" operator="greaterThan" aboveAverage="0" equalAverage="0" bottom="0" percent="0" rank="0" text="" dxfId="634">
      <formula>10</formula>
    </cfRule>
    <cfRule type="cellIs" priority="100" operator="greaterThan" aboveAverage="0" equalAverage="0" bottom="0" percent="0" rank="0" text="" dxfId="635">
      <formula>10</formula>
    </cfRule>
  </conditionalFormatting>
  <conditionalFormatting sqref="O54:P59 S54:IV59 S69:IV74 O69:P74">
    <cfRule type="cellIs" priority="101" operator="greaterThan" aboveAverage="0" equalAverage="0" bottom="0" percent="0" rank="0" text="" dxfId="636">
      <formula>10</formula>
    </cfRule>
    <cfRule type="cellIs" priority="102" operator="greaterThan" aboveAverage="0" equalAverage="0" bottom="0" percent="0" rank="0" text="" dxfId="637">
      <formula>10</formula>
    </cfRule>
    <cfRule type="cellIs" priority="103" operator="greaterThan" aboveAverage="0" equalAverage="0" bottom="0" percent="0" rank="0" text="" dxfId="638">
      <formula>10</formula>
    </cfRule>
  </conditionalFormatting>
  <conditionalFormatting sqref="O60:P62 S60:IV62">
    <cfRule type="cellIs" priority="104" operator="greaterThan" aboveAverage="0" equalAverage="0" bottom="0" percent="0" rank="0" text="" dxfId="639">
      <formula>10</formula>
    </cfRule>
    <cfRule type="cellIs" priority="105" operator="greaterThan" aboveAverage="0" equalAverage="0" bottom="0" percent="0" rank="0" text="" dxfId="640">
      <formula>10</formula>
    </cfRule>
    <cfRule type="cellIs" priority="106" operator="greaterThan" aboveAverage="0" equalAverage="0" bottom="0" percent="0" rank="0" text="" dxfId="641">
      <formula>10</formula>
    </cfRule>
  </conditionalFormatting>
  <conditionalFormatting sqref="O63:P65 S63:IV65">
    <cfRule type="cellIs" priority="107" operator="greaterThan" aboveAverage="0" equalAverage="0" bottom="0" percent="0" rank="0" text="" dxfId="642">
      <formula>10</formula>
    </cfRule>
    <cfRule type="cellIs" priority="108" operator="greaterThan" aboveAverage="0" equalAverage="0" bottom="0" percent="0" rank="0" text="" dxfId="643">
      <formula>10</formula>
    </cfRule>
    <cfRule type="cellIs" priority="109" operator="greaterThan" aboveAverage="0" equalAverage="0" bottom="0" percent="0" rank="0" text="" dxfId="644">
      <formula>10</formula>
    </cfRule>
  </conditionalFormatting>
  <conditionalFormatting sqref="O66:P68 S66:IV68">
    <cfRule type="cellIs" priority="110" operator="greaterThan" aboveAverage="0" equalAverage="0" bottom="0" percent="0" rank="0" text="" dxfId="645">
      <formula>10</formula>
    </cfRule>
    <cfRule type="cellIs" priority="111" operator="greaterThan" aboveAverage="0" equalAverage="0" bottom="0" percent="0" rank="0" text="" dxfId="646">
      <formula>10</formula>
    </cfRule>
    <cfRule type="cellIs" priority="112" operator="greaterThan" aboveAverage="0" equalAverage="0" bottom="0" percent="0" rank="0" text="" dxfId="647">
      <formula>10</formula>
    </cfRule>
  </conditionalFormatting>
  <conditionalFormatting sqref="A73:A74">
    <cfRule type="cellIs" priority="113" operator="greaterThan" aboveAverage="0" equalAverage="0" bottom="0" percent="0" rank="0" text="" dxfId="648">
      <formula>10</formula>
    </cfRule>
    <cfRule type="cellIs" priority="114" operator="greaterThan" aboveAverage="0" equalAverage="0" bottom="0" percent="0" rank="0" text="" dxfId="649">
      <formula>10</formula>
    </cfRule>
    <cfRule type="cellIs" priority="115" operator="greaterThan" aboveAverage="0" equalAverage="0" bottom="0" percent="0" rank="0" text="" dxfId="650">
      <formula>10</formula>
    </cfRule>
  </conditionalFormatting>
  <conditionalFormatting sqref="O92:P97 S92:IV97 S107:IV112 O107:P112">
    <cfRule type="cellIs" priority="116" operator="greaterThan" aboveAverage="0" equalAverage="0" bottom="0" percent="0" rank="0" text="" dxfId="651">
      <formula>10</formula>
    </cfRule>
    <cfRule type="cellIs" priority="117" operator="greaterThan" aboveAverage="0" equalAverage="0" bottom="0" percent="0" rank="0" text="" dxfId="652">
      <formula>10</formula>
    </cfRule>
    <cfRule type="cellIs" priority="118" operator="greaterThan" aboveAverage="0" equalAverage="0" bottom="0" percent="0" rank="0" text="" dxfId="653">
      <formula>10</formula>
    </cfRule>
  </conditionalFormatting>
  <conditionalFormatting sqref="O98:P100 S98:IV100">
    <cfRule type="cellIs" priority="119" operator="greaterThan" aboveAverage="0" equalAverage="0" bottom="0" percent="0" rank="0" text="" dxfId="654">
      <formula>10</formula>
    </cfRule>
    <cfRule type="cellIs" priority="120" operator="greaterThan" aboveAverage="0" equalAverage="0" bottom="0" percent="0" rank="0" text="" dxfId="655">
      <formula>10</formula>
    </cfRule>
    <cfRule type="cellIs" priority="121" operator="greaterThan" aboveAverage="0" equalAverage="0" bottom="0" percent="0" rank="0" text="" dxfId="656">
      <formula>10</formula>
    </cfRule>
  </conditionalFormatting>
  <conditionalFormatting sqref="O101:P103 S101:IV103">
    <cfRule type="cellIs" priority="122" operator="greaterThan" aboveAverage="0" equalAverage="0" bottom="0" percent="0" rank="0" text="" dxfId="657">
      <formula>10</formula>
    </cfRule>
    <cfRule type="cellIs" priority="123" operator="greaterThan" aboveAverage="0" equalAverage="0" bottom="0" percent="0" rank="0" text="" dxfId="658">
      <formula>10</formula>
    </cfRule>
    <cfRule type="cellIs" priority="124" operator="greaterThan" aboveAverage="0" equalAverage="0" bottom="0" percent="0" rank="0" text="" dxfId="659">
      <formula>10</formula>
    </cfRule>
  </conditionalFormatting>
  <conditionalFormatting sqref="O104:P106 S104:IV106">
    <cfRule type="cellIs" priority="125" operator="greaterThan" aboveAverage="0" equalAverage="0" bottom="0" percent="0" rank="0" text="" dxfId="660">
      <formula>10</formula>
    </cfRule>
    <cfRule type="cellIs" priority="126" operator="greaterThan" aboveAverage="0" equalAverage="0" bottom="0" percent="0" rank="0" text="" dxfId="661">
      <formula>10</formula>
    </cfRule>
    <cfRule type="cellIs" priority="127" operator="greaterThan" aboveAverage="0" equalAverage="0" bottom="0" percent="0" rank="0" text="" dxfId="662">
      <formula>10</formula>
    </cfRule>
  </conditionalFormatting>
  <conditionalFormatting sqref="A111:A112">
    <cfRule type="cellIs" priority="128" operator="greaterThan" aboveAverage="0" equalAverage="0" bottom="0" percent="0" rank="0" text="" dxfId="663">
      <formula>10</formula>
    </cfRule>
    <cfRule type="cellIs" priority="129" operator="greaterThan" aboveAverage="0" equalAverage="0" bottom="0" percent="0" rank="0" text="" dxfId="664">
      <formula>10</formula>
    </cfRule>
    <cfRule type="cellIs" priority="130" operator="greaterThan" aboveAverage="0" equalAverage="0" bottom="0" percent="0" rank="0" text="" dxfId="6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5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6</v>
      </c>
      <c r="B13" s="18"/>
      <c r="C13" s="19" t="s">
        <v>32</v>
      </c>
      <c r="D13" s="19"/>
      <c r="E13" s="18" t="s">
        <v>33</v>
      </c>
      <c r="F13" s="18"/>
      <c r="G13" s="18" t="s">
        <v>34</v>
      </c>
      <c r="H13" s="18"/>
    </row>
    <row r="14" customFormat="false" ht="12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2977.9</v>
      </c>
      <c r="D15" s="23" t="n">
        <v>100</v>
      </c>
      <c r="E15" s="22" t="n">
        <v>10670</v>
      </c>
      <c r="F15" s="23" t="n">
        <v>46.4</v>
      </c>
      <c r="G15" s="22" t="n">
        <v>12307.9</v>
      </c>
      <c r="H15" s="23" t="n">
        <v>53.6</v>
      </c>
    </row>
    <row r="16" customFormat="false" ht="12" hidden="false" customHeight="true" outlineLevel="0" collapsed="false">
      <c r="A16" s="24" t="s">
        <v>38</v>
      </c>
      <c r="B16" s="24"/>
      <c r="C16" s="25" t="n">
        <v>0.7</v>
      </c>
      <c r="D16" s="25" t="n">
        <v>0</v>
      </c>
      <c r="E16" s="25" t="n">
        <v>0.8</v>
      </c>
      <c r="F16" s="25" t="n">
        <v>0.3</v>
      </c>
      <c r="G16" s="25" t="n">
        <v>0.7</v>
      </c>
      <c r="H16" s="25" t="n">
        <v>0.2</v>
      </c>
    </row>
    <row r="17" customFormat="false" ht="12" hidden="false" customHeight="true" outlineLevel="0" collapsed="false">
      <c r="A17" s="24" t="s">
        <v>39</v>
      </c>
      <c r="B17" s="24"/>
      <c r="C17" s="26" t="n">
        <v>334.7</v>
      </c>
      <c r="D17" s="27" t="n">
        <v>0</v>
      </c>
      <c r="E17" s="26" t="n">
        <v>172</v>
      </c>
      <c r="F17" s="27" t="n">
        <v>0.2</v>
      </c>
      <c r="G17" s="26" t="n">
        <v>180.3</v>
      </c>
      <c r="H17" s="27" t="n">
        <v>0.2</v>
      </c>
    </row>
    <row r="18" customFormat="false" ht="12" hidden="false" customHeight="true" outlineLevel="0" collapsed="false">
      <c r="A18" s="28" t="s">
        <v>87</v>
      </c>
      <c r="B18" s="28"/>
      <c r="C18" s="29" t="n">
        <v>998.7</v>
      </c>
      <c r="D18" s="30" t="n">
        <v>4.3</v>
      </c>
      <c r="E18" s="29" t="n">
        <v>480.7</v>
      </c>
      <c r="F18" s="30" t="n">
        <v>4.5</v>
      </c>
      <c r="G18" s="29" t="n">
        <v>518</v>
      </c>
      <c r="H18" s="30" t="n">
        <v>4.2</v>
      </c>
    </row>
    <row r="19" customFormat="false" ht="12" hidden="false" customHeight="false" outlineLevel="0" collapsed="false">
      <c r="A19" s="31" t="s">
        <v>38</v>
      </c>
      <c r="B19" s="32"/>
      <c r="C19" s="25" t="n">
        <v>5.5</v>
      </c>
      <c r="D19" s="25" t="n">
        <v>5.4</v>
      </c>
      <c r="E19" s="25" t="n">
        <v>6.3</v>
      </c>
      <c r="F19" s="25" t="n">
        <v>6.2</v>
      </c>
      <c r="G19" s="25" t="n">
        <v>5.8</v>
      </c>
      <c r="H19" s="25" t="n">
        <v>5.7</v>
      </c>
    </row>
    <row r="20" customFormat="false" ht="12" hidden="false" customHeight="false" outlineLevel="0" collapsed="false">
      <c r="A20" s="33" t="s">
        <v>39</v>
      </c>
      <c r="B20" s="34"/>
      <c r="C20" s="26" t="n">
        <v>106.9</v>
      </c>
      <c r="D20" s="27" t="n">
        <v>0.5</v>
      </c>
      <c r="E20" s="26" t="n">
        <v>59.5</v>
      </c>
      <c r="F20" s="27" t="n">
        <v>0.5</v>
      </c>
      <c r="G20" s="26" t="n">
        <v>58.4</v>
      </c>
      <c r="H20" s="27" t="n">
        <v>0.5</v>
      </c>
    </row>
    <row r="21" customFormat="false" ht="12" hidden="false" customHeight="true" outlineLevel="0" collapsed="false">
      <c r="A21" s="28" t="s">
        <v>88</v>
      </c>
      <c r="B21" s="28"/>
      <c r="C21" s="29" t="n">
        <v>10.7</v>
      </c>
      <c r="D21" s="30" t="n">
        <v>0</v>
      </c>
      <c r="E21" s="29" t="n">
        <v>5.7</v>
      </c>
      <c r="F21" s="30" t="n">
        <v>0.1</v>
      </c>
      <c r="G21" s="29" t="n">
        <v>4.9</v>
      </c>
      <c r="H21" s="30" t="n">
        <v>0</v>
      </c>
    </row>
    <row r="22" customFormat="false" ht="12" hidden="false" customHeight="false" outlineLevel="0" collapsed="false">
      <c r="A22" s="31" t="s">
        <v>38</v>
      </c>
      <c r="B22" s="32"/>
      <c r="C22" s="35" t="n">
        <v>32.4</v>
      </c>
      <c r="D22" s="35" t="n">
        <v>32.4</v>
      </c>
      <c r="E22" s="35" t="n">
        <v>42.9</v>
      </c>
      <c r="F22" s="35" t="n">
        <v>42.9</v>
      </c>
      <c r="G22" s="35" t="n">
        <v>39.5</v>
      </c>
      <c r="H22" s="35" t="n">
        <v>39.5</v>
      </c>
    </row>
    <row r="23" customFormat="false" ht="12" hidden="false" customHeight="false" outlineLevel="0" collapsed="false">
      <c r="A23" s="33" t="s">
        <v>39</v>
      </c>
      <c r="B23" s="34"/>
      <c r="C23" s="26" t="n">
        <v>6.8</v>
      </c>
      <c r="D23" s="27" t="n">
        <v>0</v>
      </c>
      <c r="E23" s="26" t="n">
        <v>4.8</v>
      </c>
      <c r="F23" s="27" t="n">
        <v>0</v>
      </c>
      <c r="G23" s="26" t="n">
        <v>3.8</v>
      </c>
      <c r="H23" s="27" t="n">
        <v>0</v>
      </c>
    </row>
    <row r="24" customFormat="false" ht="23.25" hidden="false" customHeight="true" outlineLevel="0" collapsed="false">
      <c r="A24" s="28" t="s">
        <v>89</v>
      </c>
      <c r="B24" s="28"/>
      <c r="C24" s="29" t="n">
        <v>9.7</v>
      </c>
      <c r="D24" s="30" t="n">
        <v>0</v>
      </c>
      <c r="E24" s="29" t="n">
        <v>4.5</v>
      </c>
      <c r="F24" s="30" t="n">
        <v>0</v>
      </c>
      <c r="G24" s="29" t="n">
        <v>5.2</v>
      </c>
      <c r="H24" s="30" t="n">
        <v>0</v>
      </c>
    </row>
    <row r="25" customFormat="false" ht="12" hidden="false" customHeight="false" outlineLevel="0" collapsed="false">
      <c r="A25" s="31" t="s">
        <v>38</v>
      </c>
      <c r="B25" s="32"/>
      <c r="C25" s="35" t="n">
        <v>32.4</v>
      </c>
      <c r="D25" s="35" t="n">
        <v>32.4</v>
      </c>
      <c r="E25" s="35" t="n">
        <v>42.5</v>
      </c>
      <c r="F25" s="35" t="n">
        <v>42.5</v>
      </c>
      <c r="G25" s="35" t="n">
        <v>39.9</v>
      </c>
      <c r="H25" s="35" t="n">
        <v>39.9</v>
      </c>
    </row>
    <row r="26" customFormat="false" ht="12" hidden="false" customHeight="false" outlineLevel="0" collapsed="false">
      <c r="A26" s="33" t="s">
        <v>39</v>
      </c>
      <c r="B26" s="34"/>
      <c r="C26" s="26" t="n">
        <v>6.2</v>
      </c>
      <c r="D26" s="27" t="n">
        <v>0</v>
      </c>
      <c r="E26" s="26" t="n">
        <v>3.7</v>
      </c>
      <c r="F26" s="27" t="n">
        <v>0</v>
      </c>
      <c r="G26" s="26" t="n">
        <v>4.1</v>
      </c>
      <c r="H26" s="27" t="n">
        <v>0</v>
      </c>
    </row>
    <row r="27" customFormat="false" ht="12" hidden="false" customHeight="true" outlineLevel="0" collapsed="false">
      <c r="A27" s="28" t="s">
        <v>90</v>
      </c>
      <c r="B27" s="28"/>
      <c r="C27" s="29" t="n">
        <v>27.9</v>
      </c>
      <c r="D27" s="30" t="n">
        <v>0.1</v>
      </c>
      <c r="E27" s="29" t="n">
        <v>11.2</v>
      </c>
      <c r="F27" s="30" t="n">
        <v>0.1</v>
      </c>
      <c r="G27" s="29" t="n">
        <v>16.7</v>
      </c>
      <c r="H27" s="30" t="n">
        <v>0.1</v>
      </c>
    </row>
    <row r="28" customFormat="false" ht="12" hidden="false" customHeight="false" outlineLevel="0" collapsed="false">
      <c r="A28" s="31" t="s">
        <v>38</v>
      </c>
      <c r="B28" s="32"/>
      <c r="C28" s="35" t="n">
        <v>25.3</v>
      </c>
      <c r="D28" s="35" t="n">
        <v>25.3</v>
      </c>
      <c r="E28" s="35" t="n">
        <v>37.1</v>
      </c>
      <c r="F28" s="35" t="n">
        <v>37.1</v>
      </c>
      <c r="G28" s="35" t="n">
        <v>25</v>
      </c>
      <c r="H28" s="35" t="n">
        <v>25</v>
      </c>
    </row>
    <row r="29" customFormat="false" ht="12" hidden="false" customHeight="false" outlineLevel="0" collapsed="false">
      <c r="A29" s="33" t="s">
        <v>39</v>
      </c>
      <c r="B29" s="34"/>
      <c r="C29" s="26" t="n">
        <v>13.8</v>
      </c>
      <c r="D29" s="27" t="n">
        <v>0.1</v>
      </c>
      <c r="E29" s="26" t="n">
        <v>8.1</v>
      </c>
      <c r="F29" s="27" t="n">
        <v>0.1</v>
      </c>
      <c r="G29" s="26" t="n">
        <v>8.2</v>
      </c>
      <c r="H29" s="27" t="n">
        <v>0.1</v>
      </c>
    </row>
    <row r="30" customFormat="false" ht="12" hidden="false" customHeight="true" outlineLevel="0" collapsed="false">
      <c r="A30" s="28" t="s">
        <v>91</v>
      </c>
      <c r="B30" s="28"/>
      <c r="C30" s="29" t="n">
        <v>1763.2</v>
      </c>
      <c r="D30" s="30" t="n">
        <v>7.7</v>
      </c>
      <c r="E30" s="29" t="n">
        <v>824.9</v>
      </c>
      <c r="F30" s="30" t="n">
        <v>7.7</v>
      </c>
      <c r="G30" s="29" t="n">
        <v>938.2</v>
      </c>
      <c r="H30" s="30" t="n">
        <v>7.6</v>
      </c>
    </row>
    <row r="31" customFormat="false" ht="12" hidden="false" customHeight="false" outlineLevel="0" collapsed="false">
      <c r="A31" s="31" t="s">
        <v>38</v>
      </c>
      <c r="B31" s="32"/>
      <c r="C31" s="25" t="n">
        <v>4.3</v>
      </c>
      <c r="D31" s="25" t="n">
        <v>4.3</v>
      </c>
      <c r="E31" s="25" t="n">
        <v>4.5</v>
      </c>
      <c r="F31" s="25" t="n">
        <v>4.5</v>
      </c>
      <c r="G31" s="25" t="n">
        <v>4.9</v>
      </c>
      <c r="H31" s="25" t="n">
        <v>4.8</v>
      </c>
    </row>
    <row r="32" customFormat="false" ht="12" hidden="false" customHeight="false" outlineLevel="0" collapsed="false">
      <c r="A32" s="33" t="s">
        <v>39</v>
      </c>
      <c r="B32" s="34"/>
      <c r="C32" s="26" t="n">
        <v>148.8</v>
      </c>
      <c r="D32" s="27" t="n">
        <v>0.6</v>
      </c>
      <c r="E32" s="26" t="n">
        <v>73</v>
      </c>
      <c r="F32" s="27" t="n">
        <v>0.7</v>
      </c>
      <c r="G32" s="26" t="n">
        <v>89.2</v>
      </c>
      <c r="H32" s="27" t="n">
        <v>0.7</v>
      </c>
    </row>
    <row r="33" customFormat="false" ht="12" hidden="false" customHeight="true" outlineLevel="0" collapsed="false">
      <c r="A33" s="28" t="s">
        <v>92</v>
      </c>
      <c r="B33" s="28"/>
      <c r="C33" s="29" t="n">
        <v>20167.8</v>
      </c>
      <c r="D33" s="30" t="n">
        <v>87.8</v>
      </c>
      <c r="E33" s="29" t="n">
        <v>9343</v>
      </c>
      <c r="F33" s="30" t="n">
        <v>87.6</v>
      </c>
      <c r="G33" s="29" t="n">
        <v>10824.8</v>
      </c>
      <c r="H33" s="30" t="n">
        <v>88</v>
      </c>
    </row>
    <row r="34" customFormat="false" ht="12" hidden="false" customHeight="true" outlineLevel="0" collapsed="false">
      <c r="A34" s="36" t="s">
        <v>38</v>
      </c>
      <c r="B34" s="36"/>
      <c r="C34" s="35" t="n">
        <v>0.9</v>
      </c>
      <c r="D34" s="35" t="n">
        <v>0.4</v>
      </c>
      <c r="E34" s="35" t="n">
        <v>1</v>
      </c>
      <c r="F34" s="35" t="n">
        <v>0.5</v>
      </c>
      <c r="G34" s="35" t="n">
        <v>0.9</v>
      </c>
      <c r="H34" s="35" t="n">
        <v>0.5</v>
      </c>
    </row>
    <row r="35" customFormat="false" ht="12" hidden="false" customHeight="true" outlineLevel="0" collapsed="false">
      <c r="A35" s="37" t="s">
        <v>39</v>
      </c>
      <c r="B35" s="37"/>
      <c r="C35" s="38" t="n">
        <v>340.6</v>
      </c>
      <c r="D35" s="39" t="n">
        <v>0.8</v>
      </c>
      <c r="E35" s="38" t="n">
        <v>176.9</v>
      </c>
      <c r="F35" s="39" t="n">
        <v>0.8</v>
      </c>
      <c r="G35" s="38" t="n">
        <v>185.9</v>
      </c>
      <c r="H35" s="39" t="n">
        <v>0.8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48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49</v>
      </c>
      <c r="B38" s="44"/>
      <c r="C38" s="44"/>
    </row>
    <row r="39" customFormat="false" ht="12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  <c r="H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" hidden="false" customHeight="false" outlineLevel="0" collapsed="false">
      <c r="A42" s="46" t="s">
        <v>51</v>
      </c>
      <c r="B42" s="44"/>
      <c r="C42" s="44"/>
    </row>
    <row r="43" customFormat="false" ht="12" hidden="false" customHeight="false" outlineLevel="0" collapsed="false">
      <c r="A43" s="43" t="s">
        <v>52</v>
      </c>
      <c r="B43" s="47"/>
      <c r="C43" s="47"/>
    </row>
    <row r="44" customFormat="false" ht="12" hidden="false" customHeight="false" outlineLevel="0" collapsed="false">
      <c r="A44" s="43" t="s">
        <v>53</v>
      </c>
      <c r="B44" s="47"/>
      <c r="C44" s="47"/>
    </row>
    <row r="45" customFormat="false" ht="14.25" hidden="false" customHeight="false" outlineLevel="0" collapsed="false">
      <c r="A45" s="48" t="s">
        <v>54</v>
      </c>
      <c r="B45" s="48"/>
      <c r="C45" s="48"/>
      <c r="D45" s="49"/>
      <c r="E45" s="49"/>
      <c r="F45" s="49"/>
      <c r="G45" s="49"/>
      <c r="H45" s="49"/>
    </row>
    <row r="46" s="8" customFormat="true" ht="14.25" hidden="false" customHeight="false" outlineLevel="0" collapsed="false">
      <c r="A46" s="50"/>
      <c r="B46" s="51"/>
      <c r="C46" s="52"/>
      <c r="D46" s="53"/>
      <c r="E46" s="52"/>
      <c r="F46" s="53"/>
      <c r="G46" s="52"/>
      <c r="H46" s="53"/>
    </row>
    <row r="47" s="8" customFormat="true" ht="12" hidden="false" customHeight="false" outlineLevel="0" collapsed="false">
      <c r="A47" s="15"/>
      <c r="B47" s="15"/>
      <c r="C47" s="15"/>
      <c r="D47" s="16"/>
      <c r="E47" s="16"/>
      <c r="F47" s="16"/>
      <c r="G47" s="16"/>
      <c r="H47" s="16"/>
    </row>
    <row r="48" customFormat="false" ht="14.25" hidden="false" customHeight="false" outlineLevel="0" collapsed="false">
      <c r="A48" s="54" t="s">
        <v>55</v>
      </c>
      <c r="B48" s="54"/>
      <c r="C48" s="54"/>
      <c r="D48" s="54"/>
      <c r="E48" s="54"/>
      <c r="F48" s="54"/>
      <c r="G48" s="54"/>
      <c r="H48" s="54"/>
    </row>
    <row r="49" customFormat="false" ht="12" hidden="false" customHeight="true" outlineLevel="0" collapsed="false">
      <c r="A49" s="18" t="s">
        <v>86</v>
      </c>
      <c r="B49" s="18"/>
      <c r="C49" s="19" t="s">
        <v>32</v>
      </c>
      <c r="D49" s="19"/>
      <c r="E49" s="18" t="s">
        <v>33</v>
      </c>
      <c r="F49" s="18"/>
      <c r="G49" s="18" t="s">
        <v>34</v>
      </c>
      <c r="H49" s="18"/>
    </row>
    <row r="50" customFormat="false" ht="12" hidden="false" customHeight="false" outlineLevel="0" collapsed="false">
      <c r="A50" s="18"/>
      <c r="B50" s="18"/>
      <c r="C50" s="20" t="s">
        <v>35</v>
      </c>
      <c r="D50" s="20" t="s">
        <v>36</v>
      </c>
      <c r="E50" s="20" t="s">
        <v>35</v>
      </c>
      <c r="F50" s="20" t="s">
        <v>36</v>
      </c>
      <c r="G50" s="20" t="s">
        <v>35</v>
      </c>
      <c r="H50" s="20" t="s">
        <v>36</v>
      </c>
    </row>
    <row r="51" customFormat="false" ht="23.25" hidden="false" customHeight="true" outlineLevel="0" collapsed="false">
      <c r="A51" s="21" t="s">
        <v>37</v>
      </c>
      <c r="B51" s="21"/>
      <c r="C51" s="22" t="n">
        <v>21806.4</v>
      </c>
      <c r="D51" s="23" t="n">
        <v>100</v>
      </c>
      <c r="E51" s="22" t="n">
        <v>10110.7</v>
      </c>
      <c r="F51" s="23" t="n">
        <v>46.4</v>
      </c>
      <c r="G51" s="22" t="n">
        <v>11695.7</v>
      </c>
      <c r="H51" s="23" t="n">
        <v>53.6</v>
      </c>
    </row>
    <row r="52" customFormat="false" ht="12" hidden="false" customHeight="true" outlineLevel="0" collapsed="false">
      <c r="A52" s="24" t="s">
        <v>38</v>
      </c>
      <c r="B52" s="24"/>
      <c r="C52" s="25" t="n">
        <v>0.6</v>
      </c>
      <c r="D52" s="25" t="n">
        <v>0</v>
      </c>
      <c r="E52" s="25" t="n">
        <v>0.7</v>
      </c>
      <c r="F52" s="25" t="n">
        <v>0.2</v>
      </c>
      <c r="G52" s="25" t="n">
        <v>0.6</v>
      </c>
      <c r="H52" s="25" t="n">
        <v>0.2</v>
      </c>
    </row>
    <row r="53" customFormat="false" ht="12" hidden="false" customHeight="true" outlineLevel="0" collapsed="false">
      <c r="A53" s="24" t="s">
        <v>39</v>
      </c>
      <c r="B53" s="24"/>
      <c r="C53" s="26" t="n">
        <v>256.8</v>
      </c>
      <c r="D53" s="27" t="n">
        <v>0</v>
      </c>
      <c r="E53" s="26" t="n">
        <v>132.8</v>
      </c>
      <c r="F53" s="27" t="n">
        <v>0.2</v>
      </c>
      <c r="G53" s="26" t="n">
        <v>141.3</v>
      </c>
      <c r="H53" s="27" t="n">
        <v>0.2</v>
      </c>
    </row>
    <row r="54" customFormat="false" ht="12" hidden="false" customHeight="true" outlineLevel="0" collapsed="false">
      <c r="A54" s="28" t="s">
        <v>87</v>
      </c>
      <c r="B54" s="28"/>
      <c r="C54" s="29" t="n">
        <v>714.2</v>
      </c>
      <c r="D54" s="30" t="n">
        <v>3.3</v>
      </c>
      <c r="E54" s="29" t="n">
        <v>348.1</v>
      </c>
      <c r="F54" s="30" t="n">
        <v>3.4</v>
      </c>
      <c r="G54" s="29" t="n">
        <v>366.1</v>
      </c>
      <c r="H54" s="30" t="n">
        <v>3.1</v>
      </c>
    </row>
    <row r="55" customFormat="false" ht="12" hidden="false" customHeight="false" outlineLevel="0" collapsed="false">
      <c r="A55" s="31" t="s">
        <v>38</v>
      </c>
      <c r="B55" s="32"/>
      <c r="C55" s="25" t="n">
        <v>5.7</v>
      </c>
      <c r="D55" s="25" t="n">
        <v>5.7</v>
      </c>
      <c r="E55" s="25" t="n">
        <v>6.8</v>
      </c>
      <c r="F55" s="25" t="n">
        <v>6.8</v>
      </c>
      <c r="G55" s="25" t="n">
        <v>6.4</v>
      </c>
      <c r="H55" s="25" t="n">
        <v>6.4</v>
      </c>
    </row>
    <row r="56" customFormat="false" ht="12" hidden="false" customHeight="false" outlineLevel="0" collapsed="false">
      <c r="A56" s="33" t="s">
        <v>39</v>
      </c>
      <c r="B56" s="34"/>
      <c r="C56" s="26" t="n">
        <v>80.1</v>
      </c>
      <c r="D56" s="27" t="n">
        <v>0.4</v>
      </c>
      <c r="E56" s="26" t="n">
        <v>46.6</v>
      </c>
      <c r="F56" s="27" t="n">
        <v>0.5</v>
      </c>
      <c r="G56" s="26" t="n">
        <v>46</v>
      </c>
      <c r="H56" s="27" t="n">
        <v>0.4</v>
      </c>
    </row>
    <row r="57" customFormat="false" ht="12" hidden="false" customHeight="true" outlineLevel="0" collapsed="false">
      <c r="A57" s="28" t="s">
        <v>88</v>
      </c>
      <c r="B57" s="28"/>
      <c r="C57" s="29" t="n">
        <v>10</v>
      </c>
      <c r="D57" s="30" t="n">
        <v>0</v>
      </c>
      <c r="E57" s="29" t="n">
        <v>5.6</v>
      </c>
      <c r="F57" s="30" t="n">
        <v>0.1</v>
      </c>
      <c r="G57" s="29" t="n">
        <v>4.4</v>
      </c>
      <c r="H57" s="30" t="n">
        <v>0</v>
      </c>
    </row>
    <row r="58" customFormat="false" ht="12" hidden="false" customHeight="false" outlineLevel="0" collapsed="false">
      <c r="A58" s="31" t="s">
        <v>38</v>
      </c>
      <c r="B58" s="32"/>
      <c r="C58" s="35" t="n">
        <v>34.2</v>
      </c>
      <c r="D58" s="35" t="n">
        <v>34.2</v>
      </c>
      <c r="E58" s="35" t="n">
        <v>44.2</v>
      </c>
      <c r="F58" s="35" t="n">
        <v>44.2</v>
      </c>
      <c r="G58" s="35" t="n">
        <v>42.6</v>
      </c>
      <c r="H58" s="35" t="n">
        <v>42.6</v>
      </c>
    </row>
    <row r="59" customFormat="false" ht="12" hidden="false" customHeight="false" outlineLevel="0" collapsed="false">
      <c r="A59" s="33" t="s">
        <v>39</v>
      </c>
      <c r="B59" s="34"/>
      <c r="C59" s="26" t="n">
        <v>6.7</v>
      </c>
      <c r="D59" s="27" t="n">
        <v>0</v>
      </c>
      <c r="E59" s="26" t="n">
        <v>4.8</v>
      </c>
      <c r="F59" s="27" t="n">
        <v>0</v>
      </c>
      <c r="G59" s="26" t="n">
        <v>3.7</v>
      </c>
      <c r="H59" s="27" t="n">
        <v>0</v>
      </c>
    </row>
    <row r="60" customFormat="false" ht="23.25" hidden="false" customHeight="true" outlineLevel="0" collapsed="false">
      <c r="A60" s="28" t="s">
        <v>89</v>
      </c>
      <c r="B60" s="28"/>
      <c r="C60" s="29" t="n">
        <v>7.8</v>
      </c>
      <c r="D60" s="30" t="n">
        <v>0</v>
      </c>
      <c r="E60" s="29" t="n">
        <v>4.2</v>
      </c>
      <c r="F60" s="30" t="n">
        <v>0</v>
      </c>
      <c r="G60" s="29" t="n">
        <v>3.6</v>
      </c>
      <c r="H60" s="30" t="n">
        <v>0</v>
      </c>
    </row>
    <row r="61" customFormat="false" ht="12" hidden="false" customHeight="false" outlineLevel="0" collapsed="false">
      <c r="A61" s="31" t="s">
        <v>38</v>
      </c>
      <c r="B61" s="32"/>
      <c r="C61" s="35" t="n">
        <v>36.8</v>
      </c>
      <c r="D61" s="35" t="n">
        <v>36.8</v>
      </c>
      <c r="E61" s="35" t="n">
        <v>44.5</v>
      </c>
      <c r="F61" s="35" t="n">
        <v>44.5</v>
      </c>
      <c r="G61" s="57" t="n">
        <v>47.8</v>
      </c>
      <c r="H61" s="57" t="n">
        <v>47.8</v>
      </c>
    </row>
    <row r="62" customFormat="false" ht="12" hidden="false" customHeight="false" outlineLevel="0" collapsed="false">
      <c r="A62" s="33" t="s">
        <v>39</v>
      </c>
      <c r="B62" s="34"/>
      <c r="C62" s="26" t="n">
        <v>5.7</v>
      </c>
      <c r="D62" s="27" t="n">
        <v>0</v>
      </c>
      <c r="E62" s="26" t="n">
        <v>3.7</v>
      </c>
      <c r="F62" s="27" t="n">
        <v>0</v>
      </c>
      <c r="G62" s="26" t="n">
        <v>3.4</v>
      </c>
      <c r="H62" s="27" t="n">
        <v>0</v>
      </c>
    </row>
    <row r="63" customFormat="false" ht="12" hidden="false" customHeight="true" outlineLevel="0" collapsed="false">
      <c r="A63" s="28" t="s">
        <v>90</v>
      </c>
      <c r="B63" s="28"/>
      <c r="C63" s="29" t="n">
        <v>26.6</v>
      </c>
      <c r="D63" s="30" t="n">
        <v>0.1</v>
      </c>
      <c r="E63" s="29" t="n">
        <v>11.2</v>
      </c>
      <c r="F63" s="30" t="n">
        <v>0.1</v>
      </c>
      <c r="G63" s="29" t="n">
        <v>15.4</v>
      </c>
      <c r="H63" s="30" t="n">
        <v>0.1</v>
      </c>
    </row>
    <row r="64" customFormat="false" ht="12" hidden="false" customHeight="false" outlineLevel="0" collapsed="false">
      <c r="A64" s="31" t="s">
        <v>38</v>
      </c>
      <c r="B64" s="32"/>
      <c r="C64" s="35" t="n">
        <v>26.3</v>
      </c>
      <c r="D64" s="35" t="n">
        <v>26.3</v>
      </c>
      <c r="E64" s="35" t="n">
        <v>37.1</v>
      </c>
      <c r="F64" s="35" t="n">
        <v>37.1</v>
      </c>
      <c r="G64" s="35" t="n">
        <v>26.5</v>
      </c>
      <c r="H64" s="35" t="n">
        <v>26.5</v>
      </c>
    </row>
    <row r="65" customFormat="false" ht="12" hidden="false" customHeight="false" outlineLevel="0" collapsed="false">
      <c r="A65" s="33" t="s">
        <v>39</v>
      </c>
      <c r="B65" s="34"/>
      <c r="C65" s="26" t="n">
        <v>13.7</v>
      </c>
      <c r="D65" s="27" t="n">
        <v>0.1</v>
      </c>
      <c r="E65" s="26" t="n">
        <v>8.1</v>
      </c>
      <c r="F65" s="27" t="n">
        <v>0.1</v>
      </c>
      <c r="G65" s="26" t="n">
        <v>8</v>
      </c>
      <c r="H65" s="27" t="n">
        <v>0.1</v>
      </c>
    </row>
    <row r="66" customFormat="false" ht="12" hidden="false" customHeight="true" outlineLevel="0" collapsed="false">
      <c r="A66" s="28" t="s">
        <v>91</v>
      </c>
      <c r="B66" s="28"/>
      <c r="C66" s="29" t="n">
        <v>1660</v>
      </c>
      <c r="D66" s="30" t="n">
        <v>7.6</v>
      </c>
      <c r="E66" s="29" t="n">
        <v>780.2</v>
      </c>
      <c r="F66" s="30" t="n">
        <v>7.7</v>
      </c>
      <c r="G66" s="29" t="n">
        <v>879.8</v>
      </c>
      <c r="H66" s="30" t="n">
        <v>7.5</v>
      </c>
    </row>
    <row r="67" customFormat="false" ht="12" hidden="false" customHeight="false" outlineLevel="0" collapsed="false">
      <c r="A67" s="31" t="s">
        <v>38</v>
      </c>
      <c r="B67" s="32"/>
      <c r="C67" s="25" t="n">
        <v>4.4</v>
      </c>
      <c r="D67" s="25" t="n">
        <v>4.4</v>
      </c>
      <c r="E67" s="25" t="n">
        <v>4.7</v>
      </c>
      <c r="F67" s="25" t="n">
        <v>4.7</v>
      </c>
      <c r="G67" s="25" t="n">
        <v>4.9</v>
      </c>
      <c r="H67" s="25" t="n">
        <v>4.8</v>
      </c>
    </row>
    <row r="68" customFormat="false" ht="12" hidden="false" customHeight="false" outlineLevel="0" collapsed="false">
      <c r="A68" s="33" t="s">
        <v>39</v>
      </c>
      <c r="B68" s="34"/>
      <c r="C68" s="26" t="n">
        <v>142.5</v>
      </c>
      <c r="D68" s="27" t="n">
        <v>0.7</v>
      </c>
      <c r="E68" s="26" t="n">
        <v>71.3</v>
      </c>
      <c r="F68" s="27" t="n">
        <v>0.7</v>
      </c>
      <c r="G68" s="26" t="n">
        <v>84</v>
      </c>
      <c r="H68" s="27" t="n">
        <v>0.7</v>
      </c>
    </row>
    <row r="69" customFormat="false" ht="12" hidden="false" customHeight="true" outlineLevel="0" collapsed="false">
      <c r="A69" s="28" t="s">
        <v>92</v>
      </c>
      <c r="B69" s="28"/>
      <c r="C69" s="29" t="n">
        <v>19387.7</v>
      </c>
      <c r="D69" s="30" t="n">
        <v>88.9</v>
      </c>
      <c r="E69" s="29" t="n">
        <v>8961.4</v>
      </c>
      <c r="F69" s="30" t="n">
        <v>88.6</v>
      </c>
      <c r="G69" s="29" t="n">
        <v>10426.3</v>
      </c>
      <c r="H69" s="30" t="n">
        <v>89.1</v>
      </c>
    </row>
    <row r="70" customFormat="false" ht="12" hidden="false" customHeight="true" outlineLevel="0" collapsed="false">
      <c r="A70" s="36" t="s">
        <v>38</v>
      </c>
      <c r="B70" s="36"/>
      <c r="C70" s="35" t="n">
        <v>0.7</v>
      </c>
      <c r="D70" s="35" t="n">
        <v>0.4</v>
      </c>
      <c r="E70" s="35" t="n">
        <v>0.8</v>
      </c>
      <c r="F70" s="35" t="n">
        <v>0.5</v>
      </c>
      <c r="G70" s="35" t="n">
        <v>0.8</v>
      </c>
      <c r="H70" s="35" t="n">
        <v>0.5</v>
      </c>
    </row>
    <row r="71" customFormat="false" ht="12" hidden="false" customHeight="true" outlineLevel="0" collapsed="false">
      <c r="A71" s="37" t="s">
        <v>39</v>
      </c>
      <c r="B71" s="37"/>
      <c r="C71" s="38" t="n">
        <v>282.6</v>
      </c>
      <c r="D71" s="39" t="n">
        <v>0.7</v>
      </c>
      <c r="E71" s="38" t="n">
        <v>146.2</v>
      </c>
      <c r="F71" s="39" t="n">
        <v>0.8</v>
      </c>
      <c r="G71" s="38" t="n">
        <v>157.7</v>
      </c>
      <c r="H71" s="39" t="n">
        <v>0.8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2" hidden="false" customHeight="false" outlineLevel="0" collapsed="false">
      <c r="A80" s="43" t="s">
        <v>53</v>
      </c>
      <c r="B80" s="47"/>
      <c r="C80" s="47"/>
    </row>
    <row r="81" customFormat="false" ht="14.25" hidden="false" customHeight="false" outlineLevel="0" collapsed="false">
      <c r="A81" s="48" t="s">
        <v>54</v>
      </c>
      <c r="B81" s="48"/>
      <c r="C81" s="48"/>
      <c r="D81" s="49"/>
      <c r="E81" s="49"/>
      <c r="F81" s="49"/>
      <c r="G81" s="49"/>
      <c r="H81" s="4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55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56" t="s">
        <v>56</v>
      </c>
      <c r="B84" s="56"/>
      <c r="C84" s="56"/>
      <c r="D84" s="56"/>
      <c r="E84" s="56"/>
      <c r="F84" s="56"/>
      <c r="G84" s="56"/>
      <c r="H84" s="56"/>
    </row>
    <row r="85" customFormat="false" ht="12" hidden="false" customHeight="true" outlineLevel="0" collapsed="false">
      <c r="A85" s="18" t="s">
        <v>86</v>
      </c>
      <c r="B85" s="18"/>
      <c r="C85" s="19" t="s">
        <v>32</v>
      </c>
      <c r="D85" s="19"/>
      <c r="E85" s="18" t="s">
        <v>33</v>
      </c>
      <c r="F85" s="18"/>
      <c r="G85" s="18" t="s">
        <v>34</v>
      </c>
      <c r="H85" s="18"/>
    </row>
    <row r="86" customFormat="false" ht="12" hidden="false" customHeight="false" outlineLevel="0" collapsed="false">
      <c r="A86" s="18"/>
      <c r="B86" s="18"/>
      <c r="C86" s="20" t="s">
        <v>35</v>
      </c>
      <c r="D86" s="20" t="s">
        <v>36</v>
      </c>
      <c r="E86" s="20" t="s">
        <v>35</v>
      </c>
      <c r="F86" s="20" t="s">
        <v>36</v>
      </c>
      <c r="G86" s="20" t="s">
        <v>35</v>
      </c>
      <c r="H86" s="20" t="s">
        <v>36</v>
      </c>
    </row>
    <row r="87" customFormat="false" ht="23.25" hidden="false" customHeight="true" outlineLevel="0" collapsed="false">
      <c r="A87" s="21" t="s">
        <v>37</v>
      </c>
      <c r="B87" s="21"/>
      <c r="C87" s="22" t="n">
        <v>1171.5</v>
      </c>
      <c r="D87" s="23" t="n">
        <v>100</v>
      </c>
      <c r="E87" s="22" t="n">
        <v>559.2</v>
      </c>
      <c r="F87" s="23" t="n">
        <v>47.7</v>
      </c>
      <c r="G87" s="22" t="n">
        <v>612.2</v>
      </c>
      <c r="H87" s="23" t="n">
        <v>52.3</v>
      </c>
    </row>
    <row r="88" customFormat="false" ht="12" hidden="false" customHeight="true" outlineLevel="0" collapsed="false">
      <c r="A88" s="24" t="s">
        <v>38</v>
      </c>
      <c r="B88" s="24"/>
      <c r="C88" s="25" t="n">
        <v>9.4</v>
      </c>
      <c r="D88" s="25" t="n">
        <v>0</v>
      </c>
      <c r="E88" s="25" t="n">
        <v>10</v>
      </c>
      <c r="F88" s="25" t="n">
        <v>2.5</v>
      </c>
      <c r="G88" s="25" t="n">
        <v>9.3</v>
      </c>
      <c r="H88" s="25" t="n">
        <v>2.3</v>
      </c>
    </row>
    <row r="89" customFormat="false" ht="12" hidden="false" customHeight="true" outlineLevel="0" collapsed="false">
      <c r="A89" s="24" t="s">
        <v>39</v>
      </c>
      <c r="B89" s="24"/>
      <c r="C89" s="26" t="n">
        <v>214.8</v>
      </c>
      <c r="D89" s="27" t="n">
        <v>0</v>
      </c>
      <c r="E89" s="26" t="n">
        <v>109.3</v>
      </c>
      <c r="F89" s="27" t="n">
        <v>2.3</v>
      </c>
      <c r="G89" s="26" t="n">
        <v>112</v>
      </c>
      <c r="H89" s="27" t="n">
        <v>2.3</v>
      </c>
    </row>
    <row r="90" customFormat="false" ht="12" hidden="false" customHeight="true" outlineLevel="0" collapsed="false">
      <c r="A90" s="28" t="s">
        <v>87</v>
      </c>
      <c r="B90" s="28"/>
      <c r="C90" s="29" t="n">
        <v>284.5</v>
      </c>
      <c r="D90" s="30" t="n">
        <v>24.3</v>
      </c>
      <c r="E90" s="29" t="n">
        <v>132.6</v>
      </c>
      <c r="F90" s="30" t="n">
        <v>23.7</v>
      </c>
      <c r="G90" s="29" t="n">
        <v>151.9</v>
      </c>
      <c r="H90" s="30" t="n">
        <v>24.8</v>
      </c>
    </row>
    <row r="91" customFormat="false" ht="12" hidden="false" customHeight="false" outlineLevel="0" collapsed="false">
      <c r="A91" s="31" t="s">
        <v>38</v>
      </c>
      <c r="B91" s="32"/>
      <c r="C91" s="35" t="n">
        <v>12.7</v>
      </c>
      <c r="D91" s="35" t="n">
        <v>13.5</v>
      </c>
      <c r="E91" s="35" t="n">
        <v>14.2</v>
      </c>
      <c r="F91" s="35" t="n">
        <v>14.8</v>
      </c>
      <c r="G91" s="35" t="n">
        <v>12.1</v>
      </c>
      <c r="H91" s="35" t="n">
        <v>13.2</v>
      </c>
    </row>
    <row r="92" customFormat="false" ht="12" hidden="false" customHeight="false" outlineLevel="0" collapsed="false">
      <c r="A92" s="33" t="s">
        <v>39</v>
      </c>
      <c r="B92" s="34"/>
      <c r="C92" s="26" t="n">
        <v>70.8</v>
      </c>
      <c r="D92" s="27" t="n">
        <v>6.4</v>
      </c>
      <c r="E92" s="26" t="n">
        <v>37</v>
      </c>
      <c r="F92" s="27" t="n">
        <v>6.9</v>
      </c>
      <c r="G92" s="26" t="n">
        <v>36</v>
      </c>
      <c r="H92" s="27" t="n">
        <v>6.4</v>
      </c>
    </row>
    <row r="93" customFormat="false" ht="12" hidden="false" customHeight="true" outlineLevel="0" collapsed="false">
      <c r="A93" s="28" t="s">
        <v>88</v>
      </c>
      <c r="B93" s="28"/>
      <c r="C93" s="29" t="n">
        <v>0.7</v>
      </c>
      <c r="D93" s="30" t="n">
        <v>0.1</v>
      </c>
      <c r="E93" s="29" t="n">
        <v>0.2</v>
      </c>
      <c r="F93" s="30" t="n">
        <v>0</v>
      </c>
      <c r="G93" s="29" t="n">
        <v>0.5</v>
      </c>
      <c r="H93" s="30" t="n">
        <v>0.1</v>
      </c>
    </row>
    <row r="94" customFormat="false" ht="12" hidden="false" customHeight="false" outlineLevel="0" collapsed="false">
      <c r="A94" s="31" t="s">
        <v>38</v>
      </c>
      <c r="B94" s="32"/>
      <c r="C94" s="35" t="n">
        <v>78.5</v>
      </c>
      <c r="D94" s="35" t="n">
        <v>78.9</v>
      </c>
      <c r="E94" s="35" t="n">
        <v>100.2</v>
      </c>
      <c r="F94" s="35" t="n">
        <v>100.6</v>
      </c>
      <c r="G94" s="35" t="n">
        <v>100.2</v>
      </c>
      <c r="H94" s="35" t="n">
        <v>100.5</v>
      </c>
    </row>
    <row r="95" customFormat="false" ht="12" hidden="false" customHeight="false" outlineLevel="0" collapsed="false">
      <c r="A95" s="33" t="s">
        <v>39</v>
      </c>
      <c r="B95" s="34"/>
      <c r="C95" s="26" t="n">
        <v>1.1</v>
      </c>
      <c r="D95" s="27" t="n">
        <v>0.1</v>
      </c>
      <c r="E95" s="26" t="n">
        <v>0.4</v>
      </c>
      <c r="F95" s="27" t="n">
        <v>0.1</v>
      </c>
      <c r="G95" s="26" t="n">
        <v>1</v>
      </c>
      <c r="H95" s="27" t="n">
        <v>0.2</v>
      </c>
    </row>
    <row r="96" customFormat="false" ht="23.25" hidden="false" customHeight="true" outlineLevel="0" collapsed="false">
      <c r="A96" s="28" t="s">
        <v>89</v>
      </c>
      <c r="B96" s="28"/>
      <c r="C96" s="29" t="n">
        <v>1.9</v>
      </c>
      <c r="D96" s="30" t="n">
        <v>0.2</v>
      </c>
      <c r="E96" s="29" t="n">
        <v>0.2</v>
      </c>
      <c r="F96" s="30" t="n">
        <v>0</v>
      </c>
      <c r="G96" s="29" t="n">
        <v>1.6</v>
      </c>
      <c r="H96" s="30" t="n">
        <v>0.3</v>
      </c>
    </row>
    <row r="97" customFormat="false" ht="12" hidden="false" customHeight="false" outlineLevel="0" collapsed="false">
      <c r="A97" s="31" t="s">
        <v>38</v>
      </c>
      <c r="B97" s="32"/>
      <c r="C97" s="35" t="n">
        <v>67.2</v>
      </c>
      <c r="D97" s="35" t="n">
        <v>67.8</v>
      </c>
      <c r="E97" s="35" t="n">
        <v>101</v>
      </c>
      <c r="F97" s="35" t="n">
        <v>101.1</v>
      </c>
      <c r="G97" s="35" t="n">
        <v>72.5</v>
      </c>
      <c r="H97" s="35" t="n">
        <v>73</v>
      </c>
    </row>
    <row r="98" customFormat="false" ht="12" hidden="false" customHeight="false" outlineLevel="0" collapsed="false">
      <c r="A98" s="33" t="s">
        <v>39</v>
      </c>
      <c r="B98" s="34"/>
      <c r="C98" s="26" t="n">
        <v>2.4</v>
      </c>
      <c r="D98" s="27" t="n">
        <v>0.2</v>
      </c>
      <c r="E98" s="26" t="n">
        <v>0.5</v>
      </c>
      <c r="F98" s="27" t="n">
        <v>0.1</v>
      </c>
      <c r="G98" s="26" t="n">
        <v>2.3</v>
      </c>
      <c r="H98" s="27" t="n">
        <v>0.4</v>
      </c>
    </row>
    <row r="99" customFormat="false" ht="12" hidden="false" customHeight="true" outlineLevel="0" collapsed="false">
      <c r="A99" s="28" t="s">
        <v>90</v>
      </c>
      <c r="B99" s="28"/>
      <c r="C99" s="29" t="n">
        <v>1.3</v>
      </c>
      <c r="D99" s="30" t="n">
        <v>0.1</v>
      </c>
      <c r="E99" s="29" t="s">
        <v>57</v>
      </c>
      <c r="F99" s="30" t="n">
        <v>0</v>
      </c>
      <c r="G99" s="29" t="n">
        <v>1.3</v>
      </c>
      <c r="H99" s="30" t="n">
        <v>0.2</v>
      </c>
    </row>
    <row r="100" customFormat="false" ht="12" hidden="false" customHeight="false" outlineLevel="0" collapsed="false">
      <c r="A100" s="31" t="s">
        <v>38</v>
      </c>
      <c r="B100" s="32"/>
      <c r="C100" s="35" t="n">
        <v>64</v>
      </c>
      <c r="D100" s="35" t="n">
        <v>64</v>
      </c>
      <c r="E100" s="35" t="s">
        <v>57</v>
      </c>
      <c r="F100" s="35" t="s">
        <v>57</v>
      </c>
      <c r="G100" s="35" t="n">
        <v>64</v>
      </c>
      <c r="H100" s="35" t="n">
        <v>64.2</v>
      </c>
    </row>
    <row r="101" customFormat="false" ht="12" hidden="false" customHeight="false" outlineLevel="0" collapsed="false">
      <c r="A101" s="33" t="s">
        <v>39</v>
      </c>
      <c r="B101" s="34"/>
      <c r="C101" s="26" t="n">
        <v>1.6</v>
      </c>
      <c r="D101" s="27" t="n">
        <v>0.1</v>
      </c>
      <c r="E101" s="26" t="s">
        <v>57</v>
      </c>
      <c r="F101" s="27" t="n">
        <v>0</v>
      </c>
      <c r="G101" s="26" t="n">
        <v>1.6</v>
      </c>
      <c r="H101" s="27" t="n">
        <v>0.3</v>
      </c>
    </row>
    <row r="102" customFormat="false" ht="12" hidden="false" customHeight="true" outlineLevel="0" collapsed="false">
      <c r="A102" s="28" t="s">
        <v>91</v>
      </c>
      <c r="B102" s="28"/>
      <c r="C102" s="29" t="n">
        <v>103.1</v>
      </c>
      <c r="D102" s="30" t="n">
        <v>8.8</v>
      </c>
      <c r="E102" s="29" t="n">
        <v>44.7</v>
      </c>
      <c r="F102" s="30" t="n">
        <v>8</v>
      </c>
      <c r="G102" s="29" t="n">
        <v>58.4</v>
      </c>
      <c r="H102" s="30" t="n">
        <v>9.5</v>
      </c>
    </row>
    <row r="103" customFormat="false" ht="12" hidden="false" customHeight="false" outlineLevel="0" collapsed="false">
      <c r="A103" s="31" t="s">
        <v>38</v>
      </c>
      <c r="B103" s="32"/>
      <c r="C103" s="35" t="n">
        <v>21.1</v>
      </c>
      <c r="D103" s="35" t="n">
        <v>19</v>
      </c>
      <c r="E103" s="35" t="n">
        <v>17.9</v>
      </c>
      <c r="F103" s="35" t="n">
        <v>17</v>
      </c>
      <c r="G103" s="35" t="n">
        <v>26.2</v>
      </c>
      <c r="H103" s="35" t="n">
        <v>23.9</v>
      </c>
    </row>
    <row r="104" customFormat="false" ht="12" hidden="false" customHeight="false" outlineLevel="0" collapsed="false">
      <c r="A104" s="33" t="s">
        <v>39</v>
      </c>
      <c r="B104" s="34"/>
      <c r="C104" s="26" t="n">
        <v>42.7</v>
      </c>
      <c r="D104" s="27" t="n">
        <v>3.3</v>
      </c>
      <c r="E104" s="26" t="n">
        <v>15.7</v>
      </c>
      <c r="F104" s="27" t="n">
        <v>2.7</v>
      </c>
      <c r="G104" s="26" t="n">
        <v>30</v>
      </c>
      <c r="H104" s="27" t="n">
        <v>4.5</v>
      </c>
    </row>
    <row r="105" customFormat="false" ht="12" hidden="false" customHeight="true" outlineLevel="0" collapsed="false">
      <c r="A105" s="28" t="s">
        <v>92</v>
      </c>
      <c r="B105" s="28"/>
      <c r="C105" s="29" t="n">
        <v>780</v>
      </c>
      <c r="D105" s="30" t="n">
        <v>66.6</v>
      </c>
      <c r="E105" s="29" t="n">
        <v>381.5</v>
      </c>
      <c r="F105" s="30" t="n">
        <v>68.2</v>
      </c>
      <c r="G105" s="29" t="n">
        <v>398.5</v>
      </c>
      <c r="H105" s="30" t="n">
        <v>65.1</v>
      </c>
    </row>
    <row r="106" customFormat="false" ht="12" hidden="false" customHeight="true" outlineLevel="0" collapsed="false">
      <c r="A106" s="36" t="s">
        <v>38</v>
      </c>
      <c r="B106" s="36"/>
      <c r="C106" s="35" t="n">
        <v>12.4</v>
      </c>
      <c r="D106" s="35" t="n">
        <v>5.1</v>
      </c>
      <c r="E106" s="35" t="n">
        <v>13.3</v>
      </c>
      <c r="F106" s="35" t="n">
        <v>5.4</v>
      </c>
      <c r="G106" s="35" t="n">
        <v>12.6</v>
      </c>
      <c r="H106" s="35" t="n">
        <v>5.6</v>
      </c>
    </row>
    <row r="107" customFormat="false" ht="12" hidden="false" customHeight="true" outlineLevel="0" collapsed="false">
      <c r="A107" s="37" t="s">
        <v>39</v>
      </c>
      <c r="B107" s="37"/>
      <c r="C107" s="38" t="n">
        <v>190.1</v>
      </c>
      <c r="D107" s="39" t="n">
        <v>6.7</v>
      </c>
      <c r="E107" s="38" t="n">
        <v>99.5</v>
      </c>
      <c r="F107" s="39" t="n">
        <v>7.2</v>
      </c>
      <c r="G107" s="38" t="n">
        <v>98.5</v>
      </c>
      <c r="H107" s="39" t="n">
        <v>7.1</v>
      </c>
    </row>
    <row r="108" customFormat="false" ht="14.25" hidden="false" customHeight="false" outlineLevel="0" collapsed="false">
      <c r="A108" s="40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1" t="s">
        <v>48</v>
      </c>
      <c r="B109" s="42"/>
      <c r="C109" s="42"/>
      <c r="D109" s="42"/>
      <c r="E109" s="42"/>
      <c r="F109" s="42"/>
      <c r="G109" s="42"/>
      <c r="H109" s="42"/>
    </row>
    <row r="110" customFormat="false" ht="12" hidden="false" customHeight="false" outlineLevel="0" collapsed="false">
      <c r="A110" s="43" t="s">
        <v>49</v>
      </c>
      <c r="B110" s="44"/>
      <c r="C110" s="44"/>
    </row>
    <row r="111" customFormat="false" ht="12" hidden="false" customHeight="true" outlineLevel="0" collapsed="false">
      <c r="A111" s="45" t="s">
        <v>50</v>
      </c>
      <c r="B111" s="45"/>
      <c r="C111" s="45"/>
      <c r="D111" s="45"/>
      <c r="E111" s="45"/>
      <c r="F111" s="45"/>
      <c r="G111" s="45"/>
      <c r="H111" s="45"/>
    </row>
    <row r="112" customFormat="false" ht="9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6" t="s">
        <v>51</v>
      </c>
      <c r="B114" s="44"/>
      <c r="C114" s="44"/>
    </row>
    <row r="115" customFormat="false" ht="12" hidden="false" customHeight="false" outlineLevel="0" collapsed="false">
      <c r="A115" s="43" t="s">
        <v>52</v>
      </c>
      <c r="B115" s="47"/>
      <c r="C115" s="47"/>
    </row>
    <row r="116" customFormat="false" ht="14.25" hidden="false" customHeight="false" outlineLevel="0" collapsed="false">
      <c r="A116" s="58" t="s">
        <v>58</v>
      </c>
      <c r="B116" s="59"/>
      <c r="C116" s="59"/>
      <c r="D116" s="59"/>
      <c r="E116" s="59"/>
      <c r="F116" s="59"/>
      <c r="G116" s="59"/>
      <c r="H116" s="59"/>
    </row>
    <row r="117" customFormat="false" ht="12" hidden="false" customHeight="false" outlineLevel="0" collapsed="false">
      <c r="A117" s="43" t="s">
        <v>53</v>
      </c>
      <c r="B117" s="47"/>
      <c r="C117" s="47"/>
    </row>
    <row r="118" customFormat="false" ht="14.25" hidden="false" customHeight="false" outlineLevel="0" collapsed="false">
      <c r="A118" s="48" t="s">
        <v>54</v>
      </c>
      <c r="B118" s="48"/>
      <c r="C118" s="48"/>
      <c r="D118" s="49"/>
      <c r="E118" s="49"/>
      <c r="F118" s="49"/>
      <c r="G118" s="49"/>
      <c r="H118" s="49"/>
    </row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1"/>
    <mergeCell ref="A45:C45"/>
    <mergeCell ref="A47:C47"/>
    <mergeCell ref="A48:H48"/>
    <mergeCell ref="A49:B50"/>
    <mergeCell ref="C49:D49"/>
    <mergeCell ref="E49:F49"/>
    <mergeCell ref="G49:H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7"/>
    <mergeCell ref="A81:C81"/>
    <mergeCell ref="A84:H84"/>
    <mergeCell ref="A85:B86"/>
    <mergeCell ref="C85:D85"/>
    <mergeCell ref="E85:F85"/>
    <mergeCell ref="G85:H85"/>
    <mergeCell ref="A87:B87"/>
    <mergeCell ref="A88:B88"/>
    <mergeCell ref="A89:B89"/>
    <mergeCell ref="A90:B90"/>
    <mergeCell ref="A93:B93"/>
    <mergeCell ref="A96:B96"/>
    <mergeCell ref="A99:B99"/>
    <mergeCell ref="A102:B102"/>
    <mergeCell ref="A105:B105"/>
    <mergeCell ref="A106:B106"/>
    <mergeCell ref="A107:B107"/>
    <mergeCell ref="A111:H113"/>
    <mergeCell ref="A118:C118"/>
  </mergeCells>
  <conditionalFormatting sqref="A119:IV64713 I46:IV50 I82:IV86 I30:IV35 I7:IV20">
    <cfRule type="cellIs" priority="2" operator="greaterThan" aboveAverage="0" equalAverage="0" bottom="0" percent="0" rank="0" text="" dxfId="666">
      <formula>10</formula>
    </cfRule>
    <cfRule type="cellIs" priority="3" operator="greaterThan" aboveAverage="0" equalAverage="0" bottom="0" percent="0" rank="0" text="" dxfId="667">
      <formula>10</formula>
    </cfRule>
    <cfRule type="cellIs" priority="4" operator="greaterThan" aboveAverage="0" equalAverage="0" bottom="0" percent="0" rank="0" text="" dxfId="668">
      <formula>10</formula>
    </cfRule>
  </conditionalFormatting>
  <conditionalFormatting sqref="A34:A35">
    <cfRule type="cellIs" priority="5" operator="greaterThan" aboveAverage="0" equalAverage="0" bottom="0" percent="0" rank="0" text="" dxfId="669">
      <formula>10</formula>
    </cfRule>
    <cfRule type="cellIs" priority="6" operator="greaterThan" aboveAverage="0" equalAverage="0" bottom="0" percent="0" rank="0" text="" dxfId="670">
      <formula>10</formula>
    </cfRule>
    <cfRule type="cellIs" priority="7" operator="greaterThan" aboveAverage="0" equalAverage="0" bottom="0" percent="0" rank="0" text="" dxfId="671">
      <formula>10</formula>
    </cfRule>
  </conditionalFormatting>
  <conditionalFormatting sqref="A36:IV36">
    <cfRule type="cellIs" priority="8" operator="greaterThan" aboveAverage="0" equalAverage="0" bottom="0" percent="0" rank="0" text="" dxfId="672">
      <formula>10</formula>
    </cfRule>
    <cfRule type="cellIs" priority="9" operator="greaterThan" aboveAverage="0" equalAverage="0" bottom="0" percent="0" rank="0" text="" dxfId="673">
      <formula>10</formula>
    </cfRule>
    <cfRule type="cellIs" priority="10" operator="greaterThan" aboveAverage="0" equalAverage="0" bottom="0" percent="0" rank="0" text="" dxfId="674">
      <formula>10</formula>
    </cfRule>
  </conditionalFormatting>
  <conditionalFormatting sqref="A72:IV72">
    <cfRule type="cellIs" priority="11" operator="greaterThan" aboveAverage="0" equalAverage="0" bottom="0" percent="0" rank="0" text="" dxfId="675">
      <formula>10</formula>
    </cfRule>
    <cfRule type="cellIs" priority="12" operator="greaterThan" aboveAverage="0" equalAverage="0" bottom="0" percent="0" rank="0" text="" dxfId="676">
      <formula>10</formula>
    </cfRule>
    <cfRule type="cellIs" priority="13" operator="greaterThan" aboveAverage="0" equalAverage="0" bottom="0" percent="0" rank="0" text="" dxfId="677">
      <formula>10</formula>
    </cfRule>
  </conditionalFormatting>
  <conditionalFormatting sqref="A108:IV108">
    <cfRule type="cellIs" priority="14" operator="greaterThan" aboveAverage="0" equalAverage="0" bottom="0" percent="0" rank="0" text="" dxfId="678">
      <formula>10</formula>
    </cfRule>
    <cfRule type="cellIs" priority="15" operator="greaterThan" aboveAverage="0" equalAverage="0" bottom="0" percent="0" rank="0" text="" dxfId="679">
      <formula>10</formula>
    </cfRule>
    <cfRule type="cellIs" priority="16" operator="greaterThan" aboveAverage="0" equalAverage="0" bottom="0" percent="0" rank="0" text="" dxfId="680">
      <formula>10</formula>
    </cfRule>
  </conditionalFormatting>
  <conditionalFormatting sqref="A37:IV37 D45:IV45">
    <cfRule type="cellIs" priority="17" operator="greaterThan" aboveAverage="0" equalAverage="0" bottom="0" percent="0" rank="0" text="" dxfId="681">
      <formula>10</formula>
    </cfRule>
    <cfRule type="cellIs" priority="18" operator="greaterThan" aboveAverage="0" equalAverage="0" bottom="0" percent="0" rank="0" text="" dxfId="682">
      <formula>10</formula>
    </cfRule>
    <cfRule type="cellIs" priority="19" operator="greaterThan" aboveAverage="0" equalAverage="0" bottom="0" percent="0" rank="0" text="" dxfId="683">
      <formula>10</formula>
    </cfRule>
  </conditionalFormatting>
  <conditionalFormatting sqref="A73:IV73 D81:IV81">
    <cfRule type="cellIs" priority="20" operator="greaterThan" aboveAverage="0" equalAverage="0" bottom="0" percent="0" rank="0" text="" dxfId="684">
      <formula>10</formula>
    </cfRule>
    <cfRule type="cellIs" priority="21" operator="greaterThan" aboveAverage="0" equalAverage="0" bottom="0" percent="0" rank="0" text="" dxfId="685">
      <formula>10</formula>
    </cfRule>
    <cfRule type="cellIs" priority="22" operator="greaterThan" aboveAverage="0" equalAverage="0" bottom="0" percent="0" rank="0" text="" dxfId="686">
      <formula>10</formula>
    </cfRule>
  </conditionalFormatting>
  <conditionalFormatting sqref="D80:IV80">
    <cfRule type="cellIs" priority="23" operator="greaterThan" aboveAverage="0" equalAverage="0" bottom="0" percent="0" rank="0" text="" dxfId="687">
      <formula>10</formula>
    </cfRule>
    <cfRule type="cellIs" priority="24" operator="greaterThan" aboveAverage="0" equalAverage="0" bottom="0" percent="0" rank="0" text="" dxfId="688">
      <formula>10</formula>
    </cfRule>
    <cfRule type="cellIs" priority="25" operator="greaterThan" aboveAverage="0" equalAverage="0" bottom="0" percent="0" rank="0" text="" dxfId="689">
      <formula>10</formula>
    </cfRule>
  </conditionalFormatting>
  <conditionalFormatting sqref="D43:IV43">
    <cfRule type="cellIs" priority="26" operator="greaterThan" aboveAverage="0" equalAverage="0" bottom="0" percent="0" rank="0" text="" dxfId="690">
      <formula>10</formula>
    </cfRule>
    <cfRule type="cellIs" priority="27" operator="greaterThan" aboveAverage="0" equalAverage="0" bottom="0" percent="0" rank="0" text="" dxfId="691">
      <formula>10</formula>
    </cfRule>
    <cfRule type="cellIs" priority="28" operator="greaterThan" aboveAverage="0" equalAverage="0" bottom="0" percent="0" rank="0" text="" dxfId="692">
      <formula>10</formula>
    </cfRule>
  </conditionalFormatting>
  <conditionalFormatting sqref="D44:IV44">
    <cfRule type="cellIs" priority="29" operator="greaterThan" aboveAverage="0" equalAverage="0" bottom="0" percent="0" rank="0" text="" dxfId="693">
      <formula>10</formula>
    </cfRule>
    <cfRule type="cellIs" priority="30" operator="greaterThan" aboveAverage="0" equalAverage="0" bottom="0" percent="0" rank="0" text="" dxfId="694">
      <formula>10</formula>
    </cfRule>
    <cfRule type="cellIs" priority="31" operator="greaterThan" aboveAverage="0" equalAverage="0" bottom="0" percent="0" rank="0" text="" dxfId="695">
      <formula>10</formula>
    </cfRule>
  </conditionalFormatting>
  <conditionalFormatting sqref="D79:IV79">
    <cfRule type="cellIs" priority="32" operator="greaterThan" aboveAverage="0" equalAverage="0" bottom="0" percent="0" rank="0" text="" dxfId="696">
      <formula>10</formula>
    </cfRule>
    <cfRule type="cellIs" priority="33" operator="greaterThan" aboveAverage="0" equalAverage="0" bottom="0" percent="0" rank="0" text="" dxfId="697">
      <formula>10</formula>
    </cfRule>
    <cfRule type="cellIs" priority="34" operator="greaterThan" aboveAverage="0" equalAverage="0" bottom="0" percent="0" rank="0" text="" dxfId="698">
      <formula>10</formula>
    </cfRule>
  </conditionalFormatting>
  <conditionalFormatting sqref="A116:IV116">
    <cfRule type="cellIs" priority="35" operator="greaterThan" aboveAverage="0" equalAverage="0" bottom="0" percent="0" rank="0" text="" dxfId="699">
      <formula>10</formula>
    </cfRule>
    <cfRule type="cellIs" priority="36" operator="greaterThan" aboveAverage="0" equalAverage="0" bottom="0" percent="0" rank="0" text="" dxfId="700">
      <formula>10</formula>
    </cfRule>
    <cfRule type="cellIs" priority="37" operator="greaterThan" aboveAverage="0" equalAverage="0" bottom="0" percent="0" rank="0" text="" dxfId="701">
      <formula>10</formula>
    </cfRule>
  </conditionalFormatting>
  <conditionalFormatting sqref="A109:IV109">
    <cfRule type="cellIs" priority="38" operator="greaterThan" aboveAverage="0" equalAverage="0" bottom="0" percent="0" rank="0" text="" dxfId="702">
      <formula>10</formula>
    </cfRule>
    <cfRule type="cellIs" priority="39" operator="greaterThan" aboveAverage="0" equalAverage="0" bottom="0" percent="0" rank="0" text="" dxfId="703">
      <formula>10</formula>
    </cfRule>
    <cfRule type="cellIs" priority="40" operator="greaterThan" aboveAverage="0" equalAverage="0" bottom="0" percent="0" rank="0" text="" dxfId="704">
      <formula>10</formula>
    </cfRule>
  </conditionalFormatting>
  <conditionalFormatting sqref="D115:IV115">
    <cfRule type="cellIs" priority="41" operator="greaterThan" aboveAverage="0" equalAverage="0" bottom="0" percent="0" rank="0" text="" dxfId="705">
      <formula>10</formula>
    </cfRule>
    <cfRule type="cellIs" priority="42" operator="greaterThan" aboveAverage="0" equalAverage="0" bottom="0" percent="0" rank="0" text="" dxfId="706">
      <formula>10</formula>
    </cfRule>
    <cfRule type="cellIs" priority="43" operator="greaterThan" aboveAverage="0" equalAverage="0" bottom="0" percent="0" rank="0" text="" dxfId="707">
      <formula>10</formula>
    </cfRule>
  </conditionalFormatting>
  <conditionalFormatting sqref="D118:IV118">
    <cfRule type="cellIs" priority="44" operator="greaterThan" aboveAverage="0" equalAverage="0" bottom="0" percent="0" rank="0" text="" dxfId="708">
      <formula>10</formula>
    </cfRule>
    <cfRule type="cellIs" priority="45" operator="greaterThan" aboveAverage="0" equalAverage="0" bottom="0" percent="0" rank="0" text="" dxfId="709">
      <formula>10</formula>
    </cfRule>
    <cfRule type="cellIs" priority="46" operator="greaterThan" aboveAverage="0" equalAverage="0" bottom="0" percent="0" rank="0" text="" dxfId="710">
      <formula>10</formula>
    </cfRule>
  </conditionalFormatting>
  <conditionalFormatting sqref="D117:IV117">
    <cfRule type="cellIs" priority="47" operator="greaterThan" aboveAverage="0" equalAverage="0" bottom="0" percent="0" rank="0" text="" dxfId="711">
      <formula>10</formula>
    </cfRule>
    <cfRule type="cellIs" priority="48" operator="greaterThan" aboveAverage="0" equalAverage="0" bottom="0" percent="0" rank="0" text="" dxfId="712">
      <formula>10</formula>
    </cfRule>
    <cfRule type="cellIs" priority="49" operator="greaterThan" aboveAverage="0" equalAverage="0" bottom="0" percent="0" rank="0" text="" dxfId="713">
      <formula>10</formula>
    </cfRule>
  </conditionalFormatting>
  <conditionalFormatting sqref="I21:IV23">
    <cfRule type="cellIs" priority="50" operator="greaterThan" aboveAverage="0" equalAverage="0" bottom="0" percent="0" rank="0" text="" dxfId="714">
      <formula>10</formula>
    </cfRule>
    <cfRule type="cellIs" priority="51" operator="greaterThan" aboveAverage="0" equalAverage="0" bottom="0" percent="0" rank="0" text="" dxfId="715">
      <formula>10</formula>
    </cfRule>
    <cfRule type="cellIs" priority="52" operator="greaterThan" aboveAverage="0" equalAverage="0" bottom="0" percent="0" rank="0" text="" dxfId="716">
      <formula>10</formula>
    </cfRule>
  </conditionalFormatting>
  <conditionalFormatting sqref="I24:IV26">
    <cfRule type="cellIs" priority="53" operator="greaterThan" aboveAverage="0" equalAverage="0" bottom="0" percent="0" rank="0" text="" dxfId="717">
      <formula>10</formula>
    </cfRule>
    <cfRule type="cellIs" priority="54" operator="greaterThan" aboveAverage="0" equalAverage="0" bottom="0" percent="0" rank="0" text="" dxfId="718">
      <formula>10</formula>
    </cfRule>
    <cfRule type="cellIs" priority="55" operator="greaterThan" aboveAverage="0" equalAverage="0" bottom="0" percent="0" rank="0" text="" dxfId="719">
      <formula>10</formula>
    </cfRule>
  </conditionalFormatting>
  <conditionalFormatting sqref="I27:IV29">
    <cfRule type="cellIs" priority="56" operator="greaterThan" aboveAverage="0" equalAverage="0" bottom="0" percent="0" rank="0" text="" dxfId="720">
      <formula>10</formula>
    </cfRule>
    <cfRule type="cellIs" priority="57" operator="greaterThan" aboveAverage="0" equalAverage="0" bottom="0" percent="0" rank="0" text="" dxfId="721">
      <formula>10</formula>
    </cfRule>
    <cfRule type="cellIs" priority="58" operator="greaterThan" aboveAverage="0" equalAverage="0" bottom="0" percent="0" rank="0" text="" dxfId="722">
      <formula>10</formula>
    </cfRule>
  </conditionalFormatting>
  <conditionalFormatting sqref="I51:IV53">
    <cfRule type="cellIs" priority="59" operator="greaterThan" aboveAverage="0" equalAverage="0" bottom="0" percent="0" rank="0" text="" dxfId="723">
      <formula>10</formula>
    </cfRule>
    <cfRule type="cellIs" priority="60" operator="greaterThan" aboveAverage="0" equalAverage="0" bottom="0" percent="0" rank="0" text="" dxfId="724">
      <formula>10</formula>
    </cfRule>
    <cfRule type="cellIs" priority="61" operator="greaterThan" aboveAverage="0" equalAverage="0" bottom="0" percent="0" rank="0" text="" dxfId="725">
      <formula>10</formula>
    </cfRule>
  </conditionalFormatting>
  <conditionalFormatting sqref="I87:IV89">
    <cfRule type="cellIs" priority="62" operator="greaterThan" aboveAverage="0" equalAverage="0" bottom="0" percent="0" rank="0" text="" dxfId="726">
      <formula>10</formula>
    </cfRule>
    <cfRule type="cellIs" priority="63" operator="greaterThan" aboveAverage="0" equalAverage="0" bottom="0" percent="0" rank="0" text="" dxfId="727">
      <formula>10</formula>
    </cfRule>
    <cfRule type="cellIs" priority="64" operator="greaterThan" aboveAverage="0" equalAverage="0" bottom="0" percent="0" rank="0" text="" dxfId="728">
      <formula>10</formula>
    </cfRule>
  </conditionalFormatting>
  <conditionalFormatting sqref="I54:IV56 I66:IV71">
    <cfRule type="cellIs" priority="65" operator="greaterThan" aboveAverage="0" equalAverage="0" bottom="0" percent="0" rank="0" text="" dxfId="729">
      <formula>10</formula>
    </cfRule>
    <cfRule type="cellIs" priority="66" operator="greaterThan" aboveAverage="0" equalAverage="0" bottom="0" percent="0" rank="0" text="" dxfId="730">
      <formula>10</formula>
    </cfRule>
    <cfRule type="cellIs" priority="67" operator="greaterThan" aboveAverage="0" equalAverage="0" bottom="0" percent="0" rank="0" text="" dxfId="731">
      <formula>10</formula>
    </cfRule>
  </conditionalFormatting>
  <conditionalFormatting sqref="I60:IV62">
    <cfRule type="cellIs" priority="68" operator="greaterThan" aboveAverage="0" equalAverage="0" bottom="0" percent="0" rank="0" text="" dxfId="732">
      <formula>10</formula>
    </cfRule>
    <cfRule type="cellIs" priority="69" operator="greaterThan" aboveAverage="0" equalAverage="0" bottom="0" percent="0" rank="0" text="" dxfId="733">
      <formula>10</formula>
    </cfRule>
    <cfRule type="cellIs" priority="70" operator="greaterThan" aboveAverage="0" equalAverage="0" bottom="0" percent="0" rank="0" text="" dxfId="734">
      <formula>10</formula>
    </cfRule>
  </conditionalFormatting>
  <conditionalFormatting sqref="I57:IV59">
    <cfRule type="cellIs" priority="71" operator="greaterThan" aboveAverage="0" equalAverage="0" bottom="0" percent="0" rank="0" text="" dxfId="735">
      <formula>10</formula>
    </cfRule>
    <cfRule type="cellIs" priority="72" operator="greaterThan" aboveAverage="0" equalAverage="0" bottom="0" percent="0" rank="0" text="" dxfId="736">
      <formula>10</formula>
    </cfRule>
    <cfRule type="cellIs" priority="73" operator="greaterThan" aboveAverage="0" equalAverage="0" bottom="0" percent="0" rank="0" text="" dxfId="737">
      <formula>10</formula>
    </cfRule>
  </conditionalFormatting>
  <conditionalFormatting sqref="I63:IV65">
    <cfRule type="cellIs" priority="74" operator="greaterThan" aboveAverage="0" equalAverage="0" bottom="0" percent="0" rank="0" text="" dxfId="738">
      <formula>10</formula>
    </cfRule>
    <cfRule type="cellIs" priority="75" operator="greaterThan" aboveAverage="0" equalAverage="0" bottom="0" percent="0" rank="0" text="" dxfId="739">
      <formula>10</formula>
    </cfRule>
    <cfRule type="cellIs" priority="76" operator="greaterThan" aboveAverage="0" equalAverage="0" bottom="0" percent="0" rank="0" text="" dxfId="740">
      <formula>10</formula>
    </cfRule>
  </conditionalFormatting>
  <conditionalFormatting sqref="I90:IV92 I102:IV107">
    <cfRule type="cellIs" priority="77" operator="greaterThan" aboveAverage="0" equalAverage="0" bottom="0" percent="0" rank="0" text="" dxfId="741">
      <formula>10</formula>
    </cfRule>
    <cfRule type="cellIs" priority="78" operator="greaterThan" aboveAverage="0" equalAverage="0" bottom="0" percent="0" rank="0" text="" dxfId="742">
      <formula>10</formula>
    </cfRule>
    <cfRule type="cellIs" priority="79" operator="greaterThan" aboveAverage="0" equalAverage="0" bottom="0" percent="0" rank="0" text="" dxfId="743">
      <formula>10</formula>
    </cfRule>
  </conditionalFormatting>
  <conditionalFormatting sqref="I93:IV95">
    <cfRule type="cellIs" priority="80" operator="greaterThan" aboveAverage="0" equalAverage="0" bottom="0" percent="0" rank="0" text="" dxfId="744">
      <formula>10</formula>
    </cfRule>
    <cfRule type="cellIs" priority="81" operator="greaterThan" aboveAverage="0" equalAverage="0" bottom="0" percent="0" rank="0" text="" dxfId="745">
      <formula>10</formula>
    </cfRule>
    <cfRule type="cellIs" priority="82" operator="greaterThan" aboveAverage="0" equalAverage="0" bottom="0" percent="0" rank="0" text="" dxfId="746">
      <formula>10</formula>
    </cfRule>
  </conditionalFormatting>
  <conditionalFormatting sqref="I96:IV98">
    <cfRule type="cellIs" priority="83" operator="greaterThan" aboveAverage="0" equalAverage="0" bottom="0" percent="0" rank="0" text="" dxfId="747">
      <formula>10</formula>
    </cfRule>
    <cfRule type="cellIs" priority="84" operator="greaterThan" aboveAverage="0" equalAverage="0" bottom="0" percent="0" rank="0" text="" dxfId="748">
      <formula>10</formula>
    </cfRule>
    <cfRule type="cellIs" priority="85" operator="greaterThan" aboveAverage="0" equalAverage="0" bottom="0" percent="0" rank="0" text="" dxfId="749">
      <formula>10</formula>
    </cfRule>
  </conditionalFormatting>
  <conditionalFormatting sqref="I99:IV101">
    <cfRule type="cellIs" priority="86" operator="greaterThan" aboveAverage="0" equalAverage="0" bottom="0" percent="0" rank="0" text="" dxfId="750">
      <formula>10</formula>
    </cfRule>
    <cfRule type="cellIs" priority="87" operator="greaterThan" aboveAverage="0" equalAverage="0" bottom="0" percent="0" rank="0" text="" dxfId="751">
      <formula>10</formula>
    </cfRule>
    <cfRule type="cellIs" priority="88" operator="greaterThan" aboveAverage="0" equalAverage="0" bottom="0" percent="0" rank="0" text="" dxfId="752">
      <formula>10</formula>
    </cfRule>
  </conditionalFormatting>
  <conditionalFormatting sqref="A70:A71">
    <cfRule type="cellIs" priority="89" operator="greaterThan" aboveAverage="0" equalAverage="0" bottom="0" percent="0" rank="0" text="" dxfId="753">
      <formula>10</formula>
    </cfRule>
    <cfRule type="cellIs" priority="90" operator="greaterThan" aboveAverage="0" equalAverage="0" bottom="0" percent="0" rank="0" text="" dxfId="754">
      <formula>10</formula>
    </cfRule>
    <cfRule type="cellIs" priority="91" operator="greaterThan" aboveAverage="0" equalAverage="0" bottom="0" percent="0" rank="0" text="" dxfId="755">
      <formula>10</formula>
    </cfRule>
  </conditionalFormatting>
  <conditionalFormatting sqref="A106:A107">
    <cfRule type="cellIs" priority="92" operator="greaterThan" aboveAverage="0" equalAverage="0" bottom="0" percent="0" rank="0" text="" dxfId="756">
      <formula>10</formula>
    </cfRule>
    <cfRule type="cellIs" priority="93" operator="greaterThan" aboveAverage="0" equalAverage="0" bottom="0" percent="0" rank="0" text="" dxfId="757">
      <formula>10</formula>
    </cfRule>
    <cfRule type="cellIs" priority="94" operator="greaterThan" aboveAverage="0" equalAverage="0" bottom="0" percent="0" rank="0" text="" dxfId="7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64"/>
      <c r="J8" s="64"/>
      <c r="K8" s="64"/>
      <c r="L8" s="6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7"/>
      <c r="E11" s="52"/>
      <c r="F11" s="67"/>
      <c r="G11" s="52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86</v>
      </c>
      <c r="B13" s="18"/>
      <c r="C13" s="19" t="s">
        <v>32</v>
      </c>
      <c r="D13" s="19"/>
      <c r="E13" s="19" t="s">
        <v>60</v>
      </c>
      <c r="F13" s="19"/>
      <c r="G13" s="20" t="s">
        <v>61</v>
      </c>
      <c r="H13" s="20"/>
      <c r="I13" s="20" t="s">
        <v>62</v>
      </c>
      <c r="J13" s="20"/>
      <c r="K13" s="20" t="s">
        <v>63</v>
      </c>
      <c r="L13" s="20"/>
    </row>
    <row r="14" customFormat="false" ht="12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  <c r="I14" s="20" t="s">
        <v>35</v>
      </c>
      <c r="J14" s="20" t="s">
        <v>36</v>
      </c>
      <c r="K14" s="20" t="s">
        <v>35</v>
      </c>
      <c r="L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2977.9</v>
      </c>
      <c r="D15" s="23" t="n">
        <v>100</v>
      </c>
      <c r="E15" s="22" t="n">
        <v>4531.2</v>
      </c>
      <c r="F15" s="23" t="n">
        <v>19.7</v>
      </c>
      <c r="G15" s="22" t="n">
        <v>7410.9</v>
      </c>
      <c r="H15" s="23" t="n">
        <v>32.3</v>
      </c>
      <c r="I15" s="22" t="n">
        <v>8385</v>
      </c>
      <c r="J15" s="23" t="n">
        <v>36.5</v>
      </c>
      <c r="K15" s="22" t="n">
        <v>2650.9</v>
      </c>
      <c r="L15" s="23" t="n">
        <v>11.5</v>
      </c>
    </row>
    <row r="16" customFormat="false" ht="12" hidden="false" customHeight="true" outlineLevel="0" collapsed="false">
      <c r="A16" s="24" t="s">
        <v>38</v>
      </c>
      <c r="B16" s="24"/>
      <c r="C16" s="25" t="n">
        <v>0.7</v>
      </c>
      <c r="D16" s="25" t="n">
        <v>0</v>
      </c>
      <c r="E16" s="25" t="n">
        <v>1</v>
      </c>
      <c r="F16" s="25" t="n">
        <v>0.8</v>
      </c>
      <c r="G16" s="25" t="n">
        <v>1.3</v>
      </c>
      <c r="H16" s="25" t="n">
        <v>1</v>
      </c>
      <c r="I16" s="25" t="n">
        <v>1.3</v>
      </c>
      <c r="J16" s="25" t="n">
        <v>1</v>
      </c>
      <c r="K16" s="25" t="n">
        <v>1.8</v>
      </c>
      <c r="L16" s="25" t="n">
        <v>1.7</v>
      </c>
    </row>
    <row r="17" customFormat="false" ht="12" hidden="false" customHeight="true" outlineLevel="0" collapsed="false">
      <c r="A17" s="24" t="s">
        <v>39</v>
      </c>
      <c r="B17" s="24"/>
      <c r="C17" s="26" t="n">
        <v>334.7</v>
      </c>
      <c r="D17" s="27" t="n">
        <v>0</v>
      </c>
      <c r="E17" s="26" t="n">
        <v>92.3</v>
      </c>
      <c r="F17" s="27" t="n">
        <v>0.3</v>
      </c>
      <c r="G17" s="26" t="n">
        <v>183.7</v>
      </c>
      <c r="H17" s="27" t="n">
        <v>0.6</v>
      </c>
      <c r="I17" s="26" t="n">
        <v>213.1</v>
      </c>
      <c r="J17" s="27" t="n">
        <v>0.7</v>
      </c>
      <c r="K17" s="26" t="n">
        <v>93.6</v>
      </c>
      <c r="L17" s="27" t="n">
        <v>0.4</v>
      </c>
    </row>
    <row r="18" customFormat="false" ht="12" hidden="false" customHeight="true" outlineLevel="0" collapsed="false">
      <c r="A18" s="28" t="s">
        <v>87</v>
      </c>
      <c r="B18" s="28"/>
      <c r="C18" s="29" t="n">
        <v>998.7</v>
      </c>
      <c r="D18" s="30" t="n">
        <v>4.3</v>
      </c>
      <c r="E18" s="29" t="n">
        <v>202.2</v>
      </c>
      <c r="F18" s="30" t="n">
        <v>4.5</v>
      </c>
      <c r="G18" s="29" t="n">
        <v>313</v>
      </c>
      <c r="H18" s="30" t="n">
        <v>4.2</v>
      </c>
      <c r="I18" s="29" t="n">
        <v>366</v>
      </c>
      <c r="J18" s="30" t="n">
        <v>4.4</v>
      </c>
      <c r="K18" s="29" t="n">
        <v>117.5</v>
      </c>
      <c r="L18" s="30" t="n">
        <v>4.4</v>
      </c>
    </row>
    <row r="19" customFormat="false" ht="12" hidden="false" customHeight="false" outlineLevel="0" collapsed="false">
      <c r="A19" s="31" t="s">
        <v>38</v>
      </c>
      <c r="B19" s="32"/>
      <c r="C19" s="25" t="n">
        <v>5.5</v>
      </c>
      <c r="D19" s="25" t="n">
        <v>5.4</v>
      </c>
      <c r="E19" s="35" t="n">
        <v>8.4</v>
      </c>
      <c r="F19" s="35" t="n">
        <v>8.2</v>
      </c>
      <c r="G19" s="25" t="n">
        <v>6.7</v>
      </c>
      <c r="H19" s="25" t="n">
        <v>6.6</v>
      </c>
      <c r="I19" s="25" t="n">
        <v>6.8</v>
      </c>
      <c r="J19" s="25" t="n">
        <v>6.7</v>
      </c>
      <c r="K19" s="35" t="n">
        <v>10</v>
      </c>
      <c r="L19" s="35" t="n">
        <v>9.7</v>
      </c>
    </row>
    <row r="20" customFormat="false" ht="12" hidden="false" customHeight="false" outlineLevel="0" collapsed="false">
      <c r="A20" s="33" t="s">
        <v>39</v>
      </c>
      <c r="B20" s="34"/>
      <c r="C20" s="26" t="n">
        <v>106.9</v>
      </c>
      <c r="D20" s="27" t="n">
        <v>0.5</v>
      </c>
      <c r="E20" s="26" t="n">
        <v>33.1</v>
      </c>
      <c r="F20" s="27" t="n">
        <v>0.7</v>
      </c>
      <c r="G20" s="26" t="n">
        <v>41.1</v>
      </c>
      <c r="H20" s="27" t="n">
        <v>0.5</v>
      </c>
      <c r="I20" s="26" t="n">
        <v>48.8</v>
      </c>
      <c r="J20" s="27" t="n">
        <v>0.6</v>
      </c>
      <c r="K20" s="26" t="n">
        <v>22.9</v>
      </c>
      <c r="L20" s="27" t="n">
        <v>0.8</v>
      </c>
    </row>
    <row r="21" customFormat="false" ht="12" hidden="false" customHeight="true" outlineLevel="0" collapsed="false">
      <c r="A21" s="28" t="s">
        <v>88</v>
      </c>
      <c r="B21" s="28"/>
      <c r="C21" s="29" t="n">
        <v>10.7</v>
      </c>
      <c r="D21" s="30" t="n">
        <v>0</v>
      </c>
      <c r="E21" s="29" t="n">
        <v>1.9</v>
      </c>
      <c r="F21" s="30" t="n">
        <v>0</v>
      </c>
      <c r="G21" s="29" t="n">
        <v>2.4</v>
      </c>
      <c r="H21" s="30" t="n">
        <v>0</v>
      </c>
      <c r="I21" s="29" t="n">
        <v>2.7</v>
      </c>
      <c r="J21" s="30" t="n">
        <v>0</v>
      </c>
      <c r="K21" s="29" t="n">
        <v>3.7</v>
      </c>
      <c r="L21" s="30" t="n">
        <v>0.1</v>
      </c>
    </row>
    <row r="22" customFormat="false" ht="12" hidden="false" customHeight="false" outlineLevel="0" collapsed="false">
      <c r="A22" s="31" t="s">
        <v>38</v>
      </c>
      <c r="B22" s="32"/>
      <c r="C22" s="35" t="n">
        <v>32.4</v>
      </c>
      <c r="D22" s="35" t="n">
        <v>32.4</v>
      </c>
      <c r="E22" s="35" t="n">
        <v>53.9</v>
      </c>
      <c r="F22" s="35" t="n">
        <v>53.9</v>
      </c>
      <c r="G22" s="35" t="n">
        <v>56.4</v>
      </c>
      <c r="H22" s="35" t="n">
        <v>56.4</v>
      </c>
      <c r="I22" s="35" t="n">
        <v>56.2</v>
      </c>
      <c r="J22" s="35" t="n">
        <v>56.2</v>
      </c>
      <c r="K22" s="35" t="n">
        <v>69.1</v>
      </c>
      <c r="L22" s="35" t="n">
        <v>69</v>
      </c>
    </row>
    <row r="23" customFormat="false" ht="12" hidden="false" customHeight="false" outlineLevel="0" collapsed="false">
      <c r="A23" s="33" t="s">
        <v>39</v>
      </c>
      <c r="B23" s="34"/>
      <c r="C23" s="26" t="n">
        <v>6.8</v>
      </c>
      <c r="D23" s="27" t="n">
        <v>0</v>
      </c>
      <c r="E23" s="26" t="n">
        <v>2.1</v>
      </c>
      <c r="F23" s="27" t="n">
        <v>0</v>
      </c>
      <c r="G23" s="26" t="n">
        <v>2.6</v>
      </c>
      <c r="H23" s="27" t="n">
        <v>0</v>
      </c>
      <c r="I23" s="26" t="n">
        <v>2.9</v>
      </c>
      <c r="J23" s="27" t="n">
        <v>0</v>
      </c>
      <c r="K23" s="26" t="n">
        <v>5</v>
      </c>
      <c r="L23" s="27" t="n">
        <v>0.2</v>
      </c>
    </row>
    <row r="24" customFormat="false" ht="23.25" hidden="false" customHeight="true" outlineLevel="0" collapsed="false">
      <c r="A24" s="28" t="s">
        <v>89</v>
      </c>
      <c r="B24" s="28"/>
      <c r="C24" s="29" t="n">
        <v>9.7</v>
      </c>
      <c r="D24" s="30" t="n">
        <v>0</v>
      </c>
      <c r="E24" s="29" t="n">
        <v>1.1</v>
      </c>
      <c r="F24" s="30" t="n">
        <v>0</v>
      </c>
      <c r="G24" s="29" t="n">
        <v>2.4</v>
      </c>
      <c r="H24" s="30" t="n">
        <v>0</v>
      </c>
      <c r="I24" s="29" t="n">
        <v>4.9</v>
      </c>
      <c r="J24" s="30" t="n">
        <v>0.1</v>
      </c>
      <c r="K24" s="29" t="n">
        <v>1.2</v>
      </c>
      <c r="L24" s="30" t="n">
        <v>0</v>
      </c>
    </row>
    <row r="25" customFormat="false" ht="12" hidden="false" customHeight="false" outlineLevel="0" collapsed="false">
      <c r="A25" s="31" t="s">
        <v>38</v>
      </c>
      <c r="B25" s="32"/>
      <c r="C25" s="35" t="n">
        <v>32.4</v>
      </c>
      <c r="D25" s="35" t="n">
        <v>32.4</v>
      </c>
      <c r="E25" s="35" t="n">
        <v>80.7</v>
      </c>
      <c r="F25" s="35" t="n">
        <v>80.7</v>
      </c>
      <c r="G25" s="35" t="n">
        <v>54.6</v>
      </c>
      <c r="H25" s="35" t="n">
        <v>54.6</v>
      </c>
      <c r="I25" s="35" t="n">
        <v>43.1</v>
      </c>
      <c r="J25" s="35" t="n">
        <v>43</v>
      </c>
      <c r="K25" s="35" t="n">
        <v>80</v>
      </c>
      <c r="L25" s="35" t="n">
        <v>80</v>
      </c>
    </row>
    <row r="26" customFormat="false" ht="12" hidden="false" customHeight="false" outlineLevel="0" collapsed="false">
      <c r="A26" s="33" t="s">
        <v>39</v>
      </c>
      <c r="B26" s="34"/>
      <c r="C26" s="26" t="n">
        <v>6.2</v>
      </c>
      <c r="D26" s="27" t="n">
        <v>0</v>
      </c>
      <c r="E26" s="26" t="n">
        <v>1.8</v>
      </c>
      <c r="F26" s="27" t="n">
        <v>0</v>
      </c>
      <c r="G26" s="26" t="n">
        <v>2.6</v>
      </c>
      <c r="H26" s="27" t="n">
        <v>0</v>
      </c>
      <c r="I26" s="26" t="n">
        <v>4.1</v>
      </c>
      <c r="J26" s="27" t="n">
        <v>0</v>
      </c>
      <c r="K26" s="26" t="n">
        <v>1.9</v>
      </c>
      <c r="L26" s="27" t="n">
        <v>0.1</v>
      </c>
    </row>
    <row r="27" customFormat="false" ht="12" hidden="false" customHeight="true" outlineLevel="0" collapsed="false">
      <c r="A27" s="28" t="s">
        <v>90</v>
      </c>
      <c r="B27" s="28"/>
      <c r="C27" s="29" t="n">
        <v>27.9</v>
      </c>
      <c r="D27" s="30" t="n">
        <v>0.1</v>
      </c>
      <c r="E27" s="29" t="n">
        <v>4</v>
      </c>
      <c r="F27" s="30" t="n">
        <v>0.1</v>
      </c>
      <c r="G27" s="29" t="n">
        <v>11.9</v>
      </c>
      <c r="H27" s="30" t="n">
        <v>0.2</v>
      </c>
      <c r="I27" s="29" t="n">
        <v>10.6</v>
      </c>
      <c r="J27" s="30" t="n">
        <v>0.1</v>
      </c>
      <c r="K27" s="29" t="n">
        <v>1.3</v>
      </c>
      <c r="L27" s="30" t="n">
        <v>0</v>
      </c>
    </row>
    <row r="28" customFormat="false" ht="12" hidden="false" customHeight="false" outlineLevel="0" collapsed="false">
      <c r="A28" s="31" t="s">
        <v>38</v>
      </c>
      <c r="B28" s="32"/>
      <c r="C28" s="35" t="n">
        <v>25.3</v>
      </c>
      <c r="D28" s="35" t="n">
        <v>25.3</v>
      </c>
      <c r="E28" s="35" t="n">
        <v>48.5</v>
      </c>
      <c r="F28" s="35" t="n">
        <v>48.5</v>
      </c>
      <c r="G28" s="35" t="n">
        <v>30.1</v>
      </c>
      <c r="H28" s="35" t="n">
        <v>30</v>
      </c>
      <c r="I28" s="35" t="n">
        <v>35.5</v>
      </c>
      <c r="J28" s="35" t="n">
        <v>35.5</v>
      </c>
      <c r="K28" s="35" t="n">
        <v>71.2</v>
      </c>
      <c r="L28" s="35" t="n">
        <v>71.2</v>
      </c>
    </row>
    <row r="29" customFormat="false" ht="12" hidden="false" customHeight="false" outlineLevel="0" collapsed="false">
      <c r="A29" s="33" t="s">
        <v>39</v>
      </c>
      <c r="B29" s="34"/>
      <c r="C29" s="26" t="n">
        <v>13.8</v>
      </c>
      <c r="D29" s="27" t="n">
        <v>0.1</v>
      </c>
      <c r="E29" s="26" t="n">
        <v>3.8</v>
      </c>
      <c r="F29" s="27" t="n">
        <v>0.1</v>
      </c>
      <c r="G29" s="26" t="n">
        <v>7</v>
      </c>
      <c r="H29" s="27" t="n">
        <v>0.1</v>
      </c>
      <c r="I29" s="26" t="n">
        <v>7.4</v>
      </c>
      <c r="J29" s="27" t="n">
        <v>0.1</v>
      </c>
      <c r="K29" s="26" t="n">
        <v>1.8</v>
      </c>
      <c r="L29" s="27" t="n">
        <v>0.1</v>
      </c>
    </row>
    <row r="30" customFormat="false" ht="12" hidden="false" customHeight="true" outlineLevel="0" collapsed="false">
      <c r="A30" s="28" t="s">
        <v>91</v>
      </c>
      <c r="B30" s="28"/>
      <c r="C30" s="29" t="n">
        <v>1763.2</v>
      </c>
      <c r="D30" s="30" t="n">
        <v>7.7</v>
      </c>
      <c r="E30" s="29" t="n">
        <v>356.7</v>
      </c>
      <c r="F30" s="30" t="n">
        <v>7.9</v>
      </c>
      <c r="G30" s="29" t="n">
        <v>590.3</v>
      </c>
      <c r="H30" s="30" t="n">
        <v>8</v>
      </c>
      <c r="I30" s="29" t="n">
        <v>653.3</v>
      </c>
      <c r="J30" s="30" t="n">
        <v>7.8</v>
      </c>
      <c r="K30" s="29" t="n">
        <v>162.8</v>
      </c>
      <c r="L30" s="30" t="n">
        <v>6.1</v>
      </c>
    </row>
    <row r="31" customFormat="false" ht="12" hidden="false" customHeight="false" outlineLevel="0" collapsed="false">
      <c r="A31" s="31" t="s">
        <v>38</v>
      </c>
      <c r="B31" s="32"/>
      <c r="C31" s="25" t="n">
        <v>4.3</v>
      </c>
      <c r="D31" s="25" t="n">
        <v>4.3</v>
      </c>
      <c r="E31" s="25" t="n">
        <v>5.8</v>
      </c>
      <c r="F31" s="25" t="n">
        <v>5.9</v>
      </c>
      <c r="G31" s="25" t="n">
        <v>5.6</v>
      </c>
      <c r="H31" s="25" t="n">
        <v>5.4</v>
      </c>
      <c r="I31" s="25" t="n">
        <v>5.6</v>
      </c>
      <c r="J31" s="25" t="n">
        <v>5.4</v>
      </c>
      <c r="K31" s="25" t="n">
        <v>8</v>
      </c>
      <c r="L31" s="25" t="n">
        <v>7.9</v>
      </c>
    </row>
    <row r="32" customFormat="false" ht="12" hidden="false" customHeight="false" outlineLevel="0" collapsed="false">
      <c r="A32" s="33" t="s">
        <v>39</v>
      </c>
      <c r="B32" s="34"/>
      <c r="C32" s="26" t="n">
        <v>148.8</v>
      </c>
      <c r="D32" s="27" t="n">
        <v>0.6</v>
      </c>
      <c r="E32" s="26" t="n">
        <v>40.8</v>
      </c>
      <c r="F32" s="27" t="n">
        <v>0.9</v>
      </c>
      <c r="G32" s="26" t="n">
        <v>64.8</v>
      </c>
      <c r="H32" s="27" t="n">
        <v>0.8</v>
      </c>
      <c r="I32" s="26" t="n">
        <v>71.1</v>
      </c>
      <c r="J32" s="27" t="n">
        <v>0.8</v>
      </c>
      <c r="K32" s="26" t="n">
        <v>25.5</v>
      </c>
      <c r="L32" s="27" t="n">
        <v>1</v>
      </c>
    </row>
    <row r="33" customFormat="false" ht="12" hidden="false" customHeight="true" outlineLevel="0" collapsed="false">
      <c r="A33" s="28" t="s">
        <v>92</v>
      </c>
      <c r="B33" s="28"/>
      <c r="C33" s="29" t="n">
        <v>20167.8</v>
      </c>
      <c r="D33" s="30" t="n">
        <v>87.8</v>
      </c>
      <c r="E33" s="29" t="n">
        <v>3965.2</v>
      </c>
      <c r="F33" s="30" t="n">
        <v>87.5</v>
      </c>
      <c r="G33" s="29" t="n">
        <v>6490.8</v>
      </c>
      <c r="H33" s="30" t="n">
        <v>87.6</v>
      </c>
      <c r="I33" s="29" t="n">
        <v>7347.5</v>
      </c>
      <c r="J33" s="30" t="n">
        <v>87.6</v>
      </c>
      <c r="K33" s="29" t="n">
        <v>2364.3</v>
      </c>
      <c r="L33" s="30" t="n">
        <v>89.2</v>
      </c>
    </row>
    <row r="34" customFormat="false" ht="12" hidden="false" customHeight="true" outlineLevel="0" collapsed="false">
      <c r="A34" s="36" t="s">
        <v>38</v>
      </c>
      <c r="B34" s="36"/>
      <c r="C34" s="35" t="n">
        <v>0.9</v>
      </c>
      <c r="D34" s="35" t="n">
        <v>0.4</v>
      </c>
      <c r="E34" s="35" t="n">
        <v>1.3</v>
      </c>
      <c r="F34" s="35" t="n">
        <v>0.7</v>
      </c>
      <c r="G34" s="35" t="n">
        <v>1.4</v>
      </c>
      <c r="H34" s="35" t="n">
        <v>0.6</v>
      </c>
      <c r="I34" s="35" t="n">
        <v>1.4</v>
      </c>
      <c r="J34" s="35" t="n">
        <v>0.6</v>
      </c>
      <c r="K34" s="35" t="n">
        <v>2</v>
      </c>
      <c r="L34" s="35" t="n">
        <v>0.7</v>
      </c>
    </row>
    <row r="35" customFormat="false" ht="12" hidden="false" customHeight="true" outlineLevel="0" collapsed="false">
      <c r="A35" s="37" t="s">
        <v>39</v>
      </c>
      <c r="B35" s="37"/>
      <c r="C35" s="38" t="n">
        <v>340.6</v>
      </c>
      <c r="D35" s="39" t="n">
        <v>0.8</v>
      </c>
      <c r="E35" s="38" t="n">
        <v>98.1</v>
      </c>
      <c r="F35" s="39" t="n">
        <v>1.1</v>
      </c>
      <c r="G35" s="38" t="n">
        <v>177.3</v>
      </c>
      <c r="H35" s="39" t="n">
        <v>1</v>
      </c>
      <c r="I35" s="38" t="n">
        <v>207.7</v>
      </c>
      <c r="J35" s="39" t="n">
        <v>1</v>
      </c>
      <c r="K35" s="38" t="n">
        <v>91.1</v>
      </c>
      <c r="L35" s="39" t="n">
        <v>1.3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48</v>
      </c>
      <c r="B37" s="42"/>
      <c r="C37" s="42"/>
      <c r="D37" s="42"/>
      <c r="E37" s="42"/>
      <c r="F37" s="42"/>
      <c r="G37" s="42"/>
      <c r="H37" s="42"/>
      <c r="I37" s="68"/>
      <c r="J37" s="68"/>
      <c r="K37" s="68"/>
      <c r="L37" s="68"/>
    </row>
    <row r="38" customFormat="false" ht="12" hidden="false" customHeight="false" outlineLevel="0" collapsed="false">
      <c r="A38" s="43" t="s">
        <v>49</v>
      </c>
      <c r="B38" s="44"/>
      <c r="C38" s="44"/>
    </row>
    <row r="39" customFormat="false" ht="12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  <c r="H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" hidden="false" customHeight="false" outlineLevel="0" collapsed="false">
      <c r="A42" s="46" t="s">
        <v>51</v>
      </c>
      <c r="B42" s="44"/>
      <c r="C42" s="44"/>
    </row>
    <row r="43" customFormat="false" ht="12" hidden="false" customHeight="false" outlineLevel="0" collapsed="false">
      <c r="A43" s="43" t="s">
        <v>52</v>
      </c>
      <c r="B43" s="47"/>
      <c r="C43" s="47"/>
    </row>
    <row r="44" customFormat="false" ht="12" hidden="false" customHeight="false" outlineLevel="0" collapsed="false">
      <c r="A44" s="43" t="s">
        <v>53</v>
      </c>
      <c r="B44" s="47"/>
      <c r="C44" s="47"/>
    </row>
    <row r="45" customFormat="false" ht="14.25" hidden="false" customHeight="false" outlineLevel="0" collapsed="false">
      <c r="A45" s="48" t="s">
        <v>54</v>
      </c>
      <c r="B45" s="48"/>
      <c r="C45" s="48"/>
      <c r="D45" s="49"/>
      <c r="E45" s="49"/>
      <c r="F45" s="49"/>
      <c r="G45" s="49"/>
      <c r="H45" s="49"/>
      <c r="I45" s="69"/>
      <c r="J45" s="69"/>
      <c r="K45" s="69"/>
      <c r="L45" s="69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7" t="s">
        <v>5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true" outlineLevel="0" collapsed="false">
      <c r="A49" s="18" t="s">
        <v>86</v>
      </c>
      <c r="B49" s="18"/>
      <c r="C49" s="19" t="s">
        <v>32</v>
      </c>
      <c r="D49" s="19"/>
      <c r="E49" s="19" t="s">
        <v>60</v>
      </c>
      <c r="F49" s="19"/>
      <c r="G49" s="20" t="s">
        <v>61</v>
      </c>
      <c r="H49" s="20"/>
      <c r="I49" s="20" t="s">
        <v>62</v>
      </c>
      <c r="J49" s="20"/>
      <c r="K49" s="20" t="s">
        <v>63</v>
      </c>
      <c r="L49" s="20"/>
    </row>
    <row r="50" customFormat="false" ht="12" hidden="false" customHeight="false" outlineLevel="0" collapsed="false">
      <c r="A50" s="18"/>
      <c r="B50" s="18"/>
      <c r="C50" s="20" t="s">
        <v>35</v>
      </c>
      <c r="D50" s="20" t="s">
        <v>36</v>
      </c>
      <c r="E50" s="20" t="s">
        <v>35</v>
      </c>
      <c r="F50" s="20" t="s">
        <v>36</v>
      </c>
      <c r="G50" s="20" t="s">
        <v>35</v>
      </c>
      <c r="H50" s="20" t="s">
        <v>36</v>
      </c>
      <c r="I50" s="20" t="s">
        <v>35</v>
      </c>
      <c r="J50" s="20" t="s">
        <v>36</v>
      </c>
      <c r="K50" s="20" t="s">
        <v>35</v>
      </c>
      <c r="L50" s="20" t="s">
        <v>36</v>
      </c>
    </row>
    <row r="51" customFormat="false" ht="23.25" hidden="false" customHeight="true" outlineLevel="0" collapsed="false">
      <c r="A51" s="21" t="s">
        <v>37</v>
      </c>
      <c r="B51" s="21"/>
      <c r="C51" s="22" t="n">
        <v>21806.4</v>
      </c>
      <c r="D51" s="23" t="n">
        <v>100</v>
      </c>
      <c r="E51" s="22" t="n">
        <v>4268.4</v>
      </c>
      <c r="F51" s="23" t="n">
        <v>19.6</v>
      </c>
      <c r="G51" s="22" t="n">
        <v>6984.2</v>
      </c>
      <c r="H51" s="23" t="n">
        <v>32</v>
      </c>
      <c r="I51" s="22" t="n">
        <v>8015.7</v>
      </c>
      <c r="J51" s="23" t="n">
        <v>36.8</v>
      </c>
      <c r="K51" s="22" t="n">
        <v>2538.1</v>
      </c>
      <c r="L51" s="23" t="n">
        <v>11.6</v>
      </c>
    </row>
    <row r="52" customFormat="false" ht="12" hidden="false" customHeight="true" outlineLevel="0" collapsed="false">
      <c r="A52" s="24" t="s">
        <v>38</v>
      </c>
      <c r="B52" s="24"/>
      <c r="C52" s="25" t="n">
        <v>0.6</v>
      </c>
      <c r="D52" s="25" t="n">
        <v>0</v>
      </c>
      <c r="E52" s="25" t="n">
        <v>0.9</v>
      </c>
      <c r="F52" s="25" t="n">
        <v>0.8</v>
      </c>
      <c r="G52" s="25" t="n">
        <v>1.2</v>
      </c>
      <c r="H52" s="25" t="n">
        <v>1.1</v>
      </c>
      <c r="I52" s="25" t="n">
        <v>1.2</v>
      </c>
      <c r="J52" s="25" t="n">
        <v>1</v>
      </c>
      <c r="K52" s="25" t="n">
        <v>1.8</v>
      </c>
      <c r="L52" s="25" t="n">
        <v>1.7</v>
      </c>
    </row>
    <row r="53" customFormat="false" ht="12" hidden="false" customHeight="true" outlineLevel="0" collapsed="false">
      <c r="A53" s="24" t="s">
        <v>39</v>
      </c>
      <c r="B53" s="24"/>
      <c r="C53" s="26" t="n">
        <v>256.8</v>
      </c>
      <c r="D53" s="27" t="n">
        <v>0</v>
      </c>
      <c r="E53" s="26" t="n">
        <v>74.3</v>
      </c>
      <c r="F53" s="27" t="n">
        <v>0.3</v>
      </c>
      <c r="G53" s="26" t="n">
        <v>163.3</v>
      </c>
      <c r="H53" s="27" t="n">
        <v>0.7</v>
      </c>
      <c r="I53" s="26" t="n">
        <v>196.1</v>
      </c>
      <c r="J53" s="27" t="n">
        <v>0.7</v>
      </c>
      <c r="K53" s="26" t="n">
        <v>89.9</v>
      </c>
      <c r="L53" s="27" t="n">
        <v>0.4</v>
      </c>
    </row>
    <row r="54" customFormat="false" ht="12" hidden="false" customHeight="true" outlineLevel="0" collapsed="false">
      <c r="A54" s="28" t="s">
        <v>87</v>
      </c>
      <c r="B54" s="28"/>
      <c r="C54" s="29" t="n">
        <v>714.2</v>
      </c>
      <c r="D54" s="30" t="n">
        <v>3.3</v>
      </c>
      <c r="E54" s="29" t="n">
        <v>143.6</v>
      </c>
      <c r="F54" s="30" t="n">
        <v>3.4</v>
      </c>
      <c r="G54" s="29" t="n">
        <v>211.5</v>
      </c>
      <c r="H54" s="30" t="n">
        <v>3</v>
      </c>
      <c r="I54" s="29" t="n">
        <v>270.7</v>
      </c>
      <c r="J54" s="30" t="n">
        <v>3.4</v>
      </c>
      <c r="K54" s="29" t="n">
        <v>88.4</v>
      </c>
      <c r="L54" s="30" t="n">
        <v>3.5</v>
      </c>
    </row>
    <row r="55" customFormat="false" ht="12" hidden="false" customHeight="false" outlineLevel="0" collapsed="false">
      <c r="A55" s="31" t="s">
        <v>38</v>
      </c>
      <c r="B55" s="32"/>
      <c r="C55" s="25" t="n">
        <v>5.7</v>
      </c>
      <c r="D55" s="25" t="n">
        <v>5.7</v>
      </c>
      <c r="E55" s="35" t="n">
        <v>9.8</v>
      </c>
      <c r="F55" s="35" t="n">
        <v>9.7</v>
      </c>
      <c r="G55" s="25" t="n">
        <v>8.3</v>
      </c>
      <c r="H55" s="25" t="n">
        <v>8.2</v>
      </c>
      <c r="I55" s="25" t="n">
        <v>7.1</v>
      </c>
      <c r="J55" s="25" t="n">
        <v>7.1</v>
      </c>
      <c r="K55" s="35" t="n">
        <v>11.7</v>
      </c>
      <c r="L55" s="35" t="n">
        <v>11.5</v>
      </c>
    </row>
    <row r="56" customFormat="false" ht="12" hidden="false" customHeight="false" outlineLevel="0" collapsed="false">
      <c r="A56" s="33" t="s">
        <v>39</v>
      </c>
      <c r="B56" s="34"/>
      <c r="C56" s="26" t="n">
        <v>80.1</v>
      </c>
      <c r="D56" s="27" t="n">
        <v>0.4</v>
      </c>
      <c r="E56" s="26" t="n">
        <v>27.5</v>
      </c>
      <c r="F56" s="27" t="n">
        <v>0.6</v>
      </c>
      <c r="G56" s="26" t="n">
        <v>34.2</v>
      </c>
      <c r="H56" s="27" t="n">
        <v>0.5</v>
      </c>
      <c r="I56" s="26" t="n">
        <v>37.7</v>
      </c>
      <c r="J56" s="27" t="n">
        <v>0.5</v>
      </c>
      <c r="K56" s="26" t="n">
        <v>20.3</v>
      </c>
      <c r="L56" s="27" t="n">
        <v>0.8</v>
      </c>
    </row>
    <row r="57" customFormat="false" ht="12" hidden="false" customHeight="true" outlineLevel="0" collapsed="false">
      <c r="A57" s="28" t="s">
        <v>88</v>
      </c>
      <c r="B57" s="28"/>
      <c r="C57" s="29" t="n">
        <v>10</v>
      </c>
      <c r="D57" s="30" t="n">
        <v>0</v>
      </c>
      <c r="E57" s="29" t="n">
        <v>1.4</v>
      </c>
      <c r="F57" s="30" t="n">
        <v>0</v>
      </c>
      <c r="G57" s="29" t="n">
        <v>2.2</v>
      </c>
      <c r="H57" s="30" t="n">
        <v>0</v>
      </c>
      <c r="I57" s="29" t="n">
        <v>2.7</v>
      </c>
      <c r="J57" s="30" t="n">
        <v>0</v>
      </c>
      <c r="K57" s="29" t="n">
        <v>3.7</v>
      </c>
      <c r="L57" s="30" t="n">
        <v>0.1</v>
      </c>
    </row>
    <row r="58" customFormat="false" ht="12" hidden="false" customHeight="false" outlineLevel="0" collapsed="false">
      <c r="A58" s="31" t="s">
        <v>38</v>
      </c>
      <c r="B58" s="32"/>
      <c r="C58" s="35" t="n">
        <v>34.2</v>
      </c>
      <c r="D58" s="35" t="n">
        <v>34.2</v>
      </c>
      <c r="E58" s="35" t="n">
        <v>63.8</v>
      </c>
      <c r="F58" s="35" t="n">
        <v>63.8</v>
      </c>
      <c r="G58" s="35" t="n">
        <v>60.5</v>
      </c>
      <c r="H58" s="35" t="n">
        <v>60.5</v>
      </c>
      <c r="I58" s="35" t="n">
        <v>56.2</v>
      </c>
      <c r="J58" s="35" t="n">
        <v>56.2</v>
      </c>
      <c r="K58" s="35" t="n">
        <v>69.1</v>
      </c>
      <c r="L58" s="35" t="n">
        <v>69</v>
      </c>
    </row>
    <row r="59" customFormat="false" ht="12" hidden="false" customHeight="false" outlineLevel="0" collapsed="false">
      <c r="A59" s="33" t="s">
        <v>39</v>
      </c>
      <c r="B59" s="34"/>
      <c r="C59" s="26" t="n">
        <v>6.7</v>
      </c>
      <c r="D59" s="27" t="n">
        <v>0</v>
      </c>
      <c r="E59" s="26" t="n">
        <v>1.8</v>
      </c>
      <c r="F59" s="27" t="n">
        <v>0</v>
      </c>
      <c r="G59" s="26" t="n">
        <v>2.6</v>
      </c>
      <c r="H59" s="27" t="n">
        <v>0</v>
      </c>
      <c r="I59" s="26" t="n">
        <v>2.9</v>
      </c>
      <c r="J59" s="27" t="n">
        <v>0</v>
      </c>
      <c r="K59" s="26" t="n">
        <v>5</v>
      </c>
      <c r="L59" s="27" t="n">
        <v>0.2</v>
      </c>
    </row>
    <row r="60" customFormat="false" ht="23.25" hidden="false" customHeight="true" outlineLevel="0" collapsed="false">
      <c r="A60" s="28" t="s">
        <v>89</v>
      </c>
      <c r="B60" s="28"/>
      <c r="C60" s="29" t="n">
        <v>7.8</v>
      </c>
      <c r="D60" s="30" t="n">
        <v>0</v>
      </c>
      <c r="E60" s="29" t="n">
        <v>0.9</v>
      </c>
      <c r="F60" s="30" t="n">
        <v>0</v>
      </c>
      <c r="G60" s="29" t="n">
        <v>2</v>
      </c>
      <c r="H60" s="30" t="n">
        <v>0</v>
      </c>
      <c r="I60" s="29" t="n">
        <v>3.8</v>
      </c>
      <c r="J60" s="30" t="n">
        <v>0</v>
      </c>
      <c r="K60" s="29" t="n">
        <v>1.2</v>
      </c>
      <c r="L60" s="30" t="n">
        <v>0</v>
      </c>
    </row>
    <row r="61" customFormat="false" ht="12" hidden="false" customHeight="false" outlineLevel="0" collapsed="false">
      <c r="A61" s="31" t="s">
        <v>38</v>
      </c>
      <c r="B61" s="32"/>
      <c r="C61" s="35" t="n">
        <v>36.8</v>
      </c>
      <c r="D61" s="35" t="n">
        <v>36.8</v>
      </c>
      <c r="E61" s="35" t="n">
        <v>98.5</v>
      </c>
      <c r="F61" s="35" t="n">
        <v>98.5</v>
      </c>
      <c r="G61" s="35" t="n">
        <v>65.7</v>
      </c>
      <c r="H61" s="35" t="n">
        <v>65.7</v>
      </c>
      <c r="I61" s="35" t="n">
        <v>47.5</v>
      </c>
      <c r="J61" s="35" t="n">
        <v>47.4</v>
      </c>
      <c r="K61" s="57" t="n">
        <v>80</v>
      </c>
      <c r="L61" s="57" t="n">
        <v>80</v>
      </c>
    </row>
    <row r="62" customFormat="false" ht="12" hidden="false" customHeight="false" outlineLevel="0" collapsed="false">
      <c r="A62" s="33" t="s">
        <v>39</v>
      </c>
      <c r="B62" s="34"/>
      <c r="C62" s="26" t="n">
        <v>5.7</v>
      </c>
      <c r="D62" s="27" t="n">
        <v>0</v>
      </c>
      <c r="E62" s="26" t="n">
        <v>1.7</v>
      </c>
      <c r="F62" s="27" t="n">
        <v>0</v>
      </c>
      <c r="G62" s="26" t="n">
        <v>2.5</v>
      </c>
      <c r="H62" s="27" t="n">
        <v>0</v>
      </c>
      <c r="I62" s="26" t="n">
        <v>3.5</v>
      </c>
      <c r="J62" s="27" t="n">
        <v>0</v>
      </c>
      <c r="K62" s="26" t="n">
        <v>1.9</v>
      </c>
      <c r="L62" s="27" t="n">
        <v>0.1</v>
      </c>
    </row>
    <row r="63" customFormat="false" ht="12" hidden="false" customHeight="true" outlineLevel="0" collapsed="false">
      <c r="A63" s="28" t="s">
        <v>90</v>
      </c>
      <c r="B63" s="28"/>
      <c r="C63" s="29" t="n">
        <v>26.6</v>
      </c>
      <c r="D63" s="30" t="n">
        <v>0.1</v>
      </c>
      <c r="E63" s="29" t="n">
        <v>3.5</v>
      </c>
      <c r="F63" s="30" t="n">
        <v>0.1</v>
      </c>
      <c r="G63" s="29" t="n">
        <v>11.3</v>
      </c>
      <c r="H63" s="30" t="n">
        <v>0.2</v>
      </c>
      <c r="I63" s="29" t="n">
        <v>10.5</v>
      </c>
      <c r="J63" s="30" t="n">
        <v>0.1</v>
      </c>
      <c r="K63" s="29" t="n">
        <v>1.3</v>
      </c>
      <c r="L63" s="30" t="n">
        <v>0.1</v>
      </c>
    </row>
    <row r="64" customFormat="false" ht="12" hidden="false" customHeight="false" outlineLevel="0" collapsed="false">
      <c r="A64" s="31" t="s">
        <v>38</v>
      </c>
      <c r="B64" s="32"/>
      <c r="C64" s="35" t="n">
        <v>26.3</v>
      </c>
      <c r="D64" s="35" t="n">
        <v>26.3</v>
      </c>
      <c r="E64" s="35" t="n">
        <v>53.6</v>
      </c>
      <c r="F64" s="35" t="n">
        <v>53.6</v>
      </c>
      <c r="G64" s="35" t="n">
        <v>31.2</v>
      </c>
      <c r="H64" s="35" t="n">
        <v>31.2</v>
      </c>
      <c r="I64" s="35" t="n">
        <v>36</v>
      </c>
      <c r="J64" s="35" t="n">
        <v>36</v>
      </c>
      <c r="K64" s="35" t="n">
        <v>71.2</v>
      </c>
      <c r="L64" s="35" t="n">
        <v>71.2</v>
      </c>
    </row>
    <row r="65" customFormat="false" ht="12" hidden="false" customHeight="false" outlineLevel="0" collapsed="false">
      <c r="A65" s="33" t="s">
        <v>39</v>
      </c>
      <c r="B65" s="34"/>
      <c r="C65" s="26" t="n">
        <v>13.7</v>
      </c>
      <c r="D65" s="27" t="n">
        <v>0.1</v>
      </c>
      <c r="E65" s="26" t="n">
        <v>3.7</v>
      </c>
      <c r="F65" s="27" t="n">
        <v>0.1</v>
      </c>
      <c r="G65" s="26" t="n">
        <v>6.9</v>
      </c>
      <c r="H65" s="27" t="n">
        <v>0.1</v>
      </c>
      <c r="I65" s="26" t="n">
        <v>7.4</v>
      </c>
      <c r="J65" s="27" t="n">
        <v>0.1</v>
      </c>
      <c r="K65" s="26" t="n">
        <v>1.8</v>
      </c>
      <c r="L65" s="27" t="n">
        <v>0.1</v>
      </c>
    </row>
    <row r="66" customFormat="false" ht="12" hidden="false" customHeight="true" outlineLevel="0" collapsed="false">
      <c r="A66" s="28" t="s">
        <v>91</v>
      </c>
      <c r="B66" s="28"/>
      <c r="C66" s="29" t="n">
        <v>1660</v>
      </c>
      <c r="D66" s="30" t="n">
        <v>7.6</v>
      </c>
      <c r="E66" s="29" t="n">
        <v>333.2</v>
      </c>
      <c r="F66" s="30" t="n">
        <v>7.8</v>
      </c>
      <c r="G66" s="29" t="n">
        <v>543.2</v>
      </c>
      <c r="H66" s="30" t="n">
        <v>7.8</v>
      </c>
      <c r="I66" s="29" t="n">
        <v>626.5</v>
      </c>
      <c r="J66" s="30" t="n">
        <v>7.8</v>
      </c>
      <c r="K66" s="29" t="n">
        <v>157.2</v>
      </c>
      <c r="L66" s="30" t="n">
        <v>6.2</v>
      </c>
    </row>
    <row r="67" customFormat="false" ht="12" hidden="false" customHeight="false" outlineLevel="0" collapsed="false">
      <c r="A67" s="31" t="s">
        <v>38</v>
      </c>
      <c r="B67" s="32"/>
      <c r="C67" s="25" t="n">
        <v>4.4</v>
      </c>
      <c r="D67" s="25" t="n">
        <v>4.4</v>
      </c>
      <c r="E67" s="35" t="n">
        <v>6</v>
      </c>
      <c r="F67" s="35" t="n">
        <v>6.1</v>
      </c>
      <c r="G67" s="25" t="n">
        <v>5.4</v>
      </c>
      <c r="H67" s="25" t="n">
        <v>5.3</v>
      </c>
      <c r="I67" s="25" t="n">
        <v>5.7</v>
      </c>
      <c r="J67" s="25" t="n">
        <v>5.6</v>
      </c>
      <c r="K67" s="35" t="n">
        <v>8.2</v>
      </c>
      <c r="L67" s="25" t="n">
        <v>8.1</v>
      </c>
    </row>
    <row r="68" customFormat="false" ht="12" hidden="false" customHeight="false" outlineLevel="0" collapsed="false">
      <c r="A68" s="33" t="s">
        <v>39</v>
      </c>
      <c r="B68" s="34"/>
      <c r="C68" s="26" t="n">
        <v>142.5</v>
      </c>
      <c r="D68" s="27" t="n">
        <v>0.7</v>
      </c>
      <c r="E68" s="26" t="n">
        <v>39.4</v>
      </c>
      <c r="F68" s="27" t="n">
        <v>0.9</v>
      </c>
      <c r="G68" s="26" t="n">
        <v>57.1</v>
      </c>
      <c r="H68" s="27" t="n">
        <v>0.8</v>
      </c>
      <c r="I68" s="26" t="n">
        <v>70.1</v>
      </c>
      <c r="J68" s="27" t="n">
        <v>0.9</v>
      </c>
      <c r="K68" s="26" t="n">
        <v>25.2</v>
      </c>
      <c r="L68" s="27" t="n">
        <v>1</v>
      </c>
    </row>
    <row r="69" customFormat="false" ht="12" hidden="false" customHeight="true" outlineLevel="0" collapsed="false">
      <c r="A69" s="28" t="s">
        <v>92</v>
      </c>
      <c r="B69" s="28"/>
      <c r="C69" s="29" t="n">
        <v>19387.7</v>
      </c>
      <c r="D69" s="30" t="n">
        <v>88.9</v>
      </c>
      <c r="E69" s="29" t="n">
        <v>3785.8</v>
      </c>
      <c r="F69" s="30" t="n">
        <v>88.7</v>
      </c>
      <c r="G69" s="29" t="n">
        <v>6214</v>
      </c>
      <c r="H69" s="30" t="n">
        <v>89</v>
      </c>
      <c r="I69" s="29" t="n">
        <v>7101.6</v>
      </c>
      <c r="J69" s="30" t="n">
        <v>88.6</v>
      </c>
      <c r="K69" s="29" t="n">
        <v>2286.3</v>
      </c>
      <c r="L69" s="30" t="n">
        <v>90.1</v>
      </c>
    </row>
    <row r="70" customFormat="false" ht="12" hidden="false" customHeight="true" outlineLevel="0" collapsed="false">
      <c r="A70" s="36" t="s">
        <v>38</v>
      </c>
      <c r="B70" s="36"/>
      <c r="C70" s="35" t="n">
        <v>0.7</v>
      </c>
      <c r="D70" s="35" t="n">
        <v>0.4</v>
      </c>
      <c r="E70" s="35" t="n">
        <v>1.1</v>
      </c>
      <c r="F70" s="35" t="n">
        <v>0.6</v>
      </c>
      <c r="G70" s="35" t="n">
        <v>1.3</v>
      </c>
      <c r="H70" s="35" t="n">
        <v>0.5</v>
      </c>
      <c r="I70" s="35" t="n">
        <v>1.4</v>
      </c>
      <c r="J70" s="35" t="n">
        <v>0.6</v>
      </c>
      <c r="K70" s="35" t="n">
        <v>2</v>
      </c>
      <c r="L70" s="35" t="n">
        <v>0.7</v>
      </c>
    </row>
    <row r="71" customFormat="false" ht="12" hidden="false" customHeight="true" outlineLevel="0" collapsed="false">
      <c r="A71" s="37" t="s">
        <v>39</v>
      </c>
      <c r="B71" s="37"/>
      <c r="C71" s="38" t="n">
        <v>282.6</v>
      </c>
      <c r="D71" s="39" t="n">
        <v>0.7</v>
      </c>
      <c r="E71" s="38" t="n">
        <v>83.9</v>
      </c>
      <c r="F71" s="39" t="n">
        <v>1.1</v>
      </c>
      <c r="G71" s="38" t="n">
        <v>162.5</v>
      </c>
      <c r="H71" s="39" t="n">
        <v>0.9</v>
      </c>
      <c r="I71" s="38" t="n">
        <v>193.7</v>
      </c>
      <c r="J71" s="39" t="n">
        <v>1</v>
      </c>
      <c r="K71" s="38" t="n">
        <v>88.1</v>
      </c>
      <c r="L71" s="39" t="n">
        <v>1.3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  <c r="I73" s="68"/>
      <c r="J73" s="68"/>
      <c r="K73" s="68"/>
      <c r="L73" s="68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2" hidden="false" customHeight="false" outlineLevel="0" collapsed="false">
      <c r="A80" s="43" t="s">
        <v>53</v>
      </c>
      <c r="B80" s="47"/>
      <c r="C80" s="47"/>
    </row>
    <row r="81" customFormat="false" ht="14.25" hidden="false" customHeight="false" outlineLevel="0" collapsed="false">
      <c r="A81" s="48" t="s">
        <v>54</v>
      </c>
      <c r="B81" s="48"/>
      <c r="C81" s="48"/>
      <c r="D81" s="49"/>
      <c r="E81" s="49"/>
      <c r="F81" s="49"/>
      <c r="G81" s="49"/>
      <c r="H81" s="49"/>
      <c r="I81" s="69"/>
      <c r="J81" s="69"/>
      <c r="K81" s="69"/>
      <c r="L81" s="6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A84" s="17" t="s">
        <v>56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4.25" hidden="false" customHeight="true" outlineLevel="0" collapsed="false">
      <c r="A85" s="18" t="s">
        <v>86</v>
      </c>
      <c r="B85" s="18"/>
      <c r="C85" s="19" t="s">
        <v>32</v>
      </c>
      <c r="D85" s="19"/>
      <c r="E85" s="19" t="s">
        <v>60</v>
      </c>
      <c r="F85" s="19"/>
      <c r="G85" s="20" t="s">
        <v>61</v>
      </c>
      <c r="H85" s="20"/>
      <c r="I85" s="20" t="s">
        <v>62</v>
      </c>
      <c r="J85" s="20"/>
      <c r="K85" s="20" t="s">
        <v>63</v>
      </c>
      <c r="L85" s="20"/>
    </row>
    <row r="86" customFormat="false" ht="12" hidden="false" customHeight="false" outlineLevel="0" collapsed="false">
      <c r="A86" s="18"/>
      <c r="B86" s="18"/>
      <c r="C86" s="20" t="s">
        <v>35</v>
      </c>
      <c r="D86" s="20" t="s">
        <v>36</v>
      </c>
      <c r="E86" s="20" t="s">
        <v>35</v>
      </c>
      <c r="F86" s="20" t="s">
        <v>36</v>
      </c>
      <c r="G86" s="20" t="s">
        <v>35</v>
      </c>
      <c r="H86" s="20" t="s">
        <v>36</v>
      </c>
      <c r="I86" s="20" t="s">
        <v>35</v>
      </c>
      <c r="J86" s="20" t="s">
        <v>36</v>
      </c>
      <c r="K86" s="20" t="s">
        <v>35</v>
      </c>
      <c r="L86" s="20" t="s">
        <v>36</v>
      </c>
    </row>
    <row r="87" customFormat="false" ht="23.25" hidden="false" customHeight="true" outlineLevel="0" collapsed="false">
      <c r="A87" s="21" t="s">
        <v>37</v>
      </c>
      <c r="B87" s="21"/>
      <c r="C87" s="22" t="n">
        <v>1171.5</v>
      </c>
      <c r="D87" s="23" t="n">
        <v>100</v>
      </c>
      <c r="E87" s="22" t="n">
        <v>262.7</v>
      </c>
      <c r="F87" s="23" t="n">
        <v>22.4</v>
      </c>
      <c r="G87" s="22" t="n">
        <v>426.7</v>
      </c>
      <c r="H87" s="23" t="n">
        <v>36.4</v>
      </c>
      <c r="I87" s="22" t="n">
        <v>369.3</v>
      </c>
      <c r="J87" s="23" t="n">
        <v>31.5</v>
      </c>
      <c r="K87" s="22" t="n">
        <v>112.8</v>
      </c>
      <c r="L87" s="23" t="n">
        <v>9.6</v>
      </c>
    </row>
    <row r="88" customFormat="false" ht="12" hidden="false" customHeight="true" outlineLevel="0" collapsed="false">
      <c r="A88" s="24" t="s">
        <v>38</v>
      </c>
      <c r="B88" s="24"/>
      <c r="C88" s="25" t="n">
        <v>9.4</v>
      </c>
      <c r="D88" s="25" t="n">
        <v>0</v>
      </c>
      <c r="E88" s="57" t="n">
        <v>10.6</v>
      </c>
      <c r="F88" s="25" t="n">
        <v>6.6</v>
      </c>
      <c r="G88" s="25" t="n">
        <v>10</v>
      </c>
      <c r="H88" s="25" t="n">
        <v>4</v>
      </c>
      <c r="I88" s="57" t="n">
        <v>11.5</v>
      </c>
      <c r="J88" s="57" t="n">
        <v>4.7</v>
      </c>
      <c r="K88" s="57" t="n">
        <v>11.8</v>
      </c>
      <c r="L88" s="25" t="n">
        <v>8.6</v>
      </c>
    </row>
    <row r="89" customFormat="false" ht="12" hidden="false" customHeight="true" outlineLevel="0" collapsed="false">
      <c r="A89" s="24" t="s">
        <v>39</v>
      </c>
      <c r="B89" s="24"/>
      <c r="C89" s="26" t="n">
        <v>214.8</v>
      </c>
      <c r="D89" s="27" t="n">
        <v>0</v>
      </c>
      <c r="E89" s="26" t="n">
        <v>54.7</v>
      </c>
      <c r="F89" s="27" t="n">
        <v>2.9</v>
      </c>
      <c r="G89" s="26" t="n">
        <v>84</v>
      </c>
      <c r="H89" s="27" t="n">
        <v>2.9</v>
      </c>
      <c r="I89" s="26" t="n">
        <v>83.5</v>
      </c>
      <c r="J89" s="27" t="n">
        <v>2.9</v>
      </c>
      <c r="K89" s="26" t="n">
        <v>26.1</v>
      </c>
      <c r="L89" s="27" t="n">
        <v>1.6</v>
      </c>
    </row>
    <row r="90" customFormat="false" ht="12" hidden="false" customHeight="true" outlineLevel="0" collapsed="false">
      <c r="A90" s="28" t="s">
        <v>87</v>
      </c>
      <c r="B90" s="28"/>
      <c r="C90" s="29" t="n">
        <v>284.5</v>
      </c>
      <c r="D90" s="30" t="n">
        <v>24.3</v>
      </c>
      <c r="E90" s="29" t="n">
        <v>58.6</v>
      </c>
      <c r="F90" s="30" t="n">
        <v>22.3</v>
      </c>
      <c r="G90" s="29" t="n">
        <v>101.5</v>
      </c>
      <c r="H90" s="30" t="n">
        <v>23.8</v>
      </c>
      <c r="I90" s="29" t="n">
        <v>95.3</v>
      </c>
      <c r="J90" s="30" t="n">
        <v>25.8</v>
      </c>
      <c r="K90" s="29" t="n">
        <v>29.2</v>
      </c>
      <c r="L90" s="30" t="n">
        <v>25.9</v>
      </c>
    </row>
    <row r="91" customFormat="false" ht="12" hidden="false" customHeight="false" outlineLevel="0" collapsed="false">
      <c r="A91" s="31" t="s">
        <v>38</v>
      </c>
      <c r="B91" s="32"/>
      <c r="C91" s="35" t="n">
        <v>12.7</v>
      </c>
      <c r="D91" s="35" t="n">
        <v>13.5</v>
      </c>
      <c r="E91" s="35" t="n">
        <v>16</v>
      </c>
      <c r="F91" s="35" t="n">
        <v>16.6</v>
      </c>
      <c r="G91" s="35" t="n">
        <v>11.4</v>
      </c>
      <c r="H91" s="35" t="n">
        <v>13.6</v>
      </c>
      <c r="I91" s="35" t="n">
        <v>16.6</v>
      </c>
      <c r="J91" s="35" t="n">
        <v>16.6</v>
      </c>
      <c r="K91" s="35" t="n">
        <v>18.8</v>
      </c>
      <c r="L91" s="35" t="n">
        <v>17.7</v>
      </c>
    </row>
    <row r="92" customFormat="false" ht="12" hidden="false" customHeight="false" outlineLevel="0" collapsed="false">
      <c r="A92" s="33" t="s">
        <v>39</v>
      </c>
      <c r="B92" s="34"/>
      <c r="C92" s="26" t="n">
        <v>70.8</v>
      </c>
      <c r="D92" s="27" t="n">
        <v>6.4</v>
      </c>
      <c r="E92" s="26" t="n">
        <v>18.4</v>
      </c>
      <c r="F92" s="27" t="n">
        <v>7.2</v>
      </c>
      <c r="G92" s="26" t="n">
        <v>22.7</v>
      </c>
      <c r="H92" s="27" t="n">
        <v>6.4</v>
      </c>
      <c r="I92" s="26" t="n">
        <v>30.9</v>
      </c>
      <c r="J92" s="27" t="n">
        <v>8.4</v>
      </c>
      <c r="K92" s="26" t="n">
        <v>10.8</v>
      </c>
      <c r="L92" s="27" t="n">
        <v>9</v>
      </c>
    </row>
    <row r="93" customFormat="false" ht="12" hidden="false" customHeight="true" outlineLevel="0" collapsed="false">
      <c r="A93" s="28" t="s">
        <v>88</v>
      </c>
      <c r="B93" s="28"/>
      <c r="C93" s="29" t="n">
        <v>0.7</v>
      </c>
      <c r="D93" s="30" t="n">
        <v>0.1</v>
      </c>
      <c r="E93" s="29" t="n">
        <v>0.5</v>
      </c>
      <c r="F93" s="30" t="n">
        <v>0.2</v>
      </c>
      <c r="G93" s="29" t="n">
        <v>0.2</v>
      </c>
      <c r="H93" s="30" t="n">
        <v>0</v>
      </c>
      <c r="I93" s="29" t="s">
        <v>57</v>
      </c>
      <c r="J93" s="30" t="n">
        <v>0</v>
      </c>
      <c r="K93" s="29" t="s">
        <v>57</v>
      </c>
      <c r="L93" s="30" t="n">
        <v>0</v>
      </c>
    </row>
    <row r="94" customFormat="false" ht="12" hidden="false" customHeight="false" outlineLevel="0" collapsed="false">
      <c r="A94" s="31" t="s">
        <v>38</v>
      </c>
      <c r="B94" s="32"/>
      <c r="C94" s="35" t="n">
        <v>78.5</v>
      </c>
      <c r="D94" s="35" t="n">
        <v>78.9</v>
      </c>
      <c r="E94" s="35" t="n">
        <v>100.2</v>
      </c>
      <c r="F94" s="35" t="n">
        <v>100.1</v>
      </c>
      <c r="G94" s="35" t="n">
        <v>100.2</v>
      </c>
      <c r="H94" s="35" t="n">
        <v>100.5</v>
      </c>
      <c r="I94" s="25" t="s">
        <v>57</v>
      </c>
      <c r="J94" s="25" t="s">
        <v>57</v>
      </c>
      <c r="K94" s="25" t="s">
        <v>57</v>
      </c>
      <c r="L94" s="25" t="s">
        <v>57</v>
      </c>
    </row>
    <row r="95" customFormat="false" ht="12" hidden="false" customHeight="false" outlineLevel="0" collapsed="false">
      <c r="A95" s="33" t="s">
        <v>39</v>
      </c>
      <c r="B95" s="34"/>
      <c r="C95" s="26" t="n">
        <v>1.1</v>
      </c>
      <c r="D95" s="27" t="n">
        <v>0.1</v>
      </c>
      <c r="E95" s="26" t="n">
        <v>1</v>
      </c>
      <c r="F95" s="27" t="n">
        <v>0.4</v>
      </c>
      <c r="G95" s="26" t="n">
        <v>0.4</v>
      </c>
      <c r="H95" s="27" t="n">
        <v>0.1</v>
      </c>
      <c r="I95" s="26" t="s">
        <v>57</v>
      </c>
      <c r="J95" s="27" t="n">
        <v>0</v>
      </c>
      <c r="K95" s="26" t="s">
        <v>57</v>
      </c>
      <c r="L95" s="27" t="n">
        <v>0</v>
      </c>
    </row>
    <row r="96" customFormat="false" ht="23.25" hidden="false" customHeight="true" outlineLevel="0" collapsed="false">
      <c r="A96" s="28" t="s">
        <v>89</v>
      </c>
      <c r="B96" s="28"/>
      <c r="C96" s="29" t="n">
        <v>1.9</v>
      </c>
      <c r="D96" s="30" t="n">
        <v>0.2</v>
      </c>
      <c r="E96" s="29" t="n">
        <v>0.2</v>
      </c>
      <c r="F96" s="30" t="n">
        <v>0.1</v>
      </c>
      <c r="G96" s="29" t="n">
        <v>0.5</v>
      </c>
      <c r="H96" s="30" t="n">
        <v>0.1</v>
      </c>
      <c r="I96" s="29" t="n">
        <v>1.1</v>
      </c>
      <c r="J96" s="30" t="n">
        <v>0.3</v>
      </c>
      <c r="K96" s="29" t="s">
        <v>57</v>
      </c>
      <c r="L96" s="30" t="n">
        <v>0</v>
      </c>
    </row>
    <row r="97" customFormat="false" ht="12" hidden="false" customHeight="false" outlineLevel="0" collapsed="false">
      <c r="A97" s="31" t="s">
        <v>38</v>
      </c>
      <c r="B97" s="32"/>
      <c r="C97" s="35" t="n">
        <v>67.2</v>
      </c>
      <c r="D97" s="35" t="n">
        <v>67.8</v>
      </c>
      <c r="E97" s="35" t="n">
        <v>101</v>
      </c>
      <c r="F97" s="35" t="n">
        <v>101.1</v>
      </c>
      <c r="G97" s="35" t="n">
        <v>72.4</v>
      </c>
      <c r="H97" s="35" t="n">
        <v>72.6</v>
      </c>
      <c r="I97" s="35" t="n">
        <v>98.8</v>
      </c>
      <c r="J97" s="35" t="n">
        <v>99.5</v>
      </c>
      <c r="K97" s="35" t="s">
        <v>57</v>
      </c>
      <c r="L97" s="35" t="s">
        <v>57</v>
      </c>
    </row>
    <row r="98" customFormat="false" ht="12" hidden="false" customHeight="false" outlineLevel="0" collapsed="false">
      <c r="A98" s="33" t="s">
        <v>39</v>
      </c>
      <c r="B98" s="34"/>
      <c r="C98" s="26" t="n">
        <v>2.4</v>
      </c>
      <c r="D98" s="27" t="n">
        <v>0.2</v>
      </c>
      <c r="E98" s="26" t="n">
        <v>0.5</v>
      </c>
      <c r="F98" s="27" t="n">
        <v>0.2</v>
      </c>
      <c r="G98" s="26" t="n">
        <v>0.7</v>
      </c>
      <c r="H98" s="27" t="n">
        <v>0.2</v>
      </c>
      <c r="I98" s="26" t="n">
        <v>2.2</v>
      </c>
      <c r="J98" s="27" t="n">
        <v>0.6</v>
      </c>
      <c r="K98" s="26" t="s">
        <v>57</v>
      </c>
      <c r="L98" s="27" t="n">
        <v>0</v>
      </c>
    </row>
    <row r="99" customFormat="false" ht="12" hidden="false" customHeight="true" outlineLevel="0" collapsed="false">
      <c r="A99" s="28" t="s">
        <v>90</v>
      </c>
      <c r="B99" s="28"/>
      <c r="C99" s="29" t="n">
        <v>1.3</v>
      </c>
      <c r="D99" s="30" t="n">
        <v>0.1</v>
      </c>
      <c r="E99" s="29" t="n">
        <v>0.5</v>
      </c>
      <c r="F99" s="30" t="n">
        <v>0.2</v>
      </c>
      <c r="G99" s="29" t="n">
        <v>0.6</v>
      </c>
      <c r="H99" s="30" t="n">
        <v>0.1</v>
      </c>
      <c r="I99" s="29" t="n">
        <v>0.1</v>
      </c>
      <c r="J99" s="30" t="n">
        <v>0</v>
      </c>
      <c r="K99" s="29" t="s">
        <v>57</v>
      </c>
      <c r="L99" s="30" t="n">
        <v>0</v>
      </c>
    </row>
    <row r="100" customFormat="false" ht="12" hidden="false" customHeight="false" outlineLevel="0" collapsed="false">
      <c r="A100" s="31" t="s">
        <v>38</v>
      </c>
      <c r="B100" s="32"/>
      <c r="C100" s="35" t="n">
        <v>64</v>
      </c>
      <c r="D100" s="35" t="n">
        <v>64</v>
      </c>
      <c r="E100" s="35" t="n">
        <v>100.9</v>
      </c>
      <c r="F100" s="35" t="n">
        <v>101</v>
      </c>
      <c r="G100" s="35" t="n">
        <v>99.8</v>
      </c>
      <c r="H100" s="35" t="n">
        <v>99.2</v>
      </c>
      <c r="I100" s="35" t="n">
        <v>99.1</v>
      </c>
      <c r="J100" s="35" t="n">
        <v>99.8</v>
      </c>
      <c r="K100" s="35" t="s">
        <v>57</v>
      </c>
      <c r="L100" s="35" t="s">
        <v>57</v>
      </c>
    </row>
    <row r="101" customFormat="false" ht="12" hidden="false" customHeight="false" outlineLevel="0" collapsed="false">
      <c r="A101" s="33" t="s">
        <v>39</v>
      </c>
      <c r="B101" s="34"/>
      <c r="C101" s="26" t="n">
        <v>1.6</v>
      </c>
      <c r="D101" s="27" t="n">
        <v>0.1</v>
      </c>
      <c r="E101" s="26" t="n">
        <v>1</v>
      </c>
      <c r="F101" s="27" t="n">
        <v>0.4</v>
      </c>
      <c r="G101" s="26" t="n">
        <v>1.2</v>
      </c>
      <c r="H101" s="27" t="n">
        <v>0.3</v>
      </c>
      <c r="I101" s="26" t="n">
        <v>0.3</v>
      </c>
      <c r="J101" s="27" t="n">
        <v>0.1</v>
      </c>
      <c r="K101" s="26" t="s">
        <v>57</v>
      </c>
      <c r="L101" s="27" t="n">
        <v>0</v>
      </c>
    </row>
    <row r="102" customFormat="false" ht="12" hidden="false" customHeight="true" outlineLevel="0" collapsed="false">
      <c r="A102" s="28" t="s">
        <v>91</v>
      </c>
      <c r="B102" s="28"/>
      <c r="C102" s="29" t="n">
        <v>103.1</v>
      </c>
      <c r="D102" s="30" t="n">
        <v>8.8</v>
      </c>
      <c r="E102" s="29" t="n">
        <v>23.5</v>
      </c>
      <c r="F102" s="30" t="n">
        <v>8.9</v>
      </c>
      <c r="G102" s="29" t="n">
        <v>47.2</v>
      </c>
      <c r="H102" s="30" t="n">
        <v>11.1</v>
      </c>
      <c r="I102" s="29" t="n">
        <v>26.8</v>
      </c>
      <c r="J102" s="30" t="n">
        <v>7.3</v>
      </c>
      <c r="K102" s="29" t="n">
        <v>5.7</v>
      </c>
      <c r="L102" s="30" t="n">
        <v>5</v>
      </c>
    </row>
    <row r="103" customFormat="false" ht="12" hidden="false" customHeight="false" outlineLevel="0" collapsed="false">
      <c r="A103" s="31" t="s">
        <v>38</v>
      </c>
      <c r="B103" s="32"/>
      <c r="C103" s="35" t="n">
        <v>21.1</v>
      </c>
      <c r="D103" s="35" t="n">
        <v>19</v>
      </c>
      <c r="E103" s="35" t="n">
        <v>23.6</v>
      </c>
      <c r="F103" s="35" t="n">
        <v>23.6</v>
      </c>
      <c r="G103" s="35" t="n">
        <v>33.2</v>
      </c>
      <c r="H103" s="35" t="n">
        <v>29.3</v>
      </c>
      <c r="I103" s="35" t="n">
        <v>22.2</v>
      </c>
      <c r="J103" s="35" t="n">
        <v>21.3</v>
      </c>
      <c r="K103" s="35" t="n">
        <v>32.9</v>
      </c>
      <c r="L103" s="35" t="n">
        <v>33.1</v>
      </c>
    </row>
    <row r="104" customFormat="false" ht="12" hidden="false" customHeight="false" outlineLevel="0" collapsed="false">
      <c r="A104" s="33" t="s">
        <v>39</v>
      </c>
      <c r="B104" s="34"/>
      <c r="C104" s="26" t="n">
        <v>42.7</v>
      </c>
      <c r="D104" s="27" t="n">
        <v>3.3</v>
      </c>
      <c r="E104" s="26" t="n">
        <v>10.9</v>
      </c>
      <c r="F104" s="27" t="n">
        <v>4.1</v>
      </c>
      <c r="G104" s="26" t="n">
        <v>30.7</v>
      </c>
      <c r="H104" s="27" t="n">
        <v>6.3</v>
      </c>
      <c r="I104" s="26" t="n">
        <v>11.6</v>
      </c>
      <c r="J104" s="27" t="n">
        <v>3</v>
      </c>
      <c r="K104" s="26" t="n">
        <v>3.6</v>
      </c>
      <c r="L104" s="27" t="n">
        <v>3.3</v>
      </c>
    </row>
    <row r="105" customFormat="false" ht="12" hidden="false" customHeight="true" outlineLevel="0" collapsed="false">
      <c r="A105" s="28" t="s">
        <v>92</v>
      </c>
      <c r="B105" s="28"/>
      <c r="C105" s="29" t="n">
        <v>780</v>
      </c>
      <c r="D105" s="30" t="n">
        <v>66.6</v>
      </c>
      <c r="E105" s="29" t="n">
        <v>179.4</v>
      </c>
      <c r="F105" s="30" t="n">
        <v>68.3</v>
      </c>
      <c r="G105" s="29" t="n">
        <v>276.8</v>
      </c>
      <c r="H105" s="30" t="n">
        <v>64.9</v>
      </c>
      <c r="I105" s="29" t="n">
        <v>246</v>
      </c>
      <c r="J105" s="30" t="n">
        <v>66.6</v>
      </c>
      <c r="K105" s="29" t="n">
        <v>77.9</v>
      </c>
      <c r="L105" s="30" t="n">
        <v>69.1</v>
      </c>
    </row>
    <row r="106" customFormat="false" ht="12" hidden="false" customHeight="true" outlineLevel="0" collapsed="false">
      <c r="A106" s="36" t="s">
        <v>38</v>
      </c>
      <c r="B106" s="36"/>
      <c r="C106" s="35" t="n">
        <v>12.4</v>
      </c>
      <c r="D106" s="35" t="n">
        <v>5.1</v>
      </c>
      <c r="E106" s="35" t="n">
        <v>14.4</v>
      </c>
      <c r="F106" s="35" t="n">
        <v>6</v>
      </c>
      <c r="G106" s="35" t="n">
        <v>13.1</v>
      </c>
      <c r="H106" s="35" t="n">
        <v>6.1</v>
      </c>
      <c r="I106" s="35" t="n">
        <v>15.5</v>
      </c>
      <c r="J106" s="35" t="n">
        <v>6.7</v>
      </c>
      <c r="K106" s="35" t="n">
        <v>15.3</v>
      </c>
      <c r="L106" s="35" t="n">
        <v>7</v>
      </c>
    </row>
    <row r="107" customFormat="false" ht="12" hidden="false" customHeight="true" outlineLevel="0" collapsed="false">
      <c r="A107" s="37" t="s">
        <v>39</v>
      </c>
      <c r="B107" s="37"/>
      <c r="C107" s="38" t="n">
        <v>190.1</v>
      </c>
      <c r="D107" s="39" t="n">
        <v>6.7</v>
      </c>
      <c r="E107" s="38" t="n">
        <v>50.7</v>
      </c>
      <c r="F107" s="39" t="n">
        <v>8.1</v>
      </c>
      <c r="G107" s="38" t="n">
        <v>71</v>
      </c>
      <c r="H107" s="39" t="n">
        <v>7.7</v>
      </c>
      <c r="I107" s="38" t="n">
        <v>74.9</v>
      </c>
      <c r="J107" s="39" t="n">
        <v>8.7</v>
      </c>
      <c r="K107" s="38" t="n">
        <v>23.4</v>
      </c>
      <c r="L107" s="39" t="n">
        <v>9.5</v>
      </c>
    </row>
    <row r="108" customFormat="false" ht="14.25" hidden="false" customHeight="false" outlineLevel="0" collapsed="false">
      <c r="A108" s="40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1" t="s">
        <v>48</v>
      </c>
      <c r="B109" s="42"/>
      <c r="C109" s="42"/>
      <c r="D109" s="42"/>
      <c r="E109" s="42"/>
      <c r="F109" s="42"/>
      <c r="G109" s="42"/>
      <c r="H109" s="42"/>
      <c r="I109" s="68"/>
      <c r="J109" s="68"/>
      <c r="K109" s="68"/>
      <c r="L109" s="68"/>
    </row>
    <row r="110" customFormat="false" ht="12" hidden="false" customHeight="false" outlineLevel="0" collapsed="false">
      <c r="A110" s="43" t="s">
        <v>49</v>
      </c>
      <c r="B110" s="44"/>
      <c r="C110" s="44"/>
    </row>
    <row r="111" customFormat="false" ht="12" hidden="false" customHeight="true" outlineLevel="0" collapsed="false">
      <c r="A111" s="45" t="s">
        <v>50</v>
      </c>
      <c r="B111" s="45"/>
      <c r="C111" s="45"/>
      <c r="D111" s="45"/>
      <c r="E111" s="45"/>
      <c r="F111" s="45"/>
      <c r="G111" s="45"/>
      <c r="H111" s="45"/>
    </row>
    <row r="112" customFormat="false" ht="9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6" t="s">
        <v>51</v>
      </c>
      <c r="B114" s="44"/>
      <c r="C114" s="44"/>
    </row>
    <row r="115" customFormat="false" ht="12" hidden="false" customHeight="false" outlineLevel="0" collapsed="false">
      <c r="A115" s="43" t="s">
        <v>52</v>
      </c>
      <c r="B115" s="47"/>
      <c r="C115" s="47"/>
    </row>
    <row r="116" customFormat="false" ht="14.25" hidden="false" customHeight="false" outlineLevel="0" collapsed="false">
      <c r="A116" s="58" t="s">
        <v>58</v>
      </c>
      <c r="B116" s="59"/>
      <c r="C116" s="59"/>
      <c r="D116" s="59"/>
      <c r="E116" s="59"/>
      <c r="F116" s="59"/>
      <c r="G116" s="59"/>
      <c r="H116" s="59"/>
    </row>
    <row r="117" customFormat="false" ht="12" hidden="false" customHeight="false" outlineLevel="0" collapsed="false">
      <c r="A117" s="43" t="s">
        <v>53</v>
      </c>
      <c r="B117" s="47"/>
      <c r="C117" s="47"/>
    </row>
    <row r="118" customFormat="false" ht="14.25" hidden="false" customHeight="false" outlineLevel="0" collapsed="false">
      <c r="A118" s="48" t="s">
        <v>54</v>
      </c>
      <c r="B118" s="48"/>
      <c r="C118" s="48"/>
      <c r="D118" s="49"/>
      <c r="E118" s="49"/>
      <c r="F118" s="49"/>
      <c r="G118" s="49"/>
      <c r="H118" s="49"/>
      <c r="I118" s="69"/>
      <c r="J118" s="69"/>
      <c r="K118" s="69"/>
      <c r="L118" s="69"/>
    </row>
    <row r="119" s="8" customFormat="true" ht="12" hidden="false" customHeight="false" outlineLevel="0" collapsed="false"/>
    <row r="120" s="8" customFormat="true" ht="12" hidden="false" customHeight="false" outlineLevel="0" collapsed="false"/>
  </sheetData>
  <mergeCells count="63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1"/>
    <mergeCell ref="A45:C45"/>
    <mergeCell ref="A48:L48"/>
    <mergeCell ref="A49:B50"/>
    <mergeCell ref="C49:D49"/>
    <mergeCell ref="E49:F49"/>
    <mergeCell ref="G49:H49"/>
    <mergeCell ref="I49:J49"/>
    <mergeCell ref="K49:L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7"/>
    <mergeCell ref="A81:C81"/>
    <mergeCell ref="A84:L84"/>
    <mergeCell ref="A85:B86"/>
    <mergeCell ref="C85:D85"/>
    <mergeCell ref="E85:F85"/>
    <mergeCell ref="G85:H85"/>
    <mergeCell ref="I85:J85"/>
    <mergeCell ref="K85:L85"/>
    <mergeCell ref="A87:B87"/>
    <mergeCell ref="A88:B88"/>
    <mergeCell ref="A89:B89"/>
    <mergeCell ref="A90:B90"/>
    <mergeCell ref="A93:B93"/>
    <mergeCell ref="A96:B96"/>
    <mergeCell ref="A99:B99"/>
    <mergeCell ref="A102:B102"/>
    <mergeCell ref="A105:B105"/>
    <mergeCell ref="A106:B106"/>
    <mergeCell ref="A107:B107"/>
    <mergeCell ref="A111:H113"/>
    <mergeCell ref="A118:C118"/>
  </mergeCells>
  <conditionalFormatting sqref="A119:IV64800 M46:IV50 M82:IV86 M30:IV35 M7:IV20">
    <cfRule type="cellIs" priority="2" operator="greaterThan" aboveAverage="0" equalAverage="0" bottom="0" percent="0" rank="0" text="" dxfId="759">
      <formula>10</formula>
    </cfRule>
    <cfRule type="cellIs" priority="3" operator="greaterThan" aboveAverage="0" equalAverage="0" bottom="0" percent="0" rank="0" text="" dxfId="760">
      <formula>10</formula>
    </cfRule>
    <cfRule type="cellIs" priority="4" operator="greaterThan" aboveAverage="0" equalAverage="0" bottom="0" percent="0" rank="0" text="" dxfId="761">
      <formula>10</formula>
    </cfRule>
  </conditionalFormatting>
  <conditionalFormatting sqref="D44:IV44">
    <cfRule type="cellIs" priority="5" operator="greaterThan" aboveAverage="0" equalAverage="0" bottom="0" percent="0" rank="0" text="" dxfId="762">
      <formula>10</formula>
    </cfRule>
    <cfRule type="cellIs" priority="6" operator="greaterThan" aboveAverage="0" equalAverage="0" bottom="0" percent="0" rank="0" text="" dxfId="763">
      <formula>10</formula>
    </cfRule>
    <cfRule type="cellIs" priority="7" operator="greaterThan" aboveAverage="0" equalAverage="0" bottom="0" percent="0" rank="0" text="" dxfId="764">
      <formula>10</formula>
    </cfRule>
  </conditionalFormatting>
  <conditionalFormatting sqref="A36:IV36">
    <cfRule type="cellIs" priority="8" operator="greaterThan" aboveAverage="0" equalAverage="0" bottom="0" percent="0" rank="0" text="" dxfId="765">
      <formula>10</formula>
    </cfRule>
    <cfRule type="cellIs" priority="9" operator="greaterThan" aboveAverage="0" equalAverage="0" bottom="0" percent="0" rank="0" text="" dxfId="766">
      <formula>10</formula>
    </cfRule>
    <cfRule type="cellIs" priority="10" operator="greaterThan" aboveAverage="0" equalAverage="0" bottom="0" percent="0" rank="0" text="" dxfId="767">
      <formula>10</formula>
    </cfRule>
  </conditionalFormatting>
  <conditionalFormatting sqref="A72:IV72">
    <cfRule type="cellIs" priority="11" operator="greaterThan" aboveAverage="0" equalAverage="0" bottom="0" percent="0" rank="0" text="" dxfId="768">
      <formula>10</formula>
    </cfRule>
    <cfRule type="cellIs" priority="12" operator="greaterThan" aboveAverage="0" equalAverage="0" bottom="0" percent="0" rank="0" text="" dxfId="769">
      <formula>10</formula>
    </cfRule>
    <cfRule type="cellIs" priority="13" operator="greaterThan" aboveAverage="0" equalAverage="0" bottom="0" percent="0" rank="0" text="" dxfId="770">
      <formula>10</formula>
    </cfRule>
  </conditionalFormatting>
  <conditionalFormatting sqref="A108:IV108">
    <cfRule type="cellIs" priority="14" operator="greaterThan" aboveAverage="0" equalAverage="0" bottom="0" percent="0" rank="0" text="" dxfId="771">
      <formula>10</formula>
    </cfRule>
    <cfRule type="cellIs" priority="15" operator="greaterThan" aboveAverage="0" equalAverage="0" bottom="0" percent="0" rank="0" text="" dxfId="772">
      <formula>10</formula>
    </cfRule>
    <cfRule type="cellIs" priority="16" operator="greaterThan" aboveAverage="0" equalAverage="0" bottom="0" percent="0" rank="0" text="" dxfId="773">
      <formula>10</formula>
    </cfRule>
  </conditionalFormatting>
  <conditionalFormatting sqref="A37:IV37 D45:IV45">
    <cfRule type="cellIs" priority="17" operator="greaterThan" aboveAverage="0" equalAverage="0" bottom="0" percent="0" rank="0" text="" dxfId="774">
      <formula>10</formula>
    </cfRule>
    <cfRule type="cellIs" priority="18" operator="greaterThan" aboveAverage="0" equalAverage="0" bottom="0" percent="0" rank="0" text="" dxfId="775">
      <formula>10</formula>
    </cfRule>
    <cfRule type="cellIs" priority="19" operator="greaterThan" aboveAverage="0" equalAverage="0" bottom="0" percent="0" rank="0" text="" dxfId="776">
      <formula>10</formula>
    </cfRule>
  </conditionalFormatting>
  <conditionalFormatting sqref="A73:IV73 D81:IV81">
    <cfRule type="cellIs" priority="20" operator="greaterThan" aboveAverage="0" equalAverage="0" bottom="0" percent="0" rank="0" text="" dxfId="777">
      <formula>10</formula>
    </cfRule>
    <cfRule type="cellIs" priority="21" operator="greaterThan" aboveAverage="0" equalAverage="0" bottom="0" percent="0" rank="0" text="" dxfId="778">
      <formula>10</formula>
    </cfRule>
    <cfRule type="cellIs" priority="22" operator="greaterThan" aboveAverage="0" equalAverage="0" bottom="0" percent="0" rank="0" text="" dxfId="779">
      <formula>10</formula>
    </cfRule>
  </conditionalFormatting>
  <conditionalFormatting sqref="D80:IV80">
    <cfRule type="cellIs" priority="23" operator="greaterThan" aboveAverage="0" equalAverage="0" bottom="0" percent="0" rank="0" text="" dxfId="780">
      <formula>10</formula>
    </cfRule>
    <cfRule type="cellIs" priority="24" operator="greaterThan" aboveAverage="0" equalAverage="0" bottom="0" percent="0" rank="0" text="" dxfId="781">
      <formula>10</formula>
    </cfRule>
    <cfRule type="cellIs" priority="25" operator="greaterThan" aboveAverage="0" equalAverage="0" bottom="0" percent="0" rank="0" text="" dxfId="782">
      <formula>10</formula>
    </cfRule>
  </conditionalFormatting>
  <conditionalFormatting sqref="D43:IV43">
    <cfRule type="cellIs" priority="26" operator="greaterThan" aboveAverage="0" equalAverage="0" bottom="0" percent="0" rank="0" text="" dxfId="783">
      <formula>10</formula>
    </cfRule>
    <cfRule type="cellIs" priority="27" operator="greaterThan" aboveAverage="0" equalAverage="0" bottom="0" percent="0" rank="0" text="" dxfId="784">
      <formula>10</formula>
    </cfRule>
    <cfRule type="cellIs" priority="28" operator="greaterThan" aboveAverage="0" equalAverage="0" bottom="0" percent="0" rank="0" text="" dxfId="785">
      <formula>10</formula>
    </cfRule>
  </conditionalFormatting>
  <conditionalFormatting sqref="D118:IV118">
    <cfRule type="cellIs" priority="29" operator="greaterThan" aboveAverage="0" equalAverage="0" bottom="0" percent="0" rank="0" text="" dxfId="786">
      <formula>10</formula>
    </cfRule>
    <cfRule type="cellIs" priority="30" operator="greaterThan" aboveAverage="0" equalAverage="0" bottom="0" percent="0" rank="0" text="" dxfId="787">
      <formula>10</formula>
    </cfRule>
    <cfRule type="cellIs" priority="31" operator="greaterThan" aboveAverage="0" equalAverage="0" bottom="0" percent="0" rank="0" text="" dxfId="788">
      <formula>10</formula>
    </cfRule>
  </conditionalFormatting>
  <conditionalFormatting sqref="D79:IV79">
    <cfRule type="cellIs" priority="32" operator="greaterThan" aboveAverage="0" equalAverage="0" bottom="0" percent="0" rank="0" text="" dxfId="789">
      <formula>10</formula>
    </cfRule>
    <cfRule type="cellIs" priority="33" operator="greaterThan" aboveAverage="0" equalAverage="0" bottom="0" percent="0" rank="0" text="" dxfId="790">
      <formula>10</formula>
    </cfRule>
    <cfRule type="cellIs" priority="34" operator="greaterThan" aboveAverage="0" equalAverage="0" bottom="0" percent="0" rank="0" text="" dxfId="791">
      <formula>10</formula>
    </cfRule>
  </conditionalFormatting>
  <conditionalFormatting sqref="A116:IV116">
    <cfRule type="cellIs" priority="35" operator="greaterThan" aboveAverage="0" equalAverage="0" bottom="0" percent="0" rank="0" text="" dxfId="792">
      <formula>10</formula>
    </cfRule>
    <cfRule type="cellIs" priority="36" operator="greaterThan" aboveAverage="0" equalAverage="0" bottom="0" percent="0" rank="0" text="" dxfId="793">
      <formula>10</formula>
    </cfRule>
    <cfRule type="cellIs" priority="37" operator="greaterThan" aboveAverage="0" equalAverage="0" bottom="0" percent="0" rank="0" text="" dxfId="794">
      <formula>10</formula>
    </cfRule>
  </conditionalFormatting>
  <conditionalFormatting sqref="A109:IV109">
    <cfRule type="cellIs" priority="38" operator="greaterThan" aboveAverage="0" equalAverage="0" bottom="0" percent="0" rank="0" text="" dxfId="795">
      <formula>10</formula>
    </cfRule>
    <cfRule type="cellIs" priority="39" operator="greaterThan" aboveAverage="0" equalAverage="0" bottom="0" percent="0" rank="0" text="" dxfId="796">
      <formula>10</formula>
    </cfRule>
    <cfRule type="cellIs" priority="40" operator="greaterThan" aboveAverage="0" equalAverage="0" bottom="0" percent="0" rank="0" text="" dxfId="797">
      <formula>10</formula>
    </cfRule>
  </conditionalFormatting>
  <conditionalFormatting sqref="D115:IV115">
    <cfRule type="cellIs" priority="41" operator="greaterThan" aboveAverage="0" equalAverage="0" bottom="0" percent="0" rank="0" text="" dxfId="798">
      <formula>10</formula>
    </cfRule>
    <cfRule type="cellIs" priority="42" operator="greaterThan" aboveAverage="0" equalAverage="0" bottom="0" percent="0" rank="0" text="" dxfId="799">
      <formula>10</formula>
    </cfRule>
    <cfRule type="cellIs" priority="43" operator="greaterThan" aboveAverage="0" equalAverage="0" bottom="0" percent="0" rank="0" text="" dxfId="800">
      <formula>10</formula>
    </cfRule>
  </conditionalFormatting>
  <conditionalFormatting sqref="D117:IV117">
    <cfRule type="cellIs" priority="44" operator="greaterThan" aboveAverage="0" equalAverage="0" bottom="0" percent="0" rank="0" text="" dxfId="801">
      <formula>10</formula>
    </cfRule>
    <cfRule type="cellIs" priority="45" operator="greaterThan" aboveAverage="0" equalAverage="0" bottom="0" percent="0" rank="0" text="" dxfId="802">
      <formula>10</formula>
    </cfRule>
    <cfRule type="cellIs" priority="46" operator="greaterThan" aboveAverage="0" equalAverage="0" bottom="0" percent="0" rank="0" text="" dxfId="803">
      <formula>10</formula>
    </cfRule>
  </conditionalFormatting>
  <conditionalFormatting sqref="M21:IV23">
    <cfRule type="cellIs" priority="47" operator="greaterThan" aboveAverage="0" equalAverage="0" bottom="0" percent="0" rank="0" text="" dxfId="804">
      <formula>10</formula>
    </cfRule>
    <cfRule type="cellIs" priority="48" operator="greaterThan" aboveAverage="0" equalAverage="0" bottom="0" percent="0" rank="0" text="" dxfId="805">
      <formula>10</formula>
    </cfRule>
    <cfRule type="cellIs" priority="49" operator="greaterThan" aboveAverage="0" equalAverage="0" bottom="0" percent="0" rank="0" text="" dxfId="806">
      <formula>10</formula>
    </cfRule>
  </conditionalFormatting>
  <conditionalFormatting sqref="M24:IV26">
    <cfRule type="cellIs" priority="50" operator="greaterThan" aboveAverage="0" equalAverage="0" bottom="0" percent="0" rank="0" text="" dxfId="807">
      <formula>10</formula>
    </cfRule>
    <cfRule type="cellIs" priority="51" operator="greaterThan" aboveAverage="0" equalAverage="0" bottom="0" percent="0" rank="0" text="" dxfId="808">
      <formula>10</formula>
    </cfRule>
    <cfRule type="cellIs" priority="52" operator="greaterThan" aboveAverage="0" equalAverage="0" bottom="0" percent="0" rank="0" text="" dxfId="809">
      <formula>10</formula>
    </cfRule>
  </conditionalFormatting>
  <conditionalFormatting sqref="M27:IV29">
    <cfRule type="cellIs" priority="53" operator="greaterThan" aboveAverage="0" equalAverage="0" bottom="0" percent="0" rank="0" text="" dxfId="810">
      <formula>10</formula>
    </cfRule>
    <cfRule type="cellIs" priority="54" operator="greaterThan" aboveAverage="0" equalAverage="0" bottom="0" percent="0" rank="0" text="" dxfId="811">
      <formula>10</formula>
    </cfRule>
    <cfRule type="cellIs" priority="55" operator="greaterThan" aboveAverage="0" equalAverage="0" bottom="0" percent="0" rank="0" text="" dxfId="812">
      <formula>10</formula>
    </cfRule>
  </conditionalFormatting>
  <conditionalFormatting sqref="M60:IV62">
    <cfRule type="cellIs" priority="56" operator="greaterThan" aboveAverage="0" equalAverage="0" bottom="0" percent="0" rank="0" text="" dxfId="813">
      <formula>10</formula>
    </cfRule>
    <cfRule type="cellIs" priority="57" operator="greaterThan" aboveAverage="0" equalAverage="0" bottom="0" percent="0" rank="0" text="" dxfId="814">
      <formula>10</formula>
    </cfRule>
    <cfRule type="cellIs" priority="58" operator="greaterThan" aboveAverage="0" equalAverage="0" bottom="0" percent="0" rank="0" text="" dxfId="815">
      <formula>10</formula>
    </cfRule>
  </conditionalFormatting>
  <conditionalFormatting sqref="M51:IV56 M66:IV71">
    <cfRule type="cellIs" priority="59" operator="greaterThan" aboveAverage="0" equalAverage="0" bottom="0" percent="0" rank="0" text="" dxfId="816">
      <formula>10</formula>
    </cfRule>
    <cfRule type="cellIs" priority="60" operator="greaterThan" aboveAverage="0" equalAverage="0" bottom="0" percent="0" rank="0" text="" dxfId="817">
      <formula>10</formula>
    </cfRule>
    <cfRule type="cellIs" priority="61" operator="greaterThan" aboveAverage="0" equalAverage="0" bottom="0" percent="0" rank="0" text="" dxfId="818">
      <formula>10</formula>
    </cfRule>
  </conditionalFormatting>
  <conditionalFormatting sqref="M57:IV59">
    <cfRule type="cellIs" priority="62" operator="greaterThan" aboveAverage="0" equalAverage="0" bottom="0" percent="0" rank="0" text="" dxfId="819">
      <formula>10</formula>
    </cfRule>
    <cfRule type="cellIs" priority="63" operator="greaterThan" aboveAverage="0" equalAverage="0" bottom="0" percent="0" rank="0" text="" dxfId="820">
      <formula>10</formula>
    </cfRule>
    <cfRule type="cellIs" priority="64" operator="greaterThan" aboveAverage="0" equalAverage="0" bottom="0" percent="0" rank="0" text="" dxfId="821">
      <formula>10</formula>
    </cfRule>
  </conditionalFormatting>
  <conditionalFormatting sqref="M63:IV65">
    <cfRule type="cellIs" priority="65" operator="greaterThan" aboveAverage="0" equalAverage="0" bottom="0" percent="0" rank="0" text="" dxfId="822">
      <formula>10</formula>
    </cfRule>
    <cfRule type="cellIs" priority="66" operator="greaterThan" aboveAverage="0" equalAverage="0" bottom="0" percent="0" rank="0" text="" dxfId="823">
      <formula>10</formula>
    </cfRule>
    <cfRule type="cellIs" priority="67" operator="greaterThan" aboveAverage="0" equalAverage="0" bottom="0" percent="0" rank="0" text="" dxfId="824">
      <formula>10</formula>
    </cfRule>
  </conditionalFormatting>
  <conditionalFormatting sqref="M93:IV95">
    <cfRule type="cellIs" priority="68" operator="greaterThan" aboveAverage="0" equalAverage="0" bottom="0" percent="0" rank="0" text="" dxfId="825">
      <formula>10</formula>
    </cfRule>
    <cfRule type="cellIs" priority="69" operator="greaterThan" aboveAverage="0" equalAverage="0" bottom="0" percent="0" rank="0" text="" dxfId="826">
      <formula>10</formula>
    </cfRule>
    <cfRule type="cellIs" priority="70" operator="greaterThan" aboveAverage="0" equalAverage="0" bottom="0" percent="0" rank="0" text="" dxfId="827">
      <formula>10</formula>
    </cfRule>
  </conditionalFormatting>
  <conditionalFormatting sqref="M87:IV92 M102:IV107">
    <cfRule type="cellIs" priority="71" operator="greaterThan" aboveAverage="0" equalAverage="0" bottom="0" percent="0" rank="0" text="" dxfId="828">
      <formula>10</formula>
    </cfRule>
    <cfRule type="cellIs" priority="72" operator="greaterThan" aboveAverage="0" equalAverage="0" bottom="0" percent="0" rank="0" text="" dxfId="829">
      <formula>10</formula>
    </cfRule>
    <cfRule type="cellIs" priority="73" operator="greaterThan" aboveAverage="0" equalAverage="0" bottom="0" percent="0" rank="0" text="" dxfId="830">
      <formula>10</formula>
    </cfRule>
  </conditionalFormatting>
  <conditionalFormatting sqref="M96:IV98">
    <cfRule type="cellIs" priority="74" operator="greaterThan" aboveAverage="0" equalAverage="0" bottom="0" percent="0" rank="0" text="" dxfId="831">
      <formula>10</formula>
    </cfRule>
    <cfRule type="cellIs" priority="75" operator="greaterThan" aboveAverage="0" equalAverage="0" bottom="0" percent="0" rank="0" text="" dxfId="832">
      <formula>10</formula>
    </cfRule>
    <cfRule type="cellIs" priority="76" operator="greaterThan" aboveAverage="0" equalAverage="0" bottom="0" percent="0" rank="0" text="" dxfId="833">
      <formula>10</formula>
    </cfRule>
  </conditionalFormatting>
  <conditionalFormatting sqref="M99:IV101">
    <cfRule type="cellIs" priority="77" operator="greaterThan" aboveAverage="0" equalAverage="0" bottom="0" percent="0" rank="0" text="" dxfId="834">
      <formula>10</formula>
    </cfRule>
    <cfRule type="cellIs" priority="78" operator="greaterThan" aboveAverage="0" equalAverage="0" bottom="0" percent="0" rank="0" text="" dxfId="835">
      <formula>10</formula>
    </cfRule>
    <cfRule type="cellIs" priority="79" operator="greaterThan" aboveAverage="0" equalAverage="0" bottom="0" percent="0" rank="0" text="" dxfId="836">
      <formula>10</formula>
    </cfRule>
  </conditionalFormatting>
  <conditionalFormatting sqref="A34:A35">
    <cfRule type="cellIs" priority="80" operator="greaterThan" aboveAverage="0" equalAverage="0" bottom="0" percent="0" rank="0" text="" dxfId="837">
      <formula>10</formula>
    </cfRule>
    <cfRule type="cellIs" priority="81" operator="greaterThan" aboveAverage="0" equalAverage="0" bottom="0" percent="0" rank="0" text="" dxfId="838">
      <formula>10</formula>
    </cfRule>
    <cfRule type="cellIs" priority="82" operator="greaterThan" aboveAverage="0" equalAverage="0" bottom="0" percent="0" rank="0" text="" dxfId="839">
      <formula>10</formula>
    </cfRule>
  </conditionalFormatting>
  <conditionalFormatting sqref="A70:A71">
    <cfRule type="cellIs" priority="83" operator="greaterThan" aboveAverage="0" equalAverage="0" bottom="0" percent="0" rank="0" text="" dxfId="840">
      <formula>10</formula>
    </cfRule>
    <cfRule type="cellIs" priority="84" operator="greaterThan" aboveAverage="0" equalAverage="0" bottom="0" percent="0" rank="0" text="" dxfId="841">
      <formula>10</formula>
    </cfRule>
    <cfRule type="cellIs" priority="85" operator="greaterThan" aboveAverage="0" equalAverage="0" bottom="0" percent="0" rank="0" text="" dxfId="842">
      <formula>10</formula>
    </cfRule>
  </conditionalFormatting>
  <conditionalFormatting sqref="A106:A107">
    <cfRule type="cellIs" priority="86" operator="greaterThan" aboveAverage="0" equalAverage="0" bottom="0" percent="0" rank="0" text="" dxfId="843">
      <formula>10</formula>
    </cfRule>
    <cfRule type="cellIs" priority="87" operator="greaterThan" aboveAverage="0" equalAverage="0" bottom="0" percent="0" rank="0" text="" dxfId="844">
      <formula>10</formula>
    </cfRule>
    <cfRule type="cellIs" priority="88" operator="greaterThan" aboveAverage="0" equalAverage="0" bottom="0" percent="0" rank="0" text="" dxfId="8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11-27T13:26:43Z</cp:lastPrinted>
  <dcterms:modified xsi:type="dcterms:W3CDTF">2022-03-29T00:00:35Z</dcterms:modified>
  <cp:revision>0</cp:revision>
  <dc:subject/>
  <dc:title/>
</cp:coreProperties>
</file>