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</sheets>
  <definedNames>
    <definedName function="false" hidden="false" localSheetId="1" name="Excel_BuiltIn__FilterDatabase" vbProcedure="false">Cuadro_1!$A$15:$K$119</definedName>
    <definedName function="false" hidden="false" localSheetId="2" name="Excel_BuiltIn__FilterDatabase" vbProcedure="false">Cuadro_2!$A$15:$K$119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Cuadro_6!$A$81:$P$110</definedName>
    <definedName function="false" hidden="false" localSheetId="7" name="Excel_BuiltIn__FilterDatabase" vbProcedure="false">Cuadro_7!$A$69:$P$92</definedName>
    <definedName function="false" hidden="false" localSheetId="8" name="Excel_BuiltIn__FilterDatabase" vbProcedure="false">Cuadro_8!$A$51:$AA$81</definedName>
    <definedName function="false" hidden="false" localSheetId="9" name="Excel_BuiltIn__FilterDatabase" vbProcedure="false">Cuadro_9!$A$45:$AA$69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132">
  <si>
    <t xml:space="preserve">ENCUESTA DE CULTURA POLÍTICA - ECP</t>
  </si>
  <si>
    <t xml:space="preserve">Participación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regiones, según si pertenecen a grupos, organizaciones o instancias</t>
  </si>
  <si>
    <t xml:space="preserve">Cuadro 3. </t>
  </si>
  <si>
    <t xml:space="preserve">Porcentaje de personas de 18 años y más, por sexo, que pertenecen por lo menos a un grupo, organización o instancia y personas que no pertenecen a ninguno</t>
  </si>
  <si>
    <t xml:space="preserve">Cuadro 4. </t>
  </si>
  <si>
    <t xml:space="preserve">Porcentaje de personas de 18 años y más, por sexo, según temas en que tuvieron algún tipo de problema que los haya afectado directamente o a su comunidad en el último año</t>
  </si>
  <si>
    <t xml:space="preserve">Cuadro 5. </t>
  </si>
  <si>
    <t xml:space="preserve">Porcentaje de personas de 18 años y más, por regiones, según temas en que tuvieron algún tipo de problema que los haya afectado directamente o a su comunidad en el último año</t>
  </si>
  <si>
    <t xml:space="preserve">Cuadro 6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7. </t>
  </si>
  <si>
    <t xml:space="preserve">Cuadro 8. </t>
  </si>
  <si>
    <t xml:space="preserve">Porcentaje de personas de 18 años y más, por regiones, según percepción sobre el grado de dificultad para organizarse con otros miembros de la comunidad y trabajar por una causa común</t>
  </si>
  <si>
    <t xml:space="preserve">Cuadro 9. </t>
  </si>
  <si>
    <t xml:space="preserve">Cuadro 10. </t>
  </si>
  <si>
    <t xml:space="preserve">Porcentaje de personas de 18 años y más, por sexo, según si conocen o han oído hablar de los mecanismos de participación ciudadana</t>
  </si>
  <si>
    <t xml:space="preserve">Cuadro 11. </t>
  </si>
  <si>
    <t xml:space="preserve">Porcentaje de personas de 18 años y más, por rangos de edad, según si conocen o han oído hablar de los mecanismos de participación ciudadana</t>
  </si>
  <si>
    <t xml:space="preserve">Cuadro 12. </t>
  </si>
  <si>
    <t xml:space="preserve">Porcentaje de personas de 18 años y más, por regiones, según si conocen o han oído hablar de los mecanismos de participación ciudadana</t>
  </si>
  <si>
    <t xml:space="preserve">Cuadro 13. </t>
  </si>
  <si>
    <t xml:space="preserve">Porcentaje de personas de 18 años y más que conocen por lo menos un mecanismo de participación, por sexo, según uso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nacional, Cabeceras, Centros poblados y rural disperso</t>
  </si>
  <si>
    <t xml:space="preserve">TOTAL NACIONAL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Veeduría Ciudadana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Espacios de participación apoyados o promovidos por el Estado (diferentes a la Veeduría Ciudadana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que pertenecen por lo menos a un grupo, organización o instancia y personas que no pertenecen a ninguno</t>
  </si>
  <si>
    <t xml:space="preserve">Pertenece a grupos, organizaciones o instancias</t>
  </si>
  <si>
    <t xml:space="preserve">Personas de 18 años y más que pertenecen por lo menos a un grupo, organización o instancia</t>
  </si>
  <si>
    <r>
      <rPr>
        <sz val="9"/>
        <rFont val="Segoe UI"/>
        <family val="2"/>
      </rPr>
      <t xml:space="preserve">Personas de 18 años y más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t xml:space="preserve">Cuadro 4. Porcentaje de personas de 18 años y más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5. Porcentaje de personas de 18 años y más, por regiones, según temas en que tuvieron algún tipo de problema que los haya afectado directamente o a su comunidad en el último año</t>
  </si>
  <si>
    <t xml:space="preserve">Cuadro 6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</t>
    </r>
    <r>
      <rPr>
        <b val="true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Difícil </t>
    </r>
    <r>
      <rPr>
        <b val="true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Fácil </t>
    </r>
    <r>
      <rPr>
        <b val="true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Muy fácil  </t>
    </r>
    <r>
      <rPr>
        <b val="true"/>
        <sz val="9"/>
        <rFont val="Segoe UI"/>
        <family val="2"/>
      </rPr>
      <t xml:space="preserve">5</t>
    </r>
  </si>
  <si>
    <t xml:space="preserve">No sabe/no informa</t>
  </si>
  <si>
    <t xml:space="preserve">Cuadro 7. Porcentaje de personas de 18 años y más, por sexo, según percepción sobre el 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Cuadro 8. Porcentaje de personas de 18 años y más, por regiones, según percepción sobre el grado de dificultad para organizarse con otros miembros de la comunidad y trabajar por una causa común</t>
  </si>
  <si>
    <t xml:space="preserve">Cuadro 9. Porcentaje de personas de 18 años y más, por regiones, según percepción sobre el grado de dificultad para organizarse con otros miembros de la comunidad y trabajar por una causa común</t>
  </si>
  <si>
    <t xml:space="preserve">Cuadro 10. Porcentaje de personas de 18 años y más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11. Porcentaje de personas de 18 años y más, por rangos de edad, según si conocen o han oído hablar de los mecanismos de participación ciudadana</t>
  </si>
  <si>
    <t xml:space="preserve">18 a 25</t>
  </si>
  <si>
    <t xml:space="preserve">26 a 40</t>
  </si>
  <si>
    <t xml:space="preserve">41 a 64</t>
  </si>
  <si>
    <t xml:space="preserve">65 y más</t>
  </si>
  <si>
    <t xml:space="preserve">Cuadro 12. Porcentaje de personas de 18 años y más, por regiones, según si conocen o han oído hablar de los mecanismos de participación ciudadana</t>
  </si>
  <si>
    <t xml:space="preserve">Cuadro 13. Porcentaje de personas de 18 años y más que conocen por lo menos un mecanismo de participación, por sexo, según uso en el último año</t>
  </si>
  <si>
    <t xml:space="preserve">Uso de mecanismos de participación ciudadana</t>
  </si>
  <si>
    <t xml:space="preserve">Personas de 18 años y más que conocen por lo menos un mecanismo de participación ciudadana</t>
  </si>
  <si>
    <r>
      <rPr>
        <sz val="9"/>
        <rFont val="Segoe UI"/>
        <family val="2"/>
      </rPr>
      <t xml:space="preserve">Personas de 18 años y más que conocen por lo menos un mecanismo de participación ciudadana </t>
    </r>
    <r>
      <rPr>
        <b val="true"/>
        <sz val="9"/>
        <rFont val="Segoe UI"/>
        <family val="2"/>
      </rPr>
      <t xml:space="preserve">según uso en el último añ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u val="single"/>
      <sz val="9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99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237960</xdr:rowOff>
    </xdr:from>
    <xdr:to>
      <xdr:col>8</xdr:col>
      <xdr:colOff>720</xdr:colOff>
      <xdr:row>1</xdr:row>
      <xdr:rowOff>3816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237960"/>
          <a:ext cx="291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5688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3</v>
      </c>
    </row>
    <row r="20" customFormat="false" ht="16.5" hidden="false" customHeight="false" outlineLevel="0" collapsed="false">
      <c r="A20" s="4" t="s">
        <v>15</v>
      </c>
      <c r="B20" s="5" t="s">
        <v>16</v>
      </c>
    </row>
    <row r="21" customFormat="false" ht="16.5" hidden="false" customHeight="false" outlineLevel="0" collapsed="false">
      <c r="A21" s="4" t="s">
        <v>17</v>
      </c>
      <c r="B21" s="5" t="s">
        <v>16</v>
      </c>
    </row>
    <row r="22" customFormat="false" ht="16.5" hidden="false" customHeight="false" outlineLevel="0" collapsed="false">
      <c r="A22" s="4" t="s">
        <v>18</v>
      </c>
      <c r="B22" s="5" t="s">
        <v>19</v>
      </c>
    </row>
    <row r="23" customFormat="false" ht="16.5" hidden="false" customHeight="false" outlineLevel="0" collapsed="false">
      <c r="A23" s="4" t="s">
        <v>20</v>
      </c>
      <c r="B23" s="5" t="s">
        <v>21</v>
      </c>
    </row>
    <row r="24" customFormat="false" ht="16.5" hidden="false" customHeight="false" outlineLevel="0" collapsed="false">
      <c r="A24" s="4" t="s">
        <v>22</v>
      </c>
      <c r="B24" s="5" t="s">
        <v>23</v>
      </c>
    </row>
    <row r="25" customFormat="false" ht="16.5" hidden="false" customHeight="false" outlineLevel="0" collapsed="false">
      <c r="A25" s="4" t="s">
        <v>24</v>
      </c>
      <c r="B25" s="5" t="s">
        <v>25</v>
      </c>
    </row>
    <row r="26" customFormat="false" ht="16.5" hidden="false" customHeight="false" outlineLevel="0" collapsed="false">
      <c r="A26" s="4"/>
      <c r="B26" s="5"/>
    </row>
    <row r="27" customFormat="false" ht="16.5" hidden="false" customHeight="false" outlineLevel="0" collapsed="false">
      <c r="A27" s="4"/>
      <c r="B27" s="5"/>
    </row>
    <row r="28" customFormat="false" ht="16.5" hidden="false" customHeight="false" outlineLevel="0" collapsed="false">
      <c r="A28" s="4"/>
      <c r="B28" s="5"/>
    </row>
    <row r="30" customFormat="false" ht="14.25" hidden="false" customHeight="false" outlineLevel="0" collapsed="false">
      <c r="B30" s="6" t="s">
        <v>26</v>
      </c>
    </row>
    <row r="31" customFormat="false" ht="51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</sheetData>
  <mergeCells count="3">
    <mergeCell ref="A7:P8"/>
    <mergeCell ref="A9:P11"/>
    <mergeCell ref="B31:L31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regiones, según si pertenecen a grupos, organizaciones o instancias"/>
    <hyperlink ref="B15" location="Cuadro_3!A1" display="Porcentaje de personas de 18 años y más, por sexo, que pertenecen por lo menos a un grupo, organización o instancia y personas que no pertenecen a ninguno"/>
    <hyperlink ref="B16" location="Cuadro_4!A1" display="Porcentaje de personas de 18 años y más, por sexo, según temas en que tuvieron algún tipo de problema que los haya afectado directamente o a su comunidad en el último año"/>
    <hyperlink ref="B17" location="Cuadro_5!A1" display="Porcentaje de personas de 18 años y más, por regiones, según temas en que tuvieron algún tipo de problema que los haya afectado directamente o a su comunidad en el último año"/>
    <hyperlink ref="B18" location="Cuadro_6!A1" display="Porcentaje de personas de 18 años y más, por sexo, según percepción sobre el grado de dificultad para organizarse con otros miembros de la comunidad y trabajar por una causa común"/>
    <hyperlink ref="B19" location="Cuadro_7!A1" display="Porcentaje de personas de 18 años y más, por sexo, según percepción sobre el grado de dificultad para organizarse con otros miembros de la comunidad y trabajar por una causa común"/>
    <hyperlink ref="B20" location="Cuadro_8!A1" display="Porcentaje de personas de 18 años y más, por regiones, según percepción sobre el grado de dificultad para organizarse con otros miembros de la comunidad y trabajar por una causa común"/>
    <hyperlink ref="B21" location="Cuadro_9!A1" display="Porcentaje de personas de 18 años y más, por regiones, según percepción sobre el grado de dificultad para organizarse con otros miembros de la comunidad y trabajar por una causa común"/>
    <hyperlink ref="B22" location="Cuadro_10!A1" display="Porcentaje de personas de 18 años y más, por sexo, según si conocen o han oído hablar de los mecanismos de participación ciudadana"/>
    <hyperlink ref="B23" location="Cuadro_11!A1" display="Porcentaje de personas de 18 años y más, por rangos de edad, según si conocen o han oído hablar de los mecanismos de participación ciudadana"/>
    <hyperlink ref="B24" location="Cuadro_12!A1" display="Porcentaje de personas de 18 años y más, por regiones, según si conocen o han oído hablar de los mecanismos de participación ciudadana"/>
    <hyperlink ref="B25" location="Cuadro_13!A1" display="Porcentaje de personas de 18 años y más que conocen por lo menos un mecanismo de participación, por sexo, según uso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5" t="s">
        <v>113</v>
      </c>
      <c r="B7" s="75"/>
      <c r="C7" s="75"/>
      <c r="D7" s="75"/>
      <c r="E7" s="75"/>
      <c r="F7" s="75"/>
      <c r="G7" s="75"/>
      <c r="H7" s="7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77"/>
      <c r="C12" s="77"/>
      <c r="D12" s="77"/>
      <c r="E12" s="77"/>
      <c r="F12" s="77"/>
      <c r="G12" s="77"/>
      <c r="H12" s="7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9"/>
      <c r="P13" s="119"/>
      <c r="Q13" s="120"/>
      <c r="R13" s="120"/>
      <c r="U13" s="120"/>
      <c r="V13" s="120"/>
    </row>
    <row r="14" customFormat="false" ht="14.25" hidden="false" customHeight="true" outlineLevel="0" collapsed="false">
      <c r="A14" s="122" t="s">
        <v>101</v>
      </c>
      <c r="B14" s="122"/>
      <c r="C14" s="58" t="s">
        <v>32</v>
      </c>
      <c r="D14" s="58"/>
      <c r="E14" s="58" t="s">
        <v>69</v>
      </c>
      <c r="F14" s="58"/>
      <c r="G14" s="58" t="s">
        <v>70</v>
      </c>
      <c r="H14" s="58"/>
      <c r="I14" s="58" t="s">
        <v>71</v>
      </c>
      <c r="J14" s="58"/>
      <c r="K14" s="58" t="s">
        <v>72</v>
      </c>
      <c r="L14" s="58"/>
      <c r="M14" s="58" t="s">
        <v>73</v>
      </c>
      <c r="N14" s="58"/>
      <c r="O14" s="1"/>
      <c r="P14" s="1"/>
      <c r="Q14" s="58" t="s">
        <v>74</v>
      </c>
      <c r="R14" s="58"/>
      <c r="U14" s="58" t="s">
        <v>75</v>
      </c>
      <c r="V14" s="58"/>
    </row>
    <row r="15" customFormat="false" ht="14.25" hidden="false" customHeight="false" outlineLevel="0" collapsed="false">
      <c r="A15" s="122"/>
      <c r="B15" s="122"/>
      <c r="C15" s="123" t="s">
        <v>35</v>
      </c>
      <c r="D15" s="123" t="s">
        <v>36</v>
      </c>
      <c r="E15" s="58" t="s">
        <v>35</v>
      </c>
      <c r="F15" s="59" t="s">
        <v>36</v>
      </c>
      <c r="G15" s="58" t="s">
        <v>35</v>
      </c>
      <c r="H15" s="59" t="s">
        <v>36</v>
      </c>
      <c r="I15" s="58" t="s">
        <v>35</v>
      </c>
      <c r="J15" s="59" t="s">
        <v>36</v>
      </c>
      <c r="K15" s="58" t="s">
        <v>35</v>
      </c>
      <c r="L15" s="59" t="s">
        <v>36</v>
      </c>
      <c r="M15" s="58" t="s">
        <v>35</v>
      </c>
      <c r="N15" s="58" t="s">
        <v>36</v>
      </c>
      <c r="O15" s="1"/>
      <c r="P15" s="1"/>
      <c r="Q15" s="58" t="s">
        <v>35</v>
      </c>
      <c r="R15" s="58" t="s">
        <v>36</v>
      </c>
      <c r="U15" s="58" t="s">
        <v>35</v>
      </c>
      <c r="V15" s="58" t="s">
        <v>36</v>
      </c>
    </row>
    <row r="16" customFormat="false" ht="14.25" hidden="false" customHeight="true" outlineLevel="0" collapsed="false">
      <c r="A16" s="124" t="s">
        <v>37</v>
      </c>
      <c r="B16" s="124"/>
      <c r="C16" s="104" t="n">
        <v>35805.3</v>
      </c>
      <c r="D16" s="105" t="n">
        <v>100</v>
      </c>
      <c r="E16" s="104" t="n">
        <v>6052.1</v>
      </c>
      <c r="F16" s="70" t="n">
        <v>16.9</v>
      </c>
      <c r="G16" s="104" t="n">
        <v>7808.7</v>
      </c>
      <c r="H16" s="70" t="n">
        <v>21.8</v>
      </c>
      <c r="I16" s="104" t="n">
        <v>6989.9</v>
      </c>
      <c r="J16" s="70" t="n">
        <v>19.5</v>
      </c>
      <c r="K16" s="104" t="n">
        <v>9064.6</v>
      </c>
      <c r="L16" s="70" t="n">
        <v>25.3</v>
      </c>
      <c r="M16" s="104" t="n">
        <v>5889.9</v>
      </c>
      <c r="N16" s="70" t="n">
        <v>16.4</v>
      </c>
      <c r="O16" s="1"/>
      <c r="P16" s="1"/>
      <c r="Q16" s="104" t="n">
        <v>1066.5</v>
      </c>
      <c r="R16" s="70" t="n">
        <v>3</v>
      </c>
      <c r="U16" s="104" t="n">
        <v>4020.7</v>
      </c>
      <c r="V16" s="23" t="n">
        <v>11.2</v>
      </c>
    </row>
    <row r="17" customFormat="false" ht="14.25" hidden="false" customHeight="false" outlineLevel="0" collapsed="false">
      <c r="A17" s="125" t="s">
        <v>38</v>
      </c>
      <c r="B17" s="126"/>
      <c r="C17" s="107" t="n">
        <v>0</v>
      </c>
      <c r="D17" s="108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1"/>
      <c r="P17" s="1"/>
      <c r="Q17" s="71" t="n">
        <v>0</v>
      </c>
      <c r="R17" s="71" t="n">
        <v>0</v>
      </c>
      <c r="U17" s="71" t="n">
        <v>0</v>
      </c>
      <c r="V17" s="71" t="n">
        <v>0</v>
      </c>
    </row>
    <row r="18" customFormat="false" ht="14.25" hidden="false" customHeight="false" outlineLevel="0" collapsed="false">
      <c r="A18" s="125" t="s">
        <v>39</v>
      </c>
      <c r="B18" s="127"/>
      <c r="C18" s="74" t="n">
        <v>0</v>
      </c>
      <c r="D18" s="108" t="n">
        <v>0</v>
      </c>
      <c r="E18" s="74" t="n">
        <v>0</v>
      </c>
      <c r="F18" s="71" t="n">
        <v>0</v>
      </c>
      <c r="G18" s="74" t="n">
        <v>0</v>
      </c>
      <c r="H18" s="71" t="n">
        <v>0</v>
      </c>
      <c r="I18" s="74" t="n">
        <v>0</v>
      </c>
      <c r="J18" s="71" t="n">
        <v>0</v>
      </c>
      <c r="K18" s="74" t="n">
        <v>0</v>
      </c>
      <c r="L18" s="71" t="n">
        <v>0</v>
      </c>
      <c r="M18" s="74" t="n">
        <v>0</v>
      </c>
      <c r="N18" s="71" t="n">
        <v>0</v>
      </c>
      <c r="O18" s="1"/>
      <c r="P18" s="1"/>
      <c r="Q18" s="74" t="n">
        <v>0</v>
      </c>
      <c r="R18" s="71" t="n">
        <v>0</v>
      </c>
      <c r="U18" s="74" t="n">
        <v>0</v>
      </c>
      <c r="V18" s="71" t="n">
        <v>0</v>
      </c>
    </row>
    <row r="19" customFormat="false" ht="14.25" hidden="false" customHeight="false" outlineLevel="0" collapsed="false">
      <c r="A19" s="128" t="s">
        <v>109</v>
      </c>
      <c r="B19" s="111"/>
      <c r="C19" s="112" t="n">
        <v>16601.2</v>
      </c>
      <c r="D19" s="113" t="n">
        <v>46.4</v>
      </c>
      <c r="E19" s="112" t="n">
        <v>3742</v>
      </c>
      <c r="F19" s="70" t="n">
        <v>61.8</v>
      </c>
      <c r="G19" s="112" t="n">
        <v>3072.9</v>
      </c>
      <c r="H19" s="70" t="n">
        <v>39.4</v>
      </c>
      <c r="I19" s="112" t="n">
        <v>3218.1</v>
      </c>
      <c r="J19" s="70" t="n">
        <v>46</v>
      </c>
      <c r="K19" s="112" t="n">
        <v>3829.2</v>
      </c>
      <c r="L19" s="70" t="n">
        <v>42.2</v>
      </c>
      <c r="M19" s="112" t="n">
        <v>2738.9</v>
      </c>
      <c r="N19" s="70" t="n">
        <v>46.5</v>
      </c>
      <c r="O19" s="1"/>
      <c r="P19" s="1"/>
      <c r="Q19" s="112" t="n">
        <v>407.6</v>
      </c>
      <c r="R19" s="70" t="n">
        <v>38.2</v>
      </c>
      <c r="U19" s="112" t="n">
        <v>1433.4</v>
      </c>
      <c r="V19" s="70" t="n">
        <v>35.6</v>
      </c>
    </row>
    <row r="20" customFormat="false" ht="14.25" hidden="false" customHeight="false" outlineLevel="0" collapsed="false">
      <c r="A20" s="85" t="s">
        <v>38</v>
      </c>
      <c r="B20" s="71"/>
      <c r="C20" s="107" t="n">
        <v>1.1</v>
      </c>
      <c r="D20" s="108" t="n">
        <v>1.1</v>
      </c>
      <c r="E20" s="107" t="n">
        <v>2.5</v>
      </c>
      <c r="F20" s="71" t="n">
        <v>2.5</v>
      </c>
      <c r="G20" s="107" t="n">
        <v>2.5</v>
      </c>
      <c r="H20" s="71" t="n">
        <v>2.5</v>
      </c>
      <c r="I20" s="107" t="n">
        <v>2.3</v>
      </c>
      <c r="J20" s="71" t="n">
        <v>2.3</v>
      </c>
      <c r="K20" s="107" t="n">
        <v>2.4</v>
      </c>
      <c r="L20" s="71" t="n">
        <v>2.4</v>
      </c>
      <c r="M20" s="107" t="n">
        <v>1.8</v>
      </c>
      <c r="N20" s="71" t="n">
        <v>1.8</v>
      </c>
      <c r="O20" s="1"/>
      <c r="P20" s="1"/>
      <c r="Q20" s="107" t="n">
        <v>4.2</v>
      </c>
      <c r="R20" s="71" t="n">
        <v>4.2</v>
      </c>
      <c r="U20" s="107" t="n">
        <v>2.9</v>
      </c>
      <c r="V20" s="71" t="n">
        <v>2.9</v>
      </c>
    </row>
    <row r="21" customFormat="false" ht="14.25" hidden="false" customHeight="false" outlineLevel="0" collapsed="false">
      <c r="A21" s="85" t="s">
        <v>39</v>
      </c>
      <c r="B21" s="108"/>
      <c r="C21" s="74" t="n">
        <v>345.3</v>
      </c>
      <c r="D21" s="108" t="n">
        <v>1</v>
      </c>
      <c r="E21" s="74" t="n">
        <v>185.4</v>
      </c>
      <c r="F21" s="71" t="n">
        <v>3.1</v>
      </c>
      <c r="G21" s="108" t="n">
        <v>147.8</v>
      </c>
      <c r="H21" s="71" t="n">
        <v>1.9</v>
      </c>
      <c r="I21" s="108" t="n">
        <v>145.7</v>
      </c>
      <c r="J21" s="71" t="n">
        <v>2.1</v>
      </c>
      <c r="K21" s="108" t="n">
        <v>178.7</v>
      </c>
      <c r="L21" s="71" t="n">
        <v>2</v>
      </c>
      <c r="M21" s="108" t="n">
        <v>98.1</v>
      </c>
      <c r="N21" s="71" t="n">
        <v>1.7</v>
      </c>
      <c r="O21" s="1"/>
      <c r="P21" s="1"/>
      <c r="Q21" s="108" t="n">
        <v>33.9</v>
      </c>
      <c r="R21" s="71" t="n">
        <v>3.2</v>
      </c>
      <c r="U21" s="108" t="n">
        <v>82.1</v>
      </c>
      <c r="V21" s="71" t="n">
        <v>2</v>
      </c>
    </row>
    <row r="22" customFormat="false" ht="14.25" hidden="false" customHeight="false" outlineLevel="0" collapsed="false">
      <c r="A22" s="129" t="s">
        <v>110</v>
      </c>
      <c r="B22" s="111"/>
      <c r="C22" s="112" t="n">
        <v>10569.5</v>
      </c>
      <c r="D22" s="113" t="n">
        <v>29.5</v>
      </c>
      <c r="E22" s="112" t="n">
        <v>1553.8</v>
      </c>
      <c r="F22" s="70" t="n">
        <v>25.7</v>
      </c>
      <c r="G22" s="112" t="n">
        <v>2449</v>
      </c>
      <c r="H22" s="70" t="n">
        <v>31.4</v>
      </c>
      <c r="I22" s="112" t="n">
        <v>2103.7</v>
      </c>
      <c r="J22" s="70" t="n">
        <v>30.1</v>
      </c>
      <c r="K22" s="112" t="n">
        <v>2840.2</v>
      </c>
      <c r="L22" s="70" t="n">
        <v>31.3</v>
      </c>
      <c r="M22" s="112" t="n">
        <v>1622.7</v>
      </c>
      <c r="N22" s="70" t="n">
        <v>27.6</v>
      </c>
      <c r="O22" s="1"/>
      <c r="P22" s="1"/>
      <c r="Q22" s="112" t="n">
        <v>298.4</v>
      </c>
      <c r="R22" s="70" t="n">
        <v>28</v>
      </c>
      <c r="U22" s="112" t="n">
        <v>1178.6</v>
      </c>
      <c r="V22" s="70" t="n">
        <v>29.3</v>
      </c>
    </row>
    <row r="23" customFormat="false" ht="14.25" hidden="false" customHeight="false" outlineLevel="0" collapsed="false">
      <c r="A23" s="85" t="s">
        <v>38</v>
      </c>
      <c r="B23" s="71"/>
      <c r="C23" s="107" t="n">
        <v>1.4</v>
      </c>
      <c r="D23" s="108" t="n">
        <v>1.4</v>
      </c>
      <c r="E23" s="107" t="n">
        <v>5.3</v>
      </c>
      <c r="F23" s="71" t="n">
        <v>5.3</v>
      </c>
      <c r="G23" s="107" t="n">
        <v>2.4</v>
      </c>
      <c r="H23" s="71" t="n">
        <v>2.4</v>
      </c>
      <c r="I23" s="107" t="n">
        <v>2.9</v>
      </c>
      <c r="J23" s="71" t="n">
        <v>3</v>
      </c>
      <c r="K23" s="107" t="n">
        <v>2.6</v>
      </c>
      <c r="L23" s="71" t="n">
        <v>2.6</v>
      </c>
      <c r="M23" s="107" t="n">
        <v>2.2</v>
      </c>
      <c r="N23" s="71" t="n">
        <v>2.2</v>
      </c>
      <c r="O23" s="1"/>
      <c r="P23" s="1"/>
      <c r="Q23" s="107" t="n">
        <v>4.3</v>
      </c>
      <c r="R23" s="71" t="n">
        <v>4.3</v>
      </c>
      <c r="U23" s="107" t="n">
        <v>2.9</v>
      </c>
      <c r="V23" s="71" t="n">
        <v>2.9</v>
      </c>
    </row>
    <row r="24" customFormat="false" ht="14.25" hidden="false" customHeight="false" outlineLevel="0" collapsed="false">
      <c r="A24" s="85" t="s">
        <v>39</v>
      </c>
      <c r="B24" s="108"/>
      <c r="C24" s="74" t="n">
        <v>283.4</v>
      </c>
      <c r="D24" s="108" t="n">
        <v>0.8</v>
      </c>
      <c r="E24" s="74" t="n">
        <v>160.3</v>
      </c>
      <c r="F24" s="71" t="n">
        <v>2.6</v>
      </c>
      <c r="G24" s="108" t="n">
        <v>116.9</v>
      </c>
      <c r="H24" s="71" t="n">
        <v>1.5</v>
      </c>
      <c r="I24" s="108" t="n">
        <v>121.5</v>
      </c>
      <c r="J24" s="71" t="n">
        <v>1.7</v>
      </c>
      <c r="K24" s="108" t="n">
        <v>145</v>
      </c>
      <c r="L24" s="71" t="n">
        <v>1.6</v>
      </c>
      <c r="M24" s="108" t="n">
        <v>71.1</v>
      </c>
      <c r="N24" s="71" t="n">
        <v>1.2</v>
      </c>
      <c r="O24" s="1"/>
      <c r="P24" s="1"/>
      <c r="Q24" s="108" t="n">
        <v>25.3</v>
      </c>
      <c r="R24" s="71" t="n">
        <v>2.4</v>
      </c>
      <c r="U24" s="108" t="n">
        <v>66.1</v>
      </c>
      <c r="V24" s="71" t="n">
        <v>1.6</v>
      </c>
    </row>
    <row r="25" customFormat="false" ht="14.25" hidden="false" customHeight="false" outlineLevel="0" collapsed="false">
      <c r="A25" s="129" t="s">
        <v>111</v>
      </c>
      <c r="B25" s="111"/>
      <c r="C25" s="112" t="n">
        <v>6976.3</v>
      </c>
      <c r="D25" s="113" t="n">
        <v>19.5</v>
      </c>
      <c r="E25" s="112" t="n">
        <v>581.6</v>
      </c>
      <c r="F25" s="70" t="n">
        <v>9.6</v>
      </c>
      <c r="G25" s="112" t="n">
        <v>1827</v>
      </c>
      <c r="H25" s="70" t="n">
        <v>23.4</v>
      </c>
      <c r="I25" s="112" t="n">
        <v>1338.1</v>
      </c>
      <c r="J25" s="70" t="n">
        <v>19.1</v>
      </c>
      <c r="K25" s="112" t="n">
        <v>1945.8</v>
      </c>
      <c r="L25" s="70" t="n">
        <v>21.5</v>
      </c>
      <c r="M25" s="112" t="n">
        <v>1283.9</v>
      </c>
      <c r="N25" s="70" t="n">
        <v>21.8</v>
      </c>
      <c r="O25" s="1"/>
      <c r="P25" s="1"/>
      <c r="Q25" s="112" t="n">
        <v>312.5</v>
      </c>
      <c r="R25" s="70" t="n">
        <v>29.3</v>
      </c>
      <c r="U25" s="112" t="n">
        <v>1110.9</v>
      </c>
      <c r="V25" s="70" t="n">
        <v>27.6</v>
      </c>
    </row>
    <row r="26" customFormat="false" ht="14.25" hidden="false" customHeight="false" outlineLevel="0" collapsed="false">
      <c r="A26" s="85" t="s">
        <v>38</v>
      </c>
      <c r="B26" s="71"/>
      <c r="C26" s="107" t="n">
        <v>1.7</v>
      </c>
      <c r="D26" s="108" t="n">
        <v>1.7</v>
      </c>
      <c r="E26" s="107" t="n">
        <v>7.8</v>
      </c>
      <c r="F26" s="71" t="n">
        <v>7.8</v>
      </c>
      <c r="G26" s="107" t="n">
        <v>3.5</v>
      </c>
      <c r="H26" s="71" t="n">
        <v>3.5</v>
      </c>
      <c r="I26" s="107" t="n">
        <v>3.5</v>
      </c>
      <c r="J26" s="71" t="n">
        <v>3.5</v>
      </c>
      <c r="K26" s="107" t="n">
        <v>3.5</v>
      </c>
      <c r="L26" s="71" t="n">
        <v>3.5</v>
      </c>
      <c r="M26" s="107" t="n">
        <v>3.1</v>
      </c>
      <c r="N26" s="71" t="n">
        <v>3.1</v>
      </c>
      <c r="O26" s="1"/>
      <c r="P26" s="1"/>
      <c r="Q26" s="107" t="n">
        <v>6.3</v>
      </c>
      <c r="R26" s="71" t="n">
        <v>6.3</v>
      </c>
      <c r="U26" s="107" t="n">
        <v>3.1</v>
      </c>
      <c r="V26" s="71" t="n">
        <v>3.1</v>
      </c>
    </row>
    <row r="27" customFormat="false" ht="14.25" hidden="false" customHeight="false" outlineLevel="0" collapsed="false">
      <c r="A27" s="85" t="s">
        <v>39</v>
      </c>
      <c r="B27" s="108"/>
      <c r="C27" s="74" t="n">
        <v>235.6</v>
      </c>
      <c r="D27" s="108" t="n">
        <v>0.7</v>
      </c>
      <c r="E27" s="74" t="n">
        <v>89</v>
      </c>
      <c r="F27" s="71" t="n">
        <v>1.5</v>
      </c>
      <c r="G27" s="108" t="n">
        <v>124.1</v>
      </c>
      <c r="H27" s="71" t="n">
        <v>1.6</v>
      </c>
      <c r="I27" s="108" t="n">
        <v>92</v>
      </c>
      <c r="J27" s="71" t="n">
        <v>1.3</v>
      </c>
      <c r="K27" s="108" t="n">
        <v>132.8</v>
      </c>
      <c r="L27" s="71" t="n">
        <v>1.5</v>
      </c>
      <c r="M27" s="108" t="n">
        <v>77.9</v>
      </c>
      <c r="N27" s="71" t="n">
        <v>1.3</v>
      </c>
      <c r="O27" s="1"/>
      <c r="P27" s="1"/>
      <c r="Q27" s="108" t="n">
        <v>38.3</v>
      </c>
      <c r="R27" s="71" t="n">
        <v>3.6</v>
      </c>
      <c r="U27" s="108" t="n">
        <v>68.4</v>
      </c>
      <c r="V27" s="71" t="n">
        <v>1.7</v>
      </c>
    </row>
    <row r="28" customFormat="false" ht="14.25" hidden="false" customHeight="false" outlineLevel="0" collapsed="false">
      <c r="A28" s="128" t="s">
        <v>107</v>
      </c>
      <c r="B28" s="111"/>
      <c r="C28" s="112" t="n">
        <v>1658.3</v>
      </c>
      <c r="D28" s="113" t="n">
        <v>4.6</v>
      </c>
      <c r="E28" s="112" t="n">
        <v>174.7</v>
      </c>
      <c r="F28" s="70" t="n">
        <v>2.9</v>
      </c>
      <c r="G28" s="112" t="n">
        <v>459.7</v>
      </c>
      <c r="H28" s="70" t="n">
        <v>5.9</v>
      </c>
      <c r="I28" s="112" t="n">
        <v>330.1</v>
      </c>
      <c r="J28" s="70" t="n">
        <v>4.7</v>
      </c>
      <c r="K28" s="112" t="n">
        <v>449.4</v>
      </c>
      <c r="L28" s="70" t="n">
        <v>5</v>
      </c>
      <c r="M28" s="112" t="n">
        <v>244.3</v>
      </c>
      <c r="N28" s="70" t="n">
        <v>4.1</v>
      </c>
      <c r="O28" s="1"/>
      <c r="P28" s="1"/>
      <c r="Q28" s="112" t="n">
        <v>48</v>
      </c>
      <c r="R28" s="70" t="n">
        <v>4.5</v>
      </c>
      <c r="U28" s="112" t="n">
        <v>297.8</v>
      </c>
      <c r="V28" s="70" t="n">
        <v>7.4</v>
      </c>
    </row>
    <row r="29" customFormat="false" ht="14.25" hidden="false" customHeight="false" outlineLevel="0" collapsed="false">
      <c r="A29" s="85" t="s">
        <v>38</v>
      </c>
      <c r="B29" s="71"/>
      <c r="C29" s="107" t="n">
        <v>3.3</v>
      </c>
      <c r="D29" s="108" t="n">
        <v>3.3</v>
      </c>
      <c r="E29" s="71" t="n">
        <v>13.1</v>
      </c>
      <c r="F29" s="71" t="n">
        <v>13.1</v>
      </c>
      <c r="G29" s="71" t="n">
        <v>5.3</v>
      </c>
      <c r="H29" s="71" t="n">
        <v>5.3</v>
      </c>
      <c r="I29" s="71" t="n">
        <v>8.2</v>
      </c>
      <c r="J29" s="71" t="n">
        <v>8.2</v>
      </c>
      <c r="K29" s="71" t="n">
        <v>6.5</v>
      </c>
      <c r="L29" s="71" t="n">
        <v>6.5</v>
      </c>
      <c r="M29" s="71" t="n">
        <v>6.5</v>
      </c>
      <c r="N29" s="71" t="n">
        <v>6.5</v>
      </c>
      <c r="O29" s="1"/>
      <c r="P29" s="1"/>
      <c r="Q29" s="71" t="n">
        <v>11.6</v>
      </c>
      <c r="R29" s="71" t="n">
        <v>11.6</v>
      </c>
      <c r="U29" s="71" t="n">
        <v>5.9</v>
      </c>
      <c r="V29" s="71" t="n">
        <v>5.9</v>
      </c>
    </row>
    <row r="30" customFormat="false" ht="14.25" hidden="false" customHeight="false" outlineLevel="0" collapsed="false">
      <c r="A30" s="92" t="s">
        <v>39</v>
      </c>
      <c r="B30" s="114"/>
      <c r="C30" s="72" t="n">
        <v>106.9</v>
      </c>
      <c r="D30" s="114" t="n">
        <v>0.3</v>
      </c>
      <c r="E30" s="72" t="n">
        <v>44.9</v>
      </c>
      <c r="F30" s="73" t="n">
        <v>0.7</v>
      </c>
      <c r="G30" s="114" t="n">
        <v>47.7</v>
      </c>
      <c r="H30" s="73" t="n">
        <v>0.6</v>
      </c>
      <c r="I30" s="114" t="n">
        <v>53.2</v>
      </c>
      <c r="J30" s="73" t="n">
        <v>0.8</v>
      </c>
      <c r="K30" s="114" t="n">
        <v>57.6</v>
      </c>
      <c r="L30" s="73" t="n">
        <v>0.6</v>
      </c>
      <c r="M30" s="114" t="n">
        <v>31.1</v>
      </c>
      <c r="N30" s="73" t="n">
        <v>0.5</v>
      </c>
      <c r="O30" s="1"/>
      <c r="P30" s="1"/>
      <c r="Q30" s="114" t="n">
        <v>10.9</v>
      </c>
      <c r="R30" s="73" t="n">
        <v>1</v>
      </c>
      <c r="U30" s="114" t="n">
        <v>34.4</v>
      </c>
      <c r="V30" s="73" t="n">
        <v>0.9</v>
      </c>
    </row>
    <row r="31" s="8" customFormat="true" ht="14.25" hidden="false" customHeight="false" outlineLevel="0" collapsed="false">
      <c r="A31" s="95"/>
      <c r="B31" s="130"/>
      <c r="C31" s="131"/>
      <c r="D31" s="130"/>
      <c r="E31" s="131"/>
      <c r="F31" s="131"/>
      <c r="G31" s="130"/>
      <c r="H31" s="131"/>
      <c r="I31" s="130"/>
      <c r="J31" s="131"/>
      <c r="K31" s="130"/>
      <c r="L31" s="131"/>
      <c r="M31" s="130"/>
      <c r="N31" s="131"/>
      <c r="O31" s="1"/>
      <c r="P31" s="1"/>
      <c r="Q31" s="130"/>
      <c r="R31" s="131"/>
    </row>
    <row r="32" customFormat="false" ht="14.25" hidden="false" customHeight="false" outlineLevel="0" collapsed="false">
      <c r="A32" s="42" t="s">
        <v>59</v>
      </c>
      <c r="B32" s="43"/>
      <c r="C32" s="43"/>
      <c r="D32" s="43"/>
      <c r="E32" s="43"/>
      <c r="F32" s="43"/>
      <c r="G32" s="43"/>
      <c r="H32" s="43"/>
      <c r="I32" s="61"/>
      <c r="J32" s="61"/>
      <c r="K32" s="61"/>
      <c r="L32" s="61"/>
      <c r="M32" s="61"/>
      <c r="N32" s="61"/>
    </row>
    <row r="33" customFormat="false" ht="12" hidden="false" customHeight="false" outlineLevel="0" collapsed="false">
      <c r="A33" s="44" t="s">
        <v>60</v>
      </c>
      <c r="B33" s="45"/>
      <c r="C33" s="45"/>
      <c r="D33" s="45"/>
      <c r="E33" s="45"/>
      <c r="F33" s="45"/>
      <c r="G33" s="45"/>
      <c r="H33" s="45"/>
      <c r="I33" s="62"/>
      <c r="J33" s="62"/>
      <c r="K33" s="62"/>
      <c r="L33" s="45"/>
      <c r="M33" s="62"/>
      <c r="N33" s="62"/>
      <c r="O33" s="45"/>
      <c r="P33" s="45"/>
    </row>
    <row r="34" customFormat="false" ht="65.25" hidden="false" customHeight="true" outlineLevel="0" collapsed="false">
      <c r="A34" s="63" t="s">
        <v>7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1"/>
      <c r="P34" s="1"/>
      <c r="Q34" s="1"/>
      <c r="R34" s="1"/>
    </row>
    <row r="35" customFormat="false" ht="14.25" hidden="false" customHeight="false" outlineLevel="0" collapsed="false">
      <c r="A35" s="64" t="s">
        <v>7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4.25" hidden="false" customHeight="false" outlineLevel="0" collapsed="false">
      <c r="A36" s="64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1"/>
      <c r="P36" s="1"/>
      <c r="Q36" s="1"/>
      <c r="R36" s="1"/>
    </row>
    <row r="37" customFormat="false" ht="12.75" hidden="false" customHeight="true" outlineLevel="0" collapsed="false">
      <c r="A37" s="46" t="s">
        <v>61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2" hidden="false" customHeight="false" outlineLevel="0" collapsed="false">
      <c r="A38" s="44" t="s">
        <v>62</v>
      </c>
      <c r="B38" s="47"/>
      <c r="C38" s="47"/>
    </row>
    <row r="39" customFormat="false" ht="12" hidden="false" customHeight="false" outlineLevel="0" collapsed="false">
      <c r="A39" s="44" t="s">
        <v>63</v>
      </c>
      <c r="B39" s="47"/>
      <c r="C39" s="47"/>
    </row>
    <row r="40" customFormat="false" ht="14.25" hidden="false" customHeight="false" outlineLevel="0" collapsed="false">
      <c r="A40" s="48" t="s">
        <v>64</v>
      </c>
      <c r="B40" s="48"/>
      <c r="C40" s="48"/>
      <c r="D40" s="49"/>
      <c r="E40" s="49"/>
      <c r="F40" s="49"/>
      <c r="G40" s="49"/>
      <c r="H40" s="49"/>
      <c r="I40" s="67"/>
      <c r="J40" s="67"/>
      <c r="K40" s="67"/>
      <c r="L40" s="67"/>
      <c r="M40" s="67"/>
      <c r="N40" s="67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6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19"/>
      <c r="P43" s="119"/>
      <c r="Q43" s="120"/>
      <c r="R43" s="120"/>
    </row>
    <row r="44" customFormat="false" ht="14.25" hidden="false" customHeight="true" outlineLevel="0" collapsed="false">
      <c r="A44" s="122" t="s">
        <v>101</v>
      </c>
      <c r="B44" s="122"/>
      <c r="C44" s="58" t="s">
        <v>32</v>
      </c>
      <c r="D44" s="58"/>
      <c r="E44" s="58" t="s">
        <v>69</v>
      </c>
      <c r="F44" s="58"/>
      <c r="G44" s="58" t="s">
        <v>70</v>
      </c>
      <c r="H44" s="58"/>
      <c r="I44" s="58" t="s">
        <v>71</v>
      </c>
      <c r="J44" s="58"/>
      <c r="K44" s="58" t="s">
        <v>72</v>
      </c>
      <c r="L44" s="58"/>
      <c r="M44" s="58" t="s">
        <v>73</v>
      </c>
      <c r="N44" s="58"/>
      <c r="O44" s="1"/>
      <c r="P44" s="1"/>
      <c r="Q44" s="58" t="s">
        <v>74</v>
      </c>
      <c r="R44" s="58"/>
    </row>
    <row r="45" customFormat="false" ht="14.25" hidden="false" customHeight="false" outlineLevel="0" collapsed="false">
      <c r="A45" s="122"/>
      <c r="B45" s="122"/>
      <c r="C45" s="123" t="s">
        <v>35</v>
      </c>
      <c r="D45" s="123" t="s">
        <v>36</v>
      </c>
      <c r="E45" s="58" t="s">
        <v>35</v>
      </c>
      <c r="F45" s="59" t="s">
        <v>36</v>
      </c>
      <c r="G45" s="58" t="s">
        <v>35</v>
      </c>
      <c r="H45" s="59" t="s">
        <v>36</v>
      </c>
      <c r="I45" s="58" t="s">
        <v>35</v>
      </c>
      <c r="J45" s="59" t="s">
        <v>36</v>
      </c>
      <c r="K45" s="58" t="s">
        <v>35</v>
      </c>
      <c r="L45" s="59" t="s">
        <v>36</v>
      </c>
      <c r="M45" s="58" t="s">
        <v>35</v>
      </c>
      <c r="N45" s="58" t="s">
        <v>36</v>
      </c>
      <c r="O45" s="1"/>
      <c r="P45" s="1"/>
      <c r="Q45" s="58" t="s">
        <v>35</v>
      </c>
      <c r="R45" s="58" t="s">
        <v>36</v>
      </c>
    </row>
    <row r="46" customFormat="false" ht="14.25" hidden="false" customHeight="true" outlineLevel="0" collapsed="false">
      <c r="A46" s="124" t="s">
        <v>37</v>
      </c>
      <c r="B46" s="124"/>
      <c r="C46" s="104" t="n">
        <v>28107.4</v>
      </c>
      <c r="D46" s="105" t="n">
        <v>100</v>
      </c>
      <c r="E46" s="104" t="n">
        <v>6052.1</v>
      </c>
      <c r="F46" s="70" t="n">
        <v>21.5</v>
      </c>
      <c r="G46" s="104" t="n">
        <v>5743</v>
      </c>
      <c r="H46" s="70" t="n">
        <v>20.4</v>
      </c>
      <c r="I46" s="104" t="n">
        <v>5256.6</v>
      </c>
      <c r="J46" s="70" t="n">
        <v>18.7</v>
      </c>
      <c r="K46" s="104" t="n">
        <v>7107.2</v>
      </c>
      <c r="L46" s="70" t="n">
        <v>25.3</v>
      </c>
      <c r="M46" s="104" t="n">
        <v>3948.5</v>
      </c>
      <c r="N46" s="70" t="n">
        <v>14</v>
      </c>
      <c r="O46" s="1"/>
      <c r="P46" s="1"/>
      <c r="Q46" s="104" t="n">
        <v>407.4</v>
      </c>
      <c r="R46" s="70" t="n">
        <v>1.4</v>
      </c>
    </row>
    <row r="47" customFormat="false" ht="14.25" hidden="false" customHeight="false" outlineLevel="0" collapsed="false">
      <c r="A47" s="125" t="s">
        <v>38</v>
      </c>
      <c r="B47" s="126"/>
      <c r="C47" s="107" t="n">
        <v>0</v>
      </c>
      <c r="D47" s="108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1"/>
      <c r="P47" s="1"/>
      <c r="Q47" s="71" t="n">
        <v>0</v>
      </c>
      <c r="R47" s="71" t="n">
        <v>0</v>
      </c>
    </row>
    <row r="48" customFormat="false" ht="14.25" hidden="false" customHeight="false" outlineLevel="0" collapsed="false">
      <c r="A48" s="125" t="s">
        <v>39</v>
      </c>
      <c r="B48" s="127"/>
      <c r="C48" s="74" t="n">
        <v>0</v>
      </c>
      <c r="D48" s="108" t="n">
        <v>0</v>
      </c>
      <c r="E48" s="74" t="n">
        <v>0</v>
      </c>
      <c r="F48" s="71" t="n">
        <v>0</v>
      </c>
      <c r="G48" s="74" t="n">
        <v>0</v>
      </c>
      <c r="H48" s="71" t="n">
        <v>0</v>
      </c>
      <c r="I48" s="74" t="n">
        <v>0</v>
      </c>
      <c r="J48" s="71" t="n">
        <v>0</v>
      </c>
      <c r="K48" s="74" t="n">
        <v>0</v>
      </c>
      <c r="L48" s="71" t="n">
        <v>0</v>
      </c>
      <c r="M48" s="74" t="n">
        <v>0</v>
      </c>
      <c r="N48" s="71" t="n">
        <v>0</v>
      </c>
      <c r="O48" s="1"/>
      <c r="P48" s="1"/>
      <c r="Q48" s="74" t="n">
        <v>0</v>
      </c>
      <c r="R48" s="71" t="n">
        <v>0</v>
      </c>
    </row>
    <row r="49" customFormat="false" ht="14.25" hidden="false" customHeight="false" outlineLevel="0" collapsed="false">
      <c r="A49" s="128" t="s">
        <v>109</v>
      </c>
      <c r="B49" s="111"/>
      <c r="C49" s="112" t="n">
        <v>14018.7</v>
      </c>
      <c r="D49" s="113" t="n">
        <v>49.9</v>
      </c>
      <c r="E49" s="112" t="n">
        <v>3742</v>
      </c>
      <c r="F49" s="70" t="n">
        <v>61.8</v>
      </c>
      <c r="G49" s="112" t="n">
        <v>2439.6</v>
      </c>
      <c r="H49" s="70" t="n">
        <v>42.5</v>
      </c>
      <c r="I49" s="112" t="n">
        <v>2566.8</v>
      </c>
      <c r="J49" s="70" t="n">
        <v>48.8</v>
      </c>
      <c r="K49" s="112" t="n">
        <v>3273</v>
      </c>
      <c r="L49" s="70" t="n">
        <v>46.1</v>
      </c>
      <c r="M49" s="112" t="n">
        <v>1997.3</v>
      </c>
      <c r="N49" s="70" t="n">
        <v>50.6</v>
      </c>
      <c r="O49" s="1"/>
      <c r="P49" s="1"/>
      <c r="Q49" s="112" t="n">
        <v>207.4</v>
      </c>
      <c r="R49" s="70" t="n">
        <v>50.9</v>
      </c>
    </row>
    <row r="50" customFormat="false" ht="14.25" hidden="false" customHeight="false" outlineLevel="0" collapsed="false">
      <c r="A50" s="85" t="s">
        <v>38</v>
      </c>
      <c r="B50" s="71"/>
      <c r="C50" s="107" t="n">
        <v>1.2</v>
      </c>
      <c r="D50" s="108" t="n">
        <v>1.2</v>
      </c>
      <c r="E50" s="107" t="n">
        <v>2.5</v>
      </c>
      <c r="F50" s="71" t="n">
        <v>2.5</v>
      </c>
      <c r="G50" s="107" t="n">
        <v>2.9</v>
      </c>
      <c r="H50" s="71" t="n">
        <v>2.9</v>
      </c>
      <c r="I50" s="107" t="n">
        <v>2.7</v>
      </c>
      <c r="J50" s="71" t="n">
        <v>2.7</v>
      </c>
      <c r="K50" s="107" t="n">
        <v>2.7</v>
      </c>
      <c r="L50" s="71" t="n">
        <v>2.7</v>
      </c>
      <c r="M50" s="107" t="n">
        <v>2.2</v>
      </c>
      <c r="N50" s="71" t="n">
        <v>2.2</v>
      </c>
      <c r="O50" s="1"/>
      <c r="P50" s="1"/>
      <c r="Q50" s="107" t="n">
        <v>3.6</v>
      </c>
      <c r="R50" s="71" t="n">
        <v>3.6</v>
      </c>
    </row>
    <row r="51" customFormat="false" ht="14.25" hidden="false" customHeight="false" outlineLevel="0" collapsed="false">
      <c r="A51" s="85" t="s">
        <v>39</v>
      </c>
      <c r="B51" s="108"/>
      <c r="C51" s="74" t="n">
        <v>330.1</v>
      </c>
      <c r="D51" s="108" t="n">
        <v>1.2</v>
      </c>
      <c r="E51" s="74" t="n">
        <v>185.4</v>
      </c>
      <c r="F51" s="71" t="n">
        <v>3.1</v>
      </c>
      <c r="G51" s="108" t="n">
        <v>136.8</v>
      </c>
      <c r="H51" s="71" t="n">
        <v>2.4</v>
      </c>
      <c r="I51" s="108" t="n">
        <v>137.5</v>
      </c>
      <c r="J51" s="71" t="n">
        <v>2.6</v>
      </c>
      <c r="K51" s="108" t="n">
        <v>172.1</v>
      </c>
      <c r="L51" s="71" t="n">
        <v>2.4</v>
      </c>
      <c r="M51" s="108" t="n">
        <v>85.6</v>
      </c>
      <c r="N51" s="71" t="n">
        <v>2.2</v>
      </c>
      <c r="O51" s="1"/>
      <c r="P51" s="1"/>
      <c r="Q51" s="108" t="n">
        <v>14.6</v>
      </c>
      <c r="R51" s="71" t="n">
        <v>3.6</v>
      </c>
    </row>
    <row r="52" customFormat="false" ht="14.25" hidden="false" customHeight="false" outlineLevel="0" collapsed="false">
      <c r="A52" s="129" t="s">
        <v>110</v>
      </c>
      <c r="B52" s="111"/>
      <c r="C52" s="112" t="n">
        <v>8109.3</v>
      </c>
      <c r="D52" s="113" t="n">
        <v>28.9</v>
      </c>
      <c r="E52" s="112" t="n">
        <v>1553.8</v>
      </c>
      <c r="F52" s="70" t="n">
        <v>25.7</v>
      </c>
      <c r="G52" s="112" t="n">
        <v>1785.6</v>
      </c>
      <c r="H52" s="70" t="n">
        <v>31.1</v>
      </c>
      <c r="I52" s="112" t="n">
        <v>1519.1</v>
      </c>
      <c r="J52" s="70" t="n">
        <v>28.9</v>
      </c>
      <c r="K52" s="112" t="n">
        <v>2176.7</v>
      </c>
      <c r="L52" s="70" t="n">
        <v>30.6</v>
      </c>
      <c r="M52" s="112" t="n">
        <v>1074.1</v>
      </c>
      <c r="N52" s="70" t="n">
        <v>27.2</v>
      </c>
      <c r="O52" s="1"/>
      <c r="P52" s="1"/>
      <c r="Q52" s="112" t="n">
        <v>125</v>
      </c>
      <c r="R52" s="70" t="n">
        <v>30.7</v>
      </c>
    </row>
    <row r="53" customFormat="false" ht="14.25" hidden="false" customHeight="false" outlineLevel="0" collapsed="false">
      <c r="A53" s="85" t="s">
        <v>38</v>
      </c>
      <c r="B53" s="71"/>
      <c r="C53" s="107" t="n">
        <v>1.7</v>
      </c>
      <c r="D53" s="108" t="n">
        <v>1.7</v>
      </c>
      <c r="E53" s="107" t="n">
        <v>5.3</v>
      </c>
      <c r="F53" s="71" t="n">
        <v>5.3</v>
      </c>
      <c r="G53" s="107" t="n">
        <v>3.1</v>
      </c>
      <c r="H53" s="71" t="n">
        <v>3.1</v>
      </c>
      <c r="I53" s="107" t="n">
        <v>3.8</v>
      </c>
      <c r="J53" s="71" t="n">
        <v>3.8</v>
      </c>
      <c r="K53" s="107" t="n">
        <v>3.3</v>
      </c>
      <c r="L53" s="71" t="n">
        <v>3.3</v>
      </c>
      <c r="M53" s="107" t="n">
        <v>2.9</v>
      </c>
      <c r="N53" s="71" t="n">
        <v>2.9</v>
      </c>
      <c r="O53" s="1"/>
      <c r="P53" s="1"/>
      <c r="Q53" s="107" t="n">
        <v>4.5</v>
      </c>
      <c r="R53" s="71" t="n">
        <v>4.5</v>
      </c>
    </row>
    <row r="54" customFormat="false" ht="14.25" hidden="false" customHeight="false" outlineLevel="0" collapsed="false">
      <c r="A54" s="85" t="s">
        <v>39</v>
      </c>
      <c r="B54" s="108"/>
      <c r="C54" s="74" t="n">
        <v>271</v>
      </c>
      <c r="D54" s="108" t="n">
        <v>1</v>
      </c>
      <c r="E54" s="74" t="n">
        <v>160.3</v>
      </c>
      <c r="F54" s="71" t="n">
        <v>2.6</v>
      </c>
      <c r="G54" s="108" t="n">
        <v>108.9</v>
      </c>
      <c r="H54" s="71" t="n">
        <v>1.9</v>
      </c>
      <c r="I54" s="108" t="n">
        <v>112.9</v>
      </c>
      <c r="J54" s="71" t="n">
        <v>2.1</v>
      </c>
      <c r="K54" s="108" t="n">
        <v>139.3</v>
      </c>
      <c r="L54" s="71" t="n">
        <v>2</v>
      </c>
      <c r="M54" s="108" t="n">
        <v>61</v>
      </c>
      <c r="N54" s="71" t="n">
        <v>1.5</v>
      </c>
      <c r="O54" s="1"/>
      <c r="P54" s="1"/>
      <c r="Q54" s="108" t="n">
        <v>11</v>
      </c>
      <c r="R54" s="71" t="n">
        <v>2.7</v>
      </c>
    </row>
    <row r="55" customFormat="false" ht="14.25" hidden="false" customHeight="false" outlineLevel="0" collapsed="false">
      <c r="A55" s="129" t="s">
        <v>111</v>
      </c>
      <c r="B55" s="111"/>
      <c r="C55" s="112" t="n">
        <v>4735.5</v>
      </c>
      <c r="D55" s="113" t="n">
        <v>16.8</v>
      </c>
      <c r="E55" s="112" t="n">
        <v>581.6</v>
      </c>
      <c r="F55" s="70" t="n">
        <v>9.6</v>
      </c>
      <c r="G55" s="112" t="n">
        <v>1239.4</v>
      </c>
      <c r="H55" s="70" t="n">
        <v>21.6</v>
      </c>
      <c r="I55" s="112" t="n">
        <v>896.9</v>
      </c>
      <c r="J55" s="70" t="n">
        <v>17.1</v>
      </c>
      <c r="K55" s="112" t="n">
        <v>1320.2</v>
      </c>
      <c r="L55" s="70" t="n">
        <v>18.6</v>
      </c>
      <c r="M55" s="112" t="n">
        <v>697.5</v>
      </c>
      <c r="N55" s="70" t="n">
        <v>17.7</v>
      </c>
      <c r="O55" s="1"/>
      <c r="P55" s="1"/>
      <c r="Q55" s="112" t="n">
        <v>56.4</v>
      </c>
      <c r="R55" s="70" t="n">
        <v>13.9</v>
      </c>
    </row>
    <row r="56" customFormat="false" ht="14.25" hidden="false" customHeight="false" outlineLevel="0" collapsed="false">
      <c r="A56" s="85" t="s">
        <v>38</v>
      </c>
      <c r="B56" s="71"/>
      <c r="C56" s="107" t="n">
        <v>2.2</v>
      </c>
      <c r="D56" s="108" t="n">
        <v>2.2</v>
      </c>
      <c r="E56" s="107" t="n">
        <v>7.8</v>
      </c>
      <c r="F56" s="71" t="n">
        <v>7.8</v>
      </c>
      <c r="G56" s="107" t="n">
        <v>4.4</v>
      </c>
      <c r="H56" s="71" t="n">
        <v>4.4</v>
      </c>
      <c r="I56" s="107" t="n">
        <v>4.7</v>
      </c>
      <c r="J56" s="71" t="n">
        <v>4.7</v>
      </c>
      <c r="K56" s="107" t="n">
        <v>4.3</v>
      </c>
      <c r="L56" s="71" t="n">
        <v>4.3</v>
      </c>
      <c r="M56" s="107" t="n">
        <v>4.4</v>
      </c>
      <c r="N56" s="71" t="n">
        <v>4.4</v>
      </c>
      <c r="O56" s="1"/>
      <c r="P56" s="1"/>
      <c r="Q56" s="107" t="n">
        <v>9.1</v>
      </c>
      <c r="R56" s="71" t="n">
        <v>9.1</v>
      </c>
    </row>
    <row r="57" customFormat="false" ht="14.25" hidden="false" customHeight="false" outlineLevel="0" collapsed="false">
      <c r="A57" s="85" t="s">
        <v>39</v>
      </c>
      <c r="B57" s="108"/>
      <c r="C57" s="74" t="n">
        <v>206.1</v>
      </c>
      <c r="D57" s="108" t="n">
        <v>0.7</v>
      </c>
      <c r="E57" s="74" t="n">
        <v>89</v>
      </c>
      <c r="F57" s="71" t="n">
        <v>1.5</v>
      </c>
      <c r="G57" s="108" t="n">
        <v>107.8</v>
      </c>
      <c r="H57" s="71" t="n">
        <v>1.9</v>
      </c>
      <c r="I57" s="108" t="n">
        <v>82</v>
      </c>
      <c r="J57" s="71" t="n">
        <v>1.6</v>
      </c>
      <c r="K57" s="108" t="n">
        <v>112.5</v>
      </c>
      <c r="L57" s="71" t="n">
        <v>1.6</v>
      </c>
      <c r="M57" s="108" t="n">
        <v>59.5</v>
      </c>
      <c r="N57" s="71" t="n">
        <v>1.5</v>
      </c>
      <c r="O57" s="1"/>
      <c r="P57" s="1"/>
      <c r="Q57" s="108" t="n">
        <v>10.1</v>
      </c>
      <c r="R57" s="71" t="n">
        <v>2.5</v>
      </c>
    </row>
    <row r="58" customFormat="false" ht="14.25" hidden="false" customHeight="false" outlineLevel="0" collapsed="false">
      <c r="A58" s="128" t="s">
        <v>107</v>
      </c>
      <c r="B58" s="111"/>
      <c r="C58" s="112" t="n">
        <v>1243.8</v>
      </c>
      <c r="D58" s="113" t="n">
        <v>4.4</v>
      </c>
      <c r="E58" s="112" t="n">
        <v>174.7</v>
      </c>
      <c r="F58" s="70" t="n">
        <v>2.9</v>
      </c>
      <c r="G58" s="112" t="n">
        <v>278.4</v>
      </c>
      <c r="H58" s="70" t="n">
        <v>4.8</v>
      </c>
      <c r="I58" s="112" t="n">
        <v>273.7</v>
      </c>
      <c r="J58" s="70" t="n">
        <v>5.2</v>
      </c>
      <c r="K58" s="112" t="n">
        <v>337.4</v>
      </c>
      <c r="L58" s="70" t="n">
        <v>4.7</v>
      </c>
      <c r="M58" s="112" t="n">
        <v>179.6</v>
      </c>
      <c r="N58" s="70" t="n">
        <v>4.5</v>
      </c>
      <c r="O58" s="1"/>
      <c r="P58" s="1"/>
      <c r="Q58" s="112" t="n">
        <v>18.5</v>
      </c>
      <c r="R58" s="70" t="n">
        <v>4.6</v>
      </c>
    </row>
    <row r="59" customFormat="false" ht="14.25" hidden="false" customHeight="false" outlineLevel="0" collapsed="false">
      <c r="A59" s="85" t="s">
        <v>38</v>
      </c>
      <c r="B59" s="71"/>
      <c r="C59" s="107" t="n">
        <v>4</v>
      </c>
      <c r="D59" s="108" t="n">
        <v>4</v>
      </c>
      <c r="E59" s="71" t="n">
        <v>13.1</v>
      </c>
      <c r="F59" s="71" t="n">
        <v>13.1</v>
      </c>
      <c r="G59" s="132" t="n">
        <v>6.8</v>
      </c>
      <c r="H59" s="71" t="n">
        <v>6.8</v>
      </c>
      <c r="I59" s="71" t="n">
        <v>9.6</v>
      </c>
      <c r="J59" s="71" t="n">
        <v>9.6</v>
      </c>
      <c r="K59" s="71" t="n">
        <v>7.5</v>
      </c>
      <c r="L59" s="71" t="n">
        <v>7.5</v>
      </c>
      <c r="M59" s="71" t="n">
        <v>8</v>
      </c>
      <c r="N59" s="71" t="n">
        <v>8</v>
      </c>
      <c r="O59" s="1"/>
      <c r="P59" s="1"/>
      <c r="Q59" s="71" t="n">
        <v>16.2</v>
      </c>
      <c r="R59" s="71" t="n">
        <v>16.2</v>
      </c>
    </row>
    <row r="60" customFormat="false" ht="14.25" hidden="false" customHeight="false" outlineLevel="0" collapsed="false">
      <c r="A60" s="92" t="s">
        <v>39</v>
      </c>
      <c r="B60" s="114"/>
      <c r="C60" s="72" t="n">
        <v>96.7</v>
      </c>
      <c r="D60" s="114" t="n">
        <v>0.3</v>
      </c>
      <c r="E60" s="72" t="n">
        <v>44.9</v>
      </c>
      <c r="F60" s="73" t="n">
        <v>0.7</v>
      </c>
      <c r="G60" s="114" t="n">
        <v>37.2</v>
      </c>
      <c r="H60" s="73" t="n">
        <v>0.6</v>
      </c>
      <c r="I60" s="114" t="n">
        <v>51.7</v>
      </c>
      <c r="J60" s="73" t="n">
        <v>1</v>
      </c>
      <c r="K60" s="114" t="n">
        <v>49.8</v>
      </c>
      <c r="L60" s="73" t="n">
        <v>0.7</v>
      </c>
      <c r="M60" s="114" t="n">
        <v>28.2</v>
      </c>
      <c r="N60" s="73" t="n">
        <v>0.7</v>
      </c>
      <c r="O60" s="1"/>
      <c r="P60" s="1"/>
      <c r="Q60" s="114" t="n">
        <v>5.9</v>
      </c>
      <c r="R60" s="73" t="n">
        <v>1.4</v>
      </c>
    </row>
    <row r="61" s="8" customFormat="true" ht="14.25" hidden="false" customHeight="false" outlineLevel="0" collapsed="false">
      <c r="A61" s="95"/>
      <c r="B61" s="130"/>
      <c r="C61" s="131"/>
      <c r="D61" s="130"/>
      <c r="E61" s="131"/>
      <c r="F61" s="133"/>
      <c r="G61" s="130"/>
      <c r="H61" s="133"/>
      <c r="I61" s="130"/>
      <c r="J61" s="133"/>
      <c r="K61" s="130"/>
      <c r="L61" s="133"/>
      <c r="M61" s="130"/>
      <c r="N61" s="133"/>
      <c r="O61" s="1"/>
      <c r="P61" s="1"/>
      <c r="Q61" s="130"/>
      <c r="R61" s="133"/>
    </row>
    <row r="62" customFormat="false" ht="14.25" hidden="false" customHeight="false" outlineLevel="0" collapsed="false">
      <c r="A62" s="42" t="s">
        <v>59</v>
      </c>
      <c r="B62" s="43"/>
      <c r="C62" s="43"/>
      <c r="D62" s="43"/>
      <c r="E62" s="43"/>
      <c r="F62" s="43"/>
      <c r="G62" s="43"/>
      <c r="H62" s="43"/>
      <c r="I62" s="61"/>
      <c r="J62" s="61"/>
      <c r="K62" s="61"/>
      <c r="L62" s="61"/>
      <c r="M62" s="61"/>
      <c r="N62" s="61"/>
    </row>
    <row r="63" customFormat="false" ht="12" hidden="false" customHeight="false" outlineLevel="0" collapsed="false">
      <c r="A63" s="44" t="s">
        <v>60</v>
      </c>
      <c r="B63" s="45"/>
      <c r="C63" s="45"/>
      <c r="D63" s="45"/>
      <c r="E63" s="45"/>
      <c r="F63" s="45"/>
      <c r="G63" s="45"/>
      <c r="H63" s="45"/>
      <c r="I63" s="62"/>
      <c r="J63" s="62"/>
      <c r="K63" s="62"/>
      <c r="L63" s="45"/>
      <c r="M63" s="62"/>
      <c r="N63" s="62"/>
      <c r="O63" s="45"/>
      <c r="P63" s="45"/>
    </row>
    <row r="64" customFormat="false" ht="65.2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1"/>
      <c r="P64" s="1"/>
      <c r="Q64" s="1"/>
      <c r="R64" s="1"/>
    </row>
    <row r="65" customFormat="false" ht="14.25" hidden="false" customHeight="false" outlineLevel="0" collapsed="false">
      <c r="A65" s="64" t="s">
        <v>77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1"/>
      <c r="P65" s="1"/>
      <c r="Q65" s="1"/>
      <c r="R65" s="1"/>
    </row>
    <row r="66" customFormat="false" ht="12.75" hidden="false" customHeight="true" outlineLevel="0" collapsed="false">
      <c r="A66" s="46" t="s">
        <v>61</v>
      </c>
      <c r="B66" s="65"/>
      <c r="C66" s="65"/>
      <c r="D66" s="65"/>
      <c r="E66" s="65"/>
      <c r="F66" s="65"/>
      <c r="G66" s="65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2" hidden="false" customHeight="false" outlineLevel="0" collapsed="false">
      <c r="A67" s="44" t="s">
        <v>62</v>
      </c>
      <c r="B67" s="47"/>
      <c r="C67" s="47"/>
    </row>
    <row r="68" customFormat="false" ht="12" hidden="false" customHeight="false" outlineLevel="0" collapsed="false">
      <c r="A68" s="44" t="s">
        <v>63</v>
      </c>
      <c r="B68" s="47"/>
      <c r="C68" s="47"/>
    </row>
    <row r="69" customFormat="false" ht="14.25" hidden="false" customHeight="false" outlineLevel="0" collapsed="false">
      <c r="A69" s="48" t="s">
        <v>64</v>
      </c>
      <c r="B69" s="48"/>
      <c r="C69" s="48"/>
      <c r="D69" s="49"/>
      <c r="E69" s="49"/>
      <c r="F69" s="49"/>
      <c r="G69" s="49"/>
      <c r="H69" s="49"/>
      <c r="I69" s="67"/>
      <c r="J69" s="67"/>
      <c r="K69" s="67"/>
      <c r="L69" s="67"/>
      <c r="M69" s="67"/>
      <c r="N69" s="67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7" t="s">
        <v>6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19"/>
      <c r="P72" s="119"/>
      <c r="Q72" s="120"/>
      <c r="R72" s="120"/>
    </row>
    <row r="73" customFormat="false" ht="14.25" hidden="false" customHeight="true" outlineLevel="0" collapsed="false">
      <c r="A73" s="122" t="s">
        <v>101</v>
      </c>
      <c r="B73" s="122"/>
      <c r="C73" s="58" t="s">
        <v>32</v>
      </c>
      <c r="D73" s="58"/>
      <c r="E73" s="58" t="s">
        <v>79</v>
      </c>
      <c r="F73" s="58"/>
      <c r="G73" s="58" t="s">
        <v>70</v>
      </c>
      <c r="H73" s="58"/>
      <c r="I73" s="58" t="s">
        <v>71</v>
      </c>
      <c r="J73" s="58"/>
      <c r="K73" s="58" t="s">
        <v>72</v>
      </c>
      <c r="L73" s="58"/>
      <c r="M73" s="58" t="s">
        <v>73</v>
      </c>
      <c r="N73" s="58"/>
      <c r="O73" s="1"/>
      <c r="P73" s="1"/>
      <c r="Q73" s="58" t="s">
        <v>74</v>
      </c>
      <c r="R73" s="58"/>
    </row>
    <row r="74" customFormat="false" ht="14.25" hidden="false" customHeight="false" outlineLevel="0" collapsed="false">
      <c r="A74" s="122"/>
      <c r="B74" s="122"/>
      <c r="C74" s="123" t="s">
        <v>35</v>
      </c>
      <c r="D74" s="123" t="s">
        <v>36</v>
      </c>
      <c r="E74" s="58" t="s">
        <v>35</v>
      </c>
      <c r="F74" s="59" t="s">
        <v>36</v>
      </c>
      <c r="G74" s="58" t="s">
        <v>35</v>
      </c>
      <c r="H74" s="59" t="s">
        <v>36</v>
      </c>
      <c r="I74" s="58" t="s">
        <v>35</v>
      </c>
      <c r="J74" s="59" t="s">
        <v>36</v>
      </c>
      <c r="K74" s="58" t="s">
        <v>35</v>
      </c>
      <c r="L74" s="59" t="s">
        <v>36</v>
      </c>
      <c r="M74" s="58" t="s">
        <v>35</v>
      </c>
      <c r="N74" s="58" t="s">
        <v>36</v>
      </c>
      <c r="O74" s="1"/>
      <c r="P74" s="1"/>
      <c r="Q74" s="58" t="s">
        <v>35</v>
      </c>
      <c r="R74" s="58" t="s">
        <v>36</v>
      </c>
    </row>
    <row r="75" customFormat="false" ht="14.25" hidden="false" customHeight="true" outlineLevel="0" collapsed="false">
      <c r="A75" s="124" t="s">
        <v>37</v>
      </c>
      <c r="B75" s="124"/>
      <c r="C75" s="104" t="n">
        <v>7697.9</v>
      </c>
      <c r="D75" s="105" t="n">
        <v>100</v>
      </c>
      <c r="E75" s="134" t="s">
        <v>80</v>
      </c>
      <c r="F75" s="70" t="s">
        <v>80</v>
      </c>
      <c r="G75" s="104" t="n">
        <v>2065.7</v>
      </c>
      <c r="H75" s="70" t="n">
        <v>26.8</v>
      </c>
      <c r="I75" s="104" t="n">
        <v>1733.3</v>
      </c>
      <c r="J75" s="70" t="n">
        <v>22.5</v>
      </c>
      <c r="K75" s="104" t="n">
        <v>1957.4</v>
      </c>
      <c r="L75" s="70" t="n">
        <v>25.4</v>
      </c>
      <c r="M75" s="104" t="n">
        <v>1941.4</v>
      </c>
      <c r="N75" s="70" t="n">
        <v>25.2</v>
      </c>
      <c r="O75" s="1"/>
      <c r="P75" s="1"/>
      <c r="Q75" s="104" t="n">
        <v>659.1</v>
      </c>
      <c r="R75" s="70" t="n">
        <v>8.6</v>
      </c>
    </row>
    <row r="76" customFormat="false" ht="14.25" hidden="false" customHeight="false" outlineLevel="0" collapsed="false">
      <c r="A76" s="125" t="s">
        <v>38</v>
      </c>
      <c r="B76" s="126"/>
      <c r="C76" s="107" t="n">
        <v>0</v>
      </c>
      <c r="D76" s="108" t="n">
        <v>0</v>
      </c>
      <c r="E76" s="71" t="s">
        <v>80</v>
      </c>
      <c r="F76" s="71" t="s">
        <v>8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1"/>
      <c r="P76" s="1"/>
      <c r="Q76" s="71" t="n">
        <v>0</v>
      </c>
      <c r="R76" s="71" t="n">
        <v>0</v>
      </c>
    </row>
    <row r="77" customFormat="false" ht="14.25" hidden="false" customHeight="false" outlineLevel="0" collapsed="false">
      <c r="A77" s="125" t="s">
        <v>39</v>
      </c>
      <c r="B77" s="127"/>
      <c r="C77" s="74" t="n">
        <v>0</v>
      </c>
      <c r="D77" s="108" t="n">
        <v>0</v>
      </c>
      <c r="E77" s="74" t="s">
        <v>80</v>
      </c>
      <c r="F77" s="71" t="s">
        <v>80</v>
      </c>
      <c r="G77" s="74" t="n">
        <v>0</v>
      </c>
      <c r="H77" s="71" t="n">
        <v>0</v>
      </c>
      <c r="I77" s="74" t="n">
        <v>0</v>
      </c>
      <c r="J77" s="71" t="n">
        <v>0</v>
      </c>
      <c r="K77" s="74" t="n">
        <v>0</v>
      </c>
      <c r="L77" s="71" t="n">
        <v>0</v>
      </c>
      <c r="M77" s="74" t="n">
        <v>0</v>
      </c>
      <c r="N77" s="71" t="n">
        <v>0</v>
      </c>
      <c r="O77" s="1"/>
      <c r="P77" s="1"/>
      <c r="Q77" s="74" t="n">
        <v>0</v>
      </c>
      <c r="R77" s="71" t="n">
        <v>0</v>
      </c>
    </row>
    <row r="78" customFormat="false" ht="14.25" hidden="false" customHeight="false" outlineLevel="0" collapsed="false">
      <c r="A78" s="128" t="s">
        <v>109</v>
      </c>
      <c r="B78" s="111"/>
      <c r="C78" s="112" t="n">
        <v>2582.5</v>
      </c>
      <c r="D78" s="113" t="n">
        <v>33.5</v>
      </c>
      <c r="E78" s="112" t="s">
        <v>80</v>
      </c>
      <c r="F78" s="112" t="s">
        <v>80</v>
      </c>
      <c r="G78" s="112" t="n">
        <v>633.3</v>
      </c>
      <c r="H78" s="70" t="n">
        <v>30.7</v>
      </c>
      <c r="I78" s="112" t="n">
        <v>651.3</v>
      </c>
      <c r="J78" s="70" t="n">
        <v>37.6</v>
      </c>
      <c r="K78" s="112" t="n">
        <v>556.2</v>
      </c>
      <c r="L78" s="70" t="n">
        <v>28.4</v>
      </c>
      <c r="M78" s="112" t="n">
        <v>741.7</v>
      </c>
      <c r="N78" s="70" t="n">
        <v>38.2</v>
      </c>
      <c r="O78" s="1"/>
      <c r="P78" s="1"/>
      <c r="Q78" s="112" t="n">
        <v>200.2</v>
      </c>
      <c r="R78" s="70" t="n">
        <v>30.4</v>
      </c>
    </row>
    <row r="79" customFormat="false" ht="14.25" hidden="false" customHeight="false" outlineLevel="0" collapsed="false">
      <c r="A79" s="85" t="s">
        <v>38</v>
      </c>
      <c r="B79" s="71"/>
      <c r="C79" s="107" t="n">
        <v>2.4</v>
      </c>
      <c r="D79" s="108" t="n">
        <v>2.4</v>
      </c>
      <c r="E79" s="107" t="s">
        <v>80</v>
      </c>
      <c r="F79" s="107" t="s">
        <v>80</v>
      </c>
      <c r="G79" s="107" t="n">
        <v>5.5</v>
      </c>
      <c r="H79" s="71" t="n">
        <v>5.5</v>
      </c>
      <c r="I79" s="107" t="n">
        <v>4.5</v>
      </c>
      <c r="J79" s="71" t="n">
        <v>4.6</v>
      </c>
      <c r="K79" s="107" t="n">
        <v>5.8</v>
      </c>
      <c r="L79" s="71" t="n">
        <v>5.8</v>
      </c>
      <c r="M79" s="107" t="n">
        <v>3.7</v>
      </c>
      <c r="N79" s="71" t="n">
        <v>3.7</v>
      </c>
      <c r="O79" s="1"/>
      <c r="P79" s="1"/>
      <c r="Q79" s="107" t="n">
        <v>7.9</v>
      </c>
      <c r="R79" s="71" t="n">
        <v>7.9</v>
      </c>
    </row>
    <row r="80" customFormat="false" ht="14.25" hidden="false" customHeight="false" outlineLevel="0" collapsed="false">
      <c r="A80" s="85" t="s">
        <v>39</v>
      </c>
      <c r="B80" s="108"/>
      <c r="C80" s="74" t="n">
        <v>122.4</v>
      </c>
      <c r="D80" s="108" t="n">
        <v>1.6</v>
      </c>
      <c r="E80" s="74" t="s">
        <v>80</v>
      </c>
      <c r="F80" s="74" t="s">
        <v>80</v>
      </c>
      <c r="G80" s="108" t="n">
        <v>68.6</v>
      </c>
      <c r="H80" s="71" t="n">
        <v>3.3</v>
      </c>
      <c r="I80" s="108" t="n">
        <v>57.3</v>
      </c>
      <c r="J80" s="71" t="n">
        <v>3.4</v>
      </c>
      <c r="K80" s="108" t="n">
        <v>62.9</v>
      </c>
      <c r="L80" s="71" t="n">
        <v>3.2</v>
      </c>
      <c r="M80" s="108" t="n">
        <v>53.1</v>
      </c>
      <c r="N80" s="71" t="n">
        <v>2.7</v>
      </c>
      <c r="O80" s="1"/>
      <c r="P80" s="1"/>
      <c r="Q80" s="108" t="n">
        <v>30.8</v>
      </c>
      <c r="R80" s="71" t="n">
        <v>4.7</v>
      </c>
    </row>
    <row r="81" customFormat="false" ht="14.25" hidden="false" customHeight="false" outlineLevel="0" collapsed="false">
      <c r="A81" s="129" t="s">
        <v>110</v>
      </c>
      <c r="B81" s="111"/>
      <c r="C81" s="112" t="n">
        <v>2460.1</v>
      </c>
      <c r="D81" s="113" t="n">
        <v>32</v>
      </c>
      <c r="E81" s="112" t="s">
        <v>80</v>
      </c>
      <c r="F81" s="112" t="s">
        <v>80</v>
      </c>
      <c r="G81" s="112" t="n">
        <v>663.4</v>
      </c>
      <c r="H81" s="70" t="n">
        <v>32.1</v>
      </c>
      <c r="I81" s="112" t="n">
        <v>584.6</v>
      </c>
      <c r="J81" s="70" t="n">
        <v>33.7</v>
      </c>
      <c r="K81" s="112" t="n">
        <v>663.5</v>
      </c>
      <c r="L81" s="70" t="n">
        <v>33.9</v>
      </c>
      <c r="M81" s="112" t="n">
        <v>548.7</v>
      </c>
      <c r="N81" s="70" t="n">
        <v>28.3</v>
      </c>
      <c r="O81" s="1"/>
      <c r="P81" s="1"/>
      <c r="Q81" s="112" t="n">
        <v>173.4</v>
      </c>
      <c r="R81" s="70" t="n">
        <v>26.3</v>
      </c>
    </row>
    <row r="82" customFormat="false" ht="14.25" hidden="false" customHeight="false" outlineLevel="0" collapsed="false">
      <c r="A82" s="85" t="s">
        <v>38</v>
      </c>
      <c r="B82" s="71"/>
      <c r="C82" s="107" t="n">
        <v>2.3</v>
      </c>
      <c r="D82" s="108" t="n">
        <v>2.3</v>
      </c>
      <c r="E82" s="107" t="s">
        <v>80</v>
      </c>
      <c r="F82" s="107" t="s">
        <v>80</v>
      </c>
      <c r="G82" s="107" t="n">
        <v>4.8</v>
      </c>
      <c r="H82" s="71" t="n">
        <v>4.8</v>
      </c>
      <c r="I82" s="107" t="n">
        <v>4.4</v>
      </c>
      <c r="J82" s="71" t="n">
        <v>4.4</v>
      </c>
      <c r="K82" s="107" t="n">
        <v>4.8</v>
      </c>
      <c r="L82" s="71" t="n">
        <v>4.8</v>
      </c>
      <c r="M82" s="107" t="n">
        <v>4</v>
      </c>
      <c r="N82" s="71" t="n">
        <v>4</v>
      </c>
      <c r="O82" s="1"/>
      <c r="P82" s="1"/>
      <c r="Q82" s="107" t="n">
        <v>6.7</v>
      </c>
      <c r="R82" s="71" t="n">
        <v>6.7</v>
      </c>
    </row>
    <row r="83" customFormat="false" ht="14.25" hidden="false" customHeight="false" outlineLevel="0" collapsed="false">
      <c r="A83" s="85" t="s">
        <v>39</v>
      </c>
      <c r="B83" s="108"/>
      <c r="C83" s="74" t="n">
        <v>110.9</v>
      </c>
      <c r="D83" s="108" t="n">
        <v>1.4</v>
      </c>
      <c r="E83" s="74" t="s">
        <v>80</v>
      </c>
      <c r="F83" s="74" t="s">
        <v>80</v>
      </c>
      <c r="G83" s="108" t="n">
        <v>62.6</v>
      </c>
      <c r="H83" s="71" t="n">
        <v>3</v>
      </c>
      <c r="I83" s="108" t="n">
        <v>50.2</v>
      </c>
      <c r="J83" s="71" t="n">
        <v>2.9</v>
      </c>
      <c r="K83" s="108" t="n">
        <v>63.1</v>
      </c>
      <c r="L83" s="71" t="n">
        <v>3.2</v>
      </c>
      <c r="M83" s="108" t="n">
        <v>42.6</v>
      </c>
      <c r="N83" s="71" t="n">
        <v>2.2</v>
      </c>
      <c r="O83" s="1"/>
      <c r="P83" s="1"/>
      <c r="Q83" s="108" t="n">
        <v>22.9</v>
      </c>
      <c r="R83" s="71" t="n">
        <v>3.5</v>
      </c>
    </row>
    <row r="84" customFormat="false" ht="14.25" hidden="false" customHeight="false" outlineLevel="0" collapsed="false">
      <c r="A84" s="129" t="s">
        <v>111</v>
      </c>
      <c r="B84" s="111"/>
      <c r="C84" s="112" t="n">
        <v>2240.8</v>
      </c>
      <c r="D84" s="113" t="n">
        <v>29.1</v>
      </c>
      <c r="E84" s="112" t="s">
        <v>80</v>
      </c>
      <c r="F84" s="112" t="s">
        <v>80</v>
      </c>
      <c r="G84" s="112" t="n">
        <v>587.6</v>
      </c>
      <c r="H84" s="70" t="n">
        <v>28.4</v>
      </c>
      <c r="I84" s="112" t="n">
        <v>441.1</v>
      </c>
      <c r="J84" s="70" t="n">
        <v>25.5</v>
      </c>
      <c r="K84" s="112" t="n">
        <v>625.6</v>
      </c>
      <c r="L84" s="70" t="n">
        <v>32</v>
      </c>
      <c r="M84" s="112" t="n">
        <v>586.4</v>
      </c>
      <c r="N84" s="70" t="n">
        <v>30.2</v>
      </c>
      <c r="O84" s="1"/>
      <c r="P84" s="1"/>
      <c r="Q84" s="112" t="n">
        <v>256</v>
      </c>
      <c r="R84" s="70" t="n">
        <v>38.8</v>
      </c>
    </row>
    <row r="85" customFormat="false" ht="14.25" hidden="false" customHeight="false" outlineLevel="0" collapsed="false">
      <c r="A85" s="85" t="s">
        <v>38</v>
      </c>
      <c r="B85" s="71"/>
      <c r="C85" s="107" t="n">
        <v>2.9</v>
      </c>
      <c r="D85" s="108" t="n">
        <v>2.9</v>
      </c>
      <c r="E85" s="107" t="s">
        <v>80</v>
      </c>
      <c r="F85" s="107" t="s">
        <v>80</v>
      </c>
      <c r="G85" s="107" t="n">
        <v>5.9</v>
      </c>
      <c r="H85" s="71" t="n">
        <v>5.9</v>
      </c>
      <c r="I85" s="71" t="n">
        <v>5.6</v>
      </c>
      <c r="J85" s="71" t="n">
        <v>5.7</v>
      </c>
      <c r="K85" s="107" t="n">
        <v>6.3</v>
      </c>
      <c r="L85" s="71" t="n">
        <v>6.3</v>
      </c>
      <c r="M85" s="107" t="n">
        <v>4.6</v>
      </c>
      <c r="N85" s="71" t="n">
        <v>4.6</v>
      </c>
      <c r="O85" s="1"/>
      <c r="P85" s="1"/>
      <c r="Q85" s="107" t="n">
        <v>7.4</v>
      </c>
      <c r="R85" s="71" t="n">
        <v>7.4</v>
      </c>
    </row>
    <row r="86" customFormat="false" ht="14.25" hidden="false" customHeight="false" outlineLevel="0" collapsed="false">
      <c r="A86" s="85" t="s">
        <v>39</v>
      </c>
      <c r="B86" s="108"/>
      <c r="C86" s="74" t="n">
        <v>125.5</v>
      </c>
      <c r="D86" s="108" t="n">
        <v>1.6</v>
      </c>
      <c r="E86" s="74" t="s">
        <v>80</v>
      </c>
      <c r="F86" s="74" t="s">
        <v>80</v>
      </c>
      <c r="G86" s="108" t="n">
        <v>67.6</v>
      </c>
      <c r="H86" s="71" t="n">
        <v>3.3</v>
      </c>
      <c r="I86" s="108" t="n">
        <v>48.6</v>
      </c>
      <c r="J86" s="71" t="n">
        <v>2.8</v>
      </c>
      <c r="K86" s="108" t="n">
        <v>77.7</v>
      </c>
      <c r="L86" s="71" t="n">
        <v>4</v>
      </c>
      <c r="M86" s="108" t="n">
        <v>52.5</v>
      </c>
      <c r="N86" s="71" t="n">
        <v>2.7</v>
      </c>
      <c r="O86" s="1"/>
      <c r="P86" s="1"/>
      <c r="Q86" s="108" t="n">
        <v>37.2</v>
      </c>
      <c r="R86" s="71" t="n">
        <v>5.6</v>
      </c>
    </row>
    <row r="87" customFormat="false" ht="14.25" hidden="false" customHeight="false" outlineLevel="0" collapsed="false">
      <c r="A87" s="128" t="s">
        <v>107</v>
      </c>
      <c r="B87" s="111"/>
      <c r="C87" s="112" t="n">
        <v>414.5</v>
      </c>
      <c r="D87" s="113" t="n">
        <v>5.4</v>
      </c>
      <c r="E87" s="112" t="s">
        <v>80</v>
      </c>
      <c r="F87" s="112" t="s">
        <v>80</v>
      </c>
      <c r="G87" s="112" t="n">
        <v>181.3</v>
      </c>
      <c r="H87" s="70" t="n">
        <v>8.8</v>
      </c>
      <c r="I87" s="112" t="n">
        <v>56.4</v>
      </c>
      <c r="J87" s="70" t="n">
        <v>3.3</v>
      </c>
      <c r="K87" s="112" t="n">
        <v>112.1</v>
      </c>
      <c r="L87" s="70" t="n">
        <v>5.7</v>
      </c>
      <c r="M87" s="112" t="n">
        <v>64.7</v>
      </c>
      <c r="N87" s="70" t="n">
        <v>3.3</v>
      </c>
      <c r="O87" s="1"/>
      <c r="P87" s="1"/>
      <c r="Q87" s="112" t="n">
        <v>29.4</v>
      </c>
      <c r="R87" s="70" t="n">
        <v>4.5</v>
      </c>
    </row>
    <row r="88" customFormat="false" ht="14.25" hidden="false" customHeight="false" outlineLevel="0" collapsed="false">
      <c r="A88" s="85" t="s">
        <v>38</v>
      </c>
      <c r="B88" s="71"/>
      <c r="C88" s="71" t="n">
        <v>6.3</v>
      </c>
      <c r="D88" s="108" t="n">
        <v>6.3</v>
      </c>
      <c r="E88" s="71" t="s">
        <v>80</v>
      </c>
      <c r="F88" s="71" t="s">
        <v>80</v>
      </c>
      <c r="G88" s="71" t="n">
        <v>9.6</v>
      </c>
      <c r="H88" s="71" t="n">
        <v>9.6</v>
      </c>
      <c r="I88" s="71" t="n">
        <v>12.7</v>
      </c>
      <c r="J88" s="71" t="n">
        <v>12.7</v>
      </c>
      <c r="K88" s="71" t="n">
        <v>14.7</v>
      </c>
      <c r="L88" s="71" t="n">
        <v>14.7</v>
      </c>
      <c r="M88" s="71" t="n">
        <v>11.1</v>
      </c>
      <c r="N88" s="71" t="n">
        <v>11.1</v>
      </c>
      <c r="O88" s="1"/>
      <c r="P88" s="1"/>
      <c r="Q88" s="71" t="n">
        <v>16.1</v>
      </c>
      <c r="R88" s="71" t="n">
        <v>16.1</v>
      </c>
    </row>
    <row r="89" customFormat="false" ht="14.25" hidden="false" customHeight="false" outlineLevel="0" collapsed="false">
      <c r="A89" s="92" t="s">
        <v>39</v>
      </c>
      <c r="B89" s="114"/>
      <c r="C89" s="72" t="n">
        <v>51</v>
      </c>
      <c r="D89" s="114" t="n">
        <v>0.7</v>
      </c>
      <c r="E89" s="72" t="s">
        <v>80</v>
      </c>
      <c r="F89" s="72" t="s">
        <v>80</v>
      </c>
      <c r="G89" s="114" t="n">
        <v>34.1</v>
      </c>
      <c r="H89" s="73" t="n">
        <v>1.7</v>
      </c>
      <c r="I89" s="114" t="n">
        <v>14</v>
      </c>
      <c r="J89" s="73" t="n">
        <v>0.8</v>
      </c>
      <c r="K89" s="114" t="n">
        <v>32.3</v>
      </c>
      <c r="L89" s="73" t="n">
        <v>1.7</v>
      </c>
      <c r="M89" s="114" t="n">
        <v>14.1</v>
      </c>
      <c r="N89" s="73" t="n">
        <v>0.7</v>
      </c>
      <c r="O89" s="1"/>
      <c r="P89" s="1"/>
      <c r="Q89" s="114" t="n">
        <v>9.3</v>
      </c>
      <c r="R89" s="73" t="n">
        <v>1.4</v>
      </c>
    </row>
    <row r="90" s="8" customFormat="true" ht="14.25" hidden="false" customHeight="false" outlineLevel="0" collapsed="false">
      <c r="A90" s="95"/>
      <c r="B90" s="130"/>
      <c r="C90" s="131"/>
      <c r="D90" s="130"/>
      <c r="E90" s="131"/>
      <c r="F90" s="131"/>
      <c r="G90" s="130"/>
      <c r="H90" s="133"/>
      <c r="I90" s="130"/>
      <c r="J90" s="133"/>
      <c r="K90" s="130"/>
      <c r="L90" s="133"/>
      <c r="M90" s="130"/>
      <c r="N90" s="133"/>
      <c r="O90" s="1"/>
      <c r="P90" s="1"/>
      <c r="Q90" s="130"/>
      <c r="R90" s="133"/>
    </row>
    <row r="91" customFormat="false" ht="14.25" hidden="false" customHeight="false" outlineLevel="0" collapsed="false">
      <c r="A91" s="42" t="s">
        <v>59</v>
      </c>
      <c r="B91" s="43"/>
      <c r="C91" s="43"/>
      <c r="D91" s="43"/>
      <c r="E91" s="43"/>
      <c r="F91" s="43"/>
      <c r="G91" s="43"/>
      <c r="H91" s="43"/>
      <c r="I91" s="61"/>
      <c r="J91" s="61"/>
      <c r="K91" s="61"/>
      <c r="L91" s="61"/>
      <c r="M91" s="61"/>
      <c r="N91" s="61"/>
    </row>
    <row r="92" customFormat="false" ht="12" hidden="false" customHeight="false" outlineLevel="0" collapsed="false">
      <c r="A92" s="44" t="s">
        <v>60</v>
      </c>
      <c r="B92" s="45"/>
      <c r="C92" s="45"/>
      <c r="D92" s="45"/>
      <c r="E92" s="45"/>
      <c r="F92" s="45"/>
      <c r="G92" s="45"/>
      <c r="H92" s="45"/>
      <c r="I92" s="62"/>
      <c r="J92" s="62"/>
      <c r="K92" s="62"/>
      <c r="L92" s="45"/>
      <c r="M92" s="62"/>
      <c r="N92" s="62"/>
      <c r="O92" s="45"/>
      <c r="P92" s="45"/>
    </row>
    <row r="93" customFormat="false" ht="63.75" hidden="false" customHeight="true" outlineLevel="0" collapsed="false">
      <c r="A93" s="63" t="s">
        <v>76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1"/>
      <c r="P93" s="1"/>
      <c r="Q93" s="1"/>
      <c r="R93" s="1"/>
    </row>
    <row r="94" customFormat="false" ht="14.25" hidden="false" customHeight="false" outlineLevel="0" collapsed="false">
      <c r="A94" s="64" t="s">
        <v>77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s="8" customFormat="true" ht="14.25" hidden="false" customHeight="false" outlineLevel="0" collapsed="false">
      <c r="A95" s="64" t="s">
        <v>81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1"/>
      <c r="P95" s="1"/>
      <c r="Q95" s="1"/>
      <c r="R95" s="1"/>
    </row>
    <row r="96" customFormat="false" ht="12.75" hidden="false" customHeight="true" outlineLevel="0" collapsed="false">
      <c r="A96" s="46" t="s">
        <v>61</v>
      </c>
      <c r="B96" s="65"/>
      <c r="C96" s="65"/>
      <c r="D96" s="65"/>
      <c r="E96" s="65"/>
      <c r="F96" s="65"/>
      <c r="G96" s="65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2" hidden="false" customHeight="false" outlineLevel="0" collapsed="false">
      <c r="A97" s="44" t="s">
        <v>62</v>
      </c>
      <c r="B97" s="47"/>
      <c r="C97" s="47"/>
    </row>
    <row r="98" customFormat="false" ht="12" hidden="false" customHeight="false" outlineLevel="0" collapsed="false">
      <c r="A98" s="44" t="s">
        <v>63</v>
      </c>
      <c r="B98" s="47"/>
      <c r="C98" s="47"/>
    </row>
    <row r="99" customFormat="false" ht="14.25" hidden="false" customHeight="false" outlineLevel="0" collapsed="false">
      <c r="A99" s="48" t="s">
        <v>64</v>
      </c>
      <c r="B99" s="48"/>
      <c r="C99" s="48"/>
      <c r="D99" s="49"/>
      <c r="E99" s="49"/>
      <c r="F99" s="49"/>
      <c r="G99" s="49"/>
      <c r="H99" s="49"/>
      <c r="I99" s="67"/>
      <c r="J99" s="67"/>
      <c r="K99" s="67"/>
      <c r="L99" s="67"/>
      <c r="M99" s="67"/>
      <c r="N99" s="67"/>
    </row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34:N34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B75"/>
    <mergeCell ref="A93:N93"/>
    <mergeCell ref="A99:C99"/>
  </mergeCells>
  <conditionalFormatting sqref="A100:IV64999 A7 I7:IV8 A9:IV9 A41:IV48 A70:IV77 A31:IV31 B19:T28 A59:IV61 B49:IV58 A88:IV90 B78:IV87 A11:IV12 B10:IV10 A13:T18 A29:T30 W13:IV30">
    <cfRule type="cellIs" priority="2" operator="greaterThan" aboveAverage="0" equalAverage="0" bottom="0" percent="0" rank="0" text="" dxfId="591">
      <formula>10</formula>
    </cfRule>
    <cfRule type="cellIs" priority="3" operator="greaterThan" aboveAverage="0" equalAverage="0" bottom="0" percent="0" rank="0" text="" dxfId="592">
      <formula>10</formula>
    </cfRule>
    <cfRule type="cellIs" priority="4" operator="greaterThan" aboveAverage="0" equalAverage="0" bottom="0" percent="0" rank="0" text="" dxfId="593">
      <formula>10</formula>
    </cfRule>
  </conditionalFormatting>
  <conditionalFormatting sqref="A34:IV34">
    <cfRule type="cellIs" priority="5" operator="greaterThan" aboveAverage="0" equalAverage="0" bottom="0" percent="0" rank="0" text="" dxfId="594">
      <formula>10</formula>
    </cfRule>
    <cfRule type="cellIs" priority="6" operator="greaterThan" aboveAverage="0" equalAverage="0" bottom="0" percent="0" rank="0" text="" dxfId="595">
      <formula>10</formula>
    </cfRule>
    <cfRule type="cellIs" priority="7" operator="greaterThan" aboveAverage="0" equalAverage="0" bottom="0" percent="0" rank="0" text="" dxfId="596">
      <formula>10</formula>
    </cfRule>
  </conditionalFormatting>
  <conditionalFormatting sqref="B32:IV32">
    <cfRule type="cellIs" priority="8" operator="greaterThan" aboveAverage="0" equalAverage="0" bottom="0" percent="0" rank="0" text="" dxfId="597">
      <formula>10</formula>
    </cfRule>
    <cfRule type="cellIs" priority="9" operator="greaterThan" aboveAverage="0" equalAverage="0" bottom="0" percent="0" rank="0" text="" dxfId="598">
      <formula>10</formula>
    </cfRule>
    <cfRule type="cellIs" priority="10" operator="greaterThan" aboveAverage="0" equalAverage="0" bottom="0" percent="0" rank="0" text="" dxfId="599">
      <formula>10</formula>
    </cfRule>
  </conditionalFormatting>
  <conditionalFormatting sqref="D38:IV38">
    <cfRule type="cellIs" priority="11" operator="greaterThan" aboveAverage="0" equalAverage="0" bottom="0" percent="0" rank="0" text="" dxfId="600">
      <formula>10</formula>
    </cfRule>
    <cfRule type="cellIs" priority="12" operator="greaterThan" aboveAverage="0" equalAverage="0" bottom="0" percent="0" rank="0" text="" dxfId="601">
      <formula>10</formula>
    </cfRule>
    <cfRule type="cellIs" priority="13" operator="greaterThan" aboveAverage="0" equalAverage="0" bottom="0" percent="0" rank="0" text="" dxfId="602">
      <formula>10</formula>
    </cfRule>
  </conditionalFormatting>
  <conditionalFormatting sqref="A64:IV64">
    <cfRule type="cellIs" priority="14" operator="greaterThan" aboveAverage="0" equalAverage="0" bottom="0" percent="0" rank="0" text="" dxfId="603">
      <formula>10</formula>
    </cfRule>
    <cfRule type="cellIs" priority="15" operator="greaterThan" aboveAverage="0" equalAverage="0" bottom="0" percent="0" rank="0" text="" dxfId="604">
      <formula>10</formula>
    </cfRule>
    <cfRule type="cellIs" priority="16" operator="greaterThan" aboveAverage="0" equalAverage="0" bottom="0" percent="0" rank="0" text="" dxfId="605">
      <formula>10</formula>
    </cfRule>
  </conditionalFormatting>
  <conditionalFormatting sqref="B62:IV62">
    <cfRule type="cellIs" priority="17" operator="greaterThan" aboveAverage="0" equalAverage="0" bottom="0" percent="0" rank="0" text="" dxfId="606">
      <formula>10</formula>
    </cfRule>
    <cfRule type="cellIs" priority="18" operator="greaterThan" aboveAverage="0" equalAverage="0" bottom="0" percent="0" rank="0" text="" dxfId="607">
      <formula>10</formula>
    </cfRule>
    <cfRule type="cellIs" priority="19" operator="greaterThan" aboveAverage="0" equalAverage="0" bottom="0" percent="0" rank="0" text="" dxfId="608">
      <formula>10</formula>
    </cfRule>
  </conditionalFormatting>
  <conditionalFormatting sqref="D67:IV67">
    <cfRule type="cellIs" priority="20" operator="greaterThan" aboveAverage="0" equalAverage="0" bottom="0" percent="0" rank="0" text="" dxfId="609">
      <formula>10</formula>
    </cfRule>
    <cfRule type="cellIs" priority="21" operator="greaterThan" aboveAverage="0" equalAverage="0" bottom="0" percent="0" rank="0" text="" dxfId="610">
      <formula>10</formula>
    </cfRule>
    <cfRule type="cellIs" priority="22" operator="greaterThan" aboveAverage="0" equalAverage="0" bottom="0" percent="0" rank="0" text="" dxfId="611">
      <formula>10</formula>
    </cfRule>
  </conditionalFormatting>
  <conditionalFormatting sqref="A93:IV93">
    <cfRule type="cellIs" priority="23" operator="greaterThan" aboveAverage="0" equalAverage="0" bottom="0" percent="0" rank="0" text="" dxfId="612">
      <formula>10</formula>
    </cfRule>
    <cfRule type="cellIs" priority="24" operator="greaterThan" aboveAverage="0" equalAverage="0" bottom="0" percent="0" rank="0" text="" dxfId="613">
      <formula>10</formula>
    </cfRule>
    <cfRule type="cellIs" priority="25" operator="greaterThan" aboveAverage="0" equalAverage="0" bottom="0" percent="0" rank="0" text="" dxfId="614">
      <formula>10</formula>
    </cfRule>
  </conditionalFormatting>
  <conditionalFormatting sqref="B91:IV91">
    <cfRule type="cellIs" priority="26" operator="greaterThan" aboveAverage="0" equalAverage="0" bottom="0" percent="0" rank="0" text="" dxfId="615">
      <formula>10</formula>
    </cfRule>
    <cfRule type="cellIs" priority="27" operator="greaterThan" aboveAverage="0" equalAverage="0" bottom="0" percent="0" rank="0" text="" dxfId="616">
      <formula>10</formula>
    </cfRule>
    <cfRule type="cellIs" priority="28" operator="greaterThan" aboveAverage="0" equalAverage="0" bottom="0" percent="0" rank="0" text="" dxfId="617">
      <formula>10</formula>
    </cfRule>
  </conditionalFormatting>
  <conditionalFormatting sqref="D97:IV97">
    <cfRule type="cellIs" priority="29" operator="greaterThan" aboveAverage="0" equalAverage="0" bottom="0" percent="0" rank="0" text="" dxfId="618">
      <formula>10</formula>
    </cfRule>
    <cfRule type="cellIs" priority="30" operator="greaterThan" aboveAverage="0" equalAverage="0" bottom="0" percent="0" rank="0" text="" dxfId="619">
      <formula>10</formula>
    </cfRule>
    <cfRule type="cellIs" priority="31" operator="greaterThan" aboveAverage="0" equalAverage="0" bottom="0" percent="0" rank="0" text="" dxfId="620">
      <formula>10</formula>
    </cfRule>
  </conditionalFormatting>
  <conditionalFormatting sqref="A95:IV95">
    <cfRule type="cellIs" priority="32" operator="greaterThan" aboveAverage="0" equalAverage="0" bottom="0" percent="0" rank="0" text="" dxfId="621">
      <formula>10</formula>
    </cfRule>
    <cfRule type="cellIs" priority="33" operator="greaterThan" aboveAverage="0" equalAverage="0" bottom="0" percent="0" rank="0" text="" dxfId="622">
      <formula>10</formula>
    </cfRule>
    <cfRule type="cellIs" priority="34" operator="greaterThan" aboveAverage="0" equalAverage="0" bottom="0" percent="0" rank="0" text="" dxfId="623">
      <formula>10</formula>
    </cfRule>
  </conditionalFormatting>
  <conditionalFormatting sqref="D40:IV40">
    <cfRule type="cellIs" priority="35" operator="greaterThan" aboveAverage="0" equalAverage="0" bottom="0" percent="0" rank="0" text="" dxfId="624">
      <formula>10</formula>
    </cfRule>
    <cfRule type="cellIs" priority="36" operator="greaterThan" aboveAverage="0" equalAverage="0" bottom="0" percent="0" rank="0" text="" dxfId="625">
      <formula>10</formula>
    </cfRule>
    <cfRule type="cellIs" priority="37" operator="greaterThan" aboveAverage="0" equalAverage="0" bottom="0" percent="0" rank="0" text="" dxfId="626">
      <formula>10</formula>
    </cfRule>
  </conditionalFormatting>
  <conditionalFormatting sqref="D69:IV69">
    <cfRule type="cellIs" priority="38" operator="greaterThan" aboveAverage="0" equalAverage="0" bottom="0" percent="0" rank="0" text="" dxfId="627">
      <formula>10</formula>
    </cfRule>
    <cfRule type="cellIs" priority="39" operator="greaterThan" aboveAverage="0" equalAverage="0" bottom="0" percent="0" rank="0" text="" dxfId="628">
      <formula>10</formula>
    </cfRule>
    <cfRule type="cellIs" priority="40" operator="greaterThan" aboveAverage="0" equalAverage="0" bottom="0" percent="0" rank="0" text="" dxfId="629">
      <formula>10</formula>
    </cfRule>
  </conditionalFormatting>
  <conditionalFormatting sqref="D99:IV99">
    <cfRule type="cellIs" priority="41" operator="greaterThan" aboveAverage="0" equalAverage="0" bottom="0" percent="0" rank="0" text="" dxfId="630">
      <formula>10</formula>
    </cfRule>
    <cfRule type="cellIs" priority="42" operator="greaterThan" aboveAverage="0" equalAverage="0" bottom="0" percent="0" rank="0" text="" dxfId="631">
      <formula>10</formula>
    </cfRule>
    <cfRule type="cellIs" priority="43" operator="greaterThan" aboveAverage="0" equalAverage="0" bottom="0" percent="0" rank="0" text="" dxfId="632">
      <formula>10</formula>
    </cfRule>
  </conditionalFormatting>
  <conditionalFormatting sqref="A35:IV35">
    <cfRule type="cellIs" priority="44" operator="greaterThan" aboveAverage="0" equalAverage="0" bottom="0" percent="0" rank="0" text="" dxfId="633">
      <formula>10</formula>
    </cfRule>
    <cfRule type="cellIs" priority="45" operator="greaterThan" aboveAverage="0" equalAverage="0" bottom="0" percent="0" rank="0" text="" dxfId="634">
      <formula>10</formula>
    </cfRule>
    <cfRule type="cellIs" priority="46" operator="greaterThan" aboveAverage="0" equalAverage="0" bottom="0" percent="0" rank="0" text="" dxfId="635">
      <formula>10</formula>
    </cfRule>
  </conditionalFormatting>
  <conditionalFormatting sqref="D39:IV39">
    <cfRule type="cellIs" priority="47" operator="greaterThan" aboveAverage="0" equalAverage="0" bottom="0" percent="0" rank="0" text="" dxfId="636">
      <formula>10</formula>
    </cfRule>
    <cfRule type="cellIs" priority="48" operator="greaterThan" aboveAverage="0" equalAverage="0" bottom="0" percent="0" rank="0" text="" dxfId="637">
      <formula>10</formula>
    </cfRule>
    <cfRule type="cellIs" priority="49" operator="greaterThan" aboveAverage="0" equalAverage="0" bottom="0" percent="0" rank="0" text="" dxfId="638">
      <formula>10</formula>
    </cfRule>
  </conditionalFormatting>
  <conditionalFormatting sqref="A65:IV65">
    <cfRule type="cellIs" priority="50" operator="greaterThan" aboveAverage="0" equalAverage="0" bottom="0" percent="0" rank="0" text="" dxfId="639">
      <formula>10</formula>
    </cfRule>
    <cfRule type="cellIs" priority="51" operator="greaterThan" aboveAverage="0" equalAverage="0" bottom="0" percent="0" rank="0" text="" dxfId="640">
      <formula>10</formula>
    </cfRule>
    <cfRule type="cellIs" priority="52" operator="greaterThan" aboveAverage="0" equalAverage="0" bottom="0" percent="0" rank="0" text="" dxfId="641">
      <formula>10</formula>
    </cfRule>
  </conditionalFormatting>
  <conditionalFormatting sqref="D68:IV68">
    <cfRule type="cellIs" priority="53" operator="greaterThan" aboveAverage="0" equalAverage="0" bottom="0" percent="0" rank="0" text="" dxfId="642">
      <formula>10</formula>
    </cfRule>
    <cfRule type="cellIs" priority="54" operator="greaterThan" aboveAverage="0" equalAverage="0" bottom="0" percent="0" rank="0" text="" dxfId="643">
      <formula>10</formula>
    </cfRule>
    <cfRule type="cellIs" priority="55" operator="greaterThan" aboveAverage="0" equalAverage="0" bottom="0" percent="0" rank="0" text="" dxfId="644">
      <formula>10</formula>
    </cfRule>
  </conditionalFormatting>
  <conditionalFormatting sqref="A94:IV94">
    <cfRule type="cellIs" priority="56" operator="greaterThan" aboveAverage="0" equalAverage="0" bottom="0" percent="0" rank="0" text="" dxfId="645">
      <formula>10</formula>
    </cfRule>
    <cfRule type="cellIs" priority="57" operator="greaterThan" aboveAverage="0" equalAverage="0" bottom="0" percent="0" rank="0" text="" dxfId="646">
      <formula>10</formula>
    </cfRule>
    <cfRule type="cellIs" priority="58" operator="greaterThan" aboveAverage="0" equalAverage="0" bottom="0" percent="0" rank="0" text="" dxfId="647">
      <formula>10</formula>
    </cfRule>
  </conditionalFormatting>
  <conditionalFormatting sqref="D98:IV98">
    <cfRule type="cellIs" priority="59" operator="greaterThan" aboveAverage="0" equalAverage="0" bottom="0" percent="0" rank="0" text="" dxfId="648">
      <formula>10</formula>
    </cfRule>
    <cfRule type="cellIs" priority="60" operator="greaterThan" aboveAverage="0" equalAverage="0" bottom="0" percent="0" rank="0" text="" dxfId="649">
      <formula>10</formula>
    </cfRule>
    <cfRule type="cellIs" priority="61" operator="greaterThan" aboveAverage="0" equalAverage="0" bottom="0" percent="0" rank="0" text="" dxfId="650">
      <formula>10</formula>
    </cfRule>
  </conditionalFormatting>
  <conditionalFormatting sqref="A19:A28">
    <cfRule type="cellIs" priority="62" operator="greaterThan" aboveAverage="0" equalAverage="0" bottom="0" percent="0" rank="0" text="" dxfId="651">
      <formula>10</formula>
    </cfRule>
    <cfRule type="cellIs" priority="63" operator="greaterThan" aboveAverage="0" equalAverage="0" bottom="0" percent="0" rank="0" text="" dxfId="652">
      <formula>10</formula>
    </cfRule>
    <cfRule type="cellIs" priority="64" operator="greaterThan" aboveAverage="0" equalAverage="0" bottom="0" percent="0" rank="0" text="" dxfId="653">
      <formula>10</formula>
    </cfRule>
  </conditionalFormatting>
  <conditionalFormatting sqref="A50:A58">
    <cfRule type="cellIs" priority="65" operator="greaterThan" aboveAverage="0" equalAverage="0" bottom="0" percent="0" rank="0" text="" dxfId="654">
      <formula>10</formula>
    </cfRule>
    <cfRule type="cellIs" priority="66" operator="greaterThan" aboveAverage="0" equalAverage="0" bottom="0" percent="0" rank="0" text="" dxfId="655">
      <formula>10</formula>
    </cfRule>
    <cfRule type="cellIs" priority="67" operator="greaterThan" aboveAverage="0" equalAverage="0" bottom="0" percent="0" rank="0" text="" dxfId="656">
      <formula>10</formula>
    </cfRule>
  </conditionalFormatting>
  <conditionalFormatting sqref="A79:A87">
    <cfRule type="cellIs" priority="68" operator="greaterThan" aboveAverage="0" equalAverage="0" bottom="0" percent="0" rank="0" text="" dxfId="657">
      <formula>10</formula>
    </cfRule>
    <cfRule type="cellIs" priority="69" operator="greaterThan" aboveAverage="0" equalAverage="0" bottom="0" percent="0" rank="0" text="" dxfId="658">
      <formula>10</formula>
    </cfRule>
    <cfRule type="cellIs" priority="70" operator="greaterThan" aboveAverage="0" equalAverage="0" bottom="0" percent="0" rank="0" text="" dxfId="659">
      <formula>10</formula>
    </cfRule>
  </conditionalFormatting>
  <conditionalFormatting sqref="A49">
    <cfRule type="cellIs" priority="71" operator="greaterThan" aboveAverage="0" equalAverage="0" bottom="0" percent="0" rank="0" text="" dxfId="660">
      <formula>10</formula>
    </cfRule>
    <cfRule type="cellIs" priority="72" operator="greaterThan" aboveAverage="0" equalAverage="0" bottom="0" percent="0" rank="0" text="" dxfId="661">
      <formula>10</formula>
    </cfRule>
    <cfRule type="cellIs" priority="73" operator="greaterThan" aboveAverage="0" equalAverage="0" bottom="0" percent="0" rank="0" text="" dxfId="662">
      <formula>10</formula>
    </cfRule>
  </conditionalFormatting>
  <conditionalFormatting sqref="A78">
    <cfRule type="cellIs" priority="74" operator="greaterThan" aboveAverage="0" equalAverage="0" bottom="0" percent="0" rank="0" text="" dxfId="663">
      <formula>10</formula>
    </cfRule>
    <cfRule type="cellIs" priority="75" operator="greaterThan" aboveAverage="0" equalAverage="0" bottom="0" percent="0" rank="0" text="" dxfId="664">
      <formula>10</formula>
    </cfRule>
    <cfRule type="cellIs" priority="76" operator="greaterThan" aboveAverage="0" equalAverage="0" bottom="0" percent="0" rank="0" text="" dxfId="665">
      <formula>10</formula>
    </cfRule>
  </conditionalFormatting>
  <conditionalFormatting sqref="A10">
    <cfRule type="cellIs" priority="77" operator="greaterThan" aboveAverage="0" equalAverage="0" bottom="0" percent="0" rank="0" text="" dxfId="666">
      <formula>10</formula>
    </cfRule>
    <cfRule type="cellIs" priority="78" operator="greaterThan" aboveAverage="0" equalAverage="0" bottom="0" percent="0" rank="0" text="" dxfId="667">
      <formula>10</formula>
    </cfRule>
    <cfRule type="cellIs" priority="79" operator="greaterThan" aboveAverage="0" equalAverage="0" bottom="0" percent="0" rank="0" text="" dxfId="668">
      <formula>10</formula>
    </cfRule>
  </conditionalFormatting>
  <conditionalFormatting sqref="U13:V13 U15:V15 U17:V30 U16">
    <cfRule type="cellIs" priority="80" operator="greaterThan" aboveAverage="0" equalAverage="0" bottom="0" percent="0" rank="0" text="" dxfId="669">
      <formula>10</formula>
    </cfRule>
    <cfRule type="cellIs" priority="81" operator="greaterThan" aboveAverage="0" equalAverage="0" bottom="0" percent="0" rank="0" text="" dxfId="670">
      <formula>10</formula>
    </cfRule>
    <cfRule type="cellIs" priority="82" operator="greaterThan" aboveAverage="0" equalAverage="0" bottom="0" percent="0" rank="0" text="" dxfId="671">
      <formula>10</formula>
    </cfRule>
  </conditionalFormatting>
  <conditionalFormatting sqref="U14:V14">
    <cfRule type="cellIs" priority="83" operator="greaterThan" aboveAverage="0" equalAverage="0" bottom="0" percent="0" rank="0" text="" dxfId="672">
      <formula>10</formula>
    </cfRule>
    <cfRule type="cellIs" priority="84" operator="greaterThan" aboveAverage="0" equalAverage="0" bottom="0" percent="0" rank="0" text="" dxfId="673">
      <formula>10</formula>
    </cfRule>
    <cfRule type="cellIs" priority="85" operator="greaterThan" aboveAverage="0" equalAverage="0" bottom="0" percent="0" rank="0" text="" dxfId="674">
      <formula>10</formula>
    </cfRule>
  </conditionalFormatting>
  <conditionalFormatting sqref="A32">
    <cfRule type="cellIs" priority="86" operator="greaterThan" aboveAverage="0" equalAverage="0" bottom="0" percent="0" rank="0" text="" dxfId="675">
      <formula>10</formula>
    </cfRule>
    <cfRule type="cellIs" priority="87" operator="greaterThan" aboveAverage="0" equalAverage="0" bottom="0" percent="0" rank="0" text="" dxfId="676">
      <formula>10</formula>
    </cfRule>
    <cfRule type="cellIs" priority="88" operator="greaterThan" aboveAverage="0" equalAverage="0" bottom="0" percent="0" rank="0" text="" dxfId="677">
      <formula>10</formula>
    </cfRule>
  </conditionalFormatting>
  <conditionalFormatting sqref="A62">
    <cfRule type="cellIs" priority="89" operator="greaterThan" aboveAverage="0" equalAverage="0" bottom="0" percent="0" rank="0" text="" dxfId="678">
      <formula>10</formula>
    </cfRule>
    <cfRule type="cellIs" priority="90" operator="greaterThan" aboveAverage="0" equalAverage="0" bottom="0" percent="0" rank="0" text="" dxfId="679">
      <formula>10</formula>
    </cfRule>
    <cfRule type="cellIs" priority="91" operator="greaterThan" aboveAverage="0" equalAverage="0" bottom="0" percent="0" rank="0" text="" dxfId="680">
      <formula>10</formula>
    </cfRule>
  </conditionalFormatting>
  <conditionalFormatting sqref="A91">
    <cfRule type="cellIs" priority="92" operator="greaterThan" aboveAverage="0" equalAverage="0" bottom="0" percent="0" rank="0" text="" dxfId="681">
      <formula>10</formula>
    </cfRule>
    <cfRule type="cellIs" priority="93" operator="greaterThan" aboveAverage="0" equalAverage="0" bottom="0" percent="0" rank="0" text="" dxfId="682">
      <formula>10</formula>
    </cfRule>
    <cfRule type="cellIs" priority="94" operator="greaterThan" aboveAverage="0" equalAverage="0" bottom="0" percent="0" rank="0" text="" dxfId="683">
      <formula>10</formula>
    </cfRule>
  </conditionalFormatting>
  <conditionalFormatting sqref="A36:IV36">
    <cfRule type="cellIs" priority="95" operator="greaterThan" aboveAverage="0" equalAverage="0" bottom="0" percent="0" rank="0" text="" dxfId="684">
      <formula>10</formula>
    </cfRule>
    <cfRule type="cellIs" priority="96" operator="greaterThan" aboveAverage="0" equalAverage="0" bottom="0" percent="0" rank="0" text="" dxfId="685">
      <formula>10</formula>
    </cfRule>
    <cfRule type="cellIs" priority="97" operator="greaterThan" aboveAverage="0" equalAverage="0" bottom="0" percent="0" rank="0" text="" dxfId="686">
      <formula>10</formula>
    </cfRule>
  </conditionalFormatting>
  <conditionalFormatting sqref="V16">
    <cfRule type="cellIs" priority="98" operator="greaterThan" aboveAverage="0" equalAverage="0" bottom="0" percent="0" rank="0" text="" dxfId="687">
      <formula>10</formula>
    </cfRule>
    <cfRule type="cellIs" priority="99" operator="greaterThan" aboveAverage="0" equalAverage="0" bottom="0" percent="0" rank="0" text="" dxfId="688">
      <formula>10</formula>
    </cfRule>
    <cfRule type="cellIs" priority="100" operator="greaterThan" aboveAverage="0" equalAverage="0" bottom="0" percent="0" rank="0" text="" dxfId="6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5" t="s">
        <v>114</v>
      </c>
      <c r="B7" s="75"/>
      <c r="C7" s="75"/>
      <c r="D7" s="75"/>
      <c r="E7" s="75"/>
      <c r="F7" s="75"/>
      <c r="G7" s="75"/>
      <c r="H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15"/>
      <c r="C12" s="135"/>
      <c r="D12" s="135"/>
      <c r="E12" s="135"/>
      <c r="F12" s="135"/>
      <c r="G12" s="135"/>
      <c r="H12" s="135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22" t="s">
        <v>115</v>
      </c>
      <c r="B14" s="122"/>
      <c r="C14" s="58" t="s">
        <v>32</v>
      </c>
      <c r="D14" s="58"/>
      <c r="E14" s="58" t="s">
        <v>33</v>
      </c>
      <c r="F14" s="58"/>
      <c r="G14" s="58" t="s">
        <v>34</v>
      </c>
      <c r="H14" s="58"/>
    </row>
    <row r="15" customFormat="false" ht="12" hidden="false" customHeight="false" outlineLevel="0" collapsed="false">
      <c r="A15" s="122"/>
      <c r="B15" s="122"/>
      <c r="C15" s="123" t="s">
        <v>35</v>
      </c>
      <c r="D15" s="123" t="s">
        <v>36</v>
      </c>
      <c r="E15" s="123" t="s">
        <v>35</v>
      </c>
      <c r="F15" s="123" t="s">
        <v>36</v>
      </c>
      <c r="G15" s="123" t="s">
        <v>35</v>
      </c>
      <c r="H15" s="123" t="s">
        <v>36</v>
      </c>
    </row>
    <row r="16" customFormat="false" ht="12" hidden="false" customHeight="true" outlineLevel="0" collapsed="false">
      <c r="A16" s="136" t="s">
        <v>37</v>
      </c>
      <c r="B16" s="103" t="s">
        <v>32</v>
      </c>
      <c r="C16" s="104" t="n">
        <v>35805.3</v>
      </c>
      <c r="D16" s="105" t="n">
        <v>100</v>
      </c>
      <c r="E16" s="104" t="n">
        <v>17134.2</v>
      </c>
      <c r="F16" s="105" t="n">
        <v>47.9</v>
      </c>
      <c r="G16" s="104" t="n">
        <v>18671.1</v>
      </c>
      <c r="H16" s="105" t="n">
        <v>52.1</v>
      </c>
    </row>
    <row r="17" customFormat="false" ht="12" hidden="false" customHeight="false" outlineLevel="0" collapsed="false">
      <c r="A17" s="136"/>
      <c r="B17" s="85" t="s">
        <v>38</v>
      </c>
      <c r="C17" s="107" t="n">
        <v>0</v>
      </c>
      <c r="D17" s="108" t="n">
        <v>0</v>
      </c>
      <c r="E17" s="107" t="n">
        <v>0</v>
      </c>
      <c r="F17" s="108" t="n">
        <v>0</v>
      </c>
      <c r="G17" s="107" t="n">
        <v>0</v>
      </c>
      <c r="H17" s="108" t="n">
        <v>0</v>
      </c>
    </row>
    <row r="18" customFormat="false" ht="12" hidden="false" customHeight="false" outlineLevel="0" collapsed="false">
      <c r="A18" s="136"/>
      <c r="B18" s="92" t="s">
        <v>39</v>
      </c>
      <c r="C18" s="72" t="n">
        <v>0</v>
      </c>
      <c r="D18" s="114" t="n">
        <v>0</v>
      </c>
      <c r="E18" s="72" t="n">
        <v>0</v>
      </c>
      <c r="F18" s="114" t="n">
        <v>0</v>
      </c>
      <c r="G18" s="72" t="n">
        <v>0</v>
      </c>
      <c r="H18" s="114" t="n">
        <v>0</v>
      </c>
    </row>
    <row r="19" customFormat="false" ht="12" hidden="false" customHeight="true" outlineLevel="0" collapsed="false">
      <c r="A19" s="137" t="s">
        <v>116</v>
      </c>
      <c r="B19" s="110" t="s">
        <v>41</v>
      </c>
      <c r="C19" s="112" t="n">
        <v>16636.1</v>
      </c>
      <c r="D19" s="113" t="n">
        <v>46.5</v>
      </c>
      <c r="E19" s="112" t="n">
        <v>8563.9</v>
      </c>
      <c r="F19" s="113" t="n">
        <v>50</v>
      </c>
      <c r="G19" s="112" t="n">
        <v>8072.1</v>
      </c>
      <c r="H19" s="113" t="n">
        <v>43.2</v>
      </c>
    </row>
    <row r="20" customFormat="false" ht="12" hidden="false" customHeight="false" outlineLevel="0" collapsed="false">
      <c r="A20" s="137"/>
      <c r="B20" s="85" t="s">
        <v>38</v>
      </c>
      <c r="C20" s="107" t="n">
        <v>1</v>
      </c>
      <c r="D20" s="108" t="n">
        <v>1</v>
      </c>
      <c r="E20" s="107" t="n">
        <v>1</v>
      </c>
      <c r="F20" s="108" t="n">
        <v>1</v>
      </c>
      <c r="G20" s="107" t="n">
        <v>1.2</v>
      </c>
      <c r="H20" s="108" t="n">
        <v>1.2</v>
      </c>
    </row>
    <row r="21" customFormat="false" ht="12" hidden="false" customHeight="false" outlineLevel="0" collapsed="false">
      <c r="A21" s="137"/>
      <c r="B21" s="85" t="s">
        <v>39</v>
      </c>
      <c r="C21" s="74" t="n">
        <v>328.3</v>
      </c>
      <c r="D21" s="108" t="n">
        <v>0.9</v>
      </c>
      <c r="E21" s="74" t="n">
        <v>175.8</v>
      </c>
      <c r="F21" s="108" t="n">
        <v>1</v>
      </c>
      <c r="G21" s="74" t="n">
        <v>187.6</v>
      </c>
      <c r="H21" s="108" t="n">
        <v>1</v>
      </c>
    </row>
    <row r="22" customFormat="false" ht="12" hidden="false" customHeight="false" outlineLevel="0" collapsed="false">
      <c r="A22" s="137"/>
      <c r="B22" s="111" t="s">
        <v>42</v>
      </c>
      <c r="C22" s="112" t="n">
        <v>19169.2</v>
      </c>
      <c r="D22" s="113" t="n">
        <v>53.5</v>
      </c>
      <c r="E22" s="112" t="n">
        <v>8570.2</v>
      </c>
      <c r="F22" s="113" t="n">
        <v>50</v>
      </c>
      <c r="G22" s="112" t="n">
        <v>10599</v>
      </c>
      <c r="H22" s="113" t="n">
        <v>56.8</v>
      </c>
    </row>
    <row r="23" customFormat="false" ht="12" hidden="false" customHeight="false" outlineLevel="0" collapsed="false">
      <c r="A23" s="137"/>
      <c r="B23" s="85" t="s">
        <v>38</v>
      </c>
      <c r="C23" s="107" t="n">
        <v>0.9</v>
      </c>
      <c r="D23" s="108" t="n">
        <v>0.9</v>
      </c>
      <c r="E23" s="107" t="n">
        <v>1</v>
      </c>
      <c r="F23" s="108" t="n">
        <v>1</v>
      </c>
      <c r="G23" s="107" t="n">
        <v>0.9</v>
      </c>
      <c r="H23" s="108" t="n">
        <v>0.9</v>
      </c>
    </row>
    <row r="24" customFormat="false" ht="12" hidden="false" customHeight="false" outlineLevel="0" collapsed="false">
      <c r="A24" s="137"/>
      <c r="B24" s="92" t="s">
        <v>39</v>
      </c>
      <c r="C24" s="72" t="n">
        <v>328.3</v>
      </c>
      <c r="D24" s="114" t="n">
        <v>0.9</v>
      </c>
      <c r="E24" s="72" t="n">
        <v>175.8</v>
      </c>
      <c r="F24" s="114" t="n">
        <v>1</v>
      </c>
      <c r="G24" s="72" t="n">
        <v>187.6</v>
      </c>
      <c r="H24" s="114" t="n">
        <v>1</v>
      </c>
    </row>
    <row r="25" customFormat="false" ht="12" hidden="false" customHeight="true" outlineLevel="0" collapsed="false">
      <c r="A25" s="137" t="s">
        <v>117</v>
      </c>
      <c r="B25" s="110" t="s">
        <v>41</v>
      </c>
      <c r="C25" s="112" t="n">
        <v>9326.8</v>
      </c>
      <c r="D25" s="113" t="n">
        <v>26</v>
      </c>
      <c r="E25" s="112" t="n">
        <v>4890</v>
      </c>
      <c r="F25" s="113" t="n">
        <v>28.5</v>
      </c>
      <c r="G25" s="112" t="n">
        <v>4436.8</v>
      </c>
      <c r="H25" s="113" t="n">
        <v>23.8</v>
      </c>
    </row>
    <row r="26" customFormat="false" ht="12" hidden="false" customHeight="false" outlineLevel="0" collapsed="false">
      <c r="A26" s="137"/>
      <c r="B26" s="85" t="s">
        <v>38</v>
      </c>
      <c r="C26" s="107" t="n">
        <v>1.6</v>
      </c>
      <c r="D26" s="108" t="n">
        <v>1.6</v>
      </c>
      <c r="E26" s="107" t="n">
        <v>1.7</v>
      </c>
      <c r="F26" s="108" t="n">
        <v>1.7</v>
      </c>
      <c r="G26" s="107" t="n">
        <v>1.8</v>
      </c>
      <c r="H26" s="108" t="n">
        <v>1.8</v>
      </c>
    </row>
    <row r="27" customFormat="false" ht="12" hidden="false" customHeight="false" outlineLevel="0" collapsed="false">
      <c r="A27" s="137"/>
      <c r="B27" s="85" t="s">
        <v>39</v>
      </c>
      <c r="C27" s="74" t="n">
        <v>284.2</v>
      </c>
      <c r="D27" s="108" t="n">
        <v>0.8</v>
      </c>
      <c r="E27" s="74" t="n">
        <v>161.1</v>
      </c>
      <c r="F27" s="108" t="n">
        <v>0.9</v>
      </c>
      <c r="G27" s="74" t="n">
        <v>154.8</v>
      </c>
      <c r="H27" s="108" t="n">
        <v>0.8</v>
      </c>
    </row>
    <row r="28" customFormat="false" ht="12" hidden="false" customHeight="false" outlineLevel="0" collapsed="false">
      <c r="A28" s="137"/>
      <c r="B28" s="111" t="s">
        <v>42</v>
      </c>
      <c r="C28" s="112" t="n">
        <v>26478.5</v>
      </c>
      <c r="D28" s="113" t="n">
        <v>74</v>
      </c>
      <c r="E28" s="112" t="n">
        <v>12244.2</v>
      </c>
      <c r="F28" s="113" t="n">
        <v>71.5</v>
      </c>
      <c r="G28" s="112" t="n">
        <v>14234.3</v>
      </c>
      <c r="H28" s="113" t="n">
        <v>76.2</v>
      </c>
    </row>
    <row r="29" customFormat="false" ht="12" hidden="false" customHeight="false" outlineLevel="0" collapsed="false">
      <c r="A29" s="137"/>
      <c r="B29" s="85" t="s">
        <v>38</v>
      </c>
      <c r="C29" s="107" t="n">
        <v>0.5</v>
      </c>
      <c r="D29" s="108" t="n">
        <v>0.5</v>
      </c>
      <c r="E29" s="107" t="n">
        <v>0.7</v>
      </c>
      <c r="F29" s="108" t="n">
        <v>0.7</v>
      </c>
      <c r="G29" s="107" t="n">
        <v>0.6</v>
      </c>
      <c r="H29" s="108" t="n">
        <v>0.6</v>
      </c>
    </row>
    <row r="30" customFormat="false" ht="12" hidden="false" customHeight="false" outlineLevel="0" collapsed="false">
      <c r="A30" s="137"/>
      <c r="B30" s="92" t="s">
        <v>39</v>
      </c>
      <c r="C30" s="72" t="n">
        <v>284.2</v>
      </c>
      <c r="D30" s="114" t="n">
        <v>0.8</v>
      </c>
      <c r="E30" s="72" t="n">
        <v>161.1</v>
      </c>
      <c r="F30" s="114" t="n">
        <v>0.9</v>
      </c>
      <c r="G30" s="72" t="n">
        <v>154.8</v>
      </c>
      <c r="H30" s="114" t="n">
        <v>0.8</v>
      </c>
    </row>
    <row r="31" customFormat="false" ht="12" hidden="false" customHeight="true" outlineLevel="0" collapsed="false">
      <c r="A31" s="137" t="s">
        <v>118</v>
      </c>
      <c r="B31" s="110" t="s">
        <v>41</v>
      </c>
      <c r="C31" s="112" t="n">
        <v>15869.4</v>
      </c>
      <c r="D31" s="113" t="n">
        <v>44.3</v>
      </c>
      <c r="E31" s="112" t="n">
        <v>8142.8</v>
      </c>
      <c r="F31" s="113" t="n">
        <v>47.5</v>
      </c>
      <c r="G31" s="112" t="n">
        <v>7726.6</v>
      </c>
      <c r="H31" s="113" t="n">
        <v>41.4</v>
      </c>
    </row>
    <row r="32" customFormat="false" ht="12" hidden="false" customHeight="false" outlineLevel="0" collapsed="false">
      <c r="A32" s="137"/>
      <c r="B32" s="85" t="s">
        <v>38</v>
      </c>
      <c r="C32" s="107" t="n">
        <v>1.1</v>
      </c>
      <c r="D32" s="108" t="n">
        <v>1.1</v>
      </c>
      <c r="E32" s="107" t="n">
        <v>1.1</v>
      </c>
      <c r="F32" s="108" t="n">
        <v>1.1</v>
      </c>
      <c r="G32" s="107" t="n">
        <v>1.3</v>
      </c>
      <c r="H32" s="108" t="n">
        <v>1.3</v>
      </c>
    </row>
    <row r="33" customFormat="false" ht="12" hidden="false" customHeight="false" outlineLevel="0" collapsed="false">
      <c r="A33" s="137"/>
      <c r="B33" s="85" t="s">
        <v>39</v>
      </c>
      <c r="C33" s="74" t="n">
        <v>345.8</v>
      </c>
      <c r="D33" s="108" t="n">
        <v>1</v>
      </c>
      <c r="E33" s="74" t="n">
        <v>179.8</v>
      </c>
      <c r="F33" s="108" t="n">
        <v>1</v>
      </c>
      <c r="G33" s="74" t="n">
        <v>198</v>
      </c>
      <c r="H33" s="108" t="n">
        <v>1.1</v>
      </c>
    </row>
    <row r="34" customFormat="false" ht="12" hidden="false" customHeight="false" outlineLevel="0" collapsed="false">
      <c r="A34" s="137"/>
      <c r="B34" s="111" t="s">
        <v>42</v>
      </c>
      <c r="C34" s="112" t="n">
        <v>19935.8</v>
      </c>
      <c r="D34" s="113" t="n">
        <v>55.7</v>
      </c>
      <c r="E34" s="112" t="n">
        <v>8991.3</v>
      </c>
      <c r="F34" s="113" t="n">
        <v>52.5</v>
      </c>
      <c r="G34" s="112" t="n">
        <v>10944.5</v>
      </c>
      <c r="H34" s="113" t="n">
        <v>58.6</v>
      </c>
    </row>
    <row r="35" customFormat="false" ht="12" hidden="false" customHeight="false" outlineLevel="0" collapsed="false">
      <c r="A35" s="137"/>
      <c r="B35" s="85" t="s">
        <v>38</v>
      </c>
      <c r="C35" s="107" t="n">
        <v>0.9</v>
      </c>
      <c r="D35" s="108" t="n">
        <v>0.9</v>
      </c>
      <c r="E35" s="107" t="n">
        <v>1</v>
      </c>
      <c r="F35" s="108" t="n">
        <v>1</v>
      </c>
      <c r="G35" s="107" t="n">
        <v>0.9</v>
      </c>
      <c r="H35" s="108" t="n">
        <v>0.9</v>
      </c>
    </row>
    <row r="36" customFormat="false" ht="12" hidden="false" customHeight="false" outlineLevel="0" collapsed="false">
      <c r="A36" s="137"/>
      <c r="B36" s="92" t="s">
        <v>39</v>
      </c>
      <c r="C36" s="72" t="n">
        <v>345.8</v>
      </c>
      <c r="D36" s="114" t="n">
        <v>1</v>
      </c>
      <c r="E36" s="72" t="n">
        <v>179.8</v>
      </c>
      <c r="F36" s="114" t="n">
        <v>1</v>
      </c>
      <c r="G36" s="72" t="n">
        <v>198</v>
      </c>
      <c r="H36" s="114" t="n">
        <v>1.1</v>
      </c>
    </row>
    <row r="37" customFormat="false" ht="12" hidden="false" customHeight="true" outlineLevel="0" collapsed="false">
      <c r="A37" s="137" t="s">
        <v>119</v>
      </c>
      <c r="B37" s="110" t="s">
        <v>41</v>
      </c>
      <c r="C37" s="112" t="n">
        <v>16825</v>
      </c>
      <c r="D37" s="113" t="n">
        <v>47</v>
      </c>
      <c r="E37" s="112" t="n">
        <v>8554.8</v>
      </c>
      <c r="F37" s="113" t="n">
        <v>49.9</v>
      </c>
      <c r="G37" s="112" t="n">
        <v>8270.2</v>
      </c>
      <c r="H37" s="113" t="n">
        <v>44.3</v>
      </c>
    </row>
    <row r="38" customFormat="false" ht="12" hidden="false" customHeight="false" outlineLevel="0" collapsed="false">
      <c r="A38" s="137"/>
      <c r="B38" s="85" t="s">
        <v>38</v>
      </c>
      <c r="C38" s="107" t="n">
        <v>1</v>
      </c>
      <c r="D38" s="108" t="n">
        <v>1</v>
      </c>
      <c r="E38" s="107" t="n">
        <v>1.1</v>
      </c>
      <c r="F38" s="108" t="n">
        <v>1.1</v>
      </c>
      <c r="G38" s="107" t="n">
        <v>1.2</v>
      </c>
      <c r="H38" s="108" t="n">
        <v>1.2</v>
      </c>
    </row>
    <row r="39" customFormat="false" ht="12" hidden="false" customHeight="false" outlineLevel="0" collapsed="false">
      <c r="A39" s="137"/>
      <c r="B39" s="85" t="s">
        <v>39</v>
      </c>
      <c r="C39" s="74" t="n">
        <v>334.9</v>
      </c>
      <c r="D39" s="108" t="n">
        <v>0.9</v>
      </c>
      <c r="E39" s="74" t="n">
        <v>176.1</v>
      </c>
      <c r="F39" s="108" t="n">
        <v>1</v>
      </c>
      <c r="G39" s="74" t="n">
        <v>192.9</v>
      </c>
      <c r="H39" s="108" t="n">
        <v>1</v>
      </c>
    </row>
    <row r="40" customFormat="false" ht="12" hidden="false" customHeight="false" outlineLevel="0" collapsed="false">
      <c r="A40" s="137"/>
      <c r="B40" s="111" t="s">
        <v>42</v>
      </c>
      <c r="C40" s="112" t="n">
        <v>18980.3</v>
      </c>
      <c r="D40" s="113" t="n">
        <v>53</v>
      </c>
      <c r="E40" s="112" t="n">
        <v>8579.3</v>
      </c>
      <c r="F40" s="113" t="n">
        <v>50.1</v>
      </c>
      <c r="G40" s="112" t="n">
        <v>10400.9</v>
      </c>
      <c r="H40" s="113" t="n">
        <v>55.7</v>
      </c>
    </row>
    <row r="41" customFormat="false" ht="12" hidden="false" customHeight="false" outlineLevel="0" collapsed="false">
      <c r="A41" s="137"/>
      <c r="B41" s="85" t="s">
        <v>38</v>
      </c>
      <c r="C41" s="107" t="n">
        <v>0.9</v>
      </c>
      <c r="D41" s="108" t="n">
        <v>0.9</v>
      </c>
      <c r="E41" s="107" t="n">
        <v>1</v>
      </c>
      <c r="F41" s="108" t="n">
        <v>1</v>
      </c>
      <c r="G41" s="107" t="n">
        <v>0.9</v>
      </c>
      <c r="H41" s="108" t="n">
        <v>0.9</v>
      </c>
    </row>
    <row r="42" customFormat="false" ht="12" hidden="false" customHeight="false" outlineLevel="0" collapsed="false">
      <c r="A42" s="137"/>
      <c r="B42" s="92" t="s">
        <v>39</v>
      </c>
      <c r="C42" s="72" t="n">
        <v>334.9</v>
      </c>
      <c r="D42" s="114" t="n">
        <v>0.9</v>
      </c>
      <c r="E42" s="72" t="n">
        <v>176.1</v>
      </c>
      <c r="F42" s="114" t="n">
        <v>1</v>
      </c>
      <c r="G42" s="72" t="n">
        <v>192.9</v>
      </c>
      <c r="H42" s="114" t="n">
        <v>1</v>
      </c>
    </row>
    <row r="43" customFormat="false" ht="12" hidden="false" customHeight="true" outlineLevel="0" collapsed="false">
      <c r="A43" s="137" t="s">
        <v>120</v>
      </c>
      <c r="B43" s="110" t="s">
        <v>41</v>
      </c>
      <c r="C43" s="112" t="n">
        <v>14571.4</v>
      </c>
      <c r="D43" s="113" t="n">
        <v>40.7</v>
      </c>
      <c r="E43" s="112" t="n">
        <v>7369.4</v>
      </c>
      <c r="F43" s="113" t="n">
        <v>43</v>
      </c>
      <c r="G43" s="112" t="n">
        <v>7201.9</v>
      </c>
      <c r="H43" s="113" t="n">
        <v>38.6</v>
      </c>
    </row>
    <row r="44" customFormat="false" ht="12" hidden="false" customHeight="false" outlineLevel="0" collapsed="false">
      <c r="A44" s="137"/>
      <c r="B44" s="85" t="s">
        <v>38</v>
      </c>
      <c r="C44" s="107" t="n">
        <v>1.2</v>
      </c>
      <c r="D44" s="108" t="n">
        <v>1.2</v>
      </c>
      <c r="E44" s="107" t="n">
        <v>1.2</v>
      </c>
      <c r="F44" s="108" t="n">
        <v>1.2</v>
      </c>
      <c r="G44" s="107" t="n">
        <v>1.4</v>
      </c>
      <c r="H44" s="108" t="n">
        <v>1.4</v>
      </c>
    </row>
    <row r="45" customFormat="false" ht="12" hidden="false" customHeight="false" outlineLevel="0" collapsed="false">
      <c r="A45" s="137"/>
      <c r="B45" s="85" t="s">
        <v>39</v>
      </c>
      <c r="C45" s="74" t="n">
        <v>337</v>
      </c>
      <c r="D45" s="108" t="n">
        <v>0.9</v>
      </c>
      <c r="E45" s="74" t="n">
        <v>175.1</v>
      </c>
      <c r="F45" s="108" t="n">
        <v>1</v>
      </c>
      <c r="G45" s="74" t="n">
        <v>193.9</v>
      </c>
      <c r="H45" s="108" t="n">
        <v>1</v>
      </c>
    </row>
    <row r="46" customFormat="false" ht="12" hidden="false" customHeight="false" outlineLevel="0" collapsed="false">
      <c r="A46" s="137"/>
      <c r="B46" s="111" t="s">
        <v>42</v>
      </c>
      <c r="C46" s="112" t="n">
        <v>21233.9</v>
      </c>
      <c r="D46" s="113" t="n">
        <v>59.3</v>
      </c>
      <c r="E46" s="112" t="n">
        <v>9764.7</v>
      </c>
      <c r="F46" s="113" t="n">
        <v>57</v>
      </c>
      <c r="G46" s="112" t="n">
        <v>11469.2</v>
      </c>
      <c r="H46" s="113" t="n">
        <v>61.4</v>
      </c>
    </row>
    <row r="47" customFormat="false" ht="12" hidden="false" customHeight="false" outlineLevel="0" collapsed="false">
      <c r="A47" s="137"/>
      <c r="B47" s="85" t="s">
        <v>38</v>
      </c>
      <c r="C47" s="107" t="n">
        <v>0.8</v>
      </c>
      <c r="D47" s="108" t="n">
        <v>0.8</v>
      </c>
      <c r="E47" s="107" t="n">
        <v>0.9</v>
      </c>
      <c r="F47" s="108" t="n">
        <v>0.9</v>
      </c>
      <c r="G47" s="107" t="n">
        <v>0.9</v>
      </c>
      <c r="H47" s="108" t="n">
        <v>0.9</v>
      </c>
    </row>
    <row r="48" customFormat="false" ht="12" hidden="false" customHeight="false" outlineLevel="0" collapsed="false">
      <c r="A48" s="137"/>
      <c r="B48" s="92" t="s">
        <v>39</v>
      </c>
      <c r="C48" s="72" t="n">
        <v>337</v>
      </c>
      <c r="D48" s="114" t="n">
        <v>0.9</v>
      </c>
      <c r="E48" s="72" t="n">
        <v>175.1</v>
      </c>
      <c r="F48" s="114" t="n">
        <v>1</v>
      </c>
      <c r="G48" s="72" t="n">
        <v>193.9</v>
      </c>
      <c r="H48" s="114" t="n">
        <v>1</v>
      </c>
    </row>
    <row r="49" customFormat="false" ht="12" hidden="false" customHeight="true" outlineLevel="0" collapsed="false">
      <c r="A49" s="137" t="s">
        <v>121</v>
      </c>
      <c r="B49" s="110" t="s">
        <v>41</v>
      </c>
      <c r="C49" s="112" t="n">
        <v>9502.9</v>
      </c>
      <c r="D49" s="113" t="n">
        <v>26.5</v>
      </c>
      <c r="E49" s="112" t="n">
        <v>4919.3</v>
      </c>
      <c r="F49" s="113" t="n">
        <v>28.7</v>
      </c>
      <c r="G49" s="112" t="n">
        <v>4583.5</v>
      </c>
      <c r="H49" s="113" t="n">
        <v>24.5</v>
      </c>
    </row>
    <row r="50" customFormat="false" ht="12" hidden="false" customHeight="false" outlineLevel="0" collapsed="false">
      <c r="A50" s="137"/>
      <c r="B50" s="85" t="s">
        <v>38</v>
      </c>
      <c r="C50" s="107" t="n">
        <v>1.6</v>
      </c>
      <c r="D50" s="108" t="n">
        <v>1.6</v>
      </c>
      <c r="E50" s="107" t="n">
        <v>1.7</v>
      </c>
      <c r="F50" s="108" t="n">
        <v>1.7</v>
      </c>
      <c r="G50" s="107" t="n">
        <v>1.8</v>
      </c>
      <c r="H50" s="108" t="n">
        <v>1.8</v>
      </c>
    </row>
    <row r="51" customFormat="false" ht="12" hidden="false" customHeight="false" outlineLevel="0" collapsed="false">
      <c r="A51" s="137"/>
      <c r="B51" s="85" t="s">
        <v>39</v>
      </c>
      <c r="C51" s="74" t="n">
        <v>297.4</v>
      </c>
      <c r="D51" s="108" t="n">
        <v>0.8</v>
      </c>
      <c r="E51" s="74" t="n">
        <v>165.8</v>
      </c>
      <c r="F51" s="108" t="n">
        <v>1</v>
      </c>
      <c r="G51" s="74" t="n">
        <v>161.3</v>
      </c>
      <c r="H51" s="108" t="n">
        <v>0.9</v>
      </c>
    </row>
    <row r="52" customFormat="false" ht="12" hidden="false" customHeight="false" outlineLevel="0" collapsed="false">
      <c r="A52" s="137"/>
      <c r="B52" s="111" t="s">
        <v>42</v>
      </c>
      <c r="C52" s="112" t="n">
        <v>26302.4</v>
      </c>
      <c r="D52" s="113" t="n">
        <v>73.5</v>
      </c>
      <c r="E52" s="112" t="n">
        <v>12214.8</v>
      </c>
      <c r="F52" s="113" t="n">
        <v>71.3</v>
      </c>
      <c r="G52" s="112" t="n">
        <v>14087.6</v>
      </c>
      <c r="H52" s="113" t="n">
        <v>75.5</v>
      </c>
    </row>
    <row r="53" customFormat="false" ht="12" hidden="false" customHeight="false" outlineLevel="0" collapsed="false">
      <c r="A53" s="137"/>
      <c r="B53" s="85" t="s">
        <v>38</v>
      </c>
      <c r="C53" s="107" t="n">
        <v>0.6</v>
      </c>
      <c r="D53" s="108" t="n">
        <v>0.6</v>
      </c>
      <c r="E53" s="107" t="n">
        <v>0.7</v>
      </c>
      <c r="F53" s="108" t="n">
        <v>0.7</v>
      </c>
      <c r="G53" s="107" t="n">
        <v>0.6</v>
      </c>
      <c r="H53" s="108" t="n">
        <v>0.6</v>
      </c>
    </row>
    <row r="54" customFormat="false" ht="12" hidden="false" customHeight="false" outlineLevel="0" collapsed="false">
      <c r="A54" s="137"/>
      <c r="B54" s="92" t="s">
        <v>39</v>
      </c>
      <c r="C54" s="72" t="n">
        <v>297.4</v>
      </c>
      <c r="D54" s="114" t="n">
        <v>0.8</v>
      </c>
      <c r="E54" s="72" t="n">
        <v>165.8</v>
      </c>
      <c r="F54" s="114" t="n">
        <v>1</v>
      </c>
      <c r="G54" s="72" t="n">
        <v>161.3</v>
      </c>
      <c r="H54" s="114" t="n">
        <v>0.9</v>
      </c>
    </row>
    <row r="55" customFormat="false" ht="14.25" hidden="false" customHeight="false" outlineLevel="0" collapsed="false">
      <c r="A55" s="60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42" t="s">
        <v>59</v>
      </c>
      <c r="B56" s="43"/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A57" s="44" t="s">
        <v>60</v>
      </c>
      <c r="B57" s="45"/>
      <c r="C57" s="45"/>
    </row>
    <row r="58" customFormat="false" ht="12" hidden="false" customHeight="false" outlineLevel="0" collapsed="false">
      <c r="A58" s="46" t="s">
        <v>61</v>
      </c>
      <c r="B58" s="45"/>
      <c r="C58" s="45"/>
    </row>
    <row r="59" customFormat="false" ht="12" hidden="false" customHeight="false" outlineLevel="0" collapsed="false">
      <c r="A59" s="44" t="s">
        <v>62</v>
      </c>
      <c r="B59" s="47"/>
      <c r="C59" s="47"/>
    </row>
    <row r="60" customFormat="false" ht="12" hidden="false" customHeight="false" outlineLevel="0" collapsed="false">
      <c r="A60" s="44" t="s">
        <v>63</v>
      </c>
      <c r="B60" s="47"/>
      <c r="C60" s="47"/>
    </row>
    <row r="61" customFormat="false" ht="14.25" hidden="false" customHeight="false" outlineLevel="0" collapsed="false">
      <c r="A61" s="48" t="s">
        <v>64</v>
      </c>
      <c r="B61" s="48"/>
      <c r="C61" s="48"/>
      <c r="D61" s="49"/>
      <c r="E61" s="49"/>
      <c r="F61" s="49"/>
      <c r="G61" s="49"/>
      <c r="H61" s="49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2" hidden="false" customHeight="false" outlineLevel="0" collapsed="false">
      <c r="A63" s="15"/>
      <c r="B63" s="15"/>
      <c r="C63" s="135"/>
      <c r="D63" s="135"/>
      <c r="E63" s="135"/>
      <c r="F63" s="135"/>
      <c r="G63" s="135"/>
      <c r="H63" s="135"/>
    </row>
    <row r="64" customFormat="false" ht="14.25" hidden="false" customHeight="false" outlineLevel="0" collapsed="false">
      <c r="A64" s="99" t="s">
        <v>65</v>
      </c>
      <c r="B64" s="99"/>
      <c r="C64" s="99"/>
      <c r="D64" s="99"/>
      <c r="E64" s="99"/>
      <c r="F64" s="99"/>
      <c r="G64" s="99"/>
      <c r="H64" s="99"/>
    </row>
    <row r="65" customFormat="false" ht="12" hidden="false" customHeight="true" outlineLevel="0" collapsed="false">
      <c r="A65" s="122" t="s">
        <v>115</v>
      </c>
      <c r="B65" s="122"/>
      <c r="C65" s="58" t="s">
        <v>32</v>
      </c>
      <c r="D65" s="58"/>
      <c r="E65" s="58" t="s">
        <v>33</v>
      </c>
      <c r="F65" s="58"/>
      <c r="G65" s="58" t="s">
        <v>34</v>
      </c>
      <c r="H65" s="58"/>
    </row>
    <row r="66" customFormat="false" ht="12" hidden="false" customHeight="false" outlineLevel="0" collapsed="false">
      <c r="A66" s="122"/>
      <c r="B66" s="122"/>
      <c r="C66" s="123" t="s">
        <v>35</v>
      </c>
      <c r="D66" s="123" t="s">
        <v>36</v>
      </c>
      <c r="E66" s="123" t="s">
        <v>35</v>
      </c>
      <c r="F66" s="123" t="s">
        <v>36</v>
      </c>
      <c r="G66" s="123" t="s">
        <v>35</v>
      </c>
      <c r="H66" s="123" t="s">
        <v>36</v>
      </c>
    </row>
    <row r="67" customFormat="false" ht="12" hidden="false" customHeight="true" outlineLevel="0" collapsed="false">
      <c r="A67" s="136" t="s">
        <v>37</v>
      </c>
      <c r="B67" s="103" t="s">
        <v>32</v>
      </c>
      <c r="C67" s="104" t="n">
        <v>28107.4</v>
      </c>
      <c r="D67" s="105" t="n">
        <v>100</v>
      </c>
      <c r="E67" s="104" t="n">
        <v>13142.8</v>
      </c>
      <c r="F67" s="105" t="n">
        <v>46.8</v>
      </c>
      <c r="G67" s="104" t="n">
        <v>14964.6</v>
      </c>
      <c r="H67" s="105" t="n">
        <v>53.2</v>
      </c>
    </row>
    <row r="68" customFormat="false" ht="12" hidden="false" customHeight="false" outlineLevel="0" collapsed="false">
      <c r="A68" s="136"/>
      <c r="B68" s="85" t="s">
        <v>38</v>
      </c>
      <c r="C68" s="107" t="n">
        <v>0</v>
      </c>
      <c r="D68" s="108" t="n">
        <v>0</v>
      </c>
      <c r="E68" s="107" t="n">
        <v>0</v>
      </c>
      <c r="F68" s="108" t="n">
        <v>0</v>
      </c>
      <c r="G68" s="107" t="n">
        <v>0</v>
      </c>
      <c r="H68" s="108" t="n">
        <v>0</v>
      </c>
    </row>
    <row r="69" customFormat="false" ht="12" hidden="false" customHeight="false" outlineLevel="0" collapsed="false">
      <c r="A69" s="136"/>
      <c r="B69" s="92" t="s">
        <v>39</v>
      </c>
      <c r="C69" s="72" t="n">
        <v>0</v>
      </c>
      <c r="D69" s="114" t="n">
        <v>0</v>
      </c>
      <c r="E69" s="72" t="n">
        <v>0</v>
      </c>
      <c r="F69" s="114" t="n">
        <v>0</v>
      </c>
      <c r="G69" s="72" t="n">
        <v>0</v>
      </c>
      <c r="H69" s="114" t="n">
        <v>0</v>
      </c>
    </row>
    <row r="70" customFormat="false" ht="12" hidden="false" customHeight="true" outlineLevel="0" collapsed="false">
      <c r="A70" s="137" t="s">
        <v>116</v>
      </c>
      <c r="B70" s="110" t="s">
        <v>41</v>
      </c>
      <c r="C70" s="112" t="n">
        <v>14409</v>
      </c>
      <c r="D70" s="113" t="n">
        <v>51.3</v>
      </c>
      <c r="E70" s="112" t="n">
        <v>7329.1</v>
      </c>
      <c r="F70" s="113" t="n">
        <v>55.8</v>
      </c>
      <c r="G70" s="112" t="n">
        <v>7079.9</v>
      </c>
      <c r="H70" s="113" t="n">
        <v>47.3</v>
      </c>
    </row>
    <row r="71" customFormat="false" ht="12" hidden="false" customHeight="false" outlineLevel="0" collapsed="false">
      <c r="A71" s="137"/>
      <c r="B71" s="85" t="s">
        <v>38</v>
      </c>
      <c r="C71" s="107" t="n">
        <v>1.1</v>
      </c>
      <c r="D71" s="108" t="n">
        <v>1.1</v>
      </c>
      <c r="E71" s="107" t="n">
        <v>1.2</v>
      </c>
      <c r="F71" s="108" t="n">
        <v>1.2</v>
      </c>
      <c r="G71" s="107" t="n">
        <v>1.3</v>
      </c>
      <c r="H71" s="108" t="n">
        <v>1.3</v>
      </c>
    </row>
    <row r="72" customFormat="false" ht="12" hidden="false" customHeight="false" outlineLevel="0" collapsed="false">
      <c r="A72" s="137"/>
      <c r="B72" s="85" t="s">
        <v>39</v>
      </c>
      <c r="C72" s="74" t="n">
        <v>320.2</v>
      </c>
      <c r="D72" s="108" t="n">
        <v>1.1</v>
      </c>
      <c r="E72" s="74" t="n">
        <v>169.7</v>
      </c>
      <c r="F72" s="108" t="n">
        <v>1.3</v>
      </c>
      <c r="G72" s="74" t="n">
        <v>182.6</v>
      </c>
      <c r="H72" s="108" t="n">
        <v>1.2</v>
      </c>
    </row>
    <row r="73" customFormat="false" ht="12" hidden="false" customHeight="false" outlineLevel="0" collapsed="false">
      <c r="A73" s="137"/>
      <c r="B73" s="111" t="s">
        <v>42</v>
      </c>
      <c r="C73" s="112" t="n">
        <v>13698.3</v>
      </c>
      <c r="D73" s="113" t="n">
        <v>48.7</v>
      </c>
      <c r="E73" s="112" t="n">
        <v>5813.7</v>
      </c>
      <c r="F73" s="113" t="n">
        <v>44.2</v>
      </c>
      <c r="G73" s="112" t="n">
        <v>7884.6</v>
      </c>
      <c r="H73" s="113" t="n">
        <v>52.7</v>
      </c>
    </row>
    <row r="74" customFormat="false" ht="12" hidden="false" customHeight="false" outlineLevel="0" collapsed="false">
      <c r="A74" s="137"/>
      <c r="B74" s="85" t="s">
        <v>38</v>
      </c>
      <c r="C74" s="107" t="n">
        <v>1.2</v>
      </c>
      <c r="D74" s="108" t="n">
        <v>1.2</v>
      </c>
      <c r="E74" s="107" t="n">
        <v>1.5</v>
      </c>
      <c r="F74" s="108" t="n">
        <v>1.5</v>
      </c>
      <c r="G74" s="107" t="n">
        <v>1.2</v>
      </c>
      <c r="H74" s="108" t="n">
        <v>1.2</v>
      </c>
    </row>
    <row r="75" customFormat="false" ht="12" hidden="false" customHeight="false" outlineLevel="0" collapsed="false">
      <c r="A75" s="137"/>
      <c r="B75" s="92" t="s">
        <v>39</v>
      </c>
      <c r="C75" s="72" t="n">
        <v>320.2</v>
      </c>
      <c r="D75" s="114" t="n">
        <v>1.1</v>
      </c>
      <c r="E75" s="72" t="n">
        <v>169.7</v>
      </c>
      <c r="F75" s="114" t="n">
        <v>1.3</v>
      </c>
      <c r="G75" s="72" t="n">
        <v>182.6</v>
      </c>
      <c r="H75" s="114" t="n">
        <v>1.2</v>
      </c>
    </row>
    <row r="76" customFormat="false" ht="12" hidden="false" customHeight="true" outlineLevel="0" collapsed="false">
      <c r="A76" s="137" t="s">
        <v>117</v>
      </c>
      <c r="B76" s="110" t="s">
        <v>41</v>
      </c>
      <c r="C76" s="112" t="n">
        <v>8254.4</v>
      </c>
      <c r="D76" s="113" t="n">
        <v>29.4</v>
      </c>
      <c r="E76" s="112" t="n">
        <v>4308</v>
      </c>
      <c r="F76" s="113" t="n">
        <v>32.8</v>
      </c>
      <c r="G76" s="112" t="n">
        <v>3946.3</v>
      </c>
      <c r="H76" s="113" t="n">
        <v>26.4</v>
      </c>
    </row>
    <row r="77" customFormat="false" ht="12" hidden="false" customHeight="false" outlineLevel="0" collapsed="false">
      <c r="A77" s="137"/>
      <c r="B77" s="85" t="s">
        <v>38</v>
      </c>
      <c r="C77" s="107" t="n">
        <v>1.7</v>
      </c>
      <c r="D77" s="108" t="n">
        <v>1.7</v>
      </c>
      <c r="E77" s="107" t="n">
        <v>1.9</v>
      </c>
      <c r="F77" s="108" t="n">
        <v>1.9</v>
      </c>
      <c r="G77" s="107" t="n">
        <v>2</v>
      </c>
      <c r="H77" s="108" t="n">
        <v>2</v>
      </c>
    </row>
    <row r="78" customFormat="false" ht="12" hidden="false" customHeight="false" outlineLevel="0" collapsed="false">
      <c r="A78" s="137"/>
      <c r="B78" s="85" t="s">
        <v>39</v>
      </c>
      <c r="C78" s="74" t="n">
        <v>277.5</v>
      </c>
      <c r="D78" s="108" t="n">
        <v>1</v>
      </c>
      <c r="E78" s="74" t="n">
        <v>156.5</v>
      </c>
      <c r="F78" s="108" t="n">
        <v>1.2</v>
      </c>
      <c r="G78" s="74" t="n">
        <v>151.1</v>
      </c>
      <c r="H78" s="108" t="n">
        <v>1</v>
      </c>
    </row>
    <row r="79" customFormat="false" ht="12" hidden="false" customHeight="false" outlineLevel="0" collapsed="false">
      <c r="A79" s="137"/>
      <c r="B79" s="111" t="s">
        <v>42</v>
      </c>
      <c r="C79" s="112" t="n">
        <v>19853</v>
      </c>
      <c r="D79" s="113" t="n">
        <v>70.6</v>
      </c>
      <c r="E79" s="112" t="n">
        <v>8834.8</v>
      </c>
      <c r="F79" s="113" t="n">
        <v>67.2</v>
      </c>
      <c r="G79" s="112" t="n">
        <v>11018.2</v>
      </c>
      <c r="H79" s="113" t="n">
        <v>73.6</v>
      </c>
    </row>
    <row r="80" customFormat="false" ht="12" hidden="false" customHeight="false" outlineLevel="0" collapsed="false">
      <c r="A80" s="137"/>
      <c r="B80" s="85" t="s">
        <v>38</v>
      </c>
      <c r="C80" s="107" t="n">
        <v>0.7</v>
      </c>
      <c r="D80" s="108" t="n">
        <v>0.7</v>
      </c>
      <c r="E80" s="107" t="n">
        <v>0.9</v>
      </c>
      <c r="F80" s="108" t="n">
        <v>0.9</v>
      </c>
      <c r="G80" s="107" t="n">
        <v>0.7</v>
      </c>
      <c r="H80" s="108" t="n">
        <v>0.7</v>
      </c>
    </row>
    <row r="81" customFormat="false" ht="12" hidden="false" customHeight="false" outlineLevel="0" collapsed="false">
      <c r="A81" s="137"/>
      <c r="B81" s="92" t="s">
        <v>39</v>
      </c>
      <c r="C81" s="72" t="n">
        <v>277.5</v>
      </c>
      <c r="D81" s="114" t="n">
        <v>1</v>
      </c>
      <c r="E81" s="72" t="n">
        <v>156.5</v>
      </c>
      <c r="F81" s="114" t="n">
        <v>1.2</v>
      </c>
      <c r="G81" s="72" t="n">
        <v>151.1</v>
      </c>
      <c r="H81" s="114" t="n">
        <v>1</v>
      </c>
    </row>
    <row r="82" customFormat="false" ht="12" hidden="false" customHeight="true" outlineLevel="0" collapsed="false">
      <c r="A82" s="137" t="s">
        <v>118</v>
      </c>
      <c r="B82" s="110" t="s">
        <v>41</v>
      </c>
      <c r="C82" s="112" t="n">
        <v>13706.9</v>
      </c>
      <c r="D82" s="113" t="n">
        <v>48.8</v>
      </c>
      <c r="E82" s="112" t="n">
        <v>6965.4</v>
      </c>
      <c r="F82" s="113" t="n">
        <v>53</v>
      </c>
      <c r="G82" s="112" t="n">
        <v>6741.4</v>
      </c>
      <c r="H82" s="113" t="n">
        <v>45</v>
      </c>
    </row>
    <row r="83" customFormat="false" ht="12" hidden="false" customHeight="false" outlineLevel="0" collapsed="false">
      <c r="A83" s="137"/>
      <c r="B83" s="85" t="s">
        <v>38</v>
      </c>
      <c r="C83" s="107" t="n">
        <v>1.2</v>
      </c>
      <c r="D83" s="108" t="n">
        <v>1.2</v>
      </c>
      <c r="E83" s="107" t="n">
        <v>1.3</v>
      </c>
      <c r="F83" s="108" t="n">
        <v>1.3</v>
      </c>
      <c r="G83" s="107" t="n">
        <v>1.5</v>
      </c>
      <c r="H83" s="108" t="n">
        <v>1.5</v>
      </c>
    </row>
    <row r="84" customFormat="false" ht="12" hidden="false" customHeight="false" outlineLevel="0" collapsed="false">
      <c r="A84" s="137"/>
      <c r="B84" s="85" t="s">
        <v>39</v>
      </c>
      <c r="C84" s="74" t="n">
        <v>335.7</v>
      </c>
      <c r="D84" s="108" t="n">
        <v>1.2</v>
      </c>
      <c r="E84" s="74" t="n">
        <v>173.1</v>
      </c>
      <c r="F84" s="108" t="n">
        <v>1.3</v>
      </c>
      <c r="G84" s="74" t="n">
        <v>192</v>
      </c>
      <c r="H84" s="108" t="n">
        <v>1.3</v>
      </c>
    </row>
    <row r="85" customFormat="false" ht="12" hidden="false" customHeight="false" outlineLevel="0" collapsed="false">
      <c r="A85" s="137"/>
      <c r="B85" s="111" t="s">
        <v>42</v>
      </c>
      <c r="C85" s="112" t="n">
        <v>14400.5</v>
      </c>
      <c r="D85" s="113" t="n">
        <v>51.2</v>
      </c>
      <c r="E85" s="112" t="n">
        <v>6177.4</v>
      </c>
      <c r="F85" s="113" t="n">
        <v>47</v>
      </c>
      <c r="G85" s="112" t="n">
        <v>8223.1</v>
      </c>
      <c r="H85" s="113" t="n">
        <v>55</v>
      </c>
    </row>
    <row r="86" customFormat="false" ht="12" hidden="false" customHeight="false" outlineLevel="0" collapsed="false">
      <c r="A86" s="137"/>
      <c r="B86" s="85" t="s">
        <v>38</v>
      </c>
      <c r="C86" s="107" t="n">
        <v>1.2</v>
      </c>
      <c r="D86" s="108" t="n">
        <v>1.2</v>
      </c>
      <c r="E86" s="107" t="n">
        <v>1.4</v>
      </c>
      <c r="F86" s="108" t="n">
        <v>1.4</v>
      </c>
      <c r="G86" s="107" t="n">
        <v>1.2</v>
      </c>
      <c r="H86" s="108" t="n">
        <v>1.2</v>
      </c>
    </row>
    <row r="87" customFormat="false" ht="12" hidden="false" customHeight="false" outlineLevel="0" collapsed="false">
      <c r="A87" s="137"/>
      <c r="B87" s="92" t="s">
        <v>39</v>
      </c>
      <c r="C87" s="72" t="n">
        <v>335.7</v>
      </c>
      <c r="D87" s="114" t="n">
        <v>1.2</v>
      </c>
      <c r="E87" s="72" t="n">
        <v>173.1</v>
      </c>
      <c r="F87" s="114" t="n">
        <v>1.3</v>
      </c>
      <c r="G87" s="72" t="n">
        <v>192</v>
      </c>
      <c r="H87" s="114" t="n">
        <v>1.3</v>
      </c>
    </row>
    <row r="88" customFormat="false" ht="12" hidden="false" customHeight="true" outlineLevel="0" collapsed="false">
      <c r="A88" s="137" t="s">
        <v>119</v>
      </c>
      <c r="B88" s="110" t="s">
        <v>41</v>
      </c>
      <c r="C88" s="112" t="n">
        <v>14524.2</v>
      </c>
      <c r="D88" s="113" t="n">
        <v>51.7</v>
      </c>
      <c r="E88" s="112" t="n">
        <v>7317.3</v>
      </c>
      <c r="F88" s="113" t="n">
        <v>55.7</v>
      </c>
      <c r="G88" s="112" t="n">
        <v>7206.9</v>
      </c>
      <c r="H88" s="113" t="n">
        <v>48.2</v>
      </c>
    </row>
    <row r="89" customFormat="false" ht="12" hidden="false" customHeight="false" outlineLevel="0" collapsed="false">
      <c r="A89" s="137"/>
      <c r="B89" s="85" t="s">
        <v>38</v>
      </c>
      <c r="C89" s="107" t="n">
        <v>1.1</v>
      </c>
      <c r="D89" s="108" t="n">
        <v>1.1</v>
      </c>
      <c r="E89" s="107" t="n">
        <v>1.2</v>
      </c>
      <c r="F89" s="108" t="n">
        <v>1.2</v>
      </c>
      <c r="G89" s="107" t="n">
        <v>1.3</v>
      </c>
      <c r="H89" s="108" t="n">
        <v>1.3</v>
      </c>
    </row>
    <row r="90" customFormat="false" ht="12" hidden="false" customHeight="false" outlineLevel="0" collapsed="false">
      <c r="A90" s="137"/>
      <c r="B90" s="85" t="s">
        <v>39</v>
      </c>
      <c r="C90" s="74" t="n">
        <v>324</v>
      </c>
      <c r="D90" s="108" t="n">
        <v>1.2</v>
      </c>
      <c r="E90" s="74" t="n">
        <v>168.5</v>
      </c>
      <c r="F90" s="108" t="n">
        <v>1.3</v>
      </c>
      <c r="G90" s="74" t="n">
        <v>186.8</v>
      </c>
      <c r="H90" s="108" t="n">
        <v>1.2</v>
      </c>
    </row>
    <row r="91" customFormat="false" ht="12" hidden="false" customHeight="false" outlineLevel="0" collapsed="false">
      <c r="A91" s="137"/>
      <c r="B91" s="111" t="s">
        <v>42</v>
      </c>
      <c r="C91" s="112" t="n">
        <v>13583.2</v>
      </c>
      <c r="D91" s="113" t="n">
        <v>48.3</v>
      </c>
      <c r="E91" s="112" t="n">
        <v>5825.5</v>
      </c>
      <c r="F91" s="113" t="n">
        <v>44.3</v>
      </c>
      <c r="G91" s="112" t="n">
        <v>7757.7</v>
      </c>
      <c r="H91" s="113" t="n">
        <v>51.8</v>
      </c>
    </row>
    <row r="92" customFormat="false" ht="12" hidden="false" customHeight="false" outlineLevel="0" collapsed="false">
      <c r="A92" s="137"/>
      <c r="B92" s="85" t="s">
        <v>38</v>
      </c>
      <c r="C92" s="107" t="n">
        <v>1.2</v>
      </c>
      <c r="D92" s="108" t="n">
        <v>1.2</v>
      </c>
      <c r="E92" s="107" t="n">
        <v>1.5</v>
      </c>
      <c r="F92" s="108" t="n">
        <v>1.5</v>
      </c>
      <c r="G92" s="107" t="n">
        <v>1.2</v>
      </c>
      <c r="H92" s="108" t="n">
        <v>1.2</v>
      </c>
    </row>
    <row r="93" customFormat="false" ht="12" hidden="false" customHeight="false" outlineLevel="0" collapsed="false">
      <c r="A93" s="137"/>
      <c r="B93" s="92" t="s">
        <v>39</v>
      </c>
      <c r="C93" s="72" t="n">
        <v>324</v>
      </c>
      <c r="D93" s="114" t="n">
        <v>1.2</v>
      </c>
      <c r="E93" s="72" t="n">
        <v>168.5</v>
      </c>
      <c r="F93" s="114" t="n">
        <v>1.3</v>
      </c>
      <c r="G93" s="72" t="n">
        <v>186.8</v>
      </c>
      <c r="H93" s="114" t="n">
        <v>1.2</v>
      </c>
    </row>
    <row r="94" customFormat="false" ht="12" hidden="false" customHeight="true" outlineLevel="0" collapsed="false">
      <c r="A94" s="137" t="s">
        <v>120</v>
      </c>
      <c r="B94" s="110" t="s">
        <v>41</v>
      </c>
      <c r="C94" s="112" t="n">
        <v>12476</v>
      </c>
      <c r="D94" s="113" t="n">
        <v>44.4</v>
      </c>
      <c r="E94" s="112" t="n">
        <v>6240.3</v>
      </c>
      <c r="F94" s="113" t="n">
        <v>47.5</v>
      </c>
      <c r="G94" s="112" t="n">
        <v>6235.7</v>
      </c>
      <c r="H94" s="113" t="n">
        <v>41.7</v>
      </c>
    </row>
    <row r="95" customFormat="false" ht="12" hidden="false" customHeight="false" outlineLevel="0" collapsed="false">
      <c r="A95" s="137"/>
      <c r="B95" s="85" t="s">
        <v>38</v>
      </c>
      <c r="C95" s="107" t="n">
        <v>1.4</v>
      </c>
      <c r="D95" s="108" t="n">
        <v>1.4</v>
      </c>
      <c r="E95" s="107" t="n">
        <v>1.4</v>
      </c>
      <c r="F95" s="108" t="n">
        <v>1.4</v>
      </c>
      <c r="G95" s="107" t="n">
        <v>1.6</v>
      </c>
      <c r="H95" s="108" t="n">
        <v>1.6</v>
      </c>
    </row>
    <row r="96" customFormat="false" ht="12" hidden="false" customHeight="false" outlineLevel="0" collapsed="false">
      <c r="A96" s="137"/>
      <c r="B96" s="85" t="s">
        <v>39</v>
      </c>
      <c r="C96" s="74" t="n">
        <v>331.4</v>
      </c>
      <c r="D96" s="108" t="n">
        <v>1.2</v>
      </c>
      <c r="E96" s="74" t="n">
        <v>169.8</v>
      </c>
      <c r="F96" s="108" t="n">
        <v>1.3</v>
      </c>
      <c r="G96" s="74" t="n">
        <v>190</v>
      </c>
      <c r="H96" s="108" t="n">
        <v>1.3</v>
      </c>
    </row>
    <row r="97" customFormat="false" ht="12" hidden="false" customHeight="false" outlineLevel="0" collapsed="false">
      <c r="A97" s="137"/>
      <c r="B97" s="111" t="s">
        <v>42</v>
      </c>
      <c r="C97" s="112" t="n">
        <v>15631.4</v>
      </c>
      <c r="D97" s="113" t="n">
        <v>55.6</v>
      </c>
      <c r="E97" s="112" t="n">
        <v>6902.5</v>
      </c>
      <c r="F97" s="113" t="n">
        <v>52.5</v>
      </c>
      <c r="G97" s="112" t="n">
        <v>8728.9</v>
      </c>
      <c r="H97" s="113" t="n">
        <v>58.3</v>
      </c>
    </row>
    <row r="98" customFormat="false" ht="12" hidden="false" customHeight="false" outlineLevel="0" collapsed="false">
      <c r="A98" s="137"/>
      <c r="B98" s="85" t="s">
        <v>38</v>
      </c>
      <c r="C98" s="107" t="n">
        <v>1.1</v>
      </c>
      <c r="D98" s="108" t="n">
        <v>1.1</v>
      </c>
      <c r="E98" s="107" t="n">
        <v>1.3</v>
      </c>
      <c r="F98" s="108" t="n">
        <v>1.3</v>
      </c>
      <c r="G98" s="107" t="n">
        <v>1.1</v>
      </c>
      <c r="H98" s="108" t="n">
        <v>1.1</v>
      </c>
    </row>
    <row r="99" customFormat="false" ht="12" hidden="false" customHeight="false" outlineLevel="0" collapsed="false">
      <c r="A99" s="137"/>
      <c r="B99" s="92" t="s">
        <v>39</v>
      </c>
      <c r="C99" s="72" t="n">
        <v>331.4</v>
      </c>
      <c r="D99" s="114" t="n">
        <v>1.2</v>
      </c>
      <c r="E99" s="72" t="n">
        <v>169.8</v>
      </c>
      <c r="F99" s="114" t="n">
        <v>1.3</v>
      </c>
      <c r="G99" s="72" t="n">
        <v>190</v>
      </c>
      <c r="H99" s="114" t="n">
        <v>1.3</v>
      </c>
    </row>
    <row r="100" customFormat="false" ht="12" hidden="false" customHeight="true" outlineLevel="0" collapsed="false">
      <c r="A100" s="137" t="s">
        <v>121</v>
      </c>
      <c r="B100" s="110" t="s">
        <v>41</v>
      </c>
      <c r="C100" s="112" t="n">
        <v>8091.8</v>
      </c>
      <c r="D100" s="113" t="n">
        <v>28.8</v>
      </c>
      <c r="E100" s="112" t="n">
        <v>4153.8</v>
      </c>
      <c r="F100" s="113" t="n">
        <v>31.6</v>
      </c>
      <c r="G100" s="112" t="n">
        <v>3938.1</v>
      </c>
      <c r="H100" s="113" t="n">
        <v>26.3</v>
      </c>
    </row>
    <row r="101" customFormat="false" ht="12" hidden="false" customHeight="false" outlineLevel="0" collapsed="false">
      <c r="A101" s="137"/>
      <c r="B101" s="85" t="s">
        <v>38</v>
      </c>
      <c r="C101" s="107" t="n">
        <v>1.8</v>
      </c>
      <c r="D101" s="108" t="n">
        <v>1.8</v>
      </c>
      <c r="E101" s="107" t="n">
        <v>2</v>
      </c>
      <c r="F101" s="108" t="n">
        <v>2</v>
      </c>
      <c r="G101" s="107" t="n">
        <v>2.1</v>
      </c>
      <c r="H101" s="108" t="n">
        <v>2.1</v>
      </c>
    </row>
    <row r="102" customFormat="false" ht="12" hidden="false" customHeight="false" outlineLevel="0" collapsed="false">
      <c r="A102" s="137"/>
      <c r="B102" s="85" t="s">
        <v>39</v>
      </c>
      <c r="C102" s="74" t="n">
        <v>292.3</v>
      </c>
      <c r="D102" s="108" t="n">
        <v>1</v>
      </c>
      <c r="E102" s="74" t="n">
        <v>161.1</v>
      </c>
      <c r="F102" s="108" t="n">
        <v>1.2</v>
      </c>
      <c r="G102" s="74" t="n">
        <v>158.3</v>
      </c>
      <c r="H102" s="108" t="n">
        <v>1.1</v>
      </c>
    </row>
    <row r="103" customFormat="false" ht="12" hidden="false" customHeight="false" outlineLevel="0" collapsed="false">
      <c r="A103" s="137"/>
      <c r="B103" s="111" t="s">
        <v>42</v>
      </c>
      <c r="C103" s="112" t="n">
        <v>20015.6</v>
      </c>
      <c r="D103" s="113" t="n">
        <v>71.2</v>
      </c>
      <c r="E103" s="112" t="n">
        <v>8989.1</v>
      </c>
      <c r="F103" s="113" t="n">
        <v>68.4</v>
      </c>
      <c r="G103" s="112" t="n">
        <v>11026.5</v>
      </c>
      <c r="H103" s="113" t="n">
        <v>73.7</v>
      </c>
    </row>
    <row r="104" customFormat="false" ht="12" hidden="false" customHeight="false" outlineLevel="0" collapsed="false">
      <c r="A104" s="137"/>
      <c r="B104" s="85" t="s">
        <v>38</v>
      </c>
      <c r="C104" s="107" t="n">
        <v>0.7</v>
      </c>
      <c r="D104" s="108" t="n">
        <v>0.7</v>
      </c>
      <c r="E104" s="107" t="n">
        <v>0.9</v>
      </c>
      <c r="F104" s="108" t="n">
        <v>0.9</v>
      </c>
      <c r="G104" s="107" t="n">
        <v>0.7</v>
      </c>
      <c r="H104" s="108" t="n">
        <v>0.7</v>
      </c>
    </row>
    <row r="105" customFormat="false" ht="12" hidden="false" customHeight="false" outlineLevel="0" collapsed="false">
      <c r="A105" s="137"/>
      <c r="B105" s="92" t="s">
        <v>39</v>
      </c>
      <c r="C105" s="72" t="n">
        <v>292.3</v>
      </c>
      <c r="D105" s="114" t="n">
        <v>1</v>
      </c>
      <c r="E105" s="72" t="n">
        <v>161.1</v>
      </c>
      <c r="F105" s="114" t="n">
        <v>1.2</v>
      </c>
      <c r="G105" s="72" t="n">
        <v>158.3</v>
      </c>
      <c r="H105" s="114" t="n">
        <v>1.1</v>
      </c>
    </row>
    <row r="106" customFormat="false" ht="14.25" hidden="false" customHeight="false" outlineLevel="0" collapsed="false">
      <c r="A106" s="60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2" t="s">
        <v>59</v>
      </c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60</v>
      </c>
      <c r="B108" s="45"/>
      <c r="C108" s="45"/>
    </row>
    <row r="109" customFormat="false" ht="12" hidden="false" customHeight="false" outlineLevel="0" collapsed="false">
      <c r="A109" s="46" t="s">
        <v>61</v>
      </c>
      <c r="B109" s="45"/>
      <c r="C109" s="45"/>
    </row>
    <row r="110" customFormat="false" ht="12" hidden="false" customHeight="false" outlineLevel="0" collapsed="false">
      <c r="A110" s="44" t="s">
        <v>62</v>
      </c>
      <c r="B110" s="47"/>
      <c r="C110" s="47"/>
    </row>
    <row r="111" customFormat="false" ht="12" hidden="false" customHeight="false" outlineLevel="0" collapsed="false">
      <c r="A111" s="44" t="s">
        <v>63</v>
      </c>
      <c r="B111" s="47"/>
      <c r="C111" s="47"/>
    </row>
    <row r="112" customFormat="false" ht="14.25" hidden="false" customHeight="false" outlineLevel="0" collapsed="false">
      <c r="A112" s="48" t="s">
        <v>64</v>
      </c>
      <c r="B112" s="48"/>
      <c r="C112" s="48"/>
      <c r="D112" s="49"/>
      <c r="E112" s="49"/>
      <c r="F112" s="49"/>
      <c r="G112" s="49"/>
      <c r="H112" s="49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2" hidden="false" customHeight="false" outlineLevel="0" collapsed="false">
      <c r="A114" s="15"/>
      <c r="B114" s="15"/>
      <c r="C114" s="15"/>
      <c r="D114" s="15"/>
      <c r="E114" s="135"/>
      <c r="F114" s="135"/>
      <c r="G114" s="135"/>
      <c r="H114" s="135"/>
    </row>
    <row r="115" customFormat="false" ht="14.25" hidden="false" customHeight="false" outlineLevel="0" collapsed="false">
      <c r="A115" s="100" t="s">
        <v>66</v>
      </c>
      <c r="B115" s="100"/>
      <c r="C115" s="100"/>
      <c r="D115" s="100"/>
      <c r="E115" s="100"/>
      <c r="F115" s="100"/>
      <c r="G115" s="100"/>
      <c r="H115" s="100"/>
    </row>
    <row r="116" customFormat="false" ht="12" hidden="false" customHeight="true" outlineLevel="0" collapsed="false">
      <c r="A116" s="122" t="s">
        <v>115</v>
      </c>
      <c r="B116" s="122"/>
      <c r="C116" s="58" t="s">
        <v>32</v>
      </c>
      <c r="D116" s="58"/>
      <c r="E116" s="58" t="s">
        <v>33</v>
      </c>
      <c r="F116" s="58"/>
      <c r="G116" s="58" t="s">
        <v>34</v>
      </c>
      <c r="H116" s="58"/>
    </row>
    <row r="117" customFormat="false" ht="12" hidden="false" customHeight="false" outlineLevel="0" collapsed="false">
      <c r="A117" s="122"/>
      <c r="B117" s="122"/>
      <c r="C117" s="123" t="s">
        <v>35</v>
      </c>
      <c r="D117" s="123" t="s">
        <v>36</v>
      </c>
      <c r="E117" s="123" t="s">
        <v>35</v>
      </c>
      <c r="F117" s="123" t="s">
        <v>36</v>
      </c>
      <c r="G117" s="123" t="s">
        <v>35</v>
      </c>
      <c r="H117" s="123" t="s">
        <v>36</v>
      </c>
    </row>
    <row r="118" customFormat="false" ht="12" hidden="false" customHeight="true" outlineLevel="0" collapsed="false">
      <c r="A118" s="136" t="s">
        <v>37</v>
      </c>
      <c r="B118" s="103" t="s">
        <v>32</v>
      </c>
      <c r="C118" s="104" t="n">
        <v>7697.9</v>
      </c>
      <c r="D118" s="105" t="n">
        <v>100</v>
      </c>
      <c r="E118" s="104" t="n">
        <v>3991.3</v>
      </c>
      <c r="F118" s="105" t="n">
        <v>51.8</v>
      </c>
      <c r="G118" s="104" t="n">
        <v>3706.5</v>
      </c>
      <c r="H118" s="105" t="n">
        <v>48.2</v>
      </c>
    </row>
    <row r="119" customFormat="false" ht="12" hidden="false" customHeight="false" outlineLevel="0" collapsed="false">
      <c r="A119" s="136"/>
      <c r="B119" s="85" t="s">
        <v>38</v>
      </c>
      <c r="C119" s="107" t="n">
        <v>0</v>
      </c>
      <c r="D119" s="108" t="n">
        <v>0</v>
      </c>
      <c r="E119" s="107" t="n">
        <v>0</v>
      </c>
      <c r="F119" s="108" t="n">
        <v>0</v>
      </c>
      <c r="G119" s="107" t="n">
        <v>0</v>
      </c>
      <c r="H119" s="108" t="n">
        <v>0</v>
      </c>
    </row>
    <row r="120" customFormat="false" ht="12" hidden="false" customHeight="false" outlineLevel="0" collapsed="false">
      <c r="A120" s="136"/>
      <c r="B120" s="92" t="s">
        <v>39</v>
      </c>
      <c r="C120" s="72" t="n">
        <v>0</v>
      </c>
      <c r="D120" s="114" t="n">
        <v>0</v>
      </c>
      <c r="E120" s="72" t="n">
        <v>0</v>
      </c>
      <c r="F120" s="114" t="n">
        <v>0</v>
      </c>
      <c r="G120" s="72" t="n">
        <v>0</v>
      </c>
      <c r="H120" s="114" t="n">
        <v>0</v>
      </c>
    </row>
    <row r="121" customFormat="false" ht="12" hidden="false" customHeight="true" outlineLevel="0" collapsed="false">
      <c r="A121" s="137" t="s">
        <v>116</v>
      </c>
      <c r="B121" s="110" t="s">
        <v>41</v>
      </c>
      <c r="C121" s="112" t="n">
        <v>2227</v>
      </c>
      <c r="D121" s="113" t="n">
        <v>28.9</v>
      </c>
      <c r="E121" s="112" t="n">
        <v>1234.8</v>
      </c>
      <c r="F121" s="113" t="n">
        <v>30.9</v>
      </c>
      <c r="G121" s="112" t="n">
        <v>992.2</v>
      </c>
      <c r="H121" s="113" t="n">
        <v>26.8</v>
      </c>
    </row>
    <row r="122" customFormat="false" ht="12" hidden="false" customHeight="false" outlineLevel="0" collapsed="false">
      <c r="A122" s="137"/>
      <c r="B122" s="85" t="s">
        <v>38</v>
      </c>
      <c r="C122" s="107" t="n">
        <v>2.5</v>
      </c>
      <c r="D122" s="108" t="n">
        <v>2.5</v>
      </c>
      <c r="E122" s="107" t="n">
        <v>2.6</v>
      </c>
      <c r="F122" s="108" t="n">
        <v>2.6</v>
      </c>
      <c r="G122" s="107" t="n">
        <v>3</v>
      </c>
      <c r="H122" s="108" t="n">
        <v>3</v>
      </c>
    </row>
    <row r="123" customFormat="false" ht="12" hidden="false" customHeight="false" outlineLevel="0" collapsed="false">
      <c r="A123" s="137"/>
      <c r="B123" s="85" t="s">
        <v>39</v>
      </c>
      <c r="C123" s="74" t="n">
        <v>109.8</v>
      </c>
      <c r="D123" s="108" t="n">
        <v>1.4</v>
      </c>
      <c r="E123" s="74" t="n">
        <v>64</v>
      </c>
      <c r="F123" s="108" t="n">
        <v>1.6</v>
      </c>
      <c r="G123" s="74" t="n">
        <v>58.5</v>
      </c>
      <c r="H123" s="108" t="n">
        <v>1.6</v>
      </c>
    </row>
    <row r="124" customFormat="false" ht="12" hidden="false" customHeight="false" outlineLevel="0" collapsed="false">
      <c r="A124" s="137"/>
      <c r="B124" s="111" t="s">
        <v>42</v>
      </c>
      <c r="C124" s="112" t="n">
        <v>5470.9</v>
      </c>
      <c r="D124" s="113" t="n">
        <v>71.1</v>
      </c>
      <c r="E124" s="112" t="n">
        <v>2756.5</v>
      </c>
      <c r="F124" s="113" t="n">
        <v>69.1</v>
      </c>
      <c r="G124" s="112" t="n">
        <v>2714.3</v>
      </c>
      <c r="H124" s="113" t="n">
        <v>73.2</v>
      </c>
    </row>
    <row r="125" customFormat="false" ht="12" hidden="false" customHeight="false" outlineLevel="0" collapsed="false">
      <c r="A125" s="137"/>
      <c r="B125" s="85" t="s">
        <v>38</v>
      </c>
      <c r="C125" s="107" t="n">
        <v>1</v>
      </c>
      <c r="D125" s="108" t="n">
        <v>1</v>
      </c>
      <c r="E125" s="107" t="n">
        <v>1.2</v>
      </c>
      <c r="F125" s="108" t="n">
        <v>1.2</v>
      </c>
      <c r="G125" s="107" t="n">
        <v>1.1</v>
      </c>
      <c r="H125" s="108" t="n">
        <v>1.1</v>
      </c>
    </row>
    <row r="126" customFormat="false" ht="12" hidden="false" customHeight="false" outlineLevel="0" collapsed="false">
      <c r="A126" s="137"/>
      <c r="B126" s="92" t="s">
        <v>39</v>
      </c>
      <c r="C126" s="72" t="n">
        <v>109.8</v>
      </c>
      <c r="D126" s="114" t="n">
        <v>1.4</v>
      </c>
      <c r="E126" s="72" t="n">
        <v>64</v>
      </c>
      <c r="F126" s="114" t="n">
        <v>1.6</v>
      </c>
      <c r="G126" s="72" t="n">
        <v>58.5</v>
      </c>
      <c r="H126" s="114" t="n">
        <v>1.6</v>
      </c>
    </row>
    <row r="127" customFormat="false" ht="12" hidden="false" customHeight="true" outlineLevel="0" collapsed="false">
      <c r="A127" s="137" t="s">
        <v>117</v>
      </c>
      <c r="B127" s="110" t="s">
        <v>41</v>
      </c>
      <c r="C127" s="112" t="n">
        <v>1072.4</v>
      </c>
      <c r="D127" s="113" t="n">
        <v>13.9</v>
      </c>
      <c r="E127" s="112" t="n">
        <v>581.9</v>
      </c>
      <c r="F127" s="113" t="n">
        <v>14.6</v>
      </c>
      <c r="G127" s="112" t="n">
        <v>490.5</v>
      </c>
      <c r="H127" s="113" t="n">
        <v>13.2</v>
      </c>
    </row>
    <row r="128" customFormat="false" ht="12" hidden="false" customHeight="false" outlineLevel="0" collapsed="false">
      <c r="A128" s="137"/>
      <c r="B128" s="85" t="s">
        <v>38</v>
      </c>
      <c r="C128" s="107" t="n">
        <v>4</v>
      </c>
      <c r="D128" s="108" t="n">
        <v>4</v>
      </c>
      <c r="E128" s="107" t="n">
        <v>4.3</v>
      </c>
      <c r="F128" s="108" t="n">
        <v>4.3</v>
      </c>
      <c r="G128" s="107" t="n">
        <v>4.5</v>
      </c>
      <c r="H128" s="108" t="n">
        <v>4.5</v>
      </c>
    </row>
    <row r="129" customFormat="false" ht="12" hidden="false" customHeight="false" outlineLevel="0" collapsed="false">
      <c r="A129" s="137"/>
      <c r="B129" s="85" t="s">
        <v>39</v>
      </c>
      <c r="C129" s="74" t="n">
        <v>84.2</v>
      </c>
      <c r="D129" s="108" t="n">
        <v>1.1</v>
      </c>
      <c r="E129" s="74" t="n">
        <v>49</v>
      </c>
      <c r="F129" s="108" t="n">
        <v>1.2</v>
      </c>
      <c r="G129" s="74" t="n">
        <v>43.2</v>
      </c>
      <c r="H129" s="108" t="n">
        <v>1.2</v>
      </c>
    </row>
    <row r="130" customFormat="false" ht="12" hidden="false" customHeight="false" outlineLevel="0" collapsed="false">
      <c r="A130" s="137"/>
      <c r="B130" s="111" t="s">
        <v>42</v>
      </c>
      <c r="C130" s="112" t="n">
        <v>6625.4</v>
      </c>
      <c r="D130" s="113" t="n">
        <v>86.1</v>
      </c>
      <c r="E130" s="112" t="n">
        <v>3409.4</v>
      </c>
      <c r="F130" s="113" t="n">
        <v>85.4</v>
      </c>
      <c r="G130" s="112" t="n">
        <v>3216.1</v>
      </c>
      <c r="H130" s="113" t="n">
        <v>86.8</v>
      </c>
    </row>
    <row r="131" customFormat="false" ht="12" hidden="false" customHeight="false" outlineLevel="0" collapsed="false">
      <c r="A131" s="137"/>
      <c r="B131" s="85" t="s">
        <v>38</v>
      </c>
      <c r="C131" s="107" t="n">
        <v>0.6</v>
      </c>
      <c r="D131" s="108" t="n">
        <v>0.6</v>
      </c>
      <c r="E131" s="107" t="n">
        <v>0.7</v>
      </c>
      <c r="F131" s="108" t="n">
        <v>0.7</v>
      </c>
      <c r="G131" s="107" t="n">
        <v>0.7</v>
      </c>
      <c r="H131" s="108" t="n">
        <v>0.7</v>
      </c>
    </row>
    <row r="132" customFormat="false" ht="12" hidden="false" customHeight="false" outlineLevel="0" collapsed="false">
      <c r="A132" s="137"/>
      <c r="B132" s="92" t="s">
        <v>39</v>
      </c>
      <c r="C132" s="72" t="n">
        <v>84.2</v>
      </c>
      <c r="D132" s="114" t="n">
        <v>1.1</v>
      </c>
      <c r="E132" s="72" t="n">
        <v>49</v>
      </c>
      <c r="F132" s="114" t="n">
        <v>1.2</v>
      </c>
      <c r="G132" s="72" t="n">
        <v>43.2</v>
      </c>
      <c r="H132" s="114" t="n">
        <v>1.2</v>
      </c>
    </row>
    <row r="133" customFormat="false" ht="12" hidden="false" customHeight="true" outlineLevel="0" collapsed="false">
      <c r="A133" s="137" t="s">
        <v>118</v>
      </c>
      <c r="B133" s="110" t="s">
        <v>41</v>
      </c>
      <c r="C133" s="112" t="n">
        <v>2162.5</v>
      </c>
      <c r="D133" s="113" t="n">
        <v>28.1</v>
      </c>
      <c r="E133" s="112" t="n">
        <v>1177.4</v>
      </c>
      <c r="F133" s="113" t="n">
        <v>29.5</v>
      </c>
      <c r="G133" s="112" t="n">
        <v>985.1</v>
      </c>
      <c r="H133" s="113" t="n">
        <v>26.6</v>
      </c>
    </row>
    <row r="134" customFormat="false" ht="12" hidden="false" customHeight="false" outlineLevel="0" collapsed="false">
      <c r="A134" s="137"/>
      <c r="B134" s="85" t="s">
        <v>38</v>
      </c>
      <c r="C134" s="107" t="n">
        <v>2.5</v>
      </c>
      <c r="D134" s="108" t="n">
        <v>2.5</v>
      </c>
      <c r="E134" s="107" t="n">
        <v>2.5</v>
      </c>
      <c r="F134" s="108" t="n">
        <v>2.5</v>
      </c>
      <c r="G134" s="107" t="n">
        <v>3</v>
      </c>
      <c r="H134" s="108" t="n">
        <v>3</v>
      </c>
    </row>
    <row r="135" customFormat="false" ht="12" hidden="false" customHeight="false" outlineLevel="0" collapsed="false">
      <c r="A135" s="137"/>
      <c r="B135" s="85" t="s">
        <v>39</v>
      </c>
      <c r="C135" s="74" t="n">
        <v>104.1</v>
      </c>
      <c r="D135" s="108" t="n">
        <v>1.4</v>
      </c>
      <c r="E135" s="74" t="n">
        <v>58.5</v>
      </c>
      <c r="F135" s="108" t="n">
        <v>1.5</v>
      </c>
      <c r="G135" s="74" t="n">
        <v>57.5</v>
      </c>
      <c r="H135" s="108" t="n">
        <v>1.6</v>
      </c>
    </row>
    <row r="136" customFormat="false" ht="12" hidden="false" customHeight="false" outlineLevel="0" collapsed="false">
      <c r="A136" s="137"/>
      <c r="B136" s="111" t="s">
        <v>42</v>
      </c>
      <c r="C136" s="112" t="n">
        <v>5535.3</v>
      </c>
      <c r="D136" s="113" t="n">
        <v>71.9</v>
      </c>
      <c r="E136" s="112" t="n">
        <v>2813.9</v>
      </c>
      <c r="F136" s="113" t="n">
        <v>70.5</v>
      </c>
      <c r="G136" s="112" t="n">
        <v>2721.4</v>
      </c>
      <c r="H136" s="113" t="n">
        <v>73.4</v>
      </c>
    </row>
    <row r="137" customFormat="false" ht="12" hidden="false" customHeight="false" outlineLevel="0" collapsed="false">
      <c r="A137" s="137"/>
      <c r="B137" s="85" t="s">
        <v>38</v>
      </c>
      <c r="C137" s="107" t="n">
        <v>1</v>
      </c>
      <c r="D137" s="108" t="n">
        <v>1</v>
      </c>
      <c r="E137" s="107" t="n">
        <v>1.1</v>
      </c>
      <c r="F137" s="108" t="n">
        <v>1.1</v>
      </c>
      <c r="G137" s="107" t="n">
        <v>1.1</v>
      </c>
      <c r="H137" s="108" t="n">
        <v>1.1</v>
      </c>
    </row>
    <row r="138" customFormat="false" ht="12" hidden="false" customHeight="false" outlineLevel="0" collapsed="false">
      <c r="A138" s="137"/>
      <c r="B138" s="92" t="s">
        <v>39</v>
      </c>
      <c r="C138" s="72" t="n">
        <v>104.1</v>
      </c>
      <c r="D138" s="114" t="n">
        <v>1.4</v>
      </c>
      <c r="E138" s="72" t="n">
        <v>58.5</v>
      </c>
      <c r="F138" s="114" t="n">
        <v>1.5</v>
      </c>
      <c r="G138" s="72" t="n">
        <v>57.5</v>
      </c>
      <c r="H138" s="114" t="n">
        <v>1.6</v>
      </c>
    </row>
    <row r="139" customFormat="false" ht="12" hidden="false" customHeight="true" outlineLevel="0" collapsed="false">
      <c r="A139" s="137" t="s">
        <v>119</v>
      </c>
      <c r="B139" s="110" t="s">
        <v>41</v>
      </c>
      <c r="C139" s="112" t="n">
        <v>2300.8</v>
      </c>
      <c r="D139" s="113" t="n">
        <v>29.9</v>
      </c>
      <c r="E139" s="112" t="n">
        <v>1237.5</v>
      </c>
      <c r="F139" s="113" t="n">
        <v>31</v>
      </c>
      <c r="G139" s="112" t="n">
        <v>1063.3</v>
      </c>
      <c r="H139" s="113" t="n">
        <v>28.7</v>
      </c>
    </row>
    <row r="140" customFormat="false" ht="12" hidden="false" customHeight="false" outlineLevel="0" collapsed="false">
      <c r="A140" s="137"/>
      <c r="B140" s="85" t="s">
        <v>38</v>
      </c>
      <c r="C140" s="107" t="n">
        <v>2.3</v>
      </c>
      <c r="D140" s="108" t="n">
        <v>2.3</v>
      </c>
      <c r="E140" s="107" t="n">
        <v>2.5</v>
      </c>
      <c r="F140" s="108" t="n">
        <v>2.5</v>
      </c>
      <c r="G140" s="107" t="n">
        <v>2.7</v>
      </c>
      <c r="H140" s="108" t="n">
        <v>2.7</v>
      </c>
    </row>
    <row r="141" customFormat="false" ht="12" hidden="false" customHeight="false" outlineLevel="0" collapsed="false">
      <c r="A141" s="137"/>
      <c r="B141" s="85" t="s">
        <v>39</v>
      </c>
      <c r="C141" s="74" t="n">
        <v>105.5</v>
      </c>
      <c r="D141" s="108" t="n">
        <v>1.4</v>
      </c>
      <c r="E141" s="74" t="n">
        <v>60.4</v>
      </c>
      <c r="F141" s="108" t="n">
        <v>1.5</v>
      </c>
      <c r="G141" s="74" t="n">
        <v>57.2</v>
      </c>
      <c r="H141" s="108" t="n">
        <v>1.5</v>
      </c>
    </row>
    <row r="142" customFormat="false" ht="12" hidden="false" customHeight="false" outlineLevel="0" collapsed="false">
      <c r="A142" s="137"/>
      <c r="B142" s="111" t="s">
        <v>42</v>
      </c>
      <c r="C142" s="112" t="n">
        <v>5397.1</v>
      </c>
      <c r="D142" s="113" t="n">
        <v>70.1</v>
      </c>
      <c r="E142" s="112" t="n">
        <v>2753.8</v>
      </c>
      <c r="F142" s="113" t="n">
        <v>69</v>
      </c>
      <c r="G142" s="112" t="n">
        <v>2643.3</v>
      </c>
      <c r="H142" s="113" t="n">
        <v>71.3</v>
      </c>
    </row>
    <row r="143" customFormat="false" ht="12" hidden="false" customHeight="false" outlineLevel="0" collapsed="false">
      <c r="A143" s="137"/>
      <c r="B143" s="85" t="s">
        <v>38</v>
      </c>
      <c r="C143" s="107" t="n">
        <v>1</v>
      </c>
      <c r="D143" s="108" t="n">
        <v>1</v>
      </c>
      <c r="E143" s="107" t="n">
        <v>1.1</v>
      </c>
      <c r="F143" s="108" t="n">
        <v>1.1</v>
      </c>
      <c r="G143" s="107" t="n">
        <v>1.1</v>
      </c>
      <c r="H143" s="108" t="n">
        <v>1.1</v>
      </c>
    </row>
    <row r="144" customFormat="false" ht="12" hidden="false" customHeight="false" outlineLevel="0" collapsed="false">
      <c r="A144" s="137"/>
      <c r="B144" s="92" t="s">
        <v>39</v>
      </c>
      <c r="C144" s="72" t="n">
        <v>105.5</v>
      </c>
      <c r="D144" s="114" t="n">
        <v>1.4</v>
      </c>
      <c r="E144" s="72" t="n">
        <v>60.4</v>
      </c>
      <c r="F144" s="114" t="n">
        <v>1.5</v>
      </c>
      <c r="G144" s="72" t="n">
        <v>57.2</v>
      </c>
      <c r="H144" s="114" t="n">
        <v>1.5</v>
      </c>
    </row>
    <row r="145" customFormat="false" ht="12" hidden="false" customHeight="true" outlineLevel="0" collapsed="false">
      <c r="A145" s="137" t="s">
        <v>120</v>
      </c>
      <c r="B145" s="110" t="s">
        <v>41</v>
      </c>
      <c r="C145" s="112" t="n">
        <v>2095.4</v>
      </c>
      <c r="D145" s="113" t="n">
        <v>27.2</v>
      </c>
      <c r="E145" s="112" t="n">
        <v>1129.1</v>
      </c>
      <c r="F145" s="113" t="n">
        <v>28.3</v>
      </c>
      <c r="G145" s="112" t="n">
        <v>966.2</v>
      </c>
      <c r="H145" s="113" t="n">
        <v>26.1</v>
      </c>
    </row>
    <row r="146" customFormat="false" ht="12" hidden="false" customHeight="false" outlineLevel="0" collapsed="false">
      <c r="A146" s="137"/>
      <c r="B146" s="85" t="s">
        <v>38</v>
      </c>
      <c r="C146" s="107" t="n">
        <v>2.5</v>
      </c>
      <c r="D146" s="108" t="n">
        <v>2.5</v>
      </c>
      <c r="E146" s="107" t="n">
        <v>2.7</v>
      </c>
      <c r="F146" s="108" t="n">
        <v>2.7</v>
      </c>
      <c r="G146" s="107" t="n">
        <v>3</v>
      </c>
      <c r="H146" s="108" t="n">
        <v>3</v>
      </c>
    </row>
    <row r="147" customFormat="false" ht="12" hidden="false" customHeight="false" outlineLevel="0" collapsed="false">
      <c r="A147" s="137"/>
      <c r="B147" s="85" t="s">
        <v>39</v>
      </c>
      <c r="C147" s="74" t="n">
        <v>103.5</v>
      </c>
      <c r="D147" s="108" t="n">
        <v>1.3</v>
      </c>
      <c r="E147" s="74" t="n">
        <v>59.8</v>
      </c>
      <c r="F147" s="108" t="n">
        <v>1.5</v>
      </c>
      <c r="G147" s="74" t="n">
        <v>57.1</v>
      </c>
      <c r="H147" s="108" t="n">
        <v>1.5</v>
      </c>
    </row>
    <row r="148" customFormat="false" ht="12" hidden="false" customHeight="false" outlineLevel="0" collapsed="false">
      <c r="A148" s="137"/>
      <c r="B148" s="111" t="s">
        <v>42</v>
      </c>
      <c r="C148" s="112" t="n">
        <v>5602.5</v>
      </c>
      <c r="D148" s="113" t="n">
        <v>72.8</v>
      </c>
      <c r="E148" s="112" t="n">
        <v>2862.2</v>
      </c>
      <c r="F148" s="113" t="n">
        <v>71.7</v>
      </c>
      <c r="G148" s="112" t="n">
        <v>2740.3</v>
      </c>
      <c r="H148" s="113" t="n">
        <v>73.9</v>
      </c>
    </row>
    <row r="149" customFormat="false" ht="12" hidden="false" customHeight="false" outlineLevel="0" collapsed="false">
      <c r="A149" s="137"/>
      <c r="B149" s="85" t="s">
        <v>38</v>
      </c>
      <c r="C149" s="107" t="n">
        <v>0.9</v>
      </c>
      <c r="D149" s="108" t="n">
        <v>0.9</v>
      </c>
      <c r="E149" s="107" t="n">
        <v>1.1</v>
      </c>
      <c r="F149" s="108" t="n">
        <v>1.1</v>
      </c>
      <c r="G149" s="107" t="n">
        <v>1.1</v>
      </c>
      <c r="H149" s="108" t="n">
        <v>1.1</v>
      </c>
    </row>
    <row r="150" customFormat="false" ht="12" hidden="false" customHeight="false" outlineLevel="0" collapsed="false">
      <c r="A150" s="137"/>
      <c r="B150" s="92" t="s">
        <v>39</v>
      </c>
      <c r="C150" s="72" t="n">
        <v>103.5</v>
      </c>
      <c r="D150" s="114" t="n">
        <v>1.3</v>
      </c>
      <c r="E150" s="72" t="n">
        <v>59.8</v>
      </c>
      <c r="F150" s="114" t="n">
        <v>1.5</v>
      </c>
      <c r="G150" s="72" t="n">
        <v>57.1</v>
      </c>
      <c r="H150" s="114" t="n">
        <v>1.5</v>
      </c>
    </row>
    <row r="151" customFormat="false" ht="12" hidden="false" customHeight="true" outlineLevel="0" collapsed="false">
      <c r="A151" s="137" t="s">
        <v>121</v>
      </c>
      <c r="B151" s="110" t="s">
        <v>41</v>
      </c>
      <c r="C151" s="112" t="n">
        <v>1411.1</v>
      </c>
      <c r="D151" s="113" t="n">
        <v>18.3</v>
      </c>
      <c r="E151" s="112" t="n">
        <v>765.6</v>
      </c>
      <c r="F151" s="113" t="n">
        <v>19.2</v>
      </c>
      <c r="G151" s="112" t="n">
        <v>645.5</v>
      </c>
      <c r="H151" s="113" t="n">
        <v>17.4</v>
      </c>
    </row>
    <row r="152" customFormat="false" ht="12" hidden="false" customHeight="false" outlineLevel="0" collapsed="false">
      <c r="A152" s="137"/>
      <c r="B152" s="85" t="s">
        <v>38</v>
      </c>
      <c r="C152" s="107" t="n">
        <v>3.3</v>
      </c>
      <c r="D152" s="108" t="n">
        <v>3.3</v>
      </c>
      <c r="E152" s="107" t="n">
        <v>3.7</v>
      </c>
      <c r="F152" s="108" t="n">
        <v>3.7</v>
      </c>
      <c r="G152" s="107" t="n">
        <v>3.7</v>
      </c>
      <c r="H152" s="108" t="n">
        <v>3.7</v>
      </c>
    </row>
    <row r="153" customFormat="false" ht="12" hidden="false" customHeight="false" outlineLevel="0" collapsed="false">
      <c r="A153" s="137"/>
      <c r="B153" s="85" t="s">
        <v>39</v>
      </c>
      <c r="C153" s="74" t="n">
        <v>91.8</v>
      </c>
      <c r="D153" s="108" t="n">
        <v>1.2</v>
      </c>
      <c r="E153" s="74" t="n">
        <v>55.3</v>
      </c>
      <c r="F153" s="108" t="n">
        <v>1.4</v>
      </c>
      <c r="G153" s="74" t="n">
        <v>47.1</v>
      </c>
      <c r="H153" s="108" t="n">
        <v>1.3</v>
      </c>
    </row>
    <row r="154" customFormat="false" ht="12" hidden="false" customHeight="false" outlineLevel="0" collapsed="false">
      <c r="A154" s="137"/>
      <c r="B154" s="111" t="s">
        <v>42</v>
      </c>
      <c r="C154" s="112" t="n">
        <v>6286.8</v>
      </c>
      <c r="D154" s="113" t="n">
        <v>81.7</v>
      </c>
      <c r="E154" s="112" t="n">
        <v>3225.8</v>
      </c>
      <c r="F154" s="113" t="n">
        <v>80.8</v>
      </c>
      <c r="G154" s="112" t="n">
        <v>3061.1</v>
      </c>
      <c r="H154" s="113" t="n">
        <v>82.6</v>
      </c>
    </row>
    <row r="155" customFormat="false" ht="12" hidden="false" customHeight="false" outlineLevel="0" collapsed="false">
      <c r="A155" s="137"/>
      <c r="B155" s="85" t="s">
        <v>38</v>
      </c>
      <c r="C155" s="107" t="n">
        <v>0.7</v>
      </c>
      <c r="D155" s="108" t="n">
        <v>0.7</v>
      </c>
      <c r="E155" s="107" t="n">
        <v>0.9</v>
      </c>
      <c r="F155" s="108" t="n">
        <v>0.9</v>
      </c>
      <c r="G155" s="107" t="n">
        <v>0.8</v>
      </c>
      <c r="H155" s="108" t="n">
        <v>0.8</v>
      </c>
    </row>
    <row r="156" customFormat="false" ht="12" hidden="false" customHeight="false" outlineLevel="0" collapsed="false">
      <c r="A156" s="137"/>
      <c r="B156" s="92" t="s">
        <v>39</v>
      </c>
      <c r="C156" s="72" t="n">
        <v>91.8</v>
      </c>
      <c r="D156" s="114" t="n">
        <v>1.2</v>
      </c>
      <c r="E156" s="72" t="n">
        <v>55.3</v>
      </c>
      <c r="F156" s="114" t="n">
        <v>1.4</v>
      </c>
      <c r="G156" s="72" t="n">
        <v>47.1</v>
      </c>
      <c r="H156" s="114" t="n">
        <v>1.3</v>
      </c>
    </row>
    <row r="157" customFormat="false" ht="14.25" hidden="false" customHeight="false" outlineLevel="0" collapsed="false">
      <c r="A157" s="60"/>
      <c r="B157" s="1"/>
      <c r="C157" s="1"/>
      <c r="D157" s="1"/>
      <c r="E157" s="1"/>
      <c r="F157" s="1"/>
      <c r="G157" s="1"/>
      <c r="H157" s="1"/>
    </row>
    <row r="158" customFormat="false" ht="14.25" hidden="false" customHeight="false" outlineLevel="0" collapsed="false">
      <c r="A158" s="42" t="s">
        <v>59</v>
      </c>
      <c r="B158" s="43"/>
      <c r="C158" s="43"/>
      <c r="D158" s="43"/>
      <c r="E158" s="43"/>
      <c r="F158" s="43"/>
      <c r="G158" s="43"/>
      <c r="H158" s="43"/>
    </row>
    <row r="159" customFormat="false" ht="12" hidden="false" customHeight="false" outlineLevel="0" collapsed="false">
      <c r="A159" s="44" t="s">
        <v>60</v>
      </c>
      <c r="B159" s="45"/>
      <c r="C159" s="45"/>
    </row>
    <row r="160" customFormat="false" ht="12" hidden="false" customHeight="false" outlineLevel="0" collapsed="false">
      <c r="A160" s="46" t="s">
        <v>61</v>
      </c>
      <c r="B160" s="45"/>
      <c r="C160" s="45"/>
    </row>
    <row r="161" customFormat="false" ht="12" hidden="false" customHeight="false" outlineLevel="0" collapsed="false">
      <c r="A161" s="44" t="s">
        <v>62</v>
      </c>
      <c r="B161" s="47"/>
      <c r="C161" s="47"/>
    </row>
    <row r="162" customFormat="false" ht="14.25" hidden="false" customHeight="false" outlineLevel="0" collapsed="false">
      <c r="A162" s="54" t="s">
        <v>67</v>
      </c>
      <c r="B162" s="55"/>
      <c r="C162" s="55"/>
      <c r="D162" s="55"/>
      <c r="E162" s="55"/>
      <c r="F162" s="55"/>
      <c r="G162" s="55"/>
      <c r="H162" s="55"/>
    </row>
    <row r="163" customFormat="false" ht="12" hidden="false" customHeight="false" outlineLevel="0" collapsed="false">
      <c r="A163" s="44" t="s">
        <v>63</v>
      </c>
      <c r="B163" s="47"/>
      <c r="C163" s="47"/>
    </row>
    <row r="164" customFormat="false" ht="14.25" hidden="false" customHeight="false" outlineLevel="0" collapsed="false">
      <c r="A164" s="48" t="s">
        <v>64</v>
      </c>
      <c r="B164" s="48"/>
      <c r="C164" s="48"/>
      <c r="D164" s="49"/>
      <c r="E164" s="49"/>
      <c r="F164" s="49"/>
      <c r="G164" s="49"/>
      <c r="H164" s="49"/>
    </row>
    <row r="165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61:C61"/>
    <mergeCell ref="A64:H64"/>
    <mergeCell ref="A65:B66"/>
    <mergeCell ref="C65:D65"/>
    <mergeCell ref="E65:F65"/>
    <mergeCell ref="G65:H65"/>
    <mergeCell ref="A67:A69"/>
    <mergeCell ref="A70:A75"/>
    <mergeCell ref="A76:A81"/>
    <mergeCell ref="A82:A87"/>
    <mergeCell ref="A88:A93"/>
    <mergeCell ref="A94:A99"/>
    <mergeCell ref="A100:A105"/>
    <mergeCell ref="A112:C112"/>
    <mergeCell ref="A115:H115"/>
    <mergeCell ref="A116:B117"/>
    <mergeCell ref="C116:D116"/>
    <mergeCell ref="E116:F116"/>
    <mergeCell ref="G116:H116"/>
    <mergeCell ref="A118:A120"/>
    <mergeCell ref="A121:A126"/>
    <mergeCell ref="A127:A132"/>
    <mergeCell ref="A133:A138"/>
    <mergeCell ref="A139:A144"/>
    <mergeCell ref="A145:A150"/>
    <mergeCell ref="A151:A156"/>
    <mergeCell ref="A164:C164"/>
  </mergeCells>
  <conditionalFormatting sqref="B7:IV7 A8:IV9 A62:IV105 A113:IV156 A165:IV65002 A11:IV54 B10:IV10">
    <cfRule type="cellIs" priority="2" operator="greaterThan" aboveAverage="0" equalAverage="0" bottom="0" percent="0" rank="0" text="" dxfId="690">
      <formula>10</formula>
    </cfRule>
    <cfRule type="cellIs" priority="3" operator="greaterThan" aboveAverage="0" equalAverage="0" bottom="0" percent="0" rank="0" text="" dxfId="691">
      <formula>10</formula>
    </cfRule>
    <cfRule type="cellIs" priority="4" operator="greaterThan" aboveAverage="0" equalAverage="0" bottom="0" percent="0" rank="0" text="" dxfId="692">
      <formula>10</formula>
    </cfRule>
  </conditionalFormatting>
  <conditionalFormatting sqref="A55:IV55">
    <cfRule type="cellIs" priority="5" operator="greaterThan" aboveAverage="0" equalAverage="0" bottom="0" percent="0" rank="0" text="" dxfId="693">
      <formula>10</formula>
    </cfRule>
    <cfRule type="cellIs" priority="6" operator="greaterThan" aboveAverage="0" equalAverage="0" bottom="0" percent="0" rank="0" text="" dxfId="694">
      <formula>10</formula>
    </cfRule>
    <cfRule type="cellIs" priority="7" operator="greaterThan" aboveAverage="0" equalAverage="0" bottom="0" percent="0" rank="0" text="" dxfId="695">
      <formula>10</formula>
    </cfRule>
  </conditionalFormatting>
  <conditionalFormatting sqref="A106:IV106">
    <cfRule type="cellIs" priority="8" operator="greaterThan" aboveAverage="0" equalAverage="0" bottom="0" percent="0" rank="0" text="" dxfId="696">
      <formula>10</formula>
    </cfRule>
    <cfRule type="cellIs" priority="9" operator="greaterThan" aboveAverage="0" equalAverage="0" bottom="0" percent="0" rank="0" text="" dxfId="697">
      <formula>10</formula>
    </cfRule>
    <cfRule type="cellIs" priority="10" operator="greaterThan" aboveAverage="0" equalAverage="0" bottom="0" percent="0" rank="0" text="" dxfId="698">
      <formula>10</formula>
    </cfRule>
  </conditionalFormatting>
  <conditionalFormatting sqref="A157:IV157">
    <cfRule type="cellIs" priority="11" operator="greaterThan" aboveAverage="0" equalAverage="0" bottom="0" percent="0" rank="0" text="" dxfId="699">
      <formula>10</formula>
    </cfRule>
    <cfRule type="cellIs" priority="12" operator="greaterThan" aboveAverage="0" equalAverage="0" bottom="0" percent="0" rank="0" text="" dxfId="700">
      <formula>10</formula>
    </cfRule>
    <cfRule type="cellIs" priority="13" operator="greaterThan" aboveAverage="0" equalAverage="0" bottom="0" percent="0" rank="0" text="" dxfId="701">
      <formula>10</formula>
    </cfRule>
  </conditionalFormatting>
  <conditionalFormatting sqref="B107:IV107 D112:IV112">
    <cfRule type="cellIs" priority="14" operator="greaterThan" aboveAverage="0" equalAverage="0" bottom="0" percent="0" rank="0" text="" dxfId="702">
      <formula>10</formula>
    </cfRule>
    <cfRule type="cellIs" priority="15" operator="greaterThan" aboveAverage="0" equalAverage="0" bottom="0" percent="0" rank="0" text="" dxfId="703">
      <formula>10</formula>
    </cfRule>
    <cfRule type="cellIs" priority="16" operator="greaterThan" aboveAverage="0" equalAverage="0" bottom="0" percent="0" rank="0" text="" dxfId="704">
      <formula>10</formula>
    </cfRule>
  </conditionalFormatting>
  <conditionalFormatting sqref="B56:IV56 D61:IV61">
    <cfRule type="cellIs" priority="17" operator="greaterThan" aboveAverage="0" equalAverage="0" bottom="0" percent="0" rank="0" text="" dxfId="705">
      <formula>10</formula>
    </cfRule>
    <cfRule type="cellIs" priority="18" operator="greaterThan" aboveAverage="0" equalAverage="0" bottom="0" percent="0" rank="0" text="" dxfId="706">
      <formula>10</formula>
    </cfRule>
    <cfRule type="cellIs" priority="19" operator="greaterThan" aboveAverage="0" equalAverage="0" bottom="0" percent="0" rank="0" text="" dxfId="707">
      <formula>10</formula>
    </cfRule>
  </conditionalFormatting>
  <conditionalFormatting sqref="D59:IV59">
    <cfRule type="cellIs" priority="20" operator="greaterThan" aboveAverage="0" equalAverage="0" bottom="0" percent="0" rank="0" text="" dxfId="708">
      <formula>10</formula>
    </cfRule>
    <cfRule type="cellIs" priority="21" operator="greaterThan" aboveAverage="0" equalAverage="0" bottom="0" percent="0" rank="0" text="" dxfId="709">
      <formula>10</formula>
    </cfRule>
    <cfRule type="cellIs" priority="22" operator="greaterThan" aboveAverage="0" equalAverage="0" bottom="0" percent="0" rank="0" text="" dxfId="710">
      <formula>10</formula>
    </cfRule>
  </conditionalFormatting>
  <conditionalFormatting sqref="D60:IV60">
    <cfRule type="cellIs" priority="23" operator="greaterThan" aboveAverage="0" equalAverage="0" bottom="0" percent="0" rank="0" text="" dxfId="711">
      <formula>10</formula>
    </cfRule>
    <cfRule type="cellIs" priority="24" operator="greaterThan" aboveAverage="0" equalAverage="0" bottom="0" percent="0" rank="0" text="" dxfId="712">
      <formula>10</formula>
    </cfRule>
    <cfRule type="cellIs" priority="25" operator="greaterThan" aboveAverage="0" equalAverage="0" bottom="0" percent="0" rank="0" text="" dxfId="713">
      <formula>10</formula>
    </cfRule>
  </conditionalFormatting>
  <conditionalFormatting sqref="D110:IV110">
    <cfRule type="cellIs" priority="26" operator="greaterThan" aboveAverage="0" equalAverage="0" bottom="0" percent="0" rank="0" text="" dxfId="714">
      <formula>10</formula>
    </cfRule>
    <cfRule type="cellIs" priority="27" operator="greaterThan" aboveAverage="0" equalAverage="0" bottom="0" percent="0" rank="0" text="" dxfId="715">
      <formula>10</formula>
    </cfRule>
    <cfRule type="cellIs" priority="28" operator="greaterThan" aboveAverage="0" equalAverage="0" bottom="0" percent="0" rank="0" text="" dxfId="716">
      <formula>10</formula>
    </cfRule>
  </conditionalFormatting>
  <conditionalFormatting sqref="D111:IV111">
    <cfRule type="cellIs" priority="29" operator="greaterThan" aboveAverage="0" equalAverage="0" bottom="0" percent="0" rank="0" text="" dxfId="717">
      <formula>10</formula>
    </cfRule>
    <cfRule type="cellIs" priority="30" operator="greaterThan" aboveAverage="0" equalAverage="0" bottom="0" percent="0" rank="0" text="" dxfId="718">
      <formula>10</formula>
    </cfRule>
    <cfRule type="cellIs" priority="31" operator="greaterThan" aboveAverage="0" equalAverage="0" bottom="0" percent="0" rank="0" text="" dxfId="719">
      <formula>10</formula>
    </cfRule>
  </conditionalFormatting>
  <conditionalFormatting sqref="A162:IV162">
    <cfRule type="cellIs" priority="32" operator="greaterThan" aboveAverage="0" equalAverage="0" bottom="0" percent="0" rank="0" text="" dxfId="720">
      <formula>10</formula>
    </cfRule>
    <cfRule type="cellIs" priority="33" operator="greaterThan" aboveAverage="0" equalAverage="0" bottom="0" percent="0" rank="0" text="" dxfId="721">
      <formula>10</formula>
    </cfRule>
    <cfRule type="cellIs" priority="34" operator="greaterThan" aboveAverage="0" equalAverage="0" bottom="0" percent="0" rank="0" text="" dxfId="722">
      <formula>10</formula>
    </cfRule>
  </conditionalFormatting>
  <conditionalFormatting sqref="B158:IV158">
    <cfRule type="cellIs" priority="35" operator="greaterThan" aboveAverage="0" equalAverage="0" bottom="0" percent="0" rank="0" text="" dxfId="723">
      <formula>10</formula>
    </cfRule>
    <cfRule type="cellIs" priority="36" operator="greaterThan" aboveAverage="0" equalAverage="0" bottom="0" percent="0" rank="0" text="" dxfId="724">
      <formula>10</formula>
    </cfRule>
    <cfRule type="cellIs" priority="37" operator="greaterThan" aboveAverage="0" equalAverage="0" bottom="0" percent="0" rank="0" text="" dxfId="725">
      <formula>10</formula>
    </cfRule>
  </conditionalFormatting>
  <conditionalFormatting sqref="D161:IV161">
    <cfRule type="cellIs" priority="38" operator="greaterThan" aboveAverage="0" equalAverage="0" bottom="0" percent="0" rank="0" text="" dxfId="726">
      <formula>10</formula>
    </cfRule>
    <cfRule type="cellIs" priority="39" operator="greaterThan" aboveAverage="0" equalAverage="0" bottom="0" percent="0" rank="0" text="" dxfId="727">
      <formula>10</formula>
    </cfRule>
    <cfRule type="cellIs" priority="40" operator="greaterThan" aboveAverage="0" equalAverage="0" bottom="0" percent="0" rank="0" text="" dxfId="728">
      <formula>10</formula>
    </cfRule>
  </conditionalFormatting>
  <conditionalFormatting sqref="D164:IV164">
    <cfRule type="cellIs" priority="41" operator="greaterThan" aboveAverage="0" equalAverage="0" bottom="0" percent="0" rank="0" text="" dxfId="729">
      <formula>10</formula>
    </cfRule>
    <cfRule type="cellIs" priority="42" operator="greaterThan" aboveAverage="0" equalAverage="0" bottom="0" percent="0" rank="0" text="" dxfId="730">
      <formula>10</formula>
    </cfRule>
    <cfRule type="cellIs" priority="43" operator="greaterThan" aboveAverage="0" equalAverage="0" bottom="0" percent="0" rank="0" text="" dxfId="731">
      <formula>10</formula>
    </cfRule>
  </conditionalFormatting>
  <conditionalFormatting sqref="D163:IV163">
    <cfRule type="cellIs" priority="44" operator="greaterThan" aboveAverage="0" equalAverage="0" bottom="0" percent="0" rank="0" text="" dxfId="732">
      <formula>10</formula>
    </cfRule>
    <cfRule type="cellIs" priority="45" operator="greaterThan" aboveAverage="0" equalAverage="0" bottom="0" percent="0" rank="0" text="" dxfId="733">
      <formula>10</formula>
    </cfRule>
    <cfRule type="cellIs" priority="46" operator="greaterThan" aboveAverage="0" equalAverage="0" bottom="0" percent="0" rank="0" text="" dxfId="734">
      <formula>10</formula>
    </cfRule>
  </conditionalFormatting>
  <conditionalFormatting sqref="A10">
    <cfRule type="cellIs" priority="47" operator="greaterThan" aboveAverage="0" equalAverage="0" bottom="0" percent="0" rank="0" text="" dxfId="735">
      <formula>10</formula>
    </cfRule>
    <cfRule type="cellIs" priority="48" operator="greaterThan" aboveAverage="0" equalAverage="0" bottom="0" percent="0" rank="0" text="" dxfId="736">
      <formula>10</formula>
    </cfRule>
    <cfRule type="cellIs" priority="49" operator="greaterThan" aboveAverage="0" equalAverage="0" bottom="0" percent="0" rank="0" text="" dxfId="737">
      <formula>10</formula>
    </cfRule>
  </conditionalFormatting>
  <conditionalFormatting sqref="A56">
    <cfRule type="cellIs" priority="50" operator="greaterThan" aboveAverage="0" equalAverage="0" bottom="0" percent="0" rank="0" text="" dxfId="738">
      <formula>10</formula>
    </cfRule>
    <cfRule type="cellIs" priority="51" operator="greaterThan" aboveAverage="0" equalAverage="0" bottom="0" percent="0" rank="0" text="" dxfId="739">
      <formula>10</formula>
    </cfRule>
    <cfRule type="cellIs" priority="52" operator="greaterThan" aboveAverage="0" equalAverage="0" bottom="0" percent="0" rank="0" text="" dxfId="740">
      <formula>10</formula>
    </cfRule>
  </conditionalFormatting>
  <conditionalFormatting sqref="A107">
    <cfRule type="cellIs" priority="53" operator="greaterThan" aboveAverage="0" equalAverage="0" bottom="0" percent="0" rank="0" text="" dxfId="741">
      <formula>10</formula>
    </cfRule>
    <cfRule type="cellIs" priority="54" operator="greaterThan" aboveAverage="0" equalAverage="0" bottom="0" percent="0" rank="0" text="" dxfId="742">
      <formula>10</formula>
    </cfRule>
    <cfRule type="cellIs" priority="55" operator="greaterThan" aboveAverage="0" equalAverage="0" bottom="0" percent="0" rank="0" text="" dxfId="743">
      <formula>10</formula>
    </cfRule>
  </conditionalFormatting>
  <conditionalFormatting sqref="A158">
    <cfRule type="cellIs" priority="56" operator="greaterThan" aboveAverage="0" equalAverage="0" bottom="0" percent="0" rank="0" text="" dxfId="744">
      <formula>10</formula>
    </cfRule>
    <cfRule type="cellIs" priority="57" operator="greaterThan" aboveAverage="0" equalAverage="0" bottom="0" percent="0" rank="0" text="" dxfId="745">
      <formula>10</formula>
    </cfRule>
    <cfRule type="cellIs" priority="58" operator="greaterThan" aboveAverage="0" equalAverage="0" bottom="0" percent="0" rank="0" text="" dxfId="7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75" t="s">
        <v>12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138"/>
      <c r="J8" s="138"/>
      <c r="K8" s="138"/>
      <c r="L8" s="138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38"/>
      <c r="J9" s="138"/>
      <c r="K9" s="138"/>
      <c r="L9" s="138"/>
    </row>
    <row r="10" s="8" customFormat="true" ht="14.25" hidden="false" customHeight="false" outlineLevel="0" collapsed="false">
      <c r="A10" s="76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</row>
    <row r="11" s="8" customFormat="true" ht="12" hidden="false" customHeight="false" outlineLevel="0" collapsed="false">
      <c r="A11" s="15"/>
      <c r="B11" s="15"/>
      <c r="C11" s="15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22" t="s">
        <v>115</v>
      </c>
      <c r="B13" s="122"/>
      <c r="C13" s="123" t="s">
        <v>32</v>
      </c>
      <c r="D13" s="123"/>
      <c r="E13" s="123" t="s">
        <v>123</v>
      </c>
      <c r="F13" s="123"/>
      <c r="G13" s="58" t="s">
        <v>124</v>
      </c>
      <c r="H13" s="58"/>
      <c r="I13" s="58" t="s">
        <v>125</v>
      </c>
      <c r="J13" s="58"/>
      <c r="K13" s="58" t="s">
        <v>126</v>
      </c>
      <c r="L13" s="58"/>
    </row>
    <row r="14" customFormat="false" ht="12" hidden="false" customHeight="false" outlineLevel="0" collapsed="false">
      <c r="A14" s="122"/>
      <c r="B14" s="122"/>
      <c r="C14" s="58" t="s">
        <v>35</v>
      </c>
      <c r="D14" s="59" t="s">
        <v>36</v>
      </c>
      <c r="E14" s="58" t="s">
        <v>35</v>
      </c>
      <c r="F14" s="59" t="s">
        <v>36</v>
      </c>
      <c r="G14" s="58" t="s">
        <v>35</v>
      </c>
      <c r="H14" s="59" t="s">
        <v>36</v>
      </c>
      <c r="I14" s="58" t="s">
        <v>35</v>
      </c>
      <c r="J14" s="59" t="s">
        <v>36</v>
      </c>
      <c r="K14" s="58" t="s">
        <v>35</v>
      </c>
      <c r="L14" s="59" t="s">
        <v>36</v>
      </c>
    </row>
    <row r="15" customFormat="false" ht="12" hidden="false" customHeight="true" outlineLevel="0" collapsed="false">
      <c r="A15" s="136" t="s">
        <v>37</v>
      </c>
      <c r="B15" s="103" t="s">
        <v>32</v>
      </c>
      <c r="C15" s="104" t="n">
        <v>35805.3</v>
      </c>
      <c r="D15" s="105" t="n">
        <v>100</v>
      </c>
      <c r="E15" s="104" t="n">
        <v>5807.4</v>
      </c>
      <c r="F15" s="105" t="n">
        <v>16.2</v>
      </c>
      <c r="G15" s="104" t="n">
        <v>11456.4</v>
      </c>
      <c r="H15" s="105" t="n">
        <v>32</v>
      </c>
      <c r="I15" s="104" t="n">
        <v>13679.5</v>
      </c>
      <c r="J15" s="105" t="n">
        <v>38.2</v>
      </c>
      <c r="K15" s="104" t="n">
        <v>4861.9</v>
      </c>
      <c r="L15" s="105" t="n">
        <v>13.6</v>
      </c>
    </row>
    <row r="16" customFormat="false" ht="12" hidden="false" customHeight="false" outlineLevel="0" collapsed="false">
      <c r="A16" s="136"/>
      <c r="B16" s="85" t="s">
        <v>38</v>
      </c>
      <c r="C16" s="107" t="n">
        <v>0</v>
      </c>
      <c r="D16" s="108" t="n">
        <v>0</v>
      </c>
      <c r="E16" s="107" t="n">
        <v>0.5</v>
      </c>
      <c r="F16" s="108" t="n">
        <v>0.5</v>
      </c>
      <c r="G16" s="107" t="n">
        <v>0.7</v>
      </c>
      <c r="H16" s="108" t="n">
        <v>0.7</v>
      </c>
      <c r="I16" s="107" t="n">
        <v>0.7</v>
      </c>
      <c r="J16" s="108" t="n">
        <v>0.7</v>
      </c>
      <c r="K16" s="107" t="n">
        <v>1.1</v>
      </c>
      <c r="L16" s="108" t="n">
        <v>1.1</v>
      </c>
    </row>
    <row r="17" customFormat="false" ht="12" hidden="false" customHeight="false" outlineLevel="0" collapsed="false">
      <c r="A17" s="136"/>
      <c r="B17" s="92" t="s">
        <v>39</v>
      </c>
      <c r="C17" s="72" t="n">
        <v>0</v>
      </c>
      <c r="D17" s="114" t="n">
        <v>0</v>
      </c>
      <c r="E17" s="72" t="n">
        <v>53.3</v>
      </c>
      <c r="F17" s="114" t="n">
        <v>0.1</v>
      </c>
      <c r="G17" s="72" t="n">
        <v>163.5</v>
      </c>
      <c r="H17" s="114" t="n">
        <v>0.5</v>
      </c>
      <c r="I17" s="72" t="n">
        <v>176.8</v>
      </c>
      <c r="J17" s="114" t="n">
        <v>0.5</v>
      </c>
      <c r="K17" s="72" t="n">
        <v>100.9</v>
      </c>
      <c r="L17" s="114" t="n">
        <v>0.3</v>
      </c>
    </row>
    <row r="18" customFormat="false" ht="12" hidden="false" customHeight="true" outlineLevel="0" collapsed="false">
      <c r="A18" s="137" t="s">
        <v>116</v>
      </c>
      <c r="B18" s="110" t="s">
        <v>41</v>
      </c>
      <c r="C18" s="112" t="n">
        <v>16636.1</v>
      </c>
      <c r="D18" s="113" t="n">
        <v>46.5</v>
      </c>
      <c r="E18" s="112" t="n">
        <v>2641.1</v>
      </c>
      <c r="F18" s="113" t="n">
        <v>45.5</v>
      </c>
      <c r="G18" s="112" t="n">
        <v>5798.3</v>
      </c>
      <c r="H18" s="113" t="n">
        <v>50.6</v>
      </c>
      <c r="I18" s="112" t="n">
        <v>6491.5</v>
      </c>
      <c r="J18" s="113" t="n">
        <v>47.5</v>
      </c>
      <c r="K18" s="112" t="n">
        <v>1705.2</v>
      </c>
      <c r="L18" s="113" t="n">
        <v>35.1</v>
      </c>
    </row>
    <row r="19" customFormat="false" ht="12" hidden="false" customHeight="false" outlineLevel="0" collapsed="false">
      <c r="A19" s="137"/>
      <c r="B19" s="85" t="s">
        <v>38</v>
      </c>
      <c r="C19" s="107" t="n">
        <v>1</v>
      </c>
      <c r="D19" s="108" t="n">
        <v>1</v>
      </c>
      <c r="E19" s="107" t="n">
        <v>1.8</v>
      </c>
      <c r="F19" s="108" t="n">
        <v>1.7</v>
      </c>
      <c r="G19" s="107" t="n">
        <v>1.5</v>
      </c>
      <c r="H19" s="108" t="n">
        <v>1.3</v>
      </c>
      <c r="I19" s="107" t="n">
        <v>1.5</v>
      </c>
      <c r="J19" s="108" t="n">
        <v>1.3</v>
      </c>
      <c r="K19" s="107" t="n">
        <v>2.5</v>
      </c>
      <c r="L19" s="108" t="n">
        <v>2.2</v>
      </c>
    </row>
    <row r="20" customFormat="false" ht="12" hidden="false" customHeight="false" outlineLevel="0" collapsed="false">
      <c r="A20" s="137"/>
      <c r="B20" s="85" t="s">
        <v>39</v>
      </c>
      <c r="C20" s="74" t="n">
        <v>328.3</v>
      </c>
      <c r="D20" s="108" t="n">
        <v>0.9</v>
      </c>
      <c r="E20" s="74" t="n">
        <v>90.9</v>
      </c>
      <c r="F20" s="108" t="n">
        <v>1.5</v>
      </c>
      <c r="G20" s="74" t="n">
        <v>167.3</v>
      </c>
      <c r="H20" s="108" t="n">
        <v>1.3</v>
      </c>
      <c r="I20" s="74" t="n">
        <v>189.5</v>
      </c>
      <c r="J20" s="108" t="n">
        <v>1.2</v>
      </c>
      <c r="K20" s="74" t="n">
        <v>82.9</v>
      </c>
      <c r="L20" s="108" t="n">
        <v>1.5</v>
      </c>
    </row>
    <row r="21" customFormat="false" ht="12" hidden="false" customHeight="false" outlineLevel="0" collapsed="false">
      <c r="A21" s="137"/>
      <c r="B21" s="111" t="s">
        <v>42</v>
      </c>
      <c r="C21" s="112" t="n">
        <v>19169.2</v>
      </c>
      <c r="D21" s="113" t="n">
        <v>53.5</v>
      </c>
      <c r="E21" s="112" t="n">
        <v>3166.3</v>
      </c>
      <c r="F21" s="113" t="n">
        <v>54.5</v>
      </c>
      <c r="G21" s="112" t="n">
        <v>5658.2</v>
      </c>
      <c r="H21" s="113" t="n">
        <v>49.4</v>
      </c>
      <c r="I21" s="112" t="n">
        <v>7187.9</v>
      </c>
      <c r="J21" s="113" t="n">
        <v>52.5</v>
      </c>
      <c r="K21" s="112" t="n">
        <v>3156.8</v>
      </c>
      <c r="L21" s="113" t="n">
        <v>64.9</v>
      </c>
    </row>
    <row r="22" customFormat="false" ht="12" hidden="false" customHeight="false" outlineLevel="0" collapsed="false">
      <c r="A22" s="137"/>
      <c r="B22" s="85" t="s">
        <v>38</v>
      </c>
      <c r="C22" s="107" t="n">
        <v>0.9</v>
      </c>
      <c r="D22" s="108" t="n">
        <v>0.9</v>
      </c>
      <c r="E22" s="107" t="n">
        <v>1.5</v>
      </c>
      <c r="F22" s="108" t="n">
        <v>1.4</v>
      </c>
      <c r="G22" s="107" t="n">
        <v>1.5</v>
      </c>
      <c r="H22" s="108" t="n">
        <v>1.3</v>
      </c>
      <c r="I22" s="107" t="n">
        <v>1.2</v>
      </c>
      <c r="J22" s="108" t="n">
        <v>1.1</v>
      </c>
      <c r="K22" s="107" t="n">
        <v>1.5</v>
      </c>
      <c r="L22" s="108" t="n">
        <v>1.2</v>
      </c>
    </row>
    <row r="23" customFormat="false" ht="12" hidden="false" customHeight="false" outlineLevel="0" collapsed="false">
      <c r="A23" s="137"/>
      <c r="B23" s="92" t="s">
        <v>39</v>
      </c>
      <c r="C23" s="72" t="n">
        <v>328.3</v>
      </c>
      <c r="D23" s="114" t="n">
        <v>0.9</v>
      </c>
      <c r="E23" s="72" t="n">
        <v>91</v>
      </c>
      <c r="F23" s="114" t="n">
        <v>1.5</v>
      </c>
      <c r="G23" s="72" t="n">
        <v>166.4</v>
      </c>
      <c r="H23" s="114" t="n">
        <v>1.3</v>
      </c>
      <c r="I23" s="72" t="n">
        <v>173.2</v>
      </c>
      <c r="J23" s="114" t="n">
        <v>1.2</v>
      </c>
      <c r="K23" s="72" t="n">
        <v>94.2</v>
      </c>
      <c r="L23" s="114" t="n">
        <v>1.5</v>
      </c>
    </row>
    <row r="24" customFormat="false" ht="12" hidden="false" customHeight="true" outlineLevel="0" collapsed="false">
      <c r="A24" s="137" t="s">
        <v>117</v>
      </c>
      <c r="B24" s="110" t="s">
        <v>41</v>
      </c>
      <c r="C24" s="112" t="n">
        <v>9326.8</v>
      </c>
      <c r="D24" s="113" t="n">
        <v>26</v>
      </c>
      <c r="E24" s="112" t="n">
        <v>1442</v>
      </c>
      <c r="F24" s="113" t="n">
        <v>24.8</v>
      </c>
      <c r="G24" s="112" t="n">
        <v>3313.6</v>
      </c>
      <c r="H24" s="113" t="n">
        <v>28.9</v>
      </c>
      <c r="I24" s="112" t="n">
        <v>3643.4</v>
      </c>
      <c r="J24" s="113" t="n">
        <v>26.6</v>
      </c>
      <c r="K24" s="112" t="n">
        <v>927.8</v>
      </c>
      <c r="L24" s="113" t="n">
        <v>19.1</v>
      </c>
    </row>
    <row r="25" customFormat="false" ht="12" hidden="false" customHeight="false" outlineLevel="0" collapsed="false">
      <c r="A25" s="137"/>
      <c r="B25" s="85" t="s">
        <v>38</v>
      </c>
      <c r="C25" s="107" t="n">
        <v>1.6</v>
      </c>
      <c r="D25" s="108" t="n">
        <v>1.6</v>
      </c>
      <c r="E25" s="107" t="n">
        <v>2.8</v>
      </c>
      <c r="F25" s="108" t="n">
        <v>2.8</v>
      </c>
      <c r="G25" s="107" t="n">
        <v>2.1</v>
      </c>
      <c r="H25" s="108" t="n">
        <v>2</v>
      </c>
      <c r="I25" s="107" t="n">
        <v>2.1</v>
      </c>
      <c r="J25" s="108" t="n">
        <v>2</v>
      </c>
      <c r="K25" s="107" t="n">
        <v>3.6</v>
      </c>
      <c r="L25" s="108" t="n">
        <v>3.4</v>
      </c>
    </row>
    <row r="26" customFormat="false" ht="12" hidden="false" customHeight="false" outlineLevel="0" collapsed="false">
      <c r="A26" s="137"/>
      <c r="B26" s="85" t="s">
        <v>39</v>
      </c>
      <c r="C26" s="74" t="n">
        <v>284.2</v>
      </c>
      <c r="D26" s="108" t="n">
        <v>0.8</v>
      </c>
      <c r="E26" s="74" t="n">
        <v>80.4</v>
      </c>
      <c r="F26" s="108" t="n">
        <v>1.4</v>
      </c>
      <c r="G26" s="74" t="n">
        <v>137.5</v>
      </c>
      <c r="H26" s="108" t="n">
        <v>1.1</v>
      </c>
      <c r="I26" s="74" t="n">
        <v>152.3</v>
      </c>
      <c r="J26" s="108" t="n">
        <v>1</v>
      </c>
      <c r="K26" s="74" t="n">
        <v>66.1</v>
      </c>
      <c r="L26" s="108" t="n">
        <v>1.3</v>
      </c>
    </row>
    <row r="27" customFormat="false" ht="12" hidden="false" customHeight="false" outlineLevel="0" collapsed="false">
      <c r="A27" s="137"/>
      <c r="B27" s="111" t="s">
        <v>42</v>
      </c>
      <c r="C27" s="112" t="n">
        <v>26478.5</v>
      </c>
      <c r="D27" s="113" t="n">
        <v>74</v>
      </c>
      <c r="E27" s="112" t="n">
        <v>4365.4</v>
      </c>
      <c r="F27" s="113" t="n">
        <v>75.2</v>
      </c>
      <c r="G27" s="112" t="n">
        <v>8142.9</v>
      </c>
      <c r="H27" s="113" t="n">
        <v>71.1</v>
      </c>
      <c r="I27" s="112" t="n">
        <v>10036.1</v>
      </c>
      <c r="J27" s="113" t="n">
        <v>73.4</v>
      </c>
      <c r="K27" s="112" t="n">
        <v>3934.1</v>
      </c>
      <c r="L27" s="113" t="n">
        <v>80.9</v>
      </c>
    </row>
    <row r="28" customFormat="false" ht="12" hidden="false" customHeight="false" outlineLevel="0" collapsed="false">
      <c r="A28" s="137"/>
      <c r="B28" s="85" t="s">
        <v>38</v>
      </c>
      <c r="C28" s="107" t="n">
        <v>0.5</v>
      </c>
      <c r="D28" s="108" t="n">
        <v>0.5</v>
      </c>
      <c r="E28" s="107" t="n">
        <v>1</v>
      </c>
      <c r="F28" s="108" t="n">
        <v>0.9</v>
      </c>
      <c r="G28" s="107" t="n">
        <v>1.1</v>
      </c>
      <c r="H28" s="108" t="n">
        <v>0.8</v>
      </c>
      <c r="I28" s="107" t="n">
        <v>0.9</v>
      </c>
      <c r="J28" s="108" t="n">
        <v>0.7</v>
      </c>
      <c r="K28" s="107" t="n">
        <v>1.3</v>
      </c>
      <c r="L28" s="108" t="n">
        <v>0.8</v>
      </c>
    </row>
    <row r="29" customFormat="false" ht="12" hidden="false" customHeight="false" outlineLevel="0" collapsed="false">
      <c r="A29" s="137"/>
      <c r="B29" s="92" t="s">
        <v>39</v>
      </c>
      <c r="C29" s="72" t="n">
        <v>284.2</v>
      </c>
      <c r="D29" s="114" t="n">
        <v>0.8</v>
      </c>
      <c r="E29" s="72" t="n">
        <v>85.9</v>
      </c>
      <c r="F29" s="114" t="n">
        <v>1.4</v>
      </c>
      <c r="G29" s="72" t="n">
        <v>172.3</v>
      </c>
      <c r="H29" s="114" t="n">
        <v>1.1</v>
      </c>
      <c r="I29" s="72" t="n">
        <v>181.4</v>
      </c>
      <c r="J29" s="114" t="n">
        <v>1</v>
      </c>
      <c r="K29" s="72" t="n">
        <v>97.2</v>
      </c>
      <c r="L29" s="114" t="n">
        <v>1.3</v>
      </c>
    </row>
    <row r="30" customFormat="false" ht="12" hidden="false" customHeight="true" outlineLevel="0" collapsed="false">
      <c r="A30" s="137" t="s">
        <v>118</v>
      </c>
      <c r="B30" s="110" t="s">
        <v>41</v>
      </c>
      <c r="C30" s="112" t="n">
        <v>15869.4</v>
      </c>
      <c r="D30" s="113" t="n">
        <v>44.3</v>
      </c>
      <c r="E30" s="112" t="n">
        <v>2461.8</v>
      </c>
      <c r="F30" s="113" t="n">
        <v>42.4</v>
      </c>
      <c r="G30" s="112" t="n">
        <v>5606.5</v>
      </c>
      <c r="H30" s="113" t="n">
        <v>48.9</v>
      </c>
      <c r="I30" s="112" t="n">
        <v>6201.6</v>
      </c>
      <c r="J30" s="113" t="n">
        <v>45.3</v>
      </c>
      <c r="K30" s="112" t="n">
        <v>1599.6</v>
      </c>
      <c r="L30" s="113" t="n">
        <v>32.9</v>
      </c>
    </row>
    <row r="31" customFormat="false" ht="12" hidden="false" customHeight="false" outlineLevel="0" collapsed="false">
      <c r="A31" s="137"/>
      <c r="B31" s="85" t="s">
        <v>38</v>
      </c>
      <c r="C31" s="107" t="n">
        <v>1.1</v>
      </c>
      <c r="D31" s="108" t="n">
        <v>1.1</v>
      </c>
      <c r="E31" s="107" t="n">
        <v>1.9</v>
      </c>
      <c r="F31" s="108" t="n">
        <v>1.9</v>
      </c>
      <c r="G31" s="107" t="n">
        <v>1.5</v>
      </c>
      <c r="H31" s="108" t="n">
        <v>1.4</v>
      </c>
      <c r="I31" s="107" t="n">
        <v>1.6</v>
      </c>
      <c r="J31" s="108" t="n">
        <v>1.4</v>
      </c>
      <c r="K31" s="107" t="n">
        <v>2.7</v>
      </c>
      <c r="L31" s="108" t="n">
        <v>2.4</v>
      </c>
    </row>
    <row r="32" customFormat="false" ht="12" hidden="false" customHeight="false" outlineLevel="0" collapsed="false">
      <c r="A32" s="137"/>
      <c r="B32" s="85" t="s">
        <v>39</v>
      </c>
      <c r="C32" s="74" t="n">
        <v>345.8</v>
      </c>
      <c r="D32" s="108" t="n">
        <v>1</v>
      </c>
      <c r="E32" s="74" t="n">
        <v>93.9</v>
      </c>
      <c r="F32" s="108" t="n">
        <v>1.6</v>
      </c>
      <c r="G32" s="74" t="n">
        <v>167.4</v>
      </c>
      <c r="H32" s="108" t="n">
        <v>1.3</v>
      </c>
      <c r="I32" s="74" t="n">
        <v>191.8</v>
      </c>
      <c r="J32" s="108" t="n">
        <v>1.2</v>
      </c>
      <c r="K32" s="74" t="n">
        <v>84</v>
      </c>
      <c r="L32" s="108" t="n">
        <v>1.6</v>
      </c>
    </row>
    <row r="33" customFormat="false" ht="12" hidden="false" customHeight="false" outlineLevel="0" collapsed="false">
      <c r="A33" s="137"/>
      <c r="B33" s="111" t="s">
        <v>42</v>
      </c>
      <c r="C33" s="112" t="n">
        <v>19935.8</v>
      </c>
      <c r="D33" s="113" t="n">
        <v>55.7</v>
      </c>
      <c r="E33" s="112" t="n">
        <v>3345.7</v>
      </c>
      <c r="F33" s="113" t="n">
        <v>57.6</v>
      </c>
      <c r="G33" s="112" t="n">
        <v>5849.9</v>
      </c>
      <c r="H33" s="113" t="n">
        <v>51.1</v>
      </c>
      <c r="I33" s="112" t="n">
        <v>7477.9</v>
      </c>
      <c r="J33" s="113" t="n">
        <v>54.7</v>
      </c>
      <c r="K33" s="112" t="n">
        <v>3262.4</v>
      </c>
      <c r="L33" s="113" t="n">
        <v>67.1</v>
      </c>
    </row>
    <row r="34" customFormat="false" ht="12" hidden="false" customHeight="false" outlineLevel="0" collapsed="false">
      <c r="A34" s="137"/>
      <c r="B34" s="85" t="s">
        <v>38</v>
      </c>
      <c r="C34" s="107" t="n">
        <v>0.9</v>
      </c>
      <c r="D34" s="108" t="n">
        <v>0.9</v>
      </c>
      <c r="E34" s="107" t="n">
        <v>1.5</v>
      </c>
      <c r="F34" s="108" t="n">
        <v>1.4</v>
      </c>
      <c r="G34" s="107" t="n">
        <v>1.5</v>
      </c>
      <c r="H34" s="108" t="n">
        <v>1.3</v>
      </c>
      <c r="I34" s="107" t="n">
        <v>1.2</v>
      </c>
      <c r="J34" s="108" t="n">
        <v>1.1</v>
      </c>
      <c r="K34" s="107" t="n">
        <v>1.5</v>
      </c>
      <c r="L34" s="108" t="n">
        <v>1.2</v>
      </c>
    </row>
    <row r="35" customFormat="false" ht="12" hidden="false" customHeight="false" outlineLevel="0" collapsed="false">
      <c r="A35" s="137"/>
      <c r="B35" s="92" t="s">
        <v>39</v>
      </c>
      <c r="C35" s="72" t="n">
        <v>345.8</v>
      </c>
      <c r="D35" s="114" t="n">
        <v>1</v>
      </c>
      <c r="E35" s="72" t="n">
        <v>95.9</v>
      </c>
      <c r="F35" s="114" t="n">
        <v>1.6</v>
      </c>
      <c r="G35" s="72" t="n">
        <v>171.7</v>
      </c>
      <c r="H35" s="114" t="n">
        <v>1.3</v>
      </c>
      <c r="I35" s="72" t="n">
        <v>180.3</v>
      </c>
      <c r="J35" s="114" t="n">
        <v>1.2</v>
      </c>
      <c r="K35" s="72" t="n">
        <v>98.5</v>
      </c>
      <c r="L35" s="114" t="n">
        <v>1.6</v>
      </c>
    </row>
    <row r="36" customFormat="false" ht="12" hidden="false" customHeight="true" outlineLevel="0" collapsed="false">
      <c r="A36" s="137" t="s">
        <v>119</v>
      </c>
      <c r="B36" s="110" t="s">
        <v>41</v>
      </c>
      <c r="C36" s="112" t="n">
        <v>16825</v>
      </c>
      <c r="D36" s="113" t="n">
        <v>47</v>
      </c>
      <c r="E36" s="112" t="n">
        <v>2739.6</v>
      </c>
      <c r="F36" s="113" t="n">
        <v>47.2</v>
      </c>
      <c r="G36" s="112" t="n">
        <v>5905</v>
      </c>
      <c r="H36" s="113" t="n">
        <v>51.5</v>
      </c>
      <c r="I36" s="112" t="n">
        <v>6501.2</v>
      </c>
      <c r="J36" s="113" t="n">
        <v>47.5</v>
      </c>
      <c r="K36" s="112" t="n">
        <v>1679.2</v>
      </c>
      <c r="L36" s="113" t="n">
        <v>34.5</v>
      </c>
    </row>
    <row r="37" customFormat="false" ht="12" hidden="false" customHeight="false" outlineLevel="0" collapsed="false">
      <c r="A37" s="137"/>
      <c r="B37" s="85" t="s">
        <v>38</v>
      </c>
      <c r="C37" s="107" t="n">
        <v>1</v>
      </c>
      <c r="D37" s="108" t="n">
        <v>1</v>
      </c>
      <c r="E37" s="107" t="n">
        <v>1.7</v>
      </c>
      <c r="F37" s="108" t="n">
        <v>1.7</v>
      </c>
      <c r="G37" s="107" t="n">
        <v>1.4</v>
      </c>
      <c r="H37" s="108" t="n">
        <v>1.3</v>
      </c>
      <c r="I37" s="107" t="n">
        <v>1.5</v>
      </c>
      <c r="J37" s="108" t="n">
        <v>1.3</v>
      </c>
      <c r="K37" s="107" t="n">
        <v>2.6</v>
      </c>
      <c r="L37" s="108" t="n">
        <v>2.3</v>
      </c>
    </row>
    <row r="38" customFormat="false" ht="12" hidden="false" customHeight="false" outlineLevel="0" collapsed="false">
      <c r="A38" s="137"/>
      <c r="B38" s="85" t="s">
        <v>39</v>
      </c>
      <c r="C38" s="74" t="n">
        <v>334.9</v>
      </c>
      <c r="D38" s="108" t="n">
        <v>0.9</v>
      </c>
      <c r="E38" s="74" t="n">
        <v>92.4</v>
      </c>
      <c r="F38" s="108" t="n">
        <v>1.5</v>
      </c>
      <c r="G38" s="74" t="n">
        <v>167.8</v>
      </c>
      <c r="H38" s="108" t="n">
        <v>1.3</v>
      </c>
      <c r="I38" s="74" t="n">
        <v>187.8</v>
      </c>
      <c r="J38" s="108" t="n">
        <v>1.2</v>
      </c>
      <c r="K38" s="74" t="n">
        <v>86.3</v>
      </c>
      <c r="L38" s="108" t="n">
        <v>1.6</v>
      </c>
    </row>
    <row r="39" customFormat="false" ht="12" hidden="false" customHeight="false" outlineLevel="0" collapsed="false">
      <c r="A39" s="137"/>
      <c r="B39" s="111" t="s">
        <v>42</v>
      </c>
      <c r="C39" s="112" t="n">
        <v>18980.3</v>
      </c>
      <c r="D39" s="113" t="n">
        <v>53</v>
      </c>
      <c r="E39" s="112" t="n">
        <v>3067.8</v>
      </c>
      <c r="F39" s="113" t="n">
        <v>52.8</v>
      </c>
      <c r="G39" s="112" t="n">
        <v>5551.4</v>
      </c>
      <c r="H39" s="113" t="n">
        <v>48.5</v>
      </c>
      <c r="I39" s="112" t="n">
        <v>7178.3</v>
      </c>
      <c r="J39" s="113" t="n">
        <v>52.5</v>
      </c>
      <c r="K39" s="112" t="n">
        <v>3182.8</v>
      </c>
      <c r="L39" s="113" t="n">
        <v>65.5</v>
      </c>
    </row>
    <row r="40" customFormat="false" ht="12" hidden="false" customHeight="false" outlineLevel="0" collapsed="false">
      <c r="A40" s="137"/>
      <c r="B40" s="85" t="s">
        <v>38</v>
      </c>
      <c r="C40" s="107" t="n">
        <v>0.9</v>
      </c>
      <c r="D40" s="108" t="n">
        <v>0.9</v>
      </c>
      <c r="E40" s="107" t="n">
        <v>1.5</v>
      </c>
      <c r="F40" s="108" t="n">
        <v>1.5</v>
      </c>
      <c r="G40" s="107" t="n">
        <v>1.5</v>
      </c>
      <c r="H40" s="108" t="n">
        <v>1.3</v>
      </c>
      <c r="I40" s="107" t="n">
        <v>1.2</v>
      </c>
      <c r="J40" s="108" t="n">
        <v>1.1</v>
      </c>
      <c r="K40" s="107" t="n">
        <v>1.5</v>
      </c>
      <c r="L40" s="108" t="n">
        <v>1.2</v>
      </c>
    </row>
    <row r="41" customFormat="false" ht="12" hidden="false" customHeight="false" outlineLevel="0" collapsed="false">
      <c r="A41" s="137"/>
      <c r="B41" s="92" t="s">
        <v>39</v>
      </c>
      <c r="C41" s="72" t="n">
        <v>334.9</v>
      </c>
      <c r="D41" s="114" t="n">
        <v>0.9</v>
      </c>
      <c r="E41" s="72" t="n">
        <v>93.1</v>
      </c>
      <c r="F41" s="114" t="n">
        <v>1.5</v>
      </c>
      <c r="G41" s="72" t="n">
        <v>165.7</v>
      </c>
      <c r="H41" s="114" t="n">
        <v>1.3</v>
      </c>
      <c r="I41" s="72" t="n">
        <v>175.8</v>
      </c>
      <c r="J41" s="114" t="n">
        <v>1.2</v>
      </c>
      <c r="K41" s="72" t="n">
        <v>96.5</v>
      </c>
      <c r="L41" s="114" t="n">
        <v>1.6</v>
      </c>
    </row>
    <row r="42" customFormat="false" ht="12" hidden="false" customHeight="true" outlineLevel="0" collapsed="false">
      <c r="A42" s="137" t="s">
        <v>120</v>
      </c>
      <c r="B42" s="110" t="s">
        <v>41</v>
      </c>
      <c r="C42" s="112" t="n">
        <v>14571.4</v>
      </c>
      <c r="D42" s="113" t="n">
        <v>40.7</v>
      </c>
      <c r="E42" s="112" t="n">
        <v>2194</v>
      </c>
      <c r="F42" s="113" t="n">
        <v>37.8</v>
      </c>
      <c r="G42" s="112" t="n">
        <v>5056.7</v>
      </c>
      <c r="H42" s="113" t="n">
        <v>44.1</v>
      </c>
      <c r="I42" s="112" t="n">
        <v>5820.9</v>
      </c>
      <c r="J42" s="113" t="n">
        <v>42.6</v>
      </c>
      <c r="K42" s="112" t="n">
        <v>1499.7</v>
      </c>
      <c r="L42" s="113" t="n">
        <v>30.8</v>
      </c>
    </row>
    <row r="43" customFormat="false" ht="12" hidden="false" customHeight="false" outlineLevel="0" collapsed="false">
      <c r="A43" s="137"/>
      <c r="B43" s="85" t="s">
        <v>38</v>
      </c>
      <c r="C43" s="107" t="n">
        <v>1.2</v>
      </c>
      <c r="D43" s="108" t="n">
        <v>1.2</v>
      </c>
      <c r="E43" s="107" t="n">
        <v>2.1</v>
      </c>
      <c r="F43" s="108" t="n">
        <v>2.1</v>
      </c>
      <c r="G43" s="107" t="n">
        <v>1.6</v>
      </c>
      <c r="H43" s="108" t="n">
        <v>1.5</v>
      </c>
      <c r="I43" s="107" t="n">
        <v>1.6</v>
      </c>
      <c r="J43" s="108" t="n">
        <v>1.4</v>
      </c>
      <c r="K43" s="107" t="n">
        <v>2.7</v>
      </c>
      <c r="L43" s="108" t="n">
        <v>2.4</v>
      </c>
    </row>
    <row r="44" customFormat="false" ht="12" hidden="false" customHeight="false" outlineLevel="0" collapsed="false">
      <c r="A44" s="137"/>
      <c r="B44" s="85" t="s">
        <v>39</v>
      </c>
      <c r="C44" s="74" t="n">
        <v>337</v>
      </c>
      <c r="D44" s="108" t="n">
        <v>0.9</v>
      </c>
      <c r="E44" s="74" t="n">
        <v>91.6</v>
      </c>
      <c r="F44" s="108" t="n">
        <v>1.5</v>
      </c>
      <c r="G44" s="74" t="n">
        <v>163.3</v>
      </c>
      <c r="H44" s="108" t="n">
        <v>1.3</v>
      </c>
      <c r="I44" s="74" t="n">
        <v>184.4</v>
      </c>
      <c r="J44" s="108" t="n">
        <v>1.2</v>
      </c>
      <c r="K44" s="74" t="n">
        <v>80.3</v>
      </c>
      <c r="L44" s="108" t="n">
        <v>1.5</v>
      </c>
    </row>
    <row r="45" customFormat="false" ht="12" hidden="false" customHeight="false" outlineLevel="0" collapsed="false">
      <c r="A45" s="137"/>
      <c r="B45" s="111" t="s">
        <v>42</v>
      </c>
      <c r="C45" s="112" t="n">
        <v>21233.9</v>
      </c>
      <c r="D45" s="113" t="n">
        <v>59.3</v>
      </c>
      <c r="E45" s="112" t="n">
        <v>3613.4</v>
      </c>
      <c r="F45" s="113" t="n">
        <v>62.2</v>
      </c>
      <c r="G45" s="112" t="n">
        <v>6399.7</v>
      </c>
      <c r="H45" s="113" t="n">
        <v>55.9</v>
      </c>
      <c r="I45" s="112" t="n">
        <v>7858.6</v>
      </c>
      <c r="J45" s="113" t="n">
        <v>57.4</v>
      </c>
      <c r="K45" s="112" t="n">
        <v>3362.3</v>
      </c>
      <c r="L45" s="113" t="n">
        <v>69.2</v>
      </c>
    </row>
    <row r="46" customFormat="false" ht="12" hidden="false" customHeight="false" outlineLevel="0" collapsed="false">
      <c r="A46" s="137"/>
      <c r="B46" s="85" t="s">
        <v>38</v>
      </c>
      <c r="C46" s="107" t="n">
        <v>0.8</v>
      </c>
      <c r="D46" s="108" t="n">
        <v>0.8</v>
      </c>
      <c r="E46" s="107" t="n">
        <v>1.4</v>
      </c>
      <c r="F46" s="108" t="n">
        <v>1.3</v>
      </c>
      <c r="G46" s="107" t="n">
        <v>1.4</v>
      </c>
      <c r="H46" s="108" t="n">
        <v>1.2</v>
      </c>
      <c r="I46" s="107" t="n">
        <v>1.2</v>
      </c>
      <c r="J46" s="108" t="n">
        <v>1.1</v>
      </c>
      <c r="K46" s="107" t="n">
        <v>1.4</v>
      </c>
      <c r="L46" s="108" t="n">
        <v>1.1</v>
      </c>
    </row>
    <row r="47" customFormat="false" ht="12" hidden="false" customHeight="false" outlineLevel="0" collapsed="false">
      <c r="A47" s="137"/>
      <c r="B47" s="92" t="s">
        <v>39</v>
      </c>
      <c r="C47" s="72" t="n">
        <v>337</v>
      </c>
      <c r="D47" s="114" t="n">
        <v>0.9</v>
      </c>
      <c r="E47" s="72" t="n">
        <v>96.1</v>
      </c>
      <c r="F47" s="114" t="n">
        <v>1.5</v>
      </c>
      <c r="G47" s="72" t="n">
        <v>172.4</v>
      </c>
      <c r="H47" s="114" t="n">
        <v>1.3</v>
      </c>
      <c r="I47" s="72" t="n">
        <v>183.3</v>
      </c>
      <c r="J47" s="114" t="n">
        <v>1.2</v>
      </c>
      <c r="K47" s="72" t="n">
        <v>94.7</v>
      </c>
      <c r="L47" s="114" t="n">
        <v>1.5</v>
      </c>
    </row>
    <row r="48" customFormat="false" ht="12" hidden="false" customHeight="true" outlineLevel="0" collapsed="false">
      <c r="A48" s="137" t="s">
        <v>121</v>
      </c>
      <c r="B48" s="110" t="s">
        <v>41</v>
      </c>
      <c r="C48" s="112" t="n">
        <v>9502.9</v>
      </c>
      <c r="D48" s="113" t="n">
        <v>26.5</v>
      </c>
      <c r="E48" s="112" t="n">
        <v>1400.2</v>
      </c>
      <c r="F48" s="113" t="n">
        <v>24.1</v>
      </c>
      <c r="G48" s="112" t="n">
        <v>3309.9</v>
      </c>
      <c r="H48" s="113" t="n">
        <v>28.9</v>
      </c>
      <c r="I48" s="112" t="n">
        <v>3811.2</v>
      </c>
      <c r="J48" s="113" t="n">
        <v>27.9</v>
      </c>
      <c r="K48" s="112" t="n">
        <v>981.6</v>
      </c>
      <c r="L48" s="113" t="n">
        <v>20.2</v>
      </c>
    </row>
    <row r="49" customFormat="false" ht="12" hidden="false" customHeight="false" outlineLevel="0" collapsed="false">
      <c r="A49" s="137"/>
      <c r="B49" s="85" t="s">
        <v>38</v>
      </c>
      <c r="C49" s="107" t="n">
        <v>1.6</v>
      </c>
      <c r="D49" s="108" t="n">
        <v>1.6</v>
      </c>
      <c r="E49" s="107" t="n">
        <v>3</v>
      </c>
      <c r="F49" s="108" t="n">
        <v>2.9</v>
      </c>
      <c r="G49" s="107" t="n">
        <v>2.2</v>
      </c>
      <c r="H49" s="108" t="n">
        <v>2.1</v>
      </c>
      <c r="I49" s="107" t="n">
        <v>2.1</v>
      </c>
      <c r="J49" s="108" t="n">
        <v>1.9</v>
      </c>
      <c r="K49" s="107" t="n">
        <v>3.5</v>
      </c>
      <c r="L49" s="108" t="n">
        <v>3.3</v>
      </c>
    </row>
    <row r="50" customFormat="false" ht="12" hidden="false" customHeight="false" outlineLevel="0" collapsed="false">
      <c r="A50" s="137"/>
      <c r="B50" s="85" t="s">
        <v>39</v>
      </c>
      <c r="C50" s="74" t="n">
        <v>297.4</v>
      </c>
      <c r="D50" s="108" t="n">
        <v>0.8</v>
      </c>
      <c r="E50" s="74" t="n">
        <v>81.4</v>
      </c>
      <c r="F50" s="108" t="n">
        <v>1.4</v>
      </c>
      <c r="G50" s="74" t="n">
        <v>140</v>
      </c>
      <c r="H50" s="108" t="n">
        <v>1.2</v>
      </c>
      <c r="I50" s="74" t="n">
        <v>157</v>
      </c>
      <c r="J50" s="108" t="n">
        <v>1.1</v>
      </c>
      <c r="K50" s="74" t="n">
        <v>67.4</v>
      </c>
      <c r="L50" s="108" t="n">
        <v>1.3</v>
      </c>
    </row>
    <row r="51" customFormat="false" ht="12" hidden="false" customHeight="false" outlineLevel="0" collapsed="false">
      <c r="A51" s="137"/>
      <c r="B51" s="111" t="s">
        <v>42</v>
      </c>
      <c r="C51" s="112" t="n">
        <v>26302.4</v>
      </c>
      <c r="D51" s="113" t="n">
        <v>73.5</v>
      </c>
      <c r="E51" s="112" t="n">
        <v>4407.2</v>
      </c>
      <c r="F51" s="113" t="n">
        <v>75.9</v>
      </c>
      <c r="G51" s="112" t="n">
        <v>8146.5</v>
      </c>
      <c r="H51" s="113" t="n">
        <v>71.1</v>
      </c>
      <c r="I51" s="112" t="n">
        <v>9868.3</v>
      </c>
      <c r="J51" s="113" t="n">
        <v>72.1</v>
      </c>
      <c r="K51" s="112" t="n">
        <v>3880.3</v>
      </c>
      <c r="L51" s="113" t="n">
        <v>79.8</v>
      </c>
    </row>
    <row r="52" customFormat="false" ht="12" hidden="false" customHeight="false" outlineLevel="0" collapsed="false">
      <c r="A52" s="137"/>
      <c r="B52" s="85" t="s">
        <v>38</v>
      </c>
      <c r="C52" s="107" t="n">
        <v>0.6</v>
      </c>
      <c r="D52" s="108" t="n">
        <v>0.6</v>
      </c>
      <c r="E52" s="107" t="n">
        <v>1</v>
      </c>
      <c r="F52" s="108" t="n">
        <v>0.9</v>
      </c>
      <c r="G52" s="107" t="n">
        <v>1.1</v>
      </c>
      <c r="H52" s="108" t="n">
        <v>0.8</v>
      </c>
      <c r="I52" s="107" t="n">
        <v>0.9</v>
      </c>
      <c r="J52" s="108" t="n">
        <v>0.7</v>
      </c>
      <c r="K52" s="107" t="n">
        <v>1.3</v>
      </c>
      <c r="L52" s="108" t="n">
        <v>0.8</v>
      </c>
    </row>
    <row r="53" customFormat="false" ht="12" hidden="false" customHeight="false" outlineLevel="0" collapsed="false">
      <c r="A53" s="137"/>
      <c r="B53" s="92" t="s">
        <v>39</v>
      </c>
      <c r="C53" s="72" t="n">
        <v>297.4</v>
      </c>
      <c r="D53" s="114" t="n">
        <v>0.8</v>
      </c>
      <c r="E53" s="72" t="n">
        <v>87.4</v>
      </c>
      <c r="F53" s="114" t="n">
        <v>1.4</v>
      </c>
      <c r="G53" s="72" t="n">
        <v>179.2</v>
      </c>
      <c r="H53" s="114" t="n">
        <v>1.2</v>
      </c>
      <c r="I53" s="72" t="n">
        <v>182</v>
      </c>
      <c r="J53" s="114" t="n">
        <v>1.1</v>
      </c>
      <c r="K53" s="72" t="n">
        <v>100.6</v>
      </c>
      <c r="L53" s="114" t="n">
        <v>1.3</v>
      </c>
    </row>
    <row r="54" customFormat="false" ht="14.25" hidden="false" customHeight="false" outlineLevel="0" collapsed="false">
      <c r="A54" s="6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2" t="s">
        <v>59</v>
      </c>
      <c r="B55" s="43"/>
      <c r="C55" s="43"/>
      <c r="D55" s="43"/>
      <c r="E55" s="43"/>
      <c r="F55" s="43"/>
      <c r="G55" s="43"/>
      <c r="H55" s="43"/>
      <c r="I55" s="61"/>
      <c r="J55" s="61"/>
      <c r="K55" s="61"/>
      <c r="L55" s="61"/>
    </row>
    <row r="56" customFormat="false" ht="12" hidden="false" customHeight="false" outlineLevel="0" collapsed="false">
      <c r="A56" s="44" t="s">
        <v>60</v>
      </c>
      <c r="B56" s="45"/>
      <c r="C56" s="45"/>
    </row>
    <row r="57" customFormat="false" ht="12" hidden="false" customHeight="false" outlineLevel="0" collapsed="false">
      <c r="A57" s="46" t="s">
        <v>61</v>
      </c>
      <c r="B57" s="45"/>
      <c r="C57" s="45"/>
    </row>
    <row r="58" customFormat="false" ht="12" hidden="false" customHeight="false" outlineLevel="0" collapsed="false">
      <c r="A58" s="44" t="s">
        <v>62</v>
      </c>
      <c r="B58" s="47"/>
      <c r="C58" s="47"/>
    </row>
    <row r="59" customFormat="false" ht="12" hidden="false" customHeight="false" outlineLevel="0" collapsed="false">
      <c r="A59" s="44" t="s">
        <v>63</v>
      </c>
      <c r="B59" s="47"/>
      <c r="C59" s="47"/>
    </row>
    <row r="60" customFormat="false" ht="14.25" hidden="false" customHeight="false" outlineLevel="0" collapsed="false">
      <c r="A60" s="48" t="s">
        <v>64</v>
      </c>
      <c r="B60" s="48"/>
      <c r="C60" s="48"/>
      <c r="D60" s="49"/>
      <c r="E60" s="49"/>
      <c r="F60" s="49"/>
      <c r="G60" s="49"/>
      <c r="H60" s="49"/>
      <c r="I60" s="67"/>
      <c r="J60" s="67"/>
      <c r="K60" s="67"/>
      <c r="L60" s="67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8" customFormat="true" ht="14.2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7" t="s">
        <v>6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4.25" hidden="false" customHeight="true" outlineLevel="0" collapsed="false">
      <c r="A64" s="122" t="s">
        <v>115</v>
      </c>
      <c r="B64" s="122"/>
      <c r="C64" s="123" t="s">
        <v>32</v>
      </c>
      <c r="D64" s="123"/>
      <c r="E64" s="123" t="s">
        <v>123</v>
      </c>
      <c r="F64" s="123"/>
      <c r="G64" s="58" t="s">
        <v>124</v>
      </c>
      <c r="H64" s="58"/>
      <c r="I64" s="58" t="s">
        <v>125</v>
      </c>
      <c r="J64" s="58"/>
      <c r="K64" s="58" t="s">
        <v>126</v>
      </c>
      <c r="L64" s="58"/>
    </row>
    <row r="65" customFormat="false" ht="12" hidden="false" customHeight="false" outlineLevel="0" collapsed="false">
      <c r="A65" s="122"/>
      <c r="B65" s="122"/>
      <c r="C65" s="58" t="s">
        <v>35</v>
      </c>
      <c r="D65" s="59" t="s">
        <v>36</v>
      </c>
      <c r="E65" s="58" t="s">
        <v>35</v>
      </c>
      <c r="F65" s="59" t="s">
        <v>36</v>
      </c>
      <c r="G65" s="58" t="s">
        <v>35</v>
      </c>
      <c r="H65" s="59" t="s">
        <v>36</v>
      </c>
      <c r="I65" s="58" t="s">
        <v>35</v>
      </c>
      <c r="J65" s="59" t="s">
        <v>36</v>
      </c>
      <c r="K65" s="58" t="s">
        <v>35</v>
      </c>
      <c r="L65" s="59" t="s">
        <v>36</v>
      </c>
    </row>
    <row r="66" customFormat="false" ht="12" hidden="false" customHeight="true" outlineLevel="0" collapsed="false">
      <c r="A66" s="136" t="s">
        <v>37</v>
      </c>
      <c r="B66" s="103" t="s">
        <v>32</v>
      </c>
      <c r="C66" s="104" t="n">
        <v>28107.4</v>
      </c>
      <c r="D66" s="105" t="n">
        <v>100</v>
      </c>
      <c r="E66" s="104" t="n">
        <v>4571.4</v>
      </c>
      <c r="F66" s="105" t="n">
        <v>16.3</v>
      </c>
      <c r="G66" s="104" t="n">
        <v>9080.8</v>
      </c>
      <c r="H66" s="105" t="n">
        <v>32.3</v>
      </c>
      <c r="I66" s="104" t="n">
        <v>10679.4</v>
      </c>
      <c r="J66" s="105" t="n">
        <v>38</v>
      </c>
      <c r="K66" s="104" t="n">
        <v>3775.8</v>
      </c>
      <c r="L66" s="105" t="n">
        <v>13.4</v>
      </c>
    </row>
    <row r="67" customFormat="false" ht="12" hidden="false" customHeight="false" outlineLevel="0" collapsed="false">
      <c r="A67" s="136"/>
      <c r="B67" s="85" t="s">
        <v>38</v>
      </c>
      <c r="C67" s="107" t="n">
        <v>0</v>
      </c>
      <c r="D67" s="108" t="n">
        <v>0</v>
      </c>
      <c r="E67" s="107" t="n">
        <v>0.6</v>
      </c>
      <c r="F67" s="108" t="n">
        <v>0.6</v>
      </c>
      <c r="G67" s="107" t="n">
        <v>0.9</v>
      </c>
      <c r="H67" s="108" t="n">
        <v>0.9</v>
      </c>
      <c r="I67" s="107" t="n">
        <v>0.8</v>
      </c>
      <c r="J67" s="108" t="n">
        <v>0.8</v>
      </c>
      <c r="K67" s="107" t="n">
        <v>1.3</v>
      </c>
      <c r="L67" s="108" t="n">
        <v>1.3</v>
      </c>
    </row>
    <row r="68" customFormat="false" ht="12" hidden="false" customHeight="false" outlineLevel="0" collapsed="false">
      <c r="A68" s="136"/>
      <c r="B68" s="92" t="s">
        <v>39</v>
      </c>
      <c r="C68" s="72" t="n">
        <v>0</v>
      </c>
      <c r="D68" s="114" t="n">
        <v>0</v>
      </c>
      <c r="E68" s="72" t="n">
        <v>49.3</v>
      </c>
      <c r="F68" s="114" t="n">
        <v>0.2</v>
      </c>
      <c r="G68" s="72" t="n">
        <v>152.5</v>
      </c>
      <c r="H68" s="114" t="n">
        <v>0.5</v>
      </c>
      <c r="I68" s="72" t="n">
        <v>164.6</v>
      </c>
      <c r="J68" s="114" t="n">
        <v>0.6</v>
      </c>
      <c r="K68" s="72" t="n">
        <v>94.3</v>
      </c>
      <c r="L68" s="114" t="n">
        <v>0.3</v>
      </c>
    </row>
    <row r="69" customFormat="false" ht="12" hidden="false" customHeight="true" outlineLevel="0" collapsed="false">
      <c r="A69" s="137" t="s">
        <v>116</v>
      </c>
      <c r="B69" s="110" t="s">
        <v>41</v>
      </c>
      <c r="C69" s="112" t="n">
        <v>14409</v>
      </c>
      <c r="D69" s="113" t="n">
        <v>51.3</v>
      </c>
      <c r="E69" s="112" t="n">
        <v>2277</v>
      </c>
      <c r="F69" s="113" t="n">
        <v>49.8</v>
      </c>
      <c r="G69" s="112" t="n">
        <v>5034</v>
      </c>
      <c r="H69" s="113" t="n">
        <v>55.4</v>
      </c>
      <c r="I69" s="112" t="n">
        <v>5603</v>
      </c>
      <c r="J69" s="113" t="n">
        <v>52.5</v>
      </c>
      <c r="K69" s="112" t="n">
        <v>1495</v>
      </c>
      <c r="L69" s="113" t="n">
        <v>39.6</v>
      </c>
    </row>
    <row r="70" customFormat="false" ht="12" hidden="false" customHeight="false" outlineLevel="0" collapsed="false">
      <c r="A70" s="137"/>
      <c r="B70" s="85" t="s">
        <v>38</v>
      </c>
      <c r="C70" s="107" t="n">
        <v>1.1</v>
      </c>
      <c r="D70" s="108" t="n">
        <v>1.1</v>
      </c>
      <c r="E70" s="107" t="n">
        <v>1.9</v>
      </c>
      <c r="F70" s="108" t="n">
        <v>1.9</v>
      </c>
      <c r="G70" s="107" t="n">
        <v>1.6</v>
      </c>
      <c r="H70" s="108" t="n">
        <v>1.4</v>
      </c>
      <c r="I70" s="107" t="n">
        <v>1.7</v>
      </c>
      <c r="J70" s="108" t="n">
        <v>1.4</v>
      </c>
      <c r="K70" s="107" t="n">
        <v>2.7</v>
      </c>
      <c r="L70" s="108" t="n">
        <v>2.3</v>
      </c>
    </row>
    <row r="71" customFormat="false" ht="12" hidden="false" customHeight="false" outlineLevel="0" collapsed="false">
      <c r="A71" s="137"/>
      <c r="B71" s="85" t="s">
        <v>39</v>
      </c>
      <c r="C71" s="74" t="n">
        <v>320.2</v>
      </c>
      <c r="D71" s="108" t="n">
        <v>1.1</v>
      </c>
      <c r="E71" s="74" t="n">
        <v>86.7</v>
      </c>
      <c r="F71" s="108" t="n">
        <v>1.8</v>
      </c>
      <c r="G71" s="74" t="n">
        <v>160.3</v>
      </c>
      <c r="H71" s="108" t="n">
        <v>1.5</v>
      </c>
      <c r="I71" s="74" t="n">
        <v>184.1</v>
      </c>
      <c r="J71" s="108" t="n">
        <v>1.4</v>
      </c>
      <c r="K71" s="74" t="n">
        <v>79.3</v>
      </c>
      <c r="L71" s="108" t="n">
        <v>1.8</v>
      </c>
    </row>
    <row r="72" customFormat="false" ht="12" hidden="false" customHeight="false" outlineLevel="0" collapsed="false">
      <c r="A72" s="137"/>
      <c r="B72" s="111" t="s">
        <v>42</v>
      </c>
      <c r="C72" s="112" t="n">
        <v>13698.3</v>
      </c>
      <c r="D72" s="113" t="n">
        <v>48.7</v>
      </c>
      <c r="E72" s="112" t="n">
        <v>2294.4</v>
      </c>
      <c r="F72" s="113" t="n">
        <v>50.2</v>
      </c>
      <c r="G72" s="112" t="n">
        <v>4046.8</v>
      </c>
      <c r="H72" s="113" t="n">
        <v>44.6</v>
      </c>
      <c r="I72" s="112" t="n">
        <v>5076.4</v>
      </c>
      <c r="J72" s="113" t="n">
        <v>47.5</v>
      </c>
      <c r="K72" s="112" t="n">
        <v>2280.7</v>
      </c>
      <c r="L72" s="113" t="n">
        <v>60.4</v>
      </c>
    </row>
    <row r="73" customFormat="false" ht="12" hidden="false" customHeight="false" outlineLevel="0" collapsed="false">
      <c r="A73" s="137"/>
      <c r="B73" s="85" t="s">
        <v>38</v>
      </c>
      <c r="C73" s="107" t="n">
        <v>1.2</v>
      </c>
      <c r="D73" s="108" t="n">
        <v>1.2</v>
      </c>
      <c r="E73" s="107" t="n">
        <v>1.9</v>
      </c>
      <c r="F73" s="108" t="n">
        <v>1.8</v>
      </c>
      <c r="G73" s="107" t="n">
        <v>2</v>
      </c>
      <c r="H73" s="108" t="n">
        <v>1.8</v>
      </c>
      <c r="I73" s="107" t="n">
        <v>1.6</v>
      </c>
      <c r="J73" s="108" t="n">
        <v>1.5</v>
      </c>
      <c r="K73" s="107" t="n">
        <v>1.9</v>
      </c>
      <c r="L73" s="108" t="n">
        <v>1.5</v>
      </c>
    </row>
    <row r="74" customFormat="false" ht="12" hidden="false" customHeight="false" outlineLevel="0" collapsed="false">
      <c r="A74" s="137"/>
      <c r="B74" s="92" t="s">
        <v>39</v>
      </c>
      <c r="C74" s="72" t="n">
        <v>320.2</v>
      </c>
      <c r="D74" s="114" t="n">
        <v>1.1</v>
      </c>
      <c r="E74" s="72" t="n">
        <v>86.4</v>
      </c>
      <c r="F74" s="114" t="n">
        <v>1.8</v>
      </c>
      <c r="G74" s="72" t="n">
        <v>156.5</v>
      </c>
      <c r="H74" s="114" t="n">
        <v>1.5</v>
      </c>
      <c r="I74" s="72" t="n">
        <v>162.3</v>
      </c>
      <c r="J74" s="114" t="n">
        <v>1.4</v>
      </c>
      <c r="K74" s="72" t="n">
        <v>86.9</v>
      </c>
      <c r="L74" s="114" t="n">
        <v>1.8</v>
      </c>
    </row>
    <row r="75" customFormat="false" ht="12" hidden="false" customHeight="true" outlineLevel="0" collapsed="false">
      <c r="A75" s="137" t="s">
        <v>117</v>
      </c>
      <c r="B75" s="110" t="s">
        <v>41</v>
      </c>
      <c r="C75" s="112" t="n">
        <v>8254.4</v>
      </c>
      <c r="D75" s="113" t="n">
        <v>29.4</v>
      </c>
      <c r="E75" s="112" t="n">
        <v>1268.6</v>
      </c>
      <c r="F75" s="113" t="n">
        <v>27.8</v>
      </c>
      <c r="G75" s="112" t="n">
        <v>2942.2</v>
      </c>
      <c r="H75" s="113" t="n">
        <v>32.4</v>
      </c>
      <c r="I75" s="112" t="n">
        <v>3210</v>
      </c>
      <c r="J75" s="113" t="n">
        <v>30.1</v>
      </c>
      <c r="K75" s="112" t="n">
        <v>833.6</v>
      </c>
      <c r="L75" s="113" t="n">
        <v>22.1</v>
      </c>
    </row>
    <row r="76" customFormat="false" ht="12" hidden="false" customHeight="false" outlineLevel="0" collapsed="false">
      <c r="A76" s="137"/>
      <c r="B76" s="85" t="s">
        <v>38</v>
      </c>
      <c r="C76" s="107" t="n">
        <v>1.7</v>
      </c>
      <c r="D76" s="108" t="n">
        <v>1.7</v>
      </c>
      <c r="E76" s="107" t="n">
        <v>3.1</v>
      </c>
      <c r="F76" s="108" t="n">
        <v>3</v>
      </c>
      <c r="G76" s="107" t="n">
        <v>2.3</v>
      </c>
      <c r="H76" s="108" t="n">
        <v>2.2</v>
      </c>
      <c r="I76" s="107" t="n">
        <v>2.4</v>
      </c>
      <c r="J76" s="108" t="n">
        <v>2.2</v>
      </c>
      <c r="K76" s="107" t="n">
        <v>3.9</v>
      </c>
      <c r="L76" s="108" t="n">
        <v>3.6</v>
      </c>
    </row>
    <row r="77" customFormat="false" ht="12" hidden="false" customHeight="false" outlineLevel="0" collapsed="false">
      <c r="A77" s="137"/>
      <c r="B77" s="85" t="s">
        <v>39</v>
      </c>
      <c r="C77" s="74" t="n">
        <v>277.5</v>
      </c>
      <c r="D77" s="108" t="n">
        <v>1</v>
      </c>
      <c r="E77" s="74" t="n">
        <v>77.6</v>
      </c>
      <c r="F77" s="108" t="n">
        <v>1.7</v>
      </c>
      <c r="G77" s="74" t="n">
        <v>133.1</v>
      </c>
      <c r="H77" s="108" t="n">
        <v>1.4</v>
      </c>
      <c r="I77" s="74" t="n">
        <v>148.6</v>
      </c>
      <c r="J77" s="108" t="n">
        <v>1.3</v>
      </c>
      <c r="K77" s="74" t="n">
        <v>64</v>
      </c>
      <c r="L77" s="108" t="n">
        <v>1.6</v>
      </c>
    </row>
    <row r="78" customFormat="false" ht="12" hidden="false" customHeight="false" outlineLevel="0" collapsed="false">
      <c r="A78" s="137"/>
      <c r="B78" s="111" t="s">
        <v>42</v>
      </c>
      <c r="C78" s="112" t="n">
        <v>19853</v>
      </c>
      <c r="D78" s="113" t="n">
        <v>70.6</v>
      </c>
      <c r="E78" s="112" t="n">
        <v>3302.8</v>
      </c>
      <c r="F78" s="113" t="n">
        <v>72.2</v>
      </c>
      <c r="G78" s="112" t="n">
        <v>6138.7</v>
      </c>
      <c r="H78" s="113" t="n">
        <v>67.6</v>
      </c>
      <c r="I78" s="112" t="n">
        <v>7469.4</v>
      </c>
      <c r="J78" s="113" t="n">
        <v>69.9</v>
      </c>
      <c r="K78" s="112" t="n">
        <v>2942.1</v>
      </c>
      <c r="L78" s="113" t="n">
        <v>77.9</v>
      </c>
    </row>
    <row r="79" customFormat="false" ht="12" hidden="false" customHeight="false" outlineLevel="0" collapsed="false">
      <c r="A79" s="137"/>
      <c r="B79" s="85" t="s">
        <v>38</v>
      </c>
      <c r="C79" s="107" t="n">
        <v>0.7</v>
      </c>
      <c r="D79" s="108" t="n">
        <v>0.7</v>
      </c>
      <c r="E79" s="107" t="n">
        <v>1.3</v>
      </c>
      <c r="F79" s="108" t="n">
        <v>1.2</v>
      </c>
      <c r="G79" s="107" t="n">
        <v>1.4</v>
      </c>
      <c r="H79" s="108" t="n">
        <v>1</v>
      </c>
      <c r="I79" s="107" t="n">
        <v>1.2</v>
      </c>
      <c r="J79" s="108" t="n">
        <v>0.9</v>
      </c>
      <c r="K79" s="107" t="n">
        <v>1.6</v>
      </c>
      <c r="L79" s="108" t="n">
        <v>1</v>
      </c>
    </row>
    <row r="80" customFormat="false" ht="12" hidden="false" customHeight="false" outlineLevel="0" collapsed="false">
      <c r="A80" s="137"/>
      <c r="B80" s="92" t="s">
        <v>39</v>
      </c>
      <c r="C80" s="72" t="n">
        <v>277.5</v>
      </c>
      <c r="D80" s="114" t="n">
        <v>1</v>
      </c>
      <c r="E80" s="72" t="n">
        <v>82.2</v>
      </c>
      <c r="F80" s="114" t="n">
        <v>1.7</v>
      </c>
      <c r="G80" s="72" t="n">
        <v>162.5</v>
      </c>
      <c r="H80" s="114" t="n">
        <v>1.4</v>
      </c>
      <c r="I80" s="72" t="n">
        <v>169.9</v>
      </c>
      <c r="J80" s="114" t="n">
        <v>1.3</v>
      </c>
      <c r="K80" s="72" t="n">
        <v>90.1</v>
      </c>
      <c r="L80" s="114" t="n">
        <v>1.6</v>
      </c>
    </row>
    <row r="81" customFormat="false" ht="12" hidden="false" customHeight="true" outlineLevel="0" collapsed="false">
      <c r="A81" s="137" t="s">
        <v>118</v>
      </c>
      <c r="B81" s="110" t="s">
        <v>41</v>
      </c>
      <c r="C81" s="112" t="n">
        <v>13706.9</v>
      </c>
      <c r="D81" s="113" t="n">
        <v>48.8</v>
      </c>
      <c r="E81" s="112" t="n">
        <v>2094.6</v>
      </c>
      <c r="F81" s="113" t="n">
        <v>45.8</v>
      </c>
      <c r="G81" s="112" t="n">
        <v>4854.9</v>
      </c>
      <c r="H81" s="113" t="n">
        <v>53.5</v>
      </c>
      <c r="I81" s="112" t="n">
        <v>5350.7</v>
      </c>
      <c r="J81" s="113" t="n">
        <v>50.1</v>
      </c>
      <c r="K81" s="112" t="n">
        <v>1406.7</v>
      </c>
      <c r="L81" s="113" t="n">
        <v>37.3</v>
      </c>
    </row>
    <row r="82" customFormat="false" ht="12" hidden="false" customHeight="false" outlineLevel="0" collapsed="false">
      <c r="A82" s="137"/>
      <c r="B82" s="85" t="s">
        <v>38</v>
      </c>
      <c r="C82" s="107" t="n">
        <v>1.2</v>
      </c>
      <c r="D82" s="108" t="n">
        <v>1.2</v>
      </c>
      <c r="E82" s="107" t="n">
        <v>2.2</v>
      </c>
      <c r="F82" s="108" t="n">
        <v>2.1</v>
      </c>
      <c r="G82" s="107" t="n">
        <v>1.7</v>
      </c>
      <c r="H82" s="108" t="n">
        <v>1.5</v>
      </c>
      <c r="I82" s="107" t="n">
        <v>1.8</v>
      </c>
      <c r="J82" s="108" t="n">
        <v>1.5</v>
      </c>
      <c r="K82" s="107" t="n">
        <v>2.9</v>
      </c>
      <c r="L82" s="108" t="n">
        <v>2.6</v>
      </c>
    </row>
    <row r="83" customFormat="false" ht="12" hidden="false" customHeight="false" outlineLevel="0" collapsed="false">
      <c r="A83" s="137"/>
      <c r="B83" s="85" t="s">
        <v>39</v>
      </c>
      <c r="C83" s="74" t="n">
        <v>335.7</v>
      </c>
      <c r="D83" s="108" t="n">
        <v>1.2</v>
      </c>
      <c r="E83" s="74" t="n">
        <v>89.3</v>
      </c>
      <c r="F83" s="108" t="n">
        <v>1.9</v>
      </c>
      <c r="G83" s="74" t="n">
        <v>160</v>
      </c>
      <c r="H83" s="108" t="n">
        <v>1.6</v>
      </c>
      <c r="I83" s="74" t="n">
        <v>186</v>
      </c>
      <c r="J83" s="108" t="n">
        <v>1.5</v>
      </c>
      <c r="K83" s="74" t="n">
        <v>81.1</v>
      </c>
      <c r="L83" s="108" t="n">
        <v>1.9</v>
      </c>
    </row>
    <row r="84" customFormat="false" ht="12" hidden="false" customHeight="false" outlineLevel="0" collapsed="false">
      <c r="A84" s="137"/>
      <c r="B84" s="111" t="s">
        <v>42</v>
      </c>
      <c r="C84" s="112" t="n">
        <v>14400.5</v>
      </c>
      <c r="D84" s="113" t="n">
        <v>51.2</v>
      </c>
      <c r="E84" s="112" t="n">
        <v>2476.8</v>
      </c>
      <c r="F84" s="113" t="n">
        <v>54.2</v>
      </c>
      <c r="G84" s="112" t="n">
        <v>4226</v>
      </c>
      <c r="H84" s="113" t="n">
        <v>46.5</v>
      </c>
      <c r="I84" s="112" t="n">
        <v>5328.7</v>
      </c>
      <c r="J84" s="113" t="n">
        <v>49.9</v>
      </c>
      <c r="K84" s="112" t="n">
        <v>2369</v>
      </c>
      <c r="L84" s="113" t="n">
        <v>62.7</v>
      </c>
    </row>
    <row r="85" customFormat="false" ht="12" hidden="false" customHeight="false" outlineLevel="0" collapsed="false">
      <c r="A85" s="137"/>
      <c r="B85" s="85" t="s">
        <v>38</v>
      </c>
      <c r="C85" s="107" t="n">
        <v>1.2</v>
      </c>
      <c r="D85" s="108" t="n">
        <v>1.2</v>
      </c>
      <c r="E85" s="107" t="n">
        <v>1.9</v>
      </c>
      <c r="F85" s="108" t="n">
        <v>1.8</v>
      </c>
      <c r="G85" s="107" t="n">
        <v>2</v>
      </c>
      <c r="H85" s="108" t="n">
        <v>1.7</v>
      </c>
      <c r="I85" s="107" t="n">
        <v>1.6</v>
      </c>
      <c r="J85" s="108" t="n">
        <v>1.5</v>
      </c>
      <c r="K85" s="107" t="n">
        <v>2</v>
      </c>
      <c r="L85" s="108" t="n">
        <v>1.5</v>
      </c>
    </row>
    <row r="86" customFormat="false" ht="12" hidden="false" customHeight="false" outlineLevel="0" collapsed="false">
      <c r="A86" s="137"/>
      <c r="B86" s="92" t="s">
        <v>39</v>
      </c>
      <c r="C86" s="72" t="n">
        <v>335.7</v>
      </c>
      <c r="D86" s="114" t="n">
        <v>1.2</v>
      </c>
      <c r="E86" s="72" t="n">
        <v>91</v>
      </c>
      <c r="F86" s="114" t="n">
        <v>1.9</v>
      </c>
      <c r="G86" s="72" t="n">
        <v>162</v>
      </c>
      <c r="H86" s="114" t="n">
        <v>1.6</v>
      </c>
      <c r="I86" s="72" t="n">
        <v>169.1</v>
      </c>
      <c r="J86" s="114" t="n">
        <v>1.5</v>
      </c>
      <c r="K86" s="72" t="n">
        <v>91.3</v>
      </c>
      <c r="L86" s="114" t="n">
        <v>1.9</v>
      </c>
    </row>
    <row r="87" customFormat="false" ht="12" hidden="false" customHeight="true" outlineLevel="0" collapsed="false">
      <c r="A87" s="137" t="s">
        <v>119</v>
      </c>
      <c r="B87" s="110" t="s">
        <v>41</v>
      </c>
      <c r="C87" s="112" t="n">
        <v>14524.2</v>
      </c>
      <c r="D87" s="113" t="n">
        <v>51.7</v>
      </c>
      <c r="E87" s="112" t="n">
        <v>2350.5</v>
      </c>
      <c r="F87" s="113" t="n">
        <v>51.4</v>
      </c>
      <c r="G87" s="112" t="n">
        <v>5105.2</v>
      </c>
      <c r="H87" s="113" t="n">
        <v>56.2</v>
      </c>
      <c r="I87" s="112" t="n">
        <v>5593.7</v>
      </c>
      <c r="J87" s="113" t="n">
        <v>52.4</v>
      </c>
      <c r="K87" s="112" t="n">
        <v>1474.9</v>
      </c>
      <c r="L87" s="113" t="n">
        <v>39.1</v>
      </c>
    </row>
    <row r="88" customFormat="false" ht="12" hidden="false" customHeight="false" outlineLevel="0" collapsed="false">
      <c r="A88" s="137"/>
      <c r="B88" s="85" t="s">
        <v>38</v>
      </c>
      <c r="C88" s="107" t="n">
        <v>1.1</v>
      </c>
      <c r="D88" s="108" t="n">
        <v>1.1</v>
      </c>
      <c r="E88" s="107" t="n">
        <v>1.9</v>
      </c>
      <c r="F88" s="108" t="n">
        <v>1.8</v>
      </c>
      <c r="G88" s="107" t="n">
        <v>1.6</v>
      </c>
      <c r="H88" s="108" t="n">
        <v>1.4</v>
      </c>
      <c r="I88" s="107" t="n">
        <v>1.7</v>
      </c>
      <c r="J88" s="108" t="n">
        <v>1.4</v>
      </c>
      <c r="K88" s="107" t="n">
        <v>2.9</v>
      </c>
      <c r="L88" s="108" t="n">
        <v>2.5</v>
      </c>
    </row>
    <row r="89" customFormat="false" ht="12" hidden="false" customHeight="false" outlineLevel="0" collapsed="false">
      <c r="A89" s="137"/>
      <c r="B89" s="85" t="s">
        <v>39</v>
      </c>
      <c r="C89" s="74" t="n">
        <v>324</v>
      </c>
      <c r="D89" s="108" t="n">
        <v>1.2</v>
      </c>
      <c r="E89" s="74" t="n">
        <v>88.2</v>
      </c>
      <c r="F89" s="108" t="n">
        <v>1.9</v>
      </c>
      <c r="G89" s="74" t="n">
        <v>159.8</v>
      </c>
      <c r="H89" s="108" t="n">
        <v>1.5</v>
      </c>
      <c r="I89" s="74" t="n">
        <v>182.2</v>
      </c>
      <c r="J89" s="108" t="n">
        <v>1.4</v>
      </c>
      <c r="K89" s="74" t="n">
        <v>82.9</v>
      </c>
      <c r="L89" s="108" t="n">
        <v>1.9</v>
      </c>
    </row>
    <row r="90" customFormat="false" ht="12" hidden="false" customHeight="false" outlineLevel="0" collapsed="false">
      <c r="A90" s="137"/>
      <c r="B90" s="111" t="s">
        <v>42</v>
      </c>
      <c r="C90" s="112" t="n">
        <v>13583.2</v>
      </c>
      <c r="D90" s="113" t="n">
        <v>48.3</v>
      </c>
      <c r="E90" s="112" t="n">
        <v>2220.9</v>
      </c>
      <c r="F90" s="113" t="n">
        <v>48.6</v>
      </c>
      <c r="G90" s="112" t="n">
        <v>3975.6</v>
      </c>
      <c r="H90" s="113" t="n">
        <v>43.8</v>
      </c>
      <c r="I90" s="112" t="n">
        <v>5085.7</v>
      </c>
      <c r="J90" s="113" t="n">
        <v>47.6</v>
      </c>
      <c r="K90" s="112" t="n">
        <v>2300.9</v>
      </c>
      <c r="L90" s="113" t="n">
        <v>60.9</v>
      </c>
    </row>
    <row r="91" customFormat="false" ht="12" hidden="false" customHeight="false" outlineLevel="0" collapsed="false">
      <c r="A91" s="137"/>
      <c r="B91" s="85" t="s">
        <v>38</v>
      </c>
      <c r="C91" s="107" t="n">
        <v>1.2</v>
      </c>
      <c r="D91" s="108" t="n">
        <v>1.2</v>
      </c>
      <c r="E91" s="107" t="n">
        <v>2</v>
      </c>
      <c r="F91" s="108" t="n">
        <v>2</v>
      </c>
      <c r="G91" s="107" t="n">
        <v>2</v>
      </c>
      <c r="H91" s="108" t="n">
        <v>1.8</v>
      </c>
      <c r="I91" s="107" t="n">
        <v>1.6</v>
      </c>
      <c r="J91" s="108" t="n">
        <v>1.5</v>
      </c>
      <c r="K91" s="107" t="n">
        <v>2</v>
      </c>
      <c r="L91" s="108" t="n">
        <v>1.6</v>
      </c>
    </row>
    <row r="92" customFormat="false" ht="12" hidden="false" customHeight="false" outlineLevel="0" collapsed="false">
      <c r="A92" s="137"/>
      <c r="B92" s="92" t="s">
        <v>39</v>
      </c>
      <c r="C92" s="72" t="n">
        <v>324</v>
      </c>
      <c r="D92" s="114" t="n">
        <v>1.2</v>
      </c>
      <c r="E92" s="72" t="n">
        <v>88.7</v>
      </c>
      <c r="F92" s="114" t="n">
        <v>1.9</v>
      </c>
      <c r="G92" s="72" t="n">
        <v>156.3</v>
      </c>
      <c r="H92" s="114" t="n">
        <v>1.5</v>
      </c>
      <c r="I92" s="72" t="n">
        <v>162.8</v>
      </c>
      <c r="J92" s="114" t="n">
        <v>1.4</v>
      </c>
      <c r="K92" s="72" t="n">
        <v>88.5</v>
      </c>
      <c r="L92" s="114" t="n">
        <v>1.9</v>
      </c>
    </row>
    <row r="93" customFormat="false" ht="12" hidden="false" customHeight="true" outlineLevel="0" collapsed="false">
      <c r="A93" s="137" t="s">
        <v>120</v>
      </c>
      <c r="B93" s="110" t="s">
        <v>41</v>
      </c>
      <c r="C93" s="112" t="n">
        <v>12476</v>
      </c>
      <c r="D93" s="113" t="n">
        <v>44.4</v>
      </c>
      <c r="E93" s="112" t="n">
        <v>1874</v>
      </c>
      <c r="F93" s="113" t="n">
        <v>41</v>
      </c>
      <c r="G93" s="112" t="n">
        <v>4335</v>
      </c>
      <c r="H93" s="113" t="n">
        <v>47.7</v>
      </c>
      <c r="I93" s="112" t="n">
        <v>4985</v>
      </c>
      <c r="J93" s="113" t="n">
        <v>46.7</v>
      </c>
      <c r="K93" s="112" t="n">
        <v>1282</v>
      </c>
      <c r="L93" s="113" t="n">
        <v>34</v>
      </c>
    </row>
    <row r="94" customFormat="false" ht="12" hidden="false" customHeight="false" outlineLevel="0" collapsed="false">
      <c r="A94" s="137"/>
      <c r="B94" s="85" t="s">
        <v>38</v>
      </c>
      <c r="C94" s="107" t="n">
        <v>1.4</v>
      </c>
      <c r="D94" s="108" t="n">
        <v>1.4</v>
      </c>
      <c r="E94" s="107" t="n">
        <v>2.4</v>
      </c>
      <c r="F94" s="108" t="n">
        <v>2.4</v>
      </c>
      <c r="G94" s="107" t="n">
        <v>1.8</v>
      </c>
      <c r="H94" s="108" t="n">
        <v>1.7</v>
      </c>
      <c r="I94" s="107" t="n">
        <v>1.8</v>
      </c>
      <c r="J94" s="108" t="n">
        <v>1.6</v>
      </c>
      <c r="K94" s="107" t="n">
        <v>3.1</v>
      </c>
      <c r="L94" s="108" t="n">
        <v>2.7</v>
      </c>
    </row>
    <row r="95" customFormat="false" ht="12" hidden="false" customHeight="false" outlineLevel="0" collapsed="false">
      <c r="A95" s="137"/>
      <c r="B95" s="85" t="s">
        <v>39</v>
      </c>
      <c r="C95" s="74" t="n">
        <v>331.4</v>
      </c>
      <c r="D95" s="108" t="n">
        <v>1.2</v>
      </c>
      <c r="E95" s="74" t="n">
        <v>88.3</v>
      </c>
      <c r="F95" s="108" t="n">
        <v>1.9</v>
      </c>
      <c r="G95" s="74" t="n">
        <v>157.1</v>
      </c>
      <c r="H95" s="108" t="n">
        <v>1.6</v>
      </c>
      <c r="I95" s="74" t="n">
        <v>178.6</v>
      </c>
      <c r="J95" s="108" t="n">
        <v>1.5</v>
      </c>
      <c r="K95" s="74" t="n">
        <v>77.5</v>
      </c>
      <c r="L95" s="108" t="n">
        <v>1.8</v>
      </c>
    </row>
    <row r="96" customFormat="false" ht="12" hidden="false" customHeight="false" outlineLevel="0" collapsed="false">
      <c r="A96" s="137"/>
      <c r="B96" s="111" t="s">
        <v>42</v>
      </c>
      <c r="C96" s="112" t="n">
        <v>15631.4</v>
      </c>
      <c r="D96" s="113" t="n">
        <v>55.6</v>
      </c>
      <c r="E96" s="112" t="n">
        <v>2697.4</v>
      </c>
      <c r="F96" s="113" t="n">
        <v>59</v>
      </c>
      <c r="G96" s="112" t="n">
        <v>4745.8</v>
      </c>
      <c r="H96" s="113" t="n">
        <v>52.3</v>
      </c>
      <c r="I96" s="112" t="n">
        <v>5694.4</v>
      </c>
      <c r="J96" s="113" t="n">
        <v>53.3</v>
      </c>
      <c r="K96" s="112" t="n">
        <v>2493.8</v>
      </c>
      <c r="L96" s="113" t="n">
        <v>66</v>
      </c>
    </row>
    <row r="97" customFormat="false" ht="12" hidden="false" customHeight="false" outlineLevel="0" collapsed="false">
      <c r="A97" s="137"/>
      <c r="B97" s="85" t="s">
        <v>38</v>
      </c>
      <c r="C97" s="107" t="n">
        <v>1.1</v>
      </c>
      <c r="D97" s="108" t="n">
        <v>1.1</v>
      </c>
      <c r="E97" s="107" t="n">
        <v>1.7</v>
      </c>
      <c r="F97" s="108" t="n">
        <v>1.6</v>
      </c>
      <c r="G97" s="107" t="n">
        <v>1.8</v>
      </c>
      <c r="H97" s="108" t="n">
        <v>1.5</v>
      </c>
      <c r="I97" s="107" t="n">
        <v>1.5</v>
      </c>
      <c r="J97" s="108" t="n">
        <v>1.4</v>
      </c>
      <c r="K97" s="107" t="n">
        <v>1.8</v>
      </c>
      <c r="L97" s="108" t="n">
        <v>1.4</v>
      </c>
    </row>
    <row r="98" customFormat="false" ht="12" hidden="false" customHeight="false" outlineLevel="0" collapsed="false">
      <c r="A98" s="137"/>
      <c r="B98" s="92" t="s">
        <v>39</v>
      </c>
      <c r="C98" s="72" t="n">
        <v>331.4</v>
      </c>
      <c r="D98" s="114" t="n">
        <v>1.2</v>
      </c>
      <c r="E98" s="72" t="n">
        <v>92.3</v>
      </c>
      <c r="F98" s="114" t="n">
        <v>1.9</v>
      </c>
      <c r="G98" s="72" t="n">
        <v>163.5</v>
      </c>
      <c r="H98" s="114" t="n">
        <v>1.6</v>
      </c>
      <c r="I98" s="72" t="n">
        <v>172.8</v>
      </c>
      <c r="J98" s="114" t="n">
        <v>1.5</v>
      </c>
      <c r="K98" s="72" t="n">
        <v>88.4</v>
      </c>
      <c r="L98" s="114" t="n">
        <v>1.8</v>
      </c>
    </row>
    <row r="99" customFormat="false" ht="12" hidden="false" customHeight="true" outlineLevel="0" collapsed="false">
      <c r="A99" s="137" t="s">
        <v>121</v>
      </c>
      <c r="B99" s="110" t="s">
        <v>41</v>
      </c>
      <c r="C99" s="112" t="n">
        <v>8091.8</v>
      </c>
      <c r="D99" s="113" t="n">
        <v>28.8</v>
      </c>
      <c r="E99" s="112" t="n">
        <v>1183.9</v>
      </c>
      <c r="F99" s="113" t="n">
        <v>25.9</v>
      </c>
      <c r="G99" s="112" t="n">
        <v>2831.6</v>
      </c>
      <c r="H99" s="113" t="n">
        <v>31.2</v>
      </c>
      <c r="I99" s="112" t="n">
        <v>3232.4</v>
      </c>
      <c r="J99" s="113" t="n">
        <v>30.3</v>
      </c>
      <c r="K99" s="112" t="n">
        <v>843.9</v>
      </c>
      <c r="L99" s="113" t="n">
        <v>22.4</v>
      </c>
    </row>
    <row r="100" customFormat="false" ht="12" hidden="false" customHeight="false" outlineLevel="0" collapsed="false">
      <c r="A100" s="137"/>
      <c r="B100" s="85" t="s">
        <v>38</v>
      </c>
      <c r="C100" s="107" t="n">
        <v>1.8</v>
      </c>
      <c r="D100" s="108" t="n">
        <v>1.8</v>
      </c>
      <c r="E100" s="107" t="n">
        <v>3.4</v>
      </c>
      <c r="F100" s="108" t="n">
        <v>3.3</v>
      </c>
      <c r="G100" s="107" t="n">
        <v>2.4</v>
      </c>
      <c r="H100" s="108" t="n">
        <v>2.3</v>
      </c>
      <c r="I100" s="107" t="n">
        <v>2.4</v>
      </c>
      <c r="J100" s="108" t="n">
        <v>2.2</v>
      </c>
      <c r="K100" s="107" t="n">
        <v>3.9</v>
      </c>
      <c r="L100" s="108" t="n">
        <v>3.6</v>
      </c>
    </row>
    <row r="101" customFormat="false" ht="12" hidden="false" customHeight="false" outlineLevel="0" collapsed="false">
      <c r="A101" s="137"/>
      <c r="B101" s="85" t="s">
        <v>39</v>
      </c>
      <c r="C101" s="74" t="n">
        <v>292.3</v>
      </c>
      <c r="D101" s="108" t="n">
        <v>1</v>
      </c>
      <c r="E101" s="74" t="n">
        <v>78.6</v>
      </c>
      <c r="F101" s="108" t="n">
        <v>1.7</v>
      </c>
      <c r="G101" s="74" t="n">
        <v>135.7</v>
      </c>
      <c r="H101" s="108" t="n">
        <v>1.4</v>
      </c>
      <c r="I101" s="74" t="n">
        <v>153.1</v>
      </c>
      <c r="J101" s="108" t="n">
        <v>1.3</v>
      </c>
      <c r="K101" s="74" t="n">
        <v>64.4</v>
      </c>
      <c r="L101" s="108" t="n">
        <v>1.6</v>
      </c>
    </row>
    <row r="102" customFormat="false" ht="12" hidden="false" customHeight="false" outlineLevel="0" collapsed="false">
      <c r="A102" s="137"/>
      <c r="B102" s="111" t="s">
        <v>42</v>
      </c>
      <c r="C102" s="112" t="n">
        <v>20015.6</v>
      </c>
      <c r="D102" s="113" t="n">
        <v>71.2</v>
      </c>
      <c r="E102" s="112" t="n">
        <v>3387.4</v>
      </c>
      <c r="F102" s="113" t="n">
        <v>74.1</v>
      </c>
      <c r="G102" s="112" t="n">
        <v>6249.2</v>
      </c>
      <c r="H102" s="113" t="n">
        <v>68.8</v>
      </c>
      <c r="I102" s="112" t="n">
        <v>7447</v>
      </c>
      <c r="J102" s="113" t="n">
        <v>69.7</v>
      </c>
      <c r="K102" s="112" t="n">
        <v>2931.8</v>
      </c>
      <c r="L102" s="113" t="n">
        <v>77.6</v>
      </c>
    </row>
    <row r="103" customFormat="false" ht="12" hidden="false" customHeight="false" outlineLevel="0" collapsed="false">
      <c r="A103" s="137"/>
      <c r="B103" s="85" t="s">
        <v>38</v>
      </c>
      <c r="C103" s="107" t="n">
        <v>0.7</v>
      </c>
      <c r="D103" s="108" t="n">
        <v>0.7</v>
      </c>
      <c r="E103" s="107" t="n">
        <v>1.3</v>
      </c>
      <c r="F103" s="108" t="n">
        <v>1.2</v>
      </c>
      <c r="G103" s="107" t="n">
        <v>1.4</v>
      </c>
      <c r="H103" s="108" t="n">
        <v>1.1</v>
      </c>
      <c r="I103" s="107" t="n">
        <v>1.2</v>
      </c>
      <c r="J103" s="108" t="n">
        <v>1</v>
      </c>
      <c r="K103" s="107" t="n">
        <v>1.6</v>
      </c>
      <c r="L103" s="108" t="n">
        <v>1</v>
      </c>
    </row>
    <row r="104" customFormat="false" ht="12" hidden="false" customHeight="false" outlineLevel="0" collapsed="false">
      <c r="A104" s="137"/>
      <c r="B104" s="92" t="s">
        <v>39</v>
      </c>
      <c r="C104" s="72" t="n">
        <v>292.3</v>
      </c>
      <c r="D104" s="114" t="n">
        <v>1</v>
      </c>
      <c r="E104" s="72" t="n">
        <v>83.5</v>
      </c>
      <c r="F104" s="114" t="n">
        <v>1.7</v>
      </c>
      <c r="G104" s="72" t="n">
        <v>169.9</v>
      </c>
      <c r="H104" s="114" t="n">
        <v>1.4</v>
      </c>
      <c r="I104" s="72" t="n">
        <v>171.8</v>
      </c>
      <c r="J104" s="114" t="n">
        <v>1.3</v>
      </c>
      <c r="K104" s="72" t="n">
        <v>93.6</v>
      </c>
      <c r="L104" s="114" t="n">
        <v>1.6</v>
      </c>
    </row>
    <row r="105" customFormat="false" ht="14.25" hidden="false" customHeight="false" outlineLevel="0" collapsed="false">
      <c r="A105" s="60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42" t="s">
        <v>59</v>
      </c>
      <c r="B106" s="43"/>
      <c r="C106" s="43"/>
      <c r="D106" s="43"/>
      <c r="E106" s="43"/>
      <c r="F106" s="43"/>
      <c r="G106" s="43"/>
      <c r="H106" s="43"/>
      <c r="I106" s="61"/>
      <c r="J106" s="61"/>
      <c r="K106" s="61"/>
      <c r="L106" s="61"/>
    </row>
    <row r="107" customFormat="false" ht="12" hidden="false" customHeight="false" outlineLevel="0" collapsed="false">
      <c r="A107" s="44" t="s">
        <v>60</v>
      </c>
      <c r="B107" s="45"/>
      <c r="C107" s="45"/>
    </row>
    <row r="108" customFormat="false" ht="12" hidden="false" customHeight="false" outlineLevel="0" collapsed="false">
      <c r="A108" s="46" t="s">
        <v>61</v>
      </c>
      <c r="B108" s="45"/>
      <c r="C108" s="45"/>
    </row>
    <row r="109" customFormat="false" ht="12" hidden="false" customHeight="false" outlineLevel="0" collapsed="false">
      <c r="A109" s="44" t="s">
        <v>62</v>
      </c>
      <c r="B109" s="47"/>
      <c r="C109" s="47"/>
    </row>
    <row r="110" customFormat="false" ht="12" hidden="false" customHeight="false" outlineLevel="0" collapsed="false">
      <c r="A110" s="44" t="s">
        <v>63</v>
      </c>
      <c r="B110" s="47"/>
      <c r="C110" s="47"/>
    </row>
    <row r="111" customFormat="false" ht="14.25" hidden="false" customHeight="false" outlineLevel="0" collapsed="false">
      <c r="A111" s="48" t="s">
        <v>64</v>
      </c>
      <c r="B111" s="48"/>
      <c r="C111" s="48"/>
      <c r="D111" s="49"/>
      <c r="E111" s="49"/>
      <c r="F111" s="49"/>
      <c r="G111" s="49"/>
      <c r="H111" s="49"/>
      <c r="I111" s="67"/>
      <c r="J111" s="67"/>
      <c r="K111" s="67"/>
      <c r="L111" s="67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8" customFormat="true" ht="14.25" hidden="false" customHeight="false" outlineLevel="0" collapsed="false">
      <c r="A113" s="1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A114" s="17" t="s">
        <v>66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4.25" hidden="false" customHeight="true" outlineLevel="0" collapsed="false">
      <c r="A115" s="122" t="s">
        <v>115</v>
      </c>
      <c r="B115" s="122"/>
      <c r="C115" s="123" t="s">
        <v>32</v>
      </c>
      <c r="D115" s="123"/>
      <c r="E115" s="123" t="s">
        <v>123</v>
      </c>
      <c r="F115" s="123"/>
      <c r="G115" s="58" t="s">
        <v>124</v>
      </c>
      <c r="H115" s="58"/>
      <c r="I115" s="58" t="s">
        <v>125</v>
      </c>
      <c r="J115" s="58"/>
      <c r="K115" s="58" t="s">
        <v>126</v>
      </c>
      <c r="L115" s="58"/>
    </row>
    <row r="116" customFormat="false" ht="12" hidden="false" customHeight="false" outlineLevel="0" collapsed="false">
      <c r="A116" s="122"/>
      <c r="B116" s="122"/>
      <c r="C116" s="58" t="s">
        <v>35</v>
      </c>
      <c r="D116" s="59" t="s">
        <v>36</v>
      </c>
      <c r="E116" s="58" t="s">
        <v>35</v>
      </c>
      <c r="F116" s="59" t="s">
        <v>36</v>
      </c>
      <c r="G116" s="58" t="s">
        <v>35</v>
      </c>
      <c r="H116" s="59" t="s">
        <v>36</v>
      </c>
      <c r="I116" s="58" t="s">
        <v>35</v>
      </c>
      <c r="J116" s="59" t="s">
        <v>36</v>
      </c>
      <c r="K116" s="58" t="s">
        <v>35</v>
      </c>
      <c r="L116" s="59" t="s">
        <v>36</v>
      </c>
    </row>
    <row r="117" customFormat="false" ht="12" hidden="false" customHeight="true" outlineLevel="0" collapsed="false">
      <c r="A117" s="136" t="s">
        <v>37</v>
      </c>
      <c r="B117" s="103" t="s">
        <v>32</v>
      </c>
      <c r="C117" s="104" t="n">
        <v>7697.9</v>
      </c>
      <c r="D117" s="105" t="n">
        <v>100</v>
      </c>
      <c r="E117" s="104" t="n">
        <v>1236</v>
      </c>
      <c r="F117" s="105" t="n">
        <v>16.1</v>
      </c>
      <c r="G117" s="104" t="n">
        <v>2375.6</v>
      </c>
      <c r="H117" s="105" t="n">
        <v>30.9</v>
      </c>
      <c r="I117" s="104" t="n">
        <v>3000.1</v>
      </c>
      <c r="J117" s="105" t="n">
        <v>39</v>
      </c>
      <c r="K117" s="104" t="n">
        <v>1086.2</v>
      </c>
      <c r="L117" s="105" t="n">
        <v>14.1</v>
      </c>
    </row>
    <row r="118" customFormat="false" ht="12" hidden="false" customHeight="false" outlineLevel="0" collapsed="false">
      <c r="A118" s="136"/>
      <c r="B118" s="85" t="s">
        <v>38</v>
      </c>
      <c r="C118" s="107" t="n">
        <v>0</v>
      </c>
      <c r="D118" s="108" t="n">
        <v>0</v>
      </c>
      <c r="E118" s="107" t="n">
        <v>0.8</v>
      </c>
      <c r="F118" s="108" t="n">
        <v>0.8</v>
      </c>
      <c r="G118" s="107" t="n">
        <v>1.3</v>
      </c>
      <c r="H118" s="108" t="n">
        <v>1.3</v>
      </c>
      <c r="I118" s="107" t="n">
        <v>1.1</v>
      </c>
      <c r="J118" s="108" t="n">
        <v>1.1</v>
      </c>
      <c r="K118" s="107" t="n">
        <v>1.7</v>
      </c>
      <c r="L118" s="108" t="n">
        <v>1.7</v>
      </c>
    </row>
    <row r="119" customFormat="false" ht="12" hidden="false" customHeight="false" outlineLevel="0" collapsed="false">
      <c r="A119" s="136"/>
      <c r="B119" s="92" t="s">
        <v>39</v>
      </c>
      <c r="C119" s="72" t="n">
        <v>0</v>
      </c>
      <c r="D119" s="114" t="n">
        <v>0</v>
      </c>
      <c r="E119" s="72" t="n">
        <v>20.4</v>
      </c>
      <c r="F119" s="114" t="n">
        <v>0.3</v>
      </c>
      <c r="G119" s="72" t="n">
        <v>59.9</v>
      </c>
      <c r="H119" s="114" t="n">
        <v>0.8</v>
      </c>
      <c r="I119" s="72" t="n">
        <v>64.2</v>
      </c>
      <c r="J119" s="114" t="n">
        <v>0.8</v>
      </c>
      <c r="K119" s="72" t="n">
        <v>35.6</v>
      </c>
      <c r="L119" s="114" t="n">
        <v>0.5</v>
      </c>
    </row>
    <row r="120" customFormat="false" ht="12" hidden="false" customHeight="true" outlineLevel="0" collapsed="false">
      <c r="A120" s="137" t="s">
        <v>116</v>
      </c>
      <c r="B120" s="110" t="s">
        <v>41</v>
      </c>
      <c r="C120" s="112" t="n">
        <v>2227</v>
      </c>
      <c r="D120" s="113" t="n">
        <v>28.9</v>
      </c>
      <c r="E120" s="112" t="n">
        <v>364.1</v>
      </c>
      <c r="F120" s="113" t="n">
        <v>29.5</v>
      </c>
      <c r="G120" s="112" t="n">
        <v>764.3</v>
      </c>
      <c r="H120" s="113" t="n">
        <v>32.2</v>
      </c>
      <c r="I120" s="112" t="n">
        <v>888.5</v>
      </c>
      <c r="J120" s="113" t="n">
        <v>29.6</v>
      </c>
      <c r="K120" s="112" t="n">
        <v>210.2</v>
      </c>
      <c r="L120" s="113" t="n">
        <v>19.3</v>
      </c>
    </row>
    <row r="121" customFormat="false" ht="12" hidden="false" customHeight="false" outlineLevel="0" collapsed="false">
      <c r="A121" s="137"/>
      <c r="B121" s="85" t="s">
        <v>38</v>
      </c>
      <c r="C121" s="107" t="n">
        <v>2.5</v>
      </c>
      <c r="D121" s="108" t="n">
        <v>2.5</v>
      </c>
      <c r="E121" s="71" t="n">
        <v>4.3</v>
      </c>
      <c r="F121" s="108" t="n">
        <v>4.2</v>
      </c>
      <c r="G121" s="107" t="n">
        <v>3.7</v>
      </c>
      <c r="H121" s="108" t="n">
        <v>3.4</v>
      </c>
      <c r="I121" s="107" t="n">
        <v>3.2</v>
      </c>
      <c r="J121" s="108" t="n">
        <v>3</v>
      </c>
      <c r="K121" s="107" t="n">
        <v>6.3</v>
      </c>
      <c r="L121" s="108" t="n">
        <v>6.1</v>
      </c>
    </row>
    <row r="122" customFormat="false" ht="12" hidden="false" customHeight="false" outlineLevel="0" collapsed="false">
      <c r="A122" s="137"/>
      <c r="B122" s="85" t="s">
        <v>39</v>
      </c>
      <c r="C122" s="74" t="n">
        <v>109.8</v>
      </c>
      <c r="D122" s="108" t="n">
        <v>1.4</v>
      </c>
      <c r="E122" s="74" t="n">
        <v>30.9</v>
      </c>
      <c r="F122" s="108" t="n">
        <v>2.4</v>
      </c>
      <c r="G122" s="74" t="n">
        <v>56.2</v>
      </c>
      <c r="H122" s="108" t="n">
        <v>2.1</v>
      </c>
      <c r="I122" s="74" t="n">
        <v>56.3</v>
      </c>
      <c r="J122" s="108" t="n">
        <v>1.8</v>
      </c>
      <c r="K122" s="74" t="n">
        <v>25.8</v>
      </c>
      <c r="L122" s="108" t="n">
        <v>2.3</v>
      </c>
    </row>
    <row r="123" customFormat="false" ht="12" hidden="false" customHeight="false" outlineLevel="0" collapsed="false">
      <c r="A123" s="137"/>
      <c r="B123" s="111" t="s">
        <v>42</v>
      </c>
      <c r="C123" s="112" t="n">
        <v>5470.9</v>
      </c>
      <c r="D123" s="113" t="n">
        <v>71.1</v>
      </c>
      <c r="E123" s="112" t="n">
        <v>871.9</v>
      </c>
      <c r="F123" s="113" t="n">
        <v>70.5</v>
      </c>
      <c r="G123" s="112" t="n">
        <v>1611.3</v>
      </c>
      <c r="H123" s="113" t="n">
        <v>67.8</v>
      </c>
      <c r="I123" s="112" t="n">
        <v>2111.6</v>
      </c>
      <c r="J123" s="113" t="n">
        <v>70.4</v>
      </c>
      <c r="K123" s="112" t="n">
        <v>876</v>
      </c>
      <c r="L123" s="113" t="n">
        <v>80.7</v>
      </c>
    </row>
    <row r="124" customFormat="false" ht="12" hidden="false" customHeight="false" outlineLevel="0" collapsed="false">
      <c r="A124" s="137"/>
      <c r="B124" s="85" t="s">
        <v>38</v>
      </c>
      <c r="C124" s="107" t="n">
        <v>1</v>
      </c>
      <c r="D124" s="108" t="n">
        <v>1</v>
      </c>
      <c r="E124" s="107" t="n">
        <v>1.9</v>
      </c>
      <c r="F124" s="108" t="n">
        <v>1.8</v>
      </c>
      <c r="G124" s="107" t="n">
        <v>2</v>
      </c>
      <c r="H124" s="108" t="n">
        <v>1.6</v>
      </c>
      <c r="I124" s="107" t="n">
        <v>1.7</v>
      </c>
      <c r="J124" s="108" t="n">
        <v>1.3</v>
      </c>
      <c r="K124" s="107" t="n">
        <v>2.3</v>
      </c>
      <c r="L124" s="108" t="n">
        <v>1.5</v>
      </c>
    </row>
    <row r="125" customFormat="false" ht="12" hidden="false" customHeight="false" outlineLevel="0" collapsed="false">
      <c r="A125" s="137"/>
      <c r="B125" s="92" t="s">
        <v>39</v>
      </c>
      <c r="C125" s="72" t="n">
        <v>109.8</v>
      </c>
      <c r="D125" s="114" t="n">
        <v>1.4</v>
      </c>
      <c r="E125" s="72" t="n">
        <v>32.5</v>
      </c>
      <c r="F125" s="114" t="n">
        <v>2.4</v>
      </c>
      <c r="G125" s="72" t="n">
        <v>61.9</v>
      </c>
      <c r="H125" s="114" t="n">
        <v>2.1</v>
      </c>
      <c r="I125" s="72" t="n">
        <v>68.7</v>
      </c>
      <c r="J125" s="114" t="n">
        <v>1.8</v>
      </c>
      <c r="K125" s="72" t="n">
        <v>38.8</v>
      </c>
      <c r="L125" s="114" t="n">
        <v>2.3</v>
      </c>
    </row>
    <row r="126" customFormat="false" ht="12" hidden="false" customHeight="true" outlineLevel="0" collapsed="false">
      <c r="A126" s="137" t="s">
        <v>117</v>
      </c>
      <c r="B126" s="110" t="s">
        <v>41</v>
      </c>
      <c r="C126" s="112" t="n">
        <v>1072.4</v>
      </c>
      <c r="D126" s="113" t="n">
        <v>13.9</v>
      </c>
      <c r="E126" s="112" t="n">
        <v>173.5</v>
      </c>
      <c r="F126" s="113" t="n">
        <v>14</v>
      </c>
      <c r="G126" s="112" t="n">
        <v>371.4</v>
      </c>
      <c r="H126" s="113" t="n">
        <v>15.6</v>
      </c>
      <c r="I126" s="112" t="n">
        <v>433.4</v>
      </c>
      <c r="J126" s="113" t="n">
        <v>14.4</v>
      </c>
      <c r="K126" s="112" t="n">
        <v>94.2</v>
      </c>
      <c r="L126" s="113" t="n">
        <v>8.7</v>
      </c>
    </row>
    <row r="127" customFormat="false" ht="12" hidden="false" customHeight="false" outlineLevel="0" collapsed="false">
      <c r="A127" s="137"/>
      <c r="B127" s="85" t="s">
        <v>38</v>
      </c>
      <c r="C127" s="107" t="n">
        <v>4</v>
      </c>
      <c r="D127" s="108" t="n">
        <v>4</v>
      </c>
      <c r="E127" s="71" t="n">
        <v>7</v>
      </c>
      <c r="F127" s="108" t="n">
        <v>6.9</v>
      </c>
      <c r="G127" s="107" t="n">
        <v>5.4</v>
      </c>
      <c r="H127" s="108" t="n">
        <v>5.2</v>
      </c>
      <c r="I127" s="107" t="n">
        <v>4.9</v>
      </c>
      <c r="J127" s="108" t="n">
        <v>4.8</v>
      </c>
      <c r="K127" s="71" t="n">
        <v>9.6</v>
      </c>
      <c r="L127" s="108" t="n">
        <v>9.6</v>
      </c>
    </row>
    <row r="128" customFormat="false" ht="12" hidden="false" customHeight="false" outlineLevel="0" collapsed="false">
      <c r="A128" s="137"/>
      <c r="B128" s="85" t="s">
        <v>39</v>
      </c>
      <c r="C128" s="74" t="n">
        <v>84.2</v>
      </c>
      <c r="D128" s="108" t="n">
        <v>1.1</v>
      </c>
      <c r="E128" s="74" t="n">
        <v>23.9</v>
      </c>
      <c r="F128" s="108" t="n">
        <v>1.9</v>
      </c>
      <c r="G128" s="74" t="n">
        <v>39.6</v>
      </c>
      <c r="H128" s="108" t="n">
        <v>1.6</v>
      </c>
      <c r="I128" s="74" t="n">
        <v>41.8</v>
      </c>
      <c r="J128" s="108" t="n">
        <v>1.3</v>
      </c>
      <c r="K128" s="74" t="n">
        <v>17.7</v>
      </c>
      <c r="L128" s="108" t="n">
        <v>1.6</v>
      </c>
    </row>
    <row r="129" customFormat="false" ht="12" hidden="false" customHeight="false" outlineLevel="0" collapsed="false">
      <c r="A129" s="137"/>
      <c r="B129" s="111" t="s">
        <v>42</v>
      </c>
      <c r="C129" s="112" t="n">
        <v>6625.4</v>
      </c>
      <c r="D129" s="113" t="n">
        <v>86.1</v>
      </c>
      <c r="E129" s="112" t="n">
        <v>1062.6</v>
      </c>
      <c r="F129" s="113" t="n">
        <v>86</v>
      </c>
      <c r="G129" s="112" t="n">
        <v>2004.2</v>
      </c>
      <c r="H129" s="113" t="n">
        <v>84.4</v>
      </c>
      <c r="I129" s="112" t="n">
        <v>2566.7</v>
      </c>
      <c r="J129" s="113" t="n">
        <v>85.6</v>
      </c>
      <c r="K129" s="112" t="n">
        <v>992</v>
      </c>
      <c r="L129" s="113" t="n">
        <v>91.3</v>
      </c>
    </row>
    <row r="130" customFormat="false" ht="12" hidden="false" customHeight="false" outlineLevel="0" collapsed="false">
      <c r="A130" s="137"/>
      <c r="B130" s="85" t="s">
        <v>38</v>
      </c>
      <c r="C130" s="107" t="n">
        <v>0.6</v>
      </c>
      <c r="D130" s="108" t="n">
        <v>0.6</v>
      </c>
      <c r="E130" s="107" t="n">
        <v>1.3</v>
      </c>
      <c r="F130" s="108" t="n">
        <v>1.1</v>
      </c>
      <c r="G130" s="107" t="n">
        <v>1.6</v>
      </c>
      <c r="H130" s="108" t="n">
        <v>1</v>
      </c>
      <c r="I130" s="107" t="n">
        <v>1.3</v>
      </c>
      <c r="J130" s="108" t="n">
        <v>0.8</v>
      </c>
      <c r="K130" s="107" t="n">
        <v>2</v>
      </c>
      <c r="L130" s="108" t="n">
        <v>0.9</v>
      </c>
    </row>
    <row r="131" customFormat="false" ht="12" hidden="false" customHeight="false" outlineLevel="0" collapsed="false">
      <c r="A131" s="137"/>
      <c r="B131" s="92" t="s">
        <v>39</v>
      </c>
      <c r="C131" s="72" t="n">
        <v>84.2</v>
      </c>
      <c r="D131" s="114" t="n">
        <v>1.1</v>
      </c>
      <c r="E131" s="72" t="n">
        <v>27.9</v>
      </c>
      <c r="F131" s="114" t="n">
        <v>1.9</v>
      </c>
      <c r="G131" s="72" t="n">
        <v>61.2</v>
      </c>
      <c r="H131" s="114" t="n">
        <v>1.6</v>
      </c>
      <c r="I131" s="72" t="n">
        <v>66.9</v>
      </c>
      <c r="J131" s="114" t="n">
        <v>1.3</v>
      </c>
      <c r="K131" s="72" t="n">
        <v>37.9</v>
      </c>
      <c r="L131" s="114" t="n">
        <v>1.6</v>
      </c>
    </row>
    <row r="132" customFormat="false" ht="12" hidden="false" customHeight="true" outlineLevel="0" collapsed="false">
      <c r="A132" s="137" t="s">
        <v>118</v>
      </c>
      <c r="B132" s="110" t="s">
        <v>41</v>
      </c>
      <c r="C132" s="112" t="n">
        <v>2162.5</v>
      </c>
      <c r="D132" s="113" t="n">
        <v>28.1</v>
      </c>
      <c r="E132" s="112" t="n">
        <v>367.2</v>
      </c>
      <c r="F132" s="113" t="n">
        <v>29.7</v>
      </c>
      <c r="G132" s="112" t="n">
        <v>751.7</v>
      </c>
      <c r="H132" s="113" t="n">
        <v>31.6</v>
      </c>
      <c r="I132" s="112" t="n">
        <v>850.9</v>
      </c>
      <c r="J132" s="113" t="n">
        <v>28.4</v>
      </c>
      <c r="K132" s="112" t="n">
        <v>192.8</v>
      </c>
      <c r="L132" s="113" t="n">
        <v>17.8</v>
      </c>
    </row>
    <row r="133" customFormat="false" ht="12" hidden="false" customHeight="false" outlineLevel="0" collapsed="false">
      <c r="A133" s="137"/>
      <c r="B133" s="85" t="s">
        <v>38</v>
      </c>
      <c r="C133" s="107" t="n">
        <v>2.5</v>
      </c>
      <c r="D133" s="108" t="n">
        <v>2.5</v>
      </c>
      <c r="E133" s="107" t="n">
        <v>4.4</v>
      </c>
      <c r="F133" s="108" t="n">
        <v>4.3</v>
      </c>
      <c r="G133" s="107" t="n">
        <v>3.6</v>
      </c>
      <c r="H133" s="108" t="n">
        <v>3.3</v>
      </c>
      <c r="I133" s="107" t="n">
        <v>3.2</v>
      </c>
      <c r="J133" s="108" t="n">
        <v>3</v>
      </c>
      <c r="K133" s="107" t="n">
        <v>6.1</v>
      </c>
      <c r="L133" s="108" t="n">
        <v>6</v>
      </c>
    </row>
    <row r="134" customFormat="false" ht="12" hidden="false" customHeight="false" outlineLevel="0" collapsed="false">
      <c r="A134" s="137"/>
      <c r="B134" s="85" t="s">
        <v>39</v>
      </c>
      <c r="C134" s="74" t="n">
        <v>104.1</v>
      </c>
      <c r="D134" s="108" t="n">
        <v>1.4</v>
      </c>
      <c r="E134" s="74" t="n">
        <v>31.9</v>
      </c>
      <c r="F134" s="108" t="n">
        <v>2.5</v>
      </c>
      <c r="G134" s="74" t="n">
        <v>53.2</v>
      </c>
      <c r="H134" s="108" t="n">
        <v>2</v>
      </c>
      <c r="I134" s="74" t="n">
        <v>53.7</v>
      </c>
      <c r="J134" s="108" t="n">
        <v>1.7</v>
      </c>
      <c r="K134" s="74" t="n">
        <v>22.9</v>
      </c>
      <c r="L134" s="108" t="n">
        <v>2.1</v>
      </c>
    </row>
    <row r="135" customFormat="false" ht="12" hidden="false" customHeight="false" outlineLevel="0" collapsed="false">
      <c r="A135" s="137"/>
      <c r="B135" s="111" t="s">
        <v>42</v>
      </c>
      <c r="C135" s="112" t="n">
        <v>5535.3</v>
      </c>
      <c r="D135" s="113" t="n">
        <v>71.9</v>
      </c>
      <c r="E135" s="112" t="n">
        <v>868.9</v>
      </c>
      <c r="F135" s="113" t="n">
        <v>70.3</v>
      </c>
      <c r="G135" s="112" t="n">
        <v>1623.9</v>
      </c>
      <c r="H135" s="113" t="n">
        <v>68.4</v>
      </c>
      <c r="I135" s="112" t="n">
        <v>2149.2</v>
      </c>
      <c r="J135" s="113" t="n">
        <v>71.6</v>
      </c>
      <c r="K135" s="112" t="n">
        <v>893.3</v>
      </c>
      <c r="L135" s="113" t="n">
        <v>82.2</v>
      </c>
    </row>
    <row r="136" customFormat="false" ht="12" hidden="false" customHeight="false" outlineLevel="0" collapsed="false">
      <c r="A136" s="137"/>
      <c r="B136" s="85" t="s">
        <v>38</v>
      </c>
      <c r="C136" s="107" t="n">
        <v>1</v>
      </c>
      <c r="D136" s="108" t="n">
        <v>1</v>
      </c>
      <c r="E136" s="107" t="n">
        <v>2</v>
      </c>
      <c r="F136" s="108" t="n">
        <v>1.8</v>
      </c>
      <c r="G136" s="107" t="n">
        <v>1.9</v>
      </c>
      <c r="H136" s="108" t="n">
        <v>1.5</v>
      </c>
      <c r="I136" s="107" t="n">
        <v>1.6</v>
      </c>
      <c r="J136" s="108" t="n">
        <v>1.2</v>
      </c>
      <c r="K136" s="107" t="n">
        <v>2.2</v>
      </c>
      <c r="L136" s="108" t="n">
        <v>1.3</v>
      </c>
    </row>
    <row r="137" customFormat="false" ht="12" hidden="false" customHeight="false" outlineLevel="0" collapsed="false">
      <c r="A137" s="137"/>
      <c r="B137" s="92" t="s">
        <v>39</v>
      </c>
      <c r="C137" s="72" t="n">
        <v>104.1</v>
      </c>
      <c r="D137" s="114" t="n">
        <v>1.4</v>
      </c>
      <c r="E137" s="72" t="n">
        <v>34</v>
      </c>
      <c r="F137" s="114" t="n">
        <v>2.5</v>
      </c>
      <c r="G137" s="72" t="n">
        <v>60.3</v>
      </c>
      <c r="H137" s="114" t="n">
        <v>2</v>
      </c>
      <c r="I137" s="72" t="n">
        <v>67.2</v>
      </c>
      <c r="J137" s="114" t="n">
        <v>1.7</v>
      </c>
      <c r="K137" s="72" t="n">
        <v>38.3</v>
      </c>
      <c r="L137" s="114" t="n">
        <v>2.1</v>
      </c>
    </row>
    <row r="138" customFormat="false" ht="12" hidden="false" customHeight="true" outlineLevel="0" collapsed="false">
      <c r="A138" s="137" t="s">
        <v>119</v>
      </c>
      <c r="B138" s="110" t="s">
        <v>41</v>
      </c>
      <c r="C138" s="112" t="n">
        <v>2300.8</v>
      </c>
      <c r="D138" s="113" t="n">
        <v>29.9</v>
      </c>
      <c r="E138" s="112" t="n">
        <v>389.2</v>
      </c>
      <c r="F138" s="113" t="n">
        <v>31.5</v>
      </c>
      <c r="G138" s="112" t="n">
        <v>799.8</v>
      </c>
      <c r="H138" s="113" t="n">
        <v>33.7</v>
      </c>
      <c r="I138" s="112" t="n">
        <v>907.5</v>
      </c>
      <c r="J138" s="113" t="n">
        <v>30.2</v>
      </c>
      <c r="K138" s="112" t="n">
        <v>204.3</v>
      </c>
      <c r="L138" s="113" t="n">
        <v>18.8</v>
      </c>
    </row>
    <row r="139" customFormat="false" ht="12" hidden="false" customHeight="false" outlineLevel="0" collapsed="false">
      <c r="A139" s="137"/>
      <c r="B139" s="85" t="s">
        <v>38</v>
      </c>
      <c r="C139" s="107" t="n">
        <v>2.3</v>
      </c>
      <c r="D139" s="108" t="n">
        <v>2.3</v>
      </c>
      <c r="E139" s="107" t="n">
        <v>4</v>
      </c>
      <c r="F139" s="108" t="n">
        <v>3.9</v>
      </c>
      <c r="G139" s="107" t="n">
        <v>3.5</v>
      </c>
      <c r="H139" s="108" t="n">
        <v>3.1</v>
      </c>
      <c r="I139" s="107" t="n">
        <v>3</v>
      </c>
      <c r="J139" s="108" t="n">
        <v>2.8</v>
      </c>
      <c r="K139" s="107" t="n">
        <v>6.1</v>
      </c>
      <c r="L139" s="108" t="n">
        <v>6</v>
      </c>
    </row>
    <row r="140" customFormat="false" ht="12" hidden="false" customHeight="false" outlineLevel="0" collapsed="false">
      <c r="A140" s="137"/>
      <c r="B140" s="85" t="s">
        <v>39</v>
      </c>
      <c r="C140" s="74" t="n">
        <v>105.5</v>
      </c>
      <c r="D140" s="108" t="n">
        <v>1.4</v>
      </c>
      <c r="E140" s="74" t="n">
        <v>30.4</v>
      </c>
      <c r="F140" s="108" t="n">
        <v>2.4</v>
      </c>
      <c r="G140" s="74" t="n">
        <v>54.9</v>
      </c>
      <c r="H140" s="108" t="n">
        <v>2</v>
      </c>
      <c r="I140" s="74" t="n">
        <v>52.8</v>
      </c>
      <c r="J140" s="108" t="n">
        <v>1.7</v>
      </c>
      <c r="K140" s="74" t="n">
        <v>24.4</v>
      </c>
      <c r="L140" s="108" t="n">
        <v>2.2</v>
      </c>
    </row>
    <row r="141" customFormat="false" ht="12" hidden="false" customHeight="false" outlineLevel="0" collapsed="false">
      <c r="A141" s="137"/>
      <c r="B141" s="111" t="s">
        <v>42</v>
      </c>
      <c r="C141" s="112" t="n">
        <v>5397.1</v>
      </c>
      <c r="D141" s="113" t="n">
        <v>70.1</v>
      </c>
      <c r="E141" s="112" t="n">
        <v>846.9</v>
      </c>
      <c r="F141" s="113" t="n">
        <v>68.5</v>
      </c>
      <c r="G141" s="112" t="n">
        <v>1575.8</v>
      </c>
      <c r="H141" s="113" t="n">
        <v>66.3</v>
      </c>
      <c r="I141" s="112" t="n">
        <v>2092.6</v>
      </c>
      <c r="J141" s="113" t="n">
        <v>69.8</v>
      </c>
      <c r="K141" s="112" t="n">
        <v>881.9</v>
      </c>
      <c r="L141" s="113" t="n">
        <v>81.2</v>
      </c>
    </row>
    <row r="142" customFormat="false" ht="12" hidden="false" customHeight="false" outlineLevel="0" collapsed="false">
      <c r="A142" s="137"/>
      <c r="B142" s="85" t="s">
        <v>38</v>
      </c>
      <c r="C142" s="107" t="n">
        <v>1</v>
      </c>
      <c r="D142" s="108" t="n">
        <v>1</v>
      </c>
      <c r="E142" s="107" t="n">
        <v>2</v>
      </c>
      <c r="F142" s="108" t="n">
        <v>1.8</v>
      </c>
      <c r="G142" s="107" t="n">
        <v>1.9</v>
      </c>
      <c r="H142" s="108" t="n">
        <v>1.6</v>
      </c>
      <c r="I142" s="107" t="n">
        <v>1.7</v>
      </c>
      <c r="J142" s="108" t="n">
        <v>1.2</v>
      </c>
      <c r="K142" s="107" t="n">
        <v>2.3</v>
      </c>
      <c r="L142" s="108" t="n">
        <v>1.4</v>
      </c>
    </row>
    <row r="143" customFormat="false" ht="12" hidden="false" customHeight="false" outlineLevel="0" collapsed="false">
      <c r="A143" s="137"/>
      <c r="B143" s="92" t="s">
        <v>39</v>
      </c>
      <c r="C143" s="72" t="n">
        <v>105.5</v>
      </c>
      <c r="D143" s="114" t="n">
        <v>1.4</v>
      </c>
      <c r="E143" s="72" t="n">
        <v>32.4</v>
      </c>
      <c r="F143" s="114" t="n">
        <v>2.4</v>
      </c>
      <c r="G143" s="72" t="n">
        <v>58.8</v>
      </c>
      <c r="H143" s="114" t="n">
        <v>2</v>
      </c>
      <c r="I143" s="72" t="n">
        <v>69.5</v>
      </c>
      <c r="J143" s="114" t="n">
        <v>1.7</v>
      </c>
      <c r="K143" s="72" t="n">
        <v>39.3</v>
      </c>
      <c r="L143" s="114" t="n">
        <v>2.2</v>
      </c>
    </row>
    <row r="144" customFormat="false" ht="12" hidden="false" customHeight="true" outlineLevel="0" collapsed="false">
      <c r="A144" s="137" t="s">
        <v>120</v>
      </c>
      <c r="B144" s="110" t="s">
        <v>41</v>
      </c>
      <c r="C144" s="112" t="n">
        <v>2095.4</v>
      </c>
      <c r="D144" s="113" t="n">
        <v>27.2</v>
      </c>
      <c r="E144" s="112" t="n">
        <v>320</v>
      </c>
      <c r="F144" s="113" t="n">
        <v>25.9</v>
      </c>
      <c r="G144" s="112" t="n">
        <v>721.7</v>
      </c>
      <c r="H144" s="113" t="n">
        <v>30.4</v>
      </c>
      <c r="I144" s="112" t="n">
        <v>835.9</v>
      </c>
      <c r="J144" s="113" t="n">
        <v>27.9</v>
      </c>
      <c r="K144" s="112" t="n">
        <v>217.7</v>
      </c>
      <c r="L144" s="113" t="n">
        <v>20</v>
      </c>
    </row>
    <row r="145" customFormat="false" ht="12" hidden="false" customHeight="false" outlineLevel="0" collapsed="false">
      <c r="A145" s="137"/>
      <c r="B145" s="85" t="s">
        <v>38</v>
      </c>
      <c r="C145" s="107" t="n">
        <v>2.5</v>
      </c>
      <c r="D145" s="108" t="n">
        <v>2.5</v>
      </c>
      <c r="E145" s="107" t="n">
        <v>4.5</v>
      </c>
      <c r="F145" s="108" t="n">
        <v>4.4</v>
      </c>
      <c r="G145" s="107" t="n">
        <v>3.7</v>
      </c>
      <c r="H145" s="108" t="n">
        <v>3.3</v>
      </c>
      <c r="I145" s="107" t="n">
        <v>3.5</v>
      </c>
      <c r="J145" s="108" t="n">
        <v>3.2</v>
      </c>
      <c r="K145" s="107" t="n">
        <v>5.9</v>
      </c>
      <c r="L145" s="108" t="n">
        <v>5.7</v>
      </c>
    </row>
    <row r="146" customFormat="false" ht="12" hidden="false" customHeight="false" outlineLevel="0" collapsed="false">
      <c r="A146" s="137"/>
      <c r="B146" s="85" t="s">
        <v>39</v>
      </c>
      <c r="C146" s="74" t="n">
        <v>103.5</v>
      </c>
      <c r="D146" s="108" t="n">
        <v>1.3</v>
      </c>
      <c r="E146" s="74" t="n">
        <v>28.5</v>
      </c>
      <c r="F146" s="108" t="n">
        <v>2.3</v>
      </c>
      <c r="G146" s="74" t="n">
        <v>51.6</v>
      </c>
      <c r="H146" s="108" t="n">
        <v>2</v>
      </c>
      <c r="I146" s="74" t="n">
        <v>56.6</v>
      </c>
      <c r="J146" s="108" t="n">
        <v>1.8</v>
      </c>
      <c r="K146" s="74" t="n">
        <v>25.1</v>
      </c>
      <c r="L146" s="108" t="n">
        <v>2.2</v>
      </c>
    </row>
    <row r="147" customFormat="false" ht="12" hidden="false" customHeight="false" outlineLevel="0" collapsed="false">
      <c r="A147" s="137"/>
      <c r="B147" s="111" t="s">
        <v>42</v>
      </c>
      <c r="C147" s="112" t="n">
        <v>5602.5</v>
      </c>
      <c r="D147" s="113" t="n">
        <v>72.8</v>
      </c>
      <c r="E147" s="112" t="n">
        <v>916</v>
      </c>
      <c r="F147" s="113" t="n">
        <v>74.1</v>
      </c>
      <c r="G147" s="112" t="n">
        <v>1653.9</v>
      </c>
      <c r="H147" s="113" t="n">
        <v>69.6</v>
      </c>
      <c r="I147" s="112" t="n">
        <v>2164.2</v>
      </c>
      <c r="J147" s="113" t="n">
        <v>72.1</v>
      </c>
      <c r="K147" s="112" t="n">
        <v>868.5</v>
      </c>
      <c r="L147" s="113" t="n">
        <v>80</v>
      </c>
    </row>
    <row r="148" customFormat="false" ht="12" hidden="false" customHeight="false" outlineLevel="0" collapsed="false">
      <c r="A148" s="137"/>
      <c r="B148" s="85" t="s">
        <v>38</v>
      </c>
      <c r="C148" s="107" t="n">
        <v>0.9</v>
      </c>
      <c r="D148" s="108" t="n">
        <v>0.9</v>
      </c>
      <c r="E148" s="107" t="n">
        <v>1.7</v>
      </c>
      <c r="F148" s="108" t="n">
        <v>1.6</v>
      </c>
      <c r="G148" s="107" t="n">
        <v>1.9</v>
      </c>
      <c r="H148" s="108" t="n">
        <v>1.4</v>
      </c>
      <c r="I148" s="107" t="n">
        <v>1.6</v>
      </c>
      <c r="J148" s="108" t="n">
        <v>1.3</v>
      </c>
      <c r="K148" s="107" t="n">
        <v>2.2</v>
      </c>
      <c r="L148" s="108" t="n">
        <v>1.4</v>
      </c>
    </row>
    <row r="149" customFormat="false" ht="12" hidden="false" customHeight="false" outlineLevel="0" collapsed="false">
      <c r="A149" s="137"/>
      <c r="B149" s="92" t="s">
        <v>39</v>
      </c>
      <c r="C149" s="72" t="n">
        <v>103.5</v>
      </c>
      <c r="D149" s="114" t="n">
        <v>1.3</v>
      </c>
      <c r="E149" s="72" t="n">
        <v>31.3</v>
      </c>
      <c r="F149" s="114" t="n">
        <v>2.3</v>
      </c>
      <c r="G149" s="72" t="n">
        <v>60.5</v>
      </c>
      <c r="H149" s="114" t="n">
        <v>2</v>
      </c>
      <c r="I149" s="72" t="n">
        <v>69.7</v>
      </c>
      <c r="J149" s="114" t="n">
        <v>1.8</v>
      </c>
      <c r="K149" s="72" t="n">
        <v>37.7</v>
      </c>
      <c r="L149" s="114" t="n">
        <v>2.2</v>
      </c>
    </row>
    <row r="150" customFormat="false" ht="12" hidden="false" customHeight="true" outlineLevel="0" collapsed="false">
      <c r="A150" s="137" t="s">
        <v>121</v>
      </c>
      <c r="B150" s="110" t="s">
        <v>41</v>
      </c>
      <c r="C150" s="112" t="n">
        <v>1411.1</v>
      </c>
      <c r="D150" s="113" t="n">
        <v>18.3</v>
      </c>
      <c r="E150" s="112" t="n">
        <v>216.2</v>
      </c>
      <c r="F150" s="113" t="n">
        <v>17.5</v>
      </c>
      <c r="G150" s="112" t="n">
        <v>478.3</v>
      </c>
      <c r="H150" s="113" t="n">
        <v>20.1</v>
      </c>
      <c r="I150" s="112" t="n">
        <v>578.8</v>
      </c>
      <c r="J150" s="113" t="n">
        <v>19.3</v>
      </c>
      <c r="K150" s="112" t="n">
        <v>137.7</v>
      </c>
      <c r="L150" s="113" t="n">
        <v>12.7</v>
      </c>
    </row>
    <row r="151" customFormat="false" ht="12" hidden="false" customHeight="false" outlineLevel="0" collapsed="false">
      <c r="A151" s="137"/>
      <c r="B151" s="85" t="s">
        <v>38</v>
      </c>
      <c r="C151" s="107" t="n">
        <v>3.3</v>
      </c>
      <c r="D151" s="108" t="n">
        <v>3.3</v>
      </c>
      <c r="E151" s="107" t="n">
        <v>5.9</v>
      </c>
      <c r="F151" s="108" t="n">
        <v>5.8</v>
      </c>
      <c r="G151" s="107" t="n">
        <v>4.5</v>
      </c>
      <c r="H151" s="108" t="n">
        <v>4.3</v>
      </c>
      <c r="I151" s="107" t="n">
        <v>4.1</v>
      </c>
      <c r="J151" s="108" t="n">
        <v>3.9</v>
      </c>
      <c r="K151" s="71" t="n">
        <v>7.9</v>
      </c>
      <c r="L151" s="108" t="n">
        <v>7.8</v>
      </c>
    </row>
    <row r="152" customFormat="false" ht="12" hidden="false" customHeight="false" outlineLevel="0" collapsed="false">
      <c r="A152" s="137"/>
      <c r="B152" s="85" t="s">
        <v>39</v>
      </c>
      <c r="C152" s="74" t="n">
        <v>91.8</v>
      </c>
      <c r="D152" s="108" t="n">
        <v>1.2</v>
      </c>
      <c r="E152" s="74" t="n">
        <v>24.9</v>
      </c>
      <c r="F152" s="108" t="n">
        <v>2</v>
      </c>
      <c r="G152" s="74" t="n">
        <v>42.2</v>
      </c>
      <c r="H152" s="108" t="n">
        <v>1.7</v>
      </c>
      <c r="I152" s="74" t="n">
        <v>46.7</v>
      </c>
      <c r="J152" s="108" t="n">
        <v>1.5</v>
      </c>
      <c r="K152" s="74" t="n">
        <v>21.4</v>
      </c>
      <c r="L152" s="108" t="n">
        <v>1.9</v>
      </c>
    </row>
    <row r="153" customFormat="false" ht="12" hidden="false" customHeight="false" outlineLevel="0" collapsed="false">
      <c r="A153" s="137"/>
      <c r="B153" s="111" t="s">
        <v>42</v>
      </c>
      <c r="C153" s="112" t="n">
        <v>6286.8</v>
      </c>
      <c r="D153" s="113" t="n">
        <v>81.7</v>
      </c>
      <c r="E153" s="112" t="n">
        <v>1019.8</v>
      </c>
      <c r="F153" s="113" t="n">
        <v>82.5</v>
      </c>
      <c r="G153" s="112" t="n">
        <v>1897.3</v>
      </c>
      <c r="H153" s="113" t="n">
        <v>79.9</v>
      </c>
      <c r="I153" s="112" t="n">
        <v>2421.2</v>
      </c>
      <c r="J153" s="113" t="n">
        <v>80.7</v>
      </c>
      <c r="K153" s="112" t="n">
        <v>948.5</v>
      </c>
      <c r="L153" s="113" t="n">
        <v>87.3</v>
      </c>
    </row>
    <row r="154" customFormat="false" ht="12" hidden="false" customHeight="false" outlineLevel="0" collapsed="false">
      <c r="A154" s="137"/>
      <c r="B154" s="85" t="s">
        <v>38</v>
      </c>
      <c r="C154" s="107" t="n">
        <v>0.7</v>
      </c>
      <c r="D154" s="108" t="n">
        <v>0.7</v>
      </c>
      <c r="E154" s="107" t="n">
        <v>1.5</v>
      </c>
      <c r="F154" s="108" t="n">
        <v>1.2</v>
      </c>
      <c r="G154" s="107" t="n">
        <v>1.7</v>
      </c>
      <c r="H154" s="108" t="n">
        <v>1.1</v>
      </c>
      <c r="I154" s="107" t="n">
        <v>1.4</v>
      </c>
      <c r="J154" s="108" t="n">
        <v>0.9</v>
      </c>
      <c r="K154" s="107" t="n">
        <v>2.1</v>
      </c>
      <c r="L154" s="108" t="n">
        <v>1.1</v>
      </c>
    </row>
    <row r="155" customFormat="false" ht="12" hidden="false" customHeight="false" outlineLevel="0" collapsed="false">
      <c r="A155" s="137"/>
      <c r="B155" s="92" t="s">
        <v>39</v>
      </c>
      <c r="C155" s="72" t="n">
        <v>91.8</v>
      </c>
      <c r="D155" s="114" t="n">
        <v>1.2</v>
      </c>
      <c r="E155" s="72" t="n">
        <v>29.2</v>
      </c>
      <c r="F155" s="114" t="n">
        <v>2</v>
      </c>
      <c r="G155" s="72" t="n">
        <v>63.1</v>
      </c>
      <c r="H155" s="114" t="n">
        <v>1.7</v>
      </c>
      <c r="I155" s="72" t="n">
        <v>65.2</v>
      </c>
      <c r="J155" s="114" t="n">
        <v>1.5</v>
      </c>
      <c r="K155" s="72" t="n">
        <v>38.4</v>
      </c>
      <c r="L155" s="114" t="n">
        <v>1.9</v>
      </c>
    </row>
    <row r="156" customFormat="false" ht="14.25" hidden="false" customHeight="false" outlineLevel="0" collapsed="false">
      <c r="A156" s="60"/>
      <c r="B156" s="1"/>
      <c r="C156" s="1"/>
      <c r="D156" s="1"/>
      <c r="E156" s="1"/>
      <c r="F156" s="1"/>
      <c r="G156" s="1"/>
      <c r="H156" s="1"/>
    </row>
    <row r="157" customFormat="false" ht="14.25" hidden="false" customHeight="false" outlineLevel="0" collapsed="false">
      <c r="A157" s="42" t="s">
        <v>59</v>
      </c>
      <c r="B157" s="43"/>
      <c r="C157" s="43"/>
      <c r="D157" s="43"/>
      <c r="E157" s="43"/>
      <c r="F157" s="43"/>
      <c r="G157" s="43"/>
      <c r="H157" s="43"/>
      <c r="I157" s="61"/>
      <c r="J157" s="61"/>
      <c r="K157" s="61"/>
      <c r="L157" s="61"/>
    </row>
    <row r="158" customFormat="false" ht="12" hidden="false" customHeight="false" outlineLevel="0" collapsed="false">
      <c r="A158" s="44" t="s">
        <v>60</v>
      </c>
      <c r="B158" s="45"/>
      <c r="C158" s="45"/>
    </row>
    <row r="159" customFormat="false" ht="12" hidden="false" customHeight="false" outlineLevel="0" collapsed="false">
      <c r="A159" s="46" t="s">
        <v>61</v>
      </c>
      <c r="B159" s="45"/>
      <c r="C159" s="45"/>
    </row>
    <row r="160" customFormat="false" ht="12" hidden="false" customHeight="false" outlineLevel="0" collapsed="false">
      <c r="A160" s="44" t="s">
        <v>62</v>
      </c>
      <c r="B160" s="47"/>
      <c r="C160" s="47"/>
    </row>
    <row r="161" customFormat="false" ht="14.25" hidden="false" customHeight="false" outlineLevel="0" collapsed="false">
      <c r="A161" s="54" t="s">
        <v>67</v>
      </c>
      <c r="B161" s="55"/>
      <c r="C161" s="55"/>
      <c r="D161" s="55"/>
      <c r="E161" s="55"/>
      <c r="F161" s="55"/>
      <c r="G161" s="55"/>
      <c r="H161" s="55"/>
    </row>
    <row r="162" customFormat="false" ht="12" hidden="false" customHeight="false" outlineLevel="0" collapsed="false">
      <c r="A162" s="44" t="s">
        <v>63</v>
      </c>
      <c r="B162" s="47"/>
      <c r="C162" s="47"/>
    </row>
    <row r="163" customFormat="false" ht="14.25" hidden="false" customHeight="false" outlineLevel="0" collapsed="false">
      <c r="A163" s="48" t="s">
        <v>64</v>
      </c>
      <c r="B163" s="48"/>
      <c r="C163" s="48"/>
      <c r="D163" s="49"/>
      <c r="E163" s="49"/>
      <c r="F163" s="49"/>
      <c r="G163" s="49"/>
      <c r="H163" s="49"/>
      <c r="I163" s="67"/>
      <c r="J163" s="67"/>
      <c r="K163" s="67"/>
      <c r="L163" s="67"/>
    </row>
    <row r="164" s="8" customFormat="true" ht="12" hidden="false" customHeight="false" outlineLevel="0" collapsed="false"/>
    <row r="165" s="8" customFormat="true" ht="12" hidden="false" customHeight="false" outlineLevel="0" collapsed="false"/>
  </sheetData>
  <mergeCells count="47">
    <mergeCell ref="A4:L5"/>
    <mergeCell ref="A7:L7"/>
    <mergeCell ref="A12:L12"/>
    <mergeCell ref="A13:B14"/>
    <mergeCell ref="C13:D13"/>
    <mergeCell ref="E13:F13"/>
    <mergeCell ref="G13:H13"/>
    <mergeCell ref="I13:J13"/>
    <mergeCell ref="K13:L13"/>
    <mergeCell ref="A15:A17"/>
    <mergeCell ref="A18:A23"/>
    <mergeCell ref="A24:A29"/>
    <mergeCell ref="A30:A35"/>
    <mergeCell ref="A36:A41"/>
    <mergeCell ref="A42:A47"/>
    <mergeCell ref="A48:A53"/>
    <mergeCell ref="A60:C60"/>
    <mergeCell ref="A63:L63"/>
    <mergeCell ref="A64:B65"/>
    <mergeCell ref="C64:D64"/>
    <mergeCell ref="E64:F64"/>
    <mergeCell ref="G64:H64"/>
    <mergeCell ref="I64:J64"/>
    <mergeCell ref="K64:L64"/>
    <mergeCell ref="A66:A68"/>
    <mergeCell ref="A69:A74"/>
    <mergeCell ref="A75:A80"/>
    <mergeCell ref="A81:A86"/>
    <mergeCell ref="A87:A92"/>
    <mergeCell ref="A93:A98"/>
    <mergeCell ref="A99:A104"/>
    <mergeCell ref="A111:C111"/>
    <mergeCell ref="A114:L114"/>
    <mergeCell ref="A115:B116"/>
    <mergeCell ref="C115:D115"/>
    <mergeCell ref="E115:F115"/>
    <mergeCell ref="G115:H115"/>
    <mergeCell ref="I115:J115"/>
    <mergeCell ref="K115:L115"/>
    <mergeCell ref="A117:A119"/>
    <mergeCell ref="A120:A125"/>
    <mergeCell ref="A126:A131"/>
    <mergeCell ref="A132:A137"/>
    <mergeCell ref="A138:A143"/>
    <mergeCell ref="A144:A149"/>
    <mergeCell ref="A150:A155"/>
    <mergeCell ref="A163:C163"/>
  </mergeCells>
  <conditionalFormatting sqref="A8:IV8 A61:IV104 A112:IV155 A164:IV65010 A7 M7:IV7 A10:IV53 B9:IV9">
    <cfRule type="cellIs" priority="2" operator="greaterThan" aboveAverage="0" equalAverage="0" bottom="0" percent="0" rank="0" text="" dxfId="747">
      <formula>10</formula>
    </cfRule>
    <cfRule type="cellIs" priority="3" operator="greaterThan" aboveAverage="0" equalAverage="0" bottom="0" percent="0" rank="0" text="" dxfId="748">
      <formula>10</formula>
    </cfRule>
    <cfRule type="cellIs" priority="4" operator="greaterThan" aboveAverage="0" equalAverage="0" bottom="0" percent="0" rank="0" text="" dxfId="749">
      <formula>10</formula>
    </cfRule>
  </conditionalFormatting>
  <conditionalFormatting sqref="A54:IV54">
    <cfRule type="cellIs" priority="5" operator="greaterThan" aboveAverage="0" equalAverage="0" bottom="0" percent="0" rank="0" text="" dxfId="750">
      <formula>10</formula>
    </cfRule>
    <cfRule type="cellIs" priority="6" operator="greaterThan" aboveAverage="0" equalAverage="0" bottom="0" percent="0" rank="0" text="" dxfId="751">
      <formula>10</formula>
    </cfRule>
    <cfRule type="cellIs" priority="7" operator="greaterThan" aboveAverage="0" equalAverage="0" bottom="0" percent="0" rank="0" text="" dxfId="752">
      <formula>10</formula>
    </cfRule>
  </conditionalFormatting>
  <conditionalFormatting sqref="A105:IV105">
    <cfRule type="cellIs" priority="8" operator="greaterThan" aboveAverage="0" equalAverage="0" bottom="0" percent="0" rank="0" text="" dxfId="753">
      <formula>10</formula>
    </cfRule>
    <cfRule type="cellIs" priority="9" operator="greaterThan" aboveAverage="0" equalAverage="0" bottom="0" percent="0" rank="0" text="" dxfId="754">
      <formula>10</formula>
    </cfRule>
    <cfRule type="cellIs" priority="10" operator="greaterThan" aboveAverage="0" equalAverage="0" bottom="0" percent="0" rank="0" text="" dxfId="755">
      <formula>10</formula>
    </cfRule>
  </conditionalFormatting>
  <conditionalFormatting sqref="A156:IV156">
    <cfRule type="cellIs" priority="11" operator="greaterThan" aboveAverage="0" equalAverage="0" bottom="0" percent="0" rank="0" text="" dxfId="756">
      <formula>10</formula>
    </cfRule>
    <cfRule type="cellIs" priority="12" operator="greaterThan" aboveAverage="0" equalAverage="0" bottom="0" percent="0" rank="0" text="" dxfId="757">
      <formula>10</formula>
    </cfRule>
    <cfRule type="cellIs" priority="13" operator="greaterThan" aboveAverage="0" equalAverage="0" bottom="0" percent="0" rank="0" text="" dxfId="758">
      <formula>10</formula>
    </cfRule>
  </conditionalFormatting>
  <conditionalFormatting sqref="B55:IV55 D60:IV60">
    <cfRule type="cellIs" priority="14" operator="greaterThan" aboveAverage="0" equalAverage="0" bottom="0" percent="0" rank="0" text="" dxfId="759">
      <formula>10</formula>
    </cfRule>
    <cfRule type="cellIs" priority="15" operator="greaterThan" aboveAverage="0" equalAverage="0" bottom="0" percent="0" rank="0" text="" dxfId="760">
      <formula>10</formula>
    </cfRule>
    <cfRule type="cellIs" priority="16" operator="greaterThan" aboveAverage="0" equalAverage="0" bottom="0" percent="0" rank="0" text="" dxfId="761">
      <formula>10</formula>
    </cfRule>
  </conditionalFormatting>
  <conditionalFormatting sqref="B106:IV106 D111:IV111">
    <cfRule type="cellIs" priority="17" operator="greaterThan" aboveAverage="0" equalAverage="0" bottom="0" percent="0" rank="0" text="" dxfId="762">
      <formula>10</formula>
    </cfRule>
    <cfRule type="cellIs" priority="18" operator="greaterThan" aboveAverage="0" equalAverage="0" bottom="0" percent="0" rank="0" text="" dxfId="763">
      <formula>10</formula>
    </cfRule>
    <cfRule type="cellIs" priority="19" operator="greaterThan" aboveAverage="0" equalAverage="0" bottom="0" percent="0" rank="0" text="" dxfId="764">
      <formula>10</formula>
    </cfRule>
  </conditionalFormatting>
  <conditionalFormatting sqref="D110:IV110">
    <cfRule type="cellIs" priority="20" operator="greaterThan" aboveAverage="0" equalAverage="0" bottom="0" percent="0" rank="0" text="" dxfId="765">
      <formula>10</formula>
    </cfRule>
    <cfRule type="cellIs" priority="21" operator="greaterThan" aboveAverage="0" equalAverage="0" bottom="0" percent="0" rank="0" text="" dxfId="766">
      <formula>10</formula>
    </cfRule>
    <cfRule type="cellIs" priority="22" operator="greaterThan" aboveAverage="0" equalAverage="0" bottom="0" percent="0" rank="0" text="" dxfId="767">
      <formula>10</formula>
    </cfRule>
  </conditionalFormatting>
  <conditionalFormatting sqref="D58:IV58">
    <cfRule type="cellIs" priority="23" operator="greaterThan" aboveAverage="0" equalAverage="0" bottom="0" percent="0" rank="0" text="" dxfId="768">
      <formula>10</formula>
    </cfRule>
    <cfRule type="cellIs" priority="24" operator="greaterThan" aboveAverage="0" equalAverage="0" bottom="0" percent="0" rank="0" text="" dxfId="769">
      <formula>10</formula>
    </cfRule>
    <cfRule type="cellIs" priority="25" operator="greaterThan" aboveAverage="0" equalAverage="0" bottom="0" percent="0" rank="0" text="" dxfId="770">
      <formula>10</formula>
    </cfRule>
  </conditionalFormatting>
  <conditionalFormatting sqref="D59:IV59">
    <cfRule type="cellIs" priority="26" operator="greaterThan" aboveAverage="0" equalAverage="0" bottom="0" percent="0" rank="0" text="" dxfId="771">
      <formula>10</formula>
    </cfRule>
    <cfRule type="cellIs" priority="27" operator="greaterThan" aboveAverage="0" equalAverage="0" bottom="0" percent="0" rank="0" text="" dxfId="772">
      <formula>10</formula>
    </cfRule>
    <cfRule type="cellIs" priority="28" operator="greaterThan" aboveAverage="0" equalAverage="0" bottom="0" percent="0" rank="0" text="" dxfId="773">
      <formula>10</formula>
    </cfRule>
  </conditionalFormatting>
  <conditionalFormatting sqref="D109:IV109">
    <cfRule type="cellIs" priority="29" operator="greaterThan" aboveAverage="0" equalAverage="0" bottom="0" percent="0" rank="0" text="" dxfId="774">
      <formula>10</formula>
    </cfRule>
    <cfRule type="cellIs" priority="30" operator="greaterThan" aboveAverage="0" equalAverage="0" bottom="0" percent="0" rank="0" text="" dxfId="775">
      <formula>10</formula>
    </cfRule>
    <cfRule type="cellIs" priority="31" operator="greaterThan" aboveAverage="0" equalAverage="0" bottom="0" percent="0" rank="0" text="" dxfId="776">
      <formula>10</formula>
    </cfRule>
  </conditionalFormatting>
  <conditionalFormatting sqref="A161:IV161">
    <cfRule type="cellIs" priority="32" operator="greaterThan" aboveAverage="0" equalAverage="0" bottom="0" percent="0" rank="0" text="" dxfId="777">
      <formula>10</formula>
    </cfRule>
    <cfRule type="cellIs" priority="33" operator="greaterThan" aboveAverage="0" equalAverage="0" bottom="0" percent="0" rank="0" text="" dxfId="778">
      <formula>10</formula>
    </cfRule>
    <cfRule type="cellIs" priority="34" operator="greaterThan" aboveAverage="0" equalAverage="0" bottom="0" percent="0" rank="0" text="" dxfId="779">
      <formula>10</formula>
    </cfRule>
  </conditionalFormatting>
  <conditionalFormatting sqref="B157:IV157">
    <cfRule type="cellIs" priority="35" operator="greaterThan" aboveAverage="0" equalAverage="0" bottom="0" percent="0" rank="0" text="" dxfId="780">
      <formula>10</formula>
    </cfRule>
    <cfRule type="cellIs" priority="36" operator="greaterThan" aboveAverage="0" equalAverage="0" bottom="0" percent="0" rank="0" text="" dxfId="781">
      <formula>10</formula>
    </cfRule>
    <cfRule type="cellIs" priority="37" operator="greaterThan" aboveAverage="0" equalAverage="0" bottom="0" percent="0" rank="0" text="" dxfId="782">
      <formula>10</formula>
    </cfRule>
  </conditionalFormatting>
  <conditionalFormatting sqref="D160:IV160">
    <cfRule type="cellIs" priority="38" operator="greaterThan" aboveAverage="0" equalAverage="0" bottom="0" percent="0" rank="0" text="" dxfId="783">
      <formula>10</formula>
    </cfRule>
    <cfRule type="cellIs" priority="39" operator="greaterThan" aboveAverage="0" equalAverage="0" bottom="0" percent="0" rank="0" text="" dxfId="784">
      <formula>10</formula>
    </cfRule>
    <cfRule type="cellIs" priority="40" operator="greaterThan" aboveAverage="0" equalAverage="0" bottom="0" percent="0" rank="0" text="" dxfId="785">
      <formula>10</formula>
    </cfRule>
  </conditionalFormatting>
  <conditionalFormatting sqref="D163:IV163">
    <cfRule type="cellIs" priority="41" operator="greaterThan" aboveAverage="0" equalAverage="0" bottom="0" percent="0" rank="0" text="" dxfId="786">
      <formula>10</formula>
    </cfRule>
    <cfRule type="cellIs" priority="42" operator="greaterThan" aboveAverage="0" equalAverage="0" bottom="0" percent="0" rank="0" text="" dxfId="787">
      <formula>10</formula>
    </cfRule>
    <cfRule type="cellIs" priority="43" operator="greaterThan" aboveAverage="0" equalAverage="0" bottom="0" percent="0" rank="0" text="" dxfId="788">
      <formula>10</formula>
    </cfRule>
  </conditionalFormatting>
  <conditionalFormatting sqref="D162:IV162">
    <cfRule type="cellIs" priority="44" operator="greaterThan" aboveAverage="0" equalAverage="0" bottom="0" percent="0" rank="0" text="" dxfId="789">
      <formula>10</formula>
    </cfRule>
    <cfRule type="cellIs" priority="45" operator="greaterThan" aboveAverage="0" equalAverage="0" bottom="0" percent="0" rank="0" text="" dxfId="790">
      <formula>10</formula>
    </cfRule>
    <cfRule type="cellIs" priority="46" operator="greaterThan" aboveAverage="0" equalAverage="0" bottom="0" percent="0" rank="0" text="" dxfId="791">
      <formula>10</formula>
    </cfRule>
  </conditionalFormatting>
  <conditionalFormatting sqref="A9">
    <cfRule type="cellIs" priority="47" operator="greaterThan" aboveAverage="0" equalAverage="0" bottom="0" percent="0" rank="0" text="" dxfId="792">
      <formula>10</formula>
    </cfRule>
    <cfRule type="cellIs" priority="48" operator="greaterThan" aboveAverage="0" equalAverage="0" bottom="0" percent="0" rank="0" text="" dxfId="793">
      <formula>10</formula>
    </cfRule>
    <cfRule type="cellIs" priority="49" operator="greaterThan" aboveAverage="0" equalAverage="0" bottom="0" percent="0" rank="0" text="" dxfId="794">
      <formula>10</formula>
    </cfRule>
  </conditionalFormatting>
  <conditionalFormatting sqref="A55">
    <cfRule type="cellIs" priority="50" operator="greaterThan" aboveAverage="0" equalAverage="0" bottom="0" percent="0" rank="0" text="" dxfId="795">
      <formula>10</formula>
    </cfRule>
    <cfRule type="cellIs" priority="51" operator="greaterThan" aboveAverage="0" equalAverage="0" bottom="0" percent="0" rank="0" text="" dxfId="796">
      <formula>10</formula>
    </cfRule>
    <cfRule type="cellIs" priority="52" operator="greaterThan" aboveAverage="0" equalAverage="0" bottom="0" percent="0" rank="0" text="" dxfId="797">
      <formula>10</formula>
    </cfRule>
  </conditionalFormatting>
  <conditionalFormatting sqref="A106">
    <cfRule type="cellIs" priority="53" operator="greaterThan" aboveAverage="0" equalAverage="0" bottom="0" percent="0" rank="0" text="" dxfId="798">
      <formula>10</formula>
    </cfRule>
    <cfRule type="cellIs" priority="54" operator="greaterThan" aboveAverage="0" equalAverage="0" bottom="0" percent="0" rank="0" text="" dxfId="799">
      <formula>10</formula>
    </cfRule>
    <cfRule type="cellIs" priority="55" operator="greaterThan" aboveAverage="0" equalAverage="0" bottom="0" percent="0" rank="0" text="" dxfId="800">
      <formula>10</formula>
    </cfRule>
  </conditionalFormatting>
  <conditionalFormatting sqref="A157">
    <cfRule type="cellIs" priority="56" operator="greaterThan" aboveAverage="0" equalAverage="0" bottom="0" percent="0" rank="0" text="" dxfId="801">
      <formula>10</formula>
    </cfRule>
    <cfRule type="cellIs" priority="57" operator="greaterThan" aboveAverage="0" equalAverage="0" bottom="0" percent="0" rank="0" text="" dxfId="802">
      <formula>10</formula>
    </cfRule>
    <cfRule type="cellIs" priority="58" operator="greaterThan" aboveAverage="0" equalAverage="0" bottom="0" percent="0" rank="0" text="" dxfId="8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56"/>
    <col collapsed="false" customWidth="true" hidden="false" outlineLevel="0" max="16" min="16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75" t="s">
        <v>12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138"/>
      <c r="J8" s="138"/>
      <c r="K8" s="138"/>
      <c r="L8" s="138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38"/>
      <c r="J9" s="138"/>
      <c r="K9" s="138"/>
      <c r="L9" s="138"/>
    </row>
    <row r="10" s="8" customFormat="true" ht="14.25" hidden="false" customHeight="false" outlineLevel="0" collapsed="false">
      <c r="A10" s="76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</row>
    <row r="11" s="8" customFormat="true" ht="12" hidden="false" customHeight="false" outlineLevel="0" collapsed="false">
      <c r="A11" s="15"/>
      <c r="B11" s="15"/>
      <c r="C11" s="15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4.2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Q12" s="57"/>
      <c r="R12" s="57"/>
      <c r="U12" s="57"/>
      <c r="V12" s="57"/>
    </row>
    <row r="13" customFormat="false" ht="14.25" hidden="false" customHeight="true" outlineLevel="0" collapsed="false">
      <c r="A13" s="122" t="s">
        <v>115</v>
      </c>
      <c r="B13" s="122"/>
      <c r="C13" s="123" t="s">
        <v>32</v>
      </c>
      <c r="D13" s="123"/>
      <c r="E13" s="58" t="s">
        <v>69</v>
      </c>
      <c r="F13" s="58"/>
      <c r="G13" s="58" t="s">
        <v>70</v>
      </c>
      <c r="H13" s="58"/>
      <c r="I13" s="58" t="s">
        <v>71</v>
      </c>
      <c r="J13" s="58"/>
      <c r="K13" s="58" t="s">
        <v>72</v>
      </c>
      <c r="L13" s="58"/>
      <c r="M13" s="58" t="s">
        <v>73</v>
      </c>
      <c r="N13" s="58"/>
      <c r="O13" s="1"/>
      <c r="P13" s="1"/>
      <c r="Q13" s="58" t="s">
        <v>74</v>
      </c>
      <c r="R13" s="58"/>
      <c r="U13" s="58" t="s">
        <v>75</v>
      </c>
      <c r="V13" s="58"/>
    </row>
    <row r="14" customFormat="false" ht="14.25" hidden="false" customHeight="false" outlineLevel="0" collapsed="false">
      <c r="A14" s="122"/>
      <c r="B14" s="122"/>
      <c r="C14" s="58" t="s">
        <v>35</v>
      </c>
      <c r="D14" s="59" t="s">
        <v>36</v>
      </c>
      <c r="E14" s="58" t="s">
        <v>35</v>
      </c>
      <c r="F14" s="59" t="s">
        <v>36</v>
      </c>
      <c r="G14" s="58" t="s">
        <v>35</v>
      </c>
      <c r="H14" s="59" t="s">
        <v>36</v>
      </c>
      <c r="I14" s="58" t="s">
        <v>35</v>
      </c>
      <c r="J14" s="59" t="s">
        <v>36</v>
      </c>
      <c r="K14" s="58" t="s">
        <v>35</v>
      </c>
      <c r="L14" s="59" t="s">
        <v>36</v>
      </c>
      <c r="M14" s="58" t="s">
        <v>35</v>
      </c>
      <c r="N14" s="58" t="s">
        <v>36</v>
      </c>
      <c r="O14" s="1"/>
      <c r="P14" s="1"/>
      <c r="Q14" s="58" t="s">
        <v>35</v>
      </c>
      <c r="R14" s="58" t="s">
        <v>36</v>
      </c>
      <c r="U14" s="58" t="s">
        <v>35</v>
      </c>
      <c r="V14" s="58" t="s">
        <v>36</v>
      </c>
    </row>
    <row r="15" customFormat="false" ht="12" hidden="false" customHeight="true" outlineLevel="0" collapsed="false">
      <c r="A15" s="136" t="s">
        <v>37</v>
      </c>
      <c r="B15" s="103" t="s">
        <v>32</v>
      </c>
      <c r="C15" s="104" t="n">
        <v>35805.3</v>
      </c>
      <c r="D15" s="105" t="n">
        <v>100</v>
      </c>
      <c r="E15" s="104" t="n">
        <v>6052.1</v>
      </c>
      <c r="F15" s="105" t="n">
        <v>16.9</v>
      </c>
      <c r="G15" s="104" t="n">
        <v>7808.7</v>
      </c>
      <c r="H15" s="105" t="n">
        <v>21.8</v>
      </c>
      <c r="I15" s="104" t="n">
        <v>6989.9</v>
      </c>
      <c r="J15" s="105" t="n">
        <v>19.5</v>
      </c>
      <c r="K15" s="104" t="n">
        <v>9064.6</v>
      </c>
      <c r="L15" s="105" t="n">
        <v>25.3</v>
      </c>
      <c r="M15" s="104" t="n">
        <v>5889.9</v>
      </c>
      <c r="N15" s="105" t="n">
        <v>16.4</v>
      </c>
      <c r="Q15" s="104" t="n">
        <v>1066.5</v>
      </c>
      <c r="R15" s="105" t="n">
        <v>3</v>
      </c>
      <c r="U15" s="104" t="n">
        <v>4020.7</v>
      </c>
      <c r="V15" s="23" t="n">
        <v>11.2</v>
      </c>
    </row>
    <row r="16" customFormat="false" ht="12" hidden="false" customHeight="false" outlineLevel="0" collapsed="false">
      <c r="A16" s="136"/>
      <c r="B16" s="85" t="s">
        <v>38</v>
      </c>
      <c r="C16" s="107" t="n">
        <v>0</v>
      </c>
      <c r="D16" s="108" t="n">
        <v>0</v>
      </c>
      <c r="E16" s="107" t="n">
        <v>0</v>
      </c>
      <c r="F16" s="108" t="n">
        <v>0</v>
      </c>
      <c r="G16" s="107" t="n">
        <v>0</v>
      </c>
      <c r="H16" s="108" t="n">
        <v>0</v>
      </c>
      <c r="I16" s="107" t="n">
        <v>0</v>
      </c>
      <c r="J16" s="108" t="n">
        <v>0</v>
      </c>
      <c r="K16" s="107" t="n">
        <v>0</v>
      </c>
      <c r="L16" s="108" t="n">
        <v>0</v>
      </c>
      <c r="M16" s="107" t="n">
        <v>0</v>
      </c>
      <c r="N16" s="108" t="n">
        <v>0</v>
      </c>
      <c r="Q16" s="107" t="n">
        <v>0</v>
      </c>
      <c r="R16" s="108" t="n">
        <v>0</v>
      </c>
      <c r="U16" s="107" t="n">
        <v>0</v>
      </c>
      <c r="V16" s="108" t="n">
        <v>0</v>
      </c>
    </row>
    <row r="17" customFormat="false" ht="12" hidden="false" customHeight="false" outlineLevel="0" collapsed="false">
      <c r="A17" s="136"/>
      <c r="B17" s="92" t="s">
        <v>39</v>
      </c>
      <c r="C17" s="72" t="n">
        <v>0</v>
      </c>
      <c r="D17" s="114" t="n">
        <v>0</v>
      </c>
      <c r="E17" s="72" t="n">
        <v>0</v>
      </c>
      <c r="F17" s="114" t="n">
        <v>0</v>
      </c>
      <c r="G17" s="72" t="n">
        <v>0</v>
      </c>
      <c r="H17" s="114" t="n">
        <v>0</v>
      </c>
      <c r="I17" s="72" t="n">
        <v>0</v>
      </c>
      <c r="J17" s="114" t="n">
        <v>0</v>
      </c>
      <c r="K17" s="72" t="n">
        <v>0</v>
      </c>
      <c r="L17" s="114" t="n">
        <v>0</v>
      </c>
      <c r="M17" s="72" t="n">
        <v>0</v>
      </c>
      <c r="N17" s="114" t="n">
        <v>0</v>
      </c>
      <c r="Q17" s="72" t="n">
        <v>0</v>
      </c>
      <c r="R17" s="114" t="n">
        <v>0</v>
      </c>
      <c r="U17" s="72" t="n">
        <v>0</v>
      </c>
      <c r="V17" s="114" t="n">
        <v>0</v>
      </c>
    </row>
    <row r="18" customFormat="false" ht="12" hidden="false" customHeight="true" outlineLevel="0" collapsed="false">
      <c r="A18" s="137" t="s">
        <v>116</v>
      </c>
      <c r="B18" s="110" t="s">
        <v>41</v>
      </c>
      <c r="C18" s="112" t="n">
        <v>16636.1</v>
      </c>
      <c r="D18" s="113" t="n">
        <v>46.5</v>
      </c>
      <c r="E18" s="112" t="n">
        <v>3091.1</v>
      </c>
      <c r="F18" s="113" t="n">
        <v>51.1</v>
      </c>
      <c r="G18" s="112" t="n">
        <v>2931.6</v>
      </c>
      <c r="H18" s="113" t="n">
        <v>37.5</v>
      </c>
      <c r="I18" s="112" t="n">
        <v>3218.5</v>
      </c>
      <c r="J18" s="113" t="n">
        <v>46</v>
      </c>
      <c r="K18" s="112" t="n">
        <v>4916.4</v>
      </c>
      <c r="L18" s="113" t="n">
        <v>54.2</v>
      </c>
      <c r="M18" s="112" t="n">
        <v>2478.5</v>
      </c>
      <c r="N18" s="113" t="n">
        <v>42.1</v>
      </c>
      <c r="Q18" s="112" t="n">
        <v>340.1</v>
      </c>
      <c r="R18" s="113" t="n">
        <v>31.9</v>
      </c>
      <c r="U18" s="112" t="n">
        <v>1366.1</v>
      </c>
      <c r="V18" s="113" t="n">
        <v>34</v>
      </c>
    </row>
    <row r="19" customFormat="false" ht="12" hidden="false" customHeight="false" outlineLevel="0" collapsed="false">
      <c r="A19" s="137"/>
      <c r="B19" s="85" t="s">
        <v>38</v>
      </c>
      <c r="C19" s="107" t="n">
        <v>1</v>
      </c>
      <c r="D19" s="108" t="n">
        <v>1</v>
      </c>
      <c r="E19" s="107" t="n">
        <v>3.2</v>
      </c>
      <c r="F19" s="108" t="n">
        <v>3.2</v>
      </c>
      <c r="G19" s="107" t="n">
        <v>2.3</v>
      </c>
      <c r="H19" s="108" t="n">
        <v>2.3</v>
      </c>
      <c r="I19" s="107" t="n">
        <v>2.1</v>
      </c>
      <c r="J19" s="108" t="n">
        <v>2.1</v>
      </c>
      <c r="K19" s="107" t="n">
        <v>1.7</v>
      </c>
      <c r="L19" s="108" t="n">
        <v>1.7</v>
      </c>
      <c r="M19" s="107" t="n">
        <v>1.9</v>
      </c>
      <c r="N19" s="108" t="n">
        <v>1.9</v>
      </c>
      <c r="Q19" s="107" t="n">
        <v>3.8</v>
      </c>
      <c r="R19" s="108" t="n">
        <v>3.8</v>
      </c>
      <c r="U19" s="107" t="n">
        <v>2.5</v>
      </c>
      <c r="V19" s="108" t="n">
        <v>2.5</v>
      </c>
    </row>
    <row r="20" customFormat="false" ht="12" hidden="false" customHeight="false" outlineLevel="0" collapsed="false">
      <c r="A20" s="137"/>
      <c r="B20" s="85" t="s">
        <v>39</v>
      </c>
      <c r="C20" s="74" t="n">
        <v>328.3</v>
      </c>
      <c r="D20" s="108" t="n">
        <v>0.9</v>
      </c>
      <c r="E20" s="74" t="n">
        <v>192.5</v>
      </c>
      <c r="F20" s="108" t="n">
        <v>3.2</v>
      </c>
      <c r="G20" s="74" t="n">
        <v>131.2</v>
      </c>
      <c r="H20" s="108" t="n">
        <v>1.7</v>
      </c>
      <c r="I20" s="74" t="n">
        <v>131.6</v>
      </c>
      <c r="J20" s="108" t="n">
        <v>1.9</v>
      </c>
      <c r="K20" s="74" t="n">
        <v>166.7</v>
      </c>
      <c r="L20" s="108" t="n">
        <v>1.8</v>
      </c>
      <c r="M20" s="74" t="n">
        <v>91.2</v>
      </c>
      <c r="N20" s="108" t="n">
        <v>1.5</v>
      </c>
      <c r="Q20" s="74" t="n">
        <v>25.4</v>
      </c>
      <c r="R20" s="108" t="n">
        <v>2.4</v>
      </c>
      <c r="U20" s="74" t="n">
        <v>66.7</v>
      </c>
      <c r="V20" s="108" t="n">
        <v>1.7</v>
      </c>
    </row>
    <row r="21" customFormat="false" ht="12" hidden="false" customHeight="false" outlineLevel="0" collapsed="false">
      <c r="A21" s="137"/>
      <c r="B21" s="111" t="s">
        <v>42</v>
      </c>
      <c r="C21" s="112" t="n">
        <v>19169.2</v>
      </c>
      <c r="D21" s="113" t="n">
        <v>53.5</v>
      </c>
      <c r="E21" s="112" t="n">
        <v>2961</v>
      </c>
      <c r="F21" s="113" t="n">
        <v>48.9</v>
      </c>
      <c r="G21" s="112" t="n">
        <v>4877.1</v>
      </c>
      <c r="H21" s="113" t="n">
        <v>62.5</v>
      </c>
      <c r="I21" s="112" t="n">
        <v>3771.4</v>
      </c>
      <c r="J21" s="113" t="n">
        <v>54</v>
      </c>
      <c r="K21" s="112" t="n">
        <v>4148.2</v>
      </c>
      <c r="L21" s="113" t="n">
        <v>45.8</v>
      </c>
      <c r="M21" s="112" t="n">
        <v>3411.4</v>
      </c>
      <c r="N21" s="113" t="n">
        <v>57.9</v>
      </c>
      <c r="Q21" s="112" t="n">
        <v>726.4</v>
      </c>
      <c r="R21" s="113" t="n">
        <v>68.1</v>
      </c>
      <c r="U21" s="112" t="n">
        <v>2654.6</v>
      </c>
      <c r="V21" s="113" t="n">
        <v>66</v>
      </c>
    </row>
    <row r="22" customFormat="false" ht="12" hidden="false" customHeight="false" outlineLevel="0" collapsed="false">
      <c r="A22" s="137"/>
      <c r="B22" s="85" t="s">
        <v>38</v>
      </c>
      <c r="C22" s="107" t="n">
        <v>0.9</v>
      </c>
      <c r="D22" s="108" t="n">
        <v>0.9</v>
      </c>
      <c r="E22" s="107" t="n">
        <v>3.3</v>
      </c>
      <c r="F22" s="108" t="n">
        <v>3.3</v>
      </c>
      <c r="G22" s="107" t="n">
        <v>1.4</v>
      </c>
      <c r="H22" s="108" t="n">
        <v>1.4</v>
      </c>
      <c r="I22" s="107" t="n">
        <v>1.8</v>
      </c>
      <c r="J22" s="108" t="n">
        <v>1.8</v>
      </c>
      <c r="K22" s="107" t="n">
        <v>2.1</v>
      </c>
      <c r="L22" s="108" t="n">
        <v>2.1</v>
      </c>
      <c r="M22" s="107" t="n">
        <v>1.4</v>
      </c>
      <c r="N22" s="108" t="n">
        <v>1.4</v>
      </c>
      <c r="Q22" s="107" t="n">
        <v>1.8</v>
      </c>
      <c r="R22" s="108" t="n">
        <v>1.8</v>
      </c>
      <c r="U22" s="107" t="n">
        <v>1.3</v>
      </c>
      <c r="V22" s="108" t="n">
        <v>1.3</v>
      </c>
    </row>
    <row r="23" customFormat="false" ht="12" hidden="false" customHeight="false" outlineLevel="0" collapsed="false">
      <c r="A23" s="137"/>
      <c r="B23" s="92" t="s">
        <v>39</v>
      </c>
      <c r="C23" s="72" t="n">
        <v>328.3</v>
      </c>
      <c r="D23" s="114" t="n">
        <v>0.9</v>
      </c>
      <c r="E23" s="72" t="n">
        <v>192.5</v>
      </c>
      <c r="F23" s="114" t="n">
        <v>3.2</v>
      </c>
      <c r="G23" s="72" t="n">
        <v>131.2</v>
      </c>
      <c r="H23" s="114" t="n">
        <v>1.7</v>
      </c>
      <c r="I23" s="72" t="n">
        <v>131.6</v>
      </c>
      <c r="J23" s="114" t="n">
        <v>1.9</v>
      </c>
      <c r="K23" s="72" t="n">
        <v>166.7</v>
      </c>
      <c r="L23" s="114" t="n">
        <v>1.8</v>
      </c>
      <c r="M23" s="72" t="n">
        <v>91.2</v>
      </c>
      <c r="N23" s="114" t="n">
        <v>1.5</v>
      </c>
      <c r="Q23" s="72" t="n">
        <v>25.4</v>
      </c>
      <c r="R23" s="114" t="n">
        <v>2.4</v>
      </c>
      <c r="U23" s="72" t="n">
        <v>66.7</v>
      </c>
      <c r="V23" s="114" t="n">
        <v>1.7</v>
      </c>
    </row>
    <row r="24" customFormat="false" ht="12" hidden="false" customHeight="true" outlineLevel="0" collapsed="false">
      <c r="A24" s="137" t="s">
        <v>117</v>
      </c>
      <c r="B24" s="110" t="s">
        <v>41</v>
      </c>
      <c r="C24" s="112" t="n">
        <v>9326.8</v>
      </c>
      <c r="D24" s="113" t="n">
        <v>26</v>
      </c>
      <c r="E24" s="112" t="n">
        <v>1628</v>
      </c>
      <c r="F24" s="113" t="n">
        <v>26.9</v>
      </c>
      <c r="G24" s="112" t="n">
        <v>1698.4</v>
      </c>
      <c r="H24" s="113" t="n">
        <v>21.8</v>
      </c>
      <c r="I24" s="112" t="n">
        <v>1882.5</v>
      </c>
      <c r="J24" s="113" t="n">
        <v>26.9</v>
      </c>
      <c r="K24" s="112" t="n">
        <v>2969.9</v>
      </c>
      <c r="L24" s="113" t="n">
        <v>32.8</v>
      </c>
      <c r="M24" s="112" t="n">
        <v>1148</v>
      </c>
      <c r="N24" s="113" t="n">
        <v>19.5</v>
      </c>
      <c r="Q24" s="112" t="n">
        <v>161</v>
      </c>
      <c r="R24" s="113" t="n">
        <v>15.1</v>
      </c>
      <c r="U24" s="112" t="n">
        <v>763.3</v>
      </c>
      <c r="V24" s="113" t="n">
        <v>19</v>
      </c>
    </row>
    <row r="25" customFormat="false" ht="12" hidden="false" customHeight="false" outlineLevel="0" collapsed="false">
      <c r="A25" s="137"/>
      <c r="B25" s="85" t="s">
        <v>38</v>
      </c>
      <c r="C25" s="107" t="n">
        <v>1.6</v>
      </c>
      <c r="D25" s="108" t="n">
        <v>1.6</v>
      </c>
      <c r="E25" s="107" t="n">
        <v>4.5</v>
      </c>
      <c r="F25" s="108" t="n">
        <v>4.5</v>
      </c>
      <c r="G25" s="107" t="n">
        <v>3.5</v>
      </c>
      <c r="H25" s="108" t="n">
        <v>3.5</v>
      </c>
      <c r="I25" s="107" t="n">
        <v>3.1</v>
      </c>
      <c r="J25" s="108" t="n">
        <v>3.1</v>
      </c>
      <c r="K25" s="107" t="n">
        <v>2.8</v>
      </c>
      <c r="L25" s="108" t="n">
        <v>2.8</v>
      </c>
      <c r="M25" s="107" t="n">
        <v>3.5</v>
      </c>
      <c r="N25" s="108" t="n">
        <v>3.5</v>
      </c>
      <c r="Q25" s="107" t="n">
        <v>6.2</v>
      </c>
      <c r="R25" s="108" t="n">
        <v>6.2</v>
      </c>
      <c r="U25" s="107" t="n">
        <v>3.4</v>
      </c>
      <c r="V25" s="108" t="n">
        <v>3.4</v>
      </c>
    </row>
    <row r="26" customFormat="false" ht="12" hidden="false" customHeight="false" outlineLevel="0" collapsed="false">
      <c r="A26" s="137"/>
      <c r="B26" s="85" t="s">
        <v>39</v>
      </c>
      <c r="C26" s="74" t="n">
        <v>284.2</v>
      </c>
      <c r="D26" s="108" t="n">
        <v>0.8</v>
      </c>
      <c r="E26" s="74" t="n">
        <v>142</v>
      </c>
      <c r="F26" s="108" t="n">
        <v>2.3</v>
      </c>
      <c r="G26" s="74" t="n">
        <v>117.3</v>
      </c>
      <c r="H26" s="108" t="n">
        <v>1.5</v>
      </c>
      <c r="I26" s="74" t="n">
        <v>115.9</v>
      </c>
      <c r="J26" s="108" t="n">
        <v>1.7</v>
      </c>
      <c r="K26" s="74" t="n">
        <v>164.8</v>
      </c>
      <c r="L26" s="108" t="n">
        <v>1.8</v>
      </c>
      <c r="M26" s="74" t="n">
        <v>79</v>
      </c>
      <c r="N26" s="108" t="n">
        <v>1.3</v>
      </c>
      <c r="Q26" s="74" t="n">
        <v>19.5</v>
      </c>
      <c r="R26" s="108" t="n">
        <v>1.8</v>
      </c>
      <c r="U26" s="74" t="n">
        <v>51.4</v>
      </c>
      <c r="V26" s="108" t="n">
        <v>1.3</v>
      </c>
    </row>
    <row r="27" customFormat="false" ht="12" hidden="false" customHeight="false" outlineLevel="0" collapsed="false">
      <c r="A27" s="137"/>
      <c r="B27" s="111" t="s">
        <v>42</v>
      </c>
      <c r="C27" s="112" t="n">
        <v>26478.5</v>
      </c>
      <c r="D27" s="113" t="n">
        <v>74</v>
      </c>
      <c r="E27" s="112" t="n">
        <v>4424.1</v>
      </c>
      <c r="F27" s="113" t="n">
        <v>73.1</v>
      </c>
      <c r="G27" s="112" t="n">
        <v>6110.3</v>
      </c>
      <c r="H27" s="113" t="n">
        <v>78.2</v>
      </c>
      <c r="I27" s="112" t="n">
        <v>5107.4</v>
      </c>
      <c r="J27" s="113" t="n">
        <v>73.1</v>
      </c>
      <c r="K27" s="112" t="n">
        <v>6094.8</v>
      </c>
      <c r="L27" s="113" t="n">
        <v>67.2</v>
      </c>
      <c r="M27" s="112" t="n">
        <v>4741.9</v>
      </c>
      <c r="N27" s="113" t="n">
        <v>80.5</v>
      </c>
      <c r="Q27" s="112" t="n">
        <v>905.5</v>
      </c>
      <c r="R27" s="113" t="n">
        <v>84.9</v>
      </c>
      <c r="U27" s="112" t="n">
        <v>3257.4</v>
      </c>
      <c r="V27" s="113" t="n">
        <v>81</v>
      </c>
    </row>
    <row r="28" customFormat="false" ht="12" hidden="false" customHeight="false" outlineLevel="0" collapsed="false">
      <c r="A28" s="137"/>
      <c r="B28" s="85" t="s">
        <v>38</v>
      </c>
      <c r="C28" s="107" t="n">
        <v>0.5</v>
      </c>
      <c r="D28" s="108" t="n">
        <v>0.5</v>
      </c>
      <c r="E28" s="107" t="n">
        <v>1.6</v>
      </c>
      <c r="F28" s="108" t="n">
        <v>1.6</v>
      </c>
      <c r="G28" s="107" t="n">
        <v>1</v>
      </c>
      <c r="H28" s="108" t="n">
        <v>1</v>
      </c>
      <c r="I28" s="107" t="n">
        <v>1.2</v>
      </c>
      <c r="J28" s="108" t="n">
        <v>1.2</v>
      </c>
      <c r="K28" s="107" t="n">
        <v>1.4</v>
      </c>
      <c r="L28" s="108" t="n">
        <v>1.4</v>
      </c>
      <c r="M28" s="107" t="n">
        <v>0.8</v>
      </c>
      <c r="N28" s="108" t="n">
        <v>0.8</v>
      </c>
      <c r="Q28" s="107" t="n">
        <v>1.1</v>
      </c>
      <c r="R28" s="108" t="n">
        <v>1.1</v>
      </c>
      <c r="U28" s="107" t="n">
        <v>0.8</v>
      </c>
      <c r="V28" s="108" t="n">
        <v>0.8</v>
      </c>
    </row>
    <row r="29" customFormat="false" ht="12" hidden="false" customHeight="false" outlineLevel="0" collapsed="false">
      <c r="A29" s="137"/>
      <c r="B29" s="92" t="s">
        <v>39</v>
      </c>
      <c r="C29" s="72" t="n">
        <v>284.2</v>
      </c>
      <c r="D29" s="114" t="n">
        <v>0.8</v>
      </c>
      <c r="E29" s="72" t="n">
        <v>142</v>
      </c>
      <c r="F29" s="114" t="n">
        <v>2.3</v>
      </c>
      <c r="G29" s="72" t="n">
        <v>117.3</v>
      </c>
      <c r="H29" s="114" t="n">
        <v>1.5</v>
      </c>
      <c r="I29" s="72" t="n">
        <v>115.9</v>
      </c>
      <c r="J29" s="114" t="n">
        <v>1.7</v>
      </c>
      <c r="K29" s="72" t="n">
        <v>164.8</v>
      </c>
      <c r="L29" s="114" t="n">
        <v>1.8</v>
      </c>
      <c r="M29" s="72" t="n">
        <v>79</v>
      </c>
      <c r="N29" s="114" t="n">
        <v>1.3</v>
      </c>
      <c r="Q29" s="72" t="n">
        <v>19.5</v>
      </c>
      <c r="R29" s="114" t="n">
        <v>1.8</v>
      </c>
      <c r="U29" s="72" t="n">
        <v>51.4</v>
      </c>
      <c r="V29" s="114" t="n">
        <v>1.3</v>
      </c>
    </row>
    <row r="30" customFormat="false" ht="12" hidden="false" customHeight="true" outlineLevel="0" collapsed="false">
      <c r="A30" s="137" t="s">
        <v>118</v>
      </c>
      <c r="B30" s="110" t="s">
        <v>41</v>
      </c>
      <c r="C30" s="112" t="n">
        <v>15869.4</v>
      </c>
      <c r="D30" s="113" t="n">
        <v>44.3</v>
      </c>
      <c r="E30" s="112" t="n">
        <v>2921.3</v>
      </c>
      <c r="F30" s="113" t="n">
        <v>48.3</v>
      </c>
      <c r="G30" s="112" t="n">
        <v>3141.6</v>
      </c>
      <c r="H30" s="113" t="n">
        <v>40.2</v>
      </c>
      <c r="I30" s="112" t="n">
        <v>3120.4</v>
      </c>
      <c r="J30" s="113" t="n">
        <v>44.6</v>
      </c>
      <c r="K30" s="112" t="n">
        <v>4476.8</v>
      </c>
      <c r="L30" s="113" t="n">
        <v>49.4</v>
      </c>
      <c r="M30" s="112" t="n">
        <v>2209.3</v>
      </c>
      <c r="N30" s="113" t="n">
        <v>37.5</v>
      </c>
      <c r="Q30" s="112" t="n">
        <v>374.2</v>
      </c>
      <c r="R30" s="113" t="n">
        <v>35.1</v>
      </c>
      <c r="U30" s="112" t="n">
        <v>1425.6</v>
      </c>
      <c r="V30" s="113" t="n">
        <v>35.5</v>
      </c>
    </row>
    <row r="31" customFormat="false" ht="12" hidden="false" customHeight="false" outlineLevel="0" collapsed="false">
      <c r="A31" s="137"/>
      <c r="B31" s="85" t="s">
        <v>38</v>
      </c>
      <c r="C31" s="107" t="n">
        <v>1.1</v>
      </c>
      <c r="D31" s="108" t="n">
        <v>1.1</v>
      </c>
      <c r="E31" s="107" t="n">
        <v>3.5</v>
      </c>
      <c r="F31" s="108" t="n">
        <v>3.5</v>
      </c>
      <c r="G31" s="107" t="n">
        <v>2.3</v>
      </c>
      <c r="H31" s="108" t="n">
        <v>2.3</v>
      </c>
      <c r="I31" s="107" t="n">
        <v>2.3</v>
      </c>
      <c r="J31" s="108" t="n">
        <v>2.3</v>
      </c>
      <c r="K31" s="107" t="n">
        <v>1.9</v>
      </c>
      <c r="L31" s="108" t="n">
        <v>1.9</v>
      </c>
      <c r="M31" s="107" t="n">
        <v>2.5</v>
      </c>
      <c r="N31" s="108" t="n">
        <v>2.5</v>
      </c>
      <c r="Q31" s="107" t="n">
        <v>3.8</v>
      </c>
      <c r="R31" s="108" t="n">
        <v>3.8</v>
      </c>
      <c r="U31" s="107" t="n">
        <v>2.5</v>
      </c>
      <c r="V31" s="108" t="n">
        <v>2.5</v>
      </c>
    </row>
    <row r="32" customFormat="false" ht="12" hidden="false" customHeight="false" outlineLevel="0" collapsed="false">
      <c r="A32" s="137"/>
      <c r="B32" s="85" t="s">
        <v>39</v>
      </c>
      <c r="C32" s="74" t="n">
        <v>345.8</v>
      </c>
      <c r="D32" s="108" t="n">
        <v>1</v>
      </c>
      <c r="E32" s="74" t="n">
        <v>202</v>
      </c>
      <c r="F32" s="108" t="n">
        <v>3.3</v>
      </c>
      <c r="G32" s="74" t="n">
        <v>142.4</v>
      </c>
      <c r="H32" s="108" t="n">
        <v>1.8</v>
      </c>
      <c r="I32" s="74" t="n">
        <v>142.4</v>
      </c>
      <c r="J32" s="108" t="n">
        <v>2</v>
      </c>
      <c r="K32" s="74" t="n">
        <v>163.7</v>
      </c>
      <c r="L32" s="108" t="n">
        <v>1.8</v>
      </c>
      <c r="M32" s="74" t="n">
        <v>106.4</v>
      </c>
      <c r="N32" s="108" t="n">
        <v>1.8</v>
      </c>
      <c r="Q32" s="74" t="n">
        <v>28.1</v>
      </c>
      <c r="R32" s="108" t="n">
        <v>2.6</v>
      </c>
      <c r="U32" s="74" t="n">
        <v>71</v>
      </c>
      <c r="V32" s="108" t="n">
        <v>1.8</v>
      </c>
    </row>
    <row r="33" customFormat="false" ht="12" hidden="false" customHeight="false" outlineLevel="0" collapsed="false">
      <c r="A33" s="137"/>
      <c r="B33" s="111" t="s">
        <v>42</v>
      </c>
      <c r="C33" s="112" t="n">
        <v>19935.8</v>
      </c>
      <c r="D33" s="113" t="n">
        <v>55.7</v>
      </c>
      <c r="E33" s="112" t="n">
        <v>3130.9</v>
      </c>
      <c r="F33" s="113" t="n">
        <v>51.7</v>
      </c>
      <c r="G33" s="112" t="n">
        <v>4667.1</v>
      </c>
      <c r="H33" s="113" t="n">
        <v>59.8</v>
      </c>
      <c r="I33" s="112" t="n">
        <v>3869.5</v>
      </c>
      <c r="J33" s="113" t="n">
        <v>55.4</v>
      </c>
      <c r="K33" s="112" t="n">
        <v>4587.8</v>
      </c>
      <c r="L33" s="113" t="n">
        <v>50.6</v>
      </c>
      <c r="M33" s="112" t="n">
        <v>3680.6</v>
      </c>
      <c r="N33" s="113" t="n">
        <v>62.5</v>
      </c>
      <c r="Q33" s="112" t="n">
        <v>692.3</v>
      </c>
      <c r="R33" s="113" t="n">
        <v>64.9</v>
      </c>
      <c r="U33" s="112" t="n">
        <v>2595.1</v>
      </c>
      <c r="V33" s="113" t="n">
        <v>64.5</v>
      </c>
    </row>
    <row r="34" customFormat="false" ht="12" hidden="false" customHeight="false" outlineLevel="0" collapsed="false">
      <c r="A34" s="137"/>
      <c r="B34" s="85" t="s">
        <v>38</v>
      </c>
      <c r="C34" s="107" t="n">
        <v>0.9</v>
      </c>
      <c r="D34" s="108" t="n">
        <v>0.9</v>
      </c>
      <c r="E34" s="107" t="n">
        <v>3.3</v>
      </c>
      <c r="F34" s="108" t="n">
        <v>3.3</v>
      </c>
      <c r="G34" s="107" t="n">
        <v>1.6</v>
      </c>
      <c r="H34" s="108" t="n">
        <v>1.6</v>
      </c>
      <c r="I34" s="107" t="n">
        <v>1.9</v>
      </c>
      <c r="J34" s="108" t="n">
        <v>1.9</v>
      </c>
      <c r="K34" s="107" t="n">
        <v>1.8</v>
      </c>
      <c r="L34" s="108" t="n">
        <v>1.8</v>
      </c>
      <c r="M34" s="107" t="n">
        <v>1.5</v>
      </c>
      <c r="N34" s="108" t="n">
        <v>1.5</v>
      </c>
      <c r="Q34" s="107" t="n">
        <v>2.1</v>
      </c>
      <c r="R34" s="108" t="n">
        <v>2.1</v>
      </c>
      <c r="U34" s="107" t="n">
        <v>1.4</v>
      </c>
      <c r="V34" s="108" t="n">
        <v>1.4</v>
      </c>
    </row>
    <row r="35" customFormat="false" ht="12" hidden="false" customHeight="false" outlineLevel="0" collapsed="false">
      <c r="A35" s="137"/>
      <c r="B35" s="92" t="s">
        <v>39</v>
      </c>
      <c r="C35" s="72" t="n">
        <v>345.8</v>
      </c>
      <c r="D35" s="114" t="n">
        <v>1</v>
      </c>
      <c r="E35" s="72" t="n">
        <v>202</v>
      </c>
      <c r="F35" s="114" t="n">
        <v>3.3</v>
      </c>
      <c r="G35" s="72" t="n">
        <v>142.4</v>
      </c>
      <c r="H35" s="114" t="n">
        <v>1.8</v>
      </c>
      <c r="I35" s="72" t="n">
        <v>142.4</v>
      </c>
      <c r="J35" s="114" t="n">
        <v>2</v>
      </c>
      <c r="K35" s="72" t="n">
        <v>163.7</v>
      </c>
      <c r="L35" s="114" t="n">
        <v>1.8</v>
      </c>
      <c r="M35" s="72" t="n">
        <v>106.4</v>
      </c>
      <c r="N35" s="114" t="n">
        <v>1.8</v>
      </c>
      <c r="Q35" s="72" t="n">
        <v>28.1</v>
      </c>
      <c r="R35" s="114" t="n">
        <v>2.6</v>
      </c>
      <c r="U35" s="72" t="n">
        <v>71</v>
      </c>
      <c r="V35" s="114" t="n">
        <v>1.8</v>
      </c>
    </row>
    <row r="36" customFormat="false" ht="12" hidden="false" customHeight="true" outlineLevel="0" collapsed="false">
      <c r="A36" s="137" t="s">
        <v>119</v>
      </c>
      <c r="B36" s="110" t="s">
        <v>41</v>
      </c>
      <c r="C36" s="112" t="n">
        <v>16825</v>
      </c>
      <c r="D36" s="113" t="n">
        <v>47</v>
      </c>
      <c r="E36" s="112" t="n">
        <v>3194</v>
      </c>
      <c r="F36" s="113" t="n">
        <v>52.8</v>
      </c>
      <c r="G36" s="112" t="n">
        <v>3092.8</v>
      </c>
      <c r="H36" s="113" t="n">
        <v>39.6</v>
      </c>
      <c r="I36" s="112" t="n">
        <v>3150.7</v>
      </c>
      <c r="J36" s="113" t="n">
        <v>45.1</v>
      </c>
      <c r="K36" s="112" t="n">
        <v>4940.1</v>
      </c>
      <c r="L36" s="113" t="n">
        <v>54.5</v>
      </c>
      <c r="M36" s="112" t="n">
        <v>2447.3</v>
      </c>
      <c r="N36" s="113" t="n">
        <v>41.6</v>
      </c>
      <c r="Q36" s="112" t="n">
        <v>439.8</v>
      </c>
      <c r="R36" s="113" t="n">
        <v>41.2</v>
      </c>
      <c r="U36" s="112" t="n">
        <v>1457</v>
      </c>
      <c r="V36" s="113" t="n">
        <v>36.2</v>
      </c>
    </row>
    <row r="37" customFormat="false" ht="12" hidden="false" customHeight="false" outlineLevel="0" collapsed="false">
      <c r="A37" s="137"/>
      <c r="B37" s="85" t="s">
        <v>38</v>
      </c>
      <c r="C37" s="107" t="n">
        <v>1</v>
      </c>
      <c r="D37" s="108" t="n">
        <v>1</v>
      </c>
      <c r="E37" s="107" t="n">
        <v>2.9</v>
      </c>
      <c r="F37" s="108" t="n">
        <v>2.9</v>
      </c>
      <c r="G37" s="107" t="n">
        <v>2.4</v>
      </c>
      <c r="H37" s="108" t="n">
        <v>2.4</v>
      </c>
      <c r="I37" s="107" t="n">
        <v>2.3</v>
      </c>
      <c r="J37" s="108" t="n">
        <v>2.3</v>
      </c>
      <c r="K37" s="107" t="n">
        <v>1.7</v>
      </c>
      <c r="L37" s="108" t="n">
        <v>1.7</v>
      </c>
      <c r="M37" s="107" t="n">
        <v>2</v>
      </c>
      <c r="N37" s="108" t="n">
        <v>2</v>
      </c>
      <c r="Q37" s="107" t="n">
        <v>3.7</v>
      </c>
      <c r="R37" s="108" t="n">
        <v>3.7</v>
      </c>
      <c r="U37" s="107" t="n">
        <v>2.4</v>
      </c>
      <c r="V37" s="108" t="n">
        <v>2.4</v>
      </c>
    </row>
    <row r="38" customFormat="false" ht="12" hidden="false" customHeight="false" outlineLevel="0" collapsed="false">
      <c r="A38" s="137"/>
      <c r="B38" s="85" t="s">
        <v>39</v>
      </c>
      <c r="C38" s="74" t="n">
        <v>334.9</v>
      </c>
      <c r="D38" s="108" t="n">
        <v>0.9</v>
      </c>
      <c r="E38" s="74" t="n">
        <v>181.3</v>
      </c>
      <c r="F38" s="108" t="n">
        <v>3</v>
      </c>
      <c r="G38" s="74" t="n">
        <v>145.7</v>
      </c>
      <c r="H38" s="108" t="n">
        <v>1.9</v>
      </c>
      <c r="I38" s="74" t="n">
        <v>143.2</v>
      </c>
      <c r="J38" s="108" t="n">
        <v>2.1</v>
      </c>
      <c r="K38" s="74" t="n">
        <v>168.4</v>
      </c>
      <c r="L38" s="108" t="n">
        <v>1.9</v>
      </c>
      <c r="M38" s="74" t="n">
        <v>95.7</v>
      </c>
      <c r="N38" s="108" t="n">
        <v>1.6</v>
      </c>
      <c r="Q38" s="74" t="n">
        <v>31.9</v>
      </c>
      <c r="R38" s="108" t="n">
        <v>3</v>
      </c>
      <c r="U38" s="74" t="n">
        <v>68.4</v>
      </c>
      <c r="V38" s="108" t="n">
        <v>1.7</v>
      </c>
    </row>
    <row r="39" customFormat="false" ht="12" hidden="false" customHeight="false" outlineLevel="0" collapsed="false">
      <c r="A39" s="137"/>
      <c r="B39" s="111" t="s">
        <v>42</v>
      </c>
      <c r="C39" s="112" t="n">
        <v>18980.3</v>
      </c>
      <c r="D39" s="113" t="n">
        <v>53</v>
      </c>
      <c r="E39" s="112" t="n">
        <v>2858.1</v>
      </c>
      <c r="F39" s="113" t="n">
        <v>47.2</v>
      </c>
      <c r="G39" s="112" t="n">
        <v>4715.9</v>
      </c>
      <c r="H39" s="113" t="n">
        <v>60.4</v>
      </c>
      <c r="I39" s="112" t="n">
        <v>3839.2</v>
      </c>
      <c r="J39" s="113" t="n">
        <v>54.9</v>
      </c>
      <c r="K39" s="112" t="n">
        <v>4124.5</v>
      </c>
      <c r="L39" s="113" t="n">
        <v>45.5</v>
      </c>
      <c r="M39" s="112" t="n">
        <v>3442.6</v>
      </c>
      <c r="N39" s="113" t="n">
        <v>58.4</v>
      </c>
      <c r="Q39" s="112" t="n">
        <v>626.7</v>
      </c>
      <c r="R39" s="113" t="n">
        <v>58.8</v>
      </c>
      <c r="U39" s="112" t="n">
        <v>2563.7</v>
      </c>
      <c r="V39" s="113" t="n">
        <v>63.8</v>
      </c>
    </row>
    <row r="40" customFormat="false" ht="12" hidden="false" customHeight="false" outlineLevel="0" collapsed="false">
      <c r="A40" s="137"/>
      <c r="B40" s="85" t="s">
        <v>38</v>
      </c>
      <c r="C40" s="107" t="n">
        <v>0.9</v>
      </c>
      <c r="D40" s="108" t="n">
        <v>0.9</v>
      </c>
      <c r="E40" s="107" t="n">
        <v>3.2</v>
      </c>
      <c r="F40" s="108" t="n">
        <v>3.2</v>
      </c>
      <c r="G40" s="107" t="n">
        <v>1.6</v>
      </c>
      <c r="H40" s="108" t="n">
        <v>1.6</v>
      </c>
      <c r="I40" s="107" t="n">
        <v>1.9</v>
      </c>
      <c r="J40" s="108" t="n">
        <v>1.9</v>
      </c>
      <c r="K40" s="107" t="n">
        <v>2.1</v>
      </c>
      <c r="L40" s="108" t="n">
        <v>2.1</v>
      </c>
      <c r="M40" s="107" t="n">
        <v>1.4</v>
      </c>
      <c r="N40" s="108" t="n">
        <v>1.4</v>
      </c>
      <c r="Q40" s="107" t="n">
        <v>2.6</v>
      </c>
      <c r="R40" s="108" t="n">
        <v>2.6</v>
      </c>
      <c r="U40" s="107" t="n">
        <v>1.4</v>
      </c>
      <c r="V40" s="108" t="n">
        <v>1.4</v>
      </c>
    </row>
    <row r="41" customFormat="false" ht="12" hidden="false" customHeight="false" outlineLevel="0" collapsed="false">
      <c r="A41" s="137"/>
      <c r="B41" s="92" t="s">
        <v>39</v>
      </c>
      <c r="C41" s="72" t="n">
        <v>334.9</v>
      </c>
      <c r="D41" s="114" t="n">
        <v>0.9</v>
      </c>
      <c r="E41" s="72" t="n">
        <v>181.3</v>
      </c>
      <c r="F41" s="114" t="n">
        <v>3</v>
      </c>
      <c r="G41" s="72" t="n">
        <v>145.7</v>
      </c>
      <c r="H41" s="114" t="n">
        <v>1.9</v>
      </c>
      <c r="I41" s="72" t="n">
        <v>143.2</v>
      </c>
      <c r="J41" s="114" t="n">
        <v>2.1</v>
      </c>
      <c r="K41" s="72" t="n">
        <v>168.4</v>
      </c>
      <c r="L41" s="114" t="n">
        <v>1.9</v>
      </c>
      <c r="M41" s="72" t="n">
        <v>95.7</v>
      </c>
      <c r="N41" s="114" t="n">
        <v>1.6</v>
      </c>
      <c r="Q41" s="72" t="n">
        <v>31.9</v>
      </c>
      <c r="R41" s="114" t="n">
        <v>3</v>
      </c>
      <c r="U41" s="72" t="n">
        <v>68.4</v>
      </c>
      <c r="V41" s="114" t="n">
        <v>1.7</v>
      </c>
    </row>
    <row r="42" customFormat="false" ht="12" hidden="false" customHeight="true" outlineLevel="0" collapsed="false">
      <c r="A42" s="137" t="s">
        <v>120</v>
      </c>
      <c r="B42" s="110" t="s">
        <v>41</v>
      </c>
      <c r="C42" s="112" t="n">
        <v>14571.4</v>
      </c>
      <c r="D42" s="113" t="n">
        <v>40.7</v>
      </c>
      <c r="E42" s="112" t="n">
        <v>2520.8</v>
      </c>
      <c r="F42" s="113" t="n">
        <v>41.7</v>
      </c>
      <c r="G42" s="112" t="n">
        <v>2766.5</v>
      </c>
      <c r="H42" s="113" t="n">
        <v>35.4</v>
      </c>
      <c r="I42" s="112" t="n">
        <v>3213</v>
      </c>
      <c r="J42" s="113" t="n">
        <v>46</v>
      </c>
      <c r="K42" s="112" t="n">
        <v>4257.7</v>
      </c>
      <c r="L42" s="113" t="n">
        <v>47</v>
      </c>
      <c r="M42" s="112" t="n">
        <v>1813.4</v>
      </c>
      <c r="N42" s="113" t="n">
        <v>30.8</v>
      </c>
      <c r="Q42" s="112" t="n">
        <v>324.7</v>
      </c>
      <c r="R42" s="113" t="n">
        <v>30.4</v>
      </c>
      <c r="U42" s="112" t="n">
        <v>1238.4</v>
      </c>
      <c r="V42" s="113" t="n">
        <v>30.8</v>
      </c>
    </row>
    <row r="43" customFormat="false" ht="12" hidden="false" customHeight="false" outlineLevel="0" collapsed="false">
      <c r="A43" s="137"/>
      <c r="B43" s="85" t="s">
        <v>38</v>
      </c>
      <c r="C43" s="107" t="n">
        <v>1.2</v>
      </c>
      <c r="D43" s="108" t="n">
        <v>1.2</v>
      </c>
      <c r="E43" s="107" t="n">
        <v>3.8</v>
      </c>
      <c r="F43" s="108" t="n">
        <v>3.8</v>
      </c>
      <c r="G43" s="107" t="n">
        <v>2.5</v>
      </c>
      <c r="H43" s="108" t="n">
        <v>2.5</v>
      </c>
      <c r="I43" s="107" t="n">
        <v>2.4</v>
      </c>
      <c r="J43" s="108" t="n">
        <v>2.4</v>
      </c>
      <c r="K43" s="107" t="n">
        <v>2</v>
      </c>
      <c r="L43" s="108" t="n">
        <v>2</v>
      </c>
      <c r="M43" s="107" t="n">
        <v>3.1</v>
      </c>
      <c r="N43" s="108" t="n">
        <v>3.1</v>
      </c>
      <c r="Q43" s="107" t="n">
        <v>4.3</v>
      </c>
      <c r="R43" s="108" t="n">
        <v>4.3</v>
      </c>
      <c r="U43" s="107" t="n">
        <v>2.7</v>
      </c>
      <c r="V43" s="108" t="n">
        <v>2.7</v>
      </c>
    </row>
    <row r="44" customFormat="false" ht="12" hidden="false" customHeight="false" outlineLevel="0" collapsed="false">
      <c r="A44" s="137"/>
      <c r="B44" s="85" t="s">
        <v>39</v>
      </c>
      <c r="C44" s="74" t="n">
        <v>337</v>
      </c>
      <c r="D44" s="108" t="n">
        <v>0.9</v>
      </c>
      <c r="E44" s="74" t="n">
        <v>186.1</v>
      </c>
      <c r="F44" s="108" t="n">
        <v>3.1</v>
      </c>
      <c r="G44" s="74" t="n">
        <v>134</v>
      </c>
      <c r="H44" s="108" t="n">
        <v>1.7</v>
      </c>
      <c r="I44" s="74" t="n">
        <v>148</v>
      </c>
      <c r="J44" s="108" t="n">
        <v>2.1</v>
      </c>
      <c r="K44" s="74" t="n">
        <v>163.2</v>
      </c>
      <c r="L44" s="108" t="n">
        <v>1.8</v>
      </c>
      <c r="M44" s="74" t="n">
        <v>111.3</v>
      </c>
      <c r="N44" s="108" t="n">
        <v>1.9</v>
      </c>
      <c r="Q44" s="74" t="n">
        <v>27.1</v>
      </c>
      <c r="R44" s="108" t="n">
        <v>2.5</v>
      </c>
      <c r="U44" s="74" t="n">
        <v>66.2</v>
      </c>
      <c r="V44" s="108" t="n">
        <v>1.6</v>
      </c>
    </row>
    <row r="45" customFormat="false" ht="12" hidden="false" customHeight="false" outlineLevel="0" collapsed="false">
      <c r="A45" s="137"/>
      <c r="B45" s="111" t="s">
        <v>42</v>
      </c>
      <c r="C45" s="112" t="n">
        <v>21233.9</v>
      </c>
      <c r="D45" s="113" t="n">
        <v>59.3</v>
      </c>
      <c r="E45" s="112" t="n">
        <v>3531.4</v>
      </c>
      <c r="F45" s="113" t="n">
        <v>58.3</v>
      </c>
      <c r="G45" s="112" t="n">
        <v>5042.2</v>
      </c>
      <c r="H45" s="113" t="n">
        <v>64.6</v>
      </c>
      <c r="I45" s="112" t="n">
        <v>3776.9</v>
      </c>
      <c r="J45" s="113" t="n">
        <v>54</v>
      </c>
      <c r="K45" s="112" t="n">
        <v>4806.9</v>
      </c>
      <c r="L45" s="113" t="n">
        <v>53</v>
      </c>
      <c r="M45" s="112" t="n">
        <v>4076.4</v>
      </c>
      <c r="N45" s="113" t="n">
        <v>69.2</v>
      </c>
      <c r="Q45" s="112" t="n">
        <v>741.8</v>
      </c>
      <c r="R45" s="113" t="n">
        <v>69.6</v>
      </c>
      <c r="U45" s="112" t="n">
        <v>2782.3</v>
      </c>
      <c r="V45" s="113" t="n">
        <v>69.2</v>
      </c>
    </row>
    <row r="46" customFormat="false" ht="12" hidden="false" customHeight="false" outlineLevel="0" collapsed="false">
      <c r="A46" s="137"/>
      <c r="B46" s="85" t="s">
        <v>38</v>
      </c>
      <c r="C46" s="107" t="n">
        <v>0.8</v>
      </c>
      <c r="D46" s="108" t="n">
        <v>0.8</v>
      </c>
      <c r="E46" s="107" t="n">
        <v>2.7</v>
      </c>
      <c r="F46" s="108" t="n">
        <v>2.7</v>
      </c>
      <c r="G46" s="107" t="n">
        <v>1.4</v>
      </c>
      <c r="H46" s="108" t="n">
        <v>1.4</v>
      </c>
      <c r="I46" s="107" t="n">
        <v>2</v>
      </c>
      <c r="J46" s="108" t="n">
        <v>2</v>
      </c>
      <c r="K46" s="107" t="n">
        <v>1.7</v>
      </c>
      <c r="L46" s="108" t="n">
        <v>1.7</v>
      </c>
      <c r="M46" s="107" t="n">
        <v>1.4</v>
      </c>
      <c r="N46" s="108" t="n">
        <v>1.4</v>
      </c>
      <c r="Q46" s="107" t="n">
        <v>1.9</v>
      </c>
      <c r="R46" s="108" t="n">
        <v>1.9</v>
      </c>
      <c r="U46" s="107" t="n">
        <v>1.2</v>
      </c>
      <c r="V46" s="108" t="n">
        <v>1.2</v>
      </c>
    </row>
    <row r="47" customFormat="false" ht="12" hidden="false" customHeight="false" outlineLevel="0" collapsed="false">
      <c r="A47" s="137"/>
      <c r="B47" s="92" t="s">
        <v>39</v>
      </c>
      <c r="C47" s="72" t="n">
        <v>337</v>
      </c>
      <c r="D47" s="114" t="n">
        <v>0.9</v>
      </c>
      <c r="E47" s="72" t="n">
        <v>186.1</v>
      </c>
      <c r="F47" s="114" t="n">
        <v>3.1</v>
      </c>
      <c r="G47" s="72" t="n">
        <v>134</v>
      </c>
      <c r="H47" s="114" t="n">
        <v>1.7</v>
      </c>
      <c r="I47" s="72" t="n">
        <v>148</v>
      </c>
      <c r="J47" s="114" t="n">
        <v>2.1</v>
      </c>
      <c r="K47" s="72" t="n">
        <v>163.2</v>
      </c>
      <c r="L47" s="114" t="n">
        <v>1.8</v>
      </c>
      <c r="M47" s="72" t="n">
        <v>111.3</v>
      </c>
      <c r="N47" s="114" t="n">
        <v>1.9</v>
      </c>
      <c r="Q47" s="72" t="n">
        <v>27.1</v>
      </c>
      <c r="R47" s="114" t="n">
        <v>2.5</v>
      </c>
      <c r="U47" s="72" t="n">
        <v>66.2</v>
      </c>
      <c r="V47" s="114" t="n">
        <v>1.6</v>
      </c>
    </row>
    <row r="48" customFormat="false" ht="12" hidden="false" customHeight="true" outlineLevel="0" collapsed="false">
      <c r="A48" s="137" t="s">
        <v>121</v>
      </c>
      <c r="B48" s="110" t="s">
        <v>41</v>
      </c>
      <c r="C48" s="112" t="n">
        <v>9502.9</v>
      </c>
      <c r="D48" s="113" t="n">
        <v>26.5</v>
      </c>
      <c r="E48" s="112" t="n">
        <v>1469.3</v>
      </c>
      <c r="F48" s="113" t="n">
        <v>24.3</v>
      </c>
      <c r="G48" s="112" t="n">
        <v>1788.3</v>
      </c>
      <c r="H48" s="113" t="n">
        <v>22.9</v>
      </c>
      <c r="I48" s="112" t="n">
        <v>1778.7</v>
      </c>
      <c r="J48" s="113" t="n">
        <v>25.4</v>
      </c>
      <c r="K48" s="112" t="n">
        <v>3087.6</v>
      </c>
      <c r="L48" s="113" t="n">
        <v>34.1</v>
      </c>
      <c r="M48" s="112" t="n">
        <v>1379.1</v>
      </c>
      <c r="N48" s="113" t="n">
        <v>23.4</v>
      </c>
      <c r="Q48" s="112" t="n">
        <v>247.6</v>
      </c>
      <c r="R48" s="113" t="n">
        <v>23.2</v>
      </c>
      <c r="U48" s="112" t="n">
        <v>798.5</v>
      </c>
      <c r="V48" s="113" t="n">
        <v>19.9</v>
      </c>
    </row>
    <row r="49" customFormat="false" ht="12" hidden="false" customHeight="false" outlineLevel="0" collapsed="false">
      <c r="A49" s="137"/>
      <c r="B49" s="85" t="s">
        <v>38</v>
      </c>
      <c r="C49" s="107" t="n">
        <v>1.6</v>
      </c>
      <c r="D49" s="108" t="n">
        <v>1.6</v>
      </c>
      <c r="E49" s="107" t="n">
        <v>5.4</v>
      </c>
      <c r="F49" s="108" t="n">
        <v>5.4</v>
      </c>
      <c r="G49" s="107" t="n">
        <v>3.5</v>
      </c>
      <c r="H49" s="108" t="n">
        <v>3.5</v>
      </c>
      <c r="I49" s="107" t="n">
        <v>3.2</v>
      </c>
      <c r="J49" s="108" t="n">
        <v>3.2</v>
      </c>
      <c r="K49" s="107" t="n">
        <v>2.8</v>
      </c>
      <c r="L49" s="108" t="n">
        <v>2.8</v>
      </c>
      <c r="M49" s="107" t="n">
        <v>3.3</v>
      </c>
      <c r="N49" s="108" t="n">
        <v>3.3</v>
      </c>
      <c r="Q49" s="107" t="n">
        <v>5.8</v>
      </c>
      <c r="R49" s="108" t="n">
        <v>5.8</v>
      </c>
      <c r="U49" s="107" t="n">
        <v>3.4</v>
      </c>
      <c r="V49" s="108" t="n">
        <v>3.4</v>
      </c>
    </row>
    <row r="50" customFormat="false" ht="12" hidden="false" customHeight="false" outlineLevel="0" collapsed="false">
      <c r="A50" s="137"/>
      <c r="B50" s="85" t="s">
        <v>39</v>
      </c>
      <c r="C50" s="74" t="n">
        <v>297.4</v>
      </c>
      <c r="D50" s="108" t="n">
        <v>0.8</v>
      </c>
      <c r="E50" s="74" t="n">
        <v>154.7</v>
      </c>
      <c r="F50" s="108" t="n">
        <v>2.6</v>
      </c>
      <c r="G50" s="74" t="n">
        <v>122.4</v>
      </c>
      <c r="H50" s="108" t="n">
        <v>1.6</v>
      </c>
      <c r="I50" s="74" t="n">
        <v>110.5</v>
      </c>
      <c r="J50" s="108" t="n">
        <v>1.6</v>
      </c>
      <c r="K50" s="74" t="n">
        <v>171.5</v>
      </c>
      <c r="L50" s="108" t="n">
        <v>1.9</v>
      </c>
      <c r="M50" s="74" t="n">
        <v>88.8</v>
      </c>
      <c r="N50" s="108" t="n">
        <v>1.5</v>
      </c>
      <c r="Q50" s="74" t="n">
        <v>28.3</v>
      </c>
      <c r="R50" s="108" t="n">
        <v>2.7</v>
      </c>
      <c r="U50" s="74" t="n">
        <v>52.9</v>
      </c>
      <c r="V50" s="108" t="n">
        <v>1.3</v>
      </c>
    </row>
    <row r="51" customFormat="false" ht="12" hidden="false" customHeight="false" outlineLevel="0" collapsed="false">
      <c r="A51" s="137"/>
      <c r="B51" s="111" t="s">
        <v>42</v>
      </c>
      <c r="C51" s="112" t="n">
        <v>26302.4</v>
      </c>
      <c r="D51" s="113" t="n">
        <v>73.5</v>
      </c>
      <c r="E51" s="112" t="n">
        <v>4582.9</v>
      </c>
      <c r="F51" s="113" t="n">
        <v>75.7</v>
      </c>
      <c r="G51" s="112" t="n">
        <v>6020.4</v>
      </c>
      <c r="H51" s="113" t="n">
        <v>77.1</v>
      </c>
      <c r="I51" s="112" t="n">
        <v>5211.2</v>
      </c>
      <c r="J51" s="113" t="n">
        <v>74.6</v>
      </c>
      <c r="K51" s="112" t="n">
        <v>5977.1</v>
      </c>
      <c r="L51" s="113" t="n">
        <v>65.9</v>
      </c>
      <c r="M51" s="112" t="n">
        <v>4510.8</v>
      </c>
      <c r="N51" s="113" t="n">
        <v>76.6</v>
      </c>
      <c r="Q51" s="112" t="n">
        <v>818.9</v>
      </c>
      <c r="R51" s="113" t="n">
        <v>76.8</v>
      </c>
      <c r="U51" s="112" t="n">
        <v>3222.2</v>
      </c>
      <c r="V51" s="113" t="n">
        <v>80.1</v>
      </c>
    </row>
    <row r="52" customFormat="false" ht="12" hidden="false" customHeight="false" outlineLevel="0" collapsed="false">
      <c r="A52" s="137"/>
      <c r="B52" s="85" t="s">
        <v>38</v>
      </c>
      <c r="C52" s="107" t="n">
        <v>0.6</v>
      </c>
      <c r="D52" s="108" t="n">
        <v>0.6</v>
      </c>
      <c r="E52" s="107" t="n">
        <v>1.7</v>
      </c>
      <c r="F52" s="108" t="n">
        <v>1.7</v>
      </c>
      <c r="G52" s="107" t="n">
        <v>1</v>
      </c>
      <c r="H52" s="108" t="n">
        <v>1</v>
      </c>
      <c r="I52" s="107" t="n">
        <v>1.1</v>
      </c>
      <c r="J52" s="108" t="n">
        <v>1.1</v>
      </c>
      <c r="K52" s="107" t="n">
        <v>1.5</v>
      </c>
      <c r="L52" s="108" t="n">
        <v>1.5</v>
      </c>
      <c r="M52" s="107" t="n">
        <v>1</v>
      </c>
      <c r="N52" s="108" t="n">
        <v>1</v>
      </c>
      <c r="Q52" s="107" t="n">
        <v>1.8</v>
      </c>
      <c r="R52" s="108" t="n">
        <v>1.8</v>
      </c>
      <c r="U52" s="107" t="n">
        <v>0.8</v>
      </c>
      <c r="V52" s="108" t="n">
        <v>0.8</v>
      </c>
    </row>
    <row r="53" customFormat="false" ht="12" hidden="false" customHeight="false" outlineLevel="0" collapsed="false">
      <c r="A53" s="137"/>
      <c r="B53" s="92" t="s">
        <v>39</v>
      </c>
      <c r="C53" s="72" t="n">
        <v>297.4</v>
      </c>
      <c r="D53" s="114" t="n">
        <v>0.8</v>
      </c>
      <c r="E53" s="72" t="n">
        <v>154.7</v>
      </c>
      <c r="F53" s="114" t="n">
        <v>2.6</v>
      </c>
      <c r="G53" s="72" t="n">
        <v>122.4</v>
      </c>
      <c r="H53" s="114" t="n">
        <v>1.6</v>
      </c>
      <c r="I53" s="72" t="n">
        <v>110.5</v>
      </c>
      <c r="J53" s="114" t="n">
        <v>1.6</v>
      </c>
      <c r="K53" s="72" t="n">
        <v>171.5</v>
      </c>
      <c r="L53" s="114" t="n">
        <v>1.9</v>
      </c>
      <c r="M53" s="72" t="n">
        <v>88.8</v>
      </c>
      <c r="N53" s="114" t="n">
        <v>1.5</v>
      </c>
      <c r="Q53" s="72" t="n">
        <v>28.3</v>
      </c>
      <c r="R53" s="114" t="n">
        <v>2.7</v>
      </c>
      <c r="U53" s="72" t="n">
        <v>52.9</v>
      </c>
      <c r="V53" s="114" t="n">
        <v>1.3</v>
      </c>
    </row>
    <row r="54" customFormat="false" ht="14.25" hidden="false" customHeight="false" outlineLevel="0" collapsed="false">
      <c r="A54" s="60"/>
      <c r="B54" s="1"/>
      <c r="C54" s="1"/>
      <c r="D54" s="1"/>
      <c r="E54" s="1"/>
      <c r="F54" s="1"/>
      <c r="G54" s="1"/>
      <c r="H54" s="1"/>
    </row>
    <row r="55" customFormat="false" ht="12" hidden="false" customHeight="true" outlineLevel="0" collapsed="false">
      <c r="A55" s="42" t="s">
        <v>59</v>
      </c>
      <c r="B55" s="43"/>
      <c r="C55" s="43"/>
      <c r="D55" s="43"/>
      <c r="E55" s="43"/>
      <c r="F55" s="43"/>
      <c r="G55" s="43"/>
      <c r="H55" s="43"/>
      <c r="I55" s="61"/>
      <c r="J55" s="61"/>
      <c r="K55" s="61"/>
      <c r="L55" s="61"/>
      <c r="M55" s="61"/>
      <c r="N55" s="61"/>
    </row>
    <row r="56" customFormat="false" ht="12" hidden="false" customHeight="false" outlineLevel="0" collapsed="false">
      <c r="A56" s="44" t="s">
        <v>60</v>
      </c>
      <c r="B56" s="45"/>
      <c r="C56" s="45"/>
      <c r="D56" s="45"/>
      <c r="E56" s="45"/>
      <c r="F56" s="45"/>
      <c r="G56" s="45"/>
      <c r="H56" s="45"/>
      <c r="I56" s="62"/>
      <c r="J56" s="62"/>
      <c r="K56" s="62"/>
      <c r="L56" s="45"/>
      <c r="M56" s="62"/>
      <c r="N56" s="62"/>
      <c r="O56" s="45"/>
      <c r="P56" s="45"/>
    </row>
    <row r="57" customFormat="false" ht="64.5" hidden="false" customHeight="true" outlineLevel="0" collapsed="false">
      <c r="A57" s="63" t="s">
        <v>7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1"/>
      <c r="P57" s="1"/>
      <c r="Q57" s="1"/>
      <c r="R57" s="1"/>
    </row>
    <row r="58" customFormat="false" ht="14.25" hidden="false" customHeight="false" outlineLevel="0" collapsed="false">
      <c r="A58" s="64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1"/>
      <c r="P58" s="1"/>
      <c r="Q58" s="1"/>
      <c r="R58" s="1"/>
    </row>
    <row r="59" customFormat="false" ht="14.25" hidden="false" customHeight="false" outlineLevel="0" collapsed="false">
      <c r="A59" s="64" t="s">
        <v>7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1"/>
      <c r="P59" s="1"/>
      <c r="Q59" s="1"/>
      <c r="R59" s="1"/>
    </row>
    <row r="60" customFormat="false" ht="12.75" hidden="false" customHeight="true" outlineLevel="0" collapsed="false">
      <c r="A60" s="46" t="s">
        <v>61</v>
      </c>
      <c r="B60" s="65"/>
      <c r="C60" s="65"/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2" hidden="false" customHeight="false" outlineLevel="0" collapsed="false">
      <c r="A61" s="44" t="s">
        <v>62</v>
      </c>
      <c r="B61" s="47"/>
      <c r="C61" s="47"/>
    </row>
    <row r="62" customFormat="false" ht="12" hidden="false" customHeight="false" outlineLevel="0" collapsed="false">
      <c r="A62" s="44" t="s">
        <v>63</v>
      </c>
      <c r="B62" s="47"/>
      <c r="C62" s="47"/>
    </row>
    <row r="63" customFormat="false" ht="14.25" hidden="false" customHeight="false" outlineLevel="0" collapsed="false">
      <c r="A63" s="48" t="s">
        <v>64</v>
      </c>
      <c r="B63" s="48"/>
      <c r="C63" s="48"/>
      <c r="D63" s="49"/>
      <c r="E63" s="49"/>
      <c r="F63" s="49"/>
      <c r="G63" s="49"/>
      <c r="H63" s="49"/>
      <c r="I63" s="67"/>
      <c r="J63" s="67"/>
      <c r="K63" s="67"/>
      <c r="L63" s="67"/>
      <c r="M63" s="67"/>
      <c r="N63" s="67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8" customFormat="true" ht="14.25" hidden="false" customHeight="false" outlineLevel="0" collapsed="false">
      <c r="A65" s="1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true" outlineLevel="0" collapsed="false">
      <c r="A66" s="56" t="s">
        <v>65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Q66" s="57"/>
      <c r="R66" s="57"/>
    </row>
    <row r="67" customFormat="false" ht="14.25" hidden="false" customHeight="true" outlineLevel="0" collapsed="false">
      <c r="A67" s="122" t="s">
        <v>115</v>
      </c>
      <c r="B67" s="122"/>
      <c r="C67" s="123" t="s">
        <v>32</v>
      </c>
      <c r="D67" s="123"/>
      <c r="E67" s="58" t="s">
        <v>69</v>
      </c>
      <c r="F67" s="58"/>
      <c r="G67" s="58" t="s">
        <v>70</v>
      </c>
      <c r="H67" s="58"/>
      <c r="I67" s="58" t="s">
        <v>71</v>
      </c>
      <c r="J67" s="58"/>
      <c r="K67" s="58" t="s">
        <v>72</v>
      </c>
      <c r="L67" s="58"/>
      <c r="M67" s="58" t="s">
        <v>73</v>
      </c>
      <c r="N67" s="58"/>
      <c r="O67" s="1"/>
      <c r="P67" s="1"/>
      <c r="Q67" s="58" t="s">
        <v>74</v>
      </c>
      <c r="R67" s="58"/>
    </row>
    <row r="68" customFormat="false" ht="14.25" hidden="false" customHeight="false" outlineLevel="0" collapsed="false">
      <c r="A68" s="122"/>
      <c r="B68" s="122"/>
      <c r="C68" s="58" t="s">
        <v>35</v>
      </c>
      <c r="D68" s="59" t="s">
        <v>36</v>
      </c>
      <c r="E68" s="58" t="s">
        <v>35</v>
      </c>
      <c r="F68" s="59" t="s">
        <v>36</v>
      </c>
      <c r="G68" s="58" t="s">
        <v>35</v>
      </c>
      <c r="H68" s="59" t="s">
        <v>36</v>
      </c>
      <c r="I68" s="58" t="s">
        <v>35</v>
      </c>
      <c r="J68" s="59" t="s">
        <v>36</v>
      </c>
      <c r="K68" s="58" t="s">
        <v>35</v>
      </c>
      <c r="L68" s="59" t="s">
        <v>36</v>
      </c>
      <c r="M68" s="58" t="s">
        <v>35</v>
      </c>
      <c r="N68" s="58" t="s">
        <v>36</v>
      </c>
      <c r="O68" s="1"/>
      <c r="P68" s="1"/>
      <c r="Q68" s="58" t="s">
        <v>35</v>
      </c>
      <c r="R68" s="58" t="s">
        <v>36</v>
      </c>
    </row>
    <row r="69" customFormat="false" ht="12" hidden="false" customHeight="true" outlineLevel="0" collapsed="false">
      <c r="A69" s="136" t="s">
        <v>37</v>
      </c>
      <c r="B69" s="103" t="s">
        <v>32</v>
      </c>
      <c r="C69" s="104" t="n">
        <v>28107.4</v>
      </c>
      <c r="D69" s="105" t="n">
        <v>100</v>
      </c>
      <c r="E69" s="104" t="n">
        <v>6052.1</v>
      </c>
      <c r="F69" s="105" t="n">
        <v>21.5</v>
      </c>
      <c r="G69" s="104" t="n">
        <v>5743</v>
      </c>
      <c r="H69" s="105" t="n">
        <v>20.4</v>
      </c>
      <c r="I69" s="104" t="n">
        <v>5256.6</v>
      </c>
      <c r="J69" s="105" t="n">
        <v>18.7</v>
      </c>
      <c r="K69" s="104" t="n">
        <v>7107.2</v>
      </c>
      <c r="L69" s="105" t="n">
        <v>25.3</v>
      </c>
      <c r="M69" s="104" t="n">
        <v>3948.5</v>
      </c>
      <c r="N69" s="105" t="n">
        <v>14</v>
      </c>
      <c r="Q69" s="104" t="n">
        <v>407.4</v>
      </c>
      <c r="R69" s="105" t="n">
        <v>1.4</v>
      </c>
    </row>
    <row r="70" customFormat="false" ht="12" hidden="false" customHeight="false" outlineLevel="0" collapsed="false">
      <c r="A70" s="136"/>
      <c r="B70" s="85" t="s">
        <v>38</v>
      </c>
      <c r="C70" s="107" t="n">
        <v>0</v>
      </c>
      <c r="D70" s="108" t="n">
        <v>0</v>
      </c>
      <c r="E70" s="107" t="n">
        <v>0</v>
      </c>
      <c r="F70" s="108" t="n">
        <v>0</v>
      </c>
      <c r="G70" s="107" t="n">
        <v>0</v>
      </c>
      <c r="H70" s="108" t="n">
        <v>0</v>
      </c>
      <c r="I70" s="107" t="n">
        <v>0</v>
      </c>
      <c r="J70" s="108" t="n">
        <v>0</v>
      </c>
      <c r="K70" s="107" t="n">
        <v>0</v>
      </c>
      <c r="L70" s="108" t="n">
        <v>0</v>
      </c>
      <c r="M70" s="107" t="n">
        <v>0</v>
      </c>
      <c r="N70" s="108" t="n">
        <v>0</v>
      </c>
      <c r="Q70" s="107" t="n">
        <v>0</v>
      </c>
      <c r="R70" s="108" t="n">
        <v>0</v>
      </c>
    </row>
    <row r="71" customFormat="false" ht="12" hidden="false" customHeight="false" outlineLevel="0" collapsed="false">
      <c r="A71" s="136"/>
      <c r="B71" s="92" t="s">
        <v>39</v>
      </c>
      <c r="C71" s="72" t="n">
        <v>0</v>
      </c>
      <c r="D71" s="114" t="n">
        <v>0</v>
      </c>
      <c r="E71" s="72" t="n">
        <v>0</v>
      </c>
      <c r="F71" s="114" t="n">
        <v>0</v>
      </c>
      <c r="G71" s="72" t="n">
        <v>0</v>
      </c>
      <c r="H71" s="114" t="n">
        <v>0</v>
      </c>
      <c r="I71" s="72" t="n">
        <v>0</v>
      </c>
      <c r="J71" s="114" t="n">
        <v>0</v>
      </c>
      <c r="K71" s="72" t="n">
        <v>0</v>
      </c>
      <c r="L71" s="114" t="n">
        <v>0</v>
      </c>
      <c r="M71" s="72" t="n">
        <v>0</v>
      </c>
      <c r="N71" s="114" t="n">
        <v>0</v>
      </c>
      <c r="Q71" s="72" t="n">
        <v>0</v>
      </c>
      <c r="R71" s="114" t="n">
        <v>0</v>
      </c>
    </row>
    <row r="72" customFormat="false" ht="12" hidden="false" customHeight="true" outlineLevel="0" collapsed="false">
      <c r="A72" s="137" t="s">
        <v>116</v>
      </c>
      <c r="B72" s="110" t="s">
        <v>41</v>
      </c>
      <c r="C72" s="112" t="n">
        <v>14409</v>
      </c>
      <c r="D72" s="113" t="n">
        <v>51.3</v>
      </c>
      <c r="E72" s="112" t="n">
        <v>3091.1</v>
      </c>
      <c r="F72" s="113" t="n">
        <v>51.1</v>
      </c>
      <c r="G72" s="112" t="n">
        <v>2459.8</v>
      </c>
      <c r="H72" s="113" t="n">
        <v>42.8</v>
      </c>
      <c r="I72" s="112" t="n">
        <v>2634.8</v>
      </c>
      <c r="J72" s="113" t="n">
        <v>50.1</v>
      </c>
      <c r="K72" s="112" t="n">
        <v>4226</v>
      </c>
      <c r="L72" s="113" t="n">
        <v>59.5</v>
      </c>
      <c r="M72" s="112" t="n">
        <v>1997.3</v>
      </c>
      <c r="N72" s="113" t="n">
        <v>50.6</v>
      </c>
      <c r="Q72" s="112" t="n">
        <v>187.2</v>
      </c>
      <c r="R72" s="113" t="n">
        <v>45.9</v>
      </c>
    </row>
    <row r="73" customFormat="false" ht="12" hidden="false" customHeight="false" outlineLevel="0" collapsed="false">
      <c r="A73" s="137"/>
      <c r="B73" s="85" t="s">
        <v>38</v>
      </c>
      <c r="C73" s="107" t="n">
        <v>1.1</v>
      </c>
      <c r="D73" s="108" t="n">
        <v>1.1</v>
      </c>
      <c r="E73" s="107" t="n">
        <v>3.2</v>
      </c>
      <c r="F73" s="108" t="n">
        <v>3.2</v>
      </c>
      <c r="G73" s="107" t="n">
        <v>2.6</v>
      </c>
      <c r="H73" s="108" t="n">
        <v>2.6</v>
      </c>
      <c r="I73" s="107" t="n">
        <v>2.4</v>
      </c>
      <c r="J73" s="108" t="n">
        <v>2.4</v>
      </c>
      <c r="K73" s="107" t="n">
        <v>2</v>
      </c>
      <c r="L73" s="108" t="n">
        <v>2</v>
      </c>
      <c r="M73" s="107" t="n">
        <v>2.2</v>
      </c>
      <c r="N73" s="108" t="n">
        <v>2.2</v>
      </c>
      <c r="Q73" s="107" t="n">
        <v>4.3</v>
      </c>
      <c r="R73" s="108" t="n">
        <v>4.3</v>
      </c>
    </row>
    <row r="74" customFormat="false" ht="12" hidden="false" customHeight="false" outlineLevel="0" collapsed="false">
      <c r="A74" s="137"/>
      <c r="B74" s="85" t="s">
        <v>39</v>
      </c>
      <c r="C74" s="74" t="n">
        <v>320.2</v>
      </c>
      <c r="D74" s="108" t="n">
        <v>1.1</v>
      </c>
      <c r="E74" s="74" t="n">
        <v>192.5</v>
      </c>
      <c r="F74" s="108" t="n">
        <v>3.2</v>
      </c>
      <c r="G74" s="74" t="n">
        <v>126.3</v>
      </c>
      <c r="H74" s="108" t="n">
        <v>2.2</v>
      </c>
      <c r="I74" s="74" t="n">
        <v>126.4</v>
      </c>
      <c r="J74" s="108" t="n">
        <v>2.4</v>
      </c>
      <c r="K74" s="74" t="n">
        <v>161.7</v>
      </c>
      <c r="L74" s="108" t="n">
        <v>2.3</v>
      </c>
      <c r="M74" s="74" t="n">
        <v>85.9</v>
      </c>
      <c r="N74" s="108" t="n">
        <v>2.2</v>
      </c>
      <c r="Q74" s="74" t="n">
        <v>15.9</v>
      </c>
      <c r="R74" s="108" t="n">
        <v>3.9</v>
      </c>
    </row>
    <row r="75" customFormat="false" ht="12" hidden="false" customHeight="false" outlineLevel="0" collapsed="false">
      <c r="A75" s="137"/>
      <c r="B75" s="111" t="s">
        <v>42</v>
      </c>
      <c r="C75" s="112" t="n">
        <v>13698.3</v>
      </c>
      <c r="D75" s="113" t="n">
        <v>48.7</v>
      </c>
      <c r="E75" s="112" t="n">
        <v>2961</v>
      </c>
      <c r="F75" s="113" t="n">
        <v>48.9</v>
      </c>
      <c r="G75" s="112" t="n">
        <v>3283.2</v>
      </c>
      <c r="H75" s="113" t="n">
        <v>57.2</v>
      </c>
      <c r="I75" s="112" t="n">
        <v>2621.7</v>
      </c>
      <c r="J75" s="113" t="n">
        <v>49.9</v>
      </c>
      <c r="K75" s="112" t="n">
        <v>2881.2</v>
      </c>
      <c r="L75" s="113" t="n">
        <v>40.5</v>
      </c>
      <c r="M75" s="112" t="n">
        <v>1951.1</v>
      </c>
      <c r="N75" s="113" t="n">
        <v>49.4</v>
      </c>
      <c r="Q75" s="112" t="n">
        <v>220.3</v>
      </c>
      <c r="R75" s="113" t="n">
        <v>54.1</v>
      </c>
    </row>
    <row r="76" customFormat="false" ht="12" hidden="false" customHeight="false" outlineLevel="0" collapsed="false">
      <c r="A76" s="137"/>
      <c r="B76" s="85" t="s">
        <v>38</v>
      </c>
      <c r="C76" s="107" t="n">
        <v>1.2</v>
      </c>
      <c r="D76" s="108" t="n">
        <v>1.2</v>
      </c>
      <c r="E76" s="107" t="n">
        <v>3.3</v>
      </c>
      <c r="F76" s="108" t="n">
        <v>3.3</v>
      </c>
      <c r="G76" s="107" t="n">
        <v>2</v>
      </c>
      <c r="H76" s="108" t="n">
        <v>2</v>
      </c>
      <c r="I76" s="107" t="n">
        <v>2.5</v>
      </c>
      <c r="J76" s="108" t="n">
        <v>2.5</v>
      </c>
      <c r="K76" s="107" t="n">
        <v>2.9</v>
      </c>
      <c r="L76" s="108" t="n">
        <v>2.9</v>
      </c>
      <c r="M76" s="107" t="n">
        <v>2.2</v>
      </c>
      <c r="N76" s="108" t="n">
        <v>2.2</v>
      </c>
      <c r="Q76" s="107" t="n">
        <v>3.7</v>
      </c>
      <c r="R76" s="108" t="n">
        <v>3.7</v>
      </c>
    </row>
    <row r="77" customFormat="false" ht="12" hidden="false" customHeight="false" outlineLevel="0" collapsed="false">
      <c r="A77" s="137"/>
      <c r="B77" s="92" t="s">
        <v>39</v>
      </c>
      <c r="C77" s="72" t="n">
        <v>320.2</v>
      </c>
      <c r="D77" s="114" t="n">
        <v>1.1</v>
      </c>
      <c r="E77" s="72" t="n">
        <v>192.5</v>
      </c>
      <c r="F77" s="114" t="n">
        <v>3.2</v>
      </c>
      <c r="G77" s="72" t="n">
        <v>126.3</v>
      </c>
      <c r="H77" s="114" t="n">
        <v>2.2</v>
      </c>
      <c r="I77" s="72" t="n">
        <v>126.4</v>
      </c>
      <c r="J77" s="114" t="n">
        <v>2.4</v>
      </c>
      <c r="K77" s="72" t="n">
        <v>161.7</v>
      </c>
      <c r="L77" s="114" t="n">
        <v>2.3</v>
      </c>
      <c r="M77" s="72" t="n">
        <v>85.9</v>
      </c>
      <c r="N77" s="114" t="n">
        <v>2.2</v>
      </c>
      <c r="Q77" s="72" t="n">
        <v>15.9</v>
      </c>
      <c r="R77" s="114" t="n">
        <v>3.9</v>
      </c>
    </row>
    <row r="78" customFormat="false" ht="12" hidden="false" customHeight="true" outlineLevel="0" collapsed="false">
      <c r="A78" s="137" t="s">
        <v>117</v>
      </c>
      <c r="B78" s="110" t="s">
        <v>41</v>
      </c>
      <c r="C78" s="112" t="n">
        <v>8254.4</v>
      </c>
      <c r="D78" s="113" t="n">
        <v>29.4</v>
      </c>
      <c r="E78" s="112" t="n">
        <v>1628</v>
      </c>
      <c r="F78" s="113" t="n">
        <v>26.9</v>
      </c>
      <c r="G78" s="112" t="n">
        <v>1463.4</v>
      </c>
      <c r="H78" s="113" t="n">
        <v>25.5</v>
      </c>
      <c r="I78" s="112" t="n">
        <v>1549.8</v>
      </c>
      <c r="J78" s="113" t="n">
        <v>29.5</v>
      </c>
      <c r="K78" s="112" t="n">
        <v>2665.4</v>
      </c>
      <c r="L78" s="113" t="n">
        <v>37.5</v>
      </c>
      <c r="M78" s="112" t="n">
        <v>947.7</v>
      </c>
      <c r="N78" s="113" t="n">
        <v>24</v>
      </c>
      <c r="Q78" s="112" t="n">
        <v>101.6</v>
      </c>
      <c r="R78" s="113" t="n">
        <v>24.9</v>
      </c>
    </row>
    <row r="79" customFormat="false" ht="12" hidden="false" customHeight="false" outlineLevel="0" collapsed="false">
      <c r="A79" s="137"/>
      <c r="B79" s="85" t="s">
        <v>38</v>
      </c>
      <c r="C79" s="107" t="n">
        <v>1.7</v>
      </c>
      <c r="D79" s="108" t="n">
        <v>1.7</v>
      </c>
      <c r="E79" s="107" t="n">
        <v>4.5</v>
      </c>
      <c r="F79" s="108" t="n">
        <v>4.5</v>
      </c>
      <c r="G79" s="107" t="n">
        <v>3.9</v>
      </c>
      <c r="H79" s="108" t="n">
        <v>3.9</v>
      </c>
      <c r="I79" s="107" t="n">
        <v>3.7</v>
      </c>
      <c r="J79" s="108" t="n">
        <v>3.7</v>
      </c>
      <c r="K79" s="107" t="n">
        <v>3.1</v>
      </c>
      <c r="L79" s="108" t="n">
        <v>3.1</v>
      </c>
      <c r="M79" s="107" t="n">
        <v>4</v>
      </c>
      <c r="N79" s="108" t="n">
        <v>4</v>
      </c>
      <c r="Q79" s="107" t="n">
        <v>7.3</v>
      </c>
      <c r="R79" s="108" t="n">
        <v>7.3</v>
      </c>
    </row>
    <row r="80" customFormat="false" ht="12" hidden="false" customHeight="false" outlineLevel="0" collapsed="false">
      <c r="A80" s="137"/>
      <c r="B80" s="85" t="s">
        <v>39</v>
      </c>
      <c r="C80" s="74" t="n">
        <v>277.5</v>
      </c>
      <c r="D80" s="108" t="n">
        <v>1</v>
      </c>
      <c r="E80" s="74" t="n">
        <v>142</v>
      </c>
      <c r="F80" s="108" t="n">
        <v>2.3</v>
      </c>
      <c r="G80" s="74" t="n">
        <v>111.8</v>
      </c>
      <c r="H80" s="108" t="n">
        <v>1.9</v>
      </c>
      <c r="I80" s="74" t="n">
        <v>112.9</v>
      </c>
      <c r="J80" s="108" t="n">
        <v>2.1</v>
      </c>
      <c r="K80" s="74" t="n">
        <v>161</v>
      </c>
      <c r="L80" s="108" t="n">
        <v>2.3</v>
      </c>
      <c r="M80" s="74" t="n">
        <v>75.1</v>
      </c>
      <c r="N80" s="108" t="n">
        <v>1.9</v>
      </c>
      <c r="Q80" s="74" t="n">
        <v>14.5</v>
      </c>
      <c r="R80" s="108" t="n">
        <v>3.6</v>
      </c>
    </row>
    <row r="81" customFormat="false" ht="12" hidden="false" customHeight="false" outlineLevel="0" collapsed="false">
      <c r="A81" s="137"/>
      <c r="B81" s="111" t="s">
        <v>42</v>
      </c>
      <c r="C81" s="112" t="n">
        <v>19853</v>
      </c>
      <c r="D81" s="113" t="n">
        <v>70.6</v>
      </c>
      <c r="E81" s="112" t="n">
        <v>4424.1</v>
      </c>
      <c r="F81" s="113" t="n">
        <v>73.1</v>
      </c>
      <c r="G81" s="112" t="n">
        <v>4279.6</v>
      </c>
      <c r="H81" s="113" t="n">
        <v>74.5</v>
      </c>
      <c r="I81" s="112" t="n">
        <v>3706.8</v>
      </c>
      <c r="J81" s="113" t="n">
        <v>70.5</v>
      </c>
      <c r="K81" s="112" t="n">
        <v>4441.7</v>
      </c>
      <c r="L81" s="113" t="n">
        <v>62.5</v>
      </c>
      <c r="M81" s="112" t="n">
        <v>3000.7</v>
      </c>
      <c r="N81" s="113" t="n">
        <v>76</v>
      </c>
      <c r="Q81" s="112" t="n">
        <v>305.9</v>
      </c>
      <c r="R81" s="113" t="n">
        <v>75.1</v>
      </c>
    </row>
    <row r="82" customFormat="false" ht="12" hidden="false" customHeight="false" outlineLevel="0" collapsed="false">
      <c r="A82" s="137"/>
      <c r="B82" s="85" t="s">
        <v>38</v>
      </c>
      <c r="C82" s="107" t="n">
        <v>0.7</v>
      </c>
      <c r="D82" s="108" t="n">
        <v>0.7</v>
      </c>
      <c r="E82" s="107" t="n">
        <v>1.6</v>
      </c>
      <c r="F82" s="108" t="n">
        <v>1.6</v>
      </c>
      <c r="G82" s="107" t="n">
        <v>1.3</v>
      </c>
      <c r="H82" s="108" t="n">
        <v>1.3</v>
      </c>
      <c r="I82" s="107" t="n">
        <v>1.6</v>
      </c>
      <c r="J82" s="108" t="n">
        <v>1.6</v>
      </c>
      <c r="K82" s="107" t="n">
        <v>1.8</v>
      </c>
      <c r="L82" s="108" t="n">
        <v>1.8</v>
      </c>
      <c r="M82" s="107" t="n">
        <v>1.3</v>
      </c>
      <c r="N82" s="108" t="n">
        <v>1.3</v>
      </c>
      <c r="Q82" s="107" t="n">
        <v>2.4</v>
      </c>
      <c r="R82" s="108" t="n">
        <v>2.4</v>
      </c>
    </row>
    <row r="83" customFormat="false" ht="12" hidden="false" customHeight="false" outlineLevel="0" collapsed="false">
      <c r="A83" s="137"/>
      <c r="B83" s="92" t="s">
        <v>39</v>
      </c>
      <c r="C83" s="72" t="n">
        <v>277.5</v>
      </c>
      <c r="D83" s="114" t="n">
        <v>1</v>
      </c>
      <c r="E83" s="72" t="n">
        <v>142</v>
      </c>
      <c r="F83" s="114" t="n">
        <v>2.3</v>
      </c>
      <c r="G83" s="72" t="n">
        <v>111.8</v>
      </c>
      <c r="H83" s="114" t="n">
        <v>1.9</v>
      </c>
      <c r="I83" s="72" t="n">
        <v>112.9</v>
      </c>
      <c r="J83" s="114" t="n">
        <v>2.1</v>
      </c>
      <c r="K83" s="72" t="n">
        <v>161</v>
      </c>
      <c r="L83" s="114" t="n">
        <v>2.3</v>
      </c>
      <c r="M83" s="72" t="n">
        <v>75.1</v>
      </c>
      <c r="N83" s="114" t="n">
        <v>1.9</v>
      </c>
      <c r="Q83" s="72" t="n">
        <v>14.5</v>
      </c>
      <c r="R83" s="114" t="n">
        <v>3.6</v>
      </c>
    </row>
    <row r="84" customFormat="false" ht="12" hidden="false" customHeight="true" outlineLevel="0" collapsed="false">
      <c r="A84" s="137" t="s">
        <v>118</v>
      </c>
      <c r="B84" s="110" t="s">
        <v>41</v>
      </c>
      <c r="C84" s="112" t="n">
        <v>13706.9</v>
      </c>
      <c r="D84" s="113" t="n">
        <v>48.8</v>
      </c>
      <c r="E84" s="112" t="n">
        <v>2921.3</v>
      </c>
      <c r="F84" s="113" t="n">
        <v>48.3</v>
      </c>
      <c r="G84" s="112" t="n">
        <v>2614.6</v>
      </c>
      <c r="H84" s="113" t="n">
        <v>45.5</v>
      </c>
      <c r="I84" s="112" t="n">
        <v>2551.8</v>
      </c>
      <c r="J84" s="113" t="n">
        <v>48.5</v>
      </c>
      <c r="K84" s="112" t="n">
        <v>3875.1</v>
      </c>
      <c r="L84" s="113" t="n">
        <v>54.5</v>
      </c>
      <c r="M84" s="112" t="n">
        <v>1744.2</v>
      </c>
      <c r="N84" s="113" t="n">
        <v>44.2</v>
      </c>
      <c r="Q84" s="112" t="n">
        <v>191.6</v>
      </c>
      <c r="R84" s="113" t="n">
        <v>47</v>
      </c>
    </row>
    <row r="85" customFormat="false" ht="12" hidden="false" customHeight="false" outlineLevel="0" collapsed="false">
      <c r="A85" s="137"/>
      <c r="B85" s="85" t="s">
        <v>38</v>
      </c>
      <c r="C85" s="107" t="n">
        <v>1.2</v>
      </c>
      <c r="D85" s="108" t="n">
        <v>1.2</v>
      </c>
      <c r="E85" s="107" t="n">
        <v>3.5</v>
      </c>
      <c r="F85" s="108" t="n">
        <v>3.5</v>
      </c>
      <c r="G85" s="107" t="n">
        <v>2.6</v>
      </c>
      <c r="H85" s="108" t="n">
        <v>2.6</v>
      </c>
      <c r="I85" s="107" t="n">
        <v>2.8</v>
      </c>
      <c r="J85" s="108" t="n">
        <v>2.8</v>
      </c>
      <c r="K85" s="107" t="n">
        <v>2.1</v>
      </c>
      <c r="L85" s="108" t="n">
        <v>2.1</v>
      </c>
      <c r="M85" s="107" t="n">
        <v>2.9</v>
      </c>
      <c r="N85" s="108" t="n">
        <v>2.9</v>
      </c>
      <c r="Q85" s="107" t="n">
        <v>4.2</v>
      </c>
      <c r="R85" s="108" t="n">
        <v>4.2</v>
      </c>
    </row>
    <row r="86" customFormat="false" ht="12" hidden="false" customHeight="false" outlineLevel="0" collapsed="false">
      <c r="A86" s="137"/>
      <c r="B86" s="85" t="s">
        <v>39</v>
      </c>
      <c r="C86" s="74" t="n">
        <v>335.7</v>
      </c>
      <c r="D86" s="108" t="n">
        <v>1.2</v>
      </c>
      <c r="E86" s="74" t="n">
        <v>202</v>
      </c>
      <c r="F86" s="108" t="n">
        <v>3.3</v>
      </c>
      <c r="G86" s="74" t="n">
        <v>134.5</v>
      </c>
      <c r="H86" s="108" t="n">
        <v>2.3</v>
      </c>
      <c r="I86" s="74" t="n">
        <v>138.9</v>
      </c>
      <c r="J86" s="108" t="n">
        <v>2.6</v>
      </c>
      <c r="K86" s="74" t="n">
        <v>157.1</v>
      </c>
      <c r="L86" s="108" t="n">
        <v>2.2</v>
      </c>
      <c r="M86" s="74" t="n">
        <v>99.4</v>
      </c>
      <c r="N86" s="108" t="n">
        <v>2.5</v>
      </c>
      <c r="Q86" s="74" t="n">
        <v>15.6</v>
      </c>
      <c r="R86" s="108" t="n">
        <v>3.8</v>
      </c>
    </row>
    <row r="87" customFormat="false" ht="12" hidden="false" customHeight="false" outlineLevel="0" collapsed="false">
      <c r="A87" s="137"/>
      <c r="B87" s="111" t="s">
        <v>42</v>
      </c>
      <c r="C87" s="112" t="n">
        <v>14400.5</v>
      </c>
      <c r="D87" s="113" t="n">
        <v>51.2</v>
      </c>
      <c r="E87" s="112" t="n">
        <v>3130.9</v>
      </c>
      <c r="F87" s="113" t="n">
        <v>51.7</v>
      </c>
      <c r="G87" s="112" t="n">
        <v>3128.4</v>
      </c>
      <c r="H87" s="113" t="n">
        <v>54.5</v>
      </c>
      <c r="I87" s="112" t="n">
        <v>2704.8</v>
      </c>
      <c r="J87" s="113" t="n">
        <v>51.5</v>
      </c>
      <c r="K87" s="112" t="n">
        <v>3232.1</v>
      </c>
      <c r="L87" s="113" t="n">
        <v>45.5</v>
      </c>
      <c r="M87" s="112" t="n">
        <v>2204.3</v>
      </c>
      <c r="N87" s="113" t="n">
        <v>55.8</v>
      </c>
      <c r="Q87" s="112" t="n">
        <v>215.9</v>
      </c>
      <c r="R87" s="113" t="n">
        <v>53</v>
      </c>
    </row>
    <row r="88" customFormat="false" ht="12" hidden="false" customHeight="false" outlineLevel="0" collapsed="false">
      <c r="A88" s="137"/>
      <c r="B88" s="85" t="s">
        <v>38</v>
      </c>
      <c r="C88" s="107" t="n">
        <v>1.2</v>
      </c>
      <c r="D88" s="108" t="n">
        <v>1.2</v>
      </c>
      <c r="E88" s="107" t="n">
        <v>3.3</v>
      </c>
      <c r="F88" s="108" t="n">
        <v>3.3</v>
      </c>
      <c r="G88" s="107" t="n">
        <v>2.2</v>
      </c>
      <c r="H88" s="108" t="n">
        <v>2.2</v>
      </c>
      <c r="I88" s="107" t="n">
        <v>2.6</v>
      </c>
      <c r="J88" s="108" t="n">
        <v>2.6</v>
      </c>
      <c r="K88" s="107" t="n">
        <v>2.5</v>
      </c>
      <c r="L88" s="108" t="n">
        <v>2.5</v>
      </c>
      <c r="M88" s="107" t="n">
        <v>2.3</v>
      </c>
      <c r="N88" s="108" t="n">
        <v>2.3</v>
      </c>
      <c r="Q88" s="107" t="n">
        <v>3.7</v>
      </c>
      <c r="R88" s="108" t="n">
        <v>3.7</v>
      </c>
    </row>
    <row r="89" customFormat="false" ht="12" hidden="false" customHeight="false" outlineLevel="0" collapsed="false">
      <c r="A89" s="137"/>
      <c r="B89" s="92" t="s">
        <v>39</v>
      </c>
      <c r="C89" s="72" t="n">
        <v>335.7</v>
      </c>
      <c r="D89" s="114" t="n">
        <v>1.2</v>
      </c>
      <c r="E89" s="72" t="n">
        <v>202</v>
      </c>
      <c r="F89" s="114" t="n">
        <v>3.3</v>
      </c>
      <c r="G89" s="72" t="n">
        <v>134.5</v>
      </c>
      <c r="H89" s="114" t="n">
        <v>2.3</v>
      </c>
      <c r="I89" s="72" t="n">
        <v>138.9</v>
      </c>
      <c r="J89" s="114" t="n">
        <v>2.6</v>
      </c>
      <c r="K89" s="72" t="n">
        <v>157.1</v>
      </c>
      <c r="L89" s="114" t="n">
        <v>2.2</v>
      </c>
      <c r="M89" s="72" t="n">
        <v>99.4</v>
      </c>
      <c r="N89" s="114" t="n">
        <v>2.5</v>
      </c>
      <c r="Q89" s="72" t="n">
        <v>15.6</v>
      </c>
      <c r="R89" s="114" t="n">
        <v>3.8</v>
      </c>
    </row>
    <row r="90" customFormat="false" ht="12" hidden="false" customHeight="true" outlineLevel="0" collapsed="false">
      <c r="A90" s="137" t="s">
        <v>119</v>
      </c>
      <c r="B90" s="110" t="s">
        <v>41</v>
      </c>
      <c r="C90" s="112" t="n">
        <v>14524.2</v>
      </c>
      <c r="D90" s="113" t="n">
        <v>51.7</v>
      </c>
      <c r="E90" s="112" t="n">
        <v>3194</v>
      </c>
      <c r="F90" s="113" t="n">
        <v>52.8</v>
      </c>
      <c r="G90" s="112" t="n">
        <v>2546.8</v>
      </c>
      <c r="H90" s="113" t="n">
        <v>44.3</v>
      </c>
      <c r="I90" s="112" t="n">
        <v>2571.4</v>
      </c>
      <c r="J90" s="113" t="n">
        <v>48.9</v>
      </c>
      <c r="K90" s="112" t="n">
        <v>4269.9</v>
      </c>
      <c r="L90" s="113" t="n">
        <v>60.1</v>
      </c>
      <c r="M90" s="112" t="n">
        <v>1942</v>
      </c>
      <c r="N90" s="113" t="n">
        <v>49.2</v>
      </c>
      <c r="Q90" s="112" t="n">
        <v>221.4</v>
      </c>
      <c r="R90" s="113" t="n">
        <v>54.3</v>
      </c>
    </row>
    <row r="91" customFormat="false" ht="12" hidden="false" customHeight="false" outlineLevel="0" collapsed="false">
      <c r="A91" s="137"/>
      <c r="B91" s="85" t="s">
        <v>38</v>
      </c>
      <c r="C91" s="107" t="n">
        <v>1.1</v>
      </c>
      <c r="D91" s="108" t="n">
        <v>1.1</v>
      </c>
      <c r="E91" s="107" t="n">
        <v>2.9</v>
      </c>
      <c r="F91" s="108" t="n">
        <v>2.9</v>
      </c>
      <c r="G91" s="107" t="n">
        <v>2.8</v>
      </c>
      <c r="H91" s="108" t="n">
        <v>2.8</v>
      </c>
      <c r="I91" s="107" t="n">
        <v>2.8</v>
      </c>
      <c r="J91" s="108" t="n">
        <v>2.8</v>
      </c>
      <c r="K91" s="107" t="n">
        <v>1.9</v>
      </c>
      <c r="L91" s="108" t="n">
        <v>1.9</v>
      </c>
      <c r="M91" s="107" t="n">
        <v>2.3</v>
      </c>
      <c r="N91" s="108" t="n">
        <v>2.3</v>
      </c>
      <c r="Q91" s="107" t="n">
        <v>4</v>
      </c>
      <c r="R91" s="108" t="n">
        <v>4</v>
      </c>
    </row>
    <row r="92" customFormat="false" ht="12" hidden="false" customHeight="false" outlineLevel="0" collapsed="false">
      <c r="A92" s="137"/>
      <c r="B92" s="85" t="s">
        <v>39</v>
      </c>
      <c r="C92" s="74" t="n">
        <v>324</v>
      </c>
      <c r="D92" s="108" t="n">
        <v>1.2</v>
      </c>
      <c r="E92" s="74" t="n">
        <v>181.3</v>
      </c>
      <c r="F92" s="108" t="n">
        <v>3</v>
      </c>
      <c r="G92" s="74" t="n">
        <v>141</v>
      </c>
      <c r="H92" s="108" t="n">
        <v>2.5</v>
      </c>
      <c r="I92" s="74" t="n">
        <v>139.6</v>
      </c>
      <c r="J92" s="108" t="n">
        <v>2.7</v>
      </c>
      <c r="K92" s="74" t="n">
        <v>158.7</v>
      </c>
      <c r="L92" s="108" t="n">
        <v>2.2</v>
      </c>
      <c r="M92" s="74" t="n">
        <v>87.1</v>
      </c>
      <c r="N92" s="108" t="n">
        <v>2.2</v>
      </c>
      <c r="Q92" s="74" t="n">
        <v>17.3</v>
      </c>
      <c r="R92" s="108" t="n">
        <v>4.2</v>
      </c>
    </row>
    <row r="93" customFormat="false" ht="12" hidden="false" customHeight="false" outlineLevel="0" collapsed="false">
      <c r="A93" s="137"/>
      <c r="B93" s="111" t="s">
        <v>42</v>
      </c>
      <c r="C93" s="112" t="n">
        <v>13583.2</v>
      </c>
      <c r="D93" s="113" t="n">
        <v>48.3</v>
      </c>
      <c r="E93" s="112" t="n">
        <v>2858.1</v>
      </c>
      <c r="F93" s="113" t="n">
        <v>47.2</v>
      </c>
      <c r="G93" s="112" t="n">
        <v>3196.2</v>
      </c>
      <c r="H93" s="113" t="n">
        <v>55.7</v>
      </c>
      <c r="I93" s="112" t="n">
        <v>2685.1</v>
      </c>
      <c r="J93" s="113" t="n">
        <v>51.1</v>
      </c>
      <c r="K93" s="112" t="n">
        <v>2837.3</v>
      </c>
      <c r="L93" s="113" t="n">
        <v>39.9</v>
      </c>
      <c r="M93" s="112" t="n">
        <v>2006.5</v>
      </c>
      <c r="N93" s="113" t="n">
        <v>50.8</v>
      </c>
      <c r="Q93" s="112" t="n">
        <v>186.1</v>
      </c>
      <c r="R93" s="113" t="n">
        <v>45.7</v>
      </c>
    </row>
    <row r="94" customFormat="false" ht="12" hidden="false" customHeight="false" outlineLevel="0" collapsed="false">
      <c r="A94" s="137"/>
      <c r="B94" s="85" t="s">
        <v>38</v>
      </c>
      <c r="C94" s="107" t="n">
        <v>1.2</v>
      </c>
      <c r="D94" s="108" t="n">
        <v>1.2</v>
      </c>
      <c r="E94" s="107" t="n">
        <v>3.2</v>
      </c>
      <c r="F94" s="108" t="n">
        <v>3.2</v>
      </c>
      <c r="G94" s="107" t="n">
        <v>2.3</v>
      </c>
      <c r="H94" s="108" t="n">
        <v>2.3</v>
      </c>
      <c r="I94" s="107" t="n">
        <v>2.7</v>
      </c>
      <c r="J94" s="108" t="n">
        <v>2.7</v>
      </c>
      <c r="K94" s="107" t="n">
        <v>2.9</v>
      </c>
      <c r="L94" s="108" t="n">
        <v>2.9</v>
      </c>
      <c r="M94" s="107" t="n">
        <v>2.2</v>
      </c>
      <c r="N94" s="108" t="n">
        <v>2.2</v>
      </c>
      <c r="Q94" s="107" t="n">
        <v>4.7</v>
      </c>
      <c r="R94" s="108" t="n">
        <v>4.7</v>
      </c>
    </row>
    <row r="95" customFormat="false" ht="12" hidden="false" customHeight="false" outlineLevel="0" collapsed="false">
      <c r="A95" s="137"/>
      <c r="B95" s="92" t="s">
        <v>39</v>
      </c>
      <c r="C95" s="72" t="n">
        <v>324</v>
      </c>
      <c r="D95" s="114" t="n">
        <v>1.2</v>
      </c>
      <c r="E95" s="72" t="n">
        <v>181.3</v>
      </c>
      <c r="F95" s="114" t="n">
        <v>3</v>
      </c>
      <c r="G95" s="72" t="n">
        <v>141</v>
      </c>
      <c r="H95" s="114" t="n">
        <v>2.5</v>
      </c>
      <c r="I95" s="72" t="n">
        <v>139.6</v>
      </c>
      <c r="J95" s="114" t="n">
        <v>2.7</v>
      </c>
      <c r="K95" s="72" t="n">
        <v>158.7</v>
      </c>
      <c r="L95" s="114" t="n">
        <v>2.2</v>
      </c>
      <c r="M95" s="72" t="n">
        <v>87.1</v>
      </c>
      <c r="N95" s="114" t="n">
        <v>2.2</v>
      </c>
      <c r="Q95" s="72" t="n">
        <v>17.3</v>
      </c>
      <c r="R95" s="114" t="n">
        <v>4.2</v>
      </c>
    </row>
    <row r="96" customFormat="false" ht="12" hidden="false" customHeight="true" outlineLevel="0" collapsed="false">
      <c r="A96" s="137" t="s">
        <v>120</v>
      </c>
      <c r="B96" s="110" t="s">
        <v>41</v>
      </c>
      <c r="C96" s="112" t="n">
        <v>12476</v>
      </c>
      <c r="D96" s="113" t="n">
        <v>44.4</v>
      </c>
      <c r="E96" s="112" t="n">
        <v>2520.8</v>
      </c>
      <c r="F96" s="113" t="n">
        <v>41.7</v>
      </c>
      <c r="G96" s="112" t="n">
        <v>2259.9</v>
      </c>
      <c r="H96" s="113" t="n">
        <v>39.4</v>
      </c>
      <c r="I96" s="112" t="n">
        <v>2546.6</v>
      </c>
      <c r="J96" s="113" t="n">
        <v>48.4</v>
      </c>
      <c r="K96" s="112" t="n">
        <v>3705.4</v>
      </c>
      <c r="L96" s="113" t="n">
        <v>52.1</v>
      </c>
      <c r="M96" s="112" t="n">
        <v>1443.2</v>
      </c>
      <c r="N96" s="113" t="n">
        <v>36.6</v>
      </c>
      <c r="Q96" s="112" t="n">
        <v>157.5</v>
      </c>
      <c r="R96" s="113" t="n">
        <v>38.7</v>
      </c>
    </row>
    <row r="97" customFormat="false" ht="12" hidden="false" customHeight="false" outlineLevel="0" collapsed="false">
      <c r="A97" s="137"/>
      <c r="B97" s="85" t="s">
        <v>38</v>
      </c>
      <c r="C97" s="107" t="n">
        <v>1.4</v>
      </c>
      <c r="D97" s="108" t="n">
        <v>1.4</v>
      </c>
      <c r="E97" s="107" t="n">
        <v>3.8</v>
      </c>
      <c r="F97" s="108" t="n">
        <v>3.8</v>
      </c>
      <c r="G97" s="107" t="n">
        <v>3</v>
      </c>
      <c r="H97" s="108" t="n">
        <v>3</v>
      </c>
      <c r="I97" s="107" t="n">
        <v>3</v>
      </c>
      <c r="J97" s="108" t="n">
        <v>3</v>
      </c>
      <c r="K97" s="107" t="n">
        <v>2.2</v>
      </c>
      <c r="L97" s="108" t="n">
        <v>2.2</v>
      </c>
      <c r="M97" s="107" t="n">
        <v>3.8</v>
      </c>
      <c r="N97" s="108" t="n">
        <v>3.8</v>
      </c>
      <c r="Q97" s="107" t="n">
        <v>5.3</v>
      </c>
      <c r="R97" s="108" t="n">
        <v>5.3</v>
      </c>
    </row>
    <row r="98" customFormat="false" ht="12" hidden="false" customHeight="false" outlineLevel="0" collapsed="false">
      <c r="A98" s="137"/>
      <c r="B98" s="85" t="s">
        <v>39</v>
      </c>
      <c r="C98" s="74" t="n">
        <v>331.4</v>
      </c>
      <c r="D98" s="108" t="n">
        <v>1.2</v>
      </c>
      <c r="E98" s="74" t="n">
        <v>186.1</v>
      </c>
      <c r="F98" s="108" t="n">
        <v>3.1</v>
      </c>
      <c r="G98" s="74" t="n">
        <v>130.8</v>
      </c>
      <c r="H98" s="108" t="n">
        <v>2.3</v>
      </c>
      <c r="I98" s="74" t="n">
        <v>149.2</v>
      </c>
      <c r="J98" s="108" t="n">
        <v>2.8</v>
      </c>
      <c r="K98" s="74" t="n">
        <v>156.5</v>
      </c>
      <c r="L98" s="108" t="n">
        <v>2.2</v>
      </c>
      <c r="M98" s="74" t="n">
        <v>106.4</v>
      </c>
      <c r="N98" s="108" t="n">
        <v>2.7</v>
      </c>
      <c r="Q98" s="74" t="n">
        <v>16.3</v>
      </c>
      <c r="R98" s="108" t="n">
        <v>4</v>
      </c>
    </row>
    <row r="99" customFormat="false" ht="12" hidden="false" customHeight="false" outlineLevel="0" collapsed="false">
      <c r="A99" s="137"/>
      <c r="B99" s="111" t="s">
        <v>42</v>
      </c>
      <c r="C99" s="112" t="n">
        <v>15631.4</v>
      </c>
      <c r="D99" s="113" t="n">
        <v>55.6</v>
      </c>
      <c r="E99" s="112" t="n">
        <v>3531.4</v>
      </c>
      <c r="F99" s="113" t="n">
        <v>58.3</v>
      </c>
      <c r="G99" s="112" t="n">
        <v>3483.1</v>
      </c>
      <c r="H99" s="113" t="n">
        <v>60.6</v>
      </c>
      <c r="I99" s="112" t="n">
        <v>2710</v>
      </c>
      <c r="J99" s="113" t="n">
        <v>51.6</v>
      </c>
      <c r="K99" s="112" t="n">
        <v>3401.8</v>
      </c>
      <c r="L99" s="113" t="n">
        <v>47.9</v>
      </c>
      <c r="M99" s="112" t="n">
        <v>2505.2</v>
      </c>
      <c r="N99" s="113" t="n">
        <v>63.4</v>
      </c>
      <c r="Q99" s="112" t="n">
        <v>249.9</v>
      </c>
      <c r="R99" s="113" t="n">
        <v>61.3</v>
      </c>
    </row>
    <row r="100" customFormat="false" ht="12" hidden="false" customHeight="false" outlineLevel="0" collapsed="false">
      <c r="A100" s="137"/>
      <c r="B100" s="85" t="s">
        <v>38</v>
      </c>
      <c r="C100" s="107" t="n">
        <v>1.1</v>
      </c>
      <c r="D100" s="108" t="n">
        <v>1.1</v>
      </c>
      <c r="E100" s="107" t="n">
        <v>2.7</v>
      </c>
      <c r="F100" s="108" t="n">
        <v>2.7</v>
      </c>
      <c r="G100" s="107" t="n">
        <v>1.9</v>
      </c>
      <c r="H100" s="108" t="n">
        <v>1.9</v>
      </c>
      <c r="I100" s="107" t="n">
        <v>2.8</v>
      </c>
      <c r="J100" s="108" t="n">
        <v>2.8</v>
      </c>
      <c r="K100" s="107" t="n">
        <v>2.3</v>
      </c>
      <c r="L100" s="108" t="n">
        <v>2.3</v>
      </c>
      <c r="M100" s="107" t="n">
        <v>2.2</v>
      </c>
      <c r="N100" s="108" t="n">
        <v>2.2</v>
      </c>
      <c r="Q100" s="107" t="n">
        <v>3.3</v>
      </c>
      <c r="R100" s="108" t="n">
        <v>3.3</v>
      </c>
    </row>
    <row r="101" customFormat="false" ht="12" hidden="false" customHeight="false" outlineLevel="0" collapsed="false">
      <c r="A101" s="137"/>
      <c r="B101" s="92" t="s">
        <v>39</v>
      </c>
      <c r="C101" s="72" t="n">
        <v>331.4</v>
      </c>
      <c r="D101" s="114" t="n">
        <v>1.2</v>
      </c>
      <c r="E101" s="72" t="n">
        <v>186.1</v>
      </c>
      <c r="F101" s="114" t="n">
        <v>3.1</v>
      </c>
      <c r="G101" s="72" t="n">
        <v>130.8</v>
      </c>
      <c r="H101" s="114" t="n">
        <v>2.3</v>
      </c>
      <c r="I101" s="72" t="n">
        <v>149.2</v>
      </c>
      <c r="J101" s="114" t="n">
        <v>2.8</v>
      </c>
      <c r="K101" s="72" t="n">
        <v>156.5</v>
      </c>
      <c r="L101" s="114" t="n">
        <v>2.2</v>
      </c>
      <c r="M101" s="72" t="n">
        <v>106.4</v>
      </c>
      <c r="N101" s="114" t="n">
        <v>2.7</v>
      </c>
      <c r="Q101" s="72" t="n">
        <v>16.3</v>
      </c>
      <c r="R101" s="114" t="n">
        <v>4</v>
      </c>
    </row>
    <row r="102" customFormat="false" ht="12" hidden="false" customHeight="true" outlineLevel="0" collapsed="false">
      <c r="A102" s="137" t="s">
        <v>121</v>
      </c>
      <c r="B102" s="110" t="s">
        <v>41</v>
      </c>
      <c r="C102" s="112" t="n">
        <v>8091.8</v>
      </c>
      <c r="D102" s="113" t="n">
        <v>28.8</v>
      </c>
      <c r="E102" s="112" t="n">
        <v>1469.3</v>
      </c>
      <c r="F102" s="113" t="n">
        <v>24.3</v>
      </c>
      <c r="G102" s="112" t="n">
        <v>1455.2</v>
      </c>
      <c r="H102" s="113" t="n">
        <v>25.3</v>
      </c>
      <c r="I102" s="112" t="n">
        <v>1440.4</v>
      </c>
      <c r="J102" s="113" t="n">
        <v>27.4</v>
      </c>
      <c r="K102" s="112" t="n">
        <v>2685.3</v>
      </c>
      <c r="L102" s="113" t="n">
        <v>37.8</v>
      </c>
      <c r="M102" s="112" t="n">
        <v>1041.6</v>
      </c>
      <c r="N102" s="113" t="n">
        <v>26.4</v>
      </c>
      <c r="Q102" s="112" t="n">
        <v>104.8</v>
      </c>
      <c r="R102" s="113" t="n">
        <v>25.7</v>
      </c>
    </row>
    <row r="103" customFormat="false" ht="12" hidden="false" customHeight="false" outlineLevel="0" collapsed="false">
      <c r="A103" s="137"/>
      <c r="B103" s="85" t="s">
        <v>38</v>
      </c>
      <c r="C103" s="107" t="n">
        <v>1.8</v>
      </c>
      <c r="D103" s="108" t="n">
        <v>1.8</v>
      </c>
      <c r="E103" s="107" t="n">
        <v>5.4</v>
      </c>
      <c r="F103" s="108" t="n">
        <v>5.4</v>
      </c>
      <c r="G103" s="107" t="n">
        <v>4.2</v>
      </c>
      <c r="H103" s="108" t="n">
        <v>4.2</v>
      </c>
      <c r="I103" s="107" t="n">
        <v>3.9</v>
      </c>
      <c r="J103" s="108" t="n">
        <v>3.9</v>
      </c>
      <c r="K103" s="107" t="n">
        <v>3.2</v>
      </c>
      <c r="L103" s="108" t="n">
        <v>3.2</v>
      </c>
      <c r="M103" s="107" t="n">
        <v>4</v>
      </c>
      <c r="N103" s="108" t="n">
        <v>4</v>
      </c>
      <c r="Q103" s="107" t="n">
        <v>7.7</v>
      </c>
      <c r="R103" s="108" t="n">
        <v>7.7</v>
      </c>
    </row>
    <row r="104" customFormat="false" ht="12" hidden="false" customHeight="false" outlineLevel="0" collapsed="false">
      <c r="A104" s="137"/>
      <c r="B104" s="85" t="s">
        <v>39</v>
      </c>
      <c r="C104" s="74" t="n">
        <v>292.3</v>
      </c>
      <c r="D104" s="108" t="n">
        <v>1</v>
      </c>
      <c r="E104" s="74" t="n">
        <v>154.7</v>
      </c>
      <c r="F104" s="108" t="n">
        <v>2.6</v>
      </c>
      <c r="G104" s="74" t="n">
        <v>119.1</v>
      </c>
      <c r="H104" s="108" t="n">
        <v>2.1</v>
      </c>
      <c r="I104" s="74" t="n">
        <v>110.3</v>
      </c>
      <c r="J104" s="108" t="n">
        <v>2.1</v>
      </c>
      <c r="K104" s="74" t="n">
        <v>168.3</v>
      </c>
      <c r="L104" s="108" t="n">
        <v>2.4</v>
      </c>
      <c r="M104" s="74" t="n">
        <v>82.5</v>
      </c>
      <c r="N104" s="108" t="n">
        <v>2.1</v>
      </c>
      <c r="Q104" s="74" t="n">
        <v>15.9</v>
      </c>
      <c r="R104" s="108" t="n">
        <v>3.9</v>
      </c>
    </row>
    <row r="105" customFormat="false" ht="12" hidden="false" customHeight="false" outlineLevel="0" collapsed="false">
      <c r="A105" s="137"/>
      <c r="B105" s="111" t="s">
        <v>42</v>
      </c>
      <c r="C105" s="112" t="n">
        <v>20015.6</v>
      </c>
      <c r="D105" s="113" t="n">
        <v>71.2</v>
      </c>
      <c r="E105" s="112" t="n">
        <v>4582.9</v>
      </c>
      <c r="F105" s="113" t="n">
        <v>75.7</v>
      </c>
      <c r="G105" s="112" t="n">
        <v>4287.8</v>
      </c>
      <c r="H105" s="113" t="n">
        <v>74.7</v>
      </c>
      <c r="I105" s="112" t="n">
        <v>3816.2</v>
      </c>
      <c r="J105" s="113" t="n">
        <v>72.6</v>
      </c>
      <c r="K105" s="112" t="n">
        <v>4421.9</v>
      </c>
      <c r="L105" s="113" t="n">
        <v>62.2</v>
      </c>
      <c r="M105" s="112" t="n">
        <v>2906.8</v>
      </c>
      <c r="N105" s="113" t="n">
        <v>73.6</v>
      </c>
      <c r="Q105" s="112" t="n">
        <v>302.7</v>
      </c>
      <c r="R105" s="113" t="n">
        <v>74.3</v>
      </c>
    </row>
    <row r="106" customFormat="false" ht="12" hidden="false" customHeight="false" outlineLevel="0" collapsed="false">
      <c r="A106" s="137"/>
      <c r="B106" s="85" t="s">
        <v>38</v>
      </c>
      <c r="C106" s="107" t="n">
        <v>0.7</v>
      </c>
      <c r="D106" s="108" t="n">
        <v>0.7</v>
      </c>
      <c r="E106" s="107" t="n">
        <v>1.7</v>
      </c>
      <c r="F106" s="108" t="n">
        <v>1.7</v>
      </c>
      <c r="G106" s="107" t="n">
        <v>1.4</v>
      </c>
      <c r="H106" s="108" t="n">
        <v>1.4</v>
      </c>
      <c r="I106" s="107" t="n">
        <v>1.5</v>
      </c>
      <c r="J106" s="108" t="n">
        <v>1.5</v>
      </c>
      <c r="K106" s="107" t="n">
        <v>1.9</v>
      </c>
      <c r="L106" s="108" t="n">
        <v>1.9</v>
      </c>
      <c r="M106" s="107" t="n">
        <v>1.4</v>
      </c>
      <c r="N106" s="108" t="n">
        <v>1.4</v>
      </c>
      <c r="Q106" s="107" t="n">
        <v>2.7</v>
      </c>
      <c r="R106" s="108" t="n">
        <v>2.7</v>
      </c>
    </row>
    <row r="107" customFormat="false" ht="12" hidden="false" customHeight="false" outlineLevel="0" collapsed="false">
      <c r="A107" s="137"/>
      <c r="B107" s="92" t="s">
        <v>39</v>
      </c>
      <c r="C107" s="72" t="n">
        <v>292.3</v>
      </c>
      <c r="D107" s="114" t="n">
        <v>1</v>
      </c>
      <c r="E107" s="72" t="n">
        <v>154.7</v>
      </c>
      <c r="F107" s="114" t="n">
        <v>2.6</v>
      </c>
      <c r="G107" s="72" t="n">
        <v>119.1</v>
      </c>
      <c r="H107" s="114" t="n">
        <v>2.1</v>
      </c>
      <c r="I107" s="72" t="n">
        <v>110.3</v>
      </c>
      <c r="J107" s="114" t="n">
        <v>2.1</v>
      </c>
      <c r="K107" s="72" t="n">
        <v>168.3</v>
      </c>
      <c r="L107" s="114" t="n">
        <v>2.4</v>
      </c>
      <c r="M107" s="72" t="n">
        <v>82.5</v>
      </c>
      <c r="N107" s="114" t="n">
        <v>2.1</v>
      </c>
      <c r="Q107" s="72" t="n">
        <v>15.9</v>
      </c>
      <c r="R107" s="114" t="n">
        <v>3.9</v>
      </c>
    </row>
    <row r="108" customFormat="false" ht="14.25" hidden="false" customHeight="false" outlineLevel="0" collapsed="false">
      <c r="A108" s="60"/>
      <c r="B108" s="1"/>
      <c r="C108" s="1"/>
      <c r="D108" s="1"/>
      <c r="E108" s="1"/>
      <c r="F108" s="1"/>
      <c r="G108" s="1"/>
      <c r="H108" s="1"/>
    </row>
    <row r="109" customFormat="false" ht="12" hidden="false" customHeight="true" outlineLevel="0" collapsed="false">
      <c r="A109" s="42" t="s">
        <v>59</v>
      </c>
      <c r="B109" s="43"/>
      <c r="C109" s="43"/>
      <c r="D109" s="43"/>
      <c r="E109" s="43"/>
      <c r="F109" s="43"/>
      <c r="G109" s="43"/>
      <c r="H109" s="43"/>
      <c r="I109" s="61"/>
      <c r="J109" s="61"/>
      <c r="K109" s="61"/>
      <c r="L109" s="61"/>
      <c r="M109" s="61"/>
      <c r="N109" s="61"/>
    </row>
    <row r="110" customFormat="false" ht="12" hidden="false" customHeight="false" outlineLevel="0" collapsed="false">
      <c r="A110" s="44" t="s">
        <v>60</v>
      </c>
      <c r="B110" s="45"/>
      <c r="C110" s="45"/>
      <c r="D110" s="45"/>
      <c r="E110" s="45"/>
      <c r="F110" s="45"/>
      <c r="G110" s="45"/>
      <c r="H110" s="45"/>
      <c r="I110" s="62"/>
      <c r="J110" s="62"/>
      <c r="K110" s="62"/>
      <c r="L110" s="45"/>
      <c r="M110" s="62"/>
      <c r="N110" s="62"/>
      <c r="O110" s="45"/>
      <c r="P110" s="45"/>
    </row>
    <row r="111" customFormat="false" ht="64.5" hidden="false" customHeight="true" outlineLevel="0" collapsed="false">
      <c r="A111" s="63" t="s">
        <v>76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1"/>
      <c r="P111" s="1"/>
      <c r="Q111" s="1"/>
      <c r="R111" s="1"/>
    </row>
    <row r="112" customFormat="false" ht="14.25" hidden="false" customHeight="false" outlineLevel="0" collapsed="false">
      <c r="A112" s="64" t="s">
        <v>77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61</v>
      </c>
      <c r="B113" s="65"/>
      <c r="C113" s="65"/>
      <c r="D113" s="65"/>
      <c r="E113" s="65"/>
      <c r="F113" s="65"/>
      <c r="G113" s="65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2" hidden="false" customHeight="false" outlineLevel="0" collapsed="false">
      <c r="A114" s="44" t="s">
        <v>62</v>
      </c>
      <c r="B114" s="47"/>
      <c r="C114" s="47"/>
    </row>
    <row r="115" customFormat="false" ht="12" hidden="false" customHeight="false" outlineLevel="0" collapsed="false">
      <c r="A115" s="44" t="s">
        <v>63</v>
      </c>
      <c r="B115" s="47"/>
      <c r="C115" s="47"/>
    </row>
    <row r="116" customFormat="false" ht="14.25" hidden="false" customHeight="false" outlineLevel="0" collapsed="false">
      <c r="A116" s="48" t="s">
        <v>64</v>
      </c>
      <c r="B116" s="48"/>
      <c r="C116" s="48"/>
      <c r="D116" s="49"/>
      <c r="E116" s="49"/>
      <c r="F116" s="49"/>
      <c r="G116" s="49"/>
      <c r="H116" s="49"/>
      <c r="I116" s="67"/>
      <c r="J116" s="67"/>
      <c r="K116" s="67"/>
      <c r="L116" s="67"/>
      <c r="M116" s="67"/>
      <c r="N116" s="67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s="8" customFormat="true" ht="14.25" hidden="false" customHeight="false" outlineLevel="0" collapsed="false">
      <c r="A118" s="15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true" outlineLevel="0" collapsed="false">
      <c r="A119" s="56" t="s">
        <v>66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Q119" s="57"/>
      <c r="R119" s="57"/>
    </row>
    <row r="120" customFormat="false" ht="14.25" hidden="false" customHeight="true" outlineLevel="0" collapsed="false">
      <c r="A120" s="122" t="s">
        <v>115</v>
      </c>
      <c r="B120" s="122"/>
      <c r="C120" s="123" t="s">
        <v>32</v>
      </c>
      <c r="D120" s="123"/>
      <c r="E120" s="58" t="s">
        <v>79</v>
      </c>
      <c r="F120" s="58"/>
      <c r="G120" s="58" t="s">
        <v>70</v>
      </c>
      <c r="H120" s="58"/>
      <c r="I120" s="58" t="s">
        <v>71</v>
      </c>
      <c r="J120" s="58"/>
      <c r="K120" s="58" t="s">
        <v>72</v>
      </c>
      <c r="L120" s="58"/>
      <c r="M120" s="58" t="s">
        <v>73</v>
      </c>
      <c r="N120" s="58"/>
      <c r="O120" s="1"/>
      <c r="P120" s="1"/>
      <c r="Q120" s="58" t="s">
        <v>74</v>
      </c>
      <c r="R120" s="58"/>
    </row>
    <row r="121" customFormat="false" ht="14.25" hidden="false" customHeight="false" outlineLevel="0" collapsed="false">
      <c r="A121" s="122"/>
      <c r="B121" s="122"/>
      <c r="C121" s="58" t="s">
        <v>35</v>
      </c>
      <c r="D121" s="59" t="s">
        <v>36</v>
      </c>
      <c r="E121" s="58" t="s">
        <v>35</v>
      </c>
      <c r="F121" s="59" t="s">
        <v>36</v>
      </c>
      <c r="G121" s="58" t="s">
        <v>35</v>
      </c>
      <c r="H121" s="59" t="s">
        <v>36</v>
      </c>
      <c r="I121" s="58" t="s">
        <v>35</v>
      </c>
      <c r="J121" s="59" t="s">
        <v>36</v>
      </c>
      <c r="K121" s="58" t="s">
        <v>35</v>
      </c>
      <c r="L121" s="59" t="s">
        <v>36</v>
      </c>
      <c r="M121" s="58" t="s">
        <v>35</v>
      </c>
      <c r="N121" s="58" t="s">
        <v>36</v>
      </c>
      <c r="O121" s="1"/>
      <c r="P121" s="1"/>
      <c r="Q121" s="58" t="s">
        <v>35</v>
      </c>
      <c r="R121" s="58" t="s">
        <v>36</v>
      </c>
    </row>
    <row r="122" customFormat="false" ht="12" hidden="false" customHeight="true" outlineLevel="0" collapsed="false">
      <c r="A122" s="136" t="s">
        <v>37</v>
      </c>
      <c r="B122" s="103" t="s">
        <v>32</v>
      </c>
      <c r="C122" s="104" t="n">
        <v>7697.9</v>
      </c>
      <c r="D122" s="105" t="n">
        <v>100</v>
      </c>
      <c r="E122" s="70" t="s">
        <v>80</v>
      </c>
      <c r="F122" s="70" t="s">
        <v>80</v>
      </c>
      <c r="G122" s="104" t="n">
        <v>2065.7</v>
      </c>
      <c r="H122" s="105" t="n">
        <v>26.8</v>
      </c>
      <c r="I122" s="104" t="n">
        <v>1733.3</v>
      </c>
      <c r="J122" s="105" t="n">
        <v>22.5</v>
      </c>
      <c r="K122" s="104" t="n">
        <v>1957.4</v>
      </c>
      <c r="L122" s="105" t="n">
        <v>25.4</v>
      </c>
      <c r="M122" s="104" t="n">
        <v>1941.4</v>
      </c>
      <c r="N122" s="105" t="n">
        <v>25.2</v>
      </c>
      <c r="Q122" s="104" t="n">
        <v>659.1</v>
      </c>
      <c r="R122" s="105" t="n">
        <v>8.6</v>
      </c>
    </row>
    <row r="123" customFormat="false" ht="12" hidden="false" customHeight="false" outlineLevel="0" collapsed="false">
      <c r="A123" s="136"/>
      <c r="B123" s="85" t="s">
        <v>38</v>
      </c>
      <c r="C123" s="107" t="n">
        <v>0</v>
      </c>
      <c r="D123" s="108" t="n">
        <v>0</v>
      </c>
      <c r="E123" s="71" t="s">
        <v>80</v>
      </c>
      <c r="F123" s="71" t="s">
        <v>80</v>
      </c>
      <c r="G123" s="107" t="n">
        <v>0</v>
      </c>
      <c r="H123" s="108" t="n">
        <v>0</v>
      </c>
      <c r="I123" s="107" t="n">
        <v>0</v>
      </c>
      <c r="J123" s="108" t="n">
        <v>0</v>
      </c>
      <c r="K123" s="107" t="n">
        <v>0</v>
      </c>
      <c r="L123" s="108" t="n">
        <v>0</v>
      </c>
      <c r="M123" s="107" t="n">
        <v>0</v>
      </c>
      <c r="N123" s="108" t="n">
        <v>0</v>
      </c>
      <c r="Q123" s="107" t="n">
        <v>0</v>
      </c>
      <c r="R123" s="108" t="n">
        <v>0</v>
      </c>
    </row>
    <row r="124" customFormat="false" ht="12" hidden="false" customHeight="false" outlineLevel="0" collapsed="false">
      <c r="A124" s="136"/>
      <c r="B124" s="92" t="s">
        <v>39</v>
      </c>
      <c r="C124" s="72" t="n">
        <v>0</v>
      </c>
      <c r="D124" s="114" t="n">
        <v>0</v>
      </c>
      <c r="E124" s="72" t="s">
        <v>80</v>
      </c>
      <c r="F124" s="73" t="s">
        <v>80</v>
      </c>
      <c r="G124" s="72" t="n">
        <v>0</v>
      </c>
      <c r="H124" s="114" t="n">
        <v>0</v>
      </c>
      <c r="I124" s="72" t="n">
        <v>0</v>
      </c>
      <c r="J124" s="114" t="n">
        <v>0</v>
      </c>
      <c r="K124" s="72" t="n">
        <v>0</v>
      </c>
      <c r="L124" s="114" t="n">
        <v>0</v>
      </c>
      <c r="M124" s="72" t="n">
        <v>0</v>
      </c>
      <c r="N124" s="114" t="n">
        <v>0</v>
      </c>
      <c r="Q124" s="72" t="n">
        <v>0</v>
      </c>
      <c r="R124" s="114" t="n">
        <v>0</v>
      </c>
    </row>
    <row r="125" customFormat="false" ht="12" hidden="false" customHeight="true" outlineLevel="0" collapsed="false">
      <c r="A125" s="137" t="s">
        <v>116</v>
      </c>
      <c r="B125" s="110" t="s">
        <v>41</v>
      </c>
      <c r="C125" s="112" t="n">
        <v>2227</v>
      </c>
      <c r="D125" s="113" t="n">
        <v>28.9</v>
      </c>
      <c r="E125" s="70" t="s">
        <v>80</v>
      </c>
      <c r="F125" s="70" t="s">
        <v>80</v>
      </c>
      <c r="G125" s="112" t="n">
        <v>471.8</v>
      </c>
      <c r="H125" s="113" t="n">
        <v>22.8</v>
      </c>
      <c r="I125" s="112" t="n">
        <v>583.7</v>
      </c>
      <c r="J125" s="113" t="n">
        <v>33.7</v>
      </c>
      <c r="K125" s="112" t="n">
        <v>690.4</v>
      </c>
      <c r="L125" s="113" t="n">
        <v>35.3</v>
      </c>
      <c r="M125" s="112" t="n">
        <v>481.2</v>
      </c>
      <c r="N125" s="113" t="n">
        <v>24.8</v>
      </c>
      <c r="Q125" s="112" t="n">
        <v>152.9</v>
      </c>
      <c r="R125" s="113" t="n">
        <v>23.2</v>
      </c>
    </row>
    <row r="126" customFormat="false" ht="12" hidden="false" customHeight="false" outlineLevel="0" collapsed="false">
      <c r="A126" s="137"/>
      <c r="B126" s="85" t="s">
        <v>38</v>
      </c>
      <c r="C126" s="107" t="n">
        <v>2.5</v>
      </c>
      <c r="D126" s="108" t="n">
        <v>2.5</v>
      </c>
      <c r="E126" s="71" t="s">
        <v>80</v>
      </c>
      <c r="F126" s="71" t="s">
        <v>80</v>
      </c>
      <c r="G126" s="107" t="n">
        <v>5.9</v>
      </c>
      <c r="H126" s="108" t="n">
        <v>5.9</v>
      </c>
      <c r="I126" s="107" t="n">
        <v>4.6</v>
      </c>
      <c r="J126" s="108" t="n">
        <v>4.6</v>
      </c>
      <c r="K126" s="107" t="n">
        <v>4.7</v>
      </c>
      <c r="L126" s="108" t="n">
        <v>4.7</v>
      </c>
      <c r="M126" s="107" t="n">
        <v>4.9</v>
      </c>
      <c r="N126" s="108" t="n">
        <v>4.9</v>
      </c>
      <c r="Q126" s="107" t="n">
        <v>6.7</v>
      </c>
      <c r="R126" s="108" t="n">
        <v>6.7</v>
      </c>
    </row>
    <row r="127" customFormat="false" ht="12" hidden="false" customHeight="false" outlineLevel="0" collapsed="false">
      <c r="A127" s="137"/>
      <c r="B127" s="85" t="s">
        <v>39</v>
      </c>
      <c r="C127" s="74" t="n">
        <v>109.8</v>
      </c>
      <c r="D127" s="108" t="n">
        <v>1.4</v>
      </c>
      <c r="E127" s="74" t="s">
        <v>80</v>
      </c>
      <c r="F127" s="71" t="s">
        <v>80</v>
      </c>
      <c r="G127" s="74" t="n">
        <v>54.7</v>
      </c>
      <c r="H127" s="108" t="n">
        <v>2.6</v>
      </c>
      <c r="I127" s="74" t="n">
        <v>52.3</v>
      </c>
      <c r="J127" s="108" t="n">
        <v>3.1</v>
      </c>
      <c r="K127" s="74" t="n">
        <v>64.3</v>
      </c>
      <c r="L127" s="108" t="n">
        <v>3.3</v>
      </c>
      <c r="M127" s="74" t="n">
        <v>46.2</v>
      </c>
      <c r="N127" s="108" t="n">
        <v>2.4</v>
      </c>
      <c r="Q127" s="74" t="n">
        <v>20.1</v>
      </c>
      <c r="R127" s="108" t="n">
        <v>3.1</v>
      </c>
    </row>
    <row r="128" customFormat="false" ht="12" hidden="false" customHeight="false" outlineLevel="0" collapsed="false">
      <c r="A128" s="137"/>
      <c r="B128" s="111" t="s">
        <v>42</v>
      </c>
      <c r="C128" s="112" t="n">
        <v>5470.9</v>
      </c>
      <c r="D128" s="113" t="n">
        <v>71.1</v>
      </c>
      <c r="E128" s="70" t="s">
        <v>80</v>
      </c>
      <c r="F128" s="70" t="s">
        <v>80</v>
      </c>
      <c r="G128" s="112" t="n">
        <v>1593.9</v>
      </c>
      <c r="H128" s="113" t="n">
        <v>77.2</v>
      </c>
      <c r="I128" s="112" t="n">
        <v>1149.7</v>
      </c>
      <c r="J128" s="113" t="n">
        <v>66.3</v>
      </c>
      <c r="K128" s="112" t="n">
        <v>1267</v>
      </c>
      <c r="L128" s="113" t="n">
        <v>64.7</v>
      </c>
      <c r="M128" s="112" t="n">
        <v>1460.3</v>
      </c>
      <c r="N128" s="113" t="n">
        <v>75.2</v>
      </c>
      <c r="Q128" s="112" t="n">
        <v>506.2</v>
      </c>
      <c r="R128" s="113" t="n">
        <v>76.8</v>
      </c>
    </row>
    <row r="129" customFormat="false" ht="12" hidden="false" customHeight="false" outlineLevel="0" collapsed="false">
      <c r="A129" s="137"/>
      <c r="B129" s="85" t="s">
        <v>38</v>
      </c>
      <c r="C129" s="107" t="n">
        <v>1</v>
      </c>
      <c r="D129" s="108" t="n">
        <v>1</v>
      </c>
      <c r="E129" s="71" t="s">
        <v>80</v>
      </c>
      <c r="F129" s="71" t="s">
        <v>80</v>
      </c>
      <c r="G129" s="107" t="n">
        <v>1.8</v>
      </c>
      <c r="H129" s="108" t="n">
        <v>1.8</v>
      </c>
      <c r="I129" s="107" t="n">
        <v>2.3</v>
      </c>
      <c r="J129" s="108" t="n">
        <v>2.3</v>
      </c>
      <c r="K129" s="107" t="n">
        <v>2.6</v>
      </c>
      <c r="L129" s="108" t="n">
        <v>2.6</v>
      </c>
      <c r="M129" s="107" t="n">
        <v>1.6</v>
      </c>
      <c r="N129" s="108" t="n">
        <v>1.6</v>
      </c>
      <c r="Q129" s="107" t="n">
        <v>2</v>
      </c>
      <c r="R129" s="108" t="n">
        <v>2</v>
      </c>
    </row>
    <row r="130" customFormat="false" ht="12" hidden="false" customHeight="false" outlineLevel="0" collapsed="false">
      <c r="A130" s="137"/>
      <c r="B130" s="92" t="s">
        <v>39</v>
      </c>
      <c r="C130" s="72" t="n">
        <v>109.8</v>
      </c>
      <c r="D130" s="114" t="n">
        <v>1.4</v>
      </c>
      <c r="E130" s="72" t="s">
        <v>80</v>
      </c>
      <c r="F130" s="73" t="s">
        <v>80</v>
      </c>
      <c r="G130" s="72" t="n">
        <v>54.7</v>
      </c>
      <c r="H130" s="114" t="n">
        <v>2.6</v>
      </c>
      <c r="I130" s="72" t="n">
        <v>52.3</v>
      </c>
      <c r="J130" s="114" t="n">
        <v>3.1</v>
      </c>
      <c r="K130" s="72" t="n">
        <v>64.3</v>
      </c>
      <c r="L130" s="114" t="n">
        <v>3.3</v>
      </c>
      <c r="M130" s="72" t="n">
        <v>46.2</v>
      </c>
      <c r="N130" s="114" t="n">
        <v>2.4</v>
      </c>
      <c r="Q130" s="72" t="n">
        <v>20.1</v>
      </c>
      <c r="R130" s="114" t="n">
        <v>3.1</v>
      </c>
    </row>
    <row r="131" customFormat="false" ht="12" hidden="false" customHeight="true" outlineLevel="0" collapsed="false">
      <c r="A131" s="137" t="s">
        <v>117</v>
      </c>
      <c r="B131" s="110" t="s">
        <v>41</v>
      </c>
      <c r="C131" s="112" t="n">
        <v>1072.4</v>
      </c>
      <c r="D131" s="113" t="n">
        <v>13.9</v>
      </c>
      <c r="E131" s="70" t="s">
        <v>80</v>
      </c>
      <c r="F131" s="70" t="s">
        <v>80</v>
      </c>
      <c r="G131" s="112" t="n">
        <v>235</v>
      </c>
      <c r="H131" s="113" t="n">
        <v>11.4</v>
      </c>
      <c r="I131" s="112" t="n">
        <v>332.7</v>
      </c>
      <c r="J131" s="113" t="n">
        <v>19.2</v>
      </c>
      <c r="K131" s="112" t="n">
        <v>304.4</v>
      </c>
      <c r="L131" s="113" t="n">
        <v>15.6</v>
      </c>
      <c r="M131" s="112" t="n">
        <v>200.3</v>
      </c>
      <c r="N131" s="113" t="n">
        <v>10.3</v>
      </c>
      <c r="Q131" s="112" t="n">
        <v>59.5</v>
      </c>
      <c r="R131" s="113" t="n">
        <v>9</v>
      </c>
    </row>
    <row r="132" customFormat="false" ht="12" hidden="false" customHeight="false" outlineLevel="0" collapsed="false">
      <c r="A132" s="137"/>
      <c r="B132" s="85" t="s">
        <v>38</v>
      </c>
      <c r="C132" s="107" t="n">
        <v>4</v>
      </c>
      <c r="D132" s="108" t="n">
        <v>4</v>
      </c>
      <c r="E132" s="71" t="s">
        <v>80</v>
      </c>
      <c r="F132" s="71" t="s">
        <v>80</v>
      </c>
      <c r="G132" s="107" t="n">
        <v>9.4</v>
      </c>
      <c r="H132" s="108" t="n">
        <v>9.4</v>
      </c>
      <c r="I132" s="107" t="n">
        <v>7</v>
      </c>
      <c r="J132" s="108" t="n">
        <v>7</v>
      </c>
      <c r="K132" s="71" t="n">
        <v>7.8</v>
      </c>
      <c r="L132" s="108" t="n">
        <v>7.8</v>
      </c>
      <c r="M132" s="107" t="n">
        <v>7.6</v>
      </c>
      <c r="N132" s="108" t="n">
        <v>7.6</v>
      </c>
      <c r="Q132" s="71" t="n">
        <v>11.3</v>
      </c>
      <c r="R132" s="108" t="n">
        <v>11.3</v>
      </c>
    </row>
    <row r="133" customFormat="false" ht="12" hidden="false" customHeight="false" outlineLevel="0" collapsed="false">
      <c r="A133" s="137"/>
      <c r="B133" s="85" t="s">
        <v>39</v>
      </c>
      <c r="C133" s="74" t="n">
        <v>84.2</v>
      </c>
      <c r="D133" s="108" t="n">
        <v>1.1</v>
      </c>
      <c r="E133" s="74" t="s">
        <v>80</v>
      </c>
      <c r="F133" s="71" t="s">
        <v>80</v>
      </c>
      <c r="G133" s="74" t="n">
        <v>43.5</v>
      </c>
      <c r="H133" s="108" t="n">
        <v>2.1</v>
      </c>
      <c r="I133" s="74" t="n">
        <v>45.7</v>
      </c>
      <c r="J133" s="108" t="n">
        <v>2.6</v>
      </c>
      <c r="K133" s="74" t="n">
        <v>46.8</v>
      </c>
      <c r="L133" s="108" t="n">
        <v>2.4</v>
      </c>
      <c r="M133" s="74" t="n">
        <v>30</v>
      </c>
      <c r="N133" s="108" t="n">
        <v>1.5</v>
      </c>
      <c r="Q133" s="74" t="n">
        <v>13.2</v>
      </c>
      <c r="R133" s="108" t="n">
        <v>2</v>
      </c>
    </row>
    <row r="134" customFormat="false" ht="12" hidden="false" customHeight="false" outlineLevel="0" collapsed="false">
      <c r="A134" s="137"/>
      <c r="B134" s="111" t="s">
        <v>42</v>
      </c>
      <c r="C134" s="112" t="n">
        <v>6625.4</v>
      </c>
      <c r="D134" s="113" t="n">
        <v>86.1</v>
      </c>
      <c r="E134" s="70" t="s">
        <v>80</v>
      </c>
      <c r="F134" s="70" t="s">
        <v>80</v>
      </c>
      <c r="G134" s="112" t="n">
        <v>1830.6</v>
      </c>
      <c r="H134" s="113" t="n">
        <v>88.6</v>
      </c>
      <c r="I134" s="112" t="n">
        <v>1400.6</v>
      </c>
      <c r="J134" s="113" t="n">
        <v>80.8</v>
      </c>
      <c r="K134" s="112" t="n">
        <v>1653</v>
      </c>
      <c r="L134" s="113" t="n">
        <v>84.4</v>
      </c>
      <c r="M134" s="112" t="n">
        <v>1741.2</v>
      </c>
      <c r="N134" s="113" t="n">
        <v>89.7</v>
      </c>
      <c r="Q134" s="112" t="n">
        <v>599.6</v>
      </c>
      <c r="R134" s="113" t="n">
        <v>91</v>
      </c>
    </row>
    <row r="135" customFormat="false" ht="12" hidden="false" customHeight="false" outlineLevel="0" collapsed="false">
      <c r="A135" s="137"/>
      <c r="B135" s="85" t="s">
        <v>38</v>
      </c>
      <c r="C135" s="107" t="n">
        <v>0.6</v>
      </c>
      <c r="D135" s="108" t="n">
        <v>0.6</v>
      </c>
      <c r="E135" s="71" t="s">
        <v>80</v>
      </c>
      <c r="F135" s="71" t="s">
        <v>80</v>
      </c>
      <c r="G135" s="107" t="n">
        <v>1.2</v>
      </c>
      <c r="H135" s="108" t="n">
        <v>1.2</v>
      </c>
      <c r="I135" s="107" t="n">
        <v>1.7</v>
      </c>
      <c r="J135" s="108" t="n">
        <v>1.7</v>
      </c>
      <c r="K135" s="107" t="n">
        <v>1.4</v>
      </c>
      <c r="L135" s="108" t="n">
        <v>1.4</v>
      </c>
      <c r="M135" s="107" t="n">
        <v>0.9</v>
      </c>
      <c r="N135" s="108" t="n">
        <v>0.9</v>
      </c>
      <c r="Q135" s="107" t="n">
        <v>1.1</v>
      </c>
      <c r="R135" s="108" t="n">
        <v>1.1</v>
      </c>
    </row>
    <row r="136" customFormat="false" ht="12" hidden="false" customHeight="false" outlineLevel="0" collapsed="false">
      <c r="A136" s="137"/>
      <c r="B136" s="92" t="s">
        <v>39</v>
      </c>
      <c r="C136" s="72" t="n">
        <v>84.2</v>
      </c>
      <c r="D136" s="114" t="n">
        <v>1.1</v>
      </c>
      <c r="E136" s="72" t="s">
        <v>80</v>
      </c>
      <c r="F136" s="73" t="s">
        <v>80</v>
      </c>
      <c r="G136" s="72" t="n">
        <v>43.5</v>
      </c>
      <c r="H136" s="114" t="n">
        <v>2.1</v>
      </c>
      <c r="I136" s="72" t="n">
        <v>45.7</v>
      </c>
      <c r="J136" s="114" t="n">
        <v>2.6</v>
      </c>
      <c r="K136" s="72" t="n">
        <v>46.8</v>
      </c>
      <c r="L136" s="114" t="n">
        <v>2.4</v>
      </c>
      <c r="M136" s="72" t="n">
        <v>30</v>
      </c>
      <c r="N136" s="114" t="n">
        <v>1.5</v>
      </c>
      <c r="Q136" s="72" t="n">
        <v>13.2</v>
      </c>
      <c r="R136" s="114" t="n">
        <v>2</v>
      </c>
    </row>
    <row r="137" customFormat="false" ht="12" hidden="false" customHeight="true" outlineLevel="0" collapsed="false">
      <c r="A137" s="137" t="s">
        <v>118</v>
      </c>
      <c r="B137" s="110" t="s">
        <v>41</v>
      </c>
      <c r="C137" s="112" t="n">
        <v>2162.5</v>
      </c>
      <c r="D137" s="113" t="n">
        <v>28.1</v>
      </c>
      <c r="E137" s="70" t="s">
        <v>80</v>
      </c>
      <c r="F137" s="70" t="s">
        <v>80</v>
      </c>
      <c r="G137" s="112" t="n">
        <v>527</v>
      </c>
      <c r="H137" s="113" t="n">
        <v>25.5</v>
      </c>
      <c r="I137" s="112" t="n">
        <v>568.7</v>
      </c>
      <c r="J137" s="113" t="n">
        <v>32.8</v>
      </c>
      <c r="K137" s="112" t="n">
        <v>601.8</v>
      </c>
      <c r="L137" s="113" t="n">
        <v>30.7</v>
      </c>
      <c r="M137" s="112" t="n">
        <v>465.1</v>
      </c>
      <c r="N137" s="113" t="n">
        <v>24</v>
      </c>
      <c r="Q137" s="112" t="n">
        <v>182.6</v>
      </c>
      <c r="R137" s="113" t="n">
        <v>27.7</v>
      </c>
    </row>
    <row r="138" customFormat="false" ht="12" hidden="false" customHeight="false" outlineLevel="0" collapsed="false">
      <c r="A138" s="137"/>
      <c r="B138" s="85" t="s">
        <v>38</v>
      </c>
      <c r="C138" s="107" t="n">
        <v>2.5</v>
      </c>
      <c r="D138" s="108" t="n">
        <v>2.5</v>
      </c>
      <c r="E138" s="71" t="s">
        <v>80</v>
      </c>
      <c r="F138" s="71" t="s">
        <v>80</v>
      </c>
      <c r="G138" s="107" t="n">
        <v>5.5</v>
      </c>
      <c r="H138" s="108" t="n">
        <v>5.5</v>
      </c>
      <c r="I138" s="107" t="n">
        <v>4.7</v>
      </c>
      <c r="J138" s="108" t="n">
        <v>4.8</v>
      </c>
      <c r="K138" s="107" t="n">
        <v>4.7</v>
      </c>
      <c r="L138" s="108" t="n">
        <v>4.7</v>
      </c>
      <c r="M138" s="107" t="n">
        <v>4.6</v>
      </c>
      <c r="N138" s="108" t="n">
        <v>4.6</v>
      </c>
      <c r="Q138" s="107" t="n">
        <v>6.5</v>
      </c>
      <c r="R138" s="108" t="n">
        <v>6.5</v>
      </c>
    </row>
    <row r="139" customFormat="false" ht="12" hidden="false" customHeight="false" outlineLevel="0" collapsed="false">
      <c r="A139" s="137"/>
      <c r="B139" s="85" t="s">
        <v>39</v>
      </c>
      <c r="C139" s="74" t="n">
        <v>104.1</v>
      </c>
      <c r="D139" s="108" t="n">
        <v>1.4</v>
      </c>
      <c r="E139" s="74" t="s">
        <v>80</v>
      </c>
      <c r="F139" s="71" t="s">
        <v>80</v>
      </c>
      <c r="G139" s="74" t="n">
        <v>56.4</v>
      </c>
      <c r="H139" s="108" t="n">
        <v>2.7</v>
      </c>
      <c r="I139" s="74" t="n">
        <v>52.6</v>
      </c>
      <c r="J139" s="108" t="n">
        <v>3.1</v>
      </c>
      <c r="K139" s="74" t="n">
        <v>55.3</v>
      </c>
      <c r="L139" s="108" t="n">
        <v>2.8</v>
      </c>
      <c r="M139" s="74" t="n">
        <v>42</v>
      </c>
      <c r="N139" s="108" t="n">
        <v>2.2</v>
      </c>
      <c r="Q139" s="74" t="n">
        <v>23.3</v>
      </c>
      <c r="R139" s="108" t="n">
        <v>3.5</v>
      </c>
    </row>
    <row r="140" customFormat="false" ht="12" hidden="false" customHeight="false" outlineLevel="0" collapsed="false">
      <c r="A140" s="137"/>
      <c r="B140" s="111" t="s">
        <v>42</v>
      </c>
      <c r="C140" s="112" t="n">
        <v>5535.3</v>
      </c>
      <c r="D140" s="113" t="n">
        <v>71.9</v>
      </c>
      <c r="E140" s="70" t="s">
        <v>80</v>
      </c>
      <c r="F140" s="70" t="s">
        <v>80</v>
      </c>
      <c r="G140" s="112" t="n">
        <v>1538.7</v>
      </c>
      <c r="H140" s="113" t="n">
        <v>74.5</v>
      </c>
      <c r="I140" s="112" t="n">
        <v>1164.7</v>
      </c>
      <c r="J140" s="113" t="n">
        <v>67.2</v>
      </c>
      <c r="K140" s="112" t="n">
        <v>1355.7</v>
      </c>
      <c r="L140" s="113" t="n">
        <v>69.3</v>
      </c>
      <c r="M140" s="112" t="n">
        <v>1476.3</v>
      </c>
      <c r="N140" s="113" t="n">
        <v>76</v>
      </c>
      <c r="Q140" s="112" t="n">
        <v>476.4</v>
      </c>
      <c r="R140" s="113" t="n">
        <v>72.3</v>
      </c>
    </row>
    <row r="141" customFormat="false" ht="12" hidden="false" customHeight="false" outlineLevel="0" collapsed="false">
      <c r="A141" s="137"/>
      <c r="B141" s="85" t="s">
        <v>38</v>
      </c>
      <c r="C141" s="107" t="n">
        <v>1</v>
      </c>
      <c r="D141" s="108" t="n">
        <v>1</v>
      </c>
      <c r="E141" s="71" t="s">
        <v>80</v>
      </c>
      <c r="F141" s="71" t="s">
        <v>80</v>
      </c>
      <c r="G141" s="107" t="n">
        <v>1.9</v>
      </c>
      <c r="H141" s="108" t="n">
        <v>1.9</v>
      </c>
      <c r="I141" s="107" t="n">
        <v>2.3</v>
      </c>
      <c r="J141" s="108" t="n">
        <v>2.3</v>
      </c>
      <c r="K141" s="107" t="n">
        <v>2.1</v>
      </c>
      <c r="L141" s="108" t="n">
        <v>2.1</v>
      </c>
      <c r="M141" s="107" t="n">
        <v>1.5</v>
      </c>
      <c r="N141" s="108" t="n">
        <v>1.5</v>
      </c>
      <c r="Q141" s="107" t="n">
        <v>2.5</v>
      </c>
      <c r="R141" s="108" t="n">
        <v>2.5</v>
      </c>
    </row>
    <row r="142" customFormat="false" ht="12" hidden="false" customHeight="false" outlineLevel="0" collapsed="false">
      <c r="A142" s="137"/>
      <c r="B142" s="92" t="s">
        <v>39</v>
      </c>
      <c r="C142" s="72" t="n">
        <v>104.1</v>
      </c>
      <c r="D142" s="114" t="n">
        <v>1.4</v>
      </c>
      <c r="E142" s="72" t="s">
        <v>80</v>
      </c>
      <c r="F142" s="73" t="s">
        <v>80</v>
      </c>
      <c r="G142" s="72" t="n">
        <v>56.4</v>
      </c>
      <c r="H142" s="114" t="n">
        <v>2.7</v>
      </c>
      <c r="I142" s="72" t="n">
        <v>52.6</v>
      </c>
      <c r="J142" s="114" t="n">
        <v>3.1</v>
      </c>
      <c r="K142" s="72" t="n">
        <v>55.3</v>
      </c>
      <c r="L142" s="114" t="n">
        <v>2.8</v>
      </c>
      <c r="M142" s="72" t="n">
        <v>42</v>
      </c>
      <c r="N142" s="114" t="n">
        <v>2.2</v>
      </c>
      <c r="Q142" s="72" t="n">
        <v>23.3</v>
      </c>
      <c r="R142" s="114" t="n">
        <v>3.5</v>
      </c>
    </row>
    <row r="143" customFormat="false" ht="12" hidden="false" customHeight="true" outlineLevel="0" collapsed="false">
      <c r="A143" s="137" t="s">
        <v>119</v>
      </c>
      <c r="B143" s="110" t="s">
        <v>41</v>
      </c>
      <c r="C143" s="112" t="n">
        <v>2300.8</v>
      </c>
      <c r="D143" s="113" t="n">
        <v>29.9</v>
      </c>
      <c r="E143" s="70" t="s">
        <v>80</v>
      </c>
      <c r="F143" s="70" t="s">
        <v>80</v>
      </c>
      <c r="G143" s="112" t="n">
        <v>546</v>
      </c>
      <c r="H143" s="113" t="n">
        <v>26.4</v>
      </c>
      <c r="I143" s="112" t="n">
        <v>579.3</v>
      </c>
      <c r="J143" s="113" t="n">
        <v>33.4</v>
      </c>
      <c r="K143" s="112" t="n">
        <v>670.2</v>
      </c>
      <c r="L143" s="113" t="n">
        <v>34.2</v>
      </c>
      <c r="M143" s="112" t="n">
        <v>505.3</v>
      </c>
      <c r="N143" s="113" t="n">
        <v>26</v>
      </c>
      <c r="Q143" s="112" t="n">
        <v>218.4</v>
      </c>
      <c r="R143" s="113" t="n">
        <v>33.1</v>
      </c>
    </row>
    <row r="144" customFormat="false" ht="12" hidden="false" customHeight="false" outlineLevel="0" collapsed="false">
      <c r="A144" s="137"/>
      <c r="B144" s="85" t="s">
        <v>38</v>
      </c>
      <c r="C144" s="107" t="n">
        <v>2.3</v>
      </c>
      <c r="D144" s="108" t="n">
        <v>2.3</v>
      </c>
      <c r="E144" s="71" t="s">
        <v>80</v>
      </c>
      <c r="F144" s="71" t="s">
        <v>80</v>
      </c>
      <c r="G144" s="107" t="n">
        <v>4.9</v>
      </c>
      <c r="H144" s="108" t="n">
        <v>4.9</v>
      </c>
      <c r="I144" s="107" t="n">
        <v>4.7</v>
      </c>
      <c r="J144" s="108" t="n">
        <v>4.8</v>
      </c>
      <c r="K144" s="107" t="n">
        <v>4.5</v>
      </c>
      <c r="L144" s="108" t="n">
        <v>4.5</v>
      </c>
      <c r="M144" s="107" t="n">
        <v>4.4</v>
      </c>
      <c r="N144" s="108" t="n">
        <v>4.4</v>
      </c>
      <c r="Q144" s="107" t="n">
        <v>6.3</v>
      </c>
      <c r="R144" s="108" t="n">
        <v>6.3</v>
      </c>
    </row>
    <row r="145" customFormat="false" ht="12" hidden="false" customHeight="false" outlineLevel="0" collapsed="false">
      <c r="A145" s="137"/>
      <c r="B145" s="85" t="s">
        <v>39</v>
      </c>
      <c r="C145" s="74" t="n">
        <v>105.5</v>
      </c>
      <c r="D145" s="108" t="n">
        <v>1.4</v>
      </c>
      <c r="E145" s="74" t="s">
        <v>80</v>
      </c>
      <c r="F145" s="71" t="s">
        <v>80</v>
      </c>
      <c r="G145" s="74" t="n">
        <v>52.6</v>
      </c>
      <c r="H145" s="108" t="n">
        <v>2.5</v>
      </c>
      <c r="I145" s="74" t="n">
        <v>53.9</v>
      </c>
      <c r="J145" s="108" t="n">
        <v>3.1</v>
      </c>
      <c r="K145" s="74" t="n">
        <v>59.1</v>
      </c>
      <c r="L145" s="108" t="n">
        <v>3</v>
      </c>
      <c r="M145" s="74" t="n">
        <v>43.6</v>
      </c>
      <c r="N145" s="108" t="n">
        <v>2.2</v>
      </c>
      <c r="Q145" s="74" t="n">
        <v>26.9</v>
      </c>
      <c r="R145" s="108" t="n">
        <v>4.1</v>
      </c>
    </row>
    <row r="146" customFormat="false" ht="12" hidden="false" customHeight="false" outlineLevel="0" collapsed="false">
      <c r="A146" s="137"/>
      <c r="B146" s="111" t="s">
        <v>42</v>
      </c>
      <c r="C146" s="112" t="n">
        <v>5397.1</v>
      </c>
      <c r="D146" s="113" t="n">
        <v>70.1</v>
      </c>
      <c r="E146" s="70" t="s">
        <v>80</v>
      </c>
      <c r="F146" s="70" t="s">
        <v>80</v>
      </c>
      <c r="G146" s="112" t="n">
        <v>1519.7</v>
      </c>
      <c r="H146" s="113" t="n">
        <v>73.6</v>
      </c>
      <c r="I146" s="112" t="n">
        <v>1154.1</v>
      </c>
      <c r="J146" s="113" t="n">
        <v>66.6</v>
      </c>
      <c r="K146" s="112" t="n">
        <v>1287.2</v>
      </c>
      <c r="L146" s="113" t="n">
        <v>65.8</v>
      </c>
      <c r="M146" s="112" t="n">
        <v>1436.1</v>
      </c>
      <c r="N146" s="113" t="n">
        <v>74</v>
      </c>
      <c r="Q146" s="112" t="n">
        <v>440.7</v>
      </c>
      <c r="R146" s="113" t="n">
        <v>66.9</v>
      </c>
    </row>
    <row r="147" customFormat="false" ht="12" hidden="false" customHeight="false" outlineLevel="0" collapsed="false">
      <c r="A147" s="137"/>
      <c r="B147" s="85" t="s">
        <v>38</v>
      </c>
      <c r="C147" s="107" t="n">
        <v>1</v>
      </c>
      <c r="D147" s="108" t="n">
        <v>1</v>
      </c>
      <c r="E147" s="71" t="s">
        <v>80</v>
      </c>
      <c r="F147" s="71" t="s">
        <v>80</v>
      </c>
      <c r="G147" s="107" t="n">
        <v>1.8</v>
      </c>
      <c r="H147" s="108" t="n">
        <v>1.8</v>
      </c>
      <c r="I147" s="107" t="n">
        <v>2.4</v>
      </c>
      <c r="J147" s="108" t="n">
        <v>2.4</v>
      </c>
      <c r="K147" s="107" t="n">
        <v>2.3</v>
      </c>
      <c r="L147" s="108" t="n">
        <v>2.3</v>
      </c>
      <c r="M147" s="107" t="n">
        <v>1.5</v>
      </c>
      <c r="N147" s="108" t="n">
        <v>1.5</v>
      </c>
      <c r="Q147" s="107" t="n">
        <v>3.1</v>
      </c>
      <c r="R147" s="108" t="n">
        <v>3.1</v>
      </c>
    </row>
    <row r="148" customFormat="false" ht="12" hidden="false" customHeight="false" outlineLevel="0" collapsed="false">
      <c r="A148" s="137"/>
      <c r="B148" s="92" t="s">
        <v>39</v>
      </c>
      <c r="C148" s="72" t="n">
        <v>105.5</v>
      </c>
      <c r="D148" s="114" t="n">
        <v>1.4</v>
      </c>
      <c r="E148" s="72" t="s">
        <v>80</v>
      </c>
      <c r="F148" s="73" t="s">
        <v>80</v>
      </c>
      <c r="G148" s="72" t="n">
        <v>52.6</v>
      </c>
      <c r="H148" s="114" t="n">
        <v>2.5</v>
      </c>
      <c r="I148" s="72" t="n">
        <v>53.9</v>
      </c>
      <c r="J148" s="114" t="n">
        <v>3.1</v>
      </c>
      <c r="K148" s="72" t="n">
        <v>59.1</v>
      </c>
      <c r="L148" s="114" t="n">
        <v>3</v>
      </c>
      <c r="M148" s="72" t="n">
        <v>43.6</v>
      </c>
      <c r="N148" s="114" t="n">
        <v>2.2</v>
      </c>
      <c r="Q148" s="72" t="n">
        <v>26.9</v>
      </c>
      <c r="R148" s="114" t="n">
        <v>4.1</v>
      </c>
    </row>
    <row r="149" customFormat="false" ht="12" hidden="false" customHeight="true" outlineLevel="0" collapsed="false">
      <c r="A149" s="137" t="s">
        <v>120</v>
      </c>
      <c r="B149" s="110" t="s">
        <v>41</v>
      </c>
      <c r="C149" s="112" t="n">
        <v>2095.4</v>
      </c>
      <c r="D149" s="113" t="n">
        <v>27.2</v>
      </c>
      <c r="E149" s="70" t="s">
        <v>80</v>
      </c>
      <c r="F149" s="70" t="s">
        <v>80</v>
      </c>
      <c r="G149" s="112" t="n">
        <v>506.5</v>
      </c>
      <c r="H149" s="113" t="n">
        <v>24.5</v>
      </c>
      <c r="I149" s="112" t="n">
        <v>666.4</v>
      </c>
      <c r="J149" s="113" t="n">
        <v>38.4</v>
      </c>
      <c r="K149" s="112" t="n">
        <v>552.3</v>
      </c>
      <c r="L149" s="113" t="n">
        <v>28.2</v>
      </c>
      <c r="M149" s="112" t="n">
        <v>370.2</v>
      </c>
      <c r="N149" s="113" t="n">
        <v>19.1</v>
      </c>
      <c r="Q149" s="112" t="n">
        <v>167.2</v>
      </c>
      <c r="R149" s="113" t="n">
        <v>25.4</v>
      </c>
    </row>
    <row r="150" customFormat="false" ht="12" hidden="false" customHeight="false" outlineLevel="0" collapsed="false">
      <c r="A150" s="137"/>
      <c r="B150" s="85" t="s">
        <v>38</v>
      </c>
      <c r="C150" s="107" t="n">
        <v>2.5</v>
      </c>
      <c r="D150" s="108" t="n">
        <v>2.5</v>
      </c>
      <c r="E150" s="71" t="s">
        <v>80</v>
      </c>
      <c r="F150" s="71" t="s">
        <v>80</v>
      </c>
      <c r="G150" s="107" t="n">
        <v>5.3</v>
      </c>
      <c r="H150" s="108" t="n">
        <v>5.3</v>
      </c>
      <c r="I150" s="107" t="n">
        <v>4.3</v>
      </c>
      <c r="J150" s="108" t="n">
        <v>4.3</v>
      </c>
      <c r="K150" s="107" t="n">
        <v>5.4</v>
      </c>
      <c r="L150" s="108" t="n">
        <v>5.4</v>
      </c>
      <c r="M150" s="107" t="n">
        <v>5.1</v>
      </c>
      <c r="N150" s="108" t="n">
        <v>5.1</v>
      </c>
      <c r="Q150" s="107" t="n">
        <v>6.6</v>
      </c>
      <c r="R150" s="108" t="n">
        <v>6.6</v>
      </c>
    </row>
    <row r="151" customFormat="false" ht="12" hidden="false" customHeight="false" outlineLevel="0" collapsed="false">
      <c r="A151" s="137"/>
      <c r="B151" s="85" t="s">
        <v>39</v>
      </c>
      <c r="C151" s="74" t="n">
        <v>103.5</v>
      </c>
      <c r="D151" s="108" t="n">
        <v>1.3</v>
      </c>
      <c r="E151" s="74" t="s">
        <v>80</v>
      </c>
      <c r="F151" s="71" t="s">
        <v>80</v>
      </c>
      <c r="G151" s="74" t="n">
        <v>52.6</v>
      </c>
      <c r="H151" s="108" t="n">
        <v>2.5</v>
      </c>
      <c r="I151" s="74" t="n">
        <v>55.6</v>
      </c>
      <c r="J151" s="108" t="n">
        <v>3.3</v>
      </c>
      <c r="K151" s="74" t="n">
        <v>58.1</v>
      </c>
      <c r="L151" s="108" t="n">
        <v>3</v>
      </c>
      <c r="M151" s="74" t="n">
        <v>37.3</v>
      </c>
      <c r="N151" s="108" t="n">
        <v>1.9</v>
      </c>
      <c r="Q151" s="74" t="n">
        <v>21.5</v>
      </c>
      <c r="R151" s="108" t="n">
        <v>3.3</v>
      </c>
    </row>
    <row r="152" customFormat="false" ht="12" hidden="false" customHeight="false" outlineLevel="0" collapsed="false">
      <c r="A152" s="137"/>
      <c r="B152" s="111" t="s">
        <v>42</v>
      </c>
      <c r="C152" s="112" t="n">
        <v>5602.5</v>
      </c>
      <c r="D152" s="113" t="n">
        <v>72.8</v>
      </c>
      <c r="E152" s="70" t="s">
        <v>80</v>
      </c>
      <c r="F152" s="70" t="s">
        <v>80</v>
      </c>
      <c r="G152" s="112" t="n">
        <v>1559.2</v>
      </c>
      <c r="H152" s="113" t="n">
        <v>75.5</v>
      </c>
      <c r="I152" s="112" t="n">
        <v>1067</v>
      </c>
      <c r="J152" s="113" t="n">
        <v>61.6</v>
      </c>
      <c r="K152" s="112" t="n">
        <v>1405.1</v>
      </c>
      <c r="L152" s="113" t="n">
        <v>71.8</v>
      </c>
      <c r="M152" s="112" t="n">
        <v>1571.2</v>
      </c>
      <c r="N152" s="113" t="n">
        <v>80.9</v>
      </c>
      <c r="Q152" s="112" t="n">
        <v>491.9</v>
      </c>
      <c r="R152" s="113" t="n">
        <v>74.6</v>
      </c>
    </row>
    <row r="153" customFormat="false" ht="12" hidden="false" customHeight="false" outlineLevel="0" collapsed="false">
      <c r="A153" s="137"/>
      <c r="B153" s="85" t="s">
        <v>38</v>
      </c>
      <c r="C153" s="107" t="n">
        <v>0.9</v>
      </c>
      <c r="D153" s="108" t="n">
        <v>0.9</v>
      </c>
      <c r="E153" s="71" t="s">
        <v>80</v>
      </c>
      <c r="F153" s="71" t="s">
        <v>80</v>
      </c>
      <c r="G153" s="107" t="n">
        <v>1.7</v>
      </c>
      <c r="H153" s="108" t="n">
        <v>1.7</v>
      </c>
      <c r="I153" s="107" t="n">
        <v>2.7</v>
      </c>
      <c r="J153" s="108" t="n">
        <v>2.7</v>
      </c>
      <c r="K153" s="107" t="n">
        <v>2.1</v>
      </c>
      <c r="L153" s="108" t="n">
        <v>2.1</v>
      </c>
      <c r="M153" s="107" t="n">
        <v>1.2</v>
      </c>
      <c r="N153" s="108" t="n">
        <v>1.2</v>
      </c>
      <c r="Q153" s="107" t="n">
        <v>2.2</v>
      </c>
      <c r="R153" s="108" t="n">
        <v>2.2</v>
      </c>
    </row>
    <row r="154" customFormat="false" ht="12" hidden="false" customHeight="false" outlineLevel="0" collapsed="false">
      <c r="A154" s="137"/>
      <c r="B154" s="92" t="s">
        <v>39</v>
      </c>
      <c r="C154" s="72" t="n">
        <v>103.5</v>
      </c>
      <c r="D154" s="114" t="n">
        <v>1.3</v>
      </c>
      <c r="E154" s="72" t="s">
        <v>80</v>
      </c>
      <c r="F154" s="73" t="s">
        <v>80</v>
      </c>
      <c r="G154" s="72" t="n">
        <v>52.6</v>
      </c>
      <c r="H154" s="114" t="n">
        <v>2.5</v>
      </c>
      <c r="I154" s="72" t="n">
        <v>55.6</v>
      </c>
      <c r="J154" s="114" t="n">
        <v>3.3</v>
      </c>
      <c r="K154" s="72" t="n">
        <v>58.1</v>
      </c>
      <c r="L154" s="114" t="n">
        <v>3</v>
      </c>
      <c r="M154" s="72" t="n">
        <v>37.3</v>
      </c>
      <c r="N154" s="114" t="n">
        <v>1.9</v>
      </c>
      <c r="Q154" s="72" t="n">
        <v>21.5</v>
      </c>
      <c r="R154" s="114" t="n">
        <v>3.3</v>
      </c>
    </row>
    <row r="155" customFormat="false" ht="12" hidden="false" customHeight="true" outlineLevel="0" collapsed="false">
      <c r="A155" s="137" t="s">
        <v>121</v>
      </c>
      <c r="B155" s="110" t="s">
        <v>41</v>
      </c>
      <c r="C155" s="112" t="n">
        <v>1411.1</v>
      </c>
      <c r="D155" s="113" t="n">
        <v>18.3</v>
      </c>
      <c r="E155" s="70" t="s">
        <v>80</v>
      </c>
      <c r="F155" s="70" t="s">
        <v>80</v>
      </c>
      <c r="G155" s="112" t="n">
        <v>333.1</v>
      </c>
      <c r="H155" s="113" t="n">
        <v>16.1</v>
      </c>
      <c r="I155" s="112" t="n">
        <v>338.3</v>
      </c>
      <c r="J155" s="113" t="n">
        <v>19.5</v>
      </c>
      <c r="K155" s="112" t="n">
        <v>402.2</v>
      </c>
      <c r="L155" s="113" t="n">
        <v>20.5</v>
      </c>
      <c r="M155" s="112" t="n">
        <v>337.5</v>
      </c>
      <c r="N155" s="113" t="n">
        <v>17.4</v>
      </c>
      <c r="Q155" s="112" t="n">
        <v>142.8</v>
      </c>
      <c r="R155" s="113" t="n">
        <v>21.7</v>
      </c>
    </row>
    <row r="156" customFormat="false" ht="12" hidden="false" customHeight="false" outlineLevel="0" collapsed="false">
      <c r="A156" s="137"/>
      <c r="B156" s="85" t="s">
        <v>38</v>
      </c>
      <c r="C156" s="107" t="n">
        <v>3.3</v>
      </c>
      <c r="D156" s="108" t="n">
        <v>3.3</v>
      </c>
      <c r="E156" s="71" t="s">
        <v>80</v>
      </c>
      <c r="F156" s="71" t="s">
        <v>80</v>
      </c>
      <c r="G156" s="107" t="n">
        <v>7.3</v>
      </c>
      <c r="H156" s="108" t="n">
        <v>7.3</v>
      </c>
      <c r="I156" s="107" t="n">
        <v>7.1</v>
      </c>
      <c r="J156" s="108" t="n">
        <v>7.2</v>
      </c>
      <c r="K156" s="71" t="n">
        <v>6.2</v>
      </c>
      <c r="L156" s="108" t="n">
        <v>6.2</v>
      </c>
      <c r="M156" s="107" t="n">
        <v>5.9</v>
      </c>
      <c r="N156" s="108" t="n">
        <v>5.9</v>
      </c>
      <c r="Q156" s="107" t="n">
        <v>8.4</v>
      </c>
      <c r="R156" s="108" t="n">
        <v>8.4</v>
      </c>
    </row>
    <row r="157" customFormat="false" ht="12" hidden="false" customHeight="false" outlineLevel="0" collapsed="false">
      <c r="A157" s="137"/>
      <c r="B157" s="85" t="s">
        <v>39</v>
      </c>
      <c r="C157" s="74" t="n">
        <v>91.8</v>
      </c>
      <c r="D157" s="108" t="n">
        <v>1.2</v>
      </c>
      <c r="E157" s="74" t="s">
        <v>80</v>
      </c>
      <c r="F157" s="71" t="s">
        <v>80</v>
      </c>
      <c r="G157" s="74" t="n">
        <v>47.7</v>
      </c>
      <c r="H157" s="108" t="n">
        <v>2.3</v>
      </c>
      <c r="I157" s="74" t="n">
        <v>47.3</v>
      </c>
      <c r="J157" s="108" t="n">
        <v>2.7</v>
      </c>
      <c r="K157" s="74" t="n">
        <v>48.8</v>
      </c>
      <c r="L157" s="108" t="n">
        <v>2.5</v>
      </c>
      <c r="M157" s="74" t="n">
        <v>38.7</v>
      </c>
      <c r="N157" s="108" t="n">
        <v>2</v>
      </c>
      <c r="Q157" s="74" t="n">
        <v>23.6</v>
      </c>
      <c r="R157" s="108" t="n">
        <v>3.6</v>
      </c>
    </row>
    <row r="158" customFormat="false" ht="12" hidden="false" customHeight="false" outlineLevel="0" collapsed="false">
      <c r="A158" s="137"/>
      <c r="B158" s="111" t="s">
        <v>42</v>
      </c>
      <c r="C158" s="112" t="n">
        <v>6286.8</v>
      </c>
      <c r="D158" s="113" t="n">
        <v>81.7</v>
      </c>
      <c r="E158" s="70" t="s">
        <v>80</v>
      </c>
      <c r="F158" s="70" t="s">
        <v>80</v>
      </c>
      <c r="G158" s="112" t="n">
        <v>1732.6</v>
      </c>
      <c r="H158" s="113" t="n">
        <v>83.9</v>
      </c>
      <c r="I158" s="112" t="n">
        <v>1395.1</v>
      </c>
      <c r="J158" s="113" t="n">
        <v>80.5</v>
      </c>
      <c r="K158" s="112" t="n">
        <v>1555.2</v>
      </c>
      <c r="L158" s="113" t="n">
        <v>79.5</v>
      </c>
      <c r="M158" s="112" t="n">
        <v>1603.9</v>
      </c>
      <c r="N158" s="113" t="n">
        <v>82.6</v>
      </c>
      <c r="Q158" s="112" t="n">
        <v>516.3</v>
      </c>
      <c r="R158" s="113" t="n">
        <v>78.3</v>
      </c>
    </row>
    <row r="159" customFormat="false" ht="12" hidden="false" customHeight="false" outlineLevel="0" collapsed="false">
      <c r="A159" s="137"/>
      <c r="B159" s="85" t="s">
        <v>38</v>
      </c>
      <c r="C159" s="107" t="n">
        <v>0.7</v>
      </c>
      <c r="D159" s="108" t="n">
        <v>0.7</v>
      </c>
      <c r="E159" s="71" t="s">
        <v>80</v>
      </c>
      <c r="F159" s="71" t="s">
        <v>80</v>
      </c>
      <c r="G159" s="107" t="n">
        <v>1.4</v>
      </c>
      <c r="H159" s="108" t="n">
        <v>1.4</v>
      </c>
      <c r="I159" s="107" t="n">
        <v>1.7</v>
      </c>
      <c r="J159" s="108" t="n">
        <v>1.7</v>
      </c>
      <c r="K159" s="107" t="n">
        <v>1.6</v>
      </c>
      <c r="L159" s="108" t="n">
        <v>1.6</v>
      </c>
      <c r="M159" s="107" t="n">
        <v>1.2</v>
      </c>
      <c r="N159" s="108" t="n">
        <v>1.2</v>
      </c>
      <c r="Q159" s="107" t="n">
        <v>2.3</v>
      </c>
      <c r="R159" s="108" t="n">
        <v>2.3</v>
      </c>
    </row>
    <row r="160" customFormat="false" ht="12" hidden="false" customHeight="false" outlineLevel="0" collapsed="false">
      <c r="A160" s="137"/>
      <c r="B160" s="92" t="s">
        <v>39</v>
      </c>
      <c r="C160" s="72" t="n">
        <v>91.8</v>
      </c>
      <c r="D160" s="114" t="n">
        <v>1.2</v>
      </c>
      <c r="E160" s="72" t="s">
        <v>80</v>
      </c>
      <c r="F160" s="73" t="s">
        <v>80</v>
      </c>
      <c r="G160" s="72" t="n">
        <v>47.7</v>
      </c>
      <c r="H160" s="114" t="n">
        <v>2.3</v>
      </c>
      <c r="I160" s="72" t="n">
        <v>47.3</v>
      </c>
      <c r="J160" s="114" t="n">
        <v>2.7</v>
      </c>
      <c r="K160" s="72" t="n">
        <v>48.8</v>
      </c>
      <c r="L160" s="114" t="n">
        <v>2.5</v>
      </c>
      <c r="M160" s="72" t="n">
        <v>38.7</v>
      </c>
      <c r="N160" s="114" t="n">
        <v>2</v>
      </c>
      <c r="Q160" s="72" t="n">
        <v>23.6</v>
      </c>
      <c r="R160" s="114" t="n">
        <v>3.6</v>
      </c>
    </row>
    <row r="161" customFormat="false" ht="14.25" hidden="false" customHeight="false" outlineLevel="0" collapsed="false">
      <c r="A161" s="60"/>
      <c r="B161" s="1"/>
      <c r="C161" s="1"/>
      <c r="D161" s="1"/>
      <c r="E161" s="1"/>
      <c r="F161" s="1"/>
      <c r="G161" s="1"/>
      <c r="H161" s="1"/>
    </row>
    <row r="162" customFormat="false" ht="13.5" hidden="false" customHeight="true" outlineLevel="0" collapsed="false">
      <c r="A162" s="42" t="s">
        <v>59</v>
      </c>
      <c r="B162" s="43"/>
      <c r="C162" s="43"/>
      <c r="D162" s="43"/>
      <c r="E162" s="43"/>
      <c r="F162" s="43"/>
      <c r="G162" s="43"/>
      <c r="H162" s="43"/>
      <c r="I162" s="61"/>
      <c r="J162" s="61"/>
      <c r="K162" s="61"/>
      <c r="L162" s="61"/>
      <c r="M162" s="61"/>
      <c r="N162" s="61"/>
    </row>
    <row r="163" customFormat="false" ht="12" hidden="false" customHeight="false" outlineLevel="0" collapsed="false">
      <c r="A163" s="44" t="s">
        <v>60</v>
      </c>
      <c r="B163" s="45"/>
      <c r="C163" s="45"/>
      <c r="D163" s="45"/>
      <c r="E163" s="45"/>
      <c r="F163" s="45"/>
      <c r="G163" s="45"/>
      <c r="H163" s="45"/>
      <c r="I163" s="62"/>
      <c r="J163" s="62"/>
      <c r="K163" s="62"/>
      <c r="L163" s="45"/>
      <c r="M163" s="62"/>
      <c r="N163" s="62"/>
      <c r="O163" s="45"/>
      <c r="P163" s="45"/>
    </row>
    <row r="164" customFormat="false" ht="65.25" hidden="false" customHeight="true" outlineLevel="0" collapsed="false">
      <c r="A164" s="63" t="s">
        <v>76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1"/>
      <c r="P164" s="1"/>
      <c r="Q164" s="1"/>
      <c r="R164" s="1"/>
    </row>
    <row r="165" customFormat="false" ht="14.25" hidden="false" customHeight="false" outlineLevel="0" collapsed="false">
      <c r="A165" s="64" t="s">
        <v>77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1"/>
      <c r="P165" s="1"/>
      <c r="Q165" s="1"/>
      <c r="R165" s="1"/>
    </row>
    <row r="166" s="8" customFormat="true" ht="14.25" hidden="false" customHeight="false" outlineLevel="0" collapsed="false">
      <c r="A166" s="64" t="s">
        <v>81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1"/>
      <c r="P166" s="1"/>
      <c r="Q166" s="1"/>
      <c r="R166" s="1"/>
    </row>
    <row r="167" customFormat="false" ht="12.75" hidden="false" customHeight="true" outlineLevel="0" collapsed="false">
      <c r="A167" s="46" t="s">
        <v>61</v>
      </c>
      <c r="B167" s="65"/>
      <c r="C167" s="65"/>
      <c r="D167" s="65"/>
      <c r="E167" s="65"/>
      <c r="F167" s="65"/>
      <c r="G167" s="65"/>
      <c r="H167" s="66"/>
      <c r="I167" s="66"/>
      <c r="J167" s="66"/>
      <c r="K167" s="66"/>
      <c r="L167" s="66"/>
      <c r="M167" s="66"/>
      <c r="N167" s="66"/>
      <c r="O167" s="66"/>
      <c r="P167" s="66"/>
    </row>
    <row r="168" customFormat="false" ht="12" hidden="false" customHeight="false" outlineLevel="0" collapsed="false">
      <c r="A168" s="44" t="s">
        <v>62</v>
      </c>
      <c r="B168" s="47"/>
      <c r="C168" s="47"/>
    </row>
    <row r="169" customFormat="false" ht="12" hidden="false" customHeight="false" outlineLevel="0" collapsed="false">
      <c r="A169" s="44" t="s">
        <v>63</v>
      </c>
      <c r="B169" s="47"/>
      <c r="C169" s="47"/>
    </row>
    <row r="170" customFormat="false" ht="12" hidden="false" customHeight="true" outlineLevel="0" collapsed="false">
      <c r="A170" s="48" t="s">
        <v>64</v>
      </c>
      <c r="B170" s="48"/>
      <c r="C170" s="48"/>
      <c r="D170" s="49"/>
      <c r="E170" s="49"/>
      <c r="F170" s="49"/>
      <c r="G170" s="49"/>
      <c r="H170" s="49"/>
      <c r="I170" s="67"/>
      <c r="J170" s="67"/>
      <c r="K170" s="67"/>
      <c r="L170" s="67"/>
      <c r="M170" s="67"/>
      <c r="N170" s="67"/>
    </row>
    <row r="171" s="8" customFormat="true" ht="12" hidden="false" customHeight="false" outlineLevel="0" collapsed="false"/>
  </sheetData>
  <mergeCells count="57">
    <mergeCell ref="A4:L5"/>
    <mergeCell ref="A7:L7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A17"/>
    <mergeCell ref="A18:A23"/>
    <mergeCell ref="A24:A29"/>
    <mergeCell ref="A30:A35"/>
    <mergeCell ref="A36:A41"/>
    <mergeCell ref="A42:A47"/>
    <mergeCell ref="A48:A53"/>
    <mergeCell ref="A57:N57"/>
    <mergeCell ref="A63:C63"/>
    <mergeCell ref="A66:N66"/>
    <mergeCell ref="A67:B68"/>
    <mergeCell ref="C67:D67"/>
    <mergeCell ref="E67:F67"/>
    <mergeCell ref="G67:H67"/>
    <mergeCell ref="I67:J67"/>
    <mergeCell ref="K67:L67"/>
    <mergeCell ref="M67:N67"/>
    <mergeCell ref="Q67:R67"/>
    <mergeCell ref="A69:A71"/>
    <mergeCell ref="A72:A77"/>
    <mergeCell ref="A78:A83"/>
    <mergeCell ref="A84:A89"/>
    <mergeCell ref="A90:A95"/>
    <mergeCell ref="A96:A101"/>
    <mergeCell ref="A102:A107"/>
    <mergeCell ref="A111:N111"/>
    <mergeCell ref="A116:C116"/>
    <mergeCell ref="A119:N119"/>
    <mergeCell ref="A120:B121"/>
    <mergeCell ref="C120:D120"/>
    <mergeCell ref="E120:F120"/>
    <mergeCell ref="G120:H120"/>
    <mergeCell ref="I120:J120"/>
    <mergeCell ref="K120:L120"/>
    <mergeCell ref="M120:N120"/>
    <mergeCell ref="Q120:R120"/>
    <mergeCell ref="A122:A124"/>
    <mergeCell ref="A125:A130"/>
    <mergeCell ref="A131:A136"/>
    <mergeCell ref="A137:A142"/>
    <mergeCell ref="A143:A148"/>
    <mergeCell ref="A149:A154"/>
    <mergeCell ref="A155:A160"/>
    <mergeCell ref="A164:N164"/>
    <mergeCell ref="A170:C170"/>
  </mergeCells>
  <conditionalFormatting sqref="A8:IV8 A7 M7:IV7 A13:D14 S13:T14 A67:D68 S67:IV68 S120:IV121 A15:T53 A69:IV107 A120:D160 G122:IV160 A119 O119:IV119 A66 O66:IV66 A12 O12:T12 A172:IV65016 A118:IV118 A65:IV65 A10:IV11 B9:IV9 W12:IV53">
    <cfRule type="cellIs" priority="2" operator="greaterThan" aboveAverage="0" equalAverage="0" bottom="0" percent="0" rank="0" text="" dxfId="804">
      <formula>10</formula>
    </cfRule>
    <cfRule type="cellIs" priority="3" operator="greaterThan" aboveAverage="0" equalAverage="0" bottom="0" percent="0" rank="0" text="" dxfId="805">
      <formula>10</formula>
    </cfRule>
    <cfRule type="cellIs" priority="4" operator="greaterThan" aboveAverage="0" equalAverage="0" bottom="0" percent="0" rank="0" text="" dxfId="806">
      <formula>10</formula>
    </cfRule>
  </conditionalFormatting>
  <conditionalFormatting sqref="E13:R14">
    <cfRule type="cellIs" priority="5" operator="greaterThan" aboveAverage="0" equalAverage="0" bottom="0" percent="0" rank="0" text="" dxfId="807">
      <formula>10</formula>
    </cfRule>
    <cfRule type="cellIs" priority="6" operator="greaterThan" aboveAverage="0" equalAverage="0" bottom="0" percent="0" rank="0" text="" dxfId="808">
      <formula>10</formula>
    </cfRule>
    <cfRule type="cellIs" priority="7" operator="greaterThan" aboveAverage="0" equalAverage="0" bottom="0" percent="0" rank="0" text="" dxfId="809">
      <formula>10</formula>
    </cfRule>
  </conditionalFormatting>
  <conditionalFormatting sqref="E67:R68">
    <cfRule type="cellIs" priority="8" operator="greaterThan" aboveAverage="0" equalAverage="0" bottom="0" percent="0" rank="0" text="" dxfId="810">
      <formula>10</formula>
    </cfRule>
    <cfRule type="cellIs" priority="9" operator="greaterThan" aboveAverage="0" equalAverage="0" bottom="0" percent="0" rank="0" text="" dxfId="811">
      <formula>10</formula>
    </cfRule>
    <cfRule type="cellIs" priority="10" operator="greaterThan" aboveAverage="0" equalAverage="0" bottom="0" percent="0" rank="0" text="" dxfId="812">
      <formula>10</formula>
    </cfRule>
  </conditionalFormatting>
  <conditionalFormatting sqref="E120:R121">
    <cfRule type="cellIs" priority="11" operator="greaterThan" aboveAverage="0" equalAverage="0" bottom="0" percent="0" rank="0" text="" dxfId="813">
      <formula>10</formula>
    </cfRule>
    <cfRule type="cellIs" priority="12" operator="greaterThan" aboveAverage="0" equalAverage="0" bottom="0" percent="0" rank="0" text="" dxfId="814">
      <formula>10</formula>
    </cfRule>
    <cfRule type="cellIs" priority="13" operator="greaterThan" aboveAverage="0" equalAverage="0" bottom="0" percent="0" rank="0" text="" dxfId="815">
      <formula>10</formula>
    </cfRule>
  </conditionalFormatting>
  <conditionalFormatting sqref="E122:F130">
    <cfRule type="cellIs" priority="14" operator="greaterThan" aboveAverage="0" equalAverage="0" bottom="0" percent="0" rank="0" text="" dxfId="816">
      <formula>10</formula>
    </cfRule>
    <cfRule type="cellIs" priority="15" operator="greaterThan" aboveAverage="0" equalAverage="0" bottom="0" percent="0" rank="0" text="" dxfId="817">
      <formula>10</formula>
    </cfRule>
    <cfRule type="cellIs" priority="16" operator="greaterThan" aboveAverage="0" equalAverage="0" bottom="0" percent="0" rank="0" text="" dxfId="818">
      <formula>10</formula>
    </cfRule>
  </conditionalFormatting>
  <conditionalFormatting sqref="E131:F160">
    <cfRule type="cellIs" priority="17" operator="greaterThan" aboveAverage="0" equalAverage="0" bottom="0" percent="0" rank="0" text="" dxfId="819">
      <formula>10</formula>
    </cfRule>
    <cfRule type="cellIs" priority="18" operator="greaterThan" aboveAverage="0" equalAverage="0" bottom="0" percent="0" rank="0" text="" dxfId="820">
      <formula>10</formula>
    </cfRule>
    <cfRule type="cellIs" priority="19" operator="greaterThan" aboveAverage="0" equalAverage="0" bottom="0" percent="0" rank="0" text="" dxfId="821">
      <formula>10</formula>
    </cfRule>
  </conditionalFormatting>
  <conditionalFormatting sqref="A64:IV64">
    <cfRule type="cellIs" priority="20" operator="greaterThan" aboveAverage="0" equalAverage="0" bottom="0" percent="0" rank="0" text="" dxfId="822">
      <formula>10</formula>
    </cfRule>
    <cfRule type="cellIs" priority="21" operator="greaterThan" aboveAverage="0" equalAverage="0" bottom="0" percent="0" rank="0" text="" dxfId="823">
      <formula>10</formula>
    </cfRule>
    <cfRule type="cellIs" priority="22" operator="greaterThan" aboveAverage="0" equalAverage="0" bottom="0" percent="0" rank="0" text="" dxfId="824">
      <formula>10</formula>
    </cfRule>
  </conditionalFormatting>
  <conditionalFormatting sqref="A54:IV54">
    <cfRule type="cellIs" priority="23" operator="greaterThan" aboveAverage="0" equalAverage="0" bottom="0" percent="0" rank="0" text="" dxfId="825">
      <formula>10</formula>
    </cfRule>
    <cfRule type="cellIs" priority="24" operator="greaterThan" aboveAverage="0" equalAverage="0" bottom="0" percent="0" rank="0" text="" dxfId="826">
      <formula>10</formula>
    </cfRule>
    <cfRule type="cellIs" priority="25" operator="greaterThan" aboveAverage="0" equalAverage="0" bottom="0" percent="0" rank="0" text="" dxfId="827">
      <formula>10</formula>
    </cfRule>
  </conditionalFormatting>
  <conditionalFormatting sqref="D61:IV61">
    <cfRule type="cellIs" priority="26" operator="greaterThan" aboveAverage="0" equalAverage="0" bottom="0" percent="0" rank="0" text="" dxfId="828">
      <formula>10</formula>
    </cfRule>
    <cfRule type="cellIs" priority="27" operator="greaterThan" aboveAverage="0" equalAverage="0" bottom="0" percent="0" rank="0" text="" dxfId="829">
      <formula>10</formula>
    </cfRule>
    <cfRule type="cellIs" priority="28" operator="greaterThan" aboveAverage="0" equalAverage="0" bottom="0" percent="0" rank="0" text="" dxfId="830">
      <formula>10</formula>
    </cfRule>
  </conditionalFormatting>
  <conditionalFormatting sqref="D63:IV63">
    <cfRule type="cellIs" priority="29" operator="greaterThan" aboveAverage="0" equalAverage="0" bottom="0" percent="0" rank="0" text="" dxfId="831">
      <formula>10</formula>
    </cfRule>
    <cfRule type="cellIs" priority="30" operator="greaterThan" aboveAverage="0" equalAverage="0" bottom="0" percent="0" rank="0" text="" dxfId="832">
      <formula>10</formula>
    </cfRule>
    <cfRule type="cellIs" priority="31" operator="greaterThan" aboveAverage="0" equalAverage="0" bottom="0" percent="0" rank="0" text="" dxfId="833">
      <formula>10</formula>
    </cfRule>
  </conditionalFormatting>
  <conditionalFormatting sqref="D62:IV62">
    <cfRule type="cellIs" priority="32" operator="greaterThan" aboveAverage="0" equalAverage="0" bottom="0" percent="0" rank="0" text="" dxfId="834">
      <formula>10</formula>
    </cfRule>
    <cfRule type="cellIs" priority="33" operator="greaterThan" aboveAverage="0" equalAverage="0" bottom="0" percent="0" rank="0" text="" dxfId="835">
      <formula>10</formula>
    </cfRule>
    <cfRule type="cellIs" priority="34" operator="greaterThan" aboveAverage="0" equalAverage="0" bottom="0" percent="0" rank="0" text="" dxfId="836">
      <formula>10</formula>
    </cfRule>
  </conditionalFormatting>
  <conditionalFormatting sqref="A57:IV57">
    <cfRule type="cellIs" priority="35" operator="greaterThan" aboveAverage="0" equalAverage="0" bottom="0" percent="0" rank="0" text="" dxfId="837">
      <formula>10</formula>
    </cfRule>
    <cfRule type="cellIs" priority="36" operator="greaterThan" aboveAverage="0" equalAverage="0" bottom="0" percent="0" rank="0" text="" dxfId="838">
      <formula>10</formula>
    </cfRule>
    <cfRule type="cellIs" priority="37" operator="greaterThan" aboveAverage="0" equalAverage="0" bottom="0" percent="0" rank="0" text="" dxfId="839">
      <formula>10</formula>
    </cfRule>
  </conditionalFormatting>
  <conditionalFormatting sqref="B55:IV55">
    <cfRule type="cellIs" priority="38" operator="greaterThan" aboveAverage="0" equalAverage="0" bottom="0" percent="0" rank="0" text="" dxfId="840">
      <formula>10</formula>
    </cfRule>
    <cfRule type="cellIs" priority="39" operator="greaterThan" aboveAverage="0" equalAverage="0" bottom="0" percent="0" rank="0" text="" dxfId="841">
      <formula>10</formula>
    </cfRule>
    <cfRule type="cellIs" priority="40" operator="greaterThan" aboveAverage="0" equalAverage="0" bottom="0" percent="0" rank="0" text="" dxfId="842">
      <formula>10</formula>
    </cfRule>
  </conditionalFormatting>
  <conditionalFormatting sqref="A58:IV58">
    <cfRule type="cellIs" priority="41" operator="greaterThan" aboveAverage="0" equalAverage="0" bottom="0" percent="0" rank="0" text="" dxfId="843">
      <formula>10</formula>
    </cfRule>
    <cfRule type="cellIs" priority="42" operator="greaterThan" aboveAverage="0" equalAverage="0" bottom="0" percent="0" rank="0" text="" dxfId="844">
      <formula>10</formula>
    </cfRule>
    <cfRule type="cellIs" priority="43" operator="greaterThan" aboveAverage="0" equalAverage="0" bottom="0" percent="0" rank="0" text="" dxfId="845">
      <formula>10</formula>
    </cfRule>
  </conditionalFormatting>
  <conditionalFormatting sqref="A117:IV117">
    <cfRule type="cellIs" priority="44" operator="greaterThan" aboveAverage="0" equalAverage="0" bottom="0" percent="0" rank="0" text="" dxfId="846">
      <formula>10</formula>
    </cfRule>
    <cfRule type="cellIs" priority="45" operator="greaterThan" aboveAverage="0" equalAverage="0" bottom="0" percent="0" rank="0" text="" dxfId="847">
      <formula>10</formula>
    </cfRule>
    <cfRule type="cellIs" priority="46" operator="greaterThan" aboveAverage="0" equalAverage="0" bottom="0" percent="0" rank="0" text="" dxfId="848">
      <formula>10</formula>
    </cfRule>
  </conditionalFormatting>
  <conditionalFormatting sqref="A108:IV108">
    <cfRule type="cellIs" priority="47" operator="greaterThan" aboveAverage="0" equalAverage="0" bottom="0" percent="0" rank="0" text="" dxfId="849">
      <formula>10</formula>
    </cfRule>
    <cfRule type="cellIs" priority="48" operator="greaterThan" aboveAverage="0" equalAverage="0" bottom="0" percent="0" rank="0" text="" dxfId="850">
      <formula>10</formula>
    </cfRule>
    <cfRule type="cellIs" priority="49" operator="greaterThan" aboveAverage="0" equalAverage="0" bottom="0" percent="0" rank="0" text="" dxfId="851">
      <formula>10</formula>
    </cfRule>
  </conditionalFormatting>
  <conditionalFormatting sqref="D114:IV114">
    <cfRule type="cellIs" priority="50" operator="greaterThan" aboveAverage="0" equalAverage="0" bottom="0" percent="0" rank="0" text="" dxfId="852">
      <formula>10</formula>
    </cfRule>
    <cfRule type="cellIs" priority="51" operator="greaterThan" aboveAverage="0" equalAverage="0" bottom="0" percent="0" rank="0" text="" dxfId="853">
      <formula>10</formula>
    </cfRule>
    <cfRule type="cellIs" priority="52" operator="greaterThan" aboveAverage="0" equalAverage="0" bottom="0" percent="0" rank="0" text="" dxfId="854">
      <formula>10</formula>
    </cfRule>
  </conditionalFormatting>
  <conditionalFormatting sqref="D116:IV116">
    <cfRule type="cellIs" priority="53" operator="greaterThan" aboveAverage="0" equalAverage="0" bottom="0" percent="0" rank="0" text="" dxfId="855">
      <formula>10</formula>
    </cfRule>
    <cfRule type="cellIs" priority="54" operator="greaterThan" aboveAverage="0" equalAverage="0" bottom="0" percent="0" rank="0" text="" dxfId="856">
      <formula>10</formula>
    </cfRule>
    <cfRule type="cellIs" priority="55" operator="greaterThan" aboveAverage="0" equalAverage="0" bottom="0" percent="0" rank="0" text="" dxfId="857">
      <formula>10</formula>
    </cfRule>
  </conditionalFormatting>
  <conditionalFormatting sqref="D115:IV115">
    <cfRule type="cellIs" priority="56" operator="greaterThan" aboveAverage="0" equalAverage="0" bottom="0" percent="0" rank="0" text="" dxfId="858">
      <formula>10</formula>
    </cfRule>
    <cfRule type="cellIs" priority="57" operator="greaterThan" aboveAverage="0" equalAverage="0" bottom="0" percent="0" rank="0" text="" dxfId="859">
      <formula>10</formula>
    </cfRule>
    <cfRule type="cellIs" priority="58" operator="greaterThan" aboveAverage="0" equalAverage="0" bottom="0" percent="0" rank="0" text="" dxfId="860">
      <formula>10</formula>
    </cfRule>
  </conditionalFormatting>
  <conditionalFormatting sqref="A111:IV111">
    <cfRule type="cellIs" priority="59" operator="greaterThan" aboveAverage="0" equalAverage="0" bottom="0" percent="0" rank="0" text="" dxfId="861">
      <formula>10</formula>
    </cfRule>
    <cfRule type="cellIs" priority="60" operator="greaterThan" aboveAverage="0" equalAverage="0" bottom="0" percent="0" rank="0" text="" dxfId="862">
      <formula>10</formula>
    </cfRule>
    <cfRule type="cellIs" priority="61" operator="greaterThan" aboveAverage="0" equalAverage="0" bottom="0" percent="0" rank="0" text="" dxfId="863">
      <formula>10</formula>
    </cfRule>
  </conditionalFormatting>
  <conditionalFormatting sqref="B109:IV109">
    <cfRule type="cellIs" priority="62" operator="greaterThan" aboveAverage="0" equalAverage="0" bottom="0" percent="0" rank="0" text="" dxfId="864">
      <formula>10</formula>
    </cfRule>
    <cfRule type="cellIs" priority="63" operator="greaterThan" aboveAverage="0" equalAverage="0" bottom="0" percent="0" rank="0" text="" dxfId="865">
      <formula>10</formula>
    </cfRule>
    <cfRule type="cellIs" priority="64" operator="greaterThan" aboveAverage="0" equalAverage="0" bottom="0" percent="0" rank="0" text="" dxfId="866">
      <formula>10</formula>
    </cfRule>
  </conditionalFormatting>
  <conditionalFormatting sqref="A112:IV112">
    <cfRule type="cellIs" priority="65" operator="greaterThan" aboveAverage="0" equalAverage="0" bottom="0" percent="0" rank="0" text="" dxfId="867">
      <formula>10</formula>
    </cfRule>
    <cfRule type="cellIs" priority="66" operator="greaterThan" aboveAverage="0" equalAverage="0" bottom="0" percent="0" rank="0" text="" dxfId="868">
      <formula>10</formula>
    </cfRule>
    <cfRule type="cellIs" priority="67" operator="greaterThan" aboveAverage="0" equalAverage="0" bottom="0" percent="0" rank="0" text="" dxfId="869">
      <formula>10</formula>
    </cfRule>
  </conditionalFormatting>
  <conditionalFormatting sqref="A171:IV171">
    <cfRule type="cellIs" priority="68" operator="greaterThan" aboveAverage="0" equalAverage="0" bottom="0" percent="0" rank="0" text="" dxfId="870">
      <formula>10</formula>
    </cfRule>
    <cfRule type="cellIs" priority="69" operator="greaterThan" aboveAverage="0" equalAverage="0" bottom="0" percent="0" rank="0" text="" dxfId="871">
      <formula>10</formula>
    </cfRule>
    <cfRule type="cellIs" priority="70" operator="greaterThan" aboveAverage="0" equalAverage="0" bottom="0" percent="0" rank="0" text="" dxfId="872">
      <formula>10</formula>
    </cfRule>
  </conditionalFormatting>
  <conditionalFormatting sqref="A161:IV161">
    <cfRule type="cellIs" priority="71" operator="greaterThan" aboveAverage="0" equalAverage="0" bottom="0" percent="0" rank="0" text="" dxfId="873">
      <formula>10</formula>
    </cfRule>
    <cfRule type="cellIs" priority="72" operator="greaterThan" aboveAverage="0" equalAverage="0" bottom="0" percent="0" rank="0" text="" dxfId="874">
      <formula>10</formula>
    </cfRule>
    <cfRule type="cellIs" priority="73" operator="greaterThan" aboveAverage="0" equalAverage="0" bottom="0" percent="0" rank="0" text="" dxfId="875">
      <formula>10</formula>
    </cfRule>
  </conditionalFormatting>
  <conditionalFormatting sqref="A164:IV164">
    <cfRule type="cellIs" priority="74" operator="greaterThan" aboveAverage="0" equalAverage="0" bottom="0" percent="0" rank="0" text="" dxfId="876">
      <formula>10</formula>
    </cfRule>
    <cfRule type="cellIs" priority="75" operator="greaterThan" aboveAverage="0" equalAverage="0" bottom="0" percent="0" rank="0" text="" dxfId="877">
      <formula>10</formula>
    </cfRule>
    <cfRule type="cellIs" priority="76" operator="greaterThan" aboveAverage="0" equalAverage="0" bottom="0" percent="0" rank="0" text="" dxfId="878">
      <formula>10</formula>
    </cfRule>
  </conditionalFormatting>
  <conditionalFormatting sqref="B162:IV162">
    <cfRule type="cellIs" priority="77" operator="greaterThan" aboveAverage="0" equalAverage="0" bottom="0" percent="0" rank="0" text="" dxfId="879">
      <formula>10</formula>
    </cfRule>
    <cfRule type="cellIs" priority="78" operator="greaterThan" aboveAverage="0" equalAverage="0" bottom="0" percent="0" rank="0" text="" dxfId="880">
      <formula>10</formula>
    </cfRule>
    <cfRule type="cellIs" priority="79" operator="greaterThan" aboveAverage="0" equalAverage="0" bottom="0" percent="0" rank="0" text="" dxfId="881">
      <formula>10</formula>
    </cfRule>
  </conditionalFormatting>
  <conditionalFormatting sqref="D168:IV168">
    <cfRule type="cellIs" priority="80" operator="greaterThan" aboveAverage="0" equalAverage="0" bottom="0" percent="0" rank="0" text="" dxfId="882">
      <formula>10</formula>
    </cfRule>
    <cfRule type="cellIs" priority="81" operator="greaterThan" aboveAverage="0" equalAverage="0" bottom="0" percent="0" rank="0" text="" dxfId="883">
      <formula>10</formula>
    </cfRule>
    <cfRule type="cellIs" priority="82" operator="greaterThan" aboveAverage="0" equalAverage="0" bottom="0" percent="0" rank="0" text="" dxfId="884">
      <formula>10</formula>
    </cfRule>
  </conditionalFormatting>
  <conditionalFormatting sqref="A166:IV166">
    <cfRule type="cellIs" priority="83" operator="greaterThan" aboveAverage="0" equalAverage="0" bottom="0" percent="0" rank="0" text="" dxfId="885">
      <formula>10</formula>
    </cfRule>
    <cfRule type="cellIs" priority="84" operator="greaterThan" aboveAverage="0" equalAverage="0" bottom="0" percent="0" rank="0" text="" dxfId="886">
      <formula>10</formula>
    </cfRule>
    <cfRule type="cellIs" priority="85" operator="greaterThan" aboveAverage="0" equalAverage="0" bottom="0" percent="0" rank="0" text="" dxfId="887">
      <formula>10</formula>
    </cfRule>
  </conditionalFormatting>
  <conditionalFormatting sqref="D170:IV170">
    <cfRule type="cellIs" priority="86" operator="greaterThan" aboveAverage="0" equalAverage="0" bottom="0" percent="0" rank="0" text="" dxfId="888">
      <formula>10</formula>
    </cfRule>
    <cfRule type="cellIs" priority="87" operator="greaterThan" aboveAverage="0" equalAverage="0" bottom="0" percent="0" rank="0" text="" dxfId="889">
      <formula>10</formula>
    </cfRule>
    <cfRule type="cellIs" priority="88" operator="greaterThan" aboveAverage="0" equalAverage="0" bottom="0" percent="0" rank="0" text="" dxfId="890">
      <formula>10</formula>
    </cfRule>
  </conditionalFormatting>
  <conditionalFormatting sqref="A165:IV165">
    <cfRule type="cellIs" priority="89" operator="greaterThan" aboveAverage="0" equalAverage="0" bottom="0" percent="0" rank="0" text="" dxfId="891">
      <formula>10</formula>
    </cfRule>
    <cfRule type="cellIs" priority="90" operator="greaterThan" aboveAverage="0" equalAverage="0" bottom="0" percent="0" rank="0" text="" dxfId="892">
      <formula>10</formula>
    </cfRule>
    <cfRule type="cellIs" priority="91" operator="greaterThan" aboveAverage="0" equalAverage="0" bottom="0" percent="0" rank="0" text="" dxfId="893">
      <formula>10</formula>
    </cfRule>
  </conditionalFormatting>
  <conditionalFormatting sqref="D169:IV169">
    <cfRule type="cellIs" priority="92" operator="greaterThan" aboveAverage="0" equalAverage="0" bottom="0" percent="0" rank="0" text="" dxfId="894">
      <formula>10</formula>
    </cfRule>
    <cfRule type="cellIs" priority="93" operator="greaterThan" aboveAverage="0" equalAverage="0" bottom="0" percent="0" rank="0" text="" dxfId="895">
      <formula>10</formula>
    </cfRule>
    <cfRule type="cellIs" priority="94" operator="greaterThan" aboveAverage="0" equalAverage="0" bottom="0" percent="0" rank="0" text="" dxfId="896">
      <formula>10</formula>
    </cfRule>
  </conditionalFormatting>
  <conditionalFormatting sqref="A9">
    <cfRule type="cellIs" priority="95" operator="greaterThan" aboveAverage="0" equalAverage="0" bottom="0" percent="0" rank="0" text="" dxfId="897">
      <formula>10</formula>
    </cfRule>
    <cfRule type="cellIs" priority="96" operator="greaterThan" aboveAverage="0" equalAverage="0" bottom="0" percent="0" rank="0" text="" dxfId="898">
      <formula>10</formula>
    </cfRule>
    <cfRule type="cellIs" priority="97" operator="greaterThan" aboveAverage="0" equalAverage="0" bottom="0" percent="0" rank="0" text="" dxfId="899">
      <formula>10</formula>
    </cfRule>
  </conditionalFormatting>
  <conditionalFormatting sqref="U16:V53 U12:V12 U15">
    <cfRule type="cellIs" priority="98" operator="greaterThan" aboveAverage="0" equalAverage="0" bottom="0" percent="0" rank="0" text="" dxfId="900">
      <formula>10</formula>
    </cfRule>
    <cfRule type="cellIs" priority="99" operator="greaterThan" aboveAverage="0" equalAverage="0" bottom="0" percent="0" rank="0" text="" dxfId="901">
      <formula>10</formula>
    </cfRule>
    <cfRule type="cellIs" priority="100" operator="greaterThan" aboveAverage="0" equalAverage="0" bottom="0" percent="0" rank="0" text="" dxfId="902">
      <formula>10</formula>
    </cfRule>
  </conditionalFormatting>
  <conditionalFormatting sqref="U14:V14">
    <cfRule type="cellIs" priority="101" operator="greaterThan" aboveAverage="0" equalAverage="0" bottom="0" percent="0" rank="0" text="" dxfId="903">
      <formula>10</formula>
    </cfRule>
    <cfRule type="cellIs" priority="102" operator="greaterThan" aboveAverage="0" equalAverage="0" bottom="0" percent="0" rank="0" text="" dxfId="904">
      <formula>10</formula>
    </cfRule>
    <cfRule type="cellIs" priority="103" operator="greaterThan" aboveAverage="0" equalAverage="0" bottom="0" percent="0" rank="0" text="" dxfId="905">
      <formula>10</formula>
    </cfRule>
  </conditionalFormatting>
  <conditionalFormatting sqref="U13:V13">
    <cfRule type="cellIs" priority="104" operator="greaterThan" aboveAverage="0" equalAverage="0" bottom="0" percent="0" rank="0" text="" dxfId="906">
      <formula>10</formula>
    </cfRule>
    <cfRule type="cellIs" priority="105" operator="greaterThan" aboveAverage="0" equalAverage="0" bottom="0" percent="0" rank="0" text="" dxfId="907">
      <formula>10</formula>
    </cfRule>
    <cfRule type="cellIs" priority="106" operator="greaterThan" aboveAverage="0" equalAverage="0" bottom="0" percent="0" rank="0" text="" dxfId="908">
      <formula>10</formula>
    </cfRule>
  </conditionalFormatting>
  <conditionalFormatting sqref="A55">
    <cfRule type="cellIs" priority="107" operator="greaterThan" aboveAverage="0" equalAverage="0" bottom="0" percent="0" rank="0" text="" dxfId="909">
      <formula>10</formula>
    </cfRule>
    <cfRule type="cellIs" priority="108" operator="greaterThan" aboveAverage="0" equalAverage="0" bottom="0" percent="0" rank="0" text="" dxfId="910">
      <formula>10</formula>
    </cfRule>
    <cfRule type="cellIs" priority="109" operator="greaterThan" aboveAverage="0" equalAverage="0" bottom="0" percent="0" rank="0" text="" dxfId="911">
      <formula>10</formula>
    </cfRule>
  </conditionalFormatting>
  <conditionalFormatting sqref="A109">
    <cfRule type="cellIs" priority="110" operator="greaterThan" aboveAverage="0" equalAverage="0" bottom="0" percent="0" rank="0" text="" dxfId="912">
      <formula>10</formula>
    </cfRule>
    <cfRule type="cellIs" priority="111" operator="greaterThan" aboveAverage="0" equalAverage="0" bottom="0" percent="0" rank="0" text="" dxfId="913">
      <formula>10</formula>
    </cfRule>
    <cfRule type="cellIs" priority="112" operator="greaterThan" aboveAverage="0" equalAverage="0" bottom="0" percent="0" rank="0" text="" dxfId="914">
      <formula>10</formula>
    </cfRule>
  </conditionalFormatting>
  <conditionalFormatting sqref="A162">
    <cfRule type="cellIs" priority="113" operator="greaterThan" aboveAverage="0" equalAverage="0" bottom="0" percent="0" rank="0" text="" dxfId="915">
      <formula>10</formula>
    </cfRule>
    <cfRule type="cellIs" priority="114" operator="greaterThan" aboveAverage="0" equalAverage="0" bottom="0" percent="0" rank="0" text="" dxfId="916">
      <formula>10</formula>
    </cfRule>
    <cfRule type="cellIs" priority="115" operator="greaterThan" aboveAverage="0" equalAverage="0" bottom="0" percent="0" rank="0" text="" dxfId="917">
      <formula>10</formula>
    </cfRule>
  </conditionalFormatting>
  <conditionalFormatting sqref="A59:IV59">
    <cfRule type="cellIs" priority="116" operator="greaterThan" aboveAverage="0" equalAverage="0" bottom="0" percent="0" rank="0" text="" dxfId="918">
      <formula>10</formula>
    </cfRule>
    <cfRule type="cellIs" priority="117" operator="greaterThan" aboveAverage="0" equalAverage="0" bottom="0" percent="0" rank="0" text="" dxfId="919">
      <formula>10</formula>
    </cfRule>
    <cfRule type="cellIs" priority="118" operator="greaterThan" aboveAverage="0" equalAverage="0" bottom="0" percent="0" rank="0" text="" dxfId="920">
      <formula>10</formula>
    </cfRule>
  </conditionalFormatting>
  <conditionalFormatting sqref="V15">
    <cfRule type="cellIs" priority="119" operator="greaterThan" aboveAverage="0" equalAverage="0" bottom="0" percent="0" rank="0" text="" dxfId="921">
      <formula>10</formula>
    </cfRule>
    <cfRule type="cellIs" priority="120" operator="greaterThan" aboveAverage="0" equalAverage="0" bottom="0" percent="0" rank="0" text="" dxfId="922">
      <formula>10</formula>
    </cfRule>
    <cfRule type="cellIs" priority="121" operator="greaterThan" aboveAverage="0" equalAverage="0" bottom="0" percent="0" rank="0" text="" dxfId="9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75" t="s">
        <v>128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39"/>
      <c r="C12" s="77"/>
      <c r="D12" s="77"/>
      <c r="E12" s="77"/>
      <c r="F12" s="77"/>
      <c r="G12" s="77"/>
      <c r="H12" s="77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78" t="s">
        <v>129</v>
      </c>
      <c r="B14" s="78"/>
      <c r="C14" s="79" t="s">
        <v>32</v>
      </c>
      <c r="D14" s="79"/>
      <c r="E14" s="80" t="s">
        <v>33</v>
      </c>
      <c r="F14" s="80"/>
      <c r="G14" s="80" t="s">
        <v>34</v>
      </c>
      <c r="H14" s="80"/>
    </row>
    <row r="15" customFormat="false" ht="12" hidden="false" customHeight="false" outlineLevel="0" collapsed="false">
      <c r="A15" s="78"/>
      <c r="B15" s="78"/>
      <c r="C15" s="80" t="s">
        <v>35</v>
      </c>
      <c r="D15" s="81" t="s">
        <v>36</v>
      </c>
      <c r="E15" s="80" t="s">
        <v>35</v>
      </c>
      <c r="F15" s="81" t="s">
        <v>36</v>
      </c>
      <c r="G15" s="80" t="s">
        <v>35</v>
      </c>
      <c r="H15" s="81" t="s">
        <v>36</v>
      </c>
    </row>
    <row r="16" customFormat="false" ht="12" hidden="false" customHeight="true" outlineLevel="0" collapsed="false">
      <c r="A16" s="140" t="s">
        <v>130</v>
      </c>
      <c r="B16" s="141" t="s">
        <v>32</v>
      </c>
      <c r="C16" s="83" t="n">
        <v>22920.7</v>
      </c>
      <c r="D16" s="84" t="n">
        <v>100</v>
      </c>
      <c r="E16" s="83" t="n">
        <v>11475.5</v>
      </c>
      <c r="F16" s="84" t="n">
        <v>50.1</v>
      </c>
      <c r="G16" s="83" t="n">
        <v>11445.2</v>
      </c>
      <c r="H16" s="84" t="n">
        <v>49.9</v>
      </c>
    </row>
    <row r="17" customFormat="false" ht="12" hidden="false" customHeight="false" outlineLevel="0" collapsed="false">
      <c r="A17" s="140"/>
      <c r="B17" s="142" t="s">
        <v>38</v>
      </c>
      <c r="C17" s="86" t="n">
        <v>0.7</v>
      </c>
      <c r="D17" s="87" t="n">
        <v>0</v>
      </c>
      <c r="E17" s="86" t="n">
        <v>0.7</v>
      </c>
      <c r="F17" s="87" t="n">
        <v>0.3</v>
      </c>
      <c r="G17" s="86" t="n">
        <v>0.8</v>
      </c>
      <c r="H17" s="87" t="n">
        <v>0.3</v>
      </c>
    </row>
    <row r="18" customFormat="false" ht="12" hidden="false" customHeight="false" outlineLevel="0" collapsed="false">
      <c r="A18" s="140"/>
      <c r="B18" s="143" t="s">
        <v>39</v>
      </c>
      <c r="C18" s="88" t="n">
        <v>304.2</v>
      </c>
      <c r="D18" s="87" t="n">
        <v>0</v>
      </c>
      <c r="E18" s="88" t="n">
        <v>156.6</v>
      </c>
      <c r="F18" s="87" t="n">
        <v>0.3</v>
      </c>
      <c r="G18" s="88" t="n">
        <v>180.3</v>
      </c>
      <c r="H18" s="87" t="n">
        <v>0.3</v>
      </c>
    </row>
    <row r="19" customFormat="false" ht="12" hidden="false" customHeight="true" outlineLevel="0" collapsed="false">
      <c r="A19" s="140" t="s">
        <v>131</v>
      </c>
      <c r="B19" s="144" t="s">
        <v>41</v>
      </c>
      <c r="C19" s="83" t="n">
        <v>1243.1</v>
      </c>
      <c r="D19" s="84" t="n">
        <v>5.4</v>
      </c>
      <c r="E19" s="83" t="n">
        <v>650.9</v>
      </c>
      <c r="F19" s="84" t="n">
        <v>5.7</v>
      </c>
      <c r="G19" s="83" t="n">
        <v>592.2</v>
      </c>
      <c r="H19" s="84" t="n">
        <v>5.2</v>
      </c>
    </row>
    <row r="20" customFormat="false" ht="12" hidden="false" customHeight="false" outlineLevel="0" collapsed="false">
      <c r="A20" s="140"/>
      <c r="B20" s="142" t="s">
        <v>38</v>
      </c>
      <c r="C20" s="86" t="n">
        <v>5.1</v>
      </c>
      <c r="D20" s="87" t="n">
        <v>5</v>
      </c>
      <c r="E20" s="86" t="n">
        <v>5.5</v>
      </c>
      <c r="F20" s="87" t="n">
        <v>5.5</v>
      </c>
      <c r="G20" s="86" t="n">
        <v>5.9</v>
      </c>
      <c r="H20" s="87" t="n">
        <v>5.8</v>
      </c>
    </row>
    <row r="21" customFormat="false" ht="12" hidden="false" customHeight="false" outlineLevel="0" collapsed="false">
      <c r="A21" s="140"/>
      <c r="B21" s="145" t="s">
        <v>39</v>
      </c>
      <c r="C21" s="88" t="n">
        <v>124.7</v>
      </c>
      <c r="D21" s="87" t="n">
        <v>0.5</v>
      </c>
      <c r="E21" s="88" t="n">
        <v>70.8</v>
      </c>
      <c r="F21" s="87" t="n">
        <v>0.6</v>
      </c>
      <c r="G21" s="88" t="n">
        <v>69</v>
      </c>
      <c r="H21" s="87" t="n">
        <v>0.6</v>
      </c>
    </row>
    <row r="22" customFormat="false" ht="12" hidden="false" customHeight="false" outlineLevel="0" collapsed="false">
      <c r="A22" s="140"/>
      <c r="B22" s="146" t="s">
        <v>42</v>
      </c>
      <c r="C22" s="90" t="n">
        <v>21677.6</v>
      </c>
      <c r="D22" s="91" t="n">
        <v>94.6</v>
      </c>
      <c r="E22" s="90" t="n">
        <v>10824.6</v>
      </c>
      <c r="F22" s="91" t="n">
        <v>94.3</v>
      </c>
      <c r="G22" s="90" t="n">
        <v>10853</v>
      </c>
      <c r="H22" s="91" t="n">
        <v>94.8</v>
      </c>
    </row>
    <row r="23" customFormat="false" ht="12" hidden="false" customHeight="false" outlineLevel="0" collapsed="false">
      <c r="A23" s="140"/>
      <c r="B23" s="142" t="s">
        <v>38</v>
      </c>
      <c r="C23" s="86" t="n">
        <v>0.7</v>
      </c>
      <c r="D23" s="87" t="n">
        <v>0.3</v>
      </c>
      <c r="E23" s="86" t="n">
        <v>0.8</v>
      </c>
      <c r="F23" s="87" t="n">
        <v>0.3</v>
      </c>
      <c r="G23" s="86" t="n">
        <v>0.8</v>
      </c>
      <c r="H23" s="87" t="n">
        <v>0.3</v>
      </c>
    </row>
    <row r="24" customFormat="false" ht="12" hidden="false" customHeight="false" outlineLevel="0" collapsed="false">
      <c r="A24" s="140"/>
      <c r="B24" s="143" t="s">
        <v>39</v>
      </c>
      <c r="C24" s="93" t="n">
        <v>306.9</v>
      </c>
      <c r="D24" s="94" t="n">
        <v>0.5</v>
      </c>
      <c r="E24" s="93" t="n">
        <v>164.6</v>
      </c>
      <c r="F24" s="94" t="n">
        <v>0.6</v>
      </c>
      <c r="G24" s="93" t="n">
        <v>179.1</v>
      </c>
      <c r="H24" s="94" t="n">
        <v>0.6</v>
      </c>
    </row>
    <row r="25" customFormat="false" ht="14.25" hidden="false" customHeight="false" outlineLevel="0" collapsed="false">
      <c r="A25" s="60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42" t="s">
        <v>59</v>
      </c>
      <c r="B26" s="43"/>
      <c r="C26" s="43"/>
      <c r="D26" s="43"/>
      <c r="E26" s="43"/>
      <c r="F26" s="43"/>
      <c r="G26" s="43"/>
      <c r="H26" s="43"/>
    </row>
    <row r="27" customFormat="false" ht="12" hidden="false" customHeight="false" outlineLevel="0" collapsed="false">
      <c r="A27" s="44" t="s">
        <v>60</v>
      </c>
      <c r="B27" s="45"/>
      <c r="C27" s="45"/>
    </row>
    <row r="28" customFormat="false" ht="12" hidden="false" customHeight="false" outlineLevel="0" collapsed="false">
      <c r="A28" s="46" t="s">
        <v>61</v>
      </c>
      <c r="B28" s="45"/>
      <c r="C28" s="45"/>
    </row>
    <row r="29" customFormat="false" ht="12" hidden="false" customHeight="false" outlineLevel="0" collapsed="false">
      <c r="A29" s="44" t="s">
        <v>62</v>
      </c>
      <c r="B29" s="47"/>
      <c r="C29" s="47"/>
    </row>
    <row r="30" customFormat="false" ht="12" hidden="false" customHeight="false" outlineLevel="0" collapsed="false">
      <c r="A30" s="44" t="s">
        <v>63</v>
      </c>
      <c r="B30" s="47"/>
      <c r="C30" s="47"/>
    </row>
    <row r="31" customFormat="false" ht="14.25" hidden="false" customHeight="false" outlineLevel="0" collapsed="false">
      <c r="A31" s="48" t="s">
        <v>64</v>
      </c>
      <c r="B31" s="48"/>
      <c r="C31" s="48"/>
      <c r="D31" s="49"/>
      <c r="E31" s="49"/>
      <c r="F31" s="49"/>
      <c r="G31" s="49"/>
      <c r="H31" s="49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8" customFormat="true" ht="14.25" hidden="false" customHeight="false" outlineLevel="0" collapsed="false">
      <c r="A33" s="15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99" t="s">
        <v>65</v>
      </c>
      <c r="B34" s="99"/>
      <c r="C34" s="99"/>
      <c r="D34" s="99"/>
      <c r="E34" s="99"/>
      <c r="F34" s="99"/>
      <c r="G34" s="99"/>
      <c r="H34" s="99"/>
    </row>
    <row r="35" customFormat="false" ht="12" hidden="false" customHeight="true" outlineLevel="0" collapsed="false">
      <c r="A35" s="78" t="s">
        <v>129</v>
      </c>
      <c r="B35" s="78"/>
      <c r="C35" s="79" t="s">
        <v>32</v>
      </c>
      <c r="D35" s="79"/>
      <c r="E35" s="80" t="s">
        <v>33</v>
      </c>
      <c r="F35" s="80"/>
      <c r="G35" s="80" t="s">
        <v>34</v>
      </c>
      <c r="H35" s="80"/>
    </row>
    <row r="36" customFormat="false" ht="12" hidden="false" customHeight="false" outlineLevel="0" collapsed="false">
      <c r="A36" s="78"/>
      <c r="B36" s="78"/>
      <c r="C36" s="80" t="s">
        <v>35</v>
      </c>
      <c r="D36" s="81" t="s">
        <v>36</v>
      </c>
      <c r="E36" s="80" t="s">
        <v>35</v>
      </c>
      <c r="F36" s="81" t="s">
        <v>36</v>
      </c>
      <c r="G36" s="80" t="s">
        <v>35</v>
      </c>
      <c r="H36" s="81" t="s">
        <v>36</v>
      </c>
    </row>
    <row r="37" customFormat="false" ht="12" hidden="false" customHeight="true" outlineLevel="0" collapsed="false">
      <c r="A37" s="140" t="s">
        <v>130</v>
      </c>
      <c r="B37" s="141" t="s">
        <v>32</v>
      </c>
      <c r="C37" s="83" t="n">
        <v>19211.6</v>
      </c>
      <c r="D37" s="84" t="n">
        <v>100</v>
      </c>
      <c r="E37" s="83" t="n">
        <v>9473</v>
      </c>
      <c r="F37" s="84" t="n">
        <v>49.3</v>
      </c>
      <c r="G37" s="83" t="n">
        <v>9738.7</v>
      </c>
      <c r="H37" s="84" t="n">
        <v>50.7</v>
      </c>
    </row>
    <row r="38" customFormat="false" ht="12" hidden="false" customHeight="false" outlineLevel="0" collapsed="false">
      <c r="A38" s="140"/>
      <c r="B38" s="142" t="s">
        <v>38</v>
      </c>
      <c r="C38" s="86" t="n">
        <v>0.8</v>
      </c>
      <c r="D38" s="87" t="n">
        <v>0</v>
      </c>
      <c r="E38" s="86" t="n">
        <v>0.8</v>
      </c>
      <c r="F38" s="87" t="n">
        <v>0.4</v>
      </c>
      <c r="G38" s="86" t="n">
        <v>0.9</v>
      </c>
      <c r="H38" s="87" t="n">
        <v>0.3</v>
      </c>
    </row>
    <row r="39" customFormat="false" ht="12" hidden="false" customHeight="false" outlineLevel="0" collapsed="false">
      <c r="A39" s="140"/>
      <c r="B39" s="143" t="s">
        <v>39</v>
      </c>
      <c r="C39" s="88" t="n">
        <v>293.3</v>
      </c>
      <c r="D39" s="87" t="n">
        <v>0</v>
      </c>
      <c r="E39" s="88" t="n">
        <v>147.6</v>
      </c>
      <c r="F39" s="87" t="n">
        <v>0.3</v>
      </c>
      <c r="G39" s="88" t="n">
        <v>173.9</v>
      </c>
      <c r="H39" s="87" t="n">
        <v>0.3</v>
      </c>
    </row>
    <row r="40" customFormat="false" ht="12" hidden="false" customHeight="true" outlineLevel="0" collapsed="false">
      <c r="A40" s="140" t="s">
        <v>131</v>
      </c>
      <c r="B40" s="144" t="s">
        <v>41</v>
      </c>
      <c r="C40" s="83" t="n">
        <v>1089.4</v>
      </c>
      <c r="D40" s="84" t="n">
        <v>5.7</v>
      </c>
      <c r="E40" s="83" t="n">
        <v>563.3</v>
      </c>
      <c r="F40" s="84" t="n">
        <v>5.9</v>
      </c>
      <c r="G40" s="83" t="n">
        <v>526</v>
      </c>
      <c r="H40" s="84" t="n">
        <v>5.4</v>
      </c>
    </row>
    <row r="41" customFormat="false" ht="12" hidden="false" customHeight="false" outlineLevel="0" collapsed="false">
      <c r="A41" s="140"/>
      <c r="B41" s="142" t="s">
        <v>38</v>
      </c>
      <c r="C41" s="86" t="n">
        <v>5.7</v>
      </c>
      <c r="D41" s="87" t="n">
        <v>5.6</v>
      </c>
      <c r="E41" s="86" t="n">
        <v>6.2</v>
      </c>
      <c r="F41" s="87" t="n">
        <v>6.2</v>
      </c>
      <c r="G41" s="86" t="n">
        <v>6.5</v>
      </c>
      <c r="H41" s="87" t="n">
        <v>6.4</v>
      </c>
    </row>
    <row r="42" customFormat="false" ht="12" hidden="false" customHeight="false" outlineLevel="0" collapsed="false">
      <c r="A42" s="140"/>
      <c r="B42" s="145" t="s">
        <v>39</v>
      </c>
      <c r="C42" s="88" t="n">
        <v>120.9</v>
      </c>
      <c r="D42" s="87" t="n">
        <v>0.6</v>
      </c>
      <c r="E42" s="88" t="n">
        <v>68.6</v>
      </c>
      <c r="F42" s="87" t="n">
        <v>0.7</v>
      </c>
      <c r="G42" s="88" t="n">
        <v>67</v>
      </c>
      <c r="H42" s="87" t="n">
        <v>0.7</v>
      </c>
    </row>
    <row r="43" customFormat="false" ht="12" hidden="false" customHeight="false" outlineLevel="0" collapsed="false">
      <c r="A43" s="140"/>
      <c r="B43" s="146" t="s">
        <v>42</v>
      </c>
      <c r="C43" s="90" t="n">
        <v>18122.3</v>
      </c>
      <c r="D43" s="91" t="n">
        <v>94.3</v>
      </c>
      <c r="E43" s="90" t="n">
        <v>8909.6</v>
      </c>
      <c r="F43" s="91" t="n">
        <v>94.1</v>
      </c>
      <c r="G43" s="90" t="n">
        <v>9212.7</v>
      </c>
      <c r="H43" s="91" t="n">
        <v>94.6</v>
      </c>
    </row>
    <row r="44" customFormat="false" ht="12" hidden="false" customHeight="false" outlineLevel="0" collapsed="false">
      <c r="A44" s="140"/>
      <c r="B44" s="142" t="s">
        <v>38</v>
      </c>
      <c r="C44" s="86" t="n">
        <v>0.8</v>
      </c>
      <c r="D44" s="87" t="n">
        <v>0.3</v>
      </c>
      <c r="E44" s="86" t="n">
        <v>0.9</v>
      </c>
      <c r="F44" s="87" t="n">
        <v>0.4</v>
      </c>
      <c r="G44" s="86" t="n">
        <v>1</v>
      </c>
      <c r="H44" s="87" t="n">
        <v>0.4</v>
      </c>
    </row>
    <row r="45" customFormat="false" ht="12" hidden="false" customHeight="false" outlineLevel="0" collapsed="false">
      <c r="A45" s="140"/>
      <c r="B45" s="143" t="s">
        <v>39</v>
      </c>
      <c r="C45" s="93" t="n">
        <v>296.1</v>
      </c>
      <c r="D45" s="94" t="n">
        <v>0.6</v>
      </c>
      <c r="E45" s="93" t="n">
        <v>155.3</v>
      </c>
      <c r="F45" s="94" t="n">
        <v>0.7</v>
      </c>
      <c r="G45" s="93" t="n">
        <v>172.9</v>
      </c>
      <c r="H45" s="94" t="n">
        <v>0.7</v>
      </c>
    </row>
    <row r="46" customFormat="false" ht="14.25" hidden="false" customHeight="false" outlineLevel="0" collapsed="false">
      <c r="A46" s="60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42" t="s">
        <v>59</v>
      </c>
      <c r="B47" s="43"/>
      <c r="C47" s="43"/>
      <c r="D47" s="43"/>
      <c r="E47" s="43"/>
      <c r="F47" s="43"/>
      <c r="G47" s="43"/>
      <c r="H47" s="43"/>
    </row>
    <row r="48" customFormat="false" ht="12" hidden="false" customHeight="false" outlineLevel="0" collapsed="false">
      <c r="A48" s="44" t="s">
        <v>60</v>
      </c>
      <c r="B48" s="45"/>
      <c r="C48" s="45"/>
    </row>
    <row r="49" customFormat="false" ht="12" hidden="false" customHeight="false" outlineLevel="0" collapsed="false">
      <c r="A49" s="46" t="s">
        <v>61</v>
      </c>
      <c r="B49" s="45"/>
      <c r="C49" s="45"/>
    </row>
    <row r="50" customFormat="false" ht="12" hidden="false" customHeight="false" outlineLevel="0" collapsed="false">
      <c r="A50" s="44" t="s">
        <v>62</v>
      </c>
      <c r="B50" s="47"/>
      <c r="C50" s="47"/>
    </row>
    <row r="51" customFormat="false" ht="12" hidden="false" customHeight="false" outlineLevel="0" collapsed="false">
      <c r="A51" s="44" t="s">
        <v>63</v>
      </c>
      <c r="B51" s="47"/>
      <c r="C51" s="47"/>
    </row>
    <row r="52" customFormat="false" ht="14.25" hidden="false" customHeight="false" outlineLevel="0" collapsed="false">
      <c r="A52" s="48" t="s">
        <v>64</v>
      </c>
      <c r="B52" s="48"/>
      <c r="C52" s="48"/>
      <c r="D52" s="49"/>
      <c r="E52" s="49"/>
      <c r="F52" s="49"/>
      <c r="G52" s="49"/>
      <c r="H52" s="49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8" customFormat="true" ht="14.2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100" t="s">
        <v>66</v>
      </c>
      <c r="B55" s="100"/>
      <c r="C55" s="100"/>
      <c r="D55" s="100"/>
      <c r="E55" s="100"/>
      <c r="F55" s="100"/>
      <c r="G55" s="100"/>
      <c r="H55" s="100"/>
    </row>
    <row r="56" customFormat="false" ht="12" hidden="false" customHeight="true" outlineLevel="0" collapsed="false">
      <c r="A56" s="78" t="s">
        <v>129</v>
      </c>
      <c r="B56" s="78"/>
      <c r="C56" s="79" t="s">
        <v>32</v>
      </c>
      <c r="D56" s="79"/>
      <c r="E56" s="80" t="s">
        <v>33</v>
      </c>
      <c r="F56" s="80"/>
      <c r="G56" s="80" t="s">
        <v>34</v>
      </c>
      <c r="H56" s="80"/>
    </row>
    <row r="57" customFormat="false" ht="12" hidden="false" customHeight="false" outlineLevel="0" collapsed="false">
      <c r="A57" s="78"/>
      <c r="B57" s="78"/>
      <c r="C57" s="80" t="s">
        <v>35</v>
      </c>
      <c r="D57" s="81" t="s">
        <v>36</v>
      </c>
      <c r="E57" s="80" t="s">
        <v>35</v>
      </c>
      <c r="F57" s="81" t="s">
        <v>36</v>
      </c>
      <c r="G57" s="80" t="s">
        <v>35</v>
      </c>
      <c r="H57" s="81" t="s">
        <v>36</v>
      </c>
    </row>
    <row r="58" customFormat="false" ht="12" hidden="false" customHeight="true" outlineLevel="0" collapsed="false">
      <c r="A58" s="140" t="s">
        <v>130</v>
      </c>
      <c r="B58" s="141" t="s">
        <v>32</v>
      </c>
      <c r="C58" s="83" t="n">
        <v>3709.1</v>
      </c>
      <c r="D58" s="84" t="n">
        <v>100</v>
      </c>
      <c r="E58" s="83" t="n">
        <v>2002.6</v>
      </c>
      <c r="F58" s="84" t="n">
        <v>54</v>
      </c>
      <c r="G58" s="83" t="n">
        <v>1706.5</v>
      </c>
      <c r="H58" s="84" t="n">
        <v>46</v>
      </c>
    </row>
    <row r="59" customFormat="false" ht="12" hidden="false" customHeight="false" outlineLevel="0" collapsed="false">
      <c r="A59" s="140"/>
      <c r="B59" s="142" t="s">
        <v>38</v>
      </c>
      <c r="C59" s="86" t="n">
        <v>1.7</v>
      </c>
      <c r="D59" s="87" t="n">
        <v>0</v>
      </c>
      <c r="E59" s="86" t="n">
        <v>1.8</v>
      </c>
      <c r="F59" s="87" t="n">
        <v>0.8</v>
      </c>
      <c r="G59" s="86" t="n">
        <v>2</v>
      </c>
      <c r="H59" s="87" t="n">
        <v>0.9</v>
      </c>
    </row>
    <row r="60" customFormat="false" ht="12" hidden="false" customHeight="false" outlineLevel="0" collapsed="false">
      <c r="A60" s="140"/>
      <c r="B60" s="143" t="s">
        <v>39</v>
      </c>
      <c r="C60" s="88" t="n">
        <v>123.4</v>
      </c>
      <c r="D60" s="87" t="n">
        <v>0</v>
      </c>
      <c r="E60" s="88" t="n">
        <v>70</v>
      </c>
      <c r="F60" s="87" t="n">
        <v>0.8</v>
      </c>
      <c r="G60" s="88" t="n">
        <v>67.4</v>
      </c>
      <c r="H60" s="87" t="n">
        <v>0.8</v>
      </c>
    </row>
    <row r="61" customFormat="false" ht="12" hidden="false" customHeight="true" outlineLevel="0" collapsed="false">
      <c r="A61" s="140" t="s">
        <v>131</v>
      </c>
      <c r="B61" s="144" t="s">
        <v>41</v>
      </c>
      <c r="C61" s="83" t="n">
        <v>153.8</v>
      </c>
      <c r="D61" s="84" t="n">
        <v>4.1</v>
      </c>
      <c r="E61" s="83" t="n">
        <v>87.6</v>
      </c>
      <c r="F61" s="84" t="n">
        <v>4.4</v>
      </c>
      <c r="G61" s="83" t="n">
        <v>66.2</v>
      </c>
      <c r="H61" s="84" t="n">
        <v>3.9</v>
      </c>
    </row>
    <row r="62" customFormat="false" ht="12" hidden="false" customHeight="false" outlineLevel="0" collapsed="false">
      <c r="A62" s="140"/>
      <c r="B62" s="142" t="s">
        <v>38</v>
      </c>
      <c r="C62" s="147" t="n">
        <v>10.9</v>
      </c>
      <c r="D62" s="147" t="n">
        <v>10.7</v>
      </c>
      <c r="E62" s="147" t="n">
        <v>11.2</v>
      </c>
      <c r="F62" s="147" t="n">
        <v>11.2</v>
      </c>
      <c r="G62" s="147" t="n">
        <v>13.2</v>
      </c>
      <c r="H62" s="147" t="n">
        <v>12.9</v>
      </c>
    </row>
    <row r="63" customFormat="false" ht="12" hidden="false" customHeight="false" outlineLevel="0" collapsed="false">
      <c r="A63" s="140"/>
      <c r="B63" s="145" t="s">
        <v>39</v>
      </c>
      <c r="C63" s="88" t="n">
        <v>32.8</v>
      </c>
      <c r="D63" s="87" t="n">
        <v>0.9</v>
      </c>
      <c r="E63" s="88" t="n">
        <v>19.3</v>
      </c>
      <c r="F63" s="87" t="n">
        <v>1</v>
      </c>
      <c r="G63" s="88" t="n">
        <v>17.1</v>
      </c>
      <c r="H63" s="87" t="n">
        <v>1</v>
      </c>
    </row>
    <row r="64" customFormat="false" ht="12" hidden="false" customHeight="false" outlineLevel="0" collapsed="false">
      <c r="A64" s="140"/>
      <c r="B64" s="146" t="s">
        <v>42</v>
      </c>
      <c r="C64" s="90" t="n">
        <v>3555.3</v>
      </c>
      <c r="D64" s="91" t="n">
        <v>95.9</v>
      </c>
      <c r="E64" s="90" t="n">
        <v>1915</v>
      </c>
      <c r="F64" s="91" t="n">
        <v>95.6</v>
      </c>
      <c r="G64" s="90" t="n">
        <v>1640.3</v>
      </c>
      <c r="H64" s="91" t="n">
        <v>96.1</v>
      </c>
    </row>
    <row r="65" customFormat="false" ht="12" hidden="false" customHeight="false" outlineLevel="0" collapsed="false">
      <c r="A65" s="140"/>
      <c r="B65" s="142" t="s">
        <v>38</v>
      </c>
      <c r="C65" s="86" t="n">
        <v>1.8</v>
      </c>
      <c r="D65" s="87" t="n">
        <v>0.5</v>
      </c>
      <c r="E65" s="86" t="n">
        <v>1.9</v>
      </c>
      <c r="F65" s="87" t="n">
        <v>0.5</v>
      </c>
      <c r="G65" s="86" t="n">
        <v>2.1</v>
      </c>
      <c r="H65" s="87" t="n">
        <v>0.5</v>
      </c>
    </row>
    <row r="66" customFormat="false" ht="12" hidden="false" customHeight="false" outlineLevel="0" collapsed="false">
      <c r="A66" s="140"/>
      <c r="B66" s="143" t="s">
        <v>39</v>
      </c>
      <c r="C66" s="93" t="n">
        <v>122.3</v>
      </c>
      <c r="D66" s="94" t="n">
        <v>0.9</v>
      </c>
      <c r="E66" s="93" t="n">
        <v>70.7</v>
      </c>
      <c r="F66" s="94" t="n">
        <v>1</v>
      </c>
      <c r="G66" s="93" t="n">
        <v>66</v>
      </c>
      <c r="H66" s="94" t="n">
        <v>1</v>
      </c>
    </row>
    <row r="67" customFormat="false" ht="14.25" hidden="false" customHeight="false" outlineLevel="0" collapsed="false">
      <c r="A67" s="60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42" t="s">
        <v>59</v>
      </c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60</v>
      </c>
      <c r="B69" s="45"/>
      <c r="C69" s="45"/>
    </row>
    <row r="70" customFormat="false" ht="12" hidden="false" customHeight="false" outlineLevel="0" collapsed="false">
      <c r="A70" s="46" t="s">
        <v>61</v>
      </c>
      <c r="B70" s="45"/>
      <c r="C70" s="45"/>
    </row>
    <row r="71" customFormat="false" ht="12" hidden="false" customHeight="false" outlineLevel="0" collapsed="false">
      <c r="A71" s="44" t="s">
        <v>62</v>
      </c>
      <c r="B71" s="47"/>
      <c r="C71" s="47"/>
    </row>
    <row r="72" customFormat="false" ht="14.25" hidden="false" customHeight="false" outlineLevel="0" collapsed="false">
      <c r="A72" s="54" t="s">
        <v>67</v>
      </c>
      <c r="B72" s="55"/>
      <c r="C72" s="55"/>
      <c r="D72" s="55"/>
      <c r="E72" s="55"/>
      <c r="F72" s="55"/>
      <c r="G72" s="55"/>
      <c r="H72" s="55"/>
    </row>
    <row r="73" customFormat="false" ht="12" hidden="false" customHeight="false" outlineLevel="0" collapsed="false">
      <c r="A73" s="44" t="s">
        <v>63</v>
      </c>
      <c r="B73" s="47"/>
      <c r="C73" s="47"/>
    </row>
    <row r="74" customFormat="false" ht="14.25" hidden="false" customHeight="false" outlineLevel="0" collapsed="false">
      <c r="A74" s="48" t="s">
        <v>64</v>
      </c>
      <c r="B74" s="48"/>
      <c r="C74" s="48"/>
      <c r="D74" s="49"/>
      <c r="E74" s="49"/>
      <c r="F74" s="49"/>
      <c r="G74" s="49"/>
      <c r="H74" s="49"/>
    </row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31:C31"/>
    <mergeCell ref="A34:H34"/>
    <mergeCell ref="A35:B36"/>
    <mergeCell ref="C35:D35"/>
    <mergeCell ref="E35:F35"/>
    <mergeCell ref="G35:H35"/>
    <mergeCell ref="A37:A39"/>
    <mergeCell ref="A40:A45"/>
    <mergeCell ref="A52:C52"/>
    <mergeCell ref="A55:H55"/>
    <mergeCell ref="A56:B57"/>
    <mergeCell ref="C56:D56"/>
    <mergeCell ref="E56:F56"/>
    <mergeCell ref="G56:H56"/>
    <mergeCell ref="A58:A60"/>
    <mergeCell ref="A61:A66"/>
    <mergeCell ref="A74:C74"/>
  </mergeCells>
  <conditionalFormatting sqref="A75:IV65008 I7:IV24 I53:IV66 I32:IV45">
    <cfRule type="cellIs" priority="2" operator="greaterThan" aboveAverage="0" equalAverage="0" bottom="0" percent="0" rank="0" text="" dxfId="924">
      <formula>10</formula>
    </cfRule>
    <cfRule type="cellIs" priority="3" operator="greaterThan" aboveAverage="0" equalAverage="0" bottom="0" percent="0" rank="0" text="" dxfId="925">
      <formula>10</formula>
    </cfRule>
    <cfRule type="cellIs" priority="4" operator="greaterThan" aboveAverage="0" equalAverage="0" bottom="0" percent="0" rank="0" text="" dxfId="926">
      <formula>10</formula>
    </cfRule>
  </conditionalFormatting>
  <conditionalFormatting sqref="C16:H24">
    <cfRule type="cellIs" priority="5" operator="greaterThan" aboveAverage="0" equalAverage="0" bottom="0" percent="0" rank="0" text="" dxfId="927">
      <formula>10</formula>
    </cfRule>
    <cfRule type="cellIs" priority="6" operator="greaterThan" aboveAverage="0" equalAverage="0" bottom="0" percent="0" rank="0" text="" dxfId="928">
      <formula>10</formula>
    </cfRule>
    <cfRule type="cellIs" priority="7" operator="greaterThan" aboveAverage="0" equalAverage="0" bottom="0" percent="0" rank="0" text="" dxfId="929">
      <formula>10</formula>
    </cfRule>
  </conditionalFormatting>
  <conditionalFormatting sqref="C58:H66">
    <cfRule type="cellIs" priority="8" operator="greaterThan" aboveAverage="0" equalAverage="0" bottom="0" percent="0" rank="0" text="" dxfId="930">
      <formula>10</formula>
    </cfRule>
    <cfRule type="cellIs" priority="9" operator="greaterThan" aboveAverage="0" equalAverage="0" bottom="0" percent="0" rank="0" text="" dxfId="931">
      <formula>10</formula>
    </cfRule>
    <cfRule type="cellIs" priority="10" operator="greaterThan" aboveAverage="0" equalAverage="0" bottom="0" percent="0" rank="0" text="" dxfId="932">
      <formula>10</formula>
    </cfRule>
  </conditionalFormatting>
  <conditionalFormatting sqref="C37:H45">
    <cfRule type="cellIs" priority="11" operator="greaterThan" aboveAverage="0" equalAverage="0" bottom="0" percent="0" rank="0" text="" dxfId="933">
      <formula>10</formula>
    </cfRule>
    <cfRule type="cellIs" priority="12" operator="greaterThan" aboveAverage="0" equalAverage="0" bottom="0" percent="0" rank="0" text="" dxfId="934">
      <formula>10</formula>
    </cfRule>
    <cfRule type="cellIs" priority="13" operator="greaterThan" aboveAverage="0" equalAverage="0" bottom="0" percent="0" rank="0" text="" dxfId="935">
      <formula>10</formula>
    </cfRule>
  </conditionalFormatting>
  <conditionalFormatting sqref="A25:IV25">
    <cfRule type="cellIs" priority="14" operator="greaterThan" aboveAverage="0" equalAverage="0" bottom="0" percent="0" rank="0" text="" dxfId="936">
      <formula>10</formula>
    </cfRule>
    <cfRule type="cellIs" priority="15" operator="greaterThan" aboveAverage="0" equalAverage="0" bottom="0" percent="0" rank="0" text="" dxfId="937">
      <formula>10</formula>
    </cfRule>
    <cfRule type="cellIs" priority="16" operator="greaterThan" aboveAverage="0" equalAverage="0" bottom="0" percent="0" rank="0" text="" dxfId="938">
      <formula>10</formula>
    </cfRule>
  </conditionalFormatting>
  <conditionalFormatting sqref="A46:IV46">
    <cfRule type="cellIs" priority="17" operator="greaterThan" aboveAverage="0" equalAverage="0" bottom="0" percent="0" rank="0" text="" dxfId="939">
      <formula>10</formula>
    </cfRule>
    <cfRule type="cellIs" priority="18" operator="greaterThan" aboveAverage="0" equalAverage="0" bottom="0" percent="0" rank="0" text="" dxfId="940">
      <formula>10</formula>
    </cfRule>
    <cfRule type="cellIs" priority="19" operator="greaterThan" aboveAverage="0" equalAverage="0" bottom="0" percent="0" rank="0" text="" dxfId="941">
      <formula>10</formula>
    </cfRule>
  </conditionalFormatting>
  <conditionalFormatting sqref="A67:IV67">
    <cfRule type="cellIs" priority="20" operator="greaterThan" aboveAverage="0" equalAverage="0" bottom="0" percent="0" rank="0" text="" dxfId="942">
      <formula>10</formula>
    </cfRule>
    <cfRule type="cellIs" priority="21" operator="greaterThan" aboveAverage="0" equalAverage="0" bottom="0" percent="0" rank="0" text="" dxfId="943">
      <formula>10</formula>
    </cfRule>
    <cfRule type="cellIs" priority="22" operator="greaterThan" aboveAverage="0" equalAverage="0" bottom="0" percent="0" rank="0" text="" dxfId="944">
      <formula>10</formula>
    </cfRule>
  </conditionalFormatting>
  <conditionalFormatting sqref="B26:IV26 D31:IV31">
    <cfRule type="cellIs" priority="23" operator="greaterThan" aboveAverage="0" equalAverage="0" bottom="0" percent="0" rank="0" text="" dxfId="945">
      <formula>10</formula>
    </cfRule>
    <cfRule type="cellIs" priority="24" operator="greaterThan" aboveAverage="0" equalAverage="0" bottom="0" percent="0" rank="0" text="" dxfId="946">
      <formula>10</formula>
    </cfRule>
    <cfRule type="cellIs" priority="25" operator="greaterThan" aboveAverage="0" equalAverage="0" bottom="0" percent="0" rank="0" text="" dxfId="947">
      <formula>10</formula>
    </cfRule>
  </conditionalFormatting>
  <conditionalFormatting sqref="B47:IV47 D52:IV52">
    <cfRule type="cellIs" priority="26" operator="greaterThan" aboveAverage="0" equalAverage="0" bottom="0" percent="0" rank="0" text="" dxfId="948">
      <formula>10</formula>
    </cfRule>
    <cfRule type="cellIs" priority="27" operator="greaterThan" aboveAverage="0" equalAverage="0" bottom="0" percent="0" rank="0" text="" dxfId="949">
      <formula>10</formula>
    </cfRule>
    <cfRule type="cellIs" priority="28" operator="greaterThan" aboveAverage="0" equalAverage="0" bottom="0" percent="0" rank="0" text="" dxfId="950">
      <formula>10</formula>
    </cfRule>
  </conditionalFormatting>
  <conditionalFormatting sqref="D51:IV51">
    <cfRule type="cellIs" priority="29" operator="greaterThan" aboveAverage="0" equalAverage="0" bottom="0" percent="0" rank="0" text="" dxfId="951">
      <formula>10</formula>
    </cfRule>
    <cfRule type="cellIs" priority="30" operator="greaterThan" aboveAverage="0" equalAverage="0" bottom="0" percent="0" rank="0" text="" dxfId="952">
      <formula>10</formula>
    </cfRule>
    <cfRule type="cellIs" priority="31" operator="greaterThan" aboveAverage="0" equalAverage="0" bottom="0" percent="0" rank="0" text="" dxfId="953">
      <formula>10</formula>
    </cfRule>
  </conditionalFormatting>
  <conditionalFormatting sqref="D29:IV29">
    <cfRule type="cellIs" priority="32" operator="greaterThan" aboveAverage="0" equalAverage="0" bottom="0" percent="0" rank="0" text="" dxfId="954">
      <formula>10</formula>
    </cfRule>
    <cfRule type="cellIs" priority="33" operator="greaterThan" aboveAverage="0" equalAverage="0" bottom="0" percent="0" rank="0" text="" dxfId="955">
      <formula>10</formula>
    </cfRule>
    <cfRule type="cellIs" priority="34" operator="greaterThan" aboveAverage="0" equalAverage="0" bottom="0" percent="0" rank="0" text="" dxfId="956">
      <formula>10</formula>
    </cfRule>
  </conditionalFormatting>
  <conditionalFormatting sqref="D30:IV30">
    <cfRule type="cellIs" priority="35" operator="greaterThan" aboveAverage="0" equalAverage="0" bottom="0" percent="0" rank="0" text="" dxfId="957">
      <formula>10</formula>
    </cfRule>
    <cfRule type="cellIs" priority="36" operator="greaterThan" aboveAverage="0" equalAverage="0" bottom="0" percent="0" rank="0" text="" dxfId="958">
      <formula>10</formula>
    </cfRule>
    <cfRule type="cellIs" priority="37" operator="greaterThan" aboveAverage="0" equalAverage="0" bottom="0" percent="0" rank="0" text="" dxfId="959">
      <formula>10</formula>
    </cfRule>
  </conditionalFormatting>
  <conditionalFormatting sqref="D50:IV50">
    <cfRule type="cellIs" priority="38" operator="greaterThan" aboveAverage="0" equalAverage="0" bottom="0" percent="0" rank="0" text="" dxfId="960">
      <formula>10</formula>
    </cfRule>
    <cfRule type="cellIs" priority="39" operator="greaterThan" aboveAverage="0" equalAverage="0" bottom="0" percent="0" rank="0" text="" dxfId="961">
      <formula>10</formula>
    </cfRule>
    <cfRule type="cellIs" priority="40" operator="greaterThan" aboveAverage="0" equalAverage="0" bottom="0" percent="0" rank="0" text="" dxfId="962">
      <formula>10</formula>
    </cfRule>
  </conditionalFormatting>
  <conditionalFormatting sqref="A72:IV72">
    <cfRule type="cellIs" priority="41" operator="greaterThan" aboveAverage="0" equalAverage="0" bottom="0" percent="0" rank="0" text="" dxfId="963">
      <formula>10</formula>
    </cfRule>
    <cfRule type="cellIs" priority="42" operator="greaterThan" aboveAverage="0" equalAverage="0" bottom="0" percent="0" rank="0" text="" dxfId="964">
      <formula>10</formula>
    </cfRule>
    <cfRule type="cellIs" priority="43" operator="greaterThan" aboveAverage="0" equalAverage="0" bottom="0" percent="0" rank="0" text="" dxfId="965">
      <formula>10</formula>
    </cfRule>
  </conditionalFormatting>
  <conditionalFormatting sqref="B68:IV68">
    <cfRule type="cellIs" priority="44" operator="greaterThan" aboveAverage="0" equalAverage="0" bottom="0" percent="0" rank="0" text="" dxfId="966">
      <formula>10</formula>
    </cfRule>
    <cfRule type="cellIs" priority="45" operator="greaterThan" aboveAverage="0" equalAverage="0" bottom="0" percent="0" rank="0" text="" dxfId="967">
      <formula>10</formula>
    </cfRule>
    <cfRule type="cellIs" priority="46" operator="greaterThan" aboveAverage="0" equalAverage="0" bottom="0" percent="0" rank="0" text="" dxfId="968">
      <formula>10</formula>
    </cfRule>
  </conditionalFormatting>
  <conditionalFormatting sqref="D71:IV71">
    <cfRule type="cellIs" priority="47" operator="greaterThan" aboveAverage="0" equalAverage="0" bottom="0" percent="0" rank="0" text="" dxfId="969">
      <formula>10</formula>
    </cfRule>
    <cfRule type="cellIs" priority="48" operator="greaterThan" aboveAverage="0" equalAverage="0" bottom="0" percent="0" rank="0" text="" dxfId="970">
      <formula>10</formula>
    </cfRule>
    <cfRule type="cellIs" priority="49" operator="greaterThan" aboveAverage="0" equalAverage="0" bottom="0" percent="0" rank="0" text="" dxfId="971">
      <formula>10</formula>
    </cfRule>
  </conditionalFormatting>
  <conditionalFormatting sqref="D74:IV74">
    <cfRule type="cellIs" priority="50" operator="greaterThan" aboveAverage="0" equalAverage="0" bottom="0" percent="0" rank="0" text="" dxfId="972">
      <formula>10</formula>
    </cfRule>
    <cfRule type="cellIs" priority="51" operator="greaterThan" aboveAverage="0" equalAverage="0" bottom="0" percent="0" rank="0" text="" dxfId="973">
      <formula>10</formula>
    </cfRule>
    <cfRule type="cellIs" priority="52" operator="greaterThan" aboveAverage="0" equalAverage="0" bottom="0" percent="0" rank="0" text="" dxfId="974">
      <formula>10</formula>
    </cfRule>
  </conditionalFormatting>
  <conditionalFormatting sqref="D73:IV73">
    <cfRule type="cellIs" priority="53" operator="greaterThan" aboveAverage="0" equalAverage="0" bottom="0" percent="0" rank="0" text="" dxfId="975">
      <formula>10</formula>
    </cfRule>
    <cfRule type="cellIs" priority="54" operator="greaterThan" aboveAverage="0" equalAverage="0" bottom="0" percent="0" rank="0" text="" dxfId="976">
      <formula>10</formula>
    </cfRule>
    <cfRule type="cellIs" priority="55" operator="greaterThan" aboveAverage="0" equalAverage="0" bottom="0" percent="0" rank="0" text="" dxfId="977">
      <formula>10</formula>
    </cfRule>
  </conditionalFormatting>
  <conditionalFormatting sqref="A10">
    <cfRule type="cellIs" priority="56" operator="greaterThan" aboveAverage="0" equalAverage="0" bottom="0" percent="0" rank="0" text="" dxfId="978">
      <formula>10</formula>
    </cfRule>
    <cfRule type="cellIs" priority="57" operator="greaterThan" aboveAverage="0" equalAverage="0" bottom="0" percent="0" rank="0" text="" dxfId="979">
      <formula>10</formula>
    </cfRule>
    <cfRule type="cellIs" priority="58" operator="greaterThan" aboveAverage="0" equalAverage="0" bottom="0" percent="0" rank="0" text="" dxfId="980">
      <formula>10</formula>
    </cfRule>
  </conditionalFormatting>
  <conditionalFormatting sqref="A26">
    <cfRule type="cellIs" priority="59" operator="greaterThan" aboveAverage="0" equalAverage="0" bottom="0" percent="0" rank="0" text="" dxfId="981">
      <formula>10</formula>
    </cfRule>
    <cfRule type="cellIs" priority="60" operator="greaterThan" aboveAverage="0" equalAverage="0" bottom="0" percent="0" rank="0" text="" dxfId="982">
      <formula>10</formula>
    </cfRule>
    <cfRule type="cellIs" priority="61" operator="greaterThan" aboveAverage="0" equalAverage="0" bottom="0" percent="0" rank="0" text="" dxfId="983">
      <formula>10</formula>
    </cfRule>
  </conditionalFormatting>
  <conditionalFormatting sqref="A47">
    <cfRule type="cellIs" priority="62" operator="greaterThan" aboveAverage="0" equalAverage="0" bottom="0" percent="0" rank="0" text="" dxfId="984">
      <formula>10</formula>
    </cfRule>
    <cfRule type="cellIs" priority="63" operator="greaterThan" aboveAverage="0" equalAverage="0" bottom="0" percent="0" rank="0" text="" dxfId="985">
      <formula>10</formula>
    </cfRule>
    <cfRule type="cellIs" priority="64" operator="greaterThan" aboveAverage="0" equalAverage="0" bottom="0" percent="0" rank="0" text="" dxfId="986">
      <formula>10</formula>
    </cfRule>
  </conditionalFormatting>
  <conditionalFormatting sqref="A68">
    <cfRule type="cellIs" priority="65" operator="greaterThan" aboveAverage="0" equalAverage="0" bottom="0" percent="0" rank="0" text="" dxfId="987">
      <formula>10</formula>
    </cfRule>
    <cfRule type="cellIs" priority="66" operator="greaterThan" aboveAverage="0" equalAverage="0" bottom="0" percent="0" rank="0" text="" dxfId="988">
      <formula>10</formula>
    </cfRule>
    <cfRule type="cellIs" priority="67" operator="greaterThan" aboveAverage="0" equalAverage="0" bottom="0" percent="0" rank="0" text="" dxfId="9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9</v>
      </c>
      <c r="B8" s="13"/>
      <c r="C8" s="13"/>
      <c r="D8" s="13"/>
      <c r="E8" s="13"/>
      <c r="F8" s="13"/>
      <c r="G8" s="13"/>
      <c r="H8" s="13"/>
    </row>
    <row r="9" customFormat="false" ht="14.1" hidden="false" customHeight="tru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31</v>
      </c>
      <c r="B13" s="18"/>
      <c r="C13" s="19" t="s">
        <v>32</v>
      </c>
      <c r="D13" s="19"/>
      <c r="E13" s="19" t="s">
        <v>33</v>
      </c>
      <c r="F13" s="19"/>
      <c r="G13" s="19" t="s">
        <v>34</v>
      </c>
      <c r="H13" s="19"/>
    </row>
    <row r="14" customFormat="false" ht="12" hidden="false" customHeight="false" outlineLevel="0" collapsed="false">
      <c r="A14" s="18"/>
      <c r="B14" s="18"/>
      <c r="C14" s="19" t="s">
        <v>35</v>
      </c>
      <c r="D14" s="19" t="s">
        <v>36</v>
      </c>
      <c r="E14" s="19" t="s">
        <v>35</v>
      </c>
      <c r="F14" s="19" t="s">
        <v>36</v>
      </c>
      <c r="G14" s="19" t="s">
        <v>35</v>
      </c>
      <c r="H14" s="19" t="s">
        <v>36</v>
      </c>
    </row>
    <row r="15" customFormat="false" ht="12" hidden="false" customHeight="true" outlineLevel="0" collapsed="false">
      <c r="A15" s="20" t="s">
        <v>37</v>
      </c>
      <c r="B15" s="21" t="s">
        <v>32</v>
      </c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20"/>
      <c r="B16" s="24" t="s">
        <v>38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7" t="s">
        <v>39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</row>
    <row r="18" customFormat="false" ht="12" hidden="false" customHeight="true" outlineLevel="0" collapsed="false">
      <c r="A18" s="29" t="s">
        <v>40</v>
      </c>
      <c r="B18" s="30" t="s">
        <v>41</v>
      </c>
      <c r="C18" s="22" t="n">
        <v>1484.7</v>
      </c>
      <c r="D18" s="23" t="n">
        <v>4.1</v>
      </c>
      <c r="E18" s="22" t="n">
        <v>763</v>
      </c>
      <c r="F18" s="23" t="n">
        <v>4.5</v>
      </c>
      <c r="G18" s="22" t="n">
        <v>721.7</v>
      </c>
      <c r="H18" s="23" t="n">
        <v>3.9</v>
      </c>
    </row>
    <row r="19" customFormat="false" ht="12" hidden="false" customHeight="false" outlineLevel="0" collapsed="false">
      <c r="A19" s="29"/>
      <c r="B19" s="24" t="s">
        <v>38</v>
      </c>
      <c r="C19" s="25" t="n">
        <v>3.3</v>
      </c>
      <c r="D19" s="26" t="n">
        <v>3.3</v>
      </c>
      <c r="E19" s="25" t="n">
        <v>3.7</v>
      </c>
      <c r="F19" s="26" t="n">
        <v>3.7</v>
      </c>
      <c r="G19" s="25" t="n">
        <v>4</v>
      </c>
      <c r="H19" s="26" t="n">
        <v>4</v>
      </c>
    </row>
    <row r="20" customFormat="false" ht="12" hidden="false" customHeight="false" outlineLevel="0" collapsed="false">
      <c r="A20" s="29"/>
      <c r="B20" s="24" t="s">
        <v>39</v>
      </c>
      <c r="C20" s="28" t="n">
        <v>95.3</v>
      </c>
      <c r="D20" s="26" t="n">
        <v>0.3</v>
      </c>
      <c r="E20" s="28" t="n">
        <v>54.7</v>
      </c>
      <c r="F20" s="26" t="n">
        <v>0.3</v>
      </c>
      <c r="G20" s="28" t="n">
        <v>57</v>
      </c>
      <c r="H20" s="26" t="n">
        <v>0.3</v>
      </c>
    </row>
    <row r="21" customFormat="false" ht="12" hidden="false" customHeight="false" outlineLevel="0" collapsed="false">
      <c r="A21" s="29"/>
      <c r="B21" s="31" t="s">
        <v>42</v>
      </c>
      <c r="C21" s="32" t="n">
        <v>34320.6</v>
      </c>
      <c r="D21" s="33" t="n">
        <v>95.9</v>
      </c>
      <c r="E21" s="32" t="n">
        <v>16371.2</v>
      </c>
      <c r="F21" s="33" t="n">
        <v>95.5</v>
      </c>
      <c r="G21" s="32" t="n">
        <v>17949.4</v>
      </c>
      <c r="H21" s="33" t="n">
        <v>96.1</v>
      </c>
    </row>
    <row r="22" customFormat="false" ht="12" hidden="false" customHeight="false" outlineLevel="0" collapsed="false">
      <c r="A22" s="29"/>
      <c r="B22" s="24" t="s">
        <v>38</v>
      </c>
      <c r="C22" s="25" t="n">
        <v>0.1</v>
      </c>
      <c r="D22" s="26" t="n">
        <v>0.1</v>
      </c>
      <c r="E22" s="25" t="n">
        <v>0.2</v>
      </c>
      <c r="F22" s="26" t="n">
        <v>0.2</v>
      </c>
      <c r="G22" s="25" t="n">
        <v>0.2</v>
      </c>
      <c r="H22" s="26" t="n">
        <v>0.2</v>
      </c>
    </row>
    <row r="23" customFormat="false" ht="15" hidden="false" customHeight="true" outlineLevel="0" collapsed="false">
      <c r="A23" s="29"/>
      <c r="B23" s="27" t="s">
        <v>39</v>
      </c>
      <c r="C23" s="34" t="n">
        <v>95.3</v>
      </c>
      <c r="D23" s="35" t="n">
        <v>0.3</v>
      </c>
      <c r="E23" s="34" t="n">
        <v>54.7</v>
      </c>
      <c r="F23" s="35" t="n">
        <v>0.3</v>
      </c>
      <c r="G23" s="34" t="n">
        <v>57</v>
      </c>
      <c r="H23" s="35" t="n">
        <v>0.3</v>
      </c>
    </row>
    <row r="24" customFormat="false" ht="12" hidden="false" customHeight="true" outlineLevel="0" collapsed="false">
      <c r="A24" s="29" t="s">
        <v>43</v>
      </c>
      <c r="B24" s="30" t="s">
        <v>41</v>
      </c>
      <c r="C24" s="22" t="n">
        <v>144.1</v>
      </c>
      <c r="D24" s="23" t="n">
        <v>0.4</v>
      </c>
      <c r="E24" s="22" t="n">
        <v>55.5</v>
      </c>
      <c r="F24" s="23" t="n">
        <v>0.3</v>
      </c>
      <c r="G24" s="22" t="n">
        <v>88.5</v>
      </c>
      <c r="H24" s="23" t="n">
        <v>0.5</v>
      </c>
    </row>
    <row r="25" customFormat="false" ht="12" hidden="false" customHeight="false" outlineLevel="0" collapsed="false">
      <c r="A25" s="29"/>
      <c r="B25" s="24" t="s">
        <v>38</v>
      </c>
      <c r="C25" s="36" t="n">
        <v>10.6</v>
      </c>
      <c r="D25" s="26" t="n">
        <v>10.6</v>
      </c>
      <c r="E25" s="36" t="n">
        <v>14.9</v>
      </c>
      <c r="F25" s="26" t="n">
        <v>14.9</v>
      </c>
      <c r="G25" s="36" t="n">
        <v>11.9</v>
      </c>
      <c r="H25" s="26" t="n">
        <v>11.9</v>
      </c>
    </row>
    <row r="26" customFormat="false" ht="12" hidden="false" customHeight="false" outlineLevel="0" collapsed="false">
      <c r="A26" s="29"/>
      <c r="B26" s="24" t="s">
        <v>39</v>
      </c>
      <c r="C26" s="28" t="n">
        <v>29.9</v>
      </c>
      <c r="D26" s="26" t="n">
        <v>0.1</v>
      </c>
      <c r="E26" s="28" t="n">
        <v>16.2</v>
      </c>
      <c r="F26" s="26" t="n">
        <v>0.1</v>
      </c>
      <c r="G26" s="28" t="n">
        <v>20.7</v>
      </c>
      <c r="H26" s="26" t="n">
        <v>0.1</v>
      </c>
    </row>
    <row r="27" customFormat="false" ht="12" hidden="false" customHeight="false" outlineLevel="0" collapsed="false">
      <c r="A27" s="29"/>
      <c r="B27" s="31" t="s">
        <v>42</v>
      </c>
      <c r="C27" s="32" t="n">
        <v>35661.2</v>
      </c>
      <c r="D27" s="33" t="n">
        <v>99.6</v>
      </c>
      <c r="E27" s="32" t="n">
        <v>17078.6</v>
      </c>
      <c r="F27" s="33" t="n">
        <v>99.7</v>
      </c>
      <c r="G27" s="32" t="n">
        <v>18582.6</v>
      </c>
      <c r="H27" s="33" t="n">
        <v>99.5</v>
      </c>
    </row>
    <row r="28" customFormat="false" ht="12" hidden="false" customHeight="false" outlineLevel="0" collapsed="false">
      <c r="A28" s="29"/>
      <c r="B28" s="24" t="s">
        <v>38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.1</v>
      </c>
      <c r="H28" s="26" t="n">
        <v>0.1</v>
      </c>
    </row>
    <row r="29" customFormat="false" ht="12" hidden="false" customHeight="false" outlineLevel="0" collapsed="false">
      <c r="A29" s="29"/>
      <c r="B29" s="27" t="s">
        <v>39</v>
      </c>
      <c r="C29" s="34" t="n">
        <v>29.9</v>
      </c>
      <c r="D29" s="35" t="n">
        <v>0.1</v>
      </c>
      <c r="E29" s="34" t="n">
        <v>16.2</v>
      </c>
      <c r="F29" s="35" t="n">
        <v>0.1</v>
      </c>
      <c r="G29" s="34" t="n">
        <v>20.7</v>
      </c>
      <c r="H29" s="35" t="n">
        <v>0.1</v>
      </c>
    </row>
    <row r="30" customFormat="false" ht="12" hidden="false" customHeight="true" outlineLevel="0" collapsed="false">
      <c r="A30" s="29" t="s">
        <v>44</v>
      </c>
      <c r="B30" s="30" t="s">
        <v>41</v>
      </c>
      <c r="C30" s="22" t="n">
        <v>400</v>
      </c>
      <c r="D30" s="23" t="n">
        <v>1.1</v>
      </c>
      <c r="E30" s="22" t="n">
        <v>249.8</v>
      </c>
      <c r="F30" s="23" t="n">
        <v>1.5</v>
      </c>
      <c r="G30" s="22" t="n">
        <v>150.2</v>
      </c>
      <c r="H30" s="23" t="n">
        <v>0.8</v>
      </c>
    </row>
    <row r="31" customFormat="false" ht="12" hidden="false" customHeight="false" outlineLevel="0" collapsed="false">
      <c r="A31" s="29"/>
      <c r="B31" s="24" t="s">
        <v>38</v>
      </c>
      <c r="C31" s="25" t="n">
        <v>5.8</v>
      </c>
      <c r="D31" s="26" t="n">
        <v>5.8</v>
      </c>
      <c r="E31" s="25" t="n">
        <v>6.9</v>
      </c>
      <c r="F31" s="26" t="n">
        <v>6.9</v>
      </c>
      <c r="G31" s="25" t="n">
        <v>8.3</v>
      </c>
      <c r="H31" s="26" t="n">
        <v>8.3</v>
      </c>
    </row>
    <row r="32" customFormat="false" ht="12" hidden="false" customHeight="false" outlineLevel="0" collapsed="false">
      <c r="A32" s="29"/>
      <c r="B32" s="24" t="s">
        <v>39</v>
      </c>
      <c r="C32" s="28" t="n">
        <v>45.5</v>
      </c>
      <c r="D32" s="26" t="n">
        <v>0.1</v>
      </c>
      <c r="E32" s="28" t="n">
        <v>33.6</v>
      </c>
      <c r="F32" s="26" t="n">
        <v>0.2</v>
      </c>
      <c r="G32" s="28" t="n">
        <v>24.5</v>
      </c>
      <c r="H32" s="26" t="n">
        <v>0.1</v>
      </c>
    </row>
    <row r="33" customFormat="false" ht="12" hidden="false" customHeight="false" outlineLevel="0" collapsed="false">
      <c r="A33" s="29"/>
      <c r="B33" s="31" t="s">
        <v>42</v>
      </c>
      <c r="C33" s="32" t="n">
        <v>35405.3</v>
      </c>
      <c r="D33" s="33" t="n">
        <v>98.9</v>
      </c>
      <c r="E33" s="32" t="n">
        <v>16884.3</v>
      </c>
      <c r="F33" s="33" t="n">
        <v>98.5</v>
      </c>
      <c r="G33" s="32" t="n">
        <v>18520.9</v>
      </c>
      <c r="H33" s="33" t="n">
        <v>99.2</v>
      </c>
    </row>
    <row r="34" customFormat="false" ht="12" hidden="false" customHeight="false" outlineLevel="0" collapsed="false">
      <c r="A34" s="29"/>
      <c r="B34" s="24" t="s">
        <v>38</v>
      </c>
      <c r="C34" s="25" t="n">
        <v>0.1</v>
      </c>
      <c r="D34" s="26" t="n">
        <v>0.1</v>
      </c>
      <c r="E34" s="25" t="n">
        <v>0.1</v>
      </c>
      <c r="F34" s="26" t="n">
        <v>0.1</v>
      </c>
      <c r="G34" s="25" t="n">
        <v>0.1</v>
      </c>
      <c r="H34" s="26" t="n">
        <v>0.1</v>
      </c>
    </row>
    <row r="35" customFormat="false" ht="12" hidden="false" customHeight="false" outlineLevel="0" collapsed="false">
      <c r="A35" s="29"/>
      <c r="B35" s="27" t="s">
        <v>39</v>
      </c>
      <c r="C35" s="34" t="n">
        <v>45.5</v>
      </c>
      <c r="D35" s="35" t="n">
        <v>0.1</v>
      </c>
      <c r="E35" s="34" t="n">
        <v>33.6</v>
      </c>
      <c r="F35" s="35" t="n">
        <v>0.2</v>
      </c>
      <c r="G35" s="34" t="n">
        <v>24.5</v>
      </c>
      <c r="H35" s="35" t="n">
        <v>0.1</v>
      </c>
    </row>
    <row r="36" customFormat="false" ht="12" hidden="false" customHeight="true" outlineLevel="0" collapsed="false">
      <c r="A36" s="29" t="s">
        <v>45</v>
      </c>
      <c r="B36" s="30" t="s">
        <v>41</v>
      </c>
      <c r="C36" s="22" t="n">
        <v>1658</v>
      </c>
      <c r="D36" s="23" t="n">
        <v>4.6</v>
      </c>
      <c r="E36" s="22" t="n">
        <v>599.7</v>
      </c>
      <c r="F36" s="23" t="n">
        <v>3.5</v>
      </c>
      <c r="G36" s="22" t="n">
        <v>1058.3</v>
      </c>
      <c r="H36" s="23" t="n">
        <v>5.7</v>
      </c>
    </row>
    <row r="37" customFormat="false" ht="12" hidden="false" customHeight="false" outlineLevel="0" collapsed="false">
      <c r="A37" s="29"/>
      <c r="B37" s="24" t="s">
        <v>38</v>
      </c>
      <c r="C37" s="25" t="n">
        <v>3.5</v>
      </c>
      <c r="D37" s="26" t="n">
        <v>3.5</v>
      </c>
      <c r="E37" s="25" t="n">
        <v>4.8</v>
      </c>
      <c r="F37" s="26" t="n">
        <v>4.8</v>
      </c>
      <c r="G37" s="25" t="n">
        <v>3.6</v>
      </c>
      <c r="H37" s="26" t="n">
        <v>3.6</v>
      </c>
    </row>
    <row r="38" customFormat="false" ht="12" hidden="false" customHeight="false" outlineLevel="0" collapsed="false">
      <c r="A38" s="29"/>
      <c r="B38" s="24" t="s">
        <v>39</v>
      </c>
      <c r="C38" s="28" t="n">
        <v>114</v>
      </c>
      <c r="D38" s="26" t="n">
        <v>0.3</v>
      </c>
      <c r="E38" s="28" t="n">
        <v>56</v>
      </c>
      <c r="F38" s="26" t="n">
        <v>0.3</v>
      </c>
      <c r="G38" s="28" t="n">
        <v>73.9</v>
      </c>
      <c r="H38" s="26" t="n">
        <v>0.4</v>
      </c>
    </row>
    <row r="39" customFormat="false" ht="12" hidden="false" customHeight="false" outlineLevel="0" collapsed="false">
      <c r="A39" s="29"/>
      <c r="B39" s="31" t="s">
        <v>42</v>
      </c>
      <c r="C39" s="32" t="n">
        <v>34147.2</v>
      </c>
      <c r="D39" s="33" t="n">
        <v>95.4</v>
      </c>
      <c r="E39" s="32" t="n">
        <v>16534.5</v>
      </c>
      <c r="F39" s="33" t="n">
        <v>96.5</v>
      </c>
      <c r="G39" s="32" t="n">
        <v>17612.8</v>
      </c>
      <c r="H39" s="33" t="n">
        <v>94.3</v>
      </c>
    </row>
    <row r="40" customFormat="false" ht="12" hidden="false" customHeight="false" outlineLevel="0" collapsed="false">
      <c r="A40" s="29"/>
      <c r="B40" s="24" t="s">
        <v>38</v>
      </c>
      <c r="C40" s="25" t="n">
        <v>0.2</v>
      </c>
      <c r="D40" s="26" t="n">
        <v>0.2</v>
      </c>
      <c r="E40" s="25" t="n">
        <v>0.2</v>
      </c>
      <c r="F40" s="26" t="n">
        <v>0.2</v>
      </c>
      <c r="G40" s="25" t="n">
        <v>0.2</v>
      </c>
      <c r="H40" s="26" t="n">
        <v>0.2</v>
      </c>
    </row>
    <row r="41" customFormat="false" ht="12" hidden="false" customHeight="false" outlineLevel="0" collapsed="false">
      <c r="A41" s="29"/>
      <c r="B41" s="27" t="s">
        <v>39</v>
      </c>
      <c r="C41" s="34" t="n">
        <v>114</v>
      </c>
      <c r="D41" s="35" t="n">
        <v>0.3</v>
      </c>
      <c r="E41" s="34" t="n">
        <v>56</v>
      </c>
      <c r="F41" s="35" t="n">
        <v>0.3</v>
      </c>
      <c r="G41" s="34" t="n">
        <v>73.9</v>
      </c>
      <c r="H41" s="35" t="n">
        <v>0.4</v>
      </c>
    </row>
    <row r="42" customFormat="false" ht="12" hidden="false" customHeight="true" outlineLevel="0" collapsed="false">
      <c r="A42" s="29" t="s">
        <v>46</v>
      </c>
      <c r="B42" s="30" t="s">
        <v>41</v>
      </c>
      <c r="C42" s="22" t="n">
        <v>246.7</v>
      </c>
      <c r="D42" s="23" t="n">
        <v>0.7</v>
      </c>
      <c r="E42" s="22" t="n">
        <v>118.1</v>
      </c>
      <c r="F42" s="23" t="n">
        <v>0.7</v>
      </c>
      <c r="G42" s="22" t="n">
        <v>128.5</v>
      </c>
      <c r="H42" s="23" t="n">
        <v>0.7</v>
      </c>
      <c r="J42" s="37"/>
    </row>
    <row r="43" customFormat="false" ht="12" hidden="false" customHeight="false" outlineLevel="0" collapsed="false">
      <c r="A43" s="29"/>
      <c r="B43" s="24" t="s">
        <v>38</v>
      </c>
      <c r="C43" s="25" t="n">
        <v>9.3</v>
      </c>
      <c r="D43" s="26" t="n">
        <v>9.3</v>
      </c>
      <c r="E43" s="36" t="n">
        <v>11.2</v>
      </c>
      <c r="F43" s="26" t="n">
        <v>11.2</v>
      </c>
      <c r="G43" s="36" t="n">
        <v>10.7</v>
      </c>
      <c r="H43" s="26" t="n">
        <v>10.7</v>
      </c>
    </row>
    <row r="44" customFormat="false" ht="12" hidden="false" customHeight="false" outlineLevel="0" collapsed="false">
      <c r="A44" s="29"/>
      <c r="B44" s="24" t="s">
        <v>39</v>
      </c>
      <c r="C44" s="28" t="n">
        <v>45.1</v>
      </c>
      <c r="D44" s="26" t="n">
        <v>0.1</v>
      </c>
      <c r="E44" s="28" t="n">
        <v>26</v>
      </c>
      <c r="F44" s="26" t="n">
        <v>0.2</v>
      </c>
      <c r="G44" s="28" t="n">
        <v>26.9</v>
      </c>
      <c r="H44" s="26" t="n">
        <v>0.1</v>
      </c>
      <c r="I44" s="37"/>
    </row>
    <row r="45" customFormat="false" ht="12" hidden="false" customHeight="false" outlineLevel="0" collapsed="false">
      <c r="A45" s="29"/>
      <c r="B45" s="31" t="s">
        <v>42</v>
      </c>
      <c r="C45" s="32" t="n">
        <v>35558.6</v>
      </c>
      <c r="D45" s="33" t="n">
        <v>99.3</v>
      </c>
      <c r="E45" s="32" t="n">
        <v>17016</v>
      </c>
      <c r="F45" s="33" t="n">
        <v>99.3</v>
      </c>
      <c r="G45" s="32" t="n">
        <v>18542.6</v>
      </c>
      <c r="H45" s="33" t="n">
        <v>99.3</v>
      </c>
    </row>
    <row r="46" customFormat="false" ht="12" hidden="false" customHeight="false" outlineLevel="0" collapsed="false">
      <c r="A46" s="29"/>
      <c r="B46" s="24" t="s">
        <v>38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</row>
    <row r="47" customFormat="false" ht="12" hidden="false" customHeight="false" outlineLevel="0" collapsed="false">
      <c r="A47" s="29"/>
      <c r="B47" s="27" t="s">
        <v>39</v>
      </c>
      <c r="C47" s="34" t="n">
        <v>45.1</v>
      </c>
      <c r="D47" s="35" t="n">
        <v>0.1</v>
      </c>
      <c r="E47" s="34" t="n">
        <v>26</v>
      </c>
      <c r="F47" s="35" t="n">
        <v>0.2</v>
      </c>
      <c r="G47" s="34" t="n">
        <v>26.9</v>
      </c>
      <c r="H47" s="35" t="n">
        <v>0.1</v>
      </c>
    </row>
    <row r="48" customFormat="false" ht="12" hidden="false" customHeight="true" outlineLevel="0" collapsed="false">
      <c r="A48" s="29" t="s">
        <v>47</v>
      </c>
      <c r="B48" s="30" t="s">
        <v>41</v>
      </c>
      <c r="C48" s="22" t="n">
        <v>84.6</v>
      </c>
      <c r="D48" s="23" t="n">
        <v>0.2</v>
      </c>
      <c r="E48" s="22" t="n">
        <v>47.1</v>
      </c>
      <c r="F48" s="23" t="n">
        <v>0.3</v>
      </c>
      <c r="G48" s="22" t="n">
        <v>37.5</v>
      </c>
      <c r="H48" s="23" t="n">
        <v>0.2</v>
      </c>
    </row>
    <row r="49" customFormat="false" ht="12" hidden="false" customHeight="false" outlineLevel="0" collapsed="false">
      <c r="A49" s="29"/>
      <c r="B49" s="24" t="s">
        <v>38</v>
      </c>
      <c r="C49" s="36" t="n">
        <v>11.8</v>
      </c>
      <c r="D49" s="26" t="n">
        <v>11.8</v>
      </c>
      <c r="E49" s="36" t="n">
        <v>13.6</v>
      </c>
      <c r="F49" s="26" t="n">
        <v>13.6</v>
      </c>
      <c r="G49" s="36" t="n">
        <v>19.2</v>
      </c>
      <c r="H49" s="26" t="n">
        <v>19.2</v>
      </c>
    </row>
    <row r="50" customFormat="false" ht="12" hidden="false" customHeight="false" outlineLevel="0" collapsed="false">
      <c r="A50" s="29"/>
      <c r="B50" s="24" t="s">
        <v>39</v>
      </c>
      <c r="C50" s="28" t="n">
        <v>19.6</v>
      </c>
      <c r="D50" s="26" t="n">
        <v>0.1</v>
      </c>
      <c r="E50" s="28" t="n">
        <v>12.5</v>
      </c>
      <c r="F50" s="26" t="n">
        <v>0.1</v>
      </c>
      <c r="G50" s="28" t="n">
        <v>14.1</v>
      </c>
      <c r="H50" s="26" t="n">
        <v>0.1</v>
      </c>
    </row>
    <row r="51" customFormat="false" ht="12" hidden="false" customHeight="false" outlineLevel="0" collapsed="false">
      <c r="A51" s="29"/>
      <c r="B51" s="31" t="s">
        <v>42</v>
      </c>
      <c r="C51" s="32" t="n">
        <v>35720.6</v>
      </c>
      <c r="D51" s="33" t="n">
        <v>99.8</v>
      </c>
      <c r="E51" s="32" t="n">
        <v>17087</v>
      </c>
      <c r="F51" s="33" t="n">
        <v>99.7</v>
      </c>
      <c r="G51" s="32" t="n">
        <v>18633.6</v>
      </c>
      <c r="H51" s="33" t="n">
        <v>99.8</v>
      </c>
    </row>
    <row r="52" customFormat="false" ht="12" hidden="false" customHeight="false" outlineLevel="0" collapsed="false">
      <c r="A52" s="29"/>
      <c r="B52" s="24" t="s">
        <v>38</v>
      </c>
      <c r="C52" s="25" t="n">
        <v>0</v>
      </c>
      <c r="D52" s="26" t="n">
        <v>0</v>
      </c>
      <c r="E52" s="25" t="n">
        <v>0</v>
      </c>
      <c r="F52" s="26" t="n">
        <v>0</v>
      </c>
      <c r="G52" s="25" t="n">
        <v>0</v>
      </c>
      <c r="H52" s="26" t="n">
        <v>0</v>
      </c>
    </row>
    <row r="53" customFormat="false" ht="12" hidden="false" customHeight="false" outlineLevel="0" collapsed="false">
      <c r="A53" s="29"/>
      <c r="B53" s="27" t="s">
        <v>39</v>
      </c>
      <c r="C53" s="34" t="n">
        <v>19.6</v>
      </c>
      <c r="D53" s="35" t="n">
        <v>0.1</v>
      </c>
      <c r="E53" s="34" t="n">
        <v>12.5</v>
      </c>
      <c r="F53" s="35" t="n">
        <v>0.1</v>
      </c>
      <c r="G53" s="34" t="n">
        <v>14.1</v>
      </c>
      <c r="H53" s="35" t="n">
        <v>0.1</v>
      </c>
    </row>
    <row r="54" customFormat="false" ht="12" hidden="false" customHeight="true" outlineLevel="0" collapsed="false">
      <c r="A54" s="29" t="s">
        <v>48</v>
      </c>
      <c r="B54" s="30" t="s">
        <v>41</v>
      </c>
      <c r="C54" s="22" t="n">
        <v>327.8</v>
      </c>
      <c r="D54" s="23" t="n">
        <v>0.9</v>
      </c>
      <c r="E54" s="22" t="n">
        <v>168.6</v>
      </c>
      <c r="F54" s="23" t="n">
        <v>1</v>
      </c>
      <c r="G54" s="22" t="n">
        <v>159.2</v>
      </c>
      <c r="H54" s="23" t="n">
        <v>0.9</v>
      </c>
    </row>
    <row r="55" customFormat="false" ht="12" hidden="false" customHeight="false" outlineLevel="0" collapsed="false">
      <c r="A55" s="29"/>
      <c r="B55" s="24" t="s">
        <v>38</v>
      </c>
      <c r="C55" s="36" t="n">
        <v>7.7</v>
      </c>
      <c r="D55" s="26" t="n">
        <v>7.7</v>
      </c>
      <c r="E55" s="36" t="n">
        <v>8.6</v>
      </c>
      <c r="F55" s="26" t="n">
        <v>8.6</v>
      </c>
      <c r="G55" s="36" t="n">
        <v>8.6</v>
      </c>
      <c r="H55" s="26" t="n">
        <v>8.6</v>
      </c>
    </row>
    <row r="56" customFormat="false" ht="12" hidden="false" customHeight="false" outlineLevel="0" collapsed="false">
      <c r="A56" s="29"/>
      <c r="B56" s="24" t="s">
        <v>39</v>
      </c>
      <c r="C56" s="28" t="n">
        <v>49.8</v>
      </c>
      <c r="D56" s="26" t="n">
        <v>0.1</v>
      </c>
      <c r="E56" s="28" t="n">
        <v>28.3</v>
      </c>
      <c r="F56" s="26" t="n">
        <v>0.2</v>
      </c>
      <c r="G56" s="28" t="n">
        <v>26.7</v>
      </c>
      <c r="H56" s="26" t="n">
        <v>0.1</v>
      </c>
    </row>
    <row r="57" customFormat="false" ht="12" hidden="false" customHeight="false" outlineLevel="0" collapsed="false">
      <c r="A57" s="29"/>
      <c r="B57" s="31" t="s">
        <v>42</v>
      </c>
      <c r="C57" s="32" t="n">
        <v>35477.5</v>
      </c>
      <c r="D57" s="33" t="n">
        <v>99.1</v>
      </c>
      <c r="E57" s="32" t="n">
        <v>16965.6</v>
      </c>
      <c r="F57" s="33" t="n">
        <v>99</v>
      </c>
      <c r="G57" s="32" t="n">
        <v>18511.9</v>
      </c>
      <c r="H57" s="33" t="n">
        <v>99.1</v>
      </c>
    </row>
    <row r="58" customFormat="false" ht="12" hidden="false" customHeight="false" outlineLevel="0" collapsed="false">
      <c r="A58" s="29"/>
      <c r="B58" s="24" t="s">
        <v>38</v>
      </c>
      <c r="C58" s="25" t="n">
        <v>0.1</v>
      </c>
      <c r="D58" s="26" t="n">
        <v>0.1</v>
      </c>
      <c r="E58" s="25" t="n">
        <v>0.1</v>
      </c>
      <c r="F58" s="26" t="n">
        <v>0.1</v>
      </c>
      <c r="G58" s="25" t="n">
        <v>0.1</v>
      </c>
      <c r="H58" s="26" t="n">
        <v>0.1</v>
      </c>
    </row>
    <row r="59" customFormat="false" ht="12" hidden="false" customHeight="false" outlineLevel="0" collapsed="false">
      <c r="A59" s="29"/>
      <c r="B59" s="27" t="s">
        <v>39</v>
      </c>
      <c r="C59" s="34" t="n">
        <v>49.8</v>
      </c>
      <c r="D59" s="35" t="n">
        <v>0.1</v>
      </c>
      <c r="E59" s="34" t="n">
        <v>28.3</v>
      </c>
      <c r="F59" s="35" t="n">
        <v>0.2</v>
      </c>
      <c r="G59" s="34" t="n">
        <v>26.7</v>
      </c>
      <c r="H59" s="35" t="n">
        <v>0.1</v>
      </c>
    </row>
    <row r="60" customFormat="false" ht="12" hidden="false" customHeight="true" outlineLevel="0" collapsed="false">
      <c r="A60" s="29" t="s">
        <v>49</v>
      </c>
      <c r="B60" s="30" t="s">
        <v>41</v>
      </c>
      <c r="C60" s="22" t="n">
        <v>433.8</v>
      </c>
      <c r="D60" s="23" t="n">
        <v>1.2</v>
      </c>
      <c r="E60" s="22" t="n">
        <v>296.8</v>
      </c>
      <c r="F60" s="23" t="n">
        <v>1.7</v>
      </c>
      <c r="G60" s="22" t="n">
        <v>137</v>
      </c>
      <c r="H60" s="23" t="n">
        <v>0.7</v>
      </c>
    </row>
    <row r="61" customFormat="false" ht="12" hidden="false" customHeight="false" outlineLevel="0" collapsed="false">
      <c r="A61" s="29"/>
      <c r="B61" s="24" t="s">
        <v>38</v>
      </c>
      <c r="C61" s="25" t="n">
        <v>5.9</v>
      </c>
      <c r="D61" s="26" t="n">
        <v>5.9</v>
      </c>
      <c r="E61" s="25" t="n">
        <v>6.7</v>
      </c>
      <c r="F61" s="26" t="n">
        <v>6.7</v>
      </c>
      <c r="G61" s="25" t="n">
        <v>9.5</v>
      </c>
      <c r="H61" s="26" t="n">
        <v>9.5</v>
      </c>
    </row>
    <row r="62" customFormat="false" ht="12" hidden="false" customHeight="false" outlineLevel="0" collapsed="false">
      <c r="A62" s="29"/>
      <c r="B62" s="24" t="s">
        <v>39</v>
      </c>
      <c r="C62" s="28" t="n">
        <v>50.5</v>
      </c>
      <c r="D62" s="26" t="n">
        <v>0.1</v>
      </c>
      <c r="E62" s="28" t="n">
        <v>39.1</v>
      </c>
      <c r="F62" s="26" t="n">
        <v>0.2</v>
      </c>
      <c r="G62" s="28" t="n">
        <v>25.5</v>
      </c>
      <c r="H62" s="26" t="n">
        <v>0.1</v>
      </c>
    </row>
    <row r="63" customFormat="false" ht="12" hidden="false" customHeight="false" outlineLevel="0" collapsed="false">
      <c r="A63" s="29"/>
      <c r="B63" s="31" t="s">
        <v>42</v>
      </c>
      <c r="C63" s="32" t="n">
        <v>35371.5</v>
      </c>
      <c r="D63" s="33" t="n">
        <v>98.8</v>
      </c>
      <c r="E63" s="32" t="n">
        <v>16837.3</v>
      </c>
      <c r="F63" s="33" t="n">
        <v>98.3</v>
      </c>
      <c r="G63" s="32" t="n">
        <v>18534.1</v>
      </c>
      <c r="H63" s="33" t="n">
        <v>99.3</v>
      </c>
    </row>
    <row r="64" customFormat="false" ht="12" hidden="false" customHeight="false" outlineLevel="0" collapsed="false">
      <c r="A64" s="29"/>
      <c r="B64" s="24" t="s">
        <v>38</v>
      </c>
      <c r="C64" s="25" t="n">
        <v>0.1</v>
      </c>
      <c r="D64" s="26" t="n">
        <v>0.1</v>
      </c>
      <c r="E64" s="25" t="n">
        <v>0.1</v>
      </c>
      <c r="F64" s="26" t="n">
        <v>0.1</v>
      </c>
      <c r="G64" s="25" t="n">
        <v>0.1</v>
      </c>
      <c r="H64" s="26" t="n">
        <v>0.1</v>
      </c>
    </row>
    <row r="65" customFormat="false" ht="12" hidden="false" customHeight="false" outlineLevel="0" collapsed="false">
      <c r="A65" s="29"/>
      <c r="B65" s="27" t="s">
        <v>39</v>
      </c>
      <c r="C65" s="34" t="n">
        <v>50.5</v>
      </c>
      <c r="D65" s="35" t="n">
        <v>0.1</v>
      </c>
      <c r="E65" s="34" t="n">
        <v>39.1</v>
      </c>
      <c r="F65" s="35" t="n">
        <v>0.2</v>
      </c>
      <c r="G65" s="34" t="n">
        <v>25.5</v>
      </c>
      <c r="H65" s="35" t="n">
        <v>0.1</v>
      </c>
    </row>
    <row r="66" customFormat="false" ht="12" hidden="false" customHeight="true" outlineLevel="0" collapsed="false">
      <c r="A66" s="29" t="s">
        <v>50</v>
      </c>
      <c r="B66" s="30" t="s">
        <v>41</v>
      </c>
      <c r="C66" s="22" t="n">
        <v>292.9</v>
      </c>
      <c r="D66" s="23" t="n">
        <v>0.8</v>
      </c>
      <c r="E66" s="22" t="n">
        <v>78.3</v>
      </c>
      <c r="F66" s="23" t="n">
        <v>0.5</v>
      </c>
      <c r="G66" s="22" t="n">
        <v>214.7</v>
      </c>
      <c r="H66" s="23" t="n">
        <v>1.1</v>
      </c>
    </row>
    <row r="67" customFormat="false" ht="12" hidden="false" customHeight="false" outlineLevel="0" collapsed="false">
      <c r="A67" s="29"/>
      <c r="B67" s="24" t="s">
        <v>38</v>
      </c>
      <c r="C67" s="25" t="n">
        <v>6.4</v>
      </c>
      <c r="D67" s="26" t="n">
        <v>6.4</v>
      </c>
      <c r="E67" s="36" t="n">
        <v>12.8</v>
      </c>
      <c r="F67" s="26" t="n">
        <v>12.8</v>
      </c>
      <c r="G67" s="25" t="n">
        <v>6.9</v>
      </c>
      <c r="H67" s="26" t="n">
        <v>6.9</v>
      </c>
    </row>
    <row r="68" customFormat="false" ht="12" hidden="false" customHeight="false" outlineLevel="0" collapsed="false">
      <c r="A68" s="29"/>
      <c r="B68" s="24" t="s">
        <v>39</v>
      </c>
      <c r="C68" s="28" t="n">
        <v>36.8</v>
      </c>
      <c r="D68" s="26" t="n">
        <v>0.1</v>
      </c>
      <c r="E68" s="28" t="n">
        <v>19.6</v>
      </c>
      <c r="F68" s="26" t="n">
        <v>0.1</v>
      </c>
      <c r="G68" s="28" t="n">
        <v>28.8</v>
      </c>
      <c r="H68" s="26" t="n">
        <v>0.2</v>
      </c>
    </row>
    <row r="69" customFormat="false" ht="12" hidden="false" customHeight="false" outlineLevel="0" collapsed="false">
      <c r="A69" s="29"/>
      <c r="B69" s="31" t="s">
        <v>42</v>
      </c>
      <c r="C69" s="32" t="n">
        <v>35512.3</v>
      </c>
      <c r="D69" s="33" t="n">
        <v>99.2</v>
      </c>
      <c r="E69" s="32" t="n">
        <v>17055.9</v>
      </c>
      <c r="F69" s="33" t="n">
        <v>99.5</v>
      </c>
      <c r="G69" s="32" t="n">
        <v>18456.4</v>
      </c>
      <c r="H69" s="33" t="n">
        <v>98.9</v>
      </c>
    </row>
    <row r="70" customFormat="false" ht="12" hidden="false" customHeight="false" outlineLevel="0" collapsed="false">
      <c r="A70" s="29"/>
      <c r="B70" s="24" t="s">
        <v>38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1</v>
      </c>
      <c r="H70" s="26" t="n">
        <v>0.1</v>
      </c>
    </row>
    <row r="71" customFormat="false" ht="12" hidden="false" customHeight="false" outlineLevel="0" collapsed="false">
      <c r="A71" s="29"/>
      <c r="B71" s="27" t="s">
        <v>39</v>
      </c>
      <c r="C71" s="34" t="n">
        <v>36.8</v>
      </c>
      <c r="D71" s="35" t="n">
        <v>0.1</v>
      </c>
      <c r="E71" s="34" t="n">
        <v>19.6</v>
      </c>
      <c r="F71" s="35" t="n">
        <v>0.1</v>
      </c>
      <c r="G71" s="34" t="n">
        <v>28.8</v>
      </c>
      <c r="H71" s="35" t="n">
        <v>0.2</v>
      </c>
    </row>
    <row r="72" customFormat="false" ht="12" hidden="false" customHeight="true" outlineLevel="0" collapsed="false">
      <c r="A72" s="29" t="s">
        <v>51</v>
      </c>
      <c r="B72" s="30" t="s">
        <v>41</v>
      </c>
      <c r="C72" s="22" t="n">
        <v>125.2</v>
      </c>
      <c r="D72" s="23" t="n">
        <v>0.3</v>
      </c>
      <c r="E72" s="22" t="n">
        <v>67.6</v>
      </c>
      <c r="F72" s="23" t="n">
        <v>0.4</v>
      </c>
      <c r="G72" s="22" t="n">
        <v>57.6</v>
      </c>
      <c r="H72" s="23" t="n">
        <v>0.3</v>
      </c>
    </row>
    <row r="73" customFormat="false" ht="12" hidden="false" customHeight="false" outlineLevel="0" collapsed="false">
      <c r="A73" s="29"/>
      <c r="B73" s="24" t="s">
        <v>38</v>
      </c>
      <c r="C73" s="36" t="n">
        <v>11.5</v>
      </c>
      <c r="D73" s="26" t="n">
        <v>11.5</v>
      </c>
      <c r="E73" s="36" t="n">
        <v>13.9</v>
      </c>
      <c r="F73" s="26" t="n">
        <v>13.9</v>
      </c>
      <c r="G73" s="36" t="n">
        <v>14.1</v>
      </c>
      <c r="H73" s="26" t="n">
        <v>14.1</v>
      </c>
    </row>
    <row r="74" customFormat="false" ht="12" hidden="false" customHeight="false" outlineLevel="0" collapsed="false">
      <c r="A74" s="29"/>
      <c r="B74" s="24" t="s">
        <v>39</v>
      </c>
      <c r="C74" s="28" t="n">
        <v>28.3</v>
      </c>
      <c r="D74" s="26" t="n">
        <v>0.1</v>
      </c>
      <c r="E74" s="28" t="n">
        <v>18.4</v>
      </c>
      <c r="F74" s="26" t="n">
        <v>0.1</v>
      </c>
      <c r="G74" s="28" t="n">
        <v>16</v>
      </c>
      <c r="H74" s="26" t="n">
        <v>0.1</v>
      </c>
    </row>
    <row r="75" customFormat="false" ht="12" hidden="false" customHeight="false" outlineLevel="0" collapsed="false">
      <c r="A75" s="29"/>
      <c r="B75" s="31" t="s">
        <v>42</v>
      </c>
      <c r="C75" s="32" t="n">
        <v>35680.1</v>
      </c>
      <c r="D75" s="33" t="n">
        <v>99.7</v>
      </c>
      <c r="E75" s="32" t="n">
        <v>17066.6</v>
      </c>
      <c r="F75" s="33" t="n">
        <v>99.6</v>
      </c>
      <c r="G75" s="32" t="n">
        <v>18613.5</v>
      </c>
      <c r="H75" s="33" t="n">
        <v>99.7</v>
      </c>
    </row>
    <row r="76" customFormat="false" ht="12" hidden="false" customHeight="false" outlineLevel="0" collapsed="false">
      <c r="A76" s="29"/>
      <c r="B76" s="24" t="s">
        <v>38</v>
      </c>
      <c r="C76" s="25" t="n">
        <v>0</v>
      </c>
      <c r="D76" s="26" t="n">
        <v>0</v>
      </c>
      <c r="E76" s="25" t="n">
        <v>0.1</v>
      </c>
      <c r="F76" s="26" t="n">
        <v>0.1</v>
      </c>
      <c r="G76" s="25" t="n">
        <v>0</v>
      </c>
      <c r="H76" s="26" t="n">
        <v>0</v>
      </c>
    </row>
    <row r="77" customFormat="false" ht="12" hidden="false" customHeight="false" outlineLevel="0" collapsed="false">
      <c r="A77" s="29"/>
      <c r="B77" s="27" t="s">
        <v>39</v>
      </c>
      <c r="C77" s="34" t="n">
        <v>28.3</v>
      </c>
      <c r="D77" s="35" t="n">
        <v>0.1</v>
      </c>
      <c r="E77" s="34" t="n">
        <v>18.4</v>
      </c>
      <c r="F77" s="35" t="n">
        <v>0.1</v>
      </c>
      <c r="G77" s="34" t="n">
        <v>16</v>
      </c>
      <c r="H77" s="35" t="n">
        <v>0.1</v>
      </c>
    </row>
    <row r="78" customFormat="false" ht="12" hidden="false" customHeight="true" outlineLevel="0" collapsed="false">
      <c r="A78" s="29" t="s">
        <v>52</v>
      </c>
      <c r="B78" s="30" t="s">
        <v>41</v>
      </c>
      <c r="C78" s="22" t="n">
        <v>73.6</v>
      </c>
      <c r="D78" s="23" t="n">
        <v>0.2</v>
      </c>
      <c r="E78" s="22" t="n">
        <v>42</v>
      </c>
      <c r="F78" s="23" t="n">
        <v>0.2</v>
      </c>
      <c r="G78" s="22" t="n">
        <v>31.6</v>
      </c>
      <c r="H78" s="23" t="n">
        <v>0.2</v>
      </c>
    </row>
    <row r="79" customFormat="false" ht="12" hidden="false" customHeight="false" outlineLevel="0" collapsed="false">
      <c r="A79" s="29"/>
      <c r="B79" s="24" t="s">
        <v>38</v>
      </c>
      <c r="C79" s="36" t="n">
        <v>13.9</v>
      </c>
      <c r="D79" s="26" t="n">
        <v>13.9</v>
      </c>
      <c r="E79" s="36" t="n">
        <v>15.5</v>
      </c>
      <c r="F79" s="26" t="n">
        <v>15.5</v>
      </c>
      <c r="G79" s="36" t="n">
        <v>21.9</v>
      </c>
      <c r="H79" s="26" t="n">
        <v>21.9</v>
      </c>
    </row>
    <row r="80" customFormat="false" ht="12" hidden="false" customHeight="false" outlineLevel="0" collapsed="false">
      <c r="A80" s="29"/>
      <c r="B80" s="24" t="s">
        <v>39</v>
      </c>
      <c r="C80" s="28" t="n">
        <v>20.1</v>
      </c>
      <c r="D80" s="26" t="n">
        <v>0.1</v>
      </c>
      <c r="E80" s="28" t="n">
        <v>12.8</v>
      </c>
      <c r="F80" s="26" t="n">
        <v>0.1</v>
      </c>
      <c r="G80" s="28" t="n">
        <v>13.6</v>
      </c>
      <c r="H80" s="26" t="n">
        <v>0.1</v>
      </c>
    </row>
    <row r="81" customFormat="false" ht="12" hidden="false" customHeight="false" outlineLevel="0" collapsed="false">
      <c r="A81" s="29"/>
      <c r="B81" s="31" t="s">
        <v>42</v>
      </c>
      <c r="C81" s="32" t="n">
        <v>35731.6</v>
      </c>
      <c r="D81" s="33" t="n">
        <v>99.8</v>
      </c>
      <c r="E81" s="32" t="n">
        <v>17092.1</v>
      </c>
      <c r="F81" s="33" t="n">
        <v>99.8</v>
      </c>
      <c r="G81" s="32" t="n">
        <v>18639.5</v>
      </c>
      <c r="H81" s="33" t="n">
        <v>99.8</v>
      </c>
    </row>
    <row r="82" customFormat="false" ht="12" hidden="false" customHeight="false" outlineLevel="0" collapsed="false">
      <c r="A82" s="29"/>
      <c r="B82" s="24" t="s">
        <v>38</v>
      </c>
      <c r="C82" s="25" t="n">
        <v>0</v>
      </c>
      <c r="D82" s="26" t="n">
        <v>0</v>
      </c>
      <c r="E82" s="25" t="n">
        <v>0</v>
      </c>
      <c r="F82" s="26" t="n">
        <v>0</v>
      </c>
      <c r="G82" s="25" t="n">
        <v>0</v>
      </c>
      <c r="H82" s="26" t="n">
        <v>0</v>
      </c>
    </row>
    <row r="83" customFormat="false" ht="12" hidden="false" customHeight="false" outlineLevel="0" collapsed="false">
      <c r="A83" s="29"/>
      <c r="B83" s="27" t="s">
        <v>39</v>
      </c>
      <c r="C83" s="34" t="n">
        <v>20.1</v>
      </c>
      <c r="D83" s="35" t="n">
        <v>0.1</v>
      </c>
      <c r="E83" s="34" t="n">
        <v>12.8</v>
      </c>
      <c r="F83" s="35" t="n">
        <v>0.1</v>
      </c>
      <c r="G83" s="34" t="n">
        <v>13.6</v>
      </c>
      <c r="H83" s="35" t="n">
        <v>0.1</v>
      </c>
    </row>
    <row r="84" customFormat="false" ht="12" hidden="false" customHeight="true" outlineLevel="0" collapsed="false">
      <c r="A84" s="29" t="s">
        <v>53</v>
      </c>
      <c r="B84" s="30" t="s">
        <v>41</v>
      </c>
      <c r="C84" s="22" t="n">
        <v>139.9</v>
      </c>
      <c r="D84" s="23" t="n">
        <v>0.4</v>
      </c>
      <c r="E84" s="22" t="n">
        <v>92.7</v>
      </c>
      <c r="F84" s="23" t="n">
        <v>0.5</v>
      </c>
      <c r="G84" s="22" t="n">
        <v>47.1</v>
      </c>
      <c r="H84" s="23" t="n">
        <v>0.3</v>
      </c>
      <c r="J84" s="37"/>
    </row>
    <row r="85" customFormat="false" ht="12" hidden="false" customHeight="false" outlineLevel="0" collapsed="false">
      <c r="A85" s="29"/>
      <c r="B85" s="24" t="s">
        <v>38</v>
      </c>
      <c r="C85" s="25" t="n">
        <v>9.7</v>
      </c>
      <c r="D85" s="26" t="n">
        <v>9.7</v>
      </c>
      <c r="E85" s="36" t="n">
        <v>11.3</v>
      </c>
      <c r="F85" s="26" t="n">
        <v>11.3</v>
      </c>
      <c r="G85" s="36" t="n">
        <v>13.7</v>
      </c>
      <c r="H85" s="26" t="n">
        <v>13.7</v>
      </c>
    </row>
    <row r="86" customFormat="false" ht="12" hidden="false" customHeight="false" outlineLevel="0" collapsed="false">
      <c r="A86" s="29"/>
      <c r="B86" s="24" t="s">
        <v>39</v>
      </c>
      <c r="C86" s="28" t="n">
        <v>26.5</v>
      </c>
      <c r="D86" s="26" t="n">
        <v>0.1</v>
      </c>
      <c r="E86" s="28" t="n">
        <v>20.5</v>
      </c>
      <c r="F86" s="26" t="n">
        <v>0.1</v>
      </c>
      <c r="G86" s="28" t="n">
        <v>12.7</v>
      </c>
      <c r="H86" s="26" t="n">
        <v>0.1</v>
      </c>
    </row>
    <row r="87" customFormat="false" ht="12" hidden="false" customHeight="false" outlineLevel="0" collapsed="false">
      <c r="A87" s="29"/>
      <c r="B87" s="31" t="s">
        <v>42</v>
      </c>
      <c r="C87" s="32" t="n">
        <v>35665.4</v>
      </c>
      <c r="D87" s="33" t="n">
        <v>99.6</v>
      </c>
      <c r="E87" s="32" t="n">
        <v>17041.4</v>
      </c>
      <c r="F87" s="33" t="n">
        <v>99.5</v>
      </c>
      <c r="G87" s="32" t="n">
        <v>18624</v>
      </c>
      <c r="H87" s="33" t="n">
        <v>99.7</v>
      </c>
    </row>
    <row r="88" customFormat="false" ht="12" hidden="false" customHeight="false" outlineLevel="0" collapsed="false">
      <c r="A88" s="29"/>
      <c r="B88" s="24" t="s">
        <v>38</v>
      </c>
      <c r="C88" s="25" t="n">
        <v>0</v>
      </c>
      <c r="D88" s="26" t="n">
        <v>0</v>
      </c>
      <c r="E88" s="25" t="n">
        <v>0.1</v>
      </c>
      <c r="F88" s="26" t="n">
        <v>0.1</v>
      </c>
      <c r="G88" s="25" t="n">
        <v>0</v>
      </c>
      <c r="H88" s="26" t="n">
        <v>0</v>
      </c>
    </row>
    <row r="89" customFormat="false" ht="12" hidden="false" customHeight="false" outlineLevel="0" collapsed="false">
      <c r="A89" s="29"/>
      <c r="B89" s="27" t="s">
        <v>39</v>
      </c>
      <c r="C89" s="34" t="n">
        <v>26.5</v>
      </c>
      <c r="D89" s="35" t="n">
        <v>0.1</v>
      </c>
      <c r="E89" s="34" t="n">
        <v>20.5</v>
      </c>
      <c r="F89" s="35" t="n">
        <v>0.1</v>
      </c>
      <c r="G89" s="34" t="n">
        <v>12.7</v>
      </c>
      <c r="H89" s="35" t="n">
        <v>0.1</v>
      </c>
    </row>
    <row r="90" customFormat="false" ht="12" hidden="false" customHeight="true" outlineLevel="0" collapsed="false">
      <c r="A90" s="29" t="s">
        <v>54</v>
      </c>
      <c r="B90" s="30" t="s">
        <v>41</v>
      </c>
      <c r="C90" s="22" t="n">
        <v>192.4</v>
      </c>
      <c r="D90" s="23" t="n">
        <v>0.5</v>
      </c>
      <c r="E90" s="22" t="n">
        <v>146.9</v>
      </c>
      <c r="F90" s="23" t="n">
        <v>0.9</v>
      </c>
      <c r="G90" s="22" t="n">
        <v>45.5</v>
      </c>
      <c r="H90" s="23" t="n">
        <v>0.2</v>
      </c>
    </row>
    <row r="91" customFormat="false" ht="12" hidden="false" customHeight="false" outlineLevel="0" collapsed="false">
      <c r="A91" s="29"/>
      <c r="B91" s="24" t="s">
        <v>38</v>
      </c>
      <c r="C91" s="25" t="n">
        <v>8.1</v>
      </c>
      <c r="D91" s="26" t="n">
        <v>8.1</v>
      </c>
      <c r="E91" s="25" t="n">
        <v>8.2</v>
      </c>
      <c r="F91" s="26" t="n">
        <v>8.2</v>
      </c>
      <c r="G91" s="36" t="n">
        <v>14.8</v>
      </c>
      <c r="H91" s="26" t="n">
        <v>14.8</v>
      </c>
    </row>
    <row r="92" customFormat="false" ht="12" hidden="false" customHeight="false" outlineLevel="0" collapsed="false">
      <c r="A92" s="29"/>
      <c r="B92" s="24" t="s">
        <v>39</v>
      </c>
      <c r="C92" s="28" t="n">
        <v>30.7</v>
      </c>
      <c r="D92" s="26" t="n">
        <v>0.1</v>
      </c>
      <c r="E92" s="28" t="n">
        <v>23.7</v>
      </c>
      <c r="F92" s="26" t="n">
        <v>0.1</v>
      </c>
      <c r="G92" s="28" t="n">
        <v>13.2</v>
      </c>
      <c r="H92" s="26" t="n">
        <v>0.1</v>
      </c>
    </row>
    <row r="93" customFormat="false" ht="12" hidden="false" customHeight="false" outlineLevel="0" collapsed="false">
      <c r="A93" s="29"/>
      <c r="B93" s="31" t="s">
        <v>42</v>
      </c>
      <c r="C93" s="32" t="n">
        <v>35612.9</v>
      </c>
      <c r="D93" s="33" t="n">
        <v>99.5</v>
      </c>
      <c r="E93" s="32" t="n">
        <v>16987.3</v>
      </c>
      <c r="F93" s="33" t="n">
        <v>99.1</v>
      </c>
      <c r="G93" s="32" t="n">
        <v>18625.6</v>
      </c>
      <c r="H93" s="33" t="n">
        <v>99.8</v>
      </c>
    </row>
    <row r="94" customFormat="false" ht="12" hidden="false" customHeight="false" outlineLevel="0" collapsed="false">
      <c r="A94" s="29"/>
      <c r="B94" s="24" t="s">
        <v>38</v>
      </c>
      <c r="C94" s="25" t="n">
        <v>0</v>
      </c>
      <c r="D94" s="26" t="n">
        <v>0</v>
      </c>
      <c r="E94" s="25" t="n">
        <v>0.1</v>
      </c>
      <c r="F94" s="26" t="n">
        <v>0.1</v>
      </c>
      <c r="G94" s="25" t="n">
        <v>0</v>
      </c>
      <c r="H94" s="26" t="n">
        <v>0</v>
      </c>
    </row>
    <row r="95" customFormat="false" ht="12" hidden="false" customHeight="false" outlineLevel="0" collapsed="false">
      <c r="A95" s="29"/>
      <c r="B95" s="27" t="s">
        <v>39</v>
      </c>
      <c r="C95" s="34" t="n">
        <v>30.7</v>
      </c>
      <c r="D95" s="35" t="n">
        <v>0.1</v>
      </c>
      <c r="E95" s="34" t="n">
        <v>23.7</v>
      </c>
      <c r="F95" s="35" t="n">
        <v>0.1</v>
      </c>
      <c r="G95" s="34" t="n">
        <v>13.2</v>
      </c>
      <c r="H95" s="35" t="n">
        <v>0.1</v>
      </c>
    </row>
    <row r="96" customFormat="false" ht="12" hidden="false" customHeight="true" outlineLevel="0" collapsed="false">
      <c r="A96" s="29" t="s">
        <v>55</v>
      </c>
      <c r="B96" s="30" t="s">
        <v>41</v>
      </c>
      <c r="C96" s="22" t="n">
        <v>169.3</v>
      </c>
      <c r="D96" s="23" t="n">
        <v>0.5</v>
      </c>
      <c r="E96" s="22" t="n">
        <v>112.8</v>
      </c>
      <c r="F96" s="23" t="n">
        <v>0.7</v>
      </c>
      <c r="G96" s="22" t="n">
        <v>56.5</v>
      </c>
      <c r="H96" s="23" t="n">
        <v>0.3</v>
      </c>
    </row>
    <row r="97" customFormat="false" ht="12" hidden="false" customHeight="false" outlineLevel="0" collapsed="false">
      <c r="A97" s="29"/>
      <c r="B97" s="24" t="s">
        <v>38</v>
      </c>
      <c r="C97" s="36" t="n">
        <v>11.2</v>
      </c>
      <c r="D97" s="36" t="n">
        <v>11.2</v>
      </c>
      <c r="E97" s="36" t="n">
        <v>11.8</v>
      </c>
      <c r="F97" s="36" t="n">
        <v>11.8</v>
      </c>
      <c r="G97" s="36" t="n">
        <v>17.2</v>
      </c>
      <c r="H97" s="36" t="n">
        <v>17.2</v>
      </c>
    </row>
    <row r="98" customFormat="false" ht="12" hidden="false" customHeight="false" outlineLevel="0" collapsed="false">
      <c r="A98" s="29"/>
      <c r="B98" s="24" t="s">
        <v>39</v>
      </c>
      <c r="C98" s="28" t="n">
        <v>37.3</v>
      </c>
      <c r="D98" s="26" t="n">
        <v>0.1</v>
      </c>
      <c r="E98" s="28" t="n">
        <v>26</v>
      </c>
      <c r="F98" s="26" t="n">
        <v>0.2</v>
      </c>
      <c r="G98" s="28" t="n">
        <v>19.1</v>
      </c>
      <c r="H98" s="26" t="n">
        <v>0.1</v>
      </c>
    </row>
    <row r="99" customFormat="false" ht="12" hidden="false" customHeight="false" outlineLevel="0" collapsed="false">
      <c r="A99" s="29"/>
      <c r="B99" s="31" t="s">
        <v>42</v>
      </c>
      <c r="C99" s="32" t="n">
        <v>35635.9</v>
      </c>
      <c r="D99" s="33" t="n">
        <v>99.5</v>
      </c>
      <c r="E99" s="32" t="n">
        <v>17021.4</v>
      </c>
      <c r="F99" s="33" t="n">
        <v>99.3</v>
      </c>
      <c r="G99" s="32" t="n">
        <v>18614.6</v>
      </c>
      <c r="H99" s="33" t="n">
        <v>99.7</v>
      </c>
    </row>
    <row r="100" customFormat="false" ht="12" hidden="false" customHeight="false" outlineLevel="0" collapsed="false">
      <c r="A100" s="29"/>
      <c r="B100" s="24" t="s">
        <v>38</v>
      </c>
      <c r="C100" s="25" t="n">
        <v>0.1</v>
      </c>
      <c r="D100" s="26" t="n">
        <v>0.1</v>
      </c>
      <c r="E100" s="25" t="n">
        <v>0.1</v>
      </c>
      <c r="F100" s="26" t="n">
        <v>0.1</v>
      </c>
      <c r="G100" s="25" t="n">
        <v>0.1</v>
      </c>
      <c r="H100" s="26" t="n">
        <v>0.1</v>
      </c>
    </row>
    <row r="101" customFormat="false" ht="12" hidden="false" customHeight="false" outlineLevel="0" collapsed="false">
      <c r="A101" s="29"/>
      <c r="B101" s="27" t="s">
        <v>39</v>
      </c>
      <c r="C101" s="34" t="n">
        <v>37.3</v>
      </c>
      <c r="D101" s="35" t="n">
        <v>0.1</v>
      </c>
      <c r="E101" s="34" t="n">
        <v>26</v>
      </c>
      <c r="F101" s="35" t="n">
        <v>0.2</v>
      </c>
      <c r="G101" s="34" t="n">
        <v>19.1</v>
      </c>
      <c r="H101" s="35" t="n">
        <v>0.1</v>
      </c>
    </row>
    <row r="102" customFormat="false" ht="12" hidden="false" customHeight="true" outlineLevel="0" collapsed="false">
      <c r="A102" s="29" t="s">
        <v>56</v>
      </c>
      <c r="B102" s="30" t="s">
        <v>41</v>
      </c>
      <c r="C102" s="22" t="n">
        <v>220.1</v>
      </c>
      <c r="D102" s="23" t="n">
        <v>0.6</v>
      </c>
      <c r="E102" s="22" t="n">
        <v>91.8</v>
      </c>
      <c r="F102" s="23" t="n">
        <v>0.5</v>
      </c>
      <c r="G102" s="22" t="n">
        <v>128.3</v>
      </c>
      <c r="H102" s="23" t="n">
        <v>0.7</v>
      </c>
    </row>
    <row r="103" customFormat="false" ht="12" hidden="false" customHeight="false" outlineLevel="0" collapsed="false">
      <c r="A103" s="29"/>
      <c r="B103" s="24" t="s">
        <v>38</v>
      </c>
      <c r="C103" s="25" t="n">
        <v>8</v>
      </c>
      <c r="D103" s="26" t="n">
        <v>8</v>
      </c>
      <c r="E103" s="36" t="n">
        <v>10.8</v>
      </c>
      <c r="F103" s="26" t="n">
        <v>10.8</v>
      </c>
      <c r="G103" s="25" t="n">
        <v>8.9</v>
      </c>
      <c r="H103" s="26" t="n">
        <v>8.9</v>
      </c>
    </row>
    <row r="104" customFormat="false" ht="12" hidden="false" customHeight="false" outlineLevel="0" collapsed="false">
      <c r="A104" s="29"/>
      <c r="B104" s="24" t="s">
        <v>39</v>
      </c>
      <c r="C104" s="28" t="n">
        <v>34.5</v>
      </c>
      <c r="D104" s="26" t="n">
        <v>0.1</v>
      </c>
      <c r="E104" s="28" t="n">
        <v>19.5</v>
      </c>
      <c r="F104" s="26" t="n">
        <v>0.1</v>
      </c>
      <c r="G104" s="28" t="n">
        <v>22.4</v>
      </c>
      <c r="H104" s="26" t="n">
        <v>0.1</v>
      </c>
    </row>
    <row r="105" customFormat="false" ht="12" hidden="false" customHeight="false" outlineLevel="0" collapsed="false">
      <c r="A105" s="29"/>
      <c r="B105" s="31" t="s">
        <v>42</v>
      </c>
      <c r="C105" s="32" t="n">
        <v>35585.2</v>
      </c>
      <c r="D105" s="33" t="n">
        <v>99.4</v>
      </c>
      <c r="E105" s="32" t="n">
        <v>17042.4</v>
      </c>
      <c r="F105" s="33" t="n">
        <v>99.5</v>
      </c>
      <c r="G105" s="32" t="n">
        <v>18542.8</v>
      </c>
      <c r="H105" s="33" t="n">
        <v>99.3</v>
      </c>
    </row>
    <row r="106" customFormat="false" ht="12" hidden="false" customHeight="false" outlineLevel="0" collapsed="false">
      <c r="A106" s="29"/>
      <c r="B106" s="24" t="s">
        <v>38</v>
      </c>
      <c r="C106" s="25" t="n">
        <v>0</v>
      </c>
      <c r="D106" s="26" t="n">
        <v>0</v>
      </c>
      <c r="E106" s="25" t="n">
        <v>0.1</v>
      </c>
      <c r="F106" s="26" t="n">
        <v>0.1</v>
      </c>
      <c r="G106" s="25" t="n">
        <v>0.1</v>
      </c>
      <c r="H106" s="26" t="n">
        <v>0.1</v>
      </c>
    </row>
    <row r="107" customFormat="false" ht="12" hidden="false" customHeight="false" outlineLevel="0" collapsed="false">
      <c r="A107" s="29"/>
      <c r="B107" s="27" t="s">
        <v>39</v>
      </c>
      <c r="C107" s="34" t="n">
        <v>34.5</v>
      </c>
      <c r="D107" s="35" t="n">
        <v>0.1</v>
      </c>
      <c r="E107" s="34" t="n">
        <v>19.5</v>
      </c>
      <c r="F107" s="35" t="n">
        <v>0.1</v>
      </c>
      <c r="G107" s="34" t="n">
        <v>22.4</v>
      </c>
      <c r="H107" s="35" t="n">
        <v>0.1</v>
      </c>
    </row>
    <row r="108" customFormat="false" ht="12" hidden="false" customHeight="true" outlineLevel="0" collapsed="false">
      <c r="A108" s="29" t="s">
        <v>57</v>
      </c>
      <c r="B108" s="30" t="s">
        <v>41</v>
      </c>
      <c r="C108" s="22" t="n">
        <v>56.1</v>
      </c>
      <c r="D108" s="23" t="n">
        <v>0.2</v>
      </c>
      <c r="E108" s="22" t="n">
        <v>32.6</v>
      </c>
      <c r="F108" s="23" t="n">
        <v>0.2</v>
      </c>
      <c r="G108" s="22" t="n">
        <v>23.5</v>
      </c>
      <c r="H108" s="23" t="n">
        <v>0.1</v>
      </c>
    </row>
    <row r="109" customFormat="false" ht="12" hidden="false" customHeight="false" outlineLevel="0" collapsed="false">
      <c r="A109" s="29"/>
      <c r="B109" s="24" t="s">
        <v>38</v>
      </c>
      <c r="C109" s="36" t="n">
        <v>15.7</v>
      </c>
      <c r="D109" s="26" t="n">
        <v>15.7</v>
      </c>
      <c r="E109" s="36" t="n">
        <v>22.1</v>
      </c>
      <c r="F109" s="26" t="n">
        <v>22.1</v>
      </c>
      <c r="G109" s="36" t="n">
        <v>20.2</v>
      </c>
      <c r="H109" s="26" t="n">
        <v>20.2</v>
      </c>
    </row>
    <row r="110" customFormat="false" ht="12" hidden="false" customHeight="false" outlineLevel="0" collapsed="false">
      <c r="A110" s="29"/>
      <c r="B110" s="24" t="s">
        <v>39</v>
      </c>
      <c r="C110" s="28" t="n">
        <v>17.3</v>
      </c>
      <c r="D110" s="26" t="n">
        <v>0</v>
      </c>
      <c r="E110" s="28" t="n">
        <v>14.1</v>
      </c>
      <c r="F110" s="26" t="n">
        <v>0.1</v>
      </c>
      <c r="G110" s="28" t="n">
        <v>9.3</v>
      </c>
      <c r="H110" s="26" t="n">
        <v>0</v>
      </c>
    </row>
    <row r="111" customFormat="false" ht="12" hidden="false" customHeight="false" outlineLevel="0" collapsed="false">
      <c r="A111" s="29"/>
      <c r="B111" s="31" t="s">
        <v>42</v>
      </c>
      <c r="C111" s="32" t="n">
        <v>35749.2</v>
      </c>
      <c r="D111" s="33" t="n">
        <v>99.8</v>
      </c>
      <c r="E111" s="32" t="n">
        <v>17101.6</v>
      </c>
      <c r="F111" s="33" t="n">
        <v>99.8</v>
      </c>
      <c r="G111" s="32" t="n">
        <v>18647.6</v>
      </c>
      <c r="H111" s="33" t="n">
        <v>99.9</v>
      </c>
    </row>
    <row r="112" customFormat="false" ht="12" hidden="false" customHeight="false" outlineLevel="0" collapsed="false">
      <c r="A112" s="29"/>
      <c r="B112" s="24" t="s">
        <v>38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</row>
    <row r="113" customFormat="false" ht="12" hidden="false" customHeight="false" outlineLevel="0" collapsed="false">
      <c r="A113" s="29"/>
      <c r="B113" s="27" t="s">
        <v>39</v>
      </c>
      <c r="C113" s="34" t="n">
        <v>17.3</v>
      </c>
      <c r="D113" s="35" t="n">
        <v>0</v>
      </c>
      <c r="E113" s="34" t="n">
        <v>14.1</v>
      </c>
      <c r="F113" s="35" t="n">
        <v>0.1</v>
      </c>
      <c r="G113" s="34" t="n">
        <v>9.3</v>
      </c>
      <c r="H113" s="35" t="n">
        <v>0</v>
      </c>
    </row>
    <row r="114" customFormat="false" ht="12" hidden="false" customHeight="true" outlineLevel="0" collapsed="false">
      <c r="A114" s="29" t="s">
        <v>58</v>
      </c>
      <c r="B114" s="30" t="s">
        <v>41</v>
      </c>
      <c r="C114" s="22" t="n">
        <v>16.3</v>
      </c>
      <c r="D114" s="23" t="n">
        <v>0</v>
      </c>
      <c r="E114" s="22" t="n">
        <v>9.9</v>
      </c>
      <c r="F114" s="23" t="n">
        <v>0.1</v>
      </c>
      <c r="G114" s="22" t="n">
        <v>6.4</v>
      </c>
      <c r="H114" s="23" t="n">
        <v>0</v>
      </c>
      <c r="J114" s="37"/>
    </row>
    <row r="115" customFormat="false" ht="12" hidden="false" customHeight="false" outlineLevel="0" collapsed="false">
      <c r="A115" s="29"/>
      <c r="B115" s="24" t="s">
        <v>38</v>
      </c>
      <c r="C115" s="36" t="n">
        <v>24.8</v>
      </c>
      <c r="D115" s="26" t="n">
        <v>24.8</v>
      </c>
      <c r="E115" s="36" t="n">
        <v>32.1</v>
      </c>
      <c r="F115" s="26" t="n">
        <v>32.1</v>
      </c>
      <c r="G115" s="36" t="n">
        <v>39.2</v>
      </c>
      <c r="H115" s="26" t="n">
        <v>39.2</v>
      </c>
    </row>
    <row r="116" customFormat="false" ht="12" hidden="false" customHeight="false" outlineLevel="0" collapsed="false">
      <c r="A116" s="29"/>
      <c r="B116" s="24" t="s">
        <v>39</v>
      </c>
      <c r="C116" s="28" t="n">
        <v>7.9</v>
      </c>
      <c r="D116" s="26" t="n">
        <v>0</v>
      </c>
      <c r="E116" s="28" t="n">
        <v>6.2</v>
      </c>
      <c r="F116" s="26" t="n">
        <v>0</v>
      </c>
      <c r="G116" s="28" t="n">
        <v>4.9</v>
      </c>
      <c r="H116" s="26" t="n">
        <v>0</v>
      </c>
    </row>
    <row r="117" customFormat="false" ht="12" hidden="false" customHeight="false" outlineLevel="0" collapsed="false">
      <c r="A117" s="29"/>
      <c r="B117" s="31" t="s">
        <v>42</v>
      </c>
      <c r="C117" s="32" t="n">
        <v>35788.9</v>
      </c>
      <c r="D117" s="33" t="n">
        <v>100</v>
      </c>
      <c r="E117" s="32" t="n">
        <v>17124.3</v>
      </c>
      <c r="F117" s="33" t="n">
        <v>99.9</v>
      </c>
      <c r="G117" s="32" t="n">
        <v>18664.7</v>
      </c>
      <c r="H117" s="33" t="n">
        <v>100</v>
      </c>
    </row>
    <row r="118" customFormat="false" ht="12" hidden="false" customHeight="false" outlineLevel="0" collapsed="false">
      <c r="A118" s="29"/>
      <c r="B118" s="24" t="s">
        <v>38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</row>
    <row r="119" customFormat="false" ht="12" hidden="false" customHeight="false" outlineLevel="0" collapsed="false">
      <c r="A119" s="29"/>
      <c r="B119" s="27" t="s">
        <v>39</v>
      </c>
      <c r="C119" s="34" t="n">
        <v>7.9</v>
      </c>
      <c r="D119" s="35" t="n">
        <v>0</v>
      </c>
      <c r="E119" s="34" t="n">
        <v>6.2</v>
      </c>
      <c r="F119" s="35" t="n">
        <v>0</v>
      </c>
      <c r="G119" s="34" t="n">
        <v>4.9</v>
      </c>
      <c r="H119" s="35" t="n">
        <v>0</v>
      </c>
    </row>
    <row r="120" s="8" customFormat="true" ht="12" hidden="false" customHeight="false" outlineLevel="0" collapsed="false">
      <c r="A120" s="38"/>
      <c r="B120" s="39"/>
      <c r="C120" s="40"/>
      <c r="D120" s="41"/>
      <c r="E120" s="40"/>
      <c r="F120" s="41"/>
      <c r="G120" s="40"/>
      <c r="H120" s="40"/>
    </row>
    <row r="121" customFormat="false" ht="14.25" hidden="false" customHeight="false" outlineLevel="0" collapsed="false">
      <c r="A121" s="42" t="s">
        <v>59</v>
      </c>
      <c r="B121" s="43"/>
      <c r="C121" s="43"/>
      <c r="D121" s="43"/>
      <c r="E121" s="43"/>
      <c r="F121" s="43"/>
      <c r="G121" s="43"/>
      <c r="H121" s="43"/>
    </row>
    <row r="122" customFormat="false" ht="12" hidden="false" customHeight="false" outlineLevel="0" collapsed="false">
      <c r="A122" s="44" t="s">
        <v>60</v>
      </c>
      <c r="B122" s="45"/>
      <c r="C122" s="45"/>
    </row>
    <row r="123" customFormat="false" ht="12" hidden="false" customHeight="false" outlineLevel="0" collapsed="false">
      <c r="A123" s="46" t="s">
        <v>61</v>
      </c>
      <c r="B123" s="45"/>
      <c r="C123" s="45"/>
    </row>
    <row r="124" customFormat="false" ht="12" hidden="false" customHeight="false" outlineLevel="0" collapsed="false">
      <c r="A124" s="44" t="s">
        <v>62</v>
      </c>
      <c r="B124" s="47"/>
      <c r="C124" s="47"/>
    </row>
    <row r="125" customFormat="false" ht="12" hidden="false" customHeight="false" outlineLevel="0" collapsed="false">
      <c r="A125" s="44" t="s">
        <v>63</v>
      </c>
      <c r="B125" s="47"/>
      <c r="C125" s="47"/>
    </row>
    <row r="126" customFormat="false" ht="14.25" hidden="false" customHeight="false" outlineLevel="0" collapsed="false">
      <c r="A126" s="48" t="s">
        <v>64</v>
      </c>
      <c r="B126" s="48"/>
      <c r="C126" s="48"/>
      <c r="D126" s="49"/>
      <c r="E126" s="49"/>
      <c r="F126" s="49"/>
      <c r="G126" s="49"/>
      <c r="H126" s="49"/>
    </row>
    <row r="127" customFormat="false" ht="14.25" hidden="false" customHeight="false" outlineLevel="0" collapsed="false">
      <c r="A127" s="50"/>
      <c r="B127" s="50"/>
      <c r="C127" s="50"/>
      <c r="D127" s="1"/>
      <c r="E127" s="1"/>
      <c r="F127" s="1"/>
      <c r="G127" s="1"/>
      <c r="H127" s="1"/>
    </row>
    <row r="128" customFormat="false" ht="17.25" hidden="false" customHeight="true" outlineLevel="0" collapsed="false">
      <c r="A128" s="51"/>
      <c r="B128" s="51"/>
      <c r="C128" s="5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52" t="s">
        <v>65</v>
      </c>
      <c r="B129" s="52"/>
      <c r="C129" s="52"/>
      <c r="D129" s="52"/>
      <c r="E129" s="52"/>
      <c r="F129" s="52"/>
      <c r="G129" s="52"/>
      <c r="H129" s="52"/>
    </row>
    <row r="130" customFormat="false" ht="12" hidden="false" customHeight="true" outlineLevel="0" collapsed="false">
      <c r="A130" s="18" t="s">
        <v>31</v>
      </c>
      <c r="B130" s="18"/>
      <c r="C130" s="19" t="s">
        <v>32</v>
      </c>
      <c r="D130" s="19"/>
      <c r="E130" s="19" t="s">
        <v>33</v>
      </c>
      <c r="F130" s="19"/>
      <c r="G130" s="19" t="s">
        <v>34</v>
      </c>
      <c r="H130" s="19"/>
    </row>
    <row r="131" customFormat="false" ht="12" hidden="false" customHeight="false" outlineLevel="0" collapsed="false">
      <c r="A131" s="18"/>
      <c r="B131" s="18"/>
      <c r="C131" s="19" t="s">
        <v>35</v>
      </c>
      <c r="D131" s="19" t="s">
        <v>36</v>
      </c>
      <c r="E131" s="19" t="s">
        <v>35</v>
      </c>
      <c r="F131" s="19" t="s">
        <v>36</v>
      </c>
      <c r="G131" s="19" t="s">
        <v>35</v>
      </c>
      <c r="H131" s="19" t="s">
        <v>36</v>
      </c>
    </row>
    <row r="132" customFormat="false" ht="12" hidden="false" customHeight="true" outlineLevel="0" collapsed="false">
      <c r="A132" s="20" t="s">
        <v>37</v>
      </c>
      <c r="B132" s="21" t="s">
        <v>32</v>
      </c>
      <c r="C132" s="22" t="n">
        <v>28107.4</v>
      </c>
      <c r="D132" s="23" t="n">
        <v>100</v>
      </c>
      <c r="E132" s="22" t="n">
        <v>13142.8</v>
      </c>
      <c r="F132" s="23" t="n">
        <v>46.8</v>
      </c>
      <c r="G132" s="22" t="n">
        <v>14964.6</v>
      </c>
      <c r="H132" s="23" t="n">
        <v>53.2</v>
      </c>
    </row>
    <row r="133" customFormat="false" ht="12" hidden="false" customHeight="false" outlineLevel="0" collapsed="false">
      <c r="A133" s="20"/>
      <c r="B133" s="24" t="s">
        <v>38</v>
      </c>
      <c r="C133" s="25" t="n">
        <v>0</v>
      </c>
      <c r="D133" s="26" t="n">
        <v>0</v>
      </c>
      <c r="E133" s="25" t="n">
        <v>0</v>
      </c>
      <c r="F133" s="26" t="n">
        <v>0</v>
      </c>
      <c r="G133" s="25" t="n">
        <v>0</v>
      </c>
      <c r="H133" s="26" t="n">
        <v>0</v>
      </c>
    </row>
    <row r="134" customFormat="false" ht="12" hidden="false" customHeight="false" outlineLevel="0" collapsed="false">
      <c r="A134" s="20"/>
      <c r="B134" s="27" t="s">
        <v>39</v>
      </c>
      <c r="C134" s="28" t="n">
        <v>0</v>
      </c>
      <c r="D134" s="26" t="n">
        <v>0</v>
      </c>
      <c r="E134" s="28" t="n">
        <v>0</v>
      </c>
      <c r="F134" s="26" t="n">
        <v>0</v>
      </c>
      <c r="G134" s="28" t="n">
        <v>0</v>
      </c>
      <c r="H134" s="26" t="n">
        <v>0</v>
      </c>
    </row>
    <row r="135" customFormat="false" ht="12" hidden="false" customHeight="true" outlineLevel="0" collapsed="false">
      <c r="A135" s="29" t="s">
        <v>40</v>
      </c>
      <c r="B135" s="30" t="s">
        <v>41</v>
      </c>
      <c r="C135" s="22" t="n">
        <v>712.2</v>
      </c>
      <c r="D135" s="23" t="n">
        <v>2.5</v>
      </c>
      <c r="E135" s="22" t="n">
        <v>332.3</v>
      </c>
      <c r="F135" s="23" t="n">
        <v>2.5</v>
      </c>
      <c r="G135" s="22" t="n">
        <v>379.9</v>
      </c>
      <c r="H135" s="23" t="n">
        <v>2.5</v>
      </c>
    </row>
    <row r="136" customFormat="false" ht="12" hidden="false" customHeight="false" outlineLevel="0" collapsed="false">
      <c r="A136" s="29"/>
      <c r="B136" s="24" t="s">
        <v>38</v>
      </c>
      <c r="C136" s="25" t="n">
        <v>5.7</v>
      </c>
      <c r="D136" s="26" t="n">
        <v>5.7</v>
      </c>
      <c r="E136" s="25" t="n">
        <v>6.4</v>
      </c>
      <c r="F136" s="26" t="n">
        <v>6.4</v>
      </c>
      <c r="G136" s="25" t="n">
        <v>6.7</v>
      </c>
      <c r="H136" s="26" t="n">
        <v>6.7</v>
      </c>
    </row>
    <row r="137" customFormat="false" ht="12" hidden="false" customHeight="false" outlineLevel="0" collapsed="false">
      <c r="A137" s="29"/>
      <c r="B137" s="24" t="s">
        <v>39</v>
      </c>
      <c r="C137" s="28" t="n">
        <v>79.9</v>
      </c>
      <c r="D137" s="26" t="n">
        <v>0.3</v>
      </c>
      <c r="E137" s="28" t="n">
        <v>41.9</v>
      </c>
      <c r="F137" s="26" t="n">
        <v>0.3</v>
      </c>
      <c r="G137" s="28" t="n">
        <v>50.2</v>
      </c>
      <c r="H137" s="26" t="n">
        <v>0.3</v>
      </c>
    </row>
    <row r="138" customFormat="false" ht="12" hidden="false" customHeight="false" outlineLevel="0" collapsed="false">
      <c r="A138" s="29"/>
      <c r="B138" s="31" t="s">
        <v>42</v>
      </c>
      <c r="C138" s="32" t="n">
        <v>27395.2</v>
      </c>
      <c r="D138" s="33" t="n">
        <v>97.5</v>
      </c>
      <c r="E138" s="32" t="n">
        <v>12810.5</v>
      </c>
      <c r="F138" s="33" t="n">
        <v>97.5</v>
      </c>
      <c r="G138" s="32" t="n">
        <v>14584.7</v>
      </c>
      <c r="H138" s="33" t="n">
        <v>97.5</v>
      </c>
    </row>
    <row r="139" customFormat="false" ht="12" hidden="false" customHeight="false" outlineLevel="0" collapsed="false">
      <c r="A139" s="29"/>
      <c r="B139" s="24" t="s">
        <v>38</v>
      </c>
      <c r="C139" s="25" t="n">
        <v>0.1</v>
      </c>
      <c r="D139" s="26" t="n">
        <v>0.1</v>
      </c>
      <c r="E139" s="25" t="n">
        <v>0.2</v>
      </c>
      <c r="F139" s="26" t="n">
        <v>0.2</v>
      </c>
      <c r="G139" s="25" t="n">
        <v>0.2</v>
      </c>
      <c r="H139" s="26" t="n">
        <v>0.2</v>
      </c>
    </row>
    <row r="140" customFormat="false" ht="12" hidden="false" customHeight="false" outlineLevel="0" collapsed="false">
      <c r="A140" s="29"/>
      <c r="B140" s="27" t="s">
        <v>39</v>
      </c>
      <c r="C140" s="34" t="n">
        <v>79.9</v>
      </c>
      <c r="D140" s="35" t="n">
        <v>0.3</v>
      </c>
      <c r="E140" s="34" t="n">
        <v>41.9</v>
      </c>
      <c r="F140" s="35" t="n">
        <v>0.3</v>
      </c>
      <c r="G140" s="34" t="n">
        <v>50.2</v>
      </c>
      <c r="H140" s="35" t="n">
        <v>0.3</v>
      </c>
    </row>
    <row r="141" customFormat="false" ht="14.1" hidden="false" customHeight="true" outlineLevel="0" collapsed="false">
      <c r="A141" s="29" t="s">
        <v>43</v>
      </c>
      <c r="B141" s="30" t="s">
        <v>41</v>
      </c>
      <c r="C141" s="22" t="n">
        <v>124.3</v>
      </c>
      <c r="D141" s="23" t="n">
        <v>0.4</v>
      </c>
      <c r="E141" s="22" t="n">
        <v>45.2</v>
      </c>
      <c r="F141" s="23" t="n">
        <v>0.3</v>
      </c>
      <c r="G141" s="22" t="n">
        <v>79.2</v>
      </c>
      <c r="H141" s="23" t="n">
        <v>0.5</v>
      </c>
    </row>
    <row r="142" customFormat="false" ht="12" hidden="false" customHeight="false" outlineLevel="0" collapsed="false">
      <c r="A142" s="29"/>
      <c r="B142" s="24" t="s">
        <v>38</v>
      </c>
      <c r="C142" s="36" t="n">
        <v>11.8</v>
      </c>
      <c r="D142" s="26" t="n">
        <v>11.8</v>
      </c>
      <c r="E142" s="36" t="n">
        <v>17.2</v>
      </c>
      <c r="F142" s="26" t="n">
        <v>17.2</v>
      </c>
      <c r="G142" s="36" t="n">
        <v>13</v>
      </c>
      <c r="H142" s="26" t="n">
        <v>13</v>
      </c>
    </row>
    <row r="143" customFormat="false" ht="12" hidden="false" customHeight="false" outlineLevel="0" collapsed="false">
      <c r="A143" s="29"/>
      <c r="B143" s="24" t="s">
        <v>39</v>
      </c>
      <c r="C143" s="28" t="n">
        <v>28.8</v>
      </c>
      <c r="D143" s="26" t="n">
        <v>0.1</v>
      </c>
      <c r="E143" s="28" t="n">
        <v>15.2</v>
      </c>
      <c r="F143" s="26" t="n">
        <v>0.1</v>
      </c>
      <c r="G143" s="28" t="n">
        <v>20.1</v>
      </c>
      <c r="H143" s="26" t="n">
        <v>0.1</v>
      </c>
    </row>
    <row r="144" customFormat="false" ht="12" hidden="false" customHeight="false" outlineLevel="0" collapsed="false">
      <c r="A144" s="29"/>
      <c r="B144" s="31" t="s">
        <v>42</v>
      </c>
      <c r="C144" s="32" t="n">
        <v>27983</v>
      </c>
      <c r="D144" s="33" t="n">
        <v>99.6</v>
      </c>
      <c r="E144" s="32" t="n">
        <v>13097.7</v>
      </c>
      <c r="F144" s="33" t="n">
        <v>99.7</v>
      </c>
      <c r="G144" s="32" t="n">
        <v>14885.4</v>
      </c>
      <c r="H144" s="33" t="n">
        <v>99.5</v>
      </c>
    </row>
    <row r="145" customFormat="false" ht="12" hidden="false" customHeight="false" outlineLevel="0" collapsed="false">
      <c r="A145" s="29"/>
      <c r="B145" s="24" t="s">
        <v>38</v>
      </c>
      <c r="C145" s="25" t="n">
        <v>0.1</v>
      </c>
      <c r="D145" s="26" t="n">
        <v>0.1</v>
      </c>
      <c r="E145" s="25" t="n">
        <v>0.1</v>
      </c>
      <c r="F145" s="26" t="n">
        <v>0.1</v>
      </c>
      <c r="G145" s="25" t="n">
        <v>0.1</v>
      </c>
      <c r="H145" s="26" t="n">
        <v>0.1</v>
      </c>
    </row>
    <row r="146" customFormat="false" ht="12" hidden="false" customHeight="false" outlineLevel="0" collapsed="false">
      <c r="A146" s="29"/>
      <c r="B146" s="27" t="s">
        <v>39</v>
      </c>
      <c r="C146" s="34" t="n">
        <v>28.8</v>
      </c>
      <c r="D146" s="35" t="n">
        <v>0.1</v>
      </c>
      <c r="E146" s="34" t="n">
        <v>15.2</v>
      </c>
      <c r="F146" s="35" t="n">
        <v>0.1</v>
      </c>
      <c r="G146" s="34" t="n">
        <v>20.1</v>
      </c>
      <c r="H146" s="35" t="n">
        <v>0.1</v>
      </c>
    </row>
    <row r="147" customFormat="false" ht="12" hidden="false" customHeight="true" outlineLevel="0" collapsed="false">
      <c r="A147" s="29" t="s">
        <v>44</v>
      </c>
      <c r="B147" s="30" t="s">
        <v>41</v>
      </c>
      <c r="C147" s="22" t="n">
        <v>314.3</v>
      </c>
      <c r="D147" s="23" t="n">
        <v>1.1</v>
      </c>
      <c r="E147" s="22" t="n">
        <v>189.5</v>
      </c>
      <c r="F147" s="23" t="n">
        <v>1.4</v>
      </c>
      <c r="G147" s="22" t="n">
        <v>124.8</v>
      </c>
      <c r="H147" s="23" t="n">
        <v>0.8</v>
      </c>
      <c r="J147" s="37"/>
    </row>
    <row r="148" customFormat="false" ht="12" hidden="false" customHeight="false" outlineLevel="0" collapsed="false">
      <c r="A148" s="29"/>
      <c r="B148" s="24" t="s">
        <v>38</v>
      </c>
      <c r="C148" s="25" t="n">
        <v>6.5</v>
      </c>
      <c r="D148" s="26" t="n">
        <v>6.5</v>
      </c>
      <c r="E148" s="25" t="n">
        <v>7.9</v>
      </c>
      <c r="F148" s="26" t="n">
        <v>7.9</v>
      </c>
      <c r="G148" s="25" t="n">
        <v>9.4</v>
      </c>
      <c r="H148" s="26" t="n">
        <v>9.4</v>
      </c>
    </row>
    <row r="149" customFormat="false" ht="12" hidden="false" customHeight="false" outlineLevel="0" collapsed="false">
      <c r="A149" s="29"/>
      <c r="B149" s="24" t="s">
        <v>39</v>
      </c>
      <c r="C149" s="28" t="n">
        <v>40.3</v>
      </c>
      <c r="D149" s="26" t="n">
        <v>0.1</v>
      </c>
      <c r="E149" s="28" t="n">
        <v>29.4</v>
      </c>
      <c r="F149" s="26" t="n">
        <v>0.2</v>
      </c>
      <c r="G149" s="28" t="n">
        <v>23</v>
      </c>
      <c r="H149" s="26" t="n">
        <v>0.2</v>
      </c>
    </row>
    <row r="150" customFormat="false" ht="12" hidden="false" customHeight="false" outlineLevel="0" collapsed="false">
      <c r="A150" s="29"/>
      <c r="B150" s="31" t="s">
        <v>42</v>
      </c>
      <c r="C150" s="32" t="n">
        <v>27793.1</v>
      </c>
      <c r="D150" s="33" t="n">
        <v>98.9</v>
      </c>
      <c r="E150" s="32" t="n">
        <v>12953.3</v>
      </c>
      <c r="F150" s="33" t="n">
        <v>98.6</v>
      </c>
      <c r="G150" s="32" t="n">
        <v>14839.7</v>
      </c>
      <c r="H150" s="33" t="n">
        <v>99.2</v>
      </c>
    </row>
    <row r="151" customFormat="false" ht="12" hidden="false" customHeight="false" outlineLevel="0" collapsed="false">
      <c r="A151" s="29"/>
      <c r="B151" s="24" t="s">
        <v>38</v>
      </c>
      <c r="C151" s="25" t="n">
        <v>0.1</v>
      </c>
      <c r="D151" s="26" t="n">
        <v>0.1</v>
      </c>
      <c r="E151" s="25" t="n">
        <v>0.1</v>
      </c>
      <c r="F151" s="26" t="n">
        <v>0.1</v>
      </c>
      <c r="G151" s="25" t="n">
        <v>0.1</v>
      </c>
      <c r="H151" s="26" t="n">
        <v>0.1</v>
      </c>
    </row>
    <row r="152" customFormat="false" ht="12" hidden="false" customHeight="false" outlineLevel="0" collapsed="false">
      <c r="A152" s="29"/>
      <c r="B152" s="27" t="s">
        <v>39</v>
      </c>
      <c r="C152" s="34" t="n">
        <v>40.3</v>
      </c>
      <c r="D152" s="35" t="n">
        <v>0.1</v>
      </c>
      <c r="E152" s="34" t="n">
        <v>29.4</v>
      </c>
      <c r="F152" s="35" t="n">
        <v>0.2</v>
      </c>
      <c r="G152" s="34" t="n">
        <v>23</v>
      </c>
      <c r="H152" s="35" t="n">
        <v>0.2</v>
      </c>
    </row>
    <row r="153" customFormat="false" ht="12" hidden="false" customHeight="true" outlineLevel="0" collapsed="false">
      <c r="A153" s="29" t="s">
        <v>45</v>
      </c>
      <c r="B153" s="30" t="s">
        <v>41</v>
      </c>
      <c r="C153" s="22" t="n">
        <v>1343.6</v>
      </c>
      <c r="D153" s="23" t="n">
        <v>4.8</v>
      </c>
      <c r="E153" s="22" t="n">
        <v>473</v>
      </c>
      <c r="F153" s="23" t="n">
        <v>3.6</v>
      </c>
      <c r="G153" s="22" t="n">
        <v>870.5</v>
      </c>
      <c r="H153" s="23" t="n">
        <v>5.8</v>
      </c>
    </row>
    <row r="154" customFormat="false" ht="12" hidden="false" customHeight="false" outlineLevel="0" collapsed="false">
      <c r="A154" s="29"/>
      <c r="B154" s="24" t="s">
        <v>38</v>
      </c>
      <c r="C154" s="25" t="n">
        <v>4</v>
      </c>
      <c r="D154" s="26" t="n">
        <v>4</v>
      </c>
      <c r="E154" s="25" t="n">
        <v>5.6</v>
      </c>
      <c r="F154" s="26" t="n">
        <v>5.6</v>
      </c>
      <c r="G154" s="25" t="n">
        <v>4</v>
      </c>
      <c r="H154" s="26" t="n">
        <v>4</v>
      </c>
    </row>
    <row r="155" customFormat="false" ht="12" hidden="false" customHeight="false" outlineLevel="0" collapsed="false">
      <c r="A155" s="29"/>
      <c r="B155" s="24" t="s">
        <v>39</v>
      </c>
      <c r="C155" s="28" t="n">
        <v>105.9</v>
      </c>
      <c r="D155" s="26" t="n">
        <v>0.4</v>
      </c>
      <c r="E155" s="28" t="n">
        <v>52</v>
      </c>
      <c r="F155" s="26" t="n">
        <v>0.4</v>
      </c>
      <c r="G155" s="28" t="n">
        <v>68.5</v>
      </c>
      <c r="H155" s="26" t="n">
        <v>0.5</v>
      </c>
    </row>
    <row r="156" customFormat="false" ht="12" hidden="false" customHeight="false" outlineLevel="0" collapsed="false">
      <c r="A156" s="29"/>
      <c r="B156" s="31" t="s">
        <v>42</v>
      </c>
      <c r="C156" s="32" t="n">
        <v>26763.8</v>
      </c>
      <c r="D156" s="33" t="n">
        <v>95.2</v>
      </c>
      <c r="E156" s="32" t="n">
        <v>12669.8</v>
      </c>
      <c r="F156" s="33" t="n">
        <v>96.4</v>
      </c>
      <c r="G156" s="32" t="n">
        <v>14094</v>
      </c>
      <c r="H156" s="33" t="n">
        <v>94.2</v>
      </c>
    </row>
    <row r="157" customFormat="false" ht="12" hidden="false" customHeight="false" outlineLevel="0" collapsed="false">
      <c r="A157" s="29"/>
      <c r="B157" s="24" t="s">
        <v>38</v>
      </c>
      <c r="C157" s="25" t="n">
        <v>0.2</v>
      </c>
      <c r="D157" s="26" t="n">
        <v>0.2</v>
      </c>
      <c r="E157" s="25" t="n">
        <v>0.2</v>
      </c>
      <c r="F157" s="26" t="n">
        <v>0.2</v>
      </c>
      <c r="G157" s="25" t="n">
        <v>0.2</v>
      </c>
      <c r="H157" s="26" t="n">
        <v>0.2</v>
      </c>
    </row>
    <row r="158" customFormat="false" ht="12" hidden="false" customHeight="false" outlineLevel="0" collapsed="false">
      <c r="A158" s="29"/>
      <c r="B158" s="27" t="s">
        <v>39</v>
      </c>
      <c r="C158" s="34" t="n">
        <v>105.9</v>
      </c>
      <c r="D158" s="35" t="n">
        <v>0.4</v>
      </c>
      <c r="E158" s="34" t="n">
        <v>52</v>
      </c>
      <c r="F158" s="35" t="n">
        <v>0.4</v>
      </c>
      <c r="G158" s="34" t="n">
        <v>68.5</v>
      </c>
      <c r="H158" s="35" t="n">
        <v>0.5</v>
      </c>
    </row>
    <row r="159" customFormat="false" ht="12" hidden="false" customHeight="true" outlineLevel="0" collapsed="false">
      <c r="A159" s="29" t="s">
        <v>46</v>
      </c>
      <c r="B159" s="30" t="s">
        <v>41</v>
      </c>
      <c r="C159" s="22" t="n">
        <v>238.5</v>
      </c>
      <c r="D159" s="23" t="n">
        <v>0.8</v>
      </c>
      <c r="E159" s="22" t="n">
        <v>114.1</v>
      </c>
      <c r="F159" s="23" t="n">
        <v>0.9</v>
      </c>
      <c r="G159" s="22" t="n">
        <v>124.4</v>
      </c>
      <c r="H159" s="23" t="n">
        <v>0.8</v>
      </c>
    </row>
    <row r="160" customFormat="false" ht="12" hidden="false" customHeight="false" outlineLevel="0" collapsed="false">
      <c r="A160" s="29"/>
      <c r="B160" s="24" t="s">
        <v>38</v>
      </c>
      <c r="C160" s="25" t="n">
        <v>9.6</v>
      </c>
      <c r="D160" s="26" t="n">
        <v>9.6</v>
      </c>
      <c r="E160" s="36" t="n">
        <v>11.5</v>
      </c>
      <c r="F160" s="26" t="n">
        <v>11.5</v>
      </c>
      <c r="G160" s="36" t="n">
        <v>10.9</v>
      </c>
      <c r="H160" s="26" t="n">
        <v>10.9</v>
      </c>
    </row>
    <row r="161" customFormat="false" ht="12" hidden="false" customHeight="false" outlineLevel="0" collapsed="false">
      <c r="A161" s="29"/>
      <c r="B161" s="24" t="s">
        <v>39</v>
      </c>
      <c r="C161" s="28" t="n">
        <v>44.8</v>
      </c>
      <c r="D161" s="26" t="n">
        <v>0.2</v>
      </c>
      <c r="E161" s="28" t="n">
        <v>25.8</v>
      </c>
      <c r="F161" s="26" t="n">
        <v>0.2</v>
      </c>
      <c r="G161" s="28" t="n">
        <v>26.7</v>
      </c>
      <c r="H161" s="26" t="n">
        <v>0.2</v>
      </c>
    </row>
    <row r="162" customFormat="false" ht="12" hidden="false" customHeight="false" outlineLevel="0" collapsed="false">
      <c r="A162" s="29"/>
      <c r="B162" s="31" t="s">
        <v>42</v>
      </c>
      <c r="C162" s="32" t="n">
        <v>27868.9</v>
      </c>
      <c r="D162" s="33" t="n">
        <v>99.2</v>
      </c>
      <c r="E162" s="32" t="n">
        <v>13028.7</v>
      </c>
      <c r="F162" s="33" t="n">
        <v>99.1</v>
      </c>
      <c r="G162" s="32" t="n">
        <v>14840.2</v>
      </c>
      <c r="H162" s="33" t="n">
        <v>99.2</v>
      </c>
    </row>
    <row r="163" customFormat="false" ht="12" hidden="false" customHeight="false" outlineLevel="0" collapsed="false">
      <c r="A163" s="29"/>
      <c r="B163" s="24" t="s">
        <v>38</v>
      </c>
      <c r="C163" s="25" t="n">
        <v>0.1</v>
      </c>
      <c r="D163" s="26" t="n">
        <v>0.1</v>
      </c>
      <c r="E163" s="25" t="n">
        <v>0.1</v>
      </c>
      <c r="F163" s="26" t="n">
        <v>0.1</v>
      </c>
      <c r="G163" s="25" t="n">
        <v>0.1</v>
      </c>
      <c r="H163" s="26" t="n">
        <v>0.1</v>
      </c>
    </row>
    <row r="164" customFormat="false" ht="12" hidden="false" customHeight="false" outlineLevel="0" collapsed="false">
      <c r="A164" s="29"/>
      <c r="B164" s="27" t="s">
        <v>39</v>
      </c>
      <c r="C164" s="34" t="n">
        <v>44.8</v>
      </c>
      <c r="D164" s="35" t="n">
        <v>0.2</v>
      </c>
      <c r="E164" s="34" t="n">
        <v>25.8</v>
      </c>
      <c r="F164" s="35" t="n">
        <v>0.2</v>
      </c>
      <c r="G164" s="34" t="n">
        <v>26.7</v>
      </c>
      <c r="H164" s="35" t="n">
        <v>0.2</v>
      </c>
    </row>
    <row r="165" customFormat="false" ht="14.1" hidden="false" customHeight="true" outlineLevel="0" collapsed="false">
      <c r="A165" s="29" t="s">
        <v>47</v>
      </c>
      <c r="B165" s="30" t="s">
        <v>41</v>
      </c>
      <c r="C165" s="22" t="n">
        <v>60</v>
      </c>
      <c r="D165" s="23" t="n">
        <v>0.2</v>
      </c>
      <c r="E165" s="22" t="n">
        <v>34.7</v>
      </c>
      <c r="F165" s="23" t="n">
        <v>0.3</v>
      </c>
      <c r="G165" s="22" t="n">
        <v>25.3</v>
      </c>
      <c r="H165" s="23" t="n">
        <v>0.2</v>
      </c>
    </row>
    <row r="166" customFormat="false" ht="12" hidden="false" customHeight="false" outlineLevel="0" collapsed="false">
      <c r="A166" s="29"/>
      <c r="B166" s="24" t="s">
        <v>38</v>
      </c>
      <c r="C166" s="36" t="n">
        <v>13.4</v>
      </c>
      <c r="D166" s="26" t="n">
        <v>13.4</v>
      </c>
      <c r="E166" s="36" t="n">
        <v>16.2</v>
      </c>
      <c r="F166" s="26" t="n">
        <v>16.2</v>
      </c>
      <c r="G166" s="36" t="n">
        <v>19.9</v>
      </c>
      <c r="H166" s="26" t="n">
        <v>19.9</v>
      </c>
    </row>
    <row r="167" customFormat="false" ht="12" hidden="false" customHeight="false" outlineLevel="0" collapsed="false">
      <c r="A167" s="29"/>
      <c r="B167" s="24" t="s">
        <v>39</v>
      </c>
      <c r="C167" s="28" t="n">
        <v>15.8</v>
      </c>
      <c r="D167" s="26" t="n">
        <v>0.1</v>
      </c>
      <c r="E167" s="28" t="n">
        <v>11</v>
      </c>
      <c r="F167" s="26" t="n">
        <v>0.1</v>
      </c>
      <c r="G167" s="28" t="n">
        <v>9.9</v>
      </c>
      <c r="H167" s="26" t="n">
        <v>0.1</v>
      </c>
    </row>
    <row r="168" customFormat="false" ht="12" hidden="false" customHeight="false" outlineLevel="0" collapsed="false">
      <c r="A168" s="29"/>
      <c r="B168" s="31" t="s">
        <v>42</v>
      </c>
      <c r="C168" s="32" t="n">
        <v>28047.4</v>
      </c>
      <c r="D168" s="33" t="n">
        <v>99.8</v>
      </c>
      <c r="E168" s="32" t="n">
        <v>13108.1</v>
      </c>
      <c r="F168" s="33" t="n">
        <v>99.7</v>
      </c>
      <c r="G168" s="32" t="n">
        <v>14939.3</v>
      </c>
      <c r="H168" s="33" t="n">
        <v>99.8</v>
      </c>
    </row>
    <row r="169" customFormat="false" ht="12" hidden="false" customHeight="false" outlineLevel="0" collapsed="false">
      <c r="A169" s="29"/>
      <c r="B169" s="24" t="s">
        <v>38</v>
      </c>
      <c r="C169" s="25" t="n">
        <v>0</v>
      </c>
      <c r="D169" s="26" t="n">
        <v>0</v>
      </c>
      <c r="E169" s="25" t="n">
        <v>0</v>
      </c>
      <c r="F169" s="26" t="n">
        <v>0</v>
      </c>
      <c r="G169" s="25" t="n">
        <v>0</v>
      </c>
      <c r="H169" s="26" t="n">
        <v>0</v>
      </c>
    </row>
    <row r="170" customFormat="false" ht="12" hidden="false" customHeight="false" outlineLevel="0" collapsed="false">
      <c r="A170" s="29"/>
      <c r="B170" s="27" t="s">
        <v>39</v>
      </c>
      <c r="C170" s="34" t="n">
        <v>15.8</v>
      </c>
      <c r="D170" s="35" t="n">
        <v>0.1</v>
      </c>
      <c r="E170" s="34" t="n">
        <v>11</v>
      </c>
      <c r="F170" s="35" t="n">
        <v>0.1</v>
      </c>
      <c r="G170" s="34" t="n">
        <v>9.9</v>
      </c>
      <c r="H170" s="35" t="n">
        <v>0.1</v>
      </c>
    </row>
    <row r="171" customFormat="false" ht="14.1" hidden="false" customHeight="true" outlineLevel="0" collapsed="false">
      <c r="A171" s="29" t="s">
        <v>48</v>
      </c>
      <c r="B171" s="30" t="s">
        <v>41</v>
      </c>
      <c r="C171" s="22" t="n">
        <v>105.3</v>
      </c>
      <c r="D171" s="23" t="n">
        <v>0.4</v>
      </c>
      <c r="E171" s="22" t="n">
        <v>52.6</v>
      </c>
      <c r="F171" s="23" t="n">
        <v>0.4</v>
      </c>
      <c r="G171" s="22" t="n">
        <v>52.7</v>
      </c>
      <c r="H171" s="23" t="n">
        <v>0.4</v>
      </c>
    </row>
    <row r="172" customFormat="false" ht="12" hidden="false" customHeight="false" outlineLevel="0" collapsed="false">
      <c r="A172" s="29"/>
      <c r="B172" s="24" t="s">
        <v>38</v>
      </c>
      <c r="C172" s="36" t="n">
        <v>12.3</v>
      </c>
      <c r="D172" s="26" t="n">
        <v>12.3</v>
      </c>
      <c r="E172" s="36" t="n">
        <v>14.3</v>
      </c>
      <c r="F172" s="26" t="n">
        <v>14.3</v>
      </c>
      <c r="G172" s="36" t="n">
        <v>14.1</v>
      </c>
      <c r="H172" s="26" t="n">
        <v>14.1</v>
      </c>
    </row>
    <row r="173" customFormat="false" ht="12" hidden="false" customHeight="false" outlineLevel="0" collapsed="false">
      <c r="A173" s="29"/>
      <c r="B173" s="24" t="s">
        <v>39</v>
      </c>
      <c r="C173" s="28" t="n">
        <v>25.4</v>
      </c>
      <c r="D173" s="26" t="n">
        <v>0.1</v>
      </c>
      <c r="E173" s="28" t="n">
        <v>14.7</v>
      </c>
      <c r="F173" s="26" t="n">
        <v>0.1</v>
      </c>
      <c r="G173" s="28" t="n">
        <v>14.6</v>
      </c>
      <c r="H173" s="26" t="n">
        <v>0.1</v>
      </c>
    </row>
    <row r="174" customFormat="false" ht="12" hidden="false" customHeight="false" outlineLevel="0" collapsed="false">
      <c r="A174" s="29"/>
      <c r="B174" s="31" t="s">
        <v>42</v>
      </c>
      <c r="C174" s="32" t="n">
        <v>28002.1</v>
      </c>
      <c r="D174" s="33" t="n">
        <v>99.6</v>
      </c>
      <c r="E174" s="32" t="n">
        <v>13090.2</v>
      </c>
      <c r="F174" s="33" t="n">
        <v>99.6</v>
      </c>
      <c r="G174" s="32" t="n">
        <v>14911.9</v>
      </c>
      <c r="H174" s="33" t="n">
        <v>99.6</v>
      </c>
      <c r="J174" s="37"/>
    </row>
    <row r="175" customFormat="false" ht="12" hidden="false" customHeight="false" outlineLevel="0" collapsed="false">
      <c r="A175" s="29"/>
      <c r="B175" s="24" t="s">
        <v>38</v>
      </c>
      <c r="C175" s="25" t="n">
        <v>0</v>
      </c>
      <c r="D175" s="26" t="n">
        <v>0</v>
      </c>
      <c r="E175" s="25" t="n">
        <v>0.1</v>
      </c>
      <c r="F175" s="26" t="n">
        <v>0.1</v>
      </c>
      <c r="G175" s="25" t="n">
        <v>0</v>
      </c>
      <c r="H175" s="26" t="n">
        <v>0</v>
      </c>
    </row>
    <row r="176" customFormat="false" ht="12" hidden="false" customHeight="false" outlineLevel="0" collapsed="false">
      <c r="A176" s="29"/>
      <c r="B176" s="27" t="s">
        <v>39</v>
      </c>
      <c r="C176" s="34" t="n">
        <v>25.4</v>
      </c>
      <c r="D176" s="35" t="n">
        <v>0.1</v>
      </c>
      <c r="E176" s="34" t="n">
        <v>14.7</v>
      </c>
      <c r="F176" s="35" t="n">
        <v>0.1</v>
      </c>
      <c r="G176" s="34" t="n">
        <v>14.6</v>
      </c>
      <c r="H176" s="35" t="n">
        <v>0.1</v>
      </c>
    </row>
    <row r="177" customFormat="false" ht="12" hidden="false" customHeight="true" outlineLevel="0" collapsed="false">
      <c r="A177" s="29" t="s">
        <v>49</v>
      </c>
      <c r="B177" s="30" t="s">
        <v>41</v>
      </c>
      <c r="C177" s="22" t="n">
        <v>356.7</v>
      </c>
      <c r="D177" s="23" t="n">
        <v>1.3</v>
      </c>
      <c r="E177" s="22" t="n">
        <v>238.8</v>
      </c>
      <c r="F177" s="23" t="n">
        <v>1.8</v>
      </c>
      <c r="G177" s="22" t="n">
        <v>117.9</v>
      </c>
      <c r="H177" s="23" t="n">
        <v>0.8</v>
      </c>
    </row>
    <row r="178" customFormat="false" ht="12" hidden="false" customHeight="false" outlineLevel="0" collapsed="false">
      <c r="A178" s="29"/>
      <c r="B178" s="24" t="s">
        <v>38</v>
      </c>
      <c r="C178" s="25" t="n">
        <v>6.7</v>
      </c>
      <c r="D178" s="26" t="n">
        <v>6.7</v>
      </c>
      <c r="E178" s="25" t="n">
        <v>7.6</v>
      </c>
      <c r="F178" s="26" t="n">
        <v>7.6</v>
      </c>
      <c r="G178" s="36" t="n">
        <v>10.5</v>
      </c>
      <c r="H178" s="26" t="n">
        <v>10.5</v>
      </c>
    </row>
    <row r="179" customFormat="false" ht="12" hidden="false" customHeight="false" outlineLevel="0" collapsed="false">
      <c r="A179" s="29"/>
      <c r="B179" s="24" t="s">
        <v>39</v>
      </c>
      <c r="C179" s="28" t="n">
        <v>47.1</v>
      </c>
      <c r="D179" s="26" t="n">
        <v>0.2</v>
      </c>
      <c r="E179" s="28" t="n">
        <v>35.4</v>
      </c>
      <c r="F179" s="26" t="n">
        <v>0.3</v>
      </c>
      <c r="G179" s="28" t="n">
        <v>24.3</v>
      </c>
      <c r="H179" s="26" t="n">
        <v>0.2</v>
      </c>
    </row>
    <row r="180" customFormat="false" ht="12" hidden="false" customHeight="false" outlineLevel="0" collapsed="false">
      <c r="A180" s="29"/>
      <c r="B180" s="31" t="s">
        <v>42</v>
      </c>
      <c r="C180" s="32" t="n">
        <v>27750.7</v>
      </c>
      <c r="D180" s="33" t="n">
        <v>98.7</v>
      </c>
      <c r="E180" s="32" t="n">
        <v>12904</v>
      </c>
      <c r="F180" s="33" t="n">
        <v>98.2</v>
      </c>
      <c r="G180" s="32" t="n">
        <v>14846.7</v>
      </c>
      <c r="H180" s="33" t="n">
        <v>99.2</v>
      </c>
    </row>
    <row r="181" customFormat="false" ht="12" hidden="false" customHeight="false" outlineLevel="0" collapsed="false">
      <c r="A181" s="29"/>
      <c r="B181" s="24" t="s">
        <v>38</v>
      </c>
      <c r="C181" s="25" t="n">
        <v>0.1</v>
      </c>
      <c r="D181" s="26" t="n">
        <v>0.1</v>
      </c>
      <c r="E181" s="25" t="n">
        <v>0.1</v>
      </c>
      <c r="F181" s="26" t="n">
        <v>0.1</v>
      </c>
      <c r="G181" s="25" t="n">
        <v>0.1</v>
      </c>
      <c r="H181" s="26" t="n">
        <v>0.1</v>
      </c>
    </row>
    <row r="182" customFormat="false" ht="12" hidden="false" customHeight="false" outlineLevel="0" collapsed="false">
      <c r="A182" s="29"/>
      <c r="B182" s="27" t="s">
        <v>39</v>
      </c>
      <c r="C182" s="34" t="n">
        <v>47.1</v>
      </c>
      <c r="D182" s="35" t="n">
        <v>0.2</v>
      </c>
      <c r="E182" s="34" t="n">
        <v>35.4</v>
      </c>
      <c r="F182" s="35" t="n">
        <v>0.3</v>
      </c>
      <c r="G182" s="34" t="n">
        <v>24.3</v>
      </c>
      <c r="H182" s="35" t="n">
        <v>0.2</v>
      </c>
    </row>
    <row r="183" customFormat="false" ht="14.1" hidden="false" customHeight="true" outlineLevel="0" collapsed="false">
      <c r="A183" s="29" t="s">
        <v>50</v>
      </c>
      <c r="B183" s="30" t="s">
        <v>41</v>
      </c>
      <c r="C183" s="22" t="n">
        <v>211.3</v>
      </c>
      <c r="D183" s="23" t="n">
        <v>0.8</v>
      </c>
      <c r="E183" s="22" t="n">
        <v>51.5</v>
      </c>
      <c r="F183" s="23" t="n">
        <v>0.4</v>
      </c>
      <c r="G183" s="22" t="n">
        <v>159.8</v>
      </c>
      <c r="H183" s="23" t="n">
        <v>1.1</v>
      </c>
    </row>
    <row r="184" customFormat="false" ht="12" hidden="false" customHeight="false" outlineLevel="0" collapsed="false">
      <c r="A184" s="29"/>
      <c r="B184" s="24" t="s">
        <v>38</v>
      </c>
      <c r="C184" s="25" t="n">
        <v>8</v>
      </c>
      <c r="D184" s="26" t="n">
        <v>8</v>
      </c>
      <c r="E184" s="36" t="n">
        <v>15</v>
      </c>
      <c r="F184" s="26" t="n">
        <v>15</v>
      </c>
      <c r="G184" s="25" t="n">
        <v>8.5</v>
      </c>
      <c r="H184" s="26" t="n">
        <v>8.5</v>
      </c>
    </row>
    <row r="185" customFormat="false" ht="12" hidden="false" customHeight="false" outlineLevel="0" collapsed="false">
      <c r="A185" s="29"/>
      <c r="B185" s="24" t="s">
        <v>39</v>
      </c>
      <c r="C185" s="28" t="n">
        <v>33.2</v>
      </c>
      <c r="D185" s="26" t="n">
        <v>0.1</v>
      </c>
      <c r="E185" s="28" t="n">
        <v>15.1</v>
      </c>
      <c r="F185" s="26" t="n">
        <v>0.1</v>
      </c>
      <c r="G185" s="28" t="n">
        <v>26.7</v>
      </c>
      <c r="H185" s="26" t="n">
        <v>0.2</v>
      </c>
    </row>
    <row r="186" customFormat="false" ht="12" hidden="false" customHeight="false" outlineLevel="0" collapsed="false">
      <c r="A186" s="29"/>
      <c r="B186" s="31" t="s">
        <v>42</v>
      </c>
      <c r="C186" s="32" t="n">
        <v>27896</v>
      </c>
      <c r="D186" s="33" t="n">
        <v>99.2</v>
      </c>
      <c r="E186" s="32" t="n">
        <v>13091.3</v>
      </c>
      <c r="F186" s="33" t="n">
        <v>99.6</v>
      </c>
      <c r="G186" s="32" t="n">
        <v>14804.8</v>
      </c>
      <c r="H186" s="33" t="n">
        <v>98.9</v>
      </c>
    </row>
    <row r="187" customFormat="false" ht="12" hidden="false" customHeight="false" outlineLevel="0" collapsed="false">
      <c r="A187" s="29"/>
      <c r="B187" s="24" t="s">
        <v>38</v>
      </c>
      <c r="C187" s="25" t="n">
        <v>0.1</v>
      </c>
      <c r="D187" s="26" t="n">
        <v>0.1</v>
      </c>
      <c r="E187" s="25" t="n">
        <v>0.1</v>
      </c>
      <c r="F187" s="26" t="n">
        <v>0.1</v>
      </c>
      <c r="G187" s="25" t="n">
        <v>0.1</v>
      </c>
      <c r="H187" s="26" t="n">
        <v>0.1</v>
      </c>
    </row>
    <row r="188" customFormat="false" ht="12" hidden="false" customHeight="false" outlineLevel="0" collapsed="false">
      <c r="A188" s="29"/>
      <c r="B188" s="27" t="s">
        <v>39</v>
      </c>
      <c r="C188" s="34" t="n">
        <v>33.2</v>
      </c>
      <c r="D188" s="35" t="n">
        <v>0.1</v>
      </c>
      <c r="E188" s="34" t="n">
        <v>15.1</v>
      </c>
      <c r="F188" s="35" t="n">
        <v>0.1</v>
      </c>
      <c r="G188" s="34" t="n">
        <v>26.7</v>
      </c>
      <c r="H188" s="35" t="n">
        <v>0.2</v>
      </c>
    </row>
    <row r="189" customFormat="false" ht="14.1" hidden="false" customHeight="true" outlineLevel="0" collapsed="false">
      <c r="A189" s="29" t="s">
        <v>51</v>
      </c>
      <c r="B189" s="30" t="s">
        <v>41</v>
      </c>
      <c r="C189" s="22" t="n">
        <v>65.9</v>
      </c>
      <c r="D189" s="23" t="n">
        <v>0.2</v>
      </c>
      <c r="E189" s="22" t="n">
        <v>28.6</v>
      </c>
      <c r="F189" s="23" t="n">
        <v>0.2</v>
      </c>
      <c r="G189" s="22" t="n">
        <v>37.3</v>
      </c>
      <c r="H189" s="23" t="n">
        <v>0.2</v>
      </c>
    </row>
    <row r="190" customFormat="false" ht="12" hidden="false" customHeight="false" outlineLevel="0" collapsed="false">
      <c r="A190" s="29"/>
      <c r="B190" s="24" t="s">
        <v>38</v>
      </c>
      <c r="C190" s="36" t="n">
        <v>14</v>
      </c>
      <c r="D190" s="26" t="n">
        <v>14</v>
      </c>
      <c r="E190" s="36" t="n">
        <v>19</v>
      </c>
      <c r="F190" s="26" t="n">
        <v>19</v>
      </c>
      <c r="G190" s="36" t="n">
        <v>18.1</v>
      </c>
      <c r="H190" s="26" t="n">
        <v>18.1</v>
      </c>
    </row>
    <row r="191" customFormat="false" ht="12" hidden="false" customHeight="false" outlineLevel="0" collapsed="false">
      <c r="A191" s="29"/>
      <c r="B191" s="24" t="s">
        <v>39</v>
      </c>
      <c r="C191" s="28" t="n">
        <v>18.1</v>
      </c>
      <c r="D191" s="26" t="n">
        <v>0.1</v>
      </c>
      <c r="E191" s="28" t="n">
        <v>10.6</v>
      </c>
      <c r="F191" s="26" t="n">
        <v>0.1</v>
      </c>
      <c r="G191" s="28" t="n">
        <v>13.2</v>
      </c>
      <c r="H191" s="26" t="n">
        <v>0.1</v>
      </c>
    </row>
    <row r="192" customFormat="false" ht="12" hidden="false" customHeight="false" outlineLevel="0" collapsed="false">
      <c r="A192" s="29"/>
      <c r="B192" s="31" t="s">
        <v>42</v>
      </c>
      <c r="C192" s="32" t="n">
        <v>28041.5</v>
      </c>
      <c r="D192" s="33" t="n">
        <v>99.8</v>
      </c>
      <c r="E192" s="32" t="n">
        <v>13114.2</v>
      </c>
      <c r="F192" s="33" t="n">
        <v>99.8</v>
      </c>
      <c r="G192" s="32" t="n">
        <v>14927.3</v>
      </c>
      <c r="H192" s="33" t="n">
        <v>99.8</v>
      </c>
    </row>
    <row r="193" customFormat="false" ht="12" hidden="false" customHeight="false" outlineLevel="0" collapsed="false">
      <c r="A193" s="29"/>
      <c r="B193" s="24" t="s">
        <v>38</v>
      </c>
      <c r="C193" s="25" t="n">
        <v>0</v>
      </c>
      <c r="D193" s="26" t="n">
        <v>0</v>
      </c>
      <c r="E193" s="25" t="n">
        <v>0</v>
      </c>
      <c r="F193" s="26" t="n">
        <v>0</v>
      </c>
      <c r="G193" s="25" t="n">
        <v>0</v>
      </c>
      <c r="H193" s="26" t="n">
        <v>0</v>
      </c>
    </row>
    <row r="194" customFormat="false" ht="12" hidden="false" customHeight="false" outlineLevel="0" collapsed="false">
      <c r="A194" s="29"/>
      <c r="B194" s="27" t="s">
        <v>39</v>
      </c>
      <c r="C194" s="34" t="n">
        <v>18.1</v>
      </c>
      <c r="D194" s="35" t="n">
        <v>0.1</v>
      </c>
      <c r="E194" s="34" t="n">
        <v>10.6</v>
      </c>
      <c r="F194" s="35" t="n">
        <v>0.1</v>
      </c>
      <c r="G194" s="34" t="n">
        <v>13.2</v>
      </c>
      <c r="H194" s="35" t="n">
        <v>0.1</v>
      </c>
    </row>
    <row r="195" customFormat="false" ht="14.1" hidden="false" customHeight="true" outlineLevel="0" collapsed="false">
      <c r="A195" s="29" t="s">
        <v>52</v>
      </c>
      <c r="B195" s="30" t="s">
        <v>41</v>
      </c>
      <c r="C195" s="22" t="n">
        <v>54</v>
      </c>
      <c r="D195" s="23" t="n">
        <v>0.2</v>
      </c>
      <c r="E195" s="22" t="n">
        <v>29.9</v>
      </c>
      <c r="F195" s="23" t="n">
        <v>0.2</v>
      </c>
      <c r="G195" s="22" t="n">
        <v>24.2</v>
      </c>
      <c r="H195" s="23" t="n">
        <v>0.2</v>
      </c>
    </row>
    <row r="196" customFormat="false" ht="12" hidden="false" customHeight="false" outlineLevel="0" collapsed="false">
      <c r="A196" s="29"/>
      <c r="B196" s="24" t="s">
        <v>38</v>
      </c>
      <c r="C196" s="36" t="n">
        <v>17.2</v>
      </c>
      <c r="D196" s="26" t="n">
        <v>17.2</v>
      </c>
      <c r="E196" s="36" t="n">
        <v>18.7</v>
      </c>
      <c r="F196" s="26" t="n">
        <v>18.7</v>
      </c>
      <c r="G196" s="36" t="n">
        <v>26.3</v>
      </c>
      <c r="H196" s="26" t="n">
        <v>26.3</v>
      </c>
    </row>
    <row r="197" customFormat="false" ht="12" hidden="false" customHeight="false" outlineLevel="0" collapsed="false">
      <c r="A197" s="29"/>
      <c r="B197" s="24" t="s">
        <v>39</v>
      </c>
      <c r="C197" s="28" t="n">
        <v>18.3</v>
      </c>
      <c r="D197" s="26" t="n">
        <v>0.1</v>
      </c>
      <c r="E197" s="28" t="n">
        <v>11</v>
      </c>
      <c r="F197" s="26" t="n">
        <v>0.1</v>
      </c>
      <c r="G197" s="28" t="n">
        <v>12.5</v>
      </c>
      <c r="H197" s="26" t="n">
        <v>0.1</v>
      </c>
      <c r="K197" s="37"/>
    </row>
    <row r="198" customFormat="false" ht="12" hidden="false" customHeight="false" outlineLevel="0" collapsed="false">
      <c r="A198" s="29"/>
      <c r="B198" s="31" t="s">
        <v>42</v>
      </c>
      <c r="C198" s="32" t="n">
        <v>28053.3</v>
      </c>
      <c r="D198" s="33" t="n">
        <v>99.8</v>
      </c>
      <c r="E198" s="32" t="n">
        <v>13112.9</v>
      </c>
      <c r="F198" s="33" t="n">
        <v>99.8</v>
      </c>
      <c r="G198" s="32" t="n">
        <v>14940.4</v>
      </c>
      <c r="H198" s="33" t="n">
        <v>99.8</v>
      </c>
    </row>
    <row r="199" customFormat="false" ht="12" hidden="false" customHeight="false" outlineLevel="0" collapsed="false">
      <c r="A199" s="29"/>
      <c r="B199" s="24" t="s">
        <v>38</v>
      </c>
      <c r="C199" s="25" t="n">
        <v>0</v>
      </c>
      <c r="D199" s="26" t="n">
        <v>0</v>
      </c>
      <c r="E199" s="25" t="n">
        <v>0</v>
      </c>
      <c r="F199" s="26" t="n">
        <v>0</v>
      </c>
      <c r="G199" s="25" t="n">
        <v>0</v>
      </c>
      <c r="H199" s="26" t="n">
        <v>0</v>
      </c>
    </row>
    <row r="200" customFormat="false" ht="12" hidden="false" customHeight="false" outlineLevel="0" collapsed="false">
      <c r="A200" s="29"/>
      <c r="B200" s="27" t="s">
        <v>39</v>
      </c>
      <c r="C200" s="34" t="n">
        <v>18.3</v>
      </c>
      <c r="D200" s="35" t="n">
        <v>0.1</v>
      </c>
      <c r="E200" s="34" t="n">
        <v>11</v>
      </c>
      <c r="F200" s="35" t="n">
        <v>0.1</v>
      </c>
      <c r="G200" s="34" t="n">
        <v>12.5</v>
      </c>
      <c r="H200" s="35" t="n">
        <v>0.1</v>
      </c>
    </row>
    <row r="201" customFormat="false" ht="12" hidden="false" customHeight="true" outlineLevel="0" collapsed="false">
      <c r="A201" s="29" t="s">
        <v>53</v>
      </c>
      <c r="B201" s="30" t="s">
        <v>41</v>
      </c>
      <c r="C201" s="22" t="n">
        <v>113.4</v>
      </c>
      <c r="D201" s="23" t="n">
        <v>0.4</v>
      </c>
      <c r="E201" s="22" t="n">
        <v>78.2</v>
      </c>
      <c r="F201" s="23" t="n">
        <v>0.6</v>
      </c>
      <c r="G201" s="22" t="n">
        <v>35.2</v>
      </c>
      <c r="H201" s="23" t="n">
        <v>0.2</v>
      </c>
    </row>
    <row r="202" customFormat="false" ht="12" hidden="false" customHeight="false" outlineLevel="0" collapsed="false">
      <c r="A202" s="29"/>
      <c r="B202" s="24" t="s">
        <v>38</v>
      </c>
      <c r="C202" s="25" t="n">
        <v>9.8</v>
      </c>
      <c r="D202" s="26" t="n">
        <v>9.8</v>
      </c>
      <c r="E202" s="36" t="n">
        <v>11.8</v>
      </c>
      <c r="F202" s="36" t="n">
        <v>11.8</v>
      </c>
      <c r="G202" s="36" t="n">
        <v>15.7</v>
      </c>
      <c r="H202" s="26" t="n">
        <v>15.7</v>
      </c>
    </row>
    <row r="203" customFormat="false" ht="12" hidden="false" customHeight="false" outlineLevel="0" collapsed="false">
      <c r="A203" s="29"/>
      <c r="B203" s="24" t="s">
        <v>39</v>
      </c>
      <c r="C203" s="28" t="n">
        <v>21.8</v>
      </c>
      <c r="D203" s="26" t="n">
        <v>0.1</v>
      </c>
      <c r="E203" s="28" t="n">
        <v>18.1</v>
      </c>
      <c r="F203" s="26" t="n">
        <v>0.1</v>
      </c>
      <c r="G203" s="28" t="n">
        <v>10.8</v>
      </c>
      <c r="H203" s="26" t="n">
        <v>0.1</v>
      </c>
    </row>
    <row r="204" customFormat="false" ht="12" hidden="false" customHeight="false" outlineLevel="0" collapsed="false">
      <c r="A204" s="29"/>
      <c r="B204" s="31" t="s">
        <v>42</v>
      </c>
      <c r="C204" s="32" t="n">
        <v>27994</v>
      </c>
      <c r="D204" s="33" t="n">
        <v>99.6</v>
      </c>
      <c r="E204" s="32" t="n">
        <v>13064.6</v>
      </c>
      <c r="F204" s="33" t="n">
        <v>99.4</v>
      </c>
      <c r="G204" s="32" t="n">
        <v>14929.4</v>
      </c>
      <c r="H204" s="33" t="n">
        <v>99.8</v>
      </c>
    </row>
    <row r="205" customFormat="false" ht="12" hidden="false" customHeight="false" outlineLevel="0" collapsed="false">
      <c r="A205" s="29"/>
      <c r="B205" s="24" t="s">
        <v>38</v>
      </c>
      <c r="C205" s="25" t="n">
        <v>0</v>
      </c>
      <c r="D205" s="26" t="n">
        <v>0</v>
      </c>
      <c r="E205" s="25" t="n">
        <v>0.1</v>
      </c>
      <c r="F205" s="26" t="n">
        <v>0.1</v>
      </c>
      <c r="G205" s="25" t="n">
        <v>0</v>
      </c>
      <c r="H205" s="26" t="n">
        <v>0</v>
      </c>
    </row>
    <row r="206" customFormat="false" ht="12" hidden="false" customHeight="false" outlineLevel="0" collapsed="false">
      <c r="A206" s="29"/>
      <c r="B206" s="27" t="s">
        <v>39</v>
      </c>
      <c r="C206" s="34" t="n">
        <v>21.8</v>
      </c>
      <c r="D206" s="35" t="n">
        <v>0.1</v>
      </c>
      <c r="E206" s="34" t="n">
        <v>18.1</v>
      </c>
      <c r="F206" s="35" t="n">
        <v>0.1</v>
      </c>
      <c r="G206" s="34" t="n">
        <v>10.8</v>
      </c>
      <c r="H206" s="35" t="n">
        <v>0.1</v>
      </c>
    </row>
    <row r="207" customFormat="false" ht="14.1" hidden="false" customHeight="true" outlineLevel="0" collapsed="false">
      <c r="A207" s="29" t="s">
        <v>54</v>
      </c>
      <c r="B207" s="30" t="s">
        <v>41</v>
      </c>
      <c r="C207" s="22" t="n">
        <v>47.6</v>
      </c>
      <c r="D207" s="23" t="n">
        <v>0.2</v>
      </c>
      <c r="E207" s="22" t="n">
        <v>31.7</v>
      </c>
      <c r="F207" s="23" t="n">
        <v>0.2</v>
      </c>
      <c r="G207" s="22" t="n">
        <v>15.9</v>
      </c>
      <c r="H207" s="23" t="n">
        <v>0.1</v>
      </c>
      <c r="J207" s="37"/>
    </row>
    <row r="208" customFormat="false" ht="12" hidden="false" customHeight="false" outlineLevel="0" collapsed="false">
      <c r="A208" s="29"/>
      <c r="B208" s="24" t="s">
        <v>38</v>
      </c>
      <c r="C208" s="36" t="n">
        <v>14.9</v>
      </c>
      <c r="D208" s="26" t="n">
        <v>14.9</v>
      </c>
      <c r="E208" s="36" t="n">
        <v>18.1</v>
      </c>
      <c r="F208" s="26" t="n">
        <v>18.1</v>
      </c>
      <c r="G208" s="36" t="n">
        <v>24</v>
      </c>
      <c r="H208" s="26" t="n">
        <v>24</v>
      </c>
    </row>
    <row r="209" customFormat="false" ht="12" hidden="false" customHeight="false" outlineLevel="0" collapsed="false">
      <c r="A209" s="29"/>
      <c r="B209" s="24" t="s">
        <v>39</v>
      </c>
      <c r="C209" s="28" t="n">
        <v>13.9</v>
      </c>
      <c r="D209" s="26" t="n">
        <v>0</v>
      </c>
      <c r="E209" s="28" t="n">
        <v>11.2</v>
      </c>
      <c r="F209" s="26" t="n">
        <v>0.1</v>
      </c>
      <c r="G209" s="28" t="n">
        <v>7.5</v>
      </c>
      <c r="H209" s="26" t="n">
        <v>0.1</v>
      </c>
    </row>
    <row r="210" customFormat="false" ht="12" hidden="false" customHeight="false" outlineLevel="0" collapsed="false">
      <c r="A210" s="29"/>
      <c r="B210" s="31" t="s">
        <v>42</v>
      </c>
      <c r="C210" s="32" t="n">
        <v>28059.8</v>
      </c>
      <c r="D210" s="33" t="n">
        <v>99.8</v>
      </c>
      <c r="E210" s="32" t="n">
        <v>13111.1</v>
      </c>
      <c r="F210" s="33" t="n">
        <v>99.8</v>
      </c>
      <c r="G210" s="32" t="n">
        <v>14948.7</v>
      </c>
      <c r="H210" s="33" t="n">
        <v>99.9</v>
      </c>
    </row>
    <row r="211" customFormat="false" ht="12" hidden="false" customHeight="false" outlineLevel="0" collapsed="false">
      <c r="A211" s="29"/>
      <c r="B211" s="24" t="s">
        <v>38</v>
      </c>
      <c r="C211" s="25" t="n">
        <v>0</v>
      </c>
      <c r="D211" s="26" t="n">
        <v>0</v>
      </c>
      <c r="E211" s="25" t="n">
        <v>0</v>
      </c>
      <c r="F211" s="26" t="n">
        <v>0</v>
      </c>
      <c r="G211" s="25" t="n">
        <v>0</v>
      </c>
      <c r="H211" s="26" t="n">
        <v>0</v>
      </c>
    </row>
    <row r="212" customFormat="false" ht="12" hidden="false" customHeight="false" outlineLevel="0" collapsed="false">
      <c r="A212" s="29"/>
      <c r="B212" s="27" t="s">
        <v>39</v>
      </c>
      <c r="C212" s="34" t="n">
        <v>13.9</v>
      </c>
      <c r="D212" s="35" t="n">
        <v>0</v>
      </c>
      <c r="E212" s="34" t="n">
        <v>11.2</v>
      </c>
      <c r="F212" s="35" t="n">
        <v>0.1</v>
      </c>
      <c r="G212" s="34" t="n">
        <v>7.5</v>
      </c>
      <c r="H212" s="35" t="n">
        <v>0.1</v>
      </c>
    </row>
    <row r="213" customFormat="false" ht="12" hidden="false" customHeight="true" outlineLevel="0" collapsed="false">
      <c r="A213" s="29" t="s">
        <v>55</v>
      </c>
      <c r="B213" s="30" t="s">
        <v>41</v>
      </c>
      <c r="C213" s="22" t="n">
        <v>127.7</v>
      </c>
      <c r="D213" s="23" t="n">
        <v>0.5</v>
      </c>
      <c r="E213" s="22" t="n">
        <v>85.2</v>
      </c>
      <c r="F213" s="23" t="n">
        <v>0.6</v>
      </c>
      <c r="G213" s="22" t="n">
        <v>42.5</v>
      </c>
      <c r="H213" s="23" t="n">
        <v>0.3</v>
      </c>
    </row>
    <row r="214" customFormat="false" ht="12" hidden="false" customHeight="false" outlineLevel="0" collapsed="false">
      <c r="A214" s="29"/>
      <c r="B214" s="24" t="s">
        <v>38</v>
      </c>
      <c r="C214" s="36" t="n">
        <v>10.6</v>
      </c>
      <c r="D214" s="36" t="n">
        <v>10.6</v>
      </c>
      <c r="E214" s="36" t="n">
        <v>12.4</v>
      </c>
      <c r="F214" s="36" t="n">
        <v>12.4</v>
      </c>
      <c r="G214" s="36" t="n">
        <v>18.3</v>
      </c>
      <c r="H214" s="26" t="n">
        <v>18.3</v>
      </c>
    </row>
    <row r="215" customFormat="false" ht="12" hidden="false" customHeight="false" outlineLevel="0" collapsed="false">
      <c r="A215" s="29"/>
      <c r="B215" s="24" t="s">
        <v>39</v>
      </c>
      <c r="C215" s="28" t="n">
        <v>26.5</v>
      </c>
      <c r="D215" s="26" t="n">
        <v>0.1</v>
      </c>
      <c r="E215" s="28" t="n">
        <v>20.7</v>
      </c>
      <c r="F215" s="26" t="n">
        <v>0.2</v>
      </c>
      <c r="G215" s="28" t="n">
        <v>15.2</v>
      </c>
      <c r="H215" s="26" t="n">
        <v>0.1</v>
      </c>
    </row>
    <row r="216" customFormat="false" ht="12" hidden="false" customHeight="false" outlineLevel="0" collapsed="false">
      <c r="A216" s="29"/>
      <c r="B216" s="31" t="s">
        <v>42</v>
      </c>
      <c r="C216" s="32" t="n">
        <v>27979.7</v>
      </c>
      <c r="D216" s="33" t="n">
        <v>99.5</v>
      </c>
      <c r="E216" s="32" t="n">
        <v>13057.6</v>
      </c>
      <c r="F216" s="33" t="n">
        <v>99.4</v>
      </c>
      <c r="G216" s="32" t="n">
        <v>14922.1</v>
      </c>
      <c r="H216" s="33" t="n">
        <v>99.7</v>
      </c>
    </row>
    <row r="217" customFormat="false" ht="12" hidden="false" customHeight="false" outlineLevel="0" collapsed="false">
      <c r="A217" s="29"/>
      <c r="B217" s="24" t="s">
        <v>38</v>
      </c>
      <c r="C217" s="25" t="n">
        <v>0</v>
      </c>
      <c r="D217" s="26" t="n">
        <v>0</v>
      </c>
      <c r="E217" s="25" t="n">
        <v>0.1</v>
      </c>
      <c r="F217" s="26" t="n">
        <v>0.1</v>
      </c>
      <c r="G217" s="25" t="n">
        <v>0.1</v>
      </c>
      <c r="H217" s="26" t="n">
        <v>0.1</v>
      </c>
    </row>
    <row r="218" customFormat="false" ht="12" hidden="false" customHeight="false" outlineLevel="0" collapsed="false">
      <c r="A218" s="29"/>
      <c r="B218" s="27" t="s">
        <v>39</v>
      </c>
      <c r="C218" s="34" t="n">
        <v>26.5</v>
      </c>
      <c r="D218" s="35" t="n">
        <v>0.1</v>
      </c>
      <c r="E218" s="34" t="n">
        <v>20.7</v>
      </c>
      <c r="F218" s="35" t="n">
        <v>0.2</v>
      </c>
      <c r="G218" s="34" t="n">
        <v>15.2</v>
      </c>
      <c r="H218" s="35" t="n">
        <v>0.1</v>
      </c>
    </row>
    <row r="219" customFormat="false" ht="14.1" hidden="false" customHeight="true" outlineLevel="0" collapsed="false">
      <c r="A219" s="29" t="s">
        <v>56</v>
      </c>
      <c r="B219" s="30" t="s">
        <v>41</v>
      </c>
      <c r="C219" s="22" t="n">
        <v>110.3</v>
      </c>
      <c r="D219" s="23" t="n">
        <v>0.4</v>
      </c>
      <c r="E219" s="22" t="n">
        <v>36.2</v>
      </c>
      <c r="F219" s="23" t="n">
        <v>0.3</v>
      </c>
      <c r="G219" s="22" t="n">
        <v>74.1</v>
      </c>
      <c r="H219" s="23" t="n">
        <v>0.5</v>
      </c>
    </row>
    <row r="220" customFormat="false" ht="12" hidden="false" customHeight="false" outlineLevel="0" collapsed="false">
      <c r="A220" s="29"/>
      <c r="B220" s="24" t="s">
        <v>38</v>
      </c>
      <c r="C220" s="36" t="n">
        <v>10.3</v>
      </c>
      <c r="D220" s="26" t="n">
        <v>10.3</v>
      </c>
      <c r="E220" s="36" t="n">
        <v>16.7</v>
      </c>
      <c r="F220" s="26" t="n">
        <v>16.7</v>
      </c>
      <c r="G220" s="36" t="n">
        <v>12</v>
      </c>
      <c r="H220" s="26" t="n">
        <v>12</v>
      </c>
    </row>
    <row r="221" customFormat="false" ht="12" hidden="false" customHeight="false" outlineLevel="0" collapsed="false">
      <c r="A221" s="29"/>
      <c r="B221" s="24" t="s">
        <v>39</v>
      </c>
      <c r="C221" s="28" t="n">
        <v>22.3</v>
      </c>
      <c r="D221" s="26" t="n">
        <v>0.1</v>
      </c>
      <c r="E221" s="28" t="n">
        <v>11.9</v>
      </c>
      <c r="F221" s="26" t="n">
        <v>0.1</v>
      </c>
      <c r="G221" s="28" t="n">
        <v>17.4</v>
      </c>
      <c r="H221" s="26" t="n">
        <v>0.1</v>
      </c>
    </row>
    <row r="222" customFormat="false" ht="12" hidden="false" customHeight="false" outlineLevel="0" collapsed="false">
      <c r="A222" s="29"/>
      <c r="B222" s="31" t="s">
        <v>42</v>
      </c>
      <c r="C222" s="32" t="n">
        <v>27997.1</v>
      </c>
      <c r="D222" s="33" t="n">
        <v>99.6</v>
      </c>
      <c r="E222" s="32" t="n">
        <v>13106.6</v>
      </c>
      <c r="F222" s="33" t="n">
        <v>99.7</v>
      </c>
      <c r="G222" s="32" t="n">
        <v>14890.5</v>
      </c>
      <c r="H222" s="33" t="n">
        <v>99.5</v>
      </c>
    </row>
    <row r="223" customFormat="false" ht="12" hidden="false" customHeight="false" outlineLevel="0" collapsed="false">
      <c r="A223" s="29"/>
      <c r="B223" s="24" t="s">
        <v>38</v>
      </c>
      <c r="C223" s="25" t="n">
        <v>0</v>
      </c>
      <c r="D223" s="26" t="n">
        <v>0</v>
      </c>
      <c r="E223" s="25" t="n">
        <v>0</v>
      </c>
      <c r="F223" s="26" t="n">
        <v>0</v>
      </c>
      <c r="G223" s="25" t="n">
        <v>0.1</v>
      </c>
      <c r="H223" s="26" t="n">
        <v>0.1</v>
      </c>
    </row>
    <row r="224" customFormat="false" ht="12" hidden="false" customHeight="false" outlineLevel="0" collapsed="false">
      <c r="A224" s="29"/>
      <c r="B224" s="27" t="s">
        <v>39</v>
      </c>
      <c r="C224" s="34" t="n">
        <v>22.3</v>
      </c>
      <c r="D224" s="35" t="n">
        <v>0.1</v>
      </c>
      <c r="E224" s="34" t="n">
        <v>11.9</v>
      </c>
      <c r="F224" s="35" t="n">
        <v>0.1</v>
      </c>
      <c r="G224" s="34" t="n">
        <v>17.4</v>
      </c>
      <c r="H224" s="35" t="n">
        <v>0.1</v>
      </c>
    </row>
    <row r="225" customFormat="false" ht="14.1" hidden="false" customHeight="true" outlineLevel="0" collapsed="false">
      <c r="A225" s="29" t="s">
        <v>57</v>
      </c>
      <c r="B225" s="30" t="s">
        <v>41</v>
      </c>
      <c r="C225" s="22" t="n">
        <v>40.5</v>
      </c>
      <c r="D225" s="23" t="n">
        <v>0.1</v>
      </c>
      <c r="E225" s="22" t="n">
        <v>22</v>
      </c>
      <c r="F225" s="23" t="n">
        <v>0.2</v>
      </c>
      <c r="G225" s="22" t="n">
        <v>18.5</v>
      </c>
      <c r="H225" s="23" t="n">
        <v>0.1</v>
      </c>
    </row>
    <row r="226" customFormat="false" ht="12" hidden="false" customHeight="false" outlineLevel="0" collapsed="false">
      <c r="A226" s="29"/>
      <c r="B226" s="24" t="s">
        <v>38</v>
      </c>
      <c r="C226" s="36" t="n">
        <v>17.3</v>
      </c>
      <c r="D226" s="26" t="n">
        <v>17.3</v>
      </c>
      <c r="E226" s="36" t="n">
        <v>22.2</v>
      </c>
      <c r="F226" s="26" t="n">
        <v>22.2</v>
      </c>
      <c r="G226" s="36" t="n">
        <v>24</v>
      </c>
      <c r="H226" s="26" t="n">
        <v>24</v>
      </c>
    </row>
    <row r="227" customFormat="false" ht="12" hidden="false" customHeight="false" outlineLevel="0" collapsed="false">
      <c r="A227" s="29"/>
      <c r="B227" s="24" t="s">
        <v>39</v>
      </c>
      <c r="C227" s="28" t="n">
        <v>13.8</v>
      </c>
      <c r="D227" s="26" t="n">
        <v>0</v>
      </c>
      <c r="E227" s="28" t="n">
        <v>9.6</v>
      </c>
      <c r="F227" s="26" t="n">
        <v>0.1</v>
      </c>
      <c r="G227" s="28" t="n">
        <v>8.7</v>
      </c>
      <c r="H227" s="26" t="n">
        <v>0.1</v>
      </c>
    </row>
    <row r="228" customFormat="false" ht="12" hidden="false" customHeight="false" outlineLevel="0" collapsed="false">
      <c r="A228" s="29"/>
      <c r="B228" s="31" t="s">
        <v>42</v>
      </c>
      <c r="C228" s="32" t="n">
        <v>28066.8</v>
      </c>
      <c r="D228" s="33" t="n">
        <v>99.9</v>
      </c>
      <c r="E228" s="32" t="n">
        <v>13120.8</v>
      </c>
      <c r="F228" s="33" t="n">
        <v>99.8</v>
      </c>
      <c r="G228" s="32" t="n">
        <v>14946</v>
      </c>
      <c r="H228" s="33" t="n">
        <v>99.9</v>
      </c>
    </row>
    <row r="229" customFormat="false" ht="12" hidden="false" customHeight="false" outlineLevel="0" collapsed="false">
      <c r="A229" s="29"/>
      <c r="B229" s="24" t="s">
        <v>38</v>
      </c>
      <c r="C229" s="25" t="n">
        <v>0</v>
      </c>
      <c r="D229" s="26" t="n">
        <v>0</v>
      </c>
      <c r="E229" s="25" t="n">
        <v>0</v>
      </c>
      <c r="F229" s="26" t="n">
        <v>0</v>
      </c>
      <c r="G229" s="25" t="n">
        <v>0</v>
      </c>
      <c r="H229" s="26" t="n">
        <v>0</v>
      </c>
    </row>
    <row r="230" customFormat="false" ht="12" hidden="false" customHeight="false" outlineLevel="0" collapsed="false">
      <c r="A230" s="29"/>
      <c r="B230" s="27" t="s">
        <v>39</v>
      </c>
      <c r="C230" s="34" t="n">
        <v>13.8</v>
      </c>
      <c r="D230" s="35" t="n">
        <v>0</v>
      </c>
      <c r="E230" s="34" t="n">
        <v>9.6</v>
      </c>
      <c r="F230" s="35" t="n">
        <v>0.1</v>
      </c>
      <c r="G230" s="34" t="n">
        <v>8.7</v>
      </c>
      <c r="H230" s="35" t="n">
        <v>0.1</v>
      </c>
    </row>
    <row r="231" customFormat="false" ht="12" hidden="false" customHeight="true" outlineLevel="0" collapsed="false">
      <c r="A231" s="29" t="s">
        <v>58</v>
      </c>
      <c r="B231" s="30" t="s">
        <v>41</v>
      </c>
      <c r="C231" s="22" t="n">
        <v>15.2</v>
      </c>
      <c r="D231" s="23" t="n">
        <v>0.1</v>
      </c>
      <c r="E231" s="22" t="n">
        <v>9.4</v>
      </c>
      <c r="F231" s="23" t="n">
        <v>0.1</v>
      </c>
      <c r="G231" s="22" t="n">
        <v>5.8</v>
      </c>
      <c r="H231" s="23" t="n">
        <v>0</v>
      </c>
      <c r="J231" s="37"/>
    </row>
    <row r="232" customFormat="false" ht="12" hidden="false" customHeight="false" outlineLevel="0" collapsed="false">
      <c r="A232" s="29"/>
      <c r="B232" s="24" t="s">
        <v>38</v>
      </c>
      <c r="C232" s="36" t="n">
        <v>26.2</v>
      </c>
      <c r="D232" s="26" t="n">
        <v>26.2</v>
      </c>
      <c r="E232" s="36" t="n">
        <v>33.3</v>
      </c>
      <c r="F232" s="26" t="n">
        <v>33.3</v>
      </c>
      <c r="G232" s="36" t="n">
        <v>42.4</v>
      </c>
      <c r="H232" s="26" t="n">
        <v>42.4</v>
      </c>
    </row>
    <row r="233" customFormat="false" ht="12" hidden="false" customHeight="false" outlineLevel="0" collapsed="false">
      <c r="A233" s="29"/>
      <c r="B233" s="24" t="s">
        <v>39</v>
      </c>
      <c r="C233" s="28" t="n">
        <v>7.8</v>
      </c>
      <c r="D233" s="26" t="n">
        <v>0</v>
      </c>
      <c r="E233" s="28" t="n">
        <v>6.1</v>
      </c>
      <c r="F233" s="26" t="n">
        <v>0</v>
      </c>
      <c r="G233" s="28" t="n">
        <v>4.9</v>
      </c>
      <c r="H233" s="26" t="n">
        <v>0</v>
      </c>
    </row>
    <row r="234" customFormat="false" ht="12" hidden="false" customHeight="false" outlineLevel="0" collapsed="false">
      <c r="A234" s="29"/>
      <c r="B234" s="31" t="s">
        <v>42</v>
      </c>
      <c r="C234" s="32" t="n">
        <v>28092.2</v>
      </c>
      <c r="D234" s="33" t="n">
        <v>99.9</v>
      </c>
      <c r="E234" s="32" t="n">
        <v>13133.4</v>
      </c>
      <c r="F234" s="33" t="n">
        <v>99.9</v>
      </c>
      <c r="G234" s="32" t="n">
        <v>14958.7</v>
      </c>
      <c r="H234" s="33" t="n">
        <v>100</v>
      </c>
    </row>
    <row r="235" customFormat="false" ht="12" hidden="false" customHeight="false" outlineLevel="0" collapsed="false">
      <c r="A235" s="29"/>
      <c r="B235" s="24" t="s">
        <v>38</v>
      </c>
      <c r="C235" s="25" t="n">
        <v>0</v>
      </c>
      <c r="D235" s="26" t="n">
        <v>0</v>
      </c>
      <c r="E235" s="25" t="n">
        <v>0</v>
      </c>
      <c r="F235" s="26" t="n">
        <v>0</v>
      </c>
      <c r="G235" s="25" t="n">
        <v>0</v>
      </c>
      <c r="H235" s="26" t="n">
        <v>0</v>
      </c>
    </row>
    <row r="236" customFormat="false" ht="12" hidden="false" customHeight="false" outlineLevel="0" collapsed="false">
      <c r="A236" s="29"/>
      <c r="B236" s="27" t="s">
        <v>39</v>
      </c>
      <c r="C236" s="34" t="n">
        <v>7.8</v>
      </c>
      <c r="D236" s="35" t="n">
        <v>0</v>
      </c>
      <c r="E236" s="34" t="n">
        <v>6.1</v>
      </c>
      <c r="F236" s="35" t="n">
        <v>0</v>
      </c>
      <c r="G236" s="34" t="n">
        <v>4.9</v>
      </c>
      <c r="H236" s="35" t="n">
        <v>0</v>
      </c>
    </row>
    <row r="237" s="8" customFormat="true" ht="12" hidden="false" customHeight="false" outlineLevel="0" collapsed="false">
      <c r="A237" s="38"/>
      <c r="B237" s="39"/>
      <c r="C237" s="40"/>
      <c r="D237" s="41"/>
      <c r="E237" s="40"/>
      <c r="F237" s="41"/>
      <c r="G237" s="40"/>
      <c r="H237" s="40"/>
    </row>
    <row r="238" customFormat="false" ht="14.25" hidden="false" customHeight="false" outlineLevel="0" collapsed="false">
      <c r="A238" s="42" t="s">
        <v>59</v>
      </c>
      <c r="B238" s="43"/>
      <c r="C238" s="43"/>
      <c r="D238" s="43"/>
      <c r="E238" s="43"/>
      <c r="F238" s="43"/>
      <c r="G238" s="43"/>
      <c r="H238" s="43"/>
    </row>
    <row r="239" customFormat="false" ht="12" hidden="false" customHeight="false" outlineLevel="0" collapsed="false">
      <c r="A239" s="44" t="s">
        <v>60</v>
      </c>
      <c r="B239" s="45"/>
      <c r="C239" s="45"/>
    </row>
    <row r="240" customFormat="false" ht="12" hidden="false" customHeight="false" outlineLevel="0" collapsed="false">
      <c r="A240" s="46" t="s">
        <v>61</v>
      </c>
      <c r="B240" s="45"/>
      <c r="C240" s="45"/>
    </row>
    <row r="241" customFormat="false" ht="12" hidden="false" customHeight="false" outlineLevel="0" collapsed="false">
      <c r="A241" s="44" t="s">
        <v>62</v>
      </c>
      <c r="B241" s="47"/>
      <c r="C241" s="47"/>
    </row>
    <row r="242" customFormat="false" ht="12" hidden="false" customHeight="false" outlineLevel="0" collapsed="false">
      <c r="A242" s="44" t="s">
        <v>63</v>
      </c>
      <c r="B242" s="47"/>
      <c r="C242" s="47"/>
    </row>
    <row r="243" customFormat="false" ht="14.25" hidden="false" customHeight="false" outlineLevel="0" collapsed="false">
      <c r="A243" s="48" t="s">
        <v>64</v>
      </c>
      <c r="B243" s="48"/>
      <c r="C243" s="48"/>
      <c r="D243" s="49"/>
      <c r="E243" s="49"/>
      <c r="F243" s="49"/>
      <c r="G243" s="49"/>
      <c r="H243" s="49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4.25" hidden="false" customHeight="false" outlineLevel="0" collapsed="false">
      <c r="A246" s="53" t="s">
        <v>66</v>
      </c>
      <c r="B246" s="53"/>
      <c r="C246" s="53"/>
      <c r="D246" s="53"/>
      <c r="E246" s="53"/>
      <c r="F246" s="53"/>
      <c r="G246" s="53"/>
      <c r="H246" s="53"/>
    </row>
    <row r="247" customFormat="false" ht="12" hidden="false" customHeight="true" outlineLevel="0" collapsed="false">
      <c r="A247" s="18" t="s">
        <v>31</v>
      </c>
      <c r="B247" s="18"/>
      <c r="C247" s="19" t="s">
        <v>32</v>
      </c>
      <c r="D247" s="19"/>
      <c r="E247" s="19" t="s">
        <v>33</v>
      </c>
      <c r="F247" s="19"/>
      <c r="G247" s="19" t="s">
        <v>34</v>
      </c>
      <c r="H247" s="19"/>
    </row>
    <row r="248" customFormat="false" ht="12" hidden="false" customHeight="false" outlineLevel="0" collapsed="false">
      <c r="A248" s="18"/>
      <c r="B248" s="18"/>
      <c r="C248" s="19" t="s">
        <v>35</v>
      </c>
      <c r="D248" s="19" t="s">
        <v>36</v>
      </c>
      <c r="E248" s="19" t="s">
        <v>35</v>
      </c>
      <c r="F248" s="19" t="s">
        <v>36</v>
      </c>
      <c r="G248" s="19" t="s">
        <v>35</v>
      </c>
      <c r="H248" s="19" t="s">
        <v>36</v>
      </c>
    </row>
    <row r="249" customFormat="false" ht="12" hidden="false" customHeight="true" outlineLevel="0" collapsed="false">
      <c r="A249" s="20" t="s">
        <v>37</v>
      </c>
      <c r="B249" s="21" t="s">
        <v>32</v>
      </c>
      <c r="C249" s="22" t="n">
        <v>7697.9</v>
      </c>
      <c r="D249" s="23" t="n">
        <v>100</v>
      </c>
      <c r="E249" s="22" t="n">
        <v>3991.3</v>
      </c>
      <c r="F249" s="23" t="n">
        <v>51.8</v>
      </c>
      <c r="G249" s="22" t="n">
        <v>3706.5</v>
      </c>
      <c r="H249" s="23" t="n">
        <v>48.2</v>
      </c>
    </row>
    <row r="250" customFormat="false" ht="12" hidden="false" customHeight="false" outlineLevel="0" collapsed="false">
      <c r="A250" s="20"/>
      <c r="B250" s="24" t="s">
        <v>38</v>
      </c>
      <c r="C250" s="25" t="n">
        <v>0</v>
      </c>
      <c r="D250" s="26" t="n">
        <v>0</v>
      </c>
      <c r="E250" s="25" t="n">
        <v>0</v>
      </c>
      <c r="F250" s="26" t="n">
        <v>0</v>
      </c>
      <c r="G250" s="25" t="n">
        <v>0</v>
      </c>
      <c r="H250" s="26" t="n">
        <v>0</v>
      </c>
    </row>
    <row r="251" customFormat="false" ht="12" hidden="false" customHeight="false" outlineLevel="0" collapsed="false">
      <c r="A251" s="20"/>
      <c r="B251" s="27" t="s">
        <v>39</v>
      </c>
      <c r="C251" s="28" t="n">
        <v>0</v>
      </c>
      <c r="D251" s="26" t="n">
        <v>0</v>
      </c>
      <c r="E251" s="28" t="n">
        <v>0</v>
      </c>
      <c r="F251" s="26" t="n">
        <v>0</v>
      </c>
      <c r="G251" s="28" t="n">
        <v>0</v>
      </c>
      <c r="H251" s="26" t="n">
        <v>0</v>
      </c>
    </row>
    <row r="252" customFormat="false" ht="12" hidden="false" customHeight="true" outlineLevel="0" collapsed="false">
      <c r="A252" s="29" t="s">
        <v>40</v>
      </c>
      <c r="B252" s="30" t="s">
        <v>41</v>
      </c>
      <c r="C252" s="22" t="n">
        <v>772.5</v>
      </c>
      <c r="D252" s="23" t="n">
        <v>10</v>
      </c>
      <c r="E252" s="22" t="n">
        <v>430.7</v>
      </c>
      <c r="F252" s="23" t="n">
        <v>10.8</v>
      </c>
      <c r="G252" s="22" t="n">
        <v>341.9</v>
      </c>
      <c r="H252" s="23" t="n">
        <v>9.2</v>
      </c>
    </row>
    <row r="253" customFormat="false" ht="12" hidden="false" customHeight="false" outlineLevel="0" collapsed="false">
      <c r="A253" s="29"/>
      <c r="B253" s="24" t="s">
        <v>38</v>
      </c>
      <c r="C253" s="25" t="n">
        <v>4.4</v>
      </c>
      <c r="D253" s="26" t="n">
        <v>4.4</v>
      </c>
      <c r="E253" s="25" t="n">
        <v>5</v>
      </c>
      <c r="F253" s="26" t="n">
        <v>5</v>
      </c>
      <c r="G253" s="36" t="n">
        <v>5</v>
      </c>
      <c r="H253" s="26" t="n">
        <v>5</v>
      </c>
    </row>
    <row r="254" customFormat="false" ht="12" hidden="false" customHeight="false" outlineLevel="0" collapsed="false">
      <c r="A254" s="29"/>
      <c r="B254" s="24" t="s">
        <v>39</v>
      </c>
      <c r="C254" s="28" t="n">
        <v>67.4</v>
      </c>
      <c r="D254" s="26" t="n">
        <v>0.9</v>
      </c>
      <c r="E254" s="28" t="n">
        <v>41.8</v>
      </c>
      <c r="F254" s="26" t="n">
        <v>1</v>
      </c>
      <c r="G254" s="28" t="n">
        <v>33.4</v>
      </c>
      <c r="H254" s="26" t="n">
        <v>0.9</v>
      </c>
    </row>
    <row r="255" customFormat="false" ht="12" hidden="false" customHeight="false" outlineLevel="0" collapsed="false">
      <c r="A255" s="29"/>
      <c r="B255" s="31" t="s">
        <v>42</v>
      </c>
      <c r="C255" s="32" t="n">
        <v>6925.3</v>
      </c>
      <c r="D255" s="33" t="n">
        <v>90</v>
      </c>
      <c r="E255" s="32" t="n">
        <v>3560.7</v>
      </c>
      <c r="F255" s="33" t="n">
        <v>89.2</v>
      </c>
      <c r="G255" s="32" t="n">
        <v>3364.7</v>
      </c>
      <c r="H255" s="33" t="n">
        <v>90.8</v>
      </c>
    </row>
    <row r="256" customFormat="false" ht="12" hidden="false" customHeight="false" outlineLevel="0" collapsed="false">
      <c r="A256" s="29"/>
      <c r="B256" s="24" t="s">
        <v>38</v>
      </c>
      <c r="C256" s="25" t="n">
        <v>0.5</v>
      </c>
      <c r="D256" s="26" t="n">
        <v>0.5</v>
      </c>
      <c r="E256" s="25" t="n">
        <v>0.6</v>
      </c>
      <c r="F256" s="26" t="n">
        <v>0.6</v>
      </c>
      <c r="G256" s="25" t="n">
        <v>0.5</v>
      </c>
      <c r="H256" s="26" t="n">
        <v>0.5</v>
      </c>
    </row>
    <row r="257" customFormat="false" ht="12" hidden="false" customHeight="false" outlineLevel="0" collapsed="false">
      <c r="A257" s="29"/>
      <c r="B257" s="27" t="s">
        <v>39</v>
      </c>
      <c r="C257" s="34" t="n">
        <v>67.4</v>
      </c>
      <c r="D257" s="35" t="n">
        <v>0.9</v>
      </c>
      <c r="E257" s="34" t="n">
        <v>41.8</v>
      </c>
      <c r="F257" s="35" t="n">
        <v>1</v>
      </c>
      <c r="G257" s="34" t="n">
        <v>33.4</v>
      </c>
      <c r="H257" s="35" t="n">
        <v>0.9</v>
      </c>
    </row>
    <row r="258" customFormat="false" ht="14.1" hidden="false" customHeight="true" outlineLevel="0" collapsed="false">
      <c r="A258" s="29" t="s">
        <v>43</v>
      </c>
      <c r="B258" s="30" t="s">
        <v>41</v>
      </c>
      <c r="C258" s="22" t="n">
        <v>19.7</v>
      </c>
      <c r="D258" s="23" t="n">
        <v>0.3</v>
      </c>
      <c r="E258" s="22" t="n">
        <v>10.4</v>
      </c>
      <c r="F258" s="23" t="n">
        <v>0.3</v>
      </c>
      <c r="G258" s="22" t="n">
        <v>9.4</v>
      </c>
      <c r="H258" s="23" t="n">
        <v>0.3</v>
      </c>
    </row>
    <row r="259" customFormat="false" ht="12" hidden="false" customHeight="false" outlineLevel="0" collapsed="false">
      <c r="A259" s="29"/>
      <c r="B259" s="24" t="s">
        <v>38</v>
      </c>
      <c r="C259" s="36" t="n">
        <v>22.8</v>
      </c>
      <c r="D259" s="26" t="n">
        <v>22.8</v>
      </c>
      <c r="E259" s="36" t="n">
        <v>27.6</v>
      </c>
      <c r="F259" s="26" t="n">
        <v>27.6</v>
      </c>
      <c r="G259" s="36" t="n">
        <v>31.4</v>
      </c>
      <c r="H259" s="26" t="n">
        <v>31.4</v>
      </c>
    </row>
    <row r="260" customFormat="false" ht="12" hidden="false" customHeight="false" outlineLevel="0" collapsed="false">
      <c r="A260" s="29"/>
      <c r="B260" s="24" t="s">
        <v>39</v>
      </c>
      <c r="C260" s="28" t="n">
        <v>8.8</v>
      </c>
      <c r="D260" s="26" t="n">
        <v>0.1</v>
      </c>
      <c r="E260" s="28" t="n">
        <v>5.6</v>
      </c>
      <c r="F260" s="26" t="n">
        <v>0.1</v>
      </c>
      <c r="G260" s="28" t="n">
        <v>5.8</v>
      </c>
      <c r="H260" s="26" t="n">
        <v>0.2</v>
      </c>
    </row>
    <row r="261" customFormat="false" ht="12" hidden="false" customHeight="false" outlineLevel="0" collapsed="false">
      <c r="A261" s="29"/>
      <c r="B261" s="31" t="s">
        <v>42</v>
      </c>
      <c r="C261" s="32" t="n">
        <v>7678.1</v>
      </c>
      <c r="D261" s="33" t="n">
        <v>99.7</v>
      </c>
      <c r="E261" s="32" t="n">
        <v>3981</v>
      </c>
      <c r="F261" s="33" t="n">
        <v>99.7</v>
      </c>
      <c r="G261" s="32" t="n">
        <v>3697.2</v>
      </c>
      <c r="H261" s="33" t="n">
        <v>99.7</v>
      </c>
    </row>
    <row r="262" customFormat="false" ht="12" hidden="false" customHeight="false" outlineLevel="0" collapsed="false">
      <c r="A262" s="29"/>
      <c r="B262" s="24" t="s">
        <v>38</v>
      </c>
      <c r="C262" s="25" t="n">
        <v>0.1</v>
      </c>
      <c r="D262" s="26" t="n">
        <v>0.1</v>
      </c>
      <c r="E262" s="25" t="n">
        <v>0.1</v>
      </c>
      <c r="F262" s="26" t="n">
        <v>0.1</v>
      </c>
      <c r="G262" s="25" t="n">
        <v>0.1</v>
      </c>
      <c r="H262" s="26" t="n">
        <v>0.1</v>
      </c>
    </row>
    <row r="263" customFormat="false" ht="12" hidden="false" customHeight="false" outlineLevel="0" collapsed="false">
      <c r="A263" s="29"/>
      <c r="B263" s="27" t="s">
        <v>39</v>
      </c>
      <c r="C263" s="34" t="n">
        <v>8.8</v>
      </c>
      <c r="D263" s="35" t="n">
        <v>0.1</v>
      </c>
      <c r="E263" s="34" t="n">
        <v>5.6</v>
      </c>
      <c r="F263" s="35" t="n">
        <v>0.1</v>
      </c>
      <c r="G263" s="34" t="n">
        <v>5.8</v>
      </c>
      <c r="H263" s="35" t="n">
        <v>0.2</v>
      </c>
      <c r="J263" s="37"/>
    </row>
    <row r="264" customFormat="false" ht="12" hidden="false" customHeight="true" outlineLevel="0" collapsed="false">
      <c r="A264" s="29" t="s">
        <v>44</v>
      </c>
      <c r="B264" s="30" t="s">
        <v>41</v>
      </c>
      <c r="C264" s="22" t="n">
        <v>85.7</v>
      </c>
      <c r="D264" s="23" t="n">
        <v>1.1</v>
      </c>
      <c r="E264" s="22" t="n">
        <v>60.3</v>
      </c>
      <c r="F264" s="23" t="n">
        <v>1.5</v>
      </c>
      <c r="G264" s="22" t="n">
        <v>25.3</v>
      </c>
      <c r="H264" s="23" t="n">
        <v>0.7</v>
      </c>
    </row>
    <row r="265" customFormat="false" ht="12" hidden="false" customHeight="false" outlineLevel="0" collapsed="false">
      <c r="A265" s="29"/>
      <c r="B265" s="24" t="s">
        <v>38</v>
      </c>
      <c r="C265" s="36" t="n">
        <v>13</v>
      </c>
      <c r="D265" s="26" t="n">
        <v>13</v>
      </c>
      <c r="E265" s="36" t="n">
        <v>14.3</v>
      </c>
      <c r="F265" s="26" t="n">
        <v>14.3</v>
      </c>
      <c r="G265" s="36" t="n">
        <v>17.4</v>
      </c>
      <c r="H265" s="26" t="n">
        <v>17.4</v>
      </c>
    </row>
    <row r="266" customFormat="false" ht="12" hidden="false" customHeight="false" outlineLevel="0" collapsed="false">
      <c r="A266" s="29"/>
      <c r="B266" s="24" t="s">
        <v>39</v>
      </c>
      <c r="C266" s="28" t="n">
        <v>21.8</v>
      </c>
      <c r="D266" s="26" t="n">
        <v>0.3</v>
      </c>
      <c r="E266" s="28" t="n">
        <v>16.9</v>
      </c>
      <c r="F266" s="26" t="n">
        <v>0.4</v>
      </c>
      <c r="G266" s="28" t="n">
        <v>8.7</v>
      </c>
      <c r="H266" s="26" t="n">
        <v>0.2</v>
      </c>
    </row>
    <row r="267" customFormat="false" ht="12" hidden="false" customHeight="false" outlineLevel="0" collapsed="false">
      <c r="A267" s="29"/>
      <c r="B267" s="31" t="s">
        <v>42</v>
      </c>
      <c r="C267" s="32" t="n">
        <v>7612.2</v>
      </c>
      <c r="D267" s="33" t="n">
        <v>98.9</v>
      </c>
      <c r="E267" s="32" t="n">
        <v>3931</v>
      </c>
      <c r="F267" s="33" t="n">
        <v>98.5</v>
      </c>
      <c r="G267" s="32" t="n">
        <v>3681.2</v>
      </c>
      <c r="H267" s="33" t="n">
        <v>99.3</v>
      </c>
    </row>
    <row r="268" customFormat="false" ht="12" hidden="false" customHeight="false" outlineLevel="0" collapsed="false">
      <c r="A268" s="29"/>
      <c r="B268" s="24" t="s">
        <v>38</v>
      </c>
      <c r="C268" s="25" t="n">
        <v>0.1</v>
      </c>
      <c r="D268" s="26" t="n">
        <v>0.1</v>
      </c>
      <c r="E268" s="25" t="n">
        <v>0.2</v>
      </c>
      <c r="F268" s="26" t="n">
        <v>0.2</v>
      </c>
      <c r="G268" s="25" t="n">
        <v>0.1</v>
      </c>
      <c r="H268" s="26" t="n">
        <v>0.1</v>
      </c>
    </row>
    <row r="269" customFormat="false" ht="12" hidden="false" customHeight="false" outlineLevel="0" collapsed="false">
      <c r="A269" s="29"/>
      <c r="B269" s="27" t="s">
        <v>39</v>
      </c>
      <c r="C269" s="34" t="n">
        <v>21.8</v>
      </c>
      <c r="D269" s="35" t="n">
        <v>0.3</v>
      </c>
      <c r="E269" s="34" t="n">
        <v>16.9</v>
      </c>
      <c r="F269" s="35" t="n">
        <v>0.4</v>
      </c>
      <c r="G269" s="34" t="n">
        <v>8.7</v>
      </c>
      <c r="H269" s="35" t="n">
        <v>0.2</v>
      </c>
    </row>
    <row r="270" customFormat="false" ht="12" hidden="false" customHeight="true" outlineLevel="0" collapsed="false">
      <c r="A270" s="29" t="s">
        <v>45</v>
      </c>
      <c r="B270" s="30" t="s">
        <v>41</v>
      </c>
      <c r="C270" s="22" t="n">
        <v>314.5</v>
      </c>
      <c r="D270" s="23" t="n">
        <v>4.1</v>
      </c>
      <c r="E270" s="22" t="n">
        <v>126.7</v>
      </c>
      <c r="F270" s="23" t="n">
        <v>3.2</v>
      </c>
      <c r="G270" s="22" t="n">
        <v>187.8</v>
      </c>
      <c r="H270" s="23" t="n">
        <v>5.1</v>
      </c>
    </row>
    <row r="271" customFormat="false" ht="12" hidden="false" customHeight="false" outlineLevel="0" collapsed="false">
      <c r="A271" s="29"/>
      <c r="B271" s="24" t="s">
        <v>38</v>
      </c>
      <c r="C271" s="25" t="n">
        <v>7.8</v>
      </c>
      <c r="D271" s="26" t="n">
        <v>7.8</v>
      </c>
      <c r="E271" s="36" t="n">
        <v>9.5</v>
      </c>
      <c r="F271" s="26" t="n">
        <v>9.5</v>
      </c>
      <c r="G271" s="25" t="n">
        <v>8.2</v>
      </c>
      <c r="H271" s="26" t="n">
        <v>8.2</v>
      </c>
    </row>
    <row r="272" customFormat="false" ht="12" hidden="false" customHeight="false" outlineLevel="0" collapsed="false">
      <c r="A272" s="29"/>
      <c r="B272" s="24" t="s">
        <v>39</v>
      </c>
      <c r="C272" s="28" t="n">
        <v>47.9</v>
      </c>
      <c r="D272" s="26" t="n">
        <v>0.6</v>
      </c>
      <c r="E272" s="28" t="n">
        <v>23.6</v>
      </c>
      <c r="F272" s="26" t="n">
        <v>0.6</v>
      </c>
      <c r="G272" s="28" t="n">
        <v>30.3</v>
      </c>
      <c r="H272" s="26" t="n">
        <v>0.8</v>
      </c>
    </row>
    <row r="273" customFormat="false" ht="12" hidden="false" customHeight="false" outlineLevel="0" collapsed="false">
      <c r="A273" s="29"/>
      <c r="B273" s="31" t="s">
        <v>42</v>
      </c>
      <c r="C273" s="32" t="n">
        <v>7383.4</v>
      </c>
      <c r="D273" s="33" t="n">
        <v>95.9</v>
      </c>
      <c r="E273" s="32" t="n">
        <v>3864.7</v>
      </c>
      <c r="F273" s="33" t="n">
        <v>96.8</v>
      </c>
      <c r="G273" s="32" t="n">
        <v>3518.7</v>
      </c>
      <c r="H273" s="33" t="n">
        <v>94.9</v>
      </c>
    </row>
    <row r="274" customFormat="false" ht="12" hidden="false" customHeight="false" outlineLevel="0" collapsed="false">
      <c r="A274" s="29"/>
      <c r="B274" s="24" t="s">
        <v>38</v>
      </c>
      <c r="C274" s="25" t="n">
        <v>0.3</v>
      </c>
      <c r="D274" s="26" t="n">
        <v>0.3</v>
      </c>
      <c r="E274" s="25" t="n">
        <v>0.3</v>
      </c>
      <c r="F274" s="26" t="n">
        <v>0.3</v>
      </c>
      <c r="G274" s="25" t="n">
        <v>0.4</v>
      </c>
      <c r="H274" s="26" t="n">
        <v>0.4</v>
      </c>
    </row>
    <row r="275" customFormat="false" ht="12" hidden="false" customHeight="false" outlineLevel="0" collapsed="false">
      <c r="A275" s="29"/>
      <c r="B275" s="27" t="s">
        <v>39</v>
      </c>
      <c r="C275" s="34" t="n">
        <v>47.9</v>
      </c>
      <c r="D275" s="35" t="n">
        <v>0.6</v>
      </c>
      <c r="E275" s="34" t="n">
        <v>23.6</v>
      </c>
      <c r="F275" s="35" t="n">
        <v>0.6</v>
      </c>
      <c r="G275" s="34" t="n">
        <v>30.3</v>
      </c>
      <c r="H275" s="35" t="n">
        <v>0.8</v>
      </c>
    </row>
    <row r="276" customFormat="false" ht="12" hidden="false" customHeight="true" outlineLevel="0" collapsed="false">
      <c r="A276" s="29" t="s">
        <v>46</v>
      </c>
      <c r="B276" s="30" t="s">
        <v>41</v>
      </c>
      <c r="C276" s="22" t="n">
        <v>8.2</v>
      </c>
      <c r="D276" s="23" t="n">
        <v>0.1</v>
      </c>
      <c r="E276" s="22" t="n">
        <v>4</v>
      </c>
      <c r="F276" s="23" t="n">
        <v>0.1</v>
      </c>
      <c r="G276" s="22" t="n">
        <v>4.2</v>
      </c>
      <c r="H276" s="23" t="n">
        <v>0.1</v>
      </c>
    </row>
    <row r="277" customFormat="false" ht="12" hidden="false" customHeight="false" outlineLevel="0" collapsed="false">
      <c r="A277" s="29"/>
      <c r="B277" s="24" t="s">
        <v>38</v>
      </c>
      <c r="C277" s="36" t="n">
        <v>27.5</v>
      </c>
      <c r="D277" s="26" t="n">
        <v>27.5</v>
      </c>
      <c r="E277" s="36" t="n">
        <v>35.5</v>
      </c>
      <c r="F277" s="26" t="n">
        <v>35.5</v>
      </c>
      <c r="G277" s="36" t="n">
        <v>38.3</v>
      </c>
      <c r="H277" s="26" t="n">
        <v>38.3</v>
      </c>
    </row>
    <row r="278" customFormat="false" ht="12" hidden="false" customHeight="false" outlineLevel="0" collapsed="false">
      <c r="A278" s="29"/>
      <c r="B278" s="24" t="s">
        <v>39</v>
      </c>
      <c r="C278" s="28" t="n">
        <v>4.4</v>
      </c>
      <c r="D278" s="26" t="n">
        <v>0.1</v>
      </c>
      <c r="E278" s="28" t="n">
        <v>2.8</v>
      </c>
      <c r="F278" s="26" t="n">
        <v>0.1</v>
      </c>
      <c r="G278" s="28" t="n">
        <v>3.1</v>
      </c>
      <c r="H278" s="26" t="n">
        <v>0.1</v>
      </c>
    </row>
    <row r="279" customFormat="false" ht="12" hidden="false" customHeight="false" outlineLevel="0" collapsed="false">
      <c r="A279" s="29"/>
      <c r="B279" s="31" t="s">
        <v>42</v>
      </c>
      <c r="C279" s="32" t="n">
        <v>7689.7</v>
      </c>
      <c r="D279" s="33" t="n">
        <v>99.9</v>
      </c>
      <c r="E279" s="32" t="n">
        <v>3987.3</v>
      </c>
      <c r="F279" s="33" t="n">
        <v>99.9</v>
      </c>
      <c r="G279" s="32" t="n">
        <v>3702.4</v>
      </c>
      <c r="H279" s="33" t="n">
        <v>99.9</v>
      </c>
    </row>
    <row r="280" customFormat="false" ht="12" hidden="false" customHeight="false" outlineLevel="0" collapsed="false">
      <c r="A280" s="29"/>
      <c r="B280" s="24" t="s">
        <v>38</v>
      </c>
      <c r="C280" s="25" t="n">
        <v>0</v>
      </c>
      <c r="D280" s="26" t="n">
        <v>0</v>
      </c>
      <c r="E280" s="25" t="n">
        <v>0</v>
      </c>
      <c r="F280" s="26" t="n">
        <v>0</v>
      </c>
      <c r="G280" s="25" t="n">
        <v>0</v>
      </c>
      <c r="H280" s="26" t="n">
        <v>0</v>
      </c>
    </row>
    <row r="281" customFormat="false" ht="12" hidden="false" customHeight="false" outlineLevel="0" collapsed="false">
      <c r="A281" s="29"/>
      <c r="B281" s="27" t="s">
        <v>39</v>
      </c>
      <c r="C281" s="34" t="n">
        <v>4.4</v>
      </c>
      <c r="D281" s="35" t="n">
        <v>0.1</v>
      </c>
      <c r="E281" s="34" t="n">
        <v>2.8</v>
      </c>
      <c r="F281" s="35" t="n">
        <v>0.1</v>
      </c>
      <c r="G281" s="34" t="n">
        <v>3.1</v>
      </c>
      <c r="H281" s="35" t="n">
        <v>0.1</v>
      </c>
    </row>
    <row r="282" customFormat="false" ht="14.1" hidden="false" customHeight="true" outlineLevel="0" collapsed="false">
      <c r="A282" s="29" t="s">
        <v>47</v>
      </c>
      <c r="B282" s="30" t="s">
        <v>41</v>
      </c>
      <c r="C282" s="22" t="n">
        <v>24.6</v>
      </c>
      <c r="D282" s="23" t="n">
        <v>0.3</v>
      </c>
      <c r="E282" s="22" t="n">
        <v>12.4</v>
      </c>
      <c r="F282" s="23" t="n">
        <v>0.3</v>
      </c>
      <c r="G282" s="22" t="n">
        <v>12.2</v>
      </c>
      <c r="H282" s="23" t="n">
        <v>0.3</v>
      </c>
    </row>
    <row r="283" customFormat="false" ht="12" hidden="false" customHeight="false" outlineLevel="0" collapsed="false">
      <c r="A283" s="29"/>
      <c r="B283" s="24" t="s">
        <v>38</v>
      </c>
      <c r="C283" s="36" t="n">
        <v>24.8</v>
      </c>
      <c r="D283" s="26" t="n">
        <v>24.8</v>
      </c>
      <c r="E283" s="36" t="n">
        <v>24.9</v>
      </c>
      <c r="F283" s="26" t="n">
        <v>24.9</v>
      </c>
      <c r="G283" s="36" t="n">
        <v>43</v>
      </c>
      <c r="H283" s="26" t="n">
        <v>43</v>
      </c>
    </row>
    <row r="284" customFormat="false" ht="12" hidden="false" customHeight="false" outlineLevel="0" collapsed="false">
      <c r="A284" s="29"/>
      <c r="B284" s="24" t="s">
        <v>39</v>
      </c>
      <c r="C284" s="28" t="n">
        <v>12</v>
      </c>
      <c r="D284" s="26" t="n">
        <v>0.2</v>
      </c>
      <c r="E284" s="28" t="n">
        <v>6.1</v>
      </c>
      <c r="F284" s="26" t="n">
        <v>0.2</v>
      </c>
      <c r="G284" s="28" t="n">
        <v>10.3</v>
      </c>
      <c r="H284" s="26" t="n">
        <v>0.3</v>
      </c>
    </row>
    <row r="285" customFormat="false" ht="12" hidden="false" customHeight="false" outlineLevel="0" collapsed="false">
      <c r="A285" s="29"/>
      <c r="B285" s="31" t="s">
        <v>42</v>
      </c>
      <c r="C285" s="32" t="n">
        <v>7673.2</v>
      </c>
      <c r="D285" s="33" t="n">
        <v>99.7</v>
      </c>
      <c r="E285" s="32" t="n">
        <v>3978.9</v>
      </c>
      <c r="F285" s="33" t="n">
        <v>99.7</v>
      </c>
      <c r="G285" s="32" t="n">
        <v>3694.3</v>
      </c>
      <c r="H285" s="33" t="n">
        <v>99.7</v>
      </c>
      <c r="J285" s="37"/>
    </row>
    <row r="286" customFormat="false" ht="12" hidden="false" customHeight="false" outlineLevel="0" collapsed="false">
      <c r="A286" s="29"/>
      <c r="B286" s="24" t="s">
        <v>38</v>
      </c>
      <c r="C286" s="25" t="n">
        <v>0.1</v>
      </c>
      <c r="D286" s="26" t="n">
        <v>0.1</v>
      </c>
      <c r="E286" s="25" t="n">
        <v>0.1</v>
      </c>
      <c r="F286" s="26" t="n">
        <v>0.1</v>
      </c>
      <c r="G286" s="25" t="n">
        <v>0.1</v>
      </c>
      <c r="H286" s="26" t="n">
        <v>0.1</v>
      </c>
    </row>
    <row r="287" customFormat="false" ht="12" hidden="false" customHeight="false" outlineLevel="0" collapsed="false">
      <c r="A287" s="29"/>
      <c r="B287" s="27" t="s">
        <v>39</v>
      </c>
      <c r="C287" s="34" t="n">
        <v>12</v>
      </c>
      <c r="D287" s="35" t="n">
        <v>0.2</v>
      </c>
      <c r="E287" s="34" t="n">
        <v>6.1</v>
      </c>
      <c r="F287" s="35" t="n">
        <v>0.2</v>
      </c>
      <c r="G287" s="34" t="n">
        <v>10.3</v>
      </c>
      <c r="H287" s="35" t="n">
        <v>0.3</v>
      </c>
    </row>
    <row r="288" customFormat="false" ht="14.1" hidden="false" customHeight="true" outlineLevel="0" collapsed="false">
      <c r="A288" s="29" t="s">
        <v>48</v>
      </c>
      <c r="B288" s="30" t="s">
        <v>41</v>
      </c>
      <c r="C288" s="22" t="n">
        <v>222.4</v>
      </c>
      <c r="D288" s="23" t="n">
        <v>2.9</v>
      </c>
      <c r="E288" s="22" t="n">
        <v>115.9</v>
      </c>
      <c r="F288" s="23" t="n">
        <v>2.9</v>
      </c>
      <c r="G288" s="22" t="n">
        <v>106.5</v>
      </c>
      <c r="H288" s="23" t="n">
        <v>2.9</v>
      </c>
    </row>
    <row r="289" customFormat="false" ht="12" hidden="false" customHeight="false" outlineLevel="0" collapsed="false">
      <c r="A289" s="29"/>
      <c r="B289" s="24" t="s">
        <v>38</v>
      </c>
      <c r="C289" s="36" t="n">
        <v>10.5</v>
      </c>
      <c r="D289" s="26" t="n">
        <v>10.5</v>
      </c>
      <c r="E289" s="36" t="n">
        <v>11.3</v>
      </c>
      <c r="F289" s="26" t="n">
        <v>11.3</v>
      </c>
      <c r="G289" s="36" t="n">
        <v>11.3</v>
      </c>
      <c r="H289" s="26" t="n">
        <v>11.3</v>
      </c>
    </row>
    <row r="290" customFormat="false" ht="12" hidden="false" customHeight="false" outlineLevel="0" collapsed="false">
      <c r="A290" s="29"/>
      <c r="B290" s="24" t="s">
        <v>39</v>
      </c>
      <c r="C290" s="28" t="n">
        <v>45.8</v>
      </c>
      <c r="D290" s="26" t="n">
        <v>0.6</v>
      </c>
      <c r="E290" s="28" t="n">
        <v>25.7</v>
      </c>
      <c r="F290" s="26" t="n">
        <v>0.6</v>
      </c>
      <c r="G290" s="28" t="n">
        <v>23.6</v>
      </c>
      <c r="H290" s="26" t="n">
        <v>0.6</v>
      </c>
    </row>
    <row r="291" customFormat="false" ht="12" hidden="false" customHeight="false" outlineLevel="0" collapsed="false">
      <c r="A291" s="29"/>
      <c r="B291" s="31" t="s">
        <v>42</v>
      </c>
      <c r="C291" s="32" t="n">
        <v>7475.4</v>
      </c>
      <c r="D291" s="33" t="n">
        <v>97.1</v>
      </c>
      <c r="E291" s="32" t="n">
        <v>3875.4</v>
      </c>
      <c r="F291" s="33" t="n">
        <v>97.1</v>
      </c>
      <c r="G291" s="32" t="n">
        <v>3600.1</v>
      </c>
      <c r="H291" s="33" t="n">
        <v>97.1</v>
      </c>
    </row>
    <row r="292" customFormat="false" ht="12" hidden="false" customHeight="false" outlineLevel="0" collapsed="false">
      <c r="A292" s="29"/>
      <c r="B292" s="24" t="s">
        <v>38</v>
      </c>
      <c r="C292" s="25" t="n">
        <v>0.3</v>
      </c>
      <c r="D292" s="26" t="n">
        <v>0.3</v>
      </c>
      <c r="E292" s="25" t="n">
        <v>0.3</v>
      </c>
      <c r="F292" s="26" t="n">
        <v>0.3</v>
      </c>
      <c r="G292" s="25" t="n">
        <v>0.3</v>
      </c>
      <c r="H292" s="26" t="n">
        <v>0.3</v>
      </c>
    </row>
    <row r="293" customFormat="false" ht="12" hidden="false" customHeight="false" outlineLevel="0" collapsed="false">
      <c r="A293" s="29"/>
      <c r="B293" s="27" t="s">
        <v>39</v>
      </c>
      <c r="C293" s="34" t="n">
        <v>45.8</v>
      </c>
      <c r="D293" s="35" t="n">
        <v>0.6</v>
      </c>
      <c r="E293" s="34" t="n">
        <v>25.7</v>
      </c>
      <c r="F293" s="35" t="n">
        <v>0.6</v>
      </c>
      <c r="G293" s="34" t="n">
        <v>23.6</v>
      </c>
      <c r="H293" s="35" t="n">
        <v>0.6</v>
      </c>
    </row>
    <row r="294" customFormat="false" ht="12" hidden="false" customHeight="true" outlineLevel="0" collapsed="false">
      <c r="A294" s="29" t="s">
        <v>49</v>
      </c>
      <c r="B294" s="30" t="s">
        <v>41</v>
      </c>
      <c r="C294" s="22" t="n">
        <v>77.1</v>
      </c>
      <c r="D294" s="23" t="n">
        <v>1</v>
      </c>
      <c r="E294" s="22" t="n">
        <v>58</v>
      </c>
      <c r="F294" s="23" t="n">
        <v>1.5</v>
      </c>
      <c r="G294" s="22" t="n">
        <v>19.1</v>
      </c>
      <c r="H294" s="23" t="n">
        <v>0.5</v>
      </c>
    </row>
    <row r="295" customFormat="false" ht="12" hidden="false" customHeight="false" outlineLevel="0" collapsed="false">
      <c r="A295" s="29"/>
      <c r="B295" s="24" t="s">
        <v>38</v>
      </c>
      <c r="C295" s="36" t="n">
        <v>12.5</v>
      </c>
      <c r="D295" s="26" t="n">
        <v>12.5</v>
      </c>
      <c r="E295" s="36" t="n">
        <v>15</v>
      </c>
      <c r="F295" s="26" t="n">
        <v>15</v>
      </c>
      <c r="G295" s="36" t="n">
        <v>20.8</v>
      </c>
      <c r="H295" s="26" t="n">
        <v>20.8</v>
      </c>
    </row>
    <row r="296" customFormat="false" ht="12" hidden="false" customHeight="false" outlineLevel="0" collapsed="false">
      <c r="A296" s="29"/>
      <c r="B296" s="24" t="s">
        <v>39</v>
      </c>
      <c r="C296" s="28" t="n">
        <v>18.9</v>
      </c>
      <c r="D296" s="26" t="n">
        <v>0.2</v>
      </c>
      <c r="E296" s="28" t="n">
        <v>17</v>
      </c>
      <c r="F296" s="26" t="n">
        <v>0.4</v>
      </c>
      <c r="G296" s="28" t="n">
        <v>7.8</v>
      </c>
      <c r="H296" s="26" t="n">
        <v>0.2</v>
      </c>
    </row>
    <row r="297" customFormat="false" ht="12" hidden="false" customHeight="false" outlineLevel="0" collapsed="false">
      <c r="A297" s="29"/>
      <c r="B297" s="31" t="s">
        <v>42</v>
      </c>
      <c r="C297" s="32" t="n">
        <v>7620.8</v>
      </c>
      <c r="D297" s="33" t="n">
        <v>99</v>
      </c>
      <c r="E297" s="32" t="n">
        <v>3933.3</v>
      </c>
      <c r="F297" s="33" t="n">
        <v>98.5</v>
      </c>
      <c r="G297" s="32" t="n">
        <v>3687.5</v>
      </c>
      <c r="H297" s="33" t="n">
        <v>99.5</v>
      </c>
    </row>
    <row r="298" customFormat="false" ht="12" hidden="false" customHeight="false" outlineLevel="0" collapsed="false">
      <c r="A298" s="29"/>
      <c r="B298" s="24" t="s">
        <v>38</v>
      </c>
      <c r="C298" s="25" t="n">
        <v>0.1</v>
      </c>
      <c r="D298" s="26" t="n">
        <v>0.1</v>
      </c>
      <c r="E298" s="25" t="n">
        <v>0.2</v>
      </c>
      <c r="F298" s="26" t="n">
        <v>0.2</v>
      </c>
      <c r="G298" s="25" t="n">
        <v>0.1</v>
      </c>
      <c r="H298" s="26" t="n">
        <v>0.1</v>
      </c>
    </row>
    <row r="299" customFormat="false" ht="12" hidden="false" customHeight="false" outlineLevel="0" collapsed="false">
      <c r="A299" s="29"/>
      <c r="B299" s="27" t="s">
        <v>39</v>
      </c>
      <c r="C299" s="34" t="n">
        <v>18.9</v>
      </c>
      <c r="D299" s="35" t="n">
        <v>0.2</v>
      </c>
      <c r="E299" s="34" t="n">
        <v>17</v>
      </c>
      <c r="F299" s="35" t="n">
        <v>0.4</v>
      </c>
      <c r="G299" s="34" t="n">
        <v>7.8</v>
      </c>
      <c r="H299" s="35" t="n">
        <v>0.2</v>
      </c>
    </row>
    <row r="300" customFormat="false" ht="14.1" hidden="false" customHeight="true" outlineLevel="0" collapsed="false">
      <c r="A300" s="29" t="s">
        <v>50</v>
      </c>
      <c r="B300" s="30" t="s">
        <v>41</v>
      </c>
      <c r="C300" s="22" t="n">
        <v>81.6</v>
      </c>
      <c r="D300" s="23" t="n">
        <v>1.1</v>
      </c>
      <c r="E300" s="22" t="n">
        <v>26.7</v>
      </c>
      <c r="F300" s="23" t="n">
        <v>0.7</v>
      </c>
      <c r="G300" s="22" t="n">
        <v>54.9</v>
      </c>
      <c r="H300" s="23" t="n">
        <v>1.5</v>
      </c>
    </row>
    <row r="301" customFormat="false" ht="12" hidden="false" customHeight="false" outlineLevel="0" collapsed="false">
      <c r="A301" s="29"/>
      <c r="B301" s="24" t="s">
        <v>38</v>
      </c>
      <c r="C301" s="36" t="n">
        <v>10.9</v>
      </c>
      <c r="D301" s="26" t="n">
        <v>10.9</v>
      </c>
      <c r="E301" s="36" t="n">
        <v>23.9</v>
      </c>
      <c r="F301" s="26" t="n">
        <v>23.9</v>
      </c>
      <c r="G301" s="36" t="n">
        <v>11.4</v>
      </c>
      <c r="H301" s="26" t="n">
        <v>11.4</v>
      </c>
    </row>
    <row r="302" customFormat="false" ht="12" hidden="false" customHeight="false" outlineLevel="0" collapsed="false">
      <c r="A302" s="29"/>
      <c r="B302" s="24" t="s">
        <v>39</v>
      </c>
      <c r="C302" s="28" t="n">
        <v>17.4</v>
      </c>
      <c r="D302" s="26" t="n">
        <v>0.2</v>
      </c>
      <c r="E302" s="28" t="n">
        <v>12.5</v>
      </c>
      <c r="F302" s="26" t="n">
        <v>0.3</v>
      </c>
      <c r="G302" s="28" t="n">
        <v>12.3</v>
      </c>
      <c r="H302" s="26" t="n">
        <v>0.3</v>
      </c>
    </row>
    <row r="303" customFormat="false" ht="12" hidden="false" customHeight="false" outlineLevel="0" collapsed="false">
      <c r="A303" s="29"/>
      <c r="B303" s="31" t="s">
        <v>42</v>
      </c>
      <c r="C303" s="32" t="n">
        <v>7616.3</v>
      </c>
      <c r="D303" s="33" t="n">
        <v>98.9</v>
      </c>
      <c r="E303" s="32" t="n">
        <v>3964.6</v>
      </c>
      <c r="F303" s="33" t="n">
        <v>99.3</v>
      </c>
      <c r="G303" s="32" t="n">
        <v>3651.7</v>
      </c>
      <c r="H303" s="33" t="n">
        <v>98.5</v>
      </c>
    </row>
    <row r="304" customFormat="false" ht="12" hidden="false" customHeight="false" outlineLevel="0" collapsed="false">
      <c r="A304" s="29"/>
      <c r="B304" s="24" t="s">
        <v>38</v>
      </c>
      <c r="C304" s="25" t="n">
        <v>0.1</v>
      </c>
      <c r="D304" s="26" t="n">
        <v>0.1</v>
      </c>
      <c r="E304" s="25" t="n">
        <v>0.2</v>
      </c>
      <c r="F304" s="26" t="n">
        <v>0.2</v>
      </c>
      <c r="G304" s="25" t="n">
        <v>0.2</v>
      </c>
      <c r="H304" s="26" t="n">
        <v>0.2</v>
      </c>
    </row>
    <row r="305" customFormat="false" ht="12" hidden="false" customHeight="false" outlineLevel="0" collapsed="false">
      <c r="A305" s="29"/>
      <c r="B305" s="27" t="s">
        <v>39</v>
      </c>
      <c r="C305" s="34" t="n">
        <v>17.4</v>
      </c>
      <c r="D305" s="35" t="n">
        <v>0.2</v>
      </c>
      <c r="E305" s="34" t="n">
        <v>12.5</v>
      </c>
      <c r="F305" s="35" t="n">
        <v>0.3</v>
      </c>
      <c r="G305" s="34" t="n">
        <v>12.3</v>
      </c>
      <c r="H305" s="35" t="n">
        <v>0.3</v>
      </c>
    </row>
    <row r="306" customFormat="false" ht="14.1" hidden="false" customHeight="true" outlineLevel="0" collapsed="false">
      <c r="A306" s="29" t="s">
        <v>51</v>
      </c>
      <c r="B306" s="30" t="s">
        <v>41</v>
      </c>
      <c r="C306" s="22" t="n">
        <v>59.2</v>
      </c>
      <c r="D306" s="23" t="n">
        <v>0.8</v>
      </c>
      <c r="E306" s="22" t="n">
        <v>39</v>
      </c>
      <c r="F306" s="23" t="n">
        <v>1</v>
      </c>
      <c r="G306" s="22" t="n">
        <v>20.3</v>
      </c>
      <c r="H306" s="23" t="n">
        <v>0.5</v>
      </c>
    </row>
    <row r="307" customFormat="false" ht="12" hidden="false" customHeight="false" outlineLevel="0" collapsed="false">
      <c r="A307" s="29"/>
      <c r="B307" s="24" t="s">
        <v>38</v>
      </c>
      <c r="C307" s="36" t="n">
        <v>19.3</v>
      </c>
      <c r="D307" s="26" t="n">
        <v>19.3</v>
      </c>
      <c r="E307" s="36" t="n">
        <v>20.2</v>
      </c>
      <c r="F307" s="26" t="n">
        <v>20.2</v>
      </c>
      <c r="G307" s="36" t="n">
        <v>22.8</v>
      </c>
      <c r="H307" s="26" t="n">
        <v>22.8</v>
      </c>
    </row>
    <row r="308" customFormat="false" ht="12" hidden="false" customHeight="false" outlineLevel="0" collapsed="false">
      <c r="A308" s="29"/>
      <c r="B308" s="24" t="s">
        <v>39</v>
      </c>
      <c r="C308" s="28" t="n">
        <v>22.4</v>
      </c>
      <c r="D308" s="26" t="n">
        <v>0.3</v>
      </c>
      <c r="E308" s="28" t="n">
        <v>15.4</v>
      </c>
      <c r="F308" s="26" t="n">
        <v>0.4</v>
      </c>
      <c r="G308" s="28" t="n">
        <v>9.1</v>
      </c>
      <c r="H308" s="26" t="n">
        <v>0.2</v>
      </c>
    </row>
    <row r="309" customFormat="false" ht="12" hidden="false" customHeight="false" outlineLevel="0" collapsed="false">
      <c r="A309" s="29"/>
      <c r="B309" s="31" t="s">
        <v>42</v>
      </c>
      <c r="C309" s="32" t="n">
        <v>7638.6</v>
      </c>
      <c r="D309" s="33" t="n">
        <v>99.2</v>
      </c>
      <c r="E309" s="32" t="n">
        <v>3952.4</v>
      </c>
      <c r="F309" s="33" t="n">
        <v>99</v>
      </c>
      <c r="G309" s="32" t="n">
        <v>3686.3</v>
      </c>
      <c r="H309" s="33" t="n">
        <v>99.5</v>
      </c>
    </row>
    <row r="310" customFormat="false" ht="12" hidden="false" customHeight="false" outlineLevel="0" collapsed="false">
      <c r="A310" s="29"/>
      <c r="B310" s="24" t="s">
        <v>38</v>
      </c>
      <c r="C310" s="25" t="n">
        <v>0.1</v>
      </c>
      <c r="D310" s="26" t="n">
        <v>0.1</v>
      </c>
      <c r="E310" s="25" t="n">
        <v>0.2</v>
      </c>
      <c r="F310" s="26" t="n">
        <v>0.2</v>
      </c>
      <c r="G310" s="25" t="n">
        <v>0.1</v>
      </c>
      <c r="H310" s="26" t="n">
        <v>0.1</v>
      </c>
    </row>
    <row r="311" customFormat="false" ht="12" hidden="false" customHeight="false" outlineLevel="0" collapsed="false">
      <c r="A311" s="29"/>
      <c r="B311" s="27" t="s">
        <v>39</v>
      </c>
      <c r="C311" s="34" t="n">
        <v>22.4</v>
      </c>
      <c r="D311" s="35" t="n">
        <v>0.3</v>
      </c>
      <c r="E311" s="34" t="n">
        <v>15.4</v>
      </c>
      <c r="F311" s="35" t="n">
        <v>0.4</v>
      </c>
      <c r="G311" s="34" t="n">
        <v>9.1</v>
      </c>
      <c r="H311" s="35" t="n">
        <v>0.2</v>
      </c>
    </row>
    <row r="312" customFormat="false" ht="14.1" hidden="false" customHeight="true" outlineLevel="0" collapsed="false">
      <c r="A312" s="29" t="s">
        <v>52</v>
      </c>
      <c r="B312" s="30" t="s">
        <v>41</v>
      </c>
      <c r="C312" s="22" t="n">
        <v>19.6</v>
      </c>
      <c r="D312" s="23" t="n">
        <v>0.3</v>
      </c>
      <c r="E312" s="22" t="n">
        <v>12.2</v>
      </c>
      <c r="F312" s="23" t="n">
        <v>0.3</v>
      </c>
      <c r="G312" s="22" t="n">
        <v>7.4</v>
      </c>
      <c r="H312" s="23" t="n">
        <v>0.2</v>
      </c>
    </row>
    <row r="313" customFormat="false" ht="12" hidden="false" customHeight="false" outlineLevel="0" collapsed="false">
      <c r="A313" s="29"/>
      <c r="B313" s="24" t="s">
        <v>38</v>
      </c>
      <c r="C313" s="36" t="n">
        <v>22.8</v>
      </c>
      <c r="D313" s="26" t="n">
        <v>22.8</v>
      </c>
      <c r="E313" s="36" t="n">
        <v>27.3</v>
      </c>
      <c r="F313" s="26" t="n">
        <v>27.3</v>
      </c>
      <c r="G313" s="36" t="n">
        <v>39</v>
      </c>
      <c r="H313" s="26" t="n">
        <v>39</v>
      </c>
    </row>
    <row r="314" customFormat="false" ht="12" hidden="false" customHeight="false" outlineLevel="0" collapsed="false">
      <c r="A314" s="29"/>
      <c r="B314" s="24" t="s">
        <v>39</v>
      </c>
      <c r="C314" s="28" t="n">
        <v>8.7</v>
      </c>
      <c r="D314" s="26" t="n">
        <v>0.1</v>
      </c>
      <c r="E314" s="28" t="n">
        <v>6.5</v>
      </c>
      <c r="F314" s="26" t="n">
        <v>0.2</v>
      </c>
      <c r="G314" s="28" t="n">
        <v>5.7</v>
      </c>
      <c r="H314" s="26" t="n">
        <v>0.2</v>
      </c>
    </row>
    <row r="315" customFormat="false" ht="12" hidden="false" customHeight="false" outlineLevel="0" collapsed="false">
      <c r="A315" s="29"/>
      <c r="B315" s="31" t="s">
        <v>42</v>
      </c>
      <c r="C315" s="32" t="n">
        <v>7678.3</v>
      </c>
      <c r="D315" s="33" t="n">
        <v>99.7</v>
      </c>
      <c r="E315" s="32" t="n">
        <v>3979.2</v>
      </c>
      <c r="F315" s="33" t="n">
        <v>99.7</v>
      </c>
      <c r="G315" s="32" t="n">
        <v>3699.1</v>
      </c>
      <c r="H315" s="33" t="n">
        <v>99.8</v>
      </c>
    </row>
    <row r="316" customFormat="false" ht="12" hidden="false" customHeight="false" outlineLevel="0" collapsed="false">
      <c r="A316" s="29"/>
      <c r="B316" s="24" t="s">
        <v>38</v>
      </c>
      <c r="C316" s="25" t="n">
        <v>0.1</v>
      </c>
      <c r="D316" s="26" t="n">
        <v>0.1</v>
      </c>
      <c r="E316" s="25" t="n">
        <v>0.1</v>
      </c>
      <c r="F316" s="26" t="n">
        <v>0.1</v>
      </c>
      <c r="G316" s="25" t="n">
        <v>0.1</v>
      </c>
      <c r="H316" s="26" t="n">
        <v>0.1</v>
      </c>
    </row>
    <row r="317" customFormat="false" ht="12" hidden="false" customHeight="false" outlineLevel="0" collapsed="false">
      <c r="A317" s="29"/>
      <c r="B317" s="27" t="s">
        <v>39</v>
      </c>
      <c r="C317" s="34" t="n">
        <v>8.7</v>
      </c>
      <c r="D317" s="35" t="n">
        <v>0.1</v>
      </c>
      <c r="E317" s="34" t="n">
        <v>6.5</v>
      </c>
      <c r="F317" s="35" t="n">
        <v>0.2</v>
      </c>
      <c r="G317" s="34" t="n">
        <v>5.7</v>
      </c>
      <c r="H317" s="35" t="n">
        <v>0.2</v>
      </c>
    </row>
    <row r="318" customFormat="false" ht="12" hidden="false" customHeight="true" outlineLevel="0" collapsed="false">
      <c r="A318" s="29" t="s">
        <v>53</v>
      </c>
      <c r="B318" s="30" t="s">
        <v>41</v>
      </c>
      <c r="C318" s="22" t="n">
        <v>26.5</v>
      </c>
      <c r="D318" s="23" t="n">
        <v>0.3</v>
      </c>
      <c r="E318" s="22" t="n">
        <v>14.6</v>
      </c>
      <c r="F318" s="23" t="n">
        <v>0.4</v>
      </c>
      <c r="G318" s="22" t="n">
        <v>11.9</v>
      </c>
      <c r="H318" s="23" t="n">
        <v>0.3</v>
      </c>
    </row>
    <row r="319" customFormat="false" ht="12" hidden="false" customHeight="false" outlineLevel="0" collapsed="false">
      <c r="A319" s="29"/>
      <c r="B319" s="24" t="s">
        <v>38</v>
      </c>
      <c r="C319" s="36" t="n">
        <v>29.6</v>
      </c>
      <c r="D319" s="26" t="n">
        <v>29.6</v>
      </c>
      <c r="E319" s="36" t="n">
        <v>34.2</v>
      </c>
      <c r="F319" s="26" t="n">
        <v>34.2</v>
      </c>
      <c r="G319" s="36" t="n">
        <v>28.7</v>
      </c>
      <c r="H319" s="26" t="n">
        <v>28.7</v>
      </c>
      <c r="K319" s="37"/>
    </row>
    <row r="320" customFormat="false" ht="12" hidden="false" customHeight="false" outlineLevel="0" collapsed="false">
      <c r="A320" s="29"/>
      <c r="B320" s="24" t="s">
        <v>39</v>
      </c>
      <c r="C320" s="28" t="n">
        <v>15.4</v>
      </c>
      <c r="D320" s="26" t="n">
        <v>0.2</v>
      </c>
      <c r="E320" s="28" t="n">
        <v>9.8</v>
      </c>
      <c r="F320" s="26" t="n">
        <v>0.2</v>
      </c>
      <c r="G320" s="28" t="n">
        <v>6.7</v>
      </c>
      <c r="H320" s="26" t="n">
        <v>0.2</v>
      </c>
    </row>
    <row r="321" customFormat="false" ht="12" hidden="false" customHeight="false" outlineLevel="0" collapsed="false">
      <c r="A321" s="29"/>
      <c r="B321" s="31" t="s">
        <v>42</v>
      </c>
      <c r="C321" s="32" t="n">
        <v>7671.4</v>
      </c>
      <c r="D321" s="33" t="n">
        <v>99.7</v>
      </c>
      <c r="E321" s="32" t="n">
        <v>3976.8</v>
      </c>
      <c r="F321" s="33" t="n">
        <v>99.6</v>
      </c>
      <c r="G321" s="32" t="n">
        <v>3694.6</v>
      </c>
      <c r="H321" s="33" t="n">
        <v>99.7</v>
      </c>
    </row>
    <row r="322" customFormat="false" ht="12" hidden="false" customHeight="false" outlineLevel="0" collapsed="false">
      <c r="A322" s="29"/>
      <c r="B322" s="24" t="s">
        <v>38</v>
      </c>
      <c r="C322" s="25" t="n">
        <v>0.1</v>
      </c>
      <c r="D322" s="26" t="n">
        <v>0.1</v>
      </c>
      <c r="E322" s="25" t="n">
        <v>0.1</v>
      </c>
      <c r="F322" s="26" t="n">
        <v>0.1</v>
      </c>
      <c r="G322" s="25" t="n">
        <v>0.1</v>
      </c>
      <c r="H322" s="26" t="n">
        <v>0.1</v>
      </c>
    </row>
    <row r="323" customFormat="false" ht="12" hidden="false" customHeight="false" outlineLevel="0" collapsed="false">
      <c r="A323" s="29"/>
      <c r="B323" s="27" t="s">
        <v>39</v>
      </c>
      <c r="C323" s="34" t="n">
        <v>15.4</v>
      </c>
      <c r="D323" s="35" t="n">
        <v>0.2</v>
      </c>
      <c r="E323" s="34" t="n">
        <v>9.8</v>
      </c>
      <c r="F323" s="35" t="n">
        <v>0.2</v>
      </c>
      <c r="G323" s="34" t="n">
        <v>6.7</v>
      </c>
      <c r="H323" s="35" t="n">
        <v>0.2</v>
      </c>
    </row>
    <row r="324" customFormat="false" ht="14.1" hidden="false" customHeight="true" outlineLevel="0" collapsed="false">
      <c r="A324" s="29" t="s">
        <v>54</v>
      </c>
      <c r="B324" s="30" t="s">
        <v>41</v>
      </c>
      <c r="C324" s="22" t="n">
        <v>144.8</v>
      </c>
      <c r="D324" s="23" t="n">
        <v>1.9</v>
      </c>
      <c r="E324" s="22" t="n">
        <v>115.2</v>
      </c>
      <c r="F324" s="23" t="n">
        <v>2.9</v>
      </c>
      <c r="G324" s="22" t="n">
        <v>29.7</v>
      </c>
      <c r="H324" s="23" t="n">
        <v>0.8</v>
      </c>
    </row>
    <row r="325" customFormat="false" ht="12" hidden="false" customHeight="false" outlineLevel="0" collapsed="false">
      <c r="A325" s="29"/>
      <c r="B325" s="24" t="s">
        <v>38</v>
      </c>
      <c r="C325" s="36" t="n">
        <v>9.9</v>
      </c>
      <c r="D325" s="26" t="n">
        <v>9.9</v>
      </c>
      <c r="E325" s="36" t="n">
        <v>9.4</v>
      </c>
      <c r="F325" s="26" t="n">
        <v>9.4</v>
      </c>
      <c r="G325" s="36" t="n">
        <v>19</v>
      </c>
      <c r="H325" s="26" t="n">
        <v>19</v>
      </c>
    </row>
    <row r="326" customFormat="false" ht="12" hidden="false" customHeight="false" outlineLevel="0" collapsed="false">
      <c r="A326" s="29"/>
      <c r="B326" s="24" t="s">
        <v>39</v>
      </c>
      <c r="C326" s="28" t="n">
        <v>28.1</v>
      </c>
      <c r="D326" s="26" t="n">
        <v>0.4</v>
      </c>
      <c r="E326" s="28" t="n">
        <v>21.1</v>
      </c>
      <c r="F326" s="26" t="n">
        <v>0.5</v>
      </c>
      <c r="G326" s="28" t="n">
        <v>11</v>
      </c>
      <c r="H326" s="26" t="n">
        <v>0.3</v>
      </c>
    </row>
    <row r="327" customFormat="false" ht="12" hidden="false" customHeight="false" outlineLevel="0" collapsed="false">
      <c r="A327" s="29"/>
      <c r="B327" s="31" t="s">
        <v>42</v>
      </c>
      <c r="C327" s="32" t="n">
        <v>7553.1</v>
      </c>
      <c r="D327" s="33" t="n">
        <v>98.1</v>
      </c>
      <c r="E327" s="32" t="n">
        <v>3876.2</v>
      </c>
      <c r="F327" s="33" t="n">
        <v>97.1</v>
      </c>
      <c r="G327" s="32" t="n">
        <v>3676.9</v>
      </c>
      <c r="H327" s="33" t="n">
        <v>99.2</v>
      </c>
    </row>
    <row r="328" customFormat="false" ht="12" hidden="false" customHeight="false" outlineLevel="0" collapsed="false">
      <c r="A328" s="29"/>
      <c r="B328" s="24" t="s">
        <v>38</v>
      </c>
      <c r="C328" s="25" t="n">
        <v>0.2</v>
      </c>
      <c r="D328" s="26" t="n">
        <v>0.2</v>
      </c>
      <c r="E328" s="25" t="n">
        <v>0.3</v>
      </c>
      <c r="F328" s="26" t="n">
        <v>0.3</v>
      </c>
      <c r="G328" s="25" t="n">
        <v>0.2</v>
      </c>
      <c r="H328" s="26" t="n">
        <v>0.2</v>
      </c>
    </row>
    <row r="329" customFormat="false" ht="12" hidden="false" customHeight="false" outlineLevel="0" collapsed="false">
      <c r="A329" s="29"/>
      <c r="B329" s="27" t="s">
        <v>39</v>
      </c>
      <c r="C329" s="34" t="n">
        <v>28.1</v>
      </c>
      <c r="D329" s="35" t="n">
        <v>0.4</v>
      </c>
      <c r="E329" s="34" t="n">
        <v>21.1</v>
      </c>
      <c r="F329" s="35" t="n">
        <v>0.5</v>
      </c>
      <c r="G329" s="34" t="n">
        <v>11</v>
      </c>
      <c r="H329" s="35" t="n">
        <v>0.3</v>
      </c>
    </row>
    <row r="330" customFormat="false" ht="12" hidden="false" customHeight="true" outlineLevel="0" collapsed="false">
      <c r="A330" s="29" t="s">
        <v>55</v>
      </c>
      <c r="B330" s="30" t="s">
        <v>41</v>
      </c>
      <c r="C330" s="22" t="n">
        <v>41.6</v>
      </c>
      <c r="D330" s="23" t="n">
        <v>0.5</v>
      </c>
      <c r="E330" s="22" t="n">
        <v>27.6</v>
      </c>
      <c r="F330" s="23" t="n">
        <v>0.7</v>
      </c>
      <c r="G330" s="22" t="n">
        <v>14</v>
      </c>
      <c r="H330" s="23" t="n">
        <v>0.4</v>
      </c>
    </row>
    <row r="331" customFormat="false" ht="12" hidden="false" customHeight="false" outlineLevel="0" collapsed="false">
      <c r="A331" s="29"/>
      <c r="B331" s="24" t="s">
        <v>38</v>
      </c>
      <c r="C331" s="36" t="n">
        <v>32.8</v>
      </c>
      <c r="D331" s="26" t="n">
        <v>32.8</v>
      </c>
      <c r="E331" s="36" t="n">
        <v>29.7</v>
      </c>
      <c r="F331" s="26" t="n">
        <v>29.7</v>
      </c>
      <c r="G331" s="36" t="n">
        <v>42.9</v>
      </c>
      <c r="H331" s="26" t="n">
        <v>42.9</v>
      </c>
    </row>
    <row r="332" customFormat="false" ht="12" hidden="false" customHeight="false" outlineLevel="0" collapsed="false">
      <c r="A332" s="29"/>
      <c r="B332" s="24" t="s">
        <v>39</v>
      </c>
      <c r="C332" s="28" t="n">
        <v>26.8</v>
      </c>
      <c r="D332" s="26" t="n">
        <v>0.3</v>
      </c>
      <c r="E332" s="28" t="n">
        <v>16.1</v>
      </c>
      <c r="F332" s="26" t="n">
        <v>0.4</v>
      </c>
      <c r="G332" s="28" t="n">
        <v>11.8</v>
      </c>
      <c r="H332" s="26" t="n">
        <v>0.3</v>
      </c>
      <c r="J332" s="37"/>
    </row>
    <row r="333" customFormat="false" ht="12" hidden="false" customHeight="false" outlineLevel="0" collapsed="false">
      <c r="A333" s="29"/>
      <c r="B333" s="31" t="s">
        <v>42</v>
      </c>
      <c r="C333" s="32" t="n">
        <v>7656.3</v>
      </c>
      <c r="D333" s="33" t="n">
        <v>99.5</v>
      </c>
      <c r="E333" s="32" t="n">
        <v>3963.7</v>
      </c>
      <c r="F333" s="33" t="n">
        <v>99.3</v>
      </c>
      <c r="G333" s="32" t="n">
        <v>3692.5</v>
      </c>
      <c r="H333" s="33" t="n">
        <v>99.6</v>
      </c>
    </row>
    <row r="334" customFormat="false" ht="12" hidden="false" customHeight="false" outlineLevel="0" collapsed="false">
      <c r="A334" s="29"/>
      <c r="B334" s="24" t="s">
        <v>38</v>
      </c>
      <c r="C334" s="25" t="n">
        <v>0.2</v>
      </c>
      <c r="D334" s="26" t="n">
        <v>0.2</v>
      </c>
      <c r="E334" s="25" t="n">
        <v>0.2</v>
      </c>
      <c r="F334" s="26" t="n">
        <v>0.2</v>
      </c>
      <c r="G334" s="25" t="n">
        <v>0.2</v>
      </c>
      <c r="H334" s="26" t="n">
        <v>0.2</v>
      </c>
    </row>
    <row r="335" customFormat="false" ht="12" hidden="false" customHeight="false" outlineLevel="0" collapsed="false">
      <c r="A335" s="29"/>
      <c r="B335" s="27" t="s">
        <v>39</v>
      </c>
      <c r="C335" s="34" t="n">
        <v>26.8</v>
      </c>
      <c r="D335" s="35" t="n">
        <v>0.3</v>
      </c>
      <c r="E335" s="34" t="n">
        <v>16.1</v>
      </c>
      <c r="F335" s="35" t="n">
        <v>0.4</v>
      </c>
      <c r="G335" s="34" t="n">
        <v>11.8</v>
      </c>
      <c r="H335" s="35" t="n">
        <v>0.3</v>
      </c>
    </row>
    <row r="336" customFormat="false" ht="14.1" hidden="false" customHeight="true" outlineLevel="0" collapsed="false">
      <c r="A336" s="29" t="s">
        <v>56</v>
      </c>
      <c r="B336" s="30" t="s">
        <v>41</v>
      </c>
      <c r="C336" s="22" t="n">
        <v>109.8</v>
      </c>
      <c r="D336" s="23" t="n">
        <v>1.4</v>
      </c>
      <c r="E336" s="22" t="n">
        <v>55.6</v>
      </c>
      <c r="F336" s="23" t="n">
        <v>1.4</v>
      </c>
      <c r="G336" s="22" t="n">
        <v>54.2</v>
      </c>
      <c r="H336" s="23" t="n">
        <v>1.5</v>
      </c>
    </row>
    <row r="337" customFormat="false" ht="12" hidden="false" customHeight="false" outlineLevel="0" collapsed="false">
      <c r="A337" s="29"/>
      <c r="B337" s="24" t="s">
        <v>38</v>
      </c>
      <c r="C337" s="36" t="n">
        <v>12.5</v>
      </c>
      <c r="D337" s="26" t="n">
        <v>12.5</v>
      </c>
      <c r="E337" s="36" t="n">
        <v>14.2</v>
      </c>
      <c r="F337" s="26" t="n">
        <v>14.2</v>
      </c>
      <c r="G337" s="36" t="n">
        <v>14.1</v>
      </c>
      <c r="H337" s="26" t="n">
        <v>14.1</v>
      </c>
    </row>
    <row r="338" customFormat="false" ht="12" hidden="false" customHeight="false" outlineLevel="0" collapsed="false">
      <c r="A338" s="29"/>
      <c r="B338" s="24" t="s">
        <v>39</v>
      </c>
      <c r="C338" s="28" t="n">
        <v>27</v>
      </c>
      <c r="D338" s="26" t="n">
        <v>0.4</v>
      </c>
      <c r="E338" s="28" t="n">
        <v>15.5</v>
      </c>
      <c r="F338" s="26" t="n">
        <v>0.4</v>
      </c>
      <c r="G338" s="28" t="n">
        <v>15</v>
      </c>
      <c r="H338" s="26" t="n">
        <v>0.4</v>
      </c>
    </row>
    <row r="339" customFormat="false" ht="12" hidden="false" customHeight="false" outlineLevel="0" collapsed="false">
      <c r="A339" s="29"/>
      <c r="B339" s="31" t="s">
        <v>42</v>
      </c>
      <c r="C339" s="32" t="n">
        <v>7588.1</v>
      </c>
      <c r="D339" s="33" t="n">
        <v>98.6</v>
      </c>
      <c r="E339" s="32" t="n">
        <v>3935.8</v>
      </c>
      <c r="F339" s="33" t="n">
        <v>98.6</v>
      </c>
      <c r="G339" s="32" t="n">
        <v>3652.3</v>
      </c>
      <c r="H339" s="33" t="n">
        <v>98.5</v>
      </c>
    </row>
    <row r="340" customFormat="false" ht="12" hidden="false" customHeight="false" outlineLevel="0" collapsed="false">
      <c r="A340" s="29"/>
      <c r="B340" s="24" t="s">
        <v>38</v>
      </c>
      <c r="C340" s="25" t="n">
        <v>0.2</v>
      </c>
      <c r="D340" s="26" t="n">
        <v>0.2</v>
      </c>
      <c r="E340" s="25" t="n">
        <v>0.2</v>
      </c>
      <c r="F340" s="26" t="n">
        <v>0.2</v>
      </c>
      <c r="G340" s="25" t="n">
        <v>0.2</v>
      </c>
      <c r="H340" s="26" t="n">
        <v>0.2</v>
      </c>
    </row>
    <row r="341" customFormat="false" ht="12" hidden="false" customHeight="false" outlineLevel="0" collapsed="false">
      <c r="A341" s="29"/>
      <c r="B341" s="27" t="s">
        <v>39</v>
      </c>
      <c r="C341" s="34" t="n">
        <v>27</v>
      </c>
      <c r="D341" s="35" t="n">
        <v>0.4</v>
      </c>
      <c r="E341" s="34" t="n">
        <v>15.5</v>
      </c>
      <c r="F341" s="35" t="n">
        <v>0.4</v>
      </c>
      <c r="G341" s="34" t="n">
        <v>15</v>
      </c>
      <c r="H341" s="35" t="n">
        <v>0.4</v>
      </c>
      <c r="K341" s="37"/>
    </row>
    <row r="342" customFormat="false" ht="14.1" hidden="false" customHeight="true" outlineLevel="0" collapsed="false">
      <c r="A342" s="29" t="s">
        <v>57</v>
      </c>
      <c r="B342" s="30" t="s">
        <v>41</v>
      </c>
      <c r="C342" s="22" t="n">
        <v>15.6</v>
      </c>
      <c r="D342" s="23" t="n">
        <v>0.2</v>
      </c>
      <c r="E342" s="22" t="n">
        <v>10.6</v>
      </c>
      <c r="F342" s="23" t="n">
        <v>0.3</v>
      </c>
      <c r="G342" s="22" t="n">
        <v>5</v>
      </c>
      <c r="H342" s="23" t="n">
        <v>0.1</v>
      </c>
    </row>
    <row r="343" customFormat="false" ht="12" hidden="false" customHeight="false" outlineLevel="0" collapsed="false">
      <c r="A343" s="29"/>
      <c r="B343" s="24" t="s">
        <v>38</v>
      </c>
      <c r="C343" s="36" t="n">
        <v>36.1</v>
      </c>
      <c r="D343" s="26" t="n">
        <v>36.1</v>
      </c>
      <c r="E343" s="36" t="n">
        <v>50.6</v>
      </c>
      <c r="F343" s="26" t="n">
        <v>50.6</v>
      </c>
      <c r="G343" s="36" t="n">
        <v>33</v>
      </c>
      <c r="H343" s="26" t="n">
        <v>33</v>
      </c>
    </row>
    <row r="344" customFormat="false" ht="12" hidden="false" customHeight="false" outlineLevel="0" collapsed="false">
      <c r="A344" s="29"/>
      <c r="B344" s="24" t="s">
        <v>39</v>
      </c>
      <c r="C344" s="28" t="n">
        <v>11</v>
      </c>
      <c r="D344" s="26" t="n">
        <v>0.1</v>
      </c>
      <c r="E344" s="28" t="n">
        <v>10.5</v>
      </c>
      <c r="F344" s="26" t="n">
        <v>0.3</v>
      </c>
      <c r="G344" s="28" t="n">
        <v>3.2</v>
      </c>
      <c r="H344" s="26" t="n">
        <v>0.1</v>
      </c>
    </row>
    <row r="345" customFormat="false" ht="12" hidden="false" customHeight="false" outlineLevel="0" collapsed="false">
      <c r="A345" s="29"/>
      <c r="B345" s="31" t="s">
        <v>42</v>
      </c>
      <c r="C345" s="32" t="n">
        <v>7682.3</v>
      </c>
      <c r="D345" s="33" t="n">
        <v>99.8</v>
      </c>
      <c r="E345" s="32" t="n">
        <v>3980.8</v>
      </c>
      <c r="F345" s="33" t="n">
        <v>99.7</v>
      </c>
      <c r="G345" s="32" t="n">
        <v>3701.6</v>
      </c>
      <c r="H345" s="33" t="n">
        <v>99.9</v>
      </c>
    </row>
    <row r="346" customFormat="false" ht="12" hidden="false" customHeight="false" outlineLevel="0" collapsed="false">
      <c r="A346" s="29"/>
      <c r="B346" s="24" t="s">
        <v>38</v>
      </c>
      <c r="C346" s="25" t="n">
        <v>0.1</v>
      </c>
      <c r="D346" s="26" t="n">
        <v>0.1</v>
      </c>
      <c r="E346" s="25" t="n">
        <v>0.1</v>
      </c>
      <c r="F346" s="26" t="n">
        <v>0.1</v>
      </c>
      <c r="G346" s="25" t="n">
        <v>0</v>
      </c>
      <c r="H346" s="26" t="n">
        <v>0</v>
      </c>
    </row>
    <row r="347" customFormat="false" ht="12" hidden="false" customHeight="false" outlineLevel="0" collapsed="false">
      <c r="A347" s="29"/>
      <c r="B347" s="27" t="s">
        <v>39</v>
      </c>
      <c r="C347" s="34" t="n">
        <v>11</v>
      </c>
      <c r="D347" s="35" t="n">
        <v>0.1</v>
      </c>
      <c r="E347" s="34" t="n">
        <v>10.5</v>
      </c>
      <c r="F347" s="35" t="n">
        <v>0.3</v>
      </c>
      <c r="G347" s="34" t="n">
        <v>3.2</v>
      </c>
      <c r="H347" s="35" t="n">
        <v>0.1</v>
      </c>
      <c r="K347" s="37"/>
    </row>
    <row r="348" customFormat="false" ht="12" hidden="false" customHeight="true" outlineLevel="0" collapsed="false">
      <c r="A348" s="29" t="s">
        <v>58</v>
      </c>
      <c r="B348" s="30" t="s">
        <v>41</v>
      </c>
      <c r="C348" s="22" t="n">
        <v>1.1</v>
      </c>
      <c r="D348" s="23" t="n">
        <v>0</v>
      </c>
      <c r="E348" s="22" t="n">
        <v>0.5</v>
      </c>
      <c r="F348" s="23" t="n">
        <v>0</v>
      </c>
      <c r="G348" s="22" t="n">
        <v>0.6</v>
      </c>
      <c r="H348" s="23" t="n">
        <v>0</v>
      </c>
    </row>
    <row r="349" customFormat="false" ht="12" hidden="false" customHeight="false" outlineLevel="0" collapsed="false">
      <c r="A349" s="29"/>
      <c r="B349" s="24" t="s">
        <v>38</v>
      </c>
      <c r="C349" s="36" t="n">
        <v>70.4</v>
      </c>
      <c r="D349" s="26" t="n">
        <v>70.4</v>
      </c>
      <c r="E349" s="36" t="n">
        <v>99.3</v>
      </c>
      <c r="F349" s="26" t="n">
        <v>99.3</v>
      </c>
      <c r="G349" s="36" t="n">
        <v>98.8</v>
      </c>
      <c r="H349" s="26" t="n">
        <v>98.8</v>
      </c>
    </row>
    <row r="350" customFormat="false" ht="12" hidden="false" customHeight="false" outlineLevel="0" collapsed="false">
      <c r="A350" s="29"/>
      <c r="B350" s="24" t="s">
        <v>39</v>
      </c>
      <c r="C350" s="28" t="n">
        <v>1.5</v>
      </c>
      <c r="D350" s="26" t="n">
        <v>0</v>
      </c>
      <c r="E350" s="28" t="n">
        <v>0.9</v>
      </c>
      <c r="F350" s="26" t="n">
        <v>0</v>
      </c>
      <c r="G350" s="28" t="n">
        <v>1.2</v>
      </c>
      <c r="H350" s="26" t="n">
        <v>0</v>
      </c>
    </row>
    <row r="351" customFormat="false" ht="12" hidden="false" customHeight="false" outlineLevel="0" collapsed="false">
      <c r="A351" s="29"/>
      <c r="B351" s="31" t="s">
        <v>42</v>
      </c>
      <c r="C351" s="32" t="n">
        <v>7696.8</v>
      </c>
      <c r="D351" s="33" t="n">
        <v>100</v>
      </c>
      <c r="E351" s="32" t="n">
        <v>3990.9</v>
      </c>
      <c r="F351" s="33" t="n">
        <v>100</v>
      </c>
      <c r="G351" s="32" t="n">
        <v>3705.9</v>
      </c>
      <c r="H351" s="33" t="n">
        <v>100</v>
      </c>
    </row>
    <row r="352" customFormat="false" ht="12" hidden="false" customHeight="false" outlineLevel="0" collapsed="false">
      <c r="A352" s="29"/>
      <c r="B352" s="24" t="s">
        <v>38</v>
      </c>
      <c r="C352" s="25" t="n">
        <v>0</v>
      </c>
      <c r="D352" s="26" t="n">
        <v>0</v>
      </c>
      <c r="E352" s="25" t="n">
        <v>0</v>
      </c>
      <c r="F352" s="26" t="n">
        <v>0</v>
      </c>
      <c r="G352" s="25" t="n">
        <v>0</v>
      </c>
      <c r="H352" s="26" t="n">
        <v>0</v>
      </c>
    </row>
    <row r="353" customFormat="false" ht="12" hidden="false" customHeight="false" outlineLevel="0" collapsed="false">
      <c r="A353" s="29"/>
      <c r="B353" s="27" t="s">
        <v>39</v>
      </c>
      <c r="C353" s="34" t="n">
        <v>1.5</v>
      </c>
      <c r="D353" s="35" t="n">
        <v>0</v>
      </c>
      <c r="E353" s="34" t="n">
        <v>0.9</v>
      </c>
      <c r="F353" s="35" t="n">
        <v>0</v>
      </c>
      <c r="G353" s="34" t="n">
        <v>1.2</v>
      </c>
      <c r="H353" s="35" t="n">
        <v>0</v>
      </c>
    </row>
    <row r="354" s="8" customFormat="true" ht="12" hidden="false" customHeight="false" outlineLevel="0" collapsed="false">
      <c r="A354" s="38"/>
      <c r="B354" s="39"/>
      <c r="C354" s="40"/>
      <c r="D354" s="41"/>
      <c r="E354" s="40"/>
      <c r="F354" s="41"/>
      <c r="G354" s="40"/>
      <c r="H354" s="40"/>
    </row>
    <row r="355" customFormat="false" ht="14.25" hidden="false" customHeight="false" outlineLevel="0" collapsed="false">
      <c r="A355" s="42" t="s">
        <v>59</v>
      </c>
      <c r="B355" s="43"/>
      <c r="C355" s="43"/>
      <c r="D355" s="43"/>
      <c r="E355" s="43"/>
      <c r="F355" s="43"/>
      <c r="G355" s="43"/>
      <c r="H355" s="43"/>
    </row>
    <row r="356" customFormat="false" ht="12" hidden="false" customHeight="false" outlineLevel="0" collapsed="false">
      <c r="A356" s="44" t="s">
        <v>60</v>
      </c>
      <c r="B356" s="45"/>
      <c r="C356" s="45"/>
    </row>
    <row r="357" customFormat="false" ht="12" hidden="false" customHeight="false" outlineLevel="0" collapsed="false">
      <c r="A357" s="46" t="s">
        <v>61</v>
      </c>
      <c r="B357" s="45"/>
      <c r="C357" s="45"/>
    </row>
    <row r="358" customFormat="false" ht="12" hidden="false" customHeight="false" outlineLevel="0" collapsed="false">
      <c r="A358" s="44" t="s">
        <v>62</v>
      </c>
      <c r="B358" s="47"/>
      <c r="C358" s="47"/>
    </row>
    <row r="359" customFormat="false" ht="14.25" hidden="false" customHeight="false" outlineLevel="0" collapsed="false">
      <c r="A359" s="54" t="s">
        <v>67</v>
      </c>
      <c r="B359" s="55"/>
      <c r="C359" s="55"/>
      <c r="D359" s="55"/>
      <c r="E359" s="55"/>
      <c r="F359" s="55"/>
      <c r="G359" s="55"/>
      <c r="H359" s="55"/>
    </row>
    <row r="360" customFormat="false" ht="12" hidden="false" customHeight="false" outlineLevel="0" collapsed="false">
      <c r="A360" s="44" t="s">
        <v>63</v>
      </c>
      <c r="B360" s="47"/>
      <c r="C360" s="47"/>
    </row>
    <row r="361" customFormat="false" ht="14.25" hidden="false" customHeight="false" outlineLevel="0" collapsed="false">
      <c r="A361" s="48" t="s">
        <v>64</v>
      </c>
      <c r="B361" s="48"/>
      <c r="C361" s="48"/>
      <c r="D361" s="49"/>
      <c r="E361" s="49"/>
      <c r="F361" s="49"/>
      <c r="G361" s="49"/>
      <c r="H361" s="49"/>
    </row>
  </sheetData>
  <mergeCells count="72">
    <mergeCell ref="A4:H5"/>
    <mergeCell ref="A7:H7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6:C126"/>
    <mergeCell ref="A130:B131"/>
    <mergeCell ref="C130:D130"/>
    <mergeCell ref="E130:F130"/>
    <mergeCell ref="G130:H130"/>
    <mergeCell ref="A132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25:A230"/>
    <mergeCell ref="A231:A236"/>
    <mergeCell ref="A243:C243"/>
    <mergeCell ref="A247:B248"/>
    <mergeCell ref="C247:D247"/>
    <mergeCell ref="E247:F247"/>
    <mergeCell ref="G247:H247"/>
    <mergeCell ref="A249:A251"/>
    <mergeCell ref="A252:A257"/>
    <mergeCell ref="A258:A263"/>
    <mergeCell ref="A264:A269"/>
    <mergeCell ref="A270:A275"/>
    <mergeCell ref="A276:A281"/>
    <mergeCell ref="A282:A287"/>
    <mergeCell ref="A288:A293"/>
    <mergeCell ref="A294:A299"/>
    <mergeCell ref="A300:A305"/>
    <mergeCell ref="A306:A311"/>
    <mergeCell ref="A312:A317"/>
    <mergeCell ref="A318:A323"/>
    <mergeCell ref="A324:A329"/>
    <mergeCell ref="A330:A335"/>
    <mergeCell ref="A336:A341"/>
    <mergeCell ref="A342:A347"/>
    <mergeCell ref="A348:A353"/>
    <mergeCell ref="A361:C361"/>
  </mergeCells>
  <conditionalFormatting sqref="A359:IV359 D126:IV127 A362:IV65020 A7:IV121 A128:IV237 A244:IV35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24:IV12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B238:IV23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41:IV24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355:IV355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58:IV35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43:IV243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361:IV361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25:IV125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42:IV242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60:IV360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238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35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9</v>
      </c>
      <c r="B8" s="13"/>
      <c r="C8" s="13"/>
      <c r="D8" s="13"/>
      <c r="E8" s="13"/>
      <c r="F8" s="13"/>
      <c r="G8" s="13"/>
      <c r="H8" s="13"/>
    </row>
    <row r="9" customFormat="false" ht="11.25" hidden="false" customHeight="tru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Q12" s="57"/>
      <c r="R12" s="57"/>
      <c r="U12" s="57"/>
      <c r="V12" s="57"/>
    </row>
    <row r="13" customFormat="false" ht="14.25" hidden="false" customHeight="true" outlineLevel="0" collapsed="false">
      <c r="A13" s="18" t="s">
        <v>31</v>
      </c>
      <c r="B13" s="18"/>
      <c r="C13" s="19" t="s">
        <v>32</v>
      </c>
      <c r="D13" s="19"/>
      <c r="E13" s="58" t="s">
        <v>69</v>
      </c>
      <c r="F13" s="58"/>
      <c r="G13" s="58" t="s">
        <v>70</v>
      </c>
      <c r="H13" s="58"/>
      <c r="I13" s="58" t="s">
        <v>71</v>
      </c>
      <c r="J13" s="58"/>
      <c r="K13" s="58" t="s">
        <v>72</v>
      </c>
      <c r="L13" s="58"/>
      <c r="M13" s="58" t="s">
        <v>73</v>
      </c>
      <c r="N13" s="58"/>
      <c r="O13" s="1"/>
      <c r="P13" s="1"/>
      <c r="Q13" s="58" t="s">
        <v>74</v>
      </c>
      <c r="R13" s="58"/>
      <c r="U13" s="58" t="s">
        <v>75</v>
      </c>
      <c r="V13" s="58"/>
    </row>
    <row r="14" customFormat="false" ht="14.25" hidden="false" customHeight="false" outlineLevel="0" collapsed="false">
      <c r="A14" s="18"/>
      <c r="B14" s="18"/>
      <c r="C14" s="19" t="s">
        <v>35</v>
      </c>
      <c r="D14" s="19" t="s">
        <v>36</v>
      </c>
      <c r="E14" s="58" t="s">
        <v>35</v>
      </c>
      <c r="F14" s="59" t="s">
        <v>36</v>
      </c>
      <c r="G14" s="58" t="s">
        <v>35</v>
      </c>
      <c r="H14" s="59" t="s">
        <v>36</v>
      </c>
      <c r="I14" s="58" t="s">
        <v>35</v>
      </c>
      <c r="J14" s="59" t="s">
        <v>36</v>
      </c>
      <c r="K14" s="58" t="s">
        <v>35</v>
      </c>
      <c r="L14" s="59" t="s">
        <v>36</v>
      </c>
      <c r="M14" s="58" t="s">
        <v>35</v>
      </c>
      <c r="N14" s="58" t="s">
        <v>36</v>
      </c>
      <c r="O14" s="1"/>
      <c r="P14" s="1"/>
      <c r="Q14" s="58" t="s">
        <v>35</v>
      </c>
      <c r="R14" s="58" t="s">
        <v>36</v>
      </c>
      <c r="U14" s="58" t="s">
        <v>35</v>
      </c>
      <c r="V14" s="58" t="s">
        <v>36</v>
      </c>
    </row>
    <row r="15" customFormat="false" ht="12" hidden="false" customHeight="true" outlineLevel="0" collapsed="false">
      <c r="A15" s="20" t="s">
        <v>37</v>
      </c>
      <c r="B15" s="21" t="s">
        <v>32</v>
      </c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Q15" s="22" t="n">
        <v>1066.5</v>
      </c>
      <c r="R15" s="23" t="n">
        <v>3</v>
      </c>
      <c r="U15" s="22" t="n">
        <v>4020.7</v>
      </c>
      <c r="V15" s="23" t="n">
        <v>11.2</v>
      </c>
    </row>
    <row r="16" customFormat="false" ht="12" hidden="false" customHeight="false" outlineLevel="0" collapsed="false">
      <c r="A16" s="20"/>
      <c r="B16" s="24" t="s">
        <v>38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Q16" s="25" t="n">
        <v>0</v>
      </c>
      <c r="R16" s="26" t="n">
        <v>0</v>
      </c>
      <c r="U16" s="25" t="n">
        <v>0</v>
      </c>
      <c r="V16" s="26" t="n">
        <v>0</v>
      </c>
    </row>
    <row r="17" customFormat="false" ht="12" hidden="false" customHeight="false" outlineLevel="0" collapsed="false">
      <c r="A17" s="20"/>
      <c r="B17" s="27" t="s">
        <v>39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  <c r="I17" s="28" t="n">
        <v>0</v>
      </c>
      <c r="J17" s="26" t="n">
        <v>0</v>
      </c>
      <c r="K17" s="28" t="n">
        <v>0</v>
      </c>
      <c r="L17" s="26" t="n">
        <v>0</v>
      </c>
      <c r="M17" s="28" t="n">
        <v>0</v>
      </c>
      <c r="N17" s="26" t="n">
        <v>0</v>
      </c>
      <c r="Q17" s="28" t="n">
        <v>0</v>
      </c>
      <c r="R17" s="26" t="n">
        <v>0</v>
      </c>
      <c r="U17" s="28" t="n">
        <v>0</v>
      </c>
      <c r="V17" s="26" t="n">
        <v>0</v>
      </c>
    </row>
    <row r="18" customFormat="false" ht="12" hidden="false" customHeight="true" outlineLevel="0" collapsed="false">
      <c r="A18" s="29" t="s">
        <v>40</v>
      </c>
      <c r="B18" s="30" t="s">
        <v>41</v>
      </c>
      <c r="C18" s="22" t="n">
        <v>1484.7</v>
      </c>
      <c r="D18" s="23" t="n">
        <v>4.1</v>
      </c>
      <c r="E18" s="22" t="n">
        <v>92.2</v>
      </c>
      <c r="F18" s="23" t="n">
        <v>1.5</v>
      </c>
      <c r="G18" s="22" t="n">
        <v>182</v>
      </c>
      <c r="H18" s="23" t="n">
        <v>2.3</v>
      </c>
      <c r="I18" s="22" t="n">
        <v>337.4</v>
      </c>
      <c r="J18" s="23" t="n">
        <v>4.8</v>
      </c>
      <c r="K18" s="22" t="n">
        <v>656.2</v>
      </c>
      <c r="L18" s="23" t="n">
        <v>7.2</v>
      </c>
      <c r="M18" s="22" t="n">
        <v>217</v>
      </c>
      <c r="N18" s="23" t="n">
        <v>3.7</v>
      </c>
      <c r="Q18" s="22" t="n">
        <v>134</v>
      </c>
      <c r="R18" s="23" t="n">
        <v>12.6</v>
      </c>
      <c r="U18" s="22" t="n">
        <v>375.2</v>
      </c>
      <c r="V18" s="23" t="n">
        <v>9.3</v>
      </c>
    </row>
    <row r="19" customFormat="false" ht="12" hidden="false" customHeight="false" outlineLevel="0" collapsed="false">
      <c r="A19" s="29"/>
      <c r="B19" s="24" t="s">
        <v>38</v>
      </c>
      <c r="C19" s="25" t="n">
        <v>3.3</v>
      </c>
      <c r="D19" s="26" t="n">
        <v>3.3</v>
      </c>
      <c r="E19" s="36" t="n">
        <v>16.8</v>
      </c>
      <c r="F19" s="36" t="n">
        <v>16.8</v>
      </c>
      <c r="G19" s="36" t="n">
        <v>10.9</v>
      </c>
      <c r="H19" s="26" t="n">
        <v>10.9</v>
      </c>
      <c r="I19" s="25" t="n">
        <v>6.5</v>
      </c>
      <c r="J19" s="26" t="n">
        <v>6.5</v>
      </c>
      <c r="K19" s="25" t="n">
        <v>5</v>
      </c>
      <c r="L19" s="26" t="n">
        <v>5</v>
      </c>
      <c r="M19" s="25" t="n">
        <v>5.8</v>
      </c>
      <c r="N19" s="26" t="n">
        <v>5.8</v>
      </c>
      <c r="Q19" s="25" t="n">
        <v>6.6</v>
      </c>
      <c r="R19" s="26" t="n">
        <v>6.6</v>
      </c>
      <c r="U19" s="25" t="n">
        <v>4.7</v>
      </c>
      <c r="V19" s="26" t="n">
        <v>4.7</v>
      </c>
    </row>
    <row r="20" customFormat="false" ht="12" hidden="false" customHeight="false" outlineLevel="0" collapsed="false">
      <c r="A20" s="29"/>
      <c r="B20" s="24" t="s">
        <v>39</v>
      </c>
      <c r="C20" s="28" t="n">
        <v>95.3</v>
      </c>
      <c r="D20" s="26" t="n">
        <v>0.3</v>
      </c>
      <c r="E20" s="28" t="n">
        <v>30.4</v>
      </c>
      <c r="F20" s="26" t="n">
        <v>0.5</v>
      </c>
      <c r="G20" s="28" t="n">
        <v>38.9</v>
      </c>
      <c r="H20" s="26" t="n">
        <v>0.5</v>
      </c>
      <c r="I20" s="28" t="n">
        <v>42.7</v>
      </c>
      <c r="J20" s="26" t="n">
        <v>0.6</v>
      </c>
      <c r="K20" s="28" t="n">
        <v>64.8</v>
      </c>
      <c r="L20" s="26" t="n">
        <v>0.7</v>
      </c>
      <c r="M20" s="28" t="n">
        <v>24.8</v>
      </c>
      <c r="N20" s="26" t="n">
        <v>0.4</v>
      </c>
      <c r="Q20" s="28" t="n">
        <v>17.3</v>
      </c>
      <c r="R20" s="26" t="n">
        <v>1.6</v>
      </c>
      <c r="U20" s="28" t="n">
        <v>34.8</v>
      </c>
      <c r="V20" s="26" t="n">
        <v>0.9</v>
      </c>
    </row>
    <row r="21" customFormat="false" ht="12" hidden="false" customHeight="false" outlineLevel="0" collapsed="false">
      <c r="A21" s="29"/>
      <c r="B21" s="31" t="s">
        <v>42</v>
      </c>
      <c r="C21" s="32" t="n">
        <v>34320.6</v>
      </c>
      <c r="D21" s="33" t="n">
        <v>95.9</v>
      </c>
      <c r="E21" s="32" t="n">
        <v>5960</v>
      </c>
      <c r="F21" s="33" t="n">
        <v>98.5</v>
      </c>
      <c r="G21" s="32" t="n">
        <v>7626.7</v>
      </c>
      <c r="H21" s="33" t="n">
        <v>97.7</v>
      </c>
      <c r="I21" s="32" t="n">
        <v>6652.5</v>
      </c>
      <c r="J21" s="33" t="n">
        <v>95.2</v>
      </c>
      <c r="K21" s="32" t="n">
        <v>8408.5</v>
      </c>
      <c r="L21" s="33" t="n">
        <v>92.8</v>
      </c>
      <c r="M21" s="32" t="n">
        <v>5672.9</v>
      </c>
      <c r="N21" s="33" t="n">
        <v>96.3</v>
      </c>
      <c r="Q21" s="32" t="n">
        <v>932.5</v>
      </c>
      <c r="R21" s="33" t="n">
        <v>87.4</v>
      </c>
      <c r="U21" s="32" t="n">
        <v>3645.4</v>
      </c>
      <c r="V21" s="33" t="n">
        <v>90.7</v>
      </c>
    </row>
    <row r="22" customFormat="false" ht="12" hidden="false" customHeight="false" outlineLevel="0" collapsed="false">
      <c r="A22" s="29"/>
      <c r="B22" s="24" t="s">
        <v>38</v>
      </c>
      <c r="C22" s="25" t="n">
        <v>0.1</v>
      </c>
      <c r="D22" s="26" t="n">
        <v>0.1</v>
      </c>
      <c r="E22" s="25" t="n">
        <v>0.3</v>
      </c>
      <c r="F22" s="26" t="n">
        <v>0.3</v>
      </c>
      <c r="G22" s="25" t="n">
        <v>0.3</v>
      </c>
      <c r="H22" s="26" t="n">
        <v>0.3</v>
      </c>
      <c r="I22" s="25" t="n">
        <v>0.3</v>
      </c>
      <c r="J22" s="26" t="n">
        <v>0.3</v>
      </c>
      <c r="K22" s="25" t="n">
        <v>0.4</v>
      </c>
      <c r="L22" s="26" t="n">
        <v>0.4</v>
      </c>
      <c r="M22" s="25" t="n">
        <v>0.2</v>
      </c>
      <c r="N22" s="26" t="n">
        <v>0.2</v>
      </c>
      <c r="Q22" s="25" t="n">
        <v>0.9</v>
      </c>
      <c r="R22" s="26" t="n">
        <v>0.9</v>
      </c>
      <c r="U22" s="25" t="n">
        <v>0.5</v>
      </c>
      <c r="V22" s="26" t="n">
        <v>0.5</v>
      </c>
    </row>
    <row r="23" customFormat="false" ht="15" hidden="false" customHeight="true" outlineLevel="0" collapsed="false">
      <c r="A23" s="29"/>
      <c r="B23" s="27" t="s">
        <v>39</v>
      </c>
      <c r="C23" s="34" t="n">
        <v>95.3</v>
      </c>
      <c r="D23" s="35" t="n">
        <v>0.3</v>
      </c>
      <c r="E23" s="34" t="n">
        <v>30.4</v>
      </c>
      <c r="F23" s="35" t="n">
        <v>0.5</v>
      </c>
      <c r="G23" s="34" t="n">
        <v>38.9</v>
      </c>
      <c r="H23" s="35" t="n">
        <v>0.5</v>
      </c>
      <c r="I23" s="34" t="n">
        <v>42.7</v>
      </c>
      <c r="J23" s="35" t="n">
        <v>0.6</v>
      </c>
      <c r="K23" s="34" t="n">
        <v>64.8</v>
      </c>
      <c r="L23" s="35" t="n">
        <v>0.7</v>
      </c>
      <c r="M23" s="34" t="n">
        <v>24.8</v>
      </c>
      <c r="N23" s="35" t="n">
        <v>0.4</v>
      </c>
      <c r="Q23" s="34" t="n">
        <v>17.3</v>
      </c>
      <c r="R23" s="35" t="n">
        <v>1.6</v>
      </c>
      <c r="U23" s="34" t="n">
        <v>34.8</v>
      </c>
      <c r="V23" s="35" t="n">
        <v>0.9</v>
      </c>
    </row>
    <row r="24" customFormat="false" ht="12" hidden="false" customHeight="true" outlineLevel="0" collapsed="false">
      <c r="A24" s="29" t="s">
        <v>43</v>
      </c>
      <c r="B24" s="30" t="s">
        <v>41</v>
      </c>
      <c r="C24" s="22" t="n">
        <v>144.1</v>
      </c>
      <c r="D24" s="23" t="n">
        <v>0.4</v>
      </c>
      <c r="E24" s="22" t="n">
        <v>25.2</v>
      </c>
      <c r="F24" s="23" t="n">
        <v>0.4</v>
      </c>
      <c r="G24" s="22" t="n">
        <v>49.1</v>
      </c>
      <c r="H24" s="23" t="n">
        <v>0.6</v>
      </c>
      <c r="I24" s="22" t="n">
        <v>19.2</v>
      </c>
      <c r="J24" s="23" t="n">
        <v>0.3</v>
      </c>
      <c r="K24" s="22" t="n">
        <v>33.6</v>
      </c>
      <c r="L24" s="23" t="n">
        <v>0.4</v>
      </c>
      <c r="M24" s="22" t="n">
        <v>16.9</v>
      </c>
      <c r="N24" s="23" t="n">
        <v>0.3</v>
      </c>
      <c r="Q24" s="22" t="n">
        <v>3.7</v>
      </c>
      <c r="R24" s="23" t="n">
        <v>0.4</v>
      </c>
      <c r="U24" s="22" t="n">
        <v>30.1</v>
      </c>
      <c r="V24" s="23" t="n">
        <v>0.7</v>
      </c>
    </row>
    <row r="25" customFormat="false" ht="12" hidden="false" customHeight="false" outlineLevel="0" collapsed="false">
      <c r="A25" s="29"/>
      <c r="B25" s="24" t="s">
        <v>38</v>
      </c>
      <c r="C25" s="36" t="n">
        <v>10.6</v>
      </c>
      <c r="D25" s="26" t="n">
        <v>10.6</v>
      </c>
      <c r="E25" s="36" t="n">
        <v>32.5</v>
      </c>
      <c r="F25" s="26" t="n">
        <v>32.5</v>
      </c>
      <c r="G25" s="36" t="n">
        <v>17.3</v>
      </c>
      <c r="H25" s="26" t="n">
        <v>17.3</v>
      </c>
      <c r="I25" s="36" t="n">
        <v>23</v>
      </c>
      <c r="J25" s="26" t="n">
        <v>23</v>
      </c>
      <c r="K25" s="36" t="n">
        <v>23.3</v>
      </c>
      <c r="L25" s="26" t="n">
        <v>23.3</v>
      </c>
      <c r="M25" s="36" t="n">
        <v>20.4</v>
      </c>
      <c r="N25" s="26" t="n">
        <v>20.4</v>
      </c>
      <c r="Q25" s="36" t="n">
        <v>35.5</v>
      </c>
      <c r="R25" s="26" t="n">
        <v>35.5</v>
      </c>
      <c r="U25" s="36" t="n">
        <v>20.8</v>
      </c>
      <c r="V25" s="26" t="n">
        <v>20.8</v>
      </c>
    </row>
    <row r="26" customFormat="false" ht="12" hidden="false" customHeight="false" outlineLevel="0" collapsed="false">
      <c r="A26" s="29"/>
      <c r="B26" s="24" t="s">
        <v>39</v>
      </c>
      <c r="C26" s="28" t="n">
        <v>29.9</v>
      </c>
      <c r="D26" s="26" t="n">
        <v>0.1</v>
      </c>
      <c r="E26" s="28" t="n">
        <v>16.1</v>
      </c>
      <c r="F26" s="26" t="n">
        <v>0.3</v>
      </c>
      <c r="G26" s="28" t="n">
        <v>16.7</v>
      </c>
      <c r="H26" s="26" t="n">
        <v>0.2</v>
      </c>
      <c r="I26" s="28" t="n">
        <v>8.7</v>
      </c>
      <c r="J26" s="26" t="n">
        <v>0.1</v>
      </c>
      <c r="K26" s="28" t="n">
        <v>15.3</v>
      </c>
      <c r="L26" s="26" t="n">
        <v>0.2</v>
      </c>
      <c r="M26" s="28" t="n">
        <v>6.8</v>
      </c>
      <c r="N26" s="26" t="n">
        <v>0.1</v>
      </c>
      <c r="Q26" s="28" t="n">
        <v>2.6</v>
      </c>
      <c r="R26" s="26" t="n">
        <v>0.2</v>
      </c>
      <c r="U26" s="28" t="n">
        <v>12.2</v>
      </c>
      <c r="V26" s="26" t="n">
        <v>0.3</v>
      </c>
    </row>
    <row r="27" customFormat="false" ht="12" hidden="false" customHeight="false" outlineLevel="0" collapsed="false">
      <c r="A27" s="29"/>
      <c r="B27" s="31" t="s">
        <v>42</v>
      </c>
      <c r="C27" s="32" t="n">
        <v>35661.2</v>
      </c>
      <c r="D27" s="33" t="n">
        <v>99.6</v>
      </c>
      <c r="E27" s="32" t="n">
        <v>6026.9</v>
      </c>
      <c r="F27" s="33" t="n">
        <v>99.6</v>
      </c>
      <c r="G27" s="32" t="n">
        <v>7759.6</v>
      </c>
      <c r="H27" s="33" t="n">
        <v>99.4</v>
      </c>
      <c r="I27" s="32" t="n">
        <v>6970.7</v>
      </c>
      <c r="J27" s="33" t="n">
        <v>99.7</v>
      </c>
      <c r="K27" s="32" t="n">
        <v>9031.1</v>
      </c>
      <c r="L27" s="33" t="n">
        <v>99.6</v>
      </c>
      <c r="M27" s="32" t="n">
        <v>5872.9</v>
      </c>
      <c r="N27" s="33" t="n">
        <v>99.7</v>
      </c>
      <c r="Q27" s="32" t="n">
        <v>1062.8</v>
      </c>
      <c r="R27" s="33" t="n">
        <v>99.6</v>
      </c>
      <c r="U27" s="32" t="n">
        <v>3990.6</v>
      </c>
      <c r="V27" s="33" t="n">
        <v>99.3</v>
      </c>
    </row>
    <row r="28" customFormat="false" ht="12" hidden="false" customHeight="false" outlineLevel="0" collapsed="false">
      <c r="A28" s="29"/>
      <c r="B28" s="24" t="s">
        <v>38</v>
      </c>
      <c r="C28" s="25" t="n">
        <v>0</v>
      </c>
      <c r="D28" s="26" t="n">
        <v>0</v>
      </c>
      <c r="E28" s="25" t="n">
        <v>0.1</v>
      </c>
      <c r="F28" s="26" t="n">
        <v>0.1</v>
      </c>
      <c r="G28" s="25" t="n">
        <v>0.1</v>
      </c>
      <c r="H28" s="26" t="n">
        <v>0.1</v>
      </c>
      <c r="I28" s="25" t="n">
        <v>0.1</v>
      </c>
      <c r="J28" s="26" t="n">
        <v>0.1</v>
      </c>
      <c r="K28" s="25" t="n">
        <v>0.1</v>
      </c>
      <c r="L28" s="26" t="n">
        <v>0.1</v>
      </c>
      <c r="M28" s="25" t="n">
        <v>0.1</v>
      </c>
      <c r="N28" s="26" t="n">
        <v>0.1</v>
      </c>
      <c r="Q28" s="25" t="n">
        <v>0.1</v>
      </c>
      <c r="R28" s="26" t="n">
        <v>0.1</v>
      </c>
      <c r="U28" s="25" t="n">
        <v>0.2</v>
      </c>
      <c r="V28" s="26" t="n">
        <v>0.2</v>
      </c>
    </row>
    <row r="29" customFormat="false" ht="12" hidden="false" customHeight="false" outlineLevel="0" collapsed="false">
      <c r="A29" s="29"/>
      <c r="B29" s="27" t="s">
        <v>39</v>
      </c>
      <c r="C29" s="34" t="n">
        <v>29.9</v>
      </c>
      <c r="D29" s="35" t="n">
        <v>0.1</v>
      </c>
      <c r="E29" s="34" t="n">
        <v>16.1</v>
      </c>
      <c r="F29" s="35" t="n">
        <v>0.3</v>
      </c>
      <c r="G29" s="34" t="n">
        <v>16.7</v>
      </c>
      <c r="H29" s="35" t="n">
        <v>0.2</v>
      </c>
      <c r="I29" s="34" t="n">
        <v>8.7</v>
      </c>
      <c r="J29" s="35" t="n">
        <v>0.1</v>
      </c>
      <c r="K29" s="34" t="n">
        <v>15.3</v>
      </c>
      <c r="L29" s="35" t="n">
        <v>0.2</v>
      </c>
      <c r="M29" s="34" t="n">
        <v>6.8</v>
      </c>
      <c r="N29" s="35" t="n">
        <v>0.1</v>
      </c>
      <c r="Q29" s="34" t="n">
        <v>2.6</v>
      </c>
      <c r="R29" s="35" t="n">
        <v>0.2</v>
      </c>
      <c r="U29" s="34" t="n">
        <v>12.2</v>
      </c>
      <c r="V29" s="35" t="n">
        <v>0.3</v>
      </c>
    </row>
    <row r="30" customFormat="false" ht="12" hidden="false" customHeight="true" outlineLevel="0" collapsed="false">
      <c r="A30" s="29" t="s">
        <v>44</v>
      </c>
      <c r="B30" s="30" t="s">
        <v>41</v>
      </c>
      <c r="C30" s="22" t="n">
        <v>400</v>
      </c>
      <c r="D30" s="23" t="n">
        <v>1.1</v>
      </c>
      <c r="E30" s="22" t="n">
        <v>57.1</v>
      </c>
      <c r="F30" s="23" t="n">
        <v>0.9</v>
      </c>
      <c r="G30" s="22" t="n">
        <v>134.5</v>
      </c>
      <c r="H30" s="23" t="n">
        <v>1.7</v>
      </c>
      <c r="I30" s="22" t="n">
        <v>73.6</v>
      </c>
      <c r="J30" s="23" t="n">
        <v>1.1</v>
      </c>
      <c r="K30" s="22" t="n">
        <v>93.5</v>
      </c>
      <c r="L30" s="23" t="n">
        <v>1</v>
      </c>
      <c r="M30" s="22" t="n">
        <v>41.3</v>
      </c>
      <c r="N30" s="23" t="n">
        <v>0.7</v>
      </c>
      <c r="Q30" s="22" t="n">
        <v>5.1</v>
      </c>
      <c r="R30" s="23" t="n">
        <v>0.5</v>
      </c>
      <c r="U30" s="22" t="n">
        <v>62.2</v>
      </c>
      <c r="V30" s="23" t="n">
        <v>1.5</v>
      </c>
    </row>
    <row r="31" customFormat="false" ht="12" hidden="false" customHeight="false" outlineLevel="0" collapsed="false">
      <c r="A31" s="29"/>
      <c r="B31" s="24" t="s">
        <v>38</v>
      </c>
      <c r="C31" s="25" t="n">
        <v>5.8</v>
      </c>
      <c r="D31" s="26" t="n">
        <v>5.8</v>
      </c>
      <c r="E31" s="36" t="n">
        <v>17</v>
      </c>
      <c r="F31" s="26" t="n">
        <v>17</v>
      </c>
      <c r="G31" s="25" t="n">
        <v>9.8</v>
      </c>
      <c r="H31" s="26" t="n">
        <v>9.8</v>
      </c>
      <c r="I31" s="36" t="n">
        <v>13.8</v>
      </c>
      <c r="J31" s="36" t="n">
        <v>13.8</v>
      </c>
      <c r="K31" s="36" t="n">
        <v>12.5</v>
      </c>
      <c r="L31" s="36" t="n">
        <v>12.5</v>
      </c>
      <c r="M31" s="36" t="n">
        <v>13.1</v>
      </c>
      <c r="N31" s="26" t="n">
        <v>13.1</v>
      </c>
      <c r="Q31" s="36" t="n">
        <v>20.9</v>
      </c>
      <c r="R31" s="26" t="n">
        <v>20.9</v>
      </c>
      <c r="U31" s="36" t="n">
        <v>12.8</v>
      </c>
      <c r="V31" s="26" t="n">
        <v>12.8</v>
      </c>
    </row>
    <row r="32" customFormat="false" ht="12" hidden="false" customHeight="false" outlineLevel="0" collapsed="false">
      <c r="A32" s="29"/>
      <c r="B32" s="24" t="s">
        <v>39</v>
      </c>
      <c r="C32" s="28" t="n">
        <v>45.5</v>
      </c>
      <c r="D32" s="26" t="n">
        <v>0.1</v>
      </c>
      <c r="E32" s="28" t="n">
        <v>19</v>
      </c>
      <c r="F32" s="26" t="n">
        <v>0.3</v>
      </c>
      <c r="G32" s="28" t="n">
        <v>25.9</v>
      </c>
      <c r="H32" s="26" t="n">
        <v>0.3</v>
      </c>
      <c r="I32" s="28" t="n">
        <v>19.9</v>
      </c>
      <c r="J32" s="26" t="n">
        <v>0.3</v>
      </c>
      <c r="K32" s="28" t="n">
        <v>23</v>
      </c>
      <c r="L32" s="26" t="n">
        <v>0.3</v>
      </c>
      <c r="M32" s="28" t="n">
        <v>10.6</v>
      </c>
      <c r="N32" s="26" t="n">
        <v>0.2</v>
      </c>
      <c r="Q32" s="28" t="n">
        <v>2.1</v>
      </c>
      <c r="R32" s="26" t="n">
        <v>0.2</v>
      </c>
      <c r="U32" s="28" t="n">
        <v>15.6</v>
      </c>
      <c r="V32" s="26" t="n">
        <v>0.4</v>
      </c>
    </row>
    <row r="33" customFormat="false" ht="12" hidden="false" customHeight="false" outlineLevel="0" collapsed="false">
      <c r="A33" s="29"/>
      <c r="B33" s="31" t="s">
        <v>42</v>
      </c>
      <c r="C33" s="32" t="n">
        <v>35405.3</v>
      </c>
      <c r="D33" s="33" t="n">
        <v>98.9</v>
      </c>
      <c r="E33" s="32" t="n">
        <v>5995.1</v>
      </c>
      <c r="F33" s="33" t="n">
        <v>99.1</v>
      </c>
      <c r="G33" s="32" t="n">
        <v>7674.2</v>
      </c>
      <c r="H33" s="33" t="n">
        <v>98.3</v>
      </c>
      <c r="I33" s="32" t="n">
        <v>6916.3</v>
      </c>
      <c r="J33" s="33" t="n">
        <v>98.9</v>
      </c>
      <c r="K33" s="32" t="n">
        <v>8971.1</v>
      </c>
      <c r="L33" s="33" t="n">
        <v>99</v>
      </c>
      <c r="M33" s="32" t="n">
        <v>5848.5</v>
      </c>
      <c r="N33" s="33" t="n">
        <v>99.3</v>
      </c>
      <c r="Q33" s="32" t="n">
        <v>1061.4</v>
      </c>
      <c r="R33" s="33" t="n">
        <v>99.5</v>
      </c>
      <c r="U33" s="32" t="n">
        <v>3958.5</v>
      </c>
      <c r="V33" s="33" t="n">
        <v>98.5</v>
      </c>
    </row>
    <row r="34" customFormat="false" ht="12" hidden="false" customHeight="false" outlineLevel="0" collapsed="false">
      <c r="A34" s="29"/>
      <c r="B34" s="24" t="s">
        <v>38</v>
      </c>
      <c r="C34" s="25" t="n">
        <v>0.1</v>
      </c>
      <c r="D34" s="26" t="n">
        <v>0.1</v>
      </c>
      <c r="E34" s="25" t="n">
        <v>0.2</v>
      </c>
      <c r="F34" s="26" t="n">
        <v>0.2</v>
      </c>
      <c r="G34" s="25" t="n">
        <v>0.2</v>
      </c>
      <c r="H34" s="26" t="n">
        <v>0.2</v>
      </c>
      <c r="I34" s="25" t="n">
        <v>0.1</v>
      </c>
      <c r="J34" s="26" t="n">
        <v>0.1</v>
      </c>
      <c r="K34" s="25" t="n">
        <v>0.1</v>
      </c>
      <c r="L34" s="26" t="n">
        <v>0.1</v>
      </c>
      <c r="M34" s="25" t="n">
        <v>0.1</v>
      </c>
      <c r="N34" s="26" t="n">
        <v>0.1</v>
      </c>
      <c r="Q34" s="25" t="n">
        <v>0.1</v>
      </c>
      <c r="R34" s="26" t="n">
        <v>0.1</v>
      </c>
      <c r="U34" s="25" t="n">
        <v>0.2</v>
      </c>
      <c r="V34" s="26" t="n">
        <v>0.2</v>
      </c>
    </row>
    <row r="35" customFormat="false" ht="12" hidden="false" customHeight="false" outlineLevel="0" collapsed="false">
      <c r="A35" s="29"/>
      <c r="B35" s="27" t="s">
        <v>39</v>
      </c>
      <c r="C35" s="34" t="n">
        <v>45.5</v>
      </c>
      <c r="D35" s="35" t="n">
        <v>0.1</v>
      </c>
      <c r="E35" s="34" t="n">
        <v>19</v>
      </c>
      <c r="F35" s="35" t="n">
        <v>0.3</v>
      </c>
      <c r="G35" s="34" t="n">
        <v>25.9</v>
      </c>
      <c r="H35" s="35" t="n">
        <v>0.3</v>
      </c>
      <c r="I35" s="34" t="n">
        <v>19.9</v>
      </c>
      <c r="J35" s="35" t="n">
        <v>0.3</v>
      </c>
      <c r="K35" s="34" t="n">
        <v>23</v>
      </c>
      <c r="L35" s="35" t="n">
        <v>0.3</v>
      </c>
      <c r="M35" s="34" t="n">
        <v>10.6</v>
      </c>
      <c r="N35" s="35" t="n">
        <v>0.2</v>
      </c>
      <c r="Q35" s="34" t="n">
        <v>2.1</v>
      </c>
      <c r="R35" s="35" t="n">
        <v>0.2</v>
      </c>
      <c r="U35" s="34" t="n">
        <v>15.6</v>
      </c>
      <c r="V35" s="35" t="n">
        <v>0.4</v>
      </c>
    </row>
    <row r="36" customFormat="false" ht="12" hidden="false" customHeight="true" outlineLevel="0" collapsed="false">
      <c r="A36" s="29" t="s">
        <v>45</v>
      </c>
      <c r="B36" s="30" t="s">
        <v>41</v>
      </c>
      <c r="C36" s="22" t="n">
        <v>1658</v>
      </c>
      <c r="D36" s="23" t="n">
        <v>4.6</v>
      </c>
      <c r="E36" s="22" t="n">
        <v>191</v>
      </c>
      <c r="F36" s="23" t="n">
        <v>3.2</v>
      </c>
      <c r="G36" s="22" t="n">
        <v>802.7</v>
      </c>
      <c r="H36" s="23" t="n">
        <v>10.3</v>
      </c>
      <c r="I36" s="22" t="n">
        <v>161.4</v>
      </c>
      <c r="J36" s="23" t="n">
        <v>2.3</v>
      </c>
      <c r="K36" s="22" t="n">
        <v>277.3</v>
      </c>
      <c r="L36" s="23" t="n">
        <v>3.1</v>
      </c>
      <c r="M36" s="22" t="n">
        <v>225.7</v>
      </c>
      <c r="N36" s="23" t="n">
        <v>3.8</v>
      </c>
      <c r="Q36" s="22" t="n">
        <v>47.3</v>
      </c>
      <c r="R36" s="23" t="n">
        <v>4.4</v>
      </c>
      <c r="U36" s="22" t="n">
        <v>264.6</v>
      </c>
      <c r="V36" s="23" t="n">
        <v>6.6</v>
      </c>
    </row>
    <row r="37" customFormat="false" ht="12" hidden="false" customHeight="false" outlineLevel="0" collapsed="false">
      <c r="A37" s="29"/>
      <c r="B37" s="24" t="s">
        <v>38</v>
      </c>
      <c r="C37" s="25" t="n">
        <v>3.5</v>
      </c>
      <c r="D37" s="26" t="n">
        <v>3.5</v>
      </c>
      <c r="E37" s="36" t="n">
        <v>11</v>
      </c>
      <c r="F37" s="26" t="n">
        <v>11</v>
      </c>
      <c r="G37" s="25" t="n">
        <v>5.5</v>
      </c>
      <c r="H37" s="26" t="n">
        <v>5.5</v>
      </c>
      <c r="I37" s="36" t="n">
        <v>10.3</v>
      </c>
      <c r="J37" s="26" t="n">
        <v>10.3</v>
      </c>
      <c r="K37" s="25" t="n">
        <v>7.7</v>
      </c>
      <c r="L37" s="26" t="n">
        <v>7.7</v>
      </c>
      <c r="M37" s="25" t="n">
        <v>7.2</v>
      </c>
      <c r="N37" s="26" t="n">
        <v>7.2</v>
      </c>
      <c r="Q37" s="36" t="n">
        <v>13.1</v>
      </c>
      <c r="R37" s="26" t="n">
        <v>13.1</v>
      </c>
      <c r="U37" s="25" t="n">
        <v>6.4</v>
      </c>
      <c r="V37" s="26" t="n">
        <v>6.4</v>
      </c>
    </row>
    <row r="38" customFormat="false" ht="12" hidden="false" customHeight="false" outlineLevel="0" collapsed="false">
      <c r="A38" s="29"/>
      <c r="B38" s="24" t="s">
        <v>39</v>
      </c>
      <c r="C38" s="28" t="n">
        <v>114</v>
      </c>
      <c r="D38" s="26" t="n">
        <v>0.3</v>
      </c>
      <c r="E38" s="28" t="n">
        <v>41</v>
      </c>
      <c r="F38" s="26" t="n">
        <v>0.7</v>
      </c>
      <c r="G38" s="28" t="n">
        <v>86.6</v>
      </c>
      <c r="H38" s="26" t="n">
        <v>1.1</v>
      </c>
      <c r="I38" s="28" t="n">
        <v>32.6</v>
      </c>
      <c r="J38" s="26" t="n">
        <v>0.5</v>
      </c>
      <c r="K38" s="28" t="n">
        <v>41.8</v>
      </c>
      <c r="L38" s="26" t="n">
        <v>0.5</v>
      </c>
      <c r="M38" s="28" t="n">
        <v>31.7</v>
      </c>
      <c r="N38" s="26" t="n">
        <v>0.5</v>
      </c>
      <c r="Q38" s="28" t="n">
        <v>12.1</v>
      </c>
      <c r="R38" s="26" t="n">
        <v>1.1</v>
      </c>
      <c r="U38" s="28" t="n">
        <v>33</v>
      </c>
      <c r="V38" s="26" t="n">
        <v>0.8</v>
      </c>
    </row>
    <row r="39" customFormat="false" ht="12" hidden="false" customHeight="false" outlineLevel="0" collapsed="false">
      <c r="A39" s="29"/>
      <c r="B39" s="31" t="s">
        <v>42</v>
      </c>
      <c r="C39" s="32" t="n">
        <v>34147.2</v>
      </c>
      <c r="D39" s="33" t="n">
        <v>95.4</v>
      </c>
      <c r="E39" s="32" t="n">
        <v>5861.1</v>
      </c>
      <c r="F39" s="33" t="n">
        <v>96.8</v>
      </c>
      <c r="G39" s="32" t="n">
        <v>7006</v>
      </c>
      <c r="H39" s="33" t="n">
        <v>89.7</v>
      </c>
      <c r="I39" s="32" t="n">
        <v>6828.6</v>
      </c>
      <c r="J39" s="33" t="n">
        <v>97.7</v>
      </c>
      <c r="K39" s="32" t="n">
        <v>8787.3</v>
      </c>
      <c r="L39" s="33" t="n">
        <v>96.9</v>
      </c>
      <c r="M39" s="32" t="n">
        <v>5664.2</v>
      </c>
      <c r="N39" s="33" t="n">
        <v>96.2</v>
      </c>
      <c r="Q39" s="32" t="n">
        <v>1019.2</v>
      </c>
      <c r="R39" s="33" t="n">
        <v>95.6</v>
      </c>
      <c r="U39" s="32" t="n">
        <v>3756.1</v>
      </c>
      <c r="V39" s="33" t="n">
        <v>93.4</v>
      </c>
    </row>
    <row r="40" customFormat="false" ht="12" hidden="false" customHeight="false" outlineLevel="0" collapsed="false">
      <c r="A40" s="29"/>
      <c r="B40" s="24" t="s">
        <v>38</v>
      </c>
      <c r="C40" s="25" t="n">
        <v>0.2</v>
      </c>
      <c r="D40" s="26" t="n">
        <v>0.2</v>
      </c>
      <c r="E40" s="25" t="n">
        <v>0.4</v>
      </c>
      <c r="F40" s="26" t="n">
        <v>0.4</v>
      </c>
      <c r="G40" s="25" t="n">
        <v>0.6</v>
      </c>
      <c r="H40" s="26" t="n">
        <v>0.6</v>
      </c>
      <c r="I40" s="25" t="n">
        <v>0.2</v>
      </c>
      <c r="J40" s="26" t="n">
        <v>0.2</v>
      </c>
      <c r="K40" s="25" t="n">
        <v>0.2</v>
      </c>
      <c r="L40" s="26" t="n">
        <v>0.2</v>
      </c>
      <c r="M40" s="25" t="n">
        <v>0.3</v>
      </c>
      <c r="N40" s="26" t="n">
        <v>0.3</v>
      </c>
      <c r="Q40" s="25" t="n">
        <v>0.6</v>
      </c>
      <c r="R40" s="26" t="n">
        <v>0.6</v>
      </c>
      <c r="U40" s="25" t="n">
        <v>0.4</v>
      </c>
      <c r="V40" s="26" t="n">
        <v>0.4</v>
      </c>
    </row>
    <row r="41" customFormat="false" ht="12" hidden="false" customHeight="false" outlineLevel="0" collapsed="false">
      <c r="A41" s="29"/>
      <c r="B41" s="27" t="s">
        <v>39</v>
      </c>
      <c r="C41" s="34" t="n">
        <v>114</v>
      </c>
      <c r="D41" s="35" t="n">
        <v>0.3</v>
      </c>
      <c r="E41" s="34" t="n">
        <v>41</v>
      </c>
      <c r="F41" s="35" t="n">
        <v>0.7</v>
      </c>
      <c r="G41" s="34" t="n">
        <v>86.6</v>
      </c>
      <c r="H41" s="35" t="n">
        <v>1.1</v>
      </c>
      <c r="I41" s="34" t="n">
        <v>32.6</v>
      </c>
      <c r="J41" s="35" t="n">
        <v>0.5</v>
      </c>
      <c r="K41" s="34" t="n">
        <v>41.8</v>
      </c>
      <c r="L41" s="35" t="n">
        <v>0.5</v>
      </c>
      <c r="M41" s="34" t="n">
        <v>31.7</v>
      </c>
      <c r="N41" s="35" t="n">
        <v>0.5</v>
      </c>
      <c r="Q41" s="34" t="n">
        <v>12.1</v>
      </c>
      <c r="R41" s="35" t="n">
        <v>1.1</v>
      </c>
      <c r="U41" s="34" t="n">
        <v>33</v>
      </c>
      <c r="V41" s="35" t="n">
        <v>0.8</v>
      </c>
    </row>
    <row r="42" customFormat="false" ht="12" hidden="false" customHeight="true" outlineLevel="0" collapsed="false">
      <c r="A42" s="29" t="s">
        <v>46</v>
      </c>
      <c r="B42" s="30" t="s">
        <v>41</v>
      </c>
      <c r="C42" s="22" t="n">
        <v>246.7</v>
      </c>
      <c r="D42" s="23" t="n">
        <v>0.7</v>
      </c>
      <c r="E42" s="22" t="n">
        <v>95.1</v>
      </c>
      <c r="F42" s="23" t="n">
        <v>1.6</v>
      </c>
      <c r="G42" s="22" t="n">
        <v>16.3</v>
      </c>
      <c r="H42" s="23" t="n">
        <v>0.2</v>
      </c>
      <c r="I42" s="22" t="n">
        <v>31.9</v>
      </c>
      <c r="J42" s="23" t="n">
        <v>0.5</v>
      </c>
      <c r="K42" s="22" t="n">
        <v>81.1</v>
      </c>
      <c r="L42" s="23" t="n">
        <v>0.9</v>
      </c>
      <c r="M42" s="22" t="n">
        <v>22.2</v>
      </c>
      <c r="N42" s="23" t="n">
        <v>0.4</v>
      </c>
      <c r="Q42" s="22" t="n">
        <v>1.4</v>
      </c>
      <c r="R42" s="23" t="n">
        <v>0.1</v>
      </c>
      <c r="U42" s="22" t="n">
        <v>9</v>
      </c>
      <c r="V42" s="23" t="n">
        <v>0.2</v>
      </c>
    </row>
    <row r="43" customFormat="false" ht="12" hidden="false" customHeight="false" outlineLevel="0" collapsed="false">
      <c r="A43" s="29"/>
      <c r="B43" s="24" t="s">
        <v>38</v>
      </c>
      <c r="C43" s="25" t="n">
        <v>9.3</v>
      </c>
      <c r="D43" s="26" t="n">
        <v>9.3</v>
      </c>
      <c r="E43" s="36" t="n">
        <v>14.7</v>
      </c>
      <c r="F43" s="26" t="n">
        <v>14.7</v>
      </c>
      <c r="G43" s="36" t="n">
        <v>31.5</v>
      </c>
      <c r="H43" s="26" t="n">
        <v>31.5</v>
      </c>
      <c r="I43" s="36" t="n">
        <v>29.9</v>
      </c>
      <c r="J43" s="26" t="n">
        <v>29.9</v>
      </c>
      <c r="K43" s="36" t="n">
        <v>16.6</v>
      </c>
      <c r="L43" s="26" t="n">
        <v>16.6</v>
      </c>
      <c r="M43" s="36" t="n">
        <v>26.3</v>
      </c>
      <c r="N43" s="26" t="n">
        <v>26.3</v>
      </c>
      <c r="Q43" s="36" t="n">
        <v>41</v>
      </c>
      <c r="R43" s="26" t="n">
        <v>41</v>
      </c>
      <c r="U43" s="36" t="n">
        <v>28</v>
      </c>
      <c r="V43" s="26" t="n">
        <v>28</v>
      </c>
    </row>
    <row r="44" customFormat="false" ht="12" hidden="false" customHeight="false" outlineLevel="0" collapsed="false">
      <c r="A44" s="29"/>
      <c r="B44" s="24" t="s">
        <v>39</v>
      </c>
      <c r="C44" s="28" t="n">
        <v>45.1</v>
      </c>
      <c r="D44" s="26" t="n">
        <v>0.1</v>
      </c>
      <c r="E44" s="28" t="n">
        <v>27.4</v>
      </c>
      <c r="F44" s="26" t="n">
        <v>0.5</v>
      </c>
      <c r="G44" s="28" t="n">
        <v>10.1</v>
      </c>
      <c r="H44" s="26" t="n">
        <v>0.1</v>
      </c>
      <c r="I44" s="28" t="n">
        <v>18.7</v>
      </c>
      <c r="J44" s="26" t="n">
        <v>0.3</v>
      </c>
      <c r="K44" s="28" t="n">
        <v>26.4</v>
      </c>
      <c r="L44" s="26" t="n">
        <v>0.3</v>
      </c>
      <c r="M44" s="28" t="n">
        <v>11.5</v>
      </c>
      <c r="N44" s="26" t="n">
        <v>0.2</v>
      </c>
      <c r="Q44" s="28" t="n">
        <v>1.1</v>
      </c>
      <c r="R44" s="26" t="n">
        <v>0.1</v>
      </c>
      <c r="U44" s="28" t="n">
        <v>4.9</v>
      </c>
      <c r="V44" s="26" t="n">
        <v>0.1</v>
      </c>
    </row>
    <row r="45" customFormat="false" ht="12" hidden="false" customHeight="false" outlineLevel="0" collapsed="false">
      <c r="A45" s="29"/>
      <c r="B45" s="31" t="s">
        <v>42</v>
      </c>
      <c r="C45" s="32" t="n">
        <v>35558.6</v>
      </c>
      <c r="D45" s="33" t="n">
        <v>99.3</v>
      </c>
      <c r="E45" s="32" t="n">
        <v>5957.1</v>
      </c>
      <c r="F45" s="33" t="n">
        <v>98.4</v>
      </c>
      <c r="G45" s="32" t="n">
        <v>7792.4</v>
      </c>
      <c r="H45" s="33" t="n">
        <v>99.8</v>
      </c>
      <c r="I45" s="32" t="n">
        <v>6958</v>
      </c>
      <c r="J45" s="33" t="n">
        <v>99.5</v>
      </c>
      <c r="K45" s="32" t="n">
        <v>8983.5</v>
      </c>
      <c r="L45" s="33" t="n">
        <v>99.1</v>
      </c>
      <c r="M45" s="32" t="n">
        <v>5867.6</v>
      </c>
      <c r="N45" s="33" t="n">
        <v>99.6</v>
      </c>
      <c r="Q45" s="32" t="n">
        <v>1065.1</v>
      </c>
      <c r="R45" s="33" t="n">
        <v>99.9</v>
      </c>
      <c r="U45" s="32" t="n">
        <v>4011.7</v>
      </c>
      <c r="V45" s="33" t="n">
        <v>99.8</v>
      </c>
    </row>
    <row r="46" customFormat="false" ht="12" hidden="false" customHeight="false" outlineLevel="0" collapsed="false">
      <c r="A46" s="29"/>
      <c r="B46" s="24" t="s">
        <v>38</v>
      </c>
      <c r="C46" s="25" t="n">
        <v>0.1</v>
      </c>
      <c r="D46" s="26" t="n">
        <v>0.1</v>
      </c>
      <c r="E46" s="25" t="n">
        <v>0.2</v>
      </c>
      <c r="F46" s="26" t="n">
        <v>0.2</v>
      </c>
      <c r="G46" s="25" t="n">
        <v>0.1</v>
      </c>
      <c r="H46" s="26" t="n">
        <v>0.1</v>
      </c>
      <c r="I46" s="25" t="n">
        <v>0.1</v>
      </c>
      <c r="J46" s="26" t="n">
        <v>0.1</v>
      </c>
      <c r="K46" s="25" t="n">
        <v>0.1</v>
      </c>
      <c r="L46" s="26" t="n">
        <v>0.1</v>
      </c>
      <c r="M46" s="25" t="n">
        <v>0.1</v>
      </c>
      <c r="N46" s="26" t="n">
        <v>0.1</v>
      </c>
      <c r="Q46" s="25" t="n">
        <v>0.1</v>
      </c>
      <c r="R46" s="26" t="n">
        <v>0.1</v>
      </c>
      <c r="U46" s="25" t="n">
        <v>0.1</v>
      </c>
      <c r="V46" s="26" t="n">
        <v>0.1</v>
      </c>
    </row>
    <row r="47" customFormat="false" ht="12" hidden="false" customHeight="false" outlineLevel="0" collapsed="false">
      <c r="A47" s="29"/>
      <c r="B47" s="27" t="s">
        <v>39</v>
      </c>
      <c r="C47" s="34" t="n">
        <v>45.1</v>
      </c>
      <c r="D47" s="35" t="n">
        <v>0.1</v>
      </c>
      <c r="E47" s="34" t="n">
        <v>27.4</v>
      </c>
      <c r="F47" s="35" t="n">
        <v>0.5</v>
      </c>
      <c r="G47" s="34" t="n">
        <v>10.1</v>
      </c>
      <c r="H47" s="35" t="n">
        <v>0.1</v>
      </c>
      <c r="I47" s="34" t="n">
        <v>18.7</v>
      </c>
      <c r="J47" s="35" t="n">
        <v>0.3</v>
      </c>
      <c r="K47" s="34" t="n">
        <v>26.4</v>
      </c>
      <c r="L47" s="35" t="n">
        <v>0.3</v>
      </c>
      <c r="M47" s="34" t="n">
        <v>11.5</v>
      </c>
      <c r="N47" s="35" t="n">
        <v>0.2</v>
      </c>
      <c r="Q47" s="34" t="n">
        <v>1.1</v>
      </c>
      <c r="R47" s="35" t="n">
        <v>0.1</v>
      </c>
      <c r="U47" s="34" t="n">
        <v>4.9</v>
      </c>
      <c r="V47" s="35" t="n">
        <v>0.1</v>
      </c>
    </row>
    <row r="48" customFormat="false" ht="12" hidden="false" customHeight="true" outlineLevel="0" collapsed="false">
      <c r="A48" s="29" t="s">
        <v>47</v>
      </c>
      <c r="B48" s="30" t="s">
        <v>41</v>
      </c>
      <c r="C48" s="22" t="n">
        <v>84.6</v>
      </c>
      <c r="D48" s="23" t="n">
        <v>0.2</v>
      </c>
      <c r="E48" s="22" t="n">
        <v>3.5</v>
      </c>
      <c r="F48" s="23" t="n">
        <v>0.1</v>
      </c>
      <c r="G48" s="22" t="n">
        <v>15.1</v>
      </c>
      <c r="H48" s="23" t="n">
        <v>0.2</v>
      </c>
      <c r="I48" s="22" t="n">
        <v>14.6</v>
      </c>
      <c r="J48" s="23" t="n">
        <v>0.2</v>
      </c>
      <c r="K48" s="22" t="n">
        <v>41.8</v>
      </c>
      <c r="L48" s="23" t="n">
        <v>0.5</v>
      </c>
      <c r="M48" s="22" t="n">
        <v>9.6</v>
      </c>
      <c r="N48" s="23" t="n">
        <v>0.2</v>
      </c>
      <c r="Q48" s="22" t="n">
        <v>0.8</v>
      </c>
      <c r="R48" s="23" t="n">
        <v>0.1</v>
      </c>
      <c r="U48" s="22" t="n">
        <v>15.7</v>
      </c>
      <c r="V48" s="23" t="n">
        <v>0.4</v>
      </c>
    </row>
    <row r="49" customFormat="false" ht="12" hidden="false" customHeight="false" outlineLevel="0" collapsed="false">
      <c r="A49" s="29"/>
      <c r="B49" s="24" t="s">
        <v>38</v>
      </c>
      <c r="C49" s="36" t="n">
        <v>11.8</v>
      </c>
      <c r="D49" s="26" t="n">
        <v>11.8</v>
      </c>
      <c r="E49" s="36" t="n">
        <v>57.7</v>
      </c>
      <c r="F49" s="26" t="n">
        <v>57.7</v>
      </c>
      <c r="G49" s="36" t="n">
        <v>22.3</v>
      </c>
      <c r="H49" s="26" t="n">
        <v>22.3</v>
      </c>
      <c r="I49" s="36" t="n">
        <v>23.3</v>
      </c>
      <c r="J49" s="26" t="n">
        <v>23.3</v>
      </c>
      <c r="K49" s="36" t="n">
        <v>19.7</v>
      </c>
      <c r="L49" s="26" t="n">
        <v>19.7</v>
      </c>
      <c r="M49" s="36" t="n">
        <v>22.8</v>
      </c>
      <c r="N49" s="26" t="n">
        <v>22.8</v>
      </c>
      <c r="Q49" s="36" t="n">
        <v>41.2</v>
      </c>
      <c r="R49" s="26" t="n">
        <v>41.2</v>
      </c>
      <c r="U49" s="36" t="n">
        <v>18.6</v>
      </c>
      <c r="V49" s="26" t="n">
        <v>18.6</v>
      </c>
    </row>
    <row r="50" customFormat="false" ht="12" hidden="false" customHeight="false" outlineLevel="0" collapsed="false">
      <c r="A50" s="29"/>
      <c r="B50" s="24" t="s">
        <v>39</v>
      </c>
      <c r="C50" s="28" t="n">
        <v>19.6</v>
      </c>
      <c r="D50" s="26" t="n">
        <v>0.1</v>
      </c>
      <c r="E50" s="28" t="n">
        <v>4</v>
      </c>
      <c r="F50" s="26" t="n">
        <v>0.1</v>
      </c>
      <c r="G50" s="28" t="n">
        <v>6.6</v>
      </c>
      <c r="H50" s="26" t="n">
        <v>0.1</v>
      </c>
      <c r="I50" s="28" t="n">
        <v>6.7</v>
      </c>
      <c r="J50" s="26" t="n">
        <v>0.1</v>
      </c>
      <c r="K50" s="28" t="n">
        <v>16.2</v>
      </c>
      <c r="L50" s="26" t="n">
        <v>0.2</v>
      </c>
      <c r="M50" s="28" t="n">
        <v>4.3</v>
      </c>
      <c r="N50" s="26" t="n">
        <v>0.1</v>
      </c>
      <c r="Q50" s="28" t="n">
        <v>0.7</v>
      </c>
      <c r="R50" s="26" t="n">
        <v>0.1</v>
      </c>
      <c r="U50" s="28" t="n">
        <v>5.7</v>
      </c>
      <c r="V50" s="26" t="n">
        <v>0.1</v>
      </c>
    </row>
    <row r="51" customFormat="false" ht="12" hidden="false" customHeight="false" outlineLevel="0" collapsed="false">
      <c r="A51" s="29"/>
      <c r="B51" s="31" t="s">
        <v>42</v>
      </c>
      <c r="C51" s="32" t="n">
        <v>35720.6</v>
      </c>
      <c r="D51" s="33" t="n">
        <v>99.8</v>
      </c>
      <c r="E51" s="32" t="n">
        <v>6048.6</v>
      </c>
      <c r="F51" s="33" t="n">
        <v>99.9</v>
      </c>
      <c r="G51" s="32" t="n">
        <v>7793.6</v>
      </c>
      <c r="H51" s="33" t="n">
        <v>99.8</v>
      </c>
      <c r="I51" s="32" t="n">
        <v>6975.3</v>
      </c>
      <c r="J51" s="33" t="n">
        <v>99.8</v>
      </c>
      <c r="K51" s="32" t="n">
        <v>9022.8</v>
      </c>
      <c r="L51" s="33" t="n">
        <v>99.5</v>
      </c>
      <c r="M51" s="32" t="n">
        <v>5880.2</v>
      </c>
      <c r="N51" s="33" t="n">
        <v>99.8</v>
      </c>
      <c r="Q51" s="32" t="n">
        <v>1065.7</v>
      </c>
      <c r="R51" s="33" t="n">
        <v>99.9</v>
      </c>
      <c r="U51" s="32" t="n">
        <v>4005</v>
      </c>
      <c r="V51" s="33" t="n">
        <v>99.6</v>
      </c>
    </row>
    <row r="52" customFormat="false" ht="12" hidden="false" customHeight="false" outlineLevel="0" collapsed="false">
      <c r="A52" s="29"/>
      <c r="B52" s="24" t="s">
        <v>38</v>
      </c>
      <c r="C52" s="25" t="n">
        <v>0</v>
      </c>
      <c r="D52" s="26" t="n">
        <v>0</v>
      </c>
      <c r="E52" s="25" t="n">
        <v>0</v>
      </c>
      <c r="F52" s="26" t="n">
        <v>0</v>
      </c>
      <c r="G52" s="25" t="n">
        <v>0</v>
      </c>
      <c r="H52" s="26" t="n">
        <v>0</v>
      </c>
      <c r="I52" s="25" t="n">
        <v>0</v>
      </c>
      <c r="J52" s="26" t="n">
        <v>0</v>
      </c>
      <c r="K52" s="25" t="n">
        <v>0.1</v>
      </c>
      <c r="L52" s="26" t="n">
        <v>0.1</v>
      </c>
      <c r="M52" s="25" t="n">
        <v>0</v>
      </c>
      <c r="N52" s="26" t="n">
        <v>0</v>
      </c>
      <c r="Q52" s="25" t="n">
        <v>0</v>
      </c>
      <c r="R52" s="26" t="n">
        <v>0</v>
      </c>
      <c r="U52" s="25" t="n">
        <v>0.1</v>
      </c>
      <c r="V52" s="26" t="n">
        <v>0.1</v>
      </c>
    </row>
    <row r="53" customFormat="false" ht="12" hidden="false" customHeight="false" outlineLevel="0" collapsed="false">
      <c r="A53" s="29"/>
      <c r="B53" s="27" t="s">
        <v>39</v>
      </c>
      <c r="C53" s="34" t="n">
        <v>19.6</v>
      </c>
      <c r="D53" s="35" t="n">
        <v>0.1</v>
      </c>
      <c r="E53" s="34" t="n">
        <v>4</v>
      </c>
      <c r="F53" s="35" t="n">
        <v>0.1</v>
      </c>
      <c r="G53" s="34" t="n">
        <v>6.6</v>
      </c>
      <c r="H53" s="35" t="n">
        <v>0.1</v>
      </c>
      <c r="I53" s="34" t="n">
        <v>6.7</v>
      </c>
      <c r="J53" s="35" t="n">
        <v>0.1</v>
      </c>
      <c r="K53" s="34" t="n">
        <v>16.2</v>
      </c>
      <c r="L53" s="35" t="n">
        <v>0.2</v>
      </c>
      <c r="M53" s="34" t="n">
        <v>4.3</v>
      </c>
      <c r="N53" s="35" t="n">
        <v>0.1</v>
      </c>
      <c r="Q53" s="34" t="n">
        <v>0.7</v>
      </c>
      <c r="R53" s="35" t="n">
        <v>0.1</v>
      </c>
      <c r="U53" s="34" t="n">
        <v>5.7</v>
      </c>
      <c r="V53" s="35" t="n">
        <v>0.1</v>
      </c>
    </row>
    <row r="54" customFormat="false" ht="12" hidden="false" customHeight="true" outlineLevel="0" collapsed="false">
      <c r="A54" s="29" t="s">
        <v>48</v>
      </c>
      <c r="B54" s="30" t="s">
        <v>41</v>
      </c>
      <c r="C54" s="22" t="n">
        <v>327.8</v>
      </c>
      <c r="D54" s="23" t="n">
        <v>0.9</v>
      </c>
      <c r="E54" s="22" t="n">
        <v>6</v>
      </c>
      <c r="F54" s="23" t="n">
        <v>0.1</v>
      </c>
      <c r="G54" s="22" t="n">
        <v>142.9</v>
      </c>
      <c r="H54" s="23" t="n">
        <v>1.8</v>
      </c>
      <c r="I54" s="22" t="n">
        <v>12.7</v>
      </c>
      <c r="J54" s="23" t="n">
        <v>0.2</v>
      </c>
      <c r="K54" s="22" t="n">
        <v>43.2</v>
      </c>
      <c r="L54" s="23" t="n">
        <v>0.5</v>
      </c>
      <c r="M54" s="22" t="n">
        <v>123</v>
      </c>
      <c r="N54" s="23" t="n">
        <v>2.1</v>
      </c>
      <c r="Q54" s="22" t="n">
        <v>89.8</v>
      </c>
      <c r="R54" s="23" t="n">
        <v>8.4</v>
      </c>
      <c r="U54" s="22" t="n">
        <v>82.2</v>
      </c>
      <c r="V54" s="23" t="n">
        <v>2</v>
      </c>
    </row>
    <row r="55" customFormat="false" ht="12" hidden="false" customHeight="false" outlineLevel="0" collapsed="false">
      <c r="A55" s="29"/>
      <c r="B55" s="24" t="s">
        <v>38</v>
      </c>
      <c r="C55" s="36" t="n">
        <v>7.7</v>
      </c>
      <c r="D55" s="26" t="n">
        <v>7.7</v>
      </c>
      <c r="E55" s="36" t="n">
        <v>61</v>
      </c>
      <c r="F55" s="26" t="n">
        <v>61</v>
      </c>
      <c r="G55" s="36" t="n">
        <v>11.9</v>
      </c>
      <c r="H55" s="26" t="n">
        <v>11.9</v>
      </c>
      <c r="I55" s="36" t="n">
        <v>41.8</v>
      </c>
      <c r="J55" s="26" t="n">
        <v>41.8</v>
      </c>
      <c r="K55" s="36" t="n">
        <v>18.9</v>
      </c>
      <c r="L55" s="26" t="n">
        <v>18.9</v>
      </c>
      <c r="M55" s="36" t="n">
        <v>12.8</v>
      </c>
      <c r="N55" s="26" t="n">
        <v>12.8</v>
      </c>
      <c r="Q55" s="36" t="n">
        <v>14.7</v>
      </c>
      <c r="R55" s="26" t="n">
        <v>14.7</v>
      </c>
      <c r="U55" s="36" t="n">
        <v>14.6</v>
      </c>
      <c r="V55" s="26" t="n">
        <v>14.6</v>
      </c>
    </row>
    <row r="56" customFormat="false" ht="12" hidden="false" customHeight="false" outlineLevel="0" collapsed="false">
      <c r="A56" s="29"/>
      <c r="B56" s="24" t="s">
        <v>39</v>
      </c>
      <c r="C56" s="28" t="n">
        <v>49.8</v>
      </c>
      <c r="D56" s="26" t="n">
        <v>0.1</v>
      </c>
      <c r="E56" s="28" t="n">
        <v>7.1</v>
      </c>
      <c r="F56" s="26" t="n">
        <v>0.1</v>
      </c>
      <c r="G56" s="28" t="n">
        <v>33.4</v>
      </c>
      <c r="H56" s="26" t="n">
        <v>0.4</v>
      </c>
      <c r="I56" s="28" t="n">
        <v>10.4</v>
      </c>
      <c r="J56" s="26" t="n">
        <v>0.1</v>
      </c>
      <c r="K56" s="28" t="n">
        <v>16</v>
      </c>
      <c r="L56" s="26" t="n">
        <v>0.2</v>
      </c>
      <c r="M56" s="28" t="n">
        <v>30.8</v>
      </c>
      <c r="N56" s="26" t="n">
        <v>0.5</v>
      </c>
      <c r="Q56" s="28" t="n">
        <v>26</v>
      </c>
      <c r="R56" s="26" t="n">
        <v>2.4</v>
      </c>
      <c r="U56" s="28" t="n">
        <v>23.5</v>
      </c>
      <c r="V56" s="26" t="n">
        <v>0.6</v>
      </c>
    </row>
    <row r="57" customFormat="false" ht="12" hidden="false" customHeight="false" outlineLevel="0" collapsed="false">
      <c r="A57" s="29"/>
      <c r="B57" s="31" t="s">
        <v>42</v>
      </c>
      <c r="C57" s="32" t="n">
        <v>35477.5</v>
      </c>
      <c r="D57" s="33" t="n">
        <v>99.1</v>
      </c>
      <c r="E57" s="32" t="n">
        <v>6046.2</v>
      </c>
      <c r="F57" s="33" t="n">
        <v>99.9</v>
      </c>
      <c r="G57" s="32" t="n">
        <v>7665.8</v>
      </c>
      <c r="H57" s="33" t="n">
        <v>98.2</v>
      </c>
      <c r="I57" s="32" t="n">
        <v>6977.2</v>
      </c>
      <c r="J57" s="33" t="n">
        <v>99.8</v>
      </c>
      <c r="K57" s="32" t="n">
        <v>9021.5</v>
      </c>
      <c r="L57" s="33" t="n">
        <v>99.5</v>
      </c>
      <c r="M57" s="32" t="n">
        <v>5766.9</v>
      </c>
      <c r="N57" s="33" t="n">
        <v>97.9</v>
      </c>
      <c r="Q57" s="32" t="n">
        <v>976.7</v>
      </c>
      <c r="R57" s="33" t="n">
        <v>91.6</v>
      </c>
      <c r="U57" s="32" t="n">
        <v>3938.5</v>
      </c>
      <c r="V57" s="33" t="n">
        <v>98</v>
      </c>
    </row>
    <row r="58" customFormat="false" ht="12" hidden="false" customHeight="false" outlineLevel="0" collapsed="false">
      <c r="A58" s="29"/>
      <c r="B58" s="24" t="s">
        <v>38</v>
      </c>
      <c r="C58" s="25" t="n">
        <v>0.1</v>
      </c>
      <c r="D58" s="26" t="n">
        <v>0.1</v>
      </c>
      <c r="E58" s="25" t="n">
        <v>0.1</v>
      </c>
      <c r="F58" s="26" t="n">
        <v>0.1</v>
      </c>
      <c r="G58" s="25" t="n">
        <v>0.2</v>
      </c>
      <c r="H58" s="26" t="n">
        <v>0.2</v>
      </c>
      <c r="I58" s="25" t="n">
        <v>0.1</v>
      </c>
      <c r="J58" s="26" t="n">
        <v>0.1</v>
      </c>
      <c r="K58" s="25" t="n">
        <v>0.1</v>
      </c>
      <c r="L58" s="26" t="n">
        <v>0.1</v>
      </c>
      <c r="M58" s="25" t="n">
        <v>0.3</v>
      </c>
      <c r="N58" s="26" t="n">
        <v>0.3</v>
      </c>
      <c r="Q58" s="25" t="n">
        <v>1.4</v>
      </c>
      <c r="R58" s="26" t="n">
        <v>1.4</v>
      </c>
      <c r="U58" s="25" t="n">
        <v>0.3</v>
      </c>
      <c r="V58" s="26" t="n">
        <v>0.3</v>
      </c>
    </row>
    <row r="59" customFormat="false" ht="12" hidden="false" customHeight="false" outlineLevel="0" collapsed="false">
      <c r="A59" s="29"/>
      <c r="B59" s="27" t="s">
        <v>39</v>
      </c>
      <c r="C59" s="34" t="n">
        <v>49.8</v>
      </c>
      <c r="D59" s="35" t="n">
        <v>0.1</v>
      </c>
      <c r="E59" s="34" t="n">
        <v>7.1</v>
      </c>
      <c r="F59" s="35" t="n">
        <v>0.1</v>
      </c>
      <c r="G59" s="34" t="n">
        <v>33.4</v>
      </c>
      <c r="H59" s="35" t="n">
        <v>0.4</v>
      </c>
      <c r="I59" s="34" t="n">
        <v>10.4</v>
      </c>
      <c r="J59" s="35" t="n">
        <v>0.1</v>
      </c>
      <c r="K59" s="34" t="n">
        <v>16</v>
      </c>
      <c r="L59" s="35" t="n">
        <v>0.2</v>
      </c>
      <c r="M59" s="34" t="n">
        <v>30.8</v>
      </c>
      <c r="N59" s="35" t="n">
        <v>0.5</v>
      </c>
      <c r="Q59" s="34" t="n">
        <v>26</v>
      </c>
      <c r="R59" s="35" t="n">
        <v>2.4</v>
      </c>
      <c r="U59" s="34" t="n">
        <v>23.5</v>
      </c>
      <c r="V59" s="35" t="n">
        <v>0.6</v>
      </c>
    </row>
    <row r="60" customFormat="false" ht="12" hidden="false" customHeight="true" outlineLevel="0" collapsed="false">
      <c r="A60" s="29" t="s">
        <v>49</v>
      </c>
      <c r="B60" s="30" t="s">
        <v>41</v>
      </c>
      <c r="C60" s="22" t="n">
        <v>433.8</v>
      </c>
      <c r="D60" s="23" t="n">
        <v>1.2</v>
      </c>
      <c r="E60" s="22" t="n">
        <v>85.8</v>
      </c>
      <c r="F60" s="23" t="n">
        <v>1.4</v>
      </c>
      <c r="G60" s="22" t="n">
        <v>96.9</v>
      </c>
      <c r="H60" s="23" t="n">
        <v>1.2</v>
      </c>
      <c r="I60" s="22" t="n">
        <v>58.2</v>
      </c>
      <c r="J60" s="23" t="n">
        <v>0.8</v>
      </c>
      <c r="K60" s="22" t="n">
        <v>128.2</v>
      </c>
      <c r="L60" s="23" t="n">
        <v>1.4</v>
      </c>
      <c r="M60" s="22" t="n">
        <v>64.6</v>
      </c>
      <c r="N60" s="23" t="n">
        <v>1.1</v>
      </c>
      <c r="Q60" s="22" t="n">
        <v>19.2</v>
      </c>
      <c r="R60" s="23" t="n">
        <v>1.8</v>
      </c>
      <c r="U60" s="22" t="n">
        <v>50.6</v>
      </c>
      <c r="V60" s="23" t="n">
        <v>1.3</v>
      </c>
    </row>
    <row r="61" customFormat="false" ht="12" hidden="false" customHeight="false" outlineLevel="0" collapsed="false">
      <c r="A61" s="29"/>
      <c r="B61" s="24" t="s">
        <v>38</v>
      </c>
      <c r="C61" s="25" t="n">
        <v>5.9</v>
      </c>
      <c r="D61" s="26" t="n">
        <v>5.9</v>
      </c>
      <c r="E61" s="36" t="n">
        <v>16.3</v>
      </c>
      <c r="F61" s="36" t="n">
        <v>16.3</v>
      </c>
      <c r="G61" s="36" t="n">
        <v>11.3</v>
      </c>
      <c r="H61" s="36" t="n">
        <v>11.3</v>
      </c>
      <c r="I61" s="36" t="n">
        <v>13.4</v>
      </c>
      <c r="J61" s="36" t="n">
        <v>13.4</v>
      </c>
      <c r="K61" s="36" t="n">
        <v>12.2</v>
      </c>
      <c r="L61" s="36" t="n">
        <v>12.2</v>
      </c>
      <c r="M61" s="36" t="n">
        <v>10.1</v>
      </c>
      <c r="N61" s="26" t="n">
        <v>10.1</v>
      </c>
      <c r="Q61" s="36" t="n">
        <v>16.3</v>
      </c>
      <c r="R61" s="26" t="n">
        <v>16.3</v>
      </c>
      <c r="U61" s="36" t="n">
        <v>11.2</v>
      </c>
      <c r="V61" s="26" t="n">
        <v>11.2</v>
      </c>
    </row>
    <row r="62" customFormat="false" ht="12" hidden="false" customHeight="false" outlineLevel="0" collapsed="false">
      <c r="A62" s="29"/>
      <c r="B62" s="24" t="s">
        <v>39</v>
      </c>
      <c r="C62" s="28" t="n">
        <v>50.5</v>
      </c>
      <c r="D62" s="26" t="n">
        <v>0.1</v>
      </c>
      <c r="E62" s="28" t="n">
        <v>27.4</v>
      </c>
      <c r="F62" s="26" t="n">
        <v>0.5</v>
      </c>
      <c r="G62" s="28" t="n">
        <v>21.5</v>
      </c>
      <c r="H62" s="26" t="n">
        <v>0.3</v>
      </c>
      <c r="I62" s="28" t="n">
        <v>15.3</v>
      </c>
      <c r="J62" s="26" t="n">
        <v>0.2</v>
      </c>
      <c r="K62" s="28" t="n">
        <v>30.6</v>
      </c>
      <c r="L62" s="26" t="n">
        <v>0.3</v>
      </c>
      <c r="M62" s="28" t="n">
        <v>12.8</v>
      </c>
      <c r="N62" s="26" t="n">
        <v>0.2</v>
      </c>
      <c r="Q62" s="28" t="n">
        <v>6.2</v>
      </c>
      <c r="R62" s="26" t="n">
        <v>0.6</v>
      </c>
      <c r="U62" s="28" t="n">
        <v>11.1</v>
      </c>
      <c r="V62" s="26" t="n">
        <v>0.3</v>
      </c>
    </row>
    <row r="63" customFormat="false" ht="12" hidden="false" customHeight="false" outlineLevel="0" collapsed="false">
      <c r="A63" s="29"/>
      <c r="B63" s="31" t="s">
        <v>42</v>
      </c>
      <c r="C63" s="32" t="n">
        <v>35371.5</v>
      </c>
      <c r="D63" s="33" t="n">
        <v>98.8</v>
      </c>
      <c r="E63" s="32" t="n">
        <v>5966.3</v>
      </c>
      <c r="F63" s="33" t="n">
        <v>98.6</v>
      </c>
      <c r="G63" s="32" t="n">
        <v>7711.8</v>
      </c>
      <c r="H63" s="33" t="n">
        <v>98.8</v>
      </c>
      <c r="I63" s="32" t="n">
        <v>6931.7</v>
      </c>
      <c r="J63" s="33" t="n">
        <v>99.2</v>
      </c>
      <c r="K63" s="32" t="n">
        <v>8936.5</v>
      </c>
      <c r="L63" s="33" t="n">
        <v>98.6</v>
      </c>
      <c r="M63" s="32" t="n">
        <v>5825.3</v>
      </c>
      <c r="N63" s="33" t="n">
        <v>98.9</v>
      </c>
      <c r="Q63" s="32" t="n">
        <v>1047.3</v>
      </c>
      <c r="R63" s="33" t="n">
        <v>98.2</v>
      </c>
      <c r="U63" s="32" t="n">
        <v>3970</v>
      </c>
      <c r="V63" s="33" t="n">
        <v>98.7</v>
      </c>
    </row>
    <row r="64" customFormat="false" ht="12" hidden="false" customHeight="false" outlineLevel="0" collapsed="false">
      <c r="A64" s="29"/>
      <c r="B64" s="24" t="s">
        <v>38</v>
      </c>
      <c r="C64" s="25" t="n">
        <v>0.1</v>
      </c>
      <c r="D64" s="26" t="n">
        <v>0.1</v>
      </c>
      <c r="E64" s="25" t="n">
        <v>0.2</v>
      </c>
      <c r="F64" s="26" t="n">
        <v>0.2</v>
      </c>
      <c r="G64" s="25" t="n">
        <v>0.1</v>
      </c>
      <c r="H64" s="26" t="n">
        <v>0.1</v>
      </c>
      <c r="I64" s="25" t="n">
        <v>0.1</v>
      </c>
      <c r="J64" s="26" t="n">
        <v>0.1</v>
      </c>
      <c r="K64" s="25" t="n">
        <v>0.2</v>
      </c>
      <c r="L64" s="26" t="n">
        <v>0.2</v>
      </c>
      <c r="M64" s="25" t="n">
        <v>0.1</v>
      </c>
      <c r="N64" s="26" t="n">
        <v>0.1</v>
      </c>
      <c r="Q64" s="25" t="n">
        <v>0.3</v>
      </c>
      <c r="R64" s="26" t="n">
        <v>0.3</v>
      </c>
      <c r="U64" s="25" t="n">
        <v>0.1</v>
      </c>
      <c r="V64" s="26" t="n">
        <v>0.1</v>
      </c>
    </row>
    <row r="65" customFormat="false" ht="12" hidden="false" customHeight="false" outlineLevel="0" collapsed="false">
      <c r="A65" s="29"/>
      <c r="B65" s="27" t="s">
        <v>39</v>
      </c>
      <c r="C65" s="34" t="n">
        <v>50.5</v>
      </c>
      <c r="D65" s="35" t="n">
        <v>0.1</v>
      </c>
      <c r="E65" s="34" t="n">
        <v>27.4</v>
      </c>
      <c r="F65" s="35" t="n">
        <v>0.5</v>
      </c>
      <c r="G65" s="34" t="n">
        <v>21.5</v>
      </c>
      <c r="H65" s="35" t="n">
        <v>0.3</v>
      </c>
      <c r="I65" s="34" t="n">
        <v>15.3</v>
      </c>
      <c r="J65" s="35" t="n">
        <v>0.2</v>
      </c>
      <c r="K65" s="34" t="n">
        <v>30.6</v>
      </c>
      <c r="L65" s="35" t="n">
        <v>0.3</v>
      </c>
      <c r="M65" s="34" t="n">
        <v>12.8</v>
      </c>
      <c r="N65" s="35" t="n">
        <v>0.2</v>
      </c>
      <c r="Q65" s="34" t="n">
        <v>6.2</v>
      </c>
      <c r="R65" s="35" t="n">
        <v>0.6</v>
      </c>
      <c r="U65" s="34" t="n">
        <v>11.1</v>
      </c>
      <c r="V65" s="35" t="n">
        <v>0.3</v>
      </c>
    </row>
    <row r="66" customFormat="false" ht="12" hidden="false" customHeight="true" outlineLevel="0" collapsed="false">
      <c r="A66" s="29" t="s">
        <v>50</v>
      </c>
      <c r="B66" s="30" t="s">
        <v>41</v>
      </c>
      <c r="C66" s="22" t="n">
        <v>292.9</v>
      </c>
      <c r="D66" s="23" t="n">
        <v>0.8</v>
      </c>
      <c r="E66" s="22" t="n">
        <v>30</v>
      </c>
      <c r="F66" s="23" t="n">
        <v>0.5</v>
      </c>
      <c r="G66" s="22" t="n">
        <v>67.4</v>
      </c>
      <c r="H66" s="23" t="n">
        <v>0.9</v>
      </c>
      <c r="I66" s="22" t="n">
        <v>59.7</v>
      </c>
      <c r="J66" s="23" t="n">
        <v>0.9</v>
      </c>
      <c r="K66" s="22" t="n">
        <v>89.3</v>
      </c>
      <c r="L66" s="23" t="n">
        <v>1</v>
      </c>
      <c r="M66" s="22" t="n">
        <v>46.5</v>
      </c>
      <c r="N66" s="23" t="n">
        <v>0.8</v>
      </c>
      <c r="Q66" s="22" t="n">
        <v>17.3</v>
      </c>
      <c r="R66" s="23" t="n">
        <v>1.6</v>
      </c>
      <c r="U66" s="22" t="n">
        <v>42</v>
      </c>
      <c r="V66" s="23" t="n">
        <v>1</v>
      </c>
    </row>
    <row r="67" customFormat="false" ht="12" hidden="false" customHeight="false" outlineLevel="0" collapsed="false">
      <c r="A67" s="29"/>
      <c r="B67" s="24" t="s">
        <v>38</v>
      </c>
      <c r="C67" s="25" t="n">
        <v>6.4</v>
      </c>
      <c r="D67" s="26" t="n">
        <v>6.4</v>
      </c>
      <c r="E67" s="36" t="n">
        <v>24.6</v>
      </c>
      <c r="F67" s="36" t="n">
        <v>24.6</v>
      </c>
      <c r="G67" s="36" t="n">
        <v>13.3</v>
      </c>
      <c r="H67" s="36" t="n">
        <v>13.3</v>
      </c>
      <c r="I67" s="36" t="n">
        <v>15.2</v>
      </c>
      <c r="J67" s="36" t="n">
        <v>15.2</v>
      </c>
      <c r="K67" s="36" t="n">
        <v>11.3</v>
      </c>
      <c r="L67" s="36" t="n">
        <v>11.3</v>
      </c>
      <c r="M67" s="36" t="n">
        <v>12.7</v>
      </c>
      <c r="N67" s="26" t="n">
        <v>12.7</v>
      </c>
      <c r="Q67" s="36" t="n">
        <v>18</v>
      </c>
      <c r="R67" s="26" t="n">
        <v>18</v>
      </c>
      <c r="U67" s="36" t="n">
        <v>11.7</v>
      </c>
      <c r="V67" s="26" t="n">
        <v>11.7</v>
      </c>
    </row>
    <row r="68" customFormat="false" ht="12" hidden="false" customHeight="false" outlineLevel="0" collapsed="false">
      <c r="A68" s="29"/>
      <c r="B68" s="24" t="s">
        <v>39</v>
      </c>
      <c r="C68" s="28" t="n">
        <v>36.8</v>
      </c>
      <c r="D68" s="26" t="n">
        <v>0.1</v>
      </c>
      <c r="E68" s="28" t="n">
        <v>14.5</v>
      </c>
      <c r="F68" s="26" t="n">
        <v>0.2</v>
      </c>
      <c r="G68" s="28" t="n">
        <v>17.5</v>
      </c>
      <c r="H68" s="26" t="n">
        <v>0.2</v>
      </c>
      <c r="I68" s="28" t="n">
        <v>17.8</v>
      </c>
      <c r="J68" s="26" t="n">
        <v>0.3</v>
      </c>
      <c r="K68" s="28" t="n">
        <v>19.7</v>
      </c>
      <c r="L68" s="26" t="n">
        <v>0.2</v>
      </c>
      <c r="M68" s="28" t="n">
        <v>11.6</v>
      </c>
      <c r="N68" s="26" t="n">
        <v>0.2</v>
      </c>
      <c r="Q68" s="28" t="n">
        <v>6.1</v>
      </c>
      <c r="R68" s="26" t="n">
        <v>0.6</v>
      </c>
      <c r="U68" s="28" t="n">
        <v>9.7</v>
      </c>
      <c r="V68" s="26" t="n">
        <v>0.2</v>
      </c>
    </row>
    <row r="69" customFormat="false" ht="12" hidden="false" customHeight="false" outlineLevel="0" collapsed="false">
      <c r="A69" s="29"/>
      <c r="B69" s="31" t="s">
        <v>42</v>
      </c>
      <c r="C69" s="32" t="n">
        <v>35512.3</v>
      </c>
      <c r="D69" s="33" t="n">
        <v>99.2</v>
      </c>
      <c r="E69" s="32" t="n">
        <v>6022.1</v>
      </c>
      <c r="F69" s="33" t="n">
        <v>99.5</v>
      </c>
      <c r="G69" s="32" t="n">
        <v>7741.3</v>
      </c>
      <c r="H69" s="33" t="n">
        <v>99.1</v>
      </c>
      <c r="I69" s="32" t="n">
        <v>6930.2</v>
      </c>
      <c r="J69" s="33" t="n">
        <v>99.1</v>
      </c>
      <c r="K69" s="32" t="n">
        <v>8975.3</v>
      </c>
      <c r="L69" s="33" t="n">
        <v>99</v>
      </c>
      <c r="M69" s="32" t="n">
        <v>5843.3</v>
      </c>
      <c r="N69" s="33" t="n">
        <v>99.2</v>
      </c>
      <c r="Q69" s="32" t="n">
        <v>1049.2</v>
      </c>
      <c r="R69" s="33" t="n">
        <v>98.4</v>
      </c>
      <c r="U69" s="32" t="n">
        <v>3978.7</v>
      </c>
      <c r="V69" s="33" t="n">
        <v>99</v>
      </c>
    </row>
    <row r="70" customFormat="false" ht="12" hidden="false" customHeight="false" outlineLevel="0" collapsed="false">
      <c r="A70" s="29"/>
      <c r="B70" s="24" t="s">
        <v>38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1</v>
      </c>
      <c r="H70" s="26" t="n">
        <v>0.1</v>
      </c>
      <c r="I70" s="25" t="n">
        <v>0.1</v>
      </c>
      <c r="J70" s="26" t="n">
        <v>0.1</v>
      </c>
      <c r="K70" s="25" t="n">
        <v>0.1</v>
      </c>
      <c r="L70" s="26" t="n">
        <v>0.1</v>
      </c>
      <c r="M70" s="25" t="n">
        <v>0.1</v>
      </c>
      <c r="N70" s="26" t="n">
        <v>0.1</v>
      </c>
      <c r="Q70" s="25" t="n">
        <v>0.3</v>
      </c>
      <c r="R70" s="26" t="n">
        <v>0.3</v>
      </c>
      <c r="U70" s="25" t="n">
        <v>0.1</v>
      </c>
      <c r="V70" s="26" t="n">
        <v>0.1</v>
      </c>
    </row>
    <row r="71" customFormat="false" ht="12" hidden="false" customHeight="false" outlineLevel="0" collapsed="false">
      <c r="A71" s="29"/>
      <c r="B71" s="27" t="s">
        <v>39</v>
      </c>
      <c r="C71" s="34" t="n">
        <v>36.8</v>
      </c>
      <c r="D71" s="35" t="n">
        <v>0.1</v>
      </c>
      <c r="E71" s="34" t="n">
        <v>14.5</v>
      </c>
      <c r="F71" s="35" t="n">
        <v>0.2</v>
      </c>
      <c r="G71" s="34" t="n">
        <v>17.5</v>
      </c>
      <c r="H71" s="35" t="n">
        <v>0.2</v>
      </c>
      <c r="I71" s="34" t="n">
        <v>17.8</v>
      </c>
      <c r="J71" s="35" t="n">
        <v>0.3</v>
      </c>
      <c r="K71" s="34" t="n">
        <v>19.7</v>
      </c>
      <c r="L71" s="35" t="n">
        <v>0.2</v>
      </c>
      <c r="M71" s="34" t="n">
        <v>11.6</v>
      </c>
      <c r="N71" s="35" t="n">
        <v>0.2</v>
      </c>
      <c r="Q71" s="34" t="n">
        <v>6.1</v>
      </c>
      <c r="R71" s="35" t="n">
        <v>0.6</v>
      </c>
      <c r="U71" s="34" t="n">
        <v>9.7</v>
      </c>
      <c r="V71" s="35" t="n">
        <v>0.2</v>
      </c>
    </row>
    <row r="72" customFormat="false" ht="12" hidden="false" customHeight="true" outlineLevel="0" collapsed="false">
      <c r="A72" s="29" t="s">
        <v>51</v>
      </c>
      <c r="B72" s="30" t="s">
        <v>41</v>
      </c>
      <c r="C72" s="22" t="n">
        <v>125.2</v>
      </c>
      <c r="D72" s="23" t="n">
        <v>0.3</v>
      </c>
      <c r="E72" s="22" t="n">
        <v>16</v>
      </c>
      <c r="F72" s="23" t="n">
        <v>0.3</v>
      </c>
      <c r="G72" s="22" t="n">
        <v>29.2</v>
      </c>
      <c r="H72" s="23" t="n">
        <v>0.4</v>
      </c>
      <c r="I72" s="22" t="n">
        <v>23.3</v>
      </c>
      <c r="J72" s="23" t="n">
        <v>0.3</v>
      </c>
      <c r="K72" s="22" t="n">
        <v>39.1</v>
      </c>
      <c r="L72" s="23" t="n">
        <v>0.4</v>
      </c>
      <c r="M72" s="22" t="n">
        <v>17.6</v>
      </c>
      <c r="N72" s="23" t="n">
        <v>0.3</v>
      </c>
      <c r="Q72" s="22" t="n">
        <v>6.3</v>
      </c>
      <c r="R72" s="23" t="n">
        <v>0.6</v>
      </c>
      <c r="U72" s="22" t="n">
        <v>19</v>
      </c>
      <c r="V72" s="23" t="n">
        <v>0.5</v>
      </c>
    </row>
    <row r="73" customFormat="false" ht="12" hidden="false" customHeight="false" outlineLevel="0" collapsed="false">
      <c r="A73" s="29"/>
      <c r="B73" s="24" t="s">
        <v>38</v>
      </c>
      <c r="C73" s="36" t="n">
        <v>11.5</v>
      </c>
      <c r="D73" s="26" t="n">
        <v>11.5</v>
      </c>
      <c r="E73" s="36" t="n">
        <v>35.4</v>
      </c>
      <c r="F73" s="26" t="n">
        <v>35.4</v>
      </c>
      <c r="G73" s="36" t="n">
        <v>22.6</v>
      </c>
      <c r="H73" s="26" t="n">
        <v>22.6</v>
      </c>
      <c r="I73" s="36" t="n">
        <v>18.2</v>
      </c>
      <c r="J73" s="26" t="n">
        <v>18.2</v>
      </c>
      <c r="K73" s="36" t="n">
        <v>25.8</v>
      </c>
      <c r="L73" s="26" t="n">
        <v>25.8</v>
      </c>
      <c r="M73" s="36" t="n">
        <v>19.9</v>
      </c>
      <c r="N73" s="26" t="n">
        <v>19.9</v>
      </c>
      <c r="Q73" s="36" t="n">
        <v>30.8</v>
      </c>
      <c r="R73" s="26" t="n">
        <v>30.8</v>
      </c>
      <c r="U73" s="36" t="n">
        <v>17.7</v>
      </c>
      <c r="V73" s="26" t="n">
        <v>17.7</v>
      </c>
    </row>
    <row r="74" customFormat="false" ht="12" hidden="false" customHeight="false" outlineLevel="0" collapsed="false">
      <c r="A74" s="29"/>
      <c r="B74" s="24" t="s">
        <v>39</v>
      </c>
      <c r="C74" s="28" t="n">
        <v>28.3</v>
      </c>
      <c r="D74" s="26" t="n">
        <v>0.1</v>
      </c>
      <c r="E74" s="28" t="n">
        <v>11.1</v>
      </c>
      <c r="F74" s="26" t="n">
        <v>0.2</v>
      </c>
      <c r="G74" s="28" t="n">
        <v>13</v>
      </c>
      <c r="H74" s="26" t="n">
        <v>0.2</v>
      </c>
      <c r="I74" s="28" t="n">
        <v>8.3</v>
      </c>
      <c r="J74" s="26" t="n">
        <v>0.1</v>
      </c>
      <c r="K74" s="28" t="n">
        <v>19.8</v>
      </c>
      <c r="L74" s="26" t="n">
        <v>0.2</v>
      </c>
      <c r="M74" s="28" t="n">
        <v>6.9</v>
      </c>
      <c r="N74" s="26" t="n">
        <v>0.1</v>
      </c>
      <c r="Q74" s="28" t="n">
        <v>3.8</v>
      </c>
      <c r="R74" s="26" t="n">
        <v>0.4</v>
      </c>
      <c r="U74" s="28" t="n">
        <v>6.6</v>
      </c>
      <c r="V74" s="26" t="n">
        <v>0.2</v>
      </c>
    </row>
    <row r="75" customFormat="false" ht="12" hidden="false" customHeight="false" outlineLevel="0" collapsed="false">
      <c r="A75" s="29"/>
      <c r="B75" s="31" t="s">
        <v>42</v>
      </c>
      <c r="C75" s="32" t="n">
        <v>35680.1</v>
      </c>
      <c r="D75" s="33" t="n">
        <v>99.7</v>
      </c>
      <c r="E75" s="32" t="n">
        <v>6036.2</v>
      </c>
      <c r="F75" s="33" t="n">
        <v>99.7</v>
      </c>
      <c r="G75" s="32" t="n">
        <v>7779.5</v>
      </c>
      <c r="H75" s="33" t="n">
        <v>99.6</v>
      </c>
      <c r="I75" s="32" t="n">
        <v>6966.6</v>
      </c>
      <c r="J75" s="33" t="n">
        <v>99.7</v>
      </c>
      <c r="K75" s="32" t="n">
        <v>9025.5</v>
      </c>
      <c r="L75" s="33" t="n">
        <v>99.6</v>
      </c>
      <c r="M75" s="32" t="n">
        <v>5872.3</v>
      </c>
      <c r="N75" s="33" t="n">
        <v>99.7</v>
      </c>
      <c r="Q75" s="32" t="n">
        <v>1060.2</v>
      </c>
      <c r="R75" s="33" t="n">
        <v>99.4</v>
      </c>
      <c r="U75" s="32" t="n">
        <v>4001.7</v>
      </c>
      <c r="V75" s="33" t="n">
        <v>99.5</v>
      </c>
    </row>
    <row r="76" customFormat="false" ht="12" hidden="false" customHeight="false" outlineLevel="0" collapsed="false">
      <c r="A76" s="29"/>
      <c r="B76" s="24" t="s">
        <v>38</v>
      </c>
      <c r="C76" s="25" t="n">
        <v>0</v>
      </c>
      <c r="D76" s="26" t="n">
        <v>0</v>
      </c>
      <c r="E76" s="25" t="n">
        <v>0.1</v>
      </c>
      <c r="F76" s="26" t="n">
        <v>0.1</v>
      </c>
      <c r="G76" s="25" t="n">
        <v>0.1</v>
      </c>
      <c r="H76" s="26" t="n">
        <v>0.1</v>
      </c>
      <c r="I76" s="25" t="n">
        <v>0.1</v>
      </c>
      <c r="J76" s="26" t="n">
        <v>0.1</v>
      </c>
      <c r="K76" s="25" t="n">
        <v>0.1</v>
      </c>
      <c r="L76" s="26" t="n">
        <v>0.1</v>
      </c>
      <c r="M76" s="25" t="n">
        <v>0.1</v>
      </c>
      <c r="N76" s="26" t="n">
        <v>0.1</v>
      </c>
      <c r="Q76" s="25" t="n">
        <v>0.2</v>
      </c>
      <c r="R76" s="26" t="n">
        <v>0.2</v>
      </c>
      <c r="U76" s="25" t="n">
        <v>0.1</v>
      </c>
      <c r="V76" s="26" t="n">
        <v>0.1</v>
      </c>
    </row>
    <row r="77" customFormat="false" ht="12" hidden="false" customHeight="false" outlineLevel="0" collapsed="false">
      <c r="A77" s="29"/>
      <c r="B77" s="27" t="s">
        <v>39</v>
      </c>
      <c r="C77" s="34" t="n">
        <v>28.3</v>
      </c>
      <c r="D77" s="35" t="n">
        <v>0.1</v>
      </c>
      <c r="E77" s="34" t="n">
        <v>11.1</v>
      </c>
      <c r="F77" s="35" t="n">
        <v>0.2</v>
      </c>
      <c r="G77" s="34" t="n">
        <v>13</v>
      </c>
      <c r="H77" s="35" t="n">
        <v>0.2</v>
      </c>
      <c r="I77" s="34" t="n">
        <v>8.3</v>
      </c>
      <c r="J77" s="35" t="n">
        <v>0.1</v>
      </c>
      <c r="K77" s="34" t="n">
        <v>19.8</v>
      </c>
      <c r="L77" s="35" t="n">
        <v>0.2</v>
      </c>
      <c r="M77" s="34" t="n">
        <v>6.9</v>
      </c>
      <c r="N77" s="35" t="n">
        <v>0.1</v>
      </c>
      <c r="Q77" s="34" t="n">
        <v>3.8</v>
      </c>
      <c r="R77" s="35" t="n">
        <v>0.4</v>
      </c>
      <c r="U77" s="34" t="n">
        <v>6.6</v>
      </c>
      <c r="V77" s="35" t="n">
        <v>0.2</v>
      </c>
    </row>
    <row r="78" customFormat="false" ht="12" hidden="false" customHeight="true" outlineLevel="0" collapsed="false">
      <c r="A78" s="29" t="s">
        <v>52</v>
      </c>
      <c r="B78" s="30" t="s">
        <v>41</v>
      </c>
      <c r="C78" s="22" t="n">
        <v>73.6</v>
      </c>
      <c r="D78" s="23" t="n">
        <v>0.2</v>
      </c>
      <c r="E78" s="22" t="n">
        <v>9.1</v>
      </c>
      <c r="F78" s="23" t="n">
        <v>0.1</v>
      </c>
      <c r="G78" s="22" t="n">
        <v>11.9</v>
      </c>
      <c r="H78" s="23" t="n">
        <v>0.2</v>
      </c>
      <c r="I78" s="22" t="n">
        <v>11.8</v>
      </c>
      <c r="J78" s="23" t="n">
        <v>0.2</v>
      </c>
      <c r="K78" s="22" t="n">
        <v>31.5</v>
      </c>
      <c r="L78" s="23" t="n">
        <v>0.3</v>
      </c>
      <c r="M78" s="22" t="n">
        <v>9.3</v>
      </c>
      <c r="N78" s="23" t="n">
        <v>0.2</v>
      </c>
      <c r="Q78" s="22" t="n">
        <v>1.9</v>
      </c>
      <c r="R78" s="23" t="n">
        <v>0.2</v>
      </c>
      <c r="U78" s="22" t="n">
        <v>11.6</v>
      </c>
      <c r="V78" s="23" t="n">
        <v>0.3</v>
      </c>
    </row>
    <row r="79" customFormat="false" ht="12" hidden="false" customHeight="false" outlineLevel="0" collapsed="false">
      <c r="A79" s="29"/>
      <c r="B79" s="24" t="s">
        <v>38</v>
      </c>
      <c r="C79" s="36" t="n">
        <v>13.9</v>
      </c>
      <c r="D79" s="26" t="n">
        <v>13.9</v>
      </c>
      <c r="E79" s="36" t="n">
        <v>66.7</v>
      </c>
      <c r="F79" s="26" t="n">
        <v>66.7</v>
      </c>
      <c r="G79" s="36" t="n">
        <v>25.3</v>
      </c>
      <c r="H79" s="26" t="n">
        <v>25.3</v>
      </c>
      <c r="I79" s="36" t="n">
        <v>28.6</v>
      </c>
      <c r="J79" s="26" t="n">
        <v>28.6</v>
      </c>
      <c r="K79" s="36" t="n">
        <v>20.7</v>
      </c>
      <c r="L79" s="26" t="n">
        <v>20.7</v>
      </c>
      <c r="M79" s="36" t="n">
        <v>25.4</v>
      </c>
      <c r="N79" s="26" t="n">
        <v>25.4</v>
      </c>
      <c r="Q79" s="36" t="n">
        <v>31.2</v>
      </c>
      <c r="R79" s="26" t="n">
        <v>31.2</v>
      </c>
      <c r="U79" s="36" t="n">
        <v>20.3</v>
      </c>
      <c r="V79" s="26" t="n">
        <v>20.3</v>
      </c>
    </row>
    <row r="80" customFormat="false" ht="12" hidden="false" customHeight="false" outlineLevel="0" collapsed="false">
      <c r="A80" s="29"/>
      <c r="B80" s="24" t="s">
        <v>39</v>
      </c>
      <c r="C80" s="28" t="n">
        <v>20.1</v>
      </c>
      <c r="D80" s="26" t="n">
        <v>0.1</v>
      </c>
      <c r="E80" s="28" t="n">
        <v>11.9</v>
      </c>
      <c r="F80" s="26" t="n">
        <v>0.2</v>
      </c>
      <c r="G80" s="28" t="n">
        <v>5.9</v>
      </c>
      <c r="H80" s="26" t="n">
        <v>0.1</v>
      </c>
      <c r="I80" s="28" t="n">
        <v>6.6</v>
      </c>
      <c r="J80" s="26" t="n">
        <v>0.1</v>
      </c>
      <c r="K80" s="28" t="n">
        <v>12.8</v>
      </c>
      <c r="L80" s="26" t="n">
        <v>0.1</v>
      </c>
      <c r="M80" s="28" t="n">
        <v>4.6</v>
      </c>
      <c r="N80" s="26" t="n">
        <v>0.1</v>
      </c>
      <c r="Q80" s="28" t="n">
        <v>1.2</v>
      </c>
      <c r="R80" s="26" t="n">
        <v>0.1</v>
      </c>
      <c r="U80" s="28" t="n">
        <v>4.6</v>
      </c>
      <c r="V80" s="26" t="n">
        <v>0.1</v>
      </c>
    </row>
    <row r="81" customFormat="false" ht="12" hidden="false" customHeight="false" outlineLevel="0" collapsed="false">
      <c r="A81" s="29"/>
      <c r="B81" s="31" t="s">
        <v>42</v>
      </c>
      <c r="C81" s="32" t="n">
        <v>35731.6</v>
      </c>
      <c r="D81" s="33" t="n">
        <v>99.8</v>
      </c>
      <c r="E81" s="32" t="n">
        <v>6043.1</v>
      </c>
      <c r="F81" s="33" t="n">
        <v>99.9</v>
      </c>
      <c r="G81" s="32" t="n">
        <v>7796.7</v>
      </c>
      <c r="H81" s="33" t="n">
        <v>99.8</v>
      </c>
      <c r="I81" s="32" t="n">
        <v>6978.2</v>
      </c>
      <c r="J81" s="33" t="n">
        <v>99.8</v>
      </c>
      <c r="K81" s="32" t="n">
        <v>9033.1</v>
      </c>
      <c r="L81" s="33" t="n">
        <v>99.7</v>
      </c>
      <c r="M81" s="32" t="n">
        <v>5880.6</v>
      </c>
      <c r="N81" s="33" t="n">
        <v>99.8</v>
      </c>
      <c r="Q81" s="32" t="n">
        <v>1064.6</v>
      </c>
      <c r="R81" s="33" t="n">
        <v>99.8</v>
      </c>
      <c r="U81" s="32" t="n">
        <v>4009.1</v>
      </c>
      <c r="V81" s="33" t="n">
        <v>99.7</v>
      </c>
    </row>
    <row r="82" customFormat="false" ht="12" hidden="false" customHeight="false" outlineLevel="0" collapsed="false">
      <c r="A82" s="29"/>
      <c r="B82" s="24" t="s">
        <v>38</v>
      </c>
      <c r="C82" s="25" t="n">
        <v>0</v>
      </c>
      <c r="D82" s="26" t="n">
        <v>0</v>
      </c>
      <c r="E82" s="25" t="n">
        <v>0.1</v>
      </c>
      <c r="F82" s="26" t="n">
        <v>0.1</v>
      </c>
      <c r="G82" s="25" t="n">
        <v>0</v>
      </c>
      <c r="H82" s="26" t="n">
        <v>0</v>
      </c>
      <c r="I82" s="25" t="n">
        <v>0</v>
      </c>
      <c r="J82" s="26" t="n">
        <v>0</v>
      </c>
      <c r="K82" s="25" t="n">
        <v>0.1</v>
      </c>
      <c r="L82" s="26" t="n">
        <v>0.1</v>
      </c>
      <c r="M82" s="25" t="n">
        <v>0</v>
      </c>
      <c r="N82" s="26" t="n">
        <v>0</v>
      </c>
      <c r="Q82" s="25" t="n">
        <v>0.1</v>
      </c>
      <c r="R82" s="26" t="n">
        <v>0.1</v>
      </c>
      <c r="U82" s="25" t="n">
        <v>0.1</v>
      </c>
      <c r="V82" s="26" t="n">
        <v>0.1</v>
      </c>
    </row>
    <row r="83" customFormat="false" ht="12" hidden="false" customHeight="false" outlineLevel="0" collapsed="false">
      <c r="A83" s="29"/>
      <c r="B83" s="27" t="s">
        <v>39</v>
      </c>
      <c r="C83" s="34" t="n">
        <v>20.1</v>
      </c>
      <c r="D83" s="35" t="n">
        <v>0.1</v>
      </c>
      <c r="E83" s="34" t="n">
        <v>11.9</v>
      </c>
      <c r="F83" s="35" t="n">
        <v>0.2</v>
      </c>
      <c r="G83" s="34" t="n">
        <v>5.9</v>
      </c>
      <c r="H83" s="35" t="n">
        <v>0.1</v>
      </c>
      <c r="I83" s="34" t="n">
        <v>6.6</v>
      </c>
      <c r="J83" s="35" t="n">
        <v>0.1</v>
      </c>
      <c r="K83" s="34" t="n">
        <v>12.8</v>
      </c>
      <c r="L83" s="35" t="n">
        <v>0.1</v>
      </c>
      <c r="M83" s="34" t="n">
        <v>4.6</v>
      </c>
      <c r="N83" s="35" t="n">
        <v>0.1</v>
      </c>
      <c r="Q83" s="34" t="n">
        <v>1.2</v>
      </c>
      <c r="R83" s="35" t="n">
        <v>0.1</v>
      </c>
      <c r="U83" s="34" t="n">
        <v>4.6</v>
      </c>
      <c r="V83" s="35" t="n">
        <v>0.1</v>
      </c>
    </row>
    <row r="84" customFormat="false" ht="12" hidden="false" customHeight="true" outlineLevel="0" collapsed="false">
      <c r="A84" s="29" t="s">
        <v>53</v>
      </c>
      <c r="B84" s="30" t="s">
        <v>41</v>
      </c>
      <c r="C84" s="22" t="n">
        <v>139.9</v>
      </c>
      <c r="D84" s="23" t="n">
        <v>0.4</v>
      </c>
      <c r="E84" s="22" t="n">
        <v>11.1</v>
      </c>
      <c r="F84" s="23" t="n">
        <v>0.2</v>
      </c>
      <c r="G84" s="22" t="n">
        <v>22.4</v>
      </c>
      <c r="H84" s="23" t="n">
        <v>0.3</v>
      </c>
      <c r="I84" s="22" t="n">
        <v>21.6</v>
      </c>
      <c r="J84" s="23" t="n">
        <v>0.3</v>
      </c>
      <c r="K84" s="22" t="n">
        <v>54.1</v>
      </c>
      <c r="L84" s="23" t="n">
        <v>0.6</v>
      </c>
      <c r="M84" s="22" t="n">
        <v>30.6</v>
      </c>
      <c r="N84" s="23" t="n">
        <v>0.5</v>
      </c>
      <c r="Q84" s="22" t="n">
        <v>5.9</v>
      </c>
      <c r="R84" s="23" t="n">
        <v>0.6</v>
      </c>
      <c r="U84" s="22" t="n">
        <v>19</v>
      </c>
      <c r="V84" s="23" t="n">
        <v>0.5</v>
      </c>
    </row>
    <row r="85" customFormat="false" ht="12" hidden="false" customHeight="false" outlineLevel="0" collapsed="false">
      <c r="A85" s="29"/>
      <c r="B85" s="24" t="s">
        <v>38</v>
      </c>
      <c r="C85" s="25" t="n">
        <v>9.7</v>
      </c>
      <c r="D85" s="26" t="n">
        <v>9.7</v>
      </c>
      <c r="E85" s="36" t="n">
        <v>38.8</v>
      </c>
      <c r="F85" s="36" t="n">
        <v>38.8</v>
      </c>
      <c r="G85" s="36" t="n">
        <v>20.4</v>
      </c>
      <c r="H85" s="36" t="n">
        <v>20.4</v>
      </c>
      <c r="I85" s="36" t="n">
        <v>21.2</v>
      </c>
      <c r="J85" s="36" t="n">
        <v>21.2</v>
      </c>
      <c r="K85" s="36" t="n">
        <v>17.6</v>
      </c>
      <c r="L85" s="36" t="n">
        <v>17.6</v>
      </c>
      <c r="M85" s="36" t="n">
        <v>18.7</v>
      </c>
      <c r="N85" s="26" t="n">
        <v>18.7</v>
      </c>
      <c r="Q85" s="36" t="n">
        <v>21.4</v>
      </c>
      <c r="R85" s="26" t="n">
        <v>21.4</v>
      </c>
      <c r="U85" s="36" t="n">
        <v>18.2</v>
      </c>
      <c r="V85" s="26" t="n">
        <v>18.2</v>
      </c>
    </row>
    <row r="86" customFormat="false" ht="12" hidden="false" customHeight="false" outlineLevel="0" collapsed="false">
      <c r="A86" s="29"/>
      <c r="B86" s="24" t="s">
        <v>39</v>
      </c>
      <c r="C86" s="28" t="n">
        <v>26.5</v>
      </c>
      <c r="D86" s="26" t="n">
        <v>0.1</v>
      </c>
      <c r="E86" s="28" t="n">
        <v>8.4</v>
      </c>
      <c r="F86" s="26" t="n">
        <v>0.1</v>
      </c>
      <c r="G86" s="28" t="n">
        <v>9</v>
      </c>
      <c r="H86" s="26" t="n">
        <v>0.1</v>
      </c>
      <c r="I86" s="28" t="n">
        <v>9</v>
      </c>
      <c r="J86" s="26" t="n">
        <v>0.1</v>
      </c>
      <c r="K86" s="28" t="n">
        <v>18.6</v>
      </c>
      <c r="L86" s="26" t="n">
        <v>0.2</v>
      </c>
      <c r="M86" s="28" t="n">
        <v>11.2</v>
      </c>
      <c r="N86" s="26" t="n">
        <v>0.2</v>
      </c>
      <c r="Q86" s="28" t="n">
        <v>2.5</v>
      </c>
      <c r="R86" s="26" t="n">
        <v>0.2</v>
      </c>
      <c r="U86" s="28" t="n">
        <v>6.8</v>
      </c>
      <c r="V86" s="26" t="n">
        <v>0.2</v>
      </c>
    </row>
    <row r="87" customFormat="false" ht="12" hidden="false" customHeight="false" outlineLevel="0" collapsed="false">
      <c r="A87" s="29"/>
      <c r="B87" s="31" t="s">
        <v>42</v>
      </c>
      <c r="C87" s="32" t="n">
        <v>35665.4</v>
      </c>
      <c r="D87" s="33" t="n">
        <v>99.6</v>
      </c>
      <c r="E87" s="32" t="n">
        <v>6041.1</v>
      </c>
      <c r="F87" s="33" t="n">
        <v>99.8</v>
      </c>
      <c r="G87" s="32" t="n">
        <v>7786.3</v>
      </c>
      <c r="H87" s="33" t="n">
        <v>99.7</v>
      </c>
      <c r="I87" s="32" t="n">
        <v>6968.3</v>
      </c>
      <c r="J87" s="33" t="n">
        <v>99.7</v>
      </c>
      <c r="K87" s="32" t="n">
        <v>9010.6</v>
      </c>
      <c r="L87" s="33" t="n">
        <v>99.4</v>
      </c>
      <c r="M87" s="32" t="n">
        <v>5859.2</v>
      </c>
      <c r="N87" s="33" t="n">
        <v>99.5</v>
      </c>
      <c r="Q87" s="32" t="n">
        <v>1060.6</v>
      </c>
      <c r="R87" s="33" t="n">
        <v>99.4</v>
      </c>
      <c r="U87" s="32" t="n">
        <v>4001.7</v>
      </c>
      <c r="V87" s="33" t="n">
        <v>99.5</v>
      </c>
    </row>
    <row r="88" customFormat="false" ht="12" hidden="false" customHeight="false" outlineLevel="0" collapsed="false">
      <c r="A88" s="29"/>
      <c r="B88" s="24" t="s">
        <v>38</v>
      </c>
      <c r="C88" s="25" t="n">
        <v>0</v>
      </c>
      <c r="D88" s="26" t="n">
        <v>0</v>
      </c>
      <c r="E88" s="25" t="n">
        <v>0.1</v>
      </c>
      <c r="F88" s="26" t="n">
        <v>0.1</v>
      </c>
      <c r="G88" s="25" t="n">
        <v>0.1</v>
      </c>
      <c r="H88" s="26" t="n">
        <v>0.1</v>
      </c>
      <c r="I88" s="25" t="n">
        <v>0.1</v>
      </c>
      <c r="J88" s="26" t="n">
        <v>0.1</v>
      </c>
      <c r="K88" s="25" t="n">
        <v>0.1</v>
      </c>
      <c r="L88" s="26" t="n">
        <v>0.1</v>
      </c>
      <c r="M88" s="25" t="n">
        <v>0.1</v>
      </c>
      <c r="N88" s="26" t="n">
        <v>0.1</v>
      </c>
      <c r="Q88" s="25" t="n">
        <v>0.1</v>
      </c>
      <c r="R88" s="26" t="n">
        <v>0.1</v>
      </c>
      <c r="U88" s="25" t="n">
        <v>0.1</v>
      </c>
      <c r="V88" s="26" t="n">
        <v>0.1</v>
      </c>
    </row>
    <row r="89" customFormat="false" ht="12" hidden="false" customHeight="false" outlineLevel="0" collapsed="false">
      <c r="A89" s="29"/>
      <c r="B89" s="27" t="s">
        <v>39</v>
      </c>
      <c r="C89" s="34" t="n">
        <v>26.5</v>
      </c>
      <c r="D89" s="35" t="n">
        <v>0.1</v>
      </c>
      <c r="E89" s="34" t="n">
        <v>8.4</v>
      </c>
      <c r="F89" s="35" t="n">
        <v>0.1</v>
      </c>
      <c r="G89" s="34" t="n">
        <v>9</v>
      </c>
      <c r="H89" s="35" t="n">
        <v>0.1</v>
      </c>
      <c r="I89" s="34" t="n">
        <v>9</v>
      </c>
      <c r="J89" s="35" t="n">
        <v>0.1</v>
      </c>
      <c r="K89" s="34" t="n">
        <v>18.6</v>
      </c>
      <c r="L89" s="35" t="n">
        <v>0.2</v>
      </c>
      <c r="M89" s="34" t="n">
        <v>11.2</v>
      </c>
      <c r="N89" s="35" t="n">
        <v>0.2</v>
      </c>
      <c r="Q89" s="34" t="n">
        <v>2.5</v>
      </c>
      <c r="R89" s="35" t="n">
        <v>0.2</v>
      </c>
      <c r="U89" s="34" t="n">
        <v>6.8</v>
      </c>
      <c r="V89" s="35" t="n">
        <v>0.2</v>
      </c>
    </row>
    <row r="90" customFormat="false" ht="12" hidden="false" customHeight="true" outlineLevel="0" collapsed="false">
      <c r="A90" s="29" t="s">
        <v>54</v>
      </c>
      <c r="B90" s="30" t="s">
        <v>41</v>
      </c>
      <c r="C90" s="22" t="n">
        <v>192.4</v>
      </c>
      <c r="D90" s="23" t="n">
        <v>0.5</v>
      </c>
      <c r="E90" s="22" t="n">
        <v>2.7</v>
      </c>
      <c r="F90" s="23" t="n">
        <v>0</v>
      </c>
      <c r="G90" s="22" t="n">
        <v>64.7</v>
      </c>
      <c r="H90" s="23" t="n">
        <v>0.8</v>
      </c>
      <c r="I90" s="22" t="n">
        <v>34.9</v>
      </c>
      <c r="J90" s="23" t="n">
        <v>0.5</v>
      </c>
      <c r="K90" s="22" t="n">
        <v>50.6</v>
      </c>
      <c r="L90" s="23" t="n">
        <v>0.6</v>
      </c>
      <c r="M90" s="22" t="n">
        <v>39.6</v>
      </c>
      <c r="N90" s="23" t="n">
        <v>0.7</v>
      </c>
      <c r="Q90" s="22" t="n">
        <v>12.1</v>
      </c>
      <c r="R90" s="23" t="n">
        <v>1.1</v>
      </c>
      <c r="U90" s="22" t="n">
        <v>47.8</v>
      </c>
      <c r="V90" s="23" t="n">
        <v>1.2</v>
      </c>
    </row>
    <row r="91" customFormat="false" ht="12" hidden="false" customHeight="false" outlineLevel="0" collapsed="false">
      <c r="A91" s="29"/>
      <c r="B91" s="24" t="s">
        <v>38</v>
      </c>
      <c r="C91" s="25" t="n">
        <v>8.1</v>
      </c>
      <c r="D91" s="26" t="n">
        <v>8.1</v>
      </c>
      <c r="E91" s="36" t="n">
        <v>70.8</v>
      </c>
      <c r="F91" s="26" t="n">
        <v>70.8</v>
      </c>
      <c r="G91" s="36" t="n">
        <v>16.9</v>
      </c>
      <c r="H91" s="26" t="n">
        <v>16.9</v>
      </c>
      <c r="I91" s="36" t="n">
        <v>14.2</v>
      </c>
      <c r="J91" s="26" t="n">
        <v>14.2</v>
      </c>
      <c r="K91" s="36" t="n">
        <v>17.1</v>
      </c>
      <c r="L91" s="26" t="n">
        <v>17.1</v>
      </c>
      <c r="M91" s="36" t="n">
        <v>12.2</v>
      </c>
      <c r="N91" s="26" t="n">
        <v>12.2</v>
      </c>
      <c r="Q91" s="36" t="n">
        <v>23.1</v>
      </c>
      <c r="R91" s="26" t="n">
        <v>23.1</v>
      </c>
      <c r="U91" s="36" t="n">
        <v>11.4</v>
      </c>
      <c r="V91" s="26" t="n">
        <v>11.4</v>
      </c>
    </row>
    <row r="92" customFormat="false" ht="12" hidden="false" customHeight="false" outlineLevel="0" collapsed="false">
      <c r="A92" s="29"/>
      <c r="B92" s="24" t="s">
        <v>39</v>
      </c>
      <c r="C92" s="28" t="n">
        <v>30.7</v>
      </c>
      <c r="D92" s="26" t="n">
        <v>0.1</v>
      </c>
      <c r="E92" s="28" t="n">
        <v>3.7</v>
      </c>
      <c r="F92" s="26" t="n">
        <v>0.1</v>
      </c>
      <c r="G92" s="28" t="n">
        <v>21.4</v>
      </c>
      <c r="H92" s="26" t="n">
        <v>0.3</v>
      </c>
      <c r="I92" s="28" t="n">
        <v>9.7</v>
      </c>
      <c r="J92" s="26" t="n">
        <v>0.1</v>
      </c>
      <c r="K92" s="28" t="n">
        <v>17</v>
      </c>
      <c r="L92" s="26" t="n">
        <v>0.2</v>
      </c>
      <c r="M92" s="28" t="n">
        <v>9.4</v>
      </c>
      <c r="N92" s="26" t="n">
        <v>0.2</v>
      </c>
      <c r="Q92" s="28" t="n">
        <v>5.5</v>
      </c>
      <c r="R92" s="26" t="n">
        <v>0.5</v>
      </c>
      <c r="U92" s="28" t="n">
        <v>10.7</v>
      </c>
      <c r="V92" s="26" t="n">
        <v>0.3</v>
      </c>
    </row>
    <row r="93" customFormat="false" ht="12" hidden="false" customHeight="false" outlineLevel="0" collapsed="false">
      <c r="A93" s="29"/>
      <c r="B93" s="31" t="s">
        <v>42</v>
      </c>
      <c r="C93" s="32" t="n">
        <v>35612.9</v>
      </c>
      <c r="D93" s="33" t="n">
        <v>99.5</v>
      </c>
      <c r="E93" s="32" t="n">
        <v>6049.5</v>
      </c>
      <c r="F93" s="33" t="n">
        <v>100</v>
      </c>
      <c r="G93" s="32" t="n">
        <v>7744</v>
      </c>
      <c r="H93" s="33" t="n">
        <v>99.2</v>
      </c>
      <c r="I93" s="32" t="n">
        <v>6955</v>
      </c>
      <c r="J93" s="33" t="n">
        <v>99.5</v>
      </c>
      <c r="K93" s="32" t="n">
        <v>9014</v>
      </c>
      <c r="L93" s="33" t="n">
        <v>99.4</v>
      </c>
      <c r="M93" s="32" t="n">
        <v>5850.3</v>
      </c>
      <c r="N93" s="33" t="n">
        <v>99.3</v>
      </c>
      <c r="Q93" s="32" t="n">
        <v>1054.4</v>
      </c>
      <c r="R93" s="33" t="n">
        <v>98.9</v>
      </c>
      <c r="U93" s="32" t="n">
        <v>3972.8</v>
      </c>
      <c r="V93" s="33" t="n">
        <v>98.8</v>
      </c>
    </row>
    <row r="94" customFormat="false" ht="12" hidden="false" customHeight="false" outlineLevel="0" collapsed="false">
      <c r="A94" s="29"/>
      <c r="B94" s="24" t="s">
        <v>38</v>
      </c>
      <c r="C94" s="25" t="n">
        <v>0</v>
      </c>
      <c r="D94" s="26" t="n">
        <v>0</v>
      </c>
      <c r="E94" s="25" t="n">
        <v>0</v>
      </c>
      <c r="F94" s="26" t="n">
        <v>0</v>
      </c>
      <c r="G94" s="25" t="n">
        <v>0.1</v>
      </c>
      <c r="H94" s="26" t="n">
        <v>0.1</v>
      </c>
      <c r="I94" s="25" t="n">
        <v>0.1</v>
      </c>
      <c r="J94" s="26" t="n">
        <v>0.1</v>
      </c>
      <c r="K94" s="25" t="n">
        <v>0.1</v>
      </c>
      <c r="L94" s="26" t="n">
        <v>0.1</v>
      </c>
      <c r="M94" s="25" t="n">
        <v>0.1</v>
      </c>
      <c r="N94" s="26" t="n">
        <v>0.1</v>
      </c>
      <c r="Q94" s="25" t="n">
        <v>0.3</v>
      </c>
      <c r="R94" s="26" t="n">
        <v>0.3</v>
      </c>
      <c r="U94" s="25" t="n">
        <v>0.1</v>
      </c>
      <c r="V94" s="26" t="n">
        <v>0.1</v>
      </c>
    </row>
    <row r="95" customFormat="false" ht="12" hidden="false" customHeight="false" outlineLevel="0" collapsed="false">
      <c r="A95" s="29"/>
      <c r="B95" s="27" t="s">
        <v>39</v>
      </c>
      <c r="C95" s="34" t="n">
        <v>30.7</v>
      </c>
      <c r="D95" s="35" t="n">
        <v>0.1</v>
      </c>
      <c r="E95" s="34" t="n">
        <v>3.7</v>
      </c>
      <c r="F95" s="35" t="n">
        <v>0.1</v>
      </c>
      <c r="G95" s="34" t="n">
        <v>21.4</v>
      </c>
      <c r="H95" s="35" t="n">
        <v>0.3</v>
      </c>
      <c r="I95" s="34" t="n">
        <v>9.7</v>
      </c>
      <c r="J95" s="35" t="n">
        <v>0.1</v>
      </c>
      <c r="K95" s="34" t="n">
        <v>17</v>
      </c>
      <c r="L95" s="35" t="n">
        <v>0.2</v>
      </c>
      <c r="M95" s="34" t="n">
        <v>9.4</v>
      </c>
      <c r="N95" s="35" t="n">
        <v>0.2</v>
      </c>
      <c r="Q95" s="34" t="n">
        <v>5.5</v>
      </c>
      <c r="R95" s="35" t="n">
        <v>0.5</v>
      </c>
      <c r="U95" s="34" t="n">
        <v>10.7</v>
      </c>
      <c r="V95" s="35" t="n">
        <v>0.3</v>
      </c>
    </row>
    <row r="96" customFormat="false" ht="12" hidden="false" customHeight="true" outlineLevel="0" collapsed="false">
      <c r="A96" s="29" t="s">
        <v>55</v>
      </c>
      <c r="B96" s="30" t="s">
        <v>41</v>
      </c>
      <c r="C96" s="22" t="n">
        <v>169.3</v>
      </c>
      <c r="D96" s="23" t="n">
        <v>0.5</v>
      </c>
      <c r="E96" s="22" t="n">
        <v>17.8</v>
      </c>
      <c r="F96" s="23" t="n">
        <v>0.3</v>
      </c>
      <c r="G96" s="22" t="n">
        <v>30.9</v>
      </c>
      <c r="H96" s="23" t="n">
        <v>0.4</v>
      </c>
      <c r="I96" s="22" t="n">
        <v>25.6</v>
      </c>
      <c r="J96" s="23" t="n">
        <v>0.4</v>
      </c>
      <c r="K96" s="22" t="n">
        <v>71.9</v>
      </c>
      <c r="L96" s="23" t="n">
        <v>0.8</v>
      </c>
      <c r="M96" s="22" t="n">
        <v>23.1</v>
      </c>
      <c r="N96" s="23" t="n">
        <v>0.4</v>
      </c>
      <c r="Q96" s="22" t="n">
        <v>3.1</v>
      </c>
      <c r="R96" s="23" t="n">
        <v>0.3</v>
      </c>
      <c r="U96" s="22" t="n">
        <v>24.9</v>
      </c>
      <c r="V96" s="23" t="n">
        <v>0.6</v>
      </c>
    </row>
    <row r="97" customFormat="false" ht="12" hidden="false" customHeight="false" outlineLevel="0" collapsed="false">
      <c r="A97" s="29"/>
      <c r="B97" s="24" t="s">
        <v>38</v>
      </c>
      <c r="C97" s="36" t="n">
        <v>11.2</v>
      </c>
      <c r="D97" s="36" t="n">
        <v>11.2</v>
      </c>
      <c r="E97" s="36" t="n">
        <v>33.2</v>
      </c>
      <c r="F97" s="36" t="n">
        <v>33.2</v>
      </c>
      <c r="G97" s="36" t="n">
        <v>19.6</v>
      </c>
      <c r="H97" s="36" t="n">
        <v>19.6</v>
      </c>
      <c r="I97" s="36" t="n">
        <v>22.8</v>
      </c>
      <c r="J97" s="36" t="n">
        <v>22.8</v>
      </c>
      <c r="K97" s="36" t="n">
        <v>21.6</v>
      </c>
      <c r="L97" s="36" t="n">
        <v>21.6</v>
      </c>
      <c r="M97" s="36" t="n">
        <v>17.3</v>
      </c>
      <c r="N97" s="36" t="n">
        <v>17.3</v>
      </c>
      <c r="Q97" s="36" t="n">
        <v>27.3</v>
      </c>
      <c r="R97" s="26" t="n">
        <v>27.3</v>
      </c>
      <c r="U97" s="36" t="n">
        <v>20.4</v>
      </c>
      <c r="V97" s="26" t="n">
        <v>20.4</v>
      </c>
    </row>
    <row r="98" customFormat="false" ht="12" hidden="false" customHeight="false" outlineLevel="0" collapsed="false">
      <c r="A98" s="29"/>
      <c r="B98" s="24" t="s">
        <v>39</v>
      </c>
      <c r="C98" s="28" t="n">
        <v>37.3</v>
      </c>
      <c r="D98" s="26" t="n">
        <v>0.1</v>
      </c>
      <c r="E98" s="28" t="n">
        <v>11.6</v>
      </c>
      <c r="F98" s="26" t="n">
        <v>0.2</v>
      </c>
      <c r="G98" s="28" t="n">
        <v>11.9</v>
      </c>
      <c r="H98" s="26" t="n">
        <v>0.2</v>
      </c>
      <c r="I98" s="28" t="n">
        <v>11.4</v>
      </c>
      <c r="J98" s="26" t="n">
        <v>0.2</v>
      </c>
      <c r="K98" s="28" t="n">
        <v>30.4</v>
      </c>
      <c r="L98" s="26" t="n">
        <v>0.3</v>
      </c>
      <c r="M98" s="28" t="n">
        <v>7.8</v>
      </c>
      <c r="N98" s="26" t="n">
        <v>0.1</v>
      </c>
      <c r="Q98" s="28" t="n">
        <v>1.7</v>
      </c>
      <c r="R98" s="26" t="n">
        <v>0.2</v>
      </c>
      <c r="U98" s="28" t="n">
        <v>10</v>
      </c>
      <c r="V98" s="26" t="n">
        <v>0.2</v>
      </c>
    </row>
    <row r="99" customFormat="false" ht="12" hidden="false" customHeight="false" outlineLevel="0" collapsed="false">
      <c r="A99" s="29"/>
      <c r="B99" s="31" t="s">
        <v>42</v>
      </c>
      <c r="C99" s="32" t="n">
        <v>35635.9</v>
      </c>
      <c r="D99" s="33" t="n">
        <v>99.5</v>
      </c>
      <c r="E99" s="32" t="n">
        <v>6034.3</v>
      </c>
      <c r="F99" s="33" t="n">
        <v>99.7</v>
      </c>
      <c r="G99" s="32" t="n">
        <v>7777.8</v>
      </c>
      <c r="H99" s="33" t="n">
        <v>99.6</v>
      </c>
      <c r="I99" s="32" t="n">
        <v>6964.3</v>
      </c>
      <c r="J99" s="33" t="n">
        <v>99.6</v>
      </c>
      <c r="K99" s="32" t="n">
        <v>8992.7</v>
      </c>
      <c r="L99" s="33" t="n">
        <v>99.2</v>
      </c>
      <c r="M99" s="32" t="n">
        <v>5866.8</v>
      </c>
      <c r="N99" s="33" t="n">
        <v>99.6</v>
      </c>
      <c r="Q99" s="32" t="n">
        <v>1063.4</v>
      </c>
      <c r="R99" s="33" t="n">
        <v>99.7</v>
      </c>
      <c r="U99" s="32" t="n">
        <v>3995.8</v>
      </c>
      <c r="V99" s="33" t="n">
        <v>99.4</v>
      </c>
    </row>
    <row r="100" customFormat="false" ht="12" hidden="false" customHeight="false" outlineLevel="0" collapsed="false">
      <c r="A100" s="29"/>
      <c r="B100" s="24" t="s">
        <v>38</v>
      </c>
      <c r="C100" s="25" t="n">
        <v>0.1</v>
      </c>
      <c r="D100" s="26" t="n">
        <v>0.1</v>
      </c>
      <c r="E100" s="25" t="n">
        <v>0.1</v>
      </c>
      <c r="F100" s="26" t="n">
        <v>0.1</v>
      </c>
      <c r="G100" s="25" t="n">
        <v>0.1</v>
      </c>
      <c r="H100" s="26" t="n">
        <v>0.1</v>
      </c>
      <c r="I100" s="25" t="n">
        <v>0.1</v>
      </c>
      <c r="J100" s="26" t="n">
        <v>0.1</v>
      </c>
      <c r="K100" s="25" t="n">
        <v>0.2</v>
      </c>
      <c r="L100" s="26" t="n">
        <v>0.2</v>
      </c>
      <c r="M100" s="25" t="n">
        <v>0.1</v>
      </c>
      <c r="N100" s="26" t="n">
        <v>0.1</v>
      </c>
      <c r="Q100" s="25" t="n">
        <v>0.1</v>
      </c>
      <c r="R100" s="26" t="n">
        <v>0.1</v>
      </c>
      <c r="U100" s="25" t="n">
        <v>0.1</v>
      </c>
      <c r="V100" s="26" t="n">
        <v>0.1</v>
      </c>
    </row>
    <row r="101" customFormat="false" ht="12" hidden="false" customHeight="false" outlineLevel="0" collapsed="false">
      <c r="A101" s="29"/>
      <c r="B101" s="27" t="s">
        <v>39</v>
      </c>
      <c r="C101" s="34" t="n">
        <v>37.3</v>
      </c>
      <c r="D101" s="35" t="n">
        <v>0.1</v>
      </c>
      <c r="E101" s="34" t="n">
        <v>11.6</v>
      </c>
      <c r="F101" s="35" t="n">
        <v>0.2</v>
      </c>
      <c r="G101" s="34" t="n">
        <v>11.9</v>
      </c>
      <c r="H101" s="35" t="n">
        <v>0.2</v>
      </c>
      <c r="I101" s="34" t="n">
        <v>11.4</v>
      </c>
      <c r="J101" s="35" t="n">
        <v>0.2</v>
      </c>
      <c r="K101" s="34" t="n">
        <v>30.4</v>
      </c>
      <c r="L101" s="35" t="n">
        <v>0.3</v>
      </c>
      <c r="M101" s="34" t="n">
        <v>7.8</v>
      </c>
      <c r="N101" s="35" t="n">
        <v>0.1</v>
      </c>
      <c r="Q101" s="34" t="n">
        <v>1.7</v>
      </c>
      <c r="R101" s="35" t="n">
        <v>0.2</v>
      </c>
      <c r="U101" s="34" t="n">
        <v>10</v>
      </c>
      <c r="V101" s="35" t="n">
        <v>0.2</v>
      </c>
    </row>
    <row r="102" customFormat="false" ht="12" hidden="false" customHeight="true" outlineLevel="0" collapsed="false">
      <c r="A102" s="29" t="s">
        <v>56</v>
      </c>
      <c r="B102" s="30" t="s">
        <v>41</v>
      </c>
      <c r="C102" s="22" t="n">
        <v>220.1</v>
      </c>
      <c r="D102" s="23" t="n">
        <v>0.6</v>
      </c>
      <c r="E102" s="22" t="n">
        <v>14</v>
      </c>
      <c r="F102" s="23" t="n">
        <v>0.2</v>
      </c>
      <c r="G102" s="22" t="n">
        <v>41.3</v>
      </c>
      <c r="H102" s="23" t="n">
        <v>0.5</v>
      </c>
      <c r="I102" s="22" t="n">
        <v>35.8</v>
      </c>
      <c r="J102" s="23" t="n">
        <v>0.5</v>
      </c>
      <c r="K102" s="22" t="n">
        <v>59.1</v>
      </c>
      <c r="L102" s="23" t="n">
        <v>0.7</v>
      </c>
      <c r="M102" s="22" t="n">
        <v>69.9</v>
      </c>
      <c r="N102" s="23" t="n">
        <v>1.2</v>
      </c>
      <c r="Q102" s="22" t="n">
        <v>20.6</v>
      </c>
      <c r="R102" s="23" t="n">
        <v>1.9</v>
      </c>
      <c r="U102" s="22" t="n">
        <v>63.9</v>
      </c>
      <c r="V102" s="23" t="n">
        <v>1.6</v>
      </c>
    </row>
    <row r="103" customFormat="false" ht="12" hidden="false" customHeight="false" outlineLevel="0" collapsed="false">
      <c r="A103" s="29"/>
      <c r="B103" s="24" t="s">
        <v>38</v>
      </c>
      <c r="C103" s="25" t="n">
        <v>8</v>
      </c>
      <c r="D103" s="26" t="n">
        <v>8</v>
      </c>
      <c r="E103" s="36" t="n">
        <v>28.2</v>
      </c>
      <c r="F103" s="26" t="n">
        <v>28.2</v>
      </c>
      <c r="G103" s="36" t="n">
        <v>17.1</v>
      </c>
      <c r="H103" s="36" t="n">
        <v>17.1</v>
      </c>
      <c r="I103" s="36" t="n">
        <v>14.9</v>
      </c>
      <c r="J103" s="36" t="n">
        <v>14.9</v>
      </c>
      <c r="K103" s="36" t="n">
        <v>14.8</v>
      </c>
      <c r="L103" s="36" t="n">
        <v>14.8</v>
      </c>
      <c r="M103" s="36" t="n">
        <v>17</v>
      </c>
      <c r="N103" s="26" t="n">
        <v>17</v>
      </c>
      <c r="Q103" s="36" t="n">
        <v>19</v>
      </c>
      <c r="R103" s="26" t="n">
        <v>19</v>
      </c>
      <c r="U103" s="36" t="n">
        <v>17.9</v>
      </c>
      <c r="V103" s="26" t="n">
        <v>17.9</v>
      </c>
    </row>
    <row r="104" customFormat="false" ht="12" hidden="false" customHeight="false" outlineLevel="0" collapsed="false">
      <c r="A104" s="29"/>
      <c r="B104" s="24" t="s">
        <v>39</v>
      </c>
      <c r="C104" s="28" t="n">
        <v>34.5</v>
      </c>
      <c r="D104" s="26" t="n">
        <v>0.1</v>
      </c>
      <c r="E104" s="28" t="n">
        <v>7.7</v>
      </c>
      <c r="F104" s="26" t="n">
        <v>0.1</v>
      </c>
      <c r="G104" s="28" t="n">
        <v>13.8</v>
      </c>
      <c r="H104" s="26" t="n">
        <v>0.2</v>
      </c>
      <c r="I104" s="28" t="n">
        <v>10.4</v>
      </c>
      <c r="J104" s="26" t="n">
        <v>0.1</v>
      </c>
      <c r="K104" s="28" t="n">
        <v>17.1</v>
      </c>
      <c r="L104" s="26" t="n">
        <v>0.2</v>
      </c>
      <c r="M104" s="28" t="n">
        <v>23.3</v>
      </c>
      <c r="N104" s="26" t="n">
        <v>0.4</v>
      </c>
      <c r="Q104" s="28" t="n">
        <v>7.7</v>
      </c>
      <c r="R104" s="26" t="n">
        <v>0.7</v>
      </c>
      <c r="U104" s="28" t="n">
        <v>22.4</v>
      </c>
      <c r="V104" s="26" t="n">
        <v>0.6</v>
      </c>
    </row>
    <row r="105" customFormat="false" ht="12" hidden="false" customHeight="false" outlineLevel="0" collapsed="false">
      <c r="A105" s="29"/>
      <c r="B105" s="31" t="s">
        <v>42</v>
      </c>
      <c r="C105" s="32" t="n">
        <v>35585.2</v>
      </c>
      <c r="D105" s="33" t="n">
        <v>99.4</v>
      </c>
      <c r="E105" s="32" t="n">
        <v>6038.1</v>
      </c>
      <c r="F105" s="33" t="n">
        <v>99.8</v>
      </c>
      <c r="G105" s="32" t="n">
        <v>7767.4</v>
      </c>
      <c r="H105" s="33" t="n">
        <v>99.5</v>
      </c>
      <c r="I105" s="32" t="n">
        <v>6954.1</v>
      </c>
      <c r="J105" s="33" t="n">
        <v>99.5</v>
      </c>
      <c r="K105" s="32" t="n">
        <v>9005.5</v>
      </c>
      <c r="L105" s="33" t="n">
        <v>99.3</v>
      </c>
      <c r="M105" s="32" t="n">
        <v>5819.9</v>
      </c>
      <c r="N105" s="33" t="n">
        <v>98.8</v>
      </c>
      <c r="Q105" s="32" t="n">
        <v>1045.8</v>
      </c>
      <c r="R105" s="33" t="n">
        <v>98.1</v>
      </c>
      <c r="U105" s="32" t="n">
        <v>3956.8</v>
      </c>
      <c r="V105" s="33" t="n">
        <v>98.4</v>
      </c>
    </row>
    <row r="106" customFormat="false" ht="12" hidden="false" customHeight="false" outlineLevel="0" collapsed="false">
      <c r="A106" s="29"/>
      <c r="B106" s="24" t="s">
        <v>38</v>
      </c>
      <c r="C106" s="25" t="n">
        <v>0</v>
      </c>
      <c r="D106" s="26" t="n">
        <v>0</v>
      </c>
      <c r="E106" s="25" t="n">
        <v>0.1</v>
      </c>
      <c r="F106" s="26" t="n">
        <v>0.1</v>
      </c>
      <c r="G106" s="25" t="n">
        <v>0.1</v>
      </c>
      <c r="H106" s="26" t="n">
        <v>0.1</v>
      </c>
      <c r="I106" s="25" t="n">
        <v>0.1</v>
      </c>
      <c r="J106" s="26" t="n">
        <v>0.1</v>
      </c>
      <c r="K106" s="25" t="n">
        <v>0.1</v>
      </c>
      <c r="L106" s="26" t="n">
        <v>0.1</v>
      </c>
      <c r="M106" s="25" t="n">
        <v>0.2</v>
      </c>
      <c r="N106" s="26" t="n">
        <v>0.2</v>
      </c>
      <c r="Q106" s="25" t="n">
        <v>0.4</v>
      </c>
      <c r="R106" s="26" t="n">
        <v>0.4</v>
      </c>
      <c r="U106" s="25" t="n">
        <v>0.3</v>
      </c>
      <c r="V106" s="26" t="n">
        <v>0.3</v>
      </c>
    </row>
    <row r="107" customFormat="false" ht="12" hidden="false" customHeight="false" outlineLevel="0" collapsed="false">
      <c r="A107" s="29"/>
      <c r="B107" s="27" t="s">
        <v>39</v>
      </c>
      <c r="C107" s="34" t="n">
        <v>34.5</v>
      </c>
      <c r="D107" s="35" t="n">
        <v>0.1</v>
      </c>
      <c r="E107" s="34" t="n">
        <v>7.7</v>
      </c>
      <c r="F107" s="35" t="n">
        <v>0.1</v>
      </c>
      <c r="G107" s="34" t="n">
        <v>13.8</v>
      </c>
      <c r="H107" s="35" t="n">
        <v>0.2</v>
      </c>
      <c r="I107" s="34" t="n">
        <v>10.4</v>
      </c>
      <c r="J107" s="35" t="n">
        <v>0.1</v>
      </c>
      <c r="K107" s="34" t="n">
        <v>17.1</v>
      </c>
      <c r="L107" s="35" t="n">
        <v>0.2</v>
      </c>
      <c r="M107" s="34" t="n">
        <v>23.3</v>
      </c>
      <c r="N107" s="35" t="n">
        <v>0.4</v>
      </c>
      <c r="Q107" s="34" t="n">
        <v>7.7</v>
      </c>
      <c r="R107" s="35" t="n">
        <v>0.7</v>
      </c>
      <c r="U107" s="34" t="n">
        <v>22.4</v>
      </c>
      <c r="V107" s="35" t="n">
        <v>0.6</v>
      </c>
    </row>
    <row r="108" customFormat="false" ht="12" hidden="false" customHeight="true" outlineLevel="0" collapsed="false">
      <c r="A108" s="29" t="s">
        <v>57</v>
      </c>
      <c r="B108" s="30" t="s">
        <v>41</v>
      </c>
      <c r="C108" s="22" t="n">
        <v>56.1</v>
      </c>
      <c r="D108" s="23" t="n">
        <v>0.2</v>
      </c>
      <c r="E108" s="22" t="n">
        <v>1.3</v>
      </c>
      <c r="F108" s="23" t="n">
        <v>0</v>
      </c>
      <c r="G108" s="22" t="n">
        <v>9.4</v>
      </c>
      <c r="H108" s="23" t="n">
        <v>0.1</v>
      </c>
      <c r="I108" s="22" t="n">
        <v>12.2</v>
      </c>
      <c r="J108" s="23" t="n">
        <v>0.2</v>
      </c>
      <c r="K108" s="22" t="n">
        <v>26.4</v>
      </c>
      <c r="L108" s="23" t="n">
        <v>0.3</v>
      </c>
      <c r="M108" s="22" t="n">
        <v>6.8</v>
      </c>
      <c r="N108" s="23" t="n">
        <v>0.1</v>
      </c>
      <c r="Q108" s="22" t="n">
        <v>1.5</v>
      </c>
      <c r="R108" s="23" t="n">
        <v>0.1</v>
      </c>
      <c r="U108" s="22" t="n">
        <v>12.5</v>
      </c>
      <c r="V108" s="23" t="n">
        <v>0.3</v>
      </c>
    </row>
    <row r="109" customFormat="false" ht="12" hidden="false" customHeight="false" outlineLevel="0" collapsed="false">
      <c r="A109" s="29"/>
      <c r="B109" s="24" t="s">
        <v>38</v>
      </c>
      <c r="C109" s="36" t="n">
        <v>15.7</v>
      </c>
      <c r="D109" s="36" t="n">
        <v>15.7</v>
      </c>
      <c r="E109" s="36" t="n">
        <v>99.2</v>
      </c>
      <c r="F109" s="36" t="n">
        <v>99.2</v>
      </c>
      <c r="G109" s="36" t="n">
        <v>33.6</v>
      </c>
      <c r="H109" s="36" t="n">
        <v>33.6</v>
      </c>
      <c r="I109" s="36" t="n">
        <v>27</v>
      </c>
      <c r="J109" s="36" t="n">
        <v>27</v>
      </c>
      <c r="K109" s="36" t="n">
        <v>27.2</v>
      </c>
      <c r="L109" s="36" t="n">
        <v>27.2</v>
      </c>
      <c r="M109" s="36" t="n">
        <v>27.7</v>
      </c>
      <c r="N109" s="26" t="n">
        <v>27.7</v>
      </c>
      <c r="Q109" s="36" t="n">
        <v>34.8</v>
      </c>
      <c r="R109" s="26" t="n">
        <v>34.8</v>
      </c>
      <c r="U109" s="36" t="n">
        <v>20.9</v>
      </c>
      <c r="V109" s="26" t="n">
        <v>20.9</v>
      </c>
    </row>
    <row r="110" customFormat="false" ht="12" hidden="false" customHeight="false" outlineLevel="0" collapsed="false">
      <c r="A110" s="29"/>
      <c r="B110" s="24" t="s">
        <v>39</v>
      </c>
      <c r="C110" s="28" t="n">
        <v>17.3</v>
      </c>
      <c r="D110" s="26" t="n">
        <v>0</v>
      </c>
      <c r="E110" s="28" t="n">
        <v>2.6</v>
      </c>
      <c r="F110" s="26" t="n">
        <v>0</v>
      </c>
      <c r="G110" s="28" t="n">
        <v>6.2</v>
      </c>
      <c r="H110" s="26" t="n">
        <v>0.1</v>
      </c>
      <c r="I110" s="28" t="n">
        <v>6.4</v>
      </c>
      <c r="J110" s="26" t="n">
        <v>0.1</v>
      </c>
      <c r="K110" s="28" t="n">
        <v>14.1</v>
      </c>
      <c r="L110" s="26" t="n">
        <v>0.2</v>
      </c>
      <c r="M110" s="28" t="n">
        <v>3.7</v>
      </c>
      <c r="N110" s="26" t="n">
        <v>0.1</v>
      </c>
      <c r="Q110" s="28" t="n">
        <v>1</v>
      </c>
      <c r="R110" s="26" t="n">
        <v>0.1</v>
      </c>
      <c r="U110" s="28" t="n">
        <v>5.1</v>
      </c>
      <c r="V110" s="26" t="n">
        <v>0.1</v>
      </c>
    </row>
    <row r="111" customFormat="false" ht="12" hidden="false" customHeight="false" outlineLevel="0" collapsed="false">
      <c r="A111" s="29"/>
      <c r="B111" s="31" t="s">
        <v>42</v>
      </c>
      <c r="C111" s="32" t="n">
        <v>35749.2</v>
      </c>
      <c r="D111" s="33" t="n">
        <v>99.8</v>
      </c>
      <c r="E111" s="32" t="n">
        <v>6050.8</v>
      </c>
      <c r="F111" s="33" t="n">
        <v>100</v>
      </c>
      <c r="G111" s="32" t="n">
        <v>7799.3</v>
      </c>
      <c r="H111" s="33" t="n">
        <v>99.9</v>
      </c>
      <c r="I111" s="32" t="n">
        <v>6977.7</v>
      </c>
      <c r="J111" s="33" t="n">
        <v>99.8</v>
      </c>
      <c r="K111" s="32" t="n">
        <v>9038.2</v>
      </c>
      <c r="L111" s="33" t="n">
        <v>99.7</v>
      </c>
      <c r="M111" s="32" t="n">
        <v>5883.1</v>
      </c>
      <c r="N111" s="33" t="n">
        <v>99.9</v>
      </c>
      <c r="Q111" s="32" t="n">
        <v>1065</v>
      </c>
      <c r="R111" s="33" t="n">
        <v>99.9</v>
      </c>
      <c r="U111" s="32" t="n">
        <v>4008.2</v>
      </c>
      <c r="V111" s="33" t="n">
        <v>99.7</v>
      </c>
    </row>
    <row r="112" customFormat="false" ht="12" hidden="false" customHeight="false" outlineLevel="0" collapsed="false">
      <c r="A112" s="29"/>
      <c r="B112" s="24" t="s">
        <v>38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.1</v>
      </c>
      <c r="L112" s="26" t="n">
        <v>0.1</v>
      </c>
      <c r="M112" s="25" t="n">
        <v>0</v>
      </c>
      <c r="N112" s="26" t="n">
        <v>0</v>
      </c>
      <c r="Q112" s="25" t="n">
        <v>0</v>
      </c>
      <c r="R112" s="26" t="n">
        <v>0</v>
      </c>
      <c r="U112" s="25" t="n">
        <v>0.1</v>
      </c>
      <c r="V112" s="26" t="n">
        <v>0.1</v>
      </c>
    </row>
    <row r="113" customFormat="false" ht="12" hidden="false" customHeight="false" outlineLevel="0" collapsed="false">
      <c r="A113" s="29"/>
      <c r="B113" s="27" t="s">
        <v>39</v>
      </c>
      <c r="C113" s="34" t="n">
        <v>17.3</v>
      </c>
      <c r="D113" s="35" t="n">
        <v>0</v>
      </c>
      <c r="E113" s="34" t="n">
        <v>2.6</v>
      </c>
      <c r="F113" s="35" t="n">
        <v>0</v>
      </c>
      <c r="G113" s="34" t="n">
        <v>6.2</v>
      </c>
      <c r="H113" s="35" t="n">
        <v>0.1</v>
      </c>
      <c r="I113" s="34" t="n">
        <v>6.4</v>
      </c>
      <c r="J113" s="35" t="n">
        <v>0.1</v>
      </c>
      <c r="K113" s="34" t="n">
        <v>14.1</v>
      </c>
      <c r="L113" s="35" t="n">
        <v>0.2</v>
      </c>
      <c r="M113" s="34" t="n">
        <v>3.7</v>
      </c>
      <c r="N113" s="35" t="n">
        <v>0.1</v>
      </c>
      <c r="Q113" s="34" t="n">
        <v>1</v>
      </c>
      <c r="R113" s="35" t="n">
        <v>0.1</v>
      </c>
      <c r="U113" s="34" t="n">
        <v>5.1</v>
      </c>
      <c r="V113" s="35" t="n">
        <v>0.1</v>
      </c>
    </row>
    <row r="114" customFormat="false" ht="12" hidden="false" customHeight="true" outlineLevel="0" collapsed="false">
      <c r="A114" s="29" t="s">
        <v>58</v>
      </c>
      <c r="B114" s="30" t="s">
        <v>41</v>
      </c>
      <c r="C114" s="22" t="n">
        <v>16.3</v>
      </c>
      <c r="D114" s="23" t="n">
        <v>0</v>
      </c>
      <c r="E114" s="22" t="n">
        <v>2.8</v>
      </c>
      <c r="F114" s="23" t="n">
        <v>0</v>
      </c>
      <c r="G114" s="22" t="n">
        <v>0.2</v>
      </c>
      <c r="H114" s="23" t="n">
        <v>0</v>
      </c>
      <c r="I114" s="22" t="n">
        <v>5.6</v>
      </c>
      <c r="J114" s="23" t="n">
        <v>0.1</v>
      </c>
      <c r="K114" s="22" t="n">
        <v>5.9</v>
      </c>
      <c r="L114" s="23" t="n">
        <v>0.1</v>
      </c>
      <c r="M114" s="22" t="n">
        <v>1.8</v>
      </c>
      <c r="N114" s="23" t="n">
        <v>0</v>
      </c>
      <c r="Q114" s="22" t="n">
        <v>0.2</v>
      </c>
      <c r="R114" s="23" t="n">
        <v>0</v>
      </c>
      <c r="U114" s="22" t="n">
        <v>1.4</v>
      </c>
      <c r="V114" s="23" t="n">
        <v>0</v>
      </c>
    </row>
    <row r="115" customFormat="false" ht="12" hidden="false" customHeight="false" outlineLevel="0" collapsed="false">
      <c r="A115" s="29"/>
      <c r="B115" s="24" t="s">
        <v>38</v>
      </c>
      <c r="C115" s="36" t="n">
        <v>24.8</v>
      </c>
      <c r="D115" s="26" t="n">
        <v>24.8</v>
      </c>
      <c r="E115" s="36" t="n">
        <v>70.8</v>
      </c>
      <c r="F115" s="26" t="n">
        <v>70.8</v>
      </c>
      <c r="G115" s="36" t="n">
        <v>67.3</v>
      </c>
      <c r="H115" s="26" t="n">
        <v>67.3</v>
      </c>
      <c r="I115" s="36" t="n">
        <v>41.2</v>
      </c>
      <c r="J115" s="26" t="n">
        <v>41.2</v>
      </c>
      <c r="K115" s="36" t="n">
        <v>42.2</v>
      </c>
      <c r="L115" s="26" t="n">
        <v>42.2</v>
      </c>
      <c r="M115" s="36" t="n">
        <v>54.9</v>
      </c>
      <c r="N115" s="26" t="n">
        <v>54.9</v>
      </c>
      <c r="Q115" s="36" t="n">
        <v>96.4</v>
      </c>
      <c r="R115" s="26" t="n">
        <v>96.4</v>
      </c>
      <c r="U115" s="36" t="n">
        <v>52.3</v>
      </c>
      <c r="V115" s="26" t="n">
        <v>52.3</v>
      </c>
    </row>
    <row r="116" customFormat="false" ht="12" hidden="false" customHeight="false" outlineLevel="0" collapsed="false">
      <c r="A116" s="29"/>
      <c r="B116" s="24" t="s">
        <v>39</v>
      </c>
      <c r="C116" s="28" t="n">
        <v>7.9</v>
      </c>
      <c r="D116" s="26" t="n">
        <v>0</v>
      </c>
      <c r="E116" s="28" t="n">
        <v>3.9</v>
      </c>
      <c r="F116" s="26" t="n">
        <v>0.1</v>
      </c>
      <c r="G116" s="28" t="n">
        <v>0.3</v>
      </c>
      <c r="H116" s="26" t="n">
        <v>0</v>
      </c>
      <c r="I116" s="28" t="n">
        <v>4.5</v>
      </c>
      <c r="J116" s="26" t="n">
        <v>0.1</v>
      </c>
      <c r="K116" s="28" t="n">
        <v>4.9</v>
      </c>
      <c r="L116" s="26" t="n">
        <v>0.1</v>
      </c>
      <c r="M116" s="28" t="n">
        <v>1.9</v>
      </c>
      <c r="N116" s="26" t="n">
        <v>0</v>
      </c>
      <c r="Q116" s="28" t="n">
        <v>0.3</v>
      </c>
      <c r="R116" s="26" t="n">
        <v>0</v>
      </c>
      <c r="U116" s="28" t="n">
        <v>1.5</v>
      </c>
      <c r="V116" s="26" t="n">
        <v>0</v>
      </c>
    </row>
    <row r="117" customFormat="false" ht="12" hidden="false" customHeight="false" outlineLevel="0" collapsed="false">
      <c r="A117" s="29"/>
      <c r="B117" s="31" t="s">
        <v>42</v>
      </c>
      <c r="C117" s="32" t="n">
        <v>35788.9</v>
      </c>
      <c r="D117" s="33" t="n">
        <v>100</v>
      </c>
      <c r="E117" s="32" t="n">
        <v>6049.3</v>
      </c>
      <c r="F117" s="33" t="n">
        <v>100</v>
      </c>
      <c r="G117" s="32" t="n">
        <v>7808.4</v>
      </c>
      <c r="H117" s="33" t="n">
        <v>100</v>
      </c>
      <c r="I117" s="32" t="n">
        <v>6984.3</v>
      </c>
      <c r="J117" s="33" t="n">
        <v>99.9</v>
      </c>
      <c r="K117" s="32" t="n">
        <v>9058.8</v>
      </c>
      <c r="L117" s="33" t="n">
        <v>99.9</v>
      </c>
      <c r="M117" s="32" t="n">
        <v>5888.1</v>
      </c>
      <c r="N117" s="33" t="n">
        <v>100</v>
      </c>
      <c r="Q117" s="32" t="n">
        <v>1066.3</v>
      </c>
      <c r="R117" s="33" t="n">
        <v>100</v>
      </c>
      <c r="U117" s="32" t="n">
        <v>4019.3</v>
      </c>
      <c r="V117" s="33" t="n">
        <v>100</v>
      </c>
    </row>
    <row r="118" customFormat="false" ht="12" hidden="false" customHeight="false" outlineLevel="0" collapsed="false">
      <c r="A118" s="29"/>
      <c r="B118" s="24" t="s">
        <v>38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6" t="n">
        <v>0</v>
      </c>
      <c r="K118" s="25" t="n">
        <v>0</v>
      </c>
      <c r="L118" s="26" t="n">
        <v>0</v>
      </c>
      <c r="M118" s="25" t="n">
        <v>0</v>
      </c>
      <c r="N118" s="26" t="n">
        <v>0</v>
      </c>
      <c r="Q118" s="25" t="n">
        <v>0</v>
      </c>
      <c r="R118" s="26" t="n">
        <v>0</v>
      </c>
      <c r="U118" s="25" t="n">
        <v>0</v>
      </c>
      <c r="V118" s="26" t="n">
        <v>0</v>
      </c>
    </row>
    <row r="119" customFormat="false" ht="12" hidden="false" customHeight="false" outlineLevel="0" collapsed="false">
      <c r="A119" s="29"/>
      <c r="B119" s="27" t="s">
        <v>39</v>
      </c>
      <c r="C119" s="34" t="n">
        <v>7.9</v>
      </c>
      <c r="D119" s="35" t="n">
        <v>0</v>
      </c>
      <c r="E119" s="34" t="n">
        <v>3.9</v>
      </c>
      <c r="F119" s="35" t="n">
        <v>0.1</v>
      </c>
      <c r="G119" s="34" t="n">
        <v>0.3</v>
      </c>
      <c r="H119" s="35" t="n">
        <v>0</v>
      </c>
      <c r="I119" s="34" t="n">
        <v>4.5</v>
      </c>
      <c r="J119" s="35" t="n">
        <v>0.1</v>
      </c>
      <c r="K119" s="34" t="n">
        <v>4.9</v>
      </c>
      <c r="L119" s="35" t="n">
        <v>0.1</v>
      </c>
      <c r="M119" s="34" t="n">
        <v>1.9</v>
      </c>
      <c r="N119" s="35" t="n">
        <v>0</v>
      </c>
      <c r="Q119" s="34" t="n">
        <v>0.3</v>
      </c>
      <c r="R119" s="35" t="n">
        <v>0</v>
      </c>
      <c r="U119" s="34" t="n">
        <v>1.5</v>
      </c>
      <c r="V119" s="35" t="n">
        <v>0</v>
      </c>
    </row>
    <row r="120" customFormat="false" ht="14.25" hidden="false" customHeight="false" outlineLevel="0" collapsed="false">
      <c r="A120" s="60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42" t="s">
        <v>59</v>
      </c>
      <c r="B121" s="43"/>
      <c r="C121" s="43"/>
      <c r="D121" s="43"/>
      <c r="E121" s="43"/>
      <c r="F121" s="43"/>
      <c r="G121" s="43"/>
      <c r="H121" s="43"/>
      <c r="I121" s="61"/>
      <c r="J121" s="61"/>
      <c r="K121" s="61"/>
      <c r="L121" s="61"/>
      <c r="M121" s="61"/>
      <c r="N121" s="61"/>
    </row>
    <row r="122" customFormat="false" ht="12" hidden="false" customHeight="false" outlineLevel="0" collapsed="false">
      <c r="A122" s="44" t="s">
        <v>60</v>
      </c>
      <c r="B122" s="45"/>
      <c r="C122" s="45"/>
      <c r="D122" s="45"/>
      <c r="E122" s="45"/>
      <c r="F122" s="45"/>
      <c r="G122" s="45"/>
      <c r="H122" s="45"/>
      <c r="I122" s="62"/>
      <c r="J122" s="62"/>
      <c r="K122" s="62"/>
      <c r="L122" s="45"/>
      <c r="M122" s="62"/>
      <c r="N122" s="62"/>
      <c r="O122" s="45"/>
      <c r="P122" s="45"/>
    </row>
    <row r="123" customFormat="false" ht="64.5" hidden="false" customHeight="true" outlineLevel="0" collapsed="false">
      <c r="A123" s="63" t="s">
        <v>76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1"/>
      <c r="P123" s="1"/>
      <c r="Q123" s="1"/>
      <c r="R123" s="1"/>
    </row>
    <row r="124" customFormat="false" ht="14.25" hidden="false" customHeight="false" outlineLevel="0" collapsed="false">
      <c r="A124" s="64" t="s">
        <v>77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1"/>
      <c r="P124" s="1"/>
      <c r="Q124" s="1"/>
      <c r="R124" s="1"/>
    </row>
    <row r="125" customFormat="false" ht="14.25" hidden="false" customHeight="false" outlineLevel="0" collapsed="false">
      <c r="A125" s="64" t="s">
        <v>78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1"/>
      <c r="P125" s="1"/>
      <c r="Q125" s="1"/>
      <c r="R125" s="1"/>
    </row>
    <row r="126" customFormat="false" ht="12.75" hidden="false" customHeight="true" outlineLevel="0" collapsed="false">
      <c r="A126" s="46" t="s">
        <v>61</v>
      </c>
      <c r="B126" s="65"/>
      <c r="C126" s="65"/>
      <c r="D126" s="65"/>
      <c r="E126" s="65"/>
      <c r="F126" s="65"/>
      <c r="G126" s="65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2" hidden="false" customHeight="false" outlineLevel="0" collapsed="false">
      <c r="A127" s="44" t="s">
        <v>62</v>
      </c>
      <c r="B127" s="47"/>
      <c r="C127" s="47"/>
    </row>
    <row r="128" customFormat="false" ht="12" hidden="false" customHeight="false" outlineLevel="0" collapsed="false">
      <c r="A128" s="44" t="s">
        <v>63</v>
      </c>
      <c r="B128" s="47"/>
      <c r="C128" s="47"/>
    </row>
    <row r="129" customFormat="false" ht="14.25" hidden="false" customHeight="false" outlineLevel="0" collapsed="false">
      <c r="A129" s="48" t="s">
        <v>64</v>
      </c>
      <c r="B129" s="48"/>
      <c r="C129" s="48"/>
      <c r="D129" s="49"/>
      <c r="E129" s="49"/>
      <c r="F129" s="49"/>
      <c r="G129" s="49"/>
      <c r="H129" s="49"/>
      <c r="I129" s="67"/>
      <c r="J129" s="67"/>
      <c r="K129" s="67"/>
      <c r="L129" s="67"/>
      <c r="M129" s="67"/>
      <c r="N129" s="67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7.25" hidden="false" customHeight="true" outlineLevel="0" collapsed="false">
      <c r="A131" s="51"/>
      <c r="B131" s="51"/>
      <c r="C131" s="51"/>
      <c r="D131" s="1"/>
      <c r="E131" s="1"/>
      <c r="F131" s="1"/>
      <c r="G131" s="1"/>
      <c r="H131" s="1"/>
    </row>
    <row r="132" customFormat="false" ht="14.25" hidden="false" customHeight="true" outlineLevel="0" collapsed="false">
      <c r="A132" s="68" t="s">
        <v>65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Q132" s="57"/>
      <c r="R132" s="57"/>
    </row>
    <row r="133" customFormat="false" ht="14.25" hidden="false" customHeight="true" outlineLevel="0" collapsed="false">
      <c r="A133" s="18" t="s">
        <v>31</v>
      </c>
      <c r="B133" s="18"/>
      <c r="C133" s="19" t="s">
        <v>32</v>
      </c>
      <c r="D133" s="19"/>
      <c r="E133" s="58" t="s">
        <v>69</v>
      </c>
      <c r="F133" s="58"/>
      <c r="G133" s="58" t="s">
        <v>70</v>
      </c>
      <c r="H133" s="58"/>
      <c r="I133" s="58" t="s">
        <v>71</v>
      </c>
      <c r="J133" s="58"/>
      <c r="K133" s="58" t="s">
        <v>72</v>
      </c>
      <c r="L133" s="58"/>
      <c r="M133" s="58" t="s">
        <v>73</v>
      </c>
      <c r="N133" s="58"/>
      <c r="O133" s="1"/>
      <c r="P133" s="1"/>
      <c r="Q133" s="58" t="s">
        <v>74</v>
      </c>
      <c r="R133" s="58"/>
    </row>
    <row r="134" customFormat="false" ht="14.25" hidden="false" customHeight="false" outlineLevel="0" collapsed="false">
      <c r="A134" s="18"/>
      <c r="B134" s="18"/>
      <c r="C134" s="19" t="s">
        <v>35</v>
      </c>
      <c r="D134" s="19" t="s">
        <v>36</v>
      </c>
      <c r="E134" s="58" t="s">
        <v>35</v>
      </c>
      <c r="F134" s="59" t="s">
        <v>36</v>
      </c>
      <c r="G134" s="58" t="s">
        <v>35</v>
      </c>
      <c r="H134" s="59" t="s">
        <v>36</v>
      </c>
      <c r="I134" s="58" t="s">
        <v>35</v>
      </c>
      <c r="J134" s="59" t="s">
        <v>36</v>
      </c>
      <c r="K134" s="58" t="s">
        <v>35</v>
      </c>
      <c r="L134" s="59" t="s">
        <v>36</v>
      </c>
      <c r="M134" s="58" t="s">
        <v>35</v>
      </c>
      <c r="N134" s="58" t="s">
        <v>36</v>
      </c>
      <c r="O134" s="1"/>
      <c r="P134" s="1"/>
      <c r="Q134" s="58" t="s">
        <v>35</v>
      </c>
      <c r="R134" s="58" t="s">
        <v>36</v>
      </c>
    </row>
    <row r="135" customFormat="false" ht="12" hidden="false" customHeight="true" outlineLevel="0" collapsed="false">
      <c r="A135" s="20" t="s">
        <v>37</v>
      </c>
      <c r="B135" s="21" t="s">
        <v>32</v>
      </c>
      <c r="C135" s="22" t="n">
        <v>28107.4</v>
      </c>
      <c r="D135" s="23" t="n">
        <v>100</v>
      </c>
      <c r="E135" s="22" t="n">
        <v>6052.1</v>
      </c>
      <c r="F135" s="23" t="n">
        <v>21.5</v>
      </c>
      <c r="G135" s="22" t="n">
        <v>5743</v>
      </c>
      <c r="H135" s="23" t="n">
        <v>20.4</v>
      </c>
      <c r="I135" s="22" t="n">
        <v>5256.6</v>
      </c>
      <c r="J135" s="23" t="n">
        <v>18.7</v>
      </c>
      <c r="K135" s="22" t="n">
        <v>7107.2</v>
      </c>
      <c r="L135" s="23" t="n">
        <v>25.3</v>
      </c>
      <c r="M135" s="22" t="n">
        <v>3948.5</v>
      </c>
      <c r="N135" s="23" t="n">
        <v>14</v>
      </c>
      <c r="Q135" s="22" t="n">
        <v>407.4</v>
      </c>
      <c r="R135" s="23" t="n">
        <v>1.4</v>
      </c>
    </row>
    <row r="136" customFormat="false" ht="12" hidden="false" customHeight="false" outlineLevel="0" collapsed="false">
      <c r="A136" s="20"/>
      <c r="B136" s="24" t="s">
        <v>38</v>
      </c>
      <c r="C136" s="25" t="n">
        <v>0</v>
      </c>
      <c r="D136" s="26" t="n">
        <v>0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v>0</v>
      </c>
      <c r="J136" s="26" t="n">
        <v>0</v>
      </c>
      <c r="K136" s="25" t="n">
        <v>0</v>
      </c>
      <c r="L136" s="26" t="n">
        <v>0</v>
      </c>
      <c r="M136" s="25" t="n">
        <v>0</v>
      </c>
      <c r="N136" s="26" t="n">
        <v>0</v>
      </c>
      <c r="Q136" s="25" t="n">
        <v>0</v>
      </c>
      <c r="R136" s="26" t="n">
        <v>0</v>
      </c>
    </row>
    <row r="137" customFormat="false" ht="12" hidden="false" customHeight="false" outlineLevel="0" collapsed="false">
      <c r="A137" s="20"/>
      <c r="B137" s="27" t="s">
        <v>39</v>
      </c>
      <c r="C137" s="28" t="n">
        <v>0</v>
      </c>
      <c r="D137" s="26" t="n">
        <v>0</v>
      </c>
      <c r="E137" s="28" t="n">
        <v>0</v>
      </c>
      <c r="F137" s="26" t="n">
        <v>0</v>
      </c>
      <c r="G137" s="28" t="n">
        <v>0</v>
      </c>
      <c r="H137" s="26" t="n">
        <v>0</v>
      </c>
      <c r="I137" s="28" t="n">
        <v>0</v>
      </c>
      <c r="J137" s="26" t="n">
        <v>0</v>
      </c>
      <c r="K137" s="28" t="n">
        <v>0</v>
      </c>
      <c r="L137" s="26" t="n">
        <v>0</v>
      </c>
      <c r="M137" s="28" t="n">
        <v>0</v>
      </c>
      <c r="N137" s="26" t="n">
        <v>0</v>
      </c>
      <c r="Q137" s="28" t="n">
        <v>0</v>
      </c>
      <c r="R137" s="26" t="n">
        <v>0</v>
      </c>
    </row>
    <row r="138" customFormat="false" ht="12" hidden="false" customHeight="true" outlineLevel="0" collapsed="false">
      <c r="A138" s="29" t="s">
        <v>40</v>
      </c>
      <c r="B138" s="30" t="s">
        <v>41</v>
      </c>
      <c r="C138" s="22" t="n">
        <v>712.2</v>
      </c>
      <c r="D138" s="23" t="n">
        <v>2.5</v>
      </c>
      <c r="E138" s="22" t="n">
        <v>92.2</v>
      </c>
      <c r="F138" s="23" t="n">
        <v>1.5</v>
      </c>
      <c r="G138" s="22" t="n">
        <v>107.8</v>
      </c>
      <c r="H138" s="23" t="n">
        <v>1.9</v>
      </c>
      <c r="I138" s="22" t="n">
        <v>155.1</v>
      </c>
      <c r="J138" s="23" t="n">
        <v>3</v>
      </c>
      <c r="K138" s="22" t="n">
        <v>286.7</v>
      </c>
      <c r="L138" s="23" t="n">
        <v>4</v>
      </c>
      <c r="M138" s="22" t="n">
        <v>70.3</v>
      </c>
      <c r="N138" s="23" t="n">
        <v>1.8</v>
      </c>
      <c r="Q138" s="22" t="n">
        <v>23.6</v>
      </c>
      <c r="R138" s="23" t="n">
        <v>5.8</v>
      </c>
    </row>
    <row r="139" customFormat="false" ht="12" hidden="false" customHeight="false" outlineLevel="0" collapsed="false">
      <c r="A139" s="29"/>
      <c r="B139" s="24" t="s">
        <v>38</v>
      </c>
      <c r="C139" s="25" t="n">
        <v>5.7</v>
      </c>
      <c r="D139" s="26" t="n">
        <v>5.7</v>
      </c>
      <c r="E139" s="36" t="n">
        <v>16.8</v>
      </c>
      <c r="F139" s="36" t="n">
        <v>16.8</v>
      </c>
      <c r="G139" s="36" t="n">
        <v>14.3</v>
      </c>
      <c r="H139" s="36" t="n">
        <v>14.3</v>
      </c>
      <c r="I139" s="36" t="n">
        <v>12.5</v>
      </c>
      <c r="J139" s="36" t="n">
        <v>12.5</v>
      </c>
      <c r="K139" s="36" t="n">
        <v>9.5</v>
      </c>
      <c r="L139" s="36" t="n">
        <v>9.5</v>
      </c>
      <c r="M139" s="36" t="n">
        <v>10.8</v>
      </c>
      <c r="N139" s="26" t="n">
        <v>10.8</v>
      </c>
      <c r="Q139" s="36" t="n">
        <v>10.9</v>
      </c>
      <c r="R139" s="26" t="n">
        <v>10.9</v>
      </c>
    </row>
    <row r="140" customFormat="false" ht="12" hidden="false" customHeight="false" outlineLevel="0" collapsed="false">
      <c r="A140" s="29"/>
      <c r="B140" s="24" t="s">
        <v>39</v>
      </c>
      <c r="C140" s="28" t="n">
        <v>79.9</v>
      </c>
      <c r="D140" s="26" t="n">
        <v>0.3</v>
      </c>
      <c r="E140" s="28" t="n">
        <v>30.4</v>
      </c>
      <c r="F140" s="26" t="n">
        <v>0.5</v>
      </c>
      <c r="G140" s="28" t="n">
        <v>30.2</v>
      </c>
      <c r="H140" s="26" t="n">
        <v>0.5</v>
      </c>
      <c r="I140" s="28" t="n">
        <v>38.1</v>
      </c>
      <c r="J140" s="26" t="n">
        <v>0.7</v>
      </c>
      <c r="K140" s="28" t="n">
        <v>53.6</v>
      </c>
      <c r="L140" s="26" t="n">
        <v>0.8</v>
      </c>
      <c r="M140" s="28" t="n">
        <v>14.9</v>
      </c>
      <c r="N140" s="26" t="n">
        <v>0.4</v>
      </c>
      <c r="Q140" s="28" t="n">
        <v>5</v>
      </c>
      <c r="R140" s="26" t="n">
        <v>1.2</v>
      </c>
    </row>
    <row r="141" customFormat="false" ht="12" hidden="false" customHeight="false" outlineLevel="0" collapsed="false">
      <c r="A141" s="29"/>
      <c r="B141" s="31" t="s">
        <v>42</v>
      </c>
      <c r="C141" s="32" t="n">
        <v>27395.2</v>
      </c>
      <c r="D141" s="33" t="n">
        <v>97.5</v>
      </c>
      <c r="E141" s="32" t="n">
        <v>5960</v>
      </c>
      <c r="F141" s="33" t="n">
        <v>98.5</v>
      </c>
      <c r="G141" s="32" t="n">
        <v>5635.2</v>
      </c>
      <c r="H141" s="33" t="n">
        <v>98.1</v>
      </c>
      <c r="I141" s="32" t="n">
        <v>5101.4</v>
      </c>
      <c r="J141" s="33" t="n">
        <v>97</v>
      </c>
      <c r="K141" s="32" t="n">
        <v>6820.5</v>
      </c>
      <c r="L141" s="33" t="n">
        <v>96</v>
      </c>
      <c r="M141" s="32" t="n">
        <v>3878.1</v>
      </c>
      <c r="N141" s="33" t="n">
        <v>98.2</v>
      </c>
      <c r="Q141" s="32" t="n">
        <v>383.8</v>
      </c>
      <c r="R141" s="33" t="n">
        <v>94.2</v>
      </c>
    </row>
    <row r="142" customFormat="false" ht="12" hidden="false" customHeight="false" outlineLevel="0" collapsed="false">
      <c r="A142" s="29"/>
      <c r="B142" s="24" t="s">
        <v>38</v>
      </c>
      <c r="C142" s="25" t="n">
        <v>0.1</v>
      </c>
      <c r="D142" s="26" t="n">
        <v>0.1</v>
      </c>
      <c r="E142" s="25" t="n">
        <v>0.3</v>
      </c>
      <c r="F142" s="26" t="n">
        <v>0.3</v>
      </c>
      <c r="G142" s="25" t="n">
        <v>0.3</v>
      </c>
      <c r="H142" s="26" t="n">
        <v>0.3</v>
      </c>
      <c r="I142" s="25" t="n">
        <v>0.4</v>
      </c>
      <c r="J142" s="26" t="n">
        <v>0.4</v>
      </c>
      <c r="K142" s="25" t="n">
        <v>0.4</v>
      </c>
      <c r="L142" s="26" t="n">
        <v>0.4</v>
      </c>
      <c r="M142" s="25" t="n">
        <v>0.2</v>
      </c>
      <c r="N142" s="26" t="n">
        <v>0.2</v>
      </c>
      <c r="Q142" s="25" t="n">
        <v>0.7</v>
      </c>
      <c r="R142" s="26" t="n">
        <v>0.7</v>
      </c>
    </row>
    <row r="143" customFormat="false" ht="12" hidden="false" customHeight="false" outlineLevel="0" collapsed="false">
      <c r="A143" s="29"/>
      <c r="B143" s="27" t="s">
        <v>39</v>
      </c>
      <c r="C143" s="34" t="n">
        <v>79.9</v>
      </c>
      <c r="D143" s="35" t="n">
        <v>0.3</v>
      </c>
      <c r="E143" s="34" t="n">
        <v>30.4</v>
      </c>
      <c r="F143" s="35" t="n">
        <v>0.5</v>
      </c>
      <c r="G143" s="34" t="n">
        <v>30.2</v>
      </c>
      <c r="H143" s="35" t="n">
        <v>0.5</v>
      </c>
      <c r="I143" s="34" t="n">
        <v>38.1</v>
      </c>
      <c r="J143" s="35" t="n">
        <v>0.7</v>
      </c>
      <c r="K143" s="34" t="n">
        <v>53.6</v>
      </c>
      <c r="L143" s="35" t="n">
        <v>0.8</v>
      </c>
      <c r="M143" s="34" t="n">
        <v>14.9</v>
      </c>
      <c r="N143" s="35" t="n">
        <v>0.4</v>
      </c>
      <c r="Q143" s="34" t="n">
        <v>5</v>
      </c>
      <c r="R143" s="35" t="n">
        <v>1.2</v>
      </c>
    </row>
    <row r="144" customFormat="false" ht="14.1" hidden="false" customHeight="true" outlineLevel="0" collapsed="false">
      <c r="A144" s="29" t="s">
        <v>43</v>
      </c>
      <c r="B144" s="30" t="s">
        <v>41</v>
      </c>
      <c r="C144" s="22" t="n">
        <v>124.3</v>
      </c>
      <c r="D144" s="23" t="n">
        <v>0.4</v>
      </c>
      <c r="E144" s="22" t="n">
        <v>25.2</v>
      </c>
      <c r="F144" s="23" t="n">
        <v>0.4</v>
      </c>
      <c r="G144" s="22" t="n">
        <v>42.3</v>
      </c>
      <c r="H144" s="23" t="n">
        <v>0.7</v>
      </c>
      <c r="I144" s="22" t="n">
        <v>15.7</v>
      </c>
      <c r="J144" s="23" t="n">
        <v>0.3</v>
      </c>
      <c r="K144" s="22" t="n">
        <v>30.3</v>
      </c>
      <c r="L144" s="23" t="n">
        <v>0.4</v>
      </c>
      <c r="M144" s="22" t="n">
        <v>10.8</v>
      </c>
      <c r="N144" s="23" t="n">
        <v>0.3</v>
      </c>
      <c r="Q144" s="22" t="n">
        <v>0.5</v>
      </c>
      <c r="R144" s="23" t="n">
        <v>0.1</v>
      </c>
    </row>
    <row r="145" customFormat="false" ht="12" hidden="false" customHeight="false" outlineLevel="0" collapsed="false">
      <c r="A145" s="29"/>
      <c r="B145" s="24" t="s">
        <v>38</v>
      </c>
      <c r="C145" s="36" t="n">
        <v>11.8</v>
      </c>
      <c r="D145" s="26" t="n">
        <v>11.8</v>
      </c>
      <c r="E145" s="36" t="n">
        <v>32.5</v>
      </c>
      <c r="F145" s="26" t="n">
        <v>32.5</v>
      </c>
      <c r="G145" s="36" t="n">
        <v>19</v>
      </c>
      <c r="H145" s="26" t="n">
        <v>19</v>
      </c>
      <c r="I145" s="36" t="n">
        <v>26.3</v>
      </c>
      <c r="J145" s="26" t="n">
        <v>26.3</v>
      </c>
      <c r="K145" s="36" t="n">
        <v>25</v>
      </c>
      <c r="L145" s="26" t="n">
        <v>25</v>
      </c>
      <c r="M145" s="36" t="n">
        <v>27.5</v>
      </c>
      <c r="N145" s="26" t="n">
        <v>27.5</v>
      </c>
      <c r="Q145" s="36" t="n">
        <v>59.2</v>
      </c>
      <c r="R145" s="26" t="n">
        <v>59.2</v>
      </c>
    </row>
    <row r="146" customFormat="false" ht="12" hidden="false" customHeight="false" outlineLevel="0" collapsed="false">
      <c r="A146" s="29"/>
      <c r="B146" s="24" t="s">
        <v>39</v>
      </c>
      <c r="C146" s="28" t="n">
        <v>28.8</v>
      </c>
      <c r="D146" s="26" t="n">
        <v>0.1</v>
      </c>
      <c r="E146" s="28" t="n">
        <v>16.1</v>
      </c>
      <c r="F146" s="26" t="n">
        <v>0.3</v>
      </c>
      <c r="G146" s="28" t="n">
        <v>15.8</v>
      </c>
      <c r="H146" s="26" t="n">
        <v>0.3</v>
      </c>
      <c r="I146" s="28" t="n">
        <v>8.1</v>
      </c>
      <c r="J146" s="26" t="n">
        <v>0.2</v>
      </c>
      <c r="K146" s="28" t="n">
        <v>14.8</v>
      </c>
      <c r="L146" s="26" t="n">
        <v>0.2</v>
      </c>
      <c r="M146" s="28" t="n">
        <v>5.9</v>
      </c>
      <c r="N146" s="26" t="n">
        <v>0.1</v>
      </c>
      <c r="Q146" s="28" t="n">
        <v>0.6</v>
      </c>
      <c r="R146" s="26" t="n">
        <v>0.1</v>
      </c>
    </row>
    <row r="147" customFormat="false" ht="12" hidden="false" customHeight="false" outlineLevel="0" collapsed="false">
      <c r="A147" s="29"/>
      <c r="B147" s="31" t="s">
        <v>42</v>
      </c>
      <c r="C147" s="32" t="n">
        <v>27983</v>
      </c>
      <c r="D147" s="33" t="n">
        <v>99.6</v>
      </c>
      <c r="E147" s="32" t="n">
        <v>6026.9</v>
      </c>
      <c r="F147" s="33" t="n">
        <v>99.6</v>
      </c>
      <c r="G147" s="32" t="n">
        <v>5700.7</v>
      </c>
      <c r="H147" s="33" t="n">
        <v>99.3</v>
      </c>
      <c r="I147" s="32" t="n">
        <v>5240.9</v>
      </c>
      <c r="J147" s="33" t="n">
        <v>99.7</v>
      </c>
      <c r="K147" s="32" t="n">
        <v>7076.9</v>
      </c>
      <c r="L147" s="33" t="n">
        <v>99.6</v>
      </c>
      <c r="M147" s="32" t="n">
        <v>3937.6</v>
      </c>
      <c r="N147" s="33" t="n">
        <v>99.7</v>
      </c>
      <c r="Q147" s="32" t="n">
        <v>406.9</v>
      </c>
      <c r="R147" s="33" t="n">
        <v>99.9</v>
      </c>
    </row>
    <row r="148" customFormat="false" ht="12" hidden="false" customHeight="false" outlineLevel="0" collapsed="false">
      <c r="A148" s="29"/>
      <c r="B148" s="24" t="s">
        <v>38</v>
      </c>
      <c r="C148" s="25" t="n">
        <v>0.1</v>
      </c>
      <c r="D148" s="26" t="n">
        <v>0.1</v>
      </c>
      <c r="E148" s="25" t="n">
        <v>0.1</v>
      </c>
      <c r="F148" s="26" t="n">
        <v>0.1</v>
      </c>
      <c r="G148" s="25" t="n">
        <v>0.1</v>
      </c>
      <c r="H148" s="26" t="n">
        <v>0.1</v>
      </c>
      <c r="I148" s="25" t="n">
        <v>0.1</v>
      </c>
      <c r="J148" s="26" t="n">
        <v>0.1</v>
      </c>
      <c r="K148" s="25" t="n">
        <v>0.1</v>
      </c>
      <c r="L148" s="26" t="n">
        <v>0.1</v>
      </c>
      <c r="M148" s="25" t="n">
        <v>0.1</v>
      </c>
      <c r="N148" s="26" t="n">
        <v>0.1</v>
      </c>
      <c r="Q148" s="25" t="n">
        <v>0.1</v>
      </c>
      <c r="R148" s="26" t="n">
        <v>0.1</v>
      </c>
    </row>
    <row r="149" customFormat="false" ht="12" hidden="false" customHeight="false" outlineLevel="0" collapsed="false">
      <c r="A149" s="29"/>
      <c r="B149" s="27" t="s">
        <v>39</v>
      </c>
      <c r="C149" s="34" t="n">
        <v>28.8</v>
      </c>
      <c r="D149" s="35" t="n">
        <v>0.1</v>
      </c>
      <c r="E149" s="34" t="n">
        <v>16.1</v>
      </c>
      <c r="F149" s="35" t="n">
        <v>0.3</v>
      </c>
      <c r="G149" s="34" t="n">
        <v>15.8</v>
      </c>
      <c r="H149" s="35" t="n">
        <v>0.3</v>
      </c>
      <c r="I149" s="34" t="n">
        <v>8.1</v>
      </c>
      <c r="J149" s="35" t="n">
        <v>0.2</v>
      </c>
      <c r="K149" s="34" t="n">
        <v>14.8</v>
      </c>
      <c r="L149" s="35" t="n">
        <v>0.2</v>
      </c>
      <c r="M149" s="34" t="n">
        <v>5.9</v>
      </c>
      <c r="N149" s="35" t="n">
        <v>0.1</v>
      </c>
      <c r="Q149" s="34" t="n">
        <v>0.6</v>
      </c>
      <c r="R149" s="35" t="n">
        <v>0.1</v>
      </c>
    </row>
    <row r="150" customFormat="false" ht="12" hidden="false" customHeight="true" outlineLevel="0" collapsed="false">
      <c r="A150" s="29" t="s">
        <v>44</v>
      </c>
      <c r="B150" s="30" t="s">
        <v>41</v>
      </c>
      <c r="C150" s="22" t="n">
        <v>314.3</v>
      </c>
      <c r="D150" s="23" t="n">
        <v>1.1</v>
      </c>
      <c r="E150" s="22" t="n">
        <v>57.1</v>
      </c>
      <c r="F150" s="23" t="n">
        <v>0.9</v>
      </c>
      <c r="G150" s="22" t="n">
        <v>93.4</v>
      </c>
      <c r="H150" s="23" t="n">
        <v>1.6</v>
      </c>
      <c r="I150" s="22" t="n">
        <v>59.9</v>
      </c>
      <c r="J150" s="23" t="n">
        <v>1.1</v>
      </c>
      <c r="K150" s="22" t="n">
        <v>76.1</v>
      </c>
      <c r="L150" s="23" t="n">
        <v>1.1</v>
      </c>
      <c r="M150" s="22" t="n">
        <v>27.8</v>
      </c>
      <c r="N150" s="23" t="n">
        <v>0.7</v>
      </c>
      <c r="Q150" s="22" t="n">
        <v>2</v>
      </c>
      <c r="R150" s="23" t="n">
        <v>0.5</v>
      </c>
    </row>
    <row r="151" customFormat="false" ht="12" hidden="false" customHeight="false" outlineLevel="0" collapsed="false">
      <c r="A151" s="29"/>
      <c r="B151" s="24" t="s">
        <v>38</v>
      </c>
      <c r="C151" s="25" t="n">
        <v>6.5</v>
      </c>
      <c r="D151" s="26" t="n">
        <v>6.5</v>
      </c>
      <c r="E151" s="36" t="n">
        <v>17</v>
      </c>
      <c r="F151" s="36" t="n">
        <v>17</v>
      </c>
      <c r="G151" s="36" t="n">
        <v>10.9</v>
      </c>
      <c r="H151" s="36" t="n">
        <v>10.9</v>
      </c>
      <c r="I151" s="36" t="n">
        <v>16</v>
      </c>
      <c r="J151" s="36" t="n">
        <v>16</v>
      </c>
      <c r="K151" s="36" t="n">
        <v>13.9</v>
      </c>
      <c r="L151" s="36" t="n">
        <v>13.9</v>
      </c>
      <c r="M151" s="36" t="n">
        <v>16.6</v>
      </c>
      <c r="N151" s="26" t="n">
        <v>16.6</v>
      </c>
      <c r="Q151" s="36" t="n">
        <v>27.6</v>
      </c>
      <c r="R151" s="26" t="n">
        <v>27.6</v>
      </c>
    </row>
    <row r="152" customFormat="false" ht="12" hidden="false" customHeight="false" outlineLevel="0" collapsed="false">
      <c r="A152" s="29"/>
      <c r="B152" s="24" t="s">
        <v>39</v>
      </c>
      <c r="C152" s="28" t="n">
        <v>40.3</v>
      </c>
      <c r="D152" s="26" t="n">
        <v>0.1</v>
      </c>
      <c r="E152" s="28" t="n">
        <v>19</v>
      </c>
      <c r="F152" s="26" t="n">
        <v>0.3</v>
      </c>
      <c r="G152" s="28" t="n">
        <v>20</v>
      </c>
      <c r="H152" s="26" t="n">
        <v>0.3</v>
      </c>
      <c r="I152" s="28" t="n">
        <v>18.8</v>
      </c>
      <c r="J152" s="26" t="n">
        <v>0.4</v>
      </c>
      <c r="K152" s="28" t="n">
        <v>20.7</v>
      </c>
      <c r="L152" s="26" t="n">
        <v>0.3</v>
      </c>
      <c r="M152" s="28" t="n">
        <v>9</v>
      </c>
      <c r="N152" s="26" t="n">
        <v>0.2</v>
      </c>
      <c r="Q152" s="28" t="n">
        <v>1.1</v>
      </c>
      <c r="R152" s="26" t="n">
        <v>0.3</v>
      </c>
    </row>
    <row r="153" customFormat="false" ht="12" hidden="false" customHeight="false" outlineLevel="0" collapsed="false">
      <c r="A153" s="29"/>
      <c r="B153" s="31" t="s">
        <v>42</v>
      </c>
      <c r="C153" s="32" t="n">
        <v>27793.1</v>
      </c>
      <c r="D153" s="33" t="n">
        <v>98.9</v>
      </c>
      <c r="E153" s="32" t="n">
        <v>5995.1</v>
      </c>
      <c r="F153" s="33" t="n">
        <v>99.1</v>
      </c>
      <c r="G153" s="32" t="n">
        <v>5649.6</v>
      </c>
      <c r="H153" s="33" t="n">
        <v>98.4</v>
      </c>
      <c r="I153" s="32" t="n">
        <v>5196.7</v>
      </c>
      <c r="J153" s="33" t="n">
        <v>98.9</v>
      </c>
      <c r="K153" s="32" t="n">
        <v>7031</v>
      </c>
      <c r="L153" s="33" t="n">
        <v>98.9</v>
      </c>
      <c r="M153" s="32" t="n">
        <v>3920.6</v>
      </c>
      <c r="N153" s="33" t="n">
        <v>99.3</v>
      </c>
      <c r="Q153" s="32" t="n">
        <v>405.5</v>
      </c>
      <c r="R153" s="33" t="n">
        <v>99.5</v>
      </c>
    </row>
    <row r="154" customFormat="false" ht="12" hidden="false" customHeight="false" outlineLevel="0" collapsed="false">
      <c r="A154" s="29"/>
      <c r="B154" s="24" t="s">
        <v>38</v>
      </c>
      <c r="C154" s="25" t="n">
        <v>0.1</v>
      </c>
      <c r="D154" s="26" t="n">
        <v>0.1</v>
      </c>
      <c r="E154" s="25" t="n">
        <v>0.2</v>
      </c>
      <c r="F154" s="26" t="n">
        <v>0.2</v>
      </c>
      <c r="G154" s="25" t="n">
        <v>0.2</v>
      </c>
      <c r="H154" s="26" t="n">
        <v>0.2</v>
      </c>
      <c r="I154" s="25" t="n">
        <v>0.2</v>
      </c>
      <c r="J154" s="26" t="n">
        <v>0.2</v>
      </c>
      <c r="K154" s="25" t="n">
        <v>0.2</v>
      </c>
      <c r="L154" s="26" t="n">
        <v>0.2</v>
      </c>
      <c r="M154" s="25" t="n">
        <v>0.1</v>
      </c>
      <c r="N154" s="26" t="n">
        <v>0.1</v>
      </c>
      <c r="Q154" s="25" t="n">
        <v>0.1</v>
      </c>
      <c r="R154" s="26" t="n">
        <v>0.1</v>
      </c>
    </row>
    <row r="155" customFormat="false" ht="12" hidden="false" customHeight="false" outlineLevel="0" collapsed="false">
      <c r="A155" s="29"/>
      <c r="B155" s="27" t="s">
        <v>39</v>
      </c>
      <c r="C155" s="34" t="n">
        <v>40.3</v>
      </c>
      <c r="D155" s="35" t="n">
        <v>0.1</v>
      </c>
      <c r="E155" s="34" t="n">
        <v>19</v>
      </c>
      <c r="F155" s="35" t="n">
        <v>0.3</v>
      </c>
      <c r="G155" s="34" t="n">
        <v>20</v>
      </c>
      <c r="H155" s="35" t="n">
        <v>0.3</v>
      </c>
      <c r="I155" s="34" t="n">
        <v>18.8</v>
      </c>
      <c r="J155" s="35" t="n">
        <v>0.4</v>
      </c>
      <c r="K155" s="34" t="n">
        <v>20.7</v>
      </c>
      <c r="L155" s="35" t="n">
        <v>0.3</v>
      </c>
      <c r="M155" s="34" t="n">
        <v>9</v>
      </c>
      <c r="N155" s="35" t="n">
        <v>0.2</v>
      </c>
      <c r="Q155" s="34" t="n">
        <v>1.1</v>
      </c>
      <c r="R155" s="35" t="n">
        <v>0.3</v>
      </c>
    </row>
    <row r="156" customFormat="false" ht="12" hidden="false" customHeight="true" outlineLevel="0" collapsed="false">
      <c r="A156" s="29" t="s">
        <v>45</v>
      </c>
      <c r="B156" s="30" t="s">
        <v>41</v>
      </c>
      <c r="C156" s="22" t="n">
        <v>1343.6</v>
      </c>
      <c r="D156" s="23" t="n">
        <v>4.8</v>
      </c>
      <c r="E156" s="22" t="n">
        <v>191</v>
      </c>
      <c r="F156" s="23" t="n">
        <v>3.2</v>
      </c>
      <c r="G156" s="22" t="n">
        <v>638.9</v>
      </c>
      <c r="H156" s="23" t="n">
        <v>11.1</v>
      </c>
      <c r="I156" s="22" t="n">
        <v>130.4</v>
      </c>
      <c r="J156" s="23" t="n">
        <v>2.5</v>
      </c>
      <c r="K156" s="22" t="n">
        <v>215.9</v>
      </c>
      <c r="L156" s="23" t="n">
        <v>3</v>
      </c>
      <c r="M156" s="22" t="n">
        <v>167.4</v>
      </c>
      <c r="N156" s="23" t="n">
        <v>4.2</v>
      </c>
      <c r="Q156" s="22" t="n">
        <v>19.9</v>
      </c>
      <c r="R156" s="23" t="n">
        <v>4.9</v>
      </c>
    </row>
    <row r="157" customFormat="false" ht="12" hidden="false" customHeight="false" outlineLevel="0" collapsed="false">
      <c r="A157" s="29"/>
      <c r="B157" s="24" t="s">
        <v>38</v>
      </c>
      <c r="C157" s="25" t="n">
        <v>4</v>
      </c>
      <c r="D157" s="26" t="n">
        <v>4</v>
      </c>
      <c r="E157" s="36" t="n">
        <v>11</v>
      </c>
      <c r="F157" s="36" t="n">
        <v>11</v>
      </c>
      <c r="G157" s="36" t="n">
        <v>6.4</v>
      </c>
      <c r="H157" s="36" t="n">
        <v>6.4</v>
      </c>
      <c r="I157" s="36" t="n">
        <v>12</v>
      </c>
      <c r="J157" s="26" t="n">
        <v>12</v>
      </c>
      <c r="K157" s="25" t="n">
        <v>8.7</v>
      </c>
      <c r="L157" s="26" t="n">
        <v>8.7</v>
      </c>
      <c r="M157" s="25" t="n">
        <v>8.4</v>
      </c>
      <c r="N157" s="26" t="n">
        <v>8.4</v>
      </c>
      <c r="Q157" s="36" t="n">
        <v>15.9</v>
      </c>
      <c r="R157" s="26" t="n">
        <v>15.9</v>
      </c>
    </row>
    <row r="158" customFormat="false" ht="12" hidden="false" customHeight="false" outlineLevel="0" collapsed="false">
      <c r="A158" s="29"/>
      <c r="B158" s="24" t="s">
        <v>39</v>
      </c>
      <c r="C158" s="28" t="n">
        <v>105.9</v>
      </c>
      <c r="D158" s="26" t="n">
        <v>0.4</v>
      </c>
      <c r="E158" s="28" t="n">
        <v>41</v>
      </c>
      <c r="F158" s="26" t="n">
        <v>0.7</v>
      </c>
      <c r="G158" s="28" t="n">
        <v>80.5</v>
      </c>
      <c r="H158" s="26" t="n">
        <v>1.4</v>
      </c>
      <c r="I158" s="28" t="n">
        <v>30.5</v>
      </c>
      <c r="J158" s="26" t="n">
        <v>0.6</v>
      </c>
      <c r="K158" s="28" t="n">
        <v>36.8</v>
      </c>
      <c r="L158" s="26" t="n">
        <v>0.5</v>
      </c>
      <c r="M158" s="28" t="n">
        <v>27.6</v>
      </c>
      <c r="N158" s="26" t="n">
        <v>0.7</v>
      </c>
      <c r="Q158" s="28" t="n">
        <v>6.2</v>
      </c>
      <c r="R158" s="26" t="n">
        <v>1.5</v>
      </c>
    </row>
    <row r="159" customFormat="false" ht="12" hidden="false" customHeight="false" outlineLevel="0" collapsed="false">
      <c r="A159" s="29"/>
      <c r="B159" s="31" t="s">
        <v>42</v>
      </c>
      <c r="C159" s="32" t="n">
        <v>26763.8</v>
      </c>
      <c r="D159" s="33" t="n">
        <v>95.2</v>
      </c>
      <c r="E159" s="32" t="n">
        <v>5861.1</v>
      </c>
      <c r="F159" s="33" t="n">
        <v>96.8</v>
      </c>
      <c r="G159" s="32" t="n">
        <v>5104.1</v>
      </c>
      <c r="H159" s="33" t="n">
        <v>88.9</v>
      </c>
      <c r="I159" s="32" t="n">
        <v>5126.2</v>
      </c>
      <c r="J159" s="33" t="n">
        <v>97.5</v>
      </c>
      <c r="K159" s="32" t="n">
        <v>6891.3</v>
      </c>
      <c r="L159" s="33" t="n">
        <v>97</v>
      </c>
      <c r="M159" s="32" t="n">
        <v>3781.1</v>
      </c>
      <c r="N159" s="33" t="n">
        <v>95.8</v>
      </c>
      <c r="Q159" s="32" t="n">
        <v>387.5</v>
      </c>
      <c r="R159" s="33" t="n">
        <v>95.1</v>
      </c>
    </row>
    <row r="160" customFormat="false" ht="12" hidden="false" customHeight="false" outlineLevel="0" collapsed="false">
      <c r="A160" s="29"/>
      <c r="B160" s="24" t="s">
        <v>38</v>
      </c>
      <c r="C160" s="25" t="n">
        <v>0.2</v>
      </c>
      <c r="D160" s="26" t="n">
        <v>0.2</v>
      </c>
      <c r="E160" s="25" t="n">
        <v>0.4</v>
      </c>
      <c r="F160" s="26" t="n">
        <v>0.4</v>
      </c>
      <c r="G160" s="25" t="n">
        <v>0.8</v>
      </c>
      <c r="H160" s="26" t="n">
        <v>0.8</v>
      </c>
      <c r="I160" s="25" t="n">
        <v>0.3</v>
      </c>
      <c r="J160" s="26" t="n">
        <v>0.3</v>
      </c>
      <c r="K160" s="25" t="n">
        <v>0.3</v>
      </c>
      <c r="L160" s="26" t="n">
        <v>0.3</v>
      </c>
      <c r="M160" s="25" t="n">
        <v>0.4</v>
      </c>
      <c r="N160" s="26" t="n">
        <v>0.4</v>
      </c>
      <c r="Q160" s="25" t="n">
        <v>0.8</v>
      </c>
      <c r="R160" s="26" t="n">
        <v>0.8</v>
      </c>
    </row>
    <row r="161" customFormat="false" ht="12" hidden="false" customHeight="false" outlineLevel="0" collapsed="false">
      <c r="A161" s="29"/>
      <c r="B161" s="27" t="s">
        <v>39</v>
      </c>
      <c r="C161" s="34" t="n">
        <v>105.9</v>
      </c>
      <c r="D161" s="35" t="n">
        <v>0.4</v>
      </c>
      <c r="E161" s="34" t="n">
        <v>41</v>
      </c>
      <c r="F161" s="35" t="n">
        <v>0.7</v>
      </c>
      <c r="G161" s="34" t="n">
        <v>80.5</v>
      </c>
      <c r="H161" s="35" t="n">
        <v>1.4</v>
      </c>
      <c r="I161" s="34" t="n">
        <v>30.5</v>
      </c>
      <c r="J161" s="35" t="n">
        <v>0.6</v>
      </c>
      <c r="K161" s="34" t="n">
        <v>36.8</v>
      </c>
      <c r="L161" s="35" t="n">
        <v>0.5</v>
      </c>
      <c r="M161" s="34" t="n">
        <v>27.6</v>
      </c>
      <c r="N161" s="35" t="n">
        <v>0.7</v>
      </c>
      <c r="Q161" s="34" t="n">
        <v>6.2</v>
      </c>
      <c r="R161" s="35" t="n">
        <v>1.5</v>
      </c>
    </row>
    <row r="162" customFormat="false" ht="12" hidden="false" customHeight="true" outlineLevel="0" collapsed="false">
      <c r="A162" s="29" t="s">
        <v>46</v>
      </c>
      <c r="B162" s="30" t="s">
        <v>41</v>
      </c>
      <c r="C162" s="22" t="n">
        <v>238.5</v>
      </c>
      <c r="D162" s="23" t="n">
        <v>0.8</v>
      </c>
      <c r="E162" s="22" t="n">
        <v>95.1</v>
      </c>
      <c r="F162" s="23" t="n">
        <v>1.6</v>
      </c>
      <c r="G162" s="22" t="n">
        <v>15.1</v>
      </c>
      <c r="H162" s="23" t="n">
        <v>0.3</v>
      </c>
      <c r="I162" s="22" t="n">
        <v>31.3</v>
      </c>
      <c r="J162" s="23" t="n">
        <v>0.6</v>
      </c>
      <c r="K162" s="22" t="n">
        <v>77.4</v>
      </c>
      <c r="L162" s="23" t="n">
        <v>1.1</v>
      </c>
      <c r="M162" s="22" t="n">
        <v>19.7</v>
      </c>
      <c r="N162" s="23" t="n">
        <v>0.5</v>
      </c>
      <c r="Q162" s="22" t="n">
        <v>1</v>
      </c>
      <c r="R162" s="23" t="n">
        <v>0.3</v>
      </c>
    </row>
    <row r="163" customFormat="false" ht="12" hidden="false" customHeight="false" outlineLevel="0" collapsed="false">
      <c r="A163" s="29"/>
      <c r="B163" s="24" t="s">
        <v>38</v>
      </c>
      <c r="C163" s="25" t="n">
        <v>9.6</v>
      </c>
      <c r="D163" s="26" t="n">
        <v>9.6</v>
      </c>
      <c r="E163" s="36" t="n">
        <v>14.7</v>
      </c>
      <c r="F163" s="26" t="n">
        <v>14.7</v>
      </c>
      <c r="G163" s="36" t="n">
        <v>33.6</v>
      </c>
      <c r="H163" s="26" t="n">
        <v>33.6</v>
      </c>
      <c r="I163" s="36" t="n">
        <v>30.4</v>
      </c>
      <c r="J163" s="26" t="n">
        <v>30.4</v>
      </c>
      <c r="K163" s="36" t="n">
        <v>17.3</v>
      </c>
      <c r="L163" s="26" t="n">
        <v>17.3</v>
      </c>
      <c r="M163" s="36" t="n">
        <v>29.3</v>
      </c>
      <c r="N163" s="26" t="n">
        <v>29.3</v>
      </c>
      <c r="Q163" s="36" t="n">
        <v>49.3</v>
      </c>
      <c r="R163" s="26" t="n">
        <v>49.3</v>
      </c>
    </row>
    <row r="164" customFormat="false" ht="12" hidden="false" customHeight="false" outlineLevel="0" collapsed="false">
      <c r="A164" s="29"/>
      <c r="B164" s="24" t="s">
        <v>39</v>
      </c>
      <c r="C164" s="28" t="n">
        <v>44.8</v>
      </c>
      <c r="D164" s="26" t="n">
        <v>0.2</v>
      </c>
      <c r="E164" s="28" t="n">
        <v>27.4</v>
      </c>
      <c r="F164" s="26" t="n">
        <v>0.5</v>
      </c>
      <c r="G164" s="28" t="n">
        <v>9.9</v>
      </c>
      <c r="H164" s="26" t="n">
        <v>0.2</v>
      </c>
      <c r="I164" s="28" t="n">
        <v>18.6</v>
      </c>
      <c r="J164" s="26" t="n">
        <v>0.4</v>
      </c>
      <c r="K164" s="28" t="n">
        <v>26.2</v>
      </c>
      <c r="L164" s="26" t="n">
        <v>0.4</v>
      </c>
      <c r="M164" s="28" t="n">
        <v>11.3</v>
      </c>
      <c r="N164" s="26" t="n">
        <v>0.3</v>
      </c>
      <c r="Q164" s="28" t="n">
        <v>1</v>
      </c>
      <c r="R164" s="26" t="n">
        <v>0.2</v>
      </c>
    </row>
    <row r="165" customFormat="false" ht="12" hidden="false" customHeight="false" outlineLevel="0" collapsed="false">
      <c r="A165" s="29"/>
      <c r="B165" s="31" t="s">
        <v>42</v>
      </c>
      <c r="C165" s="32" t="n">
        <v>27868.9</v>
      </c>
      <c r="D165" s="33" t="n">
        <v>99.2</v>
      </c>
      <c r="E165" s="32" t="n">
        <v>5957.1</v>
      </c>
      <c r="F165" s="33" t="n">
        <v>98.4</v>
      </c>
      <c r="G165" s="32" t="n">
        <v>5727.9</v>
      </c>
      <c r="H165" s="33" t="n">
        <v>99.7</v>
      </c>
      <c r="I165" s="32" t="n">
        <v>5225.3</v>
      </c>
      <c r="J165" s="33" t="n">
        <v>99.4</v>
      </c>
      <c r="K165" s="32" t="n">
        <v>7029.8</v>
      </c>
      <c r="L165" s="33" t="n">
        <v>98.9</v>
      </c>
      <c r="M165" s="32" t="n">
        <v>3928.8</v>
      </c>
      <c r="N165" s="33" t="n">
        <v>99.5</v>
      </c>
      <c r="Q165" s="32" t="n">
        <v>406.4</v>
      </c>
      <c r="R165" s="33" t="n">
        <v>99.7</v>
      </c>
    </row>
    <row r="166" customFormat="false" ht="12" hidden="false" customHeight="false" outlineLevel="0" collapsed="false">
      <c r="A166" s="29"/>
      <c r="B166" s="24" t="s">
        <v>38</v>
      </c>
      <c r="C166" s="25" t="n">
        <v>0.1</v>
      </c>
      <c r="D166" s="26" t="n">
        <v>0.1</v>
      </c>
      <c r="E166" s="25" t="n">
        <v>0.2</v>
      </c>
      <c r="F166" s="26" t="n">
        <v>0.2</v>
      </c>
      <c r="G166" s="25" t="n">
        <v>0.1</v>
      </c>
      <c r="H166" s="26" t="n">
        <v>0.1</v>
      </c>
      <c r="I166" s="25" t="n">
        <v>0.2</v>
      </c>
      <c r="J166" s="26" t="n">
        <v>0.2</v>
      </c>
      <c r="K166" s="25" t="n">
        <v>0.2</v>
      </c>
      <c r="L166" s="26" t="n">
        <v>0.2</v>
      </c>
      <c r="M166" s="25" t="n">
        <v>0.1</v>
      </c>
      <c r="N166" s="26" t="n">
        <v>0.1</v>
      </c>
      <c r="Q166" s="25" t="n">
        <v>0.1</v>
      </c>
      <c r="R166" s="26" t="n">
        <v>0.1</v>
      </c>
    </row>
    <row r="167" customFormat="false" ht="12" hidden="false" customHeight="false" outlineLevel="0" collapsed="false">
      <c r="A167" s="29"/>
      <c r="B167" s="27" t="s">
        <v>39</v>
      </c>
      <c r="C167" s="34" t="n">
        <v>44.8</v>
      </c>
      <c r="D167" s="35" t="n">
        <v>0.2</v>
      </c>
      <c r="E167" s="34" t="n">
        <v>27.4</v>
      </c>
      <c r="F167" s="35" t="n">
        <v>0.5</v>
      </c>
      <c r="G167" s="34" t="n">
        <v>9.9</v>
      </c>
      <c r="H167" s="35" t="n">
        <v>0.2</v>
      </c>
      <c r="I167" s="34" t="n">
        <v>18.6</v>
      </c>
      <c r="J167" s="35" t="n">
        <v>0.4</v>
      </c>
      <c r="K167" s="34" t="n">
        <v>26.2</v>
      </c>
      <c r="L167" s="35" t="n">
        <v>0.4</v>
      </c>
      <c r="M167" s="34" t="n">
        <v>11.3</v>
      </c>
      <c r="N167" s="35" t="n">
        <v>0.3</v>
      </c>
      <c r="Q167" s="34" t="n">
        <v>1</v>
      </c>
      <c r="R167" s="35" t="n">
        <v>0.2</v>
      </c>
    </row>
    <row r="168" customFormat="false" ht="14.1" hidden="false" customHeight="true" outlineLevel="0" collapsed="false">
      <c r="A168" s="29" t="s">
        <v>47</v>
      </c>
      <c r="B168" s="30" t="s">
        <v>41</v>
      </c>
      <c r="C168" s="22" t="n">
        <v>60</v>
      </c>
      <c r="D168" s="23" t="n">
        <v>0.2</v>
      </c>
      <c r="E168" s="22" t="n">
        <v>3.5</v>
      </c>
      <c r="F168" s="23" t="n">
        <v>0.1</v>
      </c>
      <c r="G168" s="22" t="n">
        <v>10.8</v>
      </c>
      <c r="H168" s="23" t="n">
        <v>0.2</v>
      </c>
      <c r="I168" s="22" t="n">
        <v>9.6</v>
      </c>
      <c r="J168" s="23" t="n">
        <v>0.2</v>
      </c>
      <c r="K168" s="22" t="n">
        <v>31</v>
      </c>
      <c r="L168" s="23" t="n">
        <v>0.4</v>
      </c>
      <c r="M168" s="22" t="n">
        <v>5.1</v>
      </c>
      <c r="N168" s="23" t="n">
        <v>0.1</v>
      </c>
      <c r="Q168" s="22" t="n">
        <v>0.4</v>
      </c>
      <c r="R168" s="23" t="n">
        <v>0.1</v>
      </c>
    </row>
    <row r="169" customFormat="false" ht="12" hidden="false" customHeight="false" outlineLevel="0" collapsed="false">
      <c r="A169" s="29"/>
      <c r="B169" s="24" t="s">
        <v>38</v>
      </c>
      <c r="C169" s="36" t="n">
        <v>13.4</v>
      </c>
      <c r="D169" s="26" t="n">
        <v>13.4</v>
      </c>
      <c r="E169" s="36" t="n">
        <v>57.7</v>
      </c>
      <c r="F169" s="26" t="n">
        <v>57.7</v>
      </c>
      <c r="G169" s="36" t="n">
        <v>26.4</v>
      </c>
      <c r="H169" s="26" t="n">
        <v>26.4</v>
      </c>
      <c r="I169" s="36" t="n">
        <v>30.3</v>
      </c>
      <c r="J169" s="26" t="n">
        <v>30.3</v>
      </c>
      <c r="K169" s="36" t="n">
        <v>20.9</v>
      </c>
      <c r="L169" s="26" t="n">
        <v>20.9</v>
      </c>
      <c r="M169" s="36" t="n">
        <v>31.5</v>
      </c>
      <c r="N169" s="26" t="n">
        <v>31.5</v>
      </c>
      <c r="Q169" s="36" t="n">
        <v>57.4</v>
      </c>
      <c r="R169" s="26" t="n">
        <v>57.4</v>
      </c>
    </row>
    <row r="170" customFormat="false" ht="12" hidden="false" customHeight="false" outlineLevel="0" collapsed="false">
      <c r="A170" s="29"/>
      <c r="B170" s="24" t="s">
        <v>39</v>
      </c>
      <c r="C170" s="28" t="n">
        <v>15.8</v>
      </c>
      <c r="D170" s="26" t="n">
        <v>0.1</v>
      </c>
      <c r="E170" s="28" t="n">
        <v>4</v>
      </c>
      <c r="F170" s="26" t="n">
        <v>0.1</v>
      </c>
      <c r="G170" s="28" t="n">
        <v>5.6</v>
      </c>
      <c r="H170" s="26" t="n">
        <v>0.1</v>
      </c>
      <c r="I170" s="28" t="n">
        <v>5.7</v>
      </c>
      <c r="J170" s="26" t="n">
        <v>0.1</v>
      </c>
      <c r="K170" s="28" t="n">
        <v>12.7</v>
      </c>
      <c r="L170" s="26" t="n">
        <v>0.2</v>
      </c>
      <c r="M170" s="28" t="n">
        <v>3.1</v>
      </c>
      <c r="N170" s="26" t="n">
        <v>0.1</v>
      </c>
      <c r="Q170" s="28" t="n">
        <v>0.4</v>
      </c>
      <c r="R170" s="26" t="n">
        <v>0.1</v>
      </c>
    </row>
    <row r="171" customFormat="false" ht="12" hidden="false" customHeight="false" outlineLevel="0" collapsed="false">
      <c r="A171" s="29"/>
      <c r="B171" s="31" t="s">
        <v>42</v>
      </c>
      <c r="C171" s="32" t="n">
        <v>28047.4</v>
      </c>
      <c r="D171" s="33" t="n">
        <v>99.8</v>
      </c>
      <c r="E171" s="32" t="n">
        <v>6048.6</v>
      </c>
      <c r="F171" s="33" t="n">
        <v>99.9</v>
      </c>
      <c r="G171" s="32" t="n">
        <v>5732.2</v>
      </c>
      <c r="H171" s="33" t="n">
        <v>99.8</v>
      </c>
      <c r="I171" s="32" t="n">
        <v>5246.9</v>
      </c>
      <c r="J171" s="33" t="n">
        <v>99.8</v>
      </c>
      <c r="K171" s="32" t="n">
        <v>7076.2</v>
      </c>
      <c r="L171" s="33" t="n">
        <v>99.6</v>
      </c>
      <c r="M171" s="32" t="n">
        <v>3943.4</v>
      </c>
      <c r="N171" s="33" t="n">
        <v>99.9</v>
      </c>
      <c r="Q171" s="32" t="n">
        <v>407.1</v>
      </c>
      <c r="R171" s="33" t="n">
        <v>99.9</v>
      </c>
    </row>
    <row r="172" customFormat="false" ht="12" hidden="false" customHeight="false" outlineLevel="0" collapsed="false">
      <c r="A172" s="29"/>
      <c r="B172" s="24" t="s">
        <v>38</v>
      </c>
      <c r="C172" s="25" t="n">
        <v>0</v>
      </c>
      <c r="D172" s="26" t="n">
        <v>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v>0.1</v>
      </c>
      <c r="J172" s="26" t="n">
        <v>0.1</v>
      </c>
      <c r="K172" s="25" t="n">
        <v>0.1</v>
      </c>
      <c r="L172" s="26" t="n">
        <v>0.1</v>
      </c>
      <c r="M172" s="25" t="n">
        <v>0</v>
      </c>
      <c r="N172" s="26" t="n">
        <v>0</v>
      </c>
      <c r="Q172" s="25" t="n">
        <v>0.1</v>
      </c>
      <c r="R172" s="26" t="n">
        <v>0.1</v>
      </c>
    </row>
    <row r="173" customFormat="false" ht="12" hidden="false" customHeight="false" outlineLevel="0" collapsed="false">
      <c r="A173" s="29"/>
      <c r="B173" s="27" t="s">
        <v>39</v>
      </c>
      <c r="C173" s="34" t="n">
        <v>15.8</v>
      </c>
      <c r="D173" s="35" t="n">
        <v>0.1</v>
      </c>
      <c r="E173" s="34" t="n">
        <v>4</v>
      </c>
      <c r="F173" s="35" t="n">
        <v>0.1</v>
      </c>
      <c r="G173" s="34" t="n">
        <v>5.6</v>
      </c>
      <c r="H173" s="35" t="n">
        <v>0.1</v>
      </c>
      <c r="I173" s="34" t="n">
        <v>5.7</v>
      </c>
      <c r="J173" s="35" t="n">
        <v>0.1</v>
      </c>
      <c r="K173" s="34" t="n">
        <v>12.7</v>
      </c>
      <c r="L173" s="35" t="n">
        <v>0.2</v>
      </c>
      <c r="M173" s="34" t="n">
        <v>3.1</v>
      </c>
      <c r="N173" s="35" t="n">
        <v>0.1</v>
      </c>
      <c r="Q173" s="34" t="n">
        <v>0.4</v>
      </c>
      <c r="R173" s="35" t="n">
        <v>0.1</v>
      </c>
    </row>
    <row r="174" customFormat="false" ht="14.1" hidden="false" customHeight="true" outlineLevel="0" collapsed="false">
      <c r="A174" s="29" t="s">
        <v>48</v>
      </c>
      <c r="B174" s="30" t="s">
        <v>41</v>
      </c>
      <c r="C174" s="22" t="n">
        <v>105.3</v>
      </c>
      <c r="D174" s="23" t="n">
        <v>0.4</v>
      </c>
      <c r="E174" s="22" t="n">
        <v>6</v>
      </c>
      <c r="F174" s="23" t="n">
        <v>0.1</v>
      </c>
      <c r="G174" s="22" t="n">
        <v>37.6</v>
      </c>
      <c r="H174" s="23" t="n">
        <v>0.7</v>
      </c>
      <c r="I174" s="22" t="n">
        <v>12.7</v>
      </c>
      <c r="J174" s="23" t="n">
        <v>0.2</v>
      </c>
      <c r="K174" s="22" t="n">
        <v>22.4</v>
      </c>
      <c r="L174" s="23" t="n">
        <v>0.3</v>
      </c>
      <c r="M174" s="22" t="n">
        <v>26.6</v>
      </c>
      <c r="N174" s="23" t="n">
        <v>0.7</v>
      </c>
      <c r="Q174" s="22" t="n">
        <v>9.2</v>
      </c>
      <c r="R174" s="23" t="n">
        <v>2.2</v>
      </c>
    </row>
    <row r="175" customFormat="false" ht="12" hidden="false" customHeight="false" outlineLevel="0" collapsed="false">
      <c r="A175" s="29"/>
      <c r="B175" s="24" t="s">
        <v>38</v>
      </c>
      <c r="C175" s="36" t="n">
        <v>12.3</v>
      </c>
      <c r="D175" s="26" t="n">
        <v>12.3</v>
      </c>
      <c r="E175" s="36" t="n">
        <v>61</v>
      </c>
      <c r="F175" s="26" t="n">
        <v>61</v>
      </c>
      <c r="G175" s="36" t="n">
        <v>22.2</v>
      </c>
      <c r="H175" s="26" t="n">
        <v>22.2</v>
      </c>
      <c r="I175" s="36" t="n">
        <v>41.8</v>
      </c>
      <c r="J175" s="26" t="n">
        <v>41.8</v>
      </c>
      <c r="K175" s="36" t="n">
        <v>21.6</v>
      </c>
      <c r="L175" s="26" t="n">
        <v>21.6</v>
      </c>
      <c r="M175" s="36" t="n">
        <v>21.5</v>
      </c>
      <c r="N175" s="26" t="n">
        <v>21.5</v>
      </c>
      <c r="Q175" s="36" t="n">
        <v>23</v>
      </c>
      <c r="R175" s="26" t="n">
        <v>23</v>
      </c>
    </row>
    <row r="176" customFormat="false" ht="12" hidden="false" customHeight="false" outlineLevel="0" collapsed="false">
      <c r="A176" s="29"/>
      <c r="B176" s="24" t="s">
        <v>39</v>
      </c>
      <c r="C176" s="28" t="n">
        <v>25.4</v>
      </c>
      <c r="D176" s="26" t="n">
        <v>0.1</v>
      </c>
      <c r="E176" s="28" t="n">
        <v>7.1</v>
      </c>
      <c r="F176" s="26" t="n">
        <v>0.1</v>
      </c>
      <c r="G176" s="28" t="n">
        <v>16.4</v>
      </c>
      <c r="H176" s="26" t="n">
        <v>0.3</v>
      </c>
      <c r="I176" s="28" t="n">
        <v>10.4</v>
      </c>
      <c r="J176" s="26" t="n">
        <v>0.2</v>
      </c>
      <c r="K176" s="28" t="n">
        <v>9.5</v>
      </c>
      <c r="L176" s="26" t="n">
        <v>0.1</v>
      </c>
      <c r="M176" s="28" t="n">
        <v>11.2</v>
      </c>
      <c r="N176" s="26" t="n">
        <v>0.3</v>
      </c>
      <c r="Q176" s="28" t="n">
        <v>4.1</v>
      </c>
      <c r="R176" s="26" t="n">
        <v>1</v>
      </c>
    </row>
    <row r="177" customFormat="false" ht="12" hidden="false" customHeight="false" outlineLevel="0" collapsed="false">
      <c r="A177" s="29"/>
      <c r="B177" s="31" t="s">
        <v>42</v>
      </c>
      <c r="C177" s="32" t="n">
        <v>28002.1</v>
      </c>
      <c r="D177" s="33" t="n">
        <v>99.6</v>
      </c>
      <c r="E177" s="32" t="n">
        <v>6046.2</v>
      </c>
      <c r="F177" s="33" t="n">
        <v>99.9</v>
      </c>
      <c r="G177" s="32" t="n">
        <v>5705.4</v>
      </c>
      <c r="H177" s="33" t="n">
        <v>99.3</v>
      </c>
      <c r="I177" s="32" t="n">
        <v>5243.8</v>
      </c>
      <c r="J177" s="33" t="n">
        <v>99.8</v>
      </c>
      <c r="K177" s="32" t="n">
        <v>7084.8</v>
      </c>
      <c r="L177" s="33" t="n">
        <v>99.7</v>
      </c>
      <c r="M177" s="32" t="n">
        <v>3921.9</v>
      </c>
      <c r="N177" s="33" t="n">
        <v>99.3</v>
      </c>
      <c r="Q177" s="32" t="n">
        <v>398.3</v>
      </c>
      <c r="R177" s="33" t="n">
        <v>97.8</v>
      </c>
    </row>
    <row r="178" customFormat="false" ht="12" hidden="false" customHeight="false" outlineLevel="0" collapsed="false">
      <c r="A178" s="29"/>
      <c r="B178" s="24" t="s">
        <v>38</v>
      </c>
      <c r="C178" s="25" t="n">
        <v>0</v>
      </c>
      <c r="D178" s="26" t="n">
        <v>0</v>
      </c>
      <c r="E178" s="25" t="n">
        <v>0.1</v>
      </c>
      <c r="F178" s="26" t="n">
        <v>0.1</v>
      </c>
      <c r="G178" s="25" t="n">
        <v>0.1</v>
      </c>
      <c r="H178" s="26" t="n">
        <v>0.1</v>
      </c>
      <c r="I178" s="25" t="n">
        <v>0.1</v>
      </c>
      <c r="J178" s="26" t="n">
        <v>0.1</v>
      </c>
      <c r="K178" s="25" t="n">
        <v>0.1</v>
      </c>
      <c r="L178" s="26" t="n">
        <v>0.1</v>
      </c>
      <c r="M178" s="25" t="n">
        <v>0.1</v>
      </c>
      <c r="N178" s="26" t="n">
        <v>0.1</v>
      </c>
      <c r="Q178" s="25" t="n">
        <v>0.5</v>
      </c>
      <c r="R178" s="26" t="n">
        <v>0.5</v>
      </c>
    </row>
    <row r="179" customFormat="false" ht="12" hidden="false" customHeight="false" outlineLevel="0" collapsed="false">
      <c r="A179" s="29"/>
      <c r="B179" s="27" t="s">
        <v>39</v>
      </c>
      <c r="C179" s="34" t="n">
        <v>25.4</v>
      </c>
      <c r="D179" s="35" t="n">
        <v>0.1</v>
      </c>
      <c r="E179" s="34" t="n">
        <v>7.1</v>
      </c>
      <c r="F179" s="35" t="n">
        <v>0.1</v>
      </c>
      <c r="G179" s="34" t="n">
        <v>16.4</v>
      </c>
      <c r="H179" s="35" t="n">
        <v>0.3</v>
      </c>
      <c r="I179" s="34" t="n">
        <v>10.4</v>
      </c>
      <c r="J179" s="35" t="n">
        <v>0.2</v>
      </c>
      <c r="K179" s="34" t="n">
        <v>9.5</v>
      </c>
      <c r="L179" s="35" t="n">
        <v>0.1</v>
      </c>
      <c r="M179" s="34" t="n">
        <v>11.2</v>
      </c>
      <c r="N179" s="35" t="n">
        <v>0.3</v>
      </c>
      <c r="Q179" s="34" t="n">
        <v>4.1</v>
      </c>
      <c r="R179" s="35" t="n">
        <v>1</v>
      </c>
    </row>
    <row r="180" customFormat="false" ht="12" hidden="false" customHeight="true" outlineLevel="0" collapsed="false">
      <c r="A180" s="29" t="s">
        <v>49</v>
      </c>
      <c r="B180" s="30" t="s">
        <v>41</v>
      </c>
      <c r="C180" s="22" t="n">
        <v>356.7</v>
      </c>
      <c r="D180" s="23" t="n">
        <v>1.3</v>
      </c>
      <c r="E180" s="22" t="n">
        <v>85.8</v>
      </c>
      <c r="F180" s="23" t="n">
        <v>1.4</v>
      </c>
      <c r="G180" s="22" t="n">
        <v>70</v>
      </c>
      <c r="H180" s="23" t="n">
        <v>1.2</v>
      </c>
      <c r="I180" s="22" t="n">
        <v>47</v>
      </c>
      <c r="J180" s="23" t="n">
        <v>0.9</v>
      </c>
      <c r="K180" s="22" t="n">
        <v>108</v>
      </c>
      <c r="L180" s="23" t="n">
        <v>1.5</v>
      </c>
      <c r="M180" s="22" t="n">
        <v>45.8</v>
      </c>
      <c r="N180" s="23" t="n">
        <v>1.2</v>
      </c>
      <c r="Q180" s="22" t="n">
        <v>6.4</v>
      </c>
      <c r="R180" s="23" t="n">
        <v>1.6</v>
      </c>
    </row>
    <row r="181" customFormat="false" ht="12" hidden="false" customHeight="false" outlineLevel="0" collapsed="false">
      <c r="A181" s="29"/>
      <c r="B181" s="24" t="s">
        <v>38</v>
      </c>
      <c r="C181" s="25" t="n">
        <v>6.7</v>
      </c>
      <c r="D181" s="26" t="n">
        <v>6.7</v>
      </c>
      <c r="E181" s="36" t="n">
        <v>16.3</v>
      </c>
      <c r="F181" s="36" t="n">
        <v>16.3</v>
      </c>
      <c r="G181" s="36" t="n">
        <v>11.9</v>
      </c>
      <c r="H181" s="36" t="n">
        <v>11.9</v>
      </c>
      <c r="I181" s="36" t="n">
        <v>16</v>
      </c>
      <c r="J181" s="36" t="n">
        <v>16</v>
      </c>
      <c r="K181" s="36" t="n">
        <v>13.9</v>
      </c>
      <c r="L181" s="36" t="n">
        <v>13.9</v>
      </c>
      <c r="M181" s="36" t="n">
        <v>12.2</v>
      </c>
      <c r="N181" s="26" t="n">
        <v>12.2</v>
      </c>
      <c r="Q181" s="36" t="n">
        <v>19.4</v>
      </c>
      <c r="R181" s="26" t="n">
        <v>19.4</v>
      </c>
    </row>
    <row r="182" customFormat="false" ht="12" hidden="false" customHeight="false" outlineLevel="0" collapsed="false">
      <c r="A182" s="29"/>
      <c r="B182" s="24" t="s">
        <v>39</v>
      </c>
      <c r="C182" s="28" t="n">
        <v>47.1</v>
      </c>
      <c r="D182" s="26" t="n">
        <v>0.2</v>
      </c>
      <c r="E182" s="28" t="n">
        <v>27.4</v>
      </c>
      <c r="F182" s="26" t="n">
        <v>0.5</v>
      </c>
      <c r="G182" s="28" t="n">
        <v>16.3</v>
      </c>
      <c r="H182" s="26" t="n">
        <v>0.3</v>
      </c>
      <c r="I182" s="28" t="n">
        <v>14.8</v>
      </c>
      <c r="J182" s="26" t="n">
        <v>0.3</v>
      </c>
      <c r="K182" s="28" t="n">
        <v>29.4</v>
      </c>
      <c r="L182" s="26" t="n">
        <v>0.4</v>
      </c>
      <c r="M182" s="28" t="n">
        <v>11</v>
      </c>
      <c r="N182" s="26" t="n">
        <v>0.3</v>
      </c>
      <c r="Q182" s="28" t="n">
        <v>2.4</v>
      </c>
      <c r="R182" s="26" t="n">
        <v>0.6</v>
      </c>
    </row>
    <row r="183" customFormat="false" ht="12" hidden="false" customHeight="false" outlineLevel="0" collapsed="false">
      <c r="A183" s="29"/>
      <c r="B183" s="31" t="s">
        <v>42</v>
      </c>
      <c r="C183" s="32" t="n">
        <v>27750.7</v>
      </c>
      <c r="D183" s="33" t="n">
        <v>98.7</v>
      </c>
      <c r="E183" s="32" t="n">
        <v>5966.3</v>
      </c>
      <c r="F183" s="33" t="n">
        <v>98.6</v>
      </c>
      <c r="G183" s="32" t="n">
        <v>5673</v>
      </c>
      <c r="H183" s="33" t="n">
        <v>98.8</v>
      </c>
      <c r="I183" s="32" t="n">
        <v>5209.5</v>
      </c>
      <c r="J183" s="33" t="n">
        <v>99.1</v>
      </c>
      <c r="K183" s="32" t="n">
        <v>6999.2</v>
      </c>
      <c r="L183" s="33" t="n">
        <v>98.5</v>
      </c>
      <c r="M183" s="32" t="n">
        <v>3902.6</v>
      </c>
      <c r="N183" s="33" t="n">
        <v>98.8</v>
      </c>
      <c r="Q183" s="32" t="n">
        <v>401</v>
      </c>
      <c r="R183" s="33" t="n">
        <v>98.4</v>
      </c>
    </row>
    <row r="184" customFormat="false" ht="12" hidden="false" customHeight="false" outlineLevel="0" collapsed="false">
      <c r="A184" s="29"/>
      <c r="B184" s="24" t="s">
        <v>38</v>
      </c>
      <c r="C184" s="25" t="n">
        <v>0.1</v>
      </c>
      <c r="D184" s="26" t="n">
        <v>0.1</v>
      </c>
      <c r="E184" s="25" t="n">
        <v>0.2</v>
      </c>
      <c r="F184" s="26" t="n">
        <v>0.2</v>
      </c>
      <c r="G184" s="25" t="n">
        <v>0.1</v>
      </c>
      <c r="H184" s="26" t="n">
        <v>0.1</v>
      </c>
      <c r="I184" s="25" t="n">
        <v>0.1</v>
      </c>
      <c r="J184" s="26" t="n">
        <v>0.1</v>
      </c>
      <c r="K184" s="25" t="n">
        <v>0.2</v>
      </c>
      <c r="L184" s="26" t="n">
        <v>0.2</v>
      </c>
      <c r="M184" s="25" t="n">
        <v>0.1</v>
      </c>
      <c r="N184" s="26" t="n">
        <v>0.1</v>
      </c>
      <c r="Q184" s="25" t="n">
        <v>0.3</v>
      </c>
      <c r="R184" s="26" t="n">
        <v>0.3</v>
      </c>
    </row>
    <row r="185" customFormat="false" ht="12" hidden="false" customHeight="false" outlineLevel="0" collapsed="false">
      <c r="A185" s="29"/>
      <c r="B185" s="27" t="s">
        <v>39</v>
      </c>
      <c r="C185" s="34" t="n">
        <v>47.1</v>
      </c>
      <c r="D185" s="35" t="n">
        <v>0.2</v>
      </c>
      <c r="E185" s="34" t="n">
        <v>27.4</v>
      </c>
      <c r="F185" s="35" t="n">
        <v>0.5</v>
      </c>
      <c r="G185" s="34" t="n">
        <v>16.3</v>
      </c>
      <c r="H185" s="35" t="n">
        <v>0.3</v>
      </c>
      <c r="I185" s="34" t="n">
        <v>14.8</v>
      </c>
      <c r="J185" s="35" t="n">
        <v>0.3</v>
      </c>
      <c r="K185" s="34" t="n">
        <v>29.4</v>
      </c>
      <c r="L185" s="35" t="n">
        <v>0.4</v>
      </c>
      <c r="M185" s="34" t="n">
        <v>11</v>
      </c>
      <c r="N185" s="35" t="n">
        <v>0.3</v>
      </c>
      <c r="Q185" s="34" t="n">
        <v>2.4</v>
      </c>
      <c r="R185" s="35" t="n">
        <v>0.6</v>
      </c>
    </row>
    <row r="186" customFormat="false" ht="14.1" hidden="false" customHeight="true" outlineLevel="0" collapsed="false">
      <c r="A186" s="29" t="s">
        <v>50</v>
      </c>
      <c r="B186" s="30" t="s">
        <v>41</v>
      </c>
      <c r="C186" s="22" t="n">
        <v>211.3</v>
      </c>
      <c r="D186" s="23" t="n">
        <v>0.8</v>
      </c>
      <c r="E186" s="22" t="n">
        <v>30</v>
      </c>
      <c r="F186" s="23" t="n">
        <v>0.5</v>
      </c>
      <c r="G186" s="22" t="n">
        <v>53.9</v>
      </c>
      <c r="H186" s="23" t="n">
        <v>0.9</v>
      </c>
      <c r="I186" s="22" t="n">
        <v>42.1</v>
      </c>
      <c r="J186" s="23" t="n">
        <v>0.8</v>
      </c>
      <c r="K186" s="22" t="n">
        <v>60.3</v>
      </c>
      <c r="L186" s="23" t="n">
        <v>0.8</v>
      </c>
      <c r="M186" s="22" t="n">
        <v>25</v>
      </c>
      <c r="N186" s="23" t="n">
        <v>0.6</v>
      </c>
      <c r="Q186" s="22" t="n">
        <v>4.7</v>
      </c>
      <c r="R186" s="23" t="n">
        <v>1.1</v>
      </c>
    </row>
    <row r="187" customFormat="false" ht="12" hidden="false" customHeight="false" outlineLevel="0" collapsed="false">
      <c r="A187" s="29"/>
      <c r="B187" s="24" t="s">
        <v>38</v>
      </c>
      <c r="C187" s="25" t="n">
        <v>8</v>
      </c>
      <c r="D187" s="26" t="n">
        <v>8</v>
      </c>
      <c r="E187" s="36" t="n">
        <v>24.6</v>
      </c>
      <c r="F187" s="36" t="n">
        <v>24.6</v>
      </c>
      <c r="G187" s="36" t="n">
        <v>15.4</v>
      </c>
      <c r="H187" s="36" t="n">
        <v>15.4</v>
      </c>
      <c r="I187" s="36" t="n">
        <v>20.3</v>
      </c>
      <c r="J187" s="36" t="n">
        <v>20.3</v>
      </c>
      <c r="K187" s="36" t="n">
        <v>13.6</v>
      </c>
      <c r="L187" s="36" t="n">
        <v>13.6</v>
      </c>
      <c r="M187" s="36" t="n">
        <v>19.1</v>
      </c>
      <c r="N187" s="26" t="n">
        <v>19.1</v>
      </c>
      <c r="Q187" s="36" t="n">
        <v>31.5</v>
      </c>
      <c r="R187" s="26" t="n">
        <v>31.5</v>
      </c>
    </row>
    <row r="188" customFormat="false" ht="12" hidden="false" customHeight="false" outlineLevel="0" collapsed="false">
      <c r="A188" s="29"/>
      <c r="B188" s="24" t="s">
        <v>39</v>
      </c>
      <c r="C188" s="28" t="n">
        <v>33.2</v>
      </c>
      <c r="D188" s="26" t="n">
        <v>0.1</v>
      </c>
      <c r="E188" s="28" t="n">
        <v>14.5</v>
      </c>
      <c r="F188" s="26" t="n">
        <v>0.2</v>
      </c>
      <c r="G188" s="28" t="n">
        <v>16.3</v>
      </c>
      <c r="H188" s="26" t="n">
        <v>0.3</v>
      </c>
      <c r="I188" s="28" t="n">
        <v>16.8</v>
      </c>
      <c r="J188" s="26" t="n">
        <v>0.3</v>
      </c>
      <c r="K188" s="28" t="n">
        <v>16.1</v>
      </c>
      <c r="L188" s="26" t="n">
        <v>0.2</v>
      </c>
      <c r="M188" s="28" t="n">
        <v>9.3</v>
      </c>
      <c r="N188" s="26" t="n">
        <v>0.2</v>
      </c>
      <c r="Q188" s="28" t="n">
        <v>2.9</v>
      </c>
      <c r="R188" s="26" t="n">
        <v>0.7</v>
      </c>
    </row>
    <row r="189" customFormat="false" ht="12" hidden="false" customHeight="false" outlineLevel="0" collapsed="false">
      <c r="A189" s="29"/>
      <c r="B189" s="31" t="s">
        <v>42</v>
      </c>
      <c r="C189" s="32" t="n">
        <v>27896</v>
      </c>
      <c r="D189" s="33" t="n">
        <v>99.2</v>
      </c>
      <c r="E189" s="32" t="n">
        <v>6022.1</v>
      </c>
      <c r="F189" s="33" t="n">
        <v>99.5</v>
      </c>
      <c r="G189" s="32" t="n">
        <v>5689.1</v>
      </c>
      <c r="H189" s="33" t="n">
        <v>99.1</v>
      </c>
      <c r="I189" s="32" t="n">
        <v>5214.4</v>
      </c>
      <c r="J189" s="33" t="n">
        <v>99.2</v>
      </c>
      <c r="K189" s="32" t="n">
        <v>7046.9</v>
      </c>
      <c r="L189" s="33" t="n">
        <v>99.2</v>
      </c>
      <c r="M189" s="32" t="n">
        <v>3923.5</v>
      </c>
      <c r="N189" s="33" t="n">
        <v>99.4</v>
      </c>
      <c r="Q189" s="32" t="n">
        <v>402.8</v>
      </c>
      <c r="R189" s="33" t="n">
        <v>98.9</v>
      </c>
    </row>
    <row r="190" customFormat="false" ht="12" hidden="false" customHeight="false" outlineLevel="0" collapsed="false">
      <c r="A190" s="29"/>
      <c r="B190" s="24" t="s">
        <v>38</v>
      </c>
      <c r="C190" s="25" t="n">
        <v>0.1</v>
      </c>
      <c r="D190" s="26" t="n">
        <v>0.1</v>
      </c>
      <c r="E190" s="25" t="n">
        <v>0.1</v>
      </c>
      <c r="F190" s="26" t="n">
        <v>0.1</v>
      </c>
      <c r="G190" s="25" t="n">
        <v>0.1</v>
      </c>
      <c r="H190" s="26" t="n">
        <v>0.1</v>
      </c>
      <c r="I190" s="25" t="n">
        <v>0.2</v>
      </c>
      <c r="J190" s="26" t="n">
        <v>0.2</v>
      </c>
      <c r="K190" s="25" t="n">
        <v>0.1</v>
      </c>
      <c r="L190" s="26" t="n">
        <v>0.1</v>
      </c>
      <c r="M190" s="25" t="n">
        <v>0.1</v>
      </c>
      <c r="N190" s="26" t="n">
        <v>0.1</v>
      </c>
      <c r="Q190" s="25" t="n">
        <v>0.4</v>
      </c>
      <c r="R190" s="26" t="n">
        <v>0.4</v>
      </c>
    </row>
    <row r="191" customFormat="false" ht="12" hidden="false" customHeight="false" outlineLevel="0" collapsed="false">
      <c r="A191" s="29"/>
      <c r="B191" s="27" t="s">
        <v>39</v>
      </c>
      <c r="C191" s="34" t="n">
        <v>33.2</v>
      </c>
      <c r="D191" s="35" t="n">
        <v>0.1</v>
      </c>
      <c r="E191" s="34" t="n">
        <v>14.5</v>
      </c>
      <c r="F191" s="35" t="n">
        <v>0.2</v>
      </c>
      <c r="G191" s="34" t="n">
        <v>16.3</v>
      </c>
      <c r="H191" s="35" t="n">
        <v>0.3</v>
      </c>
      <c r="I191" s="34" t="n">
        <v>16.8</v>
      </c>
      <c r="J191" s="35" t="n">
        <v>0.3</v>
      </c>
      <c r="K191" s="34" t="n">
        <v>16.1</v>
      </c>
      <c r="L191" s="35" t="n">
        <v>0.2</v>
      </c>
      <c r="M191" s="34" t="n">
        <v>9.3</v>
      </c>
      <c r="N191" s="35" t="n">
        <v>0.2</v>
      </c>
      <c r="Q191" s="34" t="n">
        <v>2.9</v>
      </c>
      <c r="R191" s="35" t="n">
        <v>0.7</v>
      </c>
    </row>
    <row r="192" customFormat="false" ht="14.1" hidden="false" customHeight="true" outlineLevel="0" collapsed="false">
      <c r="A192" s="29" t="s">
        <v>51</v>
      </c>
      <c r="B192" s="30" t="s">
        <v>41</v>
      </c>
      <c r="C192" s="22" t="n">
        <v>65.9</v>
      </c>
      <c r="D192" s="23" t="n">
        <v>0.2</v>
      </c>
      <c r="E192" s="22" t="n">
        <v>16</v>
      </c>
      <c r="F192" s="23" t="n">
        <v>0.3</v>
      </c>
      <c r="G192" s="22" t="n">
        <v>8</v>
      </c>
      <c r="H192" s="23" t="n">
        <v>0.1</v>
      </c>
      <c r="I192" s="22" t="n">
        <v>11.8</v>
      </c>
      <c r="J192" s="23" t="n">
        <v>0.2</v>
      </c>
      <c r="K192" s="22" t="n">
        <v>22.2</v>
      </c>
      <c r="L192" s="23" t="n">
        <v>0.3</v>
      </c>
      <c r="M192" s="22" t="n">
        <v>7.9</v>
      </c>
      <c r="N192" s="23" t="n">
        <v>0.2</v>
      </c>
      <c r="Q192" s="22" t="n">
        <v>1.5</v>
      </c>
      <c r="R192" s="23" t="n">
        <v>0.4</v>
      </c>
    </row>
    <row r="193" customFormat="false" ht="12" hidden="false" customHeight="false" outlineLevel="0" collapsed="false">
      <c r="A193" s="29"/>
      <c r="B193" s="24" t="s">
        <v>38</v>
      </c>
      <c r="C193" s="36" t="n">
        <v>14</v>
      </c>
      <c r="D193" s="26" t="n">
        <v>14</v>
      </c>
      <c r="E193" s="36" t="n">
        <v>35.4</v>
      </c>
      <c r="F193" s="26" t="n">
        <v>35.4</v>
      </c>
      <c r="G193" s="36" t="n">
        <v>31.5</v>
      </c>
      <c r="H193" s="26" t="n">
        <v>31.5</v>
      </c>
      <c r="I193" s="36" t="n">
        <v>27.9</v>
      </c>
      <c r="J193" s="26" t="n">
        <v>27.9</v>
      </c>
      <c r="K193" s="36" t="n">
        <v>24.7</v>
      </c>
      <c r="L193" s="26" t="n">
        <v>24.7</v>
      </c>
      <c r="M193" s="36" t="n">
        <v>30.5</v>
      </c>
      <c r="N193" s="26" t="n">
        <v>30.5</v>
      </c>
      <c r="Q193" s="36" t="n">
        <v>37.9</v>
      </c>
      <c r="R193" s="26" t="n">
        <v>37.9</v>
      </c>
    </row>
    <row r="194" customFormat="false" ht="12" hidden="false" customHeight="false" outlineLevel="0" collapsed="false">
      <c r="A194" s="29"/>
      <c r="B194" s="24" t="s">
        <v>39</v>
      </c>
      <c r="C194" s="28" t="n">
        <v>18.1</v>
      </c>
      <c r="D194" s="26" t="n">
        <v>0.1</v>
      </c>
      <c r="E194" s="28" t="n">
        <v>11.1</v>
      </c>
      <c r="F194" s="26" t="n">
        <v>0.2</v>
      </c>
      <c r="G194" s="28" t="n">
        <v>5</v>
      </c>
      <c r="H194" s="26" t="n">
        <v>0.1</v>
      </c>
      <c r="I194" s="28" t="n">
        <v>6.5</v>
      </c>
      <c r="J194" s="26" t="n">
        <v>0.1</v>
      </c>
      <c r="K194" s="28" t="n">
        <v>10.7</v>
      </c>
      <c r="L194" s="26" t="n">
        <v>0.2</v>
      </c>
      <c r="M194" s="28" t="n">
        <v>4.7</v>
      </c>
      <c r="N194" s="26" t="n">
        <v>0.1</v>
      </c>
      <c r="Q194" s="28" t="n">
        <v>1.1</v>
      </c>
      <c r="R194" s="26" t="n">
        <v>0.3</v>
      </c>
    </row>
    <row r="195" customFormat="false" ht="12" hidden="false" customHeight="false" outlineLevel="0" collapsed="false">
      <c r="A195" s="29"/>
      <c r="B195" s="31" t="s">
        <v>42</v>
      </c>
      <c r="C195" s="32" t="n">
        <v>28041.5</v>
      </c>
      <c r="D195" s="33" t="n">
        <v>99.8</v>
      </c>
      <c r="E195" s="32" t="n">
        <v>6036.2</v>
      </c>
      <c r="F195" s="33" t="n">
        <v>99.7</v>
      </c>
      <c r="G195" s="32" t="n">
        <v>5735</v>
      </c>
      <c r="H195" s="33" t="n">
        <v>99.9</v>
      </c>
      <c r="I195" s="32" t="n">
        <v>5244.7</v>
      </c>
      <c r="J195" s="33" t="n">
        <v>99.8</v>
      </c>
      <c r="K195" s="32" t="n">
        <v>7085</v>
      </c>
      <c r="L195" s="33" t="n">
        <v>99.7</v>
      </c>
      <c r="M195" s="32" t="n">
        <v>3940.5</v>
      </c>
      <c r="N195" s="33" t="n">
        <v>99.8</v>
      </c>
      <c r="Q195" s="32" t="n">
        <v>406</v>
      </c>
      <c r="R195" s="33" t="n">
        <v>99.6</v>
      </c>
    </row>
    <row r="196" customFormat="false" ht="12" hidden="false" customHeight="false" outlineLevel="0" collapsed="false">
      <c r="A196" s="29"/>
      <c r="B196" s="24" t="s">
        <v>38</v>
      </c>
      <c r="C196" s="25" t="n">
        <v>0</v>
      </c>
      <c r="D196" s="26" t="n">
        <v>0</v>
      </c>
      <c r="E196" s="25" t="n">
        <v>0.1</v>
      </c>
      <c r="F196" s="26" t="n">
        <v>0.1</v>
      </c>
      <c r="G196" s="25" t="n">
        <v>0</v>
      </c>
      <c r="H196" s="26" t="n">
        <v>0</v>
      </c>
      <c r="I196" s="25" t="n">
        <v>0.1</v>
      </c>
      <c r="J196" s="26" t="n">
        <v>0.1</v>
      </c>
      <c r="K196" s="25" t="n">
        <v>0.1</v>
      </c>
      <c r="L196" s="26" t="n">
        <v>0.1</v>
      </c>
      <c r="M196" s="25" t="n">
        <v>0.1</v>
      </c>
      <c r="N196" s="26" t="n">
        <v>0.1</v>
      </c>
      <c r="Q196" s="25" t="n">
        <v>0.1</v>
      </c>
      <c r="R196" s="26" t="n">
        <v>0.1</v>
      </c>
    </row>
    <row r="197" customFormat="false" ht="12" hidden="false" customHeight="false" outlineLevel="0" collapsed="false">
      <c r="A197" s="29"/>
      <c r="B197" s="27" t="s">
        <v>39</v>
      </c>
      <c r="C197" s="34" t="n">
        <v>18.1</v>
      </c>
      <c r="D197" s="35" t="n">
        <v>0.1</v>
      </c>
      <c r="E197" s="34" t="n">
        <v>11.1</v>
      </c>
      <c r="F197" s="35" t="n">
        <v>0.2</v>
      </c>
      <c r="G197" s="34" t="n">
        <v>5</v>
      </c>
      <c r="H197" s="35" t="n">
        <v>0.1</v>
      </c>
      <c r="I197" s="34" t="n">
        <v>6.5</v>
      </c>
      <c r="J197" s="35" t="n">
        <v>0.1</v>
      </c>
      <c r="K197" s="34" t="n">
        <v>10.7</v>
      </c>
      <c r="L197" s="35" t="n">
        <v>0.2</v>
      </c>
      <c r="M197" s="34" t="n">
        <v>4.7</v>
      </c>
      <c r="N197" s="35" t="n">
        <v>0.1</v>
      </c>
      <c r="Q197" s="34" t="n">
        <v>1.1</v>
      </c>
      <c r="R197" s="35" t="n">
        <v>0.3</v>
      </c>
    </row>
    <row r="198" customFormat="false" ht="14.1" hidden="false" customHeight="true" outlineLevel="0" collapsed="false">
      <c r="A198" s="29" t="s">
        <v>52</v>
      </c>
      <c r="B198" s="30" t="s">
        <v>41</v>
      </c>
      <c r="C198" s="22" t="n">
        <v>54</v>
      </c>
      <c r="D198" s="23" t="n">
        <v>0.2</v>
      </c>
      <c r="E198" s="22" t="n">
        <v>9.1</v>
      </c>
      <c r="F198" s="23" t="n">
        <v>0.1</v>
      </c>
      <c r="G198" s="22" t="n">
        <v>7.3</v>
      </c>
      <c r="H198" s="23" t="n">
        <v>0.1</v>
      </c>
      <c r="I198" s="22" t="n">
        <v>10</v>
      </c>
      <c r="J198" s="23" t="n">
        <v>0.2</v>
      </c>
      <c r="K198" s="22" t="n">
        <v>22.8</v>
      </c>
      <c r="L198" s="23" t="n">
        <v>0.3</v>
      </c>
      <c r="M198" s="22" t="n">
        <v>4.9</v>
      </c>
      <c r="N198" s="23" t="n">
        <v>0.1</v>
      </c>
      <c r="Q198" s="22" t="n">
        <v>0.5</v>
      </c>
      <c r="R198" s="23" t="n">
        <v>0.1</v>
      </c>
    </row>
    <row r="199" customFormat="false" ht="12" hidden="false" customHeight="false" outlineLevel="0" collapsed="false">
      <c r="A199" s="29"/>
      <c r="B199" s="24" t="s">
        <v>38</v>
      </c>
      <c r="C199" s="36" t="n">
        <v>17.2</v>
      </c>
      <c r="D199" s="26" t="n">
        <v>17.2</v>
      </c>
      <c r="E199" s="36" t="n">
        <v>66.7</v>
      </c>
      <c r="F199" s="26" t="n">
        <v>66.7</v>
      </c>
      <c r="G199" s="36" t="n">
        <v>34.1</v>
      </c>
      <c r="H199" s="26" t="n">
        <v>34.1</v>
      </c>
      <c r="I199" s="36" t="n">
        <v>31.8</v>
      </c>
      <c r="J199" s="26" t="n">
        <v>31.8</v>
      </c>
      <c r="K199" s="36" t="n">
        <v>24.3</v>
      </c>
      <c r="L199" s="26" t="n">
        <v>24.3</v>
      </c>
      <c r="M199" s="36" t="n">
        <v>37.4</v>
      </c>
      <c r="N199" s="26" t="n">
        <v>37.4</v>
      </c>
      <c r="Q199" s="36" t="n">
        <v>51.3</v>
      </c>
      <c r="R199" s="26" t="n">
        <v>51.3</v>
      </c>
    </row>
    <row r="200" customFormat="false" ht="12" hidden="false" customHeight="false" outlineLevel="0" collapsed="false">
      <c r="A200" s="29"/>
      <c r="B200" s="24" t="s">
        <v>39</v>
      </c>
      <c r="C200" s="28" t="n">
        <v>18.3</v>
      </c>
      <c r="D200" s="26" t="n">
        <v>0.1</v>
      </c>
      <c r="E200" s="28" t="n">
        <v>11.9</v>
      </c>
      <c r="F200" s="26" t="n">
        <v>0.2</v>
      </c>
      <c r="G200" s="28" t="n">
        <v>4.9</v>
      </c>
      <c r="H200" s="26" t="n">
        <v>0.1</v>
      </c>
      <c r="I200" s="28" t="n">
        <v>6.2</v>
      </c>
      <c r="J200" s="26" t="n">
        <v>0.1</v>
      </c>
      <c r="K200" s="28" t="n">
        <v>10.8</v>
      </c>
      <c r="L200" s="26" t="n">
        <v>0.2</v>
      </c>
      <c r="M200" s="28" t="n">
        <v>3.6</v>
      </c>
      <c r="N200" s="26" t="n">
        <v>0.1</v>
      </c>
      <c r="Q200" s="28" t="n">
        <v>0.5</v>
      </c>
      <c r="R200" s="26" t="n">
        <v>0.1</v>
      </c>
    </row>
    <row r="201" customFormat="false" ht="12" hidden="false" customHeight="false" outlineLevel="0" collapsed="false">
      <c r="A201" s="29"/>
      <c r="B201" s="31" t="s">
        <v>42</v>
      </c>
      <c r="C201" s="32" t="n">
        <v>28053.3</v>
      </c>
      <c r="D201" s="33" t="n">
        <v>99.8</v>
      </c>
      <c r="E201" s="32" t="n">
        <v>6043.1</v>
      </c>
      <c r="F201" s="33" t="n">
        <v>99.9</v>
      </c>
      <c r="G201" s="32" t="n">
        <v>5735.7</v>
      </c>
      <c r="H201" s="33" t="n">
        <v>99.9</v>
      </c>
      <c r="I201" s="32" t="n">
        <v>5246.5</v>
      </c>
      <c r="J201" s="33" t="n">
        <v>99.8</v>
      </c>
      <c r="K201" s="32" t="n">
        <v>7084.4</v>
      </c>
      <c r="L201" s="33" t="n">
        <v>99.7</v>
      </c>
      <c r="M201" s="32" t="n">
        <v>3943.5</v>
      </c>
      <c r="N201" s="33" t="n">
        <v>99.9</v>
      </c>
      <c r="Q201" s="32" t="n">
        <v>406.9</v>
      </c>
      <c r="R201" s="33" t="n">
        <v>99.9</v>
      </c>
    </row>
    <row r="202" customFormat="false" ht="12" hidden="false" customHeight="false" outlineLevel="0" collapsed="false">
      <c r="A202" s="29"/>
      <c r="B202" s="24" t="s">
        <v>38</v>
      </c>
      <c r="C202" s="25" t="n">
        <v>0</v>
      </c>
      <c r="D202" s="26" t="n">
        <v>0</v>
      </c>
      <c r="E202" s="25" t="n">
        <v>0.1</v>
      </c>
      <c r="F202" s="26" t="n">
        <v>0.1</v>
      </c>
      <c r="G202" s="25" t="n">
        <v>0</v>
      </c>
      <c r="H202" s="26" t="n">
        <v>0</v>
      </c>
      <c r="I202" s="25" t="n">
        <v>0.1</v>
      </c>
      <c r="J202" s="26" t="n">
        <v>0.1</v>
      </c>
      <c r="K202" s="25" t="n">
        <v>0.1</v>
      </c>
      <c r="L202" s="26" t="n">
        <v>0.1</v>
      </c>
      <c r="M202" s="25" t="n">
        <v>0</v>
      </c>
      <c r="N202" s="26" t="n">
        <v>0</v>
      </c>
      <c r="Q202" s="25" t="n">
        <v>0.1</v>
      </c>
      <c r="R202" s="26" t="n">
        <v>0.1</v>
      </c>
    </row>
    <row r="203" customFormat="false" ht="12" hidden="false" customHeight="false" outlineLevel="0" collapsed="false">
      <c r="A203" s="29"/>
      <c r="B203" s="27" t="s">
        <v>39</v>
      </c>
      <c r="C203" s="34" t="n">
        <v>18.3</v>
      </c>
      <c r="D203" s="35" t="n">
        <v>0.1</v>
      </c>
      <c r="E203" s="34" t="n">
        <v>11.9</v>
      </c>
      <c r="F203" s="35" t="n">
        <v>0.2</v>
      </c>
      <c r="G203" s="34" t="n">
        <v>4.9</v>
      </c>
      <c r="H203" s="35" t="n">
        <v>0.1</v>
      </c>
      <c r="I203" s="34" t="n">
        <v>6.2</v>
      </c>
      <c r="J203" s="35" t="n">
        <v>0.1</v>
      </c>
      <c r="K203" s="34" t="n">
        <v>10.8</v>
      </c>
      <c r="L203" s="35" t="n">
        <v>0.2</v>
      </c>
      <c r="M203" s="34" t="n">
        <v>3.6</v>
      </c>
      <c r="N203" s="35" t="n">
        <v>0.1</v>
      </c>
      <c r="Q203" s="34" t="n">
        <v>0.5</v>
      </c>
      <c r="R203" s="35" t="n">
        <v>0.1</v>
      </c>
    </row>
    <row r="204" customFormat="false" ht="12" hidden="false" customHeight="true" outlineLevel="0" collapsed="false">
      <c r="A204" s="29" t="s">
        <v>53</v>
      </c>
      <c r="B204" s="30" t="s">
        <v>41</v>
      </c>
      <c r="C204" s="22" t="n">
        <v>113.4</v>
      </c>
      <c r="D204" s="23" t="n">
        <v>0.4</v>
      </c>
      <c r="E204" s="22" t="n">
        <v>11.1</v>
      </c>
      <c r="F204" s="23" t="n">
        <v>0.2</v>
      </c>
      <c r="G204" s="22" t="n">
        <v>21.7</v>
      </c>
      <c r="H204" s="23" t="n">
        <v>0.4</v>
      </c>
      <c r="I204" s="22" t="n">
        <v>17.5</v>
      </c>
      <c r="J204" s="23" t="n">
        <v>0.3</v>
      </c>
      <c r="K204" s="22" t="n">
        <v>41.6</v>
      </c>
      <c r="L204" s="23" t="n">
        <v>0.6</v>
      </c>
      <c r="M204" s="22" t="n">
        <v>21.6</v>
      </c>
      <c r="N204" s="23" t="n">
        <v>0.5</v>
      </c>
      <c r="Q204" s="22" t="n">
        <v>4.3</v>
      </c>
      <c r="R204" s="23" t="n">
        <v>1.1</v>
      </c>
    </row>
    <row r="205" customFormat="false" ht="12" hidden="false" customHeight="false" outlineLevel="0" collapsed="false">
      <c r="A205" s="29"/>
      <c r="B205" s="24" t="s">
        <v>38</v>
      </c>
      <c r="C205" s="25" t="n">
        <v>9.8</v>
      </c>
      <c r="D205" s="26" t="n">
        <v>9.8</v>
      </c>
      <c r="E205" s="36" t="n">
        <v>38.8</v>
      </c>
      <c r="F205" s="36" t="n">
        <v>38.8</v>
      </c>
      <c r="G205" s="36" t="n">
        <v>21</v>
      </c>
      <c r="H205" s="36" t="n">
        <v>21</v>
      </c>
      <c r="I205" s="36" t="n">
        <v>23.1</v>
      </c>
      <c r="J205" s="36" t="n">
        <v>23.1</v>
      </c>
      <c r="K205" s="36" t="n">
        <v>17.1</v>
      </c>
      <c r="L205" s="36" t="n">
        <v>17.1</v>
      </c>
      <c r="M205" s="36" t="n">
        <v>19.4</v>
      </c>
      <c r="N205" s="26" t="n">
        <v>19.4</v>
      </c>
      <c r="Q205" s="36" t="n">
        <v>25.4</v>
      </c>
      <c r="R205" s="26" t="n">
        <v>25.4</v>
      </c>
    </row>
    <row r="206" customFormat="false" ht="12" hidden="false" customHeight="false" outlineLevel="0" collapsed="false">
      <c r="A206" s="29"/>
      <c r="B206" s="24" t="s">
        <v>39</v>
      </c>
      <c r="C206" s="28" t="n">
        <v>21.8</v>
      </c>
      <c r="D206" s="26" t="n">
        <v>0.1</v>
      </c>
      <c r="E206" s="28" t="n">
        <v>8.4</v>
      </c>
      <c r="F206" s="26" t="n">
        <v>0.1</v>
      </c>
      <c r="G206" s="28" t="n">
        <v>8.9</v>
      </c>
      <c r="H206" s="26" t="n">
        <v>0.2</v>
      </c>
      <c r="I206" s="28" t="n">
        <v>7.9</v>
      </c>
      <c r="J206" s="26" t="n">
        <v>0.2</v>
      </c>
      <c r="K206" s="28" t="n">
        <v>14</v>
      </c>
      <c r="L206" s="26" t="n">
        <v>0.2</v>
      </c>
      <c r="M206" s="28" t="n">
        <v>8.2</v>
      </c>
      <c r="N206" s="26" t="n">
        <v>0.2</v>
      </c>
      <c r="Q206" s="28" t="n">
        <v>2.2</v>
      </c>
      <c r="R206" s="26" t="n">
        <v>0.5</v>
      </c>
    </row>
    <row r="207" customFormat="false" ht="12" hidden="false" customHeight="false" outlineLevel="0" collapsed="false">
      <c r="A207" s="29"/>
      <c r="B207" s="31" t="s">
        <v>42</v>
      </c>
      <c r="C207" s="32" t="n">
        <v>27994</v>
      </c>
      <c r="D207" s="33" t="n">
        <v>99.6</v>
      </c>
      <c r="E207" s="32" t="n">
        <v>6041.1</v>
      </c>
      <c r="F207" s="33" t="n">
        <v>99.8</v>
      </c>
      <c r="G207" s="32" t="n">
        <v>5721.4</v>
      </c>
      <c r="H207" s="33" t="n">
        <v>99.6</v>
      </c>
      <c r="I207" s="32" t="n">
        <v>5239.1</v>
      </c>
      <c r="J207" s="33" t="n">
        <v>99.7</v>
      </c>
      <c r="K207" s="32" t="n">
        <v>7065.6</v>
      </c>
      <c r="L207" s="33" t="n">
        <v>99.4</v>
      </c>
      <c r="M207" s="32" t="n">
        <v>3926.9</v>
      </c>
      <c r="N207" s="33" t="n">
        <v>99.5</v>
      </c>
      <c r="Q207" s="32" t="n">
        <v>403.1</v>
      </c>
      <c r="R207" s="33" t="n">
        <v>98.9</v>
      </c>
    </row>
    <row r="208" customFormat="false" ht="12" hidden="false" customHeight="false" outlineLevel="0" collapsed="false">
      <c r="A208" s="29"/>
      <c r="B208" s="24" t="s">
        <v>38</v>
      </c>
      <c r="C208" s="25" t="n">
        <v>0</v>
      </c>
      <c r="D208" s="26" t="n">
        <v>0</v>
      </c>
      <c r="E208" s="25" t="n">
        <v>0.1</v>
      </c>
      <c r="F208" s="26" t="n">
        <v>0.1</v>
      </c>
      <c r="G208" s="25" t="n">
        <v>0.1</v>
      </c>
      <c r="H208" s="26" t="n">
        <v>0.1</v>
      </c>
      <c r="I208" s="25" t="n">
        <v>0.1</v>
      </c>
      <c r="J208" s="26" t="n">
        <v>0.1</v>
      </c>
      <c r="K208" s="25" t="n">
        <v>0.1</v>
      </c>
      <c r="L208" s="26" t="n">
        <v>0.1</v>
      </c>
      <c r="M208" s="25" t="n">
        <v>0.1</v>
      </c>
      <c r="N208" s="26" t="n">
        <v>0.1</v>
      </c>
      <c r="Q208" s="25" t="n">
        <v>0.3</v>
      </c>
      <c r="R208" s="26" t="n">
        <v>0.3</v>
      </c>
    </row>
    <row r="209" customFormat="false" ht="12" hidden="false" customHeight="false" outlineLevel="0" collapsed="false">
      <c r="A209" s="29"/>
      <c r="B209" s="27" t="s">
        <v>39</v>
      </c>
      <c r="C209" s="34" t="n">
        <v>21.8</v>
      </c>
      <c r="D209" s="35" t="n">
        <v>0.1</v>
      </c>
      <c r="E209" s="34" t="n">
        <v>8.4</v>
      </c>
      <c r="F209" s="35" t="n">
        <v>0.1</v>
      </c>
      <c r="G209" s="34" t="n">
        <v>8.9</v>
      </c>
      <c r="H209" s="35" t="n">
        <v>0.2</v>
      </c>
      <c r="I209" s="34" t="n">
        <v>7.9</v>
      </c>
      <c r="J209" s="35" t="n">
        <v>0.2</v>
      </c>
      <c r="K209" s="34" t="n">
        <v>14</v>
      </c>
      <c r="L209" s="35" t="n">
        <v>0.2</v>
      </c>
      <c r="M209" s="34" t="n">
        <v>8.2</v>
      </c>
      <c r="N209" s="35" t="n">
        <v>0.2</v>
      </c>
      <c r="Q209" s="34" t="n">
        <v>2.2</v>
      </c>
      <c r="R209" s="35" t="n">
        <v>0.5</v>
      </c>
    </row>
    <row r="210" customFormat="false" ht="14.1" hidden="false" customHeight="true" outlineLevel="0" collapsed="false">
      <c r="A210" s="29" t="s">
        <v>54</v>
      </c>
      <c r="B210" s="30" t="s">
        <v>41</v>
      </c>
      <c r="C210" s="22" t="n">
        <v>47.6</v>
      </c>
      <c r="D210" s="23" t="n">
        <v>0.2</v>
      </c>
      <c r="E210" s="22" t="n">
        <v>2.7</v>
      </c>
      <c r="F210" s="23" t="n">
        <v>0</v>
      </c>
      <c r="G210" s="22" t="n">
        <v>17.5</v>
      </c>
      <c r="H210" s="23" t="n">
        <v>0.3</v>
      </c>
      <c r="I210" s="22" t="n">
        <v>9.9</v>
      </c>
      <c r="J210" s="23" t="n">
        <v>0.2</v>
      </c>
      <c r="K210" s="22" t="n">
        <v>12</v>
      </c>
      <c r="L210" s="23" t="n">
        <v>0.2</v>
      </c>
      <c r="M210" s="22" t="n">
        <v>5.5</v>
      </c>
      <c r="N210" s="23" t="n">
        <v>0.1</v>
      </c>
      <c r="Q210" s="22" t="n">
        <v>1.1</v>
      </c>
      <c r="R210" s="23" t="n">
        <v>0.3</v>
      </c>
    </row>
    <row r="211" customFormat="false" ht="12" hidden="false" customHeight="false" outlineLevel="0" collapsed="false">
      <c r="A211" s="29"/>
      <c r="B211" s="24" t="s">
        <v>38</v>
      </c>
      <c r="C211" s="36" t="n">
        <v>14.9</v>
      </c>
      <c r="D211" s="26" t="n">
        <v>14.9</v>
      </c>
      <c r="E211" s="36" t="n">
        <v>70.8</v>
      </c>
      <c r="F211" s="26" t="n">
        <v>70.8</v>
      </c>
      <c r="G211" s="36" t="n">
        <v>23.3</v>
      </c>
      <c r="H211" s="26" t="n">
        <v>23.3</v>
      </c>
      <c r="I211" s="36" t="n">
        <v>35.1</v>
      </c>
      <c r="J211" s="26" t="n">
        <v>35.1</v>
      </c>
      <c r="K211" s="36" t="n">
        <v>31.8</v>
      </c>
      <c r="L211" s="26" t="n">
        <v>31.8</v>
      </c>
      <c r="M211" s="36" t="n">
        <v>33.8</v>
      </c>
      <c r="N211" s="26" t="n">
        <v>33.8</v>
      </c>
      <c r="Q211" s="36" t="n">
        <v>38.7</v>
      </c>
      <c r="R211" s="26" t="n">
        <v>38.7</v>
      </c>
    </row>
    <row r="212" customFormat="false" ht="12" hidden="false" customHeight="false" outlineLevel="0" collapsed="false">
      <c r="A212" s="29"/>
      <c r="B212" s="24" t="s">
        <v>39</v>
      </c>
      <c r="C212" s="28" t="n">
        <v>13.9</v>
      </c>
      <c r="D212" s="26" t="n">
        <v>0</v>
      </c>
      <c r="E212" s="28" t="n">
        <v>3.7</v>
      </c>
      <c r="F212" s="26" t="n">
        <v>0.1</v>
      </c>
      <c r="G212" s="28" t="n">
        <v>8</v>
      </c>
      <c r="H212" s="26" t="n">
        <v>0.1</v>
      </c>
      <c r="I212" s="28" t="n">
        <v>6.8</v>
      </c>
      <c r="J212" s="26" t="n">
        <v>0.1</v>
      </c>
      <c r="K212" s="28" t="n">
        <v>7.5</v>
      </c>
      <c r="L212" s="26" t="n">
        <v>0.1</v>
      </c>
      <c r="M212" s="28" t="n">
        <v>3.6</v>
      </c>
      <c r="N212" s="26" t="n">
        <v>0.1</v>
      </c>
      <c r="Q212" s="28" t="n">
        <v>0.8</v>
      </c>
      <c r="R212" s="26" t="n">
        <v>0.2</v>
      </c>
    </row>
    <row r="213" customFormat="false" ht="12" hidden="false" customHeight="false" outlineLevel="0" collapsed="false">
      <c r="A213" s="29"/>
      <c r="B213" s="31" t="s">
        <v>42</v>
      </c>
      <c r="C213" s="32" t="n">
        <v>28059.8</v>
      </c>
      <c r="D213" s="33" t="n">
        <v>99.8</v>
      </c>
      <c r="E213" s="32" t="n">
        <v>6049.5</v>
      </c>
      <c r="F213" s="33" t="n">
        <v>100</v>
      </c>
      <c r="G213" s="32" t="n">
        <v>5725.5</v>
      </c>
      <c r="H213" s="33" t="n">
        <v>99.7</v>
      </c>
      <c r="I213" s="32" t="n">
        <v>5246.6</v>
      </c>
      <c r="J213" s="33" t="n">
        <v>99.8</v>
      </c>
      <c r="K213" s="32" t="n">
        <v>7095.2</v>
      </c>
      <c r="L213" s="33" t="n">
        <v>99.8</v>
      </c>
      <c r="M213" s="32" t="n">
        <v>3942.9</v>
      </c>
      <c r="N213" s="33" t="n">
        <v>99.9</v>
      </c>
      <c r="Q213" s="32" t="n">
        <v>406.3</v>
      </c>
      <c r="R213" s="33" t="n">
        <v>99.7</v>
      </c>
    </row>
    <row r="214" customFormat="false" ht="12" hidden="false" customHeight="false" outlineLevel="0" collapsed="false">
      <c r="A214" s="29"/>
      <c r="B214" s="24" t="s">
        <v>38</v>
      </c>
      <c r="C214" s="25" t="n">
        <v>0</v>
      </c>
      <c r="D214" s="26" t="n">
        <v>0</v>
      </c>
      <c r="E214" s="25" t="n">
        <v>0</v>
      </c>
      <c r="F214" s="26" t="n">
        <v>0</v>
      </c>
      <c r="G214" s="25" t="n">
        <v>0.1</v>
      </c>
      <c r="H214" s="26" t="n">
        <v>0.1</v>
      </c>
      <c r="I214" s="25" t="n">
        <v>0.1</v>
      </c>
      <c r="J214" s="26" t="n">
        <v>0.1</v>
      </c>
      <c r="K214" s="25" t="n">
        <v>0.1</v>
      </c>
      <c r="L214" s="26" t="n">
        <v>0.1</v>
      </c>
      <c r="M214" s="25" t="n">
        <v>0</v>
      </c>
      <c r="N214" s="26" t="n">
        <v>0</v>
      </c>
      <c r="Q214" s="25" t="n">
        <v>0.1</v>
      </c>
      <c r="R214" s="26" t="n">
        <v>0.1</v>
      </c>
    </row>
    <row r="215" customFormat="false" ht="12" hidden="false" customHeight="false" outlineLevel="0" collapsed="false">
      <c r="A215" s="29"/>
      <c r="B215" s="27" t="s">
        <v>39</v>
      </c>
      <c r="C215" s="34" t="n">
        <v>13.9</v>
      </c>
      <c r="D215" s="35" t="n">
        <v>0</v>
      </c>
      <c r="E215" s="34" t="n">
        <v>3.7</v>
      </c>
      <c r="F215" s="35" t="n">
        <v>0.1</v>
      </c>
      <c r="G215" s="34" t="n">
        <v>8</v>
      </c>
      <c r="H215" s="35" t="n">
        <v>0.1</v>
      </c>
      <c r="I215" s="34" t="n">
        <v>6.8</v>
      </c>
      <c r="J215" s="35" t="n">
        <v>0.1</v>
      </c>
      <c r="K215" s="34" t="n">
        <v>7.5</v>
      </c>
      <c r="L215" s="35" t="n">
        <v>0.1</v>
      </c>
      <c r="M215" s="34" t="n">
        <v>3.6</v>
      </c>
      <c r="N215" s="35" t="n">
        <v>0.1</v>
      </c>
      <c r="Q215" s="34" t="n">
        <v>0.8</v>
      </c>
      <c r="R215" s="35" t="n">
        <v>0.2</v>
      </c>
    </row>
    <row r="216" customFormat="false" ht="12" hidden="false" customHeight="true" outlineLevel="0" collapsed="false">
      <c r="A216" s="29" t="s">
        <v>55</v>
      </c>
      <c r="B216" s="30" t="s">
        <v>41</v>
      </c>
      <c r="C216" s="22" t="n">
        <v>127.7</v>
      </c>
      <c r="D216" s="23" t="n">
        <v>0.5</v>
      </c>
      <c r="E216" s="22" t="n">
        <v>17.8</v>
      </c>
      <c r="F216" s="23" t="n">
        <v>0.3</v>
      </c>
      <c r="G216" s="22" t="n">
        <v>27.1</v>
      </c>
      <c r="H216" s="23" t="n">
        <v>0.5</v>
      </c>
      <c r="I216" s="22" t="n">
        <v>19.9</v>
      </c>
      <c r="J216" s="23" t="n">
        <v>0.4</v>
      </c>
      <c r="K216" s="22" t="n">
        <v>43.7</v>
      </c>
      <c r="L216" s="23" t="n">
        <v>0.6</v>
      </c>
      <c r="M216" s="22" t="n">
        <v>19.2</v>
      </c>
      <c r="N216" s="23" t="n">
        <v>0.5</v>
      </c>
      <c r="Q216" s="22" t="n">
        <v>1.8</v>
      </c>
      <c r="R216" s="23" t="n">
        <v>0.4</v>
      </c>
    </row>
    <row r="217" customFormat="false" ht="12" hidden="false" customHeight="false" outlineLevel="0" collapsed="false">
      <c r="A217" s="29"/>
      <c r="B217" s="24" t="s">
        <v>38</v>
      </c>
      <c r="C217" s="36" t="n">
        <v>10.6</v>
      </c>
      <c r="D217" s="36" t="n">
        <v>10.6</v>
      </c>
      <c r="E217" s="36" t="n">
        <v>33.2</v>
      </c>
      <c r="F217" s="36" t="n">
        <v>33.2</v>
      </c>
      <c r="G217" s="36" t="n">
        <v>21.4</v>
      </c>
      <c r="H217" s="36" t="n">
        <v>21.4</v>
      </c>
      <c r="I217" s="36" t="n">
        <v>24</v>
      </c>
      <c r="J217" s="36" t="n">
        <v>24</v>
      </c>
      <c r="K217" s="36" t="n">
        <v>20.2</v>
      </c>
      <c r="L217" s="36" t="n">
        <v>20.2</v>
      </c>
      <c r="M217" s="36" t="n">
        <v>19.5</v>
      </c>
      <c r="N217" s="26" t="n">
        <v>19.5</v>
      </c>
      <c r="Q217" s="36" t="n">
        <v>34.1</v>
      </c>
      <c r="R217" s="26" t="n">
        <v>34.1</v>
      </c>
    </row>
    <row r="218" customFormat="false" ht="12" hidden="false" customHeight="false" outlineLevel="0" collapsed="false">
      <c r="A218" s="29"/>
      <c r="B218" s="24" t="s">
        <v>39</v>
      </c>
      <c r="C218" s="28" t="n">
        <v>26.5</v>
      </c>
      <c r="D218" s="26" t="n">
        <v>0.1</v>
      </c>
      <c r="E218" s="28" t="n">
        <v>11.6</v>
      </c>
      <c r="F218" s="26" t="n">
        <v>0.2</v>
      </c>
      <c r="G218" s="28" t="n">
        <v>11.4</v>
      </c>
      <c r="H218" s="26" t="n">
        <v>0.2</v>
      </c>
      <c r="I218" s="28" t="n">
        <v>9.3</v>
      </c>
      <c r="J218" s="26" t="n">
        <v>0.2</v>
      </c>
      <c r="K218" s="28" t="n">
        <v>17.3</v>
      </c>
      <c r="L218" s="26" t="n">
        <v>0.2</v>
      </c>
      <c r="M218" s="28" t="n">
        <v>7.3</v>
      </c>
      <c r="N218" s="26" t="n">
        <v>0.2</v>
      </c>
      <c r="Q218" s="28" t="n">
        <v>1.2</v>
      </c>
      <c r="R218" s="26" t="n">
        <v>0.3</v>
      </c>
    </row>
    <row r="219" customFormat="false" ht="12" hidden="false" customHeight="false" outlineLevel="0" collapsed="false">
      <c r="A219" s="29"/>
      <c r="B219" s="31" t="s">
        <v>42</v>
      </c>
      <c r="C219" s="32" t="n">
        <v>27979.7</v>
      </c>
      <c r="D219" s="33" t="n">
        <v>99.5</v>
      </c>
      <c r="E219" s="32" t="n">
        <v>6034.3</v>
      </c>
      <c r="F219" s="33" t="n">
        <v>99.7</v>
      </c>
      <c r="G219" s="32" t="n">
        <v>5715.9</v>
      </c>
      <c r="H219" s="33" t="n">
        <v>99.5</v>
      </c>
      <c r="I219" s="32" t="n">
        <v>5236.7</v>
      </c>
      <c r="J219" s="33" t="n">
        <v>99.6</v>
      </c>
      <c r="K219" s="32" t="n">
        <v>7063.5</v>
      </c>
      <c r="L219" s="33" t="n">
        <v>99.4</v>
      </c>
      <c r="M219" s="32" t="n">
        <v>3929.3</v>
      </c>
      <c r="N219" s="33" t="n">
        <v>99.5</v>
      </c>
      <c r="Q219" s="32" t="n">
        <v>405.7</v>
      </c>
      <c r="R219" s="33" t="n">
        <v>99.6</v>
      </c>
    </row>
    <row r="220" customFormat="false" ht="12" hidden="false" customHeight="false" outlineLevel="0" collapsed="false">
      <c r="A220" s="29"/>
      <c r="B220" s="24" t="s">
        <v>38</v>
      </c>
      <c r="C220" s="25" t="n">
        <v>0</v>
      </c>
      <c r="D220" s="26" t="n">
        <v>0</v>
      </c>
      <c r="E220" s="25" t="n">
        <v>0.1</v>
      </c>
      <c r="F220" s="26" t="n">
        <v>0.1</v>
      </c>
      <c r="G220" s="25" t="n">
        <v>0.1</v>
      </c>
      <c r="H220" s="26" t="n">
        <v>0.1</v>
      </c>
      <c r="I220" s="25" t="n">
        <v>0.1</v>
      </c>
      <c r="J220" s="26" t="n">
        <v>0.1</v>
      </c>
      <c r="K220" s="25" t="n">
        <v>0.1</v>
      </c>
      <c r="L220" s="26" t="n">
        <v>0.1</v>
      </c>
      <c r="M220" s="25" t="n">
        <v>0.1</v>
      </c>
      <c r="N220" s="26" t="n">
        <v>0.1</v>
      </c>
      <c r="Q220" s="25" t="n">
        <v>0.1</v>
      </c>
      <c r="R220" s="26" t="n">
        <v>0.1</v>
      </c>
    </row>
    <row r="221" customFormat="false" ht="12" hidden="false" customHeight="false" outlineLevel="0" collapsed="false">
      <c r="A221" s="29"/>
      <c r="B221" s="27" t="s">
        <v>39</v>
      </c>
      <c r="C221" s="34" t="n">
        <v>26.5</v>
      </c>
      <c r="D221" s="35" t="n">
        <v>0.1</v>
      </c>
      <c r="E221" s="34" t="n">
        <v>11.6</v>
      </c>
      <c r="F221" s="35" t="n">
        <v>0.2</v>
      </c>
      <c r="G221" s="34" t="n">
        <v>11.4</v>
      </c>
      <c r="H221" s="35" t="n">
        <v>0.2</v>
      </c>
      <c r="I221" s="34" t="n">
        <v>9.3</v>
      </c>
      <c r="J221" s="35" t="n">
        <v>0.2</v>
      </c>
      <c r="K221" s="34" t="n">
        <v>17.3</v>
      </c>
      <c r="L221" s="35" t="n">
        <v>0.2</v>
      </c>
      <c r="M221" s="34" t="n">
        <v>7.3</v>
      </c>
      <c r="N221" s="35" t="n">
        <v>0.2</v>
      </c>
      <c r="Q221" s="34" t="n">
        <v>1.2</v>
      </c>
      <c r="R221" s="35" t="n">
        <v>0.3</v>
      </c>
    </row>
    <row r="222" customFormat="false" ht="14.1" hidden="false" customHeight="true" outlineLevel="0" collapsed="false">
      <c r="A222" s="29" t="s">
        <v>56</v>
      </c>
      <c r="B222" s="30" t="s">
        <v>41</v>
      </c>
      <c r="C222" s="22" t="n">
        <v>110.3</v>
      </c>
      <c r="D222" s="23" t="n">
        <v>0.4</v>
      </c>
      <c r="E222" s="22" t="n">
        <v>14</v>
      </c>
      <c r="F222" s="23" t="n">
        <v>0.2</v>
      </c>
      <c r="G222" s="22" t="n">
        <v>16.6</v>
      </c>
      <c r="H222" s="23" t="n">
        <v>0.3</v>
      </c>
      <c r="I222" s="22" t="n">
        <v>25.1</v>
      </c>
      <c r="J222" s="23" t="n">
        <v>0.5</v>
      </c>
      <c r="K222" s="22" t="n">
        <v>42.2</v>
      </c>
      <c r="L222" s="23" t="n">
        <v>0.6</v>
      </c>
      <c r="M222" s="22" t="n">
        <v>12.3</v>
      </c>
      <c r="N222" s="23" t="n">
        <v>0.3</v>
      </c>
      <c r="Q222" s="22" t="n">
        <v>2.9</v>
      </c>
      <c r="R222" s="23" t="n">
        <v>0.7</v>
      </c>
    </row>
    <row r="223" customFormat="false" ht="12" hidden="false" customHeight="false" outlineLevel="0" collapsed="false">
      <c r="A223" s="29"/>
      <c r="B223" s="24" t="s">
        <v>38</v>
      </c>
      <c r="C223" s="36" t="n">
        <v>10.3</v>
      </c>
      <c r="D223" s="26" t="n">
        <v>10.3</v>
      </c>
      <c r="E223" s="36" t="n">
        <v>28.2</v>
      </c>
      <c r="F223" s="26" t="n">
        <v>28.2</v>
      </c>
      <c r="G223" s="36" t="n">
        <v>25.1</v>
      </c>
      <c r="H223" s="26" t="n">
        <v>25.1</v>
      </c>
      <c r="I223" s="36" t="n">
        <v>18.7</v>
      </c>
      <c r="J223" s="26" t="n">
        <v>18.7</v>
      </c>
      <c r="K223" s="36" t="n">
        <v>19</v>
      </c>
      <c r="L223" s="26" t="n">
        <v>19</v>
      </c>
      <c r="M223" s="36" t="n">
        <v>24.9</v>
      </c>
      <c r="N223" s="26" t="n">
        <v>24.9</v>
      </c>
      <c r="Q223" s="36" t="n">
        <v>29.1</v>
      </c>
      <c r="R223" s="26" t="n">
        <v>29.1</v>
      </c>
    </row>
    <row r="224" customFormat="false" ht="12" hidden="false" customHeight="false" outlineLevel="0" collapsed="false">
      <c r="A224" s="29"/>
      <c r="B224" s="24" t="s">
        <v>39</v>
      </c>
      <c r="C224" s="28" t="n">
        <v>22.3</v>
      </c>
      <c r="D224" s="26" t="n">
        <v>0.1</v>
      </c>
      <c r="E224" s="28" t="n">
        <v>7.7</v>
      </c>
      <c r="F224" s="26" t="n">
        <v>0.1</v>
      </c>
      <c r="G224" s="28" t="n">
        <v>8.2</v>
      </c>
      <c r="H224" s="26" t="n">
        <v>0.1</v>
      </c>
      <c r="I224" s="28" t="n">
        <v>9.2</v>
      </c>
      <c r="J224" s="26" t="n">
        <v>0.2</v>
      </c>
      <c r="K224" s="28" t="n">
        <v>15.7</v>
      </c>
      <c r="L224" s="26" t="n">
        <v>0.2</v>
      </c>
      <c r="M224" s="28" t="n">
        <v>6</v>
      </c>
      <c r="N224" s="26" t="n">
        <v>0.2</v>
      </c>
      <c r="Q224" s="28" t="n">
        <v>1.7</v>
      </c>
      <c r="R224" s="26" t="n">
        <v>0.4</v>
      </c>
    </row>
    <row r="225" customFormat="false" ht="12" hidden="false" customHeight="false" outlineLevel="0" collapsed="false">
      <c r="A225" s="29"/>
      <c r="B225" s="31" t="s">
        <v>42</v>
      </c>
      <c r="C225" s="32" t="n">
        <v>27997.1</v>
      </c>
      <c r="D225" s="33" t="n">
        <v>99.6</v>
      </c>
      <c r="E225" s="32" t="n">
        <v>6038.1</v>
      </c>
      <c r="F225" s="33" t="n">
        <v>99.8</v>
      </c>
      <c r="G225" s="32" t="n">
        <v>5726.4</v>
      </c>
      <c r="H225" s="33" t="n">
        <v>99.7</v>
      </c>
      <c r="I225" s="32" t="n">
        <v>5231.4</v>
      </c>
      <c r="J225" s="33" t="n">
        <v>99.5</v>
      </c>
      <c r="K225" s="32" t="n">
        <v>7065</v>
      </c>
      <c r="L225" s="33" t="n">
        <v>99.4</v>
      </c>
      <c r="M225" s="32" t="n">
        <v>3936.2</v>
      </c>
      <c r="N225" s="33" t="n">
        <v>99.7</v>
      </c>
      <c r="Q225" s="32" t="n">
        <v>404.5</v>
      </c>
      <c r="R225" s="33" t="n">
        <v>99.3</v>
      </c>
    </row>
    <row r="226" customFormat="false" ht="12" hidden="false" customHeight="false" outlineLevel="0" collapsed="false">
      <c r="A226" s="29"/>
      <c r="B226" s="24" t="s">
        <v>38</v>
      </c>
      <c r="C226" s="25" t="n">
        <v>0</v>
      </c>
      <c r="D226" s="26" t="n">
        <v>0</v>
      </c>
      <c r="E226" s="25" t="n">
        <v>0.1</v>
      </c>
      <c r="F226" s="26" t="n">
        <v>0.1</v>
      </c>
      <c r="G226" s="25" t="n">
        <v>0.1</v>
      </c>
      <c r="H226" s="26" t="n">
        <v>0.1</v>
      </c>
      <c r="I226" s="25" t="n">
        <v>0.1</v>
      </c>
      <c r="J226" s="26" t="n">
        <v>0.1</v>
      </c>
      <c r="K226" s="25" t="n">
        <v>0.1</v>
      </c>
      <c r="L226" s="26" t="n">
        <v>0.1</v>
      </c>
      <c r="M226" s="25" t="n">
        <v>0.1</v>
      </c>
      <c r="N226" s="26" t="n">
        <v>0.1</v>
      </c>
      <c r="Q226" s="25" t="n">
        <v>0.2</v>
      </c>
      <c r="R226" s="26" t="n">
        <v>0.2</v>
      </c>
    </row>
    <row r="227" customFormat="false" ht="12" hidden="false" customHeight="false" outlineLevel="0" collapsed="false">
      <c r="A227" s="29"/>
      <c r="B227" s="27" t="s">
        <v>39</v>
      </c>
      <c r="C227" s="34" t="n">
        <v>22.3</v>
      </c>
      <c r="D227" s="35" t="n">
        <v>0.1</v>
      </c>
      <c r="E227" s="34" t="n">
        <v>7.7</v>
      </c>
      <c r="F227" s="35" t="n">
        <v>0.1</v>
      </c>
      <c r="G227" s="34" t="n">
        <v>8.2</v>
      </c>
      <c r="H227" s="35" t="n">
        <v>0.1</v>
      </c>
      <c r="I227" s="34" t="n">
        <v>9.2</v>
      </c>
      <c r="J227" s="35" t="n">
        <v>0.2</v>
      </c>
      <c r="K227" s="34" t="n">
        <v>15.7</v>
      </c>
      <c r="L227" s="35" t="n">
        <v>0.2</v>
      </c>
      <c r="M227" s="34" t="n">
        <v>6</v>
      </c>
      <c r="N227" s="35" t="n">
        <v>0.2</v>
      </c>
      <c r="Q227" s="34" t="n">
        <v>1.7</v>
      </c>
      <c r="R227" s="35" t="n">
        <v>0.4</v>
      </c>
    </row>
    <row r="228" customFormat="false" ht="14.1" hidden="false" customHeight="true" outlineLevel="0" collapsed="false">
      <c r="A228" s="29" t="s">
        <v>57</v>
      </c>
      <c r="B228" s="30" t="s">
        <v>41</v>
      </c>
      <c r="C228" s="22" t="n">
        <v>40.5</v>
      </c>
      <c r="D228" s="23" t="n">
        <v>0.1</v>
      </c>
      <c r="E228" s="22" t="n">
        <v>1.3</v>
      </c>
      <c r="F228" s="23" t="n">
        <v>0</v>
      </c>
      <c r="G228" s="22" t="n">
        <v>8.5</v>
      </c>
      <c r="H228" s="23" t="n">
        <v>0.1</v>
      </c>
      <c r="I228" s="22" t="n">
        <v>10.6</v>
      </c>
      <c r="J228" s="23" t="n">
        <v>0.2</v>
      </c>
      <c r="K228" s="22" t="n">
        <v>16.5</v>
      </c>
      <c r="L228" s="23" t="n">
        <v>0.2</v>
      </c>
      <c r="M228" s="22" t="n">
        <v>3.6</v>
      </c>
      <c r="N228" s="23" t="n">
        <v>0.1</v>
      </c>
      <c r="Q228" s="22" t="n">
        <v>0.8</v>
      </c>
      <c r="R228" s="23" t="n">
        <v>0.2</v>
      </c>
    </row>
    <row r="229" customFormat="false" ht="12" hidden="false" customHeight="false" outlineLevel="0" collapsed="false">
      <c r="A229" s="29"/>
      <c r="B229" s="24" t="s">
        <v>38</v>
      </c>
      <c r="C229" s="36" t="n">
        <v>17.3</v>
      </c>
      <c r="D229" s="26" t="n">
        <v>17.3</v>
      </c>
      <c r="E229" s="36" t="n">
        <v>99.2</v>
      </c>
      <c r="F229" s="26" t="n">
        <v>99.2</v>
      </c>
      <c r="G229" s="36" t="n">
        <v>36.4</v>
      </c>
      <c r="H229" s="26" t="n">
        <v>36.4</v>
      </c>
      <c r="I229" s="36" t="n">
        <v>30.4</v>
      </c>
      <c r="J229" s="26" t="n">
        <v>30.4</v>
      </c>
      <c r="K229" s="36" t="n">
        <v>30.8</v>
      </c>
      <c r="L229" s="26" t="n">
        <v>30.8</v>
      </c>
      <c r="M229" s="36" t="n">
        <v>37.9</v>
      </c>
      <c r="N229" s="26" t="n">
        <v>37.9</v>
      </c>
      <c r="Q229" s="36" t="n">
        <v>38.8</v>
      </c>
      <c r="R229" s="26" t="n">
        <v>38.8</v>
      </c>
    </row>
    <row r="230" customFormat="false" ht="12" hidden="false" customHeight="false" outlineLevel="0" collapsed="false">
      <c r="A230" s="29"/>
      <c r="B230" s="24" t="s">
        <v>39</v>
      </c>
      <c r="C230" s="28" t="n">
        <v>13.8</v>
      </c>
      <c r="D230" s="26" t="n">
        <v>0</v>
      </c>
      <c r="E230" s="28" t="n">
        <v>2.6</v>
      </c>
      <c r="F230" s="26" t="n">
        <v>0</v>
      </c>
      <c r="G230" s="28" t="n">
        <v>6</v>
      </c>
      <c r="H230" s="26" t="n">
        <v>0.1</v>
      </c>
      <c r="I230" s="28" t="n">
        <v>6.3</v>
      </c>
      <c r="J230" s="26" t="n">
        <v>0.1</v>
      </c>
      <c r="K230" s="28" t="n">
        <v>10</v>
      </c>
      <c r="L230" s="26" t="n">
        <v>0.1</v>
      </c>
      <c r="M230" s="28" t="n">
        <v>2.7</v>
      </c>
      <c r="N230" s="26" t="n">
        <v>0.1</v>
      </c>
      <c r="Q230" s="28" t="n">
        <v>0.6</v>
      </c>
      <c r="R230" s="26" t="n">
        <v>0.2</v>
      </c>
    </row>
    <row r="231" customFormat="false" ht="12" hidden="false" customHeight="false" outlineLevel="0" collapsed="false">
      <c r="A231" s="29"/>
      <c r="B231" s="31" t="s">
        <v>42</v>
      </c>
      <c r="C231" s="32" t="n">
        <v>28066.8</v>
      </c>
      <c r="D231" s="33" t="n">
        <v>99.9</v>
      </c>
      <c r="E231" s="32" t="n">
        <v>6050.8</v>
      </c>
      <c r="F231" s="33" t="n">
        <v>100</v>
      </c>
      <c r="G231" s="32" t="n">
        <v>5734.6</v>
      </c>
      <c r="H231" s="33" t="n">
        <v>99.9</v>
      </c>
      <c r="I231" s="32" t="n">
        <v>5245.9</v>
      </c>
      <c r="J231" s="33" t="n">
        <v>99.8</v>
      </c>
      <c r="K231" s="32" t="n">
        <v>7090.7</v>
      </c>
      <c r="L231" s="33" t="n">
        <v>99.8</v>
      </c>
      <c r="M231" s="32" t="n">
        <v>3944.9</v>
      </c>
      <c r="N231" s="33" t="n">
        <v>99.9</v>
      </c>
      <c r="Q231" s="32" t="n">
        <v>406.6</v>
      </c>
      <c r="R231" s="33" t="n">
        <v>99.8</v>
      </c>
    </row>
    <row r="232" customFormat="false" ht="12" hidden="false" customHeight="false" outlineLevel="0" collapsed="false">
      <c r="A232" s="29"/>
      <c r="B232" s="24" t="s">
        <v>38</v>
      </c>
      <c r="C232" s="25" t="n">
        <v>0</v>
      </c>
      <c r="D232" s="26" t="n">
        <v>0</v>
      </c>
      <c r="E232" s="25" t="n">
        <v>0</v>
      </c>
      <c r="F232" s="26" t="n">
        <v>0</v>
      </c>
      <c r="G232" s="25" t="n">
        <v>0.1</v>
      </c>
      <c r="H232" s="26" t="n">
        <v>0.1</v>
      </c>
      <c r="I232" s="25" t="n">
        <v>0.1</v>
      </c>
      <c r="J232" s="26" t="n">
        <v>0.1</v>
      </c>
      <c r="K232" s="25" t="n">
        <v>0.1</v>
      </c>
      <c r="L232" s="26" t="n">
        <v>0.1</v>
      </c>
      <c r="M232" s="25" t="n">
        <v>0</v>
      </c>
      <c r="N232" s="26" t="n">
        <v>0</v>
      </c>
      <c r="Q232" s="25" t="n">
        <v>0.1</v>
      </c>
      <c r="R232" s="26" t="n">
        <v>0.1</v>
      </c>
    </row>
    <row r="233" customFormat="false" ht="12" hidden="false" customHeight="false" outlineLevel="0" collapsed="false">
      <c r="A233" s="29"/>
      <c r="B233" s="27" t="s">
        <v>39</v>
      </c>
      <c r="C233" s="34" t="n">
        <v>13.8</v>
      </c>
      <c r="D233" s="35" t="n">
        <v>0</v>
      </c>
      <c r="E233" s="34" t="n">
        <v>2.6</v>
      </c>
      <c r="F233" s="35" t="n">
        <v>0</v>
      </c>
      <c r="G233" s="34" t="n">
        <v>6</v>
      </c>
      <c r="H233" s="35" t="n">
        <v>0.1</v>
      </c>
      <c r="I233" s="34" t="n">
        <v>6.3</v>
      </c>
      <c r="J233" s="35" t="n">
        <v>0.1</v>
      </c>
      <c r="K233" s="34" t="n">
        <v>10</v>
      </c>
      <c r="L233" s="35" t="n">
        <v>0.1</v>
      </c>
      <c r="M233" s="34" t="n">
        <v>2.7</v>
      </c>
      <c r="N233" s="35" t="n">
        <v>0.1</v>
      </c>
      <c r="Q233" s="34" t="n">
        <v>0.6</v>
      </c>
      <c r="R233" s="35" t="n">
        <v>0.2</v>
      </c>
    </row>
    <row r="234" customFormat="false" ht="12" hidden="false" customHeight="true" outlineLevel="0" collapsed="false">
      <c r="A234" s="29" t="s">
        <v>58</v>
      </c>
      <c r="B234" s="30" t="s">
        <v>41</v>
      </c>
      <c r="C234" s="22" t="n">
        <v>15.2</v>
      </c>
      <c r="D234" s="23" t="n">
        <v>0.1</v>
      </c>
      <c r="E234" s="22" t="n">
        <v>2.8</v>
      </c>
      <c r="F234" s="23" t="n">
        <v>0</v>
      </c>
      <c r="G234" s="22" t="n">
        <v>0.2</v>
      </c>
      <c r="H234" s="23" t="n">
        <v>0</v>
      </c>
      <c r="I234" s="22" t="n">
        <v>5.1</v>
      </c>
      <c r="J234" s="23" t="n">
        <v>0.1</v>
      </c>
      <c r="K234" s="22" t="n">
        <v>5.3</v>
      </c>
      <c r="L234" s="23" t="n">
        <v>0.1</v>
      </c>
      <c r="M234" s="22" t="n">
        <v>1.8</v>
      </c>
      <c r="N234" s="23" t="n">
        <v>0</v>
      </c>
      <c r="Q234" s="22" t="n">
        <v>0.2</v>
      </c>
      <c r="R234" s="23" t="n">
        <v>0</v>
      </c>
    </row>
    <row r="235" customFormat="false" ht="12" hidden="false" customHeight="false" outlineLevel="0" collapsed="false">
      <c r="A235" s="29"/>
      <c r="B235" s="24" t="s">
        <v>38</v>
      </c>
      <c r="C235" s="36" t="n">
        <v>26.2</v>
      </c>
      <c r="D235" s="26" t="n">
        <v>26.2</v>
      </c>
      <c r="E235" s="36" t="n">
        <v>70.8</v>
      </c>
      <c r="F235" s="26" t="n">
        <v>70.8</v>
      </c>
      <c r="G235" s="36" t="n">
        <v>67.3</v>
      </c>
      <c r="H235" s="26" t="n">
        <v>67.3</v>
      </c>
      <c r="I235" s="36" t="n">
        <v>44.1</v>
      </c>
      <c r="J235" s="26" t="n">
        <v>44.1</v>
      </c>
      <c r="K235" s="36" t="n">
        <v>46</v>
      </c>
      <c r="L235" s="26" t="n">
        <v>46</v>
      </c>
      <c r="M235" s="36" t="n">
        <v>54.9</v>
      </c>
      <c r="N235" s="26" t="n">
        <v>54.9</v>
      </c>
      <c r="Q235" s="36" t="n">
        <v>96.4</v>
      </c>
      <c r="R235" s="26" t="n">
        <v>96.4</v>
      </c>
    </row>
    <row r="236" customFormat="false" ht="12" hidden="false" customHeight="false" outlineLevel="0" collapsed="false">
      <c r="A236" s="29"/>
      <c r="B236" s="24" t="s">
        <v>39</v>
      </c>
      <c r="C236" s="28" t="n">
        <v>7.8</v>
      </c>
      <c r="D236" s="26" t="n">
        <v>0</v>
      </c>
      <c r="E236" s="28" t="n">
        <v>3.9</v>
      </c>
      <c r="F236" s="26" t="n">
        <v>0.1</v>
      </c>
      <c r="G236" s="28" t="n">
        <v>0.3</v>
      </c>
      <c r="H236" s="26" t="n">
        <v>0</v>
      </c>
      <c r="I236" s="28" t="n">
        <v>4.4</v>
      </c>
      <c r="J236" s="26" t="n">
        <v>0.1</v>
      </c>
      <c r="K236" s="28" t="n">
        <v>4.8</v>
      </c>
      <c r="L236" s="26" t="n">
        <v>0.1</v>
      </c>
      <c r="M236" s="28" t="n">
        <v>1.9</v>
      </c>
      <c r="N236" s="26" t="n">
        <v>0</v>
      </c>
      <c r="Q236" s="28" t="n">
        <v>0.3</v>
      </c>
      <c r="R236" s="26" t="n">
        <v>0.1</v>
      </c>
    </row>
    <row r="237" customFormat="false" ht="12" hidden="false" customHeight="false" outlineLevel="0" collapsed="false">
      <c r="A237" s="29"/>
      <c r="B237" s="31" t="s">
        <v>42</v>
      </c>
      <c r="C237" s="32" t="n">
        <v>28092.2</v>
      </c>
      <c r="D237" s="33" t="n">
        <v>99.9</v>
      </c>
      <c r="E237" s="32" t="n">
        <v>6049.3</v>
      </c>
      <c r="F237" s="33" t="n">
        <v>100</v>
      </c>
      <c r="G237" s="32" t="n">
        <v>5742.8</v>
      </c>
      <c r="H237" s="33" t="n">
        <v>100</v>
      </c>
      <c r="I237" s="32" t="n">
        <v>5251.5</v>
      </c>
      <c r="J237" s="33" t="n">
        <v>99.9</v>
      </c>
      <c r="K237" s="32" t="n">
        <v>7101.9</v>
      </c>
      <c r="L237" s="33" t="n">
        <v>99.9</v>
      </c>
      <c r="M237" s="32" t="n">
        <v>3946.7</v>
      </c>
      <c r="N237" s="33" t="n">
        <v>100</v>
      </c>
      <c r="Q237" s="32" t="n">
        <v>407.3</v>
      </c>
      <c r="R237" s="33" t="n">
        <v>100</v>
      </c>
    </row>
    <row r="238" customFormat="false" ht="12" hidden="false" customHeight="false" outlineLevel="0" collapsed="false">
      <c r="A238" s="29"/>
      <c r="B238" s="24" t="s">
        <v>38</v>
      </c>
      <c r="C238" s="25" t="n">
        <v>0</v>
      </c>
      <c r="D238" s="26" t="n">
        <v>0</v>
      </c>
      <c r="E238" s="25" t="n">
        <v>0</v>
      </c>
      <c r="F238" s="26" t="n">
        <v>0</v>
      </c>
      <c r="G238" s="25" t="n">
        <v>0</v>
      </c>
      <c r="H238" s="26" t="n">
        <v>0</v>
      </c>
      <c r="I238" s="25" t="n">
        <v>0</v>
      </c>
      <c r="J238" s="26" t="n">
        <v>0</v>
      </c>
      <c r="K238" s="25" t="n">
        <v>0</v>
      </c>
      <c r="L238" s="26" t="n">
        <v>0</v>
      </c>
      <c r="M238" s="25" t="n">
        <v>0</v>
      </c>
      <c r="N238" s="26" t="n">
        <v>0</v>
      </c>
      <c r="Q238" s="25" t="n">
        <v>0</v>
      </c>
      <c r="R238" s="26" t="n">
        <v>0</v>
      </c>
    </row>
    <row r="239" customFormat="false" ht="12" hidden="false" customHeight="false" outlineLevel="0" collapsed="false">
      <c r="A239" s="29"/>
      <c r="B239" s="27" t="s">
        <v>39</v>
      </c>
      <c r="C239" s="34" t="n">
        <v>7.8</v>
      </c>
      <c r="D239" s="35" t="n">
        <v>0</v>
      </c>
      <c r="E239" s="34" t="n">
        <v>3.9</v>
      </c>
      <c r="F239" s="35" t="n">
        <v>0.1</v>
      </c>
      <c r="G239" s="34" t="n">
        <v>0.3</v>
      </c>
      <c r="H239" s="35" t="n">
        <v>0</v>
      </c>
      <c r="I239" s="34" t="n">
        <v>4.4</v>
      </c>
      <c r="J239" s="35" t="n">
        <v>0.1</v>
      </c>
      <c r="K239" s="34" t="n">
        <v>4.8</v>
      </c>
      <c r="L239" s="35" t="n">
        <v>0.1</v>
      </c>
      <c r="M239" s="34" t="n">
        <v>1.9</v>
      </c>
      <c r="N239" s="35" t="n">
        <v>0</v>
      </c>
      <c r="Q239" s="34" t="n">
        <v>0.3</v>
      </c>
      <c r="R239" s="35" t="n">
        <v>0.1</v>
      </c>
    </row>
    <row r="240" customFormat="false" ht="14.25" hidden="false" customHeight="false" outlineLevel="0" collapsed="false">
      <c r="A240" s="60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42" t="s">
        <v>59</v>
      </c>
      <c r="B241" s="43"/>
      <c r="C241" s="43"/>
      <c r="D241" s="43"/>
      <c r="E241" s="43"/>
      <c r="F241" s="43"/>
      <c r="G241" s="43"/>
      <c r="H241" s="43"/>
      <c r="I241" s="61"/>
      <c r="J241" s="61"/>
      <c r="K241" s="61"/>
      <c r="L241" s="61"/>
      <c r="M241" s="61"/>
      <c r="N241" s="61"/>
    </row>
    <row r="242" customFormat="false" ht="12" hidden="false" customHeight="false" outlineLevel="0" collapsed="false">
      <c r="A242" s="44" t="s">
        <v>60</v>
      </c>
      <c r="B242" s="45"/>
      <c r="C242" s="45"/>
      <c r="D242" s="45"/>
      <c r="E242" s="45"/>
      <c r="F242" s="45"/>
      <c r="G242" s="45"/>
      <c r="H242" s="45"/>
      <c r="I242" s="62"/>
      <c r="J242" s="62"/>
      <c r="K242" s="62"/>
      <c r="L242" s="45"/>
      <c r="M242" s="62"/>
      <c r="N242" s="62"/>
      <c r="O242" s="45"/>
      <c r="P242" s="45"/>
    </row>
    <row r="243" customFormat="false" ht="64.5" hidden="false" customHeight="true" outlineLevel="0" collapsed="false">
      <c r="A243" s="63" t="s">
        <v>76</v>
      </c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1"/>
      <c r="P243" s="1"/>
      <c r="Q243" s="1"/>
      <c r="R243" s="1"/>
    </row>
    <row r="244" customFormat="false" ht="14.25" hidden="false" customHeight="false" outlineLevel="0" collapsed="false">
      <c r="A244" s="64" t="s">
        <v>77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1"/>
      <c r="P244" s="1"/>
      <c r="Q244" s="1"/>
      <c r="R244" s="1"/>
    </row>
    <row r="245" customFormat="false" ht="12.75" hidden="false" customHeight="true" outlineLevel="0" collapsed="false">
      <c r="A245" s="46" t="s">
        <v>61</v>
      </c>
      <c r="B245" s="65"/>
      <c r="C245" s="65"/>
      <c r="D245" s="65"/>
      <c r="E245" s="65"/>
      <c r="F245" s="65"/>
      <c r="G245" s="65"/>
      <c r="H245" s="66"/>
      <c r="I245" s="66"/>
      <c r="J245" s="66"/>
      <c r="K245" s="66"/>
      <c r="L245" s="66"/>
      <c r="M245" s="66"/>
      <c r="N245" s="66"/>
      <c r="O245" s="66"/>
      <c r="P245" s="66"/>
    </row>
    <row r="246" customFormat="false" ht="12" hidden="false" customHeight="false" outlineLevel="0" collapsed="false">
      <c r="A246" s="44" t="s">
        <v>62</v>
      </c>
      <c r="B246" s="47"/>
      <c r="C246" s="47"/>
    </row>
    <row r="247" customFormat="false" ht="12" hidden="false" customHeight="false" outlineLevel="0" collapsed="false">
      <c r="A247" s="44" t="s">
        <v>63</v>
      </c>
      <c r="B247" s="47"/>
      <c r="C247" s="47"/>
    </row>
    <row r="248" customFormat="false" ht="14.25" hidden="false" customHeight="false" outlineLevel="0" collapsed="false">
      <c r="A248" s="48" t="s">
        <v>64</v>
      </c>
      <c r="B248" s="48"/>
      <c r="C248" s="48"/>
      <c r="D248" s="49"/>
      <c r="E248" s="49"/>
      <c r="F248" s="49"/>
      <c r="G248" s="49"/>
      <c r="H248" s="49"/>
      <c r="I248" s="67"/>
      <c r="J248" s="67"/>
      <c r="K248" s="67"/>
      <c r="L248" s="67"/>
      <c r="M248" s="67"/>
      <c r="N248" s="67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4.25" hidden="false" customHeight="true" outlineLevel="0" collapsed="false">
      <c r="A251" s="69" t="s">
        <v>66</v>
      </c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Q251" s="57"/>
      <c r="R251" s="57"/>
    </row>
    <row r="252" customFormat="false" ht="14.25" hidden="false" customHeight="true" outlineLevel="0" collapsed="false">
      <c r="A252" s="18" t="s">
        <v>31</v>
      </c>
      <c r="B252" s="18"/>
      <c r="C252" s="19" t="s">
        <v>32</v>
      </c>
      <c r="D252" s="19"/>
      <c r="E252" s="58" t="s">
        <v>79</v>
      </c>
      <c r="F252" s="58"/>
      <c r="G252" s="58" t="s">
        <v>70</v>
      </c>
      <c r="H252" s="58"/>
      <c r="I252" s="58" t="s">
        <v>71</v>
      </c>
      <c r="J252" s="58"/>
      <c r="K252" s="58" t="s">
        <v>72</v>
      </c>
      <c r="L252" s="58"/>
      <c r="M252" s="58" t="s">
        <v>73</v>
      </c>
      <c r="N252" s="58"/>
      <c r="O252" s="1"/>
      <c r="P252" s="1"/>
      <c r="Q252" s="58" t="s">
        <v>74</v>
      </c>
      <c r="R252" s="58"/>
    </row>
    <row r="253" customFormat="false" ht="14.25" hidden="false" customHeight="false" outlineLevel="0" collapsed="false">
      <c r="A253" s="18"/>
      <c r="B253" s="18"/>
      <c r="C253" s="19" t="s">
        <v>35</v>
      </c>
      <c r="D253" s="19" t="s">
        <v>36</v>
      </c>
      <c r="E253" s="58" t="s">
        <v>35</v>
      </c>
      <c r="F253" s="59" t="s">
        <v>36</v>
      </c>
      <c r="G253" s="58" t="s">
        <v>35</v>
      </c>
      <c r="H253" s="59" t="s">
        <v>36</v>
      </c>
      <c r="I253" s="58" t="s">
        <v>35</v>
      </c>
      <c r="J253" s="59" t="s">
        <v>36</v>
      </c>
      <c r="K253" s="58" t="s">
        <v>35</v>
      </c>
      <c r="L253" s="59" t="s">
        <v>36</v>
      </c>
      <c r="M253" s="58" t="s">
        <v>35</v>
      </c>
      <c r="N253" s="58" t="s">
        <v>36</v>
      </c>
      <c r="O253" s="1"/>
      <c r="P253" s="1"/>
      <c r="Q253" s="58" t="s">
        <v>35</v>
      </c>
      <c r="R253" s="58" t="s">
        <v>36</v>
      </c>
    </row>
    <row r="254" customFormat="false" ht="12" hidden="false" customHeight="true" outlineLevel="0" collapsed="false">
      <c r="A254" s="20" t="s">
        <v>37</v>
      </c>
      <c r="B254" s="21" t="s">
        <v>32</v>
      </c>
      <c r="C254" s="22" t="n">
        <v>7697.9</v>
      </c>
      <c r="D254" s="23" t="n">
        <v>100</v>
      </c>
      <c r="E254" s="70" t="s">
        <v>80</v>
      </c>
      <c r="F254" s="70" t="s">
        <v>80</v>
      </c>
      <c r="G254" s="22" t="n">
        <v>2065.7</v>
      </c>
      <c r="H254" s="23" t="n">
        <v>26.8</v>
      </c>
      <c r="I254" s="22" t="n">
        <v>1733.3</v>
      </c>
      <c r="J254" s="23" t="n">
        <v>22.5</v>
      </c>
      <c r="K254" s="22" t="n">
        <v>1957.4</v>
      </c>
      <c r="L254" s="23" t="n">
        <v>25.4</v>
      </c>
      <c r="M254" s="22" t="n">
        <v>1941.4</v>
      </c>
      <c r="N254" s="23" t="n">
        <v>25.2</v>
      </c>
      <c r="O254" s="22"/>
      <c r="Q254" s="22" t="n">
        <v>659.1</v>
      </c>
      <c r="R254" s="23" t="n">
        <v>8.6</v>
      </c>
    </row>
    <row r="255" customFormat="false" ht="12" hidden="false" customHeight="false" outlineLevel="0" collapsed="false">
      <c r="A255" s="20"/>
      <c r="B255" s="24" t="s">
        <v>38</v>
      </c>
      <c r="C255" s="25" t="n">
        <v>0</v>
      </c>
      <c r="D255" s="26" t="n">
        <v>0</v>
      </c>
      <c r="E255" s="71" t="s">
        <v>80</v>
      </c>
      <c r="F255" s="71" t="s">
        <v>80</v>
      </c>
      <c r="G255" s="25" t="n">
        <v>0</v>
      </c>
      <c r="H255" s="26" t="n">
        <v>0</v>
      </c>
      <c r="I255" s="25" t="n">
        <v>0</v>
      </c>
      <c r="J255" s="26" t="n">
        <v>0</v>
      </c>
      <c r="K255" s="25" t="n">
        <v>0</v>
      </c>
      <c r="L255" s="26" t="n">
        <v>0</v>
      </c>
      <c r="M255" s="25" t="n">
        <v>0</v>
      </c>
      <c r="N255" s="26" t="n">
        <v>0</v>
      </c>
      <c r="O255" s="25"/>
      <c r="Q255" s="25" t="n">
        <v>0</v>
      </c>
      <c r="R255" s="26" t="n">
        <v>0</v>
      </c>
    </row>
    <row r="256" customFormat="false" ht="12" hidden="false" customHeight="false" outlineLevel="0" collapsed="false">
      <c r="A256" s="20"/>
      <c r="B256" s="27" t="s">
        <v>39</v>
      </c>
      <c r="C256" s="28" t="n">
        <v>0</v>
      </c>
      <c r="D256" s="26" t="n">
        <v>0</v>
      </c>
      <c r="E256" s="72" t="s">
        <v>80</v>
      </c>
      <c r="F256" s="73" t="s">
        <v>80</v>
      </c>
      <c r="G256" s="28" t="n">
        <v>0</v>
      </c>
      <c r="H256" s="26" t="n">
        <v>0</v>
      </c>
      <c r="I256" s="28" t="n">
        <v>0</v>
      </c>
      <c r="J256" s="26" t="n">
        <v>0</v>
      </c>
      <c r="K256" s="28" t="n">
        <v>0</v>
      </c>
      <c r="L256" s="26" t="n">
        <v>0</v>
      </c>
      <c r="M256" s="28" t="n">
        <v>0</v>
      </c>
      <c r="N256" s="26" t="n">
        <v>0</v>
      </c>
      <c r="O256" s="28"/>
      <c r="Q256" s="28" t="n">
        <v>0</v>
      </c>
      <c r="R256" s="26" t="n">
        <v>0</v>
      </c>
    </row>
    <row r="257" customFormat="false" ht="12" hidden="false" customHeight="true" outlineLevel="0" collapsed="false">
      <c r="A257" s="29" t="s">
        <v>40</v>
      </c>
      <c r="B257" s="30" t="s">
        <v>41</v>
      </c>
      <c r="C257" s="22" t="n">
        <v>772.5</v>
      </c>
      <c r="D257" s="23" t="n">
        <v>10</v>
      </c>
      <c r="E257" s="70" t="s">
        <v>80</v>
      </c>
      <c r="F257" s="70" t="s">
        <v>80</v>
      </c>
      <c r="G257" s="22" t="n">
        <v>74.2</v>
      </c>
      <c r="H257" s="23" t="n">
        <v>3.6</v>
      </c>
      <c r="I257" s="22" t="n">
        <v>182.2</v>
      </c>
      <c r="J257" s="23" t="n">
        <v>10.5</v>
      </c>
      <c r="K257" s="22" t="n">
        <v>369.5</v>
      </c>
      <c r="L257" s="23" t="n">
        <v>18.9</v>
      </c>
      <c r="M257" s="22" t="n">
        <v>146.6</v>
      </c>
      <c r="N257" s="23" t="n">
        <v>7.6</v>
      </c>
      <c r="O257" s="22"/>
      <c r="Q257" s="22" t="n">
        <v>110.4</v>
      </c>
      <c r="R257" s="23" t="n">
        <v>16.8</v>
      </c>
    </row>
    <row r="258" customFormat="false" ht="12" hidden="false" customHeight="false" outlineLevel="0" collapsed="false">
      <c r="A258" s="29"/>
      <c r="B258" s="24" t="s">
        <v>38</v>
      </c>
      <c r="C258" s="25" t="n">
        <v>4.4</v>
      </c>
      <c r="D258" s="26" t="n">
        <v>4.4</v>
      </c>
      <c r="E258" s="71" t="s">
        <v>80</v>
      </c>
      <c r="F258" s="71" t="s">
        <v>80</v>
      </c>
      <c r="G258" s="36" t="n">
        <v>18.4</v>
      </c>
      <c r="H258" s="26" t="n">
        <v>18.4</v>
      </c>
      <c r="I258" s="25" t="n">
        <v>9</v>
      </c>
      <c r="J258" s="26" t="n">
        <v>9</v>
      </c>
      <c r="K258" s="25" t="n">
        <v>6.8</v>
      </c>
      <c r="L258" s="26" t="n">
        <v>6.8</v>
      </c>
      <c r="M258" s="25" t="n">
        <v>6.9</v>
      </c>
      <c r="N258" s="26" t="n">
        <v>6.9</v>
      </c>
      <c r="O258" s="25"/>
      <c r="Q258" s="25" t="n">
        <v>7.6</v>
      </c>
      <c r="R258" s="26" t="n">
        <v>7.6</v>
      </c>
    </row>
    <row r="259" customFormat="false" ht="12" hidden="false" customHeight="false" outlineLevel="0" collapsed="false">
      <c r="A259" s="29"/>
      <c r="B259" s="24" t="s">
        <v>39</v>
      </c>
      <c r="C259" s="28" t="n">
        <v>67.4</v>
      </c>
      <c r="D259" s="26" t="n">
        <v>0.9</v>
      </c>
      <c r="E259" s="74" t="s">
        <v>80</v>
      </c>
      <c r="F259" s="71" t="s">
        <v>80</v>
      </c>
      <c r="G259" s="28" t="n">
        <v>26.7</v>
      </c>
      <c r="H259" s="26" t="n">
        <v>1.3</v>
      </c>
      <c r="I259" s="28" t="n">
        <v>32.2</v>
      </c>
      <c r="J259" s="26" t="n">
        <v>1.9</v>
      </c>
      <c r="K259" s="28" t="n">
        <v>48.9</v>
      </c>
      <c r="L259" s="26" t="n">
        <v>2.5</v>
      </c>
      <c r="M259" s="28" t="n">
        <v>19.7</v>
      </c>
      <c r="N259" s="26" t="n">
        <v>1</v>
      </c>
      <c r="O259" s="28"/>
      <c r="Q259" s="28" t="n">
        <v>16.5</v>
      </c>
      <c r="R259" s="26" t="n">
        <v>2.5</v>
      </c>
    </row>
    <row r="260" customFormat="false" ht="12" hidden="false" customHeight="false" outlineLevel="0" collapsed="false">
      <c r="A260" s="29"/>
      <c r="B260" s="31" t="s">
        <v>42</v>
      </c>
      <c r="C260" s="32" t="n">
        <v>6925.3</v>
      </c>
      <c r="D260" s="33" t="n">
        <v>90</v>
      </c>
      <c r="E260" s="70" t="s">
        <v>80</v>
      </c>
      <c r="F260" s="70" t="s">
        <v>80</v>
      </c>
      <c r="G260" s="32" t="n">
        <v>1991.5</v>
      </c>
      <c r="H260" s="33" t="n">
        <v>96.4</v>
      </c>
      <c r="I260" s="32" t="n">
        <v>1551.1</v>
      </c>
      <c r="J260" s="33" t="n">
        <v>89.5</v>
      </c>
      <c r="K260" s="32" t="n">
        <v>1588</v>
      </c>
      <c r="L260" s="33" t="n">
        <v>81.1</v>
      </c>
      <c r="M260" s="32" t="n">
        <v>1794.8</v>
      </c>
      <c r="N260" s="33" t="n">
        <v>92.4</v>
      </c>
      <c r="O260" s="32"/>
      <c r="Q260" s="32" t="n">
        <v>548.6</v>
      </c>
      <c r="R260" s="33" t="n">
        <v>83.2</v>
      </c>
    </row>
    <row r="261" customFormat="false" ht="12" hidden="false" customHeight="false" outlineLevel="0" collapsed="false">
      <c r="A261" s="29"/>
      <c r="B261" s="24" t="s">
        <v>38</v>
      </c>
      <c r="C261" s="25" t="n">
        <v>0.5</v>
      </c>
      <c r="D261" s="26" t="n">
        <v>0.5</v>
      </c>
      <c r="E261" s="71" t="s">
        <v>80</v>
      </c>
      <c r="F261" s="71" t="s">
        <v>80</v>
      </c>
      <c r="G261" s="25" t="n">
        <v>0.7</v>
      </c>
      <c r="H261" s="26" t="n">
        <v>0.7</v>
      </c>
      <c r="I261" s="25" t="n">
        <v>1.1</v>
      </c>
      <c r="J261" s="26" t="n">
        <v>1.1</v>
      </c>
      <c r="K261" s="25" t="n">
        <v>1.6</v>
      </c>
      <c r="L261" s="26" t="n">
        <v>1.6</v>
      </c>
      <c r="M261" s="25" t="n">
        <v>0.6</v>
      </c>
      <c r="N261" s="26" t="n">
        <v>0.6</v>
      </c>
      <c r="O261" s="25"/>
      <c r="Q261" s="25" t="n">
        <v>1.5</v>
      </c>
      <c r="R261" s="26" t="n">
        <v>1.5</v>
      </c>
    </row>
    <row r="262" customFormat="false" ht="12" hidden="false" customHeight="false" outlineLevel="0" collapsed="false">
      <c r="A262" s="29"/>
      <c r="B262" s="27" t="s">
        <v>39</v>
      </c>
      <c r="C262" s="34" t="n">
        <v>67.4</v>
      </c>
      <c r="D262" s="35" t="n">
        <v>0.9</v>
      </c>
      <c r="E262" s="72" t="s">
        <v>80</v>
      </c>
      <c r="F262" s="73" t="s">
        <v>80</v>
      </c>
      <c r="G262" s="34" t="n">
        <v>26.7</v>
      </c>
      <c r="H262" s="35" t="n">
        <v>1.3</v>
      </c>
      <c r="I262" s="34" t="n">
        <v>32.2</v>
      </c>
      <c r="J262" s="35" t="n">
        <v>1.9</v>
      </c>
      <c r="K262" s="34" t="n">
        <v>48.9</v>
      </c>
      <c r="L262" s="35" t="n">
        <v>2.5</v>
      </c>
      <c r="M262" s="34" t="n">
        <v>19.7</v>
      </c>
      <c r="N262" s="35" t="n">
        <v>1</v>
      </c>
      <c r="O262" s="34"/>
      <c r="Q262" s="34" t="n">
        <v>16.5</v>
      </c>
      <c r="R262" s="35" t="n">
        <v>2.5</v>
      </c>
    </row>
    <row r="263" customFormat="false" ht="14.1" hidden="false" customHeight="true" outlineLevel="0" collapsed="false">
      <c r="A263" s="29" t="s">
        <v>43</v>
      </c>
      <c r="B263" s="30" t="s">
        <v>41</v>
      </c>
      <c r="C263" s="22" t="n">
        <v>19.7</v>
      </c>
      <c r="D263" s="23" t="n">
        <v>0.3</v>
      </c>
      <c r="E263" s="70" t="s">
        <v>80</v>
      </c>
      <c r="F263" s="70" t="s">
        <v>80</v>
      </c>
      <c r="G263" s="22" t="n">
        <v>6.8</v>
      </c>
      <c r="H263" s="23" t="n">
        <v>0.3</v>
      </c>
      <c r="I263" s="22" t="n">
        <v>3.6</v>
      </c>
      <c r="J263" s="23" t="n">
        <v>0.2</v>
      </c>
      <c r="K263" s="22" t="n">
        <v>3.3</v>
      </c>
      <c r="L263" s="23" t="n">
        <v>0.2</v>
      </c>
      <c r="M263" s="22" t="n">
        <v>6.1</v>
      </c>
      <c r="N263" s="23" t="n">
        <v>0.3</v>
      </c>
      <c r="O263" s="22"/>
      <c r="Q263" s="22" t="n">
        <v>3.2</v>
      </c>
      <c r="R263" s="23" t="n">
        <v>0.5</v>
      </c>
    </row>
    <row r="264" customFormat="false" ht="12" hidden="false" customHeight="false" outlineLevel="0" collapsed="false">
      <c r="A264" s="29"/>
      <c r="B264" s="24" t="s">
        <v>38</v>
      </c>
      <c r="C264" s="36" t="n">
        <v>22.8</v>
      </c>
      <c r="D264" s="26" t="n">
        <v>22.8</v>
      </c>
      <c r="E264" s="71" t="s">
        <v>80</v>
      </c>
      <c r="F264" s="71" t="s">
        <v>80</v>
      </c>
      <c r="G264" s="36" t="n">
        <v>48.2</v>
      </c>
      <c r="H264" s="26" t="n">
        <v>48.2</v>
      </c>
      <c r="I264" s="36" t="n">
        <v>44.2</v>
      </c>
      <c r="J264" s="26" t="n">
        <v>44.2</v>
      </c>
      <c r="K264" s="36" t="n">
        <v>61.2</v>
      </c>
      <c r="L264" s="26" t="n">
        <v>61.2</v>
      </c>
      <c r="M264" s="36" t="n">
        <v>28.7</v>
      </c>
      <c r="N264" s="26" t="n">
        <v>28.7</v>
      </c>
      <c r="O264" s="36"/>
      <c r="Q264" s="36" t="n">
        <v>40.2</v>
      </c>
      <c r="R264" s="26" t="n">
        <v>40.2</v>
      </c>
    </row>
    <row r="265" customFormat="false" ht="12" hidden="false" customHeight="false" outlineLevel="0" collapsed="false">
      <c r="A265" s="29"/>
      <c r="B265" s="24" t="s">
        <v>39</v>
      </c>
      <c r="C265" s="28" t="n">
        <v>8.8</v>
      </c>
      <c r="D265" s="26" t="n">
        <v>0.1</v>
      </c>
      <c r="E265" s="74" t="s">
        <v>80</v>
      </c>
      <c r="F265" s="71" t="s">
        <v>80</v>
      </c>
      <c r="G265" s="28" t="n">
        <v>6.4</v>
      </c>
      <c r="H265" s="26" t="n">
        <v>0.3</v>
      </c>
      <c r="I265" s="28" t="n">
        <v>3.1</v>
      </c>
      <c r="J265" s="26" t="n">
        <v>0.2</v>
      </c>
      <c r="K265" s="28" t="n">
        <v>3.9</v>
      </c>
      <c r="L265" s="26" t="n">
        <v>0.2</v>
      </c>
      <c r="M265" s="28" t="n">
        <v>3.4</v>
      </c>
      <c r="N265" s="26" t="n">
        <v>0.2</v>
      </c>
      <c r="O265" s="28"/>
      <c r="Q265" s="28" t="n">
        <v>2.5</v>
      </c>
      <c r="R265" s="26" t="n">
        <v>0.4</v>
      </c>
    </row>
    <row r="266" customFormat="false" ht="12" hidden="false" customHeight="false" outlineLevel="0" collapsed="false">
      <c r="A266" s="29"/>
      <c r="B266" s="31" t="s">
        <v>42</v>
      </c>
      <c r="C266" s="32" t="n">
        <v>7678.1</v>
      </c>
      <c r="D266" s="33" t="n">
        <v>99.7</v>
      </c>
      <c r="E266" s="70" t="s">
        <v>80</v>
      </c>
      <c r="F266" s="70" t="s">
        <v>80</v>
      </c>
      <c r="G266" s="32" t="n">
        <v>2058.9</v>
      </c>
      <c r="H266" s="33" t="n">
        <v>99.7</v>
      </c>
      <c r="I266" s="32" t="n">
        <v>1729.8</v>
      </c>
      <c r="J266" s="33" t="n">
        <v>99.8</v>
      </c>
      <c r="K266" s="32" t="n">
        <v>1954.2</v>
      </c>
      <c r="L266" s="33" t="n">
        <v>99.8</v>
      </c>
      <c r="M266" s="32" t="n">
        <v>1935.3</v>
      </c>
      <c r="N266" s="33" t="n">
        <v>99.7</v>
      </c>
      <c r="O266" s="32"/>
      <c r="Q266" s="32" t="n">
        <v>655.8</v>
      </c>
      <c r="R266" s="33" t="n">
        <v>99.5</v>
      </c>
    </row>
    <row r="267" customFormat="false" ht="12" hidden="false" customHeight="false" outlineLevel="0" collapsed="false">
      <c r="A267" s="29"/>
      <c r="B267" s="24" t="s">
        <v>38</v>
      </c>
      <c r="C267" s="25" t="n">
        <v>0.1</v>
      </c>
      <c r="D267" s="26" t="n">
        <v>0.1</v>
      </c>
      <c r="E267" s="71" t="s">
        <v>80</v>
      </c>
      <c r="F267" s="71" t="s">
        <v>80</v>
      </c>
      <c r="G267" s="25" t="n">
        <v>0.2</v>
      </c>
      <c r="H267" s="26" t="n">
        <v>0.2</v>
      </c>
      <c r="I267" s="25" t="n">
        <v>0.1</v>
      </c>
      <c r="J267" s="26" t="n">
        <v>0.1</v>
      </c>
      <c r="K267" s="25" t="n">
        <v>0.1</v>
      </c>
      <c r="L267" s="26" t="n">
        <v>0.1</v>
      </c>
      <c r="M267" s="25" t="n">
        <v>0.1</v>
      </c>
      <c r="N267" s="26" t="n">
        <v>0.1</v>
      </c>
      <c r="O267" s="25"/>
      <c r="Q267" s="25" t="n">
        <v>0.2</v>
      </c>
      <c r="R267" s="26" t="n">
        <v>0.2</v>
      </c>
    </row>
    <row r="268" customFormat="false" ht="12" hidden="false" customHeight="false" outlineLevel="0" collapsed="false">
      <c r="A268" s="29"/>
      <c r="B268" s="27" t="s">
        <v>39</v>
      </c>
      <c r="C268" s="34" t="n">
        <v>8.8</v>
      </c>
      <c r="D268" s="35" t="n">
        <v>0.1</v>
      </c>
      <c r="E268" s="72" t="s">
        <v>80</v>
      </c>
      <c r="F268" s="73" t="s">
        <v>80</v>
      </c>
      <c r="G268" s="34" t="n">
        <v>6.4</v>
      </c>
      <c r="H268" s="35" t="n">
        <v>0.3</v>
      </c>
      <c r="I268" s="34" t="n">
        <v>3.1</v>
      </c>
      <c r="J268" s="35" t="n">
        <v>0.2</v>
      </c>
      <c r="K268" s="34" t="n">
        <v>3.9</v>
      </c>
      <c r="L268" s="35" t="n">
        <v>0.2</v>
      </c>
      <c r="M268" s="34" t="n">
        <v>3.4</v>
      </c>
      <c r="N268" s="35" t="n">
        <v>0.2</v>
      </c>
      <c r="O268" s="34"/>
      <c r="Q268" s="34" t="n">
        <v>2.5</v>
      </c>
      <c r="R268" s="35" t="n">
        <v>0.4</v>
      </c>
    </row>
    <row r="269" customFormat="false" ht="12" hidden="false" customHeight="true" outlineLevel="0" collapsed="false">
      <c r="A269" s="29" t="s">
        <v>44</v>
      </c>
      <c r="B269" s="30" t="s">
        <v>41</v>
      </c>
      <c r="C269" s="22" t="n">
        <v>85.7</v>
      </c>
      <c r="D269" s="23" t="n">
        <v>1.1</v>
      </c>
      <c r="E269" s="70" t="s">
        <v>80</v>
      </c>
      <c r="F269" s="70" t="s">
        <v>80</v>
      </c>
      <c r="G269" s="22" t="n">
        <v>41.1</v>
      </c>
      <c r="H269" s="23" t="n">
        <v>2</v>
      </c>
      <c r="I269" s="22" t="n">
        <v>13.7</v>
      </c>
      <c r="J269" s="23" t="n">
        <v>0.8</v>
      </c>
      <c r="K269" s="22" t="n">
        <v>17.4</v>
      </c>
      <c r="L269" s="23" t="n">
        <v>0.9</v>
      </c>
      <c r="M269" s="22" t="n">
        <v>13.5</v>
      </c>
      <c r="N269" s="23" t="n">
        <v>0.7</v>
      </c>
      <c r="O269" s="22"/>
      <c r="Q269" s="22" t="n">
        <v>3.1</v>
      </c>
      <c r="R269" s="23" t="n">
        <v>0.5</v>
      </c>
    </row>
    <row r="270" customFormat="false" ht="12" hidden="false" customHeight="false" outlineLevel="0" collapsed="false">
      <c r="A270" s="29"/>
      <c r="B270" s="24" t="s">
        <v>38</v>
      </c>
      <c r="C270" s="36" t="n">
        <v>13</v>
      </c>
      <c r="D270" s="26" t="n">
        <v>13</v>
      </c>
      <c r="E270" s="71" t="s">
        <v>80</v>
      </c>
      <c r="F270" s="71" t="s">
        <v>80</v>
      </c>
      <c r="G270" s="36" t="n">
        <v>21.5</v>
      </c>
      <c r="H270" s="26" t="n">
        <v>21.5</v>
      </c>
      <c r="I270" s="36" t="n">
        <v>25.6</v>
      </c>
      <c r="J270" s="36" t="n">
        <v>25.6</v>
      </c>
      <c r="K270" s="36" t="n">
        <v>28.8</v>
      </c>
      <c r="L270" s="36" t="n">
        <v>28.8</v>
      </c>
      <c r="M270" s="36" t="n">
        <v>21.1</v>
      </c>
      <c r="N270" s="36" t="n">
        <v>21.1</v>
      </c>
      <c r="O270" s="25"/>
      <c r="Q270" s="36" t="n">
        <v>29.3</v>
      </c>
      <c r="R270" s="26" t="n">
        <v>29.3</v>
      </c>
    </row>
    <row r="271" customFormat="false" ht="12" hidden="false" customHeight="false" outlineLevel="0" collapsed="false">
      <c r="A271" s="29"/>
      <c r="B271" s="24" t="s">
        <v>39</v>
      </c>
      <c r="C271" s="28" t="n">
        <v>21.8</v>
      </c>
      <c r="D271" s="26" t="n">
        <v>0.3</v>
      </c>
      <c r="E271" s="74" t="s">
        <v>80</v>
      </c>
      <c r="F271" s="71" t="s">
        <v>80</v>
      </c>
      <c r="G271" s="28" t="n">
        <v>17.3</v>
      </c>
      <c r="H271" s="26" t="n">
        <v>0.8</v>
      </c>
      <c r="I271" s="28" t="n">
        <v>6.9</v>
      </c>
      <c r="J271" s="26" t="n">
        <v>0.4</v>
      </c>
      <c r="K271" s="28" t="n">
        <v>9.8</v>
      </c>
      <c r="L271" s="26" t="n">
        <v>0.5</v>
      </c>
      <c r="M271" s="28" t="n">
        <v>5.6</v>
      </c>
      <c r="N271" s="26" t="n">
        <v>0.3</v>
      </c>
      <c r="O271" s="28"/>
      <c r="Q271" s="28" t="n">
        <v>1.8</v>
      </c>
      <c r="R271" s="26" t="n">
        <v>0.3</v>
      </c>
    </row>
    <row r="272" customFormat="false" ht="12" hidden="false" customHeight="false" outlineLevel="0" collapsed="false">
      <c r="A272" s="29"/>
      <c r="B272" s="31" t="s">
        <v>42</v>
      </c>
      <c r="C272" s="32" t="n">
        <v>7612.2</v>
      </c>
      <c r="D272" s="33" t="n">
        <v>98.9</v>
      </c>
      <c r="E272" s="70" t="s">
        <v>80</v>
      </c>
      <c r="F272" s="70" t="s">
        <v>80</v>
      </c>
      <c r="G272" s="32" t="n">
        <v>2024.6</v>
      </c>
      <c r="H272" s="33" t="n">
        <v>98</v>
      </c>
      <c r="I272" s="32" t="n">
        <v>1719.6</v>
      </c>
      <c r="J272" s="33" t="n">
        <v>99.2</v>
      </c>
      <c r="K272" s="32" t="n">
        <v>1940.1</v>
      </c>
      <c r="L272" s="33" t="n">
        <v>99.1</v>
      </c>
      <c r="M272" s="32" t="n">
        <v>1927.9</v>
      </c>
      <c r="N272" s="33" t="n">
        <v>99.3</v>
      </c>
      <c r="O272" s="32"/>
      <c r="Q272" s="32" t="n">
        <v>656</v>
      </c>
      <c r="R272" s="33" t="n">
        <v>99.5</v>
      </c>
    </row>
    <row r="273" customFormat="false" ht="12" hidden="false" customHeight="false" outlineLevel="0" collapsed="false">
      <c r="A273" s="29"/>
      <c r="B273" s="24" t="s">
        <v>38</v>
      </c>
      <c r="C273" s="25" t="n">
        <v>0.1</v>
      </c>
      <c r="D273" s="26" t="n">
        <v>0.1</v>
      </c>
      <c r="E273" s="71" t="s">
        <v>80</v>
      </c>
      <c r="F273" s="71" t="s">
        <v>80</v>
      </c>
      <c r="G273" s="25" t="n">
        <v>0.4</v>
      </c>
      <c r="H273" s="26" t="n">
        <v>0.4</v>
      </c>
      <c r="I273" s="25" t="n">
        <v>0.2</v>
      </c>
      <c r="J273" s="26" t="n">
        <v>0.2</v>
      </c>
      <c r="K273" s="25" t="n">
        <v>0.3</v>
      </c>
      <c r="L273" s="26" t="n">
        <v>0.3</v>
      </c>
      <c r="M273" s="25" t="n">
        <v>0.1</v>
      </c>
      <c r="N273" s="26" t="n">
        <v>0.1</v>
      </c>
      <c r="O273" s="25"/>
      <c r="Q273" s="25" t="n">
        <v>0.1</v>
      </c>
      <c r="R273" s="26" t="n">
        <v>0.1</v>
      </c>
    </row>
    <row r="274" customFormat="false" ht="12" hidden="false" customHeight="false" outlineLevel="0" collapsed="false">
      <c r="A274" s="29"/>
      <c r="B274" s="27" t="s">
        <v>39</v>
      </c>
      <c r="C274" s="34" t="n">
        <v>21.8</v>
      </c>
      <c r="D274" s="35" t="n">
        <v>0.3</v>
      </c>
      <c r="E274" s="72" t="s">
        <v>80</v>
      </c>
      <c r="F274" s="73" t="s">
        <v>80</v>
      </c>
      <c r="G274" s="34" t="n">
        <v>17.3</v>
      </c>
      <c r="H274" s="35" t="n">
        <v>0.8</v>
      </c>
      <c r="I274" s="34" t="n">
        <v>6.9</v>
      </c>
      <c r="J274" s="35" t="n">
        <v>0.4</v>
      </c>
      <c r="K274" s="34" t="n">
        <v>9.8</v>
      </c>
      <c r="L274" s="35" t="n">
        <v>0.5</v>
      </c>
      <c r="M274" s="34" t="n">
        <v>5.6</v>
      </c>
      <c r="N274" s="35" t="n">
        <v>0.3</v>
      </c>
      <c r="O274" s="34"/>
      <c r="Q274" s="34" t="n">
        <v>1.8</v>
      </c>
      <c r="R274" s="35" t="n">
        <v>0.3</v>
      </c>
    </row>
    <row r="275" customFormat="false" ht="12" hidden="false" customHeight="true" outlineLevel="0" collapsed="false">
      <c r="A275" s="29" t="s">
        <v>45</v>
      </c>
      <c r="B275" s="30" t="s">
        <v>41</v>
      </c>
      <c r="C275" s="22" t="n">
        <v>314.5</v>
      </c>
      <c r="D275" s="23" t="n">
        <v>4.1</v>
      </c>
      <c r="E275" s="70" t="s">
        <v>80</v>
      </c>
      <c r="F275" s="70" t="s">
        <v>80</v>
      </c>
      <c r="G275" s="22" t="n">
        <v>163.7</v>
      </c>
      <c r="H275" s="23" t="n">
        <v>7.9</v>
      </c>
      <c r="I275" s="22" t="n">
        <v>31</v>
      </c>
      <c r="J275" s="23" t="n">
        <v>1.8</v>
      </c>
      <c r="K275" s="22" t="n">
        <v>61.4</v>
      </c>
      <c r="L275" s="23" t="n">
        <v>3.1</v>
      </c>
      <c r="M275" s="22" t="n">
        <v>58.3</v>
      </c>
      <c r="N275" s="23" t="n">
        <v>3</v>
      </c>
      <c r="O275" s="22"/>
      <c r="Q275" s="22" t="n">
        <v>27.4</v>
      </c>
      <c r="R275" s="23" t="n">
        <v>4.2</v>
      </c>
    </row>
    <row r="276" customFormat="false" ht="12" hidden="false" customHeight="false" outlineLevel="0" collapsed="false">
      <c r="A276" s="29"/>
      <c r="B276" s="24" t="s">
        <v>38</v>
      </c>
      <c r="C276" s="25" t="n">
        <v>7.8</v>
      </c>
      <c r="D276" s="26" t="n">
        <v>7.8</v>
      </c>
      <c r="E276" s="71" t="s">
        <v>80</v>
      </c>
      <c r="F276" s="71" t="s">
        <v>80</v>
      </c>
      <c r="G276" s="36" t="n">
        <v>11.9</v>
      </c>
      <c r="H276" s="36" t="n">
        <v>11.9</v>
      </c>
      <c r="I276" s="36" t="n">
        <v>19.2</v>
      </c>
      <c r="J276" s="36" t="n">
        <v>19.2</v>
      </c>
      <c r="K276" s="36" t="n">
        <v>17.4</v>
      </c>
      <c r="L276" s="36" t="n">
        <v>17.4</v>
      </c>
      <c r="M276" s="36" t="n">
        <v>13.9</v>
      </c>
      <c r="N276" s="26" t="n">
        <v>13.9</v>
      </c>
      <c r="O276" s="25"/>
      <c r="Q276" s="36" t="n">
        <v>19.8</v>
      </c>
      <c r="R276" s="26" t="n">
        <v>19.8</v>
      </c>
    </row>
    <row r="277" customFormat="false" ht="12" hidden="false" customHeight="false" outlineLevel="0" collapsed="false">
      <c r="A277" s="29"/>
      <c r="B277" s="24" t="s">
        <v>39</v>
      </c>
      <c r="C277" s="28" t="n">
        <v>47.9</v>
      </c>
      <c r="D277" s="26" t="n">
        <v>0.6</v>
      </c>
      <c r="E277" s="74" t="s">
        <v>80</v>
      </c>
      <c r="F277" s="71" t="s">
        <v>80</v>
      </c>
      <c r="G277" s="28" t="n">
        <v>38.3</v>
      </c>
      <c r="H277" s="26" t="n">
        <v>1.9</v>
      </c>
      <c r="I277" s="28" t="n">
        <v>11.6</v>
      </c>
      <c r="J277" s="26" t="n">
        <v>0.7</v>
      </c>
      <c r="K277" s="28" t="n">
        <v>21</v>
      </c>
      <c r="L277" s="26" t="n">
        <v>1.1</v>
      </c>
      <c r="M277" s="28" t="n">
        <v>15.8</v>
      </c>
      <c r="N277" s="26" t="n">
        <v>0.8</v>
      </c>
      <c r="O277" s="28"/>
      <c r="Q277" s="28" t="n">
        <v>10.6</v>
      </c>
      <c r="R277" s="26" t="n">
        <v>1.6</v>
      </c>
    </row>
    <row r="278" customFormat="false" ht="12" hidden="false" customHeight="false" outlineLevel="0" collapsed="false">
      <c r="A278" s="29"/>
      <c r="B278" s="31" t="s">
        <v>42</v>
      </c>
      <c r="C278" s="32" t="n">
        <v>7383.4</v>
      </c>
      <c r="D278" s="33" t="n">
        <v>95.9</v>
      </c>
      <c r="E278" s="70" t="s">
        <v>80</v>
      </c>
      <c r="F278" s="70" t="s">
        <v>80</v>
      </c>
      <c r="G278" s="32" t="n">
        <v>1902</v>
      </c>
      <c r="H278" s="33" t="n">
        <v>92.1</v>
      </c>
      <c r="I278" s="32" t="n">
        <v>1702.4</v>
      </c>
      <c r="J278" s="33" t="n">
        <v>98.2</v>
      </c>
      <c r="K278" s="32" t="n">
        <v>1896</v>
      </c>
      <c r="L278" s="33" t="n">
        <v>96.9</v>
      </c>
      <c r="M278" s="32" t="n">
        <v>1883.1</v>
      </c>
      <c r="N278" s="33" t="n">
        <v>97</v>
      </c>
      <c r="O278" s="32"/>
      <c r="Q278" s="32" t="n">
        <v>631.7</v>
      </c>
      <c r="R278" s="33" t="n">
        <v>95.8</v>
      </c>
    </row>
    <row r="279" customFormat="false" ht="12" hidden="false" customHeight="false" outlineLevel="0" collapsed="false">
      <c r="A279" s="29"/>
      <c r="B279" s="24" t="s">
        <v>38</v>
      </c>
      <c r="C279" s="25" t="n">
        <v>0.3</v>
      </c>
      <c r="D279" s="26" t="n">
        <v>0.3</v>
      </c>
      <c r="E279" s="71" t="s">
        <v>80</v>
      </c>
      <c r="F279" s="71" t="s">
        <v>80</v>
      </c>
      <c r="G279" s="25" t="n">
        <v>1</v>
      </c>
      <c r="H279" s="26" t="n">
        <v>1</v>
      </c>
      <c r="I279" s="25" t="n">
        <v>0.3</v>
      </c>
      <c r="J279" s="26" t="n">
        <v>0.3</v>
      </c>
      <c r="K279" s="25" t="n">
        <v>0.6</v>
      </c>
      <c r="L279" s="26" t="n">
        <v>0.6</v>
      </c>
      <c r="M279" s="25" t="n">
        <v>0.4</v>
      </c>
      <c r="N279" s="26" t="n">
        <v>0.4</v>
      </c>
      <c r="O279" s="25"/>
      <c r="Q279" s="25" t="n">
        <v>0.9</v>
      </c>
      <c r="R279" s="26" t="n">
        <v>0.9</v>
      </c>
    </row>
    <row r="280" customFormat="false" ht="12" hidden="false" customHeight="false" outlineLevel="0" collapsed="false">
      <c r="A280" s="29"/>
      <c r="B280" s="27" t="s">
        <v>39</v>
      </c>
      <c r="C280" s="34" t="n">
        <v>47.9</v>
      </c>
      <c r="D280" s="35" t="n">
        <v>0.6</v>
      </c>
      <c r="E280" s="72" t="s">
        <v>80</v>
      </c>
      <c r="F280" s="73" t="s">
        <v>80</v>
      </c>
      <c r="G280" s="34" t="n">
        <v>38.3</v>
      </c>
      <c r="H280" s="35" t="n">
        <v>1.9</v>
      </c>
      <c r="I280" s="34" t="n">
        <v>11.6</v>
      </c>
      <c r="J280" s="35" t="n">
        <v>0.7</v>
      </c>
      <c r="K280" s="34" t="n">
        <v>21</v>
      </c>
      <c r="L280" s="35" t="n">
        <v>1.1</v>
      </c>
      <c r="M280" s="34" t="n">
        <v>15.8</v>
      </c>
      <c r="N280" s="35" t="n">
        <v>0.8</v>
      </c>
      <c r="O280" s="34"/>
      <c r="Q280" s="34" t="n">
        <v>10.6</v>
      </c>
      <c r="R280" s="35" t="n">
        <v>1.6</v>
      </c>
    </row>
    <row r="281" customFormat="false" ht="12" hidden="false" customHeight="true" outlineLevel="0" collapsed="false">
      <c r="A281" s="29" t="s">
        <v>46</v>
      </c>
      <c r="B281" s="30" t="s">
        <v>41</v>
      </c>
      <c r="C281" s="22" t="n">
        <v>8.2</v>
      </c>
      <c r="D281" s="23" t="n">
        <v>0.1</v>
      </c>
      <c r="E281" s="70" t="s">
        <v>80</v>
      </c>
      <c r="F281" s="70" t="s">
        <v>80</v>
      </c>
      <c r="G281" s="22" t="n">
        <v>1.3</v>
      </c>
      <c r="H281" s="23" t="n">
        <v>0.1</v>
      </c>
      <c r="I281" s="22" t="n">
        <v>0.7</v>
      </c>
      <c r="J281" s="23" t="n">
        <v>0</v>
      </c>
      <c r="K281" s="22" t="n">
        <v>3.7</v>
      </c>
      <c r="L281" s="23" t="n">
        <v>0.2</v>
      </c>
      <c r="M281" s="22" t="n">
        <v>2.6</v>
      </c>
      <c r="N281" s="23" t="n">
        <v>0.1</v>
      </c>
      <c r="O281" s="22"/>
      <c r="Q281" s="22" t="n">
        <v>0.4</v>
      </c>
      <c r="R281" s="23" t="n">
        <v>0.1</v>
      </c>
    </row>
    <row r="282" customFormat="false" ht="12" hidden="false" customHeight="false" outlineLevel="0" collapsed="false">
      <c r="A282" s="29"/>
      <c r="B282" s="24" t="s">
        <v>38</v>
      </c>
      <c r="C282" s="36" t="n">
        <v>27.5</v>
      </c>
      <c r="D282" s="26" t="n">
        <v>27.5</v>
      </c>
      <c r="E282" s="71" t="s">
        <v>80</v>
      </c>
      <c r="F282" s="71" t="s">
        <v>80</v>
      </c>
      <c r="G282" s="36" t="n">
        <v>73.7</v>
      </c>
      <c r="H282" s="26" t="n">
        <v>73.7</v>
      </c>
      <c r="I282" s="36" t="n">
        <v>99.7</v>
      </c>
      <c r="J282" s="26" t="n">
        <v>99.7</v>
      </c>
      <c r="K282" s="36" t="n">
        <v>44.5</v>
      </c>
      <c r="L282" s="26" t="n">
        <v>44.5</v>
      </c>
      <c r="M282" s="36" t="n">
        <v>40.3</v>
      </c>
      <c r="N282" s="26" t="n">
        <v>40.3</v>
      </c>
      <c r="O282" s="36"/>
      <c r="Q282" s="36" t="n">
        <v>72</v>
      </c>
      <c r="R282" s="26" t="n">
        <v>72</v>
      </c>
    </row>
    <row r="283" customFormat="false" ht="12" hidden="false" customHeight="false" outlineLevel="0" collapsed="false">
      <c r="A283" s="29"/>
      <c r="B283" s="24" t="s">
        <v>39</v>
      </c>
      <c r="C283" s="28" t="n">
        <v>4.4</v>
      </c>
      <c r="D283" s="26" t="n">
        <v>0.1</v>
      </c>
      <c r="E283" s="74" t="s">
        <v>80</v>
      </c>
      <c r="F283" s="71" t="s">
        <v>80</v>
      </c>
      <c r="G283" s="28" t="n">
        <v>1.8</v>
      </c>
      <c r="H283" s="26" t="n">
        <v>0.1</v>
      </c>
      <c r="I283" s="28" t="n">
        <v>1.3</v>
      </c>
      <c r="J283" s="26" t="n">
        <v>0.1</v>
      </c>
      <c r="K283" s="28" t="n">
        <v>3.2</v>
      </c>
      <c r="L283" s="26" t="n">
        <v>0.2</v>
      </c>
      <c r="M283" s="28" t="n">
        <v>2</v>
      </c>
      <c r="N283" s="26" t="n">
        <v>0.1</v>
      </c>
      <c r="O283" s="28"/>
      <c r="Q283" s="28" t="n">
        <v>0.5</v>
      </c>
      <c r="R283" s="26" t="n">
        <v>0.1</v>
      </c>
    </row>
    <row r="284" customFormat="false" ht="12" hidden="false" customHeight="false" outlineLevel="0" collapsed="false">
      <c r="A284" s="29"/>
      <c r="B284" s="31" t="s">
        <v>42</v>
      </c>
      <c r="C284" s="32" t="n">
        <v>7689.7</v>
      </c>
      <c r="D284" s="33" t="n">
        <v>99.9</v>
      </c>
      <c r="E284" s="70" t="s">
        <v>80</v>
      </c>
      <c r="F284" s="70" t="s">
        <v>80</v>
      </c>
      <c r="G284" s="32" t="n">
        <v>2064.4</v>
      </c>
      <c r="H284" s="33" t="n">
        <v>99.9</v>
      </c>
      <c r="I284" s="32" t="n">
        <v>1732.7</v>
      </c>
      <c r="J284" s="33" t="n">
        <v>100</v>
      </c>
      <c r="K284" s="32" t="n">
        <v>1953.8</v>
      </c>
      <c r="L284" s="33" t="n">
        <v>99.8</v>
      </c>
      <c r="M284" s="32" t="n">
        <v>1938.8</v>
      </c>
      <c r="N284" s="33" t="n">
        <v>99.9</v>
      </c>
      <c r="O284" s="32"/>
      <c r="Q284" s="32" t="n">
        <v>658.7</v>
      </c>
      <c r="R284" s="33" t="n">
        <v>99.9</v>
      </c>
    </row>
    <row r="285" customFormat="false" ht="12" hidden="false" customHeight="false" outlineLevel="0" collapsed="false">
      <c r="A285" s="29"/>
      <c r="B285" s="24" t="s">
        <v>38</v>
      </c>
      <c r="C285" s="25" t="n">
        <v>0</v>
      </c>
      <c r="D285" s="26" t="n">
        <v>0</v>
      </c>
      <c r="E285" s="71" t="s">
        <v>80</v>
      </c>
      <c r="F285" s="71" t="s">
        <v>80</v>
      </c>
      <c r="G285" s="25" t="n">
        <v>0</v>
      </c>
      <c r="H285" s="26" t="n">
        <v>0</v>
      </c>
      <c r="I285" s="25" t="n">
        <v>0</v>
      </c>
      <c r="J285" s="26" t="n">
        <v>0</v>
      </c>
      <c r="K285" s="25" t="n">
        <v>0.1</v>
      </c>
      <c r="L285" s="26" t="n">
        <v>0.1</v>
      </c>
      <c r="M285" s="25" t="n">
        <v>0.1</v>
      </c>
      <c r="N285" s="26" t="n">
        <v>0.1</v>
      </c>
      <c r="O285" s="25"/>
      <c r="Q285" s="25" t="n">
        <v>0</v>
      </c>
      <c r="R285" s="26" t="n">
        <v>0</v>
      </c>
    </row>
    <row r="286" customFormat="false" ht="12" hidden="false" customHeight="false" outlineLevel="0" collapsed="false">
      <c r="A286" s="29"/>
      <c r="B286" s="27" t="s">
        <v>39</v>
      </c>
      <c r="C286" s="34" t="n">
        <v>4.4</v>
      </c>
      <c r="D286" s="35" t="n">
        <v>0.1</v>
      </c>
      <c r="E286" s="72" t="s">
        <v>80</v>
      </c>
      <c r="F286" s="73" t="s">
        <v>80</v>
      </c>
      <c r="G286" s="34" t="n">
        <v>1.8</v>
      </c>
      <c r="H286" s="35" t="n">
        <v>0.1</v>
      </c>
      <c r="I286" s="34" t="n">
        <v>1.3</v>
      </c>
      <c r="J286" s="35" t="n">
        <v>0.1</v>
      </c>
      <c r="K286" s="34" t="n">
        <v>3.2</v>
      </c>
      <c r="L286" s="35" t="n">
        <v>0.2</v>
      </c>
      <c r="M286" s="34" t="n">
        <v>2</v>
      </c>
      <c r="N286" s="35" t="n">
        <v>0.1</v>
      </c>
      <c r="O286" s="34"/>
      <c r="Q286" s="34" t="n">
        <v>0.5</v>
      </c>
      <c r="R286" s="35" t="n">
        <v>0.1</v>
      </c>
    </row>
    <row r="287" customFormat="false" ht="14.1" hidden="false" customHeight="true" outlineLevel="0" collapsed="false">
      <c r="A287" s="29" t="s">
        <v>47</v>
      </c>
      <c r="B287" s="30" t="s">
        <v>41</v>
      </c>
      <c r="C287" s="22" t="n">
        <v>24.6</v>
      </c>
      <c r="D287" s="23" t="n">
        <v>0.3</v>
      </c>
      <c r="E287" s="70" t="s">
        <v>80</v>
      </c>
      <c r="F287" s="70" t="s">
        <v>80</v>
      </c>
      <c r="G287" s="22" t="n">
        <v>4.3</v>
      </c>
      <c r="H287" s="23" t="n">
        <v>0.2</v>
      </c>
      <c r="I287" s="22" t="n">
        <v>5</v>
      </c>
      <c r="J287" s="23" t="n">
        <v>0.3</v>
      </c>
      <c r="K287" s="22" t="n">
        <v>10.9</v>
      </c>
      <c r="L287" s="23" t="n">
        <v>0.6</v>
      </c>
      <c r="M287" s="22" t="n">
        <v>4.5</v>
      </c>
      <c r="N287" s="23" t="n">
        <v>0.2</v>
      </c>
      <c r="O287" s="22"/>
      <c r="Q287" s="22" t="n">
        <v>0.4</v>
      </c>
      <c r="R287" s="23" t="n">
        <v>0.1</v>
      </c>
    </row>
    <row r="288" customFormat="false" ht="12" hidden="false" customHeight="false" outlineLevel="0" collapsed="false">
      <c r="A288" s="29"/>
      <c r="B288" s="24" t="s">
        <v>38</v>
      </c>
      <c r="C288" s="36" t="n">
        <v>24.8</v>
      </c>
      <c r="D288" s="26" t="n">
        <v>24.8</v>
      </c>
      <c r="E288" s="71" t="s">
        <v>80</v>
      </c>
      <c r="F288" s="71" t="s">
        <v>80</v>
      </c>
      <c r="G288" s="36" t="n">
        <v>40.7</v>
      </c>
      <c r="H288" s="26" t="n">
        <v>40.7</v>
      </c>
      <c r="I288" s="36" t="n">
        <v>35.5</v>
      </c>
      <c r="J288" s="26" t="n">
        <v>35.5</v>
      </c>
      <c r="K288" s="36" t="n">
        <v>49.5</v>
      </c>
      <c r="L288" s="26" t="n">
        <v>49.5</v>
      </c>
      <c r="M288" s="36" t="n">
        <v>32.6</v>
      </c>
      <c r="N288" s="26" t="n">
        <v>32.6</v>
      </c>
      <c r="O288" s="36"/>
      <c r="Q288" s="36" t="n">
        <v>58.9</v>
      </c>
      <c r="R288" s="26" t="n">
        <v>58.9</v>
      </c>
    </row>
    <row r="289" customFormat="false" ht="12" hidden="false" customHeight="false" outlineLevel="0" collapsed="false">
      <c r="A289" s="29"/>
      <c r="B289" s="24" t="s">
        <v>39</v>
      </c>
      <c r="C289" s="28" t="n">
        <v>12</v>
      </c>
      <c r="D289" s="26" t="n">
        <v>0.2</v>
      </c>
      <c r="E289" s="74" t="s">
        <v>80</v>
      </c>
      <c r="F289" s="71" t="s">
        <v>80</v>
      </c>
      <c r="G289" s="28" t="n">
        <v>3.4</v>
      </c>
      <c r="H289" s="26" t="n">
        <v>0.2</v>
      </c>
      <c r="I289" s="28" t="n">
        <v>3.5</v>
      </c>
      <c r="J289" s="26" t="n">
        <v>0.2</v>
      </c>
      <c r="K289" s="28" t="n">
        <v>10.6</v>
      </c>
      <c r="L289" s="26" t="n">
        <v>0.5</v>
      </c>
      <c r="M289" s="28" t="n">
        <v>2.9</v>
      </c>
      <c r="N289" s="26" t="n">
        <v>0.1</v>
      </c>
      <c r="O289" s="28"/>
      <c r="Q289" s="28" t="n">
        <v>0.5</v>
      </c>
      <c r="R289" s="26" t="n">
        <v>0.1</v>
      </c>
    </row>
    <row r="290" customFormat="false" ht="12" hidden="false" customHeight="false" outlineLevel="0" collapsed="false">
      <c r="A290" s="29"/>
      <c r="B290" s="31" t="s">
        <v>42</v>
      </c>
      <c r="C290" s="32" t="n">
        <v>7673.2</v>
      </c>
      <c r="D290" s="33" t="n">
        <v>99.7</v>
      </c>
      <c r="E290" s="70" t="s">
        <v>80</v>
      </c>
      <c r="F290" s="70" t="s">
        <v>80</v>
      </c>
      <c r="G290" s="32" t="n">
        <v>2061.4</v>
      </c>
      <c r="H290" s="33" t="n">
        <v>99.8</v>
      </c>
      <c r="I290" s="32" t="n">
        <v>1728.4</v>
      </c>
      <c r="J290" s="33" t="n">
        <v>99.7</v>
      </c>
      <c r="K290" s="32" t="n">
        <v>1946.6</v>
      </c>
      <c r="L290" s="33" t="n">
        <v>99.4</v>
      </c>
      <c r="M290" s="32" t="n">
        <v>1936.9</v>
      </c>
      <c r="N290" s="33" t="n">
        <v>99.8</v>
      </c>
      <c r="O290" s="32"/>
      <c r="Q290" s="32" t="n">
        <v>658.6</v>
      </c>
      <c r="R290" s="33" t="n">
        <v>99.9</v>
      </c>
    </row>
    <row r="291" customFormat="false" ht="12" hidden="false" customHeight="false" outlineLevel="0" collapsed="false">
      <c r="A291" s="29"/>
      <c r="B291" s="24" t="s">
        <v>38</v>
      </c>
      <c r="C291" s="25" t="n">
        <v>0.1</v>
      </c>
      <c r="D291" s="26" t="n">
        <v>0.1</v>
      </c>
      <c r="E291" s="71" t="s">
        <v>80</v>
      </c>
      <c r="F291" s="71" t="s">
        <v>80</v>
      </c>
      <c r="G291" s="25" t="n">
        <v>0.1</v>
      </c>
      <c r="H291" s="26" t="n">
        <v>0.1</v>
      </c>
      <c r="I291" s="25" t="n">
        <v>0.1</v>
      </c>
      <c r="J291" s="26" t="n">
        <v>0.1</v>
      </c>
      <c r="K291" s="25" t="n">
        <v>0.3</v>
      </c>
      <c r="L291" s="26" t="n">
        <v>0.3</v>
      </c>
      <c r="M291" s="25" t="n">
        <v>0.1</v>
      </c>
      <c r="N291" s="26" t="n">
        <v>0.1</v>
      </c>
      <c r="O291" s="25"/>
      <c r="Q291" s="25" t="n">
        <v>0</v>
      </c>
      <c r="R291" s="26" t="n">
        <v>0</v>
      </c>
    </row>
    <row r="292" customFormat="false" ht="12" hidden="false" customHeight="false" outlineLevel="0" collapsed="false">
      <c r="A292" s="29"/>
      <c r="B292" s="27" t="s">
        <v>39</v>
      </c>
      <c r="C292" s="34" t="n">
        <v>12</v>
      </c>
      <c r="D292" s="35" t="n">
        <v>0.2</v>
      </c>
      <c r="E292" s="72" t="s">
        <v>80</v>
      </c>
      <c r="F292" s="73" t="s">
        <v>80</v>
      </c>
      <c r="G292" s="34" t="n">
        <v>3.4</v>
      </c>
      <c r="H292" s="35" t="n">
        <v>0.2</v>
      </c>
      <c r="I292" s="34" t="n">
        <v>3.5</v>
      </c>
      <c r="J292" s="35" t="n">
        <v>0.2</v>
      </c>
      <c r="K292" s="34" t="n">
        <v>10.6</v>
      </c>
      <c r="L292" s="35" t="n">
        <v>0.5</v>
      </c>
      <c r="M292" s="34" t="n">
        <v>2.9</v>
      </c>
      <c r="N292" s="35" t="n">
        <v>0.1</v>
      </c>
      <c r="O292" s="34"/>
      <c r="Q292" s="34" t="n">
        <v>0.5</v>
      </c>
      <c r="R292" s="35" t="n">
        <v>0.1</v>
      </c>
    </row>
    <row r="293" customFormat="false" ht="14.1" hidden="false" customHeight="true" outlineLevel="0" collapsed="false">
      <c r="A293" s="29" t="s">
        <v>48</v>
      </c>
      <c r="B293" s="30" t="s">
        <v>41</v>
      </c>
      <c r="C293" s="22" t="n">
        <v>222.4</v>
      </c>
      <c r="D293" s="23" t="n">
        <v>2.9</v>
      </c>
      <c r="E293" s="70" t="s">
        <v>80</v>
      </c>
      <c r="F293" s="70" t="s">
        <v>80</v>
      </c>
      <c r="G293" s="22" t="n">
        <v>105.3</v>
      </c>
      <c r="H293" s="23" t="n">
        <v>5.1</v>
      </c>
      <c r="I293" s="22" t="s">
        <v>80</v>
      </c>
      <c r="J293" s="23" t="n">
        <v>0</v>
      </c>
      <c r="K293" s="22" t="n">
        <v>20.8</v>
      </c>
      <c r="L293" s="23" t="n">
        <v>1.1</v>
      </c>
      <c r="M293" s="22" t="n">
        <v>96.4</v>
      </c>
      <c r="N293" s="23" t="n">
        <v>5</v>
      </c>
      <c r="O293" s="22"/>
      <c r="Q293" s="22" t="n">
        <v>80.6</v>
      </c>
      <c r="R293" s="23" t="n">
        <v>12.2</v>
      </c>
    </row>
    <row r="294" customFormat="false" ht="12" hidden="false" customHeight="false" outlineLevel="0" collapsed="false">
      <c r="A294" s="29"/>
      <c r="B294" s="24" t="s">
        <v>38</v>
      </c>
      <c r="C294" s="36" t="n">
        <v>10.5</v>
      </c>
      <c r="D294" s="26" t="n">
        <v>10.5</v>
      </c>
      <c r="E294" s="71" t="s">
        <v>80</v>
      </c>
      <c r="F294" s="71" t="s">
        <v>80</v>
      </c>
      <c r="G294" s="36" t="n">
        <v>16.1</v>
      </c>
      <c r="H294" s="26" t="n">
        <v>16.1</v>
      </c>
      <c r="I294" s="36" t="s">
        <v>80</v>
      </c>
      <c r="J294" s="26" t="s">
        <v>80</v>
      </c>
      <c r="K294" s="36" t="n">
        <v>32.1</v>
      </c>
      <c r="L294" s="26" t="n">
        <v>32.1</v>
      </c>
      <c r="M294" s="36" t="n">
        <v>15.2</v>
      </c>
      <c r="N294" s="26" t="n">
        <v>15.2</v>
      </c>
      <c r="O294" s="36"/>
      <c r="Q294" s="36" t="n">
        <v>16.2</v>
      </c>
      <c r="R294" s="26" t="n">
        <v>16.2</v>
      </c>
    </row>
    <row r="295" customFormat="false" ht="12" hidden="false" customHeight="false" outlineLevel="0" collapsed="false">
      <c r="A295" s="29"/>
      <c r="B295" s="24" t="s">
        <v>39</v>
      </c>
      <c r="C295" s="28" t="n">
        <v>45.8</v>
      </c>
      <c r="D295" s="26" t="n">
        <v>0.6</v>
      </c>
      <c r="E295" s="74" t="s">
        <v>80</v>
      </c>
      <c r="F295" s="71" t="s">
        <v>80</v>
      </c>
      <c r="G295" s="28" t="n">
        <v>33.2</v>
      </c>
      <c r="H295" s="26" t="n">
        <v>1.6</v>
      </c>
      <c r="I295" s="28" t="s">
        <v>80</v>
      </c>
      <c r="J295" s="26" t="n">
        <v>0</v>
      </c>
      <c r="K295" s="28" t="n">
        <v>13</v>
      </c>
      <c r="L295" s="26" t="n">
        <v>0.7</v>
      </c>
      <c r="M295" s="28" t="n">
        <v>28.7</v>
      </c>
      <c r="N295" s="26" t="n">
        <v>1.5</v>
      </c>
      <c r="O295" s="28"/>
      <c r="Q295" s="28" t="n">
        <v>25.7</v>
      </c>
      <c r="R295" s="26" t="n">
        <v>3.9</v>
      </c>
    </row>
    <row r="296" customFormat="false" ht="12" hidden="false" customHeight="false" outlineLevel="0" collapsed="false">
      <c r="A296" s="29"/>
      <c r="B296" s="31" t="s">
        <v>42</v>
      </c>
      <c r="C296" s="32" t="n">
        <v>7475.4</v>
      </c>
      <c r="D296" s="33" t="n">
        <v>97.1</v>
      </c>
      <c r="E296" s="70" t="s">
        <v>80</v>
      </c>
      <c r="F296" s="70" t="s">
        <v>80</v>
      </c>
      <c r="G296" s="32" t="n">
        <v>1960.4</v>
      </c>
      <c r="H296" s="33" t="n">
        <v>94.9</v>
      </c>
      <c r="I296" s="32" t="n">
        <v>1733.3</v>
      </c>
      <c r="J296" s="33" t="n">
        <v>100</v>
      </c>
      <c r="K296" s="32" t="n">
        <v>1936.7</v>
      </c>
      <c r="L296" s="33" t="n">
        <v>98.9</v>
      </c>
      <c r="M296" s="32" t="n">
        <v>1845</v>
      </c>
      <c r="N296" s="33" t="n">
        <v>95</v>
      </c>
      <c r="O296" s="32"/>
      <c r="Q296" s="32" t="n">
        <v>578.4</v>
      </c>
      <c r="R296" s="33" t="n">
        <v>87.8</v>
      </c>
    </row>
    <row r="297" customFormat="false" ht="12" hidden="false" customHeight="false" outlineLevel="0" collapsed="false">
      <c r="A297" s="29"/>
      <c r="B297" s="24" t="s">
        <v>38</v>
      </c>
      <c r="C297" s="25" t="n">
        <v>0.3</v>
      </c>
      <c r="D297" s="26" t="n">
        <v>0.3</v>
      </c>
      <c r="E297" s="71" t="s">
        <v>80</v>
      </c>
      <c r="F297" s="71" t="s">
        <v>80</v>
      </c>
      <c r="G297" s="25" t="n">
        <v>0.9</v>
      </c>
      <c r="H297" s="26" t="n">
        <v>0.9</v>
      </c>
      <c r="I297" s="25" t="n">
        <v>0</v>
      </c>
      <c r="J297" s="26" t="n">
        <v>0</v>
      </c>
      <c r="K297" s="25" t="n">
        <v>0.3</v>
      </c>
      <c r="L297" s="26" t="n">
        <v>0.3</v>
      </c>
      <c r="M297" s="25" t="n">
        <v>0.8</v>
      </c>
      <c r="N297" s="26" t="n">
        <v>0.8</v>
      </c>
      <c r="O297" s="25"/>
      <c r="Q297" s="25" t="n">
        <v>2.3</v>
      </c>
      <c r="R297" s="26" t="n">
        <v>2.3</v>
      </c>
    </row>
    <row r="298" customFormat="false" ht="12" hidden="false" customHeight="false" outlineLevel="0" collapsed="false">
      <c r="A298" s="29"/>
      <c r="B298" s="27" t="s">
        <v>39</v>
      </c>
      <c r="C298" s="34" t="n">
        <v>45.8</v>
      </c>
      <c r="D298" s="35" t="n">
        <v>0.6</v>
      </c>
      <c r="E298" s="72" t="s">
        <v>80</v>
      </c>
      <c r="F298" s="73" t="s">
        <v>80</v>
      </c>
      <c r="G298" s="34" t="n">
        <v>33.2</v>
      </c>
      <c r="H298" s="35" t="n">
        <v>1.6</v>
      </c>
      <c r="I298" s="34" t="n">
        <v>0</v>
      </c>
      <c r="J298" s="35" t="n">
        <v>0</v>
      </c>
      <c r="K298" s="34" t="n">
        <v>13</v>
      </c>
      <c r="L298" s="35" t="n">
        <v>0.7</v>
      </c>
      <c r="M298" s="34" t="n">
        <v>28.7</v>
      </c>
      <c r="N298" s="35" t="n">
        <v>1.5</v>
      </c>
      <c r="O298" s="34"/>
      <c r="Q298" s="34" t="n">
        <v>25.7</v>
      </c>
      <c r="R298" s="35" t="n">
        <v>3.9</v>
      </c>
    </row>
    <row r="299" customFormat="false" ht="12" hidden="false" customHeight="true" outlineLevel="0" collapsed="false">
      <c r="A299" s="29" t="s">
        <v>49</v>
      </c>
      <c r="B299" s="30" t="s">
        <v>41</v>
      </c>
      <c r="C299" s="22" t="n">
        <v>77.1</v>
      </c>
      <c r="D299" s="23" t="n">
        <v>1</v>
      </c>
      <c r="E299" s="70" t="s">
        <v>80</v>
      </c>
      <c r="F299" s="70" t="s">
        <v>80</v>
      </c>
      <c r="G299" s="22" t="n">
        <v>26.9</v>
      </c>
      <c r="H299" s="23" t="n">
        <v>1.3</v>
      </c>
      <c r="I299" s="22" t="n">
        <v>11.2</v>
      </c>
      <c r="J299" s="23" t="n">
        <v>0.6</v>
      </c>
      <c r="K299" s="22" t="n">
        <v>20.2</v>
      </c>
      <c r="L299" s="23" t="n">
        <v>1</v>
      </c>
      <c r="M299" s="22" t="n">
        <v>18.8</v>
      </c>
      <c r="N299" s="23" t="n">
        <v>1</v>
      </c>
      <c r="O299" s="22"/>
      <c r="Q299" s="22" t="n">
        <v>12.8</v>
      </c>
      <c r="R299" s="23" t="n">
        <v>1.9</v>
      </c>
    </row>
    <row r="300" customFormat="false" ht="12" hidden="false" customHeight="false" outlineLevel="0" collapsed="false">
      <c r="A300" s="29"/>
      <c r="B300" s="24" t="s">
        <v>38</v>
      </c>
      <c r="C300" s="36" t="n">
        <v>12.5</v>
      </c>
      <c r="D300" s="26" t="n">
        <v>12.5</v>
      </c>
      <c r="E300" s="71" t="s">
        <v>80</v>
      </c>
      <c r="F300" s="71" t="s">
        <v>80</v>
      </c>
      <c r="G300" s="36" t="n">
        <v>27.3</v>
      </c>
      <c r="H300" s="26" t="n">
        <v>27.3</v>
      </c>
      <c r="I300" s="36" t="n">
        <v>24.5</v>
      </c>
      <c r="J300" s="36" t="n">
        <v>24.6</v>
      </c>
      <c r="K300" s="36" t="n">
        <v>22.4</v>
      </c>
      <c r="L300" s="26" t="n">
        <v>22.4</v>
      </c>
      <c r="M300" s="36" t="n">
        <v>17.7</v>
      </c>
      <c r="N300" s="26" t="n">
        <v>17.7</v>
      </c>
      <c r="O300" s="25"/>
      <c r="Q300" s="36" t="n">
        <v>22.7</v>
      </c>
      <c r="R300" s="26" t="n">
        <v>22.7</v>
      </c>
    </row>
    <row r="301" customFormat="false" ht="12" hidden="false" customHeight="false" outlineLevel="0" collapsed="false">
      <c r="A301" s="29"/>
      <c r="B301" s="24" t="s">
        <v>39</v>
      </c>
      <c r="C301" s="28" t="n">
        <v>18.9</v>
      </c>
      <c r="D301" s="26" t="n">
        <v>0.2</v>
      </c>
      <c r="E301" s="74" t="s">
        <v>80</v>
      </c>
      <c r="F301" s="71" t="s">
        <v>80</v>
      </c>
      <c r="G301" s="28" t="n">
        <v>14.4</v>
      </c>
      <c r="H301" s="26" t="n">
        <v>0.7</v>
      </c>
      <c r="I301" s="28" t="n">
        <v>5.4</v>
      </c>
      <c r="J301" s="26" t="n">
        <v>0.3</v>
      </c>
      <c r="K301" s="28" t="n">
        <v>8.8</v>
      </c>
      <c r="L301" s="26" t="n">
        <v>0.5</v>
      </c>
      <c r="M301" s="28" t="n">
        <v>6.5</v>
      </c>
      <c r="N301" s="26" t="n">
        <v>0.3</v>
      </c>
      <c r="O301" s="28"/>
      <c r="Q301" s="28" t="n">
        <v>5.7</v>
      </c>
      <c r="R301" s="26" t="n">
        <v>0.9</v>
      </c>
    </row>
    <row r="302" customFormat="false" ht="12" hidden="false" customHeight="false" outlineLevel="0" collapsed="false">
      <c r="A302" s="29"/>
      <c r="B302" s="31" t="s">
        <v>42</v>
      </c>
      <c r="C302" s="32" t="n">
        <v>7620.8</v>
      </c>
      <c r="D302" s="33" t="n">
        <v>99</v>
      </c>
      <c r="E302" s="70" t="s">
        <v>80</v>
      </c>
      <c r="F302" s="70" t="s">
        <v>80</v>
      </c>
      <c r="G302" s="32" t="n">
        <v>2038.7</v>
      </c>
      <c r="H302" s="33" t="n">
        <v>98.7</v>
      </c>
      <c r="I302" s="32" t="n">
        <v>1722.1</v>
      </c>
      <c r="J302" s="33" t="n">
        <v>99.4</v>
      </c>
      <c r="K302" s="32" t="n">
        <v>1937.3</v>
      </c>
      <c r="L302" s="33" t="n">
        <v>99</v>
      </c>
      <c r="M302" s="32" t="n">
        <v>1922.7</v>
      </c>
      <c r="N302" s="33" t="n">
        <v>99</v>
      </c>
      <c r="O302" s="32"/>
      <c r="Q302" s="32" t="n">
        <v>646.3</v>
      </c>
      <c r="R302" s="33" t="n">
        <v>98.1</v>
      </c>
    </row>
    <row r="303" customFormat="false" ht="12" hidden="false" customHeight="false" outlineLevel="0" collapsed="false">
      <c r="A303" s="29"/>
      <c r="B303" s="24" t="s">
        <v>38</v>
      </c>
      <c r="C303" s="25" t="n">
        <v>0.1</v>
      </c>
      <c r="D303" s="26" t="n">
        <v>0.1</v>
      </c>
      <c r="E303" s="71" t="s">
        <v>80</v>
      </c>
      <c r="F303" s="71" t="s">
        <v>80</v>
      </c>
      <c r="G303" s="25" t="n">
        <v>0.4</v>
      </c>
      <c r="H303" s="26" t="n">
        <v>0.4</v>
      </c>
      <c r="I303" s="25" t="n">
        <v>0.2</v>
      </c>
      <c r="J303" s="26" t="n">
        <v>0.2</v>
      </c>
      <c r="K303" s="25" t="n">
        <v>0.2</v>
      </c>
      <c r="L303" s="26" t="n">
        <v>0.2</v>
      </c>
      <c r="M303" s="25" t="n">
        <v>0.2</v>
      </c>
      <c r="N303" s="26" t="n">
        <v>0.2</v>
      </c>
      <c r="O303" s="25"/>
      <c r="Q303" s="25" t="n">
        <v>0.4</v>
      </c>
      <c r="R303" s="26" t="n">
        <v>0.4</v>
      </c>
    </row>
    <row r="304" customFormat="false" ht="12" hidden="false" customHeight="false" outlineLevel="0" collapsed="false">
      <c r="A304" s="29"/>
      <c r="B304" s="27" t="s">
        <v>39</v>
      </c>
      <c r="C304" s="34" t="n">
        <v>18.9</v>
      </c>
      <c r="D304" s="35" t="n">
        <v>0.2</v>
      </c>
      <c r="E304" s="72" t="s">
        <v>80</v>
      </c>
      <c r="F304" s="73" t="s">
        <v>80</v>
      </c>
      <c r="G304" s="34" t="n">
        <v>14.4</v>
      </c>
      <c r="H304" s="35" t="n">
        <v>0.7</v>
      </c>
      <c r="I304" s="34" t="n">
        <v>5.4</v>
      </c>
      <c r="J304" s="35" t="n">
        <v>0.3</v>
      </c>
      <c r="K304" s="34" t="n">
        <v>8.8</v>
      </c>
      <c r="L304" s="35" t="n">
        <v>0.5</v>
      </c>
      <c r="M304" s="34" t="n">
        <v>6.5</v>
      </c>
      <c r="N304" s="35" t="n">
        <v>0.3</v>
      </c>
      <c r="O304" s="34"/>
      <c r="Q304" s="34" t="n">
        <v>5.7</v>
      </c>
      <c r="R304" s="35" t="n">
        <v>0.9</v>
      </c>
    </row>
    <row r="305" customFormat="false" ht="14.1" hidden="false" customHeight="true" outlineLevel="0" collapsed="false">
      <c r="A305" s="29" t="s">
        <v>50</v>
      </c>
      <c r="B305" s="30" t="s">
        <v>41</v>
      </c>
      <c r="C305" s="22" t="n">
        <v>81.6</v>
      </c>
      <c r="D305" s="23" t="n">
        <v>1.1</v>
      </c>
      <c r="E305" s="70" t="s">
        <v>80</v>
      </c>
      <c r="F305" s="70" t="s">
        <v>80</v>
      </c>
      <c r="G305" s="22" t="n">
        <v>13.4</v>
      </c>
      <c r="H305" s="23" t="n">
        <v>0.7</v>
      </c>
      <c r="I305" s="22" t="n">
        <v>17.6</v>
      </c>
      <c r="J305" s="23" t="n">
        <v>1</v>
      </c>
      <c r="K305" s="22" t="n">
        <v>29</v>
      </c>
      <c r="L305" s="23" t="n">
        <v>1.5</v>
      </c>
      <c r="M305" s="22" t="n">
        <v>21.6</v>
      </c>
      <c r="N305" s="23" t="n">
        <v>1.1</v>
      </c>
      <c r="O305" s="22"/>
      <c r="Q305" s="22" t="n">
        <v>12.6</v>
      </c>
      <c r="R305" s="23" t="n">
        <v>1.9</v>
      </c>
    </row>
    <row r="306" customFormat="false" ht="12" hidden="false" customHeight="false" outlineLevel="0" collapsed="false">
      <c r="A306" s="29"/>
      <c r="B306" s="24" t="s">
        <v>38</v>
      </c>
      <c r="C306" s="36" t="n">
        <v>10.9</v>
      </c>
      <c r="D306" s="26" t="n">
        <v>10.9</v>
      </c>
      <c r="E306" s="71" t="s">
        <v>80</v>
      </c>
      <c r="F306" s="71" t="s">
        <v>80</v>
      </c>
      <c r="G306" s="36" t="n">
        <v>28.3</v>
      </c>
      <c r="H306" s="26" t="n">
        <v>28.3</v>
      </c>
      <c r="I306" s="36" t="n">
        <v>22.1</v>
      </c>
      <c r="J306" s="36" t="n">
        <v>22.1</v>
      </c>
      <c r="K306" s="36" t="n">
        <v>21</v>
      </c>
      <c r="L306" s="36" t="n">
        <v>21</v>
      </c>
      <c r="M306" s="36" t="n">
        <v>16.3</v>
      </c>
      <c r="N306" s="26" t="n">
        <v>16.3</v>
      </c>
      <c r="O306" s="25"/>
      <c r="Q306" s="36" t="n">
        <v>21.8</v>
      </c>
      <c r="R306" s="26" t="n">
        <v>21.8</v>
      </c>
    </row>
    <row r="307" customFormat="false" ht="12" hidden="false" customHeight="false" outlineLevel="0" collapsed="false">
      <c r="A307" s="29"/>
      <c r="B307" s="24" t="s">
        <v>39</v>
      </c>
      <c r="C307" s="28" t="n">
        <v>17.4</v>
      </c>
      <c r="D307" s="26" t="n">
        <v>0.2</v>
      </c>
      <c r="E307" s="74" t="s">
        <v>80</v>
      </c>
      <c r="F307" s="71" t="s">
        <v>80</v>
      </c>
      <c r="G307" s="28" t="n">
        <v>7.5</v>
      </c>
      <c r="H307" s="26" t="n">
        <v>0.4</v>
      </c>
      <c r="I307" s="28" t="n">
        <v>7.6</v>
      </c>
      <c r="J307" s="26" t="n">
        <v>0.4</v>
      </c>
      <c r="K307" s="28" t="n">
        <v>11.9</v>
      </c>
      <c r="L307" s="26" t="n">
        <v>0.6</v>
      </c>
      <c r="M307" s="28" t="n">
        <v>6.9</v>
      </c>
      <c r="N307" s="26" t="n">
        <v>0.4</v>
      </c>
      <c r="O307" s="28"/>
      <c r="Q307" s="28" t="n">
        <v>5.4</v>
      </c>
      <c r="R307" s="26" t="n">
        <v>0.8</v>
      </c>
    </row>
    <row r="308" customFormat="false" ht="12" hidden="false" customHeight="false" outlineLevel="0" collapsed="false">
      <c r="A308" s="29"/>
      <c r="B308" s="31" t="s">
        <v>42</v>
      </c>
      <c r="C308" s="32" t="n">
        <v>7616.3</v>
      </c>
      <c r="D308" s="33" t="n">
        <v>98.9</v>
      </c>
      <c r="E308" s="70" t="s">
        <v>80</v>
      </c>
      <c r="F308" s="70" t="s">
        <v>80</v>
      </c>
      <c r="G308" s="32" t="n">
        <v>2052.2</v>
      </c>
      <c r="H308" s="33" t="n">
        <v>99.3</v>
      </c>
      <c r="I308" s="32" t="n">
        <v>1715.8</v>
      </c>
      <c r="J308" s="33" t="n">
        <v>99</v>
      </c>
      <c r="K308" s="32" t="n">
        <v>1928.5</v>
      </c>
      <c r="L308" s="33" t="n">
        <v>98.5</v>
      </c>
      <c r="M308" s="32" t="n">
        <v>1919.8</v>
      </c>
      <c r="N308" s="33" t="n">
        <v>98.9</v>
      </c>
      <c r="O308" s="32"/>
      <c r="Q308" s="32" t="n">
        <v>646.4</v>
      </c>
      <c r="R308" s="33" t="n">
        <v>98.1</v>
      </c>
    </row>
    <row r="309" customFormat="false" ht="12" hidden="false" customHeight="false" outlineLevel="0" collapsed="false">
      <c r="A309" s="29"/>
      <c r="B309" s="24" t="s">
        <v>38</v>
      </c>
      <c r="C309" s="25" t="n">
        <v>0.1</v>
      </c>
      <c r="D309" s="26" t="n">
        <v>0.1</v>
      </c>
      <c r="E309" s="71" t="s">
        <v>80</v>
      </c>
      <c r="F309" s="71" t="s">
        <v>80</v>
      </c>
      <c r="G309" s="25" t="n">
        <v>0.2</v>
      </c>
      <c r="H309" s="26" t="n">
        <v>0.2</v>
      </c>
      <c r="I309" s="25" t="n">
        <v>0.2</v>
      </c>
      <c r="J309" s="26" t="n">
        <v>0.2</v>
      </c>
      <c r="K309" s="25" t="n">
        <v>0.3</v>
      </c>
      <c r="L309" s="26" t="n">
        <v>0.3</v>
      </c>
      <c r="M309" s="25" t="n">
        <v>0.2</v>
      </c>
      <c r="N309" s="26" t="n">
        <v>0.2</v>
      </c>
      <c r="O309" s="25"/>
      <c r="Q309" s="25" t="n">
        <v>0.4</v>
      </c>
      <c r="R309" s="26" t="n">
        <v>0.4</v>
      </c>
    </row>
    <row r="310" customFormat="false" ht="12" hidden="false" customHeight="false" outlineLevel="0" collapsed="false">
      <c r="A310" s="29"/>
      <c r="B310" s="27" t="s">
        <v>39</v>
      </c>
      <c r="C310" s="34" t="n">
        <v>17.4</v>
      </c>
      <c r="D310" s="35" t="n">
        <v>0.2</v>
      </c>
      <c r="E310" s="72" t="s">
        <v>80</v>
      </c>
      <c r="F310" s="73" t="s">
        <v>80</v>
      </c>
      <c r="G310" s="34" t="n">
        <v>7.5</v>
      </c>
      <c r="H310" s="35" t="n">
        <v>0.4</v>
      </c>
      <c r="I310" s="34" t="n">
        <v>7.6</v>
      </c>
      <c r="J310" s="35" t="n">
        <v>0.4</v>
      </c>
      <c r="K310" s="34" t="n">
        <v>11.9</v>
      </c>
      <c r="L310" s="35" t="n">
        <v>0.6</v>
      </c>
      <c r="M310" s="34" t="n">
        <v>6.9</v>
      </c>
      <c r="N310" s="35" t="n">
        <v>0.4</v>
      </c>
      <c r="O310" s="34"/>
      <c r="Q310" s="34" t="n">
        <v>5.4</v>
      </c>
      <c r="R310" s="35" t="n">
        <v>0.8</v>
      </c>
    </row>
    <row r="311" customFormat="false" ht="14.1" hidden="false" customHeight="true" outlineLevel="0" collapsed="false">
      <c r="A311" s="29" t="s">
        <v>51</v>
      </c>
      <c r="B311" s="30" t="s">
        <v>41</v>
      </c>
      <c r="C311" s="22" t="n">
        <v>59.2</v>
      </c>
      <c r="D311" s="23" t="n">
        <v>0.8</v>
      </c>
      <c r="E311" s="70" t="s">
        <v>80</v>
      </c>
      <c r="F311" s="70" t="s">
        <v>80</v>
      </c>
      <c r="G311" s="22" t="n">
        <v>21.2</v>
      </c>
      <c r="H311" s="23" t="n">
        <v>1</v>
      </c>
      <c r="I311" s="22" t="n">
        <v>11.4</v>
      </c>
      <c r="J311" s="23" t="n">
        <v>0.7</v>
      </c>
      <c r="K311" s="22" t="n">
        <v>17</v>
      </c>
      <c r="L311" s="23" t="n">
        <v>0.9</v>
      </c>
      <c r="M311" s="22" t="n">
        <v>9.6</v>
      </c>
      <c r="N311" s="23" t="n">
        <v>0.5</v>
      </c>
      <c r="O311" s="22"/>
      <c r="Q311" s="22" t="n">
        <v>4.8</v>
      </c>
      <c r="R311" s="23" t="n">
        <v>0.7</v>
      </c>
    </row>
    <row r="312" customFormat="false" ht="12" hidden="false" customHeight="false" outlineLevel="0" collapsed="false">
      <c r="A312" s="29"/>
      <c r="B312" s="24" t="s">
        <v>38</v>
      </c>
      <c r="C312" s="36" t="n">
        <v>19.3</v>
      </c>
      <c r="D312" s="26" t="n">
        <v>19.3</v>
      </c>
      <c r="E312" s="71" t="s">
        <v>80</v>
      </c>
      <c r="F312" s="71" t="s">
        <v>80</v>
      </c>
      <c r="G312" s="36" t="n">
        <v>30.3</v>
      </c>
      <c r="H312" s="26" t="n">
        <v>30.3</v>
      </c>
      <c r="I312" s="36" t="n">
        <v>25.3</v>
      </c>
      <c r="J312" s="26" t="n">
        <v>25.3</v>
      </c>
      <c r="K312" s="36" t="n">
        <v>50.9</v>
      </c>
      <c r="L312" s="26" t="n">
        <v>50.9</v>
      </c>
      <c r="M312" s="36" t="n">
        <v>26.5</v>
      </c>
      <c r="N312" s="26" t="n">
        <v>26.5</v>
      </c>
      <c r="O312" s="36"/>
      <c r="Q312" s="36" t="n">
        <v>38.6</v>
      </c>
      <c r="R312" s="26" t="n">
        <v>38.6</v>
      </c>
    </row>
    <row r="313" customFormat="false" ht="12" hidden="false" customHeight="false" outlineLevel="0" collapsed="false">
      <c r="A313" s="29"/>
      <c r="B313" s="24" t="s">
        <v>39</v>
      </c>
      <c r="C313" s="28" t="n">
        <v>22.4</v>
      </c>
      <c r="D313" s="26" t="n">
        <v>0.3</v>
      </c>
      <c r="E313" s="74" t="s">
        <v>80</v>
      </c>
      <c r="F313" s="71" t="s">
        <v>80</v>
      </c>
      <c r="G313" s="28" t="n">
        <v>12.6</v>
      </c>
      <c r="H313" s="26" t="n">
        <v>0.6</v>
      </c>
      <c r="I313" s="28" t="n">
        <v>5.7</v>
      </c>
      <c r="J313" s="26" t="n">
        <v>0.3</v>
      </c>
      <c r="K313" s="28" t="n">
        <v>16.9</v>
      </c>
      <c r="L313" s="26" t="n">
        <v>0.9</v>
      </c>
      <c r="M313" s="28" t="n">
        <v>5</v>
      </c>
      <c r="N313" s="26" t="n">
        <v>0.3</v>
      </c>
      <c r="O313" s="28"/>
      <c r="Q313" s="28" t="n">
        <v>3.7</v>
      </c>
      <c r="R313" s="26" t="n">
        <v>0.6</v>
      </c>
    </row>
    <row r="314" customFormat="false" ht="12" hidden="false" customHeight="false" outlineLevel="0" collapsed="false">
      <c r="A314" s="29"/>
      <c r="B314" s="31" t="s">
        <v>42</v>
      </c>
      <c r="C314" s="32" t="n">
        <v>7638.6</v>
      </c>
      <c r="D314" s="33" t="n">
        <v>99.2</v>
      </c>
      <c r="E314" s="70" t="s">
        <v>80</v>
      </c>
      <c r="F314" s="70" t="s">
        <v>80</v>
      </c>
      <c r="G314" s="32" t="n">
        <v>2044.5</v>
      </c>
      <c r="H314" s="33" t="n">
        <v>99</v>
      </c>
      <c r="I314" s="32" t="n">
        <v>1721.9</v>
      </c>
      <c r="J314" s="33" t="n">
        <v>99.3</v>
      </c>
      <c r="K314" s="32" t="n">
        <v>1940.5</v>
      </c>
      <c r="L314" s="33" t="n">
        <v>99.1</v>
      </c>
      <c r="M314" s="32" t="n">
        <v>1931.8</v>
      </c>
      <c r="N314" s="33" t="n">
        <v>99.5</v>
      </c>
      <c r="O314" s="32"/>
      <c r="Q314" s="32" t="n">
        <v>654.2</v>
      </c>
      <c r="R314" s="33" t="n">
        <v>99.3</v>
      </c>
    </row>
    <row r="315" customFormat="false" ht="12" hidden="false" customHeight="false" outlineLevel="0" collapsed="false">
      <c r="A315" s="29"/>
      <c r="B315" s="24" t="s">
        <v>38</v>
      </c>
      <c r="C315" s="25" t="n">
        <v>0.1</v>
      </c>
      <c r="D315" s="26" t="n">
        <v>0.1</v>
      </c>
      <c r="E315" s="71" t="s">
        <v>80</v>
      </c>
      <c r="F315" s="71" t="s">
        <v>80</v>
      </c>
      <c r="G315" s="25" t="n">
        <v>0.3</v>
      </c>
      <c r="H315" s="26" t="n">
        <v>0.3</v>
      </c>
      <c r="I315" s="25" t="n">
        <v>0.2</v>
      </c>
      <c r="J315" s="26" t="n">
        <v>0.2</v>
      </c>
      <c r="K315" s="25" t="n">
        <v>0.4</v>
      </c>
      <c r="L315" s="26" t="n">
        <v>0.4</v>
      </c>
      <c r="M315" s="25" t="n">
        <v>0.1</v>
      </c>
      <c r="N315" s="26" t="n">
        <v>0.1</v>
      </c>
      <c r="O315" s="25"/>
      <c r="Q315" s="25" t="n">
        <v>0.3</v>
      </c>
      <c r="R315" s="26" t="n">
        <v>0.3</v>
      </c>
    </row>
    <row r="316" customFormat="false" ht="12" hidden="false" customHeight="false" outlineLevel="0" collapsed="false">
      <c r="A316" s="29"/>
      <c r="B316" s="27" t="s">
        <v>39</v>
      </c>
      <c r="C316" s="34" t="n">
        <v>22.4</v>
      </c>
      <c r="D316" s="35" t="n">
        <v>0.3</v>
      </c>
      <c r="E316" s="72" t="s">
        <v>80</v>
      </c>
      <c r="F316" s="73" t="s">
        <v>80</v>
      </c>
      <c r="G316" s="34" t="n">
        <v>12.6</v>
      </c>
      <c r="H316" s="35" t="n">
        <v>0.6</v>
      </c>
      <c r="I316" s="34" t="n">
        <v>5.7</v>
      </c>
      <c r="J316" s="35" t="n">
        <v>0.3</v>
      </c>
      <c r="K316" s="34" t="n">
        <v>16.9</v>
      </c>
      <c r="L316" s="35" t="n">
        <v>0.9</v>
      </c>
      <c r="M316" s="34" t="n">
        <v>5</v>
      </c>
      <c r="N316" s="35" t="n">
        <v>0.3</v>
      </c>
      <c r="O316" s="34"/>
      <c r="Q316" s="34" t="n">
        <v>3.7</v>
      </c>
      <c r="R316" s="35" t="n">
        <v>0.6</v>
      </c>
    </row>
    <row r="317" customFormat="false" ht="14.1" hidden="false" customHeight="true" outlineLevel="0" collapsed="false">
      <c r="A317" s="29" t="s">
        <v>52</v>
      </c>
      <c r="B317" s="30" t="s">
        <v>41</v>
      </c>
      <c r="C317" s="22" t="n">
        <v>19.6</v>
      </c>
      <c r="D317" s="23" t="n">
        <v>0.3</v>
      </c>
      <c r="E317" s="70" t="s">
        <v>80</v>
      </c>
      <c r="F317" s="70" t="s">
        <v>80</v>
      </c>
      <c r="G317" s="22" t="n">
        <v>4.7</v>
      </c>
      <c r="H317" s="23" t="n">
        <v>0.2</v>
      </c>
      <c r="I317" s="22" t="n">
        <v>1.7</v>
      </c>
      <c r="J317" s="23" t="n">
        <v>0.1</v>
      </c>
      <c r="K317" s="22" t="n">
        <v>8.8</v>
      </c>
      <c r="L317" s="23" t="n">
        <v>0.4</v>
      </c>
      <c r="M317" s="22" t="n">
        <v>4.4</v>
      </c>
      <c r="N317" s="23" t="n">
        <v>0.2</v>
      </c>
      <c r="O317" s="22"/>
      <c r="Q317" s="22" t="n">
        <v>1.4</v>
      </c>
      <c r="R317" s="23" t="n">
        <v>0.2</v>
      </c>
    </row>
    <row r="318" customFormat="false" ht="12" hidden="false" customHeight="false" outlineLevel="0" collapsed="false">
      <c r="A318" s="29"/>
      <c r="B318" s="24" t="s">
        <v>38</v>
      </c>
      <c r="C318" s="36" t="n">
        <v>22.8</v>
      </c>
      <c r="D318" s="26" t="n">
        <v>22.8</v>
      </c>
      <c r="E318" s="71" t="s">
        <v>80</v>
      </c>
      <c r="F318" s="71" t="s">
        <v>80</v>
      </c>
      <c r="G318" s="36" t="n">
        <v>36.7</v>
      </c>
      <c r="H318" s="26" t="n">
        <v>36.7</v>
      </c>
      <c r="I318" s="36" t="n">
        <v>62.5</v>
      </c>
      <c r="J318" s="26" t="n">
        <v>62.5</v>
      </c>
      <c r="K318" s="36" t="n">
        <v>42.1</v>
      </c>
      <c r="L318" s="26" t="n">
        <v>42.1</v>
      </c>
      <c r="M318" s="36" t="n">
        <v>33.4</v>
      </c>
      <c r="N318" s="26" t="n">
        <v>33.4</v>
      </c>
      <c r="O318" s="36"/>
      <c r="Q318" s="36" t="n">
        <v>38.2</v>
      </c>
      <c r="R318" s="26" t="n">
        <v>38.2</v>
      </c>
    </row>
    <row r="319" customFormat="false" ht="12" hidden="false" customHeight="false" outlineLevel="0" collapsed="false">
      <c r="A319" s="29"/>
      <c r="B319" s="24" t="s">
        <v>39</v>
      </c>
      <c r="C319" s="28" t="n">
        <v>8.7</v>
      </c>
      <c r="D319" s="26" t="n">
        <v>0.1</v>
      </c>
      <c r="E319" s="74" t="s">
        <v>80</v>
      </c>
      <c r="F319" s="71" t="s">
        <v>80</v>
      </c>
      <c r="G319" s="28" t="n">
        <v>3.4</v>
      </c>
      <c r="H319" s="26" t="n">
        <v>0.2</v>
      </c>
      <c r="I319" s="28" t="n">
        <v>2.1</v>
      </c>
      <c r="J319" s="26" t="n">
        <v>0.1</v>
      </c>
      <c r="K319" s="28" t="n">
        <v>7.2</v>
      </c>
      <c r="L319" s="26" t="n">
        <v>0.4</v>
      </c>
      <c r="M319" s="28" t="n">
        <v>2.9</v>
      </c>
      <c r="N319" s="26" t="n">
        <v>0.1</v>
      </c>
      <c r="O319" s="28"/>
      <c r="Q319" s="28" t="n">
        <v>1.1</v>
      </c>
      <c r="R319" s="26" t="n">
        <v>0.2</v>
      </c>
    </row>
    <row r="320" customFormat="false" ht="12" hidden="false" customHeight="false" outlineLevel="0" collapsed="false">
      <c r="A320" s="29"/>
      <c r="B320" s="31" t="s">
        <v>42</v>
      </c>
      <c r="C320" s="32" t="n">
        <v>7678.3</v>
      </c>
      <c r="D320" s="33" t="n">
        <v>99.7</v>
      </c>
      <c r="E320" s="70" t="s">
        <v>80</v>
      </c>
      <c r="F320" s="70" t="s">
        <v>80</v>
      </c>
      <c r="G320" s="32" t="n">
        <v>2061</v>
      </c>
      <c r="H320" s="33" t="n">
        <v>99.8</v>
      </c>
      <c r="I320" s="32" t="n">
        <v>1731.6</v>
      </c>
      <c r="J320" s="33" t="n">
        <v>99.9</v>
      </c>
      <c r="K320" s="32" t="n">
        <v>1948.7</v>
      </c>
      <c r="L320" s="33" t="n">
        <v>99.6</v>
      </c>
      <c r="M320" s="32" t="n">
        <v>1937</v>
      </c>
      <c r="N320" s="33" t="n">
        <v>99.8</v>
      </c>
      <c r="O320" s="32"/>
      <c r="Q320" s="32" t="n">
        <v>657.6</v>
      </c>
      <c r="R320" s="33" t="n">
        <v>99.8</v>
      </c>
    </row>
    <row r="321" customFormat="false" ht="12" hidden="false" customHeight="false" outlineLevel="0" collapsed="false">
      <c r="A321" s="29"/>
      <c r="B321" s="24" t="s">
        <v>38</v>
      </c>
      <c r="C321" s="25" t="n">
        <v>0.1</v>
      </c>
      <c r="D321" s="26" t="n">
        <v>0.1</v>
      </c>
      <c r="E321" s="71" t="s">
        <v>80</v>
      </c>
      <c r="F321" s="71" t="s">
        <v>80</v>
      </c>
      <c r="G321" s="25" t="n">
        <v>0.1</v>
      </c>
      <c r="H321" s="26" t="n">
        <v>0.1</v>
      </c>
      <c r="I321" s="25" t="n">
        <v>0.1</v>
      </c>
      <c r="J321" s="26" t="n">
        <v>0.1</v>
      </c>
      <c r="K321" s="25" t="n">
        <v>0.2</v>
      </c>
      <c r="L321" s="26" t="n">
        <v>0.2</v>
      </c>
      <c r="M321" s="25" t="n">
        <v>0.1</v>
      </c>
      <c r="N321" s="26" t="n">
        <v>0.1</v>
      </c>
      <c r="O321" s="25"/>
      <c r="Q321" s="25" t="n">
        <v>0.1</v>
      </c>
      <c r="R321" s="26" t="n">
        <v>0.1</v>
      </c>
    </row>
    <row r="322" customFormat="false" ht="12" hidden="false" customHeight="false" outlineLevel="0" collapsed="false">
      <c r="A322" s="29"/>
      <c r="B322" s="27" t="s">
        <v>39</v>
      </c>
      <c r="C322" s="34" t="n">
        <v>8.7</v>
      </c>
      <c r="D322" s="35" t="n">
        <v>0.1</v>
      </c>
      <c r="E322" s="72" t="s">
        <v>80</v>
      </c>
      <c r="F322" s="73" t="s">
        <v>80</v>
      </c>
      <c r="G322" s="34" t="n">
        <v>3.4</v>
      </c>
      <c r="H322" s="35" t="n">
        <v>0.2</v>
      </c>
      <c r="I322" s="34" t="n">
        <v>2.1</v>
      </c>
      <c r="J322" s="35" t="n">
        <v>0.1</v>
      </c>
      <c r="K322" s="34" t="n">
        <v>7.2</v>
      </c>
      <c r="L322" s="35" t="n">
        <v>0.4</v>
      </c>
      <c r="M322" s="34" t="n">
        <v>2.9</v>
      </c>
      <c r="N322" s="35" t="n">
        <v>0.1</v>
      </c>
      <c r="O322" s="34"/>
      <c r="Q322" s="34" t="n">
        <v>1.1</v>
      </c>
      <c r="R322" s="35" t="n">
        <v>0.2</v>
      </c>
    </row>
    <row r="323" customFormat="false" ht="12" hidden="false" customHeight="true" outlineLevel="0" collapsed="false">
      <c r="A323" s="29" t="s">
        <v>53</v>
      </c>
      <c r="B323" s="30" t="s">
        <v>41</v>
      </c>
      <c r="C323" s="22" t="n">
        <v>26.5</v>
      </c>
      <c r="D323" s="23" t="n">
        <v>0.3</v>
      </c>
      <c r="E323" s="70" t="s">
        <v>80</v>
      </c>
      <c r="F323" s="70" t="s">
        <v>80</v>
      </c>
      <c r="G323" s="22" t="n">
        <v>0.8</v>
      </c>
      <c r="H323" s="23" t="n">
        <v>0</v>
      </c>
      <c r="I323" s="22" t="n">
        <v>4.2</v>
      </c>
      <c r="J323" s="23" t="n">
        <v>0.2</v>
      </c>
      <c r="K323" s="22" t="n">
        <v>12.5</v>
      </c>
      <c r="L323" s="23" t="n">
        <v>0.6</v>
      </c>
      <c r="M323" s="22" t="n">
        <v>9.1</v>
      </c>
      <c r="N323" s="23" t="n">
        <v>0.5</v>
      </c>
      <c r="O323" s="22"/>
      <c r="Q323" s="22" t="n">
        <v>1.6</v>
      </c>
      <c r="R323" s="23" t="n">
        <v>0.2</v>
      </c>
    </row>
    <row r="324" customFormat="false" ht="12" hidden="false" customHeight="false" outlineLevel="0" collapsed="false">
      <c r="A324" s="29"/>
      <c r="B324" s="24" t="s">
        <v>38</v>
      </c>
      <c r="C324" s="36" t="n">
        <v>29.6</v>
      </c>
      <c r="D324" s="26" t="n">
        <v>29.6</v>
      </c>
      <c r="E324" s="71" t="s">
        <v>80</v>
      </c>
      <c r="F324" s="71" t="s">
        <v>80</v>
      </c>
      <c r="G324" s="36" t="n">
        <v>70.9</v>
      </c>
      <c r="H324" s="26" t="n">
        <v>70.9</v>
      </c>
      <c r="I324" s="36" t="n">
        <v>52.2</v>
      </c>
      <c r="J324" s="36" t="n">
        <v>52.2</v>
      </c>
      <c r="K324" s="36" t="n">
        <v>51.5</v>
      </c>
      <c r="L324" s="36" t="n">
        <v>51.5</v>
      </c>
      <c r="M324" s="36" t="n">
        <v>43.1</v>
      </c>
      <c r="N324" s="26" t="n">
        <v>43.1</v>
      </c>
      <c r="O324" s="25"/>
      <c r="Q324" s="36" t="n">
        <v>40.5</v>
      </c>
      <c r="R324" s="26" t="n">
        <v>40.5</v>
      </c>
    </row>
    <row r="325" customFormat="false" ht="12" hidden="false" customHeight="false" outlineLevel="0" collapsed="false">
      <c r="A325" s="29"/>
      <c r="B325" s="24" t="s">
        <v>39</v>
      </c>
      <c r="C325" s="28" t="n">
        <v>15.4</v>
      </c>
      <c r="D325" s="26" t="n">
        <v>0.2</v>
      </c>
      <c r="E325" s="74" t="s">
        <v>80</v>
      </c>
      <c r="F325" s="71" t="s">
        <v>80</v>
      </c>
      <c r="G325" s="28" t="n">
        <v>1.1</v>
      </c>
      <c r="H325" s="26" t="n">
        <v>0.1</v>
      </c>
      <c r="I325" s="28" t="n">
        <v>4.3</v>
      </c>
      <c r="J325" s="26" t="n">
        <v>0.2</v>
      </c>
      <c r="K325" s="28" t="n">
        <v>12.6</v>
      </c>
      <c r="L325" s="26" t="n">
        <v>0.6</v>
      </c>
      <c r="M325" s="28" t="n">
        <v>7.7</v>
      </c>
      <c r="N325" s="26" t="n">
        <v>0.4</v>
      </c>
      <c r="O325" s="28"/>
      <c r="Q325" s="28" t="n">
        <v>1.3</v>
      </c>
      <c r="R325" s="26" t="n">
        <v>0.2</v>
      </c>
    </row>
    <row r="326" customFormat="false" ht="12" hidden="false" customHeight="false" outlineLevel="0" collapsed="false">
      <c r="A326" s="29"/>
      <c r="B326" s="31" t="s">
        <v>42</v>
      </c>
      <c r="C326" s="32" t="n">
        <v>7671.4</v>
      </c>
      <c r="D326" s="33" t="n">
        <v>99.7</v>
      </c>
      <c r="E326" s="70" t="s">
        <v>80</v>
      </c>
      <c r="F326" s="70" t="s">
        <v>80</v>
      </c>
      <c r="G326" s="32" t="n">
        <v>2064.9</v>
      </c>
      <c r="H326" s="33" t="n">
        <v>100</v>
      </c>
      <c r="I326" s="32" t="n">
        <v>1729.2</v>
      </c>
      <c r="J326" s="33" t="n">
        <v>99.8</v>
      </c>
      <c r="K326" s="32" t="n">
        <v>1945</v>
      </c>
      <c r="L326" s="33" t="n">
        <v>99.4</v>
      </c>
      <c r="M326" s="32" t="n">
        <v>1932.3</v>
      </c>
      <c r="N326" s="33" t="n">
        <v>99.5</v>
      </c>
      <c r="O326" s="32"/>
      <c r="Q326" s="32" t="n">
        <v>657.4</v>
      </c>
      <c r="R326" s="33" t="n">
        <v>99.8</v>
      </c>
    </row>
    <row r="327" customFormat="false" ht="12" hidden="false" customHeight="false" outlineLevel="0" collapsed="false">
      <c r="A327" s="29"/>
      <c r="B327" s="24" t="s">
        <v>38</v>
      </c>
      <c r="C327" s="25" t="n">
        <v>0.1</v>
      </c>
      <c r="D327" s="26" t="n">
        <v>0.1</v>
      </c>
      <c r="E327" s="71" t="s">
        <v>80</v>
      </c>
      <c r="F327" s="71" t="s">
        <v>80</v>
      </c>
      <c r="G327" s="25" t="n">
        <v>0</v>
      </c>
      <c r="H327" s="26" t="n">
        <v>0</v>
      </c>
      <c r="I327" s="25" t="n">
        <v>0.1</v>
      </c>
      <c r="J327" s="26" t="n">
        <v>0.1</v>
      </c>
      <c r="K327" s="25" t="n">
        <v>0.3</v>
      </c>
      <c r="L327" s="26" t="n">
        <v>0.3</v>
      </c>
      <c r="M327" s="25" t="n">
        <v>0.2</v>
      </c>
      <c r="N327" s="26" t="n">
        <v>0.2</v>
      </c>
      <c r="O327" s="25"/>
      <c r="Q327" s="25" t="n">
        <v>0.1</v>
      </c>
      <c r="R327" s="26" t="n">
        <v>0.1</v>
      </c>
    </row>
    <row r="328" customFormat="false" ht="12" hidden="false" customHeight="false" outlineLevel="0" collapsed="false">
      <c r="A328" s="29"/>
      <c r="B328" s="27" t="s">
        <v>39</v>
      </c>
      <c r="C328" s="34" t="n">
        <v>15.4</v>
      </c>
      <c r="D328" s="35" t="n">
        <v>0.2</v>
      </c>
      <c r="E328" s="72" t="s">
        <v>80</v>
      </c>
      <c r="F328" s="73" t="s">
        <v>80</v>
      </c>
      <c r="G328" s="34" t="n">
        <v>1.1</v>
      </c>
      <c r="H328" s="35" t="n">
        <v>0.1</v>
      </c>
      <c r="I328" s="34" t="n">
        <v>4.3</v>
      </c>
      <c r="J328" s="35" t="n">
        <v>0.2</v>
      </c>
      <c r="K328" s="34" t="n">
        <v>12.6</v>
      </c>
      <c r="L328" s="35" t="n">
        <v>0.6</v>
      </c>
      <c r="M328" s="34" t="n">
        <v>7.7</v>
      </c>
      <c r="N328" s="35" t="n">
        <v>0.4</v>
      </c>
      <c r="O328" s="34"/>
      <c r="Q328" s="34" t="n">
        <v>1.3</v>
      </c>
      <c r="R328" s="35" t="n">
        <v>0.2</v>
      </c>
    </row>
    <row r="329" customFormat="false" ht="14.1" hidden="false" customHeight="true" outlineLevel="0" collapsed="false">
      <c r="A329" s="29" t="s">
        <v>54</v>
      </c>
      <c r="B329" s="30" t="s">
        <v>41</v>
      </c>
      <c r="C329" s="22" t="n">
        <v>144.8</v>
      </c>
      <c r="D329" s="23" t="n">
        <v>1.9</v>
      </c>
      <c r="E329" s="70" t="s">
        <v>80</v>
      </c>
      <c r="F329" s="70" t="s">
        <v>80</v>
      </c>
      <c r="G329" s="22" t="n">
        <v>47.2</v>
      </c>
      <c r="H329" s="23" t="n">
        <v>2.3</v>
      </c>
      <c r="I329" s="22" t="n">
        <v>24.9</v>
      </c>
      <c r="J329" s="23" t="n">
        <v>1.4</v>
      </c>
      <c r="K329" s="22" t="n">
        <v>38.6</v>
      </c>
      <c r="L329" s="23" t="n">
        <v>2</v>
      </c>
      <c r="M329" s="22" t="n">
        <v>34.1</v>
      </c>
      <c r="N329" s="23" t="n">
        <v>1.8</v>
      </c>
      <c r="O329" s="22"/>
      <c r="Q329" s="22" t="n">
        <v>11</v>
      </c>
      <c r="R329" s="23" t="n">
        <v>1.7</v>
      </c>
    </row>
    <row r="330" customFormat="false" ht="12" hidden="false" customHeight="false" outlineLevel="0" collapsed="false">
      <c r="A330" s="29"/>
      <c r="B330" s="24" t="s">
        <v>38</v>
      </c>
      <c r="C330" s="36" t="n">
        <v>9.9</v>
      </c>
      <c r="D330" s="26" t="n">
        <v>9.9</v>
      </c>
      <c r="E330" s="71" t="s">
        <v>80</v>
      </c>
      <c r="F330" s="71" t="s">
        <v>80</v>
      </c>
      <c r="G330" s="36" t="n">
        <v>21.4</v>
      </c>
      <c r="H330" s="26" t="n">
        <v>21.4</v>
      </c>
      <c r="I330" s="36" t="n">
        <v>16.5</v>
      </c>
      <c r="J330" s="26" t="n">
        <v>16.5</v>
      </c>
      <c r="K330" s="36" t="n">
        <v>20.7</v>
      </c>
      <c r="L330" s="26" t="n">
        <v>20.7</v>
      </c>
      <c r="M330" s="36" t="n">
        <v>13.8</v>
      </c>
      <c r="N330" s="26" t="n">
        <v>13.8</v>
      </c>
      <c r="O330" s="36"/>
      <c r="Q330" s="36" t="n">
        <v>25.2</v>
      </c>
      <c r="R330" s="26" t="n">
        <v>25.2</v>
      </c>
    </row>
    <row r="331" customFormat="false" ht="12" hidden="false" customHeight="false" outlineLevel="0" collapsed="false">
      <c r="A331" s="29"/>
      <c r="B331" s="24" t="s">
        <v>39</v>
      </c>
      <c r="C331" s="28" t="n">
        <v>28.1</v>
      </c>
      <c r="D331" s="26" t="n">
        <v>0.4</v>
      </c>
      <c r="E331" s="74" t="s">
        <v>80</v>
      </c>
      <c r="F331" s="71" t="s">
        <v>80</v>
      </c>
      <c r="G331" s="28" t="n">
        <v>19.8</v>
      </c>
      <c r="H331" s="26" t="n">
        <v>1</v>
      </c>
      <c r="I331" s="28" t="n">
        <v>8</v>
      </c>
      <c r="J331" s="26" t="n">
        <v>0.5</v>
      </c>
      <c r="K331" s="28" t="n">
        <v>15.7</v>
      </c>
      <c r="L331" s="26" t="n">
        <v>0.8</v>
      </c>
      <c r="M331" s="28" t="n">
        <v>9.2</v>
      </c>
      <c r="N331" s="26" t="n">
        <v>0.5</v>
      </c>
      <c r="O331" s="28"/>
      <c r="Q331" s="28" t="n">
        <v>5.4</v>
      </c>
      <c r="R331" s="26" t="n">
        <v>0.8</v>
      </c>
    </row>
    <row r="332" customFormat="false" ht="12" hidden="false" customHeight="false" outlineLevel="0" collapsed="false">
      <c r="A332" s="29"/>
      <c r="B332" s="31" t="s">
        <v>42</v>
      </c>
      <c r="C332" s="32" t="n">
        <v>7553.1</v>
      </c>
      <c r="D332" s="33" t="n">
        <v>98.1</v>
      </c>
      <c r="E332" s="70" t="s">
        <v>80</v>
      </c>
      <c r="F332" s="70" t="s">
        <v>80</v>
      </c>
      <c r="G332" s="32" t="n">
        <v>2018.5</v>
      </c>
      <c r="H332" s="33" t="n">
        <v>97.7</v>
      </c>
      <c r="I332" s="32" t="n">
        <v>1708.4</v>
      </c>
      <c r="J332" s="33" t="n">
        <v>98.6</v>
      </c>
      <c r="K332" s="32" t="n">
        <v>1918.8</v>
      </c>
      <c r="L332" s="33" t="n">
        <v>98</v>
      </c>
      <c r="M332" s="32" t="n">
        <v>1907.4</v>
      </c>
      <c r="N332" s="33" t="n">
        <v>98.2</v>
      </c>
      <c r="O332" s="32"/>
      <c r="Q332" s="32" t="n">
        <v>648.1</v>
      </c>
      <c r="R332" s="33" t="n">
        <v>98.3</v>
      </c>
    </row>
    <row r="333" customFormat="false" ht="12" hidden="false" customHeight="false" outlineLevel="0" collapsed="false">
      <c r="A333" s="29"/>
      <c r="B333" s="24" t="s">
        <v>38</v>
      </c>
      <c r="C333" s="25" t="n">
        <v>0.2</v>
      </c>
      <c r="D333" s="26" t="n">
        <v>0.2</v>
      </c>
      <c r="E333" s="71" t="s">
        <v>80</v>
      </c>
      <c r="F333" s="71" t="s">
        <v>80</v>
      </c>
      <c r="G333" s="25" t="n">
        <v>0.5</v>
      </c>
      <c r="H333" s="26" t="n">
        <v>0.5</v>
      </c>
      <c r="I333" s="25" t="n">
        <v>0.2</v>
      </c>
      <c r="J333" s="26" t="n">
        <v>0.2</v>
      </c>
      <c r="K333" s="25" t="n">
        <v>0.4</v>
      </c>
      <c r="L333" s="26" t="n">
        <v>0.4</v>
      </c>
      <c r="M333" s="25" t="n">
        <v>0.2</v>
      </c>
      <c r="N333" s="26" t="n">
        <v>0.2</v>
      </c>
      <c r="O333" s="25"/>
      <c r="Q333" s="25" t="n">
        <v>0.4</v>
      </c>
      <c r="R333" s="26" t="n">
        <v>0.4</v>
      </c>
    </row>
    <row r="334" customFormat="false" ht="12" hidden="false" customHeight="false" outlineLevel="0" collapsed="false">
      <c r="A334" s="29"/>
      <c r="B334" s="27" t="s">
        <v>39</v>
      </c>
      <c r="C334" s="34" t="n">
        <v>28.1</v>
      </c>
      <c r="D334" s="35" t="n">
        <v>0.4</v>
      </c>
      <c r="E334" s="72" t="s">
        <v>80</v>
      </c>
      <c r="F334" s="73" t="s">
        <v>80</v>
      </c>
      <c r="G334" s="34" t="n">
        <v>19.8</v>
      </c>
      <c r="H334" s="35" t="n">
        <v>1</v>
      </c>
      <c r="I334" s="34" t="n">
        <v>8</v>
      </c>
      <c r="J334" s="35" t="n">
        <v>0.5</v>
      </c>
      <c r="K334" s="34" t="n">
        <v>15.7</v>
      </c>
      <c r="L334" s="35" t="n">
        <v>0.8</v>
      </c>
      <c r="M334" s="34" t="n">
        <v>9.2</v>
      </c>
      <c r="N334" s="35" t="n">
        <v>0.5</v>
      </c>
      <c r="O334" s="34"/>
      <c r="Q334" s="34" t="n">
        <v>5.4</v>
      </c>
      <c r="R334" s="35" t="n">
        <v>0.8</v>
      </c>
    </row>
    <row r="335" customFormat="false" ht="12" hidden="false" customHeight="true" outlineLevel="0" collapsed="false">
      <c r="A335" s="29" t="s">
        <v>55</v>
      </c>
      <c r="B335" s="30" t="s">
        <v>41</v>
      </c>
      <c r="C335" s="22" t="n">
        <v>41.6</v>
      </c>
      <c r="D335" s="23" t="n">
        <v>0.5</v>
      </c>
      <c r="E335" s="70" t="s">
        <v>80</v>
      </c>
      <c r="F335" s="70" t="s">
        <v>80</v>
      </c>
      <c r="G335" s="22" t="n">
        <v>3.9</v>
      </c>
      <c r="H335" s="23" t="n">
        <v>0.2</v>
      </c>
      <c r="I335" s="22" t="n">
        <v>5.7</v>
      </c>
      <c r="J335" s="23" t="n">
        <v>0.3</v>
      </c>
      <c r="K335" s="22" t="n">
        <v>28.2</v>
      </c>
      <c r="L335" s="23" t="n">
        <v>1.4</v>
      </c>
      <c r="M335" s="22" t="n">
        <v>3.9</v>
      </c>
      <c r="N335" s="23" t="n">
        <v>0.2</v>
      </c>
      <c r="O335" s="22"/>
      <c r="Q335" s="22" t="n">
        <v>1.3</v>
      </c>
      <c r="R335" s="23" t="n">
        <v>0.2</v>
      </c>
    </row>
    <row r="336" customFormat="false" ht="12" hidden="false" customHeight="false" outlineLevel="0" collapsed="false">
      <c r="A336" s="29"/>
      <c r="B336" s="24" t="s">
        <v>38</v>
      </c>
      <c r="C336" s="36" t="n">
        <v>32.8</v>
      </c>
      <c r="D336" s="26" t="n">
        <v>32.8</v>
      </c>
      <c r="E336" s="71" t="s">
        <v>80</v>
      </c>
      <c r="F336" s="71" t="s">
        <v>80</v>
      </c>
      <c r="G336" s="36" t="n">
        <v>45.3</v>
      </c>
      <c r="H336" s="26" t="n">
        <v>45.3</v>
      </c>
      <c r="I336" s="36" t="n">
        <v>59.8</v>
      </c>
      <c r="J336" s="36" t="n">
        <v>59.8</v>
      </c>
      <c r="K336" s="36" t="n">
        <v>46.3</v>
      </c>
      <c r="L336" s="36" t="n">
        <v>46.3</v>
      </c>
      <c r="M336" s="36" t="n">
        <v>36.5</v>
      </c>
      <c r="N336" s="26" t="n">
        <v>36.5</v>
      </c>
      <c r="O336" s="25"/>
      <c r="Q336" s="36" t="n">
        <v>44.3</v>
      </c>
      <c r="R336" s="26" t="n">
        <v>44.3</v>
      </c>
    </row>
    <row r="337" customFormat="false" ht="12" hidden="false" customHeight="false" outlineLevel="0" collapsed="false">
      <c r="A337" s="29"/>
      <c r="B337" s="24" t="s">
        <v>39</v>
      </c>
      <c r="C337" s="28" t="n">
        <v>26.8</v>
      </c>
      <c r="D337" s="26" t="n">
        <v>0.3</v>
      </c>
      <c r="E337" s="74" t="s">
        <v>80</v>
      </c>
      <c r="F337" s="71" t="s">
        <v>80</v>
      </c>
      <c r="G337" s="28" t="n">
        <v>3.4</v>
      </c>
      <c r="H337" s="26" t="n">
        <v>0.2</v>
      </c>
      <c r="I337" s="28" t="n">
        <v>6.7</v>
      </c>
      <c r="J337" s="26" t="n">
        <v>0.4</v>
      </c>
      <c r="K337" s="28" t="n">
        <v>25.6</v>
      </c>
      <c r="L337" s="26" t="n">
        <v>1.3</v>
      </c>
      <c r="M337" s="28" t="n">
        <v>2.8</v>
      </c>
      <c r="N337" s="26" t="n">
        <v>0.1</v>
      </c>
      <c r="O337" s="28"/>
      <c r="Q337" s="28" t="n">
        <v>1.2</v>
      </c>
      <c r="R337" s="26" t="n">
        <v>0.2</v>
      </c>
    </row>
    <row r="338" customFormat="false" ht="12" hidden="false" customHeight="false" outlineLevel="0" collapsed="false">
      <c r="A338" s="29"/>
      <c r="B338" s="31" t="s">
        <v>42</v>
      </c>
      <c r="C338" s="32" t="n">
        <v>7656.3</v>
      </c>
      <c r="D338" s="33" t="n">
        <v>99.5</v>
      </c>
      <c r="E338" s="70" t="s">
        <v>80</v>
      </c>
      <c r="F338" s="70" t="s">
        <v>80</v>
      </c>
      <c r="G338" s="32" t="n">
        <v>2061.8</v>
      </c>
      <c r="H338" s="33" t="n">
        <v>99.8</v>
      </c>
      <c r="I338" s="32" t="n">
        <v>1727.6</v>
      </c>
      <c r="J338" s="33" t="n">
        <v>99.7</v>
      </c>
      <c r="K338" s="32" t="n">
        <v>1929.2</v>
      </c>
      <c r="L338" s="33" t="n">
        <v>98.6</v>
      </c>
      <c r="M338" s="32" t="n">
        <v>1937.5</v>
      </c>
      <c r="N338" s="33" t="n">
        <v>99.8</v>
      </c>
      <c r="O338" s="32"/>
      <c r="Q338" s="32" t="n">
        <v>657.7</v>
      </c>
      <c r="R338" s="33" t="n">
        <v>99.8</v>
      </c>
    </row>
    <row r="339" customFormat="false" ht="12" hidden="false" customHeight="false" outlineLevel="0" collapsed="false">
      <c r="A339" s="29"/>
      <c r="B339" s="24" t="s">
        <v>38</v>
      </c>
      <c r="C339" s="25" t="n">
        <v>0.2</v>
      </c>
      <c r="D339" s="26" t="n">
        <v>0.2</v>
      </c>
      <c r="E339" s="71" t="s">
        <v>80</v>
      </c>
      <c r="F339" s="71" t="s">
        <v>80</v>
      </c>
      <c r="G339" s="25" t="n">
        <v>0.1</v>
      </c>
      <c r="H339" s="26" t="n">
        <v>0.1</v>
      </c>
      <c r="I339" s="25" t="n">
        <v>0.2</v>
      </c>
      <c r="J339" s="26" t="n">
        <v>0.2</v>
      </c>
      <c r="K339" s="25" t="n">
        <v>0.7</v>
      </c>
      <c r="L339" s="26" t="n">
        <v>0.7</v>
      </c>
      <c r="M339" s="25" t="n">
        <v>0.1</v>
      </c>
      <c r="N339" s="26" t="n">
        <v>0.1</v>
      </c>
      <c r="O339" s="25"/>
      <c r="Q339" s="25" t="n">
        <v>0.1</v>
      </c>
      <c r="R339" s="26" t="n">
        <v>0.1</v>
      </c>
    </row>
    <row r="340" customFormat="false" ht="12" hidden="false" customHeight="false" outlineLevel="0" collapsed="false">
      <c r="A340" s="29"/>
      <c r="B340" s="27" t="s">
        <v>39</v>
      </c>
      <c r="C340" s="34" t="n">
        <v>26.8</v>
      </c>
      <c r="D340" s="35" t="n">
        <v>0.3</v>
      </c>
      <c r="E340" s="72" t="s">
        <v>80</v>
      </c>
      <c r="F340" s="73" t="s">
        <v>80</v>
      </c>
      <c r="G340" s="34" t="n">
        <v>3.4</v>
      </c>
      <c r="H340" s="35" t="n">
        <v>0.2</v>
      </c>
      <c r="I340" s="34" t="n">
        <v>6.7</v>
      </c>
      <c r="J340" s="35" t="n">
        <v>0.4</v>
      </c>
      <c r="K340" s="34" t="n">
        <v>25.6</v>
      </c>
      <c r="L340" s="35" t="n">
        <v>1.3</v>
      </c>
      <c r="M340" s="34" t="n">
        <v>2.8</v>
      </c>
      <c r="N340" s="35" t="n">
        <v>0.1</v>
      </c>
      <c r="O340" s="34"/>
      <c r="Q340" s="34" t="n">
        <v>1.2</v>
      </c>
      <c r="R340" s="35" t="n">
        <v>0.2</v>
      </c>
    </row>
    <row r="341" customFormat="false" ht="14.1" hidden="false" customHeight="true" outlineLevel="0" collapsed="false">
      <c r="A341" s="29" t="s">
        <v>56</v>
      </c>
      <c r="B341" s="30" t="s">
        <v>41</v>
      </c>
      <c r="C341" s="22" t="n">
        <v>109.8</v>
      </c>
      <c r="D341" s="23" t="n">
        <v>1.4</v>
      </c>
      <c r="E341" s="70" t="s">
        <v>80</v>
      </c>
      <c r="F341" s="70" t="s">
        <v>80</v>
      </c>
      <c r="G341" s="22" t="n">
        <v>24.6</v>
      </c>
      <c r="H341" s="23" t="n">
        <v>1.2</v>
      </c>
      <c r="I341" s="22" t="n">
        <v>10.6</v>
      </c>
      <c r="J341" s="23" t="n">
        <v>0.6</v>
      </c>
      <c r="K341" s="22" t="n">
        <v>16.9</v>
      </c>
      <c r="L341" s="23" t="n">
        <v>0.9</v>
      </c>
      <c r="M341" s="22" t="n">
        <v>57.7</v>
      </c>
      <c r="N341" s="23" t="n">
        <v>3</v>
      </c>
      <c r="O341" s="22"/>
      <c r="Q341" s="22" t="n">
        <v>17.7</v>
      </c>
      <c r="R341" s="23" t="n">
        <v>2.7</v>
      </c>
    </row>
    <row r="342" customFormat="false" ht="12" hidden="false" customHeight="false" outlineLevel="0" collapsed="false">
      <c r="A342" s="29"/>
      <c r="B342" s="24" t="s">
        <v>38</v>
      </c>
      <c r="C342" s="36" t="n">
        <v>12.5</v>
      </c>
      <c r="D342" s="26" t="n">
        <v>12.5</v>
      </c>
      <c r="E342" s="71" t="s">
        <v>80</v>
      </c>
      <c r="F342" s="71" t="s">
        <v>80</v>
      </c>
      <c r="G342" s="36" t="n">
        <v>24.2</v>
      </c>
      <c r="H342" s="26" t="n">
        <v>24.2</v>
      </c>
      <c r="I342" s="36" t="n">
        <v>23.7</v>
      </c>
      <c r="J342" s="26" t="n">
        <v>23.7</v>
      </c>
      <c r="K342" s="36" t="n">
        <v>23.4</v>
      </c>
      <c r="L342" s="26" t="n">
        <v>23.4</v>
      </c>
      <c r="M342" s="36" t="n">
        <v>19.9</v>
      </c>
      <c r="N342" s="26" t="n">
        <v>19.9</v>
      </c>
      <c r="O342" s="36"/>
      <c r="Q342" s="36" t="n">
        <v>21.6</v>
      </c>
      <c r="R342" s="26" t="n">
        <v>21.6</v>
      </c>
    </row>
    <row r="343" customFormat="false" ht="12" hidden="false" customHeight="false" outlineLevel="0" collapsed="false">
      <c r="A343" s="29"/>
      <c r="B343" s="24" t="s">
        <v>39</v>
      </c>
      <c r="C343" s="28" t="n">
        <v>27</v>
      </c>
      <c r="D343" s="26" t="n">
        <v>0.4</v>
      </c>
      <c r="E343" s="74" t="s">
        <v>80</v>
      </c>
      <c r="F343" s="71" t="s">
        <v>80</v>
      </c>
      <c r="G343" s="28" t="n">
        <v>11.7</v>
      </c>
      <c r="H343" s="26" t="n">
        <v>0.6</v>
      </c>
      <c r="I343" s="28" t="n">
        <v>4.9</v>
      </c>
      <c r="J343" s="26" t="n">
        <v>0.3</v>
      </c>
      <c r="K343" s="28" t="n">
        <v>7.8</v>
      </c>
      <c r="L343" s="26" t="n">
        <v>0.4</v>
      </c>
      <c r="M343" s="28" t="n">
        <v>22.5</v>
      </c>
      <c r="N343" s="26" t="n">
        <v>1.2</v>
      </c>
      <c r="O343" s="28"/>
      <c r="Q343" s="28" t="n">
        <v>7.5</v>
      </c>
      <c r="R343" s="26" t="n">
        <v>1.1</v>
      </c>
    </row>
    <row r="344" customFormat="false" ht="12" hidden="false" customHeight="false" outlineLevel="0" collapsed="false">
      <c r="A344" s="29"/>
      <c r="B344" s="31" t="s">
        <v>42</v>
      </c>
      <c r="C344" s="32" t="n">
        <v>7588.1</v>
      </c>
      <c r="D344" s="33" t="n">
        <v>98.6</v>
      </c>
      <c r="E344" s="70" t="s">
        <v>80</v>
      </c>
      <c r="F344" s="70" t="s">
        <v>80</v>
      </c>
      <c r="G344" s="32" t="n">
        <v>2041.1</v>
      </c>
      <c r="H344" s="33" t="n">
        <v>98.8</v>
      </c>
      <c r="I344" s="32" t="n">
        <v>1722.7</v>
      </c>
      <c r="J344" s="33" t="n">
        <v>99.4</v>
      </c>
      <c r="K344" s="32" t="n">
        <v>1940.5</v>
      </c>
      <c r="L344" s="33" t="n">
        <v>99.1</v>
      </c>
      <c r="M344" s="32" t="n">
        <v>1883.8</v>
      </c>
      <c r="N344" s="33" t="n">
        <v>97</v>
      </c>
      <c r="O344" s="32"/>
      <c r="Q344" s="32" t="n">
        <v>641.3</v>
      </c>
      <c r="R344" s="33" t="n">
        <v>97.3</v>
      </c>
    </row>
    <row r="345" customFormat="false" ht="12" hidden="false" customHeight="false" outlineLevel="0" collapsed="false">
      <c r="A345" s="29"/>
      <c r="B345" s="24" t="s">
        <v>38</v>
      </c>
      <c r="C345" s="25" t="n">
        <v>0.2</v>
      </c>
      <c r="D345" s="26" t="n">
        <v>0.2</v>
      </c>
      <c r="E345" s="71" t="s">
        <v>80</v>
      </c>
      <c r="F345" s="71" t="s">
        <v>80</v>
      </c>
      <c r="G345" s="25" t="n">
        <v>0.3</v>
      </c>
      <c r="H345" s="26" t="n">
        <v>0.3</v>
      </c>
      <c r="I345" s="25" t="n">
        <v>0.1</v>
      </c>
      <c r="J345" s="26" t="n">
        <v>0.1</v>
      </c>
      <c r="K345" s="25" t="n">
        <v>0.2</v>
      </c>
      <c r="L345" s="26" t="n">
        <v>0.2</v>
      </c>
      <c r="M345" s="25" t="n">
        <v>0.6</v>
      </c>
      <c r="N345" s="26" t="n">
        <v>0.6</v>
      </c>
      <c r="O345" s="25"/>
      <c r="Q345" s="25" t="n">
        <v>0.6</v>
      </c>
      <c r="R345" s="26" t="n">
        <v>0.6</v>
      </c>
    </row>
    <row r="346" customFormat="false" ht="12" hidden="false" customHeight="false" outlineLevel="0" collapsed="false">
      <c r="A346" s="29"/>
      <c r="B346" s="27" t="s">
        <v>39</v>
      </c>
      <c r="C346" s="34" t="n">
        <v>27</v>
      </c>
      <c r="D346" s="35" t="n">
        <v>0.4</v>
      </c>
      <c r="E346" s="72" t="s">
        <v>80</v>
      </c>
      <c r="F346" s="73" t="s">
        <v>80</v>
      </c>
      <c r="G346" s="34" t="n">
        <v>11.7</v>
      </c>
      <c r="H346" s="35" t="n">
        <v>0.6</v>
      </c>
      <c r="I346" s="34" t="n">
        <v>4.9</v>
      </c>
      <c r="J346" s="35" t="n">
        <v>0.3</v>
      </c>
      <c r="K346" s="34" t="n">
        <v>7.8</v>
      </c>
      <c r="L346" s="35" t="n">
        <v>0.4</v>
      </c>
      <c r="M346" s="34" t="n">
        <v>22.5</v>
      </c>
      <c r="N346" s="35" t="n">
        <v>1.2</v>
      </c>
      <c r="O346" s="34"/>
      <c r="Q346" s="34" t="n">
        <v>7.5</v>
      </c>
      <c r="R346" s="35" t="n">
        <v>1.1</v>
      </c>
    </row>
    <row r="347" customFormat="false" ht="14.1" hidden="false" customHeight="true" outlineLevel="0" collapsed="false">
      <c r="A347" s="29" t="s">
        <v>57</v>
      </c>
      <c r="B347" s="30" t="s">
        <v>41</v>
      </c>
      <c r="C347" s="22" t="n">
        <v>15.6</v>
      </c>
      <c r="D347" s="23" t="n">
        <v>0.2</v>
      </c>
      <c r="E347" s="70" t="s">
        <v>80</v>
      </c>
      <c r="F347" s="70" t="s">
        <v>80</v>
      </c>
      <c r="G347" s="22" t="n">
        <v>0.9</v>
      </c>
      <c r="H347" s="23" t="n">
        <v>0</v>
      </c>
      <c r="I347" s="22" t="n">
        <v>1.6</v>
      </c>
      <c r="J347" s="23" t="n">
        <v>0.1</v>
      </c>
      <c r="K347" s="22" t="n">
        <v>9.9</v>
      </c>
      <c r="L347" s="23" t="n">
        <v>0.5</v>
      </c>
      <c r="M347" s="22" t="n">
        <v>3.2</v>
      </c>
      <c r="N347" s="23" t="n">
        <v>0.2</v>
      </c>
      <c r="O347" s="22"/>
      <c r="Q347" s="22" t="n">
        <v>0.7</v>
      </c>
      <c r="R347" s="23" t="n">
        <v>0.1</v>
      </c>
    </row>
    <row r="348" customFormat="false" ht="12" hidden="false" customHeight="false" outlineLevel="0" collapsed="false">
      <c r="A348" s="29"/>
      <c r="B348" s="24" t="s">
        <v>38</v>
      </c>
      <c r="C348" s="36" t="n">
        <v>36.1</v>
      </c>
      <c r="D348" s="26" t="n">
        <v>36.1</v>
      </c>
      <c r="E348" s="71" t="s">
        <v>80</v>
      </c>
      <c r="F348" s="71" t="s">
        <v>80</v>
      </c>
      <c r="G348" s="36" t="n">
        <v>70</v>
      </c>
      <c r="H348" s="26" t="n">
        <v>70</v>
      </c>
      <c r="I348" s="36" t="n">
        <v>54.5</v>
      </c>
      <c r="J348" s="26" t="n">
        <v>54.5</v>
      </c>
      <c r="K348" s="36" t="n">
        <v>54.2</v>
      </c>
      <c r="L348" s="26" t="n">
        <v>54.2</v>
      </c>
      <c r="M348" s="36" t="n">
        <v>40.9</v>
      </c>
      <c r="N348" s="26" t="n">
        <v>40.9</v>
      </c>
      <c r="O348" s="36"/>
      <c r="Q348" s="36" t="n">
        <v>61</v>
      </c>
      <c r="R348" s="26" t="n">
        <v>61</v>
      </c>
    </row>
    <row r="349" customFormat="false" ht="12" hidden="false" customHeight="false" outlineLevel="0" collapsed="false">
      <c r="A349" s="29"/>
      <c r="B349" s="24" t="s">
        <v>39</v>
      </c>
      <c r="C349" s="28" t="n">
        <v>11</v>
      </c>
      <c r="D349" s="26" t="n">
        <v>0.1</v>
      </c>
      <c r="E349" s="74" t="s">
        <v>80</v>
      </c>
      <c r="F349" s="71" t="s">
        <v>80</v>
      </c>
      <c r="G349" s="28" t="n">
        <v>1.3</v>
      </c>
      <c r="H349" s="26" t="n">
        <v>0.1</v>
      </c>
      <c r="I349" s="28" t="n">
        <v>1.7</v>
      </c>
      <c r="J349" s="26" t="n">
        <v>0.1</v>
      </c>
      <c r="K349" s="28" t="n">
        <v>10.5</v>
      </c>
      <c r="L349" s="26" t="n">
        <v>0.5</v>
      </c>
      <c r="M349" s="28" t="n">
        <v>2.6</v>
      </c>
      <c r="N349" s="26" t="n">
        <v>0.1</v>
      </c>
      <c r="O349" s="28"/>
      <c r="Q349" s="28" t="n">
        <v>0.8</v>
      </c>
      <c r="R349" s="26" t="n">
        <v>0.1</v>
      </c>
    </row>
    <row r="350" customFormat="false" ht="12" hidden="false" customHeight="false" outlineLevel="0" collapsed="false">
      <c r="A350" s="29"/>
      <c r="B350" s="31" t="s">
        <v>42</v>
      </c>
      <c r="C350" s="32" t="n">
        <v>7682.3</v>
      </c>
      <c r="D350" s="33" t="n">
        <v>99.8</v>
      </c>
      <c r="E350" s="70" t="s">
        <v>80</v>
      </c>
      <c r="F350" s="70" t="s">
        <v>80</v>
      </c>
      <c r="G350" s="32" t="n">
        <v>2064.7</v>
      </c>
      <c r="H350" s="33" t="n">
        <v>100</v>
      </c>
      <c r="I350" s="32" t="n">
        <v>1731.8</v>
      </c>
      <c r="J350" s="33" t="n">
        <v>99.9</v>
      </c>
      <c r="K350" s="32" t="n">
        <v>1947.6</v>
      </c>
      <c r="L350" s="33" t="n">
        <v>99.5</v>
      </c>
      <c r="M350" s="32" t="n">
        <v>1938.2</v>
      </c>
      <c r="N350" s="33" t="n">
        <v>99.8</v>
      </c>
      <c r="O350" s="32"/>
      <c r="Q350" s="32" t="n">
        <v>658.4</v>
      </c>
      <c r="R350" s="33" t="n">
        <v>99.9</v>
      </c>
    </row>
    <row r="351" customFormat="false" ht="12" hidden="false" customHeight="false" outlineLevel="0" collapsed="false">
      <c r="A351" s="29"/>
      <c r="B351" s="24" t="s">
        <v>38</v>
      </c>
      <c r="C351" s="25" t="n">
        <v>0.1</v>
      </c>
      <c r="D351" s="26" t="n">
        <v>0.1</v>
      </c>
      <c r="E351" s="71" t="s">
        <v>80</v>
      </c>
      <c r="F351" s="71" t="s">
        <v>80</v>
      </c>
      <c r="G351" s="25" t="n">
        <v>0</v>
      </c>
      <c r="H351" s="26" t="n">
        <v>0</v>
      </c>
      <c r="I351" s="25" t="n">
        <v>0</v>
      </c>
      <c r="J351" s="26" t="n">
        <v>0</v>
      </c>
      <c r="K351" s="25" t="n">
        <v>0.3</v>
      </c>
      <c r="L351" s="26" t="n">
        <v>0.3</v>
      </c>
      <c r="M351" s="25" t="n">
        <v>0.1</v>
      </c>
      <c r="N351" s="26" t="n">
        <v>0.1</v>
      </c>
      <c r="O351" s="25"/>
      <c r="Q351" s="25" t="n">
        <v>0.1</v>
      </c>
      <c r="R351" s="26" t="n">
        <v>0.1</v>
      </c>
    </row>
    <row r="352" customFormat="false" ht="12" hidden="false" customHeight="false" outlineLevel="0" collapsed="false">
      <c r="A352" s="29"/>
      <c r="B352" s="27" t="s">
        <v>39</v>
      </c>
      <c r="C352" s="34" t="n">
        <v>11</v>
      </c>
      <c r="D352" s="35" t="n">
        <v>0.1</v>
      </c>
      <c r="E352" s="72" t="s">
        <v>80</v>
      </c>
      <c r="F352" s="73" t="s">
        <v>80</v>
      </c>
      <c r="G352" s="34" t="n">
        <v>1.3</v>
      </c>
      <c r="H352" s="35" t="n">
        <v>0.1</v>
      </c>
      <c r="I352" s="34" t="n">
        <v>1.7</v>
      </c>
      <c r="J352" s="35" t="n">
        <v>0.1</v>
      </c>
      <c r="K352" s="34" t="n">
        <v>10.5</v>
      </c>
      <c r="L352" s="35" t="n">
        <v>0.5</v>
      </c>
      <c r="M352" s="34" t="n">
        <v>2.6</v>
      </c>
      <c r="N352" s="35" t="n">
        <v>0.1</v>
      </c>
      <c r="O352" s="34"/>
      <c r="Q352" s="34" t="n">
        <v>0.8</v>
      </c>
      <c r="R352" s="35" t="n">
        <v>0.1</v>
      </c>
    </row>
    <row r="353" customFormat="false" ht="12" hidden="false" customHeight="true" outlineLevel="0" collapsed="false">
      <c r="A353" s="29" t="s">
        <v>58</v>
      </c>
      <c r="B353" s="30" t="s">
        <v>41</v>
      </c>
      <c r="C353" s="22" t="n">
        <v>1.1</v>
      </c>
      <c r="D353" s="23" t="n">
        <v>0</v>
      </c>
      <c r="E353" s="70" t="s">
        <v>80</v>
      </c>
      <c r="F353" s="70" t="s">
        <v>80</v>
      </c>
      <c r="G353" s="22" t="s">
        <v>80</v>
      </c>
      <c r="H353" s="23" t="n">
        <v>0</v>
      </c>
      <c r="I353" s="22" t="n">
        <v>0.5</v>
      </c>
      <c r="J353" s="23" t="n">
        <v>0</v>
      </c>
      <c r="K353" s="22" t="n">
        <v>0.6</v>
      </c>
      <c r="L353" s="23" t="n">
        <v>0</v>
      </c>
      <c r="M353" s="22" t="s">
        <v>80</v>
      </c>
      <c r="N353" s="23" t="n">
        <v>0</v>
      </c>
      <c r="O353" s="22"/>
      <c r="Q353" s="22" t="s">
        <v>80</v>
      </c>
      <c r="R353" s="23" t="n">
        <v>0</v>
      </c>
    </row>
    <row r="354" customFormat="false" ht="12" hidden="false" customHeight="false" outlineLevel="0" collapsed="false">
      <c r="A354" s="29"/>
      <c r="B354" s="24" t="s">
        <v>38</v>
      </c>
      <c r="C354" s="36" t="n">
        <v>70.4</v>
      </c>
      <c r="D354" s="26" t="n">
        <v>70.4</v>
      </c>
      <c r="E354" s="71" t="s">
        <v>80</v>
      </c>
      <c r="F354" s="71" t="s">
        <v>80</v>
      </c>
      <c r="G354" s="36" t="s">
        <v>80</v>
      </c>
      <c r="H354" s="26" t="s">
        <v>80</v>
      </c>
      <c r="I354" s="36" t="n">
        <v>99.3</v>
      </c>
      <c r="J354" s="26" t="n">
        <v>99.3</v>
      </c>
      <c r="K354" s="36" t="n">
        <v>98.8</v>
      </c>
      <c r="L354" s="26" t="n">
        <v>98.8</v>
      </c>
      <c r="M354" s="36" t="s">
        <v>80</v>
      </c>
      <c r="N354" s="26" t="s">
        <v>80</v>
      </c>
      <c r="O354" s="36"/>
      <c r="Q354" s="36" t="s">
        <v>80</v>
      </c>
      <c r="R354" s="26" t="s">
        <v>80</v>
      </c>
    </row>
    <row r="355" customFormat="false" ht="12" hidden="false" customHeight="false" outlineLevel="0" collapsed="false">
      <c r="A355" s="29"/>
      <c r="B355" s="24" t="s">
        <v>39</v>
      </c>
      <c r="C355" s="28" t="n">
        <v>1.5</v>
      </c>
      <c r="D355" s="26" t="n">
        <v>0</v>
      </c>
      <c r="E355" s="74" t="s">
        <v>80</v>
      </c>
      <c r="F355" s="71" t="s">
        <v>80</v>
      </c>
      <c r="G355" s="28" t="s">
        <v>80</v>
      </c>
      <c r="H355" s="26" t="n">
        <v>0</v>
      </c>
      <c r="I355" s="28" t="n">
        <v>0.9</v>
      </c>
      <c r="J355" s="26" t="n">
        <v>0.1</v>
      </c>
      <c r="K355" s="28" t="n">
        <v>1.2</v>
      </c>
      <c r="L355" s="26" t="n">
        <v>0.1</v>
      </c>
      <c r="M355" s="28" t="s">
        <v>80</v>
      </c>
      <c r="N355" s="26" t="n">
        <v>0</v>
      </c>
      <c r="O355" s="28"/>
      <c r="Q355" s="28" t="s">
        <v>80</v>
      </c>
      <c r="R355" s="26" t="n">
        <v>0</v>
      </c>
    </row>
    <row r="356" customFormat="false" ht="12" hidden="false" customHeight="false" outlineLevel="0" collapsed="false">
      <c r="A356" s="29"/>
      <c r="B356" s="31" t="s">
        <v>42</v>
      </c>
      <c r="C356" s="32" t="n">
        <v>7696.8</v>
      </c>
      <c r="D356" s="33" t="n">
        <v>100</v>
      </c>
      <c r="E356" s="70" t="s">
        <v>80</v>
      </c>
      <c r="F356" s="70" t="s">
        <v>80</v>
      </c>
      <c r="G356" s="32" t="n">
        <v>2065.7</v>
      </c>
      <c r="H356" s="33" t="n">
        <v>100</v>
      </c>
      <c r="I356" s="32" t="n">
        <v>1732.9</v>
      </c>
      <c r="J356" s="33" t="n">
        <v>100</v>
      </c>
      <c r="K356" s="32" t="n">
        <v>1956.8</v>
      </c>
      <c r="L356" s="33" t="n">
        <v>100</v>
      </c>
      <c r="M356" s="32" t="n">
        <v>1941.4</v>
      </c>
      <c r="N356" s="33" t="n">
        <v>100</v>
      </c>
      <c r="O356" s="32"/>
      <c r="Q356" s="32" t="n">
        <v>659.1</v>
      </c>
      <c r="R356" s="33" t="n">
        <v>100</v>
      </c>
    </row>
    <row r="357" customFormat="false" ht="12" hidden="false" customHeight="false" outlineLevel="0" collapsed="false">
      <c r="A357" s="29"/>
      <c r="B357" s="24" t="s">
        <v>38</v>
      </c>
      <c r="C357" s="25" t="n">
        <v>0</v>
      </c>
      <c r="D357" s="26" t="n">
        <v>0</v>
      </c>
      <c r="E357" s="71" t="s">
        <v>80</v>
      </c>
      <c r="F357" s="71" t="s">
        <v>80</v>
      </c>
      <c r="G357" s="25" t="n">
        <v>0</v>
      </c>
      <c r="H357" s="26" t="n">
        <v>0</v>
      </c>
      <c r="I357" s="25" t="n">
        <v>0</v>
      </c>
      <c r="J357" s="26" t="n">
        <v>0</v>
      </c>
      <c r="K357" s="25" t="n">
        <v>0</v>
      </c>
      <c r="L357" s="26" t="n">
        <v>0</v>
      </c>
      <c r="M357" s="25" t="n">
        <v>0</v>
      </c>
      <c r="N357" s="26" t="n">
        <v>0</v>
      </c>
      <c r="O357" s="25"/>
      <c r="Q357" s="25" t="n">
        <v>0</v>
      </c>
      <c r="R357" s="26" t="n">
        <v>0</v>
      </c>
    </row>
    <row r="358" customFormat="false" ht="12" hidden="false" customHeight="false" outlineLevel="0" collapsed="false">
      <c r="A358" s="29"/>
      <c r="B358" s="27" t="s">
        <v>39</v>
      </c>
      <c r="C358" s="34" t="n">
        <v>1.5</v>
      </c>
      <c r="D358" s="35" t="n">
        <v>0</v>
      </c>
      <c r="E358" s="72" t="s">
        <v>80</v>
      </c>
      <c r="F358" s="73" t="s">
        <v>80</v>
      </c>
      <c r="G358" s="34" t="n">
        <v>0</v>
      </c>
      <c r="H358" s="35" t="n">
        <v>0</v>
      </c>
      <c r="I358" s="34" t="n">
        <v>0.9</v>
      </c>
      <c r="J358" s="35" t="n">
        <v>0.1</v>
      </c>
      <c r="K358" s="34" t="n">
        <v>1.2</v>
      </c>
      <c r="L358" s="35" t="n">
        <v>0.1</v>
      </c>
      <c r="M358" s="34" t="n">
        <v>0</v>
      </c>
      <c r="N358" s="35" t="n">
        <v>0</v>
      </c>
      <c r="O358" s="34"/>
      <c r="Q358" s="34" t="n">
        <v>0</v>
      </c>
      <c r="R358" s="35" t="n">
        <v>0</v>
      </c>
    </row>
    <row r="359" customFormat="false" ht="14.25" hidden="false" customHeight="false" outlineLevel="0" collapsed="false">
      <c r="A359" s="60"/>
      <c r="B359" s="1"/>
      <c r="C359" s="1"/>
      <c r="D359" s="1"/>
      <c r="E359" s="1"/>
      <c r="F359" s="1"/>
      <c r="G359" s="1"/>
      <c r="H359" s="1"/>
    </row>
    <row r="360" customFormat="false" ht="13.5" hidden="false" customHeight="true" outlineLevel="0" collapsed="false">
      <c r="A360" s="42" t="s">
        <v>59</v>
      </c>
      <c r="B360" s="43"/>
      <c r="C360" s="43"/>
      <c r="D360" s="43"/>
      <c r="E360" s="43"/>
      <c r="F360" s="43"/>
      <c r="G360" s="43"/>
      <c r="H360" s="43"/>
      <c r="I360" s="61"/>
      <c r="J360" s="61"/>
      <c r="K360" s="61"/>
      <c r="L360" s="61"/>
      <c r="M360" s="61"/>
      <c r="N360" s="61"/>
    </row>
    <row r="361" customFormat="false" ht="12" hidden="false" customHeight="false" outlineLevel="0" collapsed="false">
      <c r="A361" s="44" t="s">
        <v>60</v>
      </c>
      <c r="B361" s="45"/>
      <c r="C361" s="45"/>
      <c r="D361" s="45"/>
      <c r="E361" s="45"/>
      <c r="F361" s="45"/>
      <c r="G361" s="45"/>
      <c r="H361" s="45"/>
      <c r="I361" s="62"/>
      <c r="J361" s="62"/>
      <c r="K361" s="62"/>
      <c r="L361" s="45"/>
      <c r="M361" s="62"/>
      <c r="N361" s="62"/>
      <c r="O361" s="45"/>
      <c r="P361" s="45"/>
    </row>
    <row r="362" customFormat="false" ht="65.25" hidden="false" customHeight="true" outlineLevel="0" collapsed="false">
      <c r="A362" s="63" t="s">
        <v>76</v>
      </c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1"/>
      <c r="P362" s="1"/>
      <c r="Q362" s="1"/>
      <c r="R362" s="1"/>
    </row>
    <row r="363" customFormat="false" ht="14.25" hidden="false" customHeight="false" outlineLevel="0" collapsed="false">
      <c r="A363" s="64" t="s">
        <v>77</v>
      </c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1"/>
      <c r="P363" s="1"/>
      <c r="Q363" s="1"/>
      <c r="R363" s="1"/>
    </row>
    <row r="364" s="8" customFormat="true" ht="14.25" hidden="false" customHeight="false" outlineLevel="0" collapsed="false">
      <c r="A364" s="64" t="s">
        <v>81</v>
      </c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1"/>
      <c r="P364" s="1"/>
      <c r="Q364" s="1"/>
      <c r="R364" s="1"/>
    </row>
    <row r="365" customFormat="false" ht="12.75" hidden="false" customHeight="true" outlineLevel="0" collapsed="false">
      <c r="A365" s="46" t="s">
        <v>61</v>
      </c>
      <c r="B365" s="65"/>
      <c r="C365" s="65"/>
      <c r="D365" s="65"/>
      <c r="E365" s="65"/>
      <c r="F365" s="65"/>
      <c r="G365" s="65"/>
      <c r="H365" s="66"/>
      <c r="I365" s="66"/>
      <c r="J365" s="66"/>
      <c r="K365" s="66"/>
      <c r="L365" s="66"/>
      <c r="M365" s="66"/>
      <c r="N365" s="66"/>
      <c r="O365" s="66"/>
      <c r="P365" s="66"/>
    </row>
    <row r="366" customFormat="false" ht="12" hidden="false" customHeight="false" outlineLevel="0" collapsed="false">
      <c r="A366" s="44" t="s">
        <v>62</v>
      </c>
      <c r="B366" s="47"/>
      <c r="C366" s="47"/>
    </row>
    <row r="367" customFormat="false" ht="12" hidden="false" customHeight="false" outlineLevel="0" collapsed="false">
      <c r="A367" s="44" t="s">
        <v>63</v>
      </c>
      <c r="B367" s="47"/>
      <c r="C367" s="47"/>
    </row>
    <row r="368" customFormat="false" ht="12" hidden="false" customHeight="true" outlineLevel="0" collapsed="false">
      <c r="A368" s="48" t="s">
        <v>64</v>
      </c>
      <c r="B368" s="48"/>
      <c r="C368" s="48"/>
      <c r="D368" s="49"/>
      <c r="E368" s="49"/>
      <c r="F368" s="49"/>
      <c r="G368" s="49"/>
      <c r="H368" s="49"/>
      <c r="I368" s="67"/>
      <c r="J368" s="67"/>
      <c r="K368" s="67"/>
      <c r="L368" s="67"/>
      <c r="M368" s="67"/>
      <c r="N368" s="67"/>
    </row>
    <row r="369" s="8" customFormat="true" ht="12" hidden="false" customHeight="false" outlineLevel="0" collapsed="false"/>
  </sheetData>
  <mergeCells count="90">
    <mergeCell ref="A4:H5"/>
    <mergeCell ref="A7:H7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3:N123"/>
    <mergeCell ref="A129:C129"/>
    <mergeCell ref="A132:N132"/>
    <mergeCell ref="A133:B134"/>
    <mergeCell ref="C133:D133"/>
    <mergeCell ref="E133:F133"/>
    <mergeCell ref="G133:H133"/>
    <mergeCell ref="I133:J133"/>
    <mergeCell ref="K133:L133"/>
    <mergeCell ref="M133:N133"/>
    <mergeCell ref="Q133:R133"/>
    <mergeCell ref="A135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2:A197"/>
    <mergeCell ref="A198:A203"/>
    <mergeCell ref="A204:A209"/>
    <mergeCell ref="A210:A215"/>
    <mergeCell ref="A216:A221"/>
    <mergeCell ref="A222:A227"/>
    <mergeCell ref="A228:A233"/>
    <mergeCell ref="A234:A239"/>
    <mergeCell ref="A243:N243"/>
    <mergeCell ref="A248:C248"/>
    <mergeCell ref="A251:N251"/>
    <mergeCell ref="A252:B253"/>
    <mergeCell ref="C252:D252"/>
    <mergeCell ref="E252:F252"/>
    <mergeCell ref="G252:H252"/>
    <mergeCell ref="I252:J252"/>
    <mergeCell ref="K252:L252"/>
    <mergeCell ref="M252:N252"/>
    <mergeCell ref="Q252:R252"/>
    <mergeCell ref="A254:A256"/>
    <mergeCell ref="A257:A262"/>
    <mergeCell ref="A263:A268"/>
    <mergeCell ref="A269:A274"/>
    <mergeCell ref="A275:A280"/>
    <mergeCell ref="A281:A286"/>
    <mergeCell ref="A287:A292"/>
    <mergeCell ref="A293:A298"/>
    <mergeCell ref="A299:A304"/>
    <mergeCell ref="A305:A310"/>
    <mergeCell ref="A311:A316"/>
    <mergeCell ref="A317:A322"/>
    <mergeCell ref="A323:A328"/>
    <mergeCell ref="A329:A334"/>
    <mergeCell ref="A335:A340"/>
    <mergeCell ref="A341:A346"/>
    <mergeCell ref="A347:A352"/>
    <mergeCell ref="A353:A358"/>
    <mergeCell ref="A362:N362"/>
    <mergeCell ref="A368:C368"/>
  </mergeCells>
  <conditionalFormatting sqref="A7:IV8 A131:IV131 A13:D14 S13:T14 A133:D134 S133:IV134 S252:IV253 A12 O12:T12 A15:T119 A132 O132:IV132 A135:IV239 A251 O251:IV251 A252:D358 G254:IV358 A370:IV65024 A250:IV250 A10:IV11 B9:IV9 W12:IV119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E13:R14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E133:R134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E252:R253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conditionalFormatting sqref="D128:IV128">
    <cfRule type="cellIs" priority="14" operator="greaterThan" aboveAverage="0" equalAverage="0" bottom="0" percent="0" rank="0" text="" dxfId="51">
      <formula>10</formula>
    </cfRule>
    <cfRule type="cellIs" priority="15" operator="greaterThan" aboveAverage="0" equalAverage="0" bottom="0" percent="0" rank="0" text="" dxfId="52">
      <formula>10</formula>
    </cfRule>
    <cfRule type="cellIs" priority="16" operator="greaterThan" aboveAverage="0" equalAverage="0" bottom="0" percent="0" rank="0" text="" dxfId="53">
      <formula>10</formula>
    </cfRule>
  </conditionalFormatting>
  <conditionalFormatting sqref="A130:IV130">
    <cfRule type="cellIs" priority="17" operator="greaterThan" aboveAverage="0" equalAverage="0" bottom="0" percent="0" rank="0" text="" dxfId="54">
      <formula>10</formula>
    </cfRule>
    <cfRule type="cellIs" priority="18" operator="greaterThan" aboveAverage="0" equalAverage="0" bottom="0" percent="0" rank="0" text="" dxfId="55">
      <formula>10</formula>
    </cfRule>
    <cfRule type="cellIs" priority="19" operator="greaterThan" aboveAverage="0" equalAverage="0" bottom="0" percent="0" rank="0" text="" dxfId="56">
      <formula>10</formula>
    </cfRule>
  </conditionalFormatting>
  <conditionalFormatting sqref="A120:IV120">
    <cfRule type="cellIs" priority="20" operator="greaterThan" aboveAverage="0" equalAverage="0" bottom="0" percent="0" rank="0" text="" dxfId="57">
      <formula>10</formula>
    </cfRule>
    <cfRule type="cellIs" priority="21" operator="greaterThan" aboveAverage="0" equalAverage="0" bottom="0" percent="0" rank="0" text="" dxfId="58">
      <formula>10</formula>
    </cfRule>
    <cfRule type="cellIs" priority="22" operator="greaterThan" aboveAverage="0" equalAverage="0" bottom="0" percent="0" rank="0" text="" dxfId="59">
      <formula>10</formula>
    </cfRule>
  </conditionalFormatting>
  <conditionalFormatting sqref="D127:IV127">
    <cfRule type="cellIs" priority="23" operator="greaterThan" aboveAverage="0" equalAverage="0" bottom="0" percent="0" rank="0" text="" dxfId="60">
      <formula>10</formula>
    </cfRule>
    <cfRule type="cellIs" priority="24" operator="greaterThan" aboveAverage="0" equalAverage="0" bottom="0" percent="0" rank="0" text="" dxfId="61">
      <formula>10</formula>
    </cfRule>
    <cfRule type="cellIs" priority="25" operator="greaterThan" aboveAverage="0" equalAverage="0" bottom="0" percent="0" rank="0" text="" dxfId="62">
      <formula>10</formula>
    </cfRule>
  </conditionalFormatting>
  <conditionalFormatting sqref="D129:IV129">
    <cfRule type="cellIs" priority="26" operator="greaterThan" aboveAverage="0" equalAverage="0" bottom="0" percent="0" rank="0" text="" dxfId="63">
      <formula>10</formula>
    </cfRule>
    <cfRule type="cellIs" priority="27" operator="greaterThan" aboveAverage="0" equalAverage="0" bottom="0" percent="0" rank="0" text="" dxfId="64">
      <formula>10</formula>
    </cfRule>
    <cfRule type="cellIs" priority="28" operator="greaterThan" aboveAverage="0" equalAverage="0" bottom="0" percent="0" rank="0" text="" dxfId="65">
      <formula>10</formula>
    </cfRule>
  </conditionalFormatting>
  <conditionalFormatting sqref="D247:IV247">
    <cfRule type="cellIs" priority="29" operator="greaterThan" aboveAverage="0" equalAverage="0" bottom="0" percent="0" rank="0" text="" dxfId="66">
      <formula>10</formula>
    </cfRule>
    <cfRule type="cellIs" priority="30" operator="greaterThan" aboveAverage="0" equalAverage="0" bottom="0" percent="0" rank="0" text="" dxfId="67">
      <formula>10</formula>
    </cfRule>
    <cfRule type="cellIs" priority="31" operator="greaterThan" aboveAverage="0" equalAverage="0" bottom="0" percent="0" rank="0" text="" dxfId="68">
      <formula>10</formula>
    </cfRule>
  </conditionalFormatting>
  <conditionalFormatting sqref="A123:IV123">
    <cfRule type="cellIs" priority="32" operator="greaterThan" aboveAverage="0" equalAverage="0" bottom="0" percent="0" rank="0" text="" dxfId="69">
      <formula>10</formula>
    </cfRule>
    <cfRule type="cellIs" priority="33" operator="greaterThan" aboveAverage="0" equalAverage="0" bottom="0" percent="0" rank="0" text="" dxfId="70">
      <formula>10</formula>
    </cfRule>
    <cfRule type="cellIs" priority="34" operator="greaterThan" aboveAverage="0" equalAverage="0" bottom="0" percent="0" rank="0" text="" dxfId="71">
      <formula>10</formula>
    </cfRule>
  </conditionalFormatting>
  <conditionalFormatting sqref="B121:IV121">
    <cfRule type="cellIs" priority="35" operator="greaterThan" aboveAverage="0" equalAverage="0" bottom="0" percent="0" rank="0" text="" dxfId="72">
      <formula>10</formula>
    </cfRule>
    <cfRule type="cellIs" priority="36" operator="greaterThan" aboveAverage="0" equalAverage="0" bottom="0" percent="0" rank="0" text="" dxfId="73">
      <formula>10</formula>
    </cfRule>
    <cfRule type="cellIs" priority="37" operator="greaterThan" aboveAverage="0" equalAverage="0" bottom="0" percent="0" rank="0" text="" dxfId="74">
      <formula>10</formula>
    </cfRule>
  </conditionalFormatting>
  <conditionalFormatting sqref="A124:IV125">
    <cfRule type="cellIs" priority="38" operator="greaterThan" aboveAverage="0" equalAverage="0" bottom="0" percent="0" rank="0" text="" dxfId="75">
      <formula>10</formula>
    </cfRule>
    <cfRule type="cellIs" priority="39" operator="greaterThan" aboveAverage="0" equalAverage="0" bottom="0" percent="0" rank="0" text="" dxfId="76">
      <formula>10</formula>
    </cfRule>
    <cfRule type="cellIs" priority="40" operator="greaterThan" aboveAverage="0" equalAverage="0" bottom="0" percent="0" rank="0" text="" dxfId="77">
      <formula>10</formula>
    </cfRule>
  </conditionalFormatting>
  <conditionalFormatting sqref="E263:F358">
    <cfRule type="cellIs" priority="41" operator="greaterThan" aboveAverage="0" equalAverage="0" bottom="0" percent="0" rank="0" text="" dxfId="78">
      <formula>10</formula>
    </cfRule>
    <cfRule type="cellIs" priority="42" operator="greaterThan" aboveAverage="0" equalAverage="0" bottom="0" percent="0" rank="0" text="" dxfId="79">
      <formula>10</formula>
    </cfRule>
    <cfRule type="cellIs" priority="43" operator="greaterThan" aboveAverage="0" equalAverage="0" bottom="0" percent="0" rank="0" text="" dxfId="80">
      <formula>10</formula>
    </cfRule>
  </conditionalFormatting>
  <conditionalFormatting sqref="A249:IV249">
    <cfRule type="cellIs" priority="44" operator="greaterThan" aboveAverage="0" equalAverage="0" bottom="0" percent="0" rank="0" text="" dxfId="81">
      <formula>10</formula>
    </cfRule>
    <cfRule type="cellIs" priority="45" operator="greaterThan" aboveAverage="0" equalAverage="0" bottom="0" percent="0" rank="0" text="" dxfId="82">
      <formula>10</formula>
    </cfRule>
    <cfRule type="cellIs" priority="46" operator="greaterThan" aboveAverage="0" equalAverage="0" bottom="0" percent="0" rank="0" text="" dxfId="83">
      <formula>10</formula>
    </cfRule>
  </conditionalFormatting>
  <conditionalFormatting sqref="A240:IV240">
    <cfRule type="cellIs" priority="47" operator="greaterThan" aboveAverage="0" equalAverage="0" bottom="0" percent="0" rank="0" text="" dxfId="84">
      <formula>10</formula>
    </cfRule>
    <cfRule type="cellIs" priority="48" operator="greaterThan" aboveAverage="0" equalAverage="0" bottom="0" percent="0" rank="0" text="" dxfId="85">
      <formula>10</formula>
    </cfRule>
    <cfRule type="cellIs" priority="49" operator="greaterThan" aboveAverage="0" equalAverage="0" bottom="0" percent="0" rank="0" text="" dxfId="86">
      <formula>10</formula>
    </cfRule>
  </conditionalFormatting>
  <conditionalFormatting sqref="D246:IV246">
    <cfRule type="cellIs" priority="50" operator="greaterThan" aboveAverage="0" equalAverage="0" bottom="0" percent="0" rank="0" text="" dxfId="87">
      <formula>10</formula>
    </cfRule>
    <cfRule type="cellIs" priority="51" operator="greaterThan" aboveAverage="0" equalAverage="0" bottom="0" percent="0" rank="0" text="" dxfId="88">
      <formula>10</formula>
    </cfRule>
    <cfRule type="cellIs" priority="52" operator="greaterThan" aboveAverage="0" equalAverage="0" bottom="0" percent="0" rank="0" text="" dxfId="89">
      <formula>10</formula>
    </cfRule>
  </conditionalFormatting>
  <conditionalFormatting sqref="D248:IV248">
    <cfRule type="cellIs" priority="53" operator="greaterThan" aboveAverage="0" equalAverage="0" bottom="0" percent="0" rank="0" text="" dxfId="90">
      <formula>10</formula>
    </cfRule>
    <cfRule type="cellIs" priority="54" operator="greaterThan" aboveAverage="0" equalAverage="0" bottom="0" percent="0" rank="0" text="" dxfId="91">
      <formula>10</formula>
    </cfRule>
    <cfRule type="cellIs" priority="55" operator="greaterThan" aboveAverage="0" equalAverage="0" bottom="0" percent="0" rank="0" text="" dxfId="92">
      <formula>10</formula>
    </cfRule>
  </conditionalFormatting>
  <conditionalFormatting sqref="A243:IV243">
    <cfRule type="cellIs" priority="56" operator="greaterThan" aboveAverage="0" equalAverage="0" bottom="0" percent="0" rank="0" text="" dxfId="93">
      <formula>10</formula>
    </cfRule>
    <cfRule type="cellIs" priority="57" operator="greaterThan" aboveAverage="0" equalAverage="0" bottom="0" percent="0" rank="0" text="" dxfId="94">
      <formula>10</formula>
    </cfRule>
    <cfRule type="cellIs" priority="58" operator="greaterThan" aboveAverage="0" equalAverage="0" bottom="0" percent="0" rank="0" text="" dxfId="95">
      <formula>10</formula>
    </cfRule>
  </conditionalFormatting>
  <conditionalFormatting sqref="B241:IV241">
    <cfRule type="cellIs" priority="59" operator="greaterThan" aboveAverage="0" equalAverage="0" bottom="0" percent="0" rank="0" text="" dxfId="96">
      <formula>10</formula>
    </cfRule>
    <cfRule type="cellIs" priority="60" operator="greaterThan" aboveAverage="0" equalAverage="0" bottom="0" percent="0" rank="0" text="" dxfId="97">
      <formula>10</formula>
    </cfRule>
    <cfRule type="cellIs" priority="61" operator="greaterThan" aboveAverage="0" equalAverage="0" bottom="0" percent="0" rank="0" text="" dxfId="98">
      <formula>10</formula>
    </cfRule>
  </conditionalFormatting>
  <conditionalFormatting sqref="A244:IV244">
    <cfRule type="cellIs" priority="62" operator="greaterThan" aboveAverage="0" equalAverage="0" bottom="0" percent="0" rank="0" text="" dxfId="99">
      <formula>10</formula>
    </cfRule>
    <cfRule type="cellIs" priority="63" operator="greaterThan" aboveAverage="0" equalAverage="0" bottom="0" percent="0" rank="0" text="" dxfId="100">
      <formula>10</formula>
    </cfRule>
    <cfRule type="cellIs" priority="64" operator="greaterThan" aboveAverage="0" equalAverage="0" bottom="0" percent="0" rank="0" text="" dxfId="101">
      <formula>10</formula>
    </cfRule>
  </conditionalFormatting>
  <conditionalFormatting sqref="A369:IV369">
    <cfRule type="cellIs" priority="65" operator="greaterThan" aboveAverage="0" equalAverage="0" bottom="0" percent="0" rank="0" text="" dxfId="102">
      <formula>10</formula>
    </cfRule>
    <cfRule type="cellIs" priority="66" operator="greaterThan" aboveAverage="0" equalAverage="0" bottom="0" percent="0" rank="0" text="" dxfId="103">
      <formula>10</formula>
    </cfRule>
    <cfRule type="cellIs" priority="67" operator="greaterThan" aboveAverage="0" equalAverage="0" bottom="0" percent="0" rank="0" text="" dxfId="104">
      <formula>10</formula>
    </cfRule>
  </conditionalFormatting>
  <conditionalFormatting sqref="A359:IV359">
    <cfRule type="cellIs" priority="68" operator="greaterThan" aboveAverage="0" equalAverage="0" bottom="0" percent="0" rank="0" text="" dxfId="105">
      <formula>10</formula>
    </cfRule>
    <cfRule type="cellIs" priority="69" operator="greaterThan" aboveAverage="0" equalAverage="0" bottom="0" percent="0" rank="0" text="" dxfId="106">
      <formula>10</formula>
    </cfRule>
    <cfRule type="cellIs" priority="70" operator="greaterThan" aboveAverage="0" equalAverage="0" bottom="0" percent="0" rank="0" text="" dxfId="107">
      <formula>10</formula>
    </cfRule>
  </conditionalFormatting>
  <conditionalFormatting sqref="A362:IV362">
    <cfRule type="cellIs" priority="71" operator="greaterThan" aboveAverage="0" equalAverage="0" bottom="0" percent="0" rank="0" text="" dxfId="108">
      <formula>10</formula>
    </cfRule>
    <cfRule type="cellIs" priority="72" operator="greaterThan" aboveAverage="0" equalAverage="0" bottom="0" percent="0" rank="0" text="" dxfId="109">
      <formula>10</formula>
    </cfRule>
    <cfRule type="cellIs" priority="73" operator="greaterThan" aboveAverage="0" equalAverage="0" bottom="0" percent="0" rank="0" text="" dxfId="110">
      <formula>10</formula>
    </cfRule>
  </conditionalFormatting>
  <conditionalFormatting sqref="B360:IV360">
    <cfRule type="cellIs" priority="74" operator="greaterThan" aboveAverage="0" equalAverage="0" bottom="0" percent="0" rank="0" text="" dxfId="111">
      <formula>10</formula>
    </cfRule>
    <cfRule type="cellIs" priority="75" operator="greaterThan" aboveAverage="0" equalAverage="0" bottom="0" percent="0" rank="0" text="" dxfId="112">
      <formula>10</formula>
    </cfRule>
    <cfRule type="cellIs" priority="76" operator="greaterThan" aboveAverage="0" equalAverage="0" bottom="0" percent="0" rank="0" text="" dxfId="113">
      <formula>10</formula>
    </cfRule>
  </conditionalFormatting>
  <conditionalFormatting sqref="D366:IV366">
    <cfRule type="cellIs" priority="77" operator="greaterThan" aboveAverage="0" equalAverage="0" bottom="0" percent="0" rank="0" text="" dxfId="114">
      <formula>10</formula>
    </cfRule>
    <cfRule type="cellIs" priority="78" operator="greaterThan" aboveAverage="0" equalAverage="0" bottom="0" percent="0" rank="0" text="" dxfId="115">
      <formula>10</formula>
    </cfRule>
    <cfRule type="cellIs" priority="79" operator="greaterThan" aboveAverage="0" equalAverage="0" bottom="0" percent="0" rank="0" text="" dxfId="116">
      <formula>10</formula>
    </cfRule>
  </conditionalFormatting>
  <conditionalFormatting sqref="A364:IV364">
    <cfRule type="cellIs" priority="80" operator="greaterThan" aboveAverage="0" equalAverage="0" bottom="0" percent="0" rank="0" text="" dxfId="117">
      <formula>10</formula>
    </cfRule>
    <cfRule type="cellIs" priority="81" operator="greaterThan" aboveAverage="0" equalAverage="0" bottom="0" percent="0" rank="0" text="" dxfId="118">
      <formula>10</formula>
    </cfRule>
    <cfRule type="cellIs" priority="82" operator="greaterThan" aboveAverage="0" equalAverage="0" bottom="0" percent="0" rank="0" text="" dxfId="119">
      <formula>10</formula>
    </cfRule>
  </conditionalFormatting>
  <conditionalFormatting sqref="D368:IV368">
    <cfRule type="cellIs" priority="83" operator="greaterThan" aboveAverage="0" equalAverage="0" bottom="0" percent="0" rank="0" text="" dxfId="120">
      <formula>10</formula>
    </cfRule>
    <cfRule type="cellIs" priority="84" operator="greaterThan" aboveAverage="0" equalAverage="0" bottom="0" percent="0" rank="0" text="" dxfId="121">
      <formula>10</formula>
    </cfRule>
    <cfRule type="cellIs" priority="85" operator="greaterThan" aboveAverage="0" equalAverage="0" bottom="0" percent="0" rank="0" text="" dxfId="122">
      <formula>10</formula>
    </cfRule>
  </conditionalFormatting>
  <conditionalFormatting sqref="A363:IV363">
    <cfRule type="cellIs" priority="86" operator="greaterThan" aboveAverage="0" equalAverage="0" bottom="0" percent="0" rank="0" text="" dxfId="123">
      <formula>10</formula>
    </cfRule>
    <cfRule type="cellIs" priority="87" operator="greaterThan" aboveAverage="0" equalAverage="0" bottom="0" percent="0" rank="0" text="" dxfId="124">
      <formula>10</formula>
    </cfRule>
    <cfRule type="cellIs" priority="88" operator="greaterThan" aboveAverage="0" equalAverage="0" bottom="0" percent="0" rank="0" text="" dxfId="125">
      <formula>10</formula>
    </cfRule>
  </conditionalFormatting>
  <conditionalFormatting sqref="D367:IV367">
    <cfRule type="cellIs" priority="89" operator="greaterThan" aboveAverage="0" equalAverage="0" bottom="0" percent="0" rank="0" text="" dxfId="126">
      <formula>10</formula>
    </cfRule>
    <cfRule type="cellIs" priority="90" operator="greaterThan" aboveAverage="0" equalAverage="0" bottom="0" percent="0" rank="0" text="" dxfId="127">
      <formula>10</formula>
    </cfRule>
    <cfRule type="cellIs" priority="91" operator="greaterThan" aboveAverage="0" equalAverage="0" bottom="0" percent="0" rank="0" text="" dxfId="128">
      <formula>10</formula>
    </cfRule>
  </conditionalFormatting>
  <conditionalFormatting sqref="E254:F262">
    <cfRule type="cellIs" priority="92" operator="greaterThan" aboveAverage="0" equalAverage="0" bottom="0" percent="0" rank="0" text="" dxfId="129">
      <formula>10</formula>
    </cfRule>
    <cfRule type="cellIs" priority="93" operator="greaterThan" aboveAverage="0" equalAverage="0" bottom="0" percent="0" rank="0" text="" dxfId="130">
      <formula>10</formula>
    </cfRule>
    <cfRule type="cellIs" priority="94" operator="greaterThan" aboveAverage="0" equalAverage="0" bottom="0" percent="0" rank="0" text="" dxfId="131">
      <formula>10</formula>
    </cfRule>
  </conditionalFormatting>
  <conditionalFormatting sqref="A9">
    <cfRule type="cellIs" priority="95" operator="greaterThan" aboveAverage="0" equalAverage="0" bottom="0" percent="0" rank="0" text="" dxfId="132">
      <formula>10</formula>
    </cfRule>
    <cfRule type="cellIs" priority="96" operator="greaterThan" aboveAverage="0" equalAverage="0" bottom="0" percent="0" rank="0" text="" dxfId="133">
      <formula>10</formula>
    </cfRule>
    <cfRule type="cellIs" priority="97" operator="greaterThan" aboveAverage="0" equalAverage="0" bottom="0" percent="0" rank="0" text="" dxfId="134">
      <formula>10</formula>
    </cfRule>
  </conditionalFormatting>
  <conditionalFormatting sqref="U12:V12 U15:V119">
    <cfRule type="cellIs" priority="98" operator="greaterThan" aboveAverage="0" equalAverage="0" bottom="0" percent="0" rank="0" text="" dxfId="135">
      <formula>10</formula>
    </cfRule>
    <cfRule type="cellIs" priority="99" operator="greaterThan" aboveAverage="0" equalAverage="0" bottom="0" percent="0" rank="0" text="" dxfId="136">
      <formula>10</formula>
    </cfRule>
    <cfRule type="cellIs" priority="100" operator="greaterThan" aboveAverage="0" equalAverage="0" bottom="0" percent="0" rank="0" text="" dxfId="137">
      <formula>10</formula>
    </cfRule>
  </conditionalFormatting>
  <conditionalFormatting sqref="U13:V14">
    <cfRule type="cellIs" priority="101" operator="greaterThan" aboveAverage="0" equalAverage="0" bottom="0" percent="0" rank="0" text="" dxfId="138">
      <formula>10</formula>
    </cfRule>
    <cfRule type="cellIs" priority="102" operator="greaterThan" aboveAverage="0" equalAverage="0" bottom="0" percent="0" rank="0" text="" dxfId="139">
      <formula>10</formula>
    </cfRule>
    <cfRule type="cellIs" priority="103" operator="greaterThan" aboveAverage="0" equalAverage="0" bottom="0" percent="0" rank="0" text="" dxfId="140">
      <formula>10</formula>
    </cfRule>
  </conditionalFormatting>
  <conditionalFormatting sqref="A121">
    <cfRule type="cellIs" priority="104" operator="greaterThan" aboveAverage="0" equalAverage="0" bottom="0" percent="0" rank="0" text="" dxfId="141">
      <formula>10</formula>
    </cfRule>
    <cfRule type="cellIs" priority="105" operator="greaterThan" aboveAverage="0" equalAverage="0" bottom="0" percent="0" rank="0" text="" dxfId="142">
      <formula>10</formula>
    </cfRule>
    <cfRule type="cellIs" priority="106" operator="greaterThan" aboveAverage="0" equalAverage="0" bottom="0" percent="0" rank="0" text="" dxfId="143">
      <formula>10</formula>
    </cfRule>
  </conditionalFormatting>
  <conditionalFormatting sqref="A241">
    <cfRule type="cellIs" priority="107" operator="greaterThan" aboveAverage="0" equalAverage="0" bottom="0" percent="0" rank="0" text="" dxfId="144">
      <formula>10</formula>
    </cfRule>
    <cfRule type="cellIs" priority="108" operator="greaterThan" aboveAverage="0" equalAverage="0" bottom="0" percent="0" rank="0" text="" dxfId="145">
      <formula>10</formula>
    </cfRule>
    <cfRule type="cellIs" priority="109" operator="greaterThan" aboveAverage="0" equalAverage="0" bottom="0" percent="0" rank="0" text="" dxfId="146">
      <formula>10</formula>
    </cfRule>
  </conditionalFormatting>
  <conditionalFormatting sqref="A360">
    <cfRule type="cellIs" priority="110" operator="greaterThan" aboveAverage="0" equalAverage="0" bottom="0" percent="0" rank="0" text="" dxfId="147">
      <formula>10</formula>
    </cfRule>
    <cfRule type="cellIs" priority="111" operator="greaterThan" aboveAverage="0" equalAverage="0" bottom="0" percent="0" rank="0" text="" dxfId="148">
      <formula>10</formula>
    </cfRule>
    <cfRule type="cellIs" priority="112" operator="greaterThan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75" t="s">
        <v>82</v>
      </c>
      <c r="B7" s="75"/>
      <c r="C7" s="75"/>
      <c r="D7" s="75"/>
      <c r="E7" s="75"/>
      <c r="F7" s="75"/>
      <c r="G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76"/>
      <c r="B11" s="16"/>
      <c r="C11" s="16"/>
      <c r="D11" s="16"/>
      <c r="E11" s="16"/>
      <c r="F11" s="16"/>
      <c r="G11" s="16"/>
    </row>
    <row r="12" s="8" customFormat="true" ht="12" hidden="false" customHeight="false" outlineLevel="0" collapsed="false">
      <c r="A12" s="15"/>
      <c r="B12" s="77"/>
      <c r="C12" s="77"/>
      <c r="D12" s="77"/>
      <c r="E12" s="77"/>
      <c r="F12" s="77"/>
      <c r="G12" s="77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78" t="s">
        <v>83</v>
      </c>
      <c r="B14" s="79" t="s">
        <v>32</v>
      </c>
      <c r="C14" s="79"/>
      <c r="D14" s="80" t="s">
        <v>33</v>
      </c>
      <c r="E14" s="80"/>
      <c r="F14" s="80" t="s">
        <v>34</v>
      </c>
      <c r="G14" s="80"/>
    </row>
    <row r="15" customFormat="false" ht="12" hidden="false" customHeight="false" outlineLevel="0" collapsed="false">
      <c r="A15" s="78"/>
      <c r="B15" s="80" t="s">
        <v>35</v>
      </c>
      <c r="C15" s="81" t="s">
        <v>36</v>
      </c>
      <c r="D15" s="80" t="s">
        <v>35</v>
      </c>
      <c r="E15" s="81" t="s">
        <v>36</v>
      </c>
      <c r="F15" s="80" t="s">
        <v>35</v>
      </c>
      <c r="G15" s="81" t="s">
        <v>36</v>
      </c>
    </row>
    <row r="16" customFormat="false" ht="12" hidden="false" customHeight="true" outlineLevel="0" collapsed="false">
      <c r="A16" s="82" t="s">
        <v>37</v>
      </c>
      <c r="B16" s="83" t="n">
        <v>35805.3</v>
      </c>
      <c r="C16" s="84" t="n">
        <v>100</v>
      </c>
      <c r="D16" s="83" t="n">
        <v>17134.2</v>
      </c>
      <c r="E16" s="84" t="n">
        <v>47.9</v>
      </c>
      <c r="F16" s="83" t="n">
        <v>18671.1</v>
      </c>
      <c r="G16" s="84" t="n">
        <v>52.1</v>
      </c>
    </row>
    <row r="17" customFormat="false" ht="12" hidden="false" customHeight="false" outlineLevel="0" collapsed="false">
      <c r="A17" s="85" t="s">
        <v>38</v>
      </c>
      <c r="B17" s="86" t="n">
        <v>0</v>
      </c>
      <c r="C17" s="87" t="n">
        <v>0</v>
      </c>
      <c r="D17" s="86" t="n">
        <v>0</v>
      </c>
      <c r="E17" s="87" t="n">
        <v>0</v>
      </c>
      <c r="F17" s="86" t="n">
        <v>0</v>
      </c>
      <c r="G17" s="87" t="n">
        <v>0</v>
      </c>
    </row>
    <row r="18" customFormat="false" ht="12" hidden="false" customHeight="false" outlineLevel="0" collapsed="false">
      <c r="A18" s="85" t="s">
        <v>39</v>
      </c>
      <c r="B18" s="88" t="n">
        <v>0</v>
      </c>
      <c r="C18" s="87" t="n">
        <v>0</v>
      </c>
      <c r="D18" s="88" t="n">
        <v>0</v>
      </c>
      <c r="E18" s="87" t="n">
        <v>0</v>
      </c>
      <c r="F18" s="88" t="n">
        <v>0</v>
      </c>
      <c r="G18" s="87" t="n">
        <v>0</v>
      </c>
    </row>
    <row r="19" customFormat="false" ht="36.75" hidden="false" customHeight="true" outlineLevel="0" collapsed="false">
      <c r="A19" s="89" t="s">
        <v>84</v>
      </c>
      <c r="B19" s="90" t="n">
        <v>4656.3</v>
      </c>
      <c r="C19" s="91" t="n">
        <v>13</v>
      </c>
      <c r="D19" s="90" t="n">
        <v>2204.8</v>
      </c>
      <c r="E19" s="91" t="n">
        <v>12.9</v>
      </c>
      <c r="F19" s="90" t="n">
        <v>2451.4</v>
      </c>
      <c r="G19" s="91" t="n">
        <v>13.1</v>
      </c>
    </row>
    <row r="20" customFormat="false" ht="12" hidden="false" customHeight="false" outlineLevel="0" collapsed="false">
      <c r="A20" s="85" t="s">
        <v>38</v>
      </c>
      <c r="B20" s="86" t="n">
        <v>1.9</v>
      </c>
      <c r="C20" s="87" t="n">
        <v>1.9</v>
      </c>
      <c r="D20" s="86" t="n">
        <v>2.2</v>
      </c>
      <c r="E20" s="87" t="n">
        <v>2.2</v>
      </c>
      <c r="F20" s="86" t="n">
        <v>2.2</v>
      </c>
      <c r="G20" s="87" t="n">
        <v>2.2</v>
      </c>
    </row>
    <row r="21" customFormat="false" ht="12" hidden="false" customHeight="false" outlineLevel="0" collapsed="false">
      <c r="A21" s="85" t="s">
        <v>39</v>
      </c>
      <c r="B21" s="88" t="n">
        <v>173.6</v>
      </c>
      <c r="C21" s="87" t="n">
        <v>0.5</v>
      </c>
      <c r="D21" s="88" t="n">
        <v>96.6</v>
      </c>
      <c r="E21" s="87" t="n">
        <v>0.6</v>
      </c>
      <c r="F21" s="88" t="n">
        <v>104.1</v>
      </c>
      <c r="G21" s="87" t="n">
        <v>0.6</v>
      </c>
    </row>
    <row r="22" customFormat="false" ht="29.25" hidden="false" customHeight="true" outlineLevel="0" collapsed="false">
      <c r="A22" s="89" t="s">
        <v>85</v>
      </c>
      <c r="B22" s="90" t="n">
        <v>31149</v>
      </c>
      <c r="C22" s="91" t="n">
        <v>87</v>
      </c>
      <c r="D22" s="90" t="n">
        <v>14929.3</v>
      </c>
      <c r="E22" s="91" t="n">
        <v>87.1</v>
      </c>
      <c r="F22" s="90" t="n">
        <v>16219.7</v>
      </c>
      <c r="G22" s="91" t="n">
        <v>86.9</v>
      </c>
    </row>
    <row r="23" customFormat="false" ht="12" hidden="false" customHeight="false" outlineLevel="0" collapsed="false">
      <c r="A23" s="85" t="s">
        <v>38</v>
      </c>
      <c r="B23" s="86" t="n">
        <v>0.3</v>
      </c>
      <c r="C23" s="87" t="n">
        <v>0.3</v>
      </c>
      <c r="D23" s="86" t="n">
        <v>0.3</v>
      </c>
      <c r="E23" s="87" t="n">
        <v>0.3</v>
      </c>
      <c r="F23" s="86" t="n">
        <v>0.3</v>
      </c>
      <c r="G23" s="87" t="n">
        <v>0.3</v>
      </c>
    </row>
    <row r="24" customFormat="false" ht="12" hidden="false" customHeight="false" outlineLevel="0" collapsed="false">
      <c r="A24" s="92" t="s">
        <v>39</v>
      </c>
      <c r="B24" s="93" t="n">
        <v>173.6</v>
      </c>
      <c r="C24" s="94" t="n">
        <v>0.5</v>
      </c>
      <c r="D24" s="93" t="n">
        <v>96.6</v>
      </c>
      <c r="E24" s="94" t="n">
        <v>0.6</v>
      </c>
      <c r="F24" s="93" t="n">
        <v>104.1</v>
      </c>
      <c r="G24" s="94" t="n">
        <v>0.6</v>
      </c>
    </row>
    <row r="25" s="8" customFormat="true" ht="12" hidden="false" customHeight="false" outlineLevel="0" collapsed="false">
      <c r="A25" s="95"/>
      <c r="B25" s="96"/>
      <c r="C25" s="97"/>
      <c r="D25" s="96"/>
      <c r="E25" s="97"/>
      <c r="F25" s="96"/>
      <c r="G25" s="97"/>
    </row>
    <row r="26" customFormat="false" ht="14.25" hidden="false" customHeight="false" outlineLevel="0" collapsed="false">
      <c r="A26" s="42" t="s">
        <v>59</v>
      </c>
      <c r="B26" s="43"/>
      <c r="C26" s="43"/>
      <c r="D26" s="43"/>
      <c r="E26" s="43"/>
      <c r="F26" s="43"/>
      <c r="G26" s="43"/>
    </row>
    <row r="27" customFormat="false" ht="12" hidden="false" customHeight="false" outlineLevel="0" collapsed="false">
      <c r="A27" s="44" t="s">
        <v>60</v>
      </c>
      <c r="B27" s="45"/>
    </row>
    <row r="28" customFormat="false" ht="12" hidden="false" customHeight="false" outlineLevel="0" collapsed="false">
      <c r="A28" s="46" t="s">
        <v>61</v>
      </c>
      <c r="B28" s="45"/>
    </row>
    <row r="29" customFormat="false" ht="12" hidden="false" customHeight="false" outlineLevel="0" collapsed="false">
      <c r="A29" s="44" t="s">
        <v>62</v>
      </c>
      <c r="B29" s="47"/>
    </row>
    <row r="30" customFormat="false" ht="12" hidden="false" customHeight="true" outlineLevel="0" collapsed="false">
      <c r="A30" s="98" t="s">
        <v>63</v>
      </c>
      <c r="B30" s="98"/>
      <c r="C30" s="98"/>
      <c r="D30" s="98"/>
      <c r="E30" s="98"/>
      <c r="F30" s="98"/>
      <c r="G30" s="98"/>
    </row>
    <row r="31" customFormat="false" ht="14.25" hidden="false" customHeight="false" outlineLevel="0" collapsed="false">
      <c r="A31" s="48" t="s">
        <v>64</v>
      </c>
      <c r="B31" s="48"/>
      <c r="C31" s="49"/>
      <c r="D31" s="49"/>
      <c r="E31" s="49"/>
      <c r="F31" s="49"/>
      <c r="G31" s="49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8" customFormat="true" ht="14.25" hidden="false" customHeight="false" outlineLevel="0" collapsed="false">
      <c r="A33" s="15"/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A34" s="99" t="s">
        <v>65</v>
      </c>
      <c r="B34" s="99"/>
      <c r="C34" s="99"/>
      <c r="D34" s="99"/>
      <c r="E34" s="99"/>
      <c r="F34" s="99"/>
      <c r="G34" s="99"/>
    </row>
    <row r="35" customFormat="false" ht="12" hidden="false" customHeight="true" outlineLevel="0" collapsed="false">
      <c r="A35" s="78" t="s">
        <v>83</v>
      </c>
      <c r="B35" s="79" t="s">
        <v>32</v>
      </c>
      <c r="C35" s="79"/>
      <c r="D35" s="80" t="s">
        <v>33</v>
      </c>
      <c r="E35" s="80"/>
      <c r="F35" s="80" t="s">
        <v>34</v>
      </c>
      <c r="G35" s="80"/>
    </row>
    <row r="36" customFormat="false" ht="12" hidden="false" customHeight="false" outlineLevel="0" collapsed="false">
      <c r="A36" s="78"/>
      <c r="B36" s="80" t="s">
        <v>35</v>
      </c>
      <c r="C36" s="81" t="s">
        <v>36</v>
      </c>
      <c r="D36" s="80" t="s">
        <v>35</v>
      </c>
      <c r="E36" s="81" t="s">
        <v>36</v>
      </c>
      <c r="F36" s="80" t="s">
        <v>35</v>
      </c>
      <c r="G36" s="81" t="s">
        <v>36</v>
      </c>
    </row>
    <row r="37" customFormat="false" ht="12" hidden="false" customHeight="true" outlineLevel="0" collapsed="false">
      <c r="A37" s="82" t="s">
        <v>37</v>
      </c>
      <c r="B37" s="83" t="n">
        <v>28107.4</v>
      </c>
      <c r="C37" s="84" t="n">
        <v>100</v>
      </c>
      <c r="D37" s="83" t="n">
        <v>13142.8</v>
      </c>
      <c r="E37" s="84" t="n">
        <v>46.8</v>
      </c>
      <c r="F37" s="83" t="n">
        <v>14964.6</v>
      </c>
      <c r="G37" s="84" t="n">
        <v>53.2</v>
      </c>
    </row>
    <row r="38" customFormat="false" ht="12" hidden="false" customHeight="false" outlineLevel="0" collapsed="false">
      <c r="A38" s="85" t="s">
        <v>38</v>
      </c>
      <c r="B38" s="86" t="n">
        <v>0</v>
      </c>
      <c r="C38" s="87" t="n">
        <v>0</v>
      </c>
      <c r="D38" s="86" t="n">
        <v>0</v>
      </c>
      <c r="E38" s="87" t="n">
        <v>0</v>
      </c>
      <c r="F38" s="86" t="n">
        <v>0</v>
      </c>
      <c r="G38" s="87" t="n">
        <v>0</v>
      </c>
    </row>
    <row r="39" customFormat="false" ht="12" hidden="false" customHeight="false" outlineLevel="0" collapsed="false">
      <c r="A39" s="85" t="s">
        <v>39</v>
      </c>
      <c r="B39" s="88" t="n">
        <v>0</v>
      </c>
      <c r="C39" s="87" t="n">
        <v>0</v>
      </c>
      <c r="D39" s="88" t="n">
        <v>0</v>
      </c>
      <c r="E39" s="87" t="n">
        <v>0</v>
      </c>
      <c r="F39" s="88" t="n">
        <v>0</v>
      </c>
      <c r="G39" s="87" t="n">
        <v>0</v>
      </c>
    </row>
    <row r="40" customFormat="false" ht="36.75" hidden="false" customHeight="true" outlineLevel="0" collapsed="false">
      <c r="A40" s="89" t="s">
        <v>84</v>
      </c>
      <c r="B40" s="90" t="n">
        <v>3140.7</v>
      </c>
      <c r="C40" s="91" t="n">
        <v>11.2</v>
      </c>
      <c r="D40" s="90" t="n">
        <v>1384.7</v>
      </c>
      <c r="E40" s="91" t="n">
        <v>10.5</v>
      </c>
      <c r="F40" s="90" t="n">
        <v>1756</v>
      </c>
      <c r="G40" s="91" t="n">
        <v>11.7</v>
      </c>
    </row>
    <row r="41" customFormat="false" ht="12" hidden="false" customHeight="false" outlineLevel="0" collapsed="false">
      <c r="A41" s="85" t="s">
        <v>38</v>
      </c>
      <c r="B41" s="86" t="n">
        <v>2.6</v>
      </c>
      <c r="C41" s="87" t="n">
        <v>2.6</v>
      </c>
      <c r="D41" s="86" t="n">
        <v>3.1</v>
      </c>
      <c r="E41" s="87" t="n">
        <v>3.1</v>
      </c>
      <c r="F41" s="86" t="n">
        <v>2.8</v>
      </c>
      <c r="G41" s="87" t="n">
        <v>2.8</v>
      </c>
    </row>
    <row r="42" customFormat="false" ht="12" hidden="false" customHeight="false" outlineLevel="0" collapsed="false">
      <c r="A42" s="85" t="s">
        <v>39</v>
      </c>
      <c r="B42" s="88" t="n">
        <v>159.1</v>
      </c>
      <c r="C42" s="87" t="n">
        <v>0.6</v>
      </c>
      <c r="D42" s="88" t="n">
        <v>85.3</v>
      </c>
      <c r="E42" s="87" t="n">
        <v>0.6</v>
      </c>
      <c r="F42" s="88" t="n">
        <v>96.9</v>
      </c>
      <c r="G42" s="87" t="n">
        <v>0.6</v>
      </c>
    </row>
    <row r="43" customFormat="false" ht="29.25" hidden="false" customHeight="true" outlineLevel="0" collapsed="false">
      <c r="A43" s="89" t="s">
        <v>85</v>
      </c>
      <c r="B43" s="90" t="n">
        <v>24966.7</v>
      </c>
      <c r="C43" s="91" t="n">
        <v>88.8</v>
      </c>
      <c r="D43" s="90" t="n">
        <v>11758.2</v>
      </c>
      <c r="E43" s="91" t="n">
        <v>89.5</v>
      </c>
      <c r="F43" s="90" t="n">
        <v>13208.5</v>
      </c>
      <c r="G43" s="91" t="n">
        <v>88.3</v>
      </c>
    </row>
    <row r="44" customFormat="false" ht="12" hidden="false" customHeight="false" outlineLevel="0" collapsed="false">
      <c r="A44" s="85" t="s">
        <v>38</v>
      </c>
      <c r="B44" s="86" t="n">
        <v>0.3</v>
      </c>
      <c r="C44" s="87" t="n">
        <v>0.3</v>
      </c>
      <c r="D44" s="86" t="n">
        <v>0.4</v>
      </c>
      <c r="E44" s="87" t="n">
        <v>0.4</v>
      </c>
      <c r="F44" s="86" t="n">
        <v>0.4</v>
      </c>
      <c r="G44" s="87" t="n">
        <v>0.4</v>
      </c>
    </row>
    <row r="45" customFormat="false" ht="12" hidden="false" customHeight="false" outlineLevel="0" collapsed="false">
      <c r="A45" s="92" t="s">
        <v>39</v>
      </c>
      <c r="B45" s="93" t="n">
        <v>159.1</v>
      </c>
      <c r="C45" s="94" t="n">
        <v>0.6</v>
      </c>
      <c r="D45" s="93" t="n">
        <v>85.3</v>
      </c>
      <c r="E45" s="94" t="n">
        <v>0.6</v>
      </c>
      <c r="F45" s="93" t="n">
        <v>96.9</v>
      </c>
      <c r="G45" s="94" t="n">
        <v>0.6</v>
      </c>
    </row>
    <row r="46" s="8" customFormat="true" ht="12" hidden="false" customHeight="false" outlineLevel="0" collapsed="false">
      <c r="A46" s="95"/>
      <c r="B46" s="96"/>
      <c r="C46" s="97"/>
      <c r="D46" s="96"/>
      <c r="E46" s="97"/>
      <c r="F46" s="96"/>
      <c r="G46" s="97"/>
    </row>
    <row r="47" customFormat="false" ht="14.25" hidden="false" customHeight="false" outlineLevel="0" collapsed="false">
      <c r="A47" s="42" t="s">
        <v>59</v>
      </c>
      <c r="B47" s="43"/>
      <c r="C47" s="43"/>
      <c r="D47" s="43"/>
      <c r="E47" s="43"/>
      <c r="F47" s="43"/>
      <c r="G47" s="43"/>
    </row>
    <row r="48" customFormat="false" ht="12" hidden="false" customHeight="false" outlineLevel="0" collapsed="false">
      <c r="A48" s="44" t="s">
        <v>60</v>
      </c>
      <c r="B48" s="45"/>
    </row>
    <row r="49" customFormat="false" ht="12" hidden="false" customHeight="false" outlineLevel="0" collapsed="false">
      <c r="A49" s="46" t="s">
        <v>61</v>
      </c>
      <c r="B49" s="45"/>
    </row>
    <row r="50" customFormat="false" ht="12" hidden="false" customHeight="false" outlineLevel="0" collapsed="false">
      <c r="A50" s="44" t="s">
        <v>62</v>
      </c>
      <c r="B50" s="47"/>
    </row>
    <row r="51" customFormat="false" ht="18.75" hidden="false" customHeight="true" outlineLevel="0" collapsed="false">
      <c r="A51" s="98" t="s">
        <v>63</v>
      </c>
      <c r="B51" s="98"/>
      <c r="C51" s="98"/>
      <c r="D51" s="98"/>
      <c r="E51" s="98"/>
      <c r="F51" s="98"/>
      <c r="G51" s="98"/>
    </row>
    <row r="52" customFormat="false" ht="14.25" hidden="false" customHeight="false" outlineLevel="0" collapsed="false">
      <c r="A52" s="48" t="s">
        <v>64</v>
      </c>
      <c r="B52" s="48"/>
      <c r="C52" s="49"/>
      <c r="D52" s="49"/>
      <c r="E52" s="49"/>
      <c r="F52" s="49"/>
      <c r="G52" s="49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8" customFormat="true" ht="14.25" hidden="false" customHeight="false" outlineLevel="0" collapsed="false">
      <c r="A54" s="15"/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00" t="s">
        <v>66</v>
      </c>
      <c r="B55" s="100"/>
      <c r="C55" s="100"/>
      <c r="D55" s="100"/>
      <c r="E55" s="100"/>
      <c r="F55" s="100"/>
      <c r="G55" s="100"/>
    </row>
    <row r="56" customFormat="false" ht="12" hidden="false" customHeight="true" outlineLevel="0" collapsed="false">
      <c r="A56" s="78" t="s">
        <v>83</v>
      </c>
      <c r="B56" s="79" t="s">
        <v>32</v>
      </c>
      <c r="C56" s="79"/>
      <c r="D56" s="80" t="s">
        <v>33</v>
      </c>
      <c r="E56" s="80"/>
      <c r="F56" s="80" t="s">
        <v>34</v>
      </c>
      <c r="G56" s="80"/>
    </row>
    <row r="57" customFormat="false" ht="12" hidden="false" customHeight="false" outlineLevel="0" collapsed="false">
      <c r="A57" s="78"/>
      <c r="B57" s="80" t="s">
        <v>35</v>
      </c>
      <c r="C57" s="81" t="s">
        <v>36</v>
      </c>
      <c r="D57" s="80" t="s">
        <v>35</v>
      </c>
      <c r="E57" s="81" t="s">
        <v>36</v>
      </c>
      <c r="F57" s="80" t="s">
        <v>35</v>
      </c>
      <c r="G57" s="81" t="s">
        <v>36</v>
      </c>
    </row>
    <row r="58" customFormat="false" ht="12" hidden="false" customHeight="true" outlineLevel="0" collapsed="false">
      <c r="A58" s="82" t="s">
        <v>37</v>
      </c>
      <c r="B58" s="83" t="n">
        <v>7697.9</v>
      </c>
      <c r="C58" s="84" t="n">
        <v>100</v>
      </c>
      <c r="D58" s="83" t="n">
        <v>3991.3</v>
      </c>
      <c r="E58" s="84" t="n">
        <v>51.8</v>
      </c>
      <c r="F58" s="83" t="n">
        <v>3706.5</v>
      </c>
      <c r="G58" s="84" t="n">
        <v>48.2</v>
      </c>
    </row>
    <row r="59" customFormat="false" ht="12" hidden="false" customHeight="false" outlineLevel="0" collapsed="false">
      <c r="A59" s="85" t="s">
        <v>38</v>
      </c>
      <c r="B59" s="86" t="n">
        <v>0</v>
      </c>
      <c r="C59" s="87" t="n">
        <v>0</v>
      </c>
      <c r="D59" s="86" t="n">
        <v>0</v>
      </c>
      <c r="E59" s="87" t="n">
        <v>0</v>
      </c>
      <c r="F59" s="86" t="n">
        <v>0</v>
      </c>
      <c r="G59" s="87" t="n">
        <v>0</v>
      </c>
    </row>
    <row r="60" customFormat="false" ht="12" hidden="false" customHeight="false" outlineLevel="0" collapsed="false">
      <c r="A60" s="85" t="s">
        <v>39</v>
      </c>
      <c r="B60" s="88" t="n">
        <v>0</v>
      </c>
      <c r="C60" s="87" t="n">
        <v>0</v>
      </c>
      <c r="D60" s="88" t="n">
        <v>0</v>
      </c>
      <c r="E60" s="87" t="n">
        <v>0</v>
      </c>
      <c r="F60" s="88" t="n">
        <v>0</v>
      </c>
      <c r="G60" s="87" t="n">
        <v>0</v>
      </c>
    </row>
    <row r="61" customFormat="false" ht="36.75" hidden="false" customHeight="true" outlineLevel="0" collapsed="false">
      <c r="A61" s="89" t="s">
        <v>84</v>
      </c>
      <c r="B61" s="90" t="n">
        <v>1515.6</v>
      </c>
      <c r="C61" s="91" t="n">
        <v>19.7</v>
      </c>
      <c r="D61" s="90" t="n">
        <v>820.2</v>
      </c>
      <c r="E61" s="91" t="n">
        <v>20.5</v>
      </c>
      <c r="F61" s="90" t="n">
        <v>695.4</v>
      </c>
      <c r="G61" s="91" t="n">
        <v>18.8</v>
      </c>
    </row>
    <row r="62" customFormat="false" ht="12" hidden="false" customHeight="false" outlineLevel="0" collapsed="false">
      <c r="A62" s="85" t="s">
        <v>38</v>
      </c>
      <c r="B62" s="86" t="n">
        <v>3.1</v>
      </c>
      <c r="C62" s="87" t="n">
        <v>3.1</v>
      </c>
      <c r="D62" s="86" t="n">
        <v>3.4</v>
      </c>
      <c r="E62" s="87" t="n">
        <v>3.4</v>
      </c>
      <c r="F62" s="86" t="n">
        <v>3.4</v>
      </c>
      <c r="G62" s="87" t="n">
        <v>3.4</v>
      </c>
    </row>
    <row r="63" customFormat="false" ht="12" hidden="false" customHeight="false" outlineLevel="0" collapsed="false">
      <c r="A63" s="85" t="s">
        <v>39</v>
      </c>
      <c r="B63" s="88" t="n">
        <v>91.4</v>
      </c>
      <c r="C63" s="87" t="n">
        <v>1.2</v>
      </c>
      <c r="D63" s="88" t="n">
        <v>55.2</v>
      </c>
      <c r="E63" s="87" t="n">
        <v>1.4</v>
      </c>
      <c r="F63" s="88" t="n">
        <v>46.5</v>
      </c>
      <c r="G63" s="87" t="n">
        <v>1.3</v>
      </c>
    </row>
    <row r="64" customFormat="false" ht="29.25" hidden="false" customHeight="true" outlineLevel="0" collapsed="false">
      <c r="A64" s="89" t="s">
        <v>85</v>
      </c>
      <c r="B64" s="90" t="n">
        <v>6182.3</v>
      </c>
      <c r="C64" s="91" t="n">
        <v>80.3</v>
      </c>
      <c r="D64" s="90" t="n">
        <v>3171.2</v>
      </c>
      <c r="E64" s="91" t="n">
        <v>79.5</v>
      </c>
      <c r="F64" s="90" t="n">
        <v>3011.1</v>
      </c>
      <c r="G64" s="91" t="n">
        <v>81.2</v>
      </c>
    </row>
    <row r="65" customFormat="false" ht="12" hidden="false" customHeight="false" outlineLevel="0" collapsed="false">
      <c r="A65" s="85" t="s">
        <v>38</v>
      </c>
      <c r="B65" s="86" t="n">
        <v>0.8</v>
      </c>
      <c r="C65" s="87" t="n">
        <v>0.8</v>
      </c>
      <c r="D65" s="86" t="n">
        <v>0.9</v>
      </c>
      <c r="E65" s="87" t="n">
        <v>0.9</v>
      </c>
      <c r="F65" s="86" t="n">
        <v>0.8</v>
      </c>
      <c r="G65" s="87" t="n">
        <v>0.8</v>
      </c>
    </row>
    <row r="66" customFormat="false" ht="12" hidden="false" customHeight="false" outlineLevel="0" collapsed="false">
      <c r="A66" s="92" t="s">
        <v>39</v>
      </c>
      <c r="B66" s="93" t="n">
        <v>91.4</v>
      </c>
      <c r="C66" s="94" t="n">
        <v>1.2</v>
      </c>
      <c r="D66" s="93" t="n">
        <v>55.2</v>
      </c>
      <c r="E66" s="94" t="n">
        <v>1.4</v>
      </c>
      <c r="F66" s="93" t="n">
        <v>46.5</v>
      </c>
      <c r="G66" s="94" t="n">
        <v>1.3</v>
      </c>
    </row>
    <row r="67" s="8" customFormat="true" ht="12" hidden="false" customHeight="false" outlineLevel="0" collapsed="false">
      <c r="A67" s="95"/>
      <c r="B67" s="96"/>
      <c r="C67" s="97"/>
      <c r="D67" s="96"/>
      <c r="E67" s="97"/>
      <c r="F67" s="96"/>
      <c r="G67" s="97"/>
    </row>
    <row r="68" customFormat="false" ht="14.25" hidden="false" customHeight="false" outlineLevel="0" collapsed="false">
      <c r="A68" s="42" t="s">
        <v>59</v>
      </c>
      <c r="B68" s="43"/>
      <c r="C68" s="43"/>
      <c r="D68" s="43"/>
      <c r="E68" s="43"/>
      <c r="F68" s="43"/>
      <c r="G68" s="43"/>
    </row>
    <row r="69" customFormat="false" ht="12" hidden="false" customHeight="false" outlineLevel="0" collapsed="false">
      <c r="A69" s="44" t="s">
        <v>60</v>
      </c>
      <c r="B69" s="45"/>
    </row>
    <row r="70" customFormat="false" ht="12" hidden="false" customHeight="false" outlineLevel="0" collapsed="false">
      <c r="A70" s="46" t="s">
        <v>61</v>
      </c>
      <c r="B70" s="45"/>
    </row>
    <row r="71" customFormat="false" ht="12" hidden="false" customHeight="false" outlineLevel="0" collapsed="false">
      <c r="A71" s="44" t="s">
        <v>62</v>
      </c>
      <c r="B71" s="47"/>
    </row>
    <row r="72" customFormat="false" ht="14.25" hidden="false" customHeight="false" outlineLevel="0" collapsed="false">
      <c r="A72" s="54" t="s">
        <v>67</v>
      </c>
      <c r="B72" s="55"/>
      <c r="C72" s="55"/>
      <c r="D72" s="55"/>
      <c r="E72" s="55"/>
      <c r="F72" s="55"/>
      <c r="G72" s="55"/>
    </row>
    <row r="73" customFormat="false" ht="18.75" hidden="false" customHeight="true" outlineLevel="0" collapsed="false">
      <c r="A73" s="98" t="s">
        <v>63</v>
      </c>
      <c r="B73" s="98"/>
      <c r="C73" s="98"/>
      <c r="D73" s="98"/>
      <c r="E73" s="98"/>
      <c r="F73" s="98"/>
      <c r="G73" s="98"/>
    </row>
    <row r="74" customFormat="false" ht="14.25" hidden="false" customHeight="false" outlineLevel="0" collapsed="false">
      <c r="A74" s="48" t="s">
        <v>64</v>
      </c>
      <c r="B74" s="48"/>
      <c r="C74" s="49"/>
      <c r="D74" s="49"/>
      <c r="E74" s="49"/>
      <c r="F74" s="49"/>
      <c r="G74" s="49"/>
    </row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0"/>
    <mergeCell ref="A31:B31"/>
    <mergeCell ref="A34:G34"/>
    <mergeCell ref="A35:A36"/>
    <mergeCell ref="B35:C35"/>
    <mergeCell ref="D35:E35"/>
    <mergeCell ref="F35:G35"/>
    <mergeCell ref="A51:G51"/>
    <mergeCell ref="A52:B52"/>
    <mergeCell ref="A55:G55"/>
    <mergeCell ref="A56:A57"/>
    <mergeCell ref="B56:C56"/>
    <mergeCell ref="D56:E56"/>
    <mergeCell ref="F56:G56"/>
    <mergeCell ref="A73:G73"/>
    <mergeCell ref="A74:B74"/>
  </mergeCells>
  <conditionalFormatting sqref="H7:IV15 H53:IV55 H32:IV34 A75:IV65008 B47:IV47 A72:IV72 B68:IV68 B19:IV26">
    <cfRule type="cellIs" priority="2" operator="greaterThan" aboveAverage="0" equalAverage="0" bottom="0" percent="0" rank="0" text="" dxfId="150">
      <formula>10</formula>
    </cfRule>
    <cfRule type="cellIs" priority="3" operator="greaterThan" aboveAverage="0" equalAverage="0" bottom="0" percent="0" rank="0" text="" dxfId="151">
      <formula>10</formula>
    </cfRule>
    <cfRule type="cellIs" priority="4" operator="greaterThan" aboveAverage="0" equalAverage="0" bottom="0" percent="0" rank="0" text="" dxfId="152">
      <formula>10</formula>
    </cfRule>
  </conditionalFormatting>
  <conditionalFormatting sqref="C29:IV29">
    <cfRule type="cellIs" priority="5" operator="greaterThan" aboveAverage="0" equalAverage="0" bottom="0" percent="0" rank="0" text="" dxfId="153">
      <formula>10</formula>
    </cfRule>
    <cfRule type="cellIs" priority="6" operator="greaterThan" aboveAverage="0" equalAverage="0" bottom="0" percent="0" rank="0" text="" dxfId="154">
      <formula>10</formula>
    </cfRule>
    <cfRule type="cellIs" priority="7" operator="greaterThan" aboveAverage="0" equalAverage="0" bottom="0" percent="0" rank="0" text="" dxfId="155">
      <formula>10</formula>
    </cfRule>
  </conditionalFormatting>
  <conditionalFormatting sqref="C50:IV50">
    <cfRule type="cellIs" priority="8" operator="greaterThan" aboveAverage="0" equalAverage="0" bottom="0" percent="0" rank="0" text="" dxfId="156">
      <formula>10</formula>
    </cfRule>
    <cfRule type="cellIs" priority="9" operator="greaterThan" aboveAverage="0" equalAverage="0" bottom="0" percent="0" rank="0" text="" dxfId="157">
      <formula>10</formula>
    </cfRule>
    <cfRule type="cellIs" priority="10" operator="greaterThan" aboveAverage="0" equalAverage="0" bottom="0" percent="0" rank="0" text="" dxfId="158">
      <formula>10</formula>
    </cfRule>
  </conditionalFormatting>
  <conditionalFormatting sqref="C71:IV71">
    <cfRule type="cellIs" priority="11" operator="greaterThan" aboveAverage="0" equalAverage="0" bottom="0" percent="0" rank="0" text="" dxfId="159">
      <formula>10</formula>
    </cfRule>
    <cfRule type="cellIs" priority="12" operator="greaterThan" aboveAverage="0" equalAverage="0" bottom="0" percent="0" rank="0" text="" dxfId="160">
      <formula>10</formula>
    </cfRule>
    <cfRule type="cellIs" priority="13" operator="greaterThan" aboveAverage="0" equalAverage="0" bottom="0" percent="0" rank="0" text="" dxfId="161">
      <formula>10</formula>
    </cfRule>
  </conditionalFormatting>
  <conditionalFormatting sqref="C31:IV31">
    <cfRule type="cellIs" priority="14" operator="greaterThan" aboveAverage="0" equalAverage="0" bottom="0" percent="0" rank="0" text="" dxfId="162">
      <formula>10</formula>
    </cfRule>
    <cfRule type="cellIs" priority="15" operator="greaterThan" aboveAverage="0" equalAverage="0" bottom="0" percent="0" rank="0" text="" dxfId="163">
      <formula>10</formula>
    </cfRule>
    <cfRule type="cellIs" priority="16" operator="greaterThan" aboveAverage="0" equalAverage="0" bottom="0" percent="0" rank="0" text="" dxfId="164">
      <formula>10</formula>
    </cfRule>
  </conditionalFormatting>
  <conditionalFormatting sqref="C52:IV52">
    <cfRule type="cellIs" priority="17" operator="greaterThan" aboveAverage="0" equalAverage="0" bottom="0" percent="0" rank="0" text="" dxfId="165">
      <formula>10</formula>
    </cfRule>
    <cfRule type="cellIs" priority="18" operator="greaterThan" aboveAverage="0" equalAverage="0" bottom="0" percent="0" rank="0" text="" dxfId="166">
      <formula>10</formula>
    </cfRule>
    <cfRule type="cellIs" priority="19" operator="greaterThan" aboveAverage="0" equalAverage="0" bottom="0" percent="0" rank="0" text="" dxfId="167">
      <formula>10</formula>
    </cfRule>
  </conditionalFormatting>
  <conditionalFormatting sqref="C74:IV74">
    <cfRule type="cellIs" priority="20" operator="greaterThan" aboveAverage="0" equalAverage="0" bottom="0" percent="0" rank="0" text="" dxfId="168">
      <formula>10</formula>
    </cfRule>
    <cfRule type="cellIs" priority="21" operator="greaterThan" aboveAverage="0" equalAverage="0" bottom="0" percent="0" rank="0" text="" dxfId="169">
      <formula>10</formula>
    </cfRule>
    <cfRule type="cellIs" priority="22" operator="greaterThan" aboveAverage="0" equalAverage="0" bottom="0" percent="0" rank="0" text="" dxfId="170">
      <formula>10</formula>
    </cfRule>
  </conditionalFormatting>
  <conditionalFormatting sqref="B16:G18">
    <cfRule type="cellIs" priority="23" operator="greaterThan" aboveAverage="0" equalAverage="0" bottom="0" percent="0" rank="0" text="" dxfId="171">
      <formula>10</formula>
    </cfRule>
    <cfRule type="cellIs" priority="24" operator="greaterThan" aboveAverage="0" equalAverage="0" bottom="0" percent="0" rank="0" text="" dxfId="172">
      <formula>10</formula>
    </cfRule>
    <cfRule type="cellIs" priority="25" operator="greaterThan" aboveAverage="0" equalAverage="0" bottom="0" percent="0" rank="0" text="" dxfId="173">
      <formula>10</formula>
    </cfRule>
  </conditionalFormatting>
  <conditionalFormatting sqref="A20:A21">
    <cfRule type="cellIs" priority="26" operator="greaterThan" aboveAverage="0" equalAverage="0" bottom="0" percent="0" rank="0" text="" dxfId="174">
      <formula>10</formula>
    </cfRule>
    <cfRule type="cellIs" priority="27" operator="greaterThan" aboveAverage="0" equalAverage="0" bottom="0" percent="0" rank="0" text="" dxfId="175">
      <formula>10</formula>
    </cfRule>
    <cfRule type="cellIs" priority="28" operator="greaterThan" aboveAverage="0" equalAverage="0" bottom="0" percent="0" rank="0" text="" dxfId="176">
      <formula>10</formula>
    </cfRule>
  </conditionalFormatting>
  <conditionalFormatting sqref="A17:A18">
    <cfRule type="cellIs" priority="29" operator="greaterThan" aboveAverage="0" equalAverage="0" bottom="0" percent="0" rank="0" text="" dxfId="177">
      <formula>10</formula>
    </cfRule>
    <cfRule type="cellIs" priority="30" operator="greaterThan" aboveAverage="0" equalAverage="0" bottom="0" percent="0" rank="0" text="" dxfId="178">
      <formula>10</formula>
    </cfRule>
    <cfRule type="cellIs" priority="31" operator="greaterThan" aboveAverage="0" equalAverage="0" bottom="0" percent="0" rank="0" text="" dxfId="179">
      <formula>10</formula>
    </cfRule>
  </conditionalFormatting>
  <conditionalFormatting sqref="H16:IV18">
    <cfRule type="cellIs" priority="32" operator="greaterThan" aboveAverage="0" equalAverage="0" bottom="0" percent="0" rank="0" text="" dxfId="180">
      <formula>10</formula>
    </cfRule>
    <cfRule type="cellIs" priority="33" operator="greaterThan" aboveAverage="0" equalAverage="0" bottom="0" percent="0" rank="0" text="" dxfId="181">
      <formula>10</formula>
    </cfRule>
    <cfRule type="cellIs" priority="34" operator="greaterThan" aboveAverage="0" equalAverage="0" bottom="0" percent="0" rank="0" text="" dxfId="182">
      <formula>10</formula>
    </cfRule>
  </conditionalFormatting>
  <conditionalFormatting sqref="A38:A39">
    <cfRule type="cellIs" priority="35" operator="greaterThan" aboveAverage="0" equalAverage="0" bottom="0" percent="0" rank="0" text="" dxfId="183">
      <formula>10</formula>
    </cfRule>
    <cfRule type="cellIs" priority="36" operator="greaterThan" aboveAverage="0" equalAverage="0" bottom="0" percent="0" rank="0" text="" dxfId="184">
      <formula>10</formula>
    </cfRule>
    <cfRule type="cellIs" priority="37" operator="greaterThan" aboveAverage="0" equalAverage="0" bottom="0" percent="0" rank="0" text="" dxfId="185">
      <formula>10</formula>
    </cfRule>
  </conditionalFormatting>
  <conditionalFormatting sqref="A23:A25">
    <cfRule type="cellIs" priority="38" operator="greaterThan" aboveAverage="0" equalAverage="0" bottom="0" percent="0" rank="0" text="" dxfId="186">
      <formula>10</formula>
    </cfRule>
    <cfRule type="cellIs" priority="39" operator="greaterThan" aboveAverage="0" equalAverage="0" bottom="0" percent="0" rank="0" text="" dxfId="187">
      <formula>10</formula>
    </cfRule>
    <cfRule type="cellIs" priority="40" operator="greaterThan" aboveAverage="0" equalAverage="0" bottom="0" percent="0" rank="0" text="" dxfId="188">
      <formula>10</formula>
    </cfRule>
  </conditionalFormatting>
  <conditionalFormatting sqref="A44:A46">
    <cfRule type="cellIs" priority="41" operator="greaterThan" aboveAverage="0" equalAverage="0" bottom="0" percent="0" rank="0" text="" dxfId="189">
      <formula>10</formula>
    </cfRule>
    <cfRule type="cellIs" priority="42" operator="greaterThan" aboveAverage="0" equalAverage="0" bottom="0" percent="0" rank="0" text="" dxfId="190">
      <formula>10</formula>
    </cfRule>
    <cfRule type="cellIs" priority="43" operator="greaterThan" aboveAverage="0" equalAverage="0" bottom="0" percent="0" rank="0" text="" dxfId="191">
      <formula>10</formula>
    </cfRule>
  </conditionalFormatting>
  <conditionalFormatting sqref="A65:A67">
    <cfRule type="cellIs" priority="44" operator="greaterThan" aboveAverage="0" equalAverage="0" bottom="0" percent="0" rank="0" text="" dxfId="192">
      <formula>10</formula>
    </cfRule>
    <cfRule type="cellIs" priority="45" operator="greaterThan" aboveAverage="0" equalAverage="0" bottom="0" percent="0" rank="0" text="" dxfId="193">
      <formula>10</formula>
    </cfRule>
    <cfRule type="cellIs" priority="46" operator="greaterThan" aboveAverage="0" equalAverage="0" bottom="0" percent="0" rank="0" text="" dxfId="194">
      <formula>10</formula>
    </cfRule>
  </conditionalFormatting>
  <conditionalFormatting sqref="H35:IV36 B40:IV46">
    <cfRule type="cellIs" priority="47" operator="greaterThan" aboveAverage="0" equalAverage="0" bottom="0" percent="0" rank="0" text="" dxfId="195">
      <formula>10</formula>
    </cfRule>
    <cfRule type="cellIs" priority="48" operator="greaterThan" aboveAverage="0" equalAverage="0" bottom="0" percent="0" rank="0" text="" dxfId="196">
      <formula>10</formula>
    </cfRule>
    <cfRule type="cellIs" priority="49" operator="greaterThan" aboveAverage="0" equalAverage="0" bottom="0" percent="0" rank="0" text="" dxfId="197">
      <formula>10</formula>
    </cfRule>
  </conditionalFormatting>
  <conditionalFormatting sqref="B37:G39">
    <cfRule type="cellIs" priority="50" operator="greaterThan" aboveAverage="0" equalAverage="0" bottom="0" percent="0" rank="0" text="" dxfId="198">
      <formula>10</formula>
    </cfRule>
    <cfRule type="cellIs" priority="51" operator="greaterThan" aboveAverage="0" equalAverage="0" bottom="0" percent="0" rank="0" text="" dxfId="199">
      <formula>10</formula>
    </cfRule>
    <cfRule type="cellIs" priority="52" operator="greaterThan" aboveAverage="0" equalAverage="0" bottom="0" percent="0" rank="0" text="" dxfId="200">
      <formula>10</formula>
    </cfRule>
  </conditionalFormatting>
  <conditionalFormatting sqref="A41:A42">
    <cfRule type="cellIs" priority="53" operator="greaterThan" aboveAverage="0" equalAverage="0" bottom="0" percent="0" rank="0" text="" dxfId="201">
      <formula>10</formula>
    </cfRule>
    <cfRule type="cellIs" priority="54" operator="greaterThan" aboveAverage="0" equalAverage="0" bottom="0" percent="0" rank="0" text="" dxfId="202">
      <formula>10</formula>
    </cfRule>
    <cfRule type="cellIs" priority="55" operator="greaterThan" aboveAverage="0" equalAverage="0" bottom="0" percent="0" rank="0" text="" dxfId="203">
      <formula>10</formula>
    </cfRule>
  </conditionalFormatting>
  <conditionalFormatting sqref="A59:A60">
    <cfRule type="cellIs" priority="56" operator="greaterThan" aboveAverage="0" equalAverage="0" bottom="0" percent="0" rank="0" text="" dxfId="204">
      <formula>10</formula>
    </cfRule>
    <cfRule type="cellIs" priority="57" operator="greaterThan" aboveAverage="0" equalAverage="0" bottom="0" percent="0" rank="0" text="" dxfId="205">
      <formula>10</formula>
    </cfRule>
    <cfRule type="cellIs" priority="58" operator="greaterThan" aboveAverage="0" equalAverage="0" bottom="0" percent="0" rank="0" text="" dxfId="206">
      <formula>10</formula>
    </cfRule>
  </conditionalFormatting>
  <conditionalFormatting sqref="H37:IV39">
    <cfRule type="cellIs" priority="59" operator="greaterThan" aboveAverage="0" equalAverage="0" bottom="0" percent="0" rank="0" text="" dxfId="207">
      <formula>10</formula>
    </cfRule>
    <cfRule type="cellIs" priority="60" operator="greaterThan" aboveAverage="0" equalAverage="0" bottom="0" percent="0" rank="0" text="" dxfId="208">
      <formula>10</formula>
    </cfRule>
    <cfRule type="cellIs" priority="61" operator="greaterThan" aboveAverage="0" equalAverage="0" bottom="0" percent="0" rank="0" text="" dxfId="209">
      <formula>10</formula>
    </cfRule>
  </conditionalFormatting>
  <conditionalFormatting sqref="H56:IV57 B61:IV67">
    <cfRule type="cellIs" priority="62" operator="greaterThan" aboveAverage="0" equalAverage="0" bottom="0" percent="0" rank="0" text="" dxfId="210">
      <formula>10</formula>
    </cfRule>
    <cfRule type="cellIs" priority="63" operator="greaterThan" aboveAverage="0" equalAverage="0" bottom="0" percent="0" rank="0" text="" dxfId="211">
      <formula>10</formula>
    </cfRule>
    <cfRule type="cellIs" priority="64" operator="greaterThan" aboveAverage="0" equalAverage="0" bottom="0" percent="0" rank="0" text="" dxfId="212">
      <formula>10</formula>
    </cfRule>
  </conditionalFormatting>
  <conditionalFormatting sqref="B58:G60">
    <cfRule type="cellIs" priority="65" operator="greaterThan" aboveAverage="0" equalAverage="0" bottom="0" percent="0" rank="0" text="" dxfId="213">
      <formula>10</formula>
    </cfRule>
    <cfRule type="cellIs" priority="66" operator="greaterThan" aboveAverage="0" equalAverage="0" bottom="0" percent="0" rank="0" text="" dxfId="214">
      <formula>10</formula>
    </cfRule>
    <cfRule type="cellIs" priority="67" operator="greaterThan" aboveAverage="0" equalAverage="0" bottom="0" percent="0" rank="0" text="" dxfId="215">
      <formula>10</formula>
    </cfRule>
  </conditionalFormatting>
  <conditionalFormatting sqref="A62:A63">
    <cfRule type="cellIs" priority="68" operator="greaterThan" aboveAverage="0" equalAverage="0" bottom="0" percent="0" rank="0" text="" dxfId="216">
      <formula>10</formula>
    </cfRule>
    <cfRule type="cellIs" priority="69" operator="greaterThan" aboveAverage="0" equalAverage="0" bottom="0" percent="0" rank="0" text="" dxfId="217">
      <formula>10</formula>
    </cfRule>
    <cfRule type="cellIs" priority="70" operator="greaterThan" aboveAverage="0" equalAverage="0" bottom="0" percent="0" rank="0" text="" dxfId="218">
      <formula>10</formula>
    </cfRule>
  </conditionalFormatting>
  <conditionalFormatting sqref="H58:IV60">
    <cfRule type="cellIs" priority="71" operator="greaterThan" aboveAverage="0" equalAverage="0" bottom="0" percent="0" rank="0" text="" dxfId="219">
      <formula>10</formula>
    </cfRule>
    <cfRule type="cellIs" priority="72" operator="greaterThan" aboveAverage="0" equalAverage="0" bottom="0" percent="0" rank="0" text="" dxfId="220">
      <formula>10</formula>
    </cfRule>
    <cfRule type="cellIs" priority="73" operator="greaterThan" aboveAverage="0" equalAverage="0" bottom="0" percent="0" rank="0" text="" dxfId="221">
      <formula>10</formula>
    </cfRule>
  </conditionalFormatting>
  <conditionalFormatting sqref="H30:IV30">
    <cfRule type="cellIs" priority="74" operator="greaterThan" aboveAverage="0" equalAverage="0" bottom="0" percent="0" rank="0" text="" dxfId="222">
      <formula>10</formula>
    </cfRule>
    <cfRule type="cellIs" priority="75" operator="greaterThan" aboveAverage="0" equalAverage="0" bottom="0" percent="0" rank="0" text="" dxfId="223">
      <formula>10</formula>
    </cfRule>
    <cfRule type="cellIs" priority="76" operator="greaterThan" aboveAverage="0" equalAverage="0" bottom="0" percent="0" rank="0" text="" dxfId="224">
      <formula>10</formula>
    </cfRule>
  </conditionalFormatting>
  <conditionalFormatting sqref="H51:IV51">
    <cfRule type="cellIs" priority="77" operator="greaterThan" aboveAverage="0" equalAverage="0" bottom="0" percent="0" rank="0" text="" dxfId="225">
      <formula>10</formula>
    </cfRule>
    <cfRule type="cellIs" priority="78" operator="greaterThan" aboveAverage="0" equalAverage="0" bottom="0" percent="0" rank="0" text="" dxfId="226">
      <formula>10</formula>
    </cfRule>
    <cfRule type="cellIs" priority="79" operator="greaterThan" aboveAverage="0" equalAverage="0" bottom="0" percent="0" rank="0" text="" dxfId="227">
      <formula>10</formula>
    </cfRule>
  </conditionalFormatting>
  <conditionalFormatting sqref="H73:IV73">
    <cfRule type="cellIs" priority="80" operator="greaterThan" aboveAverage="0" equalAverage="0" bottom="0" percent="0" rank="0" text="" dxfId="228">
      <formula>10</formula>
    </cfRule>
    <cfRule type="cellIs" priority="81" operator="greaterThan" aboveAverage="0" equalAverage="0" bottom="0" percent="0" rank="0" text="" dxfId="229">
      <formula>10</formula>
    </cfRule>
    <cfRule type="cellIs" priority="82" operator="greaterThan" aboveAverage="0" equalAverage="0" bottom="0" percent="0" rank="0" text="" dxfId="230">
      <formula>10</formula>
    </cfRule>
  </conditionalFormatting>
  <conditionalFormatting sqref="A10">
    <cfRule type="cellIs" priority="83" operator="greaterThan" aboveAverage="0" equalAverage="0" bottom="0" percent="0" rank="0" text="" dxfId="231">
      <formula>10</formula>
    </cfRule>
    <cfRule type="cellIs" priority="84" operator="greaterThan" aboveAverage="0" equalAverage="0" bottom="0" percent="0" rank="0" text="" dxfId="232">
      <formula>10</formula>
    </cfRule>
    <cfRule type="cellIs" priority="85" operator="greaterThan" aboveAverage="0" equalAverage="0" bottom="0" percent="0" rank="0" text="" dxfId="233">
      <formula>10</formula>
    </cfRule>
  </conditionalFormatting>
  <conditionalFormatting sqref="A26">
    <cfRule type="cellIs" priority="86" operator="greaterThan" aboveAverage="0" equalAverage="0" bottom="0" percent="0" rank="0" text="" dxfId="234">
      <formula>10</formula>
    </cfRule>
    <cfRule type="cellIs" priority="87" operator="greaterThan" aboveAverage="0" equalAverage="0" bottom="0" percent="0" rank="0" text="" dxfId="235">
      <formula>10</formula>
    </cfRule>
    <cfRule type="cellIs" priority="88" operator="greaterThan" aboveAverage="0" equalAverage="0" bottom="0" percent="0" rank="0" text="" dxfId="236">
      <formula>10</formula>
    </cfRule>
  </conditionalFormatting>
  <conditionalFormatting sqref="A47">
    <cfRule type="cellIs" priority="89" operator="greaterThan" aboveAverage="0" equalAverage="0" bottom="0" percent="0" rank="0" text="" dxfId="237">
      <formula>10</formula>
    </cfRule>
    <cfRule type="cellIs" priority="90" operator="greaterThan" aboveAverage="0" equalAverage="0" bottom="0" percent="0" rank="0" text="" dxfId="238">
      <formula>10</formula>
    </cfRule>
    <cfRule type="cellIs" priority="91" operator="greaterThan" aboveAverage="0" equalAverage="0" bottom="0" percent="0" rank="0" text="" dxfId="239">
      <formula>10</formula>
    </cfRule>
  </conditionalFormatting>
  <conditionalFormatting sqref="A68">
    <cfRule type="cellIs" priority="92" operator="greaterThan" aboveAverage="0" equalAverage="0" bottom="0" percent="0" rank="0" text="" dxfId="240">
      <formula>10</formula>
    </cfRule>
    <cfRule type="cellIs" priority="93" operator="greaterThan" aboveAverage="0" equalAverage="0" bottom="0" percent="0" rank="0" text="" dxfId="241">
      <formula>10</formula>
    </cfRule>
    <cfRule type="cellIs" priority="94" operator="greaterThan" aboveAverage="0" equalAverage="0" bottom="0" percent="0" rank="0" text="" dxfId="2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5" t="s">
        <v>86</v>
      </c>
      <c r="B7" s="75"/>
      <c r="C7" s="75"/>
      <c r="D7" s="75"/>
      <c r="E7" s="75"/>
      <c r="F7" s="75"/>
      <c r="G7" s="75"/>
      <c r="H7" s="75"/>
    </row>
    <row r="8" customFormat="fals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2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02" t="s">
        <v>87</v>
      </c>
      <c r="B14" s="102"/>
      <c r="C14" s="58" t="s">
        <v>32</v>
      </c>
      <c r="D14" s="58"/>
      <c r="E14" s="58" t="s">
        <v>33</v>
      </c>
      <c r="F14" s="58"/>
      <c r="G14" s="58" t="s">
        <v>34</v>
      </c>
      <c r="H14" s="58"/>
    </row>
    <row r="15" customFormat="false" ht="12" hidden="false" customHeight="false" outlineLevel="0" collapsed="false">
      <c r="A15" s="102"/>
      <c r="B15" s="102"/>
      <c r="C15" s="58" t="s">
        <v>35</v>
      </c>
      <c r="D15" s="58" t="s">
        <v>36</v>
      </c>
      <c r="E15" s="58" t="s">
        <v>35</v>
      </c>
      <c r="F15" s="58" t="s">
        <v>36</v>
      </c>
      <c r="G15" s="58" t="s">
        <v>35</v>
      </c>
      <c r="H15" s="58" t="s">
        <v>36</v>
      </c>
    </row>
    <row r="16" customFormat="false" ht="12" hidden="false" customHeight="true" outlineLevel="0" collapsed="false">
      <c r="A16" s="20" t="s">
        <v>37</v>
      </c>
      <c r="B16" s="103" t="s">
        <v>32</v>
      </c>
      <c r="C16" s="104" t="n">
        <v>35805.3</v>
      </c>
      <c r="D16" s="105" t="n">
        <v>100</v>
      </c>
      <c r="E16" s="104" t="n">
        <v>17134.2</v>
      </c>
      <c r="F16" s="105" t="n">
        <v>47.9</v>
      </c>
      <c r="G16" s="104" t="n">
        <v>18671.1</v>
      </c>
      <c r="H16" s="105" t="n">
        <v>52.1</v>
      </c>
    </row>
    <row r="17" customFormat="false" ht="12" hidden="false" customHeight="false" outlineLevel="0" collapsed="false">
      <c r="A17" s="20"/>
      <c r="B17" s="106" t="s">
        <v>38</v>
      </c>
      <c r="C17" s="107" t="n">
        <v>0</v>
      </c>
      <c r="D17" s="108" t="n">
        <v>0</v>
      </c>
      <c r="E17" s="107" t="n">
        <v>0</v>
      </c>
      <c r="F17" s="108" t="n">
        <v>0</v>
      </c>
      <c r="G17" s="107" t="n">
        <v>0</v>
      </c>
      <c r="H17" s="108" t="n">
        <v>0</v>
      </c>
    </row>
    <row r="18" customFormat="false" ht="12" hidden="false" customHeight="false" outlineLevel="0" collapsed="false">
      <c r="A18" s="20"/>
      <c r="B18" s="92" t="s">
        <v>39</v>
      </c>
      <c r="C18" s="74" t="n">
        <v>0</v>
      </c>
      <c r="D18" s="108" t="n">
        <v>0</v>
      </c>
      <c r="E18" s="74" t="n">
        <v>0</v>
      </c>
      <c r="F18" s="108" t="n">
        <v>0</v>
      </c>
      <c r="G18" s="74" t="n">
        <v>0</v>
      </c>
      <c r="H18" s="108" t="n">
        <v>0</v>
      </c>
    </row>
    <row r="19" customFormat="false" ht="12" hidden="false" customHeight="true" outlineLevel="0" collapsed="false">
      <c r="A19" s="109" t="s">
        <v>88</v>
      </c>
      <c r="B19" s="110" t="s">
        <v>41</v>
      </c>
      <c r="C19" s="104" t="n">
        <v>809.2</v>
      </c>
      <c r="D19" s="105" t="n">
        <v>2.3</v>
      </c>
      <c r="E19" s="104" t="n">
        <v>356.7</v>
      </c>
      <c r="F19" s="105" t="n">
        <v>2.1</v>
      </c>
      <c r="G19" s="104" t="n">
        <v>452.4</v>
      </c>
      <c r="H19" s="105" t="n">
        <v>2.4</v>
      </c>
    </row>
    <row r="20" customFormat="false" ht="12" hidden="false" customHeight="false" outlineLevel="0" collapsed="false">
      <c r="A20" s="109"/>
      <c r="B20" s="106" t="s">
        <v>38</v>
      </c>
      <c r="C20" s="107" t="n">
        <v>6.1</v>
      </c>
      <c r="D20" s="108" t="n">
        <v>6.1</v>
      </c>
      <c r="E20" s="107" t="n">
        <v>7.2</v>
      </c>
      <c r="F20" s="108" t="n">
        <v>7.2</v>
      </c>
      <c r="G20" s="107" t="n">
        <v>6.7</v>
      </c>
      <c r="H20" s="108" t="n">
        <v>6.7</v>
      </c>
    </row>
    <row r="21" customFormat="false" ht="12" hidden="false" customHeight="false" outlineLevel="0" collapsed="false">
      <c r="A21" s="109"/>
      <c r="B21" s="85" t="s">
        <v>39</v>
      </c>
      <c r="C21" s="74" t="n">
        <v>96.3</v>
      </c>
      <c r="D21" s="108" t="n">
        <v>0.3</v>
      </c>
      <c r="E21" s="74" t="n">
        <v>50.2</v>
      </c>
      <c r="F21" s="108" t="n">
        <v>0.3</v>
      </c>
      <c r="G21" s="74" t="n">
        <v>59.2</v>
      </c>
      <c r="H21" s="108" t="n">
        <v>0.3</v>
      </c>
    </row>
    <row r="22" customFormat="false" ht="12" hidden="false" customHeight="false" outlineLevel="0" collapsed="false">
      <c r="A22" s="109"/>
      <c r="B22" s="111" t="s">
        <v>42</v>
      </c>
      <c r="C22" s="112" t="n">
        <v>34996.1</v>
      </c>
      <c r="D22" s="113" t="n">
        <v>97.7</v>
      </c>
      <c r="E22" s="112" t="n">
        <v>16777.4</v>
      </c>
      <c r="F22" s="113" t="n">
        <v>97.9</v>
      </c>
      <c r="G22" s="112" t="n">
        <v>18218.7</v>
      </c>
      <c r="H22" s="113" t="n">
        <v>97.6</v>
      </c>
    </row>
    <row r="23" customFormat="false" ht="12" hidden="false" customHeight="false" outlineLevel="0" collapsed="false">
      <c r="A23" s="109"/>
      <c r="B23" s="106" t="s">
        <v>38</v>
      </c>
      <c r="C23" s="107" t="n">
        <v>0.1</v>
      </c>
      <c r="D23" s="108" t="n">
        <v>0.1</v>
      </c>
      <c r="E23" s="107" t="n">
        <v>0.2</v>
      </c>
      <c r="F23" s="108" t="n">
        <v>0.2</v>
      </c>
      <c r="G23" s="107" t="n">
        <v>0.2</v>
      </c>
      <c r="H23" s="108" t="n">
        <v>0.2</v>
      </c>
    </row>
    <row r="24" customFormat="false" ht="12" hidden="false" customHeight="false" outlineLevel="0" collapsed="false">
      <c r="A24" s="109"/>
      <c r="B24" s="92" t="s">
        <v>39</v>
      </c>
      <c r="C24" s="72" t="n">
        <v>96.3</v>
      </c>
      <c r="D24" s="114" t="n">
        <v>0.3</v>
      </c>
      <c r="E24" s="72" t="n">
        <v>50.2</v>
      </c>
      <c r="F24" s="114" t="n">
        <v>0.3</v>
      </c>
      <c r="G24" s="72" t="n">
        <v>59.2</v>
      </c>
      <c r="H24" s="114" t="n">
        <v>0.3</v>
      </c>
    </row>
    <row r="25" customFormat="false" ht="12" hidden="false" customHeight="true" outlineLevel="0" collapsed="false">
      <c r="A25" s="109" t="s">
        <v>89</v>
      </c>
      <c r="B25" s="111" t="s">
        <v>41</v>
      </c>
      <c r="C25" s="104" t="n">
        <v>2408.7</v>
      </c>
      <c r="D25" s="105" t="n">
        <v>6.7</v>
      </c>
      <c r="E25" s="104" t="n">
        <v>1128.5</v>
      </c>
      <c r="F25" s="105" t="n">
        <v>6.6</v>
      </c>
      <c r="G25" s="104" t="n">
        <v>1280.2</v>
      </c>
      <c r="H25" s="105" t="n">
        <v>6.9</v>
      </c>
    </row>
    <row r="26" customFormat="false" ht="12" hidden="false" customHeight="false" outlineLevel="0" collapsed="false">
      <c r="A26" s="109"/>
      <c r="B26" s="106" t="s">
        <v>38</v>
      </c>
      <c r="C26" s="107" t="n">
        <v>3.7</v>
      </c>
      <c r="D26" s="108" t="n">
        <v>3.7</v>
      </c>
      <c r="E26" s="107" t="n">
        <v>4.1</v>
      </c>
      <c r="F26" s="108" t="n">
        <v>4.1</v>
      </c>
      <c r="G26" s="107" t="n">
        <v>4</v>
      </c>
      <c r="H26" s="108" t="n">
        <v>4</v>
      </c>
    </row>
    <row r="27" customFormat="false" ht="12" hidden="false" customHeight="false" outlineLevel="0" collapsed="false">
      <c r="A27" s="109"/>
      <c r="B27" s="85" t="s">
        <v>39</v>
      </c>
      <c r="C27" s="74" t="n">
        <v>175.9</v>
      </c>
      <c r="D27" s="108" t="n">
        <v>0.5</v>
      </c>
      <c r="E27" s="74" t="n">
        <v>91.7</v>
      </c>
      <c r="F27" s="108" t="n">
        <v>0.5</v>
      </c>
      <c r="G27" s="74" t="n">
        <v>101.1</v>
      </c>
      <c r="H27" s="108" t="n">
        <v>0.5</v>
      </c>
    </row>
    <row r="28" customFormat="false" ht="12" hidden="false" customHeight="false" outlineLevel="0" collapsed="false">
      <c r="A28" s="109"/>
      <c r="B28" s="111" t="s">
        <v>42</v>
      </c>
      <c r="C28" s="112" t="n">
        <v>33396.6</v>
      </c>
      <c r="D28" s="113" t="n">
        <v>93.3</v>
      </c>
      <c r="E28" s="112" t="n">
        <v>16005.6</v>
      </c>
      <c r="F28" s="113" t="n">
        <v>93.4</v>
      </c>
      <c r="G28" s="112" t="n">
        <v>17390.9</v>
      </c>
      <c r="H28" s="113" t="n">
        <v>93.1</v>
      </c>
    </row>
    <row r="29" customFormat="false" ht="12" hidden="false" customHeight="false" outlineLevel="0" collapsed="false">
      <c r="A29" s="109"/>
      <c r="B29" s="106" t="s">
        <v>38</v>
      </c>
      <c r="C29" s="107" t="n">
        <v>0.3</v>
      </c>
      <c r="D29" s="108" t="n">
        <v>0.3</v>
      </c>
      <c r="E29" s="107" t="n">
        <v>0.3</v>
      </c>
      <c r="F29" s="108" t="n">
        <v>0.3</v>
      </c>
      <c r="G29" s="107" t="n">
        <v>0.3</v>
      </c>
      <c r="H29" s="108" t="n">
        <v>0.3</v>
      </c>
    </row>
    <row r="30" customFormat="false" ht="12" hidden="false" customHeight="false" outlineLevel="0" collapsed="false">
      <c r="A30" s="109"/>
      <c r="B30" s="92" t="s">
        <v>39</v>
      </c>
      <c r="C30" s="72" t="n">
        <v>175.9</v>
      </c>
      <c r="D30" s="114" t="n">
        <v>0.5</v>
      </c>
      <c r="E30" s="72" t="n">
        <v>91.7</v>
      </c>
      <c r="F30" s="114" t="n">
        <v>0.5</v>
      </c>
      <c r="G30" s="72" t="n">
        <v>101.1</v>
      </c>
      <c r="H30" s="114" t="n">
        <v>0.5</v>
      </c>
    </row>
    <row r="31" customFormat="false" ht="12" hidden="false" customHeight="true" outlineLevel="0" collapsed="false">
      <c r="A31" s="109" t="s">
        <v>90</v>
      </c>
      <c r="B31" s="111" t="s">
        <v>41</v>
      </c>
      <c r="C31" s="104" t="n">
        <v>1575</v>
      </c>
      <c r="D31" s="105" t="n">
        <v>4.4</v>
      </c>
      <c r="E31" s="104" t="n">
        <v>736.4</v>
      </c>
      <c r="F31" s="105" t="n">
        <v>4.3</v>
      </c>
      <c r="G31" s="104" t="n">
        <v>838.6</v>
      </c>
      <c r="H31" s="105" t="n">
        <v>4.5</v>
      </c>
    </row>
    <row r="32" customFormat="false" ht="12" hidden="false" customHeight="false" outlineLevel="0" collapsed="false">
      <c r="A32" s="109"/>
      <c r="B32" s="106" t="s">
        <v>38</v>
      </c>
      <c r="C32" s="107" t="n">
        <v>4</v>
      </c>
      <c r="D32" s="108" t="n">
        <v>4</v>
      </c>
      <c r="E32" s="107" t="n">
        <v>4.7</v>
      </c>
      <c r="F32" s="108" t="n">
        <v>4.7</v>
      </c>
      <c r="G32" s="107" t="n">
        <v>4.4</v>
      </c>
      <c r="H32" s="108" t="n">
        <v>4.4</v>
      </c>
    </row>
    <row r="33" customFormat="false" ht="12" hidden="false" customHeight="false" outlineLevel="0" collapsed="false">
      <c r="A33" s="109"/>
      <c r="B33" s="85" t="s">
        <v>39</v>
      </c>
      <c r="C33" s="74" t="n">
        <v>123</v>
      </c>
      <c r="D33" s="108" t="n">
        <v>0.3</v>
      </c>
      <c r="E33" s="74" t="n">
        <v>67.7</v>
      </c>
      <c r="F33" s="108" t="n">
        <v>0.4</v>
      </c>
      <c r="G33" s="74" t="n">
        <v>71.6</v>
      </c>
      <c r="H33" s="108" t="n">
        <v>0.4</v>
      </c>
    </row>
    <row r="34" customFormat="false" ht="12" hidden="false" customHeight="false" outlineLevel="0" collapsed="false">
      <c r="A34" s="109"/>
      <c r="B34" s="111" t="s">
        <v>42</v>
      </c>
      <c r="C34" s="112" t="n">
        <v>34230.2</v>
      </c>
      <c r="D34" s="113" t="n">
        <v>95.6</v>
      </c>
      <c r="E34" s="112" t="n">
        <v>16397.8</v>
      </c>
      <c r="F34" s="113" t="n">
        <v>95.7</v>
      </c>
      <c r="G34" s="112" t="n">
        <v>17832.5</v>
      </c>
      <c r="H34" s="113" t="n">
        <v>95.5</v>
      </c>
    </row>
    <row r="35" customFormat="false" ht="12" hidden="false" customHeight="false" outlineLevel="0" collapsed="false">
      <c r="A35" s="109"/>
      <c r="B35" s="106" t="s">
        <v>38</v>
      </c>
      <c r="C35" s="107" t="n">
        <v>0.2</v>
      </c>
      <c r="D35" s="108" t="n">
        <v>0.2</v>
      </c>
      <c r="E35" s="107" t="n">
        <v>0.2</v>
      </c>
      <c r="F35" s="108" t="n">
        <v>0.2</v>
      </c>
      <c r="G35" s="107" t="n">
        <v>0.2</v>
      </c>
      <c r="H35" s="108" t="n">
        <v>0.2</v>
      </c>
    </row>
    <row r="36" customFormat="false" ht="12" hidden="false" customHeight="false" outlineLevel="0" collapsed="false">
      <c r="A36" s="109"/>
      <c r="B36" s="92" t="s">
        <v>39</v>
      </c>
      <c r="C36" s="72" t="n">
        <v>123</v>
      </c>
      <c r="D36" s="114" t="n">
        <v>0.3</v>
      </c>
      <c r="E36" s="72" t="n">
        <v>67.7</v>
      </c>
      <c r="F36" s="114" t="n">
        <v>0.4</v>
      </c>
      <c r="G36" s="72" t="n">
        <v>71.6</v>
      </c>
      <c r="H36" s="114" t="n">
        <v>0.4</v>
      </c>
    </row>
    <row r="37" customFormat="false" ht="12" hidden="false" customHeight="true" outlineLevel="0" collapsed="false">
      <c r="A37" s="109" t="s">
        <v>91</v>
      </c>
      <c r="B37" s="111" t="s">
        <v>41</v>
      </c>
      <c r="C37" s="104" t="n">
        <v>3633.7</v>
      </c>
      <c r="D37" s="105" t="n">
        <v>10.1</v>
      </c>
      <c r="E37" s="104" t="n">
        <v>1755.5</v>
      </c>
      <c r="F37" s="105" t="n">
        <v>10.2</v>
      </c>
      <c r="G37" s="104" t="n">
        <v>1878.3</v>
      </c>
      <c r="H37" s="105" t="n">
        <v>10.1</v>
      </c>
    </row>
    <row r="38" customFormat="false" ht="12" hidden="false" customHeight="false" outlineLevel="0" collapsed="false">
      <c r="A38" s="109"/>
      <c r="B38" s="106" t="s">
        <v>38</v>
      </c>
      <c r="C38" s="107" t="n">
        <v>2.9</v>
      </c>
      <c r="D38" s="108" t="n">
        <v>2.9</v>
      </c>
      <c r="E38" s="107" t="n">
        <v>3.3</v>
      </c>
      <c r="F38" s="108" t="n">
        <v>3.3</v>
      </c>
      <c r="G38" s="107" t="n">
        <v>3.1</v>
      </c>
      <c r="H38" s="108" t="n">
        <v>3.1</v>
      </c>
    </row>
    <row r="39" customFormat="false" ht="12" hidden="false" customHeight="false" outlineLevel="0" collapsed="false">
      <c r="A39" s="109"/>
      <c r="B39" s="85" t="s">
        <v>39</v>
      </c>
      <c r="C39" s="74" t="n">
        <v>205.6</v>
      </c>
      <c r="D39" s="108" t="n">
        <v>0.6</v>
      </c>
      <c r="E39" s="74" t="n">
        <v>112.5</v>
      </c>
      <c r="F39" s="108" t="n">
        <v>0.7</v>
      </c>
      <c r="G39" s="74" t="n">
        <v>114.9</v>
      </c>
      <c r="H39" s="108" t="n">
        <v>0.6</v>
      </c>
    </row>
    <row r="40" customFormat="false" ht="12" hidden="false" customHeight="false" outlineLevel="0" collapsed="false">
      <c r="A40" s="109"/>
      <c r="B40" s="111" t="s">
        <v>42</v>
      </c>
      <c r="C40" s="112" t="n">
        <v>32171.5</v>
      </c>
      <c r="D40" s="113" t="n">
        <v>89.9</v>
      </c>
      <c r="E40" s="112" t="n">
        <v>15378.7</v>
      </c>
      <c r="F40" s="113" t="n">
        <v>89.8</v>
      </c>
      <c r="G40" s="112" t="n">
        <v>16792.8</v>
      </c>
      <c r="H40" s="113" t="n">
        <v>89.9</v>
      </c>
    </row>
    <row r="41" customFormat="false" ht="12" hidden="false" customHeight="false" outlineLevel="0" collapsed="false">
      <c r="A41" s="109"/>
      <c r="B41" s="106" t="s">
        <v>38</v>
      </c>
      <c r="C41" s="107" t="n">
        <v>0.3</v>
      </c>
      <c r="D41" s="108" t="n">
        <v>0.3</v>
      </c>
      <c r="E41" s="107" t="n">
        <v>0.4</v>
      </c>
      <c r="F41" s="108" t="n">
        <v>0.4</v>
      </c>
      <c r="G41" s="107" t="n">
        <v>0.3</v>
      </c>
      <c r="H41" s="108" t="n">
        <v>0.3</v>
      </c>
    </row>
    <row r="42" customFormat="false" ht="12" hidden="false" customHeight="false" outlineLevel="0" collapsed="false">
      <c r="A42" s="109"/>
      <c r="B42" s="92" t="s">
        <v>39</v>
      </c>
      <c r="C42" s="72" t="n">
        <v>205.6</v>
      </c>
      <c r="D42" s="114" t="n">
        <v>0.6</v>
      </c>
      <c r="E42" s="72" t="n">
        <v>112.5</v>
      </c>
      <c r="F42" s="114" t="n">
        <v>0.7</v>
      </c>
      <c r="G42" s="72" t="n">
        <v>114.9</v>
      </c>
      <c r="H42" s="114" t="n">
        <v>0.6</v>
      </c>
    </row>
    <row r="43" customFormat="false" ht="12" hidden="false" customHeight="true" outlineLevel="0" collapsed="false">
      <c r="A43" s="109" t="s">
        <v>92</v>
      </c>
      <c r="B43" s="111" t="s">
        <v>41</v>
      </c>
      <c r="C43" s="104" t="n">
        <v>10167.8</v>
      </c>
      <c r="D43" s="105" t="n">
        <v>28.4</v>
      </c>
      <c r="E43" s="104" t="n">
        <v>4731.8</v>
      </c>
      <c r="F43" s="105" t="n">
        <v>27.6</v>
      </c>
      <c r="G43" s="104" t="n">
        <v>5436</v>
      </c>
      <c r="H43" s="105" t="n">
        <v>29.1</v>
      </c>
    </row>
    <row r="44" customFormat="false" ht="12" hidden="false" customHeight="false" outlineLevel="0" collapsed="false">
      <c r="A44" s="109"/>
      <c r="B44" s="106" t="s">
        <v>38</v>
      </c>
      <c r="C44" s="107" t="n">
        <v>1.6</v>
      </c>
      <c r="D44" s="108" t="n">
        <v>1.6</v>
      </c>
      <c r="E44" s="107" t="n">
        <v>1.8</v>
      </c>
      <c r="F44" s="108" t="n">
        <v>1.8</v>
      </c>
      <c r="G44" s="107" t="n">
        <v>1.7</v>
      </c>
      <c r="H44" s="108" t="n">
        <v>1.7</v>
      </c>
    </row>
    <row r="45" customFormat="false" ht="12" hidden="false" customHeight="false" outlineLevel="0" collapsed="false">
      <c r="A45" s="109"/>
      <c r="B45" s="85" t="s">
        <v>39</v>
      </c>
      <c r="C45" s="74" t="n">
        <v>328.8</v>
      </c>
      <c r="D45" s="108" t="n">
        <v>0.9</v>
      </c>
      <c r="E45" s="74" t="n">
        <v>171</v>
      </c>
      <c r="F45" s="108" t="n">
        <v>1</v>
      </c>
      <c r="G45" s="74" t="n">
        <v>183.8</v>
      </c>
      <c r="H45" s="108" t="n">
        <v>1</v>
      </c>
    </row>
    <row r="46" customFormat="false" ht="12" hidden="false" customHeight="false" outlineLevel="0" collapsed="false">
      <c r="A46" s="109"/>
      <c r="B46" s="111" t="s">
        <v>42</v>
      </c>
      <c r="C46" s="112" t="n">
        <v>25637.4</v>
      </c>
      <c r="D46" s="113" t="n">
        <v>71.6</v>
      </c>
      <c r="E46" s="112" t="n">
        <v>12402.3</v>
      </c>
      <c r="F46" s="113" t="n">
        <v>72.4</v>
      </c>
      <c r="G46" s="112" t="n">
        <v>13235.1</v>
      </c>
      <c r="H46" s="113" t="n">
        <v>70.9</v>
      </c>
    </row>
    <row r="47" customFormat="false" ht="12" hidden="false" customHeight="false" outlineLevel="0" collapsed="false">
      <c r="A47" s="109"/>
      <c r="B47" s="106" t="s">
        <v>38</v>
      </c>
      <c r="C47" s="107" t="n">
        <v>0.7</v>
      </c>
      <c r="D47" s="108" t="n">
        <v>0.7</v>
      </c>
      <c r="E47" s="107" t="n">
        <v>0.7</v>
      </c>
      <c r="F47" s="108" t="n">
        <v>0.7</v>
      </c>
      <c r="G47" s="107" t="n">
        <v>0.7</v>
      </c>
      <c r="H47" s="108" t="n">
        <v>0.7</v>
      </c>
    </row>
    <row r="48" customFormat="false" ht="12" hidden="false" customHeight="false" outlineLevel="0" collapsed="false">
      <c r="A48" s="109"/>
      <c r="B48" s="92" t="s">
        <v>39</v>
      </c>
      <c r="C48" s="72" t="n">
        <v>328.8</v>
      </c>
      <c r="D48" s="114" t="n">
        <v>0.9</v>
      </c>
      <c r="E48" s="72" t="n">
        <v>171</v>
      </c>
      <c r="F48" s="114" t="n">
        <v>1</v>
      </c>
      <c r="G48" s="72" t="n">
        <v>183.8</v>
      </c>
      <c r="H48" s="114" t="n">
        <v>1</v>
      </c>
    </row>
    <row r="49" customFormat="false" ht="12" hidden="false" customHeight="true" outlineLevel="0" collapsed="false">
      <c r="A49" s="109" t="s">
        <v>93</v>
      </c>
      <c r="B49" s="111" t="s">
        <v>41</v>
      </c>
      <c r="C49" s="104" t="n">
        <v>1677.1</v>
      </c>
      <c r="D49" s="105" t="n">
        <v>4.7</v>
      </c>
      <c r="E49" s="104" t="n">
        <v>792.7</v>
      </c>
      <c r="F49" s="105" t="n">
        <v>4.6</v>
      </c>
      <c r="G49" s="104" t="n">
        <v>884.4</v>
      </c>
      <c r="H49" s="105" t="n">
        <v>4.7</v>
      </c>
    </row>
    <row r="50" customFormat="false" ht="12" hidden="false" customHeight="false" outlineLevel="0" collapsed="false">
      <c r="A50" s="109"/>
      <c r="B50" s="106" t="s">
        <v>38</v>
      </c>
      <c r="C50" s="107" t="n">
        <v>4.4</v>
      </c>
      <c r="D50" s="108" t="n">
        <v>4.4</v>
      </c>
      <c r="E50" s="107" t="n">
        <v>5.1</v>
      </c>
      <c r="F50" s="108" t="n">
        <v>5.1</v>
      </c>
      <c r="G50" s="107" t="n">
        <v>4.6</v>
      </c>
      <c r="H50" s="108" t="n">
        <v>4.6</v>
      </c>
    </row>
    <row r="51" customFormat="false" ht="12" hidden="false" customHeight="false" outlineLevel="0" collapsed="false">
      <c r="A51" s="109"/>
      <c r="B51" s="85" t="s">
        <v>39</v>
      </c>
      <c r="C51" s="74" t="n">
        <v>143.2</v>
      </c>
      <c r="D51" s="108" t="n">
        <v>0.4</v>
      </c>
      <c r="E51" s="74" t="n">
        <v>79.9</v>
      </c>
      <c r="F51" s="108" t="n">
        <v>0.5</v>
      </c>
      <c r="G51" s="74" t="n">
        <v>79.5</v>
      </c>
      <c r="H51" s="108" t="n">
        <v>0.4</v>
      </c>
    </row>
    <row r="52" customFormat="false" ht="12" hidden="false" customHeight="false" outlineLevel="0" collapsed="false">
      <c r="A52" s="109"/>
      <c r="B52" s="111" t="s">
        <v>42</v>
      </c>
      <c r="C52" s="112" t="n">
        <v>34128.2</v>
      </c>
      <c r="D52" s="113" t="n">
        <v>95.3</v>
      </c>
      <c r="E52" s="112" t="n">
        <v>16341.5</v>
      </c>
      <c r="F52" s="113" t="n">
        <v>95.4</v>
      </c>
      <c r="G52" s="112" t="n">
        <v>17786.7</v>
      </c>
      <c r="H52" s="113" t="n">
        <v>95.3</v>
      </c>
    </row>
    <row r="53" customFormat="false" ht="12" hidden="false" customHeight="false" outlineLevel="0" collapsed="false">
      <c r="A53" s="109"/>
      <c r="B53" s="106" t="s">
        <v>38</v>
      </c>
      <c r="C53" s="107" t="n">
        <v>0.2</v>
      </c>
      <c r="D53" s="108" t="n">
        <v>0.2</v>
      </c>
      <c r="E53" s="107" t="n">
        <v>0.2</v>
      </c>
      <c r="F53" s="108" t="n">
        <v>0.2</v>
      </c>
      <c r="G53" s="107" t="n">
        <v>0.2</v>
      </c>
      <c r="H53" s="108" t="n">
        <v>0.2</v>
      </c>
    </row>
    <row r="54" customFormat="false" ht="12" hidden="false" customHeight="false" outlineLevel="0" collapsed="false">
      <c r="A54" s="109"/>
      <c r="B54" s="92" t="s">
        <v>39</v>
      </c>
      <c r="C54" s="72" t="n">
        <v>143.2</v>
      </c>
      <c r="D54" s="114" t="n">
        <v>0.4</v>
      </c>
      <c r="E54" s="72" t="n">
        <v>79.9</v>
      </c>
      <c r="F54" s="114" t="n">
        <v>0.5</v>
      </c>
      <c r="G54" s="72" t="n">
        <v>79.5</v>
      </c>
      <c r="H54" s="114" t="n">
        <v>0.4</v>
      </c>
    </row>
    <row r="55" customFormat="false" ht="12" hidden="false" customHeight="true" outlineLevel="0" collapsed="false">
      <c r="A55" s="109" t="s">
        <v>94</v>
      </c>
      <c r="B55" s="111" t="s">
        <v>41</v>
      </c>
      <c r="C55" s="104" t="n">
        <v>4095.3</v>
      </c>
      <c r="D55" s="105" t="n">
        <v>11.4</v>
      </c>
      <c r="E55" s="104" t="n">
        <v>1967.4</v>
      </c>
      <c r="F55" s="105" t="n">
        <v>11.5</v>
      </c>
      <c r="G55" s="104" t="n">
        <v>2127.9</v>
      </c>
      <c r="H55" s="105" t="n">
        <v>11.4</v>
      </c>
    </row>
    <row r="56" customFormat="false" ht="12" hidden="false" customHeight="false" outlineLevel="0" collapsed="false">
      <c r="A56" s="109"/>
      <c r="B56" s="106" t="s">
        <v>38</v>
      </c>
      <c r="C56" s="107" t="n">
        <v>2.5</v>
      </c>
      <c r="D56" s="108" t="n">
        <v>2.5</v>
      </c>
      <c r="E56" s="107" t="n">
        <v>2.9</v>
      </c>
      <c r="F56" s="108" t="n">
        <v>2.9</v>
      </c>
      <c r="G56" s="107" t="n">
        <v>2.7</v>
      </c>
      <c r="H56" s="108" t="n">
        <v>2.7</v>
      </c>
    </row>
    <row r="57" customFormat="false" ht="12" hidden="false" customHeight="false" outlineLevel="0" collapsed="false">
      <c r="A57" s="109"/>
      <c r="B57" s="85" t="s">
        <v>39</v>
      </c>
      <c r="C57" s="74" t="n">
        <v>196.9</v>
      </c>
      <c r="D57" s="108" t="n">
        <v>0.5</v>
      </c>
      <c r="E57" s="74" t="n">
        <v>110.1</v>
      </c>
      <c r="F57" s="108" t="n">
        <v>0.6</v>
      </c>
      <c r="G57" s="74" t="n">
        <v>112.7</v>
      </c>
      <c r="H57" s="108" t="n">
        <v>0.6</v>
      </c>
    </row>
    <row r="58" customFormat="false" ht="12" hidden="false" customHeight="false" outlineLevel="0" collapsed="false">
      <c r="A58" s="109"/>
      <c r="B58" s="111" t="s">
        <v>42</v>
      </c>
      <c r="C58" s="112" t="n">
        <v>31709.9</v>
      </c>
      <c r="D58" s="113" t="n">
        <v>88.6</v>
      </c>
      <c r="E58" s="112" t="n">
        <v>15166.8</v>
      </c>
      <c r="F58" s="113" t="n">
        <v>88.5</v>
      </c>
      <c r="G58" s="112" t="n">
        <v>16543.2</v>
      </c>
      <c r="H58" s="113" t="n">
        <v>88.6</v>
      </c>
    </row>
    <row r="59" customFormat="false" ht="12" hidden="false" customHeight="false" outlineLevel="0" collapsed="false">
      <c r="A59" s="109"/>
      <c r="B59" s="106" t="s">
        <v>38</v>
      </c>
      <c r="C59" s="107" t="n">
        <v>0.3</v>
      </c>
      <c r="D59" s="108" t="n">
        <v>0.3</v>
      </c>
      <c r="E59" s="107" t="n">
        <v>0.4</v>
      </c>
      <c r="F59" s="108" t="n">
        <v>0.4</v>
      </c>
      <c r="G59" s="107" t="n">
        <v>0.3</v>
      </c>
      <c r="H59" s="108" t="n">
        <v>0.3</v>
      </c>
    </row>
    <row r="60" customFormat="false" ht="12" hidden="false" customHeight="false" outlineLevel="0" collapsed="false">
      <c r="A60" s="109"/>
      <c r="B60" s="92" t="s">
        <v>39</v>
      </c>
      <c r="C60" s="72" t="n">
        <v>196.9</v>
      </c>
      <c r="D60" s="114" t="n">
        <v>0.5</v>
      </c>
      <c r="E60" s="72" t="n">
        <v>110.1</v>
      </c>
      <c r="F60" s="114" t="n">
        <v>0.6</v>
      </c>
      <c r="G60" s="72" t="n">
        <v>112.7</v>
      </c>
      <c r="H60" s="114" t="n">
        <v>0.6</v>
      </c>
    </row>
    <row r="61" customFormat="false" ht="12" hidden="false" customHeight="true" outlineLevel="0" collapsed="false">
      <c r="A61" s="109" t="s">
        <v>95</v>
      </c>
      <c r="B61" s="111" t="s">
        <v>41</v>
      </c>
      <c r="C61" s="104" t="n">
        <v>7336</v>
      </c>
      <c r="D61" s="105" t="n">
        <v>20.5</v>
      </c>
      <c r="E61" s="104" t="n">
        <v>3399.8</v>
      </c>
      <c r="F61" s="105" t="n">
        <v>19.8</v>
      </c>
      <c r="G61" s="104" t="n">
        <v>3936.2</v>
      </c>
      <c r="H61" s="105" t="n">
        <v>21.1</v>
      </c>
    </row>
    <row r="62" customFormat="false" ht="12" hidden="false" customHeight="false" outlineLevel="0" collapsed="false">
      <c r="A62" s="109"/>
      <c r="B62" s="106" t="s">
        <v>38</v>
      </c>
      <c r="C62" s="107" t="n">
        <v>2</v>
      </c>
      <c r="D62" s="108" t="n">
        <v>2</v>
      </c>
      <c r="E62" s="107" t="n">
        <v>2.2</v>
      </c>
      <c r="F62" s="108" t="n">
        <v>2.2</v>
      </c>
      <c r="G62" s="107" t="n">
        <v>2.2</v>
      </c>
      <c r="H62" s="108" t="n">
        <v>2.2</v>
      </c>
    </row>
    <row r="63" customFormat="false" ht="12" hidden="false" customHeight="false" outlineLevel="0" collapsed="false">
      <c r="A63" s="109"/>
      <c r="B63" s="85" t="s">
        <v>39</v>
      </c>
      <c r="C63" s="74" t="n">
        <v>289.6</v>
      </c>
      <c r="D63" s="108" t="n">
        <v>0.8</v>
      </c>
      <c r="E63" s="74" t="n">
        <v>145.1</v>
      </c>
      <c r="F63" s="108" t="n">
        <v>0.8</v>
      </c>
      <c r="G63" s="74" t="n">
        <v>171.4</v>
      </c>
      <c r="H63" s="108" t="n">
        <v>0.9</v>
      </c>
    </row>
    <row r="64" customFormat="false" ht="12" hidden="false" customHeight="false" outlineLevel="0" collapsed="false">
      <c r="A64" s="109"/>
      <c r="B64" s="111" t="s">
        <v>42</v>
      </c>
      <c r="C64" s="112" t="n">
        <v>28469.3</v>
      </c>
      <c r="D64" s="113" t="n">
        <v>79.5</v>
      </c>
      <c r="E64" s="112" t="n">
        <v>13734.4</v>
      </c>
      <c r="F64" s="113" t="n">
        <v>80.2</v>
      </c>
      <c r="G64" s="112" t="n">
        <v>14734.9</v>
      </c>
      <c r="H64" s="113" t="n">
        <v>78.9</v>
      </c>
    </row>
    <row r="65" customFormat="false" ht="12" hidden="false" customHeight="false" outlineLevel="0" collapsed="false">
      <c r="A65" s="109"/>
      <c r="B65" s="106" t="s">
        <v>38</v>
      </c>
      <c r="C65" s="107" t="n">
        <v>0.5</v>
      </c>
      <c r="D65" s="108" t="n">
        <v>0.5</v>
      </c>
      <c r="E65" s="107" t="n">
        <v>0.5</v>
      </c>
      <c r="F65" s="108" t="n">
        <v>0.5</v>
      </c>
      <c r="G65" s="107" t="n">
        <v>0.6</v>
      </c>
      <c r="H65" s="108" t="n">
        <v>0.6</v>
      </c>
    </row>
    <row r="66" customFormat="false" ht="12" hidden="false" customHeight="false" outlineLevel="0" collapsed="false">
      <c r="A66" s="109"/>
      <c r="B66" s="92" t="s">
        <v>39</v>
      </c>
      <c r="C66" s="72" t="n">
        <v>289.6</v>
      </c>
      <c r="D66" s="114" t="n">
        <v>0.8</v>
      </c>
      <c r="E66" s="72" t="n">
        <v>145.1</v>
      </c>
      <c r="F66" s="114" t="n">
        <v>0.8</v>
      </c>
      <c r="G66" s="72" t="n">
        <v>171.4</v>
      </c>
      <c r="H66" s="114" t="n">
        <v>0.9</v>
      </c>
    </row>
    <row r="67" customFormat="false" ht="12" hidden="false" customHeight="true" outlineLevel="0" collapsed="false">
      <c r="A67" s="109" t="s">
        <v>96</v>
      </c>
      <c r="B67" s="111" t="s">
        <v>41</v>
      </c>
      <c r="C67" s="104" t="n">
        <v>2671.1</v>
      </c>
      <c r="D67" s="105" t="n">
        <v>7.5</v>
      </c>
      <c r="E67" s="104" t="n">
        <v>1274.9</v>
      </c>
      <c r="F67" s="105" t="n">
        <v>7.4</v>
      </c>
      <c r="G67" s="104" t="n">
        <v>1396.2</v>
      </c>
      <c r="H67" s="105" t="n">
        <v>7.5</v>
      </c>
    </row>
    <row r="68" customFormat="false" ht="12" hidden="false" customHeight="false" outlineLevel="0" collapsed="false">
      <c r="A68" s="109"/>
      <c r="B68" s="106" t="s">
        <v>38</v>
      </c>
      <c r="C68" s="107" t="n">
        <v>2.8</v>
      </c>
      <c r="D68" s="108" t="n">
        <v>2.8</v>
      </c>
      <c r="E68" s="107" t="n">
        <v>3.3</v>
      </c>
      <c r="F68" s="108" t="n">
        <v>3.3</v>
      </c>
      <c r="G68" s="107" t="n">
        <v>3.2</v>
      </c>
      <c r="H68" s="108" t="n">
        <v>3.2</v>
      </c>
    </row>
    <row r="69" customFormat="false" ht="12" hidden="false" customHeight="false" outlineLevel="0" collapsed="false">
      <c r="A69" s="109"/>
      <c r="B69" s="85" t="s">
        <v>39</v>
      </c>
      <c r="C69" s="74" t="n">
        <v>144.6</v>
      </c>
      <c r="D69" s="108" t="n">
        <v>0.4</v>
      </c>
      <c r="E69" s="74" t="n">
        <v>81.9</v>
      </c>
      <c r="F69" s="108" t="n">
        <v>0.5</v>
      </c>
      <c r="G69" s="74" t="n">
        <v>86.9</v>
      </c>
      <c r="H69" s="108" t="n">
        <v>0.5</v>
      </c>
    </row>
    <row r="70" customFormat="false" ht="12" hidden="false" customHeight="false" outlineLevel="0" collapsed="false">
      <c r="A70" s="109"/>
      <c r="B70" s="111" t="s">
        <v>42</v>
      </c>
      <c r="C70" s="112" t="n">
        <v>33134.1</v>
      </c>
      <c r="D70" s="113" t="n">
        <v>92.5</v>
      </c>
      <c r="E70" s="112" t="n">
        <v>15859.2</v>
      </c>
      <c r="F70" s="113" t="n">
        <v>92.6</v>
      </c>
      <c r="G70" s="112" t="n">
        <v>17274.9</v>
      </c>
      <c r="H70" s="113" t="n">
        <v>92.5</v>
      </c>
    </row>
    <row r="71" customFormat="false" ht="12" hidden="false" customHeight="false" outlineLevel="0" collapsed="false">
      <c r="A71" s="109"/>
      <c r="B71" s="106" t="s">
        <v>38</v>
      </c>
      <c r="C71" s="107" t="n">
        <v>0.2</v>
      </c>
      <c r="D71" s="108" t="n">
        <v>0.2</v>
      </c>
      <c r="E71" s="107" t="n">
        <v>0.3</v>
      </c>
      <c r="F71" s="108" t="n">
        <v>0.3</v>
      </c>
      <c r="G71" s="107" t="n">
        <v>0.3</v>
      </c>
      <c r="H71" s="108" t="n">
        <v>0.3</v>
      </c>
    </row>
    <row r="72" customFormat="false" ht="12" hidden="false" customHeight="false" outlineLevel="0" collapsed="false">
      <c r="A72" s="109"/>
      <c r="B72" s="92" t="s">
        <v>39</v>
      </c>
      <c r="C72" s="72" t="n">
        <v>144.6</v>
      </c>
      <c r="D72" s="114" t="n">
        <v>0.4</v>
      </c>
      <c r="E72" s="72" t="n">
        <v>81.9</v>
      </c>
      <c r="F72" s="114" t="n">
        <v>0.5</v>
      </c>
      <c r="G72" s="72" t="n">
        <v>86.9</v>
      </c>
      <c r="H72" s="114" t="n">
        <v>0.5</v>
      </c>
    </row>
    <row r="73" customFormat="false" ht="12" hidden="false" customHeight="true" outlineLevel="0" collapsed="false">
      <c r="A73" s="109" t="s">
        <v>97</v>
      </c>
      <c r="B73" s="111" t="s">
        <v>41</v>
      </c>
      <c r="C73" s="104" t="n">
        <v>5267.8</v>
      </c>
      <c r="D73" s="105" t="n">
        <v>14.7</v>
      </c>
      <c r="E73" s="104" t="n">
        <v>2598.7</v>
      </c>
      <c r="F73" s="105" t="n">
        <v>15.2</v>
      </c>
      <c r="G73" s="104" t="n">
        <v>2669</v>
      </c>
      <c r="H73" s="105" t="n">
        <v>14.3</v>
      </c>
    </row>
    <row r="74" customFormat="false" ht="12" hidden="false" customHeight="false" outlineLevel="0" collapsed="false">
      <c r="A74" s="109"/>
      <c r="B74" s="106" t="s">
        <v>38</v>
      </c>
      <c r="C74" s="107" t="n">
        <v>2.3</v>
      </c>
      <c r="D74" s="108" t="n">
        <v>2.3</v>
      </c>
      <c r="E74" s="107" t="n">
        <v>2.5</v>
      </c>
      <c r="F74" s="108" t="n">
        <v>2.5</v>
      </c>
      <c r="G74" s="107" t="n">
        <v>2.6</v>
      </c>
      <c r="H74" s="108" t="n">
        <v>2.6</v>
      </c>
    </row>
    <row r="75" customFormat="false" ht="12" hidden="false" customHeight="false" outlineLevel="0" collapsed="false">
      <c r="A75" s="109"/>
      <c r="B75" s="85" t="s">
        <v>39</v>
      </c>
      <c r="C75" s="74" t="n">
        <v>239.3</v>
      </c>
      <c r="D75" s="108" t="n">
        <v>0.7</v>
      </c>
      <c r="E75" s="74" t="n">
        <v>128.8</v>
      </c>
      <c r="F75" s="108" t="n">
        <v>0.8</v>
      </c>
      <c r="G75" s="74" t="n">
        <v>134.6</v>
      </c>
      <c r="H75" s="108" t="n">
        <v>0.7</v>
      </c>
    </row>
    <row r="76" customFormat="false" ht="12" hidden="false" customHeight="false" outlineLevel="0" collapsed="false">
      <c r="A76" s="109"/>
      <c r="B76" s="111" t="s">
        <v>42</v>
      </c>
      <c r="C76" s="112" t="n">
        <v>30537.5</v>
      </c>
      <c r="D76" s="113" t="n">
        <v>85.3</v>
      </c>
      <c r="E76" s="112" t="n">
        <v>14535.4</v>
      </c>
      <c r="F76" s="113" t="n">
        <v>84.8</v>
      </c>
      <c r="G76" s="112" t="n">
        <v>16002.1</v>
      </c>
      <c r="H76" s="113" t="n">
        <v>85.7</v>
      </c>
    </row>
    <row r="77" customFormat="false" ht="12" hidden="false" customHeight="false" outlineLevel="0" collapsed="false">
      <c r="A77" s="109"/>
      <c r="B77" s="106" t="s">
        <v>38</v>
      </c>
      <c r="C77" s="107" t="n">
        <v>0.4</v>
      </c>
      <c r="D77" s="108" t="n">
        <v>0.4</v>
      </c>
      <c r="E77" s="107" t="n">
        <v>0.5</v>
      </c>
      <c r="F77" s="108" t="n">
        <v>0.5</v>
      </c>
      <c r="G77" s="107" t="n">
        <v>0.4</v>
      </c>
      <c r="H77" s="108" t="n">
        <v>0.4</v>
      </c>
    </row>
    <row r="78" customFormat="false" ht="12" hidden="false" customHeight="false" outlineLevel="0" collapsed="false">
      <c r="A78" s="109"/>
      <c r="B78" s="92" t="s">
        <v>39</v>
      </c>
      <c r="C78" s="72" t="n">
        <v>239.3</v>
      </c>
      <c r="D78" s="114" t="n">
        <v>0.7</v>
      </c>
      <c r="E78" s="72" t="n">
        <v>128.8</v>
      </c>
      <c r="F78" s="114" t="n">
        <v>0.8</v>
      </c>
      <c r="G78" s="72" t="n">
        <v>134.6</v>
      </c>
      <c r="H78" s="114" t="n">
        <v>0.7</v>
      </c>
    </row>
    <row r="79" customFormat="false" ht="12" hidden="false" customHeight="true" outlineLevel="0" collapsed="false">
      <c r="A79" s="109" t="s">
        <v>98</v>
      </c>
      <c r="B79" s="111" t="s">
        <v>41</v>
      </c>
      <c r="C79" s="104" t="n">
        <v>2451.4</v>
      </c>
      <c r="D79" s="105" t="n">
        <v>6.8</v>
      </c>
      <c r="E79" s="104" t="n">
        <v>1170.4</v>
      </c>
      <c r="F79" s="105" t="n">
        <v>6.8</v>
      </c>
      <c r="G79" s="104" t="n">
        <v>1281</v>
      </c>
      <c r="H79" s="105" t="n">
        <v>6.9</v>
      </c>
    </row>
    <row r="80" customFormat="false" ht="12" hidden="false" customHeight="false" outlineLevel="0" collapsed="false">
      <c r="A80" s="109"/>
      <c r="B80" s="106" t="s">
        <v>38</v>
      </c>
      <c r="C80" s="107" t="n">
        <v>3</v>
      </c>
      <c r="D80" s="108" t="n">
        <v>3</v>
      </c>
      <c r="E80" s="107" t="n">
        <v>3.6</v>
      </c>
      <c r="F80" s="108" t="n">
        <v>3.6</v>
      </c>
      <c r="G80" s="107" t="n">
        <v>3.4</v>
      </c>
      <c r="H80" s="108" t="n">
        <v>3.4</v>
      </c>
    </row>
    <row r="81" customFormat="false" ht="12" hidden="false" customHeight="false" outlineLevel="0" collapsed="false">
      <c r="A81" s="109"/>
      <c r="B81" s="85" t="s">
        <v>39</v>
      </c>
      <c r="C81" s="74" t="n">
        <v>144.9</v>
      </c>
      <c r="D81" s="108" t="n">
        <v>0.4</v>
      </c>
      <c r="E81" s="74" t="n">
        <v>81.8</v>
      </c>
      <c r="F81" s="108" t="n">
        <v>0.5</v>
      </c>
      <c r="G81" s="74" t="n">
        <v>85.8</v>
      </c>
      <c r="H81" s="108" t="n">
        <v>0.5</v>
      </c>
    </row>
    <row r="82" customFormat="false" ht="12" hidden="false" customHeight="false" outlineLevel="0" collapsed="false">
      <c r="A82" s="109"/>
      <c r="B82" s="111" t="s">
        <v>42</v>
      </c>
      <c r="C82" s="112" t="n">
        <v>33353.9</v>
      </c>
      <c r="D82" s="113" t="n">
        <v>93.2</v>
      </c>
      <c r="E82" s="112" t="n">
        <v>15963.8</v>
      </c>
      <c r="F82" s="113" t="n">
        <v>93.2</v>
      </c>
      <c r="G82" s="112" t="n">
        <v>17390.1</v>
      </c>
      <c r="H82" s="113" t="n">
        <v>93.1</v>
      </c>
    </row>
    <row r="83" customFormat="false" ht="12" hidden="false" customHeight="false" outlineLevel="0" collapsed="false">
      <c r="A83" s="109"/>
      <c r="B83" s="106" t="s">
        <v>38</v>
      </c>
      <c r="C83" s="107" t="n">
        <v>0.2</v>
      </c>
      <c r="D83" s="108" t="n">
        <v>0.2</v>
      </c>
      <c r="E83" s="107" t="n">
        <v>0.3</v>
      </c>
      <c r="F83" s="108" t="n">
        <v>0.3</v>
      </c>
      <c r="G83" s="107" t="n">
        <v>0.3</v>
      </c>
      <c r="H83" s="108" t="n">
        <v>0.3</v>
      </c>
    </row>
    <row r="84" customFormat="false" ht="12" hidden="false" customHeight="false" outlineLevel="0" collapsed="false">
      <c r="A84" s="109"/>
      <c r="B84" s="92" t="s">
        <v>39</v>
      </c>
      <c r="C84" s="72" t="n">
        <v>144.9</v>
      </c>
      <c r="D84" s="114" t="n">
        <v>0.4</v>
      </c>
      <c r="E84" s="72" t="n">
        <v>81.8</v>
      </c>
      <c r="F84" s="114" t="n">
        <v>0.5</v>
      </c>
      <c r="G84" s="72" t="n">
        <v>85.8</v>
      </c>
      <c r="H84" s="114" t="n">
        <v>0.5</v>
      </c>
    </row>
    <row r="85" customFormat="false" ht="14.25" hidden="false" customHeight="false" outlineLevel="0" collapsed="false">
      <c r="A85" s="60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59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60</v>
      </c>
      <c r="B87" s="45"/>
      <c r="C87" s="45"/>
    </row>
    <row r="88" customFormat="false" ht="12" hidden="false" customHeight="false" outlineLevel="0" collapsed="false">
      <c r="A88" s="46" t="s">
        <v>61</v>
      </c>
      <c r="B88" s="45"/>
      <c r="C88" s="45"/>
    </row>
    <row r="89" customFormat="false" ht="12" hidden="false" customHeight="false" outlineLevel="0" collapsed="false">
      <c r="A89" s="44" t="s">
        <v>62</v>
      </c>
      <c r="B89" s="47"/>
      <c r="C89" s="47"/>
    </row>
    <row r="90" customFormat="false" ht="12" hidden="false" customHeight="false" outlineLevel="0" collapsed="false">
      <c r="A90" s="44" t="s">
        <v>63</v>
      </c>
      <c r="B90" s="47"/>
      <c r="C90" s="47"/>
    </row>
    <row r="91" customFormat="false" ht="14.25" hidden="false" customHeight="false" outlineLevel="0" collapsed="false">
      <c r="A91" s="48" t="s">
        <v>64</v>
      </c>
      <c r="B91" s="48"/>
      <c r="C91" s="48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5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99" t="s">
        <v>65</v>
      </c>
      <c r="B94" s="99"/>
      <c r="C94" s="99"/>
      <c r="D94" s="99"/>
      <c r="E94" s="99"/>
      <c r="F94" s="99"/>
      <c r="G94" s="99"/>
      <c r="H94" s="99"/>
    </row>
    <row r="95" customFormat="false" ht="12" hidden="false" customHeight="true" outlineLevel="0" collapsed="false">
      <c r="A95" s="102" t="s">
        <v>87</v>
      </c>
      <c r="B95" s="102"/>
      <c r="C95" s="58" t="s">
        <v>32</v>
      </c>
      <c r="D95" s="58"/>
      <c r="E95" s="58" t="s">
        <v>33</v>
      </c>
      <c r="F95" s="58"/>
      <c r="G95" s="58" t="s">
        <v>34</v>
      </c>
      <c r="H95" s="58"/>
    </row>
    <row r="96" customFormat="false" ht="12" hidden="false" customHeight="false" outlineLevel="0" collapsed="false">
      <c r="A96" s="102"/>
      <c r="B96" s="102"/>
      <c r="C96" s="58" t="s">
        <v>35</v>
      </c>
      <c r="D96" s="58" t="s">
        <v>36</v>
      </c>
      <c r="E96" s="58" t="s">
        <v>35</v>
      </c>
      <c r="F96" s="58" t="s">
        <v>36</v>
      </c>
      <c r="G96" s="58" t="s">
        <v>35</v>
      </c>
      <c r="H96" s="58" t="s">
        <v>36</v>
      </c>
    </row>
    <row r="97" customFormat="false" ht="12" hidden="false" customHeight="true" outlineLevel="0" collapsed="false">
      <c r="A97" s="20" t="s">
        <v>37</v>
      </c>
      <c r="B97" s="103" t="s">
        <v>32</v>
      </c>
      <c r="C97" s="104" t="n">
        <v>28107.4</v>
      </c>
      <c r="D97" s="105" t="n">
        <v>100</v>
      </c>
      <c r="E97" s="104" t="n">
        <v>13142.8</v>
      </c>
      <c r="F97" s="105" t="n">
        <v>46.8</v>
      </c>
      <c r="G97" s="104" t="n">
        <v>14964.6</v>
      </c>
      <c r="H97" s="105" t="n">
        <v>53.2</v>
      </c>
    </row>
    <row r="98" customFormat="false" ht="12" hidden="false" customHeight="false" outlineLevel="0" collapsed="false">
      <c r="A98" s="20"/>
      <c r="B98" s="106" t="s">
        <v>38</v>
      </c>
      <c r="C98" s="107" t="n">
        <v>0</v>
      </c>
      <c r="D98" s="108" t="n">
        <v>0</v>
      </c>
      <c r="E98" s="107" t="n">
        <v>0</v>
      </c>
      <c r="F98" s="108" t="n">
        <v>0</v>
      </c>
      <c r="G98" s="107" t="n">
        <v>0</v>
      </c>
      <c r="H98" s="108" t="n">
        <v>0</v>
      </c>
    </row>
    <row r="99" customFormat="false" ht="12" hidden="false" customHeight="false" outlineLevel="0" collapsed="false">
      <c r="A99" s="20"/>
      <c r="B99" s="92" t="s">
        <v>39</v>
      </c>
      <c r="C99" s="74" t="n">
        <v>0</v>
      </c>
      <c r="D99" s="108" t="n">
        <v>0</v>
      </c>
      <c r="E99" s="74" t="n">
        <v>0</v>
      </c>
      <c r="F99" s="108" t="n">
        <v>0</v>
      </c>
      <c r="G99" s="74" t="n">
        <v>0</v>
      </c>
      <c r="H99" s="108" t="n">
        <v>0</v>
      </c>
    </row>
    <row r="100" customFormat="false" ht="12" hidden="false" customHeight="true" outlineLevel="0" collapsed="false">
      <c r="A100" s="109" t="s">
        <v>88</v>
      </c>
      <c r="B100" s="110" t="s">
        <v>41</v>
      </c>
      <c r="C100" s="104" t="n">
        <v>675.5</v>
      </c>
      <c r="D100" s="105" t="n">
        <v>2.4</v>
      </c>
      <c r="E100" s="104" t="n">
        <v>286.2</v>
      </c>
      <c r="F100" s="105" t="n">
        <v>2.2</v>
      </c>
      <c r="G100" s="104" t="n">
        <v>389.3</v>
      </c>
      <c r="H100" s="105" t="n">
        <v>2.6</v>
      </c>
    </row>
    <row r="101" customFormat="false" ht="12" hidden="false" customHeight="false" outlineLevel="0" collapsed="false">
      <c r="A101" s="109"/>
      <c r="B101" s="106" t="s">
        <v>38</v>
      </c>
      <c r="C101" s="107" t="n">
        <v>7</v>
      </c>
      <c r="D101" s="108" t="n">
        <v>7</v>
      </c>
      <c r="E101" s="107" t="n">
        <v>8.4</v>
      </c>
      <c r="F101" s="108" t="n">
        <v>8.4</v>
      </c>
      <c r="G101" s="107" t="n">
        <v>7.6</v>
      </c>
      <c r="H101" s="108" t="n">
        <v>7.6</v>
      </c>
    </row>
    <row r="102" customFormat="false" ht="12" hidden="false" customHeight="false" outlineLevel="0" collapsed="false">
      <c r="A102" s="109"/>
      <c r="B102" s="85" t="s">
        <v>39</v>
      </c>
      <c r="C102" s="74" t="n">
        <v>92.5</v>
      </c>
      <c r="D102" s="108" t="n">
        <v>0.3</v>
      </c>
      <c r="E102" s="74" t="n">
        <v>47.3</v>
      </c>
      <c r="F102" s="108" t="n">
        <v>0.4</v>
      </c>
      <c r="G102" s="74" t="n">
        <v>57.6</v>
      </c>
      <c r="H102" s="108" t="n">
        <v>0.4</v>
      </c>
    </row>
    <row r="103" customFormat="false" ht="12" hidden="false" customHeight="false" outlineLevel="0" collapsed="false">
      <c r="A103" s="109"/>
      <c r="B103" s="111" t="s">
        <v>42</v>
      </c>
      <c r="C103" s="112" t="n">
        <v>27431.9</v>
      </c>
      <c r="D103" s="113" t="n">
        <v>97.6</v>
      </c>
      <c r="E103" s="112" t="n">
        <v>12856.6</v>
      </c>
      <c r="F103" s="113" t="n">
        <v>97.8</v>
      </c>
      <c r="G103" s="112" t="n">
        <v>14575.3</v>
      </c>
      <c r="H103" s="113" t="n">
        <v>97.4</v>
      </c>
    </row>
    <row r="104" customFormat="false" ht="12" hidden="false" customHeight="false" outlineLevel="0" collapsed="false">
      <c r="A104" s="109"/>
      <c r="B104" s="106" t="s">
        <v>38</v>
      </c>
      <c r="C104" s="107" t="n">
        <v>0.2</v>
      </c>
      <c r="D104" s="108" t="n">
        <v>0.2</v>
      </c>
      <c r="E104" s="107" t="n">
        <v>0.2</v>
      </c>
      <c r="F104" s="108" t="n">
        <v>0.2</v>
      </c>
      <c r="G104" s="107" t="n">
        <v>0.2</v>
      </c>
      <c r="H104" s="108" t="n">
        <v>0.2</v>
      </c>
    </row>
    <row r="105" customFormat="false" ht="12" hidden="false" customHeight="false" outlineLevel="0" collapsed="false">
      <c r="A105" s="109"/>
      <c r="B105" s="92" t="s">
        <v>39</v>
      </c>
      <c r="C105" s="72" t="n">
        <v>92.5</v>
      </c>
      <c r="D105" s="114" t="n">
        <v>0.3</v>
      </c>
      <c r="E105" s="72" t="n">
        <v>47.3</v>
      </c>
      <c r="F105" s="114" t="n">
        <v>0.4</v>
      </c>
      <c r="G105" s="72" t="n">
        <v>57.6</v>
      </c>
      <c r="H105" s="114" t="n">
        <v>0.4</v>
      </c>
    </row>
    <row r="106" customFormat="false" ht="12" hidden="false" customHeight="true" outlineLevel="0" collapsed="false">
      <c r="A106" s="109" t="s">
        <v>89</v>
      </c>
      <c r="B106" s="111" t="s">
        <v>41</v>
      </c>
      <c r="C106" s="104" t="n">
        <v>2007.5</v>
      </c>
      <c r="D106" s="105" t="n">
        <v>7.1</v>
      </c>
      <c r="E106" s="104" t="n">
        <v>931.9</v>
      </c>
      <c r="F106" s="105" t="n">
        <v>7.1</v>
      </c>
      <c r="G106" s="104" t="n">
        <v>1075.5</v>
      </c>
      <c r="H106" s="105" t="n">
        <v>7.2</v>
      </c>
    </row>
    <row r="107" customFormat="false" ht="12" hidden="false" customHeight="false" outlineLevel="0" collapsed="false">
      <c r="A107" s="109"/>
      <c r="B107" s="106" t="s">
        <v>38</v>
      </c>
      <c r="C107" s="107" t="n">
        <v>4.2</v>
      </c>
      <c r="D107" s="108" t="n">
        <v>4.2</v>
      </c>
      <c r="E107" s="107" t="n">
        <v>4.6</v>
      </c>
      <c r="F107" s="108" t="n">
        <v>4.6</v>
      </c>
      <c r="G107" s="107" t="n">
        <v>4.6</v>
      </c>
      <c r="H107" s="108" t="n">
        <v>4.6</v>
      </c>
    </row>
    <row r="108" customFormat="false" ht="12" hidden="false" customHeight="false" outlineLevel="0" collapsed="false">
      <c r="A108" s="109"/>
      <c r="B108" s="85" t="s">
        <v>39</v>
      </c>
      <c r="C108" s="74" t="n">
        <v>166.7</v>
      </c>
      <c r="D108" s="108" t="n">
        <v>0.6</v>
      </c>
      <c r="E108" s="74" t="n">
        <v>84.9</v>
      </c>
      <c r="F108" s="108" t="n">
        <v>0.6</v>
      </c>
      <c r="G108" s="74" t="n">
        <v>97.2</v>
      </c>
      <c r="H108" s="108" t="n">
        <v>0.6</v>
      </c>
    </row>
    <row r="109" customFormat="false" ht="12" hidden="false" customHeight="false" outlineLevel="0" collapsed="false">
      <c r="A109" s="109"/>
      <c r="B109" s="111" t="s">
        <v>42</v>
      </c>
      <c r="C109" s="112" t="n">
        <v>26099.9</v>
      </c>
      <c r="D109" s="113" t="n">
        <v>92.9</v>
      </c>
      <c r="E109" s="112" t="n">
        <v>12210.9</v>
      </c>
      <c r="F109" s="113" t="n">
        <v>92.9</v>
      </c>
      <c r="G109" s="112" t="n">
        <v>13889</v>
      </c>
      <c r="H109" s="113" t="n">
        <v>92.8</v>
      </c>
    </row>
    <row r="110" customFormat="false" ht="12" hidden="false" customHeight="false" outlineLevel="0" collapsed="false">
      <c r="A110" s="109"/>
      <c r="B110" s="106" t="s">
        <v>38</v>
      </c>
      <c r="C110" s="107" t="n">
        <v>0.3</v>
      </c>
      <c r="D110" s="108" t="n">
        <v>0.3</v>
      </c>
      <c r="E110" s="107" t="n">
        <v>0.4</v>
      </c>
      <c r="F110" s="108" t="n">
        <v>0.4</v>
      </c>
      <c r="G110" s="107" t="n">
        <v>0.4</v>
      </c>
      <c r="H110" s="108" t="n">
        <v>0.4</v>
      </c>
    </row>
    <row r="111" customFormat="false" ht="12" hidden="false" customHeight="false" outlineLevel="0" collapsed="false">
      <c r="A111" s="109"/>
      <c r="B111" s="92" t="s">
        <v>39</v>
      </c>
      <c r="C111" s="72" t="n">
        <v>166.7</v>
      </c>
      <c r="D111" s="114" t="n">
        <v>0.6</v>
      </c>
      <c r="E111" s="72" t="n">
        <v>84.9</v>
      </c>
      <c r="F111" s="114" t="n">
        <v>0.6</v>
      </c>
      <c r="G111" s="72" t="n">
        <v>97.2</v>
      </c>
      <c r="H111" s="114" t="n">
        <v>0.6</v>
      </c>
    </row>
    <row r="112" customFormat="false" ht="12" hidden="false" customHeight="true" outlineLevel="0" collapsed="false">
      <c r="A112" s="109" t="s">
        <v>90</v>
      </c>
      <c r="B112" s="111" t="s">
        <v>41</v>
      </c>
      <c r="C112" s="104" t="n">
        <v>1154</v>
      </c>
      <c r="D112" s="105" t="n">
        <v>4.1</v>
      </c>
      <c r="E112" s="104" t="n">
        <v>514.5</v>
      </c>
      <c r="F112" s="105" t="n">
        <v>3.9</v>
      </c>
      <c r="G112" s="104" t="n">
        <v>639.5</v>
      </c>
      <c r="H112" s="105" t="n">
        <v>4.3</v>
      </c>
    </row>
    <row r="113" customFormat="false" ht="12" hidden="false" customHeight="false" outlineLevel="0" collapsed="false">
      <c r="A113" s="109"/>
      <c r="B113" s="106" t="s">
        <v>38</v>
      </c>
      <c r="C113" s="107" t="n">
        <v>5</v>
      </c>
      <c r="D113" s="108" t="n">
        <v>5</v>
      </c>
      <c r="E113" s="107" t="n">
        <v>6</v>
      </c>
      <c r="F113" s="108" t="n">
        <v>6</v>
      </c>
      <c r="G113" s="107" t="n">
        <v>5.4</v>
      </c>
      <c r="H113" s="108" t="n">
        <v>5.4</v>
      </c>
    </row>
    <row r="114" customFormat="false" ht="12" hidden="false" customHeight="false" outlineLevel="0" collapsed="false">
      <c r="A114" s="109"/>
      <c r="B114" s="85" t="s">
        <v>39</v>
      </c>
      <c r="C114" s="74" t="n">
        <v>112.8</v>
      </c>
      <c r="D114" s="108" t="n">
        <v>0.4</v>
      </c>
      <c r="E114" s="74" t="n">
        <v>60.3</v>
      </c>
      <c r="F114" s="108" t="n">
        <v>0.5</v>
      </c>
      <c r="G114" s="74" t="n">
        <v>67.5</v>
      </c>
      <c r="H114" s="108" t="n">
        <v>0.5</v>
      </c>
    </row>
    <row r="115" customFormat="false" ht="12" hidden="false" customHeight="false" outlineLevel="0" collapsed="false">
      <c r="A115" s="109"/>
      <c r="B115" s="111" t="s">
        <v>42</v>
      </c>
      <c r="C115" s="112" t="n">
        <v>26953.4</v>
      </c>
      <c r="D115" s="113" t="n">
        <v>95.9</v>
      </c>
      <c r="E115" s="112" t="n">
        <v>12628.3</v>
      </c>
      <c r="F115" s="113" t="n">
        <v>96.1</v>
      </c>
      <c r="G115" s="112" t="n">
        <v>14325</v>
      </c>
      <c r="H115" s="113" t="n">
        <v>95.7</v>
      </c>
    </row>
    <row r="116" customFormat="false" ht="12" hidden="false" customHeight="false" outlineLevel="0" collapsed="false">
      <c r="A116" s="109"/>
      <c r="B116" s="106" t="s">
        <v>38</v>
      </c>
      <c r="C116" s="107" t="n">
        <v>0.2</v>
      </c>
      <c r="D116" s="108" t="n">
        <v>0.2</v>
      </c>
      <c r="E116" s="107" t="n">
        <v>0.2</v>
      </c>
      <c r="F116" s="108" t="n">
        <v>0.2</v>
      </c>
      <c r="G116" s="107" t="n">
        <v>0.2</v>
      </c>
      <c r="H116" s="108" t="n">
        <v>0.2</v>
      </c>
    </row>
    <row r="117" customFormat="false" ht="12" hidden="false" customHeight="false" outlineLevel="0" collapsed="false">
      <c r="A117" s="109"/>
      <c r="B117" s="92" t="s">
        <v>39</v>
      </c>
      <c r="C117" s="72" t="n">
        <v>112.8</v>
      </c>
      <c r="D117" s="114" t="n">
        <v>0.4</v>
      </c>
      <c r="E117" s="72" t="n">
        <v>60.3</v>
      </c>
      <c r="F117" s="114" t="n">
        <v>0.5</v>
      </c>
      <c r="G117" s="72" t="n">
        <v>67.5</v>
      </c>
      <c r="H117" s="114" t="n">
        <v>0.5</v>
      </c>
    </row>
    <row r="118" customFormat="false" ht="12" hidden="false" customHeight="true" outlineLevel="0" collapsed="false">
      <c r="A118" s="109" t="s">
        <v>91</v>
      </c>
      <c r="B118" s="111" t="s">
        <v>41</v>
      </c>
      <c r="C118" s="104" t="n">
        <v>2960</v>
      </c>
      <c r="D118" s="105" t="n">
        <v>10.5</v>
      </c>
      <c r="E118" s="104" t="n">
        <v>1405.4</v>
      </c>
      <c r="F118" s="105" t="n">
        <v>10.7</v>
      </c>
      <c r="G118" s="104" t="n">
        <v>1554.6</v>
      </c>
      <c r="H118" s="105" t="n">
        <v>10.4</v>
      </c>
    </row>
    <row r="119" customFormat="false" ht="12" hidden="false" customHeight="false" outlineLevel="0" collapsed="false">
      <c r="A119" s="109"/>
      <c r="B119" s="106" t="s">
        <v>38</v>
      </c>
      <c r="C119" s="107" t="n">
        <v>3.4</v>
      </c>
      <c r="D119" s="108" t="n">
        <v>3.4</v>
      </c>
      <c r="E119" s="107" t="n">
        <v>3.9</v>
      </c>
      <c r="F119" s="108" t="n">
        <v>3.9</v>
      </c>
      <c r="G119" s="107" t="n">
        <v>3.6</v>
      </c>
      <c r="H119" s="108" t="n">
        <v>3.6</v>
      </c>
    </row>
    <row r="120" customFormat="false" ht="12" hidden="false" customHeight="false" outlineLevel="0" collapsed="false">
      <c r="A120" s="109"/>
      <c r="B120" s="85" t="s">
        <v>39</v>
      </c>
      <c r="C120" s="74" t="n">
        <v>196.1</v>
      </c>
      <c r="D120" s="108" t="n">
        <v>0.7</v>
      </c>
      <c r="E120" s="74" t="n">
        <v>106.2</v>
      </c>
      <c r="F120" s="108" t="n">
        <v>0.8</v>
      </c>
      <c r="G120" s="74" t="n">
        <v>110.6</v>
      </c>
      <c r="H120" s="108" t="n">
        <v>0.7</v>
      </c>
    </row>
    <row r="121" customFormat="false" ht="12" hidden="false" customHeight="false" outlineLevel="0" collapsed="false">
      <c r="A121" s="109"/>
      <c r="B121" s="111" t="s">
        <v>42</v>
      </c>
      <c r="C121" s="112" t="n">
        <v>25147.4</v>
      </c>
      <c r="D121" s="113" t="n">
        <v>89.5</v>
      </c>
      <c r="E121" s="112" t="n">
        <v>11737.4</v>
      </c>
      <c r="F121" s="113" t="n">
        <v>89.3</v>
      </c>
      <c r="G121" s="112" t="n">
        <v>13410</v>
      </c>
      <c r="H121" s="113" t="n">
        <v>89.6</v>
      </c>
    </row>
    <row r="122" customFormat="false" ht="12" hidden="false" customHeight="false" outlineLevel="0" collapsed="false">
      <c r="A122" s="109"/>
      <c r="B122" s="106" t="s">
        <v>38</v>
      </c>
      <c r="C122" s="107" t="n">
        <v>0.4</v>
      </c>
      <c r="D122" s="108" t="n">
        <v>0.4</v>
      </c>
      <c r="E122" s="107" t="n">
        <v>0.5</v>
      </c>
      <c r="F122" s="108" t="n">
        <v>0.5</v>
      </c>
      <c r="G122" s="107" t="n">
        <v>0.4</v>
      </c>
      <c r="H122" s="108" t="n">
        <v>0.4</v>
      </c>
    </row>
    <row r="123" customFormat="false" ht="12" hidden="false" customHeight="false" outlineLevel="0" collapsed="false">
      <c r="A123" s="109"/>
      <c r="B123" s="92" t="s">
        <v>39</v>
      </c>
      <c r="C123" s="72" t="n">
        <v>196.1</v>
      </c>
      <c r="D123" s="114" t="n">
        <v>0.7</v>
      </c>
      <c r="E123" s="72" t="n">
        <v>106.2</v>
      </c>
      <c r="F123" s="114" t="n">
        <v>0.8</v>
      </c>
      <c r="G123" s="72" t="n">
        <v>110.6</v>
      </c>
      <c r="H123" s="114" t="n">
        <v>0.7</v>
      </c>
    </row>
    <row r="124" customFormat="false" ht="12" hidden="false" customHeight="true" outlineLevel="0" collapsed="false">
      <c r="A124" s="109" t="s">
        <v>92</v>
      </c>
      <c r="B124" s="111" t="s">
        <v>41</v>
      </c>
      <c r="C124" s="104" t="n">
        <v>9139.4</v>
      </c>
      <c r="D124" s="105" t="n">
        <v>32.5</v>
      </c>
      <c r="E124" s="104" t="n">
        <v>4218.5</v>
      </c>
      <c r="F124" s="105" t="n">
        <v>32.1</v>
      </c>
      <c r="G124" s="104" t="n">
        <v>4920.8</v>
      </c>
      <c r="H124" s="105" t="n">
        <v>32.9</v>
      </c>
    </row>
    <row r="125" customFormat="false" ht="12" hidden="false" customHeight="false" outlineLevel="0" collapsed="false">
      <c r="A125" s="109"/>
      <c r="B125" s="106" t="s">
        <v>38</v>
      </c>
      <c r="C125" s="107" t="n">
        <v>1.8</v>
      </c>
      <c r="D125" s="108" t="n">
        <v>1.8</v>
      </c>
      <c r="E125" s="107" t="n">
        <v>2</v>
      </c>
      <c r="F125" s="108" t="n">
        <v>2</v>
      </c>
      <c r="G125" s="107" t="n">
        <v>1.9</v>
      </c>
      <c r="H125" s="108" t="n">
        <v>1.9</v>
      </c>
    </row>
    <row r="126" customFormat="false" ht="12" hidden="false" customHeight="false" outlineLevel="0" collapsed="false">
      <c r="A126" s="109"/>
      <c r="B126" s="85" t="s">
        <v>39</v>
      </c>
      <c r="C126" s="74" t="n">
        <v>324.8</v>
      </c>
      <c r="D126" s="108" t="n">
        <v>1.2</v>
      </c>
      <c r="E126" s="74" t="n">
        <v>167.1</v>
      </c>
      <c r="F126" s="108" t="n">
        <v>1.3</v>
      </c>
      <c r="G126" s="74" t="n">
        <v>181.9</v>
      </c>
      <c r="H126" s="108" t="n">
        <v>1.2</v>
      </c>
    </row>
    <row r="127" customFormat="false" ht="12" hidden="false" customHeight="false" outlineLevel="0" collapsed="false">
      <c r="A127" s="109"/>
      <c r="B127" s="111" t="s">
        <v>42</v>
      </c>
      <c r="C127" s="112" t="n">
        <v>18968</v>
      </c>
      <c r="D127" s="113" t="n">
        <v>67.5</v>
      </c>
      <c r="E127" s="112" t="n">
        <v>8924.3</v>
      </c>
      <c r="F127" s="113" t="n">
        <v>67.9</v>
      </c>
      <c r="G127" s="112" t="n">
        <v>10043.7</v>
      </c>
      <c r="H127" s="113" t="n">
        <v>67.1</v>
      </c>
    </row>
    <row r="128" customFormat="false" ht="12" hidden="false" customHeight="false" outlineLevel="0" collapsed="false">
      <c r="A128" s="109"/>
      <c r="B128" s="106" t="s">
        <v>38</v>
      </c>
      <c r="C128" s="107" t="n">
        <v>0.9</v>
      </c>
      <c r="D128" s="108" t="n">
        <v>0.9</v>
      </c>
      <c r="E128" s="107" t="n">
        <v>1</v>
      </c>
      <c r="F128" s="108" t="n">
        <v>1</v>
      </c>
      <c r="G128" s="107" t="n">
        <v>0.9</v>
      </c>
      <c r="H128" s="108" t="n">
        <v>0.9</v>
      </c>
    </row>
    <row r="129" customFormat="false" ht="12" hidden="false" customHeight="false" outlineLevel="0" collapsed="false">
      <c r="A129" s="109"/>
      <c r="B129" s="92" t="s">
        <v>39</v>
      </c>
      <c r="C129" s="72" t="n">
        <v>324.8</v>
      </c>
      <c r="D129" s="114" t="n">
        <v>1.2</v>
      </c>
      <c r="E129" s="72" t="n">
        <v>167.1</v>
      </c>
      <c r="F129" s="114" t="n">
        <v>1.3</v>
      </c>
      <c r="G129" s="72" t="n">
        <v>181.9</v>
      </c>
      <c r="H129" s="114" t="n">
        <v>1.2</v>
      </c>
    </row>
    <row r="130" customFormat="false" ht="12" hidden="false" customHeight="true" outlineLevel="0" collapsed="false">
      <c r="A130" s="109" t="s">
        <v>93</v>
      </c>
      <c r="B130" s="111" t="s">
        <v>41</v>
      </c>
      <c r="C130" s="104" t="n">
        <v>1399.1</v>
      </c>
      <c r="D130" s="105" t="n">
        <v>5</v>
      </c>
      <c r="E130" s="104" t="n">
        <v>648</v>
      </c>
      <c r="F130" s="105" t="n">
        <v>4.9</v>
      </c>
      <c r="G130" s="104" t="n">
        <v>751.1</v>
      </c>
      <c r="H130" s="105" t="n">
        <v>5</v>
      </c>
    </row>
    <row r="131" customFormat="false" ht="12" hidden="false" customHeight="false" outlineLevel="0" collapsed="false">
      <c r="A131" s="109"/>
      <c r="B131" s="106" t="s">
        <v>38</v>
      </c>
      <c r="C131" s="107" t="n">
        <v>4.9</v>
      </c>
      <c r="D131" s="108" t="n">
        <v>4.9</v>
      </c>
      <c r="E131" s="107" t="n">
        <v>5.8</v>
      </c>
      <c r="F131" s="108" t="n">
        <v>5.8</v>
      </c>
      <c r="G131" s="107" t="n">
        <v>5.1</v>
      </c>
      <c r="H131" s="108" t="n">
        <v>5.1</v>
      </c>
    </row>
    <row r="132" customFormat="false" ht="12" hidden="false" customHeight="false" outlineLevel="0" collapsed="false">
      <c r="A132" s="109"/>
      <c r="B132" s="85" t="s">
        <v>39</v>
      </c>
      <c r="C132" s="74" t="n">
        <v>134.3</v>
      </c>
      <c r="D132" s="108" t="n">
        <v>0.5</v>
      </c>
      <c r="E132" s="74" t="n">
        <v>74.3</v>
      </c>
      <c r="F132" s="108" t="n">
        <v>0.6</v>
      </c>
      <c r="G132" s="74" t="n">
        <v>75.5</v>
      </c>
      <c r="H132" s="108" t="n">
        <v>0.5</v>
      </c>
    </row>
    <row r="133" customFormat="false" ht="12" hidden="false" customHeight="false" outlineLevel="0" collapsed="false">
      <c r="A133" s="109"/>
      <c r="B133" s="111" t="s">
        <v>42</v>
      </c>
      <c r="C133" s="112" t="n">
        <v>26708.2</v>
      </c>
      <c r="D133" s="113" t="n">
        <v>95</v>
      </c>
      <c r="E133" s="112" t="n">
        <v>12494.8</v>
      </c>
      <c r="F133" s="113" t="n">
        <v>95.1</v>
      </c>
      <c r="G133" s="112" t="n">
        <v>14213.4</v>
      </c>
      <c r="H133" s="113" t="n">
        <v>95</v>
      </c>
    </row>
    <row r="134" customFormat="false" ht="12" hidden="false" customHeight="false" outlineLevel="0" collapsed="false">
      <c r="A134" s="109"/>
      <c r="B134" s="106" t="s">
        <v>38</v>
      </c>
      <c r="C134" s="107" t="n">
        <v>0.3</v>
      </c>
      <c r="D134" s="108" t="n">
        <v>0.3</v>
      </c>
      <c r="E134" s="107" t="n">
        <v>0.3</v>
      </c>
      <c r="F134" s="108" t="n">
        <v>0.3</v>
      </c>
      <c r="G134" s="107" t="n">
        <v>0.3</v>
      </c>
      <c r="H134" s="108" t="n">
        <v>0.3</v>
      </c>
    </row>
    <row r="135" customFormat="false" ht="12" hidden="false" customHeight="false" outlineLevel="0" collapsed="false">
      <c r="A135" s="109"/>
      <c r="B135" s="92" t="s">
        <v>39</v>
      </c>
      <c r="C135" s="72" t="n">
        <v>134.3</v>
      </c>
      <c r="D135" s="114" t="n">
        <v>0.5</v>
      </c>
      <c r="E135" s="72" t="n">
        <v>74.3</v>
      </c>
      <c r="F135" s="114" t="n">
        <v>0.6</v>
      </c>
      <c r="G135" s="72" t="n">
        <v>75.5</v>
      </c>
      <c r="H135" s="114" t="n">
        <v>0.5</v>
      </c>
    </row>
    <row r="136" customFormat="false" ht="12" hidden="false" customHeight="true" outlineLevel="0" collapsed="false">
      <c r="A136" s="109" t="s">
        <v>94</v>
      </c>
      <c r="B136" s="111" t="s">
        <v>41</v>
      </c>
      <c r="C136" s="104" t="n">
        <v>2821.2</v>
      </c>
      <c r="D136" s="105" t="n">
        <v>10</v>
      </c>
      <c r="E136" s="104" t="n">
        <v>1308.8</v>
      </c>
      <c r="F136" s="105" t="n">
        <v>10</v>
      </c>
      <c r="G136" s="104" t="n">
        <v>1512.5</v>
      </c>
      <c r="H136" s="105" t="n">
        <v>10.1</v>
      </c>
    </row>
    <row r="137" customFormat="false" ht="12" hidden="false" customHeight="false" outlineLevel="0" collapsed="false">
      <c r="A137" s="109"/>
      <c r="B137" s="106" t="s">
        <v>38</v>
      </c>
      <c r="C137" s="107" t="n">
        <v>3.3</v>
      </c>
      <c r="D137" s="108" t="n">
        <v>3.3</v>
      </c>
      <c r="E137" s="107" t="n">
        <v>3.9</v>
      </c>
      <c r="F137" s="108" t="n">
        <v>3.9</v>
      </c>
      <c r="G137" s="107" t="n">
        <v>3.6</v>
      </c>
      <c r="H137" s="108" t="n">
        <v>3.6</v>
      </c>
    </row>
    <row r="138" customFormat="false" ht="12" hidden="false" customHeight="false" outlineLevel="0" collapsed="false">
      <c r="A138" s="109"/>
      <c r="B138" s="85" t="s">
        <v>39</v>
      </c>
      <c r="C138" s="74" t="n">
        <v>182.8</v>
      </c>
      <c r="D138" s="108" t="n">
        <v>0.7</v>
      </c>
      <c r="E138" s="74" t="n">
        <v>99.2</v>
      </c>
      <c r="F138" s="108" t="n">
        <v>0.8</v>
      </c>
      <c r="G138" s="74" t="n">
        <v>106</v>
      </c>
      <c r="H138" s="108" t="n">
        <v>0.7</v>
      </c>
    </row>
    <row r="139" customFormat="false" ht="12" hidden="false" customHeight="false" outlineLevel="0" collapsed="false">
      <c r="A139" s="109"/>
      <c r="B139" s="111" t="s">
        <v>42</v>
      </c>
      <c r="C139" s="112" t="n">
        <v>25286.1</v>
      </c>
      <c r="D139" s="113" t="n">
        <v>90</v>
      </c>
      <c r="E139" s="112" t="n">
        <v>11834.1</v>
      </c>
      <c r="F139" s="113" t="n">
        <v>90</v>
      </c>
      <c r="G139" s="112" t="n">
        <v>13452.1</v>
      </c>
      <c r="H139" s="113" t="n">
        <v>89.9</v>
      </c>
    </row>
    <row r="140" customFormat="false" ht="12" hidden="false" customHeight="false" outlineLevel="0" collapsed="false">
      <c r="A140" s="109"/>
      <c r="B140" s="106" t="s">
        <v>38</v>
      </c>
      <c r="C140" s="107" t="n">
        <v>0.4</v>
      </c>
      <c r="D140" s="108" t="n">
        <v>0.4</v>
      </c>
      <c r="E140" s="107" t="n">
        <v>0.4</v>
      </c>
      <c r="F140" s="108" t="n">
        <v>0.4</v>
      </c>
      <c r="G140" s="107" t="n">
        <v>0.4</v>
      </c>
      <c r="H140" s="108" t="n">
        <v>0.4</v>
      </c>
    </row>
    <row r="141" customFormat="false" ht="12" hidden="false" customHeight="false" outlineLevel="0" collapsed="false">
      <c r="A141" s="109"/>
      <c r="B141" s="92" t="s">
        <v>39</v>
      </c>
      <c r="C141" s="72" t="n">
        <v>182.8</v>
      </c>
      <c r="D141" s="114" t="n">
        <v>0.7</v>
      </c>
      <c r="E141" s="72" t="n">
        <v>99.2</v>
      </c>
      <c r="F141" s="114" t="n">
        <v>0.8</v>
      </c>
      <c r="G141" s="72" t="n">
        <v>106</v>
      </c>
      <c r="H141" s="114" t="n">
        <v>0.7</v>
      </c>
    </row>
    <row r="142" customFormat="false" ht="12" hidden="false" customHeight="true" outlineLevel="0" collapsed="false">
      <c r="A142" s="109" t="s">
        <v>95</v>
      </c>
      <c r="B142" s="111" t="s">
        <v>41</v>
      </c>
      <c r="C142" s="104" t="n">
        <v>5773.5</v>
      </c>
      <c r="D142" s="105" t="n">
        <v>20.5</v>
      </c>
      <c r="E142" s="104" t="n">
        <v>2596.2</v>
      </c>
      <c r="F142" s="105" t="n">
        <v>19.8</v>
      </c>
      <c r="G142" s="104" t="n">
        <v>3177.2</v>
      </c>
      <c r="H142" s="105" t="n">
        <v>21.2</v>
      </c>
    </row>
    <row r="143" customFormat="false" ht="12" hidden="false" customHeight="false" outlineLevel="0" collapsed="false">
      <c r="A143" s="109"/>
      <c r="B143" s="106" t="s">
        <v>38</v>
      </c>
      <c r="C143" s="107" t="n">
        <v>2.5</v>
      </c>
      <c r="D143" s="108" t="n">
        <v>2.5</v>
      </c>
      <c r="E143" s="107" t="n">
        <v>2.7</v>
      </c>
      <c r="F143" s="108" t="n">
        <v>2.7</v>
      </c>
      <c r="G143" s="107" t="n">
        <v>2.7</v>
      </c>
      <c r="H143" s="108" t="n">
        <v>2.7</v>
      </c>
    </row>
    <row r="144" customFormat="false" ht="12" hidden="false" customHeight="false" outlineLevel="0" collapsed="false">
      <c r="A144" s="109"/>
      <c r="B144" s="85" t="s">
        <v>39</v>
      </c>
      <c r="C144" s="74" t="n">
        <v>278</v>
      </c>
      <c r="D144" s="108" t="n">
        <v>1</v>
      </c>
      <c r="E144" s="74" t="n">
        <v>136.4</v>
      </c>
      <c r="F144" s="108" t="n">
        <v>1</v>
      </c>
      <c r="G144" s="74" t="n">
        <v>166.2</v>
      </c>
      <c r="H144" s="108" t="n">
        <v>1.1</v>
      </c>
    </row>
    <row r="145" customFormat="false" ht="12" hidden="false" customHeight="false" outlineLevel="0" collapsed="false">
      <c r="A145" s="109"/>
      <c r="B145" s="111" t="s">
        <v>42</v>
      </c>
      <c r="C145" s="112" t="n">
        <v>22333.9</v>
      </c>
      <c r="D145" s="113" t="n">
        <v>79.5</v>
      </c>
      <c r="E145" s="112" t="n">
        <v>10546.6</v>
      </c>
      <c r="F145" s="113" t="n">
        <v>80.2</v>
      </c>
      <c r="G145" s="112" t="n">
        <v>11787.3</v>
      </c>
      <c r="H145" s="113" t="n">
        <v>78.8</v>
      </c>
    </row>
    <row r="146" customFormat="false" ht="12" hidden="false" customHeight="false" outlineLevel="0" collapsed="false">
      <c r="A146" s="109"/>
      <c r="B146" s="106" t="s">
        <v>38</v>
      </c>
      <c r="C146" s="107" t="n">
        <v>0.6</v>
      </c>
      <c r="D146" s="108" t="n">
        <v>0.6</v>
      </c>
      <c r="E146" s="107" t="n">
        <v>0.7</v>
      </c>
      <c r="F146" s="108" t="n">
        <v>0.7</v>
      </c>
      <c r="G146" s="107" t="n">
        <v>0.7</v>
      </c>
      <c r="H146" s="108" t="n">
        <v>0.7</v>
      </c>
    </row>
    <row r="147" customFormat="false" ht="12" hidden="false" customHeight="false" outlineLevel="0" collapsed="false">
      <c r="A147" s="109"/>
      <c r="B147" s="92" t="s">
        <v>39</v>
      </c>
      <c r="C147" s="72" t="n">
        <v>278</v>
      </c>
      <c r="D147" s="114" t="n">
        <v>1</v>
      </c>
      <c r="E147" s="72" t="n">
        <v>136.4</v>
      </c>
      <c r="F147" s="114" t="n">
        <v>1</v>
      </c>
      <c r="G147" s="72" t="n">
        <v>166.2</v>
      </c>
      <c r="H147" s="114" t="n">
        <v>1.1</v>
      </c>
    </row>
    <row r="148" customFormat="false" ht="12" hidden="false" customHeight="true" outlineLevel="0" collapsed="false">
      <c r="A148" s="109" t="s">
        <v>96</v>
      </c>
      <c r="B148" s="111" t="s">
        <v>41</v>
      </c>
      <c r="C148" s="104" t="n">
        <v>2021.1</v>
      </c>
      <c r="D148" s="105" t="n">
        <v>7.2</v>
      </c>
      <c r="E148" s="104" t="n">
        <v>943.4</v>
      </c>
      <c r="F148" s="105" t="n">
        <v>7.2</v>
      </c>
      <c r="G148" s="104" t="n">
        <v>1077.7</v>
      </c>
      <c r="H148" s="105" t="n">
        <v>7.2</v>
      </c>
    </row>
    <row r="149" customFormat="false" ht="12" hidden="false" customHeight="false" outlineLevel="0" collapsed="false">
      <c r="A149" s="109"/>
      <c r="B149" s="106" t="s">
        <v>38</v>
      </c>
      <c r="C149" s="107" t="n">
        <v>3.5</v>
      </c>
      <c r="D149" s="108" t="n">
        <v>3.5</v>
      </c>
      <c r="E149" s="107" t="n">
        <v>4.1</v>
      </c>
      <c r="F149" s="108" t="n">
        <v>4.1</v>
      </c>
      <c r="G149" s="107" t="n">
        <v>3.9</v>
      </c>
      <c r="H149" s="108" t="n">
        <v>3.9</v>
      </c>
    </row>
    <row r="150" customFormat="false" ht="12" hidden="false" customHeight="false" outlineLevel="0" collapsed="false">
      <c r="A150" s="109"/>
      <c r="B150" s="85" t="s">
        <v>39</v>
      </c>
      <c r="C150" s="74" t="n">
        <v>136.7</v>
      </c>
      <c r="D150" s="108" t="n">
        <v>0.5</v>
      </c>
      <c r="E150" s="74" t="n">
        <v>75.3</v>
      </c>
      <c r="F150" s="108" t="n">
        <v>0.6</v>
      </c>
      <c r="G150" s="74" t="n">
        <v>83</v>
      </c>
      <c r="H150" s="108" t="n">
        <v>0.6</v>
      </c>
    </row>
    <row r="151" customFormat="false" ht="12" hidden="false" customHeight="false" outlineLevel="0" collapsed="false">
      <c r="A151" s="109"/>
      <c r="B151" s="111" t="s">
        <v>42</v>
      </c>
      <c r="C151" s="112" t="n">
        <v>26086.3</v>
      </c>
      <c r="D151" s="113" t="n">
        <v>92.8</v>
      </c>
      <c r="E151" s="112" t="n">
        <v>12199.5</v>
      </c>
      <c r="F151" s="113" t="n">
        <v>92.8</v>
      </c>
      <c r="G151" s="112" t="n">
        <v>13886.9</v>
      </c>
      <c r="H151" s="113" t="n">
        <v>92.8</v>
      </c>
    </row>
    <row r="152" customFormat="false" ht="12" hidden="false" customHeight="false" outlineLevel="0" collapsed="false">
      <c r="A152" s="109"/>
      <c r="B152" s="106" t="s">
        <v>38</v>
      </c>
      <c r="C152" s="107" t="n">
        <v>0.3</v>
      </c>
      <c r="D152" s="108" t="n">
        <v>0.3</v>
      </c>
      <c r="E152" s="107" t="n">
        <v>0.3</v>
      </c>
      <c r="F152" s="108" t="n">
        <v>0.3</v>
      </c>
      <c r="G152" s="107" t="n">
        <v>0.3</v>
      </c>
      <c r="H152" s="108" t="n">
        <v>0.3</v>
      </c>
    </row>
    <row r="153" customFormat="false" ht="12" hidden="false" customHeight="false" outlineLevel="0" collapsed="false">
      <c r="A153" s="109"/>
      <c r="B153" s="92" t="s">
        <v>39</v>
      </c>
      <c r="C153" s="72" t="n">
        <v>136.7</v>
      </c>
      <c r="D153" s="114" t="n">
        <v>0.5</v>
      </c>
      <c r="E153" s="72" t="n">
        <v>75.3</v>
      </c>
      <c r="F153" s="114" t="n">
        <v>0.6</v>
      </c>
      <c r="G153" s="72" t="n">
        <v>83</v>
      </c>
      <c r="H153" s="114" t="n">
        <v>0.6</v>
      </c>
    </row>
    <row r="154" customFormat="false" ht="12" hidden="false" customHeight="true" outlineLevel="0" collapsed="false">
      <c r="A154" s="109" t="s">
        <v>97</v>
      </c>
      <c r="B154" s="111" t="s">
        <v>41</v>
      </c>
      <c r="C154" s="104" t="n">
        <v>3642</v>
      </c>
      <c r="D154" s="105" t="n">
        <v>13</v>
      </c>
      <c r="E154" s="104" t="n">
        <v>1732.5</v>
      </c>
      <c r="F154" s="105" t="n">
        <v>13.2</v>
      </c>
      <c r="G154" s="104" t="n">
        <v>1909.5</v>
      </c>
      <c r="H154" s="105" t="n">
        <v>12.8</v>
      </c>
    </row>
    <row r="155" customFormat="false" ht="12" hidden="false" customHeight="false" outlineLevel="0" collapsed="false">
      <c r="A155" s="109"/>
      <c r="B155" s="106" t="s">
        <v>38</v>
      </c>
      <c r="C155" s="107" t="n">
        <v>3</v>
      </c>
      <c r="D155" s="108" t="n">
        <v>3</v>
      </c>
      <c r="E155" s="107" t="n">
        <v>3.3</v>
      </c>
      <c r="F155" s="108" t="n">
        <v>3.3</v>
      </c>
      <c r="G155" s="107" t="n">
        <v>3.3</v>
      </c>
      <c r="H155" s="108" t="n">
        <v>3.3</v>
      </c>
    </row>
    <row r="156" customFormat="false" ht="12" hidden="false" customHeight="false" outlineLevel="0" collapsed="false">
      <c r="A156" s="109"/>
      <c r="B156" s="85" t="s">
        <v>39</v>
      </c>
      <c r="C156" s="74" t="n">
        <v>210.6</v>
      </c>
      <c r="D156" s="108" t="n">
        <v>0.7</v>
      </c>
      <c r="E156" s="74" t="n">
        <v>110.6</v>
      </c>
      <c r="F156" s="108" t="n">
        <v>0.8</v>
      </c>
      <c r="G156" s="74" t="n">
        <v>122.5</v>
      </c>
      <c r="H156" s="108" t="n">
        <v>0.8</v>
      </c>
    </row>
    <row r="157" customFormat="false" ht="12" hidden="false" customHeight="false" outlineLevel="0" collapsed="false">
      <c r="A157" s="109"/>
      <c r="B157" s="111" t="s">
        <v>42</v>
      </c>
      <c r="C157" s="112" t="n">
        <v>24465.3</v>
      </c>
      <c r="D157" s="113" t="n">
        <v>87</v>
      </c>
      <c r="E157" s="112" t="n">
        <v>11410.3</v>
      </c>
      <c r="F157" s="113" t="n">
        <v>86.8</v>
      </c>
      <c r="G157" s="112" t="n">
        <v>13055</v>
      </c>
      <c r="H157" s="113" t="n">
        <v>87.2</v>
      </c>
    </row>
    <row r="158" customFormat="false" ht="12" hidden="false" customHeight="false" outlineLevel="0" collapsed="false">
      <c r="A158" s="109"/>
      <c r="B158" s="106" t="s">
        <v>38</v>
      </c>
      <c r="C158" s="107" t="n">
        <v>0.4</v>
      </c>
      <c r="D158" s="108" t="n">
        <v>0.4</v>
      </c>
      <c r="E158" s="107" t="n">
        <v>0.5</v>
      </c>
      <c r="F158" s="108" t="n">
        <v>0.5</v>
      </c>
      <c r="G158" s="107" t="n">
        <v>0.5</v>
      </c>
      <c r="H158" s="108" t="n">
        <v>0.5</v>
      </c>
    </row>
    <row r="159" customFormat="false" ht="12" hidden="false" customHeight="false" outlineLevel="0" collapsed="false">
      <c r="A159" s="109"/>
      <c r="B159" s="92" t="s">
        <v>39</v>
      </c>
      <c r="C159" s="72" t="n">
        <v>210.6</v>
      </c>
      <c r="D159" s="114" t="n">
        <v>0.7</v>
      </c>
      <c r="E159" s="72" t="n">
        <v>110.6</v>
      </c>
      <c r="F159" s="114" t="n">
        <v>0.8</v>
      </c>
      <c r="G159" s="72" t="n">
        <v>122.5</v>
      </c>
      <c r="H159" s="114" t="n">
        <v>0.8</v>
      </c>
    </row>
    <row r="160" customFormat="false" ht="12" hidden="false" customHeight="true" outlineLevel="0" collapsed="false">
      <c r="A160" s="109" t="s">
        <v>98</v>
      </c>
      <c r="B160" s="111" t="s">
        <v>41</v>
      </c>
      <c r="C160" s="104" t="n">
        <v>2150.3</v>
      </c>
      <c r="D160" s="105" t="n">
        <v>7.7</v>
      </c>
      <c r="E160" s="104" t="n">
        <v>1016.2</v>
      </c>
      <c r="F160" s="105" t="n">
        <v>7.7</v>
      </c>
      <c r="G160" s="104" t="n">
        <v>1134.1</v>
      </c>
      <c r="H160" s="105" t="n">
        <v>7.6</v>
      </c>
    </row>
    <row r="161" customFormat="false" ht="12" hidden="false" customHeight="false" outlineLevel="0" collapsed="false">
      <c r="A161" s="109"/>
      <c r="B161" s="106" t="s">
        <v>38</v>
      </c>
      <c r="C161" s="107" t="n">
        <v>3.3</v>
      </c>
      <c r="D161" s="108" t="n">
        <v>3.3</v>
      </c>
      <c r="E161" s="107" t="n">
        <v>3.9</v>
      </c>
      <c r="F161" s="108" t="n">
        <v>3.9</v>
      </c>
      <c r="G161" s="107" t="n">
        <v>3.7</v>
      </c>
      <c r="H161" s="108" t="n">
        <v>3.7</v>
      </c>
    </row>
    <row r="162" customFormat="false" ht="12" hidden="false" customHeight="false" outlineLevel="0" collapsed="false">
      <c r="A162" s="109"/>
      <c r="B162" s="85" t="s">
        <v>39</v>
      </c>
      <c r="C162" s="74" t="n">
        <v>137.4</v>
      </c>
      <c r="D162" s="108" t="n">
        <v>0.5</v>
      </c>
      <c r="E162" s="74" t="n">
        <v>77.7</v>
      </c>
      <c r="F162" s="108" t="n">
        <v>0.6</v>
      </c>
      <c r="G162" s="74" t="n">
        <v>82.2</v>
      </c>
      <c r="H162" s="108" t="n">
        <v>0.5</v>
      </c>
    </row>
    <row r="163" customFormat="false" ht="12" hidden="false" customHeight="false" outlineLevel="0" collapsed="false">
      <c r="A163" s="109"/>
      <c r="B163" s="111" t="s">
        <v>42</v>
      </c>
      <c r="C163" s="112" t="n">
        <v>25957</v>
      </c>
      <c r="D163" s="113" t="n">
        <v>92.3</v>
      </c>
      <c r="E163" s="112" t="n">
        <v>12126.6</v>
      </c>
      <c r="F163" s="113" t="n">
        <v>92.3</v>
      </c>
      <c r="G163" s="112" t="n">
        <v>13830.4</v>
      </c>
      <c r="H163" s="113" t="n">
        <v>92.4</v>
      </c>
    </row>
    <row r="164" customFormat="false" ht="12" hidden="false" customHeight="false" outlineLevel="0" collapsed="false">
      <c r="A164" s="109"/>
      <c r="B164" s="106" t="s">
        <v>38</v>
      </c>
      <c r="C164" s="107" t="n">
        <v>0.3</v>
      </c>
      <c r="D164" s="108" t="n">
        <v>0.3</v>
      </c>
      <c r="E164" s="107" t="n">
        <v>0.3</v>
      </c>
      <c r="F164" s="108" t="n">
        <v>0.3</v>
      </c>
      <c r="G164" s="107" t="n">
        <v>0.3</v>
      </c>
      <c r="H164" s="108" t="n">
        <v>0.3</v>
      </c>
    </row>
    <row r="165" customFormat="false" ht="12" hidden="false" customHeight="false" outlineLevel="0" collapsed="false">
      <c r="A165" s="109"/>
      <c r="B165" s="92" t="s">
        <v>39</v>
      </c>
      <c r="C165" s="72" t="n">
        <v>137.4</v>
      </c>
      <c r="D165" s="114" t="n">
        <v>0.5</v>
      </c>
      <c r="E165" s="72" t="n">
        <v>77.7</v>
      </c>
      <c r="F165" s="114" t="n">
        <v>0.6</v>
      </c>
      <c r="G165" s="72" t="n">
        <v>82.2</v>
      </c>
      <c r="H165" s="114" t="n">
        <v>0.5</v>
      </c>
    </row>
    <row r="166" customFormat="false" ht="14.25" hidden="false" customHeight="false" outlineLevel="0" collapsed="false">
      <c r="A166" s="60"/>
      <c r="B166" s="1"/>
      <c r="C166" s="1"/>
      <c r="D166" s="1"/>
      <c r="E166" s="1"/>
      <c r="F166" s="1"/>
      <c r="G166" s="1"/>
      <c r="H166" s="1"/>
    </row>
    <row r="167" customFormat="false" ht="14.25" hidden="false" customHeight="false" outlineLevel="0" collapsed="false">
      <c r="A167" s="42" t="s">
        <v>59</v>
      </c>
      <c r="B167" s="43"/>
      <c r="C167" s="43"/>
      <c r="D167" s="43"/>
      <c r="E167" s="43"/>
      <c r="F167" s="43"/>
      <c r="G167" s="43"/>
      <c r="H167" s="43"/>
    </row>
    <row r="168" customFormat="false" ht="12" hidden="false" customHeight="false" outlineLevel="0" collapsed="false">
      <c r="A168" s="44" t="s">
        <v>60</v>
      </c>
      <c r="B168" s="45"/>
      <c r="C168" s="45"/>
    </row>
    <row r="169" customFormat="false" ht="12" hidden="false" customHeight="false" outlineLevel="0" collapsed="false">
      <c r="A169" s="46" t="s">
        <v>61</v>
      </c>
      <c r="B169" s="45"/>
      <c r="C169" s="45"/>
    </row>
    <row r="170" customFormat="false" ht="12" hidden="false" customHeight="false" outlineLevel="0" collapsed="false">
      <c r="A170" s="44" t="s">
        <v>62</v>
      </c>
      <c r="B170" s="47"/>
      <c r="C170" s="47"/>
    </row>
    <row r="171" customFormat="false" ht="12" hidden="false" customHeight="false" outlineLevel="0" collapsed="false">
      <c r="A171" s="44" t="s">
        <v>63</v>
      </c>
      <c r="B171" s="47"/>
      <c r="C171" s="47"/>
    </row>
    <row r="172" customFormat="false" ht="14.25" hidden="false" customHeight="false" outlineLevel="0" collapsed="false">
      <c r="A172" s="48" t="s">
        <v>64</v>
      </c>
      <c r="B172" s="48"/>
      <c r="C172" s="48"/>
      <c r="D172" s="49"/>
      <c r="E172" s="49"/>
      <c r="F172" s="49"/>
      <c r="G172" s="49"/>
      <c r="H172" s="49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00" t="s">
        <v>66</v>
      </c>
      <c r="B175" s="100"/>
      <c r="C175" s="100"/>
      <c r="D175" s="100"/>
      <c r="E175" s="100"/>
      <c r="F175" s="100"/>
      <c r="G175" s="100"/>
      <c r="H175" s="100"/>
    </row>
    <row r="176" customFormat="false" ht="12" hidden="false" customHeight="true" outlineLevel="0" collapsed="false">
      <c r="A176" s="102" t="s">
        <v>87</v>
      </c>
      <c r="B176" s="102"/>
      <c r="C176" s="58" t="s">
        <v>32</v>
      </c>
      <c r="D176" s="58"/>
      <c r="E176" s="58" t="s">
        <v>33</v>
      </c>
      <c r="F176" s="58"/>
      <c r="G176" s="58" t="s">
        <v>34</v>
      </c>
      <c r="H176" s="58"/>
    </row>
    <row r="177" customFormat="false" ht="12" hidden="false" customHeight="false" outlineLevel="0" collapsed="false">
      <c r="A177" s="102"/>
      <c r="B177" s="102"/>
      <c r="C177" s="58" t="s">
        <v>35</v>
      </c>
      <c r="D177" s="58" t="s">
        <v>36</v>
      </c>
      <c r="E177" s="58" t="s">
        <v>35</v>
      </c>
      <c r="F177" s="58" t="s">
        <v>36</v>
      </c>
      <c r="G177" s="58" t="s">
        <v>35</v>
      </c>
      <c r="H177" s="58" t="s">
        <v>36</v>
      </c>
    </row>
    <row r="178" customFormat="false" ht="12" hidden="false" customHeight="true" outlineLevel="0" collapsed="false">
      <c r="A178" s="20" t="s">
        <v>37</v>
      </c>
      <c r="B178" s="103" t="s">
        <v>32</v>
      </c>
      <c r="C178" s="104" t="n">
        <v>7697.9</v>
      </c>
      <c r="D178" s="105" t="n">
        <v>100</v>
      </c>
      <c r="E178" s="104" t="n">
        <v>3991.3</v>
      </c>
      <c r="F178" s="105" t="n">
        <v>51.8</v>
      </c>
      <c r="G178" s="104" t="n">
        <v>3706.5</v>
      </c>
      <c r="H178" s="105" t="n">
        <v>48.2</v>
      </c>
    </row>
    <row r="179" customFormat="false" ht="12" hidden="false" customHeight="false" outlineLevel="0" collapsed="false">
      <c r="A179" s="20"/>
      <c r="B179" s="106" t="s">
        <v>38</v>
      </c>
      <c r="C179" s="107" t="n">
        <v>0</v>
      </c>
      <c r="D179" s="108" t="n">
        <v>0</v>
      </c>
      <c r="E179" s="107" t="n">
        <v>0</v>
      </c>
      <c r="F179" s="108" t="n">
        <v>0</v>
      </c>
      <c r="G179" s="107" t="n">
        <v>0</v>
      </c>
      <c r="H179" s="108" t="n">
        <v>0</v>
      </c>
    </row>
    <row r="180" customFormat="false" ht="12" hidden="false" customHeight="false" outlineLevel="0" collapsed="false">
      <c r="A180" s="20"/>
      <c r="B180" s="92" t="s">
        <v>39</v>
      </c>
      <c r="C180" s="74" t="n">
        <v>0</v>
      </c>
      <c r="D180" s="108" t="n">
        <v>0</v>
      </c>
      <c r="E180" s="74" t="n">
        <v>0</v>
      </c>
      <c r="F180" s="108" t="n">
        <v>0</v>
      </c>
      <c r="G180" s="74" t="n">
        <v>0</v>
      </c>
      <c r="H180" s="108" t="n">
        <v>0</v>
      </c>
    </row>
    <row r="181" customFormat="false" ht="12" hidden="false" customHeight="true" outlineLevel="0" collapsed="false">
      <c r="A181" s="109" t="s">
        <v>88</v>
      </c>
      <c r="B181" s="110" t="s">
        <v>41</v>
      </c>
      <c r="C181" s="104" t="n">
        <v>133.7</v>
      </c>
      <c r="D181" s="105" t="n">
        <v>1.7</v>
      </c>
      <c r="E181" s="104" t="n">
        <v>70.5</v>
      </c>
      <c r="F181" s="105" t="n">
        <v>1.8</v>
      </c>
      <c r="G181" s="104" t="n">
        <v>63.2</v>
      </c>
      <c r="H181" s="105" t="n">
        <v>1.7</v>
      </c>
    </row>
    <row r="182" customFormat="false" ht="12" hidden="false" customHeight="false" outlineLevel="0" collapsed="false">
      <c r="A182" s="109"/>
      <c r="B182" s="106" t="s">
        <v>38</v>
      </c>
      <c r="C182" s="71" t="n">
        <v>10.8</v>
      </c>
      <c r="D182" s="71" t="n">
        <v>10.8</v>
      </c>
      <c r="E182" s="71" t="n">
        <v>12.6</v>
      </c>
      <c r="F182" s="71" t="n">
        <v>12.6</v>
      </c>
      <c r="G182" s="71" t="n">
        <v>11.6</v>
      </c>
      <c r="H182" s="71" t="n">
        <v>11.6</v>
      </c>
    </row>
    <row r="183" customFormat="false" ht="12" hidden="false" customHeight="false" outlineLevel="0" collapsed="false">
      <c r="A183" s="109"/>
      <c r="B183" s="85" t="s">
        <v>39</v>
      </c>
      <c r="C183" s="74" t="n">
        <v>28.3</v>
      </c>
      <c r="D183" s="108" t="n">
        <v>0.4</v>
      </c>
      <c r="E183" s="74" t="n">
        <v>17.4</v>
      </c>
      <c r="F183" s="108" t="n">
        <v>0.4</v>
      </c>
      <c r="G183" s="74" t="n">
        <v>14.4</v>
      </c>
      <c r="H183" s="108" t="n">
        <v>0.4</v>
      </c>
    </row>
    <row r="184" customFormat="false" ht="12" hidden="false" customHeight="false" outlineLevel="0" collapsed="false">
      <c r="A184" s="109"/>
      <c r="B184" s="111" t="s">
        <v>42</v>
      </c>
      <c r="C184" s="112" t="n">
        <v>7564.2</v>
      </c>
      <c r="D184" s="113" t="n">
        <v>98.3</v>
      </c>
      <c r="E184" s="112" t="n">
        <v>3920.9</v>
      </c>
      <c r="F184" s="113" t="n">
        <v>98.2</v>
      </c>
      <c r="G184" s="112" t="n">
        <v>3643.4</v>
      </c>
      <c r="H184" s="113" t="n">
        <v>98.3</v>
      </c>
    </row>
    <row r="185" customFormat="false" ht="12" hidden="false" customHeight="false" outlineLevel="0" collapsed="false">
      <c r="A185" s="109"/>
      <c r="B185" s="106" t="s">
        <v>38</v>
      </c>
      <c r="C185" s="107" t="n">
        <v>0.2</v>
      </c>
      <c r="D185" s="108" t="n">
        <v>0.2</v>
      </c>
      <c r="E185" s="107" t="n">
        <v>0.2</v>
      </c>
      <c r="F185" s="108" t="n">
        <v>0.2</v>
      </c>
      <c r="G185" s="107" t="n">
        <v>0.2</v>
      </c>
      <c r="H185" s="108" t="n">
        <v>0.2</v>
      </c>
    </row>
    <row r="186" customFormat="false" ht="12" hidden="false" customHeight="false" outlineLevel="0" collapsed="false">
      <c r="A186" s="109"/>
      <c r="B186" s="92" t="s">
        <v>39</v>
      </c>
      <c r="C186" s="72" t="n">
        <v>28.3</v>
      </c>
      <c r="D186" s="114" t="n">
        <v>0.4</v>
      </c>
      <c r="E186" s="72" t="n">
        <v>17.4</v>
      </c>
      <c r="F186" s="114" t="n">
        <v>0.4</v>
      </c>
      <c r="G186" s="72" t="n">
        <v>14.4</v>
      </c>
      <c r="H186" s="114" t="n">
        <v>0.4</v>
      </c>
    </row>
    <row r="187" customFormat="false" ht="12" hidden="false" customHeight="true" outlineLevel="0" collapsed="false">
      <c r="A187" s="109" t="s">
        <v>89</v>
      </c>
      <c r="B187" s="111" t="s">
        <v>41</v>
      </c>
      <c r="C187" s="104" t="n">
        <v>401.2</v>
      </c>
      <c r="D187" s="105" t="n">
        <v>5.2</v>
      </c>
      <c r="E187" s="104" t="n">
        <v>196.6</v>
      </c>
      <c r="F187" s="105" t="n">
        <v>4.9</v>
      </c>
      <c r="G187" s="104" t="n">
        <v>204.6</v>
      </c>
      <c r="H187" s="105" t="n">
        <v>5.5</v>
      </c>
    </row>
    <row r="188" customFormat="false" ht="12" hidden="false" customHeight="false" outlineLevel="0" collapsed="false">
      <c r="A188" s="109"/>
      <c r="B188" s="106" t="s">
        <v>38</v>
      </c>
      <c r="C188" s="71" t="n">
        <v>8.4</v>
      </c>
      <c r="D188" s="71" t="n">
        <v>8.4</v>
      </c>
      <c r="E188" s="71" t="n">
        <v>10.1</v>
      </c>
      <c r="F188" s="71" t="n">
        <v>10.1</v>
      </c>
      <c r="G188" s="71" t="n">
        <v>8.1</v>
      </c>
      <c r="H188" s="71" t="n">
        <v>8.1</v>
      </c>
    </row>
    <row r="189" customFormat="false" ht="12" hidden="false" customHeight="false" outlineLevel="0" collapsed="false">
      <c r="A189" s="109"/>
      <c r="B189" s="85" t="s">
        <v>39</v>
      </c>
      <c r="C189" s="74" t="n">
        <v>65.9</v>
      </c>
      <c r="D189" s="108" t="n">
        <v>0.9</v>
      </c>
      <c r="E189" s="74" t="n">
        <v>38.9</v>
      </c>
      <c r="F189" s="108" t="n">
        <v>1</v>
      </c>
      <c r="G189" s="74" t="n">
        <v>32.6</v>
      </c>
      <c r="H189" s="108" t="n">
        <v>0.9</v>
      </c>
    </row>
    <row r="190" customFormat="false" ht="12" hidden="false" customHeight="false" outlineLevel="0" collapsed="false">
      <c r="A190" s="109"/>
      <c r="B190" s="111" t="s">
        <v>42</v>
      </c>
      <c r="C190" s="112" t="n">
        <v>7296.6</v>
      </c>
      <c r="D190" s="113" t="n">
        <v>94.8</v>
      </c>
      <c r="E190" s="112" t="n">
        <v>3794.7</v>
      </c>
      <c r="F190" s="113" t="n">
        <v>95.1</v>
      </c>
      <c r="G190" s="112" t="n">
        <v>3501.9</v>
      </c>
      <c r="H190" s="113" t="n">
        <v>94.5</v>
      </c>
    </row>
    <row r="191" customFormat="false" ht="12" hidden="false" customHeight="false" outlineLevel="0" collapsed="false">
      <c r="A191" s="109"/>
      <c r="B191" s="106" t="s">
        <v>38</v>
      </c>
      <c r="C191" s="107" t="n">
        <v>0.5</v>
      </c>
      <c r="D191" s="108" t="n">
        <v>0.5</v>
      </c>
      <c r="E191" s="107" t="n">
        <v>0.5</v>
      </c>
      <c r="F191" s="108" t="n">
        <v>0.5</v>
      </c>
      <c r="G191" s="107" t="n">
        <v>0.5</v>
      </c>
      <c r="H191" s="108" t="n">
        <v>0.5</v>
      </c>
    </row>
    <row r="192" customFormat="false" ht="12" hidden="false" customHeight="false" outlineLevel="0" collapsed="false">
      <c r="A192" s="109"/>
      <c r="B192" s="92" t="s">
        <v>39</v>
      </c>
      <c r="C192" s="72" t="n">
        <v>65.9</v>
      </c>
      <c r="D192" s="114" t="n">
        <v>0.9</v>
      </c>
      <c r="E192" s="72" t="n">
        <v>38.9</v>
      </c>
      <c r="F192" s="114" t="n">
        <v>1</v>
      </c>
      <c r="G192" s="72" t="n">
        <v>32.6</v>
      </c>
      <c r="H192" s="114" t="n">
        <v>0.9</v>
      </c>
    </row>
    <row r="193" customFormat="false" ht="12" hidden="false" customHeight="true" outlineLevel="0" collapsed="false">
      <c r="A193" s="109" t="s">
        <v>90</v>
      </c>
      <c r="B193" s="111" t="s">
        <v>41</v>
      </c>
      <c r="C193" s="104" t="n">
        <v>421</v>
      </c>
      <c r="D193" s="105" t="n">
        <v>5.5</v>
      </c>
      <c r="E193" s="104" t="n">
        <v>221.9</v>
      </c>
      <c r="F193" s="105" t="n">
        <v>5.6</v>
      </c>
      <c r="G193" s="104" t="n">
        <v>199.1</v>
      </c>
      <c r="H193" s="105" t="n">
        <v>5.4</v>
      </c>
    </row>
    <row r="194" customFormat="false" ht="12" hidden="false" customHeight="false" outlineLevel="0" collapsed="false">
      <c r="A194" s="109"/>
      <c r="B194" s="106" t="s">
        <v>38</v>
      </c>
      <c r="C194" s="107" t="n">
        <v>7.1</v>
      </c>
      <c r="D194" s="108" t="n">
        <v>7.1</v>
      </c>
      <c r="E194" s="71" t="n">
        <v>8</v>
      </c>
      <c r="F194" s="108" t="n">
        <v>8</v>
      </c>
      <c r="G194" s="71" t="n">
        <v>7.3</v>
      </c>
      <c r="H194" s="108" t="n">
        <v>7.3</v>
      </c>
    </row>
    <row r="195" customFormat="false" ht="12" hidden="false" customHeight="false" outlineLevel="0" collapsed="false">
      <c r="A195" s="109"/>
      <c r="B195" s="85" t="s">
        <v>39</v>
      </c>
      <c r="C195" s="74" t="n">
        <v>58.4</v>
      </c>
      <c r="D195" s="108" t="n">
        <v>0.8</v>
      </c>
      <c r="E195" s="74" t="n">
        <v>34.6</v>
      </c>
      <c r="F195" s="108" t="n">
        <v>0.9</v>
      </c>
      <c r="G195" s="74" t="n">
        <v>28.6</v>
      </c>
      <c r="H195" s="108" t="n">
        <v>0.8</v>
      </c>
    </row>
    <row r="196" customFormat="false" ht="12" hidden="false" customHeight="false" outlineLevel="0" collapsed="false">
      <c r="A196" s="109"/>
      <c r="B196" s="111" t="s">
        <v>42</v>
      </c>
      <c r="C196" s="112" t="n">
        <v>7276.9</v>
      </c>
      <c r="D196" s="113" t="n">
        <v>94.5</v>
      </c>
      <c r="E196" s="112" t="n">
        <v>3769.5</v>
      </c>
      <c r="F196" s="113" t="n">
        <v>94.4</v>
      </c>
      <c r="G196" s="112" t="n">
        <v>3507.4</v>
      </c>
      <c r="H196" s="113" t="n">
        <v>94.6</v>
      </c>
    </row>
    <row r="197" customFormat="false" ht="12" hidden="false" customHeight="false" outlineLevel="0" collapsed="false">
      <c r="A197" s="109"/>
      <c r="B197" s="106" t="s">
        <v>38</v>
      </c>
      <c r="C197" s="107" t="n">
        <v>0.4</v>
      </c>
      <c r="D197" s="108" t="n">
        <v>0.4</v>
      </c>
      <c r="E197" s="107" t="n">
        <v>0.5</v>
      </c>
      <c r="F197" s="108" t="n">
        <v>0.5</v>
      </c>
      <c r="G197" s="107" t="n">
        <v>0.4</v>
      </c>
      <c r="H197" s="108" t="n">
        <v>0.4</v>
      </c>
    </row>
    <row r="198" customFormat="false" ht="12" hidden="false" customHeight="false" outlineLevel="0" collapsed="false">
      <c r="A198" s="109"/>
      <c r="B198" s="92" t="s">
        <v>39</v>
      </c>
      <c r="C198" s="72" t="n">
        <v>58.4</v>
      </c>
      <c r="D198" s="114" t="n">
        <v>0.8</v>
      </c>
      <c r="E198" s="72" t="n">
        <v>34.6</v>
      </c>
      <c r="F198" s="114" t="n">
        <v>0.9</v>
      </c>
      <c r="G198" s="72" t="n">
        <v>28.6</v>
      </c>
      <c r="H198" s="114" t="n">
        <v>0.8</v>
      </c>
    </row>
    <row r="199" customFormat="false" ht="12" hidden="false" customHeight="true" outlineLevel="0" collapsed="false">
      <c r="A199" s="109" t="s">
        <v>91</v>
      </c>
      <c r="B199" s="111" t="s">
        <v>41</v>
      </c>
      <c r="C199" s="104" t="n">
        <v>673.8</v>
      </c>
      <c r="D199" s="105" t="n">
        <v>8.8</v>
      </c>
      <c r="E199" s="104" t="n">
        <v>350.1</v>
      </c>
      <c r="F199" s="105" t="n">
        <v>8.8</v>
      </c>
      <c r="G199" s="104" t="n">
        <v>323.7</v>
      </c>
      <c r="H199" s="105" t="n">
        <v>8.7</v>
      </c>
    </row>
    <row r="200" customFormat="false" ht="12" hidden="false" customHeight="false" outlineLevel="0" collapsed="false">
      <c r="A200" s="109"/>
      <c r="B200" s="106" t="s">
        <v>38</v>
      </c>
      <c r="C200" s="71" t="n">
        <v>5.8</v>
      </c>
      <c r="D200" s="71" t="n">
        <v>5.8</v>
      </c>
      <c r="E200" s="71" t="n">
        <v>6.4</v>
      </c>
      <c r="F200" s="71" t="n">
        <v>6.4</v>
      </c>
      <c r="G200" s="71" t="n">
        <v>6.1</v>
      </c>
      <c r="H200" s="108" t="n">
        <v>6.1</v>
      </c>
    </row>
    <row r="201" customFormat="false" ht="12" hidden="false" customHeight="false" outlineLevel="0" collapsed="false">
      <c r="A201" s="109"/>
      <c r="B201" s="85" t="s">
        <v>39</v>
      </c>
      <c r="C201" s="74" t="n">
        <v>77.2</v>
      </c>
      <c r="D201" s="108" t="n">
        <v>1</v>
      </c>
      <c r="E201" s="74" t="n">
        <v>43.8</v>
      </c>
      <c r="F201" s="108" t="n">
        <v>1.1</v>
      </c>
      <c r="G201" s="74" t="n">
        <v>39</v>
      </c>
      <c r="H201" s="108" t="n">
        <v>1.1</v>
      </c>
    </row>
    <row r="202" customFormat="false" ht="12" hidden="false" customHeight="false" outlineLevel="0" collapsed="false">
      <c r="A202" s="109"/>
      <c r="B202" s="111" t="s">
        <v>42</v>
      </c>
      <c r="C202" s="112" t="n">
        <v>7024.1</v>
      </c>
      <c r="D202" s="113" t="n">
        <v>91.2</v>
      </c>
      <c r="E202" s="112" t="n">
        <v>3641.3</v>
      </c>
      <c r="F202" s="113" t="n">
        <v>91.2</v>
      </c>
      <c r="G202" s="112" t="n">
        <v>3382.8</v>
      </c>
      <c r="H202" s="113" t="n">
        <v>91.3</v>
      </c>
    </row>
    <row r="203" customFormat="false" ht="12" hidden="false" customHeight="false" outlineLevel="0" collapsed="false">
      <c r="A203" s="109"/>
      <c r="B203" s="106" t="s">
        <v>38</v>
      </c>
      <c r="C203" s="107" t="n">
        <v>0.6</v>
      </c>
      <c r="D203" s="108" t="n">
        <v>0.6</v>
      </c>
      <c r="E203" s="107" t="n">
        <v>0.6</v>
      </c>
      <c r="F203" s="108" t="n">
        <v>0.6</v>
      </c>
      <c r="G203" s="107" t="n">
        <v>0.6</v>
      </c>
      <c r="H203" s="108" t="n">
        <v>0.6</v>
      </c>
    </row>
    <row r="204" customFormat="false" ht="12" hidden="false" customHeight="false" outlineLevel="0" collapsed="false">
      <c r="A204" s="109"/>
      <c r="B204" s="92" t="s">
        <v>39</v>
      </c>
      <c r="C204" s="72" t="n">
        <v>77.2</v>
      </c>
      <c r="D204" s="114" t="n">
        <v>1</v>
      </c>
      <c r="E204" s="72" t="n">
        <v>43.8</v>
      </c>
      <c r="F204" s="114" t="n">
        <v>1.1</v>
      </c>
      <c r="G204" s="72" t="n">
        <v>39</v>
      </c>
      <c r="H204" s="114" t="n">
        <v>1.1</v>
      </c>
    </row>
    <row r="205" customFormat="false" ht="12" hidden="false" customHeight="true" outlineLevel="0" collapsed="false">
      <c r="A205" s="109" t="s">
        <v>92</v>
      </c>
      <c r="B205" s="111" t="s">
        <v>41</v>
      </c>
      <c r="C205" s="104" t="n">
        <v>1028.4</v>
      </c>
      <c r="D205" s="105" t="n">
        <v>13.4</v>
      </c>
      <c r="E205" s="104" t="n">
        <v>513.3</v>
      </c>
      <c r="F205" s="105" t="n">
        <v>12.9</v>
      </c>
      <c r="G205" s="104" t="n">
        <v>515.1</v>
      </c>
      <c r="H205" s="105" t="n">
        <v>13.9</v>
      </c>
    </row>
    <row r="206" customFormat="false" ht="12" hidden="false" customHeight="false" outlineLevel="0" collapsed="false">
      <c r="A206" s="109"/>
      <c r="B206" s="106" t="s">
        <v>38</v>
      </c>
      <c r="C206" s="107" t="n">
        <v>4.8</v>
      </c>
      <c r="D206" s="108" t="n">
        <v>4.8</v>
      </c>
      <c r="E206" s="107" t="n">
        <v>5.5</v>
      </c>
      <c r="F206" s="108" t="n">
        <v>5.5</v>
      </c>
      <c r="G206" s="107" t="n">
        <v>4.9</v>
      </c>
      <c r="H206" s="108" t="n">
        <v>4.9</v>
      </c>
    </row>
    <row r="207" customFormat="false" ht="12" hidden="false" customHeight="false" outlineLevel="0" collapsed="false">
      <c r="A207" s="109"/>
      <c r="B207" s="85" t="s">
        <v>39</v>
      </c>
      <c r="C207" s="74" t="n">
        <v>97.1</v>
      </c>
      <c r="D207" s="108" t="n">
        <v>1.3</v>
      </c>
      <c r="E207" s="74" t="n">
        <v>55.1</v>
      </c>
      <c r="F207" s="108" t="n">
        <v>1.4</v>
      </c>
      <c r="G207" s="74" t="n">
        <v>49.1</v>
      </c>
      <c r="H207" s="108" t="n">
        <v>1.3</v>
      </c>
    </row>
    <row r="208" customFormat="false" ht="12" hidden="false" customHeight="false" outlineLevel="0" collapsed="false">
      <c r="A208" s="109"/>
      <c r="B208" s="111" t="s">
        <v>42</v>
      </c>
      <c r="C208" s="112" t="n">
        <v>6669.5</v>
      </c>
      <c r="D208" s="113" t="n">
        <v>86.6</v>
      </c>
      <c r="E208" s="112" t="n">
        <v>3478</v>
      </c>
      <c r="F208" s="113" t="n">
        <v>87.1</v>
      </c>
      <c r="G208" s="112" t="n">
        <v>3191.4</v>
      </c>
      <c r="H208" s="113" t="n">
        <v>86.1</v>
      </c>
    </row>
    <row r="209" customFormat="false" ht="12" hidden="false" customHeight="false" outlineLevel="0" collapsed="false">
      <c r="A209" s="109"/>
      <c r="B209" s="106" t="s">
        <v>38</v>
      </c>
      <c r="C209" s="107" t="n">
        <v>0.7</v>
      </c>
      <c r="D209" s="108" t="n">
        <v>0.7</v>
      </c>
      <c r="E209" s="107" t="n">
        <v>0.8</v>
      </c>
      <c r="F209" s="108" t="n">
        <v>0.8</v>
      </c>
      <c r="G209" s="107" t="n">
        <v>0.8</v>
      </c>
      <c r="H209" s="108" t="n">
        <v>0.8</v>
      </c>
    </row>
    <row r="210" customFormat="false" ht="12" hidden="false" customHeight="false" outlineLevel="0" collapsed="false">
      <c r="A210" s="109"/>
      <c r="B210" s="92" t="s">
        <v>39</v>
      </c>
      <c r="C210" s="72" t="n">
        <v>97.1</v>
      </c>
      <c r="D210" s="114" t="n">
        <v>1.3</v>
      </c>
      <c r="E210" s="72" t="n">
        <v>55.1</v>
      </c>
      <c r="F210" s="114" t="n">
        <v>1.4</v>
      </c>
      <c r="G210" s="72" t="n">
        <v>49.1</v>
      </c>
      <c r="H210" s="114" t="n">
        <v>1.3</v>
      </c>
    </row>
    <row r="211" customFormat="false" ht="12" hidden="false" customHeight="true" outlineLevel="0" collapsed="false">
      <c r="A211" s="109" t="s">
        <v>93</v>
      </c>
      <c r="B211" s="111" t="s">
        <v>41</v>
      </c>
      <c r="C211" s="104" t="n">
        <v>277.9</v>
      </c>
      <c r="D211" s="105" t="n">
        <v>3.6</v>
      </c>
      <c r="E211" s="104" t="n">
        <v>144.7</v>
      </c>
      <c r="F211" s="105" t="n">
        <v>3.6</v>
      </c>
      <c r="G211" s="104" t="n">
        <v>133.3</v>
      </c>
      <c r="H211" s="105" t="n">
        <v>3.6</v>
      </c>
    </row>
    <row r="212" customFormat="false" ht="12" hidden="false" customHeight="false" outlineLevel="0" collapsed="false">
      <c r="A212" s="109"/>
      <c r="B212" s="106" t="s">
        <v>38</v>
      </c>
      <c r="C212" s="71" t="n">
        <v>10.4</v>
      </c>
      <c r="D212" s="71" t="n">
        <v>10.4</v>
      </c>
      <c r="E212" s="71" t="n">
        <v>11.4</v>
      </c>
      <c r="F212" s="71" t="n">
        <v>11.4</v>
      </c>
      <c r="G212" s="71" t="n">
        <v>11</v>
      </c>
      <c r="H212" s="71" t="n">
        <v>11</v>
      </c>
    </row>
    <row r="213" customFormat="false" ht="12" hidden="false" customHeight="false" outlineLevel="0" collapsed="false">
      <c r="A213" s="109"/>
      <c r="B213" s="85" t="s">
        <v>39</v>
      </c>
      <c r="C213" s="74" t="n">
        <v>56.8</v>
      </c>
      <c r="D213" s="108" t="n">
        <v>0.7</v>
      </c>
      <c r="E213" s="74" t="n">
        <v>32.4</v>
      </c>
      <c r="F213" s="108" t="n">
        <v>0.8</v>
      </c>
      <c r="G213" s="74" t="n">
        <v>28.8</v>
      </c>
      <c r="H213" s="108" t="n">
        <v>0.8</v>
      </c>
    </row>
    <row r="214" customFormat="false" ht="12" hidden="false" customHeight="false" outlineLevel="0" collapsed="false">
      <c r="A214" s="109"/>
      <c r="B214" s="111" t="s">
        <v>42</v>
      </c>
      <c r="C214" s="112" t="n">
        <v>7420</v>
      </c>
      <c r="D214" s="113" t="n">
        <v>96.4</v>
      </c>
      <c r="E214" s="112" t="n">
        <v>3846.7</v>
      </c>
      <c r="F214" s="113" t="n">
        <v>96.4</v>
      </c>
      <c r="G214" s="112" t="n">
        <v>3573.3</v>
      </c>
      <c r="H214" s="113" t="n">
        <v>96.4</v>
      </c>
    </row>
    <row r="215" customFormat="false" ht="12" hidden="false" customHeight="false" outlineLevel="0" collapsed="false">
      <c r="A215" s="109"/>
      <c r="B215" s="106" t="s">
        <v>38</v>
      </c>
      <c r="C215" s="107" t="n">
        <v>0.4</v>
      </c>
      <c r="D215" s="108" t="n">
        <v>0.4</v>
      </c>
      <c r="E215" s="107" t="n">
        <v>0.4</v>
      </c>
      <c r="F215" s="108" t="n">
        <v>0.4</v>
      </c>
      <c r="G215" s="107" t="n">
        <v>0.4</v>
      </c>
      <c r="H215" s="108" t="n">
        <v>0.4</v>
      </c>
    </row>
    <row r="216" customFormat="false" ht="12" hidden="false" customHeight="false" outlineLevel="0" collapsed="false">
      <c r="A216" s="109"/>
      <c r="B216" s="92" t="s">
        <v>39</v>
      </c>
      <c r="C216" s="72" t="n">
        <v>56.8</v>
      </c>
      <c r="D216" s="114" t="n">
        <v>0.7</v>
      </c>
      <c r="E216" s="72" t="n">
        <v>32.4</v>
      </c>
      <c r="F216" s="114" t="n">
        <v>0.8</v>
      </c>
      <c r="G216" s="72" t="n">
        <v>28.8</v>
      </c>
      <c r="H216" s="114" t="n">
        <v>0.8</v>
      </c>
    </row>
    <row r="217" customFormat="false" ht="12" hidden="false" customHeight="true" outlineLevel="0" collapsed="false">
      <c r="A217" s="109" t="s">
        <v>94</v>
      </c>
      <c r="B217" s="111" t="s">
        <v>41</v>
      </c>
      <c r="C217" s="104" t="n">
        <v>1274.1</v>
      </c>
      <c r="D217" s="105" t="n">
        <v>16.6</v>
      </c>
      <c r="E217" s="104" t="n">
        <v>658.6</v>
      </c>
      <c r="F217" s="105" t="n">
        <v>16.5</v>
      </c>
      <c r="G217" s="104" t="n">
        <v>615.5</v>
      </c>
      <c r="H217" s="105" t="n">
        <v>16.6</v>
      </c>
    </row>
    <row r="218" customFormat="false" ht="12" hidden="false" customHeight="false" outlineLevel="0" collapsed="false">
      <c r="A218" s="109"/>
      <c r="B218" s="106" t="s">
        <v>38</v>
      </c>
      <c r="C218" s="107" t="n">
        <v>4</v>
      </c>
      <c r="D218" s="108" t="n">
        <v>4</v>
      </c>
      <c r="E218" s="107" t="n">
        <v>4.5</v>
      </c>
      <c r="F218" s="108" t="n">
        <v>4.5</v>
      </c>
      <c r="G218" s="107" t="n">
        <v>4.3</v>
      </c>
      <c r="H218" s="108" t="n">
        <v>4.3</v>
      </c>
    </row>
    <row r="219" customFormat="false" ht="12" hidden="false" customHeight="false" outlineLevel="0" collapsed="false">
      <c r="A219" s="109"/>
      <c r="B219" s="85" t="s">
        <v>39</v>
      </c>
      <c r="C219" s="74" t="n">
        <v>99.6</v>
      </c>
      <c r="D219" s="108" t="n">
        <v>1.3</v>
      </c>
      <c r="E219" s="74" t="n">
        <v>58</v>
      </c>
      <c r="F219" s="108" t="n">
        <v>1.5</v>
      </c>
      <c r="G219" s="74" t="n">
        <v>51.5</v>
      </c>
      <c r="H219" s="108" t="n">
        <v>1.4</v>
      </c>
    </row>
    <row r="220" customFormat="false" ht="12" hidden="false" customHeight="false" outlineLevel="0" collapsed="false">
      <c r="A220" s="109"/>
      <c r="B220" s="111" t="s">
        <v>42</v>
      </c>
      <c r="C220" s="112" t="n">
        <v>6423.8</v>
      </c>
      <c r="D220" s="113" t="n">
        <v>83.4</v>
      </c>
      <c r="E220" s="112" t="n">
        <v>3332.7</v>
      </c>
      <c r="F220" s="113" t="n">
        <v>83.5</v>
      </c>
      <c r="G220" s="112" t="n">
        <v>3091.1</v>
      </c>
      <c r="H220" s="113" t="n">
        <v>83.4</v>
      </c>
    </row>
    <row r="221" customFormat="false" ht="12" hidden="false" customHeight="false" outlineLevel="0" collapsed="false">
      <c r="A221" s="109"/>
      <c r="B221" s="106" t="s">
        <v>38</v>
      </c>
      <c r="C221" s="107" t="n">
        <v>0.8</v>
      </c>
      <c r="D221" s="108" t="n">
        <v>0.8</v>
      </c>
      <c r="E221" s="107" t="n">
        <v>0.9</v>
      </c>
      <c r="F221" s="108" t="n">
        <v>0.9</v>
      </c>
      <c r="G221" s="107" t="n">
        <v>0.8</v>
      </c>
      <c r="H221" s="108" t="n">
        <v>0.8</v>
      </c>
    </row>
    <row r="222" customFormat="false" ht="12" hidden="false" customHeight="false" outlineLevel="0" collapsed="false">
      <c r="A222" s="109"/>
      <c r="B222" s="92" t="s">
        <v>39</v>
      </c>
      <c r="C222" s="72" t="n">
        <v>99.6</v>
      </c>
      <c r="D222" s="114" t="n">
        <v>1.3</v>
      </c>
      <c r="E222" s="72" t="n">
        <v>58</v>
      </c>
      <c r="F222" s="114" t="n">
        <v>1.5</v>
      </c>
      <c r="G222" s="72" t="n">
        <v>51.5</v>
      </c>
      <c r="H222" s="114" t="n">
        <v>1.4</v>
      </c>
    </row>
    <row r="223" customFormat="false" ht="12" hidden="false" customHeight="true" outlineLevel="0" collapsed="false">
      <c r="A223" s="109" t="s">
        <v>95</v>
      </c>
      <c r="B223" s="111" t="s">
        <v>41</v>
      </c>
      <c r="C223" s="104" t="n">
        <v>1562.5</v>
      </c>
      <c r="D223" s="105" t="n">
        <v>20.3</v>
      </c>
      <c r="E223" s="104" t="n">
        <v>803.6</v>
      </c>
      <c r="F223" s="105" t="n">
        <v>20.1</v>
      </c>
      <c r="G223" s="104" t="n">
        <v>758.9</v>
      </c>
      <c r="H223" s="105" t="n">
        <v>20.5</v>
      </c>
    </row>
    <row r="224" customFormat="false" ht="12" hidden="false" customHeight="false" outlineLevel="0" collapsed="false">
      <c r="A224" s="109"/>
      <c r="B224" s="106" t="s">
        <v>38</v>
      </c>
      <c r="C224" s="107" t="n">
        <v>3.6</v>
      </c>
      <c r="D224" s="108" t="n">
        <v>3.6</v>
      </c>
      <c r="E224" s="107" t="n">
        <v>3.9</v>
      </c>
      <c r="F224" s="108" t="n">
        <v>3.9</v>
      </c>
      <c r="G224" s="107" t="n">
        <v>3.8</v>
      </c>
      <c r="H224" s="108" t="n">
        <v>3.8</v>
      </c>
    </row>
    <row r="225" customFormat="false" ht="12" hidden="false" customHeight="false" outlineLevel="0" collapsed="false">
      <c r="A225" s="109"/>
      <c r="B225" s="85" t="s">
        <v>39</v>
      </c>
      <c r="C225" s="74" t="n">
        <v>110.4</v>
      </c>
      <c r="D225" s="108" t="n">
        <v>1.4</v>
      </c>
      <c r="E225" s="74" t="n">
        <v>61.2</v>
      </c>
      <c r="F225" s="108" t="n">
        <v>1.5</v>
      </c>
      <c r="G225" s="74" t="n">
        <v>57.2</v>
      </c>
      <c r="H225" s="108" t="n">
        <v>1.5</v>
      </c>
    </row>
    <row r="226" customFormat="false" ht="12" hidden="false" customHeight="false" outlineLevel="0" collapsed="false">
      <c r="A226" s="109"/>
      <c r="B226" s="111" t="s">
        <v>42</v>
      </c>
      <c r="C226" s="112" t="n">
        <v>6135.4</v>
      </c>
      <c r="D226" s="113" t="n">
        <v>79.7</v>
      </c>
      <c r="E226" s="112" t="n">
        <v>3187.8</v>
      </c>
      <c r="F226" s="113" t="n">
        <v>79.9</v>
      </c>
      <c r="G226" s="112" t="n">
        <v>2947.6</v>
      </c>
      <c r="H226" s="113" t="n">
        <v>79.5</v>
      </c>
    </row>
    <row r="227" customFormat="false" ht="12" hidden="false" customHeight="false" outlineLevel="0" collapsed="false">
      <c r="A227" s="109"/>
      <c r="B227" s="106" t="s">
        <v>38</v>
      </c>
      <c r="C227" s="107" t="n">
        <v>0.9</v>
      </c>
      <c r="D227" s="108" t="n">
        <v>0.9</v>
      </c>
      <c r="E227" s="107" t="n">
        <v>1</v>
      </c>
      <c r="F227" s="108" t="n">
        <v>1</v>
      </c>
      <c r="G227" s="107" t="n">
        <v>1</v>
      </c>
      <c r="H227" s="108" t="n">
        <v>1</v>
      </c>
    </row>
    <row r="228" customFormat="false" ht="12" hidden="false" customHeight="false" outlineLevel="0" collapsed="false">
      <c r="A228" s="109"/>
      <c r="B228" s="92" t="s">
        <v>39</v>
      </c>
      <c r="C228" s="72" t="n">
        <v>110.4</v>
      </c>
      <c r="D228" s="114" t="n">
        <v>1.4</v>
      </c>
      <c r="E228" s="72" t="n">
        <v>61.2</v>
      </c>
      <c r="F228" s="114" t="n">
        <v>1.5</v>
      </c>
      <c r="G228" s="72" t="n">
        <v>57.2</v>
      </c>
      <c r="H228" s="114" t="n">
        <v>1.5</v>
      </c>
    </row>
    <row r="229" customFormat="false" ht="12" hidden="false" customHeight="true" outlineLevel="0" collapsed="false">
      <c r="A229" s="109" t="s">
        <v>96</v>
      </c>
      <c r="B229" s="111" t="s">
        <v>41</v>
      </c>
      <c r="C229" s="104" t="n">
        <v>650</v>
      </c>
      <c r="D229" s="105" t="n">
        <v>8.4</v>
      </c>
      <c r="E229" s="104" t="n">
        <v>331.5</v>
      </c>
      <c r="F229" s="105" t="n">
        <v>8.3</v>
      </c>
      <c r="G229" s="104" t="n">
        <v>318.5</v>
      </c>
      <c r="H229" s="105" t="n">
        <v>8.6</v>
      </c>
    </row>
    <row r="230" customFormat="false" ht="12" hidden="false" customHeight="false" outlineLevel="0" collapsed="false">
      <c r="A230" s="109"/>
      <c r="B230" s="106" t="s">
        <v>38</v>
      </c>
      <c r="C230" s="107" t="n">
        <v>5.3</v>
      </c>
      <c r="D230" s="108" t="n">
        <v>5.3</v>
      </c>
      <c r="E230" s="107" t="n">
        <v>6.2</v>
      </c>
      <c r="F230" s="108" t="n">
        <v>6.2</v>
      </c>
      <c r="G230" s="107" t="n">
        <v>5.6</v>
      </c>
      <c r="H230" s="108" t="n">
        <v>5.6</v>
      </c>
    </row>
    <row r="231" customFormat="false" ht="12" hidden="false" customHeight="false" outlineLevel="0" collapsed="false">
      <c r="A231" s="109"/>
      <c r="B231" s="85" t="s">
        <v>39</v>
      </c>
      <c r="C231" s="74" t="n">
        <v>67.5</v>
      </c>
      <c r="D231" s="108" t="n">
        <v>0.9</v>
      </c>
      <c r="E231" s="74" t="n">
        <v>40.2</v>
      </c>
      <c r="F231" s="108" t="n">
        <v>1</v>
      </c>
      <c r="G231" s="74" t="n">
        <v>35.2</v>
      </c>
      <c r="H231" s="108" t="n">
        <v>1</v>
      </c>
    </row>
    <row r="232" customFormat="false" ht="12" hidden="false" customHeight="false" outlineLevel="0" collapsed="false">
      <c r="A232" s="109"/>
      <c r="B232" s="111" t="s">
        <v>42</v>
      </c>
      <c r="C232" s="112" t="n">
        <v>7047.8</v>
      </c>
      <c r="D232" s="113" t="n">
        <v>91.6</v>
      </c>
      <c r="E232" s="112" t="n">
        <v>3659.8</v>
      </c>
      <c r="F232" s="113" t="n">
        <v>91.7</v>
      </c>
      <c r="G232" s="112" t="n">
        <v>3388.1</v>
      </c>
      <c r="H232" s="113" t="n">
        <v>91.4</v>
      </c>
    </row>
    <row r="233" customFormat="false" ht="12" hidden="false" customHeight="false" outlineLevel="0" collapsed="false">
      <c r="A233" s="109"/>
      <c r="B233" s="106" t="s">
        <v>38</v>
      </c>
      <c r="C233" s="107" t="n">
        <v>0.5</v>
      </c>
      <c r="D233" s="108" t="n">
        <v>0.5</v>
      </c>
      <c r="E233" s="107" t="n">
        <v>0.6</v>
      </c>
      <c r="F233" s="108" t="n">
        <v>0.6</v>
      </c>
      <c r="G233" s="107" t="n">
        <v>0.5</v>
      </c>
      <c r="H233" s="108" t="n">
        <v>0.5</v>
      </c>
    </row>
    <row r="234" customFormat="false" ht="12" hidden="false" customHeight="false" outlineLevel="0" collapsed="false">
      <c r="A234" s="109"/>
      <c r="B234" s="92" t="s">
        <v>39</v>
      </c>
      <c r="C234" s="72" t="n">
        <v>67.5</v>
      </c>
      <c r="D234" s="114" t="n">
        <v>0.9</v>
      </c>
      <c r="E234" s="72" t="n">
        <v>40.2</v>
      </c>
      <c r="F234" s="114" t="n">
        <v>1</v>
      </c>
      <c r="G234" s="72" t="n">
        <v>35.2</v>
      </c>
      <c r="H234" s="114" t="n">
        <v>1</v>
      </c>
    </row>
    <row r="235" customFormat="false" ht="12" hidden="false" customHeight="true" outlineLevel="0" collapsed="false">
      <c r="A235" s="109" t="s">
        <v>97</v>
      </c>
      <c r="B235" s="111" t="s">
        <v>41</v>
      </c>
      <c r="C235" s="104" t="n">
        <v>1625.7</v>
      </c>
      <c r="D235" s="105" t="n">
        <v>21.1</v>
      </c>
      <c r="E235" s="104" t="n">
        <v>866.2</v>
      </c>
      <c r="F235" s="105" t="n">
        <v>21.7</v>
      </c>
      <c r="G235" s="104" t="n">
        <v>759.5</v>
      </c>
      <c r="H235" s="105" t="n">
        <v>20.5</v>
      </c>
    </row>
    <row r="236" customFormat="false" ht="12" hidden="false" customHeight="false" outlineLevel="0" collapsed="false">
      <c r="A236" s="109"/>
      <c r="B236" s="106" t="s">
        <v>38</v>
      </c>
      <c r="C236" s="107" t="n">
        <v>3.9</v>
      </c>
      <c r="D236" s="108" t="n">
        <v>3.9</v>
      </c>
      <c r="E236" s="107" t="n">
        <v>4.2</v>
      </c>
      <c r="F236" s="108" t="n">
        <v>4.2</v>
      </c>
      <c r="G236" s="107" t="n">
        <v>4.1</v>
      </c>
      <c r="H236" s="108" t="n">
        <v>4.1</v>
      </c>
    </row>
    <row r="237" customFormat="false" ht="12" hidden="false" customHeight="false" outlineLevel="0" collapsed="false">
      <c r="A237" s="109"/>
      <c r="B237" s="85" t="s">
        <v>39</v>
      </c>
      <c r="C237" s="74" t="n">
        <v>125.7</v>
      </c>
      <c r="D237" s="108" t="n">
        <v>1.6</v>
      </c>
      <c r="E237" s="74" t="n">
        <v>71.2</v>
      </c>
      <c r="F237" s="108" t="n">
        <v>1.8</v>
      </c>
      <c r="G237" s="74" t="n">
        <v>61.7</v>
      </c>
      <c r="H237" s="108" t="n">
        <v>1.7</v>
      </c>
    </row>
    <row r="238" customFormat="false" ht="12" hidden="false" customHeight="false" outlineLevel="0" collapsed="false">
      <c r="A238" s="109"/>
      <c r="B238" s="111" t="s">
        <v>42</v>
      </c>
      <c r="C238" s="112" t="n">
        <v>6072.2</v>
      </c>
      <c r="D238" s="113" t="n">
        <v>78.9</v>
      </c>
      <c r="E238" s="112" t="n">
        <v>3125.1</v>
      </c>
      <c r="F238" s="113" t="n">
        <v>78.3</v>
      </c>
      <c r="G238" s="112" t="n">
        <v>2947</v>
      </c>
      <c r="H238" s="113" t="n">
        <v>79.5</v>
      </c>
    </row>
    <row r="239" customFormat="false" ht="12" hidden="false" customHeight="false" outlineLevel="0" collapsed="false">
      <c r="A239" s="109"/>
      <c r="B239" s="106" t="s">
        <v>38</v>
      </c>
      <c r="C239" s="107" t="n">
        <v>1.1</v>
      </c>
      <c r="D239" s="108" t="n">
        <v>1.1</v>
      </c>
      <c r="E239" s="107" t="n">
        <v>1.2</v>
      </c>
      <c r="F239" s="108" t="n">
        <v>1.2</v>
      </c>
      <c r="G239" s="107" t="n">
        <v>1.1</v>
      </c>
      <c r="H239" s="108" t="n">
        <v>1.1</v>
      </c>
    </row>
    <row r="240" customFormat="false" ht="12" hidden="false" customHeight="false" outlineLevel="0" collapsed="false">
      <c r="A240" s="109"/>
      <c r="B240" s="92" t="s">
        <v>39</v>
      </c>
      <c r="C240" s="72" t="n">
        <v>125.7</v>
      </c>
      <c r="D240" s="114" t="n">
        <v>1.6</v>
      </c>
      <c r="E240" s="72" t="n">
        <v>71.2</v>
      </c>
      <c r="F240" s="114" t="n">
        <v>1.8</v>
      </c>
      <c r="G240" s="72" t="n">
        <v>61.7</v>
      </c>
      <c r="H240" s="114" t="n">
        <v>1.7</v>
      </c>
    </row>
    <row r="241" customFormat="false" ht="12" hidden="false" customHeight="true" outlineLevel="0" collapsed="false">
      <c r="A241" s="109" t="s">
        <v>98</v>
      </c>
      <c r="B241" s="111" t="s">
        <v>41</v>
      </c>
      <c r="C241" s="104" t="n">
        <v>301.1</v>
      </c>
      <c r="D241" s="105" t="n">
        <v>3.9</v>
      </c>
      <c r="E241" s="104" t="n">
        <v>154.2</v>
      </c>
      <c r="F241" s="105" t="n">
        <v>3.9</v>
      </c>
      <c r="G241" s="104" t="n">
        <v>146.9</v>
      </c>
      <c r="H241" s="105" t="n">
        <v>4</v>
      </c>
    </row>
    <row r="242" customFormat="false" ht="12" hidden="false" customHeight="false" outlineLevel="0" collapsed="false">
      <c r="A242" s="109"/>
      <c r="B242" s="106" t="s">
        <v>38</v>
      </c>
      <c r="C242" s="71" t="n">
        <v>8.7</v>
      </c>
      <c r="D242" s="71" t="n">
        <v>8.7</v>
      </c>
      <c r="E242" s="71" t="n">
        <v>9.2</v>
      </c>
      <c r="F242" s="71" t="n">
        <v>9.2</v>
      </c>
      <c r="G242" s="71" t="n">
        <v>9.5</v>
      </c>
      <c r="H242" s="71" t="n">
        <v>9.5</v>
      </c>
    </row>
    <row r="243" customFormat="false" ht="12" hidden="false" customHeight="false" outlineLevel="0" collapsed="false">
      <c r="A243" s="109"/>
      <c r="B243" s="85" t="s">
        <v>39</v>
      </c>
      <c r="C243" s="74" t="n">
        <v>51.4</v>
      </c>
      <c r="D243" s="108" t="n">
        <v>0.7</v>
      </c>
      <c r="E243" s="74" t="n">
        <v>27.9</v>
      </c>
      <c r="F243" s="108" t="n">
        <v>0.7</v>
      </c>
      <c r="G243" s="74" t="n">
        <v>27.3</v>
      </c>
      <c r="H243" s="108" t="n">
        <v>0.7</v>
      </c>
    </row>
    <row r="244" customFormat="false" ht="12" hidden="false" customHeight="false" outlineLevel="0" collapsed="false">
      <c r="A244" s="109"/>
      <c r="B244" s="111" t="s">
        <v>42</v>
      </c>
      <c r="C244" s="112" t="n">
        <v>7396.8</v>
      </c>
      <c r="D244" s="113" t="n">
        <v>96.1</v>
      </c>
      <c r="E244" s="112" t="n">
        <v>3837.2</v>
      </c>
      <c r="F244" s="113" t="n">
        <v>96.1</v>
      </c>
      <c r="G244" s="112" t="n">
        <v>3559.6</v>
      </c>
      <c r="H244" s="113" t="n">
        <v>96</v>
      </c>
    </row>
    <row r="245" customFormat="false" ht="12" hidden="false" customHeight="false" outlineLevel="0" collapsed="false">
      <c r="A245" s="109"/>
      <c r="B245" s="106" t="s">
        <v>38</v>
      </c>
      <c r="C245" s="107" t="n">
        <v>0.4</v>
      </c>
      <c r="D245" s="108" t="n">
        <v>0.4</v>
      </c>
      <c r="E245" s="107" t="n">
        <v>0.4</v>
      </c>
      <c r="F245" s="108" t="n">
        <v>0.4</v>
      </c>
      <c r="G245" s="107" t="n">
        <v>0.4</v>
      </c>
      <c r="H245" s="108" t="n">
        <v>0.4</v>
      </c>
    </row>
    <row r="246" customFormat="false" ht="12" hidden="false" customHeight="false" outlineLevel="0" collapsed="false">
      <c r="A246" s="109"/>
      <c r="B246" s="92" t="s">
        <v>39</v>
      </c>
      <c r="C246" s="72" t="n">
        <v>51.4</v>
      </c>
      <c r="D246" s="114" t="n">
        <v>0.7</v>
      </c>
      <c r="E246" s="72" t="n">
        <v>27.9</v>
      </c>
      <c r="F246" s="114" t="n">
        <v>0.7</v>
      </c>
      <c r="G246" s="72" t="n">
        <v>27.3</v>
      </c>
      <c r="H246" s="114" t="n">
        <v>0.7</v>
      </c>
    </row>
    <row r="247" customFormat="false" ht="14.25" hidden="false" customHeight="false" outlineLevel="0" collapsed="false">
      <c r="A247" s="60"/>
      <c r="B247" s="1"/>
      <c r="C247" s="1"/>
      <c r="D247" s="1"/>
      <c r="E247" s="1"/>
      <c r="F247" s="1"/>
      <c r="G247" s="1"/>
      <c r="H247" s="1"/>
    </row>
    <row r="248" customFormat="false" ht="14.25" hidden="false" customHeight="false" outlineLevel="0" collapsed="false">
      <c r="A248" s="42" t="s">
        <v>59</v>
      </c>
      <c r="B248" s="43"/>
      <c r="C248" s="43"/>
      <c r="D248" s="43"/>
      <c r="E248" s="43"/>
      <c r="F248" s="43"/>
      <c r="G248" s="43"/>
      <c r="H248" s="43"/>
    </row>
    <row r="249" customFormat="false" ht="12" hidden="false" customHeight="false" outlineLevel="0" collapsed="false">
      <c r="A249" s="44" t="s">
        <v>60</v>
      </c>
      <c r="B249" s="45"/>
      <c r="C249" s="45"/>
    </row>
    <row r="250" customFormat="false" ht="12" hidden="false" customHeight="false" outlineLevel="0" collapsed="false">
      <c r="A250" s="46" t="s">
        <v>61</v>
      </c>
      <c r="B250" s="45"/>
      <c r="C250" s="45"/>
    </row>
    <row r="251" customFormat="false" ht="12" hidden="false" customHeight="false" outlineLevel="0" collapsed="false">
      <c r="A251" s="44" t="s">
        <v>62</v>
      </c>
      <c r="B251" s="47"/>
      <c r="C251" s="47"/>
    </row>
    <row r="252" customFormat="false" ht="14.25" hidden="false" customHeight="false" outlineLevel="0" collapsed="false">
      <c r="A252" s="54" t="s">
        <v>67</v>
      </c>
      <c r="B252" s="55"/>
      <c r="C252" s="55"/>
      <c r="D252" s="55"/>
      <c r="E252" s="55"/>
      <c r="F252" s="55"/>
      <c r="G252" s="55"/>
      <c r="H252" s="55"/>
    </row>
    <row r="253" customFormat="false" ht="12" hidden="false" customHeight="false" outlineLevel="0" collapsed="false">
      <c r="A253" s="44" t="s">
        <v>63</v>
      </c>
      <c r="B253" s="47"/>
      <c r="C253" s="47"/>
    </row>
    <row r="254" customFormat="false" ht="14.25" hidden="false" customHeight="false" outlineLevel="0" collapsed="false">
      <c r="A254" s="48" t="s">
        <v>64</v>
      </c>
      <c r="B254" s="48"/>
      <c r="C254" s="48"/>
      <c r="D254" s="49"/>
      <c r="E254" s="49"/>
      <c r="F254" s="49"/>
      <c r="G254" s="49"/>
      <c r="H254" s="49"/>
    </row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91:C91"/>
    <mergeCell ref="A94:H94"/>
    <mergeCell ref="A95:B96"/>
    <mergeCell ref="C95:D95"/>
    <mergeCell ref="E95:F95"/>
    <mergeCell ref="G95:H95"/>
    <mergeCell ref="A97:A99"/>
    <mergeCell ref="A100:A105"/>
    <mergeCell ref="A106:A111"/>
    <mergeCell ref="A112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72:C172"/>
    <mergeCell ref="A175:H175"/>
    <mergeCell ref="A176:B177"/>
    <mergeCell ref="C176:D176"/>
    <mergeCell ref="E176:F176"/>
    <mergeCell ref="G176:H176"/>
    <mergeCell ref="A178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54:C254"/>
  </mergeCells>
  <conditionalFormatting sqref="A7:IV9 A92:IV165 A173:IV246 A255:IV65001 A11:IV84 B10:IV10">
    <cfRule type="cellIs" priority="2" operator="greaterThan" aboveAverage="0" equalAverage="0" bottom="0" percent="0" rank="0" text="" dxfId="243">
      <formula>10</formula>
    </cfRule>
    <cfRule type="cellIs" priority="3" operator="greaterThan" aboveAverage="0" equalAverage="0" bottom="0" percent="0" rank="0" text="" dxfId="244">
      <formula>10</formula>
    </cfRule>
    <cfRule type="cellIs" priority="4" operator="greaterThan" aboveAverage="0" equalAverage="0" bottom="0" percent="0" rank="0" text="" dxfId="245">
      <formula>10</formula>
    </cfRule>
  </conditionalFormatting>
  <conditionalFormatting sqref="A85:IV85">
    <cfRule type="cellIs" priority="5" operator="greaterThan" aboveAverage="0" equalAverage="0" bottom="0" percent="0" rank="0" text="" dxfId="246">
      <formula>10</formula>
    </cfRule>
    <cfRule type="cellIs" priority="6" operator="greaterThan" aboveAverage="0" equalAverage="0" bottom="0" percent="0" rank="0" text="" dxfId="247">
      <formula>10</formula>
    </cfRule>
    <cfRule type="cellIs" priority="7" operator="greaterThan" aboveAverage="0" equalAverage="0" bottom="0" percent="0" rank="0" text="" dxfId="248">
      <formula>10</formula>
    </cfRule>
  </conditionalFormatting>
  <conditionalFormatting sqref="A166:IV166">
    <cfRule type="cellIs" priority="8" operator="greaterThan" aboveAverage="0" equalAverage="0" bottom="0" percent="0" rank="0" text="" dxfId="249">
      <formula>10</formula>
    </cfRule>
    <cfRule type="cellIs" priority="9" operator="greaterThan" aboveAverage="0" equalAverage="0" bottom="0" percent="0" rank="0" text="" dxfId="250">
      <formula>10</formula>
    </cfRule>
    <cfRule type="cellIs" priority="10" operator="greaterThan" aboveAverage="0" equalAverage="0" bottom="0" percent="0" rank="0" text="" dxfId="251">
      <formula>10</formula>
    </cfRule>
  </conditionalFormatting>
  <conditionalFormatting sqref="A247:IV247">
    <cfRule type="cellIs" priority="11" operator="greaterThan" aboveAverage="0" equalAverage="0" bottom="0" percent="0" rank="0" text="" dxfId="252">
      <formula>10</formula>
    </cfRule>
    <cfRule type="cellIs" priority="12" operator="greaterThan" aboveAverage="0" equalAverage="0" bottom="0" percent="0" rank="0" text="" dxfId="253">
      <formula>10</formula>
    </cfRule>
    <cfRule type="cellIs" priority="13" operator="greaterThan" aboveAverage="0" equalAverage="0" bottom="0" percent="0" rank="0" text="" dxfId="254">
      <formula>10</formula>
    </cfRule>
  </conditionalFormatting>
  <conditionalFormatting sqref="B167:IV167 D172:IV172">
    <cfRule type="cellIs" priority="14" operator="greaterThan" aboveAverage="0" equalAverage="0" bottom="0" percent="0" rank="0" text="" dxfId="255">
      <formula>10</formula>
    </cfRule>
    <cfRule type="cellIs" priority="15" operator="greaterThan" aboveAverage="0" equalAverage="0" bottom="0" percent="0" rank="0" text="" dxfId="256">
      <formula>10</formula>
    </cfRule>
    <cfRule type="cellIs" priority="16" operator="greaterThan" aboveAverage="0" equalAverage="0" bottom="0" percent="0" rank="0" text="" dxfId="257">
      <formula>10</formula>
    </cfRule>
  </conditionalFormatting>
  <conditionalFormatting sqref="D90:IV90">
    <cfRule type="cellIs" priority="17" operator="greaterThan" aboveAverage="0" equalAverage="0" bottom="0" percent="0" rank="0" text="" dxfId="258">
      <formula>10</formula>
    </cfRule>
    <cfRule type="cellIs" priority="18" operator="greaterThan" aboveAverage="0" equalAverage="0" bottom="0" percent="0" rank="0" text="" dxfId="259">
      <formula>10</formula>
    </cfRule>
    <cfRule type="cellIs" priority="19" operator="greaterThan" aboveAverage="0" equalAverage="0" bottom="0" percent="0" rank="0" text="" dxfId="260">
      <formula>10</formula>
    </cfRule>
  </conditionalFormatting>
  <conditionalFormatting sqref="B86:IV86 D91:IV91">
    <cfRule type="cellIs" priority="20" operator="greaterThan" aboveAverage="0" equalAverage="0" bottom="0" percent="0" rank="0" text="" dxfId="261">
      <formula>10</formula>
    </cfRule>
    <cfRule type="cellIs" priority="21" operator="greaterThan" aboveAverage="0" equalAverage="0" bottom="0" percent="0" rank="0" text="" dxfId="262">
      <formula>10</formula>
    </cfRule>
    <cfRule type="cellIs" priority="22" operator="greaterThan" aboveAverage="0" equalAverage="0" bottom="0" percent="0" rank="0" text="" dxfId="263">
      <formula>10</formula>
    </cfRule>
  </conditionalFormatting>
  <conditionalFormatting sqref="D89:IV89">
    <cfRule type="cellIs" priority="23" operator="greaterThan" aboveAverage="0" equalAverage="0" bottom="0" percent="0" rank="0" text="" dxfId="264">
      <formula>10</formula>
    </cfRule>
    <cfRule type="cellIs" priority="24" operator="greaterThan" aboveAverage="0" equalAverage="0" bottom="0" percent="0" rank="0" text="" dxfId="265">
      <formula>10</formula>
    </cfRule>
    <cfRule type="cellIs" priority="25" operator="greaterThan" aboveAverage="0" equalAverage="0" bottom="0" percent="0" rank="0" text="" dxfId="266">
      <formula>10</formula>
    </cfRule>
  </conditionalFormatting>
  <conditionalFormatting sqref="B248:IV248">
    <cfRule type="cellIs" priority="26" operator="greaterThan" aboveAverage="0" equalAverage="0" bottom="0" percent="0" rank="0" text="" dxfId="267">
      <formula>10</formula>
    </cfRule>
    <cfRule type="cellIs" priority="27" operator="greaterThan" aboveAverage="0" equalAverage="0" bottom="0" percent="0" rank="0" text="" dxfId="268">
      <formula>10</formula>
    </cfRule>
    <cfRule type="cellIs" priority="28" operator="greaterThan" aboveAverage="0" equalAverage="0" bottom="0" percent="0" rank="0" text="" dxfId="269">
      <formula>10</formula>
    </cfRule>
  </conditionalFormatting>
  <conditionalFormatting sqref="D170:IV170">
    <cfRule type="cellIs" priority="29" operator="greaterThan" aboveAverage="0" equalAverage="0" bottom="0" percent="0" rank="0" text="" dxfId="270">
      <formula>10</formula>
    </cfRule>
    <cfRule type="cellIs" priority="30" operator="greaterThan" aboveAverage="0" equalAverage="0" bottom="0" percent="0" rank="0" text="" dxfId="271">
      <formula>10</formula>
    </cfRule>
    <cfRule type="cellIs" priority="31" operator="greaterThan" aboveAverage="0" equalAverage="0" bottom="0" percent="0" rank="0" text="" dxfId="272">
      <formula>10</formula>
    </cfRule>
  </conditionalFormatting>
  <conditionalFormatting sqref="D171:IV171">
    <cfRule type="cellIs" priority="32" operator="greaterThan" aboveAverage="0" equalAverage="0" bottom="0" percent="0" rank="0" text="" dxfId="273">
      <formula>10</formula>
    </cfRule>
    <cfRule type="cellIs" priority="33" operator="greaterThan" aboveAverage="0" equalAverage="0" bottom="0" percent="0" rank="0" text="" dxfId="274">
      <formula>10</formula>
    </cfRule>
    <cfRule type="cellIs" priority="34" operator="greaterThan" aboveAverage="0" equalAverage="0" bottom="0" percent="0" rank="0" text="" dxfId="275">
      <formula>10</formula>
    </cfRule>
  </conditionalFormatting>
  <conditionalFormatting sqref="A252:IV252">
    <cfRule type="cellIs" priority="35" operator="greaterThan" aboveAverage="0" equalAverage="0" bottom="0" percent="0" rank="0" text="" dxfId="276">
      <formula>10</formula>
    </cfRule>
    <cfRule type="cellIs" priority="36" operator="greaterThan" aboveAverage="0" equalAverage="0" bottom="0" percent="0" rank="0" text="" dxfId="277">
      <formula>10</formula>
    </cfRule>
    <cfRule type="cellIs" priority="37" operator="greaterThan" aboveAverage="0" equalAverage="0" bottom="0" percent="0" rank="0" text="" dxfId="278">
      <formula>10</formula>
    </cfRule>
  </conditionalFormatting>
  <conditionalFormatting sqref="D251:IV251">
    <cfRule type="cellIs" priority="38" operator="greaterThan" aboveAverage="0" equalAverage="0" bottom="0" percent="0" rank="0" text="" dxfId="279">
      <formula>10</formula>
    </cfRule>
    <cfRule type="cellIs" priority="39" operator="greaterThan" aboveAverage="0" equalAverage="0" bottom="0" percent="0" rank="0" text="" dxfId="280">
      <formula>10</formula>
    </cfRule>
    <cfRule type="cellIs" priority="40" operator="greaterThan" aboveAverage="0" equalAverage="0" bottom="0" percent="0" rank="0" text="" dxfId="281">
      <formula>10</formula>
    </cfRule>
  </conditionalFormatting>
  <conditionalFormatting sqref="D254:IV254">
    <cfRule type="cellIs" priority="41" operator="greaterThan" aboveAverage="0" equalAverage="0" bottom="0" percent="0" rank="0" text="" dxfId="282">
      <formula>10</formula>
    </cfRule>
    <cfRule type="cellIs" priority="42" operator="greaterThan" aboveAverage="0" equalAverage="0" bottom="0" percent="0" rank="0" text="" dxfId="283">
      <formula>10</formula>
    </cfRule>
    <cfRule type="cellIs" priority="43" operator="greaterThan" aboveAverage="0" equalAverage="0" bottom="0" percent="0" rank="0" text="" dxfId="284">
      <formula>10</formula>
    </cfRule>
  </conditionalFormatting>
  <conditionalFormatting sqref="D253:IV253">
    <cfRule type="cellIs" priority="44" operator="greaterThan" aboveAverage="0" equalAverage="0" bottom="0" percent="0" rank="0" text="" dxfId="285">
      <formula>10</formula>
    </cfRule>
    <cfRule type="cellIs" priority="45" operator="greaterThan" aboveAverage="0" equalAverage="0" bottom="0" percent="0" rank="0" text="" dxfId="286">
      <formula>10</formula>
    </cfRule>
    <cfRule type="cellIs" priority="46" operator="greaterThan" aboveAverage="0" equalAverage="0" bottom="0" percent="0" rank="0" text="" dxfId="287">
      <formula>10</formula>
    </cfRule>
  </conditionalFormatting>
  <conditionalFormatting sqref="A10">
    <cfRule type="cellIs" priority="47" operator="greaterThan" aboveAverage="0" equalAverage="0" bottom="0" percent="0" rank="0" text="" dxfId="288">
      <formula>10</formula>
    </cfRule>
    <cfRule type="cellIs" priority="48" operator="greaterThan" aboveAverage="0" equalAverage="0" bottom="0" percent="0" rank="0" text="" dxfId="289">
      <formula>10</formula>
    </cfRule>
    <cfRule type="cellIs" priority="49" operator="greaterThan" aboveAverage="0" equalAverage="0" bottom="0" percent="0" rank="0" text="" dxfId="290">
      <formula>10</formula>
    </cfRule>
  </conditionalFormatting>
  <conditionalFormatting sqref="A86">
    <cfRule type="cellIs" priority="50" operator="greaterThan" aboveAverage="0" equalAverage="0" bottom="0" percent="0" rank="0" text="" dxfId="291">
      <formula>10</formula>
    </cfRule>
    <cfRule type="cellIs" priority="51" operator="greaterThan" aboveAverage="0" equalAverage="0" bottom="0" percent="0" rank="0" text="" dxfId="292">
      <formula>10</formula>
    </cfRule>
    <cfRule type="cellIs" priority="52" operator="greaterThan" aboveAverage="0" equalAverage="0" bottom="0" percent="0" rank="0" text="" dxfId="293">
      <formula>10</formula>
    </cfRule>
  </conditionalFormatting>
  <conditionalFormatting sqref="A167">
    <cfRule type="cellIs" priority="53" operator="greaterThan" aboveAverage="0" equalAverage="0" bottom="0" percent="0" rank="0" text="" dxfId="294">
      <formula>10</formula>
    </cfRule>
    <cfRule type="cellIs" priority="54" operator="greaterThan" aboveAverage="0" equalAverage="0" bottom="0" percent="0" rank="0" text="" dxfId="295">
      <formula>10</formula>
    </cfRule>
    <cfRule type="cellIs" priority="55" operator="greaterThan" aboveAverage="0" equalAverage="0" bottom="0" percent="0" rank="0" text="" dxfId="296">
      <formula>10</formula>
    </cfRule>
  </conditionalFormatting>
  <conditionalFormatting sqref="A248">
    <cfRule type="cellIs" priority="56" operator="greaterThan" aboveAverage="0" equalAverage="0" bottom="0" percent="0" rank="0" text="" dxfId="297">
      <formula>10</formula>
    </cfRule>
    <cfRule type="cellIs" priority="57" operator="greaterThan" aboveAverage="0" equalAverage="0" bottom="0" percent="0" rank="0" text="" dxfId="298">
      <formula>10</formula>
    </cfRule>
    <cfRule type="cellIs" priority="58" operator="greaterThan" aboveAverage="0" equalAverage="0" bottom="0" percent="0" rank="0" text="" dxfId="2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5" t="s">
        <v>99</v>
      </c>
      <c r="B7" s="75"/>
      <c r="C7" s="75"/>
      <c r="D7" s="75"/>
      <c r="E7" s="75"/>
      <c r="F7" s="75"/>
      <c r="G7" s="75"/>
      <c r="H7" s="7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116"/>
      <c r="J8" s="116"/>
      <c r="K8" s="116"/>
      <c r="L8" s="116"/>
      <c r="M8" s="116"/>
      <c r="N8" s="115"/>
      <c r="O8" s="115"/>
      <c r="P8" s="115"/>
      <c r="Q8" s="115"/>
      <c r="R8" s="115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5"/>
      <c r="B12" s="77"/>
      <c r="C12" s="77"/>
      <c r="D12" s="77"/>
      <c r="E12" s="77"/>
      <c r="F12" s="77"/>
      <c r="G12" s="77"/>
      <c r="H12" s="77"/>
      <c r="I12" s="117"/>
      <c r="J12" s="117"/>
      <c r="K12" s="117"/>
      <c r="L12" s="117"/>
      <c r="M12" s="117"/>
      <c r="N12" s="118"/>
      <c r="O12" s="1"/>
      <c r="P12" s="1"/>
      <c r="Q12" s="1"/>
      <c r="R12" s="1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9"/>
      <c r="P13" s="119"/>
      <c r="Q13" s="120"/>
      <c r="R13" s="120"/>
      <c r="U13" s="120"/>
      <c r="V13" s="120"/>
    </row>
    <row r="14" customFormat="false" ht="14.25" hidden="false" customHeight="true" outlineLevel="0" collapsed="false">
      <c r="A14" s="102" t="s">
        <v>87</v>
      </c>
      <c r="B14" s="102"/>
      <c r="C14" s="58" t="s">
        <v>32</v>
      </c>
      <c r="D14" s="58"/>
      <c r="E14" s="58" t="s">
        <v>69</v>
      </c>
      <c r="F14" s="58"/>
      <c r="G14" s="58" t="s">
        <v>70</v>
      </c>
      <c r="H14" s="58"/>
      <c r="I14" s="58" t="s">
        <v>71</v>
      </c>
      <c r="J14" s="58"/>
      <c r="K14" s="58" t="s">
        <v>72</v>
      </c>
      <c r="L14" s="58"/>
      <c r="M14" s="58" t="s">
        <v>73</v>
      </c>
      <c r="N14" s="58"/>
      <c r="O14" s="1"/>
      <c r="P14" s="1"/>
      <c r="Q14" s="58" t="s">
        <v>74</v>
      </c>
      <c r="R14" s="58"/>
      <c r="U14" s="58" t="s">
        <v>75</v>
      </c>
      <c r="V14" s="58"/>
    </row>
    <row r="15" customFormat="false" ht="14.25" hidden="false" customHeight="false" outlineLevel="0" collapsed="false">
      <c r="A15" s="102"/>
      <c r="B15" s="102"/>
      <c r="C15" s="58" t="s">
        <v>35</v>
      </c>
      <c r="D15" s="59" t="s">
        <v>36</v>
      </c>
      <c r="E15" s="58" t="s">
        <v>35</v>
      </c>
      <c r="F15" s="59" t="s">
        <v>36</v>
      </c>
      <c r="G15" s="58" t="s">
        <v>35</v>
      </c>
      <c r="H15" s="59" t="s">
        <v>36</v>
      </c>
      <c r="I15" s="58" t="s">
        <v>35</v>
      </c>
      <c r="J15" s="59" t="s">
        <v>36</v>
      </c>
      <c r="K15" s="58" t="s">
        <v>35</v>
      </c>
      <c r="L15" s="59" t="s">
        <v>36</v>
      </c>
      <c r="M15" s="58" t="s">
        <v>35</v>
      </c>
      <c r="N15" s="58" t="s">
        <v>36</v>
      </c>
      <c r="O15" s="1"/>
      <c r="P15" s="1"/>
      <c r="Q15" s="58" t="s">
        <v>35</v>
      </c>
      <c r="R15" s="58" t="s">
        <v>36</v>
      </c>
      <c r="U15" s="58" t="s">
        <v>35</v>
      </c>
      <c r="V15" s="58" t="s">
        <v>36</v>
      </c>
    </row>
    <row r="16" customFormat="false" ht="14.25" hidden="false" customHeight="true" outlineLevel="0" collapsed="false">
      <c r="A16" s="20" t="s">
        <v>37</v>
      </c>
      <c r="B16" s="103" t="s">
        <v>32</v>
      </c>
      <c r="C16" s="104" t="n">
        <v>35805.3</v>
      </c>
      <c r="D16" s="121" t="n">
        <v>100</v>
      </c>
      <c r="E16" s="104" t="n">
        <v>6052.1</v>
      </c>
      <c r="F16" s="121" t="n">
        <v>16.9</v>
      </c>
      <c r="G16" s="104" t="n">
        <v>7808.7</v>
      </c>
      <c r="H16" s="121" t="n">
        <v>21.8</v>
      </c>
      <c r="I16" s="104" t="n">
        <v>6989.9</v>
      </c>
      <c r="J16" s="121" t="n">
        <v>19.5</v>
      </c>
      <c r="K16" s="104" t="n">
        <v>9064.6</v>
      </c>
      <c r="L16" s="121" t="n">
        <v>25.3</v>
      </c>
      <c r="M16" s="104" t="n">
        <v>5889.9</v>
      </c>
      <c r="N16" s="121" t="n">
        <v>16.4</v>
      </c>
      <c r="O16" s="1"/>
      <c r="P16" s="1"/>
      <c r="Q16" s="104" t="n">
        <v>1066.5</v>
      </c>
      <c r="R16" s="70" t="n">
        <v>3</v>
      </c>
      <c r="U16" s="104" t="n">
        <v>4020.7</v>
      </c>
      <c r="V16" s="23" t="n">
        <v>11.2</v>
      </c>
    </row>
    <row r="17" customFormat="false" ht="14.25" hidden="false" customHeight="false" outlineLevel="0" collapsed="false">
      <c r="A17" s="20"/>
      <c r="B17" s="106" t="s">
        <v>38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1"/>
      <c r="P17" s="1"/>
      <c r="Q17" s="71" t="n">
        <v>0</v>
      </c>
      <c r="R17" s="71" t="n">
        <v>0</v>
      </c>
      <c r="U17" s="71" t="n">
        <v>0</v>
      </c>
      <c r="V17" s="71" t="n">
        <v>0</v>
      </c>
    </row>
    <row r="18" customFormat="false" ht="14.25" hidden="false" customHeight="false" outlineLevel="0" collapsed="false">
      <c r="A18" s="20"/>
      <c r="B18" s="92" t="s">
        <v>39</v>
      </c>
      <c r="C18" s="72" t="n">
        <v>0</v>
      </c>
      <c r="D18" s="73" t="n">
        <v>0</v>
      </c>
      <c r="E18" s="72" t="n">
        <v>0</v>
      </c>
      <c r="F18" s="73" t="n">
        <v>0</v>
      </c>
      <c r="G18" s="72" t="n">
        <v>0</v>
      </c>
      <c r="H18" s="73" t="n">
        <v>0</v>
      </c>
      <c r="I18" s="72" t="n">
        <v>0</v>
      </c>
      <c r="J18" s="73" t="n">
        <v>0</v>
      </c>
      <c r="K18" s="72" t="n">
        <v>0</v>
      </c>
      <c r="L18" s="73" t="n">
        <v>0</v>
      </c>
      <c r="M18" s="72" t="n">
        <v>0</v>
      </c>
      <c r="N18" s="73" t="n">
        <v>0</v>
      </c>
      <c r="O18" s="1"/>
      <c r="P18" s="1"/>
      <c r="Q18" s="72" t="n">
        <v>0</v>
      </c>
      <c r="R18" s="73" t="n">
        <v>0</v>
      </c>
      <c r="U18" s="72" t="n">
        <v>0</v>
      </c>
      <c r="V18" s="73" t="n">
        <v>0</v>
      </c>
    </row>
    <row r="19" customFormat="false" ht="14.25" hidden="false" customHeight="true" outlineLevel="0" collapsed="false">
      <c r="A19" s="109" t="s">
        <v>88</v>
      </c>
      <c r="B19" s="110" t="s">
        <v>41</v>
      </c>
      <c r="C19" s="104" t="n">
        <v>809.2</v>
      </c>
      <c r="D19" s="70" t="n">
        <v>2.3</v>
      </c>
      <c r="E19" s="104" t="n">
        <v>164.7</v>
      </c>
      <c r="F19" s="70" t="n">
        <v>2.7</v>
      </c>
      <c r="G19" s="104" t="n">
        <v>61.1</v>
      </c>
      <c r="H19" s="70" t="n">
        <v>0.8</v>
      </c>
      <c r="I19" s="104" t="n">
        <v>170.4</v>
      </c>
      <c r="J19" s="70" t="n">
        <v>2.4</v>
      </c>
      <c r="K19" s="104" t="n">
        <v>261.5</v>
      </c>
      <c r="L19" s="70" t="n">
        <v>2.9</v>
      </c>
      <c r="M19" s="104" t="n">
        <v>151.5</v>
      </c>
      <c r="N19" s="70" t="n">
        <v>2.6</v>
      </c>
      <c r="O19" s="1"/>
      <c r="P19" s="1"/>
      <c r="Q19" s="104" t="n">
        <v>51.2</v>
      </c>
      <c r="R19" s="70" t="n">
        <v>4.8</v>
      </c>
      <c r="U19" s="104" t="n">
        <v>98.5</v>
      </c>
      <c r="V19" s="70" t="n">
        <v>2.5</v>
      </c>
    </row>
    <row r="20" customFormat="false" ht="14.25" hidden="false" customHeight="false" outlineLevel="0" collapsed="false">
      <c r="A20" s="109"/>
      <c r="B20" s="106" t="s">
        <v>38</v>
      </c>
      <c r="C20" s="71" t="n">
        <v>6.1</v>
      </c>
      <c r="D20" s="71" t="n">
        <v>6.1</v>
      </c>
      <c r="E20" s="71" t="n">
        <v>14.8</v>
      </c>
      <c r="F20" s="71" t="n">
        <v>14.8</v>
      </c>
      <c r="G20" s="71" t="n">
        <v>13.5</v>
      </c>
      <c r="H20" s="71" t="n">
        <v>13.5</v>
      </c>
      <c r="I20" s="71" t="n">
        <v>16.9</v>
      </c>
      <c r="J20" s="71" t="n">
        <v>16.9</v>
      </c>
      <c r="K20" s="71" t="n">
        <v>10.8</v>
      </c>
      <c r="L20" s="71" t="n">
        <v>10.8</v>
      </c>
      <c r="M20" s="71" t="n">
        <v>7.5</v>
      </c>
      <c r="N20" s="71" t="n">
        <v>7.5</v>
      </c>
      <c r="O20" s="1"/>
      <c r="P20" s="1"/>
      <c r="Q20" s="71" t="n">
        <v>11.4</v>
      </c>
      <c r="R20" s="71" t="n">
        <v>11.4</v>
      </c>
      <c r="U20" s="71" t="n">
        <v>10.4</v>
      </c>
      <c r="V20" s="71" t="n">
        <v>10.4</v>
      </c>
    </row>
    <row r="21" customFormat="false" ht="14.25" hidden="false" customHeight="false" outlineLevel="0" collapsed="false">
      <c r="A21" s="109"/>
      <c r="B21" s="85" t="s">
        <v>39</v>
      </c>
      <c r="C21" s="74" t="n">
        <v>96.3</v>
      </c>
      <c r="D21" s="71" t="n">
        <v>0.3</v>
      </c>
      <c r="E21" s="74" t="n">
        <v>47.6</v>
      </c>
      <c r="F21" s="71" t="n">
        <v>0.8</v>
      </c>
      <c r="G21" s="74" t="n">
        <v>16.1</v>
      </c>
      <c r="H21" s="71" t="n">
        <v>0.2</v>
      </c>
      <c r="I21" s="74" t="n">
        <v>56.6</v>
      </c>
      <c r="J21" s="71" t="n">
        <v>0.8</v>
      </c>
      <c r="K21" s="74" t="n">
        <v>55.2</v>
      </c>
      <c r="L21" s="71" t="n">
        <v>0.6</v>
      </c>
      <c r="M21" s="74" t="n">
        <v>22.3</v>
      </c>
      <c r="N21" s="71" t="n">
        <v>0.4</v>
      </c>
      <c r="O21" s="1"/>
      <c r="P21" s="1"/>
      <c r="Q21" s="74" t="n">
        <v>11.4</v>
      </c>
      <c r="R21" s="71" t="n">
        <v>1.1</v>
      </c>
      <c r="U21" s="74" t="n">
        <v>20.1</v>
      </c>
      <c r="V21" s="71" t="n">
        <v>0.5</v>
      </c>
    </row>
    <row r="22" customFormat="false" ht="14.25" hidden="false" customHeight="false" outlineLevel="0" collapsed="false">
      <c r="A22" s="109"/>
      <c r="B22" s="111" t="s">
        <v>42</v>
      </c>
      <c r="C22" s="112" t="n">
        <v>34996.1</v>
      </c>
      <c r="D22" s="70" t="n">
        <v>97.7</v>
      </c>
      <c r="E22" s="112" t="n">
        <v>5887.4</v>
      </c>
      <c r="F22" s="70" t="n">
        <v>97.3</v>
      </c>
      <c r="G22" s="112" t="n">
        <v>7747.6</v>
      </c>
      <c r="H22" s="70" t="n">
        <v>99.2</v>
      </c>
      <c r="I22" s="112" t="n">
        <v>6819.5</v>
      </c>
      <c r="J22" s="70" t="n">
        <v>97.6</v>
      </c>
      <c r="K22" s="112" t="n">
        <v>8803.2</v>
      </c>
      <c r="L22" s="70" t="n">
        <v>97.1</v>
      </c>
      <c r="M22" s="112" t="n">
        <v>5738.4</v>
      </c>
      <c r="N22" s="70" t="n">
        <v>97.4</v>
      </c>
      <c r="O22" s="1"/>
      <c r="P22" s="1"/>
      <c r="Q22" s="112" t="n">
        <v>1015.3</v>
      </c>
      <c r="R22" s="70" t="n">
        <v>95.2</v>
      </c>
      <c r="U22" s="112" t="n">
        <v>3922.1</v>
      </c>
      <c r="V22" s="70" t="n">
        <v>97.5</v>
      </c>
    </row>
    <row r="23" customFormat="false" ht="14.25" hidden="false" customHeight="false" outlineLevel="0" collapsed="false">
      <c r="A23" s="109"/>
      <c r="B23" s="106" t="s">
        <v>38</v>
      </c>
      <c r="C23" s="71" t="n">
        <v>0.1</v>
      </c>
      <c r="D23" s="71" t="n">
        <v>0.1</v>
      </c>
      <c r="E23" s="71" t="n">
        <v>0.4</v>
      </c>
      <c r="F23" s="71" t="n">
        <v>0.4</v>
      </c>
      <c r="G23" s="71" t="n">
        <v>0.1</v>
      </c>
      <c r="H23" s="71" t="n">
        <v>0.1</v>
      </c>
      <c r="I23" s="71" t="n">
        <v>0.4</v>
      </c>
      <c r="J23" s="71" t="n">
        <v>0.4</v>
      </c>
      <c r="K23" s="71" t="n">
        <v>0.3</v>
      </c>
      <c r="L23" s="71" t="n">
        <v>0.3</v>
      </c>
      <c r="M23" s="71" t="n">
        <v>0.2</v>
      </c>
      <c r="N23" s="71" t="n">
        <v>0.2</v>
      </c>
      <c r="O23" s="1"/>
      <c r="P23" s="1"/>
      <c r="Q23" s="71" t="n">
        <v>0.6</v>
      </c>
      <c r="R23" s="71" t="n">
        <v>0.6</v>
      </c>
      <c r="U23" s="71" t="n">
        <v>0.3</v>
      </c>
      <c r="V23" s="71" t="n">
        <v>0.3</v>
      </c>
    </row>
    <row r="24" customFormat="false" ht="14.25" hidden="false" customHeight="false" outlineLevel="0" collapsed="false">
      <c r="A24" s="109"/>
      <c r="B24" s="92" t="s">
        <v>39</v>
      </c>
      <c r="C24" s="72" t="n">
        <v>96.3</v>
      </c>
      <c r="D24" s="73" t="n">
        <v>0.3</v>
      </c>
      <c r="E24" s="72" t="n">
        <v>47.6</v>
      </c>
      <c r="F24" s="73" t="n">
        <v>0.8</v>
      </c>
      <c r="G24" s="72" t="n">
        <v>16.1</v>
      </c>
      <c r="H24" s="73" t="n">
        <v>0.2</v>
      </c>
      <c r="I24" s="72" t="n">
        <v>56.6</v>
      </c>
      <c r="J24" s="73" t="n">
        <v>0.8</v>
      </c>
      <c r="K24" s="72" t="n">
        <v>55.2</v>
      </c>
      <c r="L24" s="73" t="n">
        <v>0.6</v>
      </c>
      <c r="M24" s="72" t="n">
        <v>22.3</v>
      </c>
      <c r="N24" s="73" t="n">
        <v>0.4</v>
      </c>
      <c r="O24" s="1"/>
      <c r="P24" s="1"/>
      <c r="Q24" s="72" t="n">
        <v>11.4</v>
      </c>
      <c r="R24" s="73" t="n">
        <v>1.1</v>
      </c>
      <c r="U24" s="72" t="n">
        <v>20.1</v>
      </c>
      <c r="V24" s="73" t="n">
        <v>0.5</v>
      </c>
    </row>
    <row r="25" customFormat="false" ht="14.25" hidden="false" customHeight="true" outlineLevel="0" collapsed="false">
      <c r="A25" s="109" t="s">
        <v>89</v>
      </c>
      <c r="B25" s="111" t="s">
        <v>41</v>
      </c>
      <c r="C25" s="104" t="n">
        <v>2408.7</v>
      </c>
      <c r="D25" s="70" t="n">
        <v>6.7</v>
      </c>
      <c r="E25" s="104" t="n">
        <v>473.9</v>
      </c>
      <c r="F25" s="70" t="n">
        <v>7.8</v>
      </c>
      <c r="G25" s="104" t="n">
        <v>299.4</v>
      </c>
      <c r="H25" s="70" t="n">
        <v>3.8</v>
      </c>
      <c r="I25" s="104" t="n">
        <v>258.2</v>
      </c>
      <c r="J25" s="70" t="n">
        <v>3.7</v>
      </c>
      <c r="K25" s="104" t="n">
        <v>711.2</v>
      </c>
      <c r="L25" s="70" t="n">
        <v>7.8</v>
      </c>
      <c r="M25" s="104" t="n">
        <v>666</v>
      </c>
      <c r="N25" s="70" t="n">
        <v>11.3</v>
      </c>
      <c r="O25" s="1"/>
      <c r="P25" s="1"/>
      <c r="Q25" s="104" t="n">
        <v>131.7</v>
      </c>
      <c r="R25" s="70" t="n">
        <v>12.4</v>
      </c>
      <c r="U25" s="104" t="n">
        <v>486.7</v>
      </c>
      <c r="V25" s="70" t="n">
        <v>12.1</v>
      </c>
    </row>
    <row r="26" customFormat="false" ht="14.25" hidden="false" customHeight="false" outlineLevel="0" collapsed="false">
      <c r="A26" s="109"/>
      <c r="B26" s="106" t="s">
        <v>38</v>
      </c>
      <c r="C26" s="71" t="n">
        <v>3.7</v>
      </c>
      <c r="D26" s="71" t="n">
        <v>3.7</v>
      </c>
      <c r="E26" s="71" t="n">
        <v>9.1</v>
      </c>
      <c r="F26" s="71" t="n">
        <v>9.1</v>
      </c>
      <c r="G26" s="71" t="n">
        <v>11.3</v>
      </c>
      <c r="H26" s="71" t="n">
        <v>11.3</v>
      </c>
      <c r="I26" s="71" t="n">
        <v>15.6</v>
      </c>
      <c r="J26" s="71" t="n">
        <v>15.6</v>
      </c>
      <c r="K26" s="71" t="n">
        <v>6.7</v>
      </c>
      <c r="L26" s="71" t="n">
        <v>6.7</v>
      </c>
      <c r="M26" s="71" t="n">
        <v>5.2</v>
      </c>
      <c r="N26" s="71" t="n">
        <v>5.2</v>
      </c>
      <c r="O26" s="1"/>
      <c r="P26" s="1"/>
      <c r="Q26" s="71" t="n">
        <v>9.6</v>
      </c>
      <c r="R26" s="71" t="n">
        <v>9.6</v>
      </c>
      <c r="U26" s="71" t="n">
        <v>5.2</v>
      </c>
      <c r="V26" s="71" t="n">
        <v>5.2</v>
      </c>
    </row>
    <row r="27" customFormat="false" ht="14.25" hidden="false" customHeight="false" outlineLevel="0" collapsed="false">
      <c r="A27" s="109"/>
      <c r="B27" s="85" t="s">
        <v>39</v>
      </c>
      <c r="C27" s="74" t="n">
        <v>175.9</v>
      </c>
      <c r="D27" s="71" t="n">
        <v>0.5</v>
      </c>
      <c r="E27" s="74" t="n">
        <v>84.1</v>
      </c>
      <c r="F27" s="71" t="n">
        <v>1.4</v>
      </c>
      <c r="G27" s="74" t="n">
        <v>66.1</v>
      </c>
      <c r="H27" s="71" t="n">
        <v>0.8</v>
      </c>
      <c r="I27" s="74" t="n">
        <v>78.9</v>
      </c>
      <c r="J27" s="71" t="n">
        <v>1.1</v>
      </c>
      <c r="K27" s="74" t="n">
        <v>92.7</v>
      </c>
      <c r="L27" s="71" t="n">
        <v>1</v>
      </c>
      <c r="M27" s="74" t="n">
        <v>68.2</v>
      </c>
      <c r="N27" s="71" t="n">
        <v>1.2</v>
      </c>
      <c r="O27" s="1"/>
      <c r="P27" s="1"/>
      <c r="Q27" s="74" t="n">
        <v>24.9</v>
      </c>
      <c r="R27" s="71" t="n">
        <v>2.3</v>
      </c>
      <c r="U27" s="74" t="n">
        <v>49.3</v>
      </c>
      <c r="V27" s="71" t="n">
        <v>1.2</v>
      </c>
    </row>
    <row r="28" customFormat="false" ht="14.25" hidden="false" customHeight="false" outlineLevel="0" collapsed="false">
      <c r="A28" s="109"/>
      <c r="B28" s="111" t="s">
        <v>42</v>
      </c>
      <c r="C28" s="112" t="n">
        <v>33396.6</v>
      </c>
      <c r="D28" s="70" t="n">
        <v>93.3</v>
      </c>
      <c r="E28" s="112" t="n">
        <v>5578.2</v>
      </c>
      <c r="F28" s="70" t="n">
        <v>92.2</v>
      </c>
      <c r="G28" s="112" t="n">
        <v>7509.3</v>
      </c>
      <c r="H28" s="70" t="n">
        <v>96.2</v>
      </c>
      <c r="I28" s="112" t="n">
        <v>6731.7</v>
      </c>
      <c r="J28" s="70" t="n">
        <v>96.3</v>
      </c>
      <c r="K28" s="112" t="n">
        <v>8353.4</v>
      </c>
      <c r="L28" s="70" t="n">
        <v>92.2</v>
      </c>
      <c r="M28" s="112" t="n">
        <v>5223.9</v>
      </c>
      <c r="N28" s="70" t="n">
        <v>88.7</v>
      </c>
      <c r="O28" s="1"/>
      <c r="P28" s="1"/>
      <c r="Q28" s="112" t="n">
        <v>934.8</v>
      </c>
      <c r="R28" s="70" t="n">
        <v>87.6</v>
      </c>
      <c r="U28" s="112" t="n">
        <v>3534</v>
      </c>
      <c r="V28" s="70" t="n">
        <v>87.9</v>
      </c>
    </row>
    <row r="29" customFormat="false" ht="14.25" hidden="false" customHeight="false" outlineLevel="0" collapsed="false">
      <c r="A29" s="109"/>
      <c r="B29" s="106" t="s">
        <v>38</v>
      </c>
      <c r="C29" s="71" t="n">
        <v>0.3</v>
      </c>
      <c r="D29" s="71" t="n">
        <v>0.3</v>
      </c>
      <c r="E29" s="71" t="n">
        <v>0.8</v>
      </c>
      <c r="F29" s="71" t="n">
        <v>0.8</v>
      </c>
      <c r="G29" s="71" t="n">
        <v>0.4</v>
      </c>
      <c r="H29" s="71" t="n">
        <v>0.4</v>
      </c>
      <c r="I29" s="71" t="n">
        <v>0.6</v>
      </c>
      <c r="J29" s="71" t="n">
        <v>0.6</v>
      </c>
      <c r="K29" s="71" t="n">
        <v>0.6</v>
      </c>
      <c r="L29" s="71" t="n">
        <v>0.6</v>
      </c>
      <c r="M29" s="71" t="n">
        <v>0.7</v>
      </c>
      <c r="N29" s="71" t="n">
        <v>0.7</v>
      </c>
      <c r="O29" s="1"/>
      <c r="P29" s="1"/>
      <c r="Q29" s="71" t="n">
        <v>1.4</v>
      </c>
      <c r="R29" s="71" t="n">
        <v>1.4</v>
      </c>
      <c r="U29" s="71" t="n">
        <v>0.7</v>
      </c>
      <c r="V29" s="71" t="n">
        <v>0.7</v>
      </c>
    </row>
    <row r="30" customFormat="false" ht="14.25" hidden="false" customHeight="false" outlineLevel="0" collapsed="false">
      <c r="A30" s="109"/>
      <c r="B30" s="92" t="s">
        <v>39</v>
      </c>
      <c r="C30" s="72" t="n">
        <v>175.9</v>
      </c>
      <c r="D30" s="73" t="n">
        <v>0.5</v>
      </c>
      <c r="E30" s="72" t="n">
        <v>84.1</v>
      </c>
      <c r="F30" s="73" t="n">
        <v>1.4</v>
      </c>
      <c r="G30" s="72" t="n">
        <v>66.1</v>
      </c>
      <c r="H30" s="73" t="n">
        <v>0.8</v>
      </c>
      <c r="I30" s="72" t="n">
        <v>78.9</v>
      </c>
      <c r="J30" s="73" t="n">
        <v>1.1</v>
      </c>
      <c r="K30" s="72" t="n">
        <v>92.7</v>
      </c>
      <c r="L30" s="73" t="n">
        <v>1</v>
      </c>
      <c r="M30" s="72" t="n">
        <v>68.2</v>
      </c>
      <c r="N30" s="73" t="n">
        <v>1.2</v>
      </c>
      <c r="O30" s="1"/>
      <c r="P30" s="1"/>
      <c r="Q30" s="72" t="n">
        <v>24.9</v>
      </c>
      <c r="R30" s="73" t="n">
        <v>2.3</v>
      </c>
      <c r="U30" s="72" t="n">
        <v>49.3</v>
      </c>
      <c r="V30" s="73" t="n">
        <v>1.2</v>
      </c>
    </row>
    <row r="31" customFormat="false" ht="14.25" hidden="false" customHeight="true" outlineLevel="0" collapsed="false">
      <c r="A31" s="109" t="s">
        <v>90</v>
      </c>
      <c r="B31" s="111" t="s">
        <v>41</v>
      </c>
      <c r="C31" s="104" t="n">
        <v>1575</v>
      </c>
      <c r="D31" s="70" t="n">
        <v>4.4</v>
      </c>
      <c r="E31" s="104" t="n">
        <v>240.3</v>
      </c>
      <c r="F31" s="70" t="n">
        <v>4</v>
      </c>
      <c r="G31" s="104" t="n">
        <v>257</v>
      </c>
      <c r="H31" s="70" t="n">
        <v>3.3</v>
      </c>
      <c r="I31" s="104" t="n">
        <v>235.7</v>
      </c>
      <c r="J31" s="70" t="n">
        <v>3.4</v>
      </c>
      <c r="K31" s="104" t="n">
        <v>431.4</v>
      </c>
      <c r="L31" s="70" t="n">
        <v>4.8</v>
      </c>
      <c r="M31" s="104" t="n">
        <v>410.5</v>
      </c>
      <c r="N31" s="70" t="n">
        <v>7</v>
      </c>
      <c r="O31" s="1"/>
      <c r="P31" s="1"/>
      <c r="Q31" s="104" t="n">
        <v>78.5</v>
      </c>
      <c r="R31" s="70" t="n">
        <v>7.4</v>
      </c>
      <c r="U31" s="104" t="n">
        <v>309.8</v>
      </c>
      <c r="V31" s="70" t="n">
        <v>7.7</v>
      </c>
    </row>
    <row r="32" customFormat="false" ht="14.25" hidden="false" customHeight="false" outlineLevel="0" collapsed="false">
      <c r="A32" s="109"/>
      <c r="B32" s="106" t="s">
        <v>38</v>
      </c>
      <c r="C32" s="71" t="n">
        <v>4</v>
      </c>
      <c r="D32" s="71" t="n">
        <v>4</v>
      </c>
      <c r="E32" s="71" t="n">
        <v>12.8</v>
      </c>
      <c r="F32" s="71" t="n">
        <v>12.8</v>
      </c>
      <c r="G32" s="71" t="n">
        <v>9.6</v>
      </c>
      <c r="H32" s="71" t="n">
        <v>9.6</v>
      </c>
      <c r="I32" s="71" t="n">
        <v>13.1</v>
      </c>
      <c r="J32" s="71" t="n">
        <v>13.1</v>
      </c>
      <c r="K32" s="71" t="n">
        <v>7.2</v>
      </c>
      <c r="L32" s="71" t="n">
        <v>7.2</v>
      </c>
      <c r="M32" s="71" t="n">
        <v>5.2</v>
      </c>
      <c r="N32" s="71" t="n">
        <v>5.2</v>
      </c>
      <c r="O32" s="1"/>
      <c r="P32" s="1"/>
      <c r="Q32" s="71" t="n">
        <v>11</v>
      </c>
      <c r="R32" s="71" t="n">
        <v>11</v>
      </c>
      <c r="U32" s="71" t="n">
        <v>6.3</v>
      </c>
      <c r="V32" s="71" t="n">
        <v>6.3</v>
      </c>
    </row>
    <row r="33" customFormat="false" ht="14.25" hidden="false" customHeight="false" outlineLevel="0" collapsed="false">
      <c r="A33" s="109"/>
      <c r="B33" s="85" t="s">
        <v>39</v>
      </c>
      <c r="C33" s="74" t="n">
        <v>123</v>
      </c>
      <c r="D33" s="71" t="n">
        <v>0.3</v>
      </c>
      <c r="E33" s="74" t="n">
        <v>60.5</v>
      </c>
      <c r="F33" s="71" t="n">
        <v>1</v>
      </c>
      <c r="G33" s="74" t="n">
        <v>48.1</v>
      </c>
      <c r="H33" s="71" t="n">
        <v>0.6</v>
      </c>
      <c r="I33" s="74" t="n">
        <v>60.5</v>
      </c>
      <c r="J33" s="71" t="n">
        <v>0.9</v>
      </c>
      <c r="K33" s="74" t="n">
        <v>61.2</v>
      </c>
      <c r="L33" s="71" t="n">
        <v>0.7</v>
      </c>
      <c r="M33" s="74" t="n">
        <v>41.7</v>
      </c>
      <c r="N33" s="71" t="n">
        <v>0.7</v>
      </c>
      <c r="O33" s="1"/>
      <c r="P33" s="1"/>
      <c r="Q33" s="74" t="n">
        <v>17</v>
      </c>
      <c r="R33" s="71" t="n">
        <v>1.6</v>
      </c>
      <c r="U33" s="74" t="n">
        <v>38</v>
      </c>
      <c r="V33" s="71" t="n">
        <v>0.9</v>
      </c>
    </row>
    <row r="34" customFormat="false" ht="14.25" hidden="false" customHeight="false" outlineLevel="0" collapsed="false">
      <c r="A34" s="109"/>
      <c r="B34" s="111" t="s">
        <v>42</v>
      </c>
      <c r="C34" s="112" t="n">
        <v>34230.2</v>
      </c>
      <c r="D34" s="70" t="n">
        <v>95.6</v>
      </c>
      <c r="E34" s="112" t="n">
        <v>5811.8</v>
      </c>
      <c r="F34" s="70" t="n">
        <v>96</v>
      </c>
      <c r="G34" s="112" t="n">
        <v>7551.7</v>
      </c>
      <c r="H34" s="70" t="n">
        <v>96.7</v>
      </c>
      <c r="I34" s="112" t="n">
        <v>6754.2</v>
      </c>
      <c r="J34" s="70" t="n">
        <v>96.6</v>
      </c>
      <c r="K34" s="112" t="n">
        <v>8633.2</v>
      </c>
      <c r="L34" s="70" t="n">
        <v>95.2</v>
      </c>
      <c r="M34" s="112" t="n">
        <v>5479.4</v>
      </c>
      <c r="N34" s="70" t="n">
        <v>93</v>
      </c>
      <c r="O34" s="1"/>
      <c r="P34" s="1"/>
      <c r="Q34" s="112" t="n">
        <v>987.9</v>
      </c>
      <c r="R34" s="70" t="n">
        <v>92.6</v>
      </c>
      <c r="U34" s="112" t="n">
        <v>3710.9</v>
      </c>
      <c r="V34" s="70" t="n">
        <v>92.3</v>
      </c>
    </row>
    <row r="35" customFormat="false" ht="14.25" hidden="false" customHeight="false" outlineLevel="0" collapsed="false">
      <c r="A35" s="109"/>
      <c r="B35" s="106" t="s">
        <v>38</v>
      </c>
      <c r="C35" s="71" t="n">
        <v>0.2</v>
      </c>
      <c r="D35" s="71" t="n">
        <v>0.2</v>
      </c>
      <c r="E35" s="71" t="n">
        <v>0.5</v>
      </c>
      <c r="F35" s="71" t="n">
        <v>0.5</v>
      </c>
      <c r="G35" s="71" t="n">
        <v>0.3</v>
      </c>
      <c r="H35" s="71" t="n">
        <v>0.3</v>
      </c>
      <c r="I35" s="71" t="n">
        <v>0.5</v>
      </c>
      <c r="J35" s="71" t="n">
        <v>0.5</v>
      </c>
      <c r="K35" s="71" t="n">
        <v>0.4</v>
      </c>
      <c r="L35" s="71" t="n">
        <v>0.4</v>
      </c>
      <c r="M35" s="71" t="n">
        <v>0.4</v>
      </c>
      <c r="N35" s="71" t="n">
        <v>0.4</v>
      </c>
      <c r="O35" s="1"/>
      <c r="P35" s="1"/>
      <c r="Q35" s="71" t="n">
        <v>0.9</v>
      </c>
      <c r="R35" s="71" t="n">
        <v>0.9</v>
      </c>
      <c r="U35" s="71" t="n">
        <v>0.5</v>
      </c>
      <c r="V35" s="71" t="n">
        <v>0.5</v>
      </c>
    </row>
    <row r="36" customFormat="false" ht="14.25" hidden="false" customHeight="false" outlineLevel="0" collapsed="false">
      <c r="A36" s="109"/>
      <c r="B36" s="92" t="s">
        <v>39</v>
      </c>
      <c r="C36" s="72" t="n">
        <v>123</v>
      </c>
      <c r="D36" s="73" t="n">
        <v>0.3</v>
      </c>
      <c r="E36" s="72" t="n">
        <v>60.5</v>
      </c>
      <c r="F36" s="73" t="n">
        <v>1</v>
      </c>
      <c r="G36" s="72" t="n">
        <v>48.1</v>
      </c>
      <c r="H36" s="73" t="n">
        <v>0.6</v>
      </c>
      <c r="I36" s="72" t="n">
        <v>60.5</v>
      </c>
      <c r="J36" s="73" t="n">
        <v>0.9</v>
      </c>
      <c r="K36" s="72" t="n">
        <v>61.2</v>
      </c>
      <c r="L36" s="73" t="n">
        <v>0.7</v>
      </c>
      <c r="M36" s="72" t="n">
        <v>41.7</v>
      </c>
      <c r="N36" s="73" t="n">
        <v>0.7</v>
      </c>
      <c r="O36" s="1"/>
      <c r="P36" s="1"/>
      <c r="Q36" s="72" t="n">
        <v>17</v>
      </c>
      <c r="R36" s="73" t="n">
        <v>1.6</v>
      </c>
      <c r="U36" s="72" t="n">
        <v>38</v>
      </c>
      <c r="V36" s="73" t="n">
        <v>0.9</v>
      </c>
    </row>
    <row r="37" customFormat="false" ht="14.25" hidden="false" customHeight="true" outlineLevel="0" collapsed="false">
      <c r="A37" s="109" t="s">
        <v>91</v>
      </c>
      <c r="B37" s="111" t="s">
        <v>41</v>
      </c>
      <c r="C37" s="104" t="n">
        <v>3633.7</v>
      </c>
      <c r="D37" s="70" t="n">
        <v>10.1</v>
      </c>
      <c r="E37" s="104" t="n">
        <v>805.8</v>
      </c>
      <c r="F37" s="70" t="n">
        <v>13.3</v>
      </c>
      <c r="G37" s="104" t="n">
        <v>434.8</v>
      </c>
      <c r="H37" s="70" t="n">
        <v>5.6</v>
      </c>
      <c r="I37" s="104" t="n">
        <v>574.1</v>
      </c>
      <c r="J37" s="70" t="n">
        <v>8.2</v>
      </c>
      <c r="K37" s="104" t="n">
        <v>1186.1</v>
      </c>
      <c r="L37" s="70" t="n">
        <v>13.1</v>
      </c>
      <c r="M37" s="104" t="n">
        <v>633</v>
      </c>
      <c r="N37" s="70" t="n">
        <v>10.7</v>
      </c>
      <c r="O37" s="1"/>
      <c r="P37" s="1"/>
      <c r="Q37" s="104" t="n">
        <v>153.8</v>
      </c>
      <c r="R37" s="70" t="n">
        <v>14.4</v>
      </c>
      <c r="U37" s="104" t="n">
        <v>532.9</v>
      </c>
      <c r="V37" s="70" t="n">
        <v>13.3</v>
      </c>
    </row>
    <row r="38" customFormat="false" ht="14.25" hidden="false" customHeight="false" outlineLevel="0" collapsed="false">
      <c r="A38" s="109"/>
      <c r="B38" s="106" t="s">
        <v>38</v>
      </c>
      <c r="C38" s="71" t="n">
        <v>2.9</v>
      </c>
      <c r="D38" s="71" t="n">
        <v>2.9</v>
      </c>
      <c r="E38" s="71" t="n">
        <v>6.9</v>
      </c>
      <c r="F38" s="71" t="n">
        <v>6.9</v>
      </c>
      <c r="G38" s="71" t="n">
        <v>6.9</v>
      </c>
      <c r="H38" s="71" t="n">
        <v>6.9</v>
      </c>
      <c r="I38" s="71" t="n">
        <v>8.4</v>
      </c>
      <c r="J38" s="71" t="n">
        <v>8.4</v>
      </c>
      <c r="K38" s="71" t="n">
        <v>5.3</v>
      </c>
      <c r="L38" s="71" t="n">
        <v>5.3</v>
      </c>
      <c r="M38" s="71" t="n">
        <v>4.3</v>
      </c>
      <c r="N38" s="71" t="n">
        <v>4.3</v>
      </c>
      <c r="O38" s="1"/>
      <c r="P38" s="1"/>
      <c r="Q38" s="71" t="n">
        <v>9.1</v>
      </c>
      <c r="R38" s="71" t="n">
        <v>9.1</v>
      </c>
      <c r="U38" s="71" t="n">
        <v>5</v>
      </c>
      <c r="V38" s="71" t="n">
        <v>5</v>
      </c>
    </row>
    <row r="39" customFormat="false" ht="14.25" hidden="false" customHeight="false" outlineLevel="0" collapsed="false">
      <c r="A39" s="109"/>
      <c r="B39" s="85" t="s">
        <v>39</v>
      </c>
      <c r="C39" s="74" t="n">
        <v>205.6</v>
      </c>
      <c r="D39" s="71" t="n">
        <v>0.6</v>
      </c>
      <c r="E39" s="74" t="n">
        <v>109.7</v>
      </c>
      <c r="F39" s="71" t="n">
        <v>1.8</v>
      </c>
      <c r="G39" s="74" t="n">
        <v>58.8</v>
      </c>
      <c r="H39" s="71" t="n">
        <v>0.8</v>
      </c>
      <c r="I39" s="74" t="n">
        <v>94.1</v>
      </c>
      <c r="J39" s="71" t="n">
        <v>1.3</v>
      </c>
      <c r="K39" s="74" t="n">
        <v>122.9</v>
      </c>
      <c r="L39" s="71" t="n">
        <v>1.4</v>
      </c>
      <c r="M39" s="74" t="n">
        <v>53.1</v>
      </c>
      <c r="N39" s="71" t="n">
        <v>0.9</v>
      </c>
      <c r="O39" s="1"/>
      <c r="P39" s="1"/>
      <c r="Q39" s="74" t="n">
        <v>27.4</v>
      </c>
      <c r="R39" s="71" t="n">
        <v>2.6</v>
      </c>
      <c r="U39" s="74" t="n">
        <v>51.8</v>
      </c>
      <c r="V39" s="71" t="n">
        <v>1.3</v>
      </c>
    </row>
    <row r="40" customFormat="false" ht="14.25" hidden="false" customHeight="false" outlineLevel="0" collapsed="false">
      <c r="A40" s="109"/>
      <c r="B40" s="111" t="s">
        <v>42</v>
      </c>
      <c r="C40" s="112" t="n">
        <v>32171.5</v>
      </c>
      <c r="D40" s="70" t="n">
        <v>89.9</v>
      </c>
      <c r="E40" s="112" t="n">
        <v>5246.4</v>
      </c>
      <c r="F40" s="70" t="n">
        <v>86.7</v>
      </c>
      <c r="G40" s="112" t="n">
        <v>7373.9</v>
      </c>
      <c r="H40" s="70" t="n">
        <v>94.4</v>
      </c>
      <c r="I40" s="112" t="n">
        <v>6415.8</v>
      </c>
      <c r="J40" s="70" t="n">
        <v>91.8</v>
      </c>
      <c r="K40" s="112" t="n">
        <v>7878.6</v>
      </c>
      <c r="L40" s="70" t="n">
        <v>86.9</v>
      </c>
      <c r="M40" s="112" t="n">
        <v>5256.8</v>
      </c>
      <c r="N40" s="70" t="n">
        <v>89.3</v>
      </c>
      <c r="O40" s="1"/>
      <c r="P40" s="1"/>
      <c r="Q40" s="112" t="n">
        <v>912.7</v>
      </c>
      <c r="R40" s="70" t="n">
        <v>85.6</v>
      </c>
      <c r="U40" s="112" t="n">
        <v>3487.8</v>
      </c>
      <c r="V40" s="70" t="n">
        <v>86.7</v>
      </c>
    </row>
    <row r="41" customFormat="false" ht="14.25" hidden="false" customHeight="false" outlineLevel="0" collapsed="false">
      <c r="A41" s="109"/>
      <c r="B41" s="106" t="s">
        <v>38</v>
      </c>
      <c r="C41" s="71" t="n">
        <v>0.3</v>
      </c>
      <c r="D41" s="71" t="n">
        <v>0.3</v>
      </c>
      <c r="E41" s="71" t="n">
        <v>1.1</v>
      </c>
      <c r="F41" s="71" t="n">
        <v>1.1</v>
      </c>
      <c r="G41" s="71" t="n">
        <v>0.4</v>
      </c>
      <c r="H41" s="71" t="n">
        <v>0.4</v>
      </c>
      <c r="I41" s="71" t="n">
        <v>0.7</v>
      </c>
      <c r="J41" s="71" t="n">
        <v>0.7</v>
      </c>
      <c r="K41" s="71" t="n">
        <v>0.8</v>
      </c>
      <c r="L41" s="71" t="n">
        <v>0.8</v>
      </c>
      <c r="M41" s="71" t="n">
        <v>0.5</v>
      </c>
      <c r="N41" s="71" t="n">
        <v>0.5</v>
      </c>
      <c r="O41" s="1"/>
      <c r="P41" s="1"/>
      <c r="Q41" s="71" t="n">
        <v>1.5</v>
      </c>
      <c r="R41" s="71" t="n">
        <v>1.5</v>
      </c>
      <c r="U41" s="71" t="n">
        <v>0.8</v>
      </c>
      <c r="V41" s="71" t="n">
        <v>0.8</v>
      </c>
    </row>
    <row r="42" customFormat="false" ht="14.25" hidden="false" customHeight="false" outlineLevel="0" collapsed="false">
      <c r="A42" s="109"/>
      <c r="B42" s="92" t="s">
        <v>39</v>
      </c>
      <c r="C42" s="72" t="n">
        <v>205.6</v>
      </c>
      <c r="D42" s="73" t="n">
        <v>0.6</v>
      </c>
      <c r="E42" s="72" t="n">
        <v>109.7</v>
      </c>
      <c r="F42" s="73" t="n">
        <v>1.8</v>
      </c>
      <c r="G42" s="72" t="n">
        <v>58.8</v>
      </c>
      <c r="H42" s="73" t="n">
        <v>0.8</v>
      </c>
      <c r="I42" s="72" t="n">
        <v>94.1</v>
      </c>
      <c r="J42" s="73" t="n">
        <v>1.3</v>
      </c>
      <c r="K42" s="72" t="n">
        <v>122.9</v>
      </c>
      <c r="L42" s="73" t="n">
        <v>1.4</v>
      </c>
      <c r="M42" s="72" t="n">
        <v>53.1</v>
      </c>
      <c r="N42" s="73" t="n">
        <v>0.9</v>
      </c>
      <c r="O42" s="1"/>
      <c r="P42" s="1"/>
      <c r="Q42" s="72" t="n">
        <v>27.4</v>
      </c>
      <c r="R42" s="73" t="n">
        <v>2.6</v>
      </c>
      <c r="U42" s="72" t="n">
        <v>51.8</v>
      </c>
      <c r="V42" s="73" t="n">
        <v>1.3</v>
      </c>
    </row>
    <row r="43" customFormat="false" ht="14.25" hidden="false" customHeight="true" outlineLevel="0" collapsed="false">
      <c r="A43" s="109" t="s">
        <v>92</v>
      </c>
      <c r="B43" s="111" t="s">
        <v>41</v>
      </c>
      <c r="C43" s="104" t="n">
        <v>10167.8</v>
      </c>
      <c r="D43" s="70" t="n">
        <v>28.4</v>
      </c>
      <c r="E43" s="104" t="n">
        <v>2958.5</v>
      </c>
      <c r="F43" s="70" t="n">
        <v>48.9</v>
      </c>
      <c r="G43" s="104" t="n">
        <v>1591.4</v>
      </c>
      <c r="H43" s="70" t="n">
        <v>20.4</v>
      </c>
      <c r="I43" s="104" t="n">
        <v>1861.9</v>
      </c>
      <c r="J43" s="70" t="n">
        <v>26.6</v>
      </c>
      <c r="K43" s="104" t="n">
        <v>1858</v>
      </c>
      <c r="L43" s="70" t="n">
        <v>20.5</v>
      </c>
      <c r="M43" s="104" t="n">
        <v>1898</v>
      </c>
      <c r="N43" s="70" t="n">
        <v>32.2</v>
      </c>
      <c r="O43" s="1"/>
      <c r="P43" s="1"/>
      <c r="Q43" s="104" t="n">
        <v>224.6</v>
      </c>
      <c r="R43" s="70" t="n">
        <v>21.1</v>
      </c>
      <c r="U43" s="104" t="n">
        <v>851.3</v>
      </c>
      <c r="V43" s="70" t="n">
        <v>21.2</v>
      </c>
    </row>
    <row r="44" customFormat="false" ht="14.25" hidden="false" customHeight="false" outlineLevel="0" collapsed="false">
      <c r="A44" s="109"/>
      <c r="B44" s="106" t="s">
        <v>38</v>
      </c>
      <c r="C44" s="71" t="n">
        <v>1.6</v>
      </c>
      <c r="D44" s="71" t="n">
        <v>1.6</v>
      </c>
      <c r="E44" s="71" t="n">
        <v>3.2</v>
      </c>
      <c r="F44" s="71" t="n">
        <v>3.2</v>
      </c>
      <c r="G44" s="71" t="n">
        <v>4.3</v>
      </c>
      <c r="H44" s="71" t="n">
        <v>4.3</v>
      </c>
      <c r="I44" s="71" t="n">
        <v>4.3</v>
      </c>
      <c r="J44" s="71" t="n">
        <v>4.3</v>
      </c>
      <c r="K44" s="71" t="n">
        <v>3.9</v>
      </c>
      <c r="L44" s="71" t="n">
        <v>3.9</v>
      </c>
      <c r="M44" s="71" t="n">
        <v>2.8</v>
      </c>
      <c r="N44" s="71" t="n">
        <v>2.8</v>
      </c>
      <c r="O44" s="1"/>
      <c r="P44" s="1"/>
      <c r="Q44" s="71" t="n">
        <v>6.8</v>
      </c>
      <c r="R44" s="71" t="n">
        <v>6.8</v>
      </c>
      <c r="U44" s="71" t="n">
        <v>3.6</v>
      </c>
      <c r="V44" s="71" t="n">
        <v>3.6</v>
      </c>
    </row>
    <row r="45" customFormat="false" ht="14.25" hidden="false" customHeight="false" outlineLevel="0" collapsed="false">
      <c r="A45" s="109"/>
      <c r="B45" s="85" t="s">
        <v>39</v>
      </c>
      <c r="C45" s="74" t="n">
        <v>328.8</v>
      </c>
      <c r="D45" s="71" t="n">
        <v>0.9</v>
      </c>
      <c r="E45" s="74" t="n">
        <v>185.6</v>
      </c>
      <c r="F45" s="71" t="n">
        <v>3.1</v>
      </c>
      <c r="G45" s="74" t="n">
        <v>133.8</v>
      </c>
      <c r="H45" s="71" t="n">
        <v>1.7</v>
      </c>
      <c r="I45" s="74" t="n">
        <v>158</v>
      </c>
      <c r="J45" s="71" t="n">
        <v>2.3</v>
      </c>
      <c r="K45" s="74" t="n">
        <v>142.4</v>
      </c>
      <c r="L45" s="71" t="n">
        <v>1.6</v>
      </c>
      <c r="M45" s="74" t="n">
        <v>102.4</v>
      </c>
      <c r="N45" s="71" t="n">
        <v>1.7</v>
      </c>
      <c r="O45" s="1"/>
      <c r="P45" s="1"/>
      <c r="Q45" s="74" t="n">
        <v>30</v>
      </c>
      <c r="R45" s="71" t="n">
        <v>2.8</v>
      </c>
      <c r="U45" s="74" t="n">
        <v>60.7</v>
      </c>
      <c r="V45" s="71" t="n">
        <v>1.5</v>
      </c>
    </row>
    <row r="46" customFormat="false" ht="14.25" hidden="false" customHeight="false" outlineLevel="0" collapsed="false">
      <c r="A46" s="109"/>
      <c r="B46" s="111" t="s">
        <v>42</v>
      </c>
      <c r="C46" s="112" t="n">
        <v>25637.4</v>
      </c>
      <c r="D46" s="70" t="n">
        <v>71.6</v>
      </c>
      <c r="E46" s="112" t="n">
        <v>3093.6</v>
      </c>
      <c r="F46" s="70" t="n">
        <v>51.1</v>
      </c>
      <c r="G46" s="112" t="n">
        <v>6217.3</v>
      </c>
      <c r="H46" s="70" t="n">
        <v>79.6</v>
      </c>
      <c r="I46" s="112" t="n">
        <v>5128</v>
      </c>
      <c r="J46" s="70" t="n">
        <v>73.4</v>
      </c>
      <c r="K46" s="112" t="n">
        <v>7206.6</v>
      </c>
      <c r="L46" s="70" t="n">
        <v>79.5</v>
      </c>
      <c r="M46" s="112" t="n">
        <v>3991.9</v>
      </c>
      <c r="N46" s="70" t="n">
        <v>67.8</v>
      </c>
      <c r="O46" s="1"/>
      <c r="P46" s="1"/>
      <c r="Q46" s="112" t="n">
        <v>841.9</v>
      </c>
      <c r="R46" s="70" t="n">
        <v>78.9</v>
      </c>
      <c r="U46" s="112" t="n">
        <v>3169.4</v>
      </c>
      <c r="V46" s="70" t="n">
        <v>78.8</v>
      </c>
    </row>
    <row r="47" customFormat="false" ht="14.25" hidden="false" customHeight="false" outlineLevel="0" collapsed="false">
      <c r="A47" s="109"/>
      <c r="B47" s="106" t="s">
        <v>38</v>
      </c>
      <c r="C47" s="71" t="n">
        <v>0.7</v>
      </c>
      <c r="D47" s="71" t="n">
        <v>0.7</v>
      </c>
      <c r="E47" s="71" t="n">
        <v>3.1</v>
      </c>
      <c r="F47" s="71" t="n">
        <v>3.1</v>
      </c>
      <c r="G47" s="71" t="n">
        <v>1.1</v>
      </c>
      <c r="H47" s="71" t="n">
        <v>1.1</v>
      </c>
      <c r="I47" s="71" t="n">
        <v>1.6</v>
      </c>
      <c r="J47" s="71" t="n">
        <v>1.6</v>
      </c>
      <c r="K47" s="71" t="n">
        <v>1</v>
      </c>
      <c r="L47" s="71" t="n">
        <v>1</v>
      </c>
      <c r="M47" s="71" t="n">
        <v>1.3</v>
      </c>
      <c r="N47" s="71" t="n">
        <v>1.3</v>
      </c>
      <c r="O47" s="1"/>
      <c r="P47" s="1"/>
      <c r="Q47" s="71" t="n">
        <v>1.8</v>
      </c>
      <c r="R47" s="71" t="n">
        <v>1.8</v>
      </c>
      <c r="U47" s="71" t="n">
        <v>1</v>
      </c>
      <c r="V47" s="71" t="n">
        <v>1</v>
      </c>
    </row>
    <row r="48" customFormat="false" ht="14.25" hidden="false" customHeight="false" outlineLevel="0" collapsed="false">
      <c r="A48" s="109"/>
      <c r="B48" s="92" t="s">
        <v>39</v>
      </c>
      <c r="C48" s="72" t="n">
        <v>328.8</v>
      </c>
      <c r="D48" s="73" t="n">
        <v>0.9</v>
      </c>
      <c r="E48" s="72" t="n">
        <v>185.6</v>
      </c>
      <c r="F48" s="73" t="n">
        <v>3.1</v>
      </c>
      <c r="G48" s="72" t="n">
        <v>133.8</v>
      </c>
      <c r="H48" s="73" t="n">
        <v>1.7</v>
      </c>
      <c r="I48" s="72" t="n">
        <v>158</v>
      </c>
      <c r="J48" s="73" t="n">
        <v>2.3</v>
      </c>
      <c r="K48" s="72" t="n">
        <v>142.4</v>
      </c>
      <c r="L48" s="73" t="n">
        <v>1.6</v>
      </c>
      <c r="M48" s="72" t="n">
        <v>102.4</v>
      </c>
      <c r="N48" s="73" t="n">
        <v>1.7</v>
      </c>
      <c r="O48" s="1"/>
      <c r="P48" s="1"/>
      <c r="Q48" s="72" t="n">
        <v>30</v>
      </c>
      <c r="R48" s="73" t="n">
        <v>2.8</v>
      </c>
      <c r="U48" s="72" t="n">
        <v>60.7</v>
      </c>
      <c r="V48" s="73" t="n">
        <v>1.5</v>
      </c>
    </row>
    <row r="49" customFormat="false" ht="14.25" hidden="false" customHeight="true" outlineLevel="0" collapsed="false">
      <c r="A49" s="109" t="s">
        <v>93</v>
      </c>
      <c r="B49" s="111" t="s">
        <v>41</v>
      </c>
      <c r="C49" s="104" t="n">
        <v>1677.1</v>
      </c>
      <c r="D49" s="70" t="n">
        <v>4.7</v>
      </c>
      <c r="E49" s="104" t="n">
        <v>222</v>
      </c>
      <c r="F49" s="70" t="n">
        <v>3.7</v>
      </c>
      <c r="G49" s="104" t="n">
        <v>180.6</v>
      </c>
      <c r="H49" s="70" t="n">
        <v>2.3</v>
      </c>
      <c r="I49" s="104" t="n">
        <v>233.6</v>
      </c>
      <c r="J49" s="70" t="n">
        <v>3.3</v>
      </c>
      <c r="K49" s="104" t="n">
        <v>659</v>
      </c>
      <c r="L49" s="70" t="n">
        <v>7.3</v>
      </c>
      <c r="M49" s="104" t="n">
        <v>381.9</v>
      </c>
      <c r="N49" s="70" t="n">
        <v>6.5</v>
      </c>
      <c r="O49" s="1"/>
      <c r="P49" s="1"/>
      <c r="Q49" s="104" t="n">
        <v>38.5</v>
      </c>
      <c r="R49" s="70" t="n">
        <v>3.6</v>
      </c>
      <c r="U49" s="104" t="n">
        <v>283.6</v>
      </c>
      <c r="V49" s="70" t="n">
        <v>7.1</v>
      </c>
    </row>
    <row r="50" customFormat="false" ht="14.25" hidden="false" customHeight="false" outlineLevel="0" collapsed="false">
      <c r="A50" s="109"/>
      <c r="B50" s="106" t="s">
        <v>38</v>
      </c>
      <c r="C50" s="71" t="n">
        <v>4.4</v>
      </c>
      <c r="D50" s="71" t="n">
        <v>4.4</v>
      </c>
      <c r="E50" s="71" t="n">
        <v>11.4</v>
      </c>
      <c r="F50" s="71" t="n">
        <v>11.4</v>
      </c>
      <c r="G50" s="71" t="n">
        <v>11.8</v>
      </c>
      <c r="H50" s="71" t="n">
        <v>11.8</v>
      </c>
      <c r="I50" s="71" t="n">
        <v>12.6</v>
      </c>
      <c r="J50" s="71" t="n">
        <v>12.6</v>
      </c>
      <c r="K50" s="71" t="n">
        <v>8.2</v>
      </c>
      <c r="L50" s="71" t="n">
        <v>8.2</v>
      </c>
      <c r="M50" s="71" t="n">
        <v>5.5</v>
      </c>
      <c r="N50" s="71" t="n">
        <v>5.5</v>
      </c>
      <c r="O50" s="1"/>
      <c r="P50" s="1"/>
      <c r="Q50" s="71" t="n">
        <v>12.1</v>
      </c>
      <c r="R50" s="71" t="n">
        <v>12.1</v>
      </c>
      <c r="U50" s="71" t="n">
        <v>6.1</v>
      </c>
      <c r="V50" s="71" t="n">
        <v>6.1</v>
      </c>
    </row>
    <row r="51" customFormat="false" ht="14.25" hidden="false" customHeight="false" outlineLevel="0" collapsed="false">
      <c r="A51" s="109"/>
      <c r="B51" s="85" t="s">
        <v>39</v>
      </c>
      <c r="C51" s="74" t="n">
        <v>143.2</v>
      </c>
      <c r="D51" s="71" t="n">
        <v>0.4</v>
      </c>
      <c r="E51" s="74" t="n">
        <v>49.5</v>
      </c>
      <c r="F51" s="71" t="n">
        <v>0.8</v>
      </c>
      <c r="G51" s="74" t="n">
        <v>41.6</v>
      </c>
      <c r="H51" s="71" t="n">
        <v>0.5</v>
      </c>
      <c r="I51" s="74" t="n">
        <v>57.5</v>
      </c>
      <c r="J51" s="71" t="n">
        <v>0.8</v>
      </c>
      <c r="K51" s="74" t="n">
        <v>106.3</v>
      </c>
      <c r="L51" s="71" t="n">
        <v>1.2</v>
      </c>
      <c r="M51" s="74" t="n">
        <v>41.5</v>
      </c>
      <c r="N51" s="71" t="n">
        <v>0.7</v>
      </c>
      <c r="O51" s="1"/>
      <c r="P51" s="1"/>
      <c r="Q51" s="74" t="n">
        <v>9.2</v>
      </c>
      <c r="R51" s="71" t="n">
        <v>0.9</v>
      </c>
      <c r="U51" s="74" t="n">
        <v>34.2</v>
      </c>
      <c r="V51" s="71" t="n">
        <v>0.8</v>
      </c>
    </row>
    <row r="52" customFormat="false" ht="14.25" hidden="false" customHeight="false" outlineLevel="0" collapsed="false">
      <c r="A52" s="109"/>
      <c r="B52" s="111" t="s">
        <v>42</v>
      </c>
      <c r="C52" s="112" t="n">
        <v>34128.2</v>
      </c>
      <c r="D52" s="70" t="n">
        <v>95.3</v>
      </c>
      <c r="E52" s="112" t="n">
        <v>5830.1</v>
      </c>
      <c r="F52" s="70" t="n">
        <v>96.3</v>
      </c>
      <c r="G52" s="112" t="n">
        <v>7628.1</v>
      </c>
      <c r="H52" s="70" t="n">
        <v>97.7</v>
      </c>
      <c r="I52" s="112" t="n">
        <v>6756.3</v>
      </c>
      <c r="J52" s="70" t="n">
        <v>96.7</v>
      </c>
      <c r="K52" s="112" t="n">
        <v>8405.7</v>
      </c>
      <c r="L52" s="70" t="n">
        <v>92.7</v>
      </c>
      <c r="M52" s="112" t="n">
        <v>5508</v>
      </c>
      <c r="N52" s="70" t="n">
        <v>93.5</v>
      </c>
      <c r="O52" s="1"/>
      <c r="P52" s="1"/>
      <c r="Q52" s="112" t="n">
        <v>1028</v>
      </c>
      <c r="R52" s="70" t="n">
        <v>96.4</v>
      </c>
      <c r="U52" s="112" t="n">
        <v>3737.1</v>
      </c>
      <c r="V52" s="70" t="n">
        <v>92.9</v>
      </c>
    </row>
    <row r="53" customFormat="false" ht="14.25" hidden="false" customHeight="false" outlineLevel="0" collapsed="false">
      <c r="A53" s="109"/>
      <c r="B53" s="106" t="s">
        <v>38</v>
      </c>
      <c r="C53" s="71" t="n">
        <v>0.2</v>
      </c>
      <c r="D53" s="71" t="n">
        <v>0.2</v>
      </c>
      <c r="E53" s="71" t="n">
        <v>0.4</v>
      </c>
      <c r="F53" s="71" t="n">
        <v>0.4</v>
      </c>
      <c r="G53" s="71" t="n">
        <v>0.3</v>
      </c>
      <c r="H53" s="71" t="n">
        <v>0.3</v>
      </c>
      <c r="I53" s="71" t="n">
        <v>0.4</v>
      </c>
      <c r="J53" s="71" t="n">
        <v>0.4</v>
      </c>
      <c r="K53" s="71" t="n">
        <v>0.6</v>
      </c>
      <c r="L53" s="71" t="n">
        <v>0.6</v>
      </c>
      <c r="M53" s="71" t="n">
        <v>0.4</v>
      </c>
      <c r="N53" s="71" t="n">
        <v>0.4</v>
      </c>
      <c r="O53" s="1"/>
      <c r="P53" s="1"/>
      <c r="Q53" s="71" t="n">
        <v>0.5</v>
      </c>
      <c r="R53" s="71" t="n">
        <v>0.5</v>
      </c>
      <c r="U53" s="71" t="n">
        <v>0.5</v>
      </c>
      <c r="V53" s="71" t="n">
        <v>0.5</v>
      </c>
    </row>
    <row r="54" customFormat="false" ht="14.25" hidden="false" customHeight="false" outlineLevel="0" collapsed="false">
      <c r="A54" s="109"/>
      <c r="B54" s="92" t="s">
        <v>39</v>
      </c>
      <c r="C54" s="72" t="n">
        <v>143.2</v>
      </c>
      <c r="D54" s="73" t="n">
        <v>0.4</v>
      </c>
      <c r="E54" s="72" t="n">
        <v>49.5</v>
      </c>
      <c r="F54" s="73" t="n">
        <v>0.8</v>
      </c>
      <c r="G54" s="72" t="n">
        <v>41.6</v>
      </c>
      <c r="H54" s="73" t="n">
        <v>0.5</v>
      </c>
      <c r="I54" s="72" t="n">
        <v>57.5</v>
      </c>
      <c r="J54" s="73" t="n">
        <v>0.8</v>
      </c>
      <c r="K54" s="72" t="n">
        <v>106.3</v>
      </c>
      <c r="L54" s="73" t="n">
        <v>1.2</v>
      </c>
      <c r="M54" s="72" t="n">
        <v>41.5</v>
      </c>
      <c r="N54" s="73" t="n">
        <v>0.7</v>
      </c>
      <c r="O54" s="1"/>
      <c r="P54" s="1"/>
      <c r="Q54" s="72" t="n">
        <v>9.2</v>
      </c>
      <c r="R54" s="73" t="n">
        <v>0.9</v>
      </c>
      <c r="U54" s="72" t="n">
        <v>34.2</v>
      </c>
      <c r="V54" s="73" t="n">
        <v>0.8</v>
      </c>
    </row>
    <row r="55" customFormat="false" ht="14.25" hidden="false" customHeight="true" outlineLevel="0" collapsed="false">
      <c r="A55" s="109" t="s">
        <v>94</v>
      </c>
      <c r="B55" s="111" t="s">
        <v>41</v>
      </c>
      <c r="C55" s="104" t="n">
        <v>4095.3</v>
      </c>
      <c r="D55" s="70" t="n">
        <v>11.4</v>
      </c>
      <c r="E55" s="104" t="n">
        <v>418.2</v>
      </c>
      <c r="F55" s="70" t="n">
        <v>6.9</v>
      </c>
      <c r="G55" s="104" t="n">
        <v>846</v>
      </c>
      <c r="H55" s="70" t="n">
        <v>10.8</v>
      </c>
      <c r="I55" s="104" t="n">
        <v>865</v>
      </c>
      <c r="J55" s="70" t="n">
        <v>12.4</v>
      </c>
      <c r="K55" s="104" t="n">
        <v>1138.2</v>
      </c>
      <c r="L55" s="70" t="n">
        <v>12.6</v>
      </c>
      <c r="M55" s="104" t="n">
        <v>827.9</v>
      </c>
      <c r="N55" s="70" t="n">
        <v>14.1</v>
      </c>
      <c r="O55" s="1"/>
      <c r="P55" s="1"/>
      <c r="Q55" s="104" t="n">
        <v>166.3</v>
      </c>
      <c r="R55" s="70" t="n">
        <v>15.6</v>
      </c>
      <c r="U55" s="104" t="n">
        <v>728.4</v>
      </c>
      <c r="V55" s="70" t="n">
        <v>18.1</v>
      </c>
    </row>
    <row r="56" customFormat="false" ht="14.25" hidden="false" customHeight="false" outlineLevel="0" collapsed="false">
      <c r="A56" s="109"/>
      <c r="B56" s="106" t="s">
        <v>38</v>
      </c>
      <c r="C56" s="71" t="n">
        <v>2.5</v>
      </c>
      <c r="D56" s="71" t="n">
        <v>2.5</v>
      </c>
      <c r="E56" s="71" t="n">
        <v>8.3</v>
      </c>
      <c r="F56" s="71" t="n">
        <v>8.3</v>
      </c>
      <c r="G56" s="71" t="n">
        <v>4.6</v>
      </c>
      <c r="H56" s="71" t="n">
        <v>4.6</v>
      </c>
      <c r="I56" s="71" t="n">
        <v>6.5</v>
      </c>
      <c r="J56" s="71" t="n">
        <v>6.5</v>
      </c>
      <c r="K56" s="71" t="n">
        <v>5</v>
      </c>
      <c r="L56" s="71" t="n">
        <v>5</v>
      </c>
      <c r="M56" s="71" t="n">
        <v>3.6</v>
      </c>
      <c r="N56" s="71" t="n">
        <v>3.6</v>
      </c>
      <c r="O56" s="1"/>
      <c r="P56" s="1"/>
      <c r="Q56" s="71" t="n">
        <v>7.2</v>
      </c>
      <c r="R56" s="71" t="n">
        <v>7.2</v>
      </c>
      <c r="U56" s="71" t="n">
        <v>3.7</v>
      </c>
      <c r="V56" s="71" t="n">
        <v>3.7</v>
      </c>
    </row>
    <row r="57" customFormat="false" ht="14.25" hidden="false" customHeight="false" outlineLevel="0" collapsed="false">
      <c r="A57" s="109"/>
      <c r="B57" s="85" t="s">
        <v>39</v>
      </c>
      <c r="C57" s="74" t="n">
        <v>196.9</v>
      </c>
      <c r="D57" s="71" t="n">
        <v>0.5</v>
      </c>
      <c r="E57" s="74" t="n">
        <v>68.4</v>
      </c>
      <c r="F57" s="71" t="n">
        <v>1.1</v>
      </c>
      <c r="G57" s="74" t="n">
        <v>76.7</v>
      </c>
      <c r="H57" s="71" t="n">
        <v>1</v>
      </c>
      <c r="I57" s="74" t="n">
        <v>110.4</v>
      </c>
      <c r="J57" s="71" t="n">
        <v>1.6</v>
      </c>
      <c r="K57" s="74" t="n">
        <v>111.9</v>
      </c>
      <c r="L57" s="71" t="n">
        <v>1.2</v>
      </c>
      <c r="M57" s="74" t="n">
        <v>59.1</v>
      </c>
      <c r="N57" s="71" t="n">
        <v>1</v>
      </c>
      <c r="O57" s="1"/>
      <c r="P57" s="1"/>
      <c r="Q57" s="74" t="n">
        <v>23.5</v>
      </c>
      <c r="R57" s="71" t="n">
        <v>2.2</v>
      </c>
      <c r="U57" s="74" t="n">
        <v>52.3</v>
      </c>
      <c r="V57" s="71" t="n">
        <v>1.3</v>
      </c>
    </row>
    <row r="58" customFormat="false" ht="14.25" hidden="false" customHeight="false" outlineLevel="0" collapsed="false">
      <c r="A58" s="109"/>
      <c r="B58" s="111" t="s">
        <v>42</v>
      </c>
      <c r="C58" s="112" t="n">
        <v>31709.9</v>
      </c>
      <c r="D58" s="70" t="n">
        <v>88.6</v>
      </c>
      <c r="E58" s="112" t="n">
        <v>5633.9</v>
      </c>
      <c r="F58" s="70" t="n">
        <v>93.1</v>
      </c>
      <c r="G58" s="112" t="n">
        <v>6962.7</v>
      </c>
      <c r="H58" s="70" t="n">
        <v>89.2</v>
      </c>
      <c r="I58" s="112" t="n">
        <v>6124.9</v>
      </c>
      <c r="J58" s="70" t="n">
        <v>87.6</v>
      </c>
      <c r="K58" s="112" t="n">
        <v>7926.4</v>
      </c>
      <c r="L58" s="70" t="n">
        <v>87.4</v>
      </c>
      <c r="M58" s="112" t="n">
        <v>5062</v>
      </c>
      <c r="N58" s="70" t="n">
        <v>85.9</v>
      </c>
      <c r="O58" s="1"/>
      <c r="P58" s="1"/>
      <c r="Q58" s="112" t="n">
        <v>900.2</v>
      </c>
      <c r="R58" s="70" t="n">
        <v>84.4</v>
      </c>
      <c r="U58" s="112" t="n">
        <v>3292.3</v>
      </c>
      <c r="V58" s="70" t="n">
        <v>81.9</v>
      </c>
    </row>
    <row r="59" customFormat="false" ht="14.25" hidden="false" customHeight="false" outlineLevel="0" collapsed="false">
      <c r="A59" s="109"/>
      <c r="B59" s="106" t="s">
        <v>38</v>
      </c>
      <c r="C59" s="71" t="n">
        <v>0.3</v>
      </c>
      <c r="D59" s="71" t="n">
        <v>0.3</v>
      </c>
      <c r="E59" s="71" t="n">
        <v>0.6</v>
      </c>
      <c r="F59" s="71" t="n">
        <v>0.6</v>
      </c>
      <c r="G59" s="71" t="n">
        <v>0.6</v>
      </c>
      <c r="H59" s="71" t="n">
        <v>0.6</v>
      </c>
      <c r="I59" s="71" t="n">
        <v>0.9</v>
      </c>
      <c r="J59" s="71" t="n">
        <v>0.9</v>
      </c>
      <c r="K59" s="71" t="n">
        <v>0.7</v>
      </c>
      <c r="L59" s="71" t="n">
        <v>0.7</v>
      </c>
      <c r="M59" s="71" t="n">
        <v>0.6</v>
      </c>
      <c r="N59" s="71" t="n">
        <v>0.6</v>
      </c>
      <c r="O59" s="1"/>
      <c r="P59" s="1"/>
      <c r="Q59" s="71" t="n">
        <v>1.3</v>
      </c>
      <c r="R59" s="71" t="n">
        <v>1.3</v>
      </c>
      <c r="U59" s="71" t="n">
        <v>0.8</v>
      </c>
      <c r="V59" s="71" t="n">
        <v>0.8</v>
      </c>
    </row>
    <row r="60" customFormat="false" ht="14.25" hidden="false" customHeight="false" outlineLevel="0" collapsed="false">
      <c r="A60" s="109"/>
      <c r="B60" s="92" t="s">
        <v>39</v>
      </c>
      <c r="C60" s="72" t="n">
        <v>196.9</v>
      </c>
      <c r="D60" s="73" t="n">
        <v>0.5</v>
      </c>
      <c r="E60" s="72" t="n">
        <v>68.4</v>
      </c>
      <c r="F60" s="73" t="n">
        <v>1.1</v>
      </c>
      <c r="G60" s="72" t="n">
        <v>76.7</v>
      </c>
      <c r="H60" s="73" t="n">
        <v>1</v>
      </c>
      <c r="I60" s="72" t="n">
        <v>110.4</v>
      </c>
      <c r="J60" s="73" t="n">
        <v>1.6</v>
      </c>
      <c r="K60" s="72" t="n">
        <v>111.9</v>
      </c>
      <c r="L60" s="73" t="n">
        <v>1.2</v>
      </c>
      <c r="M60" s="72" t="n">
        <v>59.1</v>
      </c>
      <c r="N60" s="73" t="n">
        <v>1</v>
      </c>
      <c r="O60" s="1"/>
      <c r="P60" s="1"/>
      <c r="Q60" s="72" t="n">
        <v>23.5</v>
      </c>
      <c r="R60" s="73" t="n">
        <v>2.2</v>
      </c>
      <c r="U60" s="72" t="n">
        <v>52.3</v>
      </c>
      <c r="V60" s="73" t="n">
        <v>1.3</v>
      </c>
    </row>
    <row r="61" customFormat="false" ht="14.25" hidden="false" customHeight="true" outlineLevel="0" collapsed="false">
      <c r="A61" s="109" t="s">
        <v>95</v>
      </c>
      <c r="B61" s="111" t="s">
        <v>41</v>
      </c>
      <c r="C61" s="104" t="n">
        <v>7336</v>
      </c>
      <c r="D61" s="70" t="n">
        <v>20.5</v>
      </c>
      <c r="E61" s="104" t="n">
        <v>953.2</v>
      </c>
      <c r="F61" s="70" t="n">
        <v>15.8</v>
      </c>
      <c r="G61" s="104" t="n">
        <v>1596.8</v>
      </c>
      <c r="H61" s="70" t="n">
        <v>20.4</v>
      </c>
      <c r="I61" s="104" t="n">
        <v>1513.7</v>
      </c>
      <c r="J61" s="70" t="n">
        <v>21.7</v>
      </c>
      <c r="K61" s="104" t="n">
        <v>1806.5</v>
      </c>
      <c r="L61" s="70" t="n">
        <v>19.9</v>
      </c>
      <c r="M61" s="104" t="n">
        <v>1465.6</v>
      </c>
      <c r="N61" s="70" t="n">
        <v>24.9</v>
      </c>
      <c r="O61" s="1"/>
      <c r="P61" s="1"/>
      <c r="Q61" s="104" t="n">
        <v>227.5</v>
      </c>
      <c r="R61" s="70" t="n">
        <v>21.3</v>
      </c>
      <c r="U61" s="104" t="n">
        <v>824.9</v>
      </c>
      <c r="V61" s="70" t="n">
        <v>20.5</v>
      </c>
    </row>
    <row r="62" customFormat="false" ht="14.25" hidden="false" customHeight="false" outlineLevel="0" collapsed="false">
      <c r="A62" s="109"/>
      <c r="B62" s="106" t="s">
        <v>38</v>
      </c>
      <c r="C62" s="71" t="n">
        <v>2</v>
      </c>
      <c r="D62" s="71" t="n">
        <v>2</v>
      </c>
      <c r="E62" s="71" t="n">
        <v>8.5</v>
      </c>
      <c r="F62" s="71" t="n">
        <v>8.5</v>
      </c>
      <c r="G62" s="71" t="n">
        <v>4</v>
      </c>
      <c r="H62" s="71" t="n">
        <v>4</v>
      </c>
      <c r="I62" s="71" t="n">
        <v>4.4</v>
      </c>
      <c r="J62" s="71" t="n">
        <v>4.4</v>
      </c>
      <c r="K62" s="71" t="n">
        <v>3.8</v>
      </c>
      <c r="L62" s="71" t="n">
        <v>3.8</v>
      </c>
      <c r="M62" s="71" t="n">
        <v>3.2</v>
      </c>
      <c r="N62" s="71" t="n">
        <v>3.2</v>
      </c>
      <c r="O62" s="1"/>
      <c r="P62" s="1"/>
      <c r="Q62" s="71" t="n">
        <v>6.4</v>
      </c>
      <c r="R62" s="71" t="n">
        <v>6.4</v>
      </c>
      <c r="U62" s="71" t="n">
        <v>3.7</v>
      </c>
      <c r="V62" s="71" t="n">
        <v>3.7</v>
      </c>
    </row>
    <row r="63" customFormat="false" ht="14.25" hidden="false" customHeight="false" outlineLevel="0" collapsed="false">
      <c r="A63" s="109"/>
      <c r="B63" s="85" t="s">
        <v>39</v>
      </c>
      <c r="C63" s="74" t="n">
        <v>289.6</v>
      </c>
      <c r="D63" s="71" t="n">
        <v>0.8</v>
      </c>
      <c r="E63" s="74" t="n">
        <v>159.2</v>
      </c>
      <c r="F63" s="71" t="n">
        <v>2.6</v>
      </c>
      <c r="G63" s="74" t="n">
        <v>123.7</v>
      </c>
      <c r="H63" s="71" t="n">
        <v>1.6</v>
      </c>
      <c r="I63" s="74" t="n">
        <v>129.7</v>
      </c>
      <c r="J63" s="71" t="n">
        <v>1.9</v>
      </c>
      <c r="K63" s="74" t="n">
        <v>134.3</v>
      </c>
      <c r="L63" s="71" t="n">
        <v>1.5</v>
      </c>
      <c r="M63" s="74" t="n">
        <v>91.3</v>
      </c>
      <c r="N63" s="71" t="n">
        <v>1.5</v>
      </c>
      <c r="O63" s="1"/>
      <c r="P63" s="1"/>
      <c r="Q63" s="74" t="n">
        <v>28.4</v>
      </c>
      <c r="R63" s="71" t="n">
        <v>2.7</v>
      </c>
      <c r="U63" s="74" t="n">
        <v>60.6</v>
      </c>
      <c r="V63" s="71" t="n">
        <v>1.5</v>
      </c>
    </row>
    <row r="64" customFormat="false" ht="14.25" hidden="false" customHeight="false" outlineLevel="0" collapsed="false">
      <c r="A64" s="109"/>
      <c r="B64" s="111" t="s">
        <v>42</v>
      </c>
      <c r="C64" s="112" t="n">
        <v>28469.3</v>
      </c>
      <c r="D64" s="70" t="n">
        <v>79.5</v>
      </c>
      <c r="E64" s="112" t="n">
        <v>5098.9</v>
      </c>
      <c r="F64" s="70" t="n">
        <v>84.2</v>
      </c>
      <c r="G64" s="112" t="n">
        <v>6211.8</v>
      </c>
      <c r="H64" s="70" t="n">
        <v>79.6</v>
      </c>
      <c r="I64" s="112" t="n">
        <v>5476.2</v>
      </c>
      <c r="J64" s="70" t="n">
        <v>78.3</v>
      </c>
      <c r="K64" s="112" t="n">
        <v>7258.1</v>
      </c>
      <c r="L64" s="70" t="n">
        <v>80.1</v>
      </c>
      <c r="M64" s="112" t="n">
        <v>4424.2</v>
      </c>
      <c r="N64" s="70" t="n">
        <v>75.1</v>
      </c>
      <c r="O64" s="1"/>
      <c r="P64" s="1"/>
      <c r="Q64" s="112" t="n">
        <v>839</v>
      </c>
      <c r="R64" s="70" t="n">
        <v>78.7</v>
      </c>
      <c r="U64" s="112" t="n">
        <v>3195.8</v>
      </c>
      <c r="V64" s="70" t="n">
        <v>79.5</v>
      </c>
    </row>
    <row r="65" customFormat="false" ht="14.25" hidden="false" customHeight="false" outlineLevel="0" collapsed="false">
      <c r="A65" s="109"/>
      <c r="B65" s="106" t="s">
        <v>38</v>
      </c>
      <c r="C65" s="71" t="n">
        <v>0.5</v>
      </c>
      <c r="D65" s="71" t="n">
        <v>0.5</v>
      </c>
      <c r="E65" s="71" t="n">
        <v>1.6</v>
      </c>
      <c r="F65" s="71" t="n">
        <v>1.6</v>
      </c>
      <c r="G65" s="71" t="n">
        <v>1</v>
      </c>
      <c r="H65" s="71" t="n">
        <v>1</v>
      </c>
      <c r="I65" s="71" t="n">
        <v>1.2</v>
      </c>
      <c r="J65" s="71" t="n">
        <v>1.2</v>
      </c>
      <c r="K65" s="71" t="n">
        <v>0.9</v>
      </c>
      <c r="L65" s="71" t="n">
        <v>0.9</v>
      </c>
      <c r="M65" s="71" t="n">
        <v>1.1</v>
      </c>
      <c r="N65" s="71" t="n">
        <v>1.1</v>
      </c>
      <c r="O65" s="1"/>
      <c r="P65" s="1"/>
      <c r="Q65" s="71" t="n">
        <v>1.7</v>
      </c>
      <c r="R65" s="71" t="n">
        <v>1.7</v>
      </c>
      <c r="U65" s="71" t="n">
        <v>1</v>
      </c>
      <c r="V65" s="71" t="n">
        <v>1</v>
      </c>
    </row>
    <row r="66" customFormat="false" ht="14.25" hidden="false" customHeight="false" outlineLevel="0" collapsed="false">
      <c r="A66" s="109"/>
      <c r="B66" s="92" t="s">
        <v>39</v>
      </c>
      <c r="C66" s="72" t="n">
        <v>289.6</v>
      </c>
      <c r="D66" s="73" t="n">
        <v>0.8</v>
      </c>
      <c r="E66" s="72" t="n">
        <v>159.2</v>
      </c>
      <c r="F66" s="73" t="n">
        <v>2.6</v>
      </c>
      <c r="G66" s="72" t="n">
        <v>123.7</v>
      </c>
      <c r="H66" s="73" t="n">
        <v>1.6</v>
      </c>
      <c r="I66" s="72" t="n">
        <v>129.7</v>
      </c>
      <c r="J66" s="73" t="n">
        <v>1.9</v>
      </c>
      <c r="K66" s="72" t="n">
        <v>134.3</v>
      </c>
      <c r="L66" s="73" t="n">
        <v>1.5</v>
      </c>
      <c r="M66" s="72" t="n">
        <v>91.3</v>
      </c>
      <c r="N66" s="73" t="n">
        <v>1.5</v>
      </c>
      <c r="O66" s="1"/>
      <c r="P66" s="1"/>
      <c r="Q66" s="72" t="n">
        <v>28.4</v>
      </c>
      <c r="R66" s="73" t="n">
        <v>2.7</v>
      </c>
      <c r="U66" s="72" t="n">
        <v>60.6</v>
      </c>
      <c r="V66" s="73" t="n">
        <v>1.5</v>
      </c>
    </row>
    <row r="67" customFormat="false" ht="14.25" hidden="false" customHeight="true" outlineLevel="0" collapsed="false">
      <c r="A67" s="109" t="s">
        <v>96</v>
      </c>
      <c r="B67" s="111" t="s">
        <v>41</v>
      </c>
      <c r="C67" s="104" t="n">
        <v>2671.1</v>
      </c>
      <c r="D67" s="70" t="n">
        <v>7.5</v>
      </c>
      <c r="E67" s="104" t="n">
        <v>353.1</v>
      </c>
      <c r="F67" s="70" t="n">
        <v>5.8</v>
      </c>
      <c r="G67" s="104" t="n">
        <v>391.3</v>
      </c>
      <c r="H67" s="70" t="n">
        <v>5</v>
      </c>
      <c r="I67" s="104" t="n">
        <v>625.5</v>
      </c>
      <c r="J67" s="70" t="n">
        <v>8.9</v>
      </c>
      <c r="K67" s="104" t="n">
        <v>742.1</v>
      </c>
      <c r="L67" s="70" t="n">
        <v>8.2</v>
      </c>
      <c r="M67" s="104" t="n">
        <v>559.2</v>
      </c>
      <c r="N67" s="70" t="n">
        <v>9.5</v>
      </c>
      <c r="O67" s="1"/>
      <c r="P67" s="1"/>
      <c r="Q67" s="104" t="n">
        <v>115.7</v>
      </c>
      <c r="R67" s="70" t="n">
        <v>10.8</v>
      </c>
      <c r="U67" s="104" t="n">
        <v>406.2</v>
      </c>
      <c r="V67" s="70" t="n">
        <v>10.1</v>
      </c>
    </row>
    <row r="68" customFormat="false" ht="14.25" hidden="false" customHeight="false" outlineLevel="0" collapsed="false">
      <c r="A68" s="109"/>
      <c r="B68" s="106" t="s">
        <v>38</v>
      </c>
      <c r="C68" s="71" t="n">
        <v>2.8</v>
      </c>
      <c r="D68" s="71" t="n">
        <v>2.8</v>
      </c>
      <c r="E68" s="71" t="n">
        <v>8.9</v>
      </c>
      <c r="F68" s="71" t="n">
        <v>8.9</v>
      </c>
      <c r="G68" s="71" t="n">
        <v>6.6</v>
      </c>
      <c r="H68" s="71" t="n">
        <v>6.6</v>
      </c>
      <c r="I68" s="71" t="n">
        <v>5.9</v>
      </c>
      <c r="J68" s="71" t="n">
        <v>5.9</v>
      </c>
      <c r="K68" s="71" t="n">
        <v>5.7</v>
      </c>
      <c r="L68" s="71" t="n">
        <v>5.7</v>
      </c>
      <c r="M68" s="71" t="n">
        <v>4.5</v>
      </c>
      <c r="N68" s="71" t="n">
        <v>4.5</v>
      </c>
      <c r="O68" s="1"/>
      <c r="P68" s="1"/>
      <c r="Q68" s="71" t="n">
        <v>9.6</v>
      </c>
      <c r="R68" s="71" t="n">
        <v>9.6</v>
      </c>
      <c r="U68" s="71" t="n">
        <v>4.9</v>
      </c>
      <c r="V68" s="71" t="n">
        <v>4.9</v>
      </c>
    </row>
    <row r="69" customFormat="false" ht="14.25" hidden="false" customHeight="false" outlineLevel="0" collapsed="false">
      <c r="A69" s="109"/>
      <c r="B69" s="85" t="s">
        <v>39</v>
      </c>
      <c r="C69" s="74" t="n">
        <v>144.6</v>
      </c>
      <c r="D69" s="71" t="n">
        <v>0.4</v>
      </c>
      <c r="E69" s="74" t="n">
        <v>61.4</v>
      </c>
      <c r="F69" s="71" t="n">
        <v>1</v>
      </c>
      <c r="G69" s="74" t="n">
        <v>50.8</v>
      </c>
      <c r="H69" s="71" t="n">
        <v>0.7</v>
      </c>
      <c r="I69" s="74" t="n">
        <v>71.8</v>
      </c>
      <c r="J69" s="71" t="n">
        <v>1</v>
      </c>
      <c r="K69" s="74" t="n">
        <v>83.3</v>
      </c>
      <c r="L69" s="71" t="n">
        <v>0.9</v>
      </c>
      <c r="M69" s="74" t="n">
        <v>49.7</v>
      </c>
      <c r="N69" s="71" t="n">
        <v>0.8</v>
      </c>
      <c r="O69" s="1"/>
      <c r="P69" s="1"/>
      <c r="Q69" s="74" t="n">
        <v>21.7</v>
      </c>
      <c r="R69" s="71" t="n">
        <v>2</v>
      </c>
      <c r="U69" s="74" t="n">
        <v>38.9</v>
      </c>
      <c r="V69" s="71" t="n">
        <v>1</v>
      </c>
    </row>
    <row r="70" customFormat="false" ht="14.25" hidden="false" customHeight="false" outlineLevel="0" collapsed="false">
      <c r="A70" s="109"/>
      <c r="B70" s="111" t="s">
        <v>42</v>
      </c>
      <c r="C70" s="112" t="n">
        <v>33134.1</v>
      </c>
      <c r="D70" s="70" t="n">
        <v>92.5</v>
      </c>
      <c r="E70" s="112" t="n">
        <v>5699</v>
      </c>
      <c r="F70" s="70" t="n">
        <v>94.2</v>
      </c>
      <c r="G70" s="112" t="n">
        <v>7417.4</v>
      </c>
      <c r="H70" s="70" t="n">
        <v>95</v>
      </c>
      <c r="I70" s="112" t="n">
        <v>6364.4</v>
      </c>
      <c r="J70" s="70" t="n">
        <v>91.1</v>
      </c>
      <c r="K70" s="112" t="n">
        <v>8322.5</v>
      </c>
      <c r="L70" s="70" t="n">
        <v>91.8</v>
      </c>
      <c r="M70" s="112" t="n">
        <v>5330.7</v>
      </c>
      <c r="N70" s="70" t="n">
        <v>90.5</v>
      </c>
      <c r="O70" s="1"/>
      <c r="P70" s="1"/>
      <c r="Q70" s="112" t="n">
        <v>950.8</v>
      </c>
      <c r="R70" s="70" t="n">
        <v>89.2</v>
      </c>
      <c r="U70" s="112" t="n">
        <v>3614.5</v>
      </c>
      <c r="V70" s="70" t="n">
        <v>89.9</v>
      </c>
    </row>
    <row r="71" customFormat="false" ht="14.25" hidden="false" customHeight="false" outlineLevel="0" collapsed="false">
      <c r="A71" s="109"/>
      <c r="B71" s="106" t="s">
        <v>38</v>
      </c>
      <c r="C71" s="71" t="n">
        <v>0.2</v>
      </c>
      <c r="D71" s="71" t="n">
        <v>0.2</v>
      </c>
      <c r="E71" s="71" t="n">
        <v>0.5</v>
      </c>
      <c r="F71" s="71" t="n">
        <v>0.5</v>
      </c>
      <c r="G71" s="71" t="n">
        <v>0.3</v>
      </c>
      <c r="H71" s="71" t="n">
        <v>0.3</v>
      </c>
      <c r="I71" s="71" t="n">
        <v>0.6</v>
      </c>
      <c r="J71" s="71" t="n">
        <v>0.6</v>
      </c>
      <c r="K71" s="71" t="n">
        <v>0.5</v>
      </c>
      <c r="L71" s="71" t="n">
        <v>0.5</v>
      </c>
      <c r="M71" s="71" t="n">
        <v>0.5</v>
      </c>
      <c r="N71" s="71" t="n">
        <v>0.5</v>
      </c>
      <c r="O71" s="1"/>
      <c r="P71" s="1"/>
      <c r="Q71" s="71" t="n">
        <v>1.2</v>
      </c>
      <c r="R71" s="71" t="n">
        <v>1.2</v>
      </c>
      <c r="U71" s="71" t="n">
        <v>0.5</v>
      </c>
      <c r="V71" s="71" t="n">
        <v>0.5</v>
      </c>
    </row>
    <row r="72" customFormat="false" ht="14.25" hidden="false" customHeight="false" outlineLevel="0" collapsed="false">
      <c r="A72" s="109"/>
      <c r="B72" s="92" t="s">
        <v>39</v>
      </c>
      <c r="C72" s="72" t="n">
        <v>144.6</v>
      </c>
      <c r="D72" s="73" t="n">
        <v>0.4</v>
      </c>
      <c r="E72" s="72" t="n">
        <v>61.4</v>
      </c>
      <c r="F72" s="73" t="n">
        <v>1</v>
      </c>
      <c r="G72" s="72" t="n">
        <v>50.8</v>
      </c>
      <c r="H72" s="73" t="n">
        <v>0.7</v>
      </c>
      <c r="I72" s="72" t="n">
        <v>71.8</v>
      </c>
      <c r="J72" s="73" t="n">
        <v>1</v>
      </c>
      <c r="K72" s="72" t="n">
        <v>83.3</v>
      </c>
      <c r="L72" s="73" t="n">
        <v>0.9</v>
      </c>
      <c r="M72" s="72" t="n">
        <v>49.7</v>
      </c>
      <c r="N72" s="73" t="n">
        <v>0.8</v>
      </c>
      <c r="O72" s="1"/>
      <c r="P72" s="1"/>
      <c r="Q72" s="72" t="n">
        <v>21.7</v>
      </c>
      <c r="R72" s="73" t="n">
        <v>2</v>
      </c>
      <c r="U72" s="72" t="n">
        <v>38.9</v>
      </c>
      <c r="V72" s="73" t="n">
        <v>1</v>
      </c>
    </row>
    <row r="73" customFormat="false" ht="14.25" hidden="false" customHeight="true" outlineLevel="0" collapsed="false">
      <c r="A73" s="109" t="s">
        <v>97</v>
      </c>
      <c r="B73" s="111" t="s">
        <v>41</v>
      </c>
      <c r="C73" s="104" t="n">
        <v>5267.8</v>
      </c>
      <c r="D73" s="70" t="n">
        <v>14.7</v>
      </c>
      <c r="E73" s="104" t="n">
        <v>1336.8</v>
      </c>
      <c r="F73" s="70" t="n">
        <v>22.1</v>
      </c>
      <c r="G73" s="104" t="n">
        <v>665.3</v>
      </c>
      <c r="H73" s="70" t="n">
        <v>8.5</v>
      </c>
      <c r="I73" s="104" t="n">
        <v>891.1</v>
      </c>
      <c r="J73" s="70" t="n">
        <v>12.7</v>
      </c>
      <c r="K73" s="104" t="n">
        <v>1140.6</v>
      </c>
      <c r="L73" s="70" t="n">
        <v>12.6</v>
      </c>
      <c r="M73" s="104" t="n">
        <v>1234</v>
      </c>
      <c r="N73" s="70" t="n">
        <v>21</v>
      </c>
      <c r="O73" s="1"/>
      <c r="P73" s="1"/>
      <c r="Q73" s="104" t="n">
        <v>253.3</v>
      </c>
      <c r="R73" s="70" t="n">
        <v>23.8</v>
      </c>
      <c r="U73" s="104" t="n">
        <v>676</v>
      </c>
      <c r="V73" s="70" t="n">
        <v>16.8</v>
      </c>
    </row>
    <row r="74" customFormat="false" ht="14.25" hidden="false" customHeight="false" outlineLevel="0" collapsed="false">
      <c r="A74" s="109"/>
      <c r="B74" s="106" t="s">
        <v>38</v>
      </c>
      <c r="C74" s="71" t="n">
        <v>2.3</v>
      </c>
      <c r="D74" s="71" t="n">
        <v>2.3</v>
      </c>
      <c r="E74" s="71" t="n">
        <v>5.6</v>
      </c>
      <c r="F74" s="71" t="n">
        <v>5.6</v>
      </c>
      <c r="G74" s="71" t="n">
        <v>6.8</v>
      </c>
      <c r="H74" s="71" t="n">
        <v>6.8</v>
      </c>
      <c r="I74" s="71" t="n">
        <v>5.5</v>
      </c>
      <c r="J74" s="71" t="n">
        <v>5.5</v>
      </c>
      <c r="K74" s="71" t="n">
        <v>4.8</v>
      </c>
      <c r="L74" s="71" t="n">
        <v>4.8</v>
      </c>
      <c r="M74" s="71" t="n">
        <v>3.6</v>
      </c>
      <c r="N74" s="71" t="n">
        <v>3.6</v>
      </c>
      <c r="O74" s="1"/>
      <c r="P74" s="1"/>
      <c r="Q74" s="71" t="n">
        <v>5.4</v>
      </c>
      <c r="R74" s="71" t="n">
        <v>5.4</v>
      </c>
      <c r="U74" s="71" t="n">
        <v>4.5</v>
      </c>
      <c r="V74" s="71" t="n">
        <v>4.5</v>
      </c>
    </row>
    <row r="75" customFormat="false" ht="14.25" hidden="false" customHeight="false" outlineLevel="0" collapsed="false">
      <c r="A75" s="109"/>
      <c r="B75" s="85" t="s">
        <v>39</v>
      </c>
      <c r="C75" s="74" t="n">
        <v>239.3</v>
      </c>
      <c r="D75" s="71" t="n">
        <v>0.7</v>
      </c>
      <c r="E75" s="74" t="n">
        <v>146.2</v>
      </c>
      <c r="F75" s="71" t="n">
        <v>2.4</v>
      </c>
      <c r="G75" s="74" t="n">
        <v>88.2</v>
      </c>
      <c r="H75" s="71" t="n">
        <v>1.1</v>
      </c>
      <c r="I75" s="74" t="n">
        <v>96.5</v>
      </c>
      <c r="J75" s="71" t="n">
        <v>1.4</v>
      </c>
      <c r="K75" s="74" t="n">
        <v>106.8</v>
      </c>
      <c r="L75" s="71" t="n">
        <v>1.2</v>
      </c>
      <c r="M75" s="74" t="n">
        <v>85.9</v>
      </c>
      <c r="N75" s="71" t="n">
        <v>1.5</v>
      </c>
      <c r="O75" s="1"/>
      <c r="P75" s="1"/>
      <c r="Q75" s="74" t="n">
        <v>26.6</v>
      </c>
      <c r="R75" s="71" t="n">
        <v>2.5</v>
      </c>
      <c r="U75" s="74" t="n">
        <v>60.2</v>
      </c>
      <c r="V75" s="71" t="n">
        <v>1.5</v>
      </c>
    </row>
    <row r="76" customFormat="false" ht="14.25" hidden="false" customHeight="false" outlineLevel="0" collapsed="false">
      <c r="A76" s="109"/>
      <c r="B76" s="111" t="s">
        <v>42</v>
      </c>
      <c r="C76" s="112" t="n">
        <v>30537.5</v>
      </c>
      <c r="D76" s="70" t="n">
        <v>85.3</v>
      </c>
      <c r="E76" s="112" t="n">
        <v>4715.3</v>
      </c>
      <c r="F76" s="70" t="n">
        <v>77.9</v>
      </c>
      <c r="G76" s="112" t="n">
        <v>7143.4</v>
      </c>
      <c r="H76" s="70" t="n">
        <v>91.5</v>
      </c>
      <c r="I76" s="112" t="n">
        <v>6098.8</v>
      </c>
      <c r="J76" s="70" t="n">
        <v>87.3</v>
      </c>
      <c r="K76" s="112" t="n">
        <v>7924.1</v>
      </c>
      <c r="L76" s="70" t="n">
        <v>87.4</v>
      </c>
      <c r="M76" s="112" t="n">
        <v>4655.9</v>
      </c>
      <c r="N76" s="70" t="n">
        <v>79</v>
      </c>
      <c r="O76" s="1"/>
      <c r="P76" s="1"/>
      <c r="Q76" s="112" t="n">
        <v>813.2</v>
      </c>
      <c r="R76" s="70" t="n">
        <v>76.2</v>
      </c>
      <c r="U76" s="112" t="n">
        <v>3344.6</v>
      </c>
      <c r="V76" s="70" t="n">
        <v>83.2</v>
      </c>
    </row>
    <row r="77" customFormat="false" ht="14.25" hidden="false" customHeight="false" outlineLevel="0" collapsed="false">
      <c r="A77" s="109"/>
      <c r="B77" s="106" t="s">
        <v>38</v>
      </c>
      <c r="C77" s="71" t="n">
        <v>0.4</v>
      </c>
      <c r="D77" s="71" t="n">
        <v>0.4</v>
      </c>
      <c r="E77" s="71" t="n">
        <v>1.6</v>
      </c>
      <c r="F77" s="71" t="n">
        <v>1.6</v>
      </c>
      <c r="G77" s="71" t="n">
        <v>0.6</v>
      </c>
      <c r="H77" s="71" t="n">
        <v>0.6</v>
      </c>
      <c r="I77" s="71" t="n">
        <v>0.8</v>
      </c>
      <c r="J77" s="71" t="n">
        <v>0.8</v>
      </c>
      <c r="K77" s="71" t="n">
        <v>0.7</v>
      </c>
      <c r="L77" s="71" t="n">
        <v>0.7</v>
      </c>
      <c r="M77" s="71" t="n">
        <v>0.9</v>
      </c>
      <c r="N77" s="71" t="n">
        <v>0.9</v>
      </c>
      <c r="O77" s="1"/>
      <c r="P77" s="1"/>
      <c r="Q77" s="71" t="n">
        <v>1.7</v>
      </c>
      <c r="R77" s="71" t="n">
        <v>1.7</v>
      </c>
      <c r="U77" s="71" t="n">
        <v>0.9</v>
      </c>
      <c r="V77" s="71" t="n">
        <v>0.9</v>
      </c>
    </row>
    <row r="78" customFormat="false" ht="14.25" hidden="false" customHeight="false" outlineLevel="0" collapsed="false">
      <c r="A78" s="109"/>
      <c r="B78" s="92" t="s">
        <v>39</v>
      </c>
      <c r="C78" s="72" t="n">
        <v>239.3</v>
      </c>
      <c r="D78" s="73" t="n">
        <v>0.7</v>
      </c>
      <c r="E78" s="72" t="n">
        <v>146.2</v>
      </c>
      <c r="F78" s="73" t="n">
        <v>2.4</v>
      </c>
      <c r="G78" s="72" t="n">
        <v>88.2</v>
      </c>
      <c r="H78" s="73" t="n">
        <v>1.1</v>
      </c>
      <c r="I78" s="72" t="n">
        <v>96.5</v>
      </c>
      <c r="J78" s="73" t="n">
        <v>1.4</v>
      </c>
      <c r="K78" s="72" t="n">
        <v>106.8</v>
      </c>
      <c r="L78" s="73" t="n">
        <v>1.2</v>
      </c>
      <c r="M78" s="72" t="n">
        <v>85.9</v>
      </c>
      <c r="N78" s="73" t="n">
        <v>1.5</v>
      </c>
      <c r="O78" s="1"/>
      <c r="P78" s="1"/>
      <c r="Q78" s="72" t="n">
        <v>26.6</v>
      </c>
      <c r="R78" s="73" t="n">
        <v>2.5</v>
      </c>
      <c r="U78" s="72" t="n">
        <v>60.2</v>
      </c>
      <c r="V78" s="73" t="n">
        <v>1.5</v>
      </c>
    </row>
    <row r="79" customFormat="false" ht="14.25" hidden="false" customHeight="true" outlineLevel="0" collapsed="false">
      <c r="A79" s="109" t="s">
        <v>98</v>
      </c>
      <c r="B79" s="111" t="s">
        <v>41</v>
      </c>
      <c r="C79" s="104" t="n">
        <v>2451.4</v>
      </c>
      <c r="D79" s="70" t="n">
        <v>6.8</v>
      </c>
      <c r="E79" s="104" t="n">
        <v>253.7</v>
      </c>
      <c r="F79" s="70" t="n">
        <v>4.2</v>
      </c>
      <c r="G79" s="104" t="n">
        <v>342.4</v>
      </c>
      <c r="H79" s="70" t="n">
        <v>4.4</v>
      </c>
      <c r="I79" s="104" t="n">
        <v>564.7</v>
      </c>
      <c r="J79" s="70" t="n">
        <v>8.1</v>
      </c>
      <c r="K79" s="104" t="n">
        <v>795.1</v>
      </c>
      <c r="L79" s="70" t="n">
        <v>8.8</v>
      </c>
      <c r="M79" s="104" t="n">
        <v>495.5</v>
      </c>
      <c r="N79" s="70" t="n">
        <v>8.4</v>
      </c>
      <c r="O79" s="1"/>
      <c r="P79" s="1"/>
      <c r="Q79" s="104" t="n">
        <v>64.1</v>
      </c>
      <c r="R79" s="70" t="n">
        <v>6</v>
      </c>
      <c r="U79" s="104" t="n">
        <v>178.5</v>
      </c>
      <c r="V79" s="70" t="n">
        <v>4.4</v>
      </c>
    </row>
    <row r="80" customFormat="false" ht="14.25" hidden="false" customHeight="false" outlineLevel="0" collapsed="false">
      <c r="A80" s="109"/>
      <c r="B80" s="106" t="s">
        <v>38</v>
      </c>
      <c r="C80" s="71" t="n">
        <v>3</v>
      </c>
      <c r="D80" s="71" t="n">
        <v>3</v>
      </c>
      <c r="E80" s="71" t="n">
        <v>9.6</v>
      </c>
      <c r="F80" s="71" t="n">
        <v>9.6</v>
      </c>
      <c r="G80" s="71" t="n">
        <v>8.4</v>
      </c>
      <c r="H80" s="71" t="n">
        <v>8.4</v>
      </c>
      <c r="I80" s="71" t="n">
        <v>6.9</v>
      </c>
      <c r="J80" s="71" t="n">
        <v>6.9</v>
      </c>
      <c r="K80" s="71" t="n">
        <v>5.4</v>
      </c>
      <c r="L80" s="71" t="n">
        <v>5.4</v>
      </c>
      <c r="M80" s="71" t="n">
        <v>5.3</v>
      </c>
      <c r="N80" s="71" t="n">
        <v>5.3</v>
      </c>
      <c r="O80" s="1"/>
      <c r="P80" s="1"/>
      <c r="Q80" s="71" t="n">
        <v>9.8</v>
      </c>
      <c r="R80" s="71" t="n">
        <v>9.8</v>
      </c>
      <c r="U80" s="71" t="n">
        <v>8</v>
      </c>
      <c r="V80" s="71" t="n">
        <v>8</v>
      </c>
    </row>
    <row r="81" customFormat="false" ht="14.25" hidden="false" customHeight="false" outlineLevel="0" collapsed="false">
      <c r="A81" s="109"/>
      <c r="B81" s="85" t="s">
        <v>39</v>
      </c>
      <c r="C81" s="74" t="n">
        <v>144.9</v>
      </c>
      <c r="D81" s="71" t="n">
        <v>0.4</v>
      </c>
      <c r="E81" s="74" t="n">
        <v>47.6</v>
      </c>
      <c r="F81" s="71" t="n">
        <v>0.8</v>
      </c>
      <c r="G81" s="74" t="n">
        <v>56.1</v>
      </c>
      <c r="H81" s="71" t="n">
        <v>0.7</v>
      </c>
      <c r="I81" s="74" t="n">
        <v>76.4</v>
      </c>
      <c r="J81" s="71" t="n">
        <v>1.1</v>
      </c>
      <c r="K81" s="74" t="n">
        <v>84.2</v>
      </c>
      <c r="L81" s="71" t="n">
        <v>0.9</v>
      </c>
      <c r="M81" s="74" t="n">
        <v>51.4</v>
      </c>
      <c r="N81" s="71" t="n">
        <v>0.9</v>
      </c>
      <c r="O81" s="1"/>
      <c r="P81" s="1"/>
      <c r="Q81" s="74" t="n">
        <v>12.3</v>
      </c>
      <c r="R81" s="71" t="n">
        <v>1.2</v>
      </c>
      <c r="U81" s="74" t="n">
        <v>28.1</v>
      </c>
      <c r="V81" s="71" t="n">
        <v>0.7</v>
      </c>
    </row>
    <row r="82" customFormat="false" ht="14.25" hidden="false" customHeight="false" outlineLevel="0" collapsed="false">
      <c r="A82" s="109"/>
      <c r="B82" s="111" t="s">
        <v>42</v>
      </c>
      <c r="C82" s="112" t="n">
        <v>33353.9</v>
      </c>
      <c r="D82" s="70" t="n">
        <v>93.2</v>
      </c>
      <c r="E82" s="112" t="n">
        <v>5798.5</v>
      </c>
      <c r="F82" s="70" t="n">
        <v>95.8</v>
      </c>
      <c r="G82" s="112" t="n">
        <v>7466.3</v>
      </c>
      <c r="H82" s="70" t="n">
        <v>95.6</v>
      </c>
      <c r="I82" s="112" t="n">
        <v>6425.2</v>
      </c>
      <c r="J82" s="70" t="n">
        <v>91.9</v>
      </c>
      <c r="K82" s="112" t="n">
        <v>8269.6</v>
      </c>
      <c r="L82" s="70" t="n">
        <v>91.2</v>
      </c>
      <c r="M82" s="112" t="n">
        <v>5394.4</v>
      </c>
      <c r="N82" s="70" t="n">
        <v>91.6</v>
      </c>
      <c r="O82" s="1"/>
      <c r="P82" s="1"/>
      <c r="Q82" s="112" t="n">
        <v>1002.4</v>
      </c>
      <c r="R82" s="70" t="n">
        <v>94</v>
      </c>
      <c r="U82" s="112" t="n">
        <v>3842.2</v>
      </c>
      <c r="V82" s="70" t="n">
        <v>95.6</v>
      </c>
    </row>
    <row r="83" customFormat="false" ht="14.25" hidden="false" customHeight="false" outlineLevel="0" collapsed="false">
      <c r="A83" s="109"/>
      <c r="B83" s="106" t="s">
        <v>38</v>
      </c>
      <c r="C83" s="71" t="n">
        <v>0.2</v>
      </c>
      <c r="D83" s="71" t="n">
        <v>0.2</v>
      </c>
      <c r="E83" s="71" t="n">
        <v>0.4</v>
      </c>
      <c r="F83" s="71" t="n">
        <v>0.4</v>
      </c>
      <c r="G83" s="71" t="n">
        <v>0.4</v>
      </c>
      <c r="H83" s="71" t="n">
        <v>0.4</v>
      </c>
      <c r="I83" s="71" t="n">
        <v>0.6</v>
      </c>
      <c r="J83" s="71" t="n">
        <v>0.6</v>
      </c>
      <c r="K83" s="71" t="n">
        <v>0.5</v>
      </c>
      <c r="L83" s="71" t="n">
        <v>0.5</v>
      </c>
      <c r="M83" s="71" t="n">
        <v>0.5</v>
      </c>
      <c r="N83" s="71" t="n">
        <v>0.5</v>
      </c>
      <c r="O83" s="1"/>
      <c r="P83" s="1"/>
      <c r="Q83" s="71" t="n">
        <v>0.6</v>
      </c>
      <c r="R83" s="71" t="n">
        <v>0.6</v>
      </c>
      <c r="U83" s="71" t="n">
        <v>0.4</v>
      </c>
      <c r="V83" s="71" t="n">
        <v>0.4</v>
      </c>
    </row>
    <row r="84" customFormat="false" ht="14.25" hidden="false" customHeight="false" outlineLevel="0" collapsed="false">
      <c r="A84" s="109"/>
      <c r="B84" s="92" t="s">
        <v>39</v>
      </c>
      <c r="C84" s="72" t="n">
        <v>144.9</v>
      </c>
      <c r="D84" s="73" t="n">
        <v>0.4</v>
      </c>
      <c r="E84" s="72" t="n">
        <v>47.6</v>
      </c>
      <c r="F84" s="73" t="n">
        <v>0.8</v>
      </c>
      <c r="G84" s="72" t="n">
        <v>56.1</v>
      </c>
      <c r="H84" s="73" t="n">
        <v>0.7</v>
      </c>
      <c r="I84" s="72" t="n">
        <v>76.4</v>
      </c>
      <c r="J84" s="73" t="n">
        <v>1.1</v>
      </c>
      <c r="K84" s="72" t="n">
        <v>84.2</v>
      </c>
      <c r="L84" s="73" t="n">
        <v>0.9</v>
      </c>
      <c r="M84" s="72" t="n">
        <v>51.4</v>
      </c>
      <c r="N84" s="73" t="n">
        <v>0.9</v>
      </c>
      <c r="O84" s="1"/>
      <c r="P84" s="1"/>
      <c r="Q84" s="72" t="n">
        <v>12.3</v>
      </c>
      <c r="R84" s="73" t="n">
        <v>1.2</v>
      </c>
      <c r="U84" s="72" t="n">
        <v>28.1</v>
      </c>
      <c r="V84" s="73" t="n">
        <v>0.7</v>
      </c>
    </row>
    <row r="85" customFormat="false" ht="14.25" hidden="false" customHeight="false" outlineLevel="0" collapsed="false">
      <c r="A85" s="60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42" t="s">
        <v>59</v>
      </c>
      <c r="B86" s="43"/>
      <c r="C86" s="43"/>
      <c r="D86" s="43"/>
      <c r="E86" s="43"/>
      <c r="F86" s="43"/>
      <c r="G86" s="43"/>
      <c r="H86" s="43"/>
      <c r="I86" s="61"/>
      <c r="J86" s="61"/>
      <c r="K86" s="61"/>
      <c r="L86" s="61"/>
      <c r="M86" s="61"/>
      <c r="N86" s="61"/>
    </row>
    <row r="87" customFormat="false" ht="12" hidden="false" customHeight="false" outlineLevel="0" collapsed="false">
      <c r="A87" s="44" t="s">
        <v>60</v>
      </c>
      <c r="B87" s="45"/>
      <c r="C87" s="45"/>
      <c r="D87" s="45"/>
      <c r="E87" s="45"/>
      <c r="F87" s="45"/>
      <c r="G87" s="45"/>
      <c r="H87" s="45"/>
      <c r="I87" s="62"/>
      <c r="J87" s="62"/>
      <c r="K87" s="62"/>
      <c r="L87" s="45"/>
      <c r="M87" s="62"/>
      <c r="N87" s="62"/>
      <c r="O87" s="45"/>
      <c r="P87" s="45"/>
    </row>
    <row r="88" customFormat="false" ht="64.5" hidden="false" customHeight="true" outlineLevel="0" collapsed="false">
      <c r="A88" s="63" t="s">
        <v>76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1"/>
      <c r="P88" s="1"/>
      <c r="Q88" s="1"/>
      <c r="R88" s="1"/>
    </row>
    <row r="89" customFormat="false" ht="14.25" hidden="false" customHeight="false" outlineLevel="0" collapsed="false">
      <c r="A89" s="64" t="s">
        <v>77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1"/>
      <c r="P89" s="1"/>
      <c r="Q89" s="1"/>
      <c r="R89" s="1"/>
    </row>
    <row r="90" customFormat="false" ht="14.25" hidden="false" customHeight="false" outlineLevel="0" collapsed="false">
      <c r="A90" s="64" t="s">
        <v>78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1"/>
      <c r="P90" s="1"/>
      <c r="Q90" s="1"/>
      <c r="R90" s="1"/>
    </row>
    <row r="91" customFormat="false" ht="12.75" hidden="false" customHeight="true" outlineLevel="0" collapsed="false">
      <c r="A91" s="46" t="s">
        <v>61</v>
      </c>
      <c r="B91" s="65"/>
      <c r="C91" s="65"/>
      <c r="D91" s="65"/>
      <c r="E91" s="65"/>
      <c r="F91" s="65"/>
      <c r="G91" s="65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" hidden="false" customHeight="false" outlineLevel="0" collapsed="false">
      <c r="A92" s="44" t="s">
        <v>62</v>
      </c>
      <c r="B92" s="47"/>
      <c r="C92" s="47"/>
    </row>
    <row r="93" customFormat="false" ht="12" hidden="false" customHeight="false" outlineLevel="0" collapsed="false">
      <c r="A93" s="44" t="s">
        <v>63</v>
      </c>
      <c r="B93" s="47"/>
      <c r="C93" s="47"/>
    </row>
    <row r="94" customFormat="false" ht="14.25" hidden="false" customHeight="false" outlineLevel="0" collapsed="false">
      <c r="A94" s="48" t="s">
        <v>64</v>
      </c>
      <c r="B94" s="48"/>
      <c r="C94" s="48"/>
      <c r="D94" s="49"/>
      <c r="E94" s="49"/>
      <c r="F94" s="49"/>
      <c r="G94" s="49"/>
      <c r="H94" s="49"/>
      <c r="I94" s="67"/>
      <c r="J94" s="67"/>
      <c r="K94" s="67"/>
      <c r="L94" s="67"/>
      <c r="M94" s="67"/>
      <c r="N94" s="67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4.25" hidden="false" customHeight="false" outlineLevel="0" collapsed="false">
      <c r="A97" s="17" t="s">
        <v>65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19"/>
      <c r="P97" s="119"/>
      <c r="Q97" s="120"/>
      <c r="R97" s="120"/>
    </row>
    <row r="98" customFormat="false" ht="14.25" hidden="false" customHeight="true" outlineLevel="0" collapsed="false">
      <c r="A98" s="102" t="s">
        <v>87</v>
      </c>
      <c r="B98" s="102"/>
      <c r="C98" s="58" t="s">
        <v>32</v>
      </c>
      <c r="D98" s="58"/>
      <c r="E98" s="58" t="s">
        <v>69</v>
      </c>
      <c r="F98" s="58"/>
      <c r="G98" s="58" t="s">
        <v>70</v>
      </c>
      <c r="H98" s="58"/>
      <c r="I98" s="58" t="s">
        <v>71</v>
      </c>
      <c r="J98" s="58"/>
      <c r="K98" s="58" t="s">
        <v>72</v>
      </c>
      <c r="L98" s="58"/>
      <c r="M98" s="58" t="s">
        <v>73</v>
      </c>
      <c r="N98" s="58"/>
      <c r="O98" s="1"/>
      <c r="P98" s="1"/>
      <c r="Q98" s="58" t="s">
        <v>74</v>
      </c>
      <c r="R98" s="58"/>
    </row>
    <row r="99" customFormat="false" ht="14.25" hidden="false" customHeight="false" outlineLevel="0" collapsed="false">
      <c r="A99" s="102"/>
      <c r="B99" s="102"/>
      <c r="C99" s="58" t="s">
        <v>35</v>
      </c>
      <c r="D99" s="59" t="s">
        <v>36</v>
      </c>
      <c r="E99" s="58" t="s">
        <v>35</v>
      </c>
      <c r="F99" s="59" t="s">
        <v>36</v>
      </c>
      <c r="G99" s="58" t="s">
        <v>35</v>
      </c>
      <c r="H99" s="59" t="s">
        <v>36</v>
      </c>
      <c r="I99" s="58" t="s">
        <v>35</v>
      </c>
      <c r="J99" s="59" t="s">
        <v>36</v>
      </c>
      <c r="K99" s="58" t="s">
        <v>35</v>
      </c>
      <c r="L99" s="59" t="s">
        <v>36</v>
      </c>
      <c r="M99" s="58" t="s">
        <v>35</v>
      </c>
      <c r="N99" s="58" t="s">
        <v>36</v>
      </c>
      <c r="O99" s="1"/>
      <c r="P99" s="1"/>
      <c r="Q99" s="58" t="s">
        <v>35</v>
      </c>
      <c r="R99" s="58" t="s">
        <v>36</v>
      </c>
    </row>
    <row r="100" customFormat="false" ht="14.25" hidden="false" customHeight="true" outlineLevel="0" collapsed="false">
      <c r="A100" s="20" t="s">
        <v>37</v>
      </c>
      <c r="B100" s="103" t="s">
        <v>32</v>
      </c>
      <c r="C100" s="104" t="n">
        <v>28107.4</v>
      </c>
      <c r="D100" s="70" t="n">
        <v>100</v>
      </c>
      <c r="E100" s="104" t="n">
        <v>6052.1</v>
      </c>
      <c r="F100" s="70" t="n">
        <v>21.5</v>
      </c>
      <c r="G100" s="104" t="n">
        <v>5743</v>
      </c>
      <c r="H100" s="70" t="n">
        <v>20.4</v>
      </c>
      <c r="I100" s="104" t="n">
        <v>5256.6</v>
      </c>
      <c r="J100" s="70" t="n">
        <v>18.7</v>
      </c>
      <c r="K100" s="104" t="n">
        <v>7107.2</v>
      </c>
      <c r="L100" s="70" t="n">
        <v>25.3</v>
      </c>
      <c r="M100" s="104" t="n">
        <v>3948.5</v>
      </c>
      <c r="N100" s="70" t="n">
        <v>14</v>
      </c>
      <c r="O100" s="1"/>
      <c r="P100" s="1"/>
      <c r="Q100" s="104" t="n">
        <v>407.4</v>
      </c>
      <c r="R100" s="70" t="n">
        <v>1.4</v>
      </c>
    </row>
    <row r="101" customFormat="false" ht="14.25" hidden="false" customHeight="false" outlineLevel="0" collapsed="false">
      <c r="A101" s="20"/>
      <c r="B101" s="106" t="s">
        <v>38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1"/>
      <c r="P101" s="1"/>
      <c r="Q101" s="71" t="n">
        <v>0</v>
      </c>
      <c r="R101" s="71" t="n">
        <v>0</v>
      </c>
    </row>
    <row r="102" customFormat="false" ht="14.25" hidden="false" customHeight="false" outlineLevel="0" collapsed="false">
      <c r="A102" s="20"/>
      <c r="B102" s="92" t="s">
        <v>39</v>
      </c>
      <c r="C102" s="72" t="n">
        <v>0</v>
      </c>
      <c r="D102" s="73" t="n">
        <v>0</v>
      </c>
      <c r="E102" s="72" t="n">
        <v>0</v>
      </c>
      <c r="F102" s="73" t="n">
        <v>0</v>
      </c>
      <c r="G102" s="72" t="n">
        <v>0</v>
      </c>
      <c r="H102" s="73" t="n">
        <v>0</v>
      </c>
      <c r="I102" s="72" t="n">
        <v>0</v>
      </c>
      <c r="J102" s="73" t="n">
        <v>0</v>
      </c>
      <c r="K102" s="72" t="n">
        <v>0</v>
      </c>
      <c r="L102" s="73" t="n">
        <v>0</v>
      </c>
      <c r="M102" s="72" t="n">
        <v>0</v>
      </c>
      <c r="N102" s="73" t="n">
        <v>0</v>
      </c>
      <c r="O102" s="1"/>
      <c r="P102" s="1"/>
      <c r="Q102" s="72" t="n">
        <v>0</v>
      </c>
      <c r="R102" s="73" t="n">
        <v>0</v>
      </c>
    </row>
    <row r="103" customFormat="false" ht="14.25" hidden="false" customHeight="true" outlineLevel="0" collapsed="false">
      <c r="A103" s="109" t="s">
        <v>88</v>
      </c>
      <c r="B103" s="110" t="s">
        <v>41</v>
      </c>
      <c r="C103" s="104" t="n">
        <v>675.5</v>
      </c>
      <c r="D103" s="70" t="n">
        <v>2.4</v>
      </c>
      <c r="E103" s="104" t="n">
        <v>164.7</v>
      </c>
      <c r="F103" s="70" t="n">
        <v>2.7</v>
      </c>
      <c r="G103" s="104" t="n">
        <v>43.9</v>
      </c>
      <c r="H103" s="70" t="n">
        <v>0.8</v>
      </c>
      <c r="I103" s="104" t="n">
        <v>154.9</v>
      </c>
      <c r="J103" s="70" t="n">
        <v>2.9</v>
      </c>
      <c r="K103" s="104" t="n">
        <v>220.9</v>
      </c>
      <c r="L103" s="70" t="n">
        <v>3.1</v>
      </c>
      <c r="M103" s="104" t="n">
        <v>91.1</v>
      </c>
      <c r="N103" s="70" t="n">
        <v>2.3</v>
      </c>
      <c r="O103" s="1"/>
      <c r="P103" s="1"/>
      <c r="Q103" s="104" t="n">
        <v>19.3</v>
      </c>
      <c r="R103" s="70" t="n">
        <v>4.7</v>
      </c>
    </row>
    <row r="104" customFormat="false" ht="14.25" hidden="false" customHeight="false" outlineLevel="0" collapsed="false">
      <c r="A104" s="109"/>
      <c r="B104" s="106" t="s">
        <v>38</v>
      </c>
      <c r="C104" s="71" t="n">
        <v>7</v>
      </c>
      <c r="D104" s="71" t="n">
        <v>7</v>
      </c>
      <c r="E104" s="71" t="n">
        <v>14.8</v>
      </c>
      <c r="F104" s="71" t="n">
        <v>14.8</v>
      </c>
      <c r="G104" s="71" t="n">
        <v>16.4</v>
      </c>
      <c r="H104" s="71" t="n">
        <v>16.4</v>
      </c>
      <c r="I104" s="71" t="n">
        <v>18.5</v>
      </c>
      <c r="J104" s="71" t="n">
        <v>18.5</v>
      </c>
      <c r="K104" s="71" t="n">
        <v>11.8</v>
      </c>
      <c r="L104" s="71" t="n">
        <v>11.8</v>
      </c>
      <c r="M104" s="71" t="n">
        <v>9.8</v>
      </c>
      <c r="N104" s="71" t="n">
        <v>9.8</v>
      </c>
      <c r="O104" s="1"/>
      <c r="P104" s="1"/>
      <c r="Q104" s="71" t="n">
        <v>14.4</v>
      </c>
      <c r="R104" s="71" t="n">
        <v>14.4</v>
      </c>
    </row>
    <row r="105" customFormat="false" ht="14.25" hidden="false" customHeight="false" outlineLevel="0" collapsed="false">
      <c r="A105" s="109"/>
      <c r="B105" s="85" t="s">
        <v>39</v>
      </c>
      <c r="C105" s="74" t="n">
        <v>92.5</v>
      </c>
      <c r="D105" s="71" t="n">
        <v>0.3</v>
      </c>
      <c r="E105" s="74" t="n">
        <v>47.6</v>
      </c>
      <c r="F105" s="71" t="n">
        <v>0.8</v>
      </c>
      <c r="G105" s="74" t="n">
        <v>14.1</v>
      </c>
      <c r="H105" s="71" t="n">
        <v>0.2</v>
      </c>
      <c r="I105" s="74" t="n">
        <v>56.3</v>
      </c>
      <c r="J105" s="71" t="n">
        <v>1.1</v>
      </c>
      <c r="K105" s="74" t="n">
        <v>51.1</v>
      </c>
      <c r="L105" s="71" t="n">
        <v>0.7</v>
      </c>
      <c r="M105" s="74" t="n">
        <v>17.5</v>
      </c>
      <c r="N105" s="71" t="n">
        <v>0.4</v>
      </c>
      <c r="O105" s="1"/>
      <c r="P105" s="1"/>
      <c r="Q105" s="74" t="n">
        <v>5.5</v>
      </c>
      <c r="R105" s="71" t="n">
        <v>1.3</v>
      </c>
    </row>
    <row r="106" customFormat="false" ht="14.25" hidden="false" customHeight="false" outlineLevel="0" collapsed="false">
      <c r="A106" s="109"/>
      <c r="B106" s="111" t="s">
        <v>42</v>
      </c>
      <c r="C106" s="112" t="n">
        <v>27431.9</v>
      </c>
      <c r="D106" s="70" t="n">
        <v>97.6</v>
      </c>
      <c r="E106" s="112" t="n">
        <v>5887.4</v>
      </c>
      <c r="F106" s="70" t="n">
        <v>97.3</v>
      </c>
      <c r="G106" s="112" t="n">
        <v>5699.1</v>
      </c>
      <c r="H106" s="70" t="n">
        <v>99.2</v>
      </c>
      <c r="I106" s="112" t="n">
        <v>5101.7</v>
      </c>
      <c r="J106" s="70" t="n">
        <v>97.1</v>
      </c>
      <c r="K106" s="112" t="n">
        <v>6886.3</v>
      </c>
      <c r="L106" s="70" t="n">
        <v>96.9</v>
      </c>
      <c r="M106" s="112" t="n">
        <v>3857.4</v>
      </c>
      <c r="N106" s="70" t="n">
        <v>97.7</v>
      </c>
      <c r="O106" s="1"/>
      <c r="P106" s="1"/>
      <c r="Q106" s="112" t="n">
        <v>388.1</v>
      </c>
      <c r="R106" s="70" t="n">
        <v>95.3</v>
      </c>
    </row>
    <row r="107" customFormat="false" ht="14.25" hidden="false" customHeight="false" outlineLevel="0" collapsed="false">
      <c r="A107" s="109"/>
      <c r="B107" s="106" t="s">
        <v>38</v>
      </c>
      <c r="C107" s="71" t="n">
        <v>0.2</v>
      </c>
      <c r="D107" s="71" t="n">
        <v>0.2</v>
      </c>
      <c r="E107" s="71" t="n">
        <v>0.4</v>
      </c>
      <c r="F107" s="71" t="n">
        <v>0.4</v>
      </c>
      <c r="G107" s="71" t="n">
        <v>0.1</v>
      </c>
      <c r="H107" s="71" t="n">
        <v>0.1</v>
      </c>
      <c r="I107" s="71" t="n">
        <v>0.6</v>
      </c>
      <c r="J107" s="71" t="n">
        <v>0.6</v>
      </c>
      <c r="K107" s="71" t="n">
        <v>0.4</v>
      </c>
      <c r="L107" s="71" t="n">
        <v>0.4</v>
      </c>
      <c r="M107" s="71" t="n">
        <v>0.2</v>
      </c>
      <c r="N107" s="71" t="n">
        <v>0.2</v>
      </c>
      <c r="O107" s="1"/>
      <c r="P107" s="1"/>
      <c r="Q107" s="71" t="n">
        <v>0.7</v>
      </c>
      <c r="R107" s="71" t="n">
        <v>0.7</v>
      </c>
    </row>
    <row r="108" customFormat="false" ht="14.25" hidden="false" customHeight="false" outlineLevel="0" collapsed="false">
      <c r="A108" s="109"/>
      <c r="B108" s="92" t="s">
        <v>39</v>
      </c>
      <c r="C108" s="72" t="n">
        <v>92.5</v>
      </c>
      <c r="D108" s="73" t="n">
        <v>0.3</v>
      </c>
      <c r="E108" s="72" t="n">
        <v>47.6</v>
      </c>
      <c r="F108" s="73" t="n">
        <v>0.8</v>
      </c>
      <c r="G108" s="72" t="n">
        <v>14.1</v>
      </c>
      <c r="H108" s="73" t="n">
        <v>0.2</v>
      </c>
      <c r="I108" s="72" t="n">
        <v>56.3</v>
      </c>
      <c r="J108" s="73" t="n">
        <v>1.1</v>
      </c>
      <c r="K108" s="72" t="n">
        <v>51.1</v>
      </c>
      <c r="L108" s="73" t="n">
        <v>0.7</v>
      </c>
      <c r="M108" s="72" t="n">
        <v>17.5</v>
      </c>
      <c r="N108" s="73" t="n">
        <v>0.4</v>
      </c>
      <c r="O108" s="1"/>
      <c r="P108" s="1"/>
      <c r="Q108" s="72" t="n">
        <v>5.5</v>
      </c>
      <c r="R108" s="73" t="n">
        <v>1.3</v>
      </c>
    </row>
    <row r="109" customFormat="false" ht="14.25" hidden="false" customHeight="true" outlineLevel="0" collapsed="false">
      <c r="A109" s="109" t="s">
        <v>89</v>
      </c>
      <c r="B109" s="111" t="s">
        <v>41</v>
      </c>
      <c r="C109" s="104" t="n">
        <v>2007.5</v>
      </c>
      <c r="D109" s="70" t="n">
        <v>7.1</v>
      </c>
      <c r="E109" s="104" t="n">
        <v>473.9</v>
      </c>
      <c r="F109" s="70" t="n">
        <v>7.8</v>
      </c>
      <c r="G109" s="104" t="n">
        <v>230.7</v>
      </c>
      <c r="H109" s="70" t="n">
        <v>4</v>
      </c>
      <c r="I109" s="104" t="n">
        <v>236.3</v>
      </c>
      <c r="J109" s="70" t="n">
        <v>4.5</v>
      </c>
      <c r="K109" s="104" t="n">
        <v>584.1</v>
      </c>
      <c r="L109" s="70" t="n">
        <v>8.2</v>
      </c>
      <c r="M109" s="104" t="n">
        <v>482.4</v>
      </c>
      <c r="N109" s="70" t="n">
        <v>12.2</v>
      </c>
      <c r="O109" s="1"/>
      <c r="P109" s="1"/>
      <c r="Q109" s="104" t="n">
        <v>51.7</v>
      </c>
      <c r="R109" s="70" t="n">
        <v>12.7</v>
      </c>
    </row>
    <row r="110" customFormat="false" ht="14.25" hidden="false" customHeight="false" outlineLevel="0" collapsed="false">
      <c r="A110" s="109"/>
      <c r="B110" s="106" t="s">
        <v>38</v>
      </c>
      <c r="C110" s="71" t="n">
        <v>4.2</v>
      </c>
      <c r="D110" s="71" t="n">
        <v>4.2</v>
      </c>
      <c r="E110" s="71" t="n">
        <v>9.1</v>
      </c>
      <c r="F110" s="71" t="n">
        <v>9.1</v>
      </c>
      <c r="G110" s="71" t="n">
        <v>13.1</v>
      </c>
      <c r="H110" s="71" t="n">
        <v>13.1</v>
      </c>
      <c r="I110" s="71" t="n">
        <v>16.9</v>
      </c>
      <c r="J110" s="71" t="n">
        <v>16.9</v>
      </c>
      <c r="K110" s="71" t="n">
        <v>7.4</v>
      </c>
      <c r="L110" s="71" t="n">
        <v>7.4</v>
      </c>
      <c r="M110" s="71" t="n">
        <v>6.7</v>
      </c>
      <c r="N110" s="71" t="n">
        <v>6.7</v>
      </c>
      <c r="O110" s="1"/>
      <c r="P110" s="1"/>
      <c r="Q110" s="71" t="n">
        <v>12.3</v>
      </c>
      <c r="R110" s="71" t="n">
        <v>12.3</v>
      </c>
    </row>
    <row r="111" customFormat="false" ht="14.25" hidden="false" customHeight="false" outlineLevel="0" collapsed="false">
      <c r="A111" s="109"/>
      <c r="B111" s="85" t="s">
        <v>39</v>
      </c>
      <c r="C111" s="74" t="n">
        <v>166.7</v>
      </c>
      <c r="D111" s="71" t="n">
        <v>0.6</v>
      </c>
      <c r="E111" s="74" t="n">
        <v>84.1</v>
      </c>
      <c r="F111" s="71" t="n">
        <v>1.4</v>
      </c>
      <c r="G111" s="74" t="n">
        <v>59.1</v>
      </c>
      <c r="H111" s="71" t="n">
        <v>1</v>
      </c>
      <c r="I111" s="74" t="n">
        <v>78</v>
      </c>
      <c r="J111" s="71" t="n">
        <v>1.5</v>
      </c>
      <c r="K111" s="74" t="n">
        <v>84.5</v>
      </c>
      <c r="L111" s="71" t="n">
        <v>1.2</v>
      </c>
      <c r="M111" s="74" t="n">
        <v>63.2</v>
      </c>
      <c r="N111" s="71" t="n">
        <v>1.6</v>
      </c>
      <c r="O111" s="1"/>
      <c r="P111" s="1"/>
      <c r="Q111" s="74" t="n">
        <v>12.5</v>
      </c>
      <c r="R111" s="71" t="n">
        <v>3.1</v>
      </c>
    </row>
    <row r="112" customFormat="false" ht="14.25" hidden="false" customHeight="false" outlineLevel="0" collapsed="false">
      <c r="A112" s="109"/>
      <c r="B112" s="111" t="s">
        <v>42</v>
      </c>
      <c r="C112" s="112" t="n">
        <v>26099.9</v>
      </c>
      <c r="D112" s="70" t="n">
        <v>92.9</v>
      </c>
      <c r="E112" s="112" t="n">
        <v>5578.2</v>
      </c>
      <c r="F112" s="70" t="n">
        <v>92.2</v>
      </c>
      <c r="G112" s="112" t="n">
        <v>5512.3</v>
      </c>
      <c r="H112" s="70" t="n">
        <v>96</v>
      </c>
      <c r="I112" s="112" t="n">
        <v>5020.3</v>
      </c>
      <c r="J112" s="70" t="n">
        <v>95.5</v>
      </c>
      <c r="K112" s="112" t="n">
        <v>6523.1</v>
      </c>
      <c r="L112" s="70" t="n">
        <v>91.8</v>
      </c>
      <c r="M112" s="112" t="n">
        <v>3466</v>
      </c>
      <c r="N112" s="70" t="n">
        <v>87.8</v>
      </c>
      <c r="O112" s="1"/>
      <c r="P112" s="1"/>
      <c r="Q112" s="112" t="n">
        <v>355.7</v>
      </c>
      <c r="R112" s="70" t="n">
        <v>87.3</v>
      </c>
    </row>
    <row r="113" customFormat="false" ht="14.25" hidden="false" customHeight="false" outlineLevel="0" collapsed="false">
      <c r="A113" s="109"/>
      <c r="B113" s="106" t="s">
        <v>38</v>
      </c>
      <c r="C113" s="71" t="n">
        <v>0.3</v>
      </c>
      <c r="D113" s="71" t="n">
        <v>0.3</v>
      </c>
      <c r="E113" s="71" t="n">
        <v>0.8</v>
      </c>
      <c r="F113" s="71" t="n">
        <v>0.8</v>
      </c>
      <c r="G113" s="71" t="n">
        <v>0.5</v>
      </c>
      <c r="H113" s="71" t="n">
        <v>0.5</v>
      </c>
      <c r="I113" s="71" t="n">
        <v>0.8</v>
      </c>
      <c r="J113" s="71" t="n">
        <v>0.8</v>
      </c>
      <c r="K113" s="71" t="n">
        <v>0.7</v>
      </c>
      <c r="L113" s="71" t="n">
        <v>0.7</v>
      </c>
      <c r="M113" s="71" t="n">
        <v>0.9</v>
      </c>
      <c r="N113" s="71" t="n">
        <v>0.9</v>
      </c>
      <c r="O113" s="1"/>
      <c r="P113" s="1"/>
      <c r="Q113" s="71" t="n">
        <v>1.8</v>
      </c>
      <c r="R113" s="71" t="n">
        <v>1.8</v>
      </c>
    </row>
    <row r="114" customFormat="false" ht="14.25" hidden="false" customHeight="false" outlineLevel="0" collapsed="false">
      <c r="A114" s="109"/>
      <c r="B114" s="92" t="s">
        <v>39</v>
      </c>
      <c r="C114" s="72" t="n">
        <v>166.7</v>
      </c>
      <c r="D114" s="73" t="n">
        <v>0.6</v>
      </c>
      <c r="E114" s="72" t="n">
        <v>84.1</v>
      </c>
      <c r="F114" s="73" t="n">
        <v>1.4</v>
      </c>
      <c r="G114" s="72" t="n">
        <v>59.1</v>
      </c>
      <c r="H114" s="73" t="n">
        <v>1</v>
      </c>
      <c r="I114" s="72" t="n">
        <v>78</v>
      </c>
      <c r="J114" s="73" t="n">
        <v>1.5</v>
      </c>
      <c r="K114" s="72" t="n">
        <v>84.5</v>
      </c>
      <c r="L114" s="73" t="n">
        <v>1.2</v>
      </c>
      <c r="M114" s="72" t="n">
        <v>63.2</v>
      </c>
      <c r="N114" s="73" t="n">
        <v>1.6</v>
      </c>
      <c r="O114" s="1"/>
      <c r="P114" s="1"/>
      <c r="Q114" s="72" t="n">
        <v>12.5</v>
      </c>
      <c r="R114" s="73" t="n">
        <v>3.1</v>
      </c>
    </row>
    <row r="115" customFormat="false" ht="14.25" hidden="false" customHeight="true" outlineLevel="0" collapsed="false">
      <c r="A115" s="109" t="s">
        <v>90</v>
      </c>
      <c r="B115" s="111" t="s">
        <v>41</v>
      </c>
      <c r="C115" s="104" t="n">
        <v>1154</v>
      </c>
      <c r="D115" s="70" t="n">
        <v>4.1</v>
      </c>
      <c r="E115" s="104" t="n">
        <v>240.3</v>
      </c>
      <c r="F115" s="70" t="n">
        <v>4</v>
      </c>
      <c r="G115" s="104" t="n">
        <v>159.6</v>
      </c>
      <c r="H115" s="70" t="n">
        <v>2.8</v>
      </c>
      <c r="I115" s="104" t="n">
        <v>187.3</v>
      </c>
      <c r="J115" s="70" t="n">
        <v>3.6</v>
      </c>
      <c r="K115" s="104" t="n">
        <v>330.7</v>
      </c>
      <c r="L115" s="70" t="n">
        <v>4.7</v>
      </c>
      <c r="M115" s="104" t="n">
        <v>236.2</v>
      </c>
      <c r="N115" s="70" t="n">
        <v>6</v>
      </c>
      <c r="O115" s="1"/>
      <c r="P115" s="1"/>
      <c r="Q115" s="104" t="n">
        <v>37.3</v>
      </c>
      <c r="R115" s="70" t="n">
        <v>9.1</v>
      </c>
    </row>
    <row r="116" customFormat="false" ht="14.25" hidden="false" customHeight="false" outlineLevel="0" collapsed="false">
      <c r="A116" s="109"/>
      <c r="B116" s="106" t="s">
        <v>38</v>
      </c>
      <c r="C116" s="71" t="n">
        <v>5</v>
      </c>
      <c r="D116" s="71" t="n">
        <v>5</v>
      </c>
      <c r="E116" s="71" t="n">
        <v>12.8</v>
      </c>
      <c r="F116" s="71" t="n">
        <v>12.8</v>
      </c>
      <c r="G116" s="71" t="n">
        <v>14</v>
      </c>
      <c r="H116" s="71" t="n">
        <v>14</v>
      </c>
      <c r="I116" s="71" t="n">
        <v>15.7</v>
      </c>
      <c r="J116" s="71" t="n">
        <v>15.7</v>
      </c>
      <c r="K116" s="71" t="n">
        <v>7.9</v>
      </c>
      <c r="L116" s="71" t="n">
        <v>7.9</v>
      </c>
      <c r="M116" s="71" t="n">
        <v>7.6</v>
      </c>
      <c r="N116" s="71" t="n">
        <v>7.6</v>
      </c>
      <c r="O116" s="1"/>
      <c r="P116" s="1"/>
      <c r="Q116" s="71" t="n">
        <v>14.7</v>
      </c>
      <c r="R116" s="71" t="n">
        <v>14.7</v>
      </c>
    </row>
    <row r="117" customFormat="false" ht="14.25" hidden="false" customHeight="false" outlineLevel="0" collapsed="false">
      <c r="A117" s="109"/>
      <c r="B117" s="85" t="s">
        <v>39</v>
      </c>
      <c r="C117" s="74" t="n">
        <v>112.8</v>
      </c>
      <c r="D117" s="71" t="n">
        <v>0.4</v>
      </c>
      <c r="E117" s="74" t="n">
        <v>60.5</v>
      </c>
      <c r="F117" s="71" t="n">
        <v>1</v>
      </c>
      <c r="G117" s="74" t="n">
        <v>43.9</v>
      </c>
      <c r="H117" s="71" t="n">
        <v>0.8</v>
      </c>
      <c r="I117" s="74" t="n">
        <v>57.6</v>
      </c>
      <c r="J117" s="71" t="n">
        <v>1.1</v>
      </c>
      <c r="K117" s="74" t="n">
        <v>51</v>
      </c>
      <c r="L117" s="71" t="n">
        <v>0.7</v>
      </c>
      <c r="M117" s="74" t="n">
        <v>35</v>
      </c>
      <c r="N117" s="71" t="n">
        <v>0.9</v>
      </c>
      <c r="O117" s="1"/>
      <c r="P117" s="1"/>
      <c r="Q117" s="74" t="n">
        <v>10.8</v>
      </c>
      <c r="R117" s="71" t="n">
        <v>2.6</v>
      </c>
    </row>
    <row r="118" customFormat="false" ht="14.25" hidden="false" customHeight="false" outlineLevel="0" collapsed="false">
      <c r="A118" s="109"/>
      <c r="B118" s="111" t="s">
        <v>42</v>
      </c>
      <c r="C118" s="112" t="n">
        <v>26953.4</v>
      </c>
      <c r="D118" s="70" t="n">
        <v>95.9</v>
      </c>
      <c r="E118" s="112" t="n">
        <v>5811.8</v>
      </c>
      <c r="F118" s="70" t="n">
        <v>96</v>
      </c>
      <c r="G118" s="112" t="n">
        <v>5583.4</v>
      </c>
      <c r="H118" s="70" t="n">
        <v>97.2</v>
      </c>
      <c r="I118" s="112" t="n">
        <v>5069.3</v>
      </c>
      <c r="J118" s="70" t="n">
        <v>96.4</v>
      </c>
      <c r="K118" s="112" t="n">
        <v>6776.5</v>
      </c>
      <c r="L118" s="70" t="n">
        <v>95.3</v>
      </c>
      <c r="M118" s="112" t="n">
        <v>3712.3</v>
      </c>
      <c r="N118" s="70" t="n">
        <v>94</v>
      </c>
      <c r="O118" s="1"/>
      <c r="P118" s="1"/>
      <c r="Q118" s="112" t="n">
        <v>370.2</v>
      </c>
      <c r="R118" s="70" t="n">
        <v>90.9</v>
      </c>
    </row>
    <row r="119" customFormat="false" ht="14.25" hidden="false" customHeight="false" outlineLevel="0" collapsed="false">
      <c r="A119" s="109"/>
      <c r="B119" s="106" t="s">
        <v>38</v>
      </c>
      <c r="C119" s="71" t="n">
        <v>0.2</v>
      </c>
      <c r="D119" s="71" t="n">
        <v>0.2</v>
      </c>
      <c r="E119" s="71" t="n">
        <v>0.5</v>
      </c>
      <c r="F119" s="71" t="n">
        <v>0.5</v>
      </c>
      <c r="G119" s="71" t="n">
        <v>0.4</v>
      </c>
      <c r="H119" s="71" t="n">
        <v>0.4</v>
      </c>
      <c r="I119" s="71" t="n">
        <v>0.6</v>
      </c>
      <c r="J119" s="71" t="n">
        <v>0.6</v>
      </c>
      <c r="K119" s="71" t="n">
        <v>0.4</v>
      </c>
      <c r="L119" s="71" t="n">
        <v>0.4</v>
      </c>
      <c r="M119" s="71" t="n">
        <v>0.5</v>
      </c>
      <c r="N119" s="71" t="n">
        <v>0.5</v>
      </c>
      <c r="O119" s="1"/>
      <c r="P119" s="1"/>
      <c r="Q119" s="71" t="n">
        <v>1.5</v>
      </c>
      <c r="R119" s="71" t="n">
        <v>1.5</v>
      </c>
    </row>
    <row r="120" customFormat="false" ht="14.25" hidden="false" customHeight="false" outlineLevel="0" collapsed="false">
      <c r="A120" s="109"/>
      <c r="B120" s="92" t="s">
        <v>39</v>
      </c>
      <c r="C120" s="72" t="n">
        <v>112.8</v>
      </c>
      <c r="D120" s="73" t="n">
        <v>0.4</v>
      </c>
      <c r="E120" s="72" t="n">
        <v>60.5</v>
      </c>
      <c r="F120" s="73" t="n">
        <v>1</v>
      </c>
      <c r="G120" s="72" t="n">
        <v>43.9</v>
      </c>
      <c r="H120" s="73" t="n">
        <v>0.8</v>
      </c>
      <c r="I120" s="72" t="n">
        <v>57.6</v>
      </c>
      <c r="J120" s="73" t="n">
        <v>1.1</v>
      </c>
      <c r="K120" s="72" t="n">
        <v>51</v>
      </c>
      <c r="L120" s="73" t="n">
        <v>0.7</v>
      </c>
      <c r="M120" s="72" t="n">
        <v>35</v>
      </c>
      <c r="N120" s="73" t="n">
        <v>0.9</v>
      </c>
      <c r="O120" s="1"/>
      <c r="P120" s="1"/>
      <c r="Q120" s="72" t="n">
        <v>10.8</v>
      </c>
      <c r="R120" s="73" t="n">
        <v>2.6</v>
      </c>
    </row>
    <row r="121" customFormat="false" ht="14.25" hidden="false" customHeight="true" outlineLevel="0" collapsed="false">
      <c r="A121" s="109" t="s">
        <v>91</v>
      </c>
      <c r="B121" s="111" t="s">
        <v>41</v>
      </c>
      <c r="C121" s="104" t="n">
        <v>2960</v>
      </c>
      <c r="D121" s="70" t="n">
        <v>10.5</v>
      </c>
      <c r="E121" s="104" t="n">
        <v>805.8</v>
      </c>
      <c r="F121" s="70" t="n">
        <v>13.3</v>
      </c>
      <c r="G121" s="104" t="n">
        <v>317</v>
      </c>
      <c r="H121" s="70" t="n">
        <v>5.5</v>
      </c>
      <c r="I121" s="104" t="n">
        <v>466.6</v>
      </c>
      <c r="J121" s="70" t="n">
        <v>8.9</v>
      </c>
      <c r="K121" s="104" t="n">
        <v>940.3</v>
      </c>
      <c r="L121" s="70" t="n">
        <v>13.2</v>
      </c>
      <c r="M121" s="104" t="n">
        <v>430.4</v>
      </c>
      <c r="N121" s="70" t="n">
        <v>10.9</v>
      </c>
      <c r="O121" s="1"/>
      <c r="P121" s="1"/>
      <c r="Q121" s="104" t="n">
        <v>59.6</v>
      </c>
      <c r="R121" s="70" t="n">
        <v>14.6</v>
      </c>
    </row>
    <row r="122" customFormat="false" ht="14.25" hidden="false" customHeight="false" outlineLevel="0" collapsed="false">
      <c r="A122" s="109"/>
      <c r="B122" s="106" t="s">
        <v>38</v>
      </c>
      <c r="C122" s="71" t="n">
        <v>3.4</v>
      </c>
      <c r="D122" s="71" t="n">
        <v>3.4</v>
      </c>
      <c r="E122" s="71" t="n">
        <v>6.9</v>
      </c>
      <c r="F122" s="71" t="n">
        <v>6.9</v>
      </c>
      <c r="G122" s="71" t="n">
        <v>8.4</v>
      </c>
      <c r="H122" s="71" t="n">
        <v>8.4</v>
      </c>
      <c r="I122" s="71" t="n">
        <v>10.2</v>
      </c>
      <c r="J122" s="71" t="n">
        <v>10.2</v>
      </c>
      <c r="K122" s="71" t="n">
        <v>6.1</v>
      </c>
      <c r="L122" s="71" t="n">
        <v>6.1</v>
      </c>
      <c r="M122" s="71" t="n">
        <v>5.7</v>
      </c>
      <c r="N122" s="71" t="n">
        <v>5.7</v>
      </c>
      <c r="O122" s="1"/>
      <c r="P122" s="1"/>
      <c r="Q122" s="71" t="n">
        <v>13.4</v>
      </c>
      <c r="R122" s="71" t="n">
        <v>13.4</v>
      </c>
    </row>
    <row r="123" customFormat="false" ht="14.25" hidden="false" customHeight="false" outlineLevel="0" collapsed="false">
      <c r="A123" s="109"/>
      <c r="B123" s="85" t="s">
        <v>39</v>
      </c>
      <c r="C123" s="74" t="n">
        <v>196.1</v>
      </c>
      <c r="D123" s="71" t="n">
        <v>0.7</v>
      </c>
      <c r="E123" s="74" t="n">
        <v>109.7</v>
      </c>
      <c r="F123" s="71" t="n">
        <v>1.8</v>
      </c>
      <c r="G123" s="74" t="n">
        <v>52.1</v>
      </c>
      <c r="H123" s="71" t="n">
        <v>0.9</v>
      </c>
      <c r="I123" s="74" t="n">
        <v>92.9</v>
      </c>
      <c r="J123" s="71" t="n">
        <v>1.8</v>
      </c>
      <c r="K123" s="74" t="n">
        <v>113</v>
      </c>
      <c r="L123" s="71" t="n">
        <v>1.6</v>
      </c>
      <c r="M123" s="74" t="n">
        <v>48.2</v>
      </c>
      <c r="N123" s="71" t="n">
        <v>1.2</v>
      </c>
      <c r="O123" s="1"/>
      <c r="P123" s="1"/>
      <c r="Q123" s="74" t="n">
        <v>15.7</v>
      </c>
      <c r="R123" s="71" t="n">
        <v>3.9</v>
      </c>
    </row>
    <row r="124" customFormat="false" ht="14.25" hidden="false" customHeight="false" outlineLevel="0" collapsed="false">
      <c r="A124" s="109"/>
      <c r="B124" s="111" t="s">
        <v>42</v>
      </c>
      <c r="C124" s="112" t="n">
        <v>25147.4</v>
      </c>
      <c r="D124" s="70" t="n">
        <v>89.5</v>
      </c>
      <c r="E124" s="112" t="n">
        <v>5246.4</v>
      </c>
      <c r="F124" s="70" t="n">
        <v>86.7</v>
      </c>
      <c r="G124" s="112" t="n">
        <v>5426</v>
      </c>
      <c r="H124" s="70" t="n">
        <v>94.5</v>
      </c>
      <c r="I124" s="112" t="n">
        <v>4790</v>
      </c>
      <c r="J124" s="70" t="n">
        <v>91.1</v>
      </c>
      <c r="K124" s="112" t="n">
        <v>6166.9</v>
      </c>
      <c r="L124" s="70" t="n">
        <v>86.8</v>
      </c>
      <c r="M124" s="112" t="n">
        <v>3518.1</v>
      </c>
      <c r="N124" s="70" t="n">
        <v>89.1</v>
      </c>
      <c r="O124" s="1"/>
      <c r="P124" s="1"/>
      <c r="Q124" s="112" t="n">
        <v>347.9</v>
      </c>
      <c r="R124" s="70" t="n">
        <v>85.4</v>
      </c>
    </row>
    <row r="125" customFormat="false" ht="14.25" hidden="false" customHeight="false" outlineLevel="0" collapsed="false">
      <c r="A125" s="109"/>
      <c r="B125" s="106" t="s">
        <v>38</v>
      </c>
      <c r="C125" s="71" t="n">
        <v>0.4</v>
      </c>
      <c r="D125" s="71" t="n">
        <v>0.4</v>
      </c>
      <c r="E125" s="71" t="n">
        <v>1.1</v>
      </c>
      <c r="F125" s="71" t="n">
        <v>1.1</v>
      </c>
      <c r="G125" s="71" t="n">
        <v>0.5</v>
      </c>
      <c r="H125" s="71" t="n">
        <v>0.5</v>
      </c>
      <c r="I125" s="71" t="n">
        <v>1</v>
      </c>
      <c r="J125" s="71" t="n">
        <v>1</v>
      </c>
      <c r="K125" s="71" t="n">
        <v>0.9</v>
      </c>
      <c r="L125" s="71" t="n">
        <v>0.9</v>
      </c>
      <c r="M125" s="71" t="n">
        <v>0.7</v>
      </c>
      <c r="N125" s="71" t="n">
        <v>0.7</v>
      </c>
      <c r="O125" s="1"/>
      <c r="P125" s="1"/>
      <c r="Q125" s="71" t="n">
        <v>2.3</v>
      </c>
      <c r="R125" s="71" t="n">
        <v>2.3</v>
      </c>
    </row>
    <row r="126" customFormat="false" ht="14.25" hidden="false" customHeight="false" outlineLevel="0" collapsed="false">
      <c r="A126" s="109"/>
      <c r="B126" s="92" t="s">
        <v>39</v>
      </c>
      <c r="C126" s="72" t="n">
        <v>196.1</v>
      </c>
      <c r="D126" s="73" t="n">
        <v>0.7</v>
      </c>
      <c r="E126" s="72" t="n">
        <v>109.7</v>
      </c>
      <c r="F126" s="73" t="n">
        <v>1.8</v>
      </c>
      <c r="G126" s="72" t="n">
        <v>52.1</v>
      </c>
      <c r="H126" s="73" t="n">
        <v>0.9</v>
      </c>
      <c r="I126" s="72" t="n">
        <v>92.9</v>
      </c>
      <c r="J126" s="73" t="n">
        <v>1.8</v>
      </c>
      <c r="K126" s="72" t="n">
        <v>113</v>
      </c>
      <c r="L126" s="73" t="n">
        <v>1.6</v>
      </c>
      <c r="M126" s="72" t="n">
        <v>48.2</v>
      </c>
      <c r="N126" s="73" t="n">
        <v>1.2</v>
      </c>
      <c r="O126" s="1"/>
      <c r="P126" s="1"/>
      <c r="Q126" s="72" t="n">
        <v>15.7</v>
      </c>
      <c r="R126" s="73" t="n">
        <v>3.9</v>
      </c>
    </row>
    <row r="127" customFormat="false" ht="14.25" hidden="false" customHeight="true" outlineLevel="0" collapsed="false">
      <c r="A127" s="109" t="s">
        <v>92</v>
      </c>
      <c r="B127" s="111" t="s">
        <v>41</v>
      </c>
      <c r="C127" s="104" t="n">
        <v>9139.4</v>
      </c>
      <c r="D127" s="70" t="n">
        <v>32.5</v>
      </c>
      <c r="E127" s="104" t="n">
        <v>2958.5</v>
      </c>
      <c r="F127" s="70" t="n">
        <v>48.9</v>
      </c>
      <c r="G127" s="104" t="n">
        <v>1353.9</v>
      </c>
      <c r="H127" s="70" t="n">
        <v>23.6</v>
      </c>
      <c r="I127" s="104" t="n">
        <v>1628.9</v>
      </c>
      <c r="J127" s="70" t="n">
        <v>31</v>
      </c>
      <c r="K127" s="104" t="n">
        <v>1639.5</v>
      </c>
      <c r="L127" s="70" t="n">
        <v>23.1</v>
      </c>
      <c r="M127" s="104" t="n">
        <v>1558.5</v>
      </c>
      <c r="N127" s="70" t="n">
        <v>39.5</v>
      </c>
      <c r="O127" s="1"/>
      <c r="P127" s="1"/>
      <c r="Q127" s="104" t="n">
        <v>128.1</v>
      </c>
      <c r="R127" s="70" t="n">
        <v>31.4</v>
      </c>
    </row>
    <row r="128" customFormat="false" ht="14.25" hidden="false" customHeight="false" outlineLevel="0" collapsed="false">
      <c r="A128" s="109"/>
      <c r="B128" s="106" t="s">
        <v>38</v>
      </c>
      <c r="C128" s="71" t="n">
        <v>1.8</v>
      </c>
      <c r="D128" s="71" t="n">
        <v>1.8</v>
      </c>
      <c r="E128" s="71" t="n">
        <v>3.2</v>
      </c>
      <c r="F128" s="71" t="n">
        <v>3.2</v>
      </c>
      <c r="G128" s="71" t="n">
        <v>4.9</v>
      </c>
      <c r="H128" s="71" t="n">
        <v>4.9</v>
      </c>
      <c r="I128" s="71" t="n">
        <v>5</v>
      </c>
      <c r="J128" s="71" t="n">
        <v>5</v>
      </c>
      <c r="K128" s="71" t="n">
        <v>4.3</v>
      </c>
      <c r="L128" s="71" t="n">
        <v>4.3</v>
      </c>
      <c r="M128" s="71" t="n">
        <v>3.2</v>
      </c>
      <c r="N128" s="71" t="n">
        <v>3.2</v>
      </c>
      <c r="O128" s="1"/>
      <c r="P128" s="1"/>
      <c r="Q128" s="71" t="n">
        <v>7.5</v>
      </c>
      <c r="R128" s="71" t="n">
        <v>7.5</v>
      </c>
    </row>
    <row r="129" customFormat="false" ht="14.25" hidden="false" customHeight="false" outlineLevel="0" collapsed="false">
      <c r="A129" s="109"/>
      <c r="B129" s="85" t="s">
        <v>39</v>
      </c>
      <c r="C129" s="74" t="n">
        <v>324.8</v>
      </c>
      <c r="D129" s="71" t="n">
        <v>1.2</v>
      </c>
      <c r="E129" s="74" t="n">
        <v>185.6</v>
      </c>
      <c r="F129" s="71" t="n">
        <v>3.1</v>
      </c>
      <c r="G129" s="74" t="n">
        <v>129</v>
      </c>
      <c r="H129" s="71" t="n">
        <v>2.2</v>
      </c>
      <c r="I129" s="74" t="n">
        <v>159.7</v>
      </c>
      <c r="J129" s="71" t="n">
        <v>3</v>
      </c>
      <c r="K129" s="74" t="n">
        <v>139.6</v>
      </c>
      <c r="L129" s="71" t="n">
        <v>2</v>
      </c>
      <c r="M129" s="74" t="n">
        <v>97</v>
      </c>
      <c r="N129" s="71" t="n">
        <v>2.5</v>
      </c>
      <c r="O129" s="1"/>
      <c r="P129" s="1"/>
      <c r="Q129" s="74" t="n">
        <v>18.9</v>
      </c>
      <c r="R129" s="71" t="n">
        <v>4.7</v>
      </c>
    </row>
    <row r="130" customFormat="false" ht="14.25" hidden="false" customHeight="false" outlineLevel="0" collapsed="false">
      <c r="A130" s="109"/>
      <c r="B130" s="111" t="s">
        <v>42</v>
      </c>
      <c r="C130" s="112" t="n">
        <v>18968</v>
      </c>
      <c r="D130" s="70" t="n">
        <v>67.5</v>
      </c>
      <c r="E130" s="112" t="n">
        <v>3093.6</v>
      </c>
      <c r="F130" s="70" t="n">
        <v>51.1</v>
      </c>
      <c r="G130" s="112" t="n">
        <v>4389.1</v>
      </c>
      <c r="H130" s="70" t="n">
        <v>76.4</v>
      </c>
      <c r="I130" s="112" t="n">
        <v>3627.7</v>
      </c>
      <c r="J130" s="70" t="n">
        <v>69</v>
      </c>
      <c r="K130" s="112" t="n">
        <v>5467.7</v>
      </c>
      <c r="L130" s="70" t="n">
        <v>76.9</v>
      </c>
      <c r="M130" s="112" t="n">
        <v>2389.9</v>
      </c>
      <c r="N130" s="70" t="n">
        <v>60.5</v>
      </c>
      <c r="O130" s="1"/>
      <c r="P130" s="1"/>
      <c r="Q130" s="112" t="n">
        <v>279.3</v>
      </c>
      <c r="R130" s="70" t="n">
        <v>68.6</v>
      </c>
    </row>
    <row r="131" customFormat="false" ht="14.25" hidden="false" customHeight="false" outlineLevel="0" collapsed="false">
      <c r="A131" s="109"/>
      <c r="B131" s="106" t="s">
        <v>38</v>
      </c>
      <c r="C131" s="71" t="n">
        <v>0.9</v>
      </c>
      <c r="D131" s="71" t="n">
        <v>0.9</v>
      </c>
      <c r="E131" s="71" t="n">
        <v>3.1</v>
      </c>
      <c r="F131" s="71" t="n">
        <v>3.1</v>
      </c>
      <c r="G131" s="71" t="n">
        <v>1.5</v>
      </c>
      <c r="H131" s="71" t="n">
        <v>1.5</v>
      </c>
      <c r="I131" s="71" t="n">
        <v>2.2</v>
      </c>
      <c r="J131" s="71" t="n">
        <v>2.2</v>
      </c>
      <c r="K131" s="71" t="n">
        <v>1.3</v>
      </c>
      <c r="L131" s="71" t="n">
        <v>1.3</v>
      </c>
      <c r="M131" s="71" t="n">
        <v>2.1</v>
      </c>
      <c r="N131" s="71" t="n">
        <v>2.1</v>
      </c>
      <c r="O131" s="1"/>
      <c r="P131" s="1"/>
      <c r="Q131" s="71" t="n">
        <v>3.5</v>
      </c>
      <c r="R131" s="71" t="n">
        <v>3.5</v>
      </c>
    </row>
    <row r="132" customFormat="false" ht="14.25" hidden="false" customHeight="false" outlineLevel="0" collapsed="false">
      <c r="A132" s="109"/>
      <c r="B132" s="92" t="s">
        <v>39</v>
      </c>
      <c r="C132" s="72" t="n">
        <v>324.8</v>
      </c>
      <c r="D132" s="73" t="n">
        <v>1.2</v>
      </c>
      <c r="E132" s="72" t="n">
        <v>185.6</v>
      </c>
      <c r="F132" s="73" t="n">
        <v>3.1</v>
      </c>
      <c r="G132" s="72" t="n">
        <v>129</v>
      </c>
      <c r="H132" s="73" t="n">
        <v>2.2</v>
      </c>
      <c r="I132" s="72" t="n">
        <v>159.7</v>
      </c>
      <c r="J132" s="73" t="n">
        <v>3</v>
      </c>
      <c r="K132" s="72" t="n">
        <v>139.6</v>
      </c>
      <c r="L132" s="73" t="n">
        <v>2</v>
      </c>
      <c r="M132" s="72" t="n">
        <v>97</v>
      </c>
      <c r="N132" s="73" t="n">
        <v>2.5</v>
      </c>
      <c r="O132" s="1"/>
      <c r="P132" s="1"/>
      <c r="Q132" s="72" t="n">
        <v>18.9</v>
      </c>
      <c r="R132" s="73" t="n">
        <v>4.7</v>
      </c>
    </row>
    <row r="133" customFormat="false" ht="14.25" hidden="false" customHeight="true" outlineLevel="0" collapsed="false">
      <c r="A133" s="109" t="s">
        <v>93</v>
      </c>
      <c r="B133" s="111" t="s">
        <v>41</v>
      </c>
      <c r="C133" s="104" t="n">
        <v>1399.1</v>
      </c>
      <c r="D133" s="70" t="n">
        <v>5</v>
      </c>
      <c r="E133" s="104" t="n">
        <v>222</v>
      </c>
      <c r="F133" s="70" t="n">
        <v>3.7</v>
      </c>
      <c r="G133" s="104" t="n">
        <v>152.8</v>
      </c>
      <c r="H133" s="70" t="n">
        <v>2.7</v>
      </c>
      <c r="I133" s="104" t="n">
        <v>212.6</v>
      </c>
      <c r="J133" s="70" t="n">
        <v>4</v>
      </c>
      <c r="K133" s="104" t="n">
        <v>534.3</v>
      </c>
      <c r="L133" s="70" t="n">
        <v>7.5</v>
      </c>
      <c r="M133" s="104" t="n">
        <v>277.4</v>
      </c>
      <c r="N133" s="70" t="n">
        <v>7</v>
      </c>
      <c r="O133" s="1"/>
      <c r="P133" s="1"/>
      <c r="Q133" s="104" t="n">
        <v>18</v>
      </c>
      <c r="R133" s="70" t="n">
        <v>4.4</v>
      </c>
    </row>
    <row r="134" customFormat="false" ht="14.25" hidden="false" customHeight="false" outlineLevel="0" collapsed="false">
      <c r="A134" s="109"/>
      <c r="B134" s="106" t="s">
        <v>38</v>
      </c>
      <c r="C134" s="71" t="n">
        <v>4.9</v>
      </c>
      <c r="D134" s="71" t="n">
        <v>4.9</v>
      </c>
      <c r="E134" s="71" t="n">
        <v>11.4</v>
      </c>
      <c r="F134" s="71" t="n">
        <v>11.4</v>
      </c>
      <c r="G134" s="71" t="n">
        <v>13</v>
      </c>
      <c r="H134" s="71" t="n">
        <v>13</v>
      </c>
      <c r="I134" s="71" t="n">
        <v>13.6</v>
      </c>
      <c r="J134" s="71" t="n">
        <v>13.6</v>
      </c>
      <c r="K134" s="71" t="n">
        <v>9.2</v>
      </c>
      <c r="L134" s="71" t="n">
        <v>9.2</v>
      </c>
      <c r="M134" s="71" t="n">
        <v>7.1</v>
      </c>
      <c r="N134" s="71" t="n">
        <v>7.1</v>
      </c>
      <c r="O134" s="1"/>
      <c r="P134" s="1"/>
      <c r="Q134" s="71" t="n">
        <v>15.8</v>
      </c>
      <c r="R134" s="71" t="n">
        <v>15.8</v>
      </c>
    </row>
    <row r="135" customFormat="false" ht="14.25" hidden="false" customHeight="false" outlineLevel="0" collapsed="false">
      <c r="A135" s="109"/>
      <c r="B135" s="85" t="s">
        <v>39</v>
      </c>
      <c r="C135" s="74" t="n">
        <v>134.3</v>
      </c>
      <c r="D135" s="71" t="n">
        <v>0.5</v>
      </c>
      <c r="E135" s="74" t="n">
        <v>49.5</v>
      </c>
      <c r="F135" s="71" t="n">
        <v>0.8</v>
      </c>
      <c r="G135" s="74" t="n">
        <v>39.1</v>
      </c>
      <c r="H135" s="71" t="n">
        <v>0.7</v>
      </c>
      <c r="I135" s="74" t="n">
        <v>56.9</v>
      </c>
      <c r="J135" s="71" t="n">
        <v>1.1</v>
      </c>
      <c r="K135" s="74" t="n">
        <v>96.7</v>
      </c>
      <c r="L135" s="71" t="n">
        <v>1.4</v>
      </c>
      <c r="M135" s="74" t="n">
        <v>38.5</v>
      </c>
      <c r="N135" s="71" t="n">
        <v>1</v>
      </c>
      <c r="O135" s="1"/>
      <c r="P135" s="1"/>
      <c r="Q135" s="74" t="n">
        <v>5.5</v>
      </c>
      <c r="R135" s="71" t="n">
        <v>1.4</v>
      </c>
    </row>
    <row r="136" customFormat="false" ht="14.25" hidden="false" customHeight="false" outlineLevel="0" collapsed="false">
      <c r="A136" s="109"/>
      <c r="B136" s="111" t="s">
        <v>42</v>
      </c>
      <c r="C136" s="112" t="n">
        <v>26708.2</v>
      </c>
      <c r="D136" s="70" t="n">
        <v>95</v>
      </c>
      <c r="E136" s="112" t="n">
        <v>5830.1</v>
      </c>
      <c r="F136" s="70" t="n">
        <v>96.3</v>
      </c>
      <c r="G136" s="112" t="n">
        <v>5590.2</v>
      </c>
      <c r="H136" s="70" t="n">
        <v>97.3</v>
      </c>
      <c r="I136" s="112" t="n">
        <v>5044</v>
      </c>
      <c r="J136" s="70" t="n">
        <v>96</v>
      </c>
      <c r="K136" s="112" t="n">
        <v>6572.9</v>
      </c>
      <c r="L136" s="70" t="n">
        <v>92.5</v>
      </c>
      <c r="M136" s="112" t="n">
        <v>3671.1</v>
      </c>
      <c r="N136" s="70" t="n">
        <v>93</v>
      </c>
      <c r="O136" s="1"/>
      <c r="P136" s="1"/>
      <c r="Q136" s="112" t="n">
        <v>389.5</v>
      </c>
      <c r="R136" s="70" t="n">
        <v>95.6</v>
      </c>
    </row>
    <row r="137" customFormat="false" ht="14.25" hidden="false" customHeight="false" outlineLevel="0" collapsed="false">
      <c r="A137" s="109"/>
      <c r="B137" s="106" t="s">
        <v>38</v>
      </c>
      <c r="C137" s="71" t="n">
        <v>0.3</v>
      </c>
      <c r="D137" s="71" t="n">
        <v>0.3</v>
      </c>
      <c r="E137" s="71" t="n">
        <v>0.4</v>
      </c>
      <c r="F137" s="71" t="n">
        <v>0.4</v>
      </c>
      <c r="G137" s="71" t="n">
        <v>0.4</v>
      </c>
      <c r="H137" s="71" t="n">
        <v>0.4</v>
      </c>
      <c r="I137" s="71" t="n">
        <v>0.6</v>
      </c>
      <c r="J137" s="71" t="n">
        <v>0.6</v>
      </c>
      <c r="K137" s="71" t="n">
        <v>0.8</v>
      </c>
      <c r="L137" s="71" t="n">
        <v>0.8</v>
      </c>
      <c r="M137" s="71" t="n">
        <v>0.5</v>
      </c>
      <c r="N137" s="71" t="n">
        <v>0.5</v>
      </c>
      <c r="O137" s="1"/>
      <c r="P137" s="1"/>
      <c r="Q137" s="71" t="n">
        <v>0.7</v>
      </c>
      <c r="R137" s="71" t="n">
        <v>0.7</v>
      </c>
    </row>
    <row r="138" customFormat="false" ht="14.25" hidden="false" customHeight="false" outlineLevel="0" collapsed="false">
      <c r="A138" s="109"/>
      <c r="B138" s="92" t="s">
        <v>39</v>
      </c>
      <c r="C138" s="72" t="n">
        <v>134.3</v>
      </c>
      <c r="D138" s="73" t="n">
        <v>0.5</v>
      </c>
      <c r="E138" s="72" t="n">
        <v>49.5</v>
      </c>
      <c r="F138" s="73" t="n">
        <v>0.8</v>
      </c>
      <c r="G138" s="72" t="n">
        <v>39.1</v>
      </c>
      <c r="H138" s="73" t="n">
        <v>0.7</v>
      </c>
      <c r="I138" s="72" t="n">
        <v>56.9</v>
      </c>
      <c r="J138" s="73" t="n">
        <v>1.1</v>
      </c>
      <c r="K138" s="72" t="n">
        <v>96.7</v>
      </c>
      <c r="L138" s="73" t="n">
        <v>1.4</v>
      </c>
      <c r="M138" s="72" t="n">
        <v>38.5</v>
      </c>
      <c r="N138" s="73" t="n">
        <v>1</v>
      </c>
      <c r="O138" s="1"/>
      <c r="P138" s="1"/>
      <c r="Q138" s="72" t="n">
        <v>5.5</v>
      </c>
      <c r="R138" s="73" t="n">
        <v>1.4</v>
      </c>
    </row>
    <row r="139" customFormat="false" ht="14.25" hidden="false" customHeight="true" outlineLevel="0" collapsed="false">
      <c r="A139" s="109" t="s">
        <v>94</v>
      </c>
      <c r="B139" s="111" t="s">
        <v>41</v>
      </c>
      <c r="C139" s="104" t="n">
        <v>2821.2</v>
      </c>
      <c r="D139" s="70" t="n">
        <v>10</v>
      </c>
      <c r="E139" s="104" t="n">
        <v>418.2</v>
      </c>
      <c r="F139" s="70" t="n">
        <v>6.9</v>
      </c>
      <c r="G139" s="104" t="n">
        <v>503.4</v>
      </c>
      <c r="H139" s="70" t="n">
        <v>8.8</v>
      </c>
      <c r="I139" s="104" t="n">
        <v>615.5</v>
      </c>
      <c r="J139" s="70" t="n">
        <v>11.7</v>
      </c>
      <c r="K139" s="104" t="n">
        <v>782.5</v>
      </c>
      <c r="L139" s="70" t="n">
        <v>11</v>
      </c>
      <c r="M139" s="104" t="n">
        <v>501.5</v>
      </c>
      <c r="N139" s="70" t="n">
        <v>12.7</v>
      </c>
      <c r="O139" s="1"/>
      <c r="P139" s="1"/>
      <c r="Q139" s="104" t="n">
        <v>54</v>
      </c>
      <c r="R139" s="70" t="n">
        <v>13.3</v>
      </c>
    </row>
    <row r="140" customFormat="false" ht="14.25" hidden="false" customHeight="false" outlineLevel="0" collapsed="false">
      <c r="A140" s="109"/>
      <c r="B140" s="106" t="s">
        <v>38</v>
      </c>
      <c r="C140" s="71" t="n">
        <v>3.3</v>
      </c>
      <c r="D140" s="71" t="n">
        <v>3.3</v>
      </c>
      <c r="E140" s="71" t="n">
        <v>8.3</v>
      </c>
      <c r="F140" s="71" t="n">
        <v>8.3</v>
      </c>
      <c r="G140" s="71" t="n">
        <v>7.1</v>
      </c>
      <c r="H140" s="71" t="n">
        <v>7.1</v>
      </c>
      <c r="I140" s="71" t="n">
        <v>8.6</v>
      </c>
      <c r="J140" s="71" t="n">
        <v>8.6</v>
      </c>
      <c r="K140" s="71" t="n">
        <v>6.6</v>
      </c>
      <c r="L140" s="71" t="n">
        <v>6.6</v>
      </c>
      <c r="M140" s="71" t="n">
        <v>5.4</v>
      </c>
      <c r="N140" s="71" t="n">
        <v>5.4</v>
      </c>
      <c r="O140" s="1"/>
      <c r="P140" s="1"/>
      <c r="Q140" s="71" t="n">
        <v>12</v>
      </c>
      <c r="R140" s="71" t="n">
        <v>12</v>
      </c>
    </row>
    <row r="141" customFormat="false" ht="14.25" hidden="false" customHeight="false" outlineLevel="0" collapsed="false">
      <c r="A141" s="109"/>
      <c r="B141" s="85" t="s">
        <v>39</v>
      </c>
      <c r="C141" s="74" t="n">
        <v>182.8</v>
      </c>
      <c r="D141" s="71" t="n">
        <v>0.7</v>
      </c>
      <c r="E141" s="74" t="n">
        <v>68.4</v>
      </c>
      <c r="F141" s="71" t="n">
        <v>1.1</v>
      </c>
      <c r="G141" s="74" t="n">
        <v>70.2</v>
      </c>
      <c r="H141" s="71" t="n">
        <v>1.2</v>
      </c>
      <c r="I141" s="74" t="n">
        <v>103.4</v>
      </c>
      <c r="J141" s="71" t="n">
        <v>2</v>
      </c>
      <c r="K141" s="74" t="n">
        <v>101.6</v>
      </c>
      <c r="L141" s="71" t="n">
        <v>1.4</v>
      </c>
      <c r="M141" s="74" t="n">
        <v>53</v>
      </c>
      <c r="N141" s="71" t="n">
        <v>1.3</v>
      </c>
      <c r="O141" s="1"/>
      <c r="P141" s="1"/>
      <c r="Q141" s="74" t="n">
        <v>12.7</v>
      </c>
      <c r="R141" s="71" t="n">
        <v>3.1</v>
      </c>
    </row>
    <row r="142" customFormat="false" ht="14.25" hidden="false" customHeight="false" outlineLevel="0" collapsed="false">
      <c r="A142" s="109"/>
      <c r="B142" s="111" t="s">
        <v>42</v>
      </c>
      <c r="C142" s="112" t="n">
        <v>25286.1</v>
      </c>
      <c r="D142" s="70" t="n">
        <v>90</v>
      </c>
      <c r="E142" s="112" t="n">
        <v>5633.9</v>
      </c>
      <c r="F142" s="70" t="n">
        <v>93.1</v>
      </c>
      <c r="G142" s="112" t="n">
        <v>5239.6</v>
      </c>
      <c r="H142" s="70" t="n">
        <v>91.2</v>
      </c>
      <c r="I142" s="112" t="n">
        <v>4641</v>
      </c>
      <c r="J142" s="70" t="n">
        <v>88.3</v>
      </c>
      <c r="K142" s="112" t="n">
        <v>6324.7</v>
      </c>
      <c r="L142" s="70" t="n">
        <v>89</v>
      </c>
      <c r="M142" s="112" t="n">
        <v>3446.9</v>
      </c>
      <c r="N142" s="70" t="n">
        <v>87.3</v>
      </c>
      <c r="O142" s="1"/>
      <c r="P142" s="1"/>
      <c r="Q142" s="112" t="n">
        <v>353.4</v>
      </c>
      <c r="R142" s="70" t="n">
        <v>86.7</v>
      </c>
    </row>
    <row r="143" customFormat="false" ht="14.25" hidden="false" customHeight="false" outlineLevel="0" collapsed="false">
      <c r="A143" s="109"/>
      <c r="B143" s="106" t="s">
        <v>38</v>
      </c>
      <c r="C143" s="71" t="n">
        <v>0.4</v>
      </c>
      <c r="D143" s="71" t="n">
        <v>0.4</v>
      </c>
      <c r="E143" s="71" t="n">
        <v>0.6</v>
      </c>
      <c r="F143" s="71" t="n">
        <v>0.6</v>
      </c>
      <c r="G143" s="71" t="n">
        <v>0.7</v>
      </c>
      <c r="H143" s="71" t="n">
        <v>0.7</v>
      </c>
      <c r="I143" s="71" t="n">
        <v>1.1</v>
      </c>
      <c r="J143" s="71" t="n">
        <v>1.1</v>
      </c>
      <c r="K143" s="71" t="n">
        <v>0.8</v>
      </c>
      <c r="L143" s="71" t="n">
        <v>0.8</v>
      </c>
      <c r="M143" s="71" t="n">
        <v>0.8</v>
      </c>
      <c r="N143" s="71" t="n">
        <v>0.8</v>
      </c>
      <c r="O143" s="1"/>
      <c r="P143" s="1"/>
      <c r="Q143" s="71" t="n">
        <v>1.8</v>
      </c>
      <c r="R143" s="71" t="n">
        <v>1.8</v>
      </c>
    </row>
    <row r="144" customFormat="false" ht="14.25" hidden="false" customHeight="false" outlineLevel="0" collapsed="false">
      <c r="A144" s="109"/>
      <c r="B144" s="92" t="s">
        <v>39</v>
      </c>
      <c r="C144" s="72" t="n">
        <v>182.8</v>
      </c>
      <c r="D144" s="73" t="n">
        <v>0.7</v>
      </c>
      <c r="E144" s="72" t="n">
        <v>68.4</v>
      </c>
      <c r="F144" s="73" t="n">
        <v>1.1</v>
      </c>
      <c r="G144" s="72" t="n">
        <v>70.2</v>
      </c>
      <c r="H144" s="73" t="n">
        <v>1.2</v>
      </c>
      <c r="I144" s="72" t="n">
        <v>103.4</v>
      </c>
      <c r="J144" s="73" t="n">
        <v>2</v>
      </c>
      <c r="K144" s="72" t="n">
        <v>101.6</v>
      </c>
      <c r="L144" s="73" t="n">
        <v>1.4</v>
      </c>
      <c r="M144" s="72" t="n">
        <v>53</v>
      </c>
      <c r="N144" s="73" t="n">
        <v>1.3</v>
      </c>
      <c r="O144" s="1"/>
      <c r="P144" s="1"/>
      <c r="Q144" s="72" t="n">
        <v>12.7</v>
      </c>
      <c r="R144" s="73" t="n">
        <v>3.1</v>
      </c>
    </row>
    <row r="145" customFormat="false" ht="14.25" hidden="false" customHeight="true" outlineLevel="0" collapsed="false">
      <c r="A145" s="109" t="s">
        <v>95</v>
      </c>
      <c r="B145" s="111" t="s">
        <v>41</v>
      </c>
      <c r="C145" s="104" t="n">
        <v>5773.5</v>
      </c>
      <c r="D145" s="70" t="n">
        <v>20.5</v>
      </c>
      <c r="E145" s="104" t="n">
        <v>953.2</v>
      </c>
      <c r="F145" s="70" t="n">
        <v>15.8</v>
      </c>
      <c r="G145" s="104" t="n">
        <v>1229.3</v>
      </c>
      <c r="H145" s="70" t="n">
        <v>21.4</v>
      </c>
      <c r="I145" s="104" t="n">
        <v>1060</v>
      </c>
      <c r="J145" s="70" t="n">
        <v>20.2</v>
      </c>
      <c r="K145" s="104" t="n">
        <v>1499.8</v>
      </c>
      <c r="L145" s="70" t="n">
        <v>21.1</v>
      </c>
      <c r="M145" s="104" t="n">
        <v>1031.1</v>
      </c>
      <c r="N145" s="70" t="n">
        <v>26.1</v>
      </c>
      <c r="O145" s="1"/>
      <c r="P145" s="1"/>
      <c r="Q145" s="104" t="n">
        <v>94.6</v>
      </c>
      <c r="R145" s="70" t="n">
        <v>23.2</v>
      </c>
    </row>
    <row r="146" customFormat="false" ht="14.25" hidden="false" customHeight="false" outlineLevel="0" collapsed="false">
      <c r="A146" s="109"/>
      <c r="B146" s="106" t="s">
        <v>38</v>
      </c>
      <c r="C146" s="71" t="n">
        <v>2.5</v>
      </c>
      <c r="D146" s="71" t="n">
        <v>2.5</v>
      </c>
      <c r="E146" s="71" t="n">
        <v>8.5</v>
      </c>
      <c r="F146" s="71" t="n">
        <v>8.5</v>
      </c>
      <c r="G146" s="71" t="n">
        <v>4.9</v>
      </c>
      <c r="H146" s="71" t="n">
        <v>4.9</v>
      </c>
      <c r="I146" s="71" t="n">
        <v>5.8</v>
      </c>
      <c r="J146" s="71" t="n">
        <v>5.8</v>
      </c>
      <c r="K146" s="71" t="n">
        <v>4.4</v>
      </c>
      <c r="L146" s="71" t="n">
        <v>4.4</v>
      </c>
      <c r="M146" s="71" t="n">
        <v>4.1</v>
      </c>
      <c r="N146" s="71" t="n">
        <v>4.1</v>
      </c>
      <c r="O146" s="1"/>
      <c r="P146" s="1"/>
      <c r="Q146" s="71" t="n">
        <v>8.1</v>
      </c>
      <c r="R146" s="71" t="n">
        <v>8.1</v>
      </c>
    </row>
    <row r="147" customFormat="false" ht="14.25" hidden="false" customHeight="false" outlineLevel="0" collapsed="false">
      <c r="A147" s="109"/>
      <c r="B147" s="85" t="s">
        <v>39</v>
      </c>
      <c r="C147" s="74" t="n">
        <v>278</v>
      </c>
      <c r="D147" s="71" t="n">
        <v>1</v>
      </c>
      <c r="E147" s="74" t="n">
        <v>159.2</v>
      </c>
      <c r="F147" s="71" t="n">
        <v>2.6</v>
      </c>
      <c r="G147" s="74" t="n">
        <v>119.2</v>
      </c>
      <c r="H147" s="71" t="n">
        <v>2.1</v>
      </c>
      <c r="I147" s="74" t="n">
        <v>120</v>
      </c>
      <c r="J147" s="71" t="n">
        <v>2.3</v>
      </c>
      <c r="K147" s="74" t="n">
        <v>128.2</v>
      </c>
      <c r="L147" s="71" t="n">
        <v>1.8</v>
      </c>
      <c r="M147" s="74" t="n">
        <v>83.3</v>
      </c>
      <c r="N147" s="71" t="n">
        <v>2.1</v>
      </c>
      <c r="O147" s="1"/>
      <c r="P147" s="1"/>
      <c r="Q147" s="74" t="n">
        <v>15</v>
      </c>
      <c r="R147" s="71" t="n">
        <v>3.7</v>
      </c>
    </row>
    <row r="148" customFormat="false" ht="14.25" hidden="false" customHeight="false" outlineLevel="0" collapsed="false">
      <c r="A148" s="109"/>
      <c r="B148" s="111" t="s">
        <v>42</v>
      </c>
      <c r="C148" s="112" t="n">
        <v>22333.9</v>
      </c>
      <c r="D148" s="70" t="n">
        <v>79.5</v>
      </c>
      <c r="E148" s="112" t="n">
        <v>5098.9</v>
      </c>
      <c r="F148" s="70" t="n">
        <v>84.2</v>
      </c>
      <c r="G148" s="112" t="n">
        <v>4513.7</v>
      </c>
      <c r="H148" s="70" t="n">
        <v>78.6</v>
      </c>
      <c r="I148" s="112" t="n">
        <v>4196.6</v>
      </c>
      <c r="J148" s="70" t="n">
        <v>79.8</v>
      </c>
      <c r="K148" s="112" t="n">
        <v>5607.4</v>
      </c>
      <c r="L148" s="70" t="n">
        <v>78.9</v>
      </c>
      <c r="M148" s="112" t="n">
        <v>2917.4</v>
      </c>
      <c r="N148" s="70" t="n">
        <v>73.9</v>
      </c>
      <c r="O148" s="1"/>
      <c r="P148" s="1"/>
      <c r="Q148" s="112" t="n">
        <v>312.9</v>
      </c>
      <c r="R148" s="70" t="n">
        <v>76.8</v>
      </c>
    </row>
    <row r="149" customFormat="false" ht="14.25" hidden="false" customHeight="false" outlineLevel="0" collapsed="false">
      <c r="A149" s="109"/>
      <c r="B149" s="106" t="s">
        <v>38</v>
      </c>
      <c r="C149" s="71" t="n">
        <v>0.6</v>
      </c>
      <c r="D149" s="71" t="n">
        <v>0.6</v>
      </c>
      <c r="E149" s="71" t="n">
        <v>1.6</v>
      </c>
      <c r="F149" s="71" t="n">
        <v>1.6</v>
      </c>
      <c r="G149" s="71" t="n">
        <v>1.3</v>
      </c>
      <c r="H149" s="71" t="n">
        <v>1.3</v>
      </c>
      <c r="I149" s="71" t="n">
        <v>1.5</v>
      </c>
      <c r="J149" s="71" t="n">
        <v>1.5</v>
      </c>
      <c r="K149" s="71" t="n">
        <v>1.2</v>
      </c>
      <c r="L149" s="71" t="n">
        <v>1.2</v>
      </c>
      <c r="M149" s="71" t="n">
        <v>1.5</v>
      </c>
      <c r="N149" s="71" t="n">
        <v>1.5</v>
      </c>
      <c r="O149" s="1"/>
      <c r="P149" s="1"/>
      <c r="Q149" s="71" t="n">
        <v>2.5</v>
      </c>
      <c r="R149" s="71" t="n">
        <v>2.5</v>
      </c>
    </row>
    <row r="150" customFormat="false" ht="14.25" hidden="false" customHeight="false" outlineLevel="0" collapsed="false">
      <c r="A150" s="109"/>
      <c r="B150" s="92" t="s">
        <v>39</v>
      </c>
      <c r="C150" s="72" t="n">
        <v>278</v>
      </c>
      <c r="D150" s="73" t="n">
        <v>1</v>
      </c>
      <c r="E150" s="72" t="n">
        <v>159.2</v>
      </c>
      <c r="F150" s="73" t="n">
        <v>2.6</v>
      </c>
      <c r="G150" s="72" t="n">
        <v>119.2</v>
      </c>
      <c r="H150" s="73" t="n">
        <v>2.1</v>
      </c>
      <c r="I150" s="72" t="n">
        <v>120</v>
      </c>
      <c r="J150" s="73" t="n">
        <v>2.3</v>
      </c>
      <c r="K150" s="72" t="n">
        <v>128.2</v>
      </c>
      <c r="L150" s="73" t="n">
        <v>1.8</v>
      </c>
      <c r="M150" s="72" t="n">
        <v>83.3</v>
      </c>
      <c r="N150" s="73" t="n">
        <v>2.1</v>
      </c>
      <c r="O150" s="1"/>
      <c r="P150" s="1"/>
      <c r="Q150" s="72" t="n">
        <v>15</v>
      </c>
      <c r="R150" s="73" t="n">
        <v>3.7</v>
      </c>
    </row>
    <row r="151" customFormat="false" ht="14.25" hidden="false" customHeight="true" outlineLevel="0" collapsed="false">
      <c r="A151" s="109" t="s">
        <v>96</v>
      </c>
      <c r="B151" s="111" t="s">
        <v>41</v>
      </c>
      <c r="C151" s="104" t="n">
        <v>2021.1</v>
      </c>
      <c r="D151" s="70" t="n">
        <v>7.2</v>
      </c>
      <c r="E151" s="104" t="n">
        <v>353.1</v>
      </c>
      <c r="F151" s="70" t="n">
        <v>5.8</v>
      </c>
      <c r="G151" s="104" t="n">
        <v>243.8</v>
      </c>
      <c r="H151" s="70" t="n">
        <v>4.2</v>
      </c>
      <c r="I151" s="104" t="n">
        <v>484.6</v>
      </c>
      <c r="J151" s="70" t="n">
        <v>9.2</v>
      </c>
      <c r="K151" s="104" t="n">
        <v>574.8</v>
      </c>
      <c r="L151" s="70" t="n">
        <v>8.1</v>
      </c>
      <c r="M151" s="104" t="n">
        <v>364.8</v>
      </c>
      <c r="N151" s="70" t="n">
        <v>9.2</v>
      </c>
      <c r="O151" s="1"/>
      <c r="P151" s="1"/>
      <c r="Q151" s="104" t="n">
        <v>44.5</v>
      </c>
      <c r="R151" s="70" t="n">
        <v>10.9</v>
      </c>
    </row>
    <row r="152" customFormat="false" ht="14.25" hidden="false" customHeight="false" outlineLevel="0" collapsed="false">
      <c r="A152" s="109"/>
      <c r="B152" s="106" t="s">
        <v>38</v>
      </c>
      <c r="C152" s="71" t="n">
        <v>3.5</v>
      </c>
      <c r="D152" s="71" t="n">
        <v>3.5</v>
      </c>
      <c r="E152" s="71" t="n">
        <v>8.9</v>
      </c>
      <c r="F152" s="71" t="n">
        <v>8.9</v>
      </c>
      <c r="G152" s="71" t="n">
        <v>9</v>
      </c>
      <c r="H152" s="71" t="n">
        <v>9</v>
      </c>
      <c r="I152" s="71" t="n">
        <v>7.9</v>
      </c>
      <c r="J152" s="71" t="n">
        <v>7.9</v>
      </c>
      <c r="K152" s="71" t="n">
        <v>6.6</v>
      </c>
      <c r="L152" s="71" t="n">
        <v>6.6</v>
      </c>
      <c r="M152" s="71" t="n">
        <v>6</v>
      </c>
      <c r="N152" s="71" t="n">
        <v>6</v>
      </c>
      <c r="O152" s="1"/>
      <c r="P152" s="1"/>
      <c r="Q152" s="71" t="n">
        <v>12.9</v>
      </c>
      <c r="R152" s="71" t="n">
        <v>12.9</v>
      </c>
    </row>
    <row r="153" customFormat="false" ht="14.25" hidden="false" customHeight="false" outlineLevel="0" collapsed="false">
      <c r="A153" s="109"/>
      <c r="B153" s="85" t="s">
        <v>39</v>
      </c>
      <c r="C153" s="74" t="n">
        <v>136.7</v>
      </c>
      <c r="D153" s="71" t="n">
        <v>0.5</v>
      </c>
      <c r="E153" s="74" t="n">
        <v>61.4</v>
      </c>
      <c r="F153" s="71" t="n">
        <v>1</v>
      </c>
      <c r="G153" s="74" t="n">
        <v>43.1</v>
      </c>
      <c r="H153" s="71" t="n">
        <v>0.8</v>
      </c>
      <c r="I153" s="74" t="n">
        <v>75</v>
      </c>
      <c r="J153" s="71" t="n">
        <v>1.4</v>
      </c>
      <c r="K153" s="74" t="n">
        <v>74.6</v>
      </c>
      <c r="L153" s="71" t="n">
        <v>1</v>
      </c>
      <c r="M153" s="74" t="n">
        <v>43.2</v>
      </c>
      <c r="N153" s="71" t="n">
        <v>1.1</v>
      </c>
      <c r="O153" s="1"/>
      <c r="P153" s="1"/>
      <c r="Q153" s="74" t="n">
        <v>11.3</v>
      </c>
      <c r="R153" s="71" t="n">
        <v>2.8</v>
      </c>
    </row>
    <row r="154" customFormat="false" ht="14.25" hidden="false" customHeight="false" outlineLevel="0" collapsed="false">
      <c r="A154" s="109"/>
      <c r="B154" s="111" t="s">
        <v>42</v>
      </c>
      <c r="C154" s="112" t="n">
        <v>26086.3</v>
      </c>
      <c r="D154" s="70" t="n">
        <v>92.8</v>
      </c>
      <c r="E154" s="112" t="n">
        <v>5699</v>
      </c>
      <c r="F154" s="70" t="n">
        <v>94.2</v>
      </c>
      <c r="G154" s="112" t="n">
        <v>5499.2</v>
      </c>
      <c r="H154" s="70" t="n">
        <v>95.8</v>
      </c>
      <c r="I154" s="112" t="n">
        <v>4771.9</v>
      </c>
      <c r="J154" s="70" t="n">
        <v>90.8</v>
      </c>
      <c r="K154" s="112" t="n">
        <v>6532.4</v>
      </c>
      <c r="L154" s="70" t="n">
        <v>91.9</v>
      </c>
      <c r="M154" s="112" t="n">
        <v>3583.7</v>
      </c>
      <c r="N154" s="70" t="n">
        <v>90.8</v>
      </c>
      <c r="O154" s="1"/>
      <c r="P154" s="1"/>
      <c r="Q154" s="112" t="n">
        <v>362.9</v>
      </c>
      <c r="R154" s="70" t="n">
        <v>89.1</v>
      </c>
    </row>
    <row r="155" customFormat="false" ht="14.25" hidden="false" customHeight="false" outlineLevel="0" collapsed="false">
      <c r="A155" s="109"/>
      <c r="B155" s="106" t="s">
        <v>38</v>
      </c>
      <c r="C155" s="71" t="n">
        <v>0.3</v>
      </c>
      <c r="D155" s="71" t="n">
        <v>0.3</v>
      </c>
      <c r="E155" s="71" t="n">
        <v>0.5</v>
      </c>
      <c r="F155" s="71" t="n">
        <v>0.5</v>
      </c>
      <c r="G155" s="71" t="n">
        <v>0.4</v>
      </c>
      <c r="H155" s="71" t="n">
        <v>0.4</v>
      </c>
      <c r="I155" s="71" t="n">
        <v>0.8</v>
      </c>
      <c r="J155" s="71" t="n">
        <v>0.8</v>
      </c>
      <c r="K155" s="71" t="n">
        <v>0.6</v>
      </c>
      <c r="L155" s="71" t="n">
        <v>0.6</v>
      </c>
      <c r="M155" s="71" t="n">
        <v>0.6</v>
      </c>
      <c r="N155" s="71" t="n">
        <v>0.6</v>
      </c>
      <c r="O155" s="1"/>
      <c r="P155" s="1"/>
      <c r="Q155" s="71" t="n">
        <v>1.6</v>
      </c>
      <c r="R155" s="71" t="n">
        <v>1.6</v>
      </c>
    </row>
    <row r="156" customFormat="false" ht="14.25" hidden="false" customHeight="false" outlineLevel="0" collapsed="false">
      <c r="A156" s="109"/>
      <c r="B156" s="92" t="s">
        <v>39</v>
      </c>
      <c r="C156" s="72" t="n">
        <v>136.7</v>
      </c>
      <c r="D156" s="73" t="n">
        <v>0.5</v>
      </c>
      <c r="E156" s="72" t="n">
        <v>61.4</v>
      </c>
      <c r="F156" s="73" t="n">
        <v>1</v>
      </c>
      <c r="G156" s="72" t="n">
        <v>43.1</v>
      </c>
      <c r="H156" s="73" t="n">
        <v>0.8</v>
      </c>
      <c r="I156" s="72" t="n">
        <v>75</v>
      </c>
      <c r="J156" s="73" t="n">
        <v>1.4</v>
      </c>
      <c r="K156" s="72" t="n">
        <v>74.6</v>
      </c>
      <c r="L156" s="73" t="n">
        <v>1</v>
      </c>
      <c r="M156" s="72" t="n">
        <v>43.2</v>
      </c>
      <c r="N156" s="73" t="n">
        <v>1.1</v>
      </c>
      <c r="O156" s="1"/>
      <c r="P156" s="1"/>
      <c r="Q156" s="72" t="n">
        <v>11.3</v>
      </c>
      <c r="R156" s="73" t="n">
        <v>2.8</v>
      </c>
    </row>
    <row r="157" customFormat="false" ht="14.25" hidden="false" customHeight="true" outlineLevel="0" collapsed="false">
      <c r="A157" s="109" t="s">
        <v>97</v>
      </c>
      <c r="B157" s="111" t="s">
        <v>41</v>
      </c>
      <c r="C157" s="104" t="n">
        <v>3642</v>
      </c>
      <c r="D157" s="70" t="n">
        <v>13</v>
      </c>
      <c r="E157" s="104" t="n">
        <v>1336.8</v>
      </c>
      <c r="F157" s="70" t="n">
        <v>22.1</v>
      </c>
      <c r="G157" s="104" t="n">
        <v>319.4</v>
      </c>
      <c r="H157" s="70" t="n">
        <v>5.6</v>
      </c>
      <c r="I157" s="104" t="n">
        <v>453.8</v>
      </c>
      <c r="J157" s="70" t="n">
        <v>8.6</v>
      </c>
      <c r="K157" s="104" t="n">
        <v>737.4</v>
      </c>
      <c r="L157" s="70" t="n">
        <v>10.4</v>
      </c>
      <c r="M157" s="104" t="n">
        <v>794.6</v>
      </c>
      <c r="N157" s="70" t="n">
        <v>20.1</v>
      </c>
      <c r="O157" s="1"/>
      <c r="P157" s="1"/>
      <c r="Q157" s="104" t="n">
        <v>56.4</v>
      </c>
      <c r="R157" s="70" t="n">
        <v>13.8</v>
      </c>
    </row>
    <row r="158" customFormat="false" ht="14.25" hidden="false" customHeight="false" outlineLevel="0" collapsed="false">
      <c r="A158" s="109"/>
      <c r="B158" s="106" t="s">
        <v>38</v>
      </c>
      <c r="C158" s="71" t="n">
        <v>3</v>
      </c>
      <c r="D158" s="71" t="n">
        <v>3</v>
      </c>
      <c r="E158" s="71" t="n">
        <v>5.6</v>
      </c>
      <c r="F158" s="71" t="n">
        <v>5.6</v>
      </c>
      <c r="G158" s="71" t="n">
        <v>9.3</v>
      </c>
      <c r="H158" s="71" t="n">
        <v>9.3</v>
      </c>
      <c r="I158" s="71" t="n">
        <v>8.5</v>
      </c>
      <c r="J158" s="71" t="n">
        <v>8.5</v>
      </c>
      <c r="K158" s="71" t="n">
        <v>6.3</v>
      </c>
      <c r="L158" s="71" t="n">
        <v>6.3</v>
      </c>
      <c r="M158" s="71" t="n">
        <v>4.8</v>
      </c>
      <c r="N158" s="71" t="n">
        <v>4.8</v>
      </c>
      <c r="O158" s="1"/>
      <c r="P158" s="1"/>
      <c r="Q158" s="71" t="n">
        <v>11.3</v>
      </c>
      <c r="R158" s="71" t="n">
        <v>11.3</v>
      </c>
    </row>
    <row r="159" customFormat="false" ht="14.25" hidden="false" customHeight="false" outlineLevel="0" collapsed="false">
      <c r="A159" s="109"/>
      <c r="B159" s="85" t="s">
        <v>39</v>
      </c>
      <c r="C159" s="74" t="n">
        <v>210.6</v>
      </c>
      <c r="D159" s="71" t="n">
        <v>0.7</v>
      </c>
      <c r="E159" s="74" t="n">
        <v>146.2</v>
      </c>
      <c r="F159" s="71" t="n">
        <v>2.4</v>
      </c>
      <c r="G159" s="74" t="n">
        <v>58.4</v>
      </c>
      <c r="H159" s="71" t="n">
        <v>1</v>
      </c>
      <c r="I159" s="74" t="n">
        <v>75.8</v>
      </c>
      <c r="J159" s="71" t="n">
        <v>1.4</v>
      </c>
      <c r="K159" s="74" t="n">
        <v>91.1</v>
      </c>
      <c r="L159" s="71" t="n">
        <v>1.3</v>
      </c>
      <c r="M159" s="74" t="n">
        <v>74.4</v>
      </c>
      <c r="N159" s="71" t="n">
        <v>1.9</v>
      </c>
      <c r="O159" s="1"/>
      <c r="P159" s="1"/>
      <c r="Q159" s="74" t="n">
        <v>12.4</v>
      </c>
      <c r="R159" s="71" t="n">
        <v>3.1</v>
      </c>
    </row>
    <row r="160" customFormat="false" ht="14.25" hidden="false" customHeight="false" outlineLevel="0" collapsed="false">
      <c r="A160" s="109"/>
      <c r="B160" s="111" t="s">
        <v>42</v>
      </c>
      <c r="C160" s="112" t="n">
        <v>24465.3</v>
      </c>
      <c r="D160" s="70" t="n">
        <v>87</v>
      </c>
      <c r="E160" s="112" t="n">
        <v>4715.3</v>
      </c>
      <c r="F160" s="70" t="n">
        <v>77.9</v>
      </c>
      <c r="G160" s="112" t="n">
        <v>5423.6</v>
      </c>
      <c r="H160" s="70" t="n">
        <v>94.4</v>
      </c>
      <c r="I160" s="112" t="n">
        <v>4802.8</v>
      </c>
      <c r="J160" s="70" t="n">
        <v>91.4</v>
      </c>
      <c r="K160" s="112" t="n">
        <v>6369.8</v>
      </c>
      <c r="L160" s="70" t="n">
        <v>89.6</v>
      </c>
      <c r="M160" s="112" t="n">
        <v>3153.9</v>
      </c>
      <c r="N160" s="70" t="n">
        <v>79.9</v>
      </c>
      <c r="O160" s="1"/>
      <c r="P160" s="1"/>
      <c r="Q160" s="112" t="n">
        <v>351.1</v>
      </c>
      <c r="R160" s="70" t="n">
        <v>86.2</v>
      </c>
    </row>
    <row r="161" customFormat="false" ht="14.25" hidden="false" customHeight="false" outlineLevel="0" collapsed="false">
      <c r="A161" s="109"/>
      <c r="B161" s="106" t="s">
        <v>38</v>
      </c>
      <c r="C161" s="71" t="n">
        <v>0.4</v>
      </c>
      <c r="D161" s="71" t="n">
        <v>0.4</v>
      </c>
      <c r="E161" s="71" t="n">
        <v>1.6</v>
      </c>
      <c r="F161" s="71" t="n">
        <v>1.6</v>
      </c>
      <c r="G161" s="71" t="n">
        <v>0.5</v>
      </c>
      <c r="H161" s="71" t="n">
        <v>0.5</v>
      </c>
      <c r="I161" s="71" t="n">
        <v>0.8</v>
      </c>
      <c r="J161" s="71" t="n">
        <v>0.8</v>
      </c>
      <c r="K161" s="71" t="n">
        <v>0.7</v>
      </c>
      <c r="L161" s="71" t="n">
        <v>0.7</v>
      </c>
      <c r="M161" s="71" t="n">
        <v>1.2</v>
      </c>
      <c r="N161" s="71" t="n">
        <v>1.2</v>
      </c>
      <c r="O161" s="1"/>
      <c r="P161" s="1"/>
      <c r="Q161" s="71" t="n">
        <v>1.8</v>
      </c>
      <c r="R161" s="71" t="n">
        <v>1.8</v>
      </c>
    </row>
    <row r="162" customFormat="false" ht="14.25" hidden="false" customHeight="false" outlineLevel="0" collapsed="false">
      <c r="A162" s="109"/>
      <c r="B162" s="92" t="s">
        <v>39</v>
      </c>
      <c r="C162" s="72" t="n">
        <v>210.6</v>
      </c>
      <c r="D162" s="73" t="n">
        <v>0.7</v>
      </c>
      <c r="E162" s="72" t="n">
        <v>146.2</v>
      </c>
      <c r="F162" s="73" t="n">
        <v>2.4</v>
      </c>
      <c r="G162" s="72" t="n">
        <v>58.4</v>
      </c>
      <c r="H162" s="73" t="n">
        <v>1</v>
      </c>
      <c r="I162" s="72" t="n">
        <v>75.8</v>
      </c>
      <c r="J162" s="73" t="n">
        <v>1.4</v>
      </c>
      <c r="K162" s="72" t="n">
        <v>91.1</v>
      </c>
      <c r="L162" s="73" t="n">
        <v>1.3</v>
      </c>
      <c r="M162" s="72" t="n">
        <v>74.4</v>
      </c>
      <c r="N162" s="73" t="n">
        <v>1.9</v>
      </c>
      <c r="O162" s="1"/>
      <c r="P162" s="1"/>
      <c r="Q162" s="72" t="n">
        <v>12.4</v>
      </c>
      <c r="R162" s="73" t="n">
        <v>3.1</v>
      </c>
    </row>
    <row r="163" customFormat="false" ht="14.25" hidden="false" customHeight="true" outlineLevel="0" collapsed="false">
      <c r="A163" s="109" t="s">
        <v>98</v>
      </c>
      <c r="B163" s="111" t="s">
        <v>41</v>
      </c>
      <c r="C163" s="104" t="n">
        <v>2150.3</v>
      </c>
      <c r="D163" s="70" t="n">
        <v>7.7</v>
      </c>
      <c r="E163" s="104" t="n">
        <v>253.7</v>
      </c>
      <c r="F163" s="70" t="n">
        <v>4.2</v>
      </c>
      <c r="G163" s="104" t="n">
        <v>334.5</v>
      </c>
      <c r="H163" s="70" t="n">
        <v>5.8</v>
      </c>
      <c r="I163" s="104" t="n">
        <v>446.4</v>
      </c>
      <c r="J163" s="70" t="n">
        <v>8.5</v>
      </c>
      <c r="K163" s="104" t="n">
        <v>722.9</v>
      </c>
      <c r="L163" s="70" t="n">
        <v>10.2</v>
      </c>
      <c r="M163" s="104" t="n">
        <v>392.8</v>
      </c>
      <c r="N163" s="70" t="n">
        <v>9.9</v>
      </c>
      <c r="O163" s="1"/>
      <c r="P163" s="1"/>
      <c r="Q163" s="104" t="n">
        <v>36.5</v>
      </c>
      <c r="R163" s="70" t="n">
        <v>9</v>
      </c>
    </row>
    <row r="164" customFormat="false" ht="14.25" hidden="false" customHeight="false" outlineLevel="0" collapsed="false">
      <c r="A164" s="109"/>
      <c r="B164" s="106" t="s">
        <v>38</v>
      </c>
      <c r="C164" s="71" t="n">
        <v>3.3</v>
      </c>
      <c r="D164" s="71" t="n">
        <v>3.3</v>
      </c>
      <c r="E164" s="71" t="n">
        <v>9.6</v>
      </c>
      <c r="F164" s="71" t="n">
        <v>9.6</v>
      </c>
      <c r="G164" s="71" t="n">
        <v>8.5</v>
      </c>
      <c r="H164" s="71" t="n">
        <v>8.5</v>
      </c>
      <c r="I164" s="71" t="n">
        <v>7.7</v>
      </c>
      <c r="J164" s="71" t="n">
        <v>7.7</v>
      </c>
      <c r="K164" s="71" t="n">
        <v>5.8</v>
      </c>
      <c r="L164" s="71" t="n">
        <v>5.8</v>
      </c>
      <c r="M164" s="71" t="n">
        <v>6.3</v>
      </c>
      <c r="N164" s="71" t="n">
        <v>6.3</v>
      </c>
      <c r="O164" s="1"/>
      <c r="P164" s="1"/>
      <c r="Q164" s="71" t="n">
        <v>13</v>
      </c>
      <c r="R164" s="71" t="n">
        <v>13</v>
      </c>
    </row>
    <row r="165" customFormat="false" ht="14.25" hidden="false" customHeight="false" outlineLevel="0" collapsed="false">
      <c r="A165" s="109"/>
      <c r="B165" s="85" t="s">
        <v>39</v>
      </c>
      <c r="C165" s="74" t="n">
        <v>137.4</v>
      </c>
      <c r="D165" s="71" t="n">
        <v>0.5</v>
      </c>
      <c r="E165" s="74" t="n">
        <v>47.6</v>
      </c>
      <c r="F165" s="71" t="n">
        <v>0.8</v>
      </c>
      <c r="G165" s="74" t="n">
        <v>55.7</v>
      </c>
      <c r="H165" s="71" t="n">
        <v>1</v>
      </c>
      <c r="I165" s="74" t="n">
        <v>67.1</v>
      </c>
      <c r="J165" s="71" t="n">
        <v>1.3</v>
      </c>
      <c r="K165" s="74" t="n">
        <v>81.7</v>
      </c>
      <c r="L165" s="71" t="n">
        <v>1.1</v>
      </c>
      <c r="M165" s="74" t="n">
        <v>48.4</v>
      </c>
      <c r="N165" s="71" t="n">
        <v>1.2</v>
      </c>
      <c r="O165" s="1"/>
      <c r="P165" s="1"/>
      <c r="Q165" s="74" t="n">
        <v>9.3</v>
      </c>
      <c r="R165" s="71" t="n">
        <v>2.3</v>
      </c>
    </row>
    <row r="166" customFormat="false" ht="14.25" hidden="false" customHeight="false" outlineLevel="0" collapsed="false">
      <c r="A166" s="109"/>
      <c r="B166" s="111" t="s">
        <v>42</v>
      </c>
      <c r="C166" s="112" t="n">
        <v>25957</v>
      </c>
      <c r="D166" s="70" t="n">
        <v>92.3</v>
      </c>
      <c r="E166" s="112" t="n">
        <v>5798.5</v>
      </c>
      <c r="F166" s="70" t="n">
        <v>95.8</v>
      </c>
      <c r="G166" s="112" t="n">
        <v>5408.5</v>
      </c>
      <c r="H166" s="70" t="n">
        <v>94.2</v>
      </c>
      <c r="I166" s="112" t="n">
        <v>4810.1</v>
      </c>
      <c r="J166" s="70" t="n">
        <v>91.5</v>
      </c>
      <c r="K166" s="112" t="n">
        <v>6384.3</v>
      </c>
      <c r="L166" s="70" t="n">
        <v>89.8</v>
      </c>
      <c r="M166" s="112" t="n">
        <v>3555.7</v>
      </c>
      <c r="N166" s="70" t="n">
        <v>90.1</v>
      </c>
      <c r="O166" s="1"/>
      <c r="P166" s="1"/>
      <c r="Q166" s="112" t="n">
        <v>371</v>
      </c>
      <c r="R166" s="70" t="n">
        <v>91</v>
      </c>
    </row>
    <row r="167" customFormat="false" ht="14.25" hidden="false" customHeight="false" outlineLevel="0" collapsed="false">
      <c r="A167" s="109"/>
      <c r="B167" s="106" t="s">
        <v>38</v>
      </c>
      <c r="C167" s="71" t="n">
        <v>0.3</v>
      </c>
      <c r="D167" s="71" t="n">
        <v>0.3</v>
      </c>
      <c r="E167" s="71" t="n">
        <v>0.4</v>
      </c>
      <c r="F167" s="71" t="n">
        <v>0.4</v>
      </c>
      <c r="G167" s="71" t="n">
        <v>0.5</v>
      </c>
      <c r="H167" s="71" t="n">
        <v>0.5</v>
      </c>
      <c r="I167" s="71" t="n">
        <v>0.7</v>
      </c>
      <c r="J167" s="71" t="n">
        <v>0.7</v>
      </c>
      <c r="K167" s="71" t="n">
        <v>0.7</v>
      </c>
      <c r="L167" s="71" t="n">
        <v>0.7</v>
      </c>
      <c r="M167" s="71" t="n">
        <v>0.7</v>
      </c>
      <c r="N167" s="71" t="n">
        <v>0.7</v>
      </c>
      <c r="O167" s="1"/>
      <c r="P167" s="1"/>
      <c r="Q167" s="71" t="n">
        <v>1.3</v>
      </c>
      <c r="R167" s="71" t="n">
        <v>1.3</v>
      </c>
    </row>
    <row r="168" customFormat="false" ht="14.25" hidden="false" customHeight="false" outlineLevel="0" collapsed="false">
      <c r="A168" s="109"/>
      <c r="B168" s="92" t="s">
        <v>39</v>
      </c>
      <c r="C168" s="72" t="n">
        <v>137.4</v>
      </c>
      <c r="D168" s="73" t="n">
        <v>0.5</v>
      </c>
      <c r="E168" s="72" t="n">
        <v>47.6</v>
      </c>
      <c r="F168" s="73" t="n">
        <v>0.8</v>
      </c>
      <c r="G168" s="72" t="n">
        <v>55.7</v>
      </c>
      <c r="H168" s="73" t="n">
        <v>1</v>
      </c>
      <c r="I168" s="72" t="n">
        <v>67.1</v>
      </c>
      <c r="J168" s="73" t="n">
        <v>1.3</v>
      </c>
      <c r="K168" s="72" t="n">
        <v>81.7</v>
      </c>
      <c r="L168" s="73" t="n">
        <v>1.1</v>
      </c>
      <c r="M168" s="72" t="n">
        <v>48.4</v>
      </c>
      <c r="N168" s="73" t="n">
        <v>1.2</v>
      </c>
      <c r="O168" s="1"/>
      <c r="P168" s="1"/>
      <c r="Q168" s="72" t="n">
        <v>9.3</v>
      </c>
      <c r="R168" s="73" t="n">
        <v>2.3</v>
      </c>
    </row>
    <row r="169" customFormat="false" ht="14.25" hidden="false" customHeight="false" outlineLevel="0" collapsed="false">
      <c r="A169" s="60"/>
      <c r="B169" s="1"/>
      <c r="C169" s="1"/>
      <c r="D169" s="1"/>
      <c r="E169" s="1"/>
      <c r="F169" s="1"/>
      <c r="G169" s="1"/>
      <c r="H169" s="1"/>
    </row>
    <row r="170" customFormat="false" ht="12" hidden="false" customHeight="true" outlineLevel="0" collapsed="false">
      <c r="A170" s="42" t="s">
        <v>59</v>
      </c>
      <c r="B170" s="43"/>
      <c r="C170" s="43"/>
      <c r="D170" s="43"/>
      <c r="E170" s="43"/>
      <c r="F170" s="43"/>
      <c r="G170" s="43"/>
      <c r="H170" s="43"/>
      <c r="I170" s="61"/>
      <c r="J170" s="61"/>
      <c r="K170" s="61"/>
      <c r="L170" s="61"/>
      <c r="M170" s="61"/>
      <c r="N170" s="61"/>
    </row>
    <row r="171" customFormat="false" ht="12" hidden="false" customHeight="false" outlineLevel="0" collapsed="false">
      <c r="A171" s="44" t="s">
        <v>60</v>
      </c>
      <c r="B171" s="45"/>
      <c r="C171" s="45"/>
      <c r="D171" s="45"/>
      <c r="E171" s="45"/>
      <c r="F171" s="45"/>
      <c r="G171" s="45"/>
      <c r="H171" s="45"/>
      <c r="I171" s="62"/>
      <c r="J171" s="62"/>
      <c r="K171" s="62"/>
      <c r="L171" s="45"/>
      <c r="M171" s="62"/>
      <c r="N171" s="62"/>
      <c r="O171" s="45"/>
      <c r="P171" s="45"/>
    </row>
    <row r="172" customFormat="false" ht="64.5" hidden="false" customHeight="true" outlineLevel="0" collapsed="false">
      <c r="A172" s="63" t="s">
        <v>76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1"/>
      <c r="P172" s="1"/>
      <c r="Q172" s="1"/>
      <c r="R172" s="1"/>
    </row>
    <row r="173" customFormat="false" ht="14.25" hidden="false" customHeight="false" outlineLevel="0" collapsed="false">
      <c r="A173" s="64" t="s">
        <v>77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1"/>
      <c r="P173" s="1"/>
      <c r="Q173" s="1"/>
      <c r="R173" s="1"/>
    </row>
    <row r="174" customFormat="false" ht="12.75" hidden="false" customHeight="true" outlineLevel="0" collapsed="false">
      <c r="A174" s="46" t="s">
        <v>61</v>
      </c>
      <c r="B174" s="65"/>
      <c r="C174" s="65"/>
      <c r="D174" s="65"/>
      <c r="E174" s="65"/>
      <c r="F174" s="65"/>
      <c r="G174" s="65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12" hidden="false" customHeight="false" outlineLevel="0" collapsed="false">
      <c r="A175" s="44" t="s">
        <v>62</v>
      </c>
      <c r="B175" s="47"/>
      <c r="C175" s="47"/>
    </row>
    <row r="176" customFormat="false" ht="12" hidden="false" customHeight="false" outlineLevel="0" collapsed="false">
      <c r="A176" s="44" t="s">
        <v>63</v>
      </c>
      <c r="B176" s="47"/>
      <c r="C176" s="47"/>
    </row>
    <row r="177" customFormat="false" ht="14.25" hidden="false" customHeight="false" outlineLevel="0" collapsed="false">
      <c r="A177" s="48" t="s">
        <v>64</v>
      </c>
      <c r="B177" s="48"/>
      <c r="C177" s="48"/>
      <c r="D177" s="49"/>
      <c r="E177" s="49"/>
      <c r="F177" s="49"/>
      <c r="G177" s="49"/>
      <c r="H177" s="49"/>
      <c r="I177" s="67"/>
      <c r="J177" s="67"/>
      <c r="K177" s="67"/>
      <c r="L177" s="67"/>
      <c r="M177" s="67"/>
      <c r="N177" s="67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8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4.25" hidden="false" customHeight="false" outlineLevel="0" collapsed="false">
      <c r="A180" s="17" t="s">
        <v>66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19"/>
      <c r="P180" s="119"/>
      <c r="Q180" s="120"/>
      <c r="R180" s="120"/>
    </row>
    <row r="181" customFormat="false" ht="14.25" hidden="false" customHeight="true" outlineLevel="0" collapsed="false">
      <c r="A181" s="102" t="s">
        <v>87</v>
      </c>
      <c r="B181" s="102"/>
      <c r="C181" s="58" t="s">
        <v>32</v>
      </c>
      <c r="D181" s="58"/>
      <c r="E181" s="58" t="s">
        <v>79</v>
      </c>
      <c r="F181" s="58"/>
      <c r="G181" s="58" t="s">
        <v>70</v>
      </c>
      <c r="H181" s="58"/>
      <c r="I181" s="58" t="s">
        <v>71</v>
      </c>
      <c r="J181" s="58"/>
      <c r="K181" s="58" t="s">
        <v>72</v>
      </c>
      <c r="L181" s="58"/>
      <c r="M181" s="58" t="s">
        <v>73</v>
      </c>
      <c r="N181" s="58"/>
      <c r="O181" s="1"/>
      <c r="P181" s="1"/>
      <c r="Q181" s="58" t="s">
        <v>74</v>
      </c>
      <c r="R181" s="58"/>
    </row>
    <row r="182" customFormat="false" ht="14.25" hidden="false" customHeight="false" outlineLevel="0" collapsed="false">
      <c r="A182" s="102"/>
      <c r="B182" s="102"/>
      <c r="C182" s="58" t="s">
        <v>35</v>
      </c>
      <c r="D182" s="59" t="s">
        <v>36</v>
      </c>
      <c r="E182" s="58" t="s">
        <v>35</v>
      </c>
      <c r="F182" s="59" t="s">
        <v>36</v>
      </c>
      <c r="G182" s="58" t="s">
        <v>35</v>
      </c>
      <c r="H182" s="59" t="s">
        <v>36</v>
      </c>
      <c r="I182" s="58" t="s">
        <v>35</v>
      </c>
      <c r="J182" s="59" t="s">
        <v>36</v>
      </c>
      <c r="K182" s="58" t="s">
        <v>35</v>
      </c>
      <c r="L182" s="59" t="s">
        <v>36</v>
      </c>
      <c r="M182" s="58" t="s">
        <v>35</v>
      </c>
      <c r="N182" s="58" t="s">
        <v>36</v>
      </c>
      <c r="O182" s="1"/>
      <c r="P182" s="1"/>
      <c r="Q182" s="58" t="s">
        <v>35</v>
      </c>
      <c r="R182" s="58" t="s">
        <v>36</v>
      </c>
    </row>
    <row r="183" customFormat="false" ht="14.25" hidden="false" customHeight="true" outlineLevel="0" collapsed="false">
      <c r="A183" s="20" t="s">
        <v>37</v>
      </c>
      <c r="B183" s="103" t="s">
        <v>32</v>
      </c>
      <c r="C183" s="104" t="n">
        <v>7697.9</v>
      </c>
      <c r="D183" s="70" t="n">
        <v>100</v>
      </c>
      <c r="E183" s="70" t="s">
        <v>80</v>
      </c>
      <c r="F183" s="70" t="s">
        <v>80</v>
      </c>
      <c r="G183" s="104" t="n">
        <v>2065.7</v>
      </c>
      <c r="H183" s="70" t="n">
        <v>26.8</v>
      </c>
      <c r="I183" s="104" t="n">
        <v>1733.3</v>
      </c>
      <c r="J183" s="70" t="n">
        <v>22.5</v>
      </c>
      <c r="K183" s="104" t="n">
        <v>1957.4</v>
      </c>
      <c r="L183" s="70" t="n">
        <v>25.4</v>
      </c>
      <c r="M183" s="104" t="n">
        <v>1941.4</v>
      </c>
      <c r="N183" s="70" t="n">
        <v>25.2</v>
      </c>
      <c r="O183" s="1"/>
      <c r="P183" s="1"/>
      <c r="Q183" s="104" t="n">
        <v>659.1</v>
      </c>
      <c r="R183" s="70" t="n">
        <v>8.6</v>
      </c>
    </row>
    <row r="184" customFormat="false" ht="14.25" hidden="false" customHeight="false" outlineLevel="0" collapsed="false">
      <c r="A184" s="20"/>
      <c r="B184" s="106" t="s">
        <v>38</v>
      </c>
      <c r="C184" s="71" t="n">
        <v>0</v>
      </c>
      <c r="D184" s="71" t="n">
        <v>0</v>
      </c>
      <c r="E184" s="71" t="s">
        <v>80</v>
      </c>
      <c r="F184" s="71" t="s">
        <v>8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1"/>
      <c r="P184" s="1"/>
      <c r="Q184" s="71" t="n">
        <v>0</v>
      </c>
      <c r="R184" s="71" t="n">
        <v>0</v>
      </c>
    </row>
    <row r="185" customFormat="false" ht="14.25" hidden="false" customHeight="false" outlineLevel="0" collapsed="false">
      <c r="A185" s="20"/>
      <c r="B185" s="92" t="s">
        <v>39</v>
      </c>
      <c r="C185" s="72" t="n">
        <v>0</v>
      </c>
      <c r="D185" s="73" t="n">
        <v>0</v>
      </c>
      <c r="E185" s="72" t="s">
        <v>80</v>
      </c>
      <c r="F185" s="73" t="s">
        <v>80</v>
      </c>
      <c r="G185" s="72" t="n">
        <v>0</v>
      </c>
      <c r="H185" s="73" t="n">
        <v>0</v>
      </c>
      <c r="I185" s="72" t="n">
        <v>0</v>
      </c>
      <c r="J185" s="73" t="n">
        <v>0</v>
      </c>
      <c r="K185" s="72" t="n">
        <v>0</v>
      </c>
      <c r="L185" s="73" t="n">
        <v>0</v>
      </c>
      <c r="M185" s="72" t="n">
        <v>0</v>
      </c>
      <c r="N185" s="73" t="n">
        <v>0</v>
      </c>
      <c r="O185" s="1"/>
      <c r="P185" s="1"/>
      <c r="Q185" s="72" t="n">
        <v>0</v>
      </c>
      <c r="R185" s="73" t="n">
        <v>0</v>
      </c>
    </row>
    <row r="186" customFormat="false" ht="14.25" hidden="false" customHeight="true" outlineLevel="0" collapsed="false">
      <c r="A186" s="109" t="s">
        <v>88</v>
      </c>
      <c r="B186" s="110" t="s">
        <v>41</v>
      </c>
      <c r="C186" s="104" t="n">
        <v>133.7</v>
      </c>
      <c r="D186" s="70" t="n">
        <v>1.7</v>
      </c>
      <c r="E186" s="70" t="s">
        <v>80</v>
      </c>
      <c r="F186" s="70" t="s">
        <v>80</v>
      </c>
      <c r="G186" s="104" t="n">
        <v>17.2</v>
      </c>
      <c r="H186" s="70" t="n">
        <v>0.8</v>
      </c>
      <c r="I186" s="104" t="n">
        <v>15.5</v>
      </c>
      <c r="J186" s="70" t="n">
        <v>0.9</v>
      </c>
      <c r="K186" s="104" t="n">
        <v>40.6</v>
      </c>
      <c r="L186" s="70" t="n">
        <v>2.1</v>
      </c>
      <c r="M186" s="104" t="n">
        <v>60.4</v>
      </c>
      <c r="N186" s="70" t="n">
        <v>3.1</v>
      </c>
      <c r="O186" s="1"/>
      <c r="P186" s="1"/>
      <c r="Q186" s="104" t="n">
        <v>31.9</v>
      </c>
      <c r="R186" s="70" t="n">
        <v>4.8</v>
      </c>
    </row>
    <row r="187" customFormat="false" ht="14.25" hidden="false" customHeight="false" outlineLevel="0" collapsed="false">
      <c r="A187" s="109"/>
      <c r="B187" s="106" t="s">
        <v>38</v>
      </c>
      <c r="C187" s="71" t="n">
        <v>10.8</v>
      </c>
      <c r="D187" s="71" t="n">
        <v>10.8</v>
      </c>
      <c r="E187" s="71" t="s">
        <v>80</v>
      </c>
      <c r="F187" s="71" t="s">
        <v>80</v>
      </c>
      <c r="G187" s="71" t="n">
        <v>24</v>
      </c>
      <c r="H187" s="71" t="n">
        <v>24</v>
      </c>
      <c r="I187" s="71" t="n">
        <v>21.4</v>
      </c>
      <c r="J187" s="71" t="n">
        <v>21.4</v>
      </c>
      <c r="K187" s="71" t="n">
        <v>27.7</v>
      </c>
      <c r="L187" s="71" t="n">
        <v>27.7</v>
      </c>
      <c r="M187" s="71" t="n">
        <v>12.2</v>
      </c>
      <c r="N187" s="71" t="n">
        <v>12.2</v>
      </c>
      <c r="O187" s="1"/>
      <c r="P187" s="1"/>
      <c r="Q187" s="71" t="n">
        <v>16</v>
      </c>
      <c r="R187" s="71" t="n">
        <v>16</v>
      </c>
    </row>
    <row r="188" customFormat="false" ht="14.25" hidden="false" customHeight="false" outlineLevel="0" collapsed="false">
      <c r="A188" s="109"/>
      <c r="B188" s="85" t="s">
        <v>39</v>
      </c>
      <c r="C188" s="74" t="n">
        <v>28.3</v>
      </c>
      <c r="D188" s="71" t="n">
        <v>0.4</v>
      </c>
      <c r="E188" s="74" t="s">
        <v>80</v>
      </c>
      <c r="F188" s="71" t="s">
        <v>80</v>
      </c>
      <c r="G188" s="74" t="n">
        <v>8.1</v>
      </c>
      <c r="H188" s="71" t="n">
        <v>0.4</v>
      </c>
      <c r="I188" s="74" t="n">
        <v>6.5</v>
      </c>
      <c r="J188" s="71" t="n">
        <v>0.4</v>
      </c>
      <c r="K188" s="74" t="n">
        <v>22</v>
      </c>
      <c r="L188" s="71" t="n">
        <v>1.1</v>
      </c>
      <c r="M188" s="74" t="n">
        <v>14.4</v>
      </c>
      <c r="N188" s="71" t="n">
        <v>0.7</v>
      </c>
      <c r="O188" s="1"/>
      <c r="P188" s="1"/>
      <c r="Q188" s="74" t="n">
        <v>10</v>
      </c>
      <c r="R188" s="71" t="n">
        <v>1.5</v>
      </c>
    </row>
    <row r="189" customFormat="false" ht="14.25" hidden="false" customHeight="false" outlineLevel="0" collapsed="false">
      <c r="A189" s="109"/>
      <c r="B189" s="111" t="s">
        <v>42</v>
      </c>
      <c r="C189" s="112" t="n">
        <v>7564.2</v>
      </c>
      <c r="D189" s="70" t="n">
        <v>98.3</v>
      </c>
      <c r="E189" s="70" t="s">
        <v>80</v>
      </c>
      <c r="F189" s="70" t="s">
        <v>80</v>
      </c>
      <c r="G189" s="112" t="n">
        <v>2048.5</v>
      </c>
      <c r="H189" s="70" t="n">
        <v>99.2</v>
      </c>
      <c r="I189" s="112" t="n">
        <v>1717.8</v>
      </c>
      <c r="J189" s="70" t="n">
        <v>99.1</v>
      </c>
      <c r="K189" s="112" t="n">
        <v>1916.8</v>
      </c>
      <c r="L189" s="70" t="n">
        <v>97.9</v>
      </c>
      <c r="M189" s="112" t="n">
        <v>1881</v>
      </c>
      <c r="N189" s="70" t="n">
        <v>96.9</v>
      </c>
      <c r="O189" s="1"/>
      <c r="P189" s="1"/>
      <c r="Q189" s="112" t="n">
        <v>627.2</v>
      </c>
      <c r="R189" s="70" t="n">
        <v>95.2</v>
      </c>
    </row>
    <row r="190" customFormat="false" ht="14.25" hidden="false" customHeight="false" outlineLevel="0" collapsed="false">
      <c r="A190" s="109"/>
      <c r="B190" s="106" t="s">
        <v>38</v>
      </c>
      <c r="C190" s="71" t="n">
        <v>0.2</v>
      </c>
      <c r="D190" s="71" t="n">
        <v>0.2</v>
      </c>
      <c r="E190" s="71" t="s">
        <v>80</v>
      </c>
      <c r="F190" s="71" t="s">
        <v>80</v>
      </c>
      <c r="G190" s="71" t="n">
        <v>0.2</v>
      </c>
      <c r="H190" s="71" t="n">
        <v>0.2</v>
      </c>
      <c r="I190" s="71" t="n">
        <v>0.2</v>
      </c>
      <c r="J190" s="71" t="n">
        <v>0.2</v>
      </c>
      <c r="K190" s="71" t="n">
        <v>0.6</v>
      </c>
      <c r="L190" s="71" t="n">
        <v>0.6</v>
      </c>
      <c r="M190" s="71" t="n">
        <v>0.4</v>
      </c>
      <c r="N190" s="71" t="n">
        <v>0.4</v>
      </c>
      <c r="O190" s="1"/>
      <c r="P190" s="1"/>
      <c r="Q190" s="71" t="n">
        <v>0.8</v>
      </c>
      <c r="R190" s="71" t="n">
        <v>0.8</v>
      </c>
    </row>
    <row r="191" customFormat="false" ht="14.25" hidden="false" customHeight="false" outlineLevel="0" collapsed="false">
      <c r="A191" s="109"/>
      <c r="B191" s="92" t="s">
        <v>39</v>
      </c>
      <c r="C191" s="72" t="n">
        <v>28.3</v>
      </c>
      <c r="D191" s="73" t="n">
        <v>0.4</v>
      </c>
      <c r="E191" s="72" t="s">
        <v>80</v>
      </c>
      <c r="F191" s="73" t="s">
        <v>80</v>
      </c>
      <c r="G191" s="72" t="n">
        <v>8.1</v>
      </c>
      <c r="H191" s="73" t="n">
        <v>0.4</v>
      </c>
      <c r="I191" s="72" t="n">
        <v>6.5</v>
      </c>
      <c r="J191" s="73" t="n">
        <v>0.4</v>
      </c>
      <c r="K191" s="72" t="n">
        <v>22</v>
      </c>
      <c r="L191" s="73" t="n">
        <v>1.1</v>
      </c>
      <c r="M191" s="72" t="n">
        <v>14.4</v>
      </c>
      <c r="N191" s="73" t="n">
        <v>0.7</v>
      </c>
      <c r="O191" s="1"/>
      <c r="P191" s="1"/>
      <c r="Q191" s="72" t="n">
        <v>10</v>
      </c>
      <c r="R191" s="73" t="n">
        <v>1.5</v>
      </c>
    </row>
    <row r="192" customFormat="false" ht="14.25" hidden="false" customHeight="true" outlineLevel="0" collapsed="false">
      <c r="A192" s="109" t="s">
        <v>89</v>
      </c>
      <c r="B192" s="111" t="s">
        <v>41</v>
      </c>
      <c r="C192" s="104" t="n">
        <v>401.2</v>
      </c>
      <c r="D192" s="70" t="n">
        <v>5.2</v>
      </c>
      <c r="E192" s="70" t="s">
        <v>80</v>
      </c>
      <c r="F192" s="70" t="s">
        <v>80</v>
      </c>
      <c r="G192" s="104" t="n">
        <v>68.7</v>
      </c>
      <c r="H192" s="70" t="n">
        <v>3.3</v>
      </c>
      <c r="I192" s="104" t="n">
        <v>21.9</v>
      </c>
      <c r="J192" s="70" t="n">
        <v>1.3</v>
      </c>
      <c r="K192" s="104" t="n">
        <v>127.1</v>
      </c>
      <c r="L192" s="70" t="n">
        <v>6.5</v>
      </c>
      <c r="M192" s="104" t="n">
        <v>183.6</v>
      </c>
      <c r="N192" s="70" t="n">
        <v>9.5</v>
      </c>
      <c r="O192" s="1"/>
      <c r="P192" s="1"/>
      <c r="Q192" s="104" t="n">
        <v>80</v>
      </c>
      <c r="R192" s="70" t="n">
        <v>12.1</v>
      </c>
    </row>
    <row r="193" customFormat="false" ht="14.25" hidden="false" customHeight="false" outlineLevel="0" collapsed="false">
      <c r="A193" s="109"/>
      <c r="B193" s="106" t="s">
        <v>38</v>
      </c>
      <c r="C193" s="71" t="n">
        <v>8.4</v>
      </c>
      <c r="D193" s="71" t="n">
        <v>8.4</v>
      </c>
      <c r="E193" s="71" t="s">
        <v>80</v>
      </c>
      <c r="F193" s="71" t="s">
        <v>80</v>
      </c>
      <c r="G193" s="71" t="n">
        <v>22.4</v>
      </c>
      <c r="H193" s="71" t="n">
        <v>22.4</v>
      </c>
      <c r="I193" s="71" t="n">
        <v>28.3</v>
      </c>
      <c r="J193" s="71" t="n">
        <v>28.3</v>
      </c>
      <c r="K193" s="71" t="n">
        <v>18.7</v>
      </c>
      <c r="L193" s="71" t="n">
        <v>18.7</v>
      </c>
      <c r="M193" s="71" t="n">
        <v>9.3</v>
      </c>
      <c r="N193" s="71" t="n">
        <v>9.3</v>
      </c>
      <c r="O193" s="1"/>
      <c r="P193" s="1"/>
      <c r="Q193" s="71" t="n">
        <v>13.7</v>
      </c>
      <c r="R193" s="71" t="n">
        <v>13.7</v>
      </c>
    </row>
    <row r="194" customFormat="false" ht="14.25" hidden="false" customHeight="false" outlineLevel="0" collapsed="false">
      <c r="A194" s="109"/>
      <c r="B194" s="85" t="s">
        <v>39</v>
      </c>
      <c r="C194" s="74" t="n">
        <v>65.9</v>
      </c>
      <c r="D194" s="71" t="n">
        <v>0.9</v>
      </c>
      <c r="E194" s="74" t="s">
        <v>80</v>
      </c>
      <c r="F194" s="71" t="s">
        <v>80</v>
      </c>
      <c r="G194" s="74" t="n">
        <v>30.1</v>
      </c>
      <c r="H194" s="71" t="n">
        <v>1.5</v>
      </c>
      <c r="I194" s="74" t="n">
        <v>12.1</v>
      </c>
      <c r="J194" s="71" t="n">
        <v>0.7</v>
      </c>
      <c r="K194" s="74" t="n">
        <v>46.6</v>
      </c>
      <c r="L194" s="71" t="n">
        <v>2.4</v>
      </c>
      <c r="M194" s="74" t="n">
        <v>33.5</v>
      </c>
      <c r="N194" s="71" t="n">
        <v>1.7</v>
      </c>
      <c r="O194" s="1"/>
      <c r="P194" s="1"/>
      <c r="Q194" s="74" t="n">
        <v>21.5</v>
      </c>
      <c r="R194" s="71" t="n">
        <v>3.3</v>
      </c>
    </row>
    <row r="195" customFormat="false" ht="14.25" hidden="false" customHeight="false" outlineLevel="0" collapsed="false">
      <c r="A195" s="109"/>
      <c r="B195" s="111" t="s">
        <v>42</v>
      </c>
      <c r="C195" s="112" t="n">
        <v>7296.6</v>
      </c>
      <c r="D195" s="70" t="n">
        <v>94.8</v>
      </c>
      <c r="E195" s="70" t="s">
        <v>80</v>
      </c>
      <c r="F195" s="70" t="s">
        <v>80</v>
      </c>
      <c r="G195" s="112" t="n">
        <v>1997</v>
      </c>
      <c r="H195" s="70" t="n">
        <v>96.7</v>
      </c>
      <c r="I195" s="112" t="n">
        <v>1711.4</v>
      </c>
      <c r="J195" s="70" t="n">
        <v>98.7</v>
      </c>
      <c r="K195" s="112" t="n">
        <v>1830.4</v>
      </c>
      <c r="L195" s="70" t="n">
        <v>93.5</v>
      </c>
      <c r="M195" s="112" t="n">
        <v>1757.9</v>
      </c>
      <c r="N195" s="70" t="n">
        <v>90.5</v>
      </c>
      <c r="O195" s="1"/>
      <c r="P195" s="1"/>
      <c r="Q195" s="112" t="n">
        <v>579</v>
      </c>
      <c r="R195" s="70" t="n">
        <v>87.9</v>
      </c>
    </row>
    <row r="196" customFormat="false" ht="14.25" hidden="false" customHeight="false" outlineLevel="0" collapsed="false">
      <c r="A196" s="109"/>
      <c r="B196" s="106" t="s">
        <v>38</v>
      </c>
      <c r="C196" s="71" t="n">
        <v>0.5</v>
      </c>
      <c r="D196" s="71" t="n">
        <v>0.5</v>
      </c>
      <c r="E196" s="71" t="s">
        <v>80</v>
      </c>
      <c r="F196" s="71" t="s">
        <v>80</v>
      </c>
      <c r="G196" s="71" t="n">
        <v>0.8</v>
      </c>
      <c r="H196" s="71" t="n">
        <v>0.8</v>
      </c>
      <c r="I196" s="71" t="n">
        <v>0.4</v>
      </c>
      <c r="J196" s="71" t="n">
        <v>0.4</v>
      </c>
      <c r="K196" s="71" t="n">
        <v>1.3</v>
      </c>
      <c r="L196" s="71" t="n">
        <v>1.3</v>
      </c>
      <c r="M196" s="71" t="n">
        <v>1</v>
      </c>
      <c r="N196" s="71" t="n">
        <v>1</v>
      </c>
      <c r="O196" s="1"/>
      <c r="P196" s="1"/>
      <c r="Q196" s="71" t="n">
        <v>1.9</v>
      </c>
      <c r="R196" s="71" t="n">
        <v>1.9</v>
      </c>
    </row>
    <row r="197" customFormat="false" ht="14.25" hidden="false" customHeight="false" outlineLevel="0" collapsed="false">
      <c r="A197" s="109"/>
      <c r="B197" s="92" t="s">
        <v>39</v>
      </c>
      <c r="C197" s="72" t="n">
        <v>65.9</v>
      </c>
      <c r="D197" s="73" t="n">
        <v>0.9</v>
      </c>
      <c r="E197" s="72" t="s">
        <v>80</v>
      </c>
      <c r="F197" s="73" t="s">
        <v>80</v>
      </c>
      <c r="G197" s="72" t="n">
        <v>30.1</v>
      </c>
      <c r="H197" s="73" t="n">
        <v>1.5</v>
      </c>
      <c r="I197" s="72" t="n">
        <v>12.1</v>
      </c>
      <c r="J197" s="73" t="n">
        <v>0.7</v>
      </c>
      <c r="K197" s="72" t="n">
        <v>46.6</v>
      </c>
      <c r="L197" s="73" t="n">
        <v>2.4</v>
      </c>
      <c r="M197" s="72" t="n">
        <v>33.5</v>
      </c>
      <c r="N197" s="73" t="n">
        <v>1.7</v>
      </c>
      <c r="O197" s="1"/>
      <c r="P197" s="1"/>
      <c r="Q197" s="72" t="n">
        <v>21.5</v>
      </c>
      <c r="R197" s="73" t="n">
        <v>3.3</v>
      </c>
    </row>
    <row r="198" customFormat="false" ht="14.25" hidden="false" customHeight="true" outlineLevel="0" collapsed="false">
      <c r="A198" s="109" t="s">
        <v>90</v>
      </c>
      <c r="B198" s="111" t="s">
        <v>41</v>
      </c>
      <c r="C198" s="104" t="n">
        <v>421</v>
      </c>
      <c r="D198" s="70" t="n">
        <v>5.5</v>
      </c>
      <c r="E198" s="70" t="s">
        <v>80</v>
      </c>
      <c r="F198" s="70" t="s">
        <v>80</v>
      </c>
      <c r="G198" s="104" t="n">
        <v>97.4</v>
      </c>
      <c r="H198" s="70" t="n">
        <v>4.7</v>
      </c>
      <c r="I198" s="104" t="n">
        <v>48.5</v>
      </c>
      <c r="J198" s="70" t="n">
        <v>2.8</v>
      </c>
      <c r="K198" s="104" t="n">
        <v>100.7</v>
      </c>
      <c r="L198" s="70" t="n">
        <v>5.1</v>
      </c>
      <c r="M198" s="104" t="n">
        <v>174.4</v>
      </c>
      <c r="N198" s="70" t="n">
        <v>9</v>
      </c>
      <c r="O198" s="1"/>
      <c r="P198" s="1"/>
      <c r="Q198" s="104" t="n">
        <v>41.3</v>
      </c>
      <c r="R198" s="70" t="n">
        <v>6.3</v>
      </c>
    </row>
    <row r="199" customFormat="false" ht="14.25" hidden="false" customHeight="false" outlineLevel="0" collapsed="false">
      <c r="A199" s="109"/>
      <c r="B199" s="106" t="s">
        <v>38</v>
      </c>
      <c r="C199" s="71" t="n">
        <v>7.1</v>
      </c>
      <c r="D199" s="71" t="n">
        <v>7.1</v>
      </c>
      <c r="E199" s="71" t="s">
        <v>80</v>
      </c>
      <c r="F199" s="71" t="s">
        <v>80</v>
      </c>
      <c r="G199" s="71" t="n">
        <v>15.2</v>
      </c>
      <c r="H199" s="71" t="n">
        <v>15.2</v>
      </c>
      <c r="I199" s="71" t="n">
        <v>20.4</v>
      </c>
      <c r="J199" s="71" t="n">
        <v>20.4</v>
      </c>
      <c r="K199" s="71" t="n">
        <v>18</v>
      </c>
      <c r="L199" s="71" t="n">
        <v>18</v>
      </c>
      <c r="M199" s="71" t="n">
        <v>8.9</v>
      </c>
      <c r="N199" s="71" t="n">
        <v>8.9</v>
      </c>
      <c r="O199" s="1"/>
      <c r="P199" s="1"/>
      <c r="Q199" s="71" t="n">
        <v>16.2</v>
      </c>
      <c r="R199" s="71" t="n">
        <v>16.2</v>
      </c>
    </row>
    <row r="200" customFormat="false" ht="14.25" hidden="false" customHeight="false" outlineLevel="0" collapsed="false">
      <c r="A200" s="109"/>
      <c r="B200" s="85" t="s">
        <v>39</v>
      </c>
      <c r="C200" s="74" t="n">
        <v>58.4</v>
      </c>
      <c r="D200" s="71" t="n">
        <v>0.8</v>
      </c>
      <c r="E200" s="74" t="s">
        <v>80</v>
      </c>
      <c r="F200" s="71" t="s">
        <v>80</v>
      </c>
      <c r="G200" s="74" t="n">
        <v>29.1</v>
      </c>
      <c r="H200" s="71" t="n">
        <v>1.4</v>
      </c>
      <c r="I200" s="74" t="n">
        <v>19.4</v>
      </c>
      <c r="J200" s="71" t="n">
        <v>1.1</v>
      </c>
      <c r="K200" s="74" t="n">
        <v>35.5</v>
      </c>
      <c r="L200" s="71" t="n">
        <v>1.8</v>
      </c>
      <c r="M200" s="74" t="n">
        <v>30.4</v>
      </c>
      <c r="N200" s="71" t="n">
        <v>1.6</v>
      </c>
      <c r="O200" s="1"/>
      <c r="P200" s="1"/>
      <c r="Q200" s="74" t="n">
        <v>13.1</v>
      </c>
      <c r="R200" s="71" t="n">
        <v>2</v>
      </c>
    </row>
    <row r="201" customFormat="false" ht="14.25" hidden="false" customHeight="false" outlineLevel="0" collapsed="false">
      <c r="A201" s="109"/>
      <c r="B201" s="111" t="s">
        <v>42</v>
      </c>
      <c r="C201" s="112" t="n">
        <v>7276.9</v>
      </c>
      <c r="D201" s="70" t="n">
        <v>94.5</v>
      </c>
      <c r="E201" s="70" t="s">
        <v>80</v>
      </c>
      <c r="F201" s="70" t="s">
        <v>80</v>
      </c>
      <c r="G201" s="112" t="n">
        <v>1968.2</v>
      </c>
      <c r="H201" s="70" t="n">
        <v>95.3</v>
      </c>
      <c r="I201" s="112" t="n">
        <v>1684.9</v>
      </c>
      <c r="J201" s="70" t="n">
        <v>97.2</v>
      </c>
      <c r="K201" s="112" t="n">
        <v>1856.7</v>
      </c>
      <c r="L201" s="70" t="n">
        <v>94.9</v>
      </c>
      <c r="M201" s="112" t="n">
        <v>1767.1</v>
      </c>
      <c r="N201" s="70" t="n">
        <v>91</v>
      </c>
      <c r="O201" s="1"/>
      <c r="P201" s="1"/>
      <c r="Q201" s="112" t="n">
        <v>617.8</v>
      </c>
      <c r="R201" s="70" t="n">
        <v>93.7</v>
      </c>
    </row>
    <row r="202" customFormat="false" ht="14.25" hidden="false" customHeight="false" outlineLevel="0" collapsed="false">
      <c r="A202" s="109"/>
      <c r="B202" s="106" t="s">
        <v>38</v>
      </c>
      <c r="C202" s="71" t="n">
        <v>0.4</v>
      </c>
      <c r="D202" s="71" t="n">
        <v>0.4</v>
      </c>
      <c r="E202" s="71" t="s">
        <v>80</v>
      </c>
      <c r="F202" s="71" t="s">
        <v>80</v>
      </c>
      <c r="G202" s="71" t="n">
        <v>0.8</v>
      </c>
      <c r="H202" s="71" t="n">
        <v>0.8</v>
      </c>
      <c r="I202" s="71" t="n">
        <v>0.6</v>
      </c>
      <c r="J202" s="71" t="n">
        <v>0.6</v>
      </c>
      <c r="K202" s="71" t="n">
        <v>1</v>
      </c>
      <c r="L202" s="71" t="n">
        <v>1</v>
      </c>
      <c r="M202" s="71" t="n">
        <v>0.9</v>
      </c>
      <c r="N202" s="71" t="n">
        <v>0.9</v>
      </c>
      <c r="O202" s="1"/>
      <c r="P202" s="1"/>
      <c r="Q202" s="71" t="n">
        <v>1.1</v>
      </c>
      <c r="R202" s="71" t="n">
        <v>1.1</v>
      </c>
    </row>
    <row r="203" customFormat="false" ht="14.25" hidden="false" customHeight="false" outlineLevel="0" collapsed="false">
      <c r="A203" s="109"/>
      <c r="B203" s="92" t="s">
        <v>39</v>
      </c>
      <c r="C203" s="72" t="n">
        <v>58.4</v>
      </c>
      <c r="D203" s="73" t="n">
        <v>0.8</v>
      </c>
      <c r="E203" s="72" t="s">
        <v>80</v>
      </c>
      <c r="F203" s="73" t="s">
        <v>80</v>
      </c>
      <c r="G203" s="72" t="n">
        <v>29.1</v>
      </c>
      <c r="H203" s="73" t="n">
        <v>1.4</v>
      </c>
      <c r="I203" s="72" t="n">
        <v>19.4</v>
      </c>
      <c r="J203" s="73" t="n">
        <v>1.1</v>
      </c>
      <c r="K203" s="72" t="n">
        <v>35.5</v>
      </c>
      <c r="L203" s="73" t="n">
        <v>1.8</v>
      </c>
      <c r="M203" s="72" t="n">
        <v>30.4</v>
      </c>
      <c r="N203" s="73" t="n">
        <v>1.6</v>
      </c>
      <c r="O203" s="1"/>
      <c r="P203" s="1"/>
      <c r="Q203" s="72" t="n">
        <v>13.1</v>
      </c>
      <c r="R203" s="73" t="n">
        <v>2</v>
      </c>
    </row>
    <row r="204" customFormat="false" ht="14.25" hidden="false" customHeight="true" outlineLevel="0" collapsed="false">
      <c r="A204" s="109" t="s">
        <v>91</v>
      </c>
      <c r="B204" s="111" t="s">
        <v>41</v>
      </c>
      <c r="C204" s="104" t="n">
        <v>673.8</v>
      </c>
      <c r="D204" s="70" t="n">
        <v>8.8</v>
      </c>
      <c r="E204" s="70" t="s">
        <v>80</v>
      </c>
      <c r="F204" s="70" t="s">
        <v>80</v>
      </c>
      <c r="G204" s="104" t="n">
        <v>117.8</v>
      </c>
      <c r="H204" s="70" t="n">
        <v>5.7</v>
      </c>
      <c r="I204" s="104" t="n">
        <v>107.5</v>
      </c>
      <c r="J204" s="70" t="n">
        <v>6.2</v>
      </c>
      <c r="K204" s="104" t="n">
        <v>245.8</v>
      </c>
      <c r="L204" s="70" t="n">
        <v>12.6</v>
      </c>
      <c r="M204" s="104" t="n">
        <v>202.7</v>
      </c>
      <c r="N204" s="70" t="n">
        <v>10.4</v>
      </c>
      <c r="O204" s="1"/>
      <c r="P204" s="1"/>
      <c r="Q204" s="104" t="n">
        <v>94.2</v>
      </c>
      <c r="R204" s="70" t="n">
        <v>14.3</v>
      </c>
    </row>
    <row r="205" customFormat="false" ht="14.25" hidden="false" customHeight="false" outlineLevel="0" collapsed="false">
      <c r="A205" s="109"/>
      <c r="B205" s="106" t="s">
        <v>38</v>
      </c>
      <c r="C205" s="71" t="n">
        <v>5.8</v>
      </c>
      <c r="D205" s="71" t="n">
        <v>5.8</v>
      </c>
      <c r="E205" s="71" t="s">
        <v>80</v>
      </c>
      <c r="F205" s="71" t="s">
        <v>80</v>
      </c>
      <c r="G205" s="71" t="n">
        <v>13.2</v>
      </c>
      <c r="H205" s="71" t="n">
        <v>13.2</v>
      </c>
      <c r="I205" s="71" t="n">
        <v>10.3</v>
      </c>
      <c r="J205" s="71" t="n">
        <v>10.3</v>
      </c>
      <c r="K205" s="71" t="n">
        <v>12.6</v>
      </c>
      <c r="L205" s="71" t="n">
        <v>12.6</v>
      </c>
      <c r="M205" s="71" t="n">
        <v>7.4</v>
      </c>
      <c r="N205" s="71" t="n">
        <v>7.4</v>
      </c>
      <c r="O205" s="1"/>
      <c r="P205" s="1"/>
      <c r="Q205" s="71" t="n">
        <v>12.1</v>
      </c>
      <c r="R205" s="71" t="n">
        <v>12.1</v>
      </c>
    </row>
    <row r="206" customFormat="false" ht="14.25" hidden="false" customHeight="false" outlineLevel="0" collapsed="false">
      <c r="A206" s="109"/>
      <c r="B206" s="85" t="s">
        <v>39</v>
      </c>
      <c r="C206" s="74" t="n">
        <v>77.2</v>
      </c>
      <c r="D206" s="71" t="n">
        <v>1</v>
      </c>
      <c r="E206" s="74" t="s">
        <v>80</v>
      </c>
      <c r="F206" s="71" t="s">
        <v>80</v>
      </c>
      <c r="G206" s="74" t="n">
        <v>30.5</v>
      </c>
      <c r="H206" s="71" t="n">
        <v>1.5</v>
      </c>
      <c r="I206" s="74" t="n">
        <v>21.7</v>
      </c>
      <c r="J206" s="71" t="n">
        <v>1.3</v>
      </c>
      <c r="K206" s="74" t="n">
        <v>60.8</v>
      </c>
      <c r="L206" s="71" t="n">
        <v>3.1</v>
      </c>
      <c r="M206" s="74" t="n">
        <v>29.3</v>
      </c>
      <c r="N206" s="71" t="n">
        <v>1.5</v>
      </c>
      <c r="O206" s="1"/>
      <c r="P206" s="1"/>
      <c r="Q206" s="74" t="n">
        <v>22.3</v>
      </c>
      <c r="R206" s="71" t="n">
        <v>3.4</v>
      </c>
    </row>
    <row r="207" customFormat="false" ht="14.25" hidden="false" customHeight="false" outlineLevel="0" collapsed="false">
      <c r="A207" s="109"/>
      <c r="B207" s="111" t="s">
        <v>42</v>
      </c>
      <c r="C207" s="112" t="n">
        <v>7024.1</v>
      </c>
      <c r="D207" s="70" t="n">
        <v>91.2</v>
      </c>
      <c r="E207" s="70" t="s">
        <v>80</v>
      </c>
      <c r="F207" s="70" t="s">
        <v>80</v>
      </c>
      <c r="G207" s="112" t="n">
        <v>1947.9</v>
      </c>
      <c r="H207" s="70" t="n">
        <v>94.3</v>
      </c>
      <c r="I207" s="112" t="n">
        <v>1625.8</v>
      </c>
      <c r="J207" s="70" t="n">
        <v>93.8</v>
      </c>
      <c r="K207" s="112" t="n">
        <v>1711.6</v>
      </c>
      <c r="L207" s="70" t="n">
        <v>87.4</v>
      </c>
      <c r="M207" s="112" t="n">
        <v>1738.8</v>
      </c>
      <c r="N207" s="70" t="n">
        <v>89.6</v>
      </c>
      <c r="O207" s="1"/>
      <c r="P207" s="1"/>
      <c r="Q207" s="112" t="n">
        <v>564.8</v>
      </c>
      <c r="R207" s="70" t="n">
        <v>85.7</v>
      </c>
    </row>
    <row r="208" customFormat="false" ht="14.25" hidden="false" customHeight="false" outlineLevel="0" collapsed="false">
      <c r="A208" s="109"/>
      <c r="B208" s="106" t="s">
        <v>38</v>
      </c>
      <c r="C208" s="71" t="n">
        <v>0.6</v>
      </c>
      <c r="D208" s="71" t="n">
        <v>0.6</v>
      </c>
      <c r="E208" s="71" t="s">
        <v>80</v>
      </c>
      <c r="F208" s="71" t="s">
        <v>80</v>
      </c>
      <c r="G208" s="71" t="n">
        <v>0.8</v>
      </c>
      <c r="H208" s="71" t="n">
        <v>0.8</v>
      </c>
      <c r="I208" s="71" t="n">
        <v>0.7</v>
      </c>
      <c r="J208" s="71" t="n">
        <v>0.7</v>
      </c>
      <c r="K208" s="71" t="n">
        <v>1.8</v>
      </c>
      <c r="L208" s="71" t="n">
        <v>1.8</v>
      </c>
      <c r="M208" s="71" t="n">
        <v>0.9</v>
      </c>
      <c r="N208" s="71" t="n">
        <v>0.9</v>
      </c>
      <c r="O208" s="1"/>
      <c r="P208" s="1"/>
      <c r="Q208" s="71" t="n">
        <v>2</v>
      </c>
      <c r="R208" s="71" t="n">
        <v>2</v>
      </c>
    </row>
    <row r="209" customFormat="false" ht="14.25" hidden="false" customHeight="false" outlineLevel="0" collapsed="false">
      <c r="A209" s="109"/>
      <c r="B209" s="92" t="s">
        <v>39</v>
      </c>
      <c r="C209" s="72" t="n">
        <v>77.2</v>
      </c>
      <c r="D209" s="73" t="n">
        <v>1</v>
      </c>
      <c r="E209" s="72" t="s">
        <v>80</v>
      </c>
      <c r="F209" s="73" t="s">
        <v>80</v>
      </c>
      <c r="G209" s="72" t="n">
        <v>30.5</v>
      </c>
      <c r="H209" s="73" t="n">
        <v>1.5</v>
      </c>
      <c r="I209" s="72" t="n">
        <v>21.7</v>
      </c>
      <c r="J209" s="73" t="n">
        <v>1.3</v>
      </c>
      <c r="K209" s="72" t="n">
        <v>60.8</v>
      </c>
      <c r="L209" s="73" t="n">
        <v>3.1</v>
      </c>
      <c r="M209" s="72" t="n">
        <v>29.3</v>
      </c>
      <c r="N209" s="73" t="n">
        <v>1.5</v>
      </c>
      <c r="O209" s="1"/>
      <c r="P209" s="1"/>
      <c r="Q209" s="72" t="n">
        <v>22.3</v>
      </c>
      <c r="R209" s="73" t="n">
        <v>3.4</v>
      </c>
    </row>
    <row r="210" customFormat="false" ht="14.25" hidden="false" customHeight="true" outlineLevel="0" collapsed="false">
      <c r="A210" s="109" t="s">
        <v>92</v>
      </c>
      <c r="B210" s="111" t="s">
        <v>41</v>
      </c>
      <c r="C210" s="104" t="n">
        <v>1028.4</v>
      </c>
      <c r="D210" s="70" t="n">
        <v>13.4</v>
      </c>
      <c r="E210" s="70" t="s">
        <v>80</v>
      </c>
      <c r="F210" s="70" t="s">
        <v>80</v>
      </c>
      <c r="G210" s="104" t="n">
        <v>237.4</v>
      </c>
      <c r="H210" s="70" t="n">
        <v>11.5</v>
      </c>
      <c r="I210" s="104" t="n">
        <v>233</v>
      </c>
      <c r="J210" s="70" t="n">
        <v>13.4</v>
      </c>
      <c r="K210" s="104" t="n">
        <v>218.5</v>
      </c>
      <c r="L210" s="70" t="n">
        <v>11.2</v>
      </c>
      <c r="M210" s="104" t="n">
        <v>339.5</v>
      </c>
      <c r="N210" s="70" t="n">
        <v>17.5</v>
      </c>
      <c r="O210" s="1"/>
      <c r="P210" s="1"/>
      <c r="Q210" s="104" t="n">
        <v>96.4</v>
      </c>
      <c r="R210" s="70" t="n">
        <v>14.6</v>
      </c>
    </row>
    <row r="211" customFormat="false" ht="14.25" hidden="false" customHeight="false" outlineLevel="0" collapsed="false">
      <c r="A211" s="109"/>
      <c r="B211" s="106" t="s">
        <v>38</v>
      </c>
      <c r="C211" s="71" t="n">
        <v>4.8</v>
      </c>
      <c r="D211" s="71" t="n">
        <v>4.8</v>
      </c>
      <c r="E211" s="71" t="s">
        <v>80</v>
      </c>
      <c r="F211" s="71" t="s">
        <v>80</v>
      </c>
      <c r="G211" s="71" t="n">
        <v>10.5</v>
      </c>
      <c r="H211" s="71" t="n">
        <v>10.5</v>
      </c>
      <c r="I211" s="71" t="n">
        <v>12.6</v>
      </c>
      <c r="J211" s="71" t="n">
        <v>12.7</v>
      </c>
      <c r="K211" s="71" t="n">
        <v>9.9</v>
      </c>
      <c r="L211" s="71" t="n">
        <v>9.9</v>
      </c>
      <c r="M211" s="71" t="n">
        <v>6.5</v>
      </c>
      <c r="N211" s="71" t="n">
        <v>6.5</v>
      </c>
      <c r="O211" s="1"/>
      <c r="P211" s="1"/>
      <c r="Q211" s="71" t="n">
        <v>12.5</v>
      </c>
      <c r="R211" s="71" t="n">
        <v>12.5</v>
      </c>
    </row>
    <row r="212" customFormat="false" ht="14.25" hidden="false" customHeight="false" outlineLevel="0" collapsed="false">
      <c r="A212" s="109"/>
      <c r="B212" s="85" t="s">
        <v>39</v>
      </c>
      <c r="C212" s="74" t="n">
        <v>97.1</v>
      </c>
      <c r="D212" s="71" t="n">
        <v>1.3</v>
      </c>
      <c r="E212" s="74" t="s">
        <v>80</v>
      </c>
      <c r="F212" s="71" t="s">
        <v>80</v>
      </c>
      <c r="G212" s="74" t="n">
        <v>49.1</v>
      </c>
      <c r="H212" s="71" t="n">
        <v>2.4</v>
      </c>
      <c r="I212" s="74" t="n">
        <v>57.7</v>
      </c>
      <c r="J212" s="71" t="n">
        <v>3.3</v>
      </c>
      <c r="K212" s="74" t="n">
        <v>42.3</v>
      </c>
      <c r="L212" s="71" t="n">
        <v>2.2</v>
      </c>
      <c r="M212" s="74" t="n">
        <v>43.3</v>
      </c>
      <c r="N212" s="71" t="n">
        <v>2.2</v>
      </c>
      <c r="O212" s="1"/>
      <c r="P212" s="1"/>
      <c r="Q212" s="74" t="n">
        <v>23.7</v>
      </c>
      <c r="R212" s="71" t="n">
        <v>3.6</v>
      </c>
    </row>
    <row r="213" customFormat="false" ht="14.25" hidden="false" customHeight="false" outlineLevel="0" collapsed="false">
      <c r="A213" s="109"/>
      <c r="B213" s="111" t="s">
        <v>42</v>
      </c>
      <c r="C213" s="112" t="n">
        <v>6669.5</v>
      </c>
      <c r="D213" s="70" t="n">
        <v>86.6</v>
      </c>
      <c r="E213" s="70" t="s">
        <v>80</v>
      </c>
      <c r="F213" s="70" t="s">
        <v>80</v>
      </c>
      <c r="G213" s="112" t="n">
        <v>1828.2</v>
      </c>
      <c r="H213" s="70" t="n">
        <v>88.5</v>
      </c>
      <c r="I213" s="112" t="n">
        <v>1500.3</v>
      </c>
      <c r="J213" s="70" t="n">
        <v>86.6</v>
      </c>
      <c r="K213" s="112" t="n">
        <v>1738.9</v>
      </c>
      <c r="L213" s="70" t="n">
        <v>88.8</v>
      </c>
      <c r="M213" s="112" t="n">
        <v>1602</v>
      </c>
      <c r="N213" s="70" t="n">
        <v>82.5</v>
      </c>
      <c r="O213" s="1"/>
      <c r="P213" s="1"/>
      <c r="Q213" s="112" t="n">
        <v>562.6</v>
      </c>
      <c r="R213" s="70" t="n">
        <v>85.4</v>
      </c>
    </row>
    <row r="214" customFormat="false" ht="14.25" hidden="false" customHeight="false" outlineLevel="0" collapsed="false">
      <c r="A214" s="109"/>
      <c r="B214" s="106" t="s">
        <v>38</v>
      </c>
      <c r="C214" s="71" t="n">
        <v>0.7</v>
      </c>
      <c r="D214" s="71" t="n">
        <v>0.7</v>
      </c>
      <c r="E214" s="71" t="s">
        <v>80</v>
      </c>
      <c r="F214" s="71" t="s">
        <v>80</v>
      </c>
      <c r="G214" s="71" t="n">
        <v>1.4</v>
      </c>
      <c r="H214" s="71" t="n">
        <v>1.4</v>
      </c>
      <c r="I214" s="71" t="n">
        <v>2</v>
      </c>
      <c r="J214" s="71" t="n">
        <v>2</v>
      </c>
      <c r="K214" s="71" t="n">
        <v>1.2</v>
      </c>
      <c r="L214" s="71" t="n">
        <v>1.2</v>
      </c>
      <c r="M214" s="71" t="n">
        <v>1.4</v>
      </c>
      <c r="N214" s="71" t="n">
        <v>1.4</v>
      </c>
      <c r="O214" s="1"/>
      <c r="P214" s="1"/>
      <c r="Q214" s="71" t="n">
        <v>2.1</v>
      </c>
      <c r="R214" s="71" t="n">
        <v>2.1</v>
      </c>
    </row>
    <row r="215" customFormat="false" ht="14.25" hidden="false" customHeight="false" outlineLevel="0" collapsed="false">
      <c r="A215" s="109"/>
      <c r="B215" s="92" t="s">
        <v>39</v>
      </c>
      <c r="C215" s="72" t="n">
        <v>97.1</v>
      </c>
      <c r="D215" s="73" t="n">
        <v>1.3</v>
      </c>
      <c r="E215" s="72" t="s">
        <v>80</v>
      </c>
      <c r="F215" s="73" t="s">
        <v>80</v>
      </c>
      <c r="G215" s="72" t="n">
        <v>49.1</v>
      </c>
      <c r="H215" s="73" t="n">
        <v>2.4</v>
      </c>
      <c r="I215" s="72" t="n">
        <v>57.7</v>
      </c>
      <c r="J215" s="73" t="n">
        <v>3.3</v>
      </c>
      <c r="K215" s="72" t="n">
        <v>42.3</v>
      </c>
      <c r="L215" s="73" t="n">
        <v>2.2</v>
      </c>
      <c r="M215" s="72" t="n">
        <v>43.3</v>
      </c>
      <c r="N215" s="73" t="n">
        <v>2.2</v>
      </c>
      <c r="O215" s="1"/>
      <c r="P215" s="1"/>
      <c r="Q215" s="72" t="n">
        <v>23.7</v>
      </c>
      <c r="R215" s="73" t="n">
        <v>3.6</v>
      </c>
    </row>
    <row r="216" customFormat="false" ht="14.25" hidden="false" customHeight="true" outlineLevel="0" collapsed="false">
      <c r="A216" s="109" t="s">
        <v>93</v>
      </c>
      <c r="B216" s="111" t="s">
        <v>41</v>
      </c>
      <c r="C216" s="104" t="n">
        <v>277.9</v>
      </c>
      <c r="D216" s="70" t="n">
        <v>3.6</v>
      </c>
      <c r="E216" s="70" t="s">
        <v>80</v>
      </c>
      <c r="F216" s="70" t="s">
        <v>80</v>
      </c>
      <c r="G216" s="104" t="n">
        <v>27.8</v>
      </c>
      <c r="H216" s="70" t="n">
        <v>1.3</v>
      </c>
      <c r="I216" s="104" t="n">
        <v>21</v>
      </c>
      <c r="J216" s="70" t="n">
        <v>1.2</v>
      </c>
      <c r="K216" s="104" t="n">
        <v>124.6</v>
      </c>
      <c r="L216" s="70" t="n">
        <v>6.4</v>
      </c>
      <c r="M216" s="104" t="n">
        <v>104.5</v>
      </c>
      <c r="N216" s="70" t="n">
        <v>5.4</v>
      </c>
      <c r="O216" s="1"/>
      <c r="P216" s="1"/>
      <c r="Q216" s="104" t="n">
        <v>20.5</v>
      </c>
      <c r="R216" s="70" t="n">
        <v>3.1</v>
      </c>
    </row>
    <row r="217" customFormat="false" ht="14.25" hidden="false" customHeight="false" outlineLevel="0" collapsed="false">
      <c r="A217" s="109"/>
      <c r="B217" s="106" t="s">
        <v>38</v>
      </c>
      <c r="C217" s="71" t="n">
        <v>10.4</v>
      </c>
      <c r="D217" s="71" t="n">
        <v>10.4</v>
      </c>
      <c r="E217" s="71" t="s">
        <v>80</v>
      </c>
      <c r="F217" s="71" t="s">
        <v>80</v>
      </c>
      <c r="G217" s="71" t="n">
        <v>26.8</v>
      </c>
      <c r="H217" s="71" t="n">
        <v>26.8</v>
      </c>
      <c r="I217" s="71" t="n">
        <v>23.5</v>
      </c>
      <c r="J217" s="71" t="n">
        <v>23.5</v>
      </c>
      <c r="K217" s="71" t="n">
        <v>20.6</v>
      </c>
      <c r="L217" s="71" t="n">
        <v>20.6</v>
      </c>
      <c r="M217" s="71" t="n">
        <v>9.7</v>
      </c>
      <c r="N217" s="71" t="n">
        <v>9.7</v>
      </c>
      <c r="O217" s="1"/>
      <c r="P217" s="1"/>
      <c r="Q217" s="71" t="n">
        <v>18.1</v>
      </c>
      <c r="R217" s="71" t="n">
        <v>18.1</v>
      </c>
    </row>
    <row r="218" customFormat="false" ht="14.25" hidden="false" customHeight="false" outlineLevel="0" collapsed="false">
      <c r="A218" s="109"/>
      <c r="B218" s="85" t="s">
        <v>39</v>
      </c>
      <c r="C218" s="74" t="n">
        <v>56.8</v>
      </c>
      <c r="D218" s="71" t="n">
        <v>0.7</v>
      </c>
      <c r="E218" s="74" t="s">
        <v>80</v>
      </c>
      <c r="F218" s="71" t="s">
        <v>80</v>
      </c>
      <c r="G218" s="74" t="n">
        <v>14.6</v>
      </c>
      <c r="H218" s="71" t="n">
        <v>0.7</v>
      </c>
      <c r="I218" s="74" t="n">
        <v>9.7</v>
      </c>
      <c r="J218" s="71" t="n">
        <v>0.6</v>
      </c>
      <c r="K218" s="74" t="n">
        <v>50.3</v>
      </c>
      <c r="L218" s="71" t="n">
        <v>2.6</v>
      </c>
      <c r="M218" s="74" t="n">
        <v>19.8</v>
      </c>
      <c r="N218" s="71" t="n">
        <v>1</v>
      </c>
      <c r="O218" s="1"/>
      <c r="P218" s="1"/>
      <c r="Q218" s="74" t="n">
        <v>7.3</v>
      </c>
      <c r="R218" s="71" t="n">
        <v>1.1</v>
      </c>
    </row>
    <row r="219" customFormat="false" ht="14.25" hidden="false" customHeight="false" outlineLevel="0" collapsed="false">
      <c r="A219" s="109"/>
      <c r="B219" s="111" t="s">
        <v>42</v>
      </c>
      <c r="C219" s="112" t="n">
        <v>7420</v>
      </c>
      <c r="D219" s="70" t="n">
        <v>96.4</v>
      </c>
      <c r="E219" s="70" t="s">
        <v>80</v>
      </c>
      <c r="F219" s="70" t="s">
        <v>80</v>
      </c>
      <c r="G219" s="112" t="n">
        <v>2037.9</v>
      </c>
      <c r="H219" s="70" t="n">
        <v>98.7</v>
      </c>
      <c r="I219" s="112" t="n">
        <v>1712.3</v>
      </c>
      <c r="J219" s="70" t="n">
        <v>98.8</v>
      </c>
      <c r="K219" s="112" t="n">
        <v>1832.8</v>
      </c>
      <c r="L219" s="70" t="n">
        <v>93.6</v>
      </c>
      <c r="M219" s="112" t="n">
        <v>1836.9</v>
      </c>
      <c r="N219" s="70" t="n">
        <v>94.6</v>
      </c>
      <c r="O219" s="1"/>
      <c r="P219" s="1"/>
      <c r="Q219" s="112" t="n">
        <v>638.5</v>
      </c>
      <c r="R219" s="70" t="n">
        <v>96.9</v>
      </c>
    </row>
    <row r="220" customFormat="false" ht="14.25" hidden="false" customHeight="false" outlineLevel="0" collapsed="false">
      <c r="A220" s="109"/>
      <c r="B220" s="106" t="s">
        <v>38</v>
      </c>
      <c r="C220" s="71" t="n">
        <v>0.4</v>
      </c>
      <c r="D220" s="71" t="n">
        <v>0.4</v>
      </c>
      <c r="E220" s="71" t="s">
        <v>80</v>
      </c>
      <c r="F220" s="71" t="s">
        <v>80</v>
      </c>
      <c r="G220" s="71" t="n">
        <v>0.4</v>
      </c>
      <c r="H220" s="71" t="n">
        <v>0.4</v>
      </c>
      <c r="I220" s="71" t="n">
        <v>0.3</v>
      </c>
      <c r="J220" s="71" t="n">
        <v>0.3</v>
      </c>
      <c r="K220" s="71" t="n">
        <v>1.4</v>
      </c>
      <c r="L220" s="71" t="n">
        <v>1.4</v>
      </c>
      <c r="M220" s="71" t="n">
        <v>0.6</v>
      </c>
      <c r="N220" s="71" t="n">
        <v>0.6</v>
      </c>
      <c r="O220" s="1"/>
      <c r="P220" s="1"/>
      <c r="Q220" s="71" t="n">
        <v>0.6</v>
      </c>
      <c r="R220" s="71" t="n">
        <v>0.6</v>
      </c>
    </row>
    <row r="221" customFormat="false" ht="14.25" hidden="false" customHeight="false" outlineLevel="0" collapsed="false">
      <c r="A221" s="109"/>
      <c r="B221" s="92" t="s">
        <v>39</v>
      </c>
      <c r="C221" s="72" t="n">
        <v>56.8</v>
      </c>
      <c r="D221" s="73" t="n">
        <v>0.7</v>
      </c>
      <c r="E221" s="72" t="s">
        <v>80</v>
      </c>
      <c r="F221" s="73" t="s">
        <v>80</v>
      </c>
      <c r="G221" s="72" t="n">
        <v>14.6</v>
      </c>
      <c r="H221" s="73" t="n">
        <v>0.7</v>
      </c>
      <c r="I221" s="72" t="n">
        <v>9.7</v>
      </c>
      <c r="J221" s="73" t="n">
        <v>0.6</v>
      </c>
      <c r="K221" s="72" t="n">
        <v>50.3</v>
      </c>
      <c r="L221" s="73" t="n">
        <v>2.6</v>
      </c>
      <c r="M221" s="72" t="n">
        <v>19.8</v>
      </c>
      <c r="N221" s="73" t="n">
        <v>1</v>
      </c>
      <c r="O221" s="1"/>
      <c r="P221" s="1"/>
      <c r="Q221" s="72" t="n">
        <v>7.3</v>
      </c>
      <c r="R221" s="73" t="n">
        <v>1.1</v>
      </c>
    </row>
    <row r="222" customFormat="false" ht="14.25" hidden="false" customHeight="true" outlineLevel="0" collapsed="false">
      <c r="A222" s="109" t="s">
        <v>94</v>
      </c>
      <c r="B222" s="111" t="s">
        <v>41</v>
      </c>
      <c r="C222" s="104" t="n">
        <v>1274.1</v>
      </c>
      <c r="D222" s="70" t="n">
        <v>16.6</v>
      </c>
      <c r="E222" s="70" t="s">
        <v>80</v>
      </c>
      <c r="F222" s="70" t="s">
        <v>80</v>
      </c>
      <c r="G222" s="104" t="n">
        <v>342.5</v>
      </c>
      <c r="H222" s="70" t="n">
        <v>16.6</v>
      </c>
      <c r="I222" s="104" t="n">
        <v>249.5</v>
      </c>
      <c r="J222" s="70" t="n">
        <v>14.4</v>
      </c>
      <c r="K222" s="104" t="n">
        <v>355.7</v>
      </c>
      <c r="L222" s="70" t="n">
        <v>18.2</v>
      </c>
      <c r="M222" s="104" t="n">
        <v>326.3</v>
      </c>
      <c r="N222" s="70" t="n">
        <v>16.8</v>
      </c>
      <c r="O222" s="1"/>
      <c r="P222" s="1"/>
      <c r="Q222" s="104" t="n">
        <v>112.3</v>
      </c>
      <c r="R222" s="70" t="n">
        <v>17</v>
      </c>
    </row>
    <row r="223" customFormat="false" ht="14.25" hidden="false" customHeight="false" outlineLevel="0" collapsed="false">
      <c r="A223" s="109"/>
      <c r="B223" s="106" t="s">
        <v>38</v>
      </c>
      <c r="C223" s="71" t="n">
        <v>4</v>
      </c>
      <c r="D223" s="71" t="n">
        <v>4</v>
      </c>
      <c r="E223" s="71" t="s">
        <v>80</v>
      </c>
      <c r="F223" s="71" t="s">
        <v>80</v>
      </c>
      <c r="G223" s="71" t="n">
        <v>8.9</v>
      </c>
      <c r="H223" s="71" t="n">
        <v>8.9</v>
      </c>
      <c r="I223" s="71" t="n">
        <v>9.4</v>
      </c>
      <c r="J223" s="71" t="n">
        <v>9.4</v>
      </c>
      <c r="K223" s="71" t="n">
        <v>8</v>
      </c>
      <c r="L223" s="71" t="n">
        <v>8</v>
      </c>
      <c r="M223" s="71" t="n">
        <v>5.2</v>
      </c>
      <c r="N223" s="71" t="n">
        <v>5.2</v>
      </c>
      <c r="O223" s="1"/>
      <c r="P223" s="1"/>
      <c r="Q223" s="71" t="n">
        <v>9.1</v>
      </c>
      <c r="R223" s="71" t="n">
        <v>9.1</v>
      </c>
    </row>
    <row r="224" customFormat="false" ht="14.25" hidden="false" customHeight="false" outlineLevel="0" collapsed="false">
      <c r="A224" s="109"/>
      <c r="B224" s="85" t="s">
        <v>39</v>
      </c>
      <c r="C224" s="74" t="n">
        <v>99.6</v>
      </c>
      <c r="D224" s="71" t="n">
        <v>1.3</v>
      </c>
      <c r="E224" s="74" t="s">
        <v>80</v>
      </c>
      <c r="F224" s="71" t="s">
        <v>80</v>
      </c>
      <c r="G224" s="74" t="n">
        <v>60</v>
      </c>
      <c r="H224" s="71" t="n">
        <v>2.9</v>
      </c>
      <c r="I224" s="74" t="n">
        <v>45.9</v>
      </c>
      <c r="J224" s="71" t="n">
        <v>2.7</v>
      </c>
      <c r="K224" s="74" t="n">
        <v>55.8</v>
      </c>
      <c r="L224" s="71" t="n">
        <v>2.9</v>
      </c>
      <c r="M224" s="74" t="n">
        <v>33</v>
      </c>
      <c r="N224" s="71" t="n">
        <v>1.7</v>
      </c>
      <c r="O224" s="1"/>
      <c r="P224" s="1"/>
      <c r="Q224" s="74" t="n">
        <v>20.1</v>
      </c>
      <c r="R224" s="71" t="n">
        <v>3.1</v>
      </c>
    </row>
    <row r="225" customFormat="false" ht="14.25" hidden="false" customHeight="false" outlineLevel="0" collapsed="false">
      <c r="A225" s="109"/>
      <c r="B225" s="111" t="s">
        <v>42</v>
      </c>
      <c r="C225" s="112" t="n">
        <v>6423.8</v>
      </c>
      <c r="D225" s="70" t="n">
        <v>83.4</v>
      </c>
      <c r="E225" s="70" t="s">
        <v>80</v>
      </c>
      <c r="F225" s="70" t="s">
        <v>80</v>
      </c>
      <c r="G225" s="112" t="n">
        <v>1723.2</v>
      </c>
      <c r="H225" s="70" t="n">
        <v>83.4</v>
      </c>
      <c r="I225" s="112" t="n">
        <v>1483.8</v>
      </c>
      <c r="J225" s="70" t="n">
        <v>85.6</v>
      </c>
      <c r="K225" s="112" t="n">
        <v>1601.7</v>
      </c>
      <c r="L225" s="70" t="n">
        <v>81.8</v>
      </c>
      <c r="M225" s="112" t="n">
        <v>1615.1</v>
      </c>
      <c r="N225" s="70" t="n">
        <v>83.2</v>
      </c>
      <c r="O225" s="1"/>
      <c r="P225" s="1"/>
      <c r="Q225" s="112" t="n">
        <v>546.7</v>
      </c>
      <c r="R225" s="70" t="n">
        <v>83</v>
      </c>
    </row>
    <row r="226" customFormat="false" ht="14.25" hidden="false" customHeight="false" outlineLevel="0" collapsed="false">
      <c r="A226" s="109"/>
      <c r="B226" s="106" t="s">
        <v>38</v>
      </c>
      <c r="C226" s="71" t="n">
        <v>0.8</v>
      </c>
      <c r="D226" s="71" t="n">
        <v>0.8</v>
      </c>
      <c r="E226" s="71" t="s">
        <v>80</v>
      </c>
      <c r="F226" s="71" t="s">
        <v>80</v>
      </c>
      <c r="G226" s="71" t="n">
        <v>1.8</v>
      </c>
      <c r="H226" s="71" t="n">
        <v>1.8</v>
      </c>
      <c r="I226" s="71" t="n">
        <v>1.6</v>
      </c>
      <c r="J226" s="71" t="n">
        <v>1.6</v>
      </c>
      <c r="K226" s="71" t="n">
        <v>1.8</v>
      </c>
      <c r="L226" s="71" t="n">
        <v>1.8</v>
      </c>
      <c r="M226" s="71" t="n">
        <v>1</v>
      </c>
      <c r="N226" s="71" t="n">
        <v>1</v>
      </c>
      <c r="O226" s="1"/>
      <c r="P226" s="1"/>
      <c r="Q226" s="71" t="n">
        <v>1.9</v>
      </c>
      <c r="R226" s="71" t="n">
        <v>1.9</v>
      </c>
    </row>
    <row r="227" customFormat="false" ht="14.25" hidden="false" customHeight="false" outlineLevel="0" collapsed="false">
      <c r="A227" s="109"/>
      <c r="B227" s="92" t="s">
        <v>39</v>
      </c>
      <c r="C227" s="72" t="n">
        <v>99.6</v>
      </c>
      <c r="D227" s="73" t="n">
        <v>1.3</v>
      </c>
      <c r="E227" s="72" t="s">
        <v>80</v>
      </c>
      <c r="F227" s="73" t="s">
        <v>80</v>
      </c>
      <c r="G227" s="72" t="n">
        <v>60</v>
      </c>
      <c r="H227" s="73" t="n">
        <v>2.9</v>
      </c>
      <c r="I227" s="72" t="n">
        <v>45.9</v>
      </c>
      <c r="J227" s="73" t="n">
        <v>2.7</v>
      </c>
      <c r="K227" s="72" t="n">
        <v>55.8</v>
      </c>
      <c r="L227" s="73" t="n">
        <v>2.9</v>
      </c>
      <c r="M227" s="72" t="n">
        <v>33</v>
      </c>
      <c r="N227" s="73" t="n">
        <v>1.7</v>
      </c>
      <c r="O227" s="1"/>
      <c r="P227" s="1"/>
      <c r="Q227" s="72" t="n">
        <v>20.1</v>
      </c>
      <c r="R227" s="73" t="n">
        <v>3.1</v>
      </c>
    </row>
    <row r="228" customFormat="false" ht="14.25" hidden="false" customHeight="true" outlineLevel="0" collapsed="false">
      <c r="A228" s="109" t="s">
        <v>95</v>
      </c>
      <c r="B228" s="111" t="s">
        <v>41</v>
      </c>
      <c r="C228" s="104" t="n">
        <v>1562.5</v>
      </c>
      <c r="D228" s="70" t="n">
        <v>20.3</v>
      </c>
      <c r="E228" s="70" t="s">
        <v>80</v>
      </c>
      <c r="F228" s="70" t="s">
        <v>80</v>
      </c>
      <c r="G228" s="104" t="n">
        <v>367.5</v>
      </c>
      <c r="H228" s="70" t="n">
        <v>17.8</v>
      </c>
      <c r="I228" s="104" t="n">
        <v>453.7</v>
      </c>
      <c r="J228" s="70" t="n">
        <v>26.2</v>
      </c>
      <c r="K228" s="104" t="n">
        <v>306.7</v>
      </c>
      <c r="L228" s="70" t="n">
        <v>15.7</v>
      </c>
      <c r="M228" s="104" t="n">
        <v>434.6</v>
      </c>
      <c r="N228" s="70" t="n">
        <v>22.4</v>
      </c>
      <c r="O228" s="1"/>
      <c r="P228" s="1"/>
      <c r="Q228" s="104" t="n">
        <v>132.9</v>
      </c>
      <c r="R228" s="70" t="n">
        <v>20.2</v>
      </c>
    </row>
    <row r="229" customFormat="false" ht="14.25" hidden="false" customHeight="false" outlineLevel="0" collapsed="false">
      <c r="A229" s="109"/>
      <c r="B229" s="106" t="s">
        <v>38</v>
      </c>
      <c r="C229" s="71" t="n">
        <v>3.6</v>
      </c>
      <c r="D229" s="71" t="n">
        <v>3.6</v>
      </c>
      <c r="E229" s="71" t="s">
        <v>80</v>
      </c>
      <c r="F229" s="71" t="s">
        <v>80</v>
      </c>
      <c r="G229" s="71" t="n">
        <v>7.8</v>
      </c>
      <c r="H229" s="71" t="n">
        <v>7.8</v>
      </c>
      <c r="I229" s="71" t="n">
        <v>7.1</v>
      </c>
      <c r="J229" s="71" t="n">
        <v>7.1</v>
      </c>
      <c r="K229" s="71" t="n">
        <v>9.3</v>
      </c>
      <c r="L229" s="71" t="n">
        <v>9.3</v>
      </c>
      <c r="M229" s="71" t="n">
        <v>5</v>
      </c>
      <c r="N229" s="71" t="n">
        <v>5</v>
      </c>
      <c r="O229" s="1"/>
      <c r="P229" s="1"/>
      <c r="Q229" s="71" t="n">
        <v>9.4</v>
      </c>
      <c r="R229" s="71" t="n">
        <v>9.4</v>
      </c>
    </row>
    <row r="230" customFormat="false" ht="14.25" hidden="false" customHeight="false" outlineLevel="0" collapsed="false">
      <c r="A230" s="109"/>
      <c r="B230" s="85" t="s">
        <v>39</v>
      </c>
      <c r="C230" s="74" t="n">
        <v>110.4</v>
      </c>
      <c r="D230" s="71" t="n">
        <v>1.4</v>
      </c>
      <c r="E230" s="74" t="s">
        <v>80</v>
      </c>
      <c r="F230" s="71" t="s">
        <v>80</v>
      </c>
      <c r="G230" s="74" t="n">
        <v>56.5</v>
      </c>
      <c r="H230" s="71" t="n">
        <v>2.7</v>
      </c>
      <c r="I230" s="74" t="n">
        <v>63.3</v>
      </c>
      <c r="J230" s="71" t="n">
        <v>3.7</v>
      </c>
      <c r="K230" s="74" t="n">
        <v>56.1</v>
      </c>
      <c r="L230" s="71" t="n">
        <v>2.9</v>
      </c>
      <c r="M230" s="74" t="n">
        <v>42.4</v>
      </c>
      <c r="N230" s="71" t="n">
        <v>2.2</v>
      </c>
      <c r="O230" s="1"/>
      <c r="P230" s="1"/>
      <c r="Q230" s="74" t="n">
        <v>24.5</v>
      </c>
      <c r="R230" s="71" t="n">
        <v>3.7</v>
      </c>
    </row>
    <row r="231" customFormat="false" ht="14.25" hidden="false" customHeight="false" outlineLevel="0" collapsed="false">
      <c r="A231" s="109"/>
      <c r="B231" s="111" t="s">
        <v>42</v>
      </c>
      <c r="C231" s="112" t="n">
        <v>6135.4</v>
      </c>
      <c r="D231" s="70" t="n">
        <v>79.7</v>
      </c>
      <c r="E231" s="70" t="s">
        <v>80</v>
      </c>
      <c r="F231" s="70" t="s">
        <v>80</v>
      </c>
      <c r="G231" s="112" t="n">
        <v>1698.2</v>
      </c>
      <c r="H231" s="70" t="n">
        <v>82.2</v>
      </c>
      <c r="I231" s="112" t="n">
        <v>1279.6</v>
      </c>
      <c r="J231" s="70" t="n">
        <v>73.8</v>
      </c>
      <c r="K231" s="112" t="n">
        <v>1650.8</v>
      </c>
      <c r="L231" s="70" t="n">
        <v>84.3</v>
      </c>
      <c r="M231" s="112" t="n">
        <v>1506.8</v>
      </c>
      <c r="N231" s="70" t="n">
        <v>77.6</v>
      </c>
      <c r="O231" s="1"/>
      <c r="P231" s="1"/>
      <c r="Q231" s="112" t="n">
        <v>526.2</v>
      </c>
      <c r="R231" s="70" t="n">
        <v>79.8</v>
      </c>
    </row>
    <row r="232" customFormat="false" ht="14.25" hidden="false" customHeight="false" outlineLevel="0" collapsed="false">
      <c r="A232" s="109"/>
      <c r="B232" s="106" t="s">
        <v>38</v>
      </c>
      <c r="C232" s="71" t="n">
        <v>0.9</v>
      </c>
      <c r="D232" s="71" t="n">
        <v>0.9</v>
      </c>
      <c r="E232" s="71" t="s">
        <v>80</v>
      </c>
      <c r="F232" s="71" t="s">
        <v>80</v>
      </c>
      <c r="G232" s="71" t="n">
        <v>1.7</v>
      </c>
      <c r="H232" s="71" t="n">
        <v>1.7</v>
      </c>
      <c r="I232" s="71" t="n">
        <v>2.5</v>
      </c>
      <c r="J232" s="71" t="n">
        <v>2.5</v>
      </c>
      <c r="K232" s="71" t="n">
        <v>1.7</v>
      </c>
      <c r="L232" s="71" t="n">
        <v>1.7</v>
      </c>
      <c r="M232" s="71" t="n">
        <v>1.4</v>
      </c>
      <c r="N232" s="71" t="n">
        <v>1.4</v>
      </c>
      <c r="O232" s="1"/>
      <c r="P232" s="1"/>
      <c r="Q232" s="71" t="n">
        <v>2.4</v>
      </c>
      <c r="R232" s="71" t="n">
        <v>2.4</v>
      </c>
    </row>
    <row r="233" customFormat="false" ht="14.25" hidden="false" customHeight="false" outlineLevel="0" collapsed="false">
      <c r="A233" s="109"/>
      <c r="B233" s="92" t="s">
        <v>39</v>
      </c>
      <c r="C233" s="72" t="n">
        <v>110.4</v>
      </c>
      <c r="D233" s="73" t="n">
        <v>1.4</v>
      </c>
      <c r="E233" s="72" t="s">
        <v>80</v>
      </c>
      <c r="F233" s="73" t="s">
        <v>80</v>
      </c>
      <c r="G233" s="72" t="n">
        <v>56.5</v>
      </c>
      <c r="H233" s="73" t="n">
        <v>2.7</v>
      </c>
      <c r="I233" s="72" t="n">
        <v>63.3</v>
      </c>
      <c r="J233" s="73" t="n">
        <v>3.7</v>
      </c>
      <c r="K233" s="72" t="n">
        <v>56.1</v>
      </c>
      <c r="L233" s="73" t="n">
        <v>2.9</v>
      </c>
      <c r="M233" s="72" t="n">
        <v>42.4</v>
      </c>
      <c r="N233" s="73" t="n">
        <v>2.2</v>
      </c>
      <c r="O233" s="1"/>
      <c r="P233" s="1"/>
      <c r="Q233" s="72" t="n">
        <v>24.5</v>
      </c>
      <c r="R233" s="73" t="n">
        <v>3.7</v>
      </c>
    </row>
    <row r="234" customFormat="false" ht="14.25" hidden="false" customHeight="true" outlineLevel="0" collapsed="false">
      <c r="A234" s="109" t="s">
        <v>96</v>
      </c>
      <c r="B234" s="111" t="s">
        <v>41</v>
      </c>
      <c r="C234" s="104" t="n">
        <v>650</v>
      </c>
      <c r="D234" s="70" t="n">
        <v>8.4</v>
      </c>
      <c r="E234" s="70" t="s">
        <v>80</v>
      </c>
      <c r="F234" s="70" t="s">
        <v>80</v>
      </c>
      <c r="G234" s="104" t="n">
        <v>147.5</v>
      </c>
      <c r="H234" s="70" t="n">
        <v>7.1</v>
      </c>
      <c r="I234" s="104" t="n">
        <v>140.9</v>
      </c>
      <c r="J234" s="70" t="n">
        <v>8.1</v>
      </c>
      <c r="K234" s="104" t="n">
        <v>167.3</v>
      </c>
      <c r="L234" s="70" t="n">
        <v>8.5</v>
      </c>
      <c r="M234" s="104" t="n">
        <v>194.4</v>
      </c>
      <c r="N234" s="70" t="n">
        <v>10</v>
      </c>
      <c r="O234" s="1"/>
      <c r="P234" s="1"/>
      <c r="Q234" s="104" t="n">
        <v>71.2</v>
      </c>
      <c r="R234" s="70" t="n">
        <v>10.8</v>
      </c>
    </row>
    <row r="235" customFormat="false" ht="14.25" hidden="false" customHeight="false" outlineLevel="0" collapsed="false">
      <c r="A235" s="109"/>
      <c r="B235" s="106" t="s">
        <v>38</v>
      </c>
      <c r="C235" s="71" t="n">
        <v>5.3</v>
      </c>
      <c r="D235" s="71" t="n">
        <v>5.3</v>
      </c>
      <c r="E235" s="71" t="s">
        <v>80</v>
      </c>
      <c r="F235" s="71" t="s">
        <v>80</v>
      </c>
      <c r="G235" s="71" t="n">
        <v>11.5</v>
      </c>
      <c r="H235" s="71" t="n">
        <v>11.5</v>
      </c>
      <c r="I235" s="71" t="n">
        <v>10.3</v>
      </c>
      <c r="J235" s="71" t="n">
        <v>10.4</v>
      </c>
      <c r="K235" s="71" t="n">
        <v>13.1</v>
      </c>
      <c r="L235" s="71" t="n">
        <v>13.1</v>
      </c>
      <c r="M235" s="71" t="n">
        <v>7.4</v>
      </c>
      <c r="N235" s="71" t="n">
        <v>7.4</v>
      </c>
      <c r="O235" s="1"/>
      <c r="P235" s="1"/>
      <c r="Q235" s="71" t="n">
        <v>13.3</v>
      </c>
      <c r="R235" s="71" t="n">
        <v>13.3</v>
      </c>
    </row>
    <row r="236" customFormat="false" ht="14.25" hidden="false" customHeight="false" outlineLevel="0" collapsed="false">
      <c r="A236" s="109"/>
      <c r="B236" s="85" t="s">
        <v>39</v>
      </c>
      <c r="C236" s="74" t="n">
        <v>67.5</v>
      </c>
      <c r="D236" s="71" t="n">
        <v>0.9</v>
      </c>
      <c r="E236" s="74" t="s">
        <v>80</v>
      </c>
      <c r="F236" s="71" t="s">
        <v>80</v>
      </c>
      <c r="G236" s="74" t="n">
        <v>33.3</v>
      </c>
      <c r="H236" s="71" t="n">
        <v>1.6</v>
      </c>
      <c r="I236" s="74" t="n">
        <v>28.6</v>
      </c>
      <c r="J236" s="71" t="n">
        <v>1.7</v>
      </c>
      <c r="K236" s="74" t="n">
        <v>42.9</v>
      </c>
      <c r="L236" s="71" t="n">
        <v>2.2</v>
      </c>
      <c r="M236" s="74" t="n">
        <v>28.1</v>
      </c>
      <c r="N236" s="71" t="n">
        <v>1.4</v>
      </c>
      <c r="O236" s="1"/>
      <c r="P236" s="1"/>
      <c r="Q236" s="74" t="n">
        <v>18.5</v>
      </c>
      <c r="R236" s="71" t="n">
        <v>2.8</v>
      </c>
    </row>
    <row r="237" customFormat="false" ht="14.25" hidden="false" customHeight="false" outlineLevel="0" collapsed="false">
      <c r="A237" s="109"/>
      <c r="B237" s="111" t="s">
        <v>42</v>
      </c>
      <c r="C237" s="112" t="n">
        <v>7047.8</v>
      </c>
      <c r="D237" s="70" t="n">
        <v>91.6</v>
      </c>
      <c r="E237" s="70" t="s">
        <v>80</v>
      </c>
      <c r="F237" s="70" t="s">
        <v>80</v>
      </c>
      <c r="G237" s="112" t="n">
        <v>1918.2</v>
      </c>
      <c r="H237" s="70" t="n">
        <v>92.9</v>
      </c>
      <c r="I237" s="112" t="n">
        <v>1592.5</v>
      </c>
      <c r="J237" s="70" t="n">
        <v>91.9</v>
      </c>
      <c r="K237" s="112" t="n">
        <v>1790.1</v>
      </c>
      <c r="L237" s="70" t="n">
        <v>91.5</v>
      </c>
      <c r="M237" s="112" t="n">
        <v>1747</v>
      </c>
      <c r="N237" s="70" t="n">
        <v>90</v>
      </c>
      <c r="O237" s="1"/>
      <c r="P237" s="1"/>
      <c r="Q237" s="112" t="n">
        <v>587.9</v>
      </c>
      <c r="R237" s="70" t="n">
        <v>89.2</v>
      </c>
    </row>
    <row r="238" customFormat="false" ht="14.25" hidden="false" customHeight="false" outlineLevel="0" collapsed="false">
      <c r="A238" s="109"/>
      <c r="B238" s="106" t="s">
        <v>38</v>
      </c>
      <c r="C238" s="71" t="n">
        <v>0.5</v>
      </c>
      <c r="D238" s="71" t="n">
        <v>0.5</v>
      </c>
      <c r="E238" s="71" t="s">
        <v>80</v>
      </c>
      <c r="F238" s="71" t="s">
        <v>80</v>
      </c>
      <c r="G238" s="71" t="n">
        <v>0.9</v>
      </c>
      <c r="H238" s="71" t="n">
        <v>0.9</v>
      </c>
      <c r="I238" s="71" t="n">
        <v>0.9</v>
      </c>
      <c r="J238" s="71" t="n">
        <v>0.9</v>
      </c>
      <c r="K238" s="71" t="n">
        <v>1.2</v>
      </c>
      <c r="L238" s="71" t="n">
        <v>1.2</v>
      </c>
      <c r="M238" s="71" t="n">
        <v>0.8</v>
      </c>
      <c r="N238" s="71" t="n">
        <v>0.8</v>
      </c>
      <c r="O238" s="1"/>
      <c r="P238" s="1"/>
      <c r="Q238" s="71" t="n">
        <v>1.6</v>
      </c>
      <c r="R238" s="71" t="n">
        <v>1.6</v>
      </c>
    </row>
    <row r="239" customFormat="false" ht="14.25" hidden="false" customHeight="false" outlineLevel="0" collapsed="false">
      <c r="A239" s="109"/>
      <c r="B239" s="92" t="s">
        <v>39</v>
      </c>
      <c r="C239" s="72" t="n">
        <v>67.5</v>
      </c>
      <c r="D239" s="73" t="n">
        <v>0.9</v>
      </c>
      <c r="E239" s="72" t="s">
        <v>80</v>
      </c>
      <c r="F239" s="73" t="s">
        <v>80</v>
      </c>
      <c r="G239" s="72" t="n">
        <v>33.3</v>
      </c>
      <c r="H239" s="73" t="n">
        <v>1.6</v>
      </c>
      <c r="I239" s="72" t="n">
        <v>28.6</v>
      </c>
      <c r="J239" s="73" t="n">
        <v>1.7</v>
      </c>
      <c r="K239" s="72" t="n">
        <v>42.9</v>
      </c>
      <c r="L239" s="73" t="n">
        <v>2.2</v>
      </c>
      <c r="M239" s="72" t="n">
        <v>28.1</v>
      </c>
      <c r="N239" s="73" t="n">
        <v>1.4</v>
      </c>
      <c r="O239" s="1"/>
      <c r="P239" s="1"/>
      <c r="Q239" s="72" t="n">
        <v>18.5</v>
      </c>
      <c r="R239" s="73" t="n">
        <v>2.8</v>
      </c>
    </row>
    <row r="240" customFormat="false" ht="14.25" hidden="false" customHeight="true" outlineLevel="0" collapsed="false">
      <c r="A240" s="109" t="s">
        <v>97</v>
      </c>
      <c r="B240" s="111" t="s">
        <v>41</v>
      </c>
      <c r="C240" s="104" t="n">
        <v>1625.7</v>
      </c>
      <c r="D240" s="70" t="n">
        <v>21.1</v>
      </c>
      <c r="E240" s="70" t="s">
        <v>80</v>
      </c>
      <c r="F240" s="70" t="s">
        <v>80</v>
      </c>
      <c r="G240" s="104" t="n">
        <v>345.9</v>
      </c>
      <c r="H240" s="70" t="n">
        <v>16.7</v>
      </c>
      <c r="I240" s="104" t="n">
        <v>437.3</v>
      </c>
      <c r="J240" s="70" t="n">
        <v>25.2</v>
      </c>
      <c r="K240" s="104" t="n">
        <v>403.1</v>
      </c>
      <c r="L240" s="70" t="n">
        <v>20.6</v>
      </c>
      <c r="M240" s="104" t="n">
        <v>439.4</v>
      </c>
      <c r="N240" s="70" t="n">
        <v>22.6</v>
      </c>
      <c r="O240" s="1"/>
      <c r="P240" s="1"/>
      <c r="Q240" s="104" t="n">
        <v>196.9</v>
      </c>
      <c r="R240" s="70" t="n">
        <v>29.9</v>
      </c>
    </row>
    <row r="241" customFormat="false" ht="14.25" hidden="false" customHeight="false" outlineLevel="0" collapsed="false">
      <c r="A241" s="109"/>
      <c r="B241" s="106" t="s">
        <v>38</v>
      </c>
      <c r="C241" s="71" t="n">
        <v>3.9</v>
      </c>
      <c r="D241" s="71" t="n">
        <v>3.9</v>
      </c>
      <c r="E241" s="71" t="s">
        <v>80</v>
      </c>
      <c r="F241" s="71" t="s">
        <v>80</v>
      </c>
      <c r="G241" s="71" t="n">
        <v>10.6</v>
      </c>
      <c r="H241" s="71" t="n">
        <v>10.6</v>
      </c>
      <c r="I241" s="71" t="n">
        <v>7.9</v>
      </c>
      <c r="J241" s="71" t="n">
        <v>8</v>
      </c>
      <c r="K241" s="71" t="n">
        <v>7.8</v>
      </c>
      <c r="L241" s="71" t="n">
        <v>7.8</v>
      </c>
      <c r="M241" s="71" t="n">
        <v>5.4</v>
      </c>
      <c r="N241" s="71" t="n">
        <v>5.4</v>
      </c>
      <c r="O241" s="1"/>
      <c r="P241" s="1"/>
      <c r="Q241" s="71" t="n">
        <v>6.2</v>
      </c>
      <c r="R241" s="71" t="n">
        <v>6.2</v>
      </c>
    </row>
    <row r="242" customFormat="false" ht="14.25" hidden="false" customHeight="false" outlineLevel="0" collapsed="false">
      <c r="A242" s="109"/>
      <c r="B242" s="85" t="s">
        <v>39</v>
      </c>
      <c r="C242" s="74" t="n">
        <v>125.7</v>
      </c>
      <c r="D242" s="71" t="n">
        <v>1.6</v>
      </c>
      <c r="E242" s="74" t="s">
        <v>80</v>
      </c>
      <c r="F242" s="71" t="s">
        <v>80</v>
      </c>
      <c r="G242" s="74" t="n">
        <v>72.2</v>
      </c>
      <c r="H242" s="71" t="n">
        <v>3.5</v>
      </c>
      <c r="I242" s="74" t="n">
        <v>68.1</v>
      </c>
      <c r="J242" s="71" t="n">
        <v>3.9</v>
      </c>
      <c r="K242" s="74" t="n">
        <v>61.5</v>
      </c>
      <c r="L242" s="71" t="n">
        <v>3.1</v>
      </c>
      <c r="M242" s="74" t="n">
        <v>46.3</v>
      </c>
      <c r="N242" s="71" t="n">
        <v>2.4</v>
      </c>
      <c r="O242" s="1"/>
      <c r="P242" s="1"/>
      <c r="Q242" s="74" t="n">
        <v>24.1</v>
      </c>
      <c r="R242" s="71" t="n">
        <v>3.7</v>
      </c>
    </row>
    <row r="243" customFormat="false" ht="14.25" hidden="false" customHeight="false" outlineLevel="0" collapsed="false">
      <c r="A243" s="109"/>
      <c r="B243" s="111" t="s">
        <v>42</v>
      </c>
      <c r="C243" s="112" t="n">
        <v>6072.2</v>
      </c>
      <c r="D243" s="70" t="n">
        <v>78.9</v>
      </c>
      <c r="E243" s="70" t="s">
        <v>80</v>
      </c>
      <c r="F243" s="70" t="s">
        <v>80</v>
      </c>
      <c r="G243" s="112" t="n">
        <v>1719.8</v>
      </c>
      <c r="H243" s="70" t="n">
        <v>83.3</v>
      </c>
      <c r="I243" s="112" t="n">
        <v>1296</v>
      </c>
      <c r="J243" s="70" t="n">
        <v>74.8</v>
      </c>
      <c r="K243" s="112" t="n">
        <v>1554.3</v>
      </c>
      <c r="L243" s="70" t="n">
        <v>79.4</v>
      </c>
      <c r="M243" s="112" t="n">
        <v>1502</v>
      </c>
      <c r="N243" s="70" t="n">
        <v>77.4</v>
      </c>
      <c r="O243" s="1"/>
      <c r="P243" s="1"/>
      <c r="Q243" s="112" t="n">
        <v>462.1</v>
      </c>
      <c r="R243" s="70" t="n">
        <v>70.1</v>
      </c>
    </row>
    <row r="244" customFormat="false" ht="14.25" hidden="false" customHeight="false" outlineLevel="0" collapsed="false">
      <c r="A244" s="109"/>
      <c r="B244" s="106" t="s">
        <v>38</v>
      </c>
      <c r="C244" s="71" t="n">
        <v>1.1</v>
      </c>
      <c r="D244" s="71" t="n">
        <v>1.1</v>
      </c>
      <c r="E244" s="71" t="s">
        <v>80</v>
      </c>
      <c r="F244" s="71" t="s">
        <v>80</v>
      </c>
      <c r="G244" s="71" t="n">
        <v>2.1</v>
      </c>
      <c r="H244" s="71" t="n">
        <v>2.1</v>
      </c>
      <c r="I244" s="71" t="n">
        <v>2.7</v>
      </c>
      <c r="J244" s="71" t="n">
        <v>2.7</v>
      </c>
      <c r="K244" s="71" t="n">
        <v>2</v>
      </c>
      <c r="L244" s="71" t="n">
        <v>2</v>
      </c>
      <c r="M244" s="71" t="n">
        <v>1.6</v>
      </c>
      <c r="N244" s="71" t="n">
        <v>1.6</v>
      </c>
      <c r="O244" s="1"/>
      <c r="P244" s="1"/>
      <c r="Q244" s="71" t="n">
        <v>2.7</v>
      </c>
      <c r="R244" s="71" t="n">
        <v>2.7</v>
      </c>
    </row>
    <row r="245" customFormat="false" ht="14.25" hidden="false" customHeight="false" outlineLevel="0" collapsed="false">
      <c r="A245" s="109"/>
      <c r="B245" s="92" t="s">
        <v>39</v>
      </c>
      <c r="C245" s="72" t="n">
        <v>125.7</v>
      </c>
      <c r="D245" s="73" t="n">
        <v>1.6</v>
      </c>
      <c r="E245" s="72" t="s">
        <v>80</v>
      </c>
      <c r="F245" s="73" t="s">
        <v>80</v>
      </c>
      <c r="G245" s="72" t="n">
        <v>72.2</v>
      </c>
      <c r="H245" s="73" t="n">
        <v>3.5</v>
      </c>
      <c r="I245" s="72" t="n">
        <v>68.1</v>
      </c>
      <c r="J245" s="73" t="n">
        <v>3.9</v>
      </c>
      <c r="K245" s="72" t="n">
        <v>61.5</v>
      </c>
      <c r="L245" s="73" t="n">
        <v>3.1</v>
      </c>
      <c r="M245" s="72" t="n">
        <v>46.3</v>
      </c>
      <c r="N245" s="73" t="n">
        <v>2.4</v>
      </c>
      <c r="O245" s="1"/>
      <c r="P245" s="1"/>
      <c r="Q245" s="72" t="n">
        <v>24.1</v>
      </c>
      <c r="R245" s="73" t="n">
        <v>3.7</v>
      </c>
    </row>
    <row r="246" customFormat="false" ht="14.25" hidden="false" customHeight="true" outlineLevel="0" collapsed="false">
      <c r="A246" s="109" t="s">
        <v>98</v>
      </c>
      <c r="B246" s="111" t="s">
        <v>41</v>
      </c>
      <c r="C246" s="104" t="n">
        <v>301.1</v>
      </c>
      <c r="D246" s="70" t="n">
        <v>3.9</v>
      </c>
      <c r="E246" s="70" t="s">
        <v>80</v>
      </c>
      <c r="F246" s="70" t="s">
        <v>80</v>
      </c>
      <c r="G246" s="104" t="n">
        <v>7.9</v>
      </c>
      <c r="H246" s="70" t="n">
        <v>0.4</v>
      </c>
      <c r="I246" s="104" t="n">
        <v>118.3</v>
      </c>
      <c r="J246" s="70" t="n">
        <v>6.8</v>
      </c>
      <c r="K246" s="104" t="n">
        <v>72.2</v>
      </c>
      <c r="L246" s="70" t="n">
        <v>3.7</v>
      </c>
      <c r="M246" s="104" t="n">
        <v>102.8</v>
      </c>
      <c r="N246" s="70" t="n">
        <v>5.3</v>
      </c>
      <c r="O246" s="1"/>
      <c r="P246" s="1"/>
      <c r="Q246" s="104" t="n">
        <v>27.6</v>
      </c>
      <c r="R246" s="70" t="n">
        <v>4.2</v>
      </c>
    </row>
    <row r="247" customFormat="false" ht="14.25" hidden="false" customHeight="false" outlineLevel="0" collapsed="false">
      <c r="A247" s="109"/>
      <c r="B247" s="106" t="s">
        <v>38</v>
      </c>
      <c r="C247" s="71" t="n">
        <v>8.7</v>
      </c>
      <c r="D247" s="71" t="n">
        <v>8.7</v>
      </c>
      <c r="E247" s="71" t="s">
        <v>80</v>
      </c>
      <c r="F247" s="71" t="s">
        <v>80</v>
      </c>
      <c r="G247" s="71" t="n">
        <v>40.2</v>
      </c>
      <c r="H247" s="71" t="n">
        <v>40.2</v>
      </c>
      <c r="I247" s="71" t="n">
        <v>17.5</v>
      </c>
      <c r="J247" s="71" t="n">
        <v>17.5</v>
      </c>
      <c r="K247" s="71" t="n">
        <v>16.4</v>
      </c>
      <c r="L247" s="71" t="n">
        <v>16.4</v>
      </c>
      <c r="M247" s="71" t="n">
        <v>10.1</v>
      </c>
      <c r="N247" s="71" t="n">
        <v>10.1</v>
      </c>
      <c r="O247" s="1"/>
      <c r="P247" s="1"/>
      <c r="Q247" s="71" t="n">
        <v>16.2</v>
      </c>
      <c r="R247" s="71" t="n">
        <v>16.2</v>
      </c>
    </row>
    <row r="248" customFormat="false" ht="14.25" hidden="false" customHeight="false" outlineLevel="0" collapsed="false">
      <c r="A248" s="109"/>
      <c r="B248" s="85" t="s">
        <v>39</v>
      </c>
      <c r="C248" s="74" t="n">
        <v>51.4</v>
      </c>
      <c r="D248" s="71" t="n">
        <v>0.7</v>
      </c>
      <c r="E248" s="74" t="s">
        <v>80</v>
      </c>
      <c r="F248" s="71" t="s">
        <v>80</v>
      </c>
      <c r="G248" s="74" t="n">
        <v>6.2</v>
      </c>
      <c r="H248" s="71" t="n">
        <v>0.3</v>
      </c>
      <c r="I248" s="74" t="n">
        <v>40.6</v>
      </c>
      <c r="J248" s="71" t="n">
        <v>2.3</v>
      </c>
      <c r="K248" s="74" t="n">
        <v>23.1</v>
      </c>
      <c r="L248" s="71" t="n">
        <v>1.2</v>
      </c>
      <c r="M248" s="74" t="n">
        <v>20.4</v>
      </c>
      <c r="N248" s="71" t="n">
        <v>1.1</v>
      </c>
      <c r="O248" s="1"/>
      <c r="P248" s="1"/>
      <c r="Q248" s="74" t="n">
        <v>8.8</v>
      </c>
      <c r="R248" s="71" t="n">
        <v>1.3</v>
      </c>
    </row>
    <row r="249" customFormat="false" ht="14.25" hidden="false" customHeight="false" outlineLevel="0" collapsed="false">
      <c r="A249" s="109"/>
      <c r="B249" s="111" t="s">
        <v>42</v>
      </c>
      <c r="C249" s="112" t="n">
        <v>7396.8</v>
      </c>
      <c r="D249" s="70" t="n">
        <v>96.1</v>
      </c>
      <c r="E249" s="70" t="s">
        <v>80</v>
      </c>
      <c r="F249" s="70" t="s">
        <v>80</v>
      </c>
      <c r="G249" s="112" t="n">
        <v>2057.8</v>
      </c>
      <c r="H249" s="70" t="n">
        <v>99.6</v>
      </c>
      <c r="I249" s="112" t="n">
        <v>1615.1</v>
      </c>
      <c r="J249" s="70" t="n">
        <v>93.2</v>
      </c>
      <c r="K249" s="112" t="n">
        <v>1885.3</v>
      </c>
      <c r="L249" s="70" t="n">
        <v>96.3</v>
      </c>
      <c r="M249" s="112" t="n">
        <v>1838.7</v>
      </c>
      <c r="N249" s="70" t="n">
        <v>94.7</v>
      </c>
      <c r="O249" s="1"/>
      <c r="P249" s="1"/>
      <c r="Q249" s="112" t="n">
        <v>631.4</v>
      </c>
      <c r="R249" s="70" t="n">
        <v>95.8</v>
      </c>
    </row>
    <row r="250" customFormat="false" ht="14.25" hidden="false" customHeight="false" outlineLevel="0" collapsed="false">
      <c r="A250" s="109"/>
      <c r="B250" s="106" t="s">
        <v>38</v>
      </c>
      <c r="C250" s="71" t="n">
        <v>0.4</v>
      </c>
      <c r="D250" s="71" t="n">
        <v>0.4</v>
      </c>
      <c r="E250" s="71" t="s">
        <v>80</v>
      </c>
      <c r="F250" s="71" t="s">
        <v>80</v>
      </c>
      <c r="G250" s="71" t="n">
        <v>0.2</v>
      </c>
      <c r="H250" s="71" t="n">
        <v>0.2</v>
      </c>
      <c r="I250" s="71" t="n">
        <v>1.3</v>
      </c>
      <c r="J250" s="71" t="n">
        <v>1.3</v>
      </c>
      <c r="K250" s="71" t="n">
        <v>0.6</v>
      </c>
      <c r="L250" s="71" t="n">
        <v>0.6</v>
      </c>
      <c r="M250" s="71" t="n">
        <v>0.6</v>
      </c>
      <c r="N250" s="71" t="n">
        <v>0.6</v>
      </c>
      <c r="O250" s="1"/>
      <c r="P250" s="1"/>
      <c r="Q250" s="71" t="n">
        <v>0.7</v>
      </c>
      <c r="R250" s="71" t="n">
        <v>0.7</v>
      </c>
    </row>
    <row r="251" customFormat="false" ht="14.25" hidden="false" customHeight="false" outlineLevel="0" collapsed="false">
      <c r="A251" s="109"/>
      <c r="B251" s="92" t="s">
        <v>39</v>
      </c>
      <c r="C251" s="72" t="n">
        <v>51.4</v>
      </c>
      <c r="D251" s="73" t="n">
        <v>0.7</v>
      </c>
      <c r="E251" s="72" t="s">
        <v>80</v>
      </c>
      <c r="F251" s="73" t="s">
        <v>80</v>
      </c>
      <c r="G251" s="72" t="n">
        <v>6.2</v>
      </c>
      <c r="H251" s="73" t="n">
        <v>0.3</v>
      </c>
      <c r="I251" s="72" t="n">
        <v>40.6</v>
      </c>
      <c r="J251" s="73" t="n">
        <v>2.3</v>
      </c>
      <c r="K251" s="72" t="n">
        <v>23.1</v>
      </c>
      <c r="L251" s="73" t="n">
        <v>1.2</v>
      </c>
      <c r="M251" s="72" t="n">
        <v>20.4</v>
      </c>
      <c r="N251" s="73" t="n">
        <v>1.1</v>
      </c>
      <c r="O251" s="1"/>
      <c r="P251" s="1"/>
      <c r="Q251" s="72" t="n">
        <v>8.8</v>
      </c>
      <c r="R251" s="73" t="n">
        <v>1.3</v>
      </c>
    </row>
    <row r="252" customFormat="false" ht="14.25" hidden="false" customHeight="false" outlineLevel="0" collapsed="false">
      <c r="A252" s="60"/>
      <c r="B252" s="1"/>
      <c r="C252" s="1"/>
      <c r="D252" s="1"/>
      <c r="E252" s="1"/>
      <c r="F252" s="1"/>
      <c r="G252" s="1"/>
      <c r="H252" s="1"/>
    </row>
    <row r="253" customFormat="false" ht="13.5" hidden="false" customHeight="true" outlineLevel="0" collapsed="false">
      <c r="A253" s="42" t="s">
        <v>59</v>
      </c>
      <c r="B253" s="43"/>
      <c r="C253" s="43"/>
      <c r="D253" s="43"/>
      <c r="E253" s="43"/>
      <c r="F253" s="43"/>
      <c r="G253" s="43"/>
      <c r="H253" s="43"/>
      <c r="I253" s="61"/>
      <c r="J253" s="61"/>
      <c r="K253" s="61"/>
      <c r="L253" s="61"/>
      <c r="M253" s="61"/>
      <c r="N253" s="61"/>
    </row>
    <row r="254" customFormat="false" ht="12" hidden="false" customHeight="false" outlineLevel="0" collapsed="false">
      <c r="A254" s="44" t="s">
        <v>60</v>
      </c>
      <c r="B254" s="45"/>
      <c r="C254" s="45"/>
      <c r="D254" s="45"/>
      <c r="E254" s="45"/>
      <c r="F254" s="45"/>
      <c r="G254" s="45"/>
      <c r="H254" s="45"/>
      <c r="I254" s="62"/>
      <c r="J254" s="62"/>
      <c r="K254" s="62"/>
      <c r="L254" s="45"/>
      <c r="M254" s="62"/>
      <c r="N254" s="62"/>
      <c r="O254" s="45"/>
      <c r="P254" s="45"/>
    </row>
    <row r="255" customFormat="false" ht="65.25" hidden="false" customHeight="true" outlineLevel="0" collapsed="false">
      <c r="A255" s="63" t="s">
        <v>76</v>
      </c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1"/>
      <c r="P255" s="1"/>
      <c r="Q255" s="1"/>
      <c r="R255" s="1"/>
    </row>
    <row r="256" customFormat="false" ht="14.25" hidden="false" customHeight="false" outlineLevel="0" collapsed="false">
      <c r="A256" s="64" t="s">
        <v>77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1"/>
      <c r="P256" s="1"/>
      <c r="Q256" s="1"/>
      <c r="R256" s="1"/>
    </row>
    <row r="257" s="8" customFormat="true" ht="14.25" hidden="false" customHeight="false" outlineLevel="0" collapsed="false">
      <c r="A257" s="64" t="s">
        <v>81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1"/>
      <c r="P257" s="1"/>
      <c r="Q257" s="1"/>
      <c r="R257" s="1"/>
    </row>
    <row r="258" customFormat="false" ht="12.75" hidden="false" customHeight="true" outlineLevel="0" collapsed="false">
      <c r="A258" s="46" t="s">
        <v>61</v>
      </c>
      <c r="B258" s="65"/>
      <c r="C258" s="65"/>
      <c r="D258" s="65"/>
      <c r="E258" s="65"/>
      <c r="F258" s="65"/>
      <c r="G258" s="65"/>
      <c r="H258" s="66"/>
      <c r="I258" s="66"/>
      <c r="J258" s="66"/>
      <c r="K258" s="66"/>
      <c r="L258" s="66"/>
      <c r="M258" s="66"/>
      <c r="N258" s="66"/>
      <c r="O258" s="66"/>
      <c r="P258" s="66"/>
    </row>
    <row r="259" customFormat="false" ht="12" hidden="false" customHeight="false" outlineLevel="0" collapsed="false">
      <c r="A259" s="44" t="s">
        <v>62</v>
      </c>
      <c r="B259" s="47"/>
      <c r="C259" s="47"/>
    </row>
    <row r="260" customFormat="false" ht="12" hidden="false" customHeight="false" outlineLevel="0" collapsed="false">
      <c r="A260" s="44" t="s">
        <v>63</v>
      </c>
      <c r="B260" s="47"/>
      <c r="C260" s="47"/>
    </row>
    <row r="261" customFormat="false" ht="12" hidden="false" customHeight="true" outlineLevel="0" collapsed="false">
      <c r="A261" s="48" t="s">
        <v>64</v>
      </c>
      <c r="B261" s="48"/>
      <c r="C261" s="48"/>
      <c r="D261" s="49"/>
      <c r="E261" s="49"/>
      <c r="F261" s="49"/>
      <c r="G261" s="49"/>
      <c r="H261" s="49"/>
      <c r="I261" s="67"/>
      <c r="J261" s="67"/>
      <c r="K261" s="67"/>
      <c r="L261" s="67"/>
      <c r="M261" s="67"/>
      <c r="N261" s="67"/>
    </row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</sheetData>
  <mergeCells count="7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4:C94"/>
    <mergeCell ref="A97:N97"/>
    <mergeCell ref="A98:B99"/>
    <mergeCell ref="C98:D98"/>
    <mergeCell ref="E98:F98"/>
    <mergeCell ref="G98:H98"/>
    <mergeCell ref="I98:J98"/>
    <mergeCell ref="K98:L98"/>
    <mergeCell ref="M98:N98"/>
    <mergeCell ref="Q98:R98"/>
    <mergeCell ref="A100:A102"/>
    <mergeCell ref="A103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7:A162"/>
    <mergeCell ref="A163:A168"/>
    <mergeCell ref="A172:N172"/>
    <mergeCell ref="A177:C177"/>
    <mergeCell ref="A180:N180"/>
    <mergeCell ref="A181:B182"/>
    <mergeCell ref="C181:D181"/>
    <mergeCell ref="E181:F181"/>
    <mergeCell ref="G181:H181"/>
    <mergeCell ref="I181:J181"/>
    <mergeCell ref="K181:L181"/>
    <mergeCell ref="M181:N181"/>
    <mergeCell ref="Q181:R181"/>
    <mergeCell ref="A183:A185"/>
    <mergeCell ref="A186:A191"/>
    <mergeCell ref="A192:A197"/>
    <mergeCell ref="A198:A203"/>
    <mergeCell ref="A204:A209"/>
    <mergeCell ref="A210:A215"/>
    <mergeCell ref="A216:A221"/>
    <mergeCell ref="A222:A227"/>
    <mergeCell ref="A228:A233"/>
    <mergeCell ref="A234:A239"/>
    <mergeCell ref="A240:A245"/>
    <mergeCell ref="A246:A251"/>
    <mergeCell ref="A255:N255"/>
    <mergeCell ref="A261:C261"/>
  </mergeCells>
  <conditionalFormatting sqref="A262:IV65007 A7 N7:IV8 A9:IV9 A95:IV168 A178:IV251 B10:IV10 A11:IV13 A15:IV15 A14:T14 W14:IV14 A17:IV84 A16:U16 W16:IV16">
    <cfRule type="cellIs" priority="2" operator="greaterThan" aboveAverage="0" equalAverage="0" bottom="0" percent="0" rank="0" text="" dxfId="300">
      <formula>10</formula>
    </cfRule>
    <cfRule type="cellIs" priority="3" operator="greaterThan" aboveAverage="0" equalAverage="0" bottom="0" percent="0" rank="0" text="" dxfId="301">
      <formula>10</formula>
    </cfRule>
    <cfRule type="cellIs" priority="4" operator="greaterThan" aboveAverage="0" equalAverage="0" bottom="0" percent="0" rank="0" text="" dxfId="302">
      <formula>10</formula>
    </cfRule>
  </conditionalFormatting>
  <conditionalFormatting sqref="A85:IV85">
    <cfRule type="cellIs" priority="5" operator="greaterThan" aboveAverage="0" equalAverage="0" bottom="0" percent="0" rank="0" text="" dxfId="303">
      <formula>10</formula>
    </cfRule>
    <cfRule type="cellIs" priority="6" operator="greaterThan" aboveAverage="0" equalAverage="0" bottom="0" percent="0" rank="0" text="" dxfId="304">
      <formula>10</formula>
    </cfRule>
    <cfRule type="cellIs" priority="7" operator="greaterThan" aboveAverage="0" equalAverage="0" bottom="0" percent="0" rank="0" text="" dxfId="305">
      <formula>10</formula>
    </cfRule>
  </conditionalFormatting>
  <conditionalFormatting sqref="A169:IV169">
    <cfRule type="cellIs" priority="8" operator="greaterThan" aboveAverage="0" equalAverage="0" bottom="0" percent="0" rank="0" text="" dxfId="306">
      <formula>10</formula>
    </cfRule>
    <cfRule type="cellIs" priority="9" operator="greaterThan" aboveAverage="0" equalAverage="0" bottom="0" percent="0" rank="0" text="" dxfId="307">
      <formula>10</formula>
    </cfRule>
    <cfRule type="cellIs" priority="10" operator="greaterThan" aboveAverage="0" equalAverage="0" bottom="0" percent="0" rank="0" text="" dxfId="308">
      <formula>10</formula>
    </cfRule>
  </conditionalFormatting>
  <conditionalFormatting sqref="A252:IV252">
    <cfRule type="cellIs" priority="11" operator="greaterThan" aboveAverage="0" equalAverage="0" bottom="0" percent="0" rank="0" text="" dxfId="309">
      <formula>10</formula>
    </cfRule>
    <cfRule type="cellIs" priority="12" operator="greaterThan" aboveAverage="0" equalAverage="0" bottom="0" percent="0" rank="0" text="" dxfId="310">
      <formula>10</formula>
    </cfRule>
    <cfRule type="cellIs" priority="13" operator="greaterThan" aboveAverage="0" equalAverage="0" bottom="0" percent="0" rank="0" text="" dxfId="311">
      <formula>10</formula>
    </cfRule>
  </conditionalFormatting>
  <conditionalFormatting sqref="D92:IV92">
    <cfRule type="cellIs" priority="14" operator="greaterThan" aboveAverage="0" equalAverage="0" bottom="0" percent="0" rank="0" text="" dxfId="312">
      <formula>10</formula>
    </cfRule>
    <cfRule type="cellIs" priority="15" operator="greaterThan" aboveAverage="0" equalAverage="0" bottom="0" percent="0" rank="0" text="" dxfId="313">
      <formula>10</formula>
    </cfRule>
    <cfRule type="cellIs" priority="16" operator="greaterThan" aboveAverage="0" equalAverage="0" bottom="0" percent="0" rank="0" text="" dxfId="314">
      <formula>10</formula>
    </cfRule>
  </conditionalFormatting>
  <conditionalFormatting sqref="D94:IV94">
    <cfRule type="cellIs" priority="17" operator="greaterThan" aboveAverage="0" equalAverage="0" bottom="0" percent="0" rank="0" text="" dxfId="315">
      <formula>10</formula>
    </cfRule>
    <cfRule type="cellIs" priority="18" operator="greaterThan" aboveAverage="0" equalAverage="0" bottom="0" percent="0" rank="0" text="" dxfId="316">
      <formula>10</formula>
    </cfRule>
    <cfRule type="cellIs" priority="19" operator="greaterThan" aboveAverage="0" equalAverage="0" bottom="0" percent="0" rank="0" text="" dxfId="317">
      <formula>10</formula>
    </cfRule>
  </conditionalFormatting>
  <conditionalFormatting sqref="D93:IV93">
    <cfRule type="cellIs" priority="20" operator="greaterThan" aboveAverage="0" equalAverage="0" bottom="0" percent="0" rank="0" text="" dxfId="318">
      <formula>10</formula>
    </cfRule>
    <cfRule type="cellIs" priority="21" operator="greaterThan" aboveAverage="0" equalAverage="0" bottom="0" percent="0" rank="0" text="" dxfId="319">
      <formula>10</formula>
    </cfRule>
    <cfRule type="cellIs" priority="22" operator="greaterThan" aboveAverage="0" equalAverage="0" bottom="0" percent="0" rank="0" text="" dxfId="320">
      <formula>10</formula>
    </cfRule>
  </conditionalFormatting>
  <conditionalFormatting sqref="A88:IV88">
    <cfRule type="cellIs" priority="23" operator="greaterThan" aboveAverage="0" equalAverage="0" bottom="0" percent="0" rank="0" text="" dxfId="321">
      <formula>10</formula>
    </cfRule>
    <cfRule type="cellIs" priority="24" operator="greaterThan" aboveAverage="0" equalAverage="0" bottom="0" percent="0" rank="0" text="" dxfId="322">
      <formula>10</formula>
    </cfRule>
    <cfRule type="cellIs" priority="25" operator="greaterThan" aboveAverage="0" equalAverage="0" bottom="0" percent="0" rank="0" text="" dxfId="323">
      <formula>10</formula>
    </cfRule>
  </conditionalFormatting>
  <conditionalFormatting sqref="B86:IV86">
    <cfRule type="cellIs" priority="26" operator="greaterThan" aboveAverage="0" equalAverage="0" bottom="0" percent="0" rank="0" text="" dxfId="324">
      <formula>10</formula>
    </cfRule>
    <cfRule type="cellIs" priority="27" operator="greaterThan" aboveAverage="0" equalAverage="0" bottom="0" percent="0" rank="0" text="" dxfId="325">
      <formula>10</formula>
    </cfRule>
    <cfRule type="cellIs" priority="28" operator="greaterThan" aboveAverage="0" equalAverage="0" bottom="0" percent="0" rank="0" text="" dxfId="326">
      <formula>10</formula>
    </cfRule>
  </conditionalFormatting>
  <conditionalFormatting sqref="A173:IV173">
    <cfRule type="cellIs" priority="29" operator="greaterThan" aboveAverage="0" equalAverage="0" bottom="0" percent="0" rank="0" text="" dxfId="327">
      <formula>10</formula>
    </cfRule>
    <cfRule type="cellIs" priority="30" operator="greaterThan" aboveAverage="0" equalAverage="0" bottom="0" percent="0" rank="0" text="" dxfId="328">
      <formula>10</formula>
    </cfRule>
    <cfRule type="cellIs" priority="31" operator="greaterThan" aboveAverage="0" equalAverage="0" bottom="0" percent="0" rank="0" text="" dxfId="329">
      <formula>10</formula>
    </cfRule>
  </conditionalFormatting>
  <conditionalFormatting sqref="A89:IV89">
    <cfRule type="cellIs" priority="32" operator="greaterThan" aboveAverage="0" equalAverage="0" bottom="0" percent="0" rank="0" text="" dxfId="330">
      <formula>10</formula>
    </cfRule>
    <cfRule type="cellIs" priority="33" operator="greaterThan" aboveAverage="0" equalAverage="0" bottom="0" percent="0" rank="0" text="" dxfId="331">
      <formula>10</formula>
    </cfRule>
    <cfRule type="cellIs" priority="34" operator="greaterThan" aboveAverage="0" equalAverage="0" bottom="0" percent="0" rank="0" text="" dxfId="332">
      <formula>10</formula>
    </cfRule>
  </conditionalFormatting>
  <conditionalFormatting sqref="D176:IV176">
    <cfRule type="cellIs" priority="35" operator="greaterThan" aboveAverage="0" equalAverage="0" bottom="0" percent="0" rank="0" text="" dxfId="333">
      <formula>10</formula>
    </cfRule>
    <cfRule type="cellIs" priority="36" operator="greaterThan" aboveAverage="0" equalAverage="0" bottom="0" percent="0" rank="0" text="" dxfId="334">
      <formula>10</formula>
    </cfRule>
    <cfRule type="cellIs" priority="37" operator="greaterThan" aboveAverage="0" equalAverage="0" bottom="0" percent="0" rank="0" text="" dxfId="335">
      <formula>10</formula>
    </cfRule>
  </conditionalFormatting>
  <conditionalFormatting sqref="A172:IV172">
    <cfRule type="cellIs" priority="38" operator="greaterThan" aboveAverage="0" equalAverage="0" bottom="0" percent="0" rank="0" text="" dxfId="336">
      <formula>10</formula>
    </cfRule>
    <cfRule type="cellIs" priority="39" operator="greaterThan" aboveAverage="0" equalAverage="0" bottom="0" percent="0" rank="0" text="" dxfId="337">
      <formula>10</formula>
    </cfRule>
    <cfRule type="cellIs" priority="40" operator="greaterThan" aboveAverage="0" equalAverage="0" bottom="0" percent="0" rank="0" text="" dxfId="338">
      <formula>10</formula>
    </cfRule>
  </conditionalFormatting>
  <conditionalFormatting sqref="B170:IV170">
    <cfRule type="cellIs" priority="41" operator="greaterThan" aboveAverage="0" equalAverage="0" bottom="0" percent="0" rank="0" text="" dxfId="339">
      <formula>10</formula>
    </cfRule>
    <cfRule type="cellIs" priority="42" operator="greaterThan" aboveAverage="0" equalAverage="0" bottom="0" percent="0" rank="0" text="" dxfId="340">
      <formula>10</formula>
    </cfRule>
    <cfRule type="cellIs" priority="43" operator="greaterThan" aboveAverage="0" equalAverage="0" bottom="0" percent="0" rank="0" text="" dxfId="341">
      <formula>10</formula>
    </cfRule>
  </conditionalFormatting>
  <conditionalFormatting sqref="D175:IV175">
    <cfRule type="cellIs" priority="44" operator="greaterThan" aboveAverage="0" equalAverage="0" bottom="0" percent="0" rank="0" text="" dxfId="342">
      <formula>10</formula>
    </cfRule>
    <cfRule type="cellIs" priority="45" operator="greaterThan" aboveAverage="0" equalAverage="0" bottom="0" percent="0" rank="0" text="" dxfId="343">
      <formula>10</formula>
    </cfRule>
    <cfRule type="cellIs" priority="46" operator="greaterThan" aboveAverage="0" equalAverage="0" bottom="0" percent="0" rank="0" text="" dxfId="344">
      <formula>10</formula>
    </cfRule>
  </conditionalFormatting>
  <conditionalFormatting sqref="D177:IV177">
    <cfRule type="cellIs" priority="47" operator="greaterThan" aboveAverage="0" equalAverage="0" bottom="0" percent="0" rank="0" text="" dxfId="345">
      <formula>10</formula>
    </cfRule>
    <cfRule type="cellIs" priority="48" operator="greaterThan" aboveAverage="0" equalAverage="0" bottom="0" percent="0" rank="0" text="" dxfId="346">
      <formula>10</formula>
    </cfRule>
    <cfRule type="cellIs" priority="49" operator="greaterThan" aboveAverage="0" equalAverage="0" bottom="0" percent="0" rank="0" text="" dxfId="347">
      <formula>10</formula>
    </cfRule>
  </conditionalFormatting>
  <conditionalFormatting sqref="A255:IV255">
    <cfRule type="cellIs" priority="50" operator="greaterThan" aboveAverage="0" equalAverage="0" bottom="0" percent="0" rank="0" text="" dxfId="348">
      <formula>10</formula>
    </cfRule>
    <cfRule type="cellIs" priority="51" operator="greaterThan" aboveAverage="0" equalAverage="0" bottom="0" percent="0" rank="0" text="" dxfId="349">
      <formula>10</formula>
    </cfRule>
    <cfRule type="cellIs" priority="52" operator="greaterThan" aboveAverage="0" equalAverage="0" bottom="0" percent="0" rank="0" text="" dxfId="350">
      <formula>10</formula>
    </cfRule>
  </conditionalFormatting>
  <conditionalFormatting sqref="B253:IV253">
    <cfRule type="cellIs" priority="53" operator="greaterThan" aboveAverage="0" equalAverage="0" bottom="0" percent="0" rank="0" text="" dxfId="351">
      <formula>10</formula>
    </cfRule>
    <cfRule type="cellIs" priority="54" operator="greaterThan" aboveAverage="0" equalAverage="0" bottom="0" percent="0" rank="0" text="" dxfId="352">
      <formula>10</formula>
    </cfRule>
    <cfRule type="cellIs" priority="55" operator="greaterThan" aboveAverage="0" equalAverage="0" bottom="0" percent="0" rank="0" text="" dxfId="353">
      <formula>10</formula>
    </cfRule>
  </conditionalFormatting>
  <conditionalFormatting sqref="D259:IV259">
    <cfRule type="cellIs" priority="56" operator="greaterThan" aboveAverage="0" equalAverage="0" bottom="0" percent="0" rank="0" text="" dxfId="354">
      <formula>10</formula>
    </cfRule>
    <cfRule type="cellIs" priority="57" operator="greaterThan" aboveAverage="0" equalAverage="0" bottom="0" percent="0" rank="0" text="" dxfId="355">
      <formula>10</formula>
    </cfRule>
    <cfRule type="cellIs" priority="58" operator="greaterThan" aboveAverage="0" equalAverage="0" bottom="0" percent="0" rank="0" text="" dxfId="356">
      <formula>10</formula>
    </cfRule>
  </conditionalFormatting>
  <conditionalFormatting sqref="A257:IV257">
    <cfRule type="cellIs" priority="59" operator="greaterThan" aboveAverage="0" equalAverage="0" bottom="0" percent="0" rank="0" text="" dxfId="357">
      <formula>10</formula>
    </cfRule>
    <cfRule type="cellIs" priority="60" operator="greaterThan" aboveAverage="0" equalAverage="0" bottom="0" percent="0" rank="0" text="" dxfId="358">
      <formula>10</formula>
    </cfRule>
    <cfRule type="cellIs" priority="61" operator="greaterThan" aboveAverage="0" equalAverage="0" bottom="0" percent="0" rank="0" text="" dxfId="359">
      <formula>10</formula>
    </cfRule>
  </conditionalFormatting>
  <conditionalFormatting sqref="D261:IV261">
    <cfRule type="cellIs" priority="62" operator="greaterThan" aboveAverage="0" equalAverage="0" bottom="0" percent="0" rank="0" text="" dxfId="360">
      <formula>10</formula>
    </cfRule>
    <cfRule type="cellIs" priority="63" operator="greaterThan" aboveAverage="0" equalAverage="0" bottom="0" percent="0" rank="0" text="" dxfId="361">
      <formula>10</formula>
    </cfRule>
    <cfRule type="cellIs" priority="64" operator="greaterThan" aboveAverage="0" equalAverage="0" bottom="0" percent="0" rank="0" text="" dxfId="362">
      <formula>10</formula>
    </cfRule>
  </conditionalFormatting>
  <conditionalFormatting sqref="A256:IV256">
    <cfRule type="cellIs" priority="65" operator="greaterThan" aboveAverage="0" equalAverage="0" bottom="0" percent="0" rank="0" text="" dxfId="363">
      <formula>10</formula>
    </cfRule>
    <cfRule type="cellIs" priority="66" operator="greaterThan" aboveAverage="0" equalAverage="0" bottom="0" percent="0" rank="0" text="" dxfId="364">
      <formula>10</formula>
    </cfRule>
    <cfRule type="cellIs" priority="67" operator="greaterThan" aboveAverage="0" equalAverage="0" bottom="0" percent="0" rank="0" text="" dxfId="365">
      <formula>10</formula>
    </cfRule>
  </conditionalFormatting>
  <conditionalFormatting sqref="D260:IV260">
    <cfRule type="cellIs" priority="68" operator="greaterThan" aboveAverage="0" equalAverage="0" bottom="0" percent="0" rank="0" text="" dxfId="366">
      <formula>10</formula>
    </cfRule>
    <cfRule type="cellIs" priority="69" operator="greaterThan" aboveAverage="0" equalAverage="0" bottom="0" percent="0" rank="0" text="" dxfId="367">
      <formula>10</formula>
    </cfRule>
    <cfRule type="cellIs" priority="70" operator="greaterThan" aboveAverage="0" equalAverage="0" bottom="0" percent="0" rank="0" text="" dxfId="368">
      <formula>10</formula>
    </cfRule>
  </conditionalFormatting>
  <conditionalFormatting sqref="A10">
    <cfRule type="cellIs" priority="71" operator="greaterThan" aboveAverage="0" equalAverage="0" bottom="0" percent="0" rank="0" text="" dxfId="369">
      <formula>10</formula>
    </cfRule>
    <cfRule type="cellIs" priority="72" operator="greaterThan" aboveAverage="0" equalAverage="0" bottom="0" percent="0" rank="0" text="" dxfId="370">
      <formula>10</formula>
    </cfRule>
    <cfRule type="cellIs" priority="73" operator="greaterThan" aboveAverage="0" equalAverage="0" bottom="0" percent="0" rank="0" text="" dxfId="371">
      <formula>10</formula>
    </cfRule>
  </conditionalFormatting>
  <conditionalFormatting sqref="U14:V14">
    <cfRule type="cellIs" priority="74" operator="greaterThan" aboveAverage="0" equalAverage="0" bottom="0" percent="0" rank="0" text="" dxfId="372">
      <formula>10</formula>
    </cfRule>
    <cfRule type="cellIs" priority="75" operator="greaterThan" aboveAverage="0" equalAverage="0" bottom="0" percent="0" rank="0" text="" dxfId="373">
      <formula>10</formula>
    </cfRule>
    <cfRule type="cellIs" priority="76" operator="greaterThan" aboveAverage="0" equalAverage="0" bottom="0" percent="0" rank="0" text="" dxfId="374">
      <formula>10</formula>
    </cfRule>
  </conditionalFormatting>
  <conditionalFormatting sqref="A86">
    <cfRule type="cellIs" priority="77" operator="greaterThan" aboveAverage="0" equalAverage="0" bottom="0" percent="0" rank="0" text="" dxfId="375">
      <formula>10</formula>
    </cfRule>
    <cfRule type="cellIs" priority="78" operator="greaterThan" aboveAverage="0" equalAverage="0" bottom="0" percent="0" rank="0" text="" dxfId="376">
      <formula>10</formula>
    </cfRule>
    <cfRule type="cellIs" priority="79" operator="greaterThan" aboveAverage="0" equalAverage="0" bottom="0" percent="0" rank="0" text="" dxfId="377">
      <formula>10</formula>
    </cfRule>
  </conditionalFormatting>
  <conditionalFormatting sqref="A170">
    <cfRule type="cellIs" priority="80" operator="greaterThan" aboveAverage="0" equalAverage="0" bottom="0" percent="0" rank="0" text="" dxfId="378">
      <formula>10</formula>
    </cfRule>
    <cfRule type="cellIs" priority="81" operator="greaterThan" aboveAverage="0" equalAverage="0" bottom="0" percent="0" rank="0" text="" dxfId="379">
      <formula>10</formula>
    </cfRule>
    <cfRule type="cellIs" priority="82" operator="greaterThan" aboveAverage="0" equalAverage="0" bottom="0" percent="0" rank="0" text="" dxfId="380">
      <formula>10</formula>
    </cfRule>
  </conditionalFormatting>
  <conditionalFormatting sqref="A253">
    <cfRule type="cellIs" priority="83" operator="greaterThan" aboveAverage="0" equalAverage="0" bottom="0" percent="0" rank="0" text="" dxfId="381">
      <formula>10</formula>
    </cfRule>
    <cfRule type="cellIs" priority="84" operator="greaterThan" aboveAverage="0" equalAverage="0" bottom="0" percent="0" rank="0" text="" dxfId="382">
      <formula>10</formula>
    </cfRule>
    <cfRule type="cellIs" priority="85" operator="greaterThan" aboveAverage="0" equalAverage="0" bottom="0" percent="0" rank="0" text="" dxfId="383">
      <formula>10</formula>
    </cfRule>
  </conditionalFormatting>
  <conditionalFormatting sqref="A90:IV90">
    <cfRule type="cellIs" priority="86" operator="greaterThan" aboveAverage="0" equalAverage="0" bottom="0" percent="0" rank="0" text="" dxfId="384">
      <formula>10</formula>
    </cfRule>
    <cfRule type="cellIs" priority="87" operator="greaterThan" aboveAverage="0" equalAverage="0" bottom="0" percent="0" rank="0" text="" dxfId="385">
      <formula>10</formula>
    </cfRule>
    <cfRule type="cellIs" priority="88" operator="greaterThan" aboveAverage="0" equalAverage="0" bottom="0" percent="0" rank="0" text="" dxfId="386">
      <formula>10</formula>
    </cfRule>
  </conditionalFormatting>
  <conditionalFormatting sqref="V16">
    <cfRule type="cellIs" priority="89" operator="greaterThan" aboveAverage="0" equalAverage="0" bottom="0" percent="0" rank="0" text="" dxfId="387">
      <formula>10</formula>
    </cfRule>
    <cfRule type="cellIs" priority="90" operator="greaterThan" aboveAverage="0" equalAverage="0" bottom="0" percent="0" rank="0" text="" dxfId="388">
      <formula>10</formula>
    </cfRule>
    <cfRule type="cellIs" priority="91" operator="greaterThan" aboveAverage="0" equalAverage="0" bottom="0" percent="0" rank="0" text="" dxfId="3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5" t="s">
        <v>100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77"/>
      <c r="C12" s="77"/>
      <c r="D12" s="77"/>
      <c r="E12" s="77"/>
      <c r="F12" s="77"/>
      <c r="G12" s="77"/>
      <c r="H12" s="77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22" t="s">
        <v>101</v>
      </c>
      <c r="B14" s="122"/>
      <c r="C14" s="58" t="s">
        <v>32</v>
      </c>
      <c r="D14" s="58"/>
      <c r="E14" s="58" t="s">
        <v>33</v>
      </c>
      <c r="F14" s="58"/>
      <c r="G14" s="58" t="s">
        <v>34</v>
      </c>
      <c r="H14" s="58"/>
    </row>
    <row r="15" customFormat="false" ht="12" hidden="false" customHeight="false" outlineLevel="0" collapsed="false">
      <c r="A15" s="122"/>
      <c r="B15" s="122"/>
      <c r="C15" s="123" t="s">
        <v>35</v>
      </c>
      <c r="D15" s="123" t="s">
        <v>36</v>
      </c>
      <c r="E15" s="123" t="s">
        <v>35</v>
      </c>
      <c r="F15" s="123" t="s">
        <v>36</v>
      </c>
      <c r="G15" s="123" t="s">
        <v>35</v>
      </c>
      <c r="H15" s="123" t="s">
        <v>36</v>
      </c>
    </row>
    <row r="16" customFormat="false" ht="12" hidden="false" customHeight="true" outlineLevel="0" collapsed="false">
      <c r="A16" s="124" t="s">
        <v>37</v>
      </c>
      <c r="B16" s="124"/>
      <c r="C16" s="104" t="n">
        <v>35805.3</v>
      </c>
      <c r="D16" s="105" t="n">
        <v>100</v>
      </c>
      <c r="E16" s="104" t="n">
        <v>17134.2</v>
      </c>
      <c r="F16" s="105" t="n">
        <v>47.9</v>
      </c>
      <c r="G16" s="104" t="n">
        <v>18671.1</v>
      </c>
      <c r="H16" s="105" t="n">
        <v>52.1</v>
      </c>
    </row>
    <row r="17" customFormat="false" ht="12" hidden="false" customHeight="false" outlineLevel="0" collapsed="false">
      <c r="A17" s="125" t="s">
        <v>38</v>
      </c>
      <c r="B17" s="126"/>
      <c r="C17" s="107" t="n">
        <v>0</v>
      </c>
      <c r="D17" s="108" t="n">
        <v>0</v>
      </c>
      <c r="E17" s="107" t="n">
        <v>0</v>
      </c>
      <c r="F17" s="108" t="n">
        <v>0</v>
      </c>
      <c r="G17" s="107" t="n">
        <v>0</v>
      </c>
      <c r="H17" s="108" t="n">
        <v>0</v>
      </c>
    </row>
    <row r="18" customFormat="false" ht="12" hidden="false" customHeight="false" outlineLevel="0" collapsed="false">
      <c r="A18" s="125" t="s">
        <v>39</v>
      </c>
      <c r="B18" s="127"/>
      <c r="C18" s="74" t="n">
        <v>0</v>
      </c>
      <c r="D18" s="108" t="n">
        <v>0</v>
      </c>
      <c r="E18" s="74" t="n">
        <v>0</v>
      </c>
      <c r="F18" s="108" t="n">
        <v>0</v>
      </c>
      <c r="G18" s="108" t="n">
        <v>0</v>
      </c>
      <c r="H18" s="108" t="n">
        <v>0</v>
      </c>
    </row>
    <row r="19" customFormat="false" ht="12" hidden="false" customHeight="false" outlineLevel="0" collapsed="false">
      <c r="A19" s="128" t="s">
        <v>102</v>
      </c>
      <c r="B19" s="111"/>
      <c r="C19" s="112" t="n">
        <v>10369.2</v>
      </c>
      <c r="D19" s="113" t="n">
        <v>29</v>
      </c>
      <c r="E19" s="112" t="n">
        <v>4861.7</v>
      </c>
      <c r="F19" s="113" t="n">
        <v>28.4</v>
      </c>
      <c r="G19" s="112" t="n">
        <v>5507.5</v>
      </c>
      <c r="H19" s="113" t="n">
        <v>29.5</v>
      </c>
    </row>
    <row r="20" customFormat="false" ht="12" hidden="false" customHeight="false" outlineLevel="0" collapsed="false">
      <c r="A20" s="85" t="s">
        <v>38</v>
      </c>
      <c r="B20" s="71"/>
      <c r="C20" s="107" t="n">
        <v>1.6</v>
      </c>
      <c r="D20" s="108" t="n">
        <v>1.6</v>
      </c>
      <c r="E20" s="107" t="n">
        <v>1.8</v>
      </c>
      <c r="F20" s="108" t="n">
        <v>1.8</v>
      </c>
      <c r="G20" s="107" t="n">
        <v>1.7</v>
      </c>
      <c r="H20" s="108" t="n">
        <v>1.7</v>
      </c>
    </row>
    <row r="21" customFormat="false" ht="12" hidden="false" customHeight="false" outlineLevel="0" collapsed="false">
      <c r="A21" s="85" t="s">
        <v>39</v>
      </c>
      <c r="B21" s="108"/>
      <c r="C21" s="74" t="n">
        <v>324.9</v>
      </c>
      <c r="D21" s="108" t="n">
        <v>0.9</v>
      </c>
      <c r="E21" s="74" t="n">
        <v>173.4</v>
      </c>
      <c r="F21" s="108" t="n">
        <v>1</v>
      </c>
      <c r="G21" s="108" t="n">
        <v>183.7</v>
      </c>
      <c r="H21" s="108" t="n">
        <v>1</v>
      </c>
    </row>
    <row r="22" customFormat="false" ht="12" hidden="false" customHeight="false" outlineLevel="0" collapsed="false">
      <c r="A22" s="129" t="s">
        <v>103</v>
      </c>
      <c r="B22" s="111"/>
      <c r="C22" s="112" t="n">
        <v>6232</v>
      </c>
      <c r="D22" s="113" t="n">
        <v>17.4</v>
      </c>
      <c r="E22" s="112" t="n">
        <v>3021.7</v>
      </c>
      <c r="F22" s="113" t="n">
        <v>17.6</v>
      </c>
      <c r="G22" s="112" t="n">
        <v>3210.2</v>
      </c>
      <c r="H22" s="113" t="n">
        <v>17.2</v>
      </c>
    </row>
    <row r="23" customFormat="false" ht="12" hidden="false" customHeight="false" outlineLevel="0" collapsed="false">
      <c r="A23" s="85" t="s">
        <v>38</v>
      </c>
      <c r="B23" s="71"/>
      <c r="C23" s="107" t="n">
        <v>1.8</v>
      </c>
      <c r="D23" s="108" t="n">
        <v>1.8</v>
      </c>
      <c r="E23" s="107" t="n">
        <v>2.2</v>
      </c>
      <c r="F23" s="108" t="n">
        <v>2.2</v>
      </c>
      <c r="G23" s="107" t="n">
        <v>2</v>
      </c>
      <c r="H23" s="108" t="n">
        <v>2</v>
      </c>
    </row>
    <row r="24" customFormat="false" ht="12" hidden="false" customHeight="false" outlineLevel="0" collapsed="false">
      <c r="A24" s="85" t="s">
        <v>39</v>
      </c>
      <c r="B24" s="108"/>
      <c r="C24" s="74" t="n">
        <v>220</v>
      </c>
      <c r="D24" s="108" t="n">
        <v>0.6</v>
      </c>
      <c r="E24" s="74" t="n">
        <v>129.9</v>
      </c>
      <c r="F24" s="108" t="n">
        <v>0.8</v>
      </c>
      <c r="G24" s="108" t="n">
        <v>128.4</v>
      </c>
      <c r="H24" s="108" t="n">
        <v>0.7</v>
      </c>
    </row>
    <row r="25" customFormat="false" ht="12" hidden="false" customHeight="false" outlineLevel="0" collapsed="false">
      <c r="A25" s="129" t="s">
        <v>104</v>
      </c>
      <c r="B25" s="111"/>
      <c r="C25" s="112" t="n">
        <v>10569.5</v>
      </c>
      <c r="D25" s="113" t="n">
        <v>29.5</v>
      </c>
      <c r="E25" s="112" t="n">
        <v>5100.6</v>
      </c>
      <c r="F25" s="113" t="n">
        <v>29.8</v>
      </c>
      <c r="G25" s="112" t="n">
        <v>5468.8</v>
      </c>
      <c r="H25" s="113" t="n">
        <v>29.3</v>
      </c>
    </row>
    <row r="26" customFormat="false" ht="12" hidden="false" customHeight="false" outlineLevel="0" collapsed="false">
      <c r="A26" s="85" t="s">
        <v>38</v>
      </c>
      <c r="B26" s="71"/>
      <c r="C26" s="107" t="n">
        <v>1.4</v>
      </c>
      <c r="D26" s="108" t="n">
        <v>1.4</v>
      </c>
      <c r="E26" s="107" t="n">
        <v>1.6</v>
      </c>
      <c r="F26" s="108" t="n">
        <v>1.6</v>
      </c>
      <c r="G26" s="107" t="n">
        <v>1.5</v>
      </c>
      <c r="H26" s="108" t="n">
        <v>1.5</v>
      </c>
    </row>
    <row r="27" customFormat="false" ht="12" hidden="false" customHeight="false" outlineLevel="0" collapsed="false">
      <c r="A27" s="85" t="s">
        <v>39</v>
      </c>
      <c r="B27" s="108"/>
      <c r="C27" s="74" t="n">
        <v>283.4</v>
      </c>
      <c r="D27" s="108" t="n">
        <v>0.8</v>
      </c>
      <c r="E27" s="74" t="n">
        <v>158.7</v>
      </c>
      <c r="F27" s="108" t="n">
        <v>0.9</v>
      </c>
      <c r="G27" s="108" t="n">
        <v>166.1</v>
      </c>
      <c r="H27" s="108" t="n">
        <v>0.9</v>
      </c>
    </row>
    <row r="28" customFormat="false" ht="12" hidden="false" customHeight="false" outlineLevel="0" collapsed="false">
      <c r="A28" s="129" t="s">
        <v>105</v>
      </c>
      <c r="B28" s="111"/>
      <c r="C28" s="112" t="n">
        <v>4130.9</v>
      </c>
      <c r="D28" s="113" t="n">
        <v>11.5</v>
      </c>
      <c r="E28" s="112" t="n">
        <v>1965.4</v>
      </c>
      <c r="F28" s="113" t="n">
        <v>11.5</v>
      </c>
      <c r="G28" s="112" t="n">
        <v>2165.5</v>
      </c>
      <c r="H28" s="113" t="n">
        <v>11.6</v>
      </c>
    </row>
    <row r="29" customFormat="false" ht="12" hidden="false" customHeight="false" outlineLevel="0" collapsed="false">
      <c r="A29" s="85" t="s">
        <v>38</v>
      </c>
      <c r="B29" s="71"/>
      <c r="C29" s="107" t="n">
        <v>2.2</v>
      </c>
      <c r="D29" s="108" t="n">
        <v>2.2</v>
      </c>
      <c r="E29" s="107" t="n">
        <v>2.6</v>
      </c>
      <c r="F29" s="108" t="n">
        <v>2.6</v>
      </c>
      <c r="G29" s="107" t="n">
        <v>2.5</v>
      </c>
      <c r="H29" s="108" t="n">
        <v>2.5</v>
      </c>
    </row>
    <row r="30" customFormat="false" ht="12" hidden="false" customHeight="false" outlineLevel="0" collapsed="false">
      <c r="A30" s="85" t="s">
        <v>39</v>
      </c>
      <c r="B30" s="108"/>
      <c r="C30" s="74" t="n">
        <v>180</v>
      </c>
      <c r="D30" s="108" t="n">
        <v>0.5</v>
      </c>
      <c r="E30" s="74" t="n">
        <v>101.9</v>
      </c>
      <c r="F30" s="108" t="n">
        <v>0.6</v>
      </c>
      <c r="G30" s="108" t="n">
        <v>105.6</v>
      </c>
      <c r="H30" s="108" t="n">
        <v>0.6</v>
      </c>
    </row>
    <row r="31" customFormat="false" ht="12" hidden="false" customHeight="false" outlineLevel="0" collapsed="false">
      <c r="A31" s="129" t="s">
        <v>106</v>
      </c>
      <c r="B31" s="111"/>
      <c r="C31" s="112" t="n">
        <v>2845.5</v>
      </c>
      <c r="D31" s="113" t="n">
        <v>7.9</v>
      </c>
      <c r="E31" s="112" t="n">
        <v>1383</v>
      </c>
      <c r="F31" s="113" t="n">
        <v>8.1</v>
      </c>
      <c r="G31" s="112" t="n">
        <v>1462.5</v>
      </c>
      <c r="H31" s="113" t="n">
        <v>7.8</v>
      </c>
    </row>
    <row r="32" customFormat="false" ht="12" hidden="false" customHeight="false" outlineLevel="0" collapsed="false">
      <c r="A32" s="85" t="s">
        <v>38</v>
      </c>
      <c r="B32" s="71"/>
      <c r="C32" s="107" t="n">
        <v>2.6</v>
      </c>
      <c r="D32" s="108" t="n">
        <v>2.6</v>
      </c>
      <c r="E32" s="107" t="n">
        <v>3.1</v>
      </c>
      <c r="F32" s="108" t="n">
        <v>3.1</v>
      </c>
      <c r="G32" s="107" t="n">
        <v>2.9</v>
      </c>
      <c r="H32" s="108" t="n">
        <v>2.9</v>
      </c>
    </row>
    <row r="33" customFormat="false" ht="12" hidden="false" customHeight="false" outlineLevel="0" collapsed="false">
      <c r="A33" s="85" t="s">
        <v>39</v>
      </c>
      <c r="B33" s="108"/>
      <c r="C33" s="74" t="n">
        <v>144.9</v>
      </c>
      <c r="D33" s="108" t="n">
        <v>0.4</v>
      </c>
      <c r="E33" s="74" t="n">
        <v>84.1</v>
      </c>
      <c r="F33" s="108" t="n">
        <v>0.5</v>
      </c>
      <c r="G33" s="108" t="n">
        <v>84</v>
      </c>
      <c r="H33" s="108" t="n">
        <v>0.4</v>
      </c>
    </row>
    <row r="34" customFormat="false" ht="12" hidden="false" customHeight="false" outlineLevel="0" collapsed="false">
      <c r="A34" s="128" t="s">
        <v>107</v>
      </c>
      <c r="B34" s="111"/>
      <c r="C34" s="112" t="n">
        <v>1658.3</v>
      </c>
      <c r="D34" s="113" t="n">
        <v>4.6</v>
      </c>
      <c r="E34" s="112" t="n">
        <v>801.8</v>
      </c>
      <c r="F34" s="113" t="n">
        <v>4.7</v>
      </c>
      <c r="G34" s="112" t="n">
        <v>856.5</v>
      </c>
      <c r="H34" s="113" t="n">
        <v>4.6</v>
      </c>
    </row>
    <row r="35" customFormat="false" ht="12" hidden="false" customHeight="false" outlineLevel="0" collapsed="false">
      <c r="A35" s="85" t="s">
        <v>38</v>
      </c>
      <c r="B35" s="71"/>
      <c r="C35" s="107" t="n">
        <v>3.3</v>
      </c>
      <c r="D35" s="108" t="n">
        <v>3.3</v>
      </c>
      <c r="E35" s="107" t="n">
        <v>4</v>
      </c>
      <c r="F35" s="108" t="n">
        <v>4</v>
      </c>
      <c r="G35" s="107" t="n">
        <v>3.7</v>
      </c>
      <c r="H35" s="108" t="n">
        <v>3.7</v>
      </c>
    </row>
    <row r="36" customFormat="false" ht="12" hidden="false" customHeight="false" outlineLevel="0" collapsed="false">
      <c r="A36" s="92" t="s">
        <v>39</v>
      </c>
      <c r="B36" s="114"/>
      <c r="C36" s="72" t="n">
        <v>106.9</v>
      </c>
      <c r="D36" s="114" t="n">
        <v>0.3</v>
      </c>
      <c r="E36" s="72" t="n">
        <v>63.5</v>
      </c>
      <c r="F36" s="114" t="n">
        <v>0.4</v>
      </c>
      <c r="G36" s="114" t="n">
        <v>62.9</v>
      </c>
      <c r="H36" s="114" t="n">
        <v>0.3</v>
      </c>
    </row>
    <row r="37" s="8" customFormat="true" ht="12" hidden="false" customHeight="false" outlineLevel="0" collapsed="false">
      <c r="A37" s="95"/>
      <c r="B37" s="130"/>
      <c r="C37" s="131"/>
      <c r="D37" s="130"/>
      <c r="E37" s="131"/>
      <c r="F37" s="131"/>
      <c r="G37" s="130"/>
      <c r="H37" s="131"/>
    </row>
    <row r="38" customFormat="false" ht="14.25" hidden="false" customHeight="false" outlineLevel="0" collapsed="false">
      <c r="A38" s="42" t="s">
        <v>59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A39" s="44" t="s">
        <v>60</v>
      </c>
      <c r="B39" s="45"/>
      <c r="C39" s="45"/>
    </row>
    <row r="40" customFormat="false" ht="12" hidden="false" customHeight="false" outlineLevel="0" collapsed="false">
      <c r="A40" s="46" t="s">
        <v>61</v>
      </c>
      <c r="B40" s="45"/>
      <c r="C40" s="45"/>
    </row>
    <row r="41" customFormat="false" ht="12" hidden="false" customHeight="false" outlineLevel="0" collapsed="false">
      <c r="A41" s="44" t="s">
        <v>62</v>
      </c>
      <c r="B41" s="47"/>
      <c r="C41" s="47"/>
    </row>
    <row r="42" customFormat="false" ht="12" hidden="false" customHeight="false" outlineLevel="0" collapsed="false">
      <c r="A42" s="44" t="s">
        <v>63</v>
      </c>
      <c r="B42" s="47"/>
      <c r="C42" s="47"/>
    </row>
    <row r="43" customFormat="false" ht="14.25" hidden="false" customHeight="false" outlineLevel="0" collapsed="false">
      <c r="A43" s="48" t="s">
        <v>64</v>
      </c>
      <c r="B43" s="48"/>
      <c r="C43" s="48"/>
      <c r="D43" s="49"/>
      <c r="E43" s="49"/>
      <c r="F43" s="49"/>
      <c r="G43" s="49"/>
      <c r="H43" s="49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99" t="s">
        <v>65</v>
      </c>
      <c r="B46" s="99"/>
      <c r="C46" s="99"/>
      <c r="D46" s="99"/>
      <c r="E46" s="99"/>
      <c r="F46" s="99"/>
      <c r="G46" s="99"/>
      <c r="H46" s="99"/>
    </row>
    <row r="47" customFormat="false" ht="12" hidden="false" customHeight="true" outlineLevel="0" collapsed="false">
      <c r="A47" s="122" t="s">
        <v>101</v>
      </c>
      <c r="B47" s="122"/>
      <c r="C47" s="58" t="s">
        <v>32</v>
      </c>
      <c r="D47" s="58"/>
      <c r="E47" s="58" t="s">
        <v>33</v>
      </c>
      <c r="F47" s="58"/>
      <c r="G47" s="58" t="s">
        <v>34</v>
      </c>
      <c r="H47" s="58"/>
    </row>
    <row r="48" customFormat="false" ht="12" hidden="false" customHeight="false" outlineLevel="0" collapsed="false">
      <c r="A48" s="122"/>
      <c r="B48" s="122"/>
      <c r="C48" s="123" t="s">
        <v>35</v>
      </c>
      <c r="D48" s="123" t="s">
        <v>36</v>
      </c>
      <c r="E48" s="123" t="s">
        <v>35</v>
      </c>
      <c r="F48" s="123" t="s">
        <v>36</v>
      </c>
      <c r="G48" s="123" t="s">
        <v>35</v>
      </c>
      <c r="H48" s="123" t="s">
        <v>36</v>
      </c>
    </row>
    <row r="49" customFormat="false" ht="12" hidden="false" customHeight="true" outlineLevel="0" collapsed="false">
      <c r="A49" s="124" t="s">
        <v>37</v>
      </c>
      <c r="B49" s="124"/>
      <c r="C49" s="104" t="n">
        <v>28107.4</v>
      </c>
      <c r="D49" s="105" t="n">
        <v>100</v>
      </c>
      <c r="E49" s="104" t="n">
        <v>13142.8</v>
      </c>
      <c r="F49" s="105" t="n">
        <v>46.8</v>
      </c>
      <c r="G49" s="104" t="n">
        <v>14964.6</v>
      </c>
      <c r="H49" s="105" t="n">
        <v>53.2</v>
      </c>
    </row>
    <row r="50" customFormat="false" ht="12" hidden="false" customHeight="false" outlineLevel="0" collapsed="false">
      <c r="A50" s="125" t="s">
        <v>38</v>
      </c>
      <c r="B50" s="126"/>
      <c r="C50" s="107" t="n">
        <v>0</v>
      </c>
      <c r="D50" s="108" t="n">
        <v>0</v>
      </c>
      <c r="E50" s="107" t="n">
        <v>0</v>
      </c>
      <c r="F50" s="108" t="n">
        <v>0</v>
      </c>
      <c r="G50" s="107" t="n">
        <v>0</v>
      </c>
      <c r="H50" s="108" t="n">
        <v>0</v>
      </c>
    </row>
    <row r="51" customFormat="false" ht="12" hidden="false" customHeight="false" outlineLevel="0" collapsed="false">
      <c r="A51" s="125" t="s">
        <v>39</v>
      </c>
      <c r="B51" s="127"/>
      <c r="C51" s="74" t="n">
        <v>0</v>
      </c>
      <c r="D51" s="108" t="n">
        <v>0</v>
      </c>
      <c r="E51" s="74" t="n">
        <v>0</v>
      </c>
      <c r="F51" s="108" t="n">
        <v>0</v>
      </c>
      <c r="G51" s="108" t="n">
        <v>0</v>
      </c>
      <c r="H51" s="108" t="n">
        <v>0</v>
      </c>
    </row>
    <row r="52" customFormat="false" ht="12" hidden="false" customHeight="false" outlineLevel="0" collapsed="false">
      <c r="A52" s="128" t="s">
        <v>102</v>
      </c>
      <c r="B52" s="111"/>
      <c r="C52" s="112" t="n">
        <v>8943.1</v>
      </c>
      <c r="D52" s="113" t="n">
        <v>31.8</v>
      </c>
      <c r="E52" s="112" t="n">
        <v>4131.3</v>
      </c>
      <c r="F52" s="113" t="n">
        <v>31.4</v>
      </c>
      <c r="G52" s="112" t="n">
        <v>4811.8</v>
      </c>
      <c r="H52" s="113" t="n">
        <v>32.2</v>
      </c>
    </row>
    <row r="53" customFormat="false" ht="12" hidden="false" customHeight="false" outlineLevel="0" collapsed="false">
      <c r="A53" s="85" t="s">
        <v>38</v>
      </c>
      <c r="B53" s="71"/>
      <c r="C53" s="107" t="n">
        <v>1.8</v>
      </c>
      <c r="D53" s="108" t="n">
        <v>1.8</v>
      </c>
      <c r="E53" s="107" t="n">
        <v>2.1</v>
      </c>
      <c r="F53" s="108" t="n">
        <v>2.1</v>
      </c>
      <c r="G53" s="107" t="n">
        <v>1.9</v>
      </c>
      <c r="H53" s="108" t="n">
        <v>1.9</v>
      </c>
    </row>
    <row r="54" customFormat="false" ht="12" hidden="false" customHeight="false" outlineLevel="0" collapsed="false">
      <c r="A54" s="85" t="s">
        <v>39</v>
      </c>
      <c r="B54" s="108"/>
      <c r="C54" s="74" t="n">
        <v>318.8</v>
      </c>
      <c r="D54" s="108" t="n">
        <v>1.1</v>
      </c>
      <c r="E54" s="74" t="n">
        <v>168.1</v>
      </c>
      <c r="F54" s="108" t="n">
        <v>1.3</v>
      </c>
      <c r="G54" s="108" t="n">
        <v>180.9</v>
      </c>
      <c r="H54" s="108" t="n">
        <v>1.2</v>
      </c>
    </row>
    <row r="55" customFormat="false" ht="12" hidden="false" customHeight="false" outlineLevel="0" collapsed="false">
      <c r="A55" s="129" t="s">
        <v>103</v>
      </c>
      <c r="B55" s="111"/>
      <c r="C55" s="112" t="n">
        <v>5075.6</v>
      </c>
      <c r="D55" s="113" t="n">
        <v>18.1</v>
      </c>
      <c r="E55" s="112" t="n">
        <v>2409.7</v>
      </c>
      <c r="F55" s="113" t="n">
        <v>18.3</v>
      </c>
      <c r="G55" s="112" t="n">
        <v>2665.8</v>
      </c>
      <c r="H55" s="113" t="n">
        <v>17.8</v>
      </c>
    </row>
    <row r="56" customFormat="false" ht="12" hidden="false" customHeight="false" outlineLevel="0" collapsed="false">
      <c r="A56" s="85" t="s">
        <v>38</v>
      </c>
      <c r="B56" s="71"/>
      <c r="C56" s="107" t="n">
        <v>2.1</v>
      </c>
      <c r="D56" s="108" t="n">
        <v>2.1</v>
      </c>
      <c r="E56" s="107" t="n">
        <v>2.6</v>
      </c>
      <c r="F56" s="108" t="n">
        <v>2.6</v>
      </c>
      <c r="G56" s="107" t="n">
        <v>2.4</v>
      </c>
      <c r="H56" s="108" t="n">
        <v>2.4</v>
      </c>
    </row>
    <row r="57" customFormat="false" ht="12" hidden="false" customHeight="false" outlineLevel="0" collapsed="false">
      <c r="A57" s="85" t="s">
        <v>39</v>
      </c>
      <c r="B57" s="108"/>
      <c r="C57" s="74" t="n">
        <v>210.5</v>
      </c>
      <c r="D57" s="108" t="n">
        <v>0.7</v>
      </c>
      <c r="E57" s="74" t="n">
        <v>122.4</v>
      </c>
      <c r="F57" s="108" t="n">
        <v>0.9</v>
      </c>
      <c r="G57" s="108" t="n">
        <v>122.9</v>
      </c>
      <c r="H57" s="108" t="n">
        <v>0.8</v>
      </c>
    </row>
    <row r="58" customFormat="false" ht="12" hidden="false" customHeight="false" outlineLevel="0" collapsed="false">
      <c r="A58" s="129" t="s">
        <v>104</v>
      </c>
      <c r="B58" s="111"/>
      <c r="C58" s="112" t="n">
        <v>8109.3</v>
      </c>
      <c r="D58" s="113" t="n">
        <v>28.9</v>
      </c>
      <c r="E58" s="112" t="n">
        <v>3833.2</v>
      </c>
      <c r="F58" s="113" t="n">
        <v>29.2</v>
      </c>
      <c r="G58" s="112" t="n">
        <v>4276.1</v>
      </c>
      <c r="H58" s="113" t="n">
        <v>28.6</v>
      </c>
    </row>
    <row r="59" customFormat="false" ht="12" hidden="false" customHeight="false" outlineLevel="0" collapsed="false">
      <c r="A59" s="85" t="s">
        <v>38</v>
      </c>
      <c r="B59" s="71"/>
      <c r="C59" s="107" t="n">
        <v>1.7</v>
      </c>
      <c r="D59" s="108" t="n">
        <v>1.7</v>
      </c>
      <c r="E59" s="107" t="n">
        <v>2</v>
      </c>
      <c r="F59" s="108" t="n">
        <v>2</v>
      </c>
      <c r="G59" s="107" t="n">
        <v>1.9</v>
      </c>
      <c r="H59" s="108" t="n">
        <v>1.9</v>
      </c>
    </row>
    <row r="60" customFormat="false" ht="12" hidden="false" customHeight="false" outlineLevel="0" collapsed="false">
      <c r="A60" s="85" t="s">
        <v>39</v>
      </c>
      <c r="B60" s="108"/>
      <c r="C60" s="74" t="n">
        <v>271</v>
      </c>
      <c r="D60" s="108" t="n">
        <v>1</v>
      </c>
      <c r="E60" s="74" t="n">
        <v>148.7</v>
      </c>
      <c r="F60" s="108" t="n">
        <v>1.1</v>
      </c>
      <c r="G60" s="108" t="n">
        <v>159.9</v>
      </c>
      <c r="H60" s="108" t="n">
        <v>1.1</v>
      </c>
    </row>
    <row r="61" customFormat="false" ht="12" hidden="false" customHeight="false" outlineLevel="0" collapsed="false">
      <c r="A61" s="129" t="s">
        <v>105</v>
      </c>
      <c r="B61" s="111"/>
      <c r="C61" s="112" t="n">
        <v>2842.2</v>
      </c>
      <c r="D61" s="113" t="n">
        <v>10.1</v>
      </c>
      <c r="E61" s="112" t="n">
        <v>1290.9</v>
      </c>
      <c r="F61" s="113" t="n">
        <v>9.8</v>
      </c>
      <c r="G61" s="112" t="n">
        <v>1551.3</v>
      </c>
      <c r="H61" s="113" t="n">
        <v>10.4</v>
      </c>
    </row>
    <row r="62" customFormat="false" ht="12" hidden="false" customHeight="false" outlineLevel="0" collapsed="false">
      <c r="A62" s="85" t="s">
        <v>38</v>
      </c>
      <c r="B62" s="71"/>
      <c r="C62" s="107" t="n">
        <v>2.9</v>
      </c>
      <c r="D62" s="108" t="n">
        <v>2.9</v>
      </c>
      <c r="E62" s="107" t="n">
        <v>3.5</v>
      </c>
      <c r="F62" s="108" t="n">
        <v>3.5</v>
      </c>
      <c r="G62" s="107" t="n">
        <v>3.2</v>
      </c>
      <c r="H62" s="108" t="n">
        <v>3.2</v>
      </c>
    </row>
    <row r="63" customFormat="false" ht="12" hidden="false" customHeight="false" outlineLevel="0" collapsed="false">
      <c r="A63" s="85" t="s">
        <v>39</v>
      </c>
      <c r="B63" s="108"/>
      <c r="C63" s="74" t="n">
        <v>160.9</v>
      </c>
      <c r="D63" s="108" t="n">
        <v>0.6</v>
      </c>
      <c r="E63" s="74" t="n">
        <v>88.6</v>
      </c>
      <c r="F63" s="108" t="n">
        <v>0.7</v>
      </c>
      <c r="G63" s="108" t="n">
        <v>96.8</v>
      </c>
      <c r="H63" s="108" t="n">
        <v>0.6</v>
      </c>
    </row>
    <row r="64" customFormat="false" ht="12" hidden="false" customHeight="false" outlineLevel="0" collapsed="false">
      <c r="A64" s="129" t="s">
        <v>106</v>
      </c>
      <c r="B64" s="111"/>
      <c r="C64" s="112" t="n">
        <v>1893.3</v>
      </c>
      <c r="D64" s="113" t="n">
        <v>6.7</v>
      </c>
      <c r="E64" s="112" t="n">
        <v>879.4</v>
      </c>
      <c r="F64" s="113" t="n">
        <v>6.7</v>
      </c>
      <c r="G64" s="112" t="n">
        <v>1013.9</v>
      </c>
      <c r="H64" s="113" t="n">
        <v>6.8</v>
      </c>
    </row>
    <row r="65" customFormat="false" ht="12" hidden="false" customHeight="false" outlineLevel="0" collapsed="false">
      <c r="A65" s="85" t="s">
        <v>38</v>
      </c>
      <c r="B65" s="71"/>
      <c r="C65" s="107" t="n">
        <v>3.4</v>
      </c>
      <c r="D65" s="108" t="n">
        <v>3.4</v>
      </c>
      <c r="E65" s="107" t="n">
        <v>4.1</v>
      </c>
      <c r="F65" s="108" t="n">
        <v>4.1</v>
      </c>
      <c r="G65" s="107" t="n">
        <v>3.8</v>
      </c>
      <c r="H65" s="108" t="n">
        <v>3.8</v>
      </c>
    </row>
    <row r="66" customFormat="false" ht="12" hidden="false" customHeight="false" outlineLevel="0" collapsed="false">
      <c r="A66" s="85" t="s">
        <v>39</v>
      </c>
      <c r="B66" s="108"/>
      <c r="C66" s="74" t="n">
        <v>126</v>
      </c>
      <c r="D66" s="108" t="n">
        <v>0.4</v>
      </c>
      <c r="E66" s="74" t="n">
        <v>69.9</v>
      </c>
      <c r="F66" s="108" t="n">
        <v>0.5</v>
      </c>
      <c r="G66" s="108" t="n">
        <v>76.5</v>
      </c>
      <c r="H66" s="108" t="n">
        <v>0.5</v>
      </c>
    </row>
    <row r="67" customFormat="false" ht="12" hidden="false" customHeight="false" outlineLevel="0" collapsed="false">
      <c r="A67" s="128" t="s">
        <v>107</v>
      </c>
      <c r="B67" s="111"/>
      <c r="C67" s="112" t="n">
        <v>1243.8</v>
      </c>
      <c r="D67" s="113" t="n">
        <v>4.4</v>
      </c>
      <c r="E67" s="112" t="n">
        <v>598.2</v>
      </c>
      <c r="F67" s="113" t="n">
        <v>4.6</v>
      </c>
      <c r="G67" s="112" t="n">
        <v>645.6</v>
      </c>
      <c r="H67" s="113" t="n">
        <v>4.3</v>
      </c>
    </row>
    <row r="68" customFormat="false" ht="12" hidden="false" customHeight="false" outlineLevel="0" collapsed="false">
      <c r="A68" s="85" t="s">
        <v>38</v>
      </c>
      <c r="B68" s="71"/>
      <c r="C68" s="107" t="n">
        <v>4</v>
      </c>
      <c r="D68" s="108" t="n">
        <v>4</v>
      </c>
      <c r="E68" s="107" t="n">
        <v>4.9</v>
      </c>
      <c r="F68" s="108" t="n">
        <v>4.9</v>
      </c>
      <c r="G68" s="107" t="n">
        <v>4.6</v>
      </c>
      <c r="H68" s="108" t="n">
        <v>4.6</v>
      </c>
    </row>
    <row r="69" customFormat="false" ht="12" hidden="false" customHeight="false" outlineLevel="0" collapsed="false">
      <c r="A69" s="92" t="s">
        <v>39</v>
      </c>
      <c r="B69" s="114"/>
      <c r="C69" s="72" t="n">
        <v>96.7</v>
      </c>
      <c r="D69" s="114" t="n">
        <v>0.3</v>
      </c>
      <c r="E69" s="72" t="n">
        <v>57.3</v>
      </c>
      <c r="F69" s="114" t="n">
        <v>0.4</v>
      </c>
      <c r="G69" s="114" t="n">
        <v>57.6</v>
      </c>
      <c r="H69" s="114" t="n">
        <v>0.4</v>
      </c>
    </row>
    <row r="70" s="8" customFormat="true" ht="12" hidden="false" customHeight="false" outlineLevel="0" collapsed="false">
      <c r="A70" s="95"/>
      <c r="B70" s="130"/>
      <c r="C70" s="131"/>
      <c r="D70" s="130"/>
      <c r="E70" s="131"/>
      <c r="F70" s="131"/>
      <c r="G70" s="130"/>
      <c r="H70" s="131"/>
    </row>
    <row r="71" customFormat="false" ht="14.25" hidden="false" customHeight="false" outlineLevel="0" collapsed="false">
      <c r="A71" s="42" t="s">
        <v>59</v>
      </c>
      <c r="B71" s="43"/>
      <c r="C71" s="43"/>
      <c r="D71" s="43"/>
      <c r="E71" s="43"/>
      <c r="F71" s="43"/>
      <c r="G71" s="43"/>
      <c r="H71" s="43"/>
    </row>
    <row r="72" customFormat="false" ht="12" hidden="false" customHeight="false" outlineLevel="0" collapsed="false">
      <c r="A72" s="44" t="s">
        <v>60</v>
      </c>
      <c r="B72" s="45"/>
      <c r="C72" s="45"/>
    </row>
    <row r="73" customFormat="false" ht="12" hidden="false" customHeight="false" outlineLevel="0" collapsed="false">
      <c r="A73" s="46" t="s">
        <v>61</v>
      </c>
      <c r="B73" s="45"/>
      <c r="C73" s="45"/>
    </row>
    <row r="74" customFormat="false" ht="12" hidden="false" customHeight="false" outlineLevel="0" collapsed="false">
      <c r="A74" s="44" t="s">
        <v>62</v>
      </c>
      <c r="B74" s="47"/>
      <c r="C74" s="47"/>
    </row>
    <row r="75" customFormat="false" ht="12" hidden="false" customHeight="false" outlineLevel="0" collapsed="false">
      <c r="A75" s="44" t="s">
        <v>63</v>
      </c>
      <c r="B75" s="47"/>
      <c r="C75" s="47"/>
    </row>
    <row r="76" customFormat="false" ht="14.25" hidden="false" customHeight="false" outlineLevel="0" collapsed="false">
      <c r="A76" s="48" t="s">
        <v>64</v>
      </c>
      <c r="B76" s="48"/>
      <c r="C76" s="48"/>
      <c r="D76" s="49"/>
      <c r="E76" s="49"/>
      <c r="F76" s="49"/>
      <c r="G76" s="49"/>
      <c r="H76" s="49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100" t="s">
        <v>66</v>
      </c>
      <c r="B79" s="100"/>
      <c r="C79" s="100"/>
      <c r="D79" s="100"/>
      <c r="E79" s="100"/>
      <c r="F79" s="100"/>
      <c r="G79" s="100"/>
      <c r="H79" s="100"/>
    </row>
    <row r="80" customFormat="false" ht="12" hidden="false" customHeight="true" outlineLevel="0" collapsed="false">
      <c r="A80" s="122" t="s">
        <v>101</v>
      </c>
      <c r="B80" s="122"/>
      <c r="C80" s="58" t="s">
        <v>32</v>
      </c>
      <c r="D80" s="58"/>
      <c r="E80" s="58" t="s">
        <v>33</v>
      </c>
      <c r="F80" s="58"/>
      <c r="G80" s="58" t="s">
        <v>34</v>
      </c>
      <c r="H80" s="58"/>
    </row>
    <row r="81" customFormat="false" ht="12" hidden="false" customHeight="false" outlineLevel="0" collapsed="false">
      <c r="A81" s="122"/>
      <c r="B81" s="122"/>
      <c r="C81" s="123" t="s">
        <v>35</v>
      </c>
      <c r="D81" s="123" t="s">
        <v>36</v>
      </c>
      <c r="E81" s="123" t="s">
        <v>35</v>
      </c>
      <c r="F81" s="123" t="s">
        <v>36</v>
      </c>
      <c r="G81" s="123" t="s">
        <v>35</v>
      </c>
      <c r="H81" s="123" t="s">
        <v>36</v>
      </c>
    </row>
    <row r="82" customFormat="false" ht="12" hidden="false" customHeight="true" outlineLevel="0" collapsed="false">
      <c r="A82" s="124" t="s">
        <v>37</v>
      </c>
      <c r="B82" s="124"/>
      <c r="C82" s="104" t="n">
        <v>7697.9</v>
      </c>
      <c r="D82" s="105" t="n">
        <v>100</v>
      </c>
      <c r="E82" s="104" t="n">
        <v>3991.3</v>
      </c>
      <c r="F82" s="105" t="n">
        <v>51.8</v>
      </c>
      <c r="G82" s="104" t="n">
        <v>3706.5</v>
      </c>
      <c r="H82" s="105" t="n">
        <v>48.2</v>
      </c>
    </row>
    <row r="83" customFormat="false" ht="12" hidden="false" customHeight="false" outlineLevel="0" collapsed="false">
      <c r="A83" s="125" t="s">
        <v>38</v>
      </c>
      <c r="B83" s="126"/>
      <c r="C83" s="107" t="n">
        <v>0</v>
      </c>
      <c r="D83" s="108" t="n">
        <v>0</v>
      </c>
      <c r="E83" s="107" t="n">
        <v>0</v>
      </c>
      <c r="F83" s="108" t="n">
        <v>0</v>
      </c>
      <c r="G83" s="107" t="n">
        <v>0</v>
      </c>
      <c r="H83" s="108" t="n">
        <v>0</v>
      </c>
    </row>
    <row r="84" customFormat="false" ht="12" hidden="false" customHeight="false" outlineLevel="0" collapsed="false">
      <c r="A84" s="125" t="s">
        <v>39</v>
      </c>
      <c r="B84" s="127"/>
      <c r="C84" s="74" t="n">
        <v>0</v>
      </c>
      <c r="D84" s="108" t="n">
        <v>0</v>
      </c>
      <c r="E84" s="74" t="n">
        <v>0</v>
      </c>
      <c r="F84" s="108" t="n">
        <v>0</v>
      </c>
      <c r="G84" s="108" t="n">
        <v>0</v>
      </c>
      <c r="H84" s="108" t="n">
        <v>0</v>
      </c>
    </row>
    <row r="85" customFormat="false" ht="12" hidden="false" customHeight="false" outlineLevel="0" collapsed="false">
      <c r="A85" s="128" t="s">
        <v>102</v>
      </c>
      <c r="B85" s="111"/>
      <c r="C85" s="112" t="n">
        <v>1426.1</v>
      </c>
      <c r="D85" s="113" t="n">
        <v>18.5</v>
      </c>
      <c r="E85" s="112" t="n">
        <v>730.4</v>
      </c>
      <c r="F85" s="113" t="n">
        <v>18.3</v>
      </c>
      <c r="G85" s="112" t="n">
        <v>695.7</v>
      </c>
      <c r="H85" s="113" t="n">
        <v>18.8</v>
      </c>
    </row>
    <row r="86" customFormat="false" ht="12" hidden="false" customHeight="false" outlineLevel="0" collapsed="false">
      <c r="A86" s="85" t="s">
        <v>38</v>
      </c>
      <c r="B86" s="71"/>
      <c r="C86" s="107" t="n">
        <v>3.5</v>
      </c>
      <c r="D86" s="108" t="n">
        <v>3.5</v>
      </c>
      <c r="E86" s="107" t="n">
        <v>3.8</v>
      </c>
      <c r="F86" s="108" t="n">
        <v>3.8</v>
      </c>
      <c r="G86" s="107" t="n">
        <v>3.7</v>
      </c>
      <c r="H86" s="108" t="n">
        <v>3.7</v>
      </c>
    </row>
    <row r="87" customFormat="false" ht="12" hidden="false" customHeight="false" outlineLevel="0" collapsed="false">
      <c r="A87" s="85" t="s">
        <v>39</v>
      </c>
      <c r="B87" s="108"/>
      <c r="C87" s="74" t="n">
        <v>97.1</v>
      </c>
      <c r="D87" s="108" t="n">
        <v>1.3</v>
      </c>
      <c r="E87" s="74" t="n">
        <v>54.9</v>
      </c>
      <c r="F87" s="108" t="n">
        <v>1.4</v>
      </c>
      <c r="G87" s="108" t="n">
        <v>50.1</v>
      </c>
      <c r="H87" s="108" t="n">
        <v>1.4</v>
      </c>
    </row>
    <row r="88" customFormat="false" ht="12" hidden="false" customHeight="false" outlineLevel="0" collapsed="false">
      <c r="A88" s="129" t="s">
        <v>103</v>
      </c>
      <c r="B88" s="111"/>
      <c r="C88" s="112" t="n">
        <v>1156.4</v>
      </c>
      <c r="D88" s="113" t="n">
        <v>15</v>
      </c>
      <c r="E88" s="112" t="n">
        <v>612</v>
      </c>
      <c r="F88" s="113" t="n">
        <v>15.3</v>
      </c>
      <c r="G88" s="112" t="n">
        <v>544.4</v>
      </c>
      <c r="H88" s="113" t="n">
        <v>14.7</v>
      </c>
    </row>
    <row r="89" customFormat="false" ht="12" hidden="false" customHeight="false" outlineLevel="0" collapsed="false">
      <c r="A89" s="85" t="s">
        <v>38</v>
      </c>
      <c r="B89" s="71"/>
      <c r="C89" s="107" t="n">
        <v>3.6</v>
      </c>
      <c r="D89" s="108" t="n">
        <v>3.6</v>
      </c>
      <c r="E89" s="107" t="n">
        <v>4.2</v>
      </c>
      <c r="F89" s="108" t="n">
        <v>4.2</v>
      </c>
      <c r="G89" s="107" t="n">
        <v>4.2</v>
      </c>
      <c r="H89" s="108" t="n">
        <v>4.2</v>
      </c>
    </row>
    <row r="90" customFormat="false" ht="12" hidden="false" customHeight="false" outlineLevel="0" collapsed="false">
      <c r="A90" s="85" t="s">
        <v>39</v>
      </c>
      <c r="B90" s="108"/>
      <c r="C90" s="74" t="n">
        <v>81.5</v>
      </c>
      <c r="D90" s="108" t="n">
        <v>1.1</v>
      </c>
      <c r="E90" s="74" t="n">
        <v>50.1</v>
      </c>
      <c r="F90" s="108" t="n">
        <v>1.3</v>
      </c>
      <c r="G90" s="108" t="n">
        <v>45.2</v>
      </c>
      <c r="H90" s="108" t="n">
        <v>1.2</v>
      </c>
    </row>
    <row r="91" customFormat="false" ht="12" hidden="false" customHeight="false" outlineLevel="0" collapsed="false">
      <c r="A91" s="129" t="s">
        <v>104</v>
      </c>
      <c r="B91" s="111"/>
      <c r="C91" s="112" t="n">
        <v>2460.1</v>
      </c>
      <c r="D91" s="113" t="n">
        <v>32</v>
      </c>
      <c r="E91" s="112" t="n">
        <v>1267.4</v>
      </c>
      <c r="F91" s="113" t="n">
        <v>31.8</v>
      </c>
      <c r="G91" s="112" t="n">
        <v>1192.7</v>
      </c>
      <c r="H91" s="113" t="n">
        <v>32.2</v>
      </c>
    </row>
    <row r="92" customFormat="false" ht="12" hidden="false" customHeight="false" outlineLevel="0" collapsed="false">
      <c r="A92" s="85" t="s">
        <v>38</v>
      </c>
      <c r="B92" s="71"/>
      <c r="C92" s="107" t="n">
        <v>2.3</v>
      </c>
      <c r="D92" s="108" t="n">
        <v>2.3</v>
      </c>
      <c r="E92" s="107" t="n">
        <v>2.6</v>
      </c>
      <c r="F92" s="108" t="n">
        <v>2.6</v>
      </c>
      <c r="G92" s="107" t="n">
        <v>2.6</v>
      </c>
      <c r="H92" s="108" t="n">
        <v>2.6</v>
      </c>
    </row>
    <row r="93" customFormat="false" ht="12" hidden="false" customHeight="false" outlineLevel="0" collapsed="false">
      <c r="A93" s="85" t="s">
        <v>39</v>
      </c>
      <c r="B93" s="108"/>
      <c r="C93" s="74" t="n">
        <v>110.9</v>
      </c>
      <c r="D93" s="108" t="n">
        <v>1.4</v>
      </c>
      <c r="E93" s="74" t="n">
        <v>65.6</v>
      </c>
      <c r="F93" s="108" t="n">
        <v>1.6</v>
      </c>
      <c r="G93" s="108" t="n">
        <v>59.8</v>
      </c>
      <c r="H93" s="108" t="n">
        <v>1.6</v>
      </c>
    </row>
    <row r="94" customFormat="false" ht="12" hidden="false" customHeight="false" outlineLevel="0" collapsed="false">
      <c r="A94" s="129" t="s">
        <v>105</v>
      </c>
      <c r="B94" s="111"/>
      <c r="C94" s="112" t="n">
        <v>1288.7</v>
      </c>
      <c r="D94" s="113" t="n">
        <v>16.7</v>
      </c>
      <c r="E94" s="112" t="n">
        <v>674.5</v>
      </c>
      <c r="F94" s="113" t="n">
        <v>16.9</v>
      </c>
      <c r="G94" s="112" t="n">
        <v>614.2</v>
      </c>
      <c r="H94" s="113" t="n">
        <v>16.6</v>
      </c>
    </row>
    <row r="95" customFormat="false" ht="12" hidden="false" customHeight="false" outlineLevel="0" collapsed="false">
      <c r="A95" s="85" t="s">
        <v>38</v>
      </c>
      <c r="B95" s="71"/>
      <c r="C95" s="107" t="n">
        <v>3.5</v>
      </c>
      <c r="D95" s="108" t="n">
        <v>3.5</v>
      </c>
      <c r="E95" s="107" t="n">
        <v>4</v>
      </c>
      <c r="F95" s="108" t="n">
        <v>4</v>
      </c>
      <c r="G95" s="107" t="n">
        <v>3.8</v>
      </c>
      <c r="H95" s="108" t="n">
        <v>3.8</v>
      </c>
    </row>
    <row r="96" customFormat="false" ht="12" hidden="false" customHeight="false" outlineLevel="0" collapsed="false">
      <c r="A96" s="85" t="s">
        <v>39</v>
      </c>
      <c r="B96" s="108"/>
      <c r="C96" s="74" t="n">
        <v>88</v>
      </c>
      <c r="D96" s="108" t="n">
        <v>1.1</v>
      </c>
      <c r="E96" s="74" t="n">
        <v>53.1</v>
      </c>
      <c r="F96" s="108" t="n">
        <v>1.3</v>
      </c>
      <c r="G96" s="108" t="n">
        <v>45.9</v>
      </c>
      <c r="H96" s="108" t="n">
        <v>1.2</v>
      </c>
    </row>
    <row r="97" customFormat="false" ht="12" hidden="false" customHeight="false" outlineLevel="0" collapsed="false">
      <c r="A97" s="129" t="s">
        <v>106</v>
      </c>
      <c r="B97" s="111"/>
      <c r="C97" s="112" t="n">
        <v>952.1</v>
      </c>
      <c r="D97" s="113" t="n">
        <v>12.4</v>
      </c>
      <c r="E97" s="112" t="n">
        <v>503.6</v>
      </c>
      <c r="F97" s="113" t="n">
        <v>12.6</v>
      </c>
      <c r="G97" s="112" t="n">
        <v>448.6</v>
      </c>
      <c r="H97" s="113" t="n">
        <v>12.1</v>
      </c>
    </row>
    <row r="98" customFormat="false" ht="12" hidden="false" customHeight="false" outlineLevel="0" collapsed="false">
      <c r="A98" s="85" t="s">
        <v>38</v>
      </c>
      <c r="B98" s="71"/>
      <c r="C98" s="107" t="n">
        <v>4.5</v>
      </c>
      <c r="D98" s="108" t="n">
        <v>4.5</v>
      </c>
      <c r="E98" s="107" t="n">
        <v>5.2</v>
      </c>
      <c r="F98" s="108" t="n">
        <v>5.2</v>
      </c>
      <c r="G98" s="107" t="n">
        <v>4.7</v>
      </c>
      <c r="H98" s="108" t="n">
        <v>4.7</v>
      </c>
    </row>
    <row r="99" customFormat="false" ht="12" hidden="false" customHeight="false" outlineLevel="0" collapsed="false">
      <c r="A99" s="85" t="s">
        <v>39</v>
      </c>
      <c r="B99" s="108"/>
      <c r="C99" s="74" t="n">
        <v>84.4</v>
      </c>
      <c r="D99" s="108" t="n">
        <v>1.1</v>
      </c>
      <c r="E99" s="74" t="n">
        <v>51.4</v>
      </c>
      <c r="F99" s="108" t="n">
        <v>1.3</v>
      </c>
      <c r="G99" s="108" t="n">
        <v>41.6</v>
      </c>
      <c r="H99" s="108" t="n">
        <v>1.1</v>
      </c>
    </row>
    <row r="100" customFormat="false" ht="12" hidden="false" customHeight="false" outlineLevel="0" collapsed="false">
      <c r="A100" s="128" t="s">
        <v>107</v>
      </c>
      <c r="B100" s="111"/>
      <c r="C100" s="112" t="n">
        <v>414.5</v>
      </c>
      <c r="D100" s="113" t="n">
        <v>5.4</v>
      </c>
      <c r="E100" s="112" t="n">
        <v>203.6</v>
      </c>
      <c r="F100" s="113" t="n">
        <v>5.1</v>
      </c>
      <c r="G100" s="112" t="n">
        <v>210.9</v>
      </c>
      <c r="H100" s="113" t="n">
        <v>5.7</v>
      </c>
    </row>
    <row r="101" customFormat="false" ht="12" hidden="false" customHeight="false" outlineLevel="0" collapsed="false">
      <c r="A101" s="85" t="s">
        <v>38</v>
      </c>
      <c r="B101" s="71"/>
      <c r="C101" s="71" t="n">
        <v>6.3</v>
      </c>
      <c r="D101" s="108" t="n">
        <v>6.3</v>
      </c>
      <c r="E101" s="71" t="n">
        <v>7.3</v>
      </c>
      <c r="F101" s="108" t="n">
        <v>7.3</v>
      </c>
      <c r="G101" s="71" t="n">
        <v>6.9</v>
      </c>
      <c r="H101" s="108" t="n">
        <v>6.9</v>
      </c>
    </row>
    <row r="102" customFormat="false" ht="12" hidden="false" customHeight="false" outlineLevel="0" collapsed="false">
      <c r="A102" s="92" t="s">
        <v>39</v>
      </c>
      <c r="B102" s="114"/>
      <c r="C102" s="72" t="n">
        <v>51</v>
      </c>
      <c r="D102" s="114" t="n">
        <v>0.7</v>
      </c>
      <c r="E102" s="72" t="n">
        <v>29</v>
      </c>
      <c r="F102" s="114" t="n">
        <v>0.7</v>
      </c>
      <c r="G102" s="114" t="n">
        <v>28.6</v>
      </c>
      <c r="H102" s="114" t="n">
        <v>0.8</v>
      </c>
    </row>
    <row r="103" s="8" customFormat="true" ht="12" hidden="false" customHeight="false" outlineLevel="0" collapsed="false">
      <c r="A103" s="95"/>
      <c r="B103" s="130"/>
      <c r="C103" s="131"/>
      <c r="D103" s="130"/>
      <c r="E103" s="131"/>
      <c r="F103" s="131"/>
      <c r="G103" s="130"/>
      <c r="H103" s="131"/>
    </row>
    <row r="104" customFormat="false" ht="14.25" hidden="false" customHeight="false" outlineLevel="0" collapsed="false">
      <c r="A104" s="42" t="s">
        <v>59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60</v>
      </c>
      <c r="B105" s="45"/>
      <c r="C105" s="45"/>
    </row>
    <row r="106" customFormat="false" ht="12" hidden="false" customHeight="false" outlineLevel="0" collapsed="false">
      <c r="A106" s="46" t="s">
        <v>61</v>
      </c>
      <c r="B106" s="45"/>
      <c r="C106" s="45"/>
    </row>
    <row r="107" customFormat="false" ht="12" hidden="false" customHeight="false" outlineLevel="0" collapsed="false">
      <c r="A107" s="44" t="s">
        <v>62</v>
      </c>
      <c r="B107" s="47"/>
      <c r="C107" s="47"/>
    </row>
    <row r="108" customFormat="false" ht="14.25" hidden="false" customHeight="false" outlineLevel="0" collapsed="false">
      <c r="A108" s="54" t="s">
        <v>67</v>
      </c>
      <c r="B108" s="55"/>
      <c r="C108" s="55"/>
      <c r="D108" s="55"/>
      <c r="E108" s="55"/>
      <c r="F108" s="55"/>
      <c r="G108" s="55"/>
      <c r="H108" s="55"/>
    </row>
    <row r="109" customFormat="false" ht="12" hidden="false" customHeight="false" outlineLevel="0" collapsed="false">
      <c r="A109" s="44" t="s">
        <v>63</v>
      </c>
      <c r="B109" s="47"/>
      <c r="C109" s="47"/>
    </row>
    <row r="110" customFormat="false" ht="14.25" hidden="false" customHeight="false" outlineLevel="0" collapsed="false">
      <c r="A110" s="48" t="s">
        <v>64</v>
      </c>
      <c r="B110" s="48"/>
      <c r="C110" s="48"/>
      <c r="D110" s="49"/>
      <c r="E110" s="49"/>
      <c r="F110" s="49"/>
      <c r="G110" s="49"/>
      <c r="H110" s="49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43:C43"/>
    <mergeCell ref="A46:H46"/>
    <mergeCell ref="A47:B48"/>
    <mergeCell ref="C47:D47"/>
    <mergeCell ref="E47:F47"/>
    <mergeCell ref="G47:H47"/>
    <mergeCell ref="A49:B49"/>
    <mergeCell ref="A76:C76"/>
    <mergeCell ref="A79:H79"/>
    <mergeCell ref="A80:B81"/>
    <mergeCell ref="C80:D80"/>
    <mergeCell ref="E80:F80"/>
    <mergeCell ref="G80:H80"/>
    <mergeCell ref="A82:B82"/>
    <mergeCell ref="A110:C110"/>
  </mergeCells>
  <conditionalFormatting sqref="A111:IV64992 A7:IV9 A44:IV70 A77:IV103 A11:IV37 B10:IV10">
    <cfRule type="cellIs" priority="2" operator="greaterThan" aboveAverage="0" equalAverage="0" bottom="0" percent="0" rank="0" text="" dxfId="390">
      <formula>10</formula>
    </cfRule>
    <cfRule type="cellIs" priority="3" operator="greaterThan" aboveAverage="0" equalAverage="0" bottom="0" percent="0" rank="0" text="" dxfId="391">
      <formula>10</formula>
    </cfRule>
    <cfRule type="cellIs" priority="4" operator="greaterThan" aboveAverage="0" equalAverage="0" bottom="0" percent="0" rank="0" text="" dxfId="392">
      <formula>10</formula>
    </cfRule>
  </conditionalFormatting>
  <conditionalFormatting sqref="B38:IV38">
    <cfRule type="cellIs" priority="5" operator="greaterThan" aboveAverage="0" equalAverage="0" bottom="0" percent="0" rank="0" text="" dxfId="393">
      <formula>10</formula>
    </cfRule>
    <cfRule type="cellIs" priority="6" operator="greaterThan" aboveAverage="0" equalAverage="0" bottom="0" percent="0" rank="0" text="" dxfId="394">
      <formula>10</formula>
    </cfRule>
    <cfRule type="cellIs" priority="7" operator="greaterThan" aboveAverage="0" equalAverage="0" bottom="0" percent="0" rank="0" text="" dxfId="395">
      <formula>10</formula>
    </cfRule>
  </conditionalFormatting>
  <conditionalFormatting sqref="D41:IV41">
    <cfRule type="cellIs" priority="8" operator="greaterThan" aboveAverage="0" equalAverage="0" bottom="0" percent="0" rank="0" text="" dxfId="396">
      <formula>10</formula>
    </cfRule>
    <cfRule type="cellIs" priority="9" operator="greaterThan" aboveAverage="0" equalAverage="0" bottom="0" percent="0" rank="0" text="" dxfId="397">
      <formula>10</formula>
    </cfRule>
    <cfRule type="cellIs" priority="10" operator="greaterThan" aboveAverage="0" equalAverage="0" bottom="0" percent="0" rank="0" text="" dxfId="398">
      <formula>10</formula>
    </cfRule>
  </conditionalFormatting>
  <conditionalFormatting sqref="B71:IV71">
    <cfRule type="cellIs" priority="11" operator="greaterThan" aboveAverage="0" equalAverage="0" bottom="0" percent="0" rank="0" text="" dxfId="399">
      <formula>10</formula>
    </cfRule>
    <cfRule type="cellIs" priority="12" operator="greaterThan" aboveAverage="0" equalAverage="0" bottom="0" percent="0" rank="0" text="" dxfId="400">
      <formula>10</formula>
    </cfRule>
    <cfRule type="cellIs" priority="13" operator="greaterThan" aboveAverage="0" equalAverage="0" bottom="0" percent="0" rank="0" text="" dxfId="401">
      <formula>10</formula>
    </cfRule>
  </conditionalFormatting>
  <conditionalFormatting sqref="D74:IV74">
    <cfRule type="cellIs" priority="14" operator="greaterThan" aboveAverage="0" equalAverage="0" bottom="0" percent="0" rank="0" text="" dxfId="402">
      <formula>10</formula>
    </cfRule>
    <cfRule type="cellIs" priority="15" operator="greaterThan" aboveAverage="0" equalAverage="0" bottom="0" percent="0" rank="0" text="" dxfId="403">
      <formula>10</formula>
    </cfRule>
    <cfRule type="cellIs" priority="16" operator="greaterThan" aboveAverage="0" equalAverage="0" bottom="0" percent="0" rank="0" text="" dxfId="404">
      <formula>10</formula>
    </cfRule>
  </conditionalFormatting>
  <conditionalFormatting sqref="A108:IV108">
    <cfRule type="cellIs" priority="17" operator="greaterThan" aboveAverage="0" equalAverage="0" bottom="0" percent="0" rank="0" text="" dxfId="405">
      <formula>10</formula>
    </cfRule>
    <cfRule type="cellIs" priority="18" operator="greaterThan" aboveAverage="0" equalAverage="0" bottom="0" percent="0" rank="0" text="" dxfId="406">
      <formula>10</formula>
    </cfRule>
    <cfRule type="cellIs" priority="19" operator="greaterThan" aboveAverage="0" equalAverage="0" bottom="0" percent="0" rank="0" text="" dxfId="407">
      <formula>10</formula>
    </cfRule>
  </conditionalFormatting>
  <conditionalFormatting sqref="B104:IV104">
    <cfRule type="cellIs" priority="20" operator="greaterThan" aboveAverage="0" equalAverage="0" bottom="0" percent="0" rank="0" text="" dxfId="408">
      <formula>10</formula>
    </cfRule>
    <cfRule type="cellIs" priority="21" operator="greaterThan" aboveAverage="0" equalAverage="0" bottom="0" percent="0" rank="0" text="" dxfId="409">
      <formula>10</formula>
    </cfRule>
    <cfRule type="cellIs" priority="22" operator="greaterThan" aboveAverage="0" equalAverage="0" bottom="0" percent="0" rank="0" text="" dxfId="410">
      <formula>10</formula>
    </cfRule>
  </conditionalFormatting>
  <conditionalFormatting sqref="D107:IV107">
    <cfRule type="cellIs" priority="23" operator="greaterThan" aboveAverage="0" equalAverage="0" bottom="0" percent="0" rank="0" text="" dxfId="411">
      <formula>10</formula>
    </cfRule>
    <cfRule type="cellIs" priority="24" operator="greaterThan" aboveAverage="0" equalAverage="0" bottom="0" percent="0" rank="0" text="" dxfId="412">
      <formula>10</formula>
    </cfRule>
    <cfRule type="cellIs" priority="25" operator="greaterThan" aboveAverage="0" equalAverage="0" bottom="0" percent="0" rank="0" text="" dxfId="413">
      <formula>10</formula>
    </cfRule>
  </conditionalFormatting>
  <conditionalFormatting sqref="D43:IV43">
    <cfRule type="cellIs" priority="26" operator="greaterThan" aboveAverage="0" equalAverage="0" bottom="0" percent="0" rank="0" text="" dxfId="414">
      <formula>10</formula>
    </cfRule>
    <cfRule type="cellIs" priority="27" operator="greaterThan" aboveAverage="0" equalAverage="0" bottom="0" percent="0" rank="0" text="" dxfId="415">
      <formula>10</formula>
    </cfRule>
    <cfRule type="cellIs" priority="28" operator="greaterThan" aboveAverage="0" equalAverage="0" bottom="0" percent="0" rank="0" text="" dxfId="416">
      <formula>10</formula>
    </cfRule>
  </conditionalFormatting>
  <conditionalFormatting sqref="D76:IV76">
    <cfRule type="cellIs" priority="29" operator="greaterThan" aboveAverage="0" equalAverage="0" bottom="0" percent="0" rank="0" text="" dxfId="417">
      <formula>10</formula>
    </cfRule>
    <cfRule type="cellIs" priority="30" operator="greaterThan" aboveAverage="0" equalAverage="0" bottom="0" percent="0" rank="0" text="" dxfId="418">
      <formula>10</formula>
    </cfRule>
    <cfRule type="cellIs" priority="31" operator="greaterThan" aboveAverage="0" equalAverage="0" bottom="0" percent="0" rank="0" text="" dxfId="419">
      <formula>10</formula>
    </cfRule>
  </conditionalFormatting>
  <conditionalFormatting sqref="D110:IV110">
    <cfRule type="cellIs" priority="32" operator="greaterThan" aboveAverage="0" equalAverage="0" bottom="0" percent="0" rank="0" text="" dxfId="420">
      <formula>10</formula>
    </cfRule>
    <cfRule type="cellIs" priority="33" operator="greaterThan" aboveAverage="0" equalAverage="0" bottom="0" percent="0" rank="0" text="" dxfId="421">
      <formula>10</formula>
    </cfRule>
    <cfRule type="cellIs" priority="34" operator="greaterThan" aboveAverage="0" equalAverage="0" bottom="0" percent="0" rank="0" text="" dxfId="422">
      <formula>10</formula>
    </cfRule>
  </conditionalFormatting>
  <conditionalFormatting sqref="D42:IV42">
    <cfRule type="cellIs" priority="35" operator="greaterThan" aboveAverage="0" equalAverage="0" bottom="0" percent="0" rank="0" text="" dxfId="423">
      <formula>10</formula>
    </cfRule>
    <cfRule type="cellIs" priority="36" operator="greaterThan" aboveAverage="0" equalAverage="0" bottom="0" percent="0" rank="0" text="" dxfId="424">
      <formula>10</formula>
    </cfRule>
    <cfRule type="cellIs" priority="37" operator="greaterThan" aboveAverage="0" equalAverage="0" bottom="0" percent="0" rank="0" text="" dxfId="425">
      <formula>10</formula>
    </cfRule>
  </conditionalFormatting>
  <conditionalFormatting sqref="D75:IV75">
    <cfRule type="cellIs" priority="38" operator="greaterThan" aboveAverage="0" equalAverage="0" bottom="0" percent="0" rank="0" text="" dxfId="426">
      <formula>10</formula>
    </cfRule>
    <cfRule type="cellIs" priority="39" operator="greaterThan" aboveAverage="0" equalAverage="0" bottom="0" percent="0" rank="0" text="" dxfId="427">
      <formula>10</formula>
    </cfRule>
    <cfRule type="cellIs" priority="40" operator="greaterThan" aboveAverage="0" equalAverage="0" bottom="0" percent="0" rank="0" text="" dxfId="428">
      <formula>10</formula>
    </cfRule>
  </conditionalFormatting>
  <conditionalFormatting sqref="D109:IV109">
    <cfRule type="cellIs" priority="41" operator="greaterThan" aboveAverage="0" equalAverage="0" bottom="0" percent="0" rank="0" text="" dxfId="429">
      <formula>10</formula>
    </cfRule>
    <cfRule type="cellIs" priority="42" operator="greaterThan" aboveAverage="0" equalAverage="0" bottom="0" percent="0" rank="0" text="" dxfId="430">
      <formula>10</formula>
    </cfRule>
    <cfRule type="cellIs" priority="43" operator="greaterThan" aboveAverage="0" equalAverage="0" bottom="0" percent="0" rank="0" text="" dxfId="431">
      <formula>10</formula>
    </cfRule>
  </conditionalFormatting>
  <conditionalFormatting sqref="A10">
    <cfRule type="cellIs" priority="44" operator="greaterThan" aboveAverage="0" equalAverage="0" bottom="0" percent="0" rank="0" text="" dxfId="432">
      <formula>10</formula>
    </cfRule>
    <cfRule type="cellIs" priority="45" operator="greaterThan" aboveAverage="0" equalAverage="0" bottom="0" percent="0" rank="0" text="" dxfId="433">
      <formula>10</formula>
    </cfRule>
    <cfRule type="cellIs" priority="46" operator="greaterThan" aboveAverage="0" equalAverage="0" bottom="0" percent="0" rank="0" text="" dxfId="434">
      <formula>10</formula>
    </cfRule>
  </conditionalFormatting>
  <conditionalFormatting sqref="A38">
    <cfRule type="cellIs" priority="47" operator="greaterThan" aboveAverage="0" equalAverage="0" bottom="0" percent="0" rank="0" text="" dxfId="435">
      <formula>10</formula>
    </cfRule>
    <cfRule type="cellIs" priority="48" operator="greaterThan" aboveAverage="0" equalAverage="0" bottom="0" percent="0" rank="0" text="" dxfId="436">
      <formula>10</formula>
    </cfRule>
    <cfRule type="cellIs" priority="49" operator="greaterThan" aboveAverage="0" equalAverage="0" bottom="0" percent="0" rank="0" text="" dxfId="437">
      <formula>10</formula>
    </cfRule>
  </conditionalFormatting>
  <conditionalFormatting sqref="A71">
    <cfRule type="cellIs" priority="50" operator="greaterThan" aboveAverage="0" equalAverage="0" bottom="0" percent="0" rank="0" text="" dxfId="438">
      <formula>10</formula>
    </cfRule>
    <cfRule type="cellIs" priority="51" operator="greaterThan" aboveAverage="0" equalAverage="0" bottom="0" percent="0" rank="0" text="" dxfId="439">
      <formula>10</formula>
    </cfRule>
    <cfRule type="cellIs" priority="52" operator="greaterThan" aboveAverage="0" equalAverage="0" bottom="0" percent="0" rank="0" text="" dxfId="440">
      <formula>10</formula>
    </cfRule>
  </conditionalFormatting>
  <conditionalFormatting sqref="A104">
    <cfRule type="cellIs" priority="53" operator="greaterThan" aboveAverage="0" equalAverage="0" bottom="0" percent="0" rank="0" text="" dxfId="441">
      <formula>10</formula>
    </cfRule>
    <cfRule type="cellIs" priority="54" operator="greaterThan" aboveAverage="0" equalAverage="0" bottom="0" percent="0" rank="0" text="" dxfId="442">
      <formula>10</formula>
    </cfRule>
    <cfRule type="cellIs" priority="55" operator="greaterThan" aboveAverage="0" equalAverage="0" bottom="0" percent="0" rank="0" text="" dxfId="4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5" t="s">
        <v>108</v>
      </c>
      <c r="B7" s="75"/>
      <c r="C7" s="75"/>
      <c r="D7" s="75"/>
      <c r="E7" s="75"/>
      <c r="F7" s="75"/>
      <c r="G7" s="75"/>
      <c r="H7" s="75"/>
    </row>
    <row r="8" customFormat="false" ht="15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77"/>
      <c r="C12" s="77"/>
      <c r="D12" s="77"/>
      <c r="E12" s="77"/>
      <c r="F12" s="77"/>
      <c r="G12" s="77"/>
      <c r="H12" s="77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22" t="s">
        <v>101</v>
      </c>
      <c r="B14" s="122"/>
      <c r="C14" s="58" t="s">
        <v>32</v>
      </c>
      <c r="D14" s="58"/>
      <c r="E14" s="58" t="s">
        <v>33</v>
      </c>
      <c r="F14" s="58"/>
      <c r="G14" s="58" t="s">
        <v>34</v>
      </c>
      <c r="H14" s="58"/>
    </row>
    <row r="15" customFormat="false" ht="12" hidden="false" customHeight="false" outlineLevel="0" collapsed="false">
      <c r="A15" s="122"/>
      <c r="B15" s="122"/>
      <c r="C15" s="123" t="s">
        <v>35</v>
      </c>
      <c r="D15" s="123" t="s">
        <v>36</v>
      </c>
      <c r="E15" s="123" t="s">
        <v>35</v>
      </c>
      <c r="F15" s="123" t="s">
        <v>36</v>
      </c>
      <c r="G15" s="123" t="s">
        <v>35</v>
      </c>
      <c r="H15" s="123" t="s">
        <v>36</v>
      </c>
    </row>
    <row r="16" customFormat="false" ht="12" hidden="false" customHeight="true" outlineLevel="0" collapsed="false">
      <c r="A16" s="124" t="s">
        <v>37</v>
      </c>
      <c r="B16" s="124"/>
      <c r="C16" s="104" t="n">
        <v>35805.3</v>
      </c>
      <c r="D16" s="105" t="n">
        <v>100</v>
      </c>
      <c r="E16" s="104" t="n">
        <v>17134.2</v>
      </c>
      <c r="F16" s="105" t="n">
        <v>47.9</v>
      </c>
      <c r="G16" s="104" t="n">
        <v>18671.1</v>
      </c>
      <c r="H16" s="105" t="n">
        <v>52.1</v>
      </c>
    </row>
    <row r="17" customFormat="false" ht="12" hidden="false" customHeight="false" outlineLevel="0" collapsed="false">
      <c r="A17" s="125" t="s">
        <v>38</v>
      </c>
      <c r="B17" s="126"/>
      <c r="C17" s="107" t="n">
        <v>0</v>
      </c>
      <c r="D17" s="108" t="n">
        <v>0</v>
      </c>
      <c r="E17" s="107" t="n">
        <v>0</v>
      </c>
      <c r="F17" s="108" t="n">
        <v>0</v>
      </c>
      <c r="G17" s="107" t="n">
        <v>0</v>
      </c>
      <c r="H17" s="108" t="n">
        <v>0</v>
      </c>
    </row>
    <row r="18" customFormat="false" ht="12" hidden="false" customHeight="false" outlineLevel="0" collapsed="false">
      <c r="A18" s="125" t="s">
        <v>39</v>
      </c>
      <c r="B18" s="127"/>
      <c r="C18" s="74" t="n">
        <v>0</v>
      </c>
      <c r="D18" s="108" t="n">
        <v>0</v>
      </c>
      <c r="E18" s="74" t="n">
        <v>0</v>
      </c>
      <c r="F18" s="108" t="n">
        <v>0</v>
      </c>
      <c r="G18" s="108" t="n">
        <v>0</v>
      </c>
      <c r="H18" s="108" t="n">
        <v>0</v>
      </c>
    </row>
    <row r="19" customFormat="false" ht="12" hidden="false" customHeight="false" outlineLevel="0" collapsed="false">
      <c r="A19" s="128" t="s">
        <v>109</v>
      </c>
      <c r="B19" s="111"/>
      <c r="C19" s="112" t="n">
        <v>16601.2</v>
      </c>
      <c r="D19" s="113" t="n">
        <v>46.4</v>
      </c>
      <c r="E19" s="112" t="n">
        <v>7883.4</v>
      </c>
      <c r="F19" s="113" t="n">
        <v>46</v>
      </c>
      <c r="G19" s="112" t="n">
        <v>8717.8</v>
      </c>
      <c r="H19" s="113" t="n">
        <v>46.7</v>
      </c>
    </row>
    <row r="20" customFormat="false" ht="12" hidden="false" customHeight="false" outlineLevel="0" collapsed="false">
      <c r="A20" s="85" t="s">
        <v>38</v>
      </c>
      <c r="B20" s="71"/>
      <c r="C20" s="107" t="n">
        <v>1.1</v>
      </c>
      <c r="D20" s="108" t="n">
        <v>1.1</v>
      </c>
      <c r="E20" s="107" t="n">
        <v>1.2</v>
      </c>
      <c r="F20" s="108" t="n">
        <v>1.2</v>
      </c>
      <c r="G20" s="107" t="n">
        <v>1.1</v>
      </c>
      <c r="H20" s="108" t="n">
        <v>1.1</v>
      </c>
    </row>
    <row r="21" customFormat="false" ht="12" hidden="false" customHeight="false" outlineLevel="0" collapsed="false">
      <c r="A21" s="85" t="s">
        <v>39</v>
      </c>
      <c r="B21" s="108"/>
      <c r="C21" s="74" t="n">
        <v>345.3</v>
      </c>
      <c r="D21" s="108" t="n">
        <v>1</v>
      </c>
      <c r="E21" s="74" t="n">
        <v>189.7</v>
      </c>
      <c r="F21" s="108" t="n">
        <v>1.1</v>
      </c>
      <c r="G21" s="108" t="n">
        <v>193.5</v>
      </c>
      <c r="H21" s="108" t="n">
        <v>1</v>
      </c>
    </row>
    <row r="22" customFormat="false" ht="12" hidden="false" customHeight="false" outlineLevel="0" collapsed="false">
      <c r="A22" s="129" t="s">
        <v>110</v>
      </c>
      <c r="B22" s="111"/>
      <c r="C22" s="112" t="n">
        <v>10569.5</v>
      </c>
      <c r="D22" s="113" t="n">
        <v>29.5</v>
      </c>
      <c r="E22" s="112" t="n">
        <v>5100.6</v>
      </c>
      <c r="F22" s="113" t="n">
        <v>29.8</v>
      </c>
      <c r="G22" s="112" t="n">
        <v>5468.8</v>
      </c>
      <c r="H22" s="113" t="n">
        <v>29.3</v>
      </c>
    </row>
    <row r="23" customFormat="false" ht="12" hidden="false" customHeight="false" outlineLevel="0" collapsed="false">
      <c r="A23" s="85" t="s">
        <v>38</v>
      </c>
      <c r="B23" s="71"/>
      <c r="C23" s="107" t="n">
        <v>1.4</v>
      </c>
      <c r="D23" s="108" t="n">
        <v>1.4</v>
      </c>
      <c r="E23" s="107" t="n">
        <v>1.6</v>
      </c>
      <c r="F23" s="108" t="n">
        <v>1.6</v>
      </c>
      <c r="G23" s="107" t="n">
        <v>1.5</v>
      </c>
      <c r="H23" s="108" t="n">
        <v>1.5</v>
      </c>
    </row>
    <row r="24" customFormat="false" ht="12" hidden="false" customHeight="false" outlineLevel="0" collapsed="false">
      <c r="A24" s="85" t="s">
        <v>39</v>
      </c>
      <c r="B24" s="108"/>
      <c r="C24" s="74" t="n">
        <v>283.4</v>
      </c>
      <c r="D24" s="108" t="n">
        <v>0.8</v>
      </c>
      <c r="E24" s="74" t="n">
        <v>158.7</v>
      </c>
      <c r="F24" s="108" t="n">
        <v>0.9</v>
      </c>
      <c r="G24" s="108" t="n">
        <v>166.1</v>
      </c>
      <c r="H24" s="108" t="n">
        <v>0.9</v>
      </c>
    </row>
    <row r="25" customFormat="false" ht="12" hidden="false" customHeight="false" outlineLevel="0" collapsed="false">
      <c r="A25" s="129" t="s">
        <v>111</v>
      </c>
      <c r="B25" s="111"/>
      <c r="C25" s="112" t="n">
        <v>6976.3</v>
      </c>
      <c r="D25" s="113" t="n">
        <v>19.5</v>
      </c>
      <c r="E25" s="112" t="n">
        <v>3348.4</v>
      </c>
      <c r="F25" s="113" t="n">
        <v>19.5</v>
      </c>
      <c r="G25" s="112" t="n">
        <v>3628</v>
      </c>
      <c r="H25" s="113" t="n">
        <v>19.4</v>
      </c>
    </row>
    <row r="26" customFormat="false" ht="12" hidden="false" customHeight="false" outlineLevel="0" collapsed="false">
      <c r="A26" s="85" t="s">
        <v>38</v>
      </c>
      <c r="B26" s="71"/>
      <c r="C26" s="107" t="n">
        <v>1.7</v>
      </c>
      <c r="D26" s="108" t="n">
        <v>1.7</v>
      </c>
      <c r="E26" s="107" t="n">
        <v>2</v>
      </c>
      <c r="F26" s="108" t="n">
        <v>2</v>
      </c>
      <c r="G26" s="107" t="n">
        <v>1.9</v>
      </c>
      <c r="H26" s="108" t="n">
        <v>1.9</v>
      </c>
    </row>
    <row r="27" customFormat="false" ht="12" hidden="false" customHeight="false" outlineLevel="0" collapsed="false">
      <c r="A27" s="85" t="s">
        <v>39</v>
      </c>
      <c r="B27" s="108"/>
      <c r="C27" s="74" t="n">
        <v>235.6</v>
      </c>
      <c r="D27" s="108" t="n">
        <v>0.7</v>
      </c>
      <c r="E27" s="74" t="n">
        <v>132.8</v>
      </c>
      <c r="F27" s="108" t="n">
        <v>0.8</v>
      </c>
      <c r="G27" s="108" t="n">
        <v>133.5</v>
      </c>
      <c r="H27" s="108" t="n">
        <v>0.7</v>
      </c>
    </row>
    <row r="28" customFormat="false" ht="12" hidden="false" customHeight="false" outlineLevel="0" collapsed="false">
      <c r="A28" s="128" t="s">
        <v>107</v>
      </c>
      <c r="B28" s="111"/>
      <c r="C28" s="112" t="n">
        <v>1658.3</v>
      </c>
      <c r="D28" s="113" t="n">
        <v>4.6</v>
      </c>
      <c r="E28" s="112" t="n">
        <v>801.8</v>
      </c>
      <c r="F28" s="113" t="n">
        <v>4.7</v>
      </c>
      <c r="G28" s="112" t="n">
        <v>856.5</v>
      </c>
      <c r="H28" s="113" t="n">
        <v>4.6</v>
      </c>
    </row>
    <row r="29" customFormat="false" ht="12" hidden="false" customHeight="false" outlineLevel="0" collapsed="false">
      <c r="A29" s="85" t="s">
        <v>38</v>
      </c>
      <c r="B29" s="71"/>
      <c r="C29" s="107" t="n">
        <v>3.3</v>
      </c>
      <c r="D29" s="108" t="n">
        <v>3.3</v>
      </c>
      <c r="E29" s="107" t="n">
        <v>4</v>
      </c>
      <c r="F29" s="108" t="n">
        <v>4</v>
      </c>
      <c r="G29" s="107" t="n">
        <v>3.7</v>
      </c>
      <c r="H29" s="108" t="n">
        <v>3.7</v>
      </c>
    </row>
    <row r="30" customFormat="false" ht="12" hidden="false" customHeight="false" outlineLevel="0" collapsed="false">
      <c r="A30" s="92" t="s">
        <v>39</v>
      </c>
      <c r="B30" s="114"/>
      <c r="C30" s="72" t="n">
        <v>106.9</v>
      </c>
      <c r="D30" s="114" t="n">
        <v>0.3</v>
      </c>
      <c r="E30" s="72" t="n">
        <v>63.5</v>
      </c>
      <c r="F30" s="114" t="n">
        <v>0.4</v>
      </c>
      <c r="G30" s="114" t="n">
        <v>62.9</v>
      </c>
      <c r="H30" s="114" t="n">
        <v>0.3</v>
      </c>
    </row>
    <row r="31" s="8" customFormat="true" ht="12" hidden="false" customHeight="false" outlineLevel="0" collapsed="false">
      <c r="A31" s="95"/>
      <c r="B31" s="130"/>
      <c r="C31" s="131"/>
      <c r="D31" s="130"/>
      <c r="E31" s="131"/>
      <c r="F31" s="131"/>
      <c r="G31" s="130"/>
      <c r="H31" s="131"/>
    </row>
    <row r="32" customFormat="false" ht="14.25" hidden="false" customHeight="false" outlineLevel="0" collapsed="false">
      <c r="A32" s="42" t="s">
        <v>5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60</v>
      </c>
      <c r="B33" s="45"/>
      <c r="C33" s="45"/>
    </row>
    <row r="34" customFormat="false" ht="12" hidden="false" customHeight="false" outlineLevel="0" collapsed="false">
      <c r="A34" s="46" t="s">
        <v>61</v>
      </c>
      <c r="B34" s="45"/>
      <c r="C34" s="45"/>
    </row>
    <row r="35" customFormat="false" ht="12" hidden="false" customHeight="false" outlineLevel="0" collapsed="false">
      <c r="A35" s="44" t="s">
        <v>62</v>
      </c>
      <c r="B35" s="47"/>
      <c r="C35" s="47"/>
    </row>
    <row r="36" customFormat="false" ht="12" hidden="false" customHeight="false" outlineLevel="0" collapsed="false">
      <c r="A36" s="44" t="s">
        <v>63</v>
      </c>
      <c r="B36" s="47"/>
      <c r="C36" s="47"/>
    </row>
    <row r="37" customFormat="false" ht="14.25" hidden="false" customHeight="false" outlineLevel="0" collapsed="false">
      <c r="A37" s="48" t="s">
        <v>64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99" t="s">
        <v>65</v>
      </c>
      <c r="B40" s="99"/>
      <c r="C40" s="99"/>
      <c r="D40" s="99"/>
      <c r="E40" s="99"/>
      <c r="F40" s="99"/>
      <c r="G40" s="99"/>
      <c r="H40" s="99"/>
    </row>
    <row r="41" customFormat="false" ht="12" hidden="false" customHeight="true" outlineLevel="0" collapsed="false">
      <c r="A41" s="122" t="s">
        <v>101</v>
      </c>
      <c r="B41" s="122"/>
      <c r="C41" s="58" t="s">
        <v>32</v>
      </c>
      <c r="D41" s="58"/>
      <c r="E41" s="58" t="s">
        <v>33</v>
      </c>
      <c r="F41" s="58"/>
      <c r="G41" s="58" t="s">
        <v>34</v>
      </c>
      <c r="H41" s="58"/>
    </row>
    <row r="42" customFormat="false" ht="12" hidden="false" customHeight="false" outlineLevel="0" collapsed="false">
      <c r="A42" s="122"/>
      <c r="B42" s="122"/>
      <c r="C42" s="123" t="s">
        <v>35</v>
      </c>
      <c r="D42" s="123" t="s">
        <v>36</v>
      </c>
      <c r="E42" s="123" t="s">
        <v>35</v>
      </c>
      <c r="F42" s="123" t="s">
        <v>36</v>
      </c>
      <c r="G42" s="123" t="s">
        <v>35</v>
      </c>
      <c r="H42" s="123" t="s">
        <v>36</v>
      </c>
    </row>
    <row r="43" customFormat="false" ht="12" hidden="false" customHeight="true" outlineLevel="0" collapsed="false">
      <c r="A43" s="124" t="s">
        <v>37</v>
      </c>
      <c r="B43" s="124"/>
      <c r="C43" s="104" t="n">
        <v>28107.4</v>
      </c>
      <c r="D43" s="105" t="n">
        <v>100</v>
      </c>
      <c r="E43" s="104" t="n">
        <v>13142.8</v>
      </c>
      <c r="F43" s="105" t="n">
        <v>46.8</v>
      </c>
      <c r="G43" s="104" t="n">
        <v>14964.6</v>
      </c>
      <c r="H43" s="105" t="n">
        <v>53.2</v>
      </c>
    </row>
    <row r="44" customFormat="false" ht="12" hidden="false" customHeight="false" outlineLevel="0" collapsed="false">
      <c r="A44" s="125" t="s">
        <v>38</v>
      </c>
      <c r="B44" s="126"/>
      <c r="C44" s="107" t="n">
        <v>0</v>
      </c>
      <c r="D44" s="108" t="n">
        <v>0</v>
      </c>
      <c r="E44" s="107" t="n">
        <v>0</v>
      </c>
      <c r="F44" s="108" t="n">
        <v>0</v>
      </c>
      <c r="G44" s="107" t="n">
        <v>0</v>
      </c>
      <c r="H44" s="108" t="n">
        <v>0</v>
      </c>
    </row>
    <row r="45" customFormat="false" ht="12" hidden="false" customHeight="false" outlineLevel="0" collapsed="false">
      <c r="A45" s="125" t="s">
        <v>39</v>
      </c>
      <c r="B45" s="127"/>
      <c r="C45" s="74" t="n">
        <v>0</v>
      </c>
      <c r="D45" s="108" t="n">
        <v>0</v>
      </c>
      <c r="E45" s="74" t="n">
        <v>0</v>
      </c>
      <c r="F45" s="108" t="n">
        <v>0</v>
      </c>
      <c r="G45" s="108" t="n">
        <v>0</v>
      </c>
      <c r="H45" s="108" t="n">
        <v>0</v>
      </c>
    </row>
    <row r="46" customFormat="false" ht="12" hidden="false" customHeight="false" outlineLevel="0" collapsed="false">
      <c r="A46" s="128" t="s">
        <v>109</v>
      </c>
      <c r="B46" s="111"/>
      <c r="C46" s="112" t="n">
        <v>14018.7</v>
      </c>
      <c r="D46" s="113" t="n">
        <v>49.9</v>
      </c>
      <c r="E46" s="112" t="n">
        <v>6541.1</v>
      </c>
      <c r="F46" s="113" t="n">
        <v>49.8</v>
      </c>
      <c r="G46" s="112" t="n">
        <v>7477.6</v>
      </c>
      <c r="H46" s="113" t="n">
        <v>50</v>
      </c>
    </row>
    <row r="47" customFormat="false" ht="12" hidden="false" customHeight="false" outlineLevel="0" collapsed="false">
      <c r="A47" s="85" t="s">
        <v>38</v>
      </c>
      <c r="B47" s="71"/>
      <c r="C47" s="107" t="n">
        <v>1.2</v>
      </c>
      <c r="D47" s="108" t="n">
        <v>1.2</v>
      </c>
      <c r="E47" s="107" t="n">
        <v>1.4</v>
      </c>
      <c r="F47" s="108" t="n">
        <v>1.4</v>
      </c>
      <c r="G47" s="107" t="n">
        <v>1.3</v>
      </c>
      <c r="H47" s="108" t="n">
        <v>1.3</v>
      </c>
    </row>
    <row r="48" customFormat="false" ht="12" hidden="false" customHeight="false" outlineLevel="0" collapsed="false">
      <c r="A48" s="85" t="s">
        <v>39</v>
      </c>
      <c r="B48" s="108"/>
      <c r="C48" s="74" t="n">
        <v>330.1</v>
      </c>
      <c r="D48" s="108" t="n">
        <v>1.2</v>
      </c>
      <c r="E48" s="74" t="n">
        <v>178.7</v>
      </c>
      <c r="F48" s="108" t="n">
        <v>1.4</v>
      </c>
      <c r="G48" s="108" t="n">
        <v>186</v>
      </c>
      <c r="H48" s="108" t="n">
        <v>1.2</v>
      </c>
    </row>
    <row r="49" customFormat="false" ht="12" hidden="false" customHeight="false" outlineLevel="0" collapsed="false">
      <c r="A49" s="129" t="s">
        <v>110</v>
      </c>
      <c r="B49" s="111"/>
      <c r="C49" s="112" t="n">
        <v>8109.3</v>
      </c>
      <c r="D49" s="113" t="n">
        <v>28.9</v>
      </c>
      <c r="E49" s="112" t="n">
        <v>3833.2</v>
      </c>
      <c r="F49" s="113" t="n">
        <v>29.2</v>
      </c>
      <c r="G49" s="112" t="n">
        <v>4276.1</v>
      </c>
      <c r="H49" s="113" t="n">
        <v>28.6</v>
      </c>
    </row>
    <row r="50" customFormat="false" ht="12" hidden="false" customHeight="false" outlineLevel="0" collapsed="false">
      <c r="A50" s="85" t="s">
        <v>38</v>
      </c>
      <c r="B50" s="71"/>
      <c r="C50" s="107" t="n">
        <v>1.7</v>
      </c>
      <c r="D50" s="108" t="n">
        <v>1.7</v>
      </c>
      <c r="E50" s="107" t="n">
        <v>2</v>
      </c>
      <c r="F50" s="108" t="n">
        <v>2</v>
      </c>
      <c r="G50" s="107" t="n">
        <v>1.9</v>
      </c>
      <c r="H50" s="108" t="n">
        <v>1.9</v>
      </c>
    </row>
    <row r="51" customFormat="false" ht="12" hidden="false" customHeight="false" outlineLevel="0" collapsed="false">
      <c r="A51" s="85" t="s">
        <v>39</v>
      </c>
      <c r="B51" s="108"/>
      <c r="C51" s="74" t="n">
        <v>271</v>
      </c>
      <c r="D51" s="108" t="n">
        <v>1</v>
      </c>
      <c r="E51" s="74" t="n">
        <v>148.7</v>
      </c>
      <c r="F51" s="108" t="n">
        <v>1.1</v>
      </c>
      <c r="G51" s="108" t="n">
        <v>159.9</v>
      </c>
      <c r="H51" s="108" t="n">
        <v>1.1</v>
      </c>
    </row>
    <row r="52" customFormat="false" ht="12" hidden="false" customHeight="false" outlineLevel="0" collapsed="false">
      <c r="A52" s="129" t="s">
        <v>111</v>
      </c>
      <c r="B52" s="111"/>
      <c r="C52" s="112" t="n">
        <v>4735.5</v>
      </c>
      <c r="D52" s="113" t="n">
        <v>16.8</v>
      </c>
      <c r="E52" s="112" t="n">
        <v>2170.3</v>
      </c>
      <c r="F52" s="113" t="n">
        <v>16.5</v>
      </c>
      <c r="G52" s="112" t="n">
        <v>2565.2</v>
      </c>
      <c r="H52" s="113" t="n">
        <v>17.1</v>
      </c>
    </row>
    <row r="53" customFormat="false" ht="12" hidden="false" customHeight="false" outlineLevel="0" collapsed="false">
      <c r="A53" s="85" t="s">
        <v>38</v>
      </c>
      <c r="B53" s="71"/>
      <c r="C53" s="107" t="n">
        <v>2.2</v>
      </c>
      <c r="D53" s="108" t="n">
        <v>2.2</v>
      </c>
      <c r="E53" s="107" t="n">
        <v>2.6</v>
      </c>
      <c r="F53" s="108" t="n">
        <v>2.6</v>
      </c>
      <c r="G53" s="107" t="n">
        <v>2.4</v>
      </c>
      <c r="H53" s="108" t="n">
        <v>2.4</v>
      </c>
    </row>
    <row r="54" customFormat="false" ht="12" hidden="false" customHeight="false" outlineLevel="0" collapsed="false">
      <c r="A54" s="85" t="s">
        <v>39</v>
      </c>
      <c r="B54" s="108"/>
      <c r="C54" s="74" t="n">
        <v>206.1</v>
      </c>
      <c r="D54" s="108" t="n">
        <v>0.7</v>
      </c>
      <c r="E54" s="74" t="n">
        <v>111.7</v>
      </c>
      <c r="F54" s="108" t="n">
        <v>0.8</v>
      </c>
      <c r="G54" s="108" t="n">
        <v>121.5</v>
      </c>
      <c r="H54" s="108" t="n">
        <v>0.8</v>
      </c>
    </row>
    <row r="55" customFormat="false" ht="12" hidden="false" customHeight="false" outlineLevel="0" collapsed="false">
      <c r="A55" s="128" t="s">
        <v>107</v>
      </c>
      <c r="B55" s="111"/>
      <c r="C55" s="112" t="n">
        <v>1243.8</v>
      </c>
      <c r="D55" s="113" t="n">
        <v>4.4</v>
      </c>
      <c r="E55" s="112" t="n">
        <v>598.2</v>
      </c>
      <c r="F55" s="113" t="n">
        <v>4.6</v>
      </c>
      <c r="G55" s="112" t="n">
        <v>645.6</v>
      </c>
      <c r="H55" s="113" t="n">
        <v>4.3</v>
      </c>
    </row>
    <row r="56" customFormat="false" ht="12" hidden="false" customHeight="false" outlineLevel="0" collapsed="false">
      <c r="A56" s="85" t="s">
        <v>38</v>
      </c>
      <c r="B56" s="71"/>
      <c r="C56" s="107" t="n">
        <v>4</v>
      </c>
      <c r="D56" s="108" t="n">
        <v>4</v>
      </c>
      <c r="E56" s="107" t="n">
        <v>4.9</v>
      </c>
      <c r="F56" s="108" t="n">
        <v>4.9</v>
      </c>
      <c r="G56" s="107" t="n">
        <v>4.6</v>
      </c>
      <c r="H56" s="108" t="n">
        <v>4.6</v>
      </c>
    </row>
    <row r="57" customFormat="false" ht="12" hidden="false" customHeight="false" outlineLevel="0" collapsed="false">
      <c r="A57" s="92" t="s">
        <v>39</v>
      </c>
      <c r="B57" s="114"/>
      <c r="C57" s="72" t="n">
        <v>96.7</v>
      </c>
      <c r="D57" s="114" t="n">
        <v>0.3</v>
      </c>
      <c r="E57" s="72" t="n">
        <v>57.3</v>
      </c>
      <c r="F57" s="114" t="n">
        <v>0.4</v>
      </c>
      <c r="G57" s="114" t="n">
        <v>57.6</v>
      </c>
      <c r="H57" s="114" t="n">
        <v>0.4</v>
      </c>
    </row>
    <row r="58" s="8" customFormat="true" ht="12" hidden="false" customHeight="false" outlineLevel="0" collapsed="false">
      <c r="A58" s="95"/>
      <c r="B58" s="130"/>
      <c r="C58" s="131"/>
      <c r="D58" s="130"/>
      <c r="E58" s="131"/>
      <c r="F58" s="131"/>
      <c r="G58" s="130"/>
      <c r="H58" s="131"/>
    </row>
    <row r="59" customFormat="false" ht="14.25" hidden="false" customHeight="false" outlineLevel="0" collapsed="false">
      <c r="A59" s="42" t="s">
        <v>59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60</v>
      </c>
      <c r="B60" s="45"/>
      <c r="C60" s="45"/>
    </row>
    <row r="61" customFormat="false" ht="12" hidden="false" customHeight="false" outlineLevel="0" collapsed="false">
      <c r="A61" s="46" t="s">
        <v>61</v>
      </c>
      <c r="B61" s="45"/>
      <c r="C61" s="45"/>
    </row>
    <row r="62" customFormat="false" ht="12" hidden="false" customHeight="false" outlineLevel="0" collapsed="false">
      <c r="A62" s="44" t="s">
        <v>62</v>
      </c>
      <c r="B62" s="47"/>
      <c r="C62" s="47"/>
    </row>
    <row r="63" customFormat="false" ht="12" hidden="false" customHeight="false" outlineLevel="0" collapsed="false">
      <c r="A63" s="44" t="s">
        <v>63</v>
      </c>
      <c r="B63" s="47"/>
      <c r="C63" s="47"/>
    </row>
    <row r="64" customFormat="false" ht="14.25" hidden="false" customHeight="false" outlineLevel="0" collapsed="false">
      <c r="A64" s="48" t="s">
        <v>64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00" t="s">
        <v>66</v>
      </c>
      <c r="B67" s="100"/>
      <c r="C67" s="100"/>
      <c r="D67" s="100"/>
      <c r="E67" s="100"/>
      <c r="F67" s="100"/>
      <c r="G67" s="100"/>
      <c r="H67" s="100"/>
    </row>
    <row r="68" customFormat="false" ht="12" hidden="false" customHeight="true" outlineLevel="0" collapsed="false">
      <c r="A68" s="122" t="s">
        <v>101</v>
      </c>
      <c r="B68" s="122"/>
      <c r="C68" s="58" t="s">
        <v>32</v>
      </c>
      <c r="D68" s="58"/>
      <c r="E68" s="58" t="s">
        <v>33</v>
      </c>
      <c r="F68" s="58"/>
      <c r="G68" s="58" t="s">
        <v>34</v>
      </c>
      <c r="H68" s="58"/>
    </row>
    <row r="69" customFormat="false" ht="12" hidden="false" customHeight="false" outlineLevel="0" collapsed="false">
      <c r="A69" s="122"/>
      <c r="B69" s="122"/>
      <c r="C69" s="123" t="s">
        <v>35</v>
      </c>
      <c r="D69" s="123" t="s">
        <v>36</v>
      </c>
      <c r="E69" s="123" t="s">
        <v>35</v>
      </c>
      <c r="F69" s="123" t="s">
        <v>36</v>
      </c>
      <c r="G69" s="123" t="s">
        <v>35</v>
      </c>
      <c r="H69" s="123" t="s">
        <v>36</v>
      </c>
    </row>
    <row r="70" customFormat="false" ht="12" hidden="false" customHeight="true" outlineLevel="0" collapsed="false">
      <c r="A70" s="124" t="s">
        <v>37</v>
      </c>
      <c r="B70" s="124"/>
      <c r="C70" s="104" t="n">
        <v>7697.9</v>
      </c>
      <c r="D70" s="105" t="n">
        <v>100</v>
      </c>
      <c r="E70" s="104" t="n">
        <v>3991.3</v>
      </c>
      <c r="F70" s="105" t="n">
        <v>51.8</v>
      </c>
      <c r="G70" s="104" t="n">
        <v>3706.5</v>
      </c>
      <c r="H70" s="105" t="n">
        <v>48.2</v>
      </c>
    </row>
    <row r="71" customFormat="false" ht="12" hidden="false" customHeight="false" outlineLevel="0" collapsed="false">
      <c r="A71" s="125" t="s">
        <v>38</v>
      </c>
      <c r="B71" s="126"/>
      <c r="C71" s="107" t="n">
        <v>0</v>
      </c>
      <c r="D71" s="108" t="n">
        <v>0</v>
      </c>
      <c r="E71" s="107" t="n">
        <v>0</v>
      </c>
      <c r="F71" s="108" t="n">
        <v>0</v>
      </c>
      <c r="G71" s="107" t="n">
        <v>0</v>
      </c>
      <c r="H71" s="108" t="n">
        <v>0</v>
      </c>
    </row>
    <row r="72" customFormat="false" ht="12" hidden="false" customHeight="false" outlineLevel="0" collapsed="false">
      <c r="A72" s="125" t="s">
        <v>39</v>
      </c>
      <c r="B72" s="127"/>
      <c r="C72" s="74" t="n">
        <v>0</v>
      </c>
      <c r="D72" s="108" t="n">
        <v>0</v>
      </c>
      <c r="E72" s="74" t="n">
        <v>0</v>
      </c>
      <c r="F72" s="108" t="n">
        <v>0</v>
      </c>
      <c r="G72" s="108" t="n">
        <v>0</v>
      </c>
      <c r="H72" s="108" t="n">
        <v>0</v>
      </c>
    </row>
    <row r="73" customFormat="false" ht="12" hidden="false" customHeight="false" outlineLevel="0" collapsed="false">
      <c r="A73" s="128" t="s">
        <v>109</v>
      </c>
      <c r="B73" s="111"/>
      <c r="C73" s="112" t="n">
        <v>2582.5</v>
      </c>
      <c r="D73" s="113" t="n">
        <v>33.5</v>
      </c>
      <c r="E73" s="112" t="n">
        <v>1342.3</v>
      </c>
      <c r="F73" s="113" t="n">
        <v>33.6</v>
      </c>
      <c r="G73" s="112" t="n">
        <v>1240.2</v>
      </c>
      <c r="H73" s="113" t="n">
        <v>33.5</v>
      </c>
    </row>
    <row r="74" customFormat="false" ht="12" hidden="false" customHeight="false" outlineLevel="0" collapsed="false">
      <c r="A74" s="85" t="s">
        <v>38</v>
      </c>
      <c r="B74" s="71"/>
      <c r="C74" s="107" t="n">
        <v>2.4</v>
      </c>
      <c r="D74" s="108" t="n">
        <v>2.4</v>
      </c>
      <c r="E74" s="107" t="n">
        <v>2.7</v>
      </c>
      <c r="F74" s="108" t="n">
        <v>2.7</v>
      </c>
      <c r="G74" s="107" t="n">
        <v>2.6</v>
      </c>
      <c r="H74" s="108" t="n">
        <v>2.6</v>
      </c>
    </row>
    <row r="75" customFormat="false" ht="12" hidden="false" customHeight="false" outlineLevel="0" collapsed="false">
      <c r="A75" s="85" t="s">
        <v>39</v>
      </c>
      <c r="B75" s="108"/>
      <c r="C75" s="74" t="n">
        <v>122.4</v>
      </c>
      <c r="D75" s="108" t="n">
        <v>1.6</v>
      </c>
      <c r="E75" s="74" t="n">
        <v>71.5</v>
      </c>
      <c r="F75" s="108" t="n">
        <v>1.8</v>
      </c>
      <c r="G75" s="108" t="n">
        <v>64.3</v>
      </c>
      <c r="H75" s="108" t="n">
        <v>1.7</v>
      </c>
    </row>
    <row r="76" customFormat="false" ht="12" hidden="false" customHeight="false" outlineLevel="0" collapsed="false">
      <c r="A76" s="129" t="s">
        <v>110</v>
      </c>
      <c r="B76" s="111"/>
      <c r="C76" s="112" t="n">
        <v>2460.1</v>
      </c>
      <c r="D76" s="113" t="n">
        <v>32</v>
      </c>
      <c r="E76" s="112" t="n">
        <v>1267.4</v>
      </c>
      <c r="F76" s="113" t="n">
        <v>31.8</v>
      </c>
      <c r="G76" s="112" t="n">
        <v>1192.7</v>
      </c>
      <c r="H76" s="113" t="n">
        <v>32.2</v>
      </c>
    </row>
    <row r="77" customFormat="false" ht="12" hidden="false" customHeight="false" outlineLevel="0" collapsed="false">
      <c r="A77" s="85" t="s">
        <v>38</v>
      </c>
      <c r="B77" s="71"/>
      <c r="C77" s="107" t="n">
        <v>2.3</v>
      </c>
      <c r="D77" s="108" t="n">
        <v>2.3</v>
      </c>
      <c r="E77" s="107" t="n">
        <v>2.6</v>
      </c>
      <c r="F77" s="108" t="n">
        <v>2.6</v>
      </c>
      <c r="G77" s="107" t="n">
        <v>2.6</v>
      </c>
      <c r="H77" s="108" t="n">
        <v>2.6</v>
      </c>
    </row>
    <row r="78" customFormat="false" ht="12" hidden="false" customHeight="false" outlineLevel="0" collapsed="false">
      <c r="A78" s="85" t="s">
        <v>39</v>
      </c>
      <c r="B78" s="108"/>
      <c r="C78" s="74" t="n">
        <v>110.9</v>
      </c>
      <c r="D78" s="108" t="n">
        <v>1.4</v>
      </c>
      <c r="E78" s="74" t="n">
        <v>65.6</v>
      </c>
      <c r="F78" s="108" t="n">
        <v>1.6</v>
      </c>
      <c r="G78" s="108" t="n">
        <v>59.8</v>
      </c>
      <c r="H78" s="108" t="n">
        <v>1.6</v>
      </c>
    </row>
    <row r="79" customFormat="false" ht="12" hidden="false" customHeight="false" outlineLevel="0" collapsed="false">
      <c r="A79" s="129" t="s">
        <v>111</v>
      </c>
      <c r="B79" s="111"/>
      <c r="C79" s="112" t="n">
        <v>2240.8</v>
      </c>
      <c r="D79" s="113" t="n">
        <v>29.1</v>
      </c>
      <c r="E79" s="112" t="n">
        <v>1178</v>
      </c>
      <c r="F79" s="113" t="n">
        <v>29.5</v>
      </c>
      <c r="G79" s="112" t="n">
        <v>1062.8</v>
      </c>
      <c r="H79" s="113" t="n">
        <v>28.7</v>
      </c>
    </row>
    <row r="80" customFormat="false" ht="12" hidden="false" customHeight="false" outlineLevel="0" collapsed="false">
      <c r="A80" s="85" t="s">
        <v>38</v>
      </c>
      <c r="B80" s="71"/>
      <c r="C80" s="107" t="n">
        <v>2.9</v>
      </c>
      <c r="D80" s="108" t="n">
        <v>2.9</v>
      </c>
      <c r="E80" s="107" t="n">
        <v>3.3</v>
      </c>
      <c r="F80" s="108" t="n">
        <v>3.3</v>
      </c>
      <c r="G80" s="107" t="n">
        <v>3</v>
      </c>
      <c r="H80" s="108" t="n">
        <v>3</v>
      </c>
    </row>
    <row r="81" customFormat="false" ht="12" hidden="false" customHeight="false" outlineLevel="0" collapsed="false">
      <c r="A81" s="85" t="s">
        <v>39</v>
      </c>
      <c r="B81" s="108"/>
      <c r="C81" s="74" t="n">
        <v>125.5</v>
      </c>
      <c r="D81" s="108" t="n">
        <v>1.6</v>
      </c>
      <c r="E81" s="74" t="n">
        <v>75.7</v>
      </c>
      <c r="F81" s="108" t="n">
        <v>1.9</v>
      </c>
      <c r="G81" s="108" t="n">
        <v>61.9</v>
      </c>
      <c r="H81" s="108" t="n">
        <v>1.7</v>
      </c>
    </row>
    <row r="82" customFormat="false" ht="12" hidden="false" customHeight="false" outlineLevel="0" collapsed="false">
      <c r="A82" s="128" t="s">
        <v>107</v>
      </c>
      <c r="B82" s="111"/>
      <c r="C82" s="112" t="n">
        <v>414.5</v>
      </c>
      <c r="D82" s="113" t="n">
        <v>5.4</v>
      </c>
      <c r="E82" s="112" t="n">
        <v>203.6</v>
      </c>
      <c r="F82" s="113" t="n">
        <v>5.1</v>
      </c>
      <c r="G82" s="112" t="n">
        <v>210.9</v>
      </c>
      <c r="H82" s="113" t="n">
        <v>5.7</v>
      </c>
    </row>
    <row r="83" customFormat="false" ht="12" hidden="false" customHeight="false" outlineLevel="0" collapsed="false">
      <c r="A83" s="85" t="s">
        <v>38</v>
      </c>
      <c r="B83" s="71"/>
      <c r="C83" s="71" t="n">
        <v>6.3</v>
      </c>
      <c r="D83" s="108" t="n">
        <v>6.3</v>
      </c>
      <c r="E83" s="71" t="n">
        <v>7.3</v>
      </c>
      <c r="F83" s="108" t="n">
        <v>7.3</v>
      </c>
      <c r="G83" s="71" t="n">
        <v>6.9</v>
      </c>
      <c r="H83" s="108" t="n">
        <v>6.9</v>
      </c>
    </row>
    <row r="84" customFormat="false" ht="12" hidden="false" customHeight="false" outlineLevel="0" collapsed="false">
      <c r="A84" s="92" t="s">
        <v>39</v>
      </c>
      <c r="B84" s="114"/>
      <c r="C84" s="72" t="n">
        <v>51</v>
      </c>
      <c r="D84" s="114" t="n">
        <v>0.7</v>
      </c>
      <c r="E84" s="72" t="n">
        <v>29</v>
      </c>
      <c r="F84" s="114" t="n">
        <v>0.7</v>
      </c>
      <c r="G84" s="114" t="n">
        <v>28.6</v>
      </c>
      <c r="H84" s="114" t="n">
        <v>0.8</v>
      </c>
    </row>
    <row r="85" s="8" customFormat="true" ht="12" hidden="false" customHeight="false" outlineLevel="0" collapsed="false">
      <c r="A85" s="95"/>
      <c r="B85" s="130"/>
      <c r="C85" s="131"/>
      <c r="D85" s="130"/>
      <c r="E85" s="131"/>
      <c r="F85" s="131"/>
      <c r="G85" s="130"/>
      <c r="H85" s="131"/>
    </row>
    <row r="86" customFormat="false" ht="14.25" hidden="false" customHeight="false" outlineLevel="0" collapsed="false">
      <c r="A86" s="42" t="s">
        <v>59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60</v>
      </c>
      <c r="B87" s="45"/>
      <c r="C87" s="45"/>
    </row>
    <row r="88" customFormat="false" ht="12" hidden="false" customHeight="false" outlineLevel="0" collapsed="false">
      <c r="A88" s="46" t="s">
        <v>61</v>
      </c>
      <c r="B88" s="45"/>
      <c r="C88" s="45"/>
    </row>
    <row r="89" customFormat="false" ht="12" hidden="false" customHeight="false" outlineLevel="0" collapsed="false">
      <c r="A89" s="44" t="s">
        <v>62</v>
      </c>
      <c r="B89" s="47"/>
      <c r="C89" s="47"/>
    </row>
    <row r="90" customFormat="false" ht="14.25" hidden="false" customHeight="false" outlineLevel="0" collapsed="false">
      <c r="A90" s="54" t="s">
        <v>67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63</v>
      </c>
      <c r="B91" s="47"/>
      <c r="C91" s="47"/>
    </row>
    <row r="92" customFormat="false" ht="14.25" hidden="false" customHeight="false" outlineLevel="0" collapsed="false">
      <c r="A92" s="48" t="s">
        <v>64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7:IV9 A93:IV64974 A38:IV58 A65:IV85 A11:IV31 B10:IV10">
    <cfRule type="cellIs" priority="2" operator="greaterThan" aboveAverage="0" equalAverage="0" bottom="0" percent="0" rank="0" text="" dxfId="444">
      <formula>10</formula>
    </cfRule>
    <cfRule type="cellIs" priority="3" operator="greaterThan" aboveAverage="0" equalAverage="0" bottom="0" percent="0" rank="0" text="" dxfId="445">
      <formula>10</formula>
    </cfRule>
    <cfRule type="cellIs" priority="4" operator="greaterThan" aboveAverage="0" equalAverage="0" bottom="0" percent="0" rank="0" text="" dxfId="446">
      <formula>10</formula>
    </cfRule>
  </conditionalFormatting>
  <conditionalFormatting sqref="B32:IV32">
    <cfRule type="cellIs" priority="5" operator="greaterThan" aboveAverage="0" equalAverage="0" bottom="0" percent="0" rank="0" text="" dxfId="447">
      <formula>10</formula>
    </cfRule>
    <cfRule type="cellIs" priority="6" operator="greaterThan" aboveAverage="0" equalAverage="0" bottom="0" percent="0" rank="0" text="" dxfId="448">
      <formula>10</formula>
    </cfRule>
    <cfRule type="cellIs" priority="7" operator="greaterThan" aboveAverage="0" equalAverage="0" bottom="0" percent="0" rank="0" text="" dxfId="449">
      <formula>10</formula>
    </cfRule>
  </conditionalFormatting>
  <conditionalFormatting sqref="D35:IV35">
    <cfRule type="cellIs" priority="8" operator="greaterThan" aboveAverage="0" equalAverage="0" bottom="0" percent="0" rank="0" text="" dxfId="450">
      <formula>10</formula>
    </cfRule>
    <cfRule type="cellIs" priority="9" operator="greaterThan" aboveAverage="0" equalAverage="0" bottom="0" percent="0" rank="0" text="" dxfId="451">
      <formula>10</formula>
    </cfRule>
    <cfRule type="cellIs" priority="10" operator="greaterThan" aboveAverage="0" equalAverage="0" bottom="0" percent="0" rank="0" text="" dxfId="452">
      <formula>10</formula>
    </cfRule>
  </conditionalFormatting>
  <conditionalFormatting sqref="B59:IV59">
    <cfRule type="cellIs" priority="11" operator="greaterThan" aboveAverage="0" equalAverage="0" bottom="0" percent="0" rank="0" text="" dxfId="453">
      <formula>10</formula>
    </cfRule>
    <cfRule type="cellIs" priority="12" operator="greaterThan" aboveAverage="0" equalAverage="0" bottom="0" percent="0" rank="0" text="" dxfId="454">
      <formula>10</formula>
    </cfRule>
    <cfRule type="cellIs" priority="13" operator="greaterThan" aboveAverage="0" equalAverage="0" bottom="0" percent="0" rank="0" text="" dxfId="455">
      <formula>10</formula>
    </cfRule>
  </conditionalFormatting>
  <conditionalFormatting sqref="D62:IV62">
    <cfRule type="cellIs" priority="14" operator="greaterThan" aboveAverage="0" equalAverage="0" bottom="0" percent="0" rank="0" text="" dxfId="456">
      <formula>10</formula>
    </cfRule>
    <cfRule type="cellIs" priority="15" operator="greaterThan" aboveAverage="0" equalAverage="0" bottom="0" percent="0" rank="0" text="" dxfId="457">
      <formula>10</formula>
    </cfRule>
    <cfRule type="cellIs" priority="16" operator="greaterThan" aboveAverage="0" equalAverage="0" bottom="0" percent="0" rank="0" text="" dxfId="458">
      <formula>10</formula>
    </cfRule>
  </conditionalFormatting>
  <conditionalFormatting sqref="A90:IV90">
    <cfRule type="cellIs" priority="17" operator="greaterThan" aboveAverage="0" equalAverage="0" bottom="0" percent="0" rank="0" text="" dxfId="459">
      <formula>10</formula>
    </cfRule>
    <cfRule type="cellIs" priority="18" operator="greaterThan" aboveAverage="0" equalAverage="0" bottom="0" percent="0" rank="0" text="" dxfId="460">
      <formula>10</formula>
    </cfRule>
    <cfRule type="cellIs" priority="19" operator="greaterThan" aboveAverage="0" equalAverage="0" bottom="0" percent="0" rank="0" text="" dxfId="461">
      <formula>10</formula>
    </cfRule>
  </conditionalFormatting>
  <conditionalFormatting sqref="B86:IV86">
    <cfRule type="cellIs" priority="20" operator="greaterThan" aboveAverage="0" equalAverage="0" bottom="0" percent="0" rank="0" text="" dxfId="462">
      <formula>10</formula>
    </cfRule>
    <cfRule type="cellIs" priority="21" operator="greaterThan" aboveAverage="0" equalAverage="0" bottom="0" percent="0" rank="0" text="" dxfId="463">
      <formula>10</formula>
    </cfRule>
    <cfRule type="cellIs" priority="22" operator="greaterThan" aboveAverage="0" equalAverage="0" bottom="0" percent="0" rank="0" text="" dxfId="464">
      <formula>10</formula>
    </cfRule>
  </conditionalFormatting>
  <conditionalFormatting sqref="D89:IV89">
    <cfRule type="cellIs" priority="23" operator="greaterThan" aboveAverage="0" equalAverage="0" bottom="0" percent="0" rank="0" text="" dxfId="465">
      <formula>10</formula>
    </cfRule>
    <cfRule type="cellIs" priority="24" operator="greaterThan" aboveAverage="0" equalAverage="0" bottom="0" percent="0" rank="0" text="" dxfId="466">
      <formula>10</formula>
    </cfRule>
    <cfRule type="cellIs" priority="25" operator="greaterThan" aboveAverage="0" equalAverage="0" bottom="0" percent="0" rank="0" text="" dxfId="467">
      <formula>10</formula>
    </cfRule>
  </conditionalFormatting>
  <conditionalFormatting sqref="D37:IV37">
    <cfRule type="cellIs" priority="26" operator="greaterThan" aboveAverage="0" equalAverage="0" bottom="0" percent="0" rank="0" text="" dxfId="468">
      <formula>10</formula>
    </cfRule>
    <cfRule type="cellIs" priority="27" operator="greaterThan" aboveAverage="0" equalAverage="0" bottom="0" percent="0" rank="0" text="" dxfId="469">
      <formula>10</formula>
    </cfRule>
    <cfRule type="cellIs" priority="28" operator="greaterThan" aboveAverage="0" equalAverage="0" bottom="0" percent="0" rank="0" text="" dxfId="470">
      <formula>10</formula>
    </cfRule>
  </conditionalFormatting>
  <conditionalFormatting sqref="D64:IV64">
    <cfRule type="cellIs" priority="29" operator="greaterThan" aboveAverage="0" equalAverage="0" bottom="0" percent="0" rank="0" text="" dxfId="471">
      <formula>10</formula>
    </cfRule>
    <cfRule type="cellIs" priority="30" operator="greaterThan" aboveAverage="0" equalAverage="0" bottom="0" percent="0" rank="0" text="" dxfId="472">
      <formula>10</formula>
    </cfRule>
    <cfRule type="cellIs" priority="31" operator="greaterThan" aboveAverage="0" equalAverage="0" bottom="0" percent="0" rank="0" text="" dxfId="473">
      <formula>10</formula>
    </cfRule>
  </conditionalFormatting>
  <conditionalFormatting sqref="D92:IV92">
    <cfRule type="cellIs" priority="32" operator="greaterThan" aboveAverage="0" equalAverage="0" bottom="0" percent="0" rank="0" text="" dxfId="474">
      <formula>10</formula>
    </cfRule>
    <cfRule type="cellIs" priority="33" operator="greaterThan" aboveAverage="0" equalAverage="0" bottom="0" percent="0" rank="0" text="" dxfId="475">
      <formula>10</formula>
    </cfRule>
    <cfRule type="cellIs" priority="34" operator="greaterThan" aboveAverage="0" equalAverage="0" bottom="0" percent="0" rank="0" text="" dxfId="476">
      <formula>10</formula>
    </cfRule>
  </conditionalFormatting>
  <conditionalFormatting sqref="D36:IV36">
    <cfRule type="cellIs" priority="35" operator="greaterThan" aboveAverage="0" equalAverage="0" bottom="0" percent="0" rank="0" text="" dxfId="477">
      <formula>10</formula>
    </cfRule>
    <cfRule type="cellIs" priority="36" operator="greaterThan" aboveAverage="0" equalAverage="0" bottom="0" percent="0" rank="0" text="" dxfId="478">
      <formula>10</formula>
    </cfRule>
    <cfRule type="cellIs" priority="37" operator="greaterThan" aboveAverage="0" equalAverage="0" bottom="0" percent="0" rank="0" text="" dxfId="479">
      <formula>10</formula>
    </cfRule>
  </conditionalFormatting>
  <conditionalFormatting sqref="D63:IV63">
    <cfRule type="cellIs" priority="38" operator="greaterThan" aboveAverage="0" equalAverage="0" bottom="0" percent="0" rank="0" text="" dxfId="480">
      <formula>10</formula>
    </cfRule>
    <cfRule type="cellIs" priority="39" operator="greaterThan" aboveAverage="0" equalAverage="0" bottom="0" percent="0" rank="0" text="" dxfId="481">
      <formula>10</formula>
    </cfRule>
    <cfRule type="cellIs" priority="40" operator="greaterThan" aboveAverage="0" equalAverage="0" bottom="0" percent="0" rank="0" text="" dxfId="482">
      <formula>10</formula>
    </cfRule>
  </conditionalFormatting>
  <conditionalFormatting sqref="D91:IV91">
    <cfRule type="cellIs" priority="41" operator="greaterThan" aboveAverage="0" equalAverage="0" bottom="0" percent="0" rank="0" text="" dxfId="483">
      <formula>10</formula>
    </cfRule>
    <cfRule type="cellIs" priority="42" operator="greaterThan" aboveAverage="0" equalAverage="0" bottom="0" percent="0" rank="0" text="" dxfId="484">
      <formula>10</formula>
    </cfRule>
    <cfRule type="cellIs" priority="43" operator="greaterThan" aboveAverage="0" equalAverage="0" bottom="0" percent="0" rank="0" text="" dxfId="485">
      <formula>10</formula>
    </cfRule>
  </conditionalFormatting>
  <conditionalFormatting sqref="A10">
    <cfRule type="cellIs" priority="44" operator="greaterThan" aboveAverage="0" equalAverage="0" bottom="0" percent="0" rank="0" text="" dxfId="486">
      <formula>10</formula>
    </cfRule>
    <cfRule type="cellIs" priority="45" operator="greaterThan" aboveAverage="0" equalAverage="0" bottom="0" percent="0" rank="0" text="" dxfId="487">
      <formula>10</formula>
    </cfRule>
    <cfRule type="cellIs" priority="46" operator="greaterThan" aboveAverage="0" equalAverage="0" bottom="0" percent="0" rank="0" text="" dxfId="488">
      <formula>10</formula>
    </cfRule>
  </conditionalFormatting>
  <conditionalFormatting sqref="A32">
    <cfRule type="cellIs" priority="47" operator="greaterThan" aboveAverage="0" equalAverage="0" bottom="0" percent="0" rank="0" text="" dxfId="489">
      <formula>10</formula>
    </cfRule>
    <cfRule type="cellIs" priority="48" operator="greaterThan" aboveAverage="0" equalAverage="0" bottom="0" percent="0" rank="0" text="" dxfId="490">
      <formula>10</formula>
    </cfRule>
    <cfRule type="cellIs" priority="49" operator="greaterThan" aboveAverage="0" equalAverage="0" bottom="0" percent="0" rank="0" text="" dxfId="491">
      <formula>10</formula>
    </cfRule>
  </conditionalFormatting>
  <conditionalFormatting sqref="A59">
    <cfRule type="cellIs" priority="50" operator="greaterThan" aboveAverage="0" equalAverage="0" bottom="0" percent="0" rank="0" text="" dxfId="492">
      <formula>10</formula>
    </cfRule>
    <cfRule type="cellIs" priority="51" operator="greaterThan" aboveAverage="0" equalAverage="0" bottom="0" percent="0" rank="0" text="" dxfId="493">
      <formula>10</formula>
    </cfRule>
    <cfRule type="cellIs" priority="52" operator="greaterThan" aboveAverage="0" equalAverage="0" bottom="0" percent="0" rank="0" text="" dxfId="494">
      <formula>10</formula>
    </cfRule>
  </conditionalFormatting>
  <conditionalFormatting sqref="A86">
    <cfRule type="cellIs" priority="53" operator="greaterThan" aboveAverage="0" equalAverage="0" bottom="0" percent="0" rank="0" text="" dxfId="495">
      <formula>10</formula>
    </cfRule>
    <cfRule type="cellIs" priority="54" operator="greaterThan" aboveAverage="0" equalAverage="0" bottom="0" percent="0" rank="0" text="" dxfId="496">
      <formula>10</formula>
    </cfRule>
    <cfRule type="cellIs" priority="55" operator="greaterThan" aboveAverage="0" equalAverage="0" bottom="0" percent="0" rank="0" text="" dxfId="4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5" t="s">
        <v>112</v>
      </c>
      <c r="B7" s="75"/>
      <c r="C7" s="75"/>
      <c r="D7" s="75"/>
      <c r="E7" s="75"/>
      <c r="F7" s="75"/>
      <c r="G7" s="75"/>
      <c r="H7" s="7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6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77"/>
      <c r="C12" s="77"/>
      <c r="D12" s="77"/>
      <c r="E12" s="77"/>
      <c r="F12" s="77"/>
      <c r="G12" s="77"/>
      <c r="H12" s="7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9"/>
      <c r="P13" s="119"/>
      <c r="Q13" s="120"/>
      <c r="R13" s="120"/>
      <c r="U13" s="120"/>
      <c r="V13" s="120"/>
    </row>
    <row r="14" customFormat="false" ht="14.25" hidden="false" customHeight="true" outlineLevel="0" collapsed="false">
      <c r="A14" s="122" t="s">
        <v>101</v>
      </c>
      <c r="B14" s="122"/>
      <c r="C14" s="58" t="s">
        <v>32</v>
      </c>
      <c r="D14" s="58"/>
      <c r="E14" s="58" t="s">
        <v>69</v>
      </c>
      <c r="F14" s="58"/>
      <c r="G14" s="58" t="s">
        <v>70</v>
      </c>
      <c r="H14" s="58"/>
      <c r="I14" s="58" t="s">
        <v>71</v>
      </c>
      <c r="J14" s="58"/>
      <c r="K14" s="58" t="s">
        <v>72</v>
      </c>
      <c r="L14" s="58"/>
      <c r="M14" s="58" t="s">
        <v>73</v>
      </c>
      <c r="N14" s="58"/>
      <c r="O14" s="1"/>
      <c r="P14" s="1"/>
      <c r="Q14" s="58" t="s">
        <v>74</v>
      </c>
      <c r="R14" s="58"/>
      <c r="U14" s="58" t="s">
        <v>75</v>
      </c>
      <c r="V14" s="58"/>
    </row>
    <row r="15" customFormat="false" ht="14.25" hidden="false" customHeight="false" outlineLevel="0" collapsed="false">
      <c r="A15" s="122"/>
      <c r="B15" s="122"/>
      <c r="C15" s="123" t="s">
        <v>35</v>
      </c>
      <c r="D15" s="123" t="s">
        <v>36</v>
      </c>
      <c r="E15" s="58" t="s">
        <v>35</v>
      </c>
      <c r="F15" s="59" t="s">
        <v>36</v>
      </c>
      <c r="G15" s="58" t="s">
        <v>35</v>
      </c>
      <c r="H15" s="59" t="s">
        <v>36</v>
      </c>
      <c r="I15" s="58" t="s">
        <v>35</v>
      </c>
      <c r="J15" s="59" t="s">
        <v>36</v>
      </c>
      <c r="K15" s="58" t="s">
        <v>35</v>
      </c>
      <c r="L15" s="59" t="s">
        <v>36</v>
      </c>
      <c r="M15" s="58" t="s">
        <v>35</v>
      </c>
      <c r="N15" s="58" t="s">
        <v>36</v>
      </c>
      <c r="O15" s="1"/>
      <c r="P15" s="1"/>
      <c r="Q15" s="58" t="s">
        <v>35</v>
      </c>
      <c r="R15" s="58" t="s">
        <v>36</v>
      </c>
      <c r="U15" s="58" t="s">
        <v>35</v>
      </c>
      <c r="V15" s="58" t="s">
        <v>36</v>
      </c>
    </row>
    <row r="16" customFormat="false" ht="14.25" hidden="false" customHeight="true" outlineLevel="0" collapsed="false">
      <c r="A16" s="124" t="s">
        <v>37</v>
      </c>
      <c r="B16" s="124"/>
      <c r="C16" s="104" t="n">
        <v>35805.3</v>
      </c>
      <c r="D16" s="105" t="n">
        <v>100</v>
      </c>
      <c r="E16" s="104" t="n">
        <v>6052.1</v>
      </c>
      <c r="F16" s="70" t="n">
        <v>16.9</v>
      </c>
      <c r="G16" s="104" t="n">
        <v>7808.7</v>
      </c>
      <c r="H16" s="70" t="n">
        <v>21.8</v>
      </c>
      <c r="I16" s="104" t="n">
        <v>6989.9</v>
      </c>
      <c r="J16" s="70" t="n">
        <v>19.5</v>
      </c>
      <c r="K16" s="104" t="n">
        <v>9064.6</v>
      </c>
      <c r="L16" s="70" t="n">
        <v>25.3</v>
      </c>
      <c r="M16" s="104" t="n">
        <v>5889.9</v>
      </c>
      <c r="N16" s="70" t="n">
        <v>16.4</v>
      </c>
      <c r="O16" s="1"/>
      <c r="P16" s="1"/>
      <c r="Q16" s="104" t="n">
        <v>1066.5</v>
      </c>
      <c r="R16" s="70" t="n">
        <v>3</v>
      </c>
      <c r="U16" s="104" t="n">
        <v>4020.7</v>
      </c>
      <c r="V16" s="23" t="n">
        <v>11.2</v>
      </c>
    </row>
    <row r="17" customFormat="false" ht="14.25" hidden="false" customHeight="false" outlineLevel="0" collapsed="false">
      <c r="A17" s="125" t="s">
        <v>38</v>
      </c>
      <c r="B17" s="126"/>
      <c r="C17" s="107" t="n">
        <v>0</v>
      </c>
      <c r="D17" s="108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1"/>
      <c r="P17" s="1"/>
      <c r="Q17" s="71" t="n">
        <v>0</v>
      </c>
      <c r="R17" s="71" t="n">
        <v>0</v>
      </c>
      <c r="U17" s="71" t="n">
        <v>0</v>
      </c>
      <c r="V17" s="71" t="n">
        <v>0</v>
      </c>
    </row>
    <row r="18" customFormat="false" ht="14.25" hidden="false" customHeight="false" outlineLevel="0" collapsed="false">
      <c r="A18" s="125" t="s">
        <v>39</v>
      </c>
      <c r="B18" s="127"/>
      <c r="C18" s="74" t="n">
        <v>0</v>
      </c>
      <c r="D18" s="108" t="n">
        <v>0</v>
      </c>
      <c r="E18" s="74" t="n">
        <v>0</v>
      </c>
      <c r="F18" s="71" t="n">
        <v>0</v>
      </c>
      <c r="G18" s="74" t="n">
        <v>0</v>
      </c>
      <c r="H18" s="71" t="n">
        <v>0</v>
      </c>
      <c r="I18" s="74" t="n">
        <v>0</v>
      </c>
      <c r="J18" s="71" t="n">
        <v>0</v>
      </c>
      <c r="K18" s="74" t="n">
        <v>0</v>
      </c>
      <c r="L18" s="71" t="n">
        <v>0</v>
      </c>
      <c r="M18" s="74" t="n">
        <v>0</v>
      </c>
      <c r="N18" s="71" t="n">
        <v>0</v>
      </c>
      <c r="O18" s="1"/>
      <c r="P18" s="1"/>
      <c r="Q18" s="74" t="n">
        <v>0</v>
      </c>
      <c r="R18" s="71" t="n">
        <v>0</v>
      </c>
      <c r="U18" s="74" t="n">
        <v>0</v>
      </c>
      <c r="V18" s="71" t="n">
        <v>0</v>
      </c>
    </row>
    <row r="19" customFormat="false" ht="14.25" hidden="false" customHeight="false" outlineLevel="0" collapsed="false">
      <c r="A19" s="128" t="s">
        <v>102</v>
      </c>
      <c r="B19" s="111"/>
      <c r="C19" s="112" t="n">
        <v>10369.2</v>
      </c>
      <c r="D19" s="113" t="n">
        <v>29</v>
      </c>
      <c r="E19" s="112" t="n">
        <v>2539.9</v>
      </c>
      <c r="F19" s="70" t="n">
        <v>42</v>
      </c>
      <c r="G19" s="112" t="n">
        <v>1809</v>
      </c>
      <c r="H19" s="70" t="n">
        <v>23.2</v>
      </c>
      <c r="I19" s="112" t="n">
        <v>1967</v>
      </c>
      <c r="J19" s="70" t="n">
        <v>28.1</v>
      </c>
      <c r="K19" s="112" t="n">
        <v>2307.8</v>
      </c>
      <c r="L19" s="70" t="n">
        <v>25.5</v>
      </c>
      <c r="M19" s="112" t="n">
        <v>1745.5</v>
      </c>
      <c r="N19" s="70" t="n">
        <v>29.6</v>
      </c>
      <c r="O19" s="1"/>
      <c r="P19" s="1"/>
      <c r="Q19" s="112" t="n">
        <v>206.7</v>
      </c>
      <c r="R19" s="70" t="n">
        <v>19.4</v>
      </c>
      <c r="U19" s="112" t="n">
        <v>748.8</v>
      </c>
      <c r="V19" s="70" t="n">
        <v>18.6</v>
      </c>
    </row>
    <row r="20" customFormat="false" ht="14.25" hidden="false" customHeight="false" outlineLevel="0" collapsed="false">
      <c r="A20" s="85" t="s">
        <v>38</v>
      </c>
      <c r="B20" s="71"/>
      <c r="C20" s="107" t="n">
        <v>1.6</v>
      </c>
      <c r="D20" s="108" t="n">
        <v>1.6</v>
      </c>
      <c r="E20" s="107" t="n">
        <v>4</v>
      </c>
      <c r="F20" s="71" t="n">
        <v>4</v>
      </c>
      <c r="G20" s="107" t="n">
        <v>3.8</v>
      </c>
      <c r="H20" s="71" t="n">
        <v>3.8</v>
      </c>
      <c r="I20" s="107" t="n">
        <v>3.4</v>
      </c>
      <c r="J20" s="71" t="n">
        <v>3.5</v>
      </c>
      <c r="K20" s="107" t="n">
        <v>3.2</v>
      </c>
      <c r="L20" s="71" t="n">
        <v>3.2</v>
      </c>
      <c r="M20" s="107" t="n">
        <v>2.7</v>
      </c>
      <c r="N20" s="71" t="n">
        <v>2.7</v>
      </c>
      <c r="O20" s="1"/>
      <c r="P20" s="1"/>
      <c r="Q20" s="107" t="n">
        <v>6</v>
      </c>
      <c r="R20" s="71" t="n">
        <v>6</v>
      </c>
      <c r="U20" s="107" t="n">
        <v>3.9</v>
      </c>
      <c r="V20" s="71" t="n">
        <v>3.9</v>
      </c>
    </row>
    <row r="21" customFormat="false" ht="14.25" hidden="false" customHeight="false" outlineLevel="0" collapsed="false">
      <c r="A21" s="85" t="s">
        <v>39</v>
      </c>
      <c r="B21" s="108"/>
      <c r="C21" s="74" t="n">
        <v>324.9</v>
      </c>
      <c r="D21" s="108" t="n">
        <v>0.9</v>
      </c>
      <c r="E21" s="74" t="n">
        <v>200.2</v>
      </c>
      <c r="F21" s="71" t="n">
        <v>3.3</v>
      </c>
      <c r="G21" s="108" t="n">
        <v>133</v>
      </c>
      <c r="H21" s="71" t="n">
        <v>1.7</v>
      </c>
      <c r="I21" s="108" t="n">
        <v>132.3</v>
      </c>
      <c r="J21" s="71" t="n">
        <v>1.9</v>
      </c>
      <c r="K21" s="108" t="n">
        <v>146.8</v>
      </c>
      <c r="L21" s="71" t="n">
        <v>1.6</v>
      </c>
      <c r="M21" s="108" t="n">
        <v>91.8</v>
      </c>
      <c r="N21" s="71" t="n">
        <v>1.6</v>
      </c>
      <c r="O21" s="1"/>
      <c r="P21" s="1"/>
      <c r="Q21" s="108" t="n">
        <v>24.4</v>
      </c>
      <c r="R21" s="71" t="n">
        <v>2.3</v>
      </c>
      <c r="U21" s="108" t="n">
        <v>57.5</v>
      </c>
      <c r="V21" s="71" t="n">
        <v>1.4</v>
      </c>
    </row>
    <row r="22" customFormat="false" ht="14.25" hidden="false" customHeight="false" outlineLevel="0" collapsed="false">
      <c r="A22" s="129" t="s">
        <v>103</v>
      </c>
      <c r="B22" s="111"/>
      <c r="C22" s="112" t="n">
        <v>6232</v>
      </c>
      <c r="D22" s="113" t="n">
        <v>17.4</v>
      </c>
      <c r="E22" s="112" t="n">
        <v>1202.1</v>
      </c>
      <c r="F22" s="70" t="n">
        <v>19.9</v>
      </c>
      <c r="G22" s="112" t="n">
        <v>1263.9</v>
      </c>
      <c r="H22" s="70" t="n">
        <v>16.2</v>
      </c>
      <c r="I22" s="112" t="n">
        <v>1251.1</v>
      </c>
      <c r="J22" s="70" t="n">
        <v>17.9</v>
      </c>
      <c r="K22" s="112" t="n">
        <v>1521.5</v>
      </c>
      <c r="L22" s="70" t="n">
        <v>16.8</v>
      </c>
      <c r="M22" s="112" t="n">
        <v>993.4</v>
      </c>
      <c r="N22" s="70" t="n">
        <v>16.9</v>
      </c>
      <c r="O22" s="1"/>
      <c r="P22" s="1"/>
      <c r="Q22" s="112" t="n">
        <v>200.9</v>
      </c>
      <c r="R22" s="70" t="n">
        <v>18.8</v>
      </c>
      <c r="U22" s="112" t="n">
        <v>684.5</v>
      </c>
      <c r="V22" s="70" t="n">
        <v>17</v>
      </c>
    </row>
    <row r="23" customFormat="false" ht="14.25" hidden="false" customHeight="false" outlineLevel="0" collapsed="false">
      <c r="A23" s="85" t="s">
        <v>38</v>
      </c>
      <c r="B23" s="71"/>
      <c r="C23" s="107" t="n">
        <v>1.8</v>
      </c>
      <c r="D23" s="108" t="n">
        <v>1.8</v>
      </c>
      <c r="E23" s="107" t="n">
        <v>5.1</v>
      </c>
      <c r="F23" s="71" t="n">
        <v>5.1</v>
      </c>
      <c r="G23" s="107" t="n">
        <v>3.8</v>
      </c>
      <c r="H23" s="71" t="n">
        <v>3.8</v>
      </c>
      <c r="I23" s="107" t="n">
        <v>3.6</v>
      </c>
      <c r="J23" s="71" t="n">
        <v>3.6</v>
      </c>
      <c r="K23" s="107" t="n">
        <v>3.8</v>
      </c>
      <c r="L23" s="71" t="n">
        <v>3.8</v>
      </c>
      <c r="M23" s="107" t="n">
        <v>3.4</v>
      </c>
      <c r="N23" s="71" t="n">
        <v>3.4</v>
      </c>
      <c r="O23" s="1"/>
      <c r="P23" s="1"/>
      <c r="Q23" s="107" t="n">
        <v>5.8</v>
      </c>
      <c r="R23" s="71" t="n">
        <v>5.8</v>
      </c>
      <c r="U23" s="107" t="n">
        <v>4.5</v>
      </c>
      <c r="V23" s="71" t="n">
        <v>4.5</v>
      </c>
    </row>
    <row r="24" customFormat="false" ht="14.25" hidden="false" customHeight="false" outlineLevel="0" collapsed="false">
      <c r="A24" s="85" t="s">
        <v>39</v>
      </c>
      <c r="B24" s="108"/>
      <c r="C24" s="74" t="n">
        <v>220</v>
      </c>
      <c r="D24" s="108" t="n">
        <v>0.6</v>
      </c>
      <c r="E24" s="74" t="n">
        <v>120.3</v>
      </c>
      <c r="F24" s="71" t="n">
        <v>2</v>
      </c>
      <c r="G24" s="108" t="n">
        <v>94.8</v>
      </c>
      <c r="H24" s="71" t="n">
        <v>1.2</v>
      </c>
      <c r="I24" s="108" t="n">
        <v>88.9</v>
      </c>
      <c r="J24" s="71" t="n">
        <v>1.3</v>
      </c>
      <c r="K24" s="108" t="n">
        <v>112.7</v>
      </c>
      <c r="L24" s="71" t="n">
        <v>1.2</v>
      </c>
      <c r="M24" s="108" t="n">
        <v>65.9</v>
      </c>
      <c r="N24" s="71" t="n">
        <v>1.1</v>
      </c>
      <c r="O24" s="1"/>
      <c r="P24" s="1"/>
      <c r="Q24" s="108" t="n">
        <v>22.8</v>
      </c>
      <c r="R24" s="71" t="n">
        <v>2.1</v>
      </c>
      <c r="U24" s="108" t="n">
        <v>60.2</v>
      </c>
      <c r="V24" s="71" t="n">
        <v>1.5</v>
      </c>
    </row>
    <row r="25" customFormat="false" ht="14.25" hidden="false" customHeight="false" outlineLevel="0" collapsed="false">
      <c r="A25" s="129" t="s">
        <v>104</v>
      </c>
      <c r="B25" s="111"/>
      <c r="C25" s="112" t="n">
        <v>10569.5</v>
      </c>
      <c r="D25" s="113" t="n">
        <v>29.5</v>
      </c>
      <c r="E25" s="112" t="n">
        <v>1553.8</v>
      </c>
      <c r="F25" s="70" t="n">
        <v>25.7</v>
      </c>
      <c r="G25" s="112" t="n">
        <v>2449</v>
      </c>
      <c r="H25" s="70" t="n">
        <v>31.4</v>
      </c>
      <c r="I25" s="112" t="n">
        <v>2103.7</v>
      </c>
      <c r="J25" s="70" t="n">
        <v>30.1</v>
      </c>
      <c r="K25" s="112" t="n">
        <v>2840.2</v>
      </c>
      <c r="L25" s="70" t="n">
        <v>31.3</v>
      </c>
      <c r="M25" s="112" t="n">
        <v>1622.7</v>
      </c>
      <c r="N25" s="70" t="n">
        <v>27.6</v>
      </c>
      <c r="O25" s="1"/>
      <c r="P25" s="1"/>
      <c r="Q25" s="112" t="n">
        <v>298.4</v>
      </c>
      <c r="R25" s="70" t="n">
        <v>28</v>
      </c>
      <c r="U25" s="112" t="n">
        <v>1178.6</v>
      </c>
      <c r="V25" s="70" t="n">
        <v>29.3</v>
      </c>
    </row>
    <row r="26" customFormat="false" ht="14.25" hidden="false" customHeight="false" outlineLevel="0" collapsed="false">
      <c r="A26" s="85" t="s">
        <v>38</v>
      </c>
      <c r="B26" s="71"/>
      <c r="C26" s="107" t="n">
        <v>1.4</v>
      </c>
      <c r="D26" s="108" t="n">
        <v>1.4</v>
      </c>
      <c r="E26" s="107" t="n">
        <v>5.3</v>
      </c>
      <c r="F26" s="71" t="n">
        <v>5.3</v>
      </c>
      <c r="G26" s="107" t="n">
        <v>2.4</v>
      </c>
      <c r="H26" s="71" t="n">
        <v>2.4</v>
      </c>
      <c r="I26" s="107" t="n">
        <v>2.9</v>
      </c>
      <c r="J26" s="71" t="n">
        <v>3</v>
      </c>
      <c r="K26" s="107" t="n">
        <v>2.6</v>
      </c>
      <c r="L26" s="71" t="n">
        <v>2.6</v>
      </c>
      <c r="M26" s="107" t="n">
        <v>2.2</v>
      </c>
      <c r="N26" s="71" t="n">
        <v>2.2</v>
      </c>
      <c r="O26" s="1"/>
      <c r="P26" s="1"/>
      <c r="Q26" s="107" t="n">
        <v>4.3</v>
      </c>
      <c r="R26" s="71" t="n">
        <v>4.3</v>
      </c>
      <c r="U26" s="107" t="n">
        <v>2.9</v>
      </c>
      <c r="V26" s="71" t="n">
        <v>2.9</v>
      </c>
    </row>
    <row r="27" customFormat="false" ht="14.25" hidden="false" customHeight="false" outlineLevel="0" collapsed="false">
      <c r="A27" s="85" t="s">
        <v>39</v>
      </c>
      <c r="B27" s="108"/>
      <c r="C27" s="74" t="n">
        <v>283.4</v>
      </c>
      <c r="D27" s="108" t="n">
        <v>0.8</v>
      </c>
      <c r="E27" s="74" t="n">
        <v>160.3</v>
      </c>
      <c r="F27" s="71" t="n">
        <v>2.6</v>
      </c>
      <c r="G27" s="108" t="n">
        <v>116.9</v>
      </c>
      <c r="H27" s="71" t="n">
        <v>1.5</v>
      </c>
      <c r="I27" s="108" t="n">
        <v>121.5</v>
      </c>
      <c r="J27" s="71" t="n">
        <v>1.7</v>
      </c>
      <c r="K27" s="108" t="n">
        <v>145</v>
      </c>
      <c r="L27" s="71" t="n">
        <v>1.6</v>
      </c>
      <c r="M27" s="108" t="n">
        <v>71.1</v>
      </c>
      <c r="N27" s="71" t="n">
        <v>1.2</v>
      </c>
      <c r="O27" s="1"/>
      <c r="P27" s="1"/>
      <c r="Q27" s="108" t="n">
        <v>25.3</v>
      </c>
      <c r="R27" s="71" t="n">
        <v>2.4</v>
      </c>
      <c r="U27" s="108" t="n">
        <v>66.1</v>
      </c>
      <c r="V27" s="71" t="n">
        <v>1.6</v>
      </c>
    </row>
    <row r="28" customFormat="false" ht="14.25" hidden="false" customHeight="false" outlineLevel="0" collapsed="false">
      <c r="A28" s="129" t="s">
        <v>105</v>
      </c>
      <c r="B28" s="111"/>
      <c r="C28" s="112" t="n">
        <v>4130.9</v>
      </c>
      <c r="D28" s="113" t="n">
        <v>11.5</v>
      </c>
      <c r="E28" s="112" t="n">
        <v>444.6</v>
      </c>
      <c r="F28" s="70" t="n">
        <v>7.3</v>
      </c>
      <c r="G28" s="112" t="n">
        <v>1036.6</v>
      </c>
      <c r="H28" s="70" t="n">
        <v>13.3</v>
      </c>
      <c r="I28" s="112" t="n">
        <v>809.7</v>
      </c>
      <c r="J28" s="70" t="n">
        <v>11.6</v>
      </c>
      <c r="K28" s="112" t="n">
        <v>1144.1</v>
      </c>
      <c r="L28" s="70" t="n">
        <v>12.6</v>
      </c>
      <c r="M28" s="112" t="n">
        <v>695.8</v>
      </c>
      <c r="N28" s="70" t="n">
        <v>11.8</v>
      </c>
      <c r="O28" s="1"/>
      <c r="P28" s="1"/>
      <c r="Q28" s="112" t="n">
        <v>211.1</v>
      </c>
      <c r="R28" s="70" t="n">
        <v>19.8</v>
      </c>
      <c r="U28" s="112" t="n">
        <v>634.1</v>
      </c>
      <c r="V28" s="70" t="n">
        <v>15.8</v>
      </c>
    </row>
    <row r="29" customFormat="false" ht="14.25" hidden="false" customHeight="false" outlineLevel="0" collapsed="false">
      <c r="A29" s="85" t="s">
        <v>38</v>
      </c>
      <c r="B29" s="71"/>
      <c r="C29" s="107" t="n">
        <v>2.2</v>
      </c>
      <c r="D29" s="108" t="n">
        <v>2.2</v>
      </c>
      <c r="E29" s="107" t="n">
        <v>8.9</v>
      </c>
      <c r="F29" s="71" t="n">
        <v>8.9</v>
      </c>
      <c r="G29" s="107" t="n">
        <v>4.5</v>
      </c>
      <c r="H29" s="71" t="n">
        <v>4.5</v>
      </c>
      <c r="I29" s="107" t="n">
        <v>4.2</v>
      </c>
      <c r="J29" s="71" t="n">
        <v>4.2</v>
      </c>
      <c r="K29" s="107" t="n">
        <v>4.6</v>
      </c>
      <c r="L29" s="71" t="n">
        <v>4.6</v>
      </c>
      <c r="M29" s="107" t="n">
        <v>4.1</v>
      </c>
      <c r="N29" s="71" t="n">
        <v>4.1</v>
      </c>
      <c r="O29" s="1"/>
      <c r="P29" s="1"/>
      <c r="Q29" s="107" t="n">
        <v>7.7</v>
      </c>
      <c r="R29" s="71" t="n">
        <v>7.7</v>
      </c>
      <c r="U29" s="107" t="n">
        <v>4.3</v>
      </c>
      <c r="V29" s="71" t="n">
        <v>4.3</v>
      </c>
    </row>
    <row r="30" customFormat="false" ht="14.25" hidden="false" customHeight="false" outlineLevel="0" collapsed="false">
      <c r="A30" s="85" t="s">
        <v>39</v>
      </c>
      <c r="B30" s="108"/>
      <c r="C30" s="74" t="n">
        <v>180</v>
      </c>
      <c r="D30" s="108" t="n">
        <v>0.5</v>
      </c>
      <c r="E30" s="74" t="n">
        <v>77.3</v>
      </c>
      <c r="F30" s="71" t="n">
        <v>1.3</v>
      </c>
      <c r="G30" s="108" t="n">
        <v>90.5</v>
      </c>
      <c r="H30" s="71" t="n">
        <v>1.2</v>
      </c>
      <c r="I30" s="108" t="n">
        <v>66.3</v>
      </c>
      <c r="J30" s="71" t="n">
        <v>0.9</v>
      </c>
      <c r="K30" s="108" t="n">
        <v>103.5</v>
      </c>
      <c r="L30" s="71" t="n">
        <v>1.1</v>
      </c>
      <c r="M30" s="108" t="n">
        <v>55.8</v>
      </c>
      <c r="N30" s="71" t="n">
        <v>0.9</v>
      </c>
      <c r="O30" s="1"/>
      <c r="P30" s="1"/>
      <c r="Q30" s="108" t="n">
        <v>31.7</v>
      </c>
      <c r="R30" s="71" t="n">
        <v>3</v>
      </c>
      <c r="U30" s="108" t="n">
        <v>53.2</v>
      </c>
      <c r="V30" s="71" t="n">
        <v>1.3</v>
      </c>
    </row>
    <row r="31" customFormat="false" ht="14.25" hidden="false" customHeight="false" outlineLevel="0" collapsed="false">
      <c r="A31" s="129" t="s">
        <v>106</v>
      </c>
      <c r="B31" s="111"/>
      <c r="C31" s="112" t="n">
        <v>2845.5</v>
      </c>
      <c r="D31" s="113" t="n">
        <v>7.9</v>
      </c>
      <c r="E31" s="112" t="n">
        <v>137</v>
      </c>
      <c r="F31" s="70" t="n">
        <v>2.3</v>
      </c>
      <c r="G31" s="112" t="n">
        <v>790.4</v>
      </c>
      <c r="H31" s="70" t="n">
        <v>10.1</v>
      </c>
      <c r="I31" s="112" t="n">
        <v>528.4</v>
      </c>
      <c r="J31" s="70" t="n">
        <v>7.6</v>
      </c>
      <c r="K31" s="112" t="n">
        <v>801.7</v>
      </c>
      <c r="L31" s="70" t="n">
        <v>8.8</v>
      </c>
      <c r="M31" s="112" t="n">
        <v>588</v>
      </c>
      <c r="N31" s="70" t="n">
        <v>10</v>
      </c>
      <c r="O31" s="1"/>
      <c r="P31" s="1"/>
      <c r="Q31" s="112" t="n">
        <v>101.4</v>
      </c>
      <c r="R31" s="70" t="n">
        <v>9.5</v>
      </c>
      <c r="U31" s="112" t="n">
        <v>476.9</v>
      </c>
      <c r="V31" s="70" t="n">
        <v>11.9</v>
      </c>
    </row>
    <row r="32" customFormat="false" ht="14.25" hidden="false" customHeight="false" outlineLevel="0" collapsed="false">
      <c r="A32" s="85" t="s">
        <v>38</v>
      </c>
      <c r="B32" s="71"/>
      <c r="C32" s="107" t="n">
        <v>2.6</v>
      </c>
      <c r="D32" s="108" t="n">
        <v>2.6</v>
      </c>
      <c r="E32" s="71" t="n">
        <v>14.4</v>
      </c>
      <c r="F32" s="71" t="n">
        <v>14.4</v>
      </c>
      <c r="G32" s="107" t="n">
        <v>4.7</v>
      </c>
      <c r="H32" s="71" t="n">
        <v>4.7</v>
      </c>
      <c r="I32" s="107" t="n">
        <v>6.3</v>
      </c>
      <c r="J32" s="71" t="n">
        <v>6.3</v>
      </c>
      <c r="K32" s="107" t="n">
        <v>5.2</v>
      </c>
      <c r="L32" s="71" t="n">
        <v>5.2</v>
      </c>
      <c r="M32" s="107" t="n">
        <v>4.9</v>
      </c>
      <c r="N32" s="71" t="n">
        <v>4.9</v>
      </c>
      <c r="O32" s="1"/>
      <c r="P32" s="1"/>
      <c r="Q32" s="107" t="n">
        <v>10</v>
      </c>
      <c r="R32" s="71" t="n">
        <v>10</v>
      </c>
      <c r="U32" s="107" t="n">
        <v>4.6</v>
      </c>
      <c r="V32" s="71" t="n">
        <v>4.6</v>
      </c>
    </row>
    <row r="33" customFormat="false" ht="14.25" hidden="false" customHeight="false" outlineLevel="0" collapsed="false">
      <c r="A33" s="85" t="s">
        <v>39</v>
      </c>
      <c r="B33" s="108"/>
      <c r="C33" s="74" t="n">
        <v>144.9</v>
      </c>
      <c r="D33" s="108" t="n">
        <v>0.4</v>
      </c>
      <c r="E33" s="74" t="n">
        <v>38.8</v>
      </c>
      <c r="F33" s="71" t="n">
        <v>0.6</v>
      </c>
      <c r="G33" s="108" t="n">
        <v>73.1</v>
      </c>
      <c r="H33" s="71" t="n">
        <v>0.9</v>
      </c>
      <c r="I33" s="108" t="n">
        <v>65.5</v>
      </c>
      <c r="J33" s="71" t="n">
        <v>0.9</v>
      </c>
      <c r="K33" s="108" t="n">
        <v>81.6</v>
      </c>
      <c r="L33" s="71" t="n">
        <v>0.9</v>
      </c>
      <c r="M33" s="108" t="n">
        <v>56.6</v>
      </c>
      <c r="N33" s="71" t="n">
        <v>1</v>
      </c>
      <c r="O33" s="1"/>
      <c r="P33" s="1"/>
      <c r="Q33" s="108" t="n">
        <v>19.8</v>
      </c>
      <c r="R33" s="71" t="n">
        <v>1.9</v>
      </c>
      <c r="U33" s="108" t="n">
        <v>43.3</v>
      </c>
      <c r="V33" s="71" t="n">
        <v>1.1</v>
      </c>
    </row>
    <row r="34" customFormat="false" ht="14.25" hidden="false" customHeight="false" outlineLevel="0" collapsed="false">
      <c r="A34" s="128" t="s">
        <v>107</v>
      </c>
      <c r="B34" s="111"/>
      <c r="C34" s="112" t="n">
        <v>1658.3</v>
      </c>
      <c r="D34" s="113" t="n">
        <v>4.6</v>
      </c>
      <c r="E34" s="112" t="n">
        <v>174.7</v>
      </c>
      <c r="F34" s="70" t="n">
        <v>2.9</v>
      </c>
      <c r="G34" s="112" t="n">
        <v>459.7</v>
      </c>
      <c r="H34" s="70" t="n">
        <v>5.9</v>
      </c>
      <c r="I34" s="112" t="n">
        <v>330.1</v>
      </c>
      <c r="J34" s="70" t="n">
        <v>4.7</v>
      </c>
      <c r="K34" s="112" t="n">
        <v>449.4</v>
      </c>
      <c r="L34" s="70" t="n">
        <v>5</v>
      </c>
      <c r="M34" s="112" t="n">
        <v>244.3</v>
      </c>
      <c r="N34" s="70" t="n">
        <v>4.1</v>
      </c>
      <c r="O34" s="1"/>
      <c r="P34" s="1"/>
      <c r="Q34" s="112" t="n">
        <v>48</v>
      </c>
      <c r="R34" s="70" t="n">
        <v>4.5</v>
      </c>
      <c r="U34" s="112" t="n">
        <v>297.8</v>
      </c>
      <c r="V34" s="70" t="n">
        <v>7.4</v>
      </c>
    </row>
    <row r="35" customFormat="false" ht="14.25" hidden="false" customHeight="false" outlineLevel="0" collapsed="false">
      <c r="A35" s="85" t="s">
        <v>38</v>
      </c>
      <c r="B35" s="71"/>
      <c r="C35" s="107" t="n">
        <v>3.3</v>
      </c>
      <c r="D35" s="108" t="n">
        <v>3.3</v>
      </c>
      <c r="E35" s="71" t="n">
        <v>13.1</v>
      </c>
      <c r="F35" s="71" t="n">
        <v>13.1</v>
      </c>
      <c r="G35" s="71" t="n">
        <v>5.3</v>
      </c>
      <c r="H35" s="71" t="n">
        <v>5.3</v>
      </c>
      <c r="I35" s="71" t="n">
        <v>8.2</v>
      </c>
      <c r="J35" s="71" t="n">
        <v>8.2</v>
      </c>
      <c r="K35" s="71" t="n">
        <v>6.5</v>
      </c>
      <c r="L35" s="71" t="n">
        <v>6.5</v>
      </c>
      <c r="M35" s="71" t="n">
        <v>6.5</v>
      </c>
      <c r="N35" s="71" t="n">
        <v>6.5</v>
      </c>
      <c r="O35" s="1"/>
      <c r="P35" s="1"/>
      <c r="Q35" s="71" t="n">
        <v>11.6</v>
      </c>
      <c r="R35" s="71" t="n">
        <v>11.6</v>
      </c>
      <c r="U35" s="71" t="n">
        <v>5.9</v>
      </c>
      <c r="V35" s="71" t="n">
        <v>5.9</v>
      </c>
    </row>
    <row r="36" customFormat="false" ht="14.25" hidden="false" customHeight="false" outlineLevel="0" collapsed="false">
      <c r="A36" s="92" t="s">
        <v>39</v>
      </c>
      <c r="B36" s="114"/>
      <c r="C36" s="72" t="n">
        <v>106.9</v>
      </c>
      <c r="D36" s="114" t="n">
        <v>0.3</v>
      </c>
      <c r="E36" s="72" t="n">
        <v>44.9</v>
      </c>
      <c r="F36" s="73" t="n">
        <v>0.7</v>
      </c>
      <c r="G36" s="114" t="n">
        <v>47.7</v>
      </c>
      <c r="H36" s="73" t="n">
        <v>0.6</v>
      </c>
      <c r="I36" s="114" t="n">
        <v>53.2</v>
      </c>
      <c r="J36" s="73" t="n">
        <v>0.8</v>
      </c>
      <c r="K36" s="114" t="n">
        <v>57.6</v>
      </c>
      <c r="L36" s="73" t="n">
        <v>0.6</v>
      </c>
      <c r="M36" s="114" t="n">
        <v>31.1</v>
      </c>
      <c r="N36" s="73" t="n">
        <v>0.5</v>
      </c>
      <c r="O36" s="1"/>
      <c r="P36" s="1"/>
      <c r="Q36" s="114" t="n">
        <v>10.9</v>
      </c>
      <c r="R36" s="73" t="n">
        <v>1</v>
      </c>
      <c r="U36" s="114" t="n">
        <v>34.4</v>
      </c>
      <c r="V36" s="73" t="n">
        <v>0.9</v>
      </c>
    </row>
    <row r="37" s="8" customFormat="true" ht="14.25" hidden="false" customHeight="false" outlineLevel="0" collapsed="false">
      <c r="A37" s="95"/>
      <c r="B37" s="130"/>
      <c r="C37" s="131"/>
      <c r="D37" s="130"/>
      <c r="E37" s="131"/>
      <c r="F37" s="131"/>
      <c r="G37" s="130"/>
      <c r="H37" s="131"/>
      <c r="I37" s="130"/>
      <c r="J37" s="131"/>
      <c r="K37" s="130"/>
      <c r="L37" s="131"/>
      <c r="M37" s="130"/>
      <c r="N37" s="131"/>
      <c r="O37" s="1"/>
      <c r="P37" s="1"/>
      <c r="Q37" s="130"/>
      <c r="R37" s="131"/>
    </row>
    <row r="38" customFormat="false" ht="14.25" hidden="false" customHeight="false" outlineLevel="0" collapsed="false">
      <c r="A38" s="42" t="s">
        <v>59</v>
      </c>
      <c r="B38" s="43"/>
      <c r="C38" s="43"/>
      <c r="D38" s="43"/>
      <c r="E38" s="43"/>
      <c r="F38" s="43"/>
      <c r="G38" s="43"/>
      <c r="H38" s="43"/>
      <c r="I38" s="61"/>
      <c r="J38" s="61"/>
      <c r="K38" s="61"/>
      <c r="L38" s="61"/>
      <c r="M38" s="61"/>
      <c r="N38" s="61"/>
    </row>
    <row r="39" customFormat="false" ht="12" hidden="false" customHeight="false" outlineLevel="0" collapsed="false">
      <c r="A39" s="44" t="s">
        <v>60</v>
      </c>
      <c r="B39" s="45"/>
      <c r="C39" s="45"/>
      <c r="D39" s="45"/>
      <c r="E39" s="45"/>
      <c r="F39" s="45"/>
      <c r="G39" s="45"/>
      <c r="H39" s="45"/>
      <c r="I39" s="62"/>
      <c r="J39" s="62"/>
      <c r="K39" s="62"/>
      <c r="L39" s="45"/>
      <c r="M39" s="62"/>
      <c r="N39" s="62"/>
      <c r="O39" s="45"/>
      <c r="P39" s="45"/>
    </row>
    <row r="40" customFormat="false" ht="65.25" hidden="false" customHeight="true" outlineLevel="0" collapsed="false">
      <c r="A40" s="63" t="s">
        <v>7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1"/>
      <c r="P40" s="1"/>
      <c r="Q40" s="1"/>
      <c r="R40" s="1"/>
    </row>
    <row r="41" customFormat="false" ht="14.25" hidden="false" customHeight="false" outlineLevel="0" collapsed="false">
      <c r="A41" s="64" t="s">
        <v>7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4.25" hidden="false" customHeight="false" outlineLevel="0" collapsed="false">
      <c r="A42" s="64" t="s">
        <v>7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1"/>
      <c r="P42" s="1"/>
      <c r="Q42" s="1"/>
      <c r="R42" s="1"/>
    </row>
    <row r="43" customFormat="false" ht="12.75" hidden="false" customHeight="true" outlineLevel="0" collapsed="false">
      <c r="A43" s="46" t="s">
        <v>61</v>
      </c>
      <c r="B43" s="65"/>
      <c r="C43" s="65"/>
      <c r="D43" s="65"/>
      <c r="E43" s="65"/>
      <c r="F43" s="65"/>
      <c r="G43" s="65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" hidden="false" customHeight="false" outlineLevel="0" collapsed="false">
      <c r="A44" s="44" t="s">
        <v>62</v>
      </c>
      <c r="B44" s="47"/>
      <c r="C44" s="47"/>
    </row>
    <row r="45" customFormat="false" ht="12" hidden="false" customHeight="false" outlineLevel="0" collapsed="false">
      <c r="A45" s="44" t="s">
        <v>63</v>
      </c>
      <c r="B45" s="47"/>
      <c r="C45" s="47"/>
    </row>
    <row r="46" customFormat="false" ht="14.25" hidden="false" customHeight="false" outlineLevel="0" collapsed="false">
      <c r="A46" s="48" t="s">
        <v>64</v>
      </c>
      <c r="B46" s="48"/>
      <c r="C46" s="48"/>
      <c r="D46" s="49"/>
      <c r="E46" s="49"/>
      <c r="F46" s="49"/>
      <c r="G46" s="49"/>
      <c r="H46" s="49"/>
      <c r="I46" s="67"/>
      <c r="J46" s="67"/>
      <c r="K46" s="67"/>
      <c r="L46" s="67"/>
      <c r="M46" s="67"/>
      <c r="N46" s="67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7" t="s">
        <v>6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19"/>
      <c r="P49" s="119"/>
      <c r="Q49" s="120"/>
      <c r="R49" s="120"/>
    </row>
    <row r="50" customFormat="false" ht="14.25" hidden="false" customHeight="true" outlineLevel="0" collapsed="false">
      <c r="A50" s="122" t="s">
        <v>101</v>
      </c>
      <c r="B50" s="122"/>
      <c r="C50" s="58" t="s">
        <v>32</v>
      </c>
      <c r="D50" s="58"/>
      <c r="E50" s="58" t="s">
        <v>69</v>
      </c>
      <c r="F50" s="58"/>
      <c r="G50" s="58" t="s">
        <v>70</v>
      </c>
      <c r="H50" s="58"/>
      <c r="I50" s="58" t="s">
        <v>71</v>
      </c>
      <c r="J50" s="58"/>
      <c r="K50" s="58" t="s">
        <v>72</v>
      </c>
      <c r="L50" s="58"/>
      <c r="M50" s="58" t="s">
        <v>73</v>
      </c>
      <c r="N50" s="58"/>
      <c r="O50" s="1"/>
      <c r="P50" s="1"/>
      <c r="Q50" s="58" t="s">
        <v>74</v>
      </c>
      <c r="R50" s="58"/>
    </row>
    <row r="51" customFormat="false" ht="14.25" hidden="false" customHeight="false" outlineLevel="0" collapsed="false">
      <c r="A51" s="122"/>
      <c r="B51" s="122"/>
      <c r="C51" s="123" t="s">
        <v>35</v>
      </c>
      <c r="D51" s="123" t="s">
        <v>36</v>
      </c>
      <c r="E51" s="58" t="s">
        <v>35</v>
      </c>
      <c r="F51" s="59" t="s">
        <v>36</v>
      </c>
      <c r="G51" s="58" t="s">
        <v>35</v>
      </c>
      <c r="H51" s="59" t="s">
        <v>36</v>
      </c>
      <c r="I51" s="58" t="s">
        <v>35</v>
      </c>
      <c r="J51" s="59" t="s">
        <v>36</v>
      </c>
      <c r="K51" s="58" t="s">
        <v>35</v>
      </c>
      <c r="L51" s="59" t="s">
        <v>36</v>
      </c>
      <c r="M51" s="58" t="s">
        <v>35</v>
      </c>
      <c r="N51" s="58" t="s">
        <v>36</v>
      </c>
      <c r="O51" s="1"/>
      <c r="P51" s="1"/>
      <c r="Q51" s="58" t="s">
        <v>35</v>
      </c>
      <c r="R51" s="58" t="s">
        <v>36</v>
      </c>
    </row>
    <row r="52" customFormat="false" ht="14.25" hidden="false" customHeight="true" outlineLevel="0" collapsed="false">
      <c r="A52" s="124" t="s">
        <v>37</v>
      </c>
      <c r="B52" s="124"/>
      <c r="C52" s="104" t="n">
        <v>28107.4</v>
      </c>
      <c r="D52" s="105" t="n">
        <v>100</v>
      </c>
      <c r="E52" s="104" t="n">
        <v>6052.1</v>
      </c>
      <c r="F52" s="70" t="n">
        <v>21.5</v>
      </c>
      <c r="G52" s="104" t="n">
        <v>5743</v>
      </c>
      <c r="H52" s="70" t="n">
        <v>20.4</v>
      </c>
      <c r="I52" s="104" t="n">
        <v>5256.6</v>
      </c>
      <c r="J52" s="70" t="n">
        <v>18.7</v>
      </c>
      <c r="K52" s="104" t="n">
        <v>7107.2</v>
      </c>
      <c r="L52" s="70" t="n">
        <v>25.3</v>
      </c>
      <c r="M52" s="104" t="n">
        <v>3948.5</v>
      </c>
      <c r="N52" s="70" t="n">
        <v>14</v>
      </c>
      <c r="O52" s="1"/>
      <c r="P52" s="1"/>
      <c r="Q52" s="104" t="n">
        <v>407.4</v>
      </c>
      <c r="R52" s="70" t="n">
        <v>1.4</v>
      </c>
    </row>
    <row r="53" customFormat="false" ht="14.25" hidden="false" customHeight="false" outlineLevel="0" collapsed="false">
      <c r="A53" s="125" t="s">
        <v>38</v>
      </c>
      <c r="B53" s="126"/>
      <c r="C53" s="107" t="n">
        <v>0</v>
      </c>
      <c r="D53" s="108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1"/>
      <c r="P53" s="1"/>
      <c r="Q53" s="71" t="n">
        <v>0</v>
      </c>
      <c r="R53" s="71" t="n">
        <v>0</v>
      </c>
    </row>
    <row r="54" customFormat="false" ht="14.25" hidden="false" customHeight="false" outlineLevel="0" collapsed="false">
      <c r="A54" s="125" t="s">
        <v>39</v>
      </c>
      <c r="B54" s="127"/>
      <c r="C54" s="74" t="n">
        <v>0</v>
      </c>
      <c r="D54" s="108" t="n">
        <v>0</v>
      </c>
      <c r="E54" s="74" t="n">
        <v>0</v>
      </c>
      <c r="F54" s="71" t="n">
        <v>0</v>
      </c>
      <c r="G54" s="74" t="n">
        <v>0</v>
      </c>
      <c r="H54" s="71" t="n">
        <v>0</v>
      </c>
      <c r="I54" s="74" t="n">
        <v>0</v>
      </c>
      <c r="J54" s="71" t="n">
        <v>0</v>
      </c>
      <c r="K54" s="74" t="n">
        <v>0</v>
      </c>
      <c r="L54" s="71" t="n">
        <v>0</v>
      </c>
      <c r="M54" s="74" t="n">
        <v>0</v>
      </c>
      <c r="N54" s="71" t="n">
        <v>0</v>
      </c>
      <c r="O54" s="1"/>
      <c r="P54" s="1"/>
      <c r="Q54" s="74" t="n">
        <v>0</v>
      </c>
      <c r="R54" s="71" t="n">
        <v>0</v>
      </c>
    </row>
    <row r="55" customFormat="false" ht="14.25" hidden="false" customHeight="false" outlineLevel="0" collapsed="false">
      <c r="A55" s="128" t="s">
        <v>102</v>
      </c>
      <c r="B55" s="111"/>
      <c r="C55" s="112" t="n">
        <v>8943.1</v>
      </c>
      <c r="D55" s="113" t="n">
        <v>31.8</v>
      </c>
      <c r="E55" s="112" t="n">
        <v>2539.9</v>
      </c>
      <c r="F55" s="70" t="n">
        <v>42</v>
      </c>
      <c r="G55" s="112" t="n">
        <v>1522.6</v>
      </c>
      <c r="H55" s="70" t="n">
        <v>26.5</v>
      </c>
      <c r="I55" s="112" t="n">
        <v>1608</v>
      </c>
      <c r="J55" s="70" t="n">
        <v>30.6</v>
      </c>
      <c r="K55" s="112" t="n">
        <v>1997</v>
      </c>
      <c r="L55" s="70" t="n">
        <v>28.1</v>
      </c>
      <c r="M55" s="112" t="n">
        <v>1275.6</v>
      </c>
      <c r="N55" s="70" t="n">
        <v>32.3</v>
      </c>
      <c r="O55" s="1"/>
      <c r="P55" s="1"/>
      <c r="Q55" s="112" t="n">
        <v>117.2</v>
      </c>
      <c r="R55" s="70" t="n">
        <v>28.8</v>
      </c>
    </row>
    <row r="56" customFormat="false" ht="14.25" hidden="false" customHeight="false" outlineLevel="0" collapsed="false">
      <c r="A56" s="85" t="s">
        <v>38</v>
      </c>
      <c r="B56" s="71"/>
      <c r="C56" s="107" t="n">
        <v>1.8</v>
      </c>
      <c r="D56" s="108" t="n">
        <v>1.8</v>
      </c>
      <c r="E56" s="107" t="n">
        <v>4</v>
      </c>
      <c r="F56" s="71" t="n">
        <v>4</v>
      </c>
      <c r="G56" s="107" t="n">
        <v>4.4</v>
      </c>
      <c r="H56" s="71" t="n">
        <v>4.4</v>
      </c>
      <c r="I56" s="107" t="n">
        <v>4.1</v>
      </c>
      <c r="J56" s="71" t="n">
        <v>4.1</v>
      </c>
      <c r="K56" s="107" t="n">
        <v>3.7</v>
      </c>
      <c r="L56" s="71" t="n">
        <v>3.7</v>
      </c>
      <c r="M56" s="107" t="n">
        <v>3.4</v>
      </c>
      <c r="N56" s="71" t="n">
        <v>3.4</v>
      </c>
      <c r="O56" s="1"/>
      <c r="P56" s="1"/>
      <c r="Q56" s="107" t="n">
        <v>5.8</v>
      </c>
      <c r="R56" s="71" t="n">
        <v>5.8</v>
      </c>
    </row>
    <row r="57" customFormat="false" ht="14.25" hidden="false" customHeight="false" outlineLevel="0" collapsed="false">
      <c r="A57" s="85" t="s">
        <v>39</v>
      </c>
      <c r="B57" s="108"/>
      <c r="C57" s="74" t="n">
        <v>318.8</v>
      </c>
      <c r="D57" s="108" t="n">
        <v>1.1</v>
      </c>
      <c r="E57" s="74" t="n">
        <v>200.2</v>
      </c>
      <c r="F57" s="71" t="n">
        <v>3.3</v>
      </c>
      <c r="G57" s="108" t="n">
        <v>130.7</v>
      </c>
      <c r="H57" s="71" t="n">
        <v>2.3</v>
      </c>
      <c r="I57" s="108" t="n">
        <v>128.2</v>
      </c>
      <c r="J57" s="71" t="n">
        <v>2.4</v>
      </c>
      <c r="K57" s="108" t="n">
        <v>144.4</v>
      </c>
      <c r="L57" s="71" t="n">
        <v>2</v>
      </c>
      <c r="M57" s="108" t="n">
        <v>85</v>
      </c>
      <c r="N57" s="71" t="n">
        <v>2.2</v>
      </c>
      <c r="O57" s="1"/>
      <c r="P57" s="1"/>
      <c r="Q57" s="108" t="n">
        <v>13.3</v>
      </c>
      <c r="R57" s="71" t="n">
        <v>3.3</v>
      </c>
    </row>
    <row r="58" customFormat="false" ht="14.25" hidden="false" customHeight="false" outlineLevel="0" collapsed="false">
      <c r="A58" s="129" t="s">
        <v>103</v>
      </c>
      <c r="B58" s="111"/>
      <c r="C58" s="112" t="n">
        <v>5075.6</v>
      </c>
      <c r="D58" s="113" t="n">
        <v>18.1</v>
      </c>
      <c r="E58" s="112" t="n">
        <v>1202.1</v>
      </c>
      <c r="F58" s="70" t="n">
        <v>19.9</v>
      </c>
      <c r="G58" s="112" t="n">
        <v>917</v>
      </c>
      <c r="H58" s="70" t="n">
        <v>16</v>
      </c>
      <c r="I58" s="112" t="n">
        <v>958.8</v>
      </c>
      <c r="J58" s="70" t="n">
        <v>18.2</v>
      </c>
      <c r="K58" s="112" t="n">
        <v>1276</v>
      </c>
      <c r="L58" s="70" t="n">
        <v>18</v>
      </c>
      <c r="M58" s="112" t="n">
        <v>721.7</v>
      </c>
      <c r="N58" s="70" t="n">
        <v>18.3</v>
      </c>
      <c r="O58" s="1"/>
      <c r="P58" s="1"/>
      <c r="Q58" s="112" t="n">
        <v>90.3</v>
      </c>
      <c r="R58" s="70" t="n">
        <v>22.2</v>
      </c>
    </row>
    <row r="59" customFormat="false" ht="14.25" hidden="false" customHeight="false" outlineLevel="0" collapsed="false">
      <c r="A59" s="85" t="s">
        <v>38</v>
      </c>
      <c r="B59" s="71"/>
      <c r="C59" s="107" t="n">
        <v>2.1</v>
      </c>
      <c r="D59" s="108" t="n">
        <v>2.1</v>
      </c>
      <c r="E59" s="107" t="n">
        <v>5.1</v>
      </c>
      <c r="F59" s="71" t="n">
        <v>5.1</v>
      </c>
      <c r="G59" s="107" t="n">
        <v>4.9</v>
      </c>
      <c r="H59" s="71" t="n">
        <v>4.9</v>
      </c>
      <c r="I59" s="107" t="n">
        <v>4.5</v>
      </c>
      <c r="J59" s="71" t="n">
        <v>4.5</v>
      </c>
      <c r="K59" s="107" t="n">
        <v>4.3</v>
      </c>
      <c r="L59" s="71" t="n">
        <v>4.3</v>
      </c>
      <c r="M59" s="107" t="n">
        <v>4.2</v>
      </c>
      <c r="N59" s="71" t="n">
        <v>4.2</v>
      </c>
      <c r="O59" s="1"/>
      <c r="P59" s="1"/>
      <c r="Q59" s="107" t="n">
        <v>5.6</v>
      </c>
      <c r="R59" s="71" t="n">
        <v>5.6</v>
      </c>
    </row>
    <row r="60" customFormat="false" ht="14.25" hidden="false" customHeight="false" outlineLevel="0" collapsed="false">
      <c r="A60" s="85" t="s">
        <v>39</v>
      </c>
      <c r="B60" s="108"/>
      <c r="C60" s="74" t="n">
        <v>210.5</v>
      </c>
      <c r="D60" s="108" t="n">
        <v>0.7</v>
      </c>
      <c r="E60" s="74" t="n">
        <v>120.3</v>
      </c>
      <c r="F60" s="71" t="n">
        <v>2</v>
      </c>
      <c r="G60" s="108" t="n">
        <v>87.8</v>
      </c>
      <c r="H60" s="71" t="n">
        <v>1.5</v>
      </c>
      <c r="I60" s="108" t="n">
        <v>84.7</v>
      </c>
      <c r="J60" s="71" t="n">
        <v>1.6</v>
      </c>
      <c r="K60" s="108" t="n">
        <v>107.2</v>
      </c>
      <c r="L60" s="71" t="n">
        <v>1.5</v>
      </c>
      <c r="M60" s="108" t="n">
        <v>59</v>
      </c>
      <c r="N60" s="71" t="n">
        <v>1.5</v>
      </c>
      <c r="O60" s="1"/>
      <c r="P60" s="1"/>
      <c r="Q60" s="108" t="n">
        <v>9.8</v>
      </c>
      <c r="R60" s="71" t="n">
        <v>2.4</v>
      </c>
    </row>
    <row r="61" customFormat="false" ht="14.25" hidden="false" customHeight="false" outlineLevel="0" collapsed="false">
      <c r="A61" s="129" t="s">
        <v>104</v>
      </c>
      <c r="B61" s="111"/>
      <c r="C61" s="112" t="n">
        <v>8109.3</v>
      </c>
      <c r="D61" s="113" t="n">
        <v>28.9</v>
      </c>
      <c r="E61" s="112" t="n">
        <v>1553.8</v>
      </c>
      <c r="F61" s="70" t="n">
        <v>25.7</v>
      </c>
      <c r="G61" s="112" t="n">
        <v>1785.6</v>
      </c>
      <c r="H61" s="70" t="n">
        <v>31.1</v>
      </c>
      <c r="I61" s="112" t="n">
        <v>1519.1</v>
      </c>
      <c r="J61" s="70" t="n">
        <v>28.9</v>
      </c>
      <c r="K61" s="112" t="n">
        <v>2176.7</v>
      </c>
      <c r="L61" s="70" t="n">
        <v>30.6</v>
      </c>
      <c r="M61" s="112" t="n">
        <v>1074.1</v>
      </c>
      <c r="N61" s="70" t="n">
        <v>27.2</v>
      </c>
      <c r="O61" s="1"/>
      <c r="P61" s="1"/>
      <c r="Q61" s="112" t="n">
        <v>125</v>
      </c>
      <c r="R61" s="70" t="n">
        <v>30.7</v>
      </c>
    </row>
    <row r="62" customFormat="false" ht="14.25" hidden="false" customHeight="false" outlineLevel="0" collapsed="false">
      <c r="A62" s="85" t="s">
        <v>38</v>
      </c>
      <c r="B62" s="71"/>
      <c r="C62" s="107" t="n">
        <v>1.7</v>
      </c>
      <c r="D62" s="108" t="n">
        <v>1.7</v>
      </c>
      <c r="E62" s="107" t="n">
        <v>5.3</v>
      </c>
      <c r="F62" s="71" t="n">
        <v>5.3</v>
      </c>
      <c r="G62" s="107" t="n">
        <v>3.1</v>
      </c>
      <c r="H62" s="71" t="n">
        <v>3.1</v>
      </c>
      <c r="I62" s="107" t="n">
        <v>3.8</v>
      </c>
      <c r="J62" s="71" t="n">
        <v>3.8</v>
      </c>
      <c r="K62" s="107" t="n">
        <v>3.3</v>
      </c>
      <c r="L62" s="71" t="n">
        <v>3.3</v>
      </c>
      <c r="M62" s="107" t="n">
        <v>2.9</v>
      </c>
      <c r="N62" s="71" t="n">
        <v>2.9</v>
      </c>
      <c r="O62" s="1"/>
      <c r="P62" s="1"/>
      <c r="Q62" s="107" t="n">
        <v>4.5</v>
      </c>
      <c r="R62" s="71" t="n">
        <v>4.5</v>
      </c>
    </row>
    <row r="63" customFormat="false" ht="14.25" hidden="false" customHeight="false" outlineLevel="0" collapsed="false">
      <c r="A63" s="85" t="s">
        <v>39</v>
      </c>
      <c r="B63" s="108"/>
      <c r="C63" s="74" t="n">
        <v>271</v>
      </c>
      <c r="D63" s="108" t="n">
        <v>1</v>
      </c>
      <c r="E63" s="74" t="n">
        <v>160.3</v>
      </c>
      <c r="F63" s="71" t="n">
        <v>2.6</v>
      </c>
      <c r="G63" s="108" t="n">
        <v>108.9</v>
      </c>
      <c r="H63" s="71" t="n">
        <v>1.9</v>
      </c>
      <c r="I63" s="108" t="n">
        <v>112.9</v>
      </c>
      <c r="J63" s="71" t="n">
        <v>2.1</v>
      </c>
      <c r="K63" s="108" t="n">
        <v>139.3</v>
      </c>
      <c r="L63" s="71" t="n">
        <v>2</v>
      </c>
      <c r="M63" s="108" t="n">
        <v>61</v>
      </c>
      <c r="N63" s="71" t="n">
        <v>1.5</v>
      </c>
      <c r="O63" s="1"/>
      <c r="P63" s="1"/>
      <c r="Q63" s="108" t="n">
        <v>11</v>
      </c>
      <c r="R63" s="71" t="n">
        <v>2.7</v>
      </c>
    </row>
    <row r="64" customFormat="false" ht="14.25" hidden="false" customHeight="false" outlineLevel="0" collapsed="false">
      <c r="A64" s="129" t="s">
        <v>105</v>
      </c>
      <c r="B64" s="111"/>
      <c r="C64" s="112" t="n">
        <v>2842.2</v>
      </c>
      <c r="D64" s="113" t="n">
        <v>10.1</v>
      </c>
      <c r="E64" s="112" t="n">
        <v>444.6</v>
      </c>
      <c r="F64" s="70" t="n">
        <v>7.3</v>
      </c>
      <c r="G64" s="112" t="n">
        <v>714.5</v>
      </c>
      <c r="H64" s="70" t="n">
        <v>12.4</v>
      </c>
      <c r="I64" s="112" t="n">
        <v>548.9</v>
      </c>
      <c r="J64" s="70" t="n">
        <v>10.4</v>
      </c>
      <c r="K64" s="112" t="n">
        <v>783.4</v>
      </c>
      <c r="L64" s="70" t="n">
        <v>11</v>
      </c>
      <c r="M64" s="112" t="n">
        <v>350.9</v>
      </c>
      <c r="N64" s="70" t="n">
        <v>8.9</v>
      </c>
      <c r="O64" s="1"/>
      <c r="P64" s="1"/>
      <c r="Q64" s="112" t="n">
        <v>38.9</v>
      </c>
      <c r="R64" s="70" t="n">
        <v>9.6</v>
      </c>
    </row>
    <row r="65" customFormat="false" ht="14.25" hidden="false" customHeight="false" outlineLevel="0" collapsed="false">
      <c r="A65" s="85" t="s">
        <v>38</v>
      </c>
      <c r="B65" s="71"/>
      <c r="C65" s="107" t="n">
        <v>2.9</v>
      </c>
      <c r="D65" s="108" t="n">
        <v>2.9</v>
      </c>
      <c r="E65" s="107" t="n">
        <v>8.9</v>
      </c>
      <c r="F65" s="71" t="n">
        <v>8.9</v>
      </c>
      <c r="G65" s="107" t="n">
        <v>5.6</v>
      </c>
      <c r="H65" s="71" t="n">
        <v>5.6</v>
      </c>
      <c r="I65" s="107" t="n">
        <v>5.4</v>
      </c>
      <c r="J65" s="71" t="n">
        <v>5.4</v>
      </c>
      <c r="K65" s="107" t="n">
        <v>6.1</v>
      </c>
      <c r="L65" s="71" t="n">
        <v>6.1</v>
      </c>
      <c r="M65" s="71" t="n">
        <v>5.8</v>
      </c>
      <c r="N65" s="71" t="n">
        <v>5.8</v>
      </c>
      <c r="O65" s="1"/>
      <c r="P65" s="1"/>
      <c r="Q65" s="71" t="n">
        <v>11.1</v>
      </c>
      <c r="R65" s="71" t="n">
        <v>11.1</v>
      </c>
    </row>
    <row r="66" customFormat="false" ht="14.25" hidden="false" customHeight="false" outlineLevel="0" collapsed="false">
      <c r="A66" s="85" t="s">
        <v>39</v>
      </c>
      <c r="B66" s="108"/>
      <c r="C66" s="74" t="n">
        <v>160.9</v>
      </c>
      <c r="D66" s="108" t="n">
        <v>0.6</v>
      </c>
      <c r="E66" s="74" t="n">
        <v>77.3</v>
      </c>
      <c r="F66" s="71" t="n">
        <v>1.3</v>
      </c>
      <c r="G66" s="108" t="n">
        <v>79.1</v>
      </c>
      <c r="H66" s="71" t="n">
        <v>1.4</v>
      </c>
      <c r="I66" s="108" t="n">
        <v>57.7</v>
      </c>
      <c r="J66" s="71" t="n">
        <v>1.1</v>
      </c>
      <c r="K66" s="108" t="n">
        <v>93.4</v>
      </c>
      <c r="L66" s="71" t="n">
        <v>1.3</v>
      </c>
      <c r="M66" s="108" t="n">
        <v>40.2</v>
      </c>
      <c r="N66" s="71" t="n">
        <v>1</v>
      </c>
      <c r="O66" s="1"/>
      <c r="P66" s="1"/>
      <c r="Q66" s="108" t="n">
        <v>8.5</v>
      </c>
      <c r="R66" s="71" t="n">
        <v>2.1</v>
      </c>
    </row>
    <row r="67" customFormat="false" ht="14.25" hidden="false" customHeight="false" outlineLevel="0" collapsed="false">
      <c r="A67" s="129" t="s">
        <v>106</v>
      </c>
      <c r="B67" s="111"/>
      <c r="C67" s="112" t="n">
        <v>1893.3</v>
      </c>
      <c r="D67" s="113" t="n">
        <v>6.7</v>
      </c>
      <c r="E67" s="112" t="n">
        <v>137</v>
      </c>
      <c r="F67" s="70" t="n">
        <v>2.3</v>
      </c>
      <c r="G67" s="112" t="n">
        <v>524.9</v>
      </c>
      <c r="H67" s="70" t="n">
        <v>9.1</v>
      </c>
      <c r="I67" s="112" t="n">
        <v>348.1</v>
      </c>
      <c r="J67" s="70" t="n">
        <v>6.6</v>
      </c>
      <c r="K67" s="112" t="n">
        <v>536.8</v>
      </c>
      <c r="L67" s="70" t="n">
        <v>7.6</v>
      </c>
      <c r="M67" s="112" t="n">
        <v>346.6</v>
      </c>
      <c r="N67" s="70" t="n">
        <v>8.8</v>
      </c>
      <c r="O67" s="1"/>
      <c r="P67" s="1"/>
      <c r="Q67" s="112" t="n">
        <v>17.5</v>
      </c>
      <c r="R67" s="70" t="n">
        <v>4.3</v>
      </c>
    </row>
    <row r="68" customFormat="false" ht="14.25" hidden="false" customHeight="false" outlineLevel="0" collapsed="false">
      <c r="A68" s="85" t="s">
        <v>38</v>
      </c>
      <c r="B68" s="71"/>
      <c r="C68" s="107" t="n">
        <v>3.4</v>
      </c>
      <c r="D68" s="108" t="n">
        <v>3.4</v>
      </c>
      <c r="E68" s="71" t="n">
        <v>14.4</v>
      </c>
      <c r="F68" s="71" t="n">
        <v>14.4</v>
      </c>
      <c r="G68" s="107" t="n">
        <v>6.4</v>
      </c>
      <c r="H68" s="71" t="n">
        <v>6.4</v>
      </c>
      <c r="I68" s="107" t="n">
        <v>8.3</v>
      </c>
      <c r="J68" s="71" t="n">
        <v>8.3</v>
      </c>
      <c r="K68" s="107" t="n">
        <v>6.5</v>
      </c>
      <c r="L68" s="71" t="n">
        <v>6.5</v>
      </c>
      <c r="M68" s="107" t="n">
        <v>6.9</v>
      </c>
      <c r="N68" s="71" t="n">
        <v>6.9</v>
      </c>
      <c r="O68" s="1"/>
      <c r="P68" s="1"/>
      <c r="Q68" s="71" t="n">
        <v>14.9</v>
      </c>
      <c r="R68" s="71" t="n">
        <v>14.9</v>
      </c>
    </row>
    <row r="69" customFormat="false" ht="14.25" hidden="false" customHeight="false" outlineLevel="0" collapsed="false">
      <c r="A69" s="85" t="s">
        <v>39</v>
      </c>
      <c r="B69" s="108"/>
      <c r="C69" s="74" t="n">
        <v>126</v>
      </c>
      <c r="D69" s="108" t="n">
        <v>0.4</v>
      </c>
      <c r="E69" s="74" t="n">
        <v>38.8</v>
      </c>
      <c r="F69" s="71" t="n">
        <v>0.6</v>
      </c>
      <c r="G69" s="108" t="n">
        <v>65.5</v>
      </c>
      <c r="H69" s="71" t="n">
        <v>1.1</v>
      </c>
      <c r="I69" s="108" t="n">
        <v>56.5</v>
      </c>
      <c r="J69" s="71" t="n">
        <v>1.1</v>
      </c>
      <c r="K69" s="108" t="n">
        <v>68.5</v>
      </c>
      <c r="L69" s="71" t="n">
        <v>1</v>
      </c>
      <c r="M69" s="108" t="n">
        <v>46.7</v>
      </c>
      <c r="N69" s="71" t="n">
        <v>1.2</v>
      </c>
      <c r="O69" s="1"/>
      <c r="P69" s="1"/>
      <c r="Q69" s="108" t="n">
        <v>5.1</v>
      </c>
      <c r="R69" s="71" t="n">
        <v>1.3</v>
      </c>
    </row>
    <row r="70" customFormat="false" ht="14.25" hidden="false" customHeight="false" outlineLevel="0" collapsed="false">
      <c r="A70" s="128" t="s">
        <v>107</v>
      </c>
      <c r="B70" s="111"/>
      <c r="C70" s="112" t="n">
        <v>1243.8</v>
      </c>
      <c r="D70" s="113" t="n">
        <v>4.4</v>
      </c>
      <c r="E70" s="112" t="n">
        <v>174.7</v>
      </c>
      <c r="F70" s="70" t="n">
        <v>2.9</v>
      </c>
      <c r="G70" s="112" t="n">
        <v>278.4</v>
      </c>
      <c r="H70" s="70" t="n">
        <v>4.8</v>
      </c>
      <c r="I70" s="112" t="n">
        <v>273.7</v>
      </c>
      <c r="J70" s="70" t="n">
        <v>5.2</v>
      </c>
      <c r="K70" s="112" t="n">
        <v>337.4</v>
      </c>
      <c r="L70" s="70" t="n">
        <v>4.7</v>
      </c>
      <c r="M70" s="112" t="n">
        <v>179.6</v>
      </c>
      <c r="N70" s="70" t="n">
        <v>4.5</v>
      </c>
      <c r="O70" s="1"/>
      <c r="P70" s="1"/>
      <c r="Q70" s="112" t="n">
        <v>18.5</v>
      </c>
      <c r="R70" s="70" t="n">
        <v>4.6</v>
      </c>
    </row>
    <row r="71" customFormat="false" ht="14.25" hidden="false" customHeight="false" outlineLevel="0" collapsed="false">
      <c r="A71" s="85" t="s">
        <v>38</v>
      </c>
      <c r="B71" s="71"/>
      <c r="C71" s="107" t="n">
        <v>4</v>
      </c>
      <c r="D71" s="108" t="n">
        <v>4</v>
      </c>
      <c r="E71" s="71" t="n">
        <v>13.1</v>
      </c>
      <c r="F71" s="71" t="n">
        <v>13.1</v>
      </c>
      <c r="G71" s="132" t="n">
        <v>6.8</v>
      </c>
      <c r="H71" s="71" t="n">
        <v>6.8</v>
      </c>
      <c r="I71" s="71" t="n">
        <v>9.6</v>
      </c>
      <c r="J71" s="71" t="n">
        <v>9.6</v>
      </c>
      <c r="K71" s="71" t="n">
        <v>7.5</v>
      </c>
      <c r="L71" s="71" t="n">
        <v>7.5</v>
      </c>
      <c r="M71" s="71" t="n">
        <v>8</v>
      </c>
      <c r="N71" s="71" t="n">
        <v>8</v>
      </c>
      <c r="O71" s="1"/>
      <c r="P71" s="1"/>
      <c r="Q71" s="71" t="n">
        <v>16.2</v>
      </c>
      <c r="R71" s="71" t="n">
        <v>16.2</v>
      </c>
    </row>
    <row r="72" customFormat="false" ht="14.25" hidden="false" customHeight="false" outlineLevel="0" collapsed="false">
      <c r="A72" s="92" t="s">
        <v>39</v>
      </c>
      <c r="B72" s="114"/>
      <c r="C72" s="72" t="n">
        <v>96.7</v>
      </c>
      <c r="D72" s="114" t="n">
        <v>0.3</v>
      </c>
      <c r="E72" s="72" t="n">
        <v>44.9</v>
      </c>
      <c r="F72" s="73" t="n">
        <v>0.7</v>
      </c>
      <c r="G72" s="114" t="n">
        <v>37.2</v>
      </c>
      <c r="H72" s="73" t="n">
        <v>0.6</v>
      </c>
      <c r="I72" s="114" t="n">
        <v>51.7</v>
      </c>
      <c r="J72" s="73" t="n">
        <v>1</v>
      </c>
      <c r="K72" s="114" t="n">
        <v>49.8</v>
      </c>
      <c r="L72" s="73" t="n">
        <v>0.7</v>
      </c>
      <c r="M72" s="114" t="n">
        <v>28.2</v>
      </c>
      <c r="N72" s="73" t="n">
        <v>0.7</v>
      </c>
      <c r="O72" s="1"/>
      <c r="P72" s="1"/>
      <c r="Q72" s="114" t="n">
        <v>5.9</v>
      </c>
      <c r="R72" s="73" t="n">
        <v>1.4</v>
      </c>
    </row>
    <row r="73" s="8" customFormat="true" ht="14.25" hidden="false" customHeight="false" outlineLevel="0" collapsed="false">
      <c r="A73" s="95"/>
      <c r="B73" s="130"/>
      <c r="C73" s="131"/>
      <c r="D73" s="130"/>
      <c r="E73" s="131"/>
      <c r="F73" s="133"/>
      <c r="G73" s="130"/>
      <c r="H73" s="133"/>
      <c r="I73" s="130"/>
      <c r="J73" s="133"/>
      <c r="K73" s="130"/>
      <c r="L73" s="133"/>
      <c r="M73" s="130"/>
      <c r="N73" s="133"/>
      <c r="O73" s="1"/>
      <c r="P73" s="1"/>
      <c r="Q73" s="130"/>
      <c r="R73" s="133"/>
    </row>
    <row r="74" customFormat="false" ht="14.25" hidden="false" customHeight="false" outlineLevel="0" collapsed="false">
      <c r="A74" s="42" t="s">
        <v>59</v>
      </c>
      <c r="B74" s="43"/>
      <c r="C74" s="43"/>
      <c r="D74" s="43"/>
      <c r="E74" s="43"/>
      <c r="F74" s="43"/>
      <c r="G74" s="43"/>
      <c r="H74" s="43"/>
      <c r="I74" s="61"/>
      <c r="J74" s="61"/>
      <c r="K74" s="61"/>
      <c r="L74" s="61"/>
      <c r="M74" s="61"/>
      <c r="N74" s="61"/>
    </row>
    <row r="75" customFormat="false" ht="12" hidden="false" customHeight="false" outlineLevel="0" collapsed="false">
      <c r="A75" s="44" t="s">
        <v>60</v>
      </c>
      <c r="B75" s="45"/>
      <c r="C75" s="45"/>
      <c r="D75" s="45"/>
      <c r="E75" s="45"/>
      <c r="F75" s="45"/>
      <c r="G75" s="45"/>
      <c r="H75" s="45"/>
      <c r="I75" s="62"/>
      <c r="J75" s="62"/>
      <c r="K75" s="62"/>
      <c r="L75" s="45"/>
      <c r="M75" s="62"/>
      <c r="N75" s="62"/>
      <c r="O75" s="45"/>
      <c r="P75" s="45"/>
    </row>
    <row r="76" customFormat="false" ht="65.25" hidden="false" customHeight="true" outlineLevel="0" collapsed="false">
      <c r="A76" s="63" t="s">
        <v>7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1"/>
      <c r="P76" s="1"/>
      <c r="Q76" s="1"/>
      <c r="R76" s="1"/>
    </row>
    <row r="77" customFormat="false" ht="14.25" hidden="false" customHeight="false" outlineLevel="0" collapsed="false">
      <c r="A77" s="64" t="s">
        <v>7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1"/>
      <c r="P77" s="1"/>
      <c r="Q77" s="1"/>
      <c r="R77" s="1"/>
    </row>
    <row r="78" customFormat="false" ht="12.75" hidden="false" customHeight="true" outlineLevel="0" collapsed="false">
      <c r="A78" s="46" t="s">
        <v>61</v>
      </c>
      <c r="B78" s="65"/>
      <c r="C78" s="65"/>
      <c r="D78" s="65"/>
      <c r="E78" s="65"/>
      <c r="F78" s="65"/>
      <c r="G78" s="65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2" hidden="false" customHeight="false" outlineLevel="0" collapsed="false">
      <c r="A79" s="44" t="s">
        <v>62</v>
      </c>
      <c r="B79" s="47"/>
      <c r="C79" s="47"/>
    </row>
    <row r="80" customFormat="false" ht="12" hidden="false" customHeight="false" outlineLevel="0" collapsed="false">
      <c r="A80" s="44" t="s">
        <v>63</v>
      </c>
      <c r="B80" s="47"/>
      <c r="C80" s="47"/>
    </row>
    <row r="81" customFormat="false" ht="14.25" hidden="false" customHeight="false" outlineLevel="0" collapsed="false">
      <c r="A81" s="48" t="s">
        <v>64</v>
      </c>
      <c r="B81" s="48"/>
      <c r="C81" s="48"/>
      <c r="D81" s="49"/>
      <c r="E81" s="49"/>
      <c r="F81" s="49"/>
      <c r="G81" s="49"/>
      <c r="H81" s="49"/>
      <c r="I81" s="67"/>
      <c r="J81" s="67"/>
      <c r="K81" s="67"/>
      <c r="L81" s="67"/>
      <c r="M81" s="67"/>
      <c r="N81" s="67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4.25" hidden="false" customHeight="false" outlineLevel="0" collapsed="false">
      <c r="A84" s="17" t="s">
        <v>66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19"/>
      <c r="P84" s="119"/>
      <c r="Q84" s="120"/>
      <c r="R84" s="120"/>
    </row>
    <row r="85" customFormat="false" ht="14.25" hidden="false" customHeight="true" outlineLevel="0" collapsed="false">
      <c r="A85" s="122" t="s">
        <v>101</v>
      </c>
      <c r="B85" s="122"/>
      <c r="C85" s="58" t="s">
        <v>32</v>
      </c>
      <c r="D85" s="58"/>
      <c r="E85" s="58" t="s">
        <v>79</v>
      </c>
      <c r="F85" s="58"/>
      <c r="G85" s="58" t="s">
        <v>70</v>
      </c>
      <c r="H85" s="58"/>
      <c r="I85" s="58" t="s">
        <v>71</v>
      </c>
      <c r="J85" s="58"/>
      <c r="K85" s="58" t="s">
        <v>72</v>
      </c>
      <c r="L85" s="58"/>
      <c r="M85" s="58" t="s">
        <v>73</v>
      </c>
      <c r="N85" s="58"/>
      <c r="O85" s="1"/>
      <c r="P85" s="1"/>
      <c r="Q85" s="58" t="s">
        <v>74</v>
      </c>
      <c r="R85" s="58"/>
    </row>
    <row r="86" customFormat="false" ht="14.25" hidden="false" customHeight="false" outlineLevel="0" collapsed="false">
      <c r="A86" s="122"/>
      <c r="B86" s="122"/>
      <c r="C86" s="123" t="s">
        <v>35</v>
      </c>
      <c r="D86" s="123" t="s">
        <v>36</v>
      </c>
      <c r="E86" s="58" t="s">
        <v>35</v>
      </c>
      <c r="F86" s="59" t="s">
        <v>36</v>
      </c>
      <c r="G86" s="58" t="s">
        <v>35</v>
      </c>
      <c r="H86" s="59" t="s">
        <v>36</v>
      </c>
      <c r="I86" s="58" t="s">
        <v>35</v>
      </c>
      <c r="J86" s="59" t="s">
        <v>36</v>
      </c>
      <c r="K86" s="58" t="s">
        <v>35</v>
      </c>
      <c r="L86" s="59" t="s">
        <v>36</v>
      </c>
      <c r="M86" s="58" t="s">
        <v>35</v>
      </c>
      <c r="N86" s="58" t="s">
        <v>36</v>
      </c>
      <c r="O86" s="1"/>
      <c r="P86" s="1"/>
      <c r="Q86" s="58" t="s">
        <v>35</v>
      </c>
      <c r="R86" s="58" t="s">
        <v>36</v>
      </c>
    </row>
    <row r="87" customFormat="false" ht="14.25" hidden="false" customHeight="true" outlineLevel="0" collapsed="false">
      <c r="A87" s="124" t="s">
        <v>37</v>
      </c>
      <c r="B87" s="124"/>
      <c r="C87" s="104" t="n">
        <v>7697.9</v>
      </c>
      <c r="D87" s="105" t="n">
        <v>100</v>
      </c>
      <c r="E87" s="134" t="s">
        <v>80</v>
      </c>
      <c r="F87" s="70" t="s">
        <v>80</v>
      </c>
      <c r="G87" s="104" t="n">
        <v>2065.7</v>
      </c>
      <c r="H87" s="70" t="n">
        <v>26.8</v>
      </c>
      <c r="I87" s="104" t="n">
        <v>1733.3</v>
      </c>
      <c r="J87" s="70" t="n">
        <v>22.5</v>
      </c>
      <c r="K87" s="104" t="n">
        <v>1957.4</v>
      </c>
      <c r="L87" s="70" t="n">
        <v>25.4</v>
      </c>
      <c r="M87" s="104" t="n">
        <v>1941.4</v>
      </c>
      <c r="N87" s="70" t="n">
        <v>25.2</v>
      </c>
      <c r="O87" s="1"/>
      <c r="P87" s="1"/>
      <c r="Q87" s="104" t="n">
        <v>659.1</v>
      </c>
      <c r="R87" s="70" t="n">
        <v>8.6</v>
      </c>
    </row>
    <row r="88" customFormat="false" ht="14.25" hidden="false" customHeight="false" outlineLevel="0" collapsed="false">
      <c r="A88" s="125" t="s">
        <v>38</v>
      </c>
      <c r="B88" s="126"/>
      <c r="C88" s="107" t="n">
        <v>0</v>
      </c>
      <c r="D88" s="108" t="n">
        <v>0</v>
      </c>
      <c r="E88" s="71" t="s">
        <v>80</v>
      </c>
      <c r="F88" s="71" t="s">
        <v>8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1"/>
      <c r="P88" s="1"/>
      <c r="Q88" s="71" t="n">
        <v>0</v>
      </c>
      <c r="R88" s="71" t="n">
        <v>0</v>
      </c>
    </row>
    <row r="89" customFormat="false" ht="14.25" hidden="false" customHeight="false" outlineLevel="0" collapsed="false">
      <c r="A89" s="125" t="s">
        <v>39</v>
      </c>
      <c r="B89" s="127"/>
      <c r="C89" s="74" t="n">
        <v>0</v>
      </c>
      <c r="D89" s="108" t="n">
        <v>0</v>
      </c>
      <c r="E89" s="74" t="s">
        <v>80</v>
      </c>
      <c r="F89" s="71" t="s">
        <v>80</v>
      </c>
      <c r="G89" s="74" t="n">
        <v>0</v>
      </c>
      <c r="H89" s="71" t="n">
        <v>0</v>
      </c>
      <c r="I89" s="74" t="n">
        <v>0</v>
      </c>
      <c r="J89" s="71" t="n">
        <v>0</v>
      </c>
      <c r="K89" s="74" t="n">
        <v>0</v>
      </c>
      <c r="L89" s="71" t="n">
        <v>0</v>
      </c>
      <c r="M89" s="74" t="n">
        <v>0</v>
      </c>
      <c r="N89" s="71" t="n">
        <v>0</v>
      </c>
      <c r="O89" s="1"/>
      <c r="P89" s="1"/>
      <c r="Q89" s="74" t="n">
        <v>0</v>
      </c>
      <c r="R89" s="71" t="n">
        <v>0</v>
      </c>
    </row>
    <row r="90" customFormat="false" ht="14.25" hidden="false" customHeight="false" outlineLevel="0" collapsed="false">
      <c r="A90" s="128" t="s">
        <v>102</v>
      </c>
      <c r="B90" s="111"/>
      <c r="C90" s="112" t="n">
        <v>1426.1</v>
      </c>
      <c r="D90" s="113" t="n">
        <v>18.5</v>
      </c>
      <c r="E90" s="112" t="s">
        <v>80</v>
      </c>
      <c r="F90" s="112" t="s">
        <v>80</v>
      </c>
      <c r="G90" s="112" t="n">
        <v>286.3</v>
      </c>
      <c r="H90" s="70" t="n">
        <v>13.9</v>
      </c>
      <c r="I90" s="112" t="n">
        <v>359</v>
      </c>
      <c r="J90" s="70" t="n">
        <v>20.7</v>
      </c>
      <c r="K90" s="112" t="n">
        <v>310.8</v>
      </c>
      <c r="L90" s="70" t="n">
        <v>15.9</v>
      </c>
      <c r="M90" s="112" t="n">
        <v>470</v>
      </c>
      <c r="N90" s="70" t="n">
        <v>24.2</v>
      </c>
      <c r="O90" s="1"/>
      <c r="P90" s="1"/>
      <c r="Q90" s="112" t="n">
        <v>89.5</v>
      </c>
      <c r="R90" s="70" t="n">
        <v>13.6</v>
      </c>
    </row>
    <row r="91" customFormat="false" ht="14.25" hidden="false" customHeight="false" outlineLevel="0" collapsed="false">
      <c r="A91" s="85" t="s">
        <v>38</v>
      </c>
      <c r="B91" s="71"/>
      <c r="C91" s="107" t="n">
        <v>3.5</v>
      </c>
      <c r="D91" s="108" t="n">
        <v>3.5</v>
      </c>
      <c r="E91" s="107" t="s">
        <v>80</v>
      </c>
      <c r="F91" s="107" t="s">
        <v>80</v>
      </c>
      <c r="G91" s="71" t="n">
        <v>8.6</v>
      </c>
      <c r="H91" s="71" t="n">
        <v>8.6</v>
      </c>
      <c r="I91" s="71" t="n">
        <v>7</v>
      </c>
      <c r="J91" s="71" t="n">
        <v>7.5</v>
      </c>
      <c r="K91" s="71" t="n">
        <v>7.4</v>
      </c>
      <c r="L91" s="71" t="n">
        <v>7.4</v>
      </c>
      <c r="M91" s="107" t="n">
        <v>5.2</v>
      </c>
      <c r="N91" s="71" t="n">
        <v>5.2</v>
      </c>
      <c r="O91" s="1"/>
      <c r="P91" s="1"/>
      <c r="Q91" s="71" t="n">
        <v>11.7</v>
      </c>
      <c r="R91" s="71" t="n">
        <v>11.7</v>
      </c>
    </row>
    <row r="92" customFormat="false" ht="14.25" hidden="false" customHeight="false" outlineLevel="0" collapsed="false">
      <c r="A92" s="85" t="s">
        <v>39</v>
      </c>
      <c r="B92" s="108"/>
      <c r="C92" s="74" t="n">
        <v>97.1</v>
      </c>
      <c r="D92" s="108" t="n">
        <v>1.3</v>
      </c>
      <c r="E92" s="74" t="s">
        <v>80</v>
      </c>
      <c r="F92" s="74" t="s">
        <v>80</v>
      </c>
      <c r="G92" s="108" t="n">
        <v>48.2</v>
      </c>
      <c r="H92" s="71" t="n">
        <v>2.3</v>
      </c>
      <c r="I92" s="108" t="n">
        <v>49.5</v>
      </c>
      <c r="J92" s="71" t="n">
        <v>3</v>
      </c>
      <c r="K92" s="108" t="n">
        <v>45.1</v>
      </c>
      <c r="L92" s="71" t="n">
        <v>2.3</v>
      </c>
      <c r="M92" s="108" t="n">
        <v>47.7</v>
      </c>
      <c r="N92" s="71" t="n">
        <v>2.5</v>
      </c>
      <c r="O92" s="1"/>
      <c r="P92" s="1"/>
      <c r="Q92" s="108" t="n">
        <v>20.5</v>
      </c>
      <c r="R92" s="71" t="n">
        <v>3.1</v>
      </c>
    </row>
    <row r="93" customFormat="false" ht="14.25" hidden="false" customHeight="false" outlineLevel="0" collapsed="false">
      <c r="A93" s="129" t="s">
        <v>103</v>
      </c>
      <c r="B93" s="111"/>
      <c r="C93" s="112" t="n">
        <v>1156.4</v>
      </c>
      <c r="D93" s="113" t="n">
        <v>15</v>
      </c>
      <c r="E93" s="112" t="s">
        <v>80</v>
      </c>
      <c r="F93" s="112" t="s">
        <v>80</v>
      </c>
      <c r="G93" s="112" t="n">
        <v>347</v>
      </c>
      <c r="H93" s="70" t="n">
        <v>16.8</v>
      </c>
      <c r="I93" s="112" t="n">
        <v>292.3</v>
      </c>
      <c r="J93" s="70" t="n">
        <v>16.9</v>
      </c>
      <c r="K93" s="112" t="n">
        <v>245.4</v>
      </c>
      <c r="L93" s="70" t="n">
        <v>12.5</v>
      </c>
      <c r="M93" s="112" t="n">
        <v>271.7</v>
      </c>
      <c r="N93" s="70" t="n">
        <v>14</v>
      </c>
      <c r="O93" s="1"/>
      <c r="P93" s="1"/>
      <c r="Q93" s="112" t="n">
        <v>110.7</v>
      </c>
      <c r="R93" s="70" t="n">
        <v>16.8</v>
      </c>
    </row>
    <row r="94" customFormat="false" ht="14.25" hidden="false" customHeight="false" outlineLevel="0" collapsed="false">
      <c r="A94" s="85" t="s">
        <v>38</v>
      </c>
      <c r="B94" s="71"/>
      <c r="C94" s="107" t="n">
        <v>3.6</v>
      </c>
      <c r="D94" s="108" t="n">
        <v>3.6</v>
      </c>
      <c r="E94" s="107" t="s">
        <v>80</v>
      </c>
      <c r="F94" s="107" t="s">
        <v>80</v>
      </c>
      <c r="G94" s="71" t="n">
        <v>7.8</v>
      </c>
      <c r="H94" s="71" t="n">
        <v>7.8</v>
      </c>
      <c r="I94" s="71" t="n">
        <v>6</v>
      </c>
      <c r="J94" s="71" t="n">
        <v>6.1</v>
      </c>
      <c r="K94" s="71" t="n">
        <v>7.8</v>
      </c>
      <c r="L94" s="71" t="n">
        <v>7.8</v>
      </c>
      <c r="M94" s="107" t="n">
        <v>6.5</v>
      </c>
      <c r="N94" s="71" t="n">
        <v>6.5</v>
      </c>
      <c r="O94" s="1"/>
      <c r="P94" s="1"/>
      <c r="Q94" s="107" t="n">
        <v>9.5</v>
      </c>
      <c r="R94" s="71" t="n">
        <v>9.5</v>
      </c>
    </row>
    <row r="95" customFormat="false" ht="14.25" hidden="false" customHeight="false" outlineLevel="0" collapsed="false">
      <c r="A95" s="85" t="s">
        <v>39</v>
      </c>
      <c r="B95" s="108"/>
      <c r="C95" s="74" t="n">
        <v>81.5</v>
      </c>
      <c r="D95" s="108" t="n">
        <v>1.1</v>
      </c>
      <c r="E95" s="74" t="s">
        <v>80</v>
      </c>
      <c r="F95" s="74" t="s">
        <v>80</v>
      </c>
      <c r="G95" s="108" t="n">
        <v>53.1</v>
      </c>
      <c r="H95" s="71" t="n">
        <v>2.6</v>
      </c>
      <c r="I95" s="108" t="n">
        <v>34.5</v>
      </c>
      <c r="J95" s="71" t="n">
        <v>2</v>
      </c>
      <c r="K95" s="108" t="n">
        <v>37.7</v>
      </c>
      <c r="L95" s="71" t="n">
        <v>1.9</v>
      </c>
      <c r="M95" s="108" t="n">
        <v>34.7</v>
      </c>
      <c r="N95" s="71" t="n">
        <v>1.8</v>
      </c>
      <c r="O95" s="1"/>
      <c r="P95" s="1"/>
      <c r="Q95" s="108" t="n">
        <v>20.7</v>
      </c>
      <c r="R95" s="71" t="n">
        <v>3.1</v>
      </c>
    </row>
    <row r="96" customFormat="false" ht="14.25" hidden="false" customHeight="false" outlineLevel="0" collapsed="false">
      <c r="A96" s="129" t="s">
        <v>104</v>
      </c>
      <c r="B96" s="111"/>
      <c r="C96" s="112" t="n">
        <v>2460.1</v>
      </c>
      <c r="D96" s="113" t="n">
        <v>32</v>
      </c>
      <c r="E96" s="112" t="s">
        <v>80</v>
      </c>
      <c r="F96" s="112" t="s">
        <v>80</v>
      </c>
      <c r="G96" s="112" t="n">
        <v>663.4</v>
      </c>
      <c r="H96" s="70" t="n">
        <v>32.1</v>
      </c>
      <c r="I96" s="112" t="n">
        <v>584.6</v>
      </c>
      <c r="J96" s="70" t="n">
        <v>33.7</v>
      </c>
      <c r="K96" s="112" t="n">
        <v>663.5</v>
      </c>
      <c r="L96" s="70" t="n">
        <v>33.9</v>
      </c>
      <c r="M96" s="112" t="n">
        <v>548.7</v>
      </c>
      <c r="N96" s="70" t="n">
        <v>28.3</v>
      </c>
      <c r="O96" s="1"/>
      <c r="P96" s="1"/>
      <c r="Q96" s="112" t="n">
        <v>173.4</v>
      </c>
      <c r="R96" s="70" t="n">
        <v>26.3</v>
      </c>
    </row>
    <row r="97" customFormat="false" ht="14.25" hidden="false" customHeight="false" outlineLevel="0" collapsed="false">
      <c r="A97" s="85" t="s">
        <v>38</v>
      </c>
      <c r="B97" s="71"/>
      <c r="C97" s="107" t="n">
        <v>2.3</v>
      </c>
      <c r="D97" s="108" t="n">
        <v>2.3</v>
      </c>
      <c r="E97" s="107" t="s">
        <v>80</v>
      </c>
      <c r="F97" s="107" t="s">
        <v>80</v>
      </c>
      <c r="G97" s="107" t="n">
        <v>4.8</v>
      </c>
      <c r="H97" s="71" t="n">
        <v>4.8</v>
      </c>
      <c r="I97" s="71" t="n">
        <v>4.4</v>
      </c>
      <c r="J97" s="71" t="n">
        <v>4.4</v>
      </c>
      <c r="K97" s="107" t="n">
        <v>4.8</v>
      </c>
      <c r="L97" s="71" t="n">
        <v>4.8</v>
      </c>
      <c r="M97" s="107" t="n">
        <v>4</v>
      </c>
      <c r="N97" s="71" t="n">
        <v>4</v>
      </c>
      <c r="O97" s="1"/>
      <c r="P97" s="1"/>
      <c r="Q97" s="107" t="n">
        <v>6.7</v>
      </c>
      <c r="R97" s="71" t="n">
        <v>6.7</v>
      </c>
    </row>
    <row r="98" customFormat="false" ht="14.25" hidden="false" customHeight="false" outlineLevel="0" collapsed="false">
      <c r="A98" s="85" t="s">
        <v>39</v>
      </c>
      <c r="B98" s="108"/>
      <c r="C98" s="74" t="n">
        <v>110.9</v>
      </c>
      <c r="D98" s="108" t="n">
        <v>1.4</v>
      </c>
      <c r="E98" s="74" t="s">
        <v>80</v>
      </c>
      <c r="F98" s="74" t="s">
        <v>80</v>
      </c>
      <c r="G98" s="108" t="n">
        <v>62.6</v>
      </c>
      <c r="H98" s="71" t="n">
        <v>3</v>
      </c>
      <c r="I98" s="108" t="n">
        <v>50.2</v>
      </c>
      <c r="J98" s="71" t="n">
        <v>2.9</v>
      </c>
      <c r="K98" s="108" t="n">
        <v>63.1</v>
      </c>
      <c r="L98" s="71" t="n">
        <v>3.2</v>
      </c>
      <c r="M98" s="108" t="n">
        <v>42.6</v>
      </c>
      <c r="N98" s="71" t="n">
        <v>2.2</v>
      </c>
      <c r="O98" s="1"/>
      <c r="P98" s="1"/>
      <c r="Q98" s="108" t="n">
        <v>22.9</v>
      </c>
      <c r="R98" s="71" t="n">
        <v>3.5</v>
      </c>
    </row>
    <row r="99" customFormat="false" ht="14.25" hidden="false" customHeight="false" outlineLevel="0" collapsed="false">
      <c r="A99" s="129" t="s">
        <v>105</v>
      </c>
      <c r="B99" s="111"/>
      <c r="C99" s="112" t="n">
        <v>1288.7</v>
      </c>
      <c r="D99" s="113" t="n">
        <v>16.7</v>
      </c>
      <c r="E99" s="112" t="s">
        <v>80</v>
      </c>
      <c r="F99" s="112" t="s">
        <v>80</v>
      </c>
      <c r="G99" s="112" t="n">
        <v>322.1</v>
      </c>
      <c r="H99" s="70" t="n">
        <v>15.6</v>
      </c>
      <c r="I99" s="112" t="n">
        <v>260.8</v>
      </c>
      <c r="J99" s="70" t="n">
        <v>15</v>
      </c>
      <c r="K99" s="112" t="n">
        <v>360.8</v>
      </c>
      <c r="L99" s="70" t="n">
        <v>18.4</v>
      </c>
      <c r="M99" s="112" t="n">
        <v>345</v>
      </c>
      <c r="N99" s="70" t="n">
        <v>17.8</v>
      </c>
      <c r="O99" s="1"/>
      <c r="P99" s="1"/>
      <c r="Q99" s="112" t="n">
        <v>172.2</v>
      </c>
      <c r="R99" s="70" t="n">
        <v>26.1</v>
      </c>
    </row>
    <row r="100" customFormat="false" ht="14.25" hidden="false" customHeight="false" outlineLevel="0" collapsed="false">
      <c r="A100" s="85" t="s">
        <v>38</v>
      </c>
      <c r="B100" s="71"/>
      <c r="C100" s="107" t="n">
        <v>3.5</v>
      </c>
      <c r="D100" s="108" t="n">
        <v>3.5</v>
      </c>
      <c r="E100" s="107" t="s">
        <v>80</v>
      </c>
      <c r="F100" s="107" t="s">
        <v>80</v>
      </c>
      <c r="G100" s="107" t="n">
        <v>7</v>
      </c>
      <c r="H100" s="71" t="n">
        <v>7</v>
      </c>
      <c r="I100" s="71" t="n">
        <v>7.1</v>
      </c>
      <c r="J100" s="71" t="n">
        <v>7.1</v>
      </c>
      <c r="K100" s="71" t="n">
        <v>7.5</v>
      </c>
      <c r="L100" s="71" t="n">
        <v>7.5</v>
      </c>
      <c r="M100" s="107" t="n">
        <v>6</v>
      </c>
      <c r="N100" s="71" t="n">
        <v>6</v>
      </c>
      <c r="O100" s="1"/>
      <c r="P100" s="1"/>
      <c r="Q100" s="107" t="n">
        <v>9.1</v>
      </c>
      <c r="R100" s="71" t="n">
        <v>9.1</v>
      </c>
    </row>
    <row r="101" customFormat="false" ht="14.25" hidden="false" customHeight="false" outlineLevel="0" collapsed="false">
      <c r="A101" s="85" t="s">
        <v>39</v>
      </c>
      <c r="B101" s="108"/>
      <c r="C101" s="74" t="n">
        <v>88</v>
      </c>
      <c r="D101" s="108" t="n">
        <v>1.1</v>
      </c>
      <c r="E101" s="74" t="s">
        <v>80</v>
      </c>
      <c r="F101" s="74" t="s">
        <v>80</v>
      </c>
      <c r="G101" s="108" t="n">
        <v>43.9</v>
      </c>
      <c r="H101" s="71" t="n">
        <v>2.1</v>
      </c>
      <c r="I101" s="108" t="n">
        <v>36.3</v>
      </c>
      <c r="J101" s="71" t="n">
        <v>2.1</v>
      </c>
      <c r="K101" s="108" t="n">
        <v>53.2</v>
      </c>
      <c r="L101" s="71" t="n">
        <v>2.7</v>
      </c>
      <c r="M101" s="108" t="n">
        <v>40.6</v>
      </c>
      <c r="N101" s="71" t="n">
        <v>2.1</v>
      </c>
      <c r="O101" s="1"/>
      <c r="P101" s="1"/>
      <c r="Q101" s="108" t="n">
        <v>30.7</v>
      </c>
      <c r="R101" s="71" t="n">
        <v>4.7</v>
      </c>
    </row>
    <row r="102" customFormat="false" ht="14.25" hidden="false" customHeight="false" outlineLevel="0" collapsed="false">
      <c r="A102" s="129" t="s">
        <v>106</v>
      </c>
      <c r="B102" s="111"/>
      <c r="C102" s="112" t="n">
        <v>952.1</v>
      </c>
      <c r="D102" s="113" t="n">
        <v>12.4</v>
      </c>
      <c r="E102" s="112" t="s">
        <v>80</v>
      </c>
      <c r="F102" s="112" t="s">
        <v>80</v>
      </c>
      <c r="G102" s="112" t="n">
        <v>265.5</v>
      </c>
      <c r="H102" s="70" t="n">
        <v>12.9</v>
      </c>
      <c r="I102" s="112" t="n">
        <v>180.3</v>
      </c>
      <c r="J102" s="70" t="n">
        <v>10.4</v>
      </c>
      <c r="K102" s="112" t="n">
        <v>264.9</v>
      </c>
      <c r="L102" s="70" t="n">
        <v>13.5</v>
      </c>
      <c r="M102" s="112" t="n">
        <v>241.4</v>
      </c>
      <c r="N102" s="70" t="n">
        <v>12.4</v>
      </c>
      <c r="O102" s="1"/>
      <c r="P102" s="1"/>
      <c r="Q102" s="112" t="n">
        <v>83.9</v>
      </c>
      <c r="R102" s="70" t="n">
        <v>12.7</v>
      </c>
    </row>
    <row r="103" customFormat="false" ht="14.25" hidden="false" customHeight="false" outlineLevel="0" collapsed="false">
      <c r="A103" s="85" t="s">
        <v>38</v>
      </c>
      <c r="B103" s="71"/>
      <c r="C103" s="107" t="n">
        <v>4.5</v>
      </c>
      <c r="D103" s="108" t="n">
        <v>4.5</v>
      </c>
      <c r="E103" s="107" t="s">
        <v>80</v>
      </c>
      <c r="F103" s="107" t="s">
        <v>80</v>
      </c>
      <c r="G103" s="71" t="n">
        <v>9</v>
      </c>
      <c r="H103" s="71" t="n">
        <v>9</v>
      </c>
      <c r="I103" s="71" t="n">
        <v>11.1</v>
      </c>
      <c r="J103" s="71" t="n">
        <v>11.1</v>
      </c>
      <c r="K103" s="71" t="n">
        <v>9.1</v>
      </c>
      <c r="L103" s="71" t="n">
        <v>9.1</v>
      </c>
      <c r="M103" s="71" t="n">
        <v>7.2</v>
      </c>
      <c r="N103" s="71" t="n">
        <v>7.2</v>
      </c>
      <c r="O103" s="1"/>
      <c r="P103" s="1"/>
      <c r="Q103" s="71" t="n">
        <v>11.7</v>
      </c>
      <c r="R103" s="71" t="n">
        <v>11.7</v>
      </c>
    </row>
    <row r="104" customFormat="false" ht="14.25" hidden="false" customHeight="false" outlineLevel="0" collapsed="false">
      <c r="A104" s="85" t="s">
        <v>39</v>
      </c>
      <c r="B104" s="108"/>
      <c r="C104" s="74" t="n">
        <v>84.4</v>
      </c>
      <c r="D104" s="108" t="n">
        <v>1.1</v>
      </c>
      <c r="E104" s="74" t="s">
        <v>80</v>
      </c>
      <c r="F104" s="74" t="s">
        <v>80</v>
      </c>
      <c r="G104" s="108" t="n">
        <v>47</v>
      </c>
      <c r="H104" s="71" t="n">
        <v>2.3</v>
      </c>
      <c r="I104" s="108" t="n">
        <v>39.3</v>
      </c>
      <c r="J104" s="71" t="n">
        <v>2.3</v>
      </c>
      <c r="K104" s="108" t="n">
        <v>47.1</v>
      </c>
      <c r="L104" s="71" t="n">
        <v>2.4</v>
      </c>
      <c r="M104" s="108" t="n">
        <v>34</v>
      </c>
      <c r="N104" s="71" t="n">
        <v>1.8</v>
      </c>
      <c r="O104" s="1"/>
      <c r="P104" s="1"/>
      <c r="Q104" s="108" t="n">
        <v>19.2</v>
      </c>
      <c r="R104" s="71" t="n">
        <v>2.9</v>
      </c>
    </row>
    <row r="105" customFormat="false" ht="14.25" hidden="false" customHeight="false" outlineLevel="0" collapsed="false">
      <c r="A105" s="128" t="s">
        <v>107</v>
      </c>
      <c r="B105" s="111"/>
      <c r="C105" s="112" t="n">
        <v>414.5</v>
      </c>
      <c r="D105" s="113" t="n">
        <v>5.4</v>
      </c>
      <c r="E105" s="112" t="s">
        <v>80</v>
      </c>
      <c r="F105" s="112" t="s">
        <v>80</v>
      </c>
      <c r="G105" s="112" t="n">
        <v>181.3</v>
      </c>
      <c r="H105" s="70" t="n">
        <v>8.8</v>
      </c>
      <c r="I105" s="112" t="n">
        <v>56.4</v>
      </c>
      <c r="J105" s="70" t="n">
        <v>3.3</v>
      </c>
      <c r="K105" s="112" t="n">
        <v>112.1</v>
      </c>
      <c r="L105" s="70" t="n">
        <v>5.7</v>
      </c>
      <c r="M105" s="112" t="n">
        <v>64.7</v>
      </c>
      <c r="N105" s="70" t="n">
        <v>3.3</v>
      </c>
      <c r="O105" s="1"/>
      <c r="P105" s="1"/>
      <c r="Q105" s="112" t="n">
        <v>29.4</v>
      </c>
      <c r="R105" s="70" t="n">
        <v>4.5</v>
      </c>
    </row>
    <row r="106" customFormat="false" ht="14.25" hidden="false" customHeight="false" outlineLevel="0" collapsed="false">
      <c r="A106" s="85" t="s">
        <v>38</v>
      </c>
      <c r="B106" s="71"/>
      <c r="C106" s="71" t="n">
        <v>6.3</v>
      </c>
      <c r="D106" s="108" t="n">
        <v>6.3</v>
      </c>
      <c r="E106" s="71" t="s">
        <v>80</v>
      </c>
      <c r="F106" s="71" t="s">
        <v>80</v>
      </c>
      <c r="G106" s="71" t="n">
        <v>9.6</v>
      </c>
      <c r="H106" s="71" t="n">
        <v>9.6</v>
      </c>
      <c r="I106" s="71" t="n">
        <v>12.7</v>
      </c>
      <c r="J106" s="71" t="n">
        <v>12.7</v>
      </c>
      <c r="K106" s="71" t="n">
        <v>14.7</v>
      </c>
      <c r="L106" s="71" t="n">
        <v>14.7</v>
      </c>
      <c r="M106" s="71" t="n">
        <v>11.1</v>
      </c>
      <c r="N106" s="71" t="n">
        <v>11.1</v>
      </c>
      <c r="O106" s="1"/>
      <c r="P106" s="1"/>
      <c r="Q106" s="71" t="n">
        <v>16.1</v>
      </c>
      <c r="R106" s="71" t="n">
        <v>16.1</v>
      </c>
    </row>
    <row r="107" customFormat="false" ht="14.25" hidden="false" customHeight="false" outlineLevel="0" collapsed="false">
      <c r="A107" s="92" t="s">
        <v>39</v>
      </c>
      <c r="B107" s="114"/>
      <c r="C107" s="72" t="n">
        <v>51</v>
      </c>
      <c r="D107" s="114" t="n">
        <v>0.7</v>
      </c>
      <c r="E107" s="72" t="s">
        <v>80</v>
      </c>
      <c r="F107" s="72" t="s">
        <v>80</v>
      </c>
      <c r="G107" s="114" t="n">
        <v>34.1</v>
      </c>
      <c r="H107" s="73" t="n">
        <v>1.7</v>
      </c>
      <c r="I107" s="114" t="n">
        <v>14</v>
      </c>
      <c r="J107" s="73" t="n">
        <v>0.8</v>
      </c>
      <c r="K107" s="114" t="n">
        <v>32.3</v>
      </c>
      <c r="L107" s="73" t="n">
        <v>1.7</v>
      </c>
      <c r="M107" s="114" t="n">
        <v>14.1</v>
      </c>
      <c r="N107" s="73" t="n">
        <v>0.7</v>
      </c>
      <c r="O107" s="1"/>
      <c r="P107" s="1"/>
      <c r="Q107" s="114" t="n">
        <v>9.3</v>
      </c>
      <c r="R107" s="73" t="n">
        <v>1.4</v>
      </c>
    </row>
    <row r="108" s="8" customFormat="true" ht="14.25" hidden="false" customHeight="false" outlineLevel="0" collapsed="false">
      <c r="A108" s="95"/>
      <c r="B108" s="130"/>
      <c r="C108" s="131"/>
      <c r="D108" s="130"/>
      <c r="E108" s="131"/>
      <c r="F108" s="131"/>
      <c r="G108" s="130"/>
      <c r="H108" s="133"/>
      <c r="I108" s="130"/>
      <c r="J108" s="133"/>
      <c r="K108" s="130"/>
      <c r="L108" s="133"/>
      <c r="M108" s="130"/>
      <c r="N108" s="133"/>
      <c r="O108" s="1"/>
      <c r="P108" s="1"/>
      <c r="Q108" s="130"/>
      <c r="R108" s="133"/>
    </row>
    <row r="109" customFormat="false" ht="14.25" hidden="false" customHeight="false" outlineLevel="0" collapsed="false">
      <c r="A109" s="42" t="s">
        <v>59</v>
      </c>
      <c r="B109" s="43"/>
      <c r="C109" s="43"/>
      <c r="D109" s="43"/>
      <c r="E109" s="43"/>
      <c r="F109" s="43"/>
      <c r="G109" s="43"/>
      <c r="H109" s="43"/>
      <c r="I109" s="61"/>
      <c r="J109" s="61"/>
      <c r="K109" s="61"/>
      <c r="L109" s="61"/>
      <c r="M109" s="61"/>
      <c r="N109" s="61"/>
    </row>
    <row r="110" customFormat="false" ht="12" hidden="false" customHeight="false" outlineLevel="0" collapsed="false">
      <c r="A110" s="44" t="s">
        <v>60</v>
      </c>
      <c r="B110" s="45"/>
      <c r="C110" s="45"/>
      <c r="D110" s="45"/>
      <c r="E110" s="45"/>
      <c r="F110" s="45"/>
      <c r="G110" s="45"/>
      <c r="H110" s="45"/>
      <c r="I110" s="62"/>
      <c r="J110" s="62"/>
      <c r="K110" s="62"/>
      <c r="L110" s="45"/>
      <c r="M110" s="62"/>
      <c r="N110" s="62"/>
      <c r="O110" s="45"/>
      <c r="P110" s="45"/>
    </row>
    <row r="111" customFormat="false" ht="63.75" hidden="false" customHeight="true" outlineLevel="0" collapsed="false">
      <c r="A111" s="63" t="s">
        <v>76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1"/>
      <c r="P111" s="1"/>
      <c r="Q111" s="1"/>
      <c r="R111" s="1"/>
    </row>
    <row r="112" customFormat="false" ht="14.25" hidden="false" customHeight="false" outlineLevel="0" collapsed="false">
      <c r="A112" s="64" t="s">
        <v>77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1"/>
      <c r="P112" s="1"/>
      <c r="Q112" s="1"/>
      <c r="R112" s="1"/>
    </row>
    <row r="113" s="8" customFormat="true" ht="14.25" hidden="false" customHeight="false" outlineLevel="0" collapsed="false">
      <c r="A113" s="64" t="s">
        <v>8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1"/>
      <c r="P113" s="1"/>
      <c r="Q113" s="1"/>
      <c r="R113" s="1"/>
    </row>
    <row r="114" customFormat="false" ht="12.75" hidden="false" customHeight="true" outlineLevel="0" collapsed="false">
      <c r="A114" s="46" t="s">
        <v>61</v>
      </c>
      <c r="B114" s="65"/>
      <c r="C114" s="65"/>
      <c r="D114" s="65"/>
      <c r="E114" s="65"/>
      <c r="F114" s="65"/>
      <c r="G114" s="65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2" hidden="false" customHeight="false" outlineLevel="0" collapsed="false">
      <c r="A115" s="44" t="s">
        <v>62</v>
      </c>
      <c r="B115" s="47"/>
      <c r="C115" s="47"/>
    </row>
    <row r="116" customFormat="false" ht="12" hidden="false" customHeight="false" outlineLevel="0" collapsed="false">
      <c r="A116" s="44" t="s">
        <v>63</v>
      </c>
      <c r="B116" s="47"/>
      <c r="C116" s="47"/>
    </row>
    <row r="117" customFormat="false" ht="14.25" hidden="false" customHeight="false" outlineLevel="0" collapsed="false">
      <c r="A117" s="48" t="s">
        <v>64</v>
      </c>
      <c r="B117" s="48"/>
      <c r="C117" s="48"/>
      <c r="D117" s="49"/>
      <c r="E117" s="49"/>
      <c r="F117" s="49"/>
      <c r="G117" s="49"/>
      <c r="H117" s="49"/>
      <c r="I117" s="67"/>
      <c r="J117" s="67"/>
      <c r="K117" s="67"/>
      <c r="L117" s="67"/>
      <c r="M117" s="67"/>
      <c r="N117" s="67"/>
    </row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3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40:N40"/>
    <mergeCell ref="A46:C46"/>
    <mergeCell ref="A49:N49"/>
    <mergeCell ref="A50:B51"/>
    <mergeCell ref="C50:D50"/>
    <mergeCell ref="E50:F50"/>
    <mergeCell ref="G50:H50"/>
    <mergeCell ref="I50:J50"/>
    <mergeCell ref="K50:L50"/>
    <mergeCell ref="M50:N50"/>
    <mergeCell ref="Q50:R50"/>
    <mergeCell ref="A52:B52"/>
    <mergeCell ref="A76:N76"/>
    <mergeCell ref="A81:C81"/>
    <mergeCell ref="A84:N84"/>
    <mergeCell ref="A85:B86"/>
    <mergeCell ref="C85:D85"/>
    <mergeCell ref="E85:F85"/>
    <mergeCell ref="G85:H85"/>
    <mergeCell ref="I85:J85"/>
    <mergeCell ref="K85:L85"/>
    <mergeCell ref="M85:N85"/>
    <mergeCell ref="Q85:R85"/>
    <mergeCell ref="A87:B87"/>
    <mergeCell ref="A111:N111"/>
    <mergeCell ref="A117:C117"/>
  </mergeCells>
  <conditionalFormatting sqref="A118:IV65017 A7 I7:IV8 A9:IV9 A47:IV51 A82:IV86 A37:IV37 C16:T36 A73:IV73 C52:IV72 A108:IV108 C87:IV107 A11:IV12 B10:IV10 A13:T15 W13:IV36">
    <cfRule type="cellIs" priority="2" operator="greaterThan" aboveAverage="0" equalAverage="0" bottom="0" percent="0" rank="0" text="" dxfId="498">
      <formula>10</formula>
    </cfRule>
    <cfRule type="cellIs" priority="3" operator="greaterThan" aboveAverage="0" equalAverage="0" bottom="0" percent="0" rank="0" text="" dxfId="499">
      <formula>10</formula>
    </cfRule>
    <cfRule type="cellIs" priority="4" operator="greaterThan" aboveAverage="0" equalAverage="0" bottom="0" percent="0" rank="0" text="" dxfId="500">
      <formula>10</formula>
    </cfRule>
  </conditionalFormatting>
  <conditionalFormatting sqref="A40:IV40">
    <cfRule type="cellIs" priority="5" operator="greaterThan" aboveAverage="0" equalAverage="0" bottom="0" percent="0" rank="0" text="" dxfId="501">
      <formula>10</formula>
    </cfRule>
    <cfRule type="cellIs" priority="6" operator="greaterThan" aboveAverage="0" equalAverage="0" bottom="0" percent="0" rank="0" text="" dxfId="502">
      <formula>10</formula>
    </cfRule>
    <cfRule type="cellIs" priority="7" operator="greaterThan" aboveAverage="0" equalAverage="0" bottom="0" percent="0" rank="0" text="" dxfId="503">
      <formula>10</formula>
    </cfRule>
  </conditionalFormatting>
  <conditionalFormatting sqref="B38:IV38">
    <cfRule type="cellIs" priority="8" operator="greaterThan" aboveAverage="0" equalAverage="0" bottom="0" percent="0" rank="0" text="" dxfId="504">
      <formula>10</formula>
    </cfRule>
    <cfRule type="cellIs" priority="9" operator="greaterThan" aboveAverage="0" equalAverage="0" bottom="0" percent="0" rank="0" text="" dxfId="505">
      <formula>10</formula>
    </cfRule>
    <cfRule type="cellIs" priority="10" operator="greaterThan" aboveAverage="0" equalAverage="0" bottom="0" percent="0" rank="0" text="" dxfId="506">
      <formula>10</formula>
    </cfRule>
  </conditionalFormatting>
  <conditionalFormatting sqref="D44:IV44">
    <cfRule type="cellIs" priority="11" operator="greaterThan" aboveAverage="0" equalAverage="0" bottom="0" percent="0" rank="0" text="" dxfId="507">
      <formula>10</formula>
    </cfRule>
    <cfRule type="cellIs" priority="12" operator="greaterThan" aboveAverage="0" equalAverage="0" bottom="0" percent="0" rank="0" text="" dxfId="508">
      <formula>10</formula>
    </cfRule>
    <cfRule type="cellIs" priority="13" operator="greaterThan" aboveAverage="0" equalAverage="0" bottom="0" percent="0" rank="0" text="" dxfId="509">
      <formula>10</formula>
    </cfRule>
  </conditionalFormatting>
  <conditionalFormatting sqref="A76:IV76">
    <cfRule type="cellIs" priority="14" operator="greaterThan" aboveAverage="0" equalAverage="0" bottom="0" percent="0" rank="0" text="" dxfId="510">
      <formula>10</formula>
    </cfRule>
    <cfRule type="cellIs" priority="15" operator="greaterThan" aboveAverage="0" equalAverage="0" bottom="0" percent="0" rank="0" text="" dxfId="511">
      <formula>10</formula>
    </cfRule>
    <cfRule type="cellIs" priority="16" operator="greaterThan" aboveAverage="0" equalAverage="0" bottom="0" percent="0" rank="0" text="" dxfId="512">
      <formula>10</formula>
    </cfRule>
  </conditionalFormatting>
  <conditionalFormatting sqref="B74:IV74">
    <cfRule type="cellIs" priority="17" operator="greaterThan" aboveAverage="0" equalAverage="0" bottom="0" percent="0" rank="0" text="" dxfId="513">
      <formula>10</formula>
    </cfRule>
    <cfRule type="cellIs" priority="18" operator="greaterThan" aboveAverage="0" equalAverage="0" bottom="0" percent="0" rank="0" text="" dxfId="514">
      <formula>10</formula>
    </cfRule>
    <cfRule type="cellIs" priority="19" operator="greaterThan" aboveAverage="0" equalAverage="0" bottom="0" percent="0" rank="0" text="" dxfId="515">
      <formula>10</formula>
    </cfRule>
  </conditionalFormatting>
  <conditionalFormatting sqref="D79:IV79">
    <cfRule type="cellIs" priority="20" operator="greaterThan" aboveAverage="0" equalAverage="0" bottom="0" percent="0" rank="0" text="" dxfId="516">
      <formula>10</formula>
    </cfRule>
    <cfRule type="cellIs" priority="21" operator="greaterThan" aboveAverage="0" equalAverage="0" bottom="0" percent="0" rank="0" text="" dxfId="517">
      <formula>10</formula>
    </cfRule>
    <cfRule type="cellIs" priority="22" operator="greaterThan" aboveAverage="0" equalAverage="0" bottom="0" percent="0" rank="0" text="" dxfId="518">
      <formula>10</formula>
    </cfRule>
  </conditionalFormatting>
  <conditionalFormatting sqref="A111:IV111">
    <cfRule type="cellIs" priority="23" operator="greaterThan" aboveAverage="0" equalAverage="0" bottom="0" percent="0" rank="0" text="" dxfId="519">
      <formula>10</formula>
    </cfRule>
    <cfRule type="cellIs" priority="24" operator="greaterThan" aboveAverage="0" equalAverage="0" bottom="0" percent="0" rank="0" text="" dxfId="520">
      <formula>10</formula>
    </cfRule>
    <cfRule type="cellIs" priority="25" operator="greaterThan" aboveAverage="0" equalAverage="0" bottom="0" percent="0" rank="0" text="" dxfId="521">
      <formula>10</formula>
    </cfRule>
  </conditionalFormatting>
  <conditionalFormatting sqref="B109:IV109">
    <cfRule type="cellIs" priority="26" operator="greaterThan" aboveAverage="0" equalAverage="0" bottom="0" percent="0" rank="0" text="" dxfId="522">
      <formula>10</formula>
    </cfRule>
    <cfRule type="cellIs" priority="27" operator="greaterThan" aboveAverage="0" equalAverage="0" bottom="0" percent="0" rank="0" text="" dxfId="523">
      <formula>10</formula>
    </cfRule>
    <cfRule type="cellIs" priority="28" operator="greaterThan" aboveAverage="0" equalAverage="0" bottom="0" percent="0" rank="0" text="" dxfId="524">
      <formula>10</formula>
    </cfRule>
  </conditionalFormatting>
  <conditionalFormatting sqref="D115:IV115">
    <cfRule type="cellIs" priority="29" operator="greaterThan" aboveAverage="0" equalAverage="0" bottom="0" percent="0" rank="0" text="" dxfId="525">
      <formula>10</formula>
    </cfRule>
    <cfRule type="cellIs" priority="30" operator="greaterThan" aboveAverage="0" equalAverage="0" bottom="0" percent="0" rank="0" text="" dxfId="526">
      <formula>10</formula>
    </cfRule>
    <cfRule type="cellIs" priority="31" operator="greaterThan" aboveAverage="0" equalAverage="0" bottom="0" percent="0" rank="0" text="" dxfId="527">
      <formula>10</formula>
    </cfRule>
  </conditionalFormatting>
  <conditionalFormatting sqref="A113:IV113">
    <cfRule type="cellIs" priority="32" operator="greaterThan" aboveAverage="0" equalAverage="0" bottom="0" percent="0" rank="0" text="" dxfId="528">
      <formula>10</formula>
    </cfRule>
    <cfRule type="cellIs" priority="33" operator="greaterThan" aboveAverage="0" equalAverage="0" bottom="0" percent="0" rank="0" text="" dxfId="529">
      <formula>10</formula>
    </cfRule>
    <cfRule type="cellIs" priority="34" operator="greaterThan" aboveAverage="0" equalAverage="0" bottom="0" percent="0" rank="0" text="" dxfId="530">
      <formula>10</formula>
    </cfRule>
  </conditionalFormatting>
  <conditionalFormatting sqref="D46:IV46">
    <cfRule type="cellIs" priority="35" operator="greaterThan" aboveAverage="0" equalAverage="0" bottom="0" percent="0" rank="0" text="" dxfId="531">
      <formula>10</formula>
    </cfRule>
    <cfRule type="cellIs" priority="36" operator="greaterThan" aboveAverage="0" equalAverage="0" bottom="0" percent="0" rank="0" text="" dxfId="532">
      <formula>10</formula>
    </cfRule>
    <cfRule type="cellIs" priority="37" operator="greaterThan" aboveAverage="0" equalAverage="0" bottom="0" percent="0" rank="0" text="" dxfId="533">
      <formula>10</formula>
    </cfRule>
  </conditionalFormatting>
  <conditionalFormatting sqref="D81:IV81">
    <cfRule type="cellIs" priority="38" operator="greaterThan" aboveAverage="0" equalAverage="0" bottom="0" percent="0" rank="0" text="" dxfId="534">
      <formula>10</formula>
    </cfRule>
    <cfRule type="cellIs" priority="39" operator="greaterThan" aboveAverage="0" equalAverage="0" bottom="0" percent="0" rank="0" text="" dxfId="535">
      <formula>10</formula>
    </cfRule>
    <cfRule type="cellIs" priority="40" operator="greaterThan" aboveAverage="0" equalAverage="0" bottom="0" percent="0" rank="0" text="" dxfId="536">
      <formula>10</formula>
    </cfRule>
  </conditionalFormatting>
  <conditionalFormatting sqref="D117:IV117">
    <cfRule type="cellIs" priority="41" operator="greaterThan" aboveAverage="0" equalAverage="0" bottom="0" percent="0" rank="0" text="" dxfId="537">
      <formula>10</formula>
    </cfRule>
    <cfRule type="cellIs" priority="42" operator="greaterThan" aboveAverage="0" equalAverage="0" bottom="0" percent="0" rank="0" text="" dxfId="538">
      <formula>10</formula>
    </cfRule>
    <cfRule type="cellIs" priority="43" operator="greaterThan" aboveAverage="0" equalAverage="0" bottom="0" percent="0" rank="0" text="" dxfId="539">
      <formula>10</formula>
    </cfRule>
  </conditionalFormatting>
  <conditionalFormatting sqref="A41:IV41">
    <cfRule type="cellIs" priority="44" operator="greaterThan" aboveAverage="0" equalAverage="0" bottom="0" percent="0" rank="0" text="" dxfId="540">
      <formula>10</formula>
    </cfRule>
    <cfRule type="cellIs" priority="45" operator="greaterThan" aboveAverage="0" equalAverage="0" bottom="0" percent="0" rank="0" text="" dxfId="541">
      <formula>10</formula>
    </cfRule>
    <cfRule type="cellIs" priority="46" operator="greaterThan" aboveAverage="0" equalAverage="0" bottom="0" percent="0" rank="0" text="" dxfId="542">
      <formula>10</formula>
    </cfRule>
  </conditionalFormatting>
  <conditionalFormatting sqref="D45:IV45">
    <cfRule type="cellIs" priority="47" operator="greaterThan" aboveAverage="0" equalAverage="0" bottom="0" percent="0" rank="0" text="" dxfId="543">
      <formula>10</formula>
    </cfRule>
    <cfRule type="cellIs" priority="48" operator="greaterThan" aboveAverage="0" equalAverage="0" bottom="0" percent="0" rank="0" text="" dxfId="544">
      <formula>10</formula>
    </cfRule>
    <cfRule type="cellIs" priority="49" operator="greaterThan" aboveAverage="0" equalAverage="0" bottom="0" percent="0" rank="0" text="" dxfId="545">
      <formula>10</formula>
    </cfRule>
  </conditionalFormatting>
  <conditionalFormatting sqref="A77:IV77">
    <cfRule type="cellIs" priority="50" operator="greaterThan" aboveAverage="0" equalAverage="0" bottom="0" percent="0" rank="0" text="" dxfId="546">
      <formula>10</formula>
    </cfRule>
    <cfRule type="cellIs" priority="51" operator="greaterThan" aboveAverage="0" equalAverage="0" bottom="0" percent="0" rank="0" text="" dxfId="547">
      <formula>10</formula>
    </cfRule>
    <cfRule type="cellIs" priority="52" operator="greaterThan" aboveAverage="0" equalAverage="0" bottom="0" percent="0" rank="0" text="" dxfId="548">
      <formula>10</formula>
    </cfRule>
  </conditionalFormatting>
  <conditionalFormatting sqref="D80:IV80">
    <cfRule type="cellIs" priority="53" operator="greaterThan" aboveAverage="0" equalAverage="0" bottom="0" percent="0" rank="0" text="" dxfId="549">
      <formula>10</formula>
    </cfRule>
    <cfRule type="cellIs" priority="54" operator="greaterThan" aboveAverage="0" equalAverage="0" bottom="0" percent="0" rank="0" text="" dxfId="550">
      <formula>10</formula>
    </cfRule>
    <cfRule type="cellIs" priority="55" operator="greaterThan" aboveAverage="0" equalAverage="0" bottom="0" percent="0" rank="0" text="" dxfId="551">
      <formula>10</formula>
    </cfRule>
  </conditionalFormatting>
  <conditionalFormatting sqref="A112:IV112">
    <cfRule type="cellIs" priority="56" operator="greaterThan" aboveAverage="0" equalAverage="0" bottom="0" percent="0" rank="0" text="" dxfId="552">
      <formula>10</formula>
    </cfRule>
    <cfRule type="cellIs" priority="57" operator="greaterThan" aboveAverage="0" equalAverage="0" bottom="0" percent="0" rank="0" text="" dxfId="553">
      <formula>10</formula>
    </cfRule>
    <cfRule type="cellIs" priority="58" operator="greaterThan" aboveAverage="0" equalAverage="0" bottom="0" percent="0" rank="0" text="" dxfId="554">
      <formula>10</formula>
    </cfRule>
  </conditionalFormatting>
  <conditionalFormatting sqref="D116:IV116">
    <cfRule type="cellIs" priority="59" operator="greaterThan" aboveAverage="0" equalAverage="0" bottom="0" percent="0" rank="0" text="" dxfId="555">
      <formula>10</formula>
    </cfRule>
    <cfRule type="cellIs" priority="60" operator="greaterThan" aboveAverage="0" equalAverage="0" bottom="0" percent="0" rank="0" text="" dxfId="556">
      <formula>10</formula>
    </cfRule>
    <cfRule type="cellIs" priority="61" operator="greaterThan" aboveAverage="0" equalAverage="0" bottom="0" percent="0" rank="0" text="" dxfId="557">
      <formula>10</formula>
    </cfRule>
  </conditionalFormatting>
  <conditionalFormatting sqref="A16:B36">
    <cfRule type="cellIs" priority="62" operator="greaterThan" aboveAverage="0" equalAverage="0" bottom="0" percent="0" rank="0" text="" dxfId="558">
      <formula>10</formula>
    </cfRule>
    <cfRule type="cellIs" priority="63" operator="greaterThan" aboveAverage="0" equalAverage="0" bottom="0" percent="0" rank="0" text="" dxfId="559">
      <formula>10</formula>
    </cfRule>
    <cfRule type="cellIs" priority="64" operator="greaterThan" aboveAverage="0" equalAverage="0" bottom="0" percent="0" rank="0" text="" dxfId="560">
      <formula>10</formula>
    </cfRule>
  </conditionalFormatting>
  <conditionalFormatting sqref="A52:B72">
    <cfRule type="cellIs" priority="65" operator="greaterThan" aboveAverage="0" equalAverage="0" bottom="0" percent="0" rank="0" text="" dxfId="561">
      <formula>10</formula>
    </cfRule>
    <cfRule type="cellIs" priority="66" operator="greaterThan" aboveAverage="0" equalAverage="0" bottom="0" percent="0" rank="0" text="" dxfId="562">
      <formula>10</formula>
    </cfRule>
    <cfRule type="cellIs" priority="67" operator="greaterThan" aboveAverage="0" equalAverage="0" bottom="0" percent="0" rank="0" text="" dxfId="563">
      <formula>10</formula>
    </cfRule>
  </conditionalFormatting>
  <conditionalFormatting sqref="A87:B107">
    <cfRule type="cellIs" priority="68" operator="greaterThan" aboveAverage="0" equalAverage="0" bottom="0" percent="0" rank="0" text="" dxfId="564">
      <formula>10</formula>
    </cfRule>
    <cfRule type="cellIs" priority="69" operator="greaterThan" aboveAverage="0" equalAverage="0" bottom="0" percent="0" rank="0" text="" dxfId="565">
      <formula>10</formula>
    </cfRule>
    <cfRule type="cellIs" priority="70" operator="greaterThan" aboveAverage="0" equalAverage="0" bottom="0" percent="0" rank="0" text="" dxfId="566">
      <formula>10</formula>
    </cfRule>
  </conditionalFormatting>
  <conditionalFormatting sqref="A10">
    <cfRule type="cellIs" priority="71" operator="greaterThan" aboveAverage="0" equalAverage="0" bottom="0" percent="0" rank="0" text="" dxfId="567">
      <formula>10</formula>
    </cfRule>
    <cfRule type="cellIs" priority="72" operator="greaterThan" aboveAverage="0" equalAverage="0" bottom="0" percent="0" rank="0" text="" dxfId="568">
      <formula>10</formula>
    </cfRule>
    <cfRule type="cellIs" priority="73" operator="greaterThan" aboveAverage="0" equalAverage="0" bottom="0" percent="0" rank="0" text="" dxfId="569">
      <formula>10</formula>
    </cfRule>
  </conditionalFormatting>
  <conditionalFormatting sqref="U13:V13 U15:V15 U17:V36 U16">
    <cfRule type="cellIs" priority="74" operator="greaterThan" aboveAverage="0" equalAverage="0" bottom="0" percent="0" rank="0" text="" dxfId="570">
      <formula>10</formula>
    </cfRule>
    <cfRule type="cellIs" priority="75" operator="greaterThan" aboveAverage="0" equalAverage="0" bottom="0" percent="0" rank="0" text="" dxfId="571">
      <formula>10</formula>
    </cfRule>
    <cfRule type="cellIs" priority="76" operator="greaterThan" aboveAverage="0" equalAverage="0" bottom="0" percent="0" rank="0" text="" dxfId="572">
      <formula>10</formula>
    </cfRule>
  </conditionalFormatting>
  <conditionalFormatting sqref="U14:V14">
    <cfRule type="cellIs" priority="77" operator="greaterThan" aboveAverage="0" equalAverage="0" bottom="0" percent="0" rank="0" text="" dxfId="573">
      <formula>10</formula>
    </cfRule>
    <cfRule type="cellIs" priority="78" operator="greaterThan" aboveAverage="0" equalAverage="0" bottom="0" percent="0" rank="0" text="" dxfId="574">
      <formula>10</formula>
    </cfRule>
    <cfRule type="cellIs" priority="79" operator="greaterThan" aboveAverage="0" equalAverage="0" bottom="0" percent="0" rank="0" text="" dxfId="575">
      <formula>10</formula>
    </cfRule>
  </conditionalFormatting>
  <conditionalFormatting sqref="A38">
    <cfRule type="cellIs" priority="80" operator="greaterThan" aboveAverage="0" equalAverage="0" bottom="0" percent="0" rank="0" text="" dxfId="576">
      <formula>10</formula>
    </cfRule>
    <cfRule type="cellIs" priority="81" operator="greaterThan" aboveAverage="0" equalAverage="0" bottom="0" percent="0" rank="0" text="" dxfId="577">
      <formula>10</formula>
    </cfRule>
    <cfRule type="cellIs" priority="82" operator="greaterThan" aboveAverage="0" equalAverage="0" bottom="0" percent="0" rank="0" text="" dxfId="578">
      <formula>10</formula>
    </cfRule>
  </conditionalFormatting>
  <conditionalFormatting sqref="A74">
    <cfRule type="cellIs" priority="83" operator="greaterThan" aboveAverage="0" equalAverage="0" bottom="0" percent="0" rank="0" text="" dxfId="579">
      <formula>10</formula>
    </cfRule>
    <cfRule type="cellIs" priority="84" operator="greaterThan" aboveAverage="0" equalAverage="0" bottom="0" percent="0" rank="0" text="" dxfId="580">
      <formula>10</formula>
    </cfRule>
    <cfRule type="cellIs" priority="85" operator="greaterThan" aboveAverage="0" equalAverage="0" bottom="0" percent="0" rank="0" text="" dxfId="581">
      <formula>10</formula>
    </cfRule>
  </conditionalFormatting>
  <conditionalFormatting sqref="A109">
    <cfRule type="cellIs" priority="86" operator="greaterThan" aboveAverage="0" equalAverage="0" bottom="0" percent="0" rank="0" text="" dxfId="582">
      <formula>10</formula>
    </cfRule>
    <cfRule type="cellIs" priority="87" operator="greaterThan" aboveAverage="0" equalAverage="0" bottom="0" percent="0" rank="0" text="" dxfId="583">
      <formula>10</formula>
    </cfRule>
    <cfRule type="cellIs" priority="88" operator="greaterThan" aboveAverage="0" equalAverage="0" bottom="0" percent="0" rank="0" text="" dxfId="584">
      <formula>10</formula>
    </cfRule>
  </conditionalFormatting>
  <conditionalFormatting sqref="A42:IV42">
    <cfRule type="cellIs" priority="89" operator="greaterThan" aboveAverage="0" equalAverage="0" bottom="0" percent="0" rank="0" text="" dxfId="585">
      <formula>10</formula>
    </cfRule>
    <cfRule type="cellIs" priority="90" operator="greaterThan" aboveAverage="0" equalAverage="0" bottom="0" percent="0" rank="0" text="" dxfId="586">
      <formula>10</formula>
    </cfRule>
    <cfRule type="cellIs" priority="91" operator="greaterThan" aboveAverage="0" equalAverage="0" bottom="0" percent="0" rank="0" text="" dxfId="587">
      <formula>10</formula>
    </cfRule>
  </conditionalFormatting>
  <conditionalFormatting sqref="V16">
    <cfRule type="cellIs" priority="92" operator="greaterThan" aboveAverage="0" equalAverage="0" bottom="0" percent="0" rank="0" text="" dxfId="588">
      <formula>10</formula>
    </cfRule>
    <cfRule type="cellIs" priority="93" operator="greaterThan" aboveAverage="0" equalAverage="0" bottom="0" percent="0" rank="0" text="" dxfId="589">
      <formula>10</formula>
    </cfRule>
    <cfRule type="cellIs" priority="94" operator="greaterThan" aboveAverage="0" equalAverage="0" bottom="0" percent="0" rank="0" text="" dxfId="5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4:15:35Z</dcterms:modified>
  <cp:revision>0</cp:revision>
  <dc:subject/>
  <dc:title/>
</cp:coreProperties>
</file>