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  <sheet name="Cuadro_15" sheetId="16" state="visible" r:id="rId17"/>
    <sheet name="Cuadro_16" sheetId="17" state="visible" r:id="rId18"/>
    <sheet name="Cuadro_17" sheetId="18" state="visible" r:id="rId19"/>
    <sheet name="Cuadro_18" sheetId="19" state="visible" r:id="rId20"/>
    <sheet name="Cuadro_19" sheetId="20" state="visible" r:id="rId21"/>
    <sheet name="Cuadro_20" sheetId="21" state="visible" r:id="rId22"/>
    <sheet name="Cuadro_21" sheetId="22" state="visible" r:id="rId23"/>
  </sheets>
  <definedNames>
    <definedName function="false" hidden="false" localSheetId="7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9" uniqueCount="215">
  <si>
    <t xml:space="preserve">ENCUESTA DE CULTURA POLÍTICA - ECP</t>
  </si>
  <si>
    <t xml:space="preserve">Elecciones y Partidos</t>
  </si>
  <si>
    <t xml:space="preserve">Cuadro 1.</t>
  </si>
  <si>
    <t xml:space="preserve">Porcentaje de personas de 18 años y más, por sexo, según si votó en las elecciones para alcaldes, gobernadores, asambleas departamentales, concejos municipales y juntas administradoras locales de octubre de 2019</t>
  </si>
  <si>
    <t xml:space="preserve">Cuadro 2.</t>
  </si>
  <si>
    <t xml:space="preserve">Porcentaje de personas de 18 años y más, por regiones, según si votó en las elecciones para alcaldes, gobernadores, asambleas departamentales, concejos municipales y juntas administradoras locales de octubre de 2019</t>
  </si>
  <si>
    <t xml:space="preserve">Cuadro 3. </t>
  </si>
  <si>
    <t xml:space="preserve">Porcentaje de personas de 18 años y más, por rangos de edad, según si votó en las elecciones para alcaldes, gobernadores, asambleas departamentales, concejos municipales y juntas administradoras locales de octubre de 2019</t>
  </si>
  <si>
    <t xml:space="preserve">Cuadro 4. </t>
  </si>
  <si>
    <t xml:space="preserve">Porcentaje de personas de 18 años y más que no votaron en las elecciones para alcaldes, gobernadores, asambleas departamentales, concejos municipales y juntas administradoras locales de octubre de 2019, por sexo, según razones por las cuales no votaron</t>
  </si>
  <si>
    <t xml:space="preserve">Cuadro 5. </t>
  </si>
  <si>
    <t xml:space="preserve">Porcentaje de personas de 18 años y más que no votaron en las elecciones para alcaldes, gobernadores, asambleas departamentales, concejos municipales y juntas administradoras locales de octubre de 2019, por regiones, según razones por las cuales no votaro</t>
  </si>
  <si>
    <t xml:space="preserve">Cuadro 6. </t>
  </si>
  <si>
    <t xml:space="preserve">Porcentaje de personas de 18 años y más que sí votaron en las elecciones para alcaldes, gobernadores, asambleas departamentales, concejos municipales y juntas administradoras locales de octubre de 2019, por sexo, según razones para votar</t>
  </si>
  <si>
    <t xml:space="preserve">Cuadro 7. </t>
  </si>
  <si>
    <t xml:space="preserve">Porcentaje de personas de 18 años y más que sí votaron en las elecciones para alcaldes, gobernadores, asambleas departamentales, concejos municipales y juntas administradoras locales de octubre de 2019, por regiones, según razones para votar</t>
  </si>
  <si>
    <t xml:space="preserve">Cuadro 8. </t>
  </si>
  <si>
    <t xml:space="preserve">Porcentaje de personas de 18 años, por sexo, según dificultades al momento de votar</t>
  </si>
  <si>
    <t xml:space="preserve">Cuadro 9. </t>
  </si>
  <si>
    <t xml:space="preserve">Porcentaje de personas de 18 años y más, por sexo, según percepción sobre la transparencia del conteo de votos</t>
  </si>
  <si>
    <t xml:space="preserve">Cuadro 10. </t>
  </si>
  <si>
    <t xml:space="preserve">Porcentaje de personas de 18 años y más, por regiones, según percepción sobre la transparencia del conteo de votos</t>
  </si>
  <si>
    <t xml:space="preserve">Cuadro 11. </t>
  </si>
  <si>
    <t xml:space="preserve">Porcentaje de personas de 18 años y más, por sexo, según el grado de importancia que tienen las elecciones</t>
  </si>
  <si>
    <t xml:space="preserve">Cuadro 12. </t>
  </si>
  <si>
    <t xml:space="preserve">Porcentaje de personas de 18 años y más, por sexo, según si se identifican con un partido o movimiento político</t>
  </si>
  <si>
    <t xml:space="preserve">Cuadro 13. </t>
  </si>
  <si>
    <t xml:space="preserve">Porcentaje de personas de 18 años y más que no se identifican con algún partido o movimiento político, por sexo, según razones por las que no se sienten identificados</t>
  </si>
  <si>
    <t xml:space="preserve">Cuadro 14. </t>
  </si>
  <si>
    <t xml:space="preserve">Porcentaje de personas de 18 años y más que sí se identifican con algún partido o movimiento político, por sexo, según razones por las que se identifican</t>
  </si>
  <si>
    <t xml:space="preserve">Cuadro 15. </t>
  </si>
  <si>
    <t xml:space="preserve">Porcentaje de personas de 18 años y más, por sexo, según posición ideológica</t>
  </si>
  <si>
    <t xml:space="preserve">Cuadro 16. </t>
  </si>
  <si>
    <t xml:space="preserve">Porcentaje de personas de 18 años y más, por rangos de edad, según posición ideológica</t>
  </si>
  <si>
    <t xml:space="preserve">Cuadro 17. </t>
  </si>
  <si>
    <t xml:space="preserve">Porcentaje de personas de 18 años y más, por regiones, según posición ideológica</t>
  </si>
  <si>
    <t xml:space="preserve">Cuadro 18. </t>
  </si>
  <si>
    <t xml:space="preserve">Porcentaje de personas de 18 años y más, por sexo, según posición ideológica (1-10)</t>
  </si>
  <si>
    <t xml:space="preserve">Cuadro 19. </t>
  </si>
  <si>
    <t xml:space="preserve">Porcentaje de personas de 18 años y más, por sexo, según si alguna vez votarían por</t>
  </si>
  <si>
    <t xml:space="preserve">Cuadro 20. </t>
  </si>
  <si>
    <t xml:space="preserve">Porcentaje de personas de 18 años y más, por sexo, según la razón principal por la que creen que no hay una mayor participación de algunas personas en cargos de elección popular</t>
  </si>
  <si>
    <t xml:space="preserve">Cuadro 21. </t>
  </si>
  <si>
    <t xml:space="preserve">Porcentaje de personas de 18 años y más, por rangos de edad, según la razón principal por la que creen que no hay una mayor participación de algunas personas en cargos de elección popular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, por sexo, según si votó en las elecciones para alcaldes, gobernadores, asambleas departamentales, concejos municipales y juntas administradoras locales de octubre de 2019</t>
  </si>
  <si>
    <t xml:space="preserve">Total nacional, Cabeceras, Centros poblados y rural disperso</t>
  </si>
  <si>
    <t xml:space="preserve">TOTAL NACIONAL</t>
  </si>
  <si>
    <t xml:space="preserve">¿Votó usted en las elecciones para alcaldes, gobernadores, asambleas departamentales, concejos municipales y juntas administradoras locales de octubre de 2019?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</t>
  </si>
  <si>
    <t xml:space="preserve">c.v.e.%</t>
  </si>
  <si>
    <t xml:space="preserve">IC±</t>
  </si>
  <si>
    <t xml:space="preserve">Sí votó</t>
  </si>
  <si>
    <t xml:space="preserve">No votó</t>
  </si>
  <si>
    <t xml:space="preserve">No sabe/ No Inform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21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30 de marzo de 2022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 Porcentaje de personas de 18 años y más, por regiones, según si votó en las elecciones para alcaldes, gobernadores, asambleas departamentales, concejos municipales y juntas administradoras locales de octubre de 2019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t xml:space="preserve">PDET*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** La encuesta cuenta con representatividad para los municipios PDET, a nivel de Total Nacional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3. Porcentaje de personas de 18 años y más, por rangos de edad, según si votó en las elecciones para alcaldes, gobernadores, asambleas departamentales, concejos municipales y juntas administradoras locales de octubre de 2019</t>
  </si>
  <si>
    <t xml:space="preserve">18 a 25</t>
  </si>
  <si>
    <t xml:space="preserve">26 a 40</t>
  </si>
  <si>
    <t xml:space="preserve">41 a 64</t>
  </si>
  <si>
    <t xml:space="preserve">65 y más</t>
  </si>
  <si>
    <t xml:space="preserve">Cuadro 4.  Porcentaje de personas de 18 años y más que no votaron en las elecciones para alcaldes, gobernadores, asambleas departamentales, concejos municipales y juntas administradoras locales de octubre de 2019, por sexo, según razones por las cuales no votaron </t>
  </si>
  <si>
    <t xml:space="preserve">Razones por las que no votó en las elecciones para alcaldes, gobernadores, asambleas departamentales, concejos municipales y juntas administradoras locales de octubre de 2019</t>
  </si>
  <si>
    <t xml:space="preserve">Total personas de 18 años y más que no votaron en las elecciones para alcaldes, gobernadores, asambleas departamentales, concejos municipales y juntas administradoras locales de octubre de 2019</t>
  </si>
  <si>
    <t xml:space="preserve">Tenía menos de 18 años</t>
  </si>
  <si>
    <t xml:space="preserve">Sí</t>
  </si>
  <si>
    <t xml:space="preserve">No</t>
  </si>
  <si>
    <t xml:space="preserve">Le faltó inscribir la cédula</t>
  </si>
  <si>
    <t xml:space="preserve">Los políticos son corruptos</t>
  </si>
  <si>
    <t xml:space="preserve">Los partidos o movimientos políticos no representan a los ciudadanos</t>
  </si>
  <si>
    <t xml:space="preserve">Los candidatos prometen y no cumplen</t>
  </si>
  <si>
    <t xml:space="preserve">Falta de credibilidad en el proceso electoral (en las diferentes etapas)</t>
  </si>
  <si>
    <t xml:space="preserve">Desinterés</t>
  </si>
  <si>
    <t xml:space="preserve">Inseguridad (por temor/miedo)</t>
  </si>
  <si>
    <t xml:space="preserve">Falta de puestos de votación</t>
  </si>
  <si>
    <t xml:space="preserve">Dificultad de acceso a los  puestos de votación (distancia, transporte, condiciones precarias de las vías, etc.)</t>
  </si>
  <si>
    <t xml:space="preserve">Costos de transporte en que se incurre para registrarse o para votar</t>
  </si>
  <si>
    <t xml:space="preserve">Desinformación de como votar (falta de pedagogía electoral)</t>
  </si>
  <si>
    <t xml:space="preserve">Problemas con la cédula (se le perdió, se la robaron, se la escondieron) </t>
  </si>
  <si>
    <t xml:space="preserve">Otra</t>
  </si>
  <si>
    <t xml:space="preserve">Cuadro 5. Porcentaje de personas de 18 años y más que no votaron en las elecciones para alcaldes, gobernadores, asambleas departamentales, concejos municipales y juntas administradoras locales de octubre de 2019, por regiones, según razones por las cuales no votaron </t>
  </si>
  <si>
    <t xml:space="preserve">Cuadro 6. Porcentaje de personas de 18 años y más que sí votaron en las elecciones para alcaldes, gobernadores, asambleas departamentales, concejos municipales y juntas administradoras locales de octubre de 2019, por sexo, según razones para votar</t>
  </si>
  <si>
    <t xml:space="preserve">Razones por las que sí votó en las elecciones para alcaldes, gobernadores, asambleas departamentales, concejos municipales y juntas administradoras locales de octubre de 2019</t>
  </si>
  <si>
    <t xml:space="preserve">Total personas de 18 años y más que sí votaron en las elecciones para alcaldes, gobernadores, asambleas departamentales, concejos municipales y juntas administradoras locales de octubre de 2019</t>
  </si>
  <si>
    <t xml:space="preserve">Por costumbre</t>
  </si>
  <si>
    <t xml:space="preserve">Para que la situación del país mejore</t>
  </si>
  <si>
    <t xml:space="preserve">Para ejercer el derecho y el deber ciudadano a opinar y participar</t>
  </si>
  <si>
    <t xml:space="preserve">Por apoyar a un candidato(a) específico(a)</t>
  </si>
  <si>
    <t xml:space="preserve">Para protestar contra los corruptos</t>
  </si>
  <si>
    <t xml:space="preserve">Porque le dieron o prometieron algo a cambio del voto</t>
  </si>
  <si>
    <t xml:space="preserve">Por presiones de otros</t>
  </si>
  <si>
    <t xml:space="preserve">Otra razón</t>
  </si>
  <si>
    <t xml:space="preserve">Cuadro 7. Porcentaje de personas de 18 años y más que sí votaron en las elecciones para alcaldes, gobernadores, asambleas departamentales, concejos municipales y juntas administradoras locales de octubre de 2019, por regiones, según razones para votar</t>
  </si>
  <si>
    <t xml:space="preserve">Cuadro 8. Porcentaje de personas de 18 años, por sexo, según dificultades al momento de votar</t>
  </si>
  <si>
    <t xml:space="preserve">Dificultades al momento de votar</t>
  </si>
  <si>
    <t xml:space="preserve">Total personas de 18 años y más </t>
  </si>
  <si>
    <t xml:space="preserve">Se le hizo difícil utilizar el tarjetón electoral</t>
  </si>
  <si>
    <t xml:space="preserve">Olvidó el número de su candidato(a)</t>
  </si>
  <si>
    <t xml:space="preserve">Se le dificultó encontrar el logo del partido o movimiento político </t>
  </si>
  <si>
    <t xml:space="preserve">Los jurados de votación no le dieron suficientes indicaciones</t>
  </si>
  <si>
    <t xml:space="preserve">Su cédula no apareció en las listas de la Registraduría</t>
  </si>
  <si>
    <t xml:space="preserve">Se le dificultó entender el tarjetón por encontrarse en un idioma diferente al propio</t>
  </si>
  <si>
    <t xml:space="preserve">Dificultad para transportarse a la mesa de votación</t>
  </si>
  <si>
    <t xml:space="preserve">Cuadro 9.  Porcentaje de personas de 18 años y más, por sexo, según percepción sobre la transparencia del conteo de votos</t>
  </si>
  <si>
    <t xml:space="preserve">Considera usted que el proceso de conteo de votos es transparente:</t>
  </si>
  <si>
    <t xml:space="preserve">En su municipio</t>
  </si>
  <si>
    <t xml:space="preserve">En su departamento</t>
  </si>
  <si>
    <t xml:space="preserve">En el resto de Colombia</t>
  </si>
  <si>
    <t xml:space="preserve">Cuadro 10. Porcentaje de personas de 18 años y más, por regiones, según percepción sobre la transparencia del conteo de votos</t>
  </si>
  <si>
    <t xml:space="preserve">Cuadro 11. Porcentaje de personas de 18 años y más, por sexo, según el grado de importancia que tienen las elecciones</t>
  </si>
  <si>
    <t xml:space="preserve">Grado de importancia que tienen las elecciones</t>
  </si>
  <si>
    <t xml:space="preserve">Juntas de Acción Comunal</t>
  </si>
  <si>
    <r>
      <rPr>
        <sz val="9"/>
        <rFont val="Segoe UI"/>
        <family val="2"/>
      </rPr>
      <t xml:space="preserve">Nada importante
</t>
    </r>
    <r>
      <rPr>
        <b val="true"/>
        <sz val="9"/>
        <rFont val="Segoe UI"/>
        <family val="2"/>
      </rPr>
      <t xml:space="preserve"> 1-2</t>
    </r>
  </si>
  <si>
    <r>
      <rPr>
        <sz val="9"/>
        <rFont val="Segoe UI"/>
        <family val="2"/>
      </rPr>
      <t xml:space="preserve">Ni muy importante ni nada importante </t>
    </r>
    <r>
      <rPr>
        <b val="true"/>
        <sz val="9"/>
        <rFont val="Segoe UI"/>
        <family val="2"/>
      </rPr>
      <t xml:space="preserve">3</t>
    </r>
  </si>
  <si>
    <r>
      <rPr>
        <sz val="9"/>
        <rFont val="Segoe UI"/>
        <family val="2"/>
      </rPr>
      <t xml:space="preserve">Muy importante 
</t>
    </r>
    <r>
      <rPr>
        <b val="true"/>
        <sz val="9"/>
        <rFont val="Segoe UI"/>
        <family val="2"/>
      </rPr>
      <t xml:space="preserve">4-5</t>
    </r>
  </si>
  <si>
    <t xml:space="preserve">No sabe / No informa</t>
  </si>
  <si>
    <t xml:space="preserve">Gobernación(no aplica para Bogotá)(*)</t>
  </si>
  <si>
    <t xml:space="preserve">Concejo Municipal/Distrital</t>
  </si>
  <si>
    <t xml:space="preserve">Senado de la República</t>
  </si>
  <si>
    <t xml:space="preserve">Asamblea Departamental(no aplica para Bogotá)(*)</t>
  </si>
  <si>
    <t xml:space="preserve">Junta Administradora Local (JAL)</t>
  </si>
  <si>
    <t xml:space="preserve">Alcaldía Municipal/Distrital</t>
  </si>
  <si>
    <t xml:space="preserve">Cámara de Representantes</t>
  </si>
  <si>
    <t xml:space="preserve">Presidencia de la República</t>
  </si>
  <si>
    <t xml:space="preserve">(*) La población de 18 años y más para la Gobernación y la Asamblea corresponde a 29.736 (miles), ya que se excluye a Bogotá.</t>
  </si>
  <si>
    <r>
      <rPr>
        <sz val="9"/>
        <rFont val="Segoe UI"/>
        <family val="2"/>
      </rPr>
      <t xml:space="preserve">Muy Importante 
</t>
    </r>
    <r>
      <rPr>
        <b val="true"/>
        <sz val="9"/>
        <rFont val="Segoe UI"/>
        <family val="2"/>
      </rPr>
      <t xml:space="preserve">4-5</t>
    </r>
  </si>
  <si>
    <t xml:space="preserve">(*) La población de 18 años y más para la Gobernación y la Asamblea corresponde a 22.055 (miles), ya que se excluye a Bogotá.</t>
  </si>
  <si>
    <t xml:space="preserve">Gobernación</t>
  </si>
  <si>
    <t xml:space="preserve">Asamblea Departamental</t>
  </si>
  <si>
    <t xml:space="preserve">Cuadro 12. Porcentaje de personas de 18 años y más, por sexo, según si se identifican con un partido o movimiento político</t>
  </si>
  <si>
    <t xml:space="preserve">Se identifica con un partido o movimiento político</t>
  </si>
  <si>
    <t xml:space="preserve">Sí se identifica</t>
  </si>
  <si>
    <t xml:space="preserve">No se identifica</t>
  </si>
  <si>
    <t xml:space="preserve">Cuadro 13. Porcentaje de personas de 18 años y más que no se identifican con algún partido o movimiento político, por sexo, según razones por las que no se sienten identificados</t>
  </si>
  <si>
    <t xml:space="preserve">Razones por las que no se identifica con algún partido o movimiento político</t>
  </si>
  <si>
    <t xml:space="preserve">Total de personas de 18 años y más  que no se identifican con algún partido o movimiento político</t>
  </si>
  <si>
    <t xml:space="preserve">Falta de credibilidad en los partidos o movimientos políticos</t>
  </si>
  <si>
    <t xml:space="preserve">Cree que la política se puede hacer por otras vías o mecanismos</t>
  </si>
  <si>
    <t xml:space="preserve">Promesas incumplidas</t>
  </si>
  <si>
    <t xml:space="preserve">Escándalos de corrupción</t>
  </si>
  <si>
    <t xml:space="preserve">Persiguen intereses diferentes al bienestar de la comunidad</t>
  </si>
  <si>
    <t xml:space="preserve">Cuadro 14. Porcentaje de personas de 18 años y más que sí se identifican con algún partido o movimiento político, por sexo, según razones por las que se identifican</t>
  </si>
  <si>
    <t xml:space="preserve">Razones por las que se identifica con algún partido o movimiento político</t>
  </si>
  <si>
    <t xml:space="preserve">Total de personas de 18 años y más que sí se identifican con algún partido o movimiento político</t>
  </si>
  <si>
    <t xml:space="preserve">Tradición familiar</t>
  </si>
  <si>
    <t xml:space="preserve">Comparte  las ideas políticas o las propuestas del partido o movimiento político</t>
  </si>
  <si>
    <t xml:space="preserve">Confianza en sus dirigentes</t>
  </si>
  <si>
    <t xml:space="preserve">El buen desempeño del partido o movimiento político en administraciones anteriores</t>
  </si>
  <si>
    <t xml:space="preserve">La imagen que proyecta el partido o movimiento político</t>
  </si>
  <si>
    <t xml:space="preserve">Recibe algún beneficio a cambio</t>
  </si>
  <si>
    <t xml:space="preserve">Considera el partido o movimiento político honesto</t>
  </si>
  <si>
    <t xml:space="preserve">Cuadro 15.  Porcentaje de personas de 18 años y más, por sexo, según posición ideológica</t>
  </si>
  <si>
    <t xml:space="preserve">Posición ideológica</t>
  </si>
  <si>
    <t xml:space="preserve">Izquierda(1-4)</t>
  </si>
  <si>
    <t xml:space="preserve">Centro(5-6)</t>
  </si>
  <si>
    <t xml:space="preserve">Derecha(7-10)</t>
  </si>
  <si>
    <t xml:space="preserve">No sabe</t>
  </si>
  <si>
    <t xml:space="preserve">No informa</t>
  </si>
  <si>
    <t xml:space="preserve">Cuadro 16. Porcentaje de personas de 18 años y más, por rangos de edad, según posición ideológica</t>
  </si>
  <si>
    <t xml:space="preserve">Cuadro 17. Porcentaje de personas de 18 años y más, por regiones, según posición ideológica</t>
  </si>
  <si>
    <t xml:space="preserve">Cuadro 18. Porcentaje de personas de 18 años y más, por sexo, según posición ideológica (1-10)</t>
  </si>
  <si>
    <t xml:space="preserve">Total de personas de 18 años y más 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n la escala utilizada </t>
    </r>
    <r>
      <rPr>
        <b val="true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significa </t>
    </r>
    <r>
      <rPr>
        <b val="true"/>
        <sz val="8"/>
        <rFont val="Segoe UI"/>
        <family val="2"/>
      </rPr>
      <t xml:space="preserve">izquierda</t>
    </r>
    <r>
      <rPr>
        <sz val="8"/>
        <rFont val="Segoe UI"/>
        <family val="2"/>
      </rPr>
      <t xml:space="preserve"> y </t>
    </r>
    <r>
      <rPr>
        <b val="true"/>
        <sz val="8"/>
        <rFont val="Segoe UI"/>
        <family val="2"/>
      </rPr>
      <t xml:space="preserve">10</t>
    </r>
    <r>
      <rPr>
        <sz val="8"/>
        <rFont val="Segoe UI"/>
        <family val="2"/>
      </rPr>
      <t xml:space="preserve"> significa </t>
    </r>
    <r>
      <rPr>
        <b val="true"/>
        <sz val="8"/>
        <rFont val="Segoe UI"/>
        <family val="2"/>
      </rPr>
      <t xml:space="preserve">derecha</t>
    </r>
    <r>
      <rPr>
        <sz val="8"/>
        <rFont val="Segoe UI"/>
        <family val="2"/>
      </rPr>
      <t xml:space="preserve">.</t>
    </r>
  </si>
  <si>
    <t xml:space="preserve">Cuadro 19. Porcentaje de personas de 18 años y más, por sexo, según si alguna vez votarían por</t>
  </si>
  <si>
    <t xml:space="preserve">Votaría alguna vez por:</t>
  </si>
  <si>
    <t xml:space="preserve">Una mujer</t>
  </si>
  <si>
    <t xml:space="preserve">Un(a) indígena</t>
  </si>
  <si>
    <t xml:space="preserve">Una persona en condición de discapacidad</t>
  </si>
  <si>
    <t xml:space="preserve">Un negro(a), mulato(a), afrocolombiano(a) o afrodescendiente</t>
  </si>
  <si>
    <t xml:space="preserve">Un raizal del Archipiélago de San Andrés, Providencia y Santa Catalina</t>
  </si>
  <si>
    <t xml:space="preserve">Un(a) campesino(a)</t>
  </si>
  <si>
    <t xml:space="preserve">Una persona LGTBI o con otras opciones sexuales diversas</t>
  </si>
  <si>
    <t xml:space="preserve">Cuadro 20. Porcentaje de personas de 18 años y más, por sexo, según la razón principal por la que creen que no hay una mayor participación de algunas personas en cargos de elección popular</t>
  </si>
  <si>
    <t xml:space="preserve">Razón principal por la cual la gente cree que no hay una mayor participación de las siguientes personas en cargos de elección popular</t>
  </si>
  <si>
    <t xml:space="preserve">Personas de 18 años y más </t>
  </si>
  <si>
    <t xml:space="preserve">Las mujeres</t>
  </si>
  <si>
    <t xml:space="preserve">Por discriminación</t>
  </si>
  <si>
    <t xml:space="preserve">Por la falta de confianza en sí mismos(as) para lanzarse a elecciones populares</t>
  </si>
  <si>
    <t xml:space="preserve">Por la falta de respaldo de partidos y movimientos políticos</t>
  </si>
  <si>
    <t xml:space="preserve">Los indígenas</t>
  </si>
  <si>
    <t xml:space="preserve">No sabe/no informa</t>
  </si>
  <si>
    <t xml:space="preserve">Las personas con discapacidad</t>
  </si>
  <si>
    <t xml:space="preserve">Los negros(as), mulatos(as), afrocolombianos(as) o afrodescendientes</t>
  </si>
  <si>
    <t xml:space="preserve">Los raizales del Archipiélago de San Andrés, Providencia y Santa Catalina</t>
  </si>
  <si>
    <t xml:space="preserve">Los campesinos(as)</t>
  </si>
  <si>
    <t xml:space="preserve">Las personas LGTBI o con otras opciones sexuales diversas</t>
  </si>
  <si>
    <t xml:space="preserve">Cuadro 21. Porcentaje de personas de 18 años y más, por rangos de edad, según la razón principal por la que creen que no hay una mayor participación de algunas personas en cargos de elección popul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#,##0"/>
    <numFmt numFmtId="169" formatCode="#,##0.0"/>
    <numFmt numFmtId="170" formatCode="[&gt;10][RED]#,##0.0;General"/>
    <numFmt numFmtId="171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FF6600"/>
      <name val="Segoe UI"/>
      <family val="2"/>
    </font>
    <font>
      <sz val="9"/>
      <color rgb="FF000000"/>
      <name val="Segoe UI"/>
      <family val="2"/>
    </font>
    <font>
      <sz val="12"/>
      <name val="Segoe UI"/>
      <family val="2"/>
    </font>
    <font>
      <b val="true"/>
      <sz val="9"/>
      <color rgb="FFFF0000"/>
      <name val="Segoe UI"/>
      <family val="2"/>
    </font>
    <font>
      <sz val="9"/>
      <name val="Arial"/>
      <family val="2"/>
    </font>
    <font>
      <b val="true"/>
      <sz val="11"/>
      <color rgb="FF008000"/>
      <name val="Segoe UI"/>
      <family val="2"/>
    </font>
    <font>
      <sz val="11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5" fillId="4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10" xfId="23"/>
    <cellStyle name="Normal 10 3" xfId="24"/>
    <cellStyle name="Normal 11 2" xfId="25"/>
    <cellStyle name="Normal 2" xfId="26"/>
    <cellStyle name="Normal 6" xfId="27"/>
    <cellStyle name="Normal 7" xfId="28"/>
    <cellStyle name="Normal 8" xfId="29"/>
    <cellStyle name="Normal 9" xfId="30"/>
    <cellStyle name="Normal 9 3" xfId="31"/>
    <cellStyle name="*unknown*" xfId="20" builtinId="8"/>
  </cellStyles>
  <dxfs count="210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5348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99080</xdr:rowOff>
    </xdr:from>
    <xdr:to>
      <xdr:col>11</xdr:col>
      <xdr:colOff>815760</xdr:colOff>
      <xdr:row>0</xdr:row>
      <xdr:rowOff>77148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88444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815760</xdr:colOff>
      <xdr:row>2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961920"/>
          <a:ext cx="11762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52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53" name="Imagen 2" descr="linea"/>
        <xdr:cNvPicPr/>
      </xdr:nvPicPr>
      <xdr:blipFill>
        <a:blip r:embed="rId3"/>
        <a:stretch/>
      </xdr:blipFill>
      <xdr:spPr>
        <a:xfrm>
          <a:off x="0" y="961920"/>
          <a:ext cx="848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240</xdr:colOff>
      <xdr:row>0</xdr:row>
      <xdr:rowOff>771480</xdr:rowOff>
    </xdr:to>
    <xdr:pic>
      <xdr:nvPicPr>
        <xdr:cNvPr id="55" name="Imagen 4" descr=""/>
        <xdr:cNvPicPr/>
      </xdr:nvPicPr>
      <xdr:blipFill>
        <a:blip r:embed="rId2"/>
        <a:stretch/>
      </xdr:blipFill>
      <xdr:spPr>
        <a:xfrm>
          <a:off x="5473800" y="199080"/>
          <a:ext cx="2856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6" name="Imagen 2" descr="linea"/>
        <xdr:cNvPicPr/>
      </xdr:nvPicPr>
      <xdr:blipFill>
        <a:blip r:embed="rId3"/>
        <a:stretch/>
      </xdr:blipFill>
      <xdr:spPr>
        <a:xfrm>
          <a:off x="0" y="961920"/>
          <a:ext cx="8340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53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58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9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0</xdr:colOff>
      <xdr:row>0</xdr:row>
      <xdr:rowOff>180720</xdr:rowOff>
    </xdr:from>
    <xdr:to>
      <xdr:col>7</xdr:col>
      <xdr:colOff>674280</xdr:colOff>
      <xdr:row>0</xdr:row>
      <xdr:rowOff>753480</xdr:rowOff>
    </xdr:to>
    <xdr:pic>
      <xdr:nvPicPr>
        <xdr:cNvPr id="60" name="Imagen 4" descr=""/>
        <xdr:cNvPicPr/>
      </xdr:nvPicPr>
      <xdr:blipFill>
        <a:blip r:embed="rId1"/>
        <a:stretch/>
      </xdr:blipFill>
      <xdr:spPr>
        <a:xfrm>
          <a:off x="6118560" y="180720"/>
          <a:ext cx="29174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0</xdr:row>
      <xdr:rowOff>256320</xdr:rowOff>
    </xdr:from>
    <xdr:to>
      <xdr:col>0</xdr:col>
      <xdr:colOff>2147040</xdr:colOff>
      <xdr:row>0</xdr:row>
      <xdr:rowOff>732240</xdr:rowOff>
    </xdr:to>
    <xdr:pic>
      <xdr:nvPicPr>
        <xdr:cNvPr id="61" name="Imagen 3" descr=""/>
        <xdr:cNvPicPr/>
      </xdr:nvPicPr>
      <xdr:blipFill>
        <a:blip r:embed="rId2"/>
        <a:stretch/>
      </xdr:blipFill>
      <xdr:spPr>
        <a:xfrm>
          <a:off x="513720" y="256320"/>
          <a:ext cx="1633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62" name="Imagen 2" descr="linea"/>
        <xdr:cNvPicPr/>
      </xdr:nvPicPr>
      <xdr:blipFill>
        <a:blip r:embed="rId3"/>
        <a:stretch/>
      </xdr:blipFill>
      <xdr:spPr>
        <a:xfrm>
          <a:off x="0" y="961920"/>
          <a:ext cx="9056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0</xdr:row>
      <xdr:rowOff>180720</xdr:rowOff>
    </xdr:from>
    <xdr:to>
      <xdr:col>11</xdr:col>
      <xdr:colOff>272520</xdr:colOff>
      <xdr:row>0</xdr:row>
      <xdr:rowOff>753480</xdr:rowOff>
    </xdr:to>
    <xdr:pic>
      <xdr:nvPicPr>
        <xdr:cNvPr id="63" name="Imagen 4" descr=""/>
        <xdr:cNvPicPr/>
      </xdr:nvPicPr>
      <xdr:blipFill>
        <a:blip r:embed="rId1"/>
        <a:stretch/>
      </xdr:blipFill>
      <xdr:spPr>
        <a:xfrm>
          <a:off x="8512560" y="180720"/>
          <a:ext cx="3159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760</xdr:colOff>
      <xdr:row>0</xdr:row>
      <xdr:rowOff>256320</xdr:rowOff>
    </xdr:from>
    <xdr:to>
      <xdr:col>0</xdr:col>
      <xdr:colOff>2035080</xdr:colOff>
      <xdr:row>0</xdr:row>
      <xdr:rowOff>732240</xdr:rowOff>
    </xdr:to>
    <xdr:pic>
      <xdr:nvPicPr>
        <xdr:cNvPr id="64" name="Imagen 3" descr=""/>
        <xdr:cNvPicPr/>
      </xdr:nvPicPr>
      <xdr:blipFill>
        <a:blip r:embed="rId2"/>
        <a:stretch/>
      </xdr:blipFill>
      <xdr:spPr>
        <a:xfrm>
          <a:off x="572760" y="256320"/>
          <a:ext cx="1462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614880</xdr:colOff>
      <xdr:row>2</xdr:row>
      <xdr:rowOff>47520</xdr:rowOff>
    </xdr:to>
    <xdr:pic>
      <xdr:nvPicPr>
        <xdr:cNvPr id="65" name="Imagen 2" descr="linea"/>
        <xdr:cNvPicPr/>
      </xdr:nvPicPr>
      <xdr:blipFill>
        <a:blip r:embed="rId3"/>
        <a:stretch/>
      </xdr:blipFill>
      <xdr:spPr>
        <a:xfrm>
          <a:off x="0" y="961920"/>
          <a:ext cx="12014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53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99080</xdr:rowOff>
    </xdr:from>
    <xdr:to>
      <xdr:col>11</xdr:col>
      <xdr:colOff>81576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88444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7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1177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080</xdr:colOff>
      <xdr:row>0</xdr:row>
      <xdr:rowOff>256320</xdr:rowOff>
    </xdr:from>
    <xdr:to>
      <xdr:col>0</xdr:col>
      <xdr:colOff>173412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4080" y="256320"/>
          <a:ext cx="1220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0</xdr:row>
      <xdr:rowOff>199080</xdr:rowOff>
    </xdr:from>
    <xdr:to>
      <xdr:col>7</xdr:col>
      <xdr:colOff>81612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80644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734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173412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264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68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86764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795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448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20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94756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87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080</xdr:colOff>
      <xdr:row>0</xdr:row>
      <xdr:rowOff>256320</xdr:rowOff>
    </xdr:from>
    <xdr:to>
      <xdr:col>0</xdr:col>
      <xdr:colOff>173520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4080" y="256320"/>
          <a:ext cx="122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0</xdr:row>
      <xdr:rowOff>199080</xdr:rowOff>
    </xdr:from>
    <xdr:to>
      <xdr:col>7</xdr:col>
      <xdr:colOff>81612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88708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815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8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473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6" customFormat="false" ht="16.5" hidden="false" customHeight="false" outlineLevel="0" collapsed="false">
      <c r="A26" s="4" t="s">
        <v>28</v>
      </c>
      <c r="B26" s="5" t="s">
        <v>29</v>
      </c>
    </row>
    <row r="27" customFormat="false" ht="16.5" hidden="false" customHeight="false" outlineLevel="0" collapsed="false">
      <c r="A27" s="4" t="s">
        <v>30</v>
      </c>
      <c r="B27" s="5" t="s">
        <v>31</v>
      </c>
    </row>
    <row r="28" s="1" customFormat="true" ht="16.5" hidden="false" customHeight="false" outlineLevel="0" collapsed="false">
      <c r="A28" s="4" t="s">
        <v>32</v>
      </c>
      <c r="B28" s="5" t="s">
        <v>33</v>
      </c>
    </row>
    <row r="29" s="1" customFormat="true" ht="16.5" hidden="false" customHeight="false" outlineLevel="0" collapsed="false">
      <c r="A29" s="4" t="s">
        <v>34</v>
      </c>
      <c r="B29" s="5" t="s">
        <v>35</v>
      </c>
    </row>
    <row r="30" s="1" customFormat="true" ht="16.5" hidden="false" customHeight="false" outlineLevel="0" collapsed="false">
      <c r="A30" s="4" t="s">
        <v>36</v>
      </c>
      <c r="B30" s="5" t="s">
        <v>37</v>
      </c>
    </row>
    <row r="31" s="1" customFormat="true" ht="16.5" hidden="false" customHeight="false" outlineLevel="0" collapsed="false">
      <c r="A31" s="4" t="s">
        <v>38</v>
      </c>
      <c r="B31" s="5" t="s">
        <v>39</v>
      </c>
    </row>
    <row r="32" s="1" customFormat="true" ht="16.5" hidden="false" customHeight="false" outlineLevel="0" collapsed="false">
      <c r="A32" s="4" t="s">
        <v>40</v>
      </c>
      <c r="B32" s="5" t="s">
        <v>41</v>
      </c>
    </row>
    <row r="33" s="1" customFormat="true" ht="16.5" hidden="false" customHeight="false" outlineLevel="0" collapsed="false">
      <c r="A33" s="4" t="s">
        <v>42</v>
      </c>
      <c r="B33" s="5" t="s">
        <v>43</v>
      </c>
    </row>
    <row r="38" customFormat="false" ht="14.25" hidden="false" customHeight="false" outlineLevel="0" collapsed="false">
      <c r="B38" s="6" t="s">
        <v>44</v>
      </c>
    </row>
    <row r="39" customFormat="false" ht="51.75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</sheetData>
  <mergeCells count="3">
    <mergeCell ref="A7:P8"/>
    <mergeCell ref="A9:P11"/>
    <mergeCell ref="B39:L39"/>
  </mergeCells>
  <hyperlinks>
    <hyperlink ref="B13" location="Cuadro_1!A1" display="Porcentaje de personas de 18 años y más, por sexo, según si votó en las elecciones para alcaldes, gobernadores, asambleas departamentales, concejos municipales y juntas administradoras locales de octubre de 2019"/>
    <hyperlink ref="B14" location="Cuadro_2!A1" display="Porcentaje de personas de 18 años y más, por regiones, según si votó en las elecciones para alcaldes, gobernadores, asambleas departamentales, concejos municipales y juntas administradoras locales de octubre de 2019"/>
    <hyperlink ref="B15" location="Cuadro_3!A1" display="Porcentaje de personas de 18 años y más, por rangos de edad, según si votó en las elecciones para alcaldes, gobernadores, asambleas departamentales, concejos municipales y juntas administradoras locales de octubre de 2019"/>
    <hyperlink ref="B16" location="Cuadro_4!A1" display="Porcentaje de personas de 18 años y más que no votaron en las elecciones para alcaldes, gobernadores, asambleas departamentales, concejos municipales y juntas administradoras locales de octubre de 2019, por sexo, según razones por las cuales no votaron"/>
    <hyperlink ref="B17" location="Cuadro_5!A1" display="Porcentaje de personas de 18 años y más que no votaron en las elecciones para alcaldes, gobernadores, asambleas departamentales, concejos municipales y juntas administradoras locales de octubre de 2019, por regiones, según razones por las cuales no votaro"/>
    <hyperlink ref="B18" location="Cuadro_6!A1" display="Porcentaje de personas de 18 años y más que sí votaron en las elecciones para alcaldes, gobernadores, asambleas departamentales, concejos municipales y juntas administradoras locales de octubre de 2019, por sexo, según razones para votar"/>
    <hyperlink ref="B19" location="Cuadro_7!A1" display="Porcentaje de personas de 18 años y más que sí votaron en las elecciones para alcaldes, gobernadores, asambleas departamentales, concejos municipales y juntas administradoras locales de octubre de 2019, por regiones, según razones para votar"/>
    <hyperlink ref="B20" location="Cuadro_8!A1" display="Porcentaje de personas de 18 años, por sexo, según dificultades al momento de votar"/>
    <hyperlink ref="B21" location="Cuadro_9!A1" display="Porcentaje de personas de 18 años y más, por sexo, según percepción sobre la transparencia del conteo de votos"/>
    <hyperlink ref="B22" location="Cuadro_10!A1" display="Porcentaje de personas de 18 años y más, por regiones, según percepción sobre la transparencia del conteo de votos"/>
    <hyperlink ref="B23" location="Cuadro_11!A1" display="Porcentaje de personas de 18 años y más, por sexo, según el grado de importancia que tienen las elecciones"/>
    <hyperlink ref="B24" location="Cuadro_12!A1" display="Porcentaje de personas de 18 años y más, por sexo, según si se identifican con un partido o movimiento político"/>
    <hyperlink ref="B25" location="Cuadro_13!A1" display="Porcentaje de personas de 18 años y más que no se identifican con algún partido o movimiento político, por sexo, según razones por las que no se sienten identificados"/>
    <hyperlink ref="B26" location="Cuadro_14!A1" display="Porcentaje de personas de 18 años y más que sí se identifican con algún partido o movimiento político, por sexo, según razones por las que se identifican"/>
    <hyperlink ref="B27" location="Cuadro_15!A1" display="Porcentaje de personas de 18 años y más, por sexo, según posición ideológica"/>
    <hyperlink ref="B28" location="Cuadro_16!A1" display="Porcentaje de personas de 18 años y más, por rangos de edad, según posición ideológica"/>
    <hyperlink ref="B29" location="Cuadro_17!A1" display="Porcentaje de personas de 18 años y más, por regiones, según posición ideológica"/>
    <hyperlink ref="B30" location="Cuadro_18!A1" display="Porcentaje de personas de 18 años y más, por sexo, según posición ideológica (1-10)"/>
    <hyperlink ref="B31" location="Cuadro_19!A1" display="Porcentaje de personas de 18 años y más, por sexo, según si alguna vez votarían por"/>
    <hyperlink ref="B32" location="Cuadro_20!A1" display="Porcentaje de personas de 18 años y más, por sexo, según la razón principal por la que creen que no hay una mayor participación de algunas personas en cargos de elección popular"/>
    <hyperlink ref="B33" location="Cuadro_21!A1" display="Porcentaje de personas de 18 años y más, por rangos de edad, según la razón principal por la que creen que no hay una mayor participación de algunas personas en cargos de elección popul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false" outlineLevel="0" collapsed="false">
      <c r="A7" s="119" t="s">
        <v>131</v>
      </c>
      <c r="B7" s="120"/>
      <c r="C7" s="121"/>
      <c r="D7" s="122"/>
      <c r="E7" s="121"/>
      <c r="F7" s="122"/>
      <c r="G7" s="121"/>
      <c r="H7" s="122"/>
    </row>
    <row r="8" s="8" customFormat="tru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72"/>
      <c r="B10" s="73"/>
      <c r="C10" s="73"/>
      <c r="D10" s="73"/>
      <c r="E10" s="73"/>
      <c r="F10" s="73"/>
      <c r="G10" s="73"/>
      <c r="H10" s="73"/>
    </row>
    <row r="11" customFormat="false" ht="12" hidden="false" customHeight="true" outlineLevel="0" collapsed="false">
      <c r="A11" s="15"/>
      <c r="B11" s="15"/>
      <c r="C11" s="15"/>
      <c r="D11" s="74"/>
      <c r="E11" s="48"/>
      <c r="F11" s="74"/>
      <c r="G11" s="48"/>
      <c r="H11" s="74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132</v>
      </c>
      <c r="B13" s="18"/>
      <c r="C13" s="19" t="s">
        <v>50</v>
      </c>
      <c r="D13" s="19"/>
      <c r="E13" s="20" t="s">
        <v>51</v>
      </c>
      <c r="F13" s="20"/>
      <c r="G13" s="20" t="s">
        <v>52</v>
      </c>
      <c r="H13" s="20"/>
    </row>
    <row r="14" customFormat="false" ht="12" hidden="false" customHeight="false" outlineLevel="0" collapsed="false">
      <c r="A14" s="18"/>
      <c r="B14" s="18"/>
      <c r="C14" s="19" t="s">
        <v>53</v>
      </c>
      <c r="D14" s="19" t="s">
        <v>54</v>
      </c>
      <c r="E14" s="19" t="s">
        <v>53</v>
      </c>
      <c r="F14" s="19" t="s">
        <v>54</v>
      </c>
      <c r="G14" s="19" t="s">
        <v>53</v>
      </c>
      <c r="H14" s="19" t="s">
        <v>54</v>
      </c>
    </row>
    <row r="15" customFormat="false" ht="12" hidden="false" customHeight="true" outlineLevel="0" collapsed="false">
      <c r="A15" s="123" t="s">
        <v>55</v>
      </c>
      <c r="B15" s="79" t="s">
        <v>50</v>
      </c>
      <c r="C15" s="22" t="n">
        <v>35805.3</v>
      </c>
      <c r="D15" s="23" t="n">
        <v>100</v>
      </c>
      <c r="E15" s="22" t="n">
        <v>17134.1</v>
      </c>
      <c r="F15" s="23" t="n">
        <v>47.9</v>
      </c>
      <c r="G15" s="22" t="n">
        <v>18671.1</v>
      </c>
      <c r="H15" s="23" t="n">
        <v>52.1</v>
      </c>
    </row>
    <row r="16" customFormat="false" ht="12" hidden="false" customHeight="false" outlineLevel="0" collapsed="false">
      <c r="A16" s="123"/>
      <c r="B16" s="80" t="s">
        <v>56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12" hidden="false" customHeight="false" outlineLevel="0" collapsed="false">
      <c r="A17" s="123"/>
      <c r="B17" s="80" t="s">
        <v>57</v>
      </c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</row>
    <row r="18" customFormat="false" ht="12" hidden="false" customHeight="true" outlineLevel="0" collapsed="false">
      <c r="A18" s="82" t="s">
        <v>133</v>
      </c>
      <c r="B18" s="83" t="s">
        <v>93</v>
      </c>
      <c r="C18" s="22" t="n">
        <v>10491.8</v>
      </c>
      <c r="D18" s="23" t="n">
        <v>29.3</v>
      </c>
      <c r="E18" s="22" t="n">
        <v>4995.7</v>
      </c>
      <c r="F18" s="23" t="n">
        <v>29.2</v>
      </c>
      <c r="G18" s="22" t="n">
        <v>5496</v>
      </c>
      <c r="H18" s="23" t="n">
        <v>29.4</v>
      </c>
    </row>
    <row r="19" customFormat="false" ht="12" hidden="false" customHeight="false" outlineLevel="0" collapsed="false">
      <c r="A19" s="82"/>
      <c r="B19" s="80" t="s">
        <v>56</v>
      </c>
      <c r="C19" s="25" t="n">
        <v>1.4</v>
      </c>
      <c r="D19" s="25" t="n">
        <v>1.4</v>
      </c>
      <c r="E19" s="25" t="n">
        <v>1.6</v>
      </c>
      <c r="F19" s="25" t="n">
        <v>1.6</v>
      </c>
      <c r="G19" s="25" t="n">
        <v>1.5</v>
      </c>
      <c r="H19" s="25" t="n">
        <v>1.5</v>
      </c>
    </row>
    <row r="20" customFormat="false" ht="12" hidden="false" customHeight="false" outlineLevel="0" collapsed="false">
      <c r="A20" s="82"/>
      <c r="B20" s="80" t="s">
        <v>57</v>
      </c>
      <c r="C20" s="26" t="n">
        <v>293</v>
      </c>
      <c r="D20" s="27" t="n">
        <v>0.8</v>
      </c>
      <c r="E20" s="26" t="n">
        <v>158.4</v>
      </c>
      <c r="F20" s="27" t="n">
        <v>0.9</v>
      </c>
      <c r="G20" s="26" t="n">
        <v>166.2</v>
      </c>
      <c r="H20" s="27" t="n">
        <v>0.9</v>
      </c>
    </row>
    <row r="21" customFormat="false" ht="12" hidden="false" customHeight="false" outlineLevel="0" collapsed="false">
      <c r="A21" s="82"/>
      <c r="B21" s="84" t="s">
        <v>94</v>
      </c>
      <c r="C21" s="29" t="n">
        <v>21371.7</v>
      </c>
      <c r="D21" s="30" t="n">
        <v>59.7</v>
      </c>
      <c r="E21" s="29" t="n">
        <v>10353.6</v>
      </c>
      <c r="F21" s="30" t="n">
        <v>60.4</v>
      </c>
      <c r="G21" s="29" t="n">
        <v>11018.1</v>
      </c>
      <c r="H21" s="30" t="n">
        <v>59</v>
      </c>
    </row>
    <row r="22" customFormat="false" ht="12" hidden="false" customHeight="false" outlineLevel="0" collapsed="false">
      <c r="A22" s="82"/>
      <c r="B22" s="80" t="s">
        <v>56</v>
      </c>
      <c r="C22" s="25" t="n">
        <v>0.8</v>
      </c>
      <c r="D22" s="25" t="n">
        <v>0.8</v>
      </c>
      <c r="E22" s="25" t="n">
        <v>0.8</v>
      </c>
      <c r="F22" s="25" t="n">
        <v>0.8</v>
      </c>
      <c r="G22" s="25" t="n">
        <v>0.8</v>
      </c>
      <c r="H22" s="25" t="n">
        <v>0.8</v>
      </c>
    </row>
    <row r="23" customFormat="false" ht="12" hidden="false" customHeight="false" outlineLevel="0" collapsed="false">
      <c r="A23" s="82"/>
      <c r="B23" s="80" t="s">
        <v>57</v>
      </c>
      <c r="C23" s="26" t="n">
        <v>316.6</v>
      </c>
      <c r="D23" s="27" t="n">
        <v>0.9</v>
      </c>
      <c r="E23" s="26" t="n">
        <v>169.3</v>
      </c>
      <c r="F23" s="27" t="n">
        <v>1</v>
      </c>
      <c r="G23" s="26" t="n">
        <v>180.7</v>
      </c>
      <c r="H23" s="27" t="n">
        <v>1</v>
      </c>
    </row>
    <row r="24" customFormat="false" ht="12" hidden="false" customHeight="false" outlineLevel="0" collapsed="false">
      <c r="A24" s="82"/>
      <c r="B24" s="84" t="s">
        <v>60</v>
      </c>
      <c r="C24" s="29" t="n">
        <v>3941.7</v>
      </c>
      <c r="D24" s="30" t="n">
        <v>11</v>
      </c>
      <c r="E24" s="29" t="n">
        <v>1784.8</v>
      </c>
      <c r="F24" s="30" t="n">
        <v>10.4</v>
      </c>
      <c r="G24" s="29" t="n">
        <v>2156.9</v>
      </c>
      <c r="H24" s="30" t="n">
        <v>11.6</v>
      </c>
    </row>
    <row r="25" customFormat="false" ht="12" hidden="false" customHeight="false" outlineLevel="0" collapsed="false">
      <c r="A25" s="82"/>
      <c r="B25" s="80" t="s">
        <v>56</v>
      </c>
      <c r="C25" s="25" t="n">
        <v>2.2</v>
      </c>
      <c r="D25" s="25" t="n">
        <v>2.2</v>
      </c>
      <c r="E25" s="25" t="n">
        <v>2.8</v>
      </c>
      <c r="F25" s="25" t="n">
        <v>2.8</v>
      </c>
      <c r="G25" s="25" t="n">
        <v>2.5</v>
      </c>
      <c r="H25" s="25" t="n">
        <v>2.5</v>
      </c>
    </row>
    <row r="26" customFormat="false" ht="12" hidden="false" customHeight="false" outlineLevel="0" collapsed="false">
      <c r="A26" s="82"/>
      <c r="B26" s="81" t="s">
        <v>57</v>
      </c>
      <c r="C26" s="35" t="n">
        <v>171.9</v>
      </c>
      <c r="D26" s="36" t="n">
        <v>0.5</v>
      </c>
      <c r="E26" s="35" t="n">
        <v>96.5</v>
      </c>
      <c r="F26" s="36" t="n">
        <v>0.6</v>
      </c>
      <c r="G26" s="35" t="n">
        <v>103.9</v>
      </c>
      <c r="H26" s="36" t="n">
        <v>0.6</v>
      </c>
    </row>
    <row r="27" customFormat="false" ht="12" hidden="false" customHeight="true" outlineLevel="0" collapsed="false">
      <c r="A27" s="124" t="s">
        <v>134</v>
      </c>
      <c r="B27" s="84" t="s">
        <v>93</v>
      </c>
      <c r="C27" s="29" t="n">
        <v>8689.2</v>
      </c>
      <c r="D27" s="30" t="n">
        <v>24.3</v>
      </c>
      <c r="E27" s="29" t="n">
        <v>4132.5</v>
      </c>
      <c r="F27" s="30" t="n">
        <v>24.1</v>
      </c>
      <c r="G27" s="29" t="n">
        <v>4556.8</v>
      </c>
      <c r="H27" s="30" t="n">
        <v>24.4</v>
      </c>
    </row>
    <row r="28" customFormat="false" ht="14.25" hidden="false" customHeight="false" outlineLevel="0" collapsed="false">
      <c r="A28" s="124"/>
      <c r="B28" s="80" t="s">
        <v>56</v>
      </c>
      <c r="C28" s="25" t="n">
        <v>1.5</v>
      </c>
      <c r="D28" s="25" t="n">
        <v>1.5</v>
      </c>
      <c r="E28" s="95" t="n">
        <v>1.8</v>
      </c>
      <c r="F28" s="25" t="n">
        <v>1.8</v>
      </c>
      <c r="G28" s="25" t="n">
        <v>1.7</v>
      </c>
      <c r="H28" s="25" t="n">
        <v>1.7</v>
      </c>
    </row>
    <row r="29" customFormat="false" ht="12" hidden="false" customHeight="false" outlineLevel="0" collapsed="false">
      <c r="A29" s="124"/>
      <c r="B29" s="80" t="s">
        <v>57</v>
      </c>
      <c r="C29" s="26" t="n">
        <v>261.6</v>
      </c>
      <c r="D29" s="27" t="n">
        <v>0.7</v>
      </c>
      <c r="E29" s="26" t="n">
        <v>143.2</v>
      </c>
      <c r="F29" s="27" t="n">
        <v>0.8</v>
      </c>
      <c r="G29" s="26" t="n">
        <v>148.2</v>
      </c>
      <c r="H29" s="27" t="n">
        <v>0.8</v>
      </c>
    </row>
    <row r="30" customFormat="false" ht="12" hidden="false" customHeight="false" outlineLevel="0" collapsed="false">
      <c r="A30" s="124"/>
      <c r="B30" s="84" t="s">
        <v>94</v>
      </c>
      <c r="C30" s="29" t="n">
        <v>22862.9</v>
      </c>
      <c r="D30" s="30" t="n">
        <v>63.9</v>
      </c>
      <c r="E30" s="29" t="n">
        <v>11058.8</v>
      </c>
      <c r="F30" s="30" t="n">
        <v>64.5</v>
      </c>
      <c r="G30" s="29" t="n">
        <v>11804.1</v>
      </c>
      <c r="H30" s="30" t="n">
        <v>63.2</v>
      </c>
    </row>
    <row r="31" customFormat="false" ht="12" hidden="false" customHeight="false" outlineLevel="0" collapsed="false">
      <c r="A31" s="124"/>
      <c r="B31" s="80" t="s">
        <v>56</v>
      </c>
      <c r="C31" s="25" t="n">
        <v>0.7</v>
      </c>
      <c r="D31" s="25" t="n">
        <v>0.7</v>
      </c>
      <c r="E31" s="25" t="n">
        <v>0.7</v>
      </c>
      <c r="F31" s="25" t="n">
        <v>0.7</v>
      </c>
      <c r="G31" s="25" t="n">
        <v>0.7</v>
      </c>
      <c r="H31" s="25" t="n">
        <v>0.7</v>
      </c>
    </row>
    <row r="32" customFormat="false" ht="12" hidden="false" customHeight="false" outlineLevel="0" collapsed="false">
      <c r="A32" s="124"/>
      <c r="B32" s="80" t="s">
        <v>57</v>
      </c>
      <c r="C32" s="26" t="n">
        <v>293.7</v>
      </c>
      <c r="D32" s="27" t="n">
        <v>0.8</v>
      </c>
      <c r="E32" s="26" t="n">
        <v>159.9</v>
      </c>
      <c r="F32" s="27" t="n">
        <v>0.9</v>
      </c>
      <c r="G32" s="26" t="n">
        <v>167.3</v>
      </c>
      <c r="H32" s="27" t="n">
        <v>0.9</v>
      </c>
    </row>
    <row r="33" customFormat="false" ht="12" hidden="false" customHeight="false" outlineLevel="0" collapsed="false">
      <c r="A33" s="124"/>
      <c r="B33" s="84" t="s">
        <v>60</v>
      </c>
      <c r="C33" s="29" t="n">
        <v>4253.1</v>
      </c>
      <c r="D33" s="30" t="n">
        <v>11.9</v>
      </c>
      <c r="E33" s="29" t="n">
        <v>1942.9</v>
      </c>
      <c r="F33" s="30" t="n">
        <v>11.3</v>
      </c>
      <c r="G33" s="29" t="n">
        <v>2310.2</v>
      </c>
      <c r="H33" s="30" t="n">
        <v>12.4</v>
      </c>
    </row>
    <row r="34" customFormat="false" ht="12" hidden="false" customHeight="false" outlineLevel="0" collapsed="false">
      <c r="A34" s="124"/>
      <c r="B34" s="80" t="s">
        <v>56</v>
      </c>
      <c r="C34" s="25" t="n">
        <v>2.1</v>
      </c>
      <c r="D34" s="25" t="n">
        <v>2.1</v>
      </c>
      <c r="E34" s="25" t="n">
        <v>2.7</v>
      </c>
      <c r="F34" s="25" t="n">
        <v>2.7</v>
      </c>
      <c r="G34" s="25" t="n">
        <v>2.3</v>
      </c>
      <c r="H34" s="25" t="n">
        <v>2.3</v>
      </c>
    </row>
    <row r="35" customFormat="false" ht="12" hidden="false" customHeight="false" outlineLevel="0" collapsed="false">
      <c r="A35" s="124"/>
      <c r="B35" s="81" t="s">
        <v>57</v>
      </c>
      <c r="C35" s="35" t="n">
        <v>179.1</v>
      </c>
      <c r="D35" s="36" t="n">
        <v>0.5</v>
      </c>
      <c r="E35" s="35" t="n">
        <v>101.4</v>
      </c>
      <c r="F35" s="36" t="n">
        <v>0.6</v>
      </c>
      <c r="G35" s="35" t="n">
        <v>105.9</v>
      </c>
      <c r="H35" s="36" t="n">
        <v>0.6</v>
      </c>
    </row>
    <row r="36" customFormat="false" ht="12" hidden="false" customHeight="true" outlineLevel="0" collapsed="false">
      <c r="A36" s="124" t="s">
        <v>135</v>
      </c>
      <c r="B36" s="84" t="s">
        <v>93</v>
      </c>
      <c r="C36" s="29" t="n">
        <v>7477.5</v>
      </c>
      <c r="D36" s="30" t="n">
        <v>20.9</v>
      </c>
      <c r="E36" s="29" t="n">
        <v>3514.7</v>
      </c>
      <c r="F36" s="30" t="n">
        <v>20.5</v>
      </c>
      <c r="G36" s="29" t="n">
        <v>3962.8</v>
      </c>
      <c r="H36" s="30" t="n">
        <v>21.2</v>
      </c>
    </row>
    <row r="37" customFormat="false" ht="12" hidden="false" customHeight="false" outlineLevel="0" collapsed="false">
      <c r="A37" s="124"/>
      <c r="B37" s="80" t="s">
        <v>56</v>
      </c>
      <c r="C37" s="25" t="n">
        <v>1.7</v>
      </c>
      <c r="D37" s="25" t="n">
        <v>1.7</v>
      </c>
      <c r="E37" s="25" t="n">
        <v>2</v>
      </c>
      <c r="F37" s="25" t="n">
        <v>2</v>
      </c>
      <c r="G37" s="25" t="n">
        <v>1.8</v>
      </c>
      <c r="H37" s="25" t="n">
        <v>1.8</v>
      </c>
    </row>
    <row r="38" customFormat="false" ht="12" hidden="false" customHeight="false" outlineLevel="0" collapsed="false">
      <c r="A38" s="124"/>
      <c r="B38" s="80" t="s">
        <v>57</v>
      </c>
      <c r="C38" s="26" t="n">
        <v>248.3</v>
      </c>
      <c r="D38" s="27" t="n">
        <v>0.7</v>
      </c>
      <c r="E38" s="26" t="n">
        <v>135.2</v>
      </c>
      <c r="F38" s="27" t="n">
        <v>0.8</v>
      </c>
      <c r="G38" s="26" t="n">
        <v>141.4</v>
      </c>
      <c r="H38" s="27" t="n">
        <v>0.8</v>
      </c>
    </row>
    <row r="39" customFormat="false" ht="12" hidden="false" customHeight="false" outlineLevel="0" collapsed="false">
      <c r="A39" s="124"/>
      <c r="B39" s="84" t="s">
        <v>94</v>
      </c>
      <c r="C39" s="29" t="n">
        <v>23966.3</v>
      </c>
      <c r="D39" s="30" t="n">
        <v>66.9</v>
      </c>
      <c r="E39" s="29" t="n">
        <v>11621.3</v>
      </c>
      <c r="F39" s="30" t="n">
        <v>67.8</v>
      </c>
      <c r="G39" s="29" t="n">
        <v>12345</v>
      </c>
      <c r="H39" s="30" t="n">
        <v>66.1</v>
      </c>
    </row>
    <row r="40" customFormat="false" ht="12" hidden="false" customHeight="false" outlineLevel="0" collapsed="false">
      <c r="A40" s="124"/>
      <c r="B40" s="80" t="s">
        <v>56</v>
      </c>
      <c r="C40" s="25" t="n">
        <v>0.6</v>
      </c>
      <c r="D40" s="25" t="n">
        <v>0.6</v>
      </c>
      <c r="E40" s="25" t="n">
        <v>0.7</v>
      </c>
      <c r="F40" s="25" t="n">
        <v>0.7</v>
      </c>
      <c r="G40" s="25" t="n">
        <v>0.7</v>
      </c>
      <c r="H40" s="25" t="n">
        <v>0.7</v>
      </c>
    </row>
    <row r="41" customFormat="false" ht="12" hidden="false" customHeight="false" outlineLevel="0" collapsed="false">
      <c r="A41" s="124"/>
      <c r="B41" s="80" t="s">
        <v>57</v>
      </c>
      <c r="C41" s="26" t="n">
        <v>289.6</v>
      </c>
      <c r="D41" s="27" t="n">
        <v>0.8</v>
      </c>
      <c r="E41" s="26" t="n">
        <v>159</v>
      </c>
      <c r="F41" s="27" t="n">
        <v>0.9</v>
      </c>
      <c r="G41" s="26" t="n">
        <v>164.4</v>
      </c>
      <c r="H41" s="27" t="n">
        <v>0.9</v>
      </c>
    </row>
    <row r="42" customFormat="false" ht="12" hidden="false" customHeight="false" outlineLevel="0" collapsed="false">
      <c r="A42" s="124"/>
      <c r="B42" s="84" t="s">
        <v>60</v>
      </c>
      <c r="C42" s="29" t="n">
        <v>4361.4</v>
      </c>
      <c r="D42" s="30" t="n">
        <v>12.2</v>
      </c>
      <c r="E42" s="29" t="n">
        <v>1998.1</v>
      </c>
      <c r="F42" s="30" t="n">
        <v>11.7</v>
      </c>
      <c r="G42" s="29" t="n">
        <v>2363.3</v>
      </c>
      <c r="H42" s="30" t="n">
        <v>12.7</v>
      </c>
    </row>
    <row r="43" customFormat="false" ht="12" hidden="false" customHeight="false" outlineLevel="0" collapsed="false">
      <c r="A43" s="124"/>
      <c r="B43" s="80" t="s">
        <v>56</v>
      </c>
      <c r="C43" s="25" t="n">
        <v>2.1</v>
      </c>
      <c r="D43" s="25" t="n">
        <v>2.1</v>
      </c>
      <c r="E43" s="25" t="n">
        <v>2.7</v>
      </c>
      <c r="F43" s="25" t="n">
        <v>2.7</v>
      </c>
      <c r="G43" s="25" t="n">
        <v>2.2</v>
      </c>
      <c r="H43" s="25" t="n">
        <v>2.2</v>
      </c>
    </row>
    <row r="44" customFormat="false" ht="12" hidden="false" customHeight="false" outlineLevel="0" collapsed="false">
      <c r="A44" s="124"/>
      <c r="B44" s="81" t="s">
        <v>57</v>
      </c>
      <c r="C44" s="35" t="n">
        <v>179.4</v>
      </c>
      <c r="D44" s="36" t="n">
        <v>0.5</v>
      </c>
      <c r="E44" s="35" t="n">
        <v>104.4</v>
      </c>
      <c r="F44" s="36" t="n">
        <v>0.6</v>
      </c>
      <c r="G44" s="35" t="n">
        <v>103.9</v>
      </c>
      <c r="H44" s="36" t="n">
        <v>0.6</v>
      </c>
    </row>
    <row r="45" customFormat="false" ht="14.25" hidden="false" customHeight="false" outlineLevel="0" collapsed="false">
      <c r="A45" s="37"/>
      <c r="B45" s="1"/>
      <c r="C45" s="1"/>
      <c r="D45" s="1"/>
      <c r="E45" s="1"/>
      <c r="F45" s="1"/>
      <c r="G45" s="1"/>
      <c r="H45" s="1"/>
    </row>
    <row r="46" customFormat="false" ht="14.25" hidden="false" customHeight="false" outlineLevel="0" collapsed="false">
      <c r="A46" s="38" t="s">
        <v>61</v>
      </c>
      <c r="B46" s="39"/>
      <c r="C46" s="39"/>
      <c r="D46" s="39"/>
      <c r="E46" s="39"/>
      <c r="F46" s="39"/>
      <c r="G46" s="39"/>
      <c r="H46" s="39"/>
    </row>
    <row r="47" customFormat="false" ht="12" hidden="false" customHeight="false" outlineLevel="0" collapsed="false">
      <c r="A47" s="40" t="s">
        <v>62</v>
      </c>
      <c r="B47" s="41"/>
      <c r="C47" s="41"/>
    </row>
    <row r="48" customFormat="false" ht="12" hidden="false" customHeight="false" outlineLevel="0" collapsed="false">
      <c r="A48" s="42" t="s">
        <v>63</v>
      </c>
      <c r="B48" s="41"/>
      <c r="C48" s="41"/>
    </row>
    <row r="49" customFormat="false" ht="12" hidden="false" customHeight="false" outlineLevel="0" collapsed="false">
      <c r="A49" s="40" t="s">
        <v>64</v>
      </c>
      <c r="B49" s="43"/>
      <c r="C49" s="43"/>
    </row>
    <row r="50" customFormat="false" ht="12" hidden="false" customHeight="false" outlineLevel="0" collapsed="false">
      <c r="A50" s="40" t="s">
        <v>65</v>
      </c>
      <c r="B50" s="43"/>
      <c r="C50" s="43"/>
    </row>
    <row r="51" customFormat="false" ht="14.25" hidden="false" customHeight="false" outlineLevel="0" collapsed="false">
      <c r="A51" s="44" t="s">
        <v>66</v>
      </c>
      <c r="B51" s="44"/>
      <c r="C51" s="44"/>
      <c r="D51" s="45"/>
      <c r="E51" s="45"/>
      <c r="F51" s="45"/>
      <c r="G51" s="45"/>
      <c r="H51" s="45"/>
    </row>
    <row r="52" s="8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s="8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4.25" hidden="false" customHeight="false" outlineLevel="0" collapsed="false">
      <c r="A54" s="50" t="s">
        <v>67</v>
      </c>
      <c r="B54" s="50"/>
      <c r="C54" s="50"/>
      <c r="D54" s="50"/>
      <c r="E54" s="50"/>
      <c r="F54" s="50"/>
      <c r="G54" s="50"/>
      <c r="H54" s="50"/>
    </row>
    <row r="55" customFormat="false" ht="12" hidden="false" customHeight="true" outlineLevel="0" collapsed="false">
      <c r="A55" s="18" t="s">
        <v>132</v>
      </c>
      <c r="B55" s="18"/>
      <c r="C55" s="19" t="s">
        <v>50</v>
      </c>
      <c r="D55" s="19"/>
      <c r="E55" s="20" t="s">
        <v>51</v>
      </c>
      <c r="F55" s="20"/>
      <c r="G55" s="20" t="s">
        <v>52</v>
      </c>
      <c r="H55" s="20"/>
    </row>
    <row r="56" customFormat="false" ht="12" hidden="false" customHeight="false" outlineLevel="0" collapsed="false">
      <c r="A56" s="18"/>
      <c r="B56" s="18"/>
      <c r="C56" s="19" t="s">
        <v>53</v>
      </c>
      <c r="D56" s="19" t="s">
        <v>54</v>
      </c>
      <c r="E56" s="19" t="s">
        <v>53</v>
      </c>
      <c r="F56" s="19" t="s">
        <v>54</v>
      </c>
      <c r="G56" s="19" t="s">
        <v>53</v>
      </c>
      <c r="H56" s="19" t="s">
        <v>54</v>
      </c>
    </row>
    <row r="57" customFormat="false" ht="12" hidden="false" customHeight="true" outlineLevel="0" collapsed="false">
      <c r="A57" s="123" t="s">
        <v>55</v>
      </c>
      <c r="B57" s="79" t="s">
        <v>50</v>
      </c>
      <c r="C57" s="22" t="n">
        <v>28107.4</v>
      </c>
      <c r="D57" s="23" t="n">
        <v>100</v>
      </c>
      <c r="E57" s="22" t="n">
        <v>13142.8</v>
      </c>
      <c r="F57" s="23" t="n">
        <v>46.8</v>
      </c>
      <c r="G57" s="22" t="n">
        <v>14964.6</v>
      </c>
      <c r="H57" s="23" t="n">
        <v>53.2</v>
      </c>
    </row>
    <row r="58" customFormat="false" ht="12" hidden="false" customHeight="false" outlineLevel="0" collapsed="false">
      <c r="A58" s="123"/>
      <c r="B58" s="80" t="s">
        <v>56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</row>
    <row r="59" customFormat="false" ht="12" hidden="false" customHeight="false" outlineLevel="0" collapsed="false">
      <c r="A59" s="123"/>
      <c r="B59" s="80" t="s">
        <v>57</v>
      </c>
      <c r="C59" s="26" t="n">
        <v>0</v>
      </c>
      <c r="D59" s="27" t="n">
        <v>0</v>
      </c>
      <c r="E59" s="26" t="n">
        <v>0</v>
      </c>
      <c r="F59" s="27" t="n">
        <v>0</v>
      </c>
      <c r="G59" s="26" t="n">
        <v>0</v>
      </c>
      <c r="H59" s="27" t="n">
        <v>0</v>
      </c>
    </row>
    <row r="60" customFormat="false" ht="12" hidden="false" customHeight="true" outlineLevel="0" collapsed="false">
      <c r="A60" s="82" t="s">
        <v>133</v>
      </c>
      <c r="B60" s="83" t="s">
        <v>93</v>
      </c>
      <c r="C60" s="22" t="n">
        <v>7684.3</v>
      </c>
      <c r="D60" s="23" t="n">
        <v>27.3</v>
      </c>
      <c r="E60" s="22" t="n">
        <v>3520.8</v>
      </c>
      <c r="F60" s="23" t="n">
        <v>26.8</v>
      </c>
      <c r="G60" s="22" t="n">
        <v>4163.5</v>
      </c>
      <c r="H60" s="23" t="n">
        <v>27.8</v>
      </c>
    </row>
    <row r="61" customFormat="false" ht="12" hidden="false" customHeight="false" outlineLevel="0" collapsed="false">
      <c r="A61" s="82"/>
      <c r="B61" s="80" t="s">
        <v>56</v>
      </c>
      <c r="C61" s="25" t="n">
        <v>1.9</v>
      </c>
      <c r="D61" s="25" t="n">
        <v>1.9</v>
      </c>
      <c r="E61" s="25" t="n">
        <v>2.1</v>
      </c>
      <c r="F61" s="25" t="n">
        <v>2.1</v>
      </c>
      <c r="G61" s="25" t="n">
        <v>2</v>
      </c>
      <c r="H61" s="25" t="n">
        <v>2</v>
      </c>
    </row>
    <row r="62" customFormat="false" ht="12" hidden="false" customHeight="false" outlineLevel="0" collapsed="false">
      <c r="A62" s="82"/>
      <c r="B62" s="80" t="s">
        <v>57</v>
      </c>
      <c r="C62" s="26" t="n">
        <v>280</v>
      </c>
      <c r="D62" s="27" t="n">
        <v>1</v>
      </c>
      <c r="E62" s="26" t="n">
        <v>148.3</v>
      </c>
      <c r="F62" s="27" t="n">
        <v>1.1</v>
      </c>
      <c r="G62" s="26" t="n">
        <v>159.8</v>
      </c>
      <c r="H62" s="27" t="n">
        <v>1.1</v>
      </c>
    </row>
    <row r="63" customFormat="false" ht="12" hidden="false" customHeight="false" outlineLevel="0" collapsed="false">
      <c r="A63" s="82"/>
      <c r="B63" s="84" t="s">
        <v>94</v>
      </c>
      <c r="C63" s="29" t="n">
        <v>17679.6</v>
      </c>
      <c r="D63" s="30" t="n">
        <v>62.9</v>
      </c>
      <c r="E63" s="29" t="n">
        <v>8409.7</v>
      </c>
      <c r="F63" s="30" t="n">
        <v>64</v>
      </c>
      <c r="G63" s="29" t="n">
        <v>9269.9</v>
      </c>
      <c r="H63" s="30" t="n">
        <v>61.9</v>
      </c>
    </row>
    <row r="64" customFormat="false" ht="12" hidden="false" customHeight="false" outlineLevel="0" collapsed="false">
      <c r="A64" s="82"/>
      <c r="B64" s="80" t="s">
        <v>56</v>
      </c>
      <c r="C64" s="25" t="n">
        <v>0.9</v>
      </c>
      <c r="D64" s="25" t="n">
        <v>0.9</v>
      </c>
      <c r="E64" s="25" t="n">
        <v>1</v>
      </c>
      <c r="F64" s="25" t="n">
        <v>1</v>
      </c>
      <c r="G64" s="25" t="n">
        <v>1</v>
      </c>
      <c r="H64" s="25" t="n">
        <v>1</v>
      </c>
    </row>
    <row r="65" customFormat="false" ht="12" hidden="false" customHeight="false" outlineLevel="0" collapsed="false">
      <c r="A65" s="82"/>
      <c r="B65" s="80" t="s">
        <v>57</v>
      </c>
      <c r="C65" s="26" t="n">
        <v>303.4</v>
      </c>
      <c r="D65" s="27" t="n">
        <v>1.1</v>
      </c>
      <c r="E65" s="26" t="n">
        <v>159.3</v>
      </c>
      <c r="F65" s="27" t="n">
        <v>1.2</v>
      </c>
      <c r="G65" s="26" t="n">
        <v>173.6</v>
      </c>
      <c r="H65" s="27" t="n">
        <v>1.2</v>
      </c>
    </row>
    <row r="66" customFormat="false" ht="12" hidden="false" customHeight="false" outlineLevel="0" collapsed="false">
      <c r="A66" s="82"/>
      <c r="B66" s="84" t="s">
        <v>60</v>
      </c>
      <c r="C66" s="29" t="n">
        <v>2743.4</v>
      </c>
      <c r="D66" s="30" t="n">
        <v>9.8</v>
      </c>
      <c r="E66" s="29" t="n">
        <v>1212.3</v>
      </c>
      <c r="F66" s="30" t="n">
        <v>9.2</v>
      </c>
      <c r="G66" s="29" t="n">
        <v>1531.1</v>
      </c>
      <c r="H66" s="30" t="n">
        <v>10.2</v>
      </c>
    </row>
    <row r="67" customFormat="false" ht="12" hidden="false" customHeight="false" outlineLevel="0" collapsed="false">
      <c r="A67" s="82"/>
      <c r="B67" s="80" t="s">
        <v>56</v>
      </c>
      <c r="C67" s="25" t="n">
        <v>3</v>
      </c>
      <c r="D67" s="25" t="n">
        <v>3</v>
      </c>
      <c r="E67" s="25" t="n">
        <v>3.7</v>
      </c>
      <c r="F67" s="25" t="n">
        <v>3.7</v>
      </c>
      <c r="G67" s="25" t="n">
        <v>3.3</v>
      </c>
      <c r="H67" s="25" t="n">
        <v>3.3</v>
      </c>
    </row>
    <row r="68" customFormat="false" ht="12" hidden="false" customHeight="false" outlineLevel="0" collapsed="false">
      <c r="A68" s="82"/>
      <c r="B68" s="81" t="s">
        <v>57</v>
      </c>
      <c r="C68" s="35" t="n">
        <v>160.2</v>
      </c>
      <c r="D68" s="36" t="n">
        <v>0.6</v>
      </c>
      <c r="E68" s="35" t="n">
        <v>87.6</v>
      </c>
      <c r="F68" s="36" t="n">
        <v>0.7</v>
      </c>
      <c r="G68" s="35" t="n">
        <v>98.1</v>
      </c>
      <c r="H68" s="36" t="n">
        <v>0.7</v>
      </c>
    </row>
    <row r="69" customFormat="false" ht="12" hidden="false" customHeight="true" outlineLevel="0" collapsed="false">
      <c r="A69" s="124" t="s">
        <v>134</v>
      </c>
      <c r="B69" s="84" t="s">
        <v>93</v>
      </c>
      <c r="C69" s="29" t="n">
        <v>6460.3</v>
      </c>
      <c r="D69" s="30" t="n">
        <v>23</v>
      </c>
      <c r="E69" s="29" t="n">
        <v>2956.1</v>
      </c>
      <c r="F69" s="30" t="n">
        <v>22.5</v>
      </c>
      <c r="G69" s="29" t="n">
        <v>3504.3</v>
      </c>
      <c r="H69" s="30" t="n">
        <v>23.4</v>
      </c>
    </row>
    <row r="70" customFormat="false" ht="12" hidden="false" customHeight="false" outlineLevel="0" collapsed="false">
      <c r="A70" s="124"/>
      <c r="B70" s="80" t="s">
        <v>56</v>
      </c>
      <c r="C70" s="25" t="n">
        <v>2</v>
      </c>
      <c r="D70" s="25" t="n">
        <v>2</v>
      </c>
      <c r="E70" s="25" t="n">
        <v>2.3</v>
      </c>
      <c r="F70" s="25" t="n">
        <v>2.3</v>
      </c>
      <c r="G70" s="25" t="n">
        <v>2.1</v>
      </c>
      <c r="H70" s="25" t="n">
        <v>2.1</v>
      </c>
    </row>
    <row r="71" customFormat="false" ht="12" hidden="false" customHeight="false" outlineLevel="0" collapsed="false">
      <c r="A71" s="124"/>
      <c r="B71" s="80" t="s">
        <v>57</v>
      </c>
      <c r="C71" s="26" t="n">
        <v>249.4</v>
      </c>
      <c r="D71" s="27" t="n">
        <v>0.9</v>
      </c>
      <c r="E71" s="26" t="n">
        <v>132.8</v>
      </c>
      <c r="F71" s="27" t="n">
        <v>1</v>
      </c>
      <c r="G71" s="26" t="n">
        <v>142.8</v>
      </c>
      <c r="H71" s="27" t="n">
        <v>1</v>
      </c>
    </row>
    <row r="72" customFormat="false" ht="12" hidden="false" customHeight="false" outlineLevel="0" collapsed="false">
      <c r="A72" s="124"/>
      <c r="B72" s="84" t="s">
        <v>94</v>
      </c>
      <c r="C72" s="29" t="n">
        <v>18724.4</v>
      </c>
      <c r="D72" s="30" t="n">
        <v>66.6</v>
      </c>
      <c r="E72" s="29" t="n">
        <v>8882</v>
      </c>
      <c r="F72" s="30" t="n">
        <v>67.6</v>
      </c>
      <c r="G72" s="29" t="n">
        <v>9842.4</v>
      </c>
      <c r="H72" s="30" t="n">
        <v>65.8</v>
      </c>
    </row>
    <row r="73" customFormat="false" ht="12" hidden="false" customHeight="false" outlineLevel="0" collapsed="false">
      <c r="A73" s="124"/>
      <c r="B73" s="80" t="s">
        <v>56</v>
      </c>
      <c r="C73" s="25" t="n">
        <v>0.8</v>
      </c>
      <c r="D73" s="25" t="n">
        <v>0.8</v>
      </c>
      <c r="E73" s="25" t="n">
        <v>0.9</v>
      </c>
      <c r="F73" s="25" t="n">
        <v>0.9</v>
      </c>
      <c r="G73" s="25" t="n">
        <v>0.8</v>
      </c>
      <c r="H73" s="25" t="n">
        <v>0.8</v>
      </c>
    </row>
    <row r="74" customFormat="false" ht="12" hidden="false" customHeight="false" outlineLevel="0" collapsed="false">
      <c r="A74" s="124"/>
      <c r="B74" s="80" t="s">
        <v>57</v>
      </c>
      <c r="C74" s="26" t="n">
        <v>280.4</v>
      </c>
      <c r="D74" s="27" t="n">
        <v>1</v>
      </c>
      <c r="E74" s="26" t="n">
        <v>149.4</v>
      </c>
      <c r="F74" s="27" t="n">
        <v>1.1</v>
      </c>
      <c r="G74" s="26" t="n">
        <v>159.9</v>
      </c>
      <c r="H74" s="27" t="n">
        <v>1.1</v>
      </c>
    </row>
    <row r="75" customFormat="false" ht="12" hidden="false" customHeight="false" outlineLevel="0" collapsed="false">
      <c r="A75" s="124"/>
      <c r="B75" s="84" t="s">
        <v>60</v>
      </c>
      <c r="C75" s="29" t="n">
        <v>2922.6</v>
      </c>
      <c r="D75" s="30" t="n">
        <v>10.4</v>
      </c>
      <c r="E75" s="29" t="n">
        <v>1304.7</v>
      </c>
      <c r="F75" s="30" t="n">
        <v>9.9</v>
      </c>
      <c r="G75" s="29" t="n">
        <v>1617.9</v>
      </c>
      <c r="H75" s="30" t="n">
        <v>10.8</v>
      </c>
    </row>
    <row r="76" customFormat="false" ht="12" hidden="false" customHeight="false" outlineLevel="0" collapsed="false">
      <c r="A76" s="124"/>
      <c r="B76" s="80" t="s">
        <v>56</v>
      </c>
      <c r="C76" s="25" t="n">
        <v>2.9</v>
      </c>
      <c r="D76" s="25" t="n">
        <v>2.9</v>
      </c>
      <c r="E76" s="25" t="n">
        <v>3.6</v>
      </c>
      <c r="F76" s="25" t="n">
        <v>3.6</v>
      </c>
      <c r="G76" s="25" t="n">
        <v>3.1</v>
      </c>
      <c r="H76" s="25" t="n">
        <v>3.1</v>
      </c>
    </row>
    <row r="77" customFormat="false" ht="12" hidden="false" customHeight="false" outlineLevel="0" collapsed="false">
      <c r="A77" s="124"/>
      <c r="B77" s="81" t="s">
        <v>57</v>
      </c>
      <c r="C77" s="35" t="n">
        <v>167</v>
      </c>
      <c r="D77" s="36" t="n">
        <v>0.6</v>
      </c>
      <c r="E77" s="35" t="n">
        <v>92.5</v>
      </c>
      <c r="F77" s="36" t="n">
        <v>0.7</v>
      </c>
      <c r="G77" s="35" t="n">
        <v>99.3</v>
      </c>
      <c r="H77" s="36" t="n">
        <v>0.7</v>
      </c>
    </row>
    <row r="78" customFormat="false" ht="12" hidden="false" customHeight="true" outlineLevel="0" collapsed="false">
      <c r="A78" s="124" t="s">
        <v>135</v>
      </c>
      <c r="B78" s="84" t="s">
        <v>93</v>
      </c>
      <c r="C78" s="29" t="n">
        <v>5559.5</v>
      </c>
      <c r="D78" s="30" t="n">
        <v>19.8</v>
      </c>
      <c r="E78" s="29" t="n">
        <v>2507.4</v>
      </c>
      <c r="F78" s="30" t="n">
        <v>19.1</v>
      </c>
      <c r="G78" s="29" t="n">
        <v>3052.2</v>
      </c>
      <c r="H78" s="30" t="n">
        <v>20.4</v>
      </c>
    </row>
    <row r="79" customFormat="false" ht="12" hidden="false" customHeight="false" outlineLevel="0" collapsed="false">
      <c r="A79" s="124"/>
      <c r="B79" s="80" t="s">
        <v>56</v>
      </c>
      <c r="C79" s="25" t="n">
        <v>2.2</v>
      </c>
      <c r="D79" s="25" t="n">
        <v>2.2</v>
      </c>
      <c r="E79" s="25" t="n">
        <v>2.6</v>
      </c>
      <c r="F79" s="25" t="n">
        <v>2.6</v>
      </c>
      <c r="G79" s="25" t="n">
        <v>2.3</v>
      </c>
      <c r="H79" s="25" t="n">
        <v>2.3</v>
      </c>
    </row>
    <row r="80" customFormat="false" ht="12" hidden="false" customHeight="false" outlineLevel="0" collapsed="false">
      <c r="A80" s="124"/>
      <c r="B80" s="80" t="s">
        <v>57</v>
      </c>
      <c r="C80" s="26" t="n">
        <v>237.2</v>
      </c>
      <c r="D80" s="27" t="n">
        <v>0.8</v>
      </c>
      <c r="E80" s="26" t="n">
        <v>125.9</v>
      </c>
      <c r="F80" s="27" t="n">
        <v>1</v>
      </c>
      <c r="G80" s="26" t="n">
        <v>136.8</v>
      </c>
      <c r="H80" s="27" t="n">
        <v>0.9</v>
      </c>
    </row>
    <row r="81" customFormat="false" ht="12" hidden="false" customHeight="false" outlineLevel="0" collapsed="false">
      <c r="A81" s="124"/>
      <c r="B81" s="84" t="s">
        <v>94</v>
      </c>
      <c r="C81" s="29" t="n">
        <v>19549</v>
      </c>
      <c r="D81" s="30" t="n">
        <v>69.6</v>
      </c>
      <c r="E81" s="29" t="n">
        <v>9299.6</v>
      </c>
      <c r="F81" s="30" t="n">
        <v>70.8</v>
      </c>
      <c r="G81" s="29" t="n">
        <v>10249.4</v>
      </c>
      <c r="H81" s="30" t="n">
        <v>68.5</v>
      </c>
    </row>
    <row r="82" customFormat="false" ht="12" hidden="false" customHeight="false" outlineLevel="0" collapsed="false">
      <c r="A82" s="124"/>
      <c r="B82" s="80" t="s">
        <v>56</v>
      </c>
      <c r="C82" s="25" t="n">
        <v>0.7</v>
      </c>
      <c r="D82" s="25" t="n">
        <v>0.7</v>
      </c>
      <c r="E82" s="25" t="n">
        <v>0.8</v>
      </c>
      <c r="F82" s="25" t="n">
        <v>0.8</v>
      </c>
      <c r="G82" s="25" t="n">
        <v>0.8</v>
      </c>
      <c r="H82" s="25" t="n">
        <v>0.8</v>
      </c>
    </row>
    <row r="83" customFormat="false" ht="12" hidden="false" customHeight="false" outlineLevel="0" collapsed="false">
      <c r="A83" s="124"/>
      <c r="B83" s="80" t="s">
        <v>57</v>
      </c>
      <c r="C83" s="26" t="n">
        <v>278.5</v>
      </c>
      <c r="D83" s="27" t="n">
        <v>1</v>
      </c>
      <c r="E83" s="26" t="n">
        <v>149.1</v>
      </c>
      <c r="F83" s="27" t="n">
        <v>1.1</v>
      </c>
      <c r="G83" s="26" t="n">
        <v>158.5</v>
      </c>
      <c r="H83" s="27" t="n">
        <v>1.1</v>
      </c>
    </row>
    <row r="84" customFormat="false" ht="12" hidden="false" customHeight="false" outlineLevel="0" collapsed="false">
      <c r="A84" s="124"/>
      <c r="B84" s="84" t="s">
        <v>60</v>
      </c>
      <c r="C84" s="29" t="n">
        <v>2998.9</v>
      </c>
      <c r="D84" s="30" t="n">
        <v>10.7</v>
      </c>
      <c r="E84" s="29" t="n">
        <v>1335.8</v>
      </c>
      <c r="F84" s="30" t="n">
        <v>10.2</v>
      </c>
      <c r="G84" s="29" t="n">
        <v>1663</v>
      </c>
      <c r="H84" s="30" t="n">
        <v>11.1</v>
      </c>
    </row>
    <row r="85" customFormat="false" ht="12" hidden="false" customHeight="false" outlineLevel="0" collapsed="false">
      <c r="A85" s="124"/>
      <c r="B85" s="80" t="s">
        <v>56</v>
      </c>
      <c r="C85" s="25" t="n">
        <v>2.9</v>
      </c>
      <c r="D85" s="25" t="n">
        <v>2.9</v>
      </c>
      <c r="E85" s="25" t="n">
        <v>3.6</v>
      </c>
      <c r="F85" s="25" t="n">
        <v>3.6</v>
      </c>
      <c r="G85" s="25" t="n">
        <v>3</v>
      </c>
      <c r="H85" s="25" t="n">
        <v>3</v>
      </c>
    </row>
    <row r="86" customFormat="false" ht="12" hidden="false" customHeight="false" outlineLevel="0" collapsed="false">
      <c r="A86" s="124"/>
      <c r="B86" s="81" t="s">
        <v>57</v>
      </c>
      <c r="C86" s="35" t="n">
        <v>167.6</v>
      </c>
      <c r="D86" s="36" t="n">
        <v>0.6</v>
      </c>
      <c r="E86" s="35" t="n">
        <v>95.3</v>
      </c>
      <c r="F86" s="36" t="n">
        <v>0.7</v>
      </c>
      <c r="G86" s="35" t="n">
        <v>97.7</v>
      </c>
      <c r="H86" s="36" t="n">
        <v>0.7</v>
      </c>
    </row>
    <row r="87" customFormat="false" ht="14.25" hidden="false" customHeight="false" outlineLevel="0" collapsed="false">
      <c r="A87" s="37"/>
      <c r="B87" s="1"/>
      <c r="C87" s="1"/>
      <c r="D87" s="1"/>
      <c r="E87" s="1"/>
      <c r="F87" s="1"/>
      <c r="G87" s="1"/>
      <c r="H87" s="1"/>
    </row>
    <row r="88" customFormat="false" ht="14.25" hidden="false" customHeight="false" outlineLevel="0" collapsed="false">
      <c r="A88" s="38" t="s">
        <v>61</v>
      </c>
      <c r="B88" s="39"/>
      <c r="C88" s="39"/>
      <c r="D88" s="39"/>
      <c r="E88" s="39"/>
      <c r="F88" s="39"/>
      <c r="G88" s="39"/>
      <c r="H88" s="39"/>
    </row>
    <row r="89" customFormat="false" ht="12" hidden="false" customHeight="false" outlineLevel="0" collapsed="false">
      <c r="A89" s="40" t="s">
        <v>62</v>
      </c>
      <c r="B89" s="41"/>
      <c r="C89" s="41"/>
    </row>
    <row r="90" customFormat="false" ht="12" hidden="false" customHeight="false" outlineLevel="0" collapsed="false">
      <c r="A90" s="42" t="s">
        <v>63</v>
      </c>
      <c r="B90" s="41"/>
      <c r="C90" s="41"/>
    </row>
    <row r="91" customFormat="false" ht="12" hidden="false" customHeight="false" outlineLevel="0" collapsed="false">
      <c r="A91" s="40" t="s">
        <v>64</v>
      </c>
      <c r="B91" s="43"/>
      <c r="C91" s="43"/>
    </row>
    <row r="92" customFormat="false" ht="12" hidden="false" customHeight="false" outlineLevel="0" collapsed="false">
      <c r="A92" s="40" t="s">
        <v>65</v>
      </c>
      <c r="B92" s="43"/>
      <c r="C92" s="43"/>
    </row>
    <row r="93" customFormat="false" ht="14.25" hidden="false" customHeight="false" outlineLevel="0" collapsed="false">
      <c r="A93" s="44" t="s">
        <v>66</v>
      </c>
      <c r="B93" s="44"/>
      <c r="C93" s="44"/>
      <c r="D93" s="45"/>
      <c r="E93" s="45"/>
      <c r="F93" s="45"/>
      <c r="G93" s="45"/>
      <c r="H93" s="45"/>
    </row>
    <row r="94" s="8" customFormat="tru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s="8" customFormat="tru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4.25" hidden="false" customHeight="false" outlineLevel="0" collapsed="false">
      <c r="A96" s="52" t="s">
        <v>68</v>
      </c>
      <c r="B96" s="52"/>
      <c r="C96" s="52"/>
      <c r="D96" s="52"/>
      <c r="E96" s="52"/>
      <c r="F96" s="52"/>
      <c r="G96" s="52"/>
      <c r="H96" s="52"/>
    </row>
    <row r="97" customFormat="false" ht="12" hidden="false" customHeight="true" outlineLevel="0" collapsed="false">
      <c r="A97" s="18" t="s">
        <v>132</v>
      </c>
      <c r="B97" s="18"/>
      <c r="C97" s="19" t="s">
        <v>50</v>
      </c>
      <c r="D97" s="19"/>
      <c r="E97" s="20" t="s">
        <v>51</v>
      </c>
      <c r="F97" s="20"/>
      <c r="G97" s="20" t="s">
        <v>52</v>
      </c>
      <c r="H97" s="20"/>
    </row>
    <row r="98" customFormat="false" ht="12" hidden="false" customHeight="false" outlineLevel="0" collapsed="false">
      <c r="A98" s="18"/>
      <c r="B98" s="18"/>
      <c r="C98" s="19" t="s">
        <v>53</v>
      </c>
      <c r="D98" s="19" t="s">
        <v>54</v>
      </c>
      <c r="E98" s="19" t="s">
        <v>53</v>
      </c>
      <c r="F98" s="19" t="s">
        <v>54</v>
      </c>
      <c r="G98" s="19" t="s">
        <v>53</v>
      </c>
      <c r="H98" s="19" t="s">
        <v>54</v>
      </c>
    </row>
    <row r="99" customFormat="false" ht="12" hidden="false" customHeight="true" outlineLevel="0" collapsed="false">
      <c r="A99" s="123" t="s">
        <v>55</v>
      </c>
      <c r="B99" s="79" t="s">
        <v>50</v>
      </c>
      <c r="C99" s="22" t="n">
        <v>7697.9</v>
      </c>
      <c r="D99" s="23" t="n">
        <v>100</v>
      </c>
      <c r="E99" s="22" t="n">
        <v>3991.3</v>
      </c>
      <c r="F99" s="23" t="n">
        <v>51.8</v>
      </c>
      <c r="G99" s="22" t="n">
        <v>3706.5</v>
      </c>
      <c r="H99" s="23" t="n">
        <v>48.2</v>
      </c>
    </row>
    <row r="100" customFormat="false" ht="12" hidden="false" customHeight="false" outlineLevel="0" collapsed="false">
      <c r="A100" s="123"/>
      <c r="B100" s="80" t="s">
        <v>56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</row>
    <row r="101" customFormat="false" ht="12" hidden="false" customHeight="false" outlineLevel="0" collapsed="false">
      <c r="A101" s="123"/>
      <c r="B101" s="80" t="s">
        <v>57</v>
      </c>
      <c r="C101" s="26" t="n">
        <v>0</v>
      </c>
      <c r="D101" s="27" t="n">
        <v>0</v>
      </c>
      <c r="E101" s="26" t="n">
        <v>0</v>
      </c>
      <c r="F101" s="27" t="n">
        <v>0</v>
      </c>
      <c r="G101" s="26" t="n">
        <v>0</v>
      </c>
      <c r="H101" s="27" t="n">
        <v>0</v>
      </c>
    </row>
    <row r="102" customFormat="false" ht="12" hidden="false" customHeight="true" outlineLevel="0" collapsed="false">
      <c r="A102" s="82" t="s">
        <v>133</v>
      </c>
      <c r="B102" s="83" t="s">
        <v>93</v>
      </c>
      <c r="C102" s="22" t="n">
        <v>2807.4</v>
      </c>
      <c r="D102" s="23" t="n">
        <v>36.5</v>
      </c>
      <c r="E102" s="22" t="n">
        <v>1474.9</v>
      </c>
      <c r="F102" s="23" t="n">
        <v>37</v>
      </c>
      <c r="G102" s="22" t="n">
        <v>1332.5</v>
      </c>
      <c r="H102" s="23" t="n">
        <v>36</v>
      </c>
    </row>
    <row r="103" customFormat="false" ht="12" hidden="false" customHeight="false" outlineLevel="0" collapsed="false">
      <c r="A103" s="82"/>
      <c r="B103" s="80" t="s">
        <v>56</v>
      </c>
      <c r="C103" s="25" t="n">
        <v>2.3</v>
      </c>
      <c r="D103" s="25" t="n">
        <v>2.3</v>
      </c>
      <c r="E103" s="25" t="n">
        <v>2.5</v>
      </c>
      <c r="F103" s="25" t="n">
        <v>2.5</v>
      </c>
      <c r="G103" s="25" t="n">
        <v>2.5</v>
      </c>
      <c r="H103" s="25" t="n">
        <v>2.5</v>
      </c>
    </row>
    <row r="104" customFormat="false" ht="12" hidden="false" customHeight="false" outlineLevel="0" collapsed="false">
      <c r="A104" s="82"/>
      <c r="B104" s="80" t="s">
        <v>57</v>
      </c>
      <c r="C104" s="26" t="n">
        <v>127.5</v>
      </c>
      <c r="D104" s="27" t="n">
        <v>1.7</v>
      </c>
      <c r="E104" s="26" t="n">
        <v>73.5</v>
      </c>
      <c r="F104" s="27" t="n">
        <v>1.8</v>
      </c>
      <c r="G104" s="26" t="n">
        <v>64.2</v>
      </c>
      <c r="H104" s="27" t="n">
        <v>1.7</v>
      </c>
    </row>
    <row r="105" customFormat="false" ht="12" hidden="false" customHeight="false" outlineLevel="0" collapsed="false">
      <c r="A105" s="82"/>
      <c r="B105" s="84" t="s">
        <v>94</v>
      </c>
      <c r="C105" s="29" t="n">
        <v>3692.1</v>
      </c>
      <c r="D105" s="30" t="n">
        <v>48</v>
      </c>
      <c r="E105" s="29" t="n">
        <v>1943.9</v>
      </c>
      <c r="F105" s="30" t="n">
        <v>48.7</v>
      </c>
      <c r="G105" s="29" t="n">
        <v>1748.2</v>
      </c>
      <c r="H105" s="30" t="n">
        <v>47.2</v>
      </c>
    </row>
    <row r="106" customFormat="false" ht="12" hidden="false" customHeight="false" outlineLevel="0" collapsed="false">
      <c r="A106" s="82"/>
      <c r="B106" s="80" t="s">
        <v>56</v>
      </c>
      <c r="C106" s="25" t="n">
        <v>1.8</v>
      </c>
      <c r="D106" s="25" t="n">
        <v>1.8</v>
      </c>
      <c r="E106" s="25" t="n">
        <v>2</v>
      </c>
      <c r="F106" s="25" t="n">
        <v>2</v>
      </c>
      <c r="G106" s="25" t="n">
        <v>2</v>
      </c>
      <c r="H106" s="25" t="n">
        <v>2</v>
      </c>
    </row>
    <row r="107" customFormat="false" ht="12" hidden="false" customHeight="false" outlineLevel="0" collapsed="false">
      <c r="A107" s="82"/>
      <c r="B107" s="80" t="s">
        <v>57</v>
      </c>
      <c r="C107" s="26" t="n">
        <v>130.3</v>
      </c>
      <c r="D107" s="27" t="n">
        <v>1.7</v>
      </c>
      <c r="E107" s="26" t="n">
        <v>74.6</v>
      </c>
      <c r="F107" s="27" t="n">
        <v>1.9</v>
      </c>
      <c r="G107" s="26" t="n">
        <v>67.8</v>
      </c>
      <c r="H107" s="27" t="n">
        <v>1.8</v>
      </c>
    </row>
    <row r="108" customFormat="false" ht="12" hidden="false" customHeight="false" outlineLevel="0" collapsed="false">
      <c r="A108" s="82"/>
      <c r="B108" s="84" t="s">
        <v>60</v>
      </c>
      <c r="C108" s="29" t="n">
        <v>1198.3</v>
      </c>
      <c r="D108" s="30" t="n">
        <v>15.6</v>
      </c>
      <c r="E108" s="29" t="n">
        <v>572.5</v>
      </c>
      <c r="F108" s="30" t="n">
        <v>14.3</v>
      </c>
      <c r="G108" s="29" t="n">
        <v>625.8</v>
      </c>
      <c r="H108" s="30" t="n">
        <v>16.9</v>
      </c>
    </row>
    <row r="109" customFormat="false" ht="12" hidden="false" customHeight="false" outlineLevel="0" collapsed="false">
      <c r="A109" s="82"/>
      <c r="B109" s="80" t="s">
        <v>56</v>
      </c>
      <c r="C109" s="25" t="n">
        <v>3.6</v>
      </c>
      <c r="D109" s="25" t="n">
        <v>3.6</v>
      </c>
      <c r="E109" s="25" t="n">
        <v>4.3</v>
      </c>
      <c r="F109" s="25" t="n">
        <v>4.3</v>
      </c>
      <c r="G109" s="25" t="n">
        <v>3.8</v>
      </c>
      <c r="H109" s="25" t="n">
        <v>3.8</v>
      </c>
    </row>
    <row r="110" customFormat="false" ht="12" hidden="false" customHeight="false" outlineLevel="0" collapsed="false">
      <c r="A110" s="82"/>
      <c r="B110" s="81" t="s">
        <v>57</v>
      </c>
      <c r="C110" s="35" t="n">
        <v>85.6</v>
      </c>
      <c r="D110" s="36" t="n">
        <v>1.1</v>
      </c>
      <c r="E110" s="35" t="n">
        <v>48.5</v>
      </c>
      <c r="F110" s="36" t="n">
        <v>1.2</v>
      </c>
      <c r="G110" s="35" t="n">
        <v>46.5</v>
      </c>
      <c r="H110" s="36" t="n">
        <v>1.3</v>
      </c>
    </row>
    <row r="111" customFormat="false" ht="12" hidden="false" customHeight="true" outlineLevel="0" collapsed="false">
      <c r="A111" s="124" t="s">
        <v>134</v>
      </c>
      <c r="B111" s="84" t="s">
        <v>93</v>
      </c>
      <c r="C111" s="29" t="n">
        <v>2228.9</v>
      </c>
      <c r="D111" s="30" t="n">
        <v>29</v>
      </c>
      <c r="E111" s="29" t="n">
        <v>1176.4</v>
      </c>
      <c r="F111" s="30" t="n">
        <v>29.5</v>
      </c>
      <c r="G111" s="29" t="n">
        <v>1052.5</v>
      </c>
      <c r="H111" s="30" t="n">
        <v>28.4</v>
      </c>
    </row>
    <row r="112" customFormat="false" ht="12" hidden="false" customHeight="false" outlineLevel="0" collapsed="false">
      <c r="A112" s="124"/>
      <c r="B112" s="80" t="s">
        <v>56</v>
      </c>
      <c r="C112" s="25" t="n">
        <v>2.6</v>
      </c>
      <c r="D112" s="25" t="n">
        <v>2.6</v>
      </c>
      <c r="E112" s="25" t="n">
        <v>2.9</v>
      </c>
      <c r="F112" s="25" t="n">
        <v>2.9</v>
      </c>
      <c r="G112" s="25" t="n">
        <v>2.8</v>
      </c>
      <c r="H112" s="25" t="n">
        <v>2.8</v>
      </c>
    </row>
    <row r="113" customFormat="false" ht="12" hidden="false" customHeight="false" outlineLevel="0" collapsed="false">
      <c r="A113" s="124"/>
      <c r="B113" s="80" t="s">
        <v>57</v>
      </c>
      <c r="C113" s="26" t="n">
        <v>114.7</v>
      </c>
      <c r="D113" s="27" t="n">
        <v>1.5</v>
      </c>
      <c r="E113" s="26" t="n">
        <v>67.8</v>
      </c>
      <c r="F113" s="27" t="n">
        <v>1.7</v>
      </c>
      <c r="G113" s="26" t="n">
        <v>57.6</v>
      </c>
      <c r="H113" s="27" t="n">
        <v>1.6</v>
      </c>
    </row>
    <row r="114" customFormat="false" ht="12" hidden="false" customHeight="false" outlineLevel="0" collapsed="false">
      <c r="A114" s="124"/>
      <c r="B114" s="84" t="s">
        <v>94</v>
      </c>
      <c r="C114" s="29" t="n">
        <v>4138.5</v>
      </c>
      <c r="D114" s="30" t="n">
        <v>53.8</v>
      </c>
      <c r="E114" s="29" t="n">
        <v>2176.7</v>
      </c>
      <c r="F114" s="30" t="n">
        <v>54.5</v>
      </c>
      <c r="G114" s="29" t="n">
        <v>1961.8</v>
      </c>
      <c r="H114" s="30" t="n">
        <v>52.9</v>
      </c>
    </row>
    <row r="115" customFormat="false" ht="12" hidden="false" customHeight="false" outlineLevel="0" collapsed="false">
      <c r="A115" s="124"/>
      <c r="B115" s="80" t="s">
        <v>56</v>
      </c>
      <c r="C115" s="25" t="n">
        <v>1.5</v>
      </c>
      <c r="D115" s="25" t="n">
        <v>1.5</v>
      </c>
      <c r="E115" s="25" t="n">
        <v>1.7</v>
      </c>
      <c r="F115" s="25" t="n">
        <v>1.7</v>
      </c>
      <c r="G115" s="25" t="n">
        <v>1.8</v>
      </c>
      <c r="H115" s="25" t="n">
        <v>1.8</v>
      </c>
    </row>
    <row r="116" customFormat="false" ht="12" hidden="false" customHeight="false" outlineLevel="0" collapsed="false">
      <c r="A116" s="124"/>
      <c r="B116" s="80" t="s">
        <v>57</v>
      </c>
      <c r="C116" s="26" t="n">
        <v>125.6</v>
      </c>
      <c r="D116" s="27" t="n">
        <v>1.6</v>
      </c>
      <c r="E116" s="26" t="n">
        <v>72.2</v>
      </c>
      <c r="F116" s="27" t="n">
        <v>1.8</v>
      </c>
      <c r="G116" s="26" t="n">
        <v>67.3</v>
      </c>
      <c r="H116" s="27" t="n">
        <v>1.8</v>
      </c>
    </row>
    <row r="117" customFormat="false" ht="12" hidden="false" customHeight="false" outlineLevel="0" collapsed="false">
      <c r="A117" s="124"/>
      <c r="B117" s="84" t="s">
        <v>60</v>
      </c>
      <c r="C117" s="29" t="n">
        <v>1330.5</v>
      </c>
      <c r="D117" s="30" t="n">
        <v>17.3</v>
      </c>
      <c r="E117" s="29" t="n">
        <v>638.2</v>
      </c>
      <c r="F117" s="30" t="n">
        <v>16</v>
      </c>
      <c r="G117" s="29" t="n">
        <v>692.3</v>
      </c>
      <c r="H117" s="30" t="n">
        <v>18.7</v>
      </c>
    </row>
    <row r="118" customFormat="false" ht="12" hidden="false" customHeight="false" outlineLevel="0" collapsed="false">
      <c r="A118" s="124"/>
      <c r="B118" s="80" t="s">
        <v>56</v>
      </c>
      <c r="C118" s="25" t="n">
        <v>3.6</v>
      </c>
      <c r="D118" s="25" t="n">
        <v>3.6</v>
      </c>
      <c r="E118" s="25" t="n">
        <v>4.1</v>
      </c>
      <c r="F118" s="25" t="n">
        <v>4.1</v>
      </c>
      <c r="G118" s="25" t="n">
        <v>3.8</v>
      </c>
      <c r="H118" s="25" t="n">
        <v>3.8</v>
      </c>
    </row>
    <row r="119" customFormat="false" ht="12" hidden="false" customHeight="false" outlineLevel="0" collapsed="false">
      <c r="A119" s="124"/>
      <c r="B119" s="81" t="s">
        <v>57</v>
      </c>
      <c r="C119" s="35" t="n">
        <v>92.6</v>
      </c>
      <c r="D119" s="36" t="n">
        <v>1.2</v>
      </c>
      <c r="E119" s="35" t="n">
        <v>51.7</v>
      </c>
      <c r="F119" s="36" t="n">
        <v>1.3</v>
      </c>
      <c r="G119" s="35" t="n">
        <v>51.1</v>
      </c>
      <c r="H119" s="36" t="n">
        <v>1.4</v>
      </c>
    </row>
    <row r="120" customFormat="false" ht="12" hidden="false" customHeight="true" outlineLevel="0" collapsed="false">
      <c r="A120" s="124" t="s">
        <v>135</v>
      </c>
      <c r="B120" s="84" t="s">
        <v>93</v>
      </c>
      <c r="C120" s="29" t="n">
        <v>1918</v>
      </c>
      <c r="D120" s="30" t="n">
        <v>24.9</v>
      </c>
      <c r="E120" s="29" t="n">
        <v>1007.4</v>
      </c>
      <c r="F120" s="30" t="n">
        <v>25.2</v>
      </c>
      <c r="G120" s="29" t="n">
        <v>910.6</v>
      </c>
      <c r="H120" s="30" t="n">
        <v>24.6</v>
      </c>
    </row>
    <row r="121" customFormat="false" ht="12" hidden="false" customHeight="false" outlineLevel="0" collapsed="false">
      <c r="A121" s="124"/>
      <c r="B121" s="80" t="s">
        <v>56</v>
      </c>
      <c r="C121" s="25" t="n">
        <v>2.9</v>
      </c>
      <c r="D121" s="25" t="n">
        <v>2.9</v>
      </c>
      <c r="E121" s="25" t="n">
        <v>3.2</v>
      </c>
      <c r="F121" s="25" t="n">
        <v>3.2</v>
      </c>
      <c r="G121" s="25" t="n">
        <v>3</v>
      </c>
      <c r="H121" s="25" t="n">
        <v>3</v>
      </c>
    </row>
    <row r="122" customFormat="false" ht="12" hidden="false" customHeight="false" outlineLevel="0" collapsed="false">
      <c r="A122" s="124"/>
      <c r="B122" s="80" t="s">
        <v>57</v>
      </c>
      <c r="C122" s="26" t="n">
        <v>108.3</v>
      </c>
      <c r="D122" s="27" t="n">
        <v>1.4</v>
      </c>
      <c r="E122" s="26" t="n">
        <v>62.9</v>
      </c>
      <c r="F122" s="27" t="n">
        <v>1.6</v>
      </c>
      <c r="G122" s="26" t="n">
        <v>54</v>
      </c>
      <c r="H122" s="27" t="n">
        <v>1.5</v>
      </c>
    </row>
    <row r="123" customFormat="false" ht="12" hidden="false" customHeight="false" outlineLevel="0" collapsed="false">
      <c r="A123" s="124"/>
      <c r="B123" s="84" t="s">
        <v>94</v>
      </c>
      <c r="C123" s="29" t="n">
        <v>4417.3</v>
      </c>
      <c r="D123" s="30" t="n">
        <v>57.4</v>
      </c>
      <c r="E123" s="29" t="n">
        <v>2321.7</v>
      </c>
      <c r="F123" s="30" t="n">
        <v>58.2</v>
      </c>
      <c r="G123" s="29" t="n">
        <v>2095.6</v>
      </c>
      <c r="H123" s="30" t="n">
        <v>56.5</v>
      </c>
    </row>
    <row r="124" customFormat="false" ht="12" hidden="false" customHeight="false" outlineLevel="0" collapsed="false">
      <c r="A124" s="124"/>
      <c r="B124" s="80" t="s">
        <v>56</v>
      </c>
      <c r="C124" s="25" t="n">
        <v>1.4</v>
      </c>
      <c r="D124" s="25" t="n">
        <v>1.4</v>
      </c>
      <c r="E124" s="25" t="n">
        <v>1.6</v>
      </c>
      <c r="F124" s="25" t="n">
        <v>1.6</v>
      </c>
      <c r="G124" s="25" t="n">
        <v>1.6</v>
      </c>
      <c r="H124" s="25" t="n">
        <v>1.6</v>
      </c>
    </row>
    <row r="125" customFormat="false" ht="12" hidden="false" customHeight="false" outlineLevel="0" collapsed="false">
      <c r="A125" s="124"/>
      <c r="B125" s="80" t="s">
        <v>57</v>
      </c>
      <c r="C125" s="26" t="n">
        <v>124.8</v>
      </c>
      <c r="D125" s="27" t="n">
        <v>1.6</v>
      </c>
      <c r="E125" s="26" t="n">
        <v>72.1</v>
      </c>
      <c r="F125" s="27" t="n">
        <v>1.8</v>
      </c>
      <c r="G125" s="26" t="n">
        <v>65.9</v>
      </c>
      <c r="H125" s="27" t="n">
        <v>1.8</v>
      </c>
    </row>
    <row r="126" customFormat="false" ht="12" hidden="false" customHeight="false" outlineLevel="0" collapsed="false">
      <c r="A126" s="124"/>
      <c r="B126" s="84" t="s">
        <v>60</v>
      </c>
      <c r="C126" s="29" t="n">
        <v>1362.6</v>
      </c>
      <c r="D126" s="30" t="n">
        <v>17.7</v>
      </c>
      <c r="E126" s="29" t="n">
        <v>662.3</v>
      </c>
      <c r="F126" s="30" t="n">
        <v>16.6</v>
      </c>
      <c r="G126" s="29" t="n">
        <v>700.3</v>
      </c>
      <c r="H126" s="30" t="n">
        <v>18.9</v>
      </c>
    </row>
    <row r="127" customFormat="false" ht="12" hidden="false" customHeight="false" outlineLevel="0" collapsed="false">
      <c r="A127" s="124"/>
      <c r="B127" s="80" t="s">
        <v>56</v>
      </c>
      <c r="C127" s="25" t="n">
        <v>3.4</v>
      </c>
      <c r="D127" s="25" t="n">
        <v>3.4</v>
      </c>
      <c r="E127" s="25" t="n">
        <v>4.1</v>
      </c>
      <c r="F127" s="25" t="n">
        <v>4.1</v>
      </c>
      <c r="G127" s="25" t="n">
        <v>3.6</v>
      </c>
      <c r="H127" s="25" t="n">
        <v>3.6</v>
      </c>
    </row>
    <row r="128" customFormat="false" ht="12" hidden="false" customHeight="false" outlineLevel="0" collapsed="false">
      <c r="A128" s="124"/>
      <c r="B128" s="81" t="s">
        <v>57</v>
      </c>
      <c r="C128" s="35" t="n">
        <v>91.8</v>
      </c>
      <c r="D128" s="36" t="n">
        <v>1.2</v>
      </c>
      <c r="E128" s="35" t="n">
        <v>53</v>
      </c>
      <c r="F128" s="36" t="n">
        <v>1.3</v>
      </c>
      <c r="G128" s="35" t="n">
        <v>49.1</v>
      </c>
      <c r="H128" s="36" t="n">
        <v>1.3</v>
      </c>
    </row>
    <row r="129" customFormat="false" ht="14.25" hidden="false" customHeight="false" outlineLevel="0" collapsed="false">
      <c r="A129" s="37"/>
      <c r="B129" s="1"/>
      <c r="C129" s="1"/>
      <c r="D129" s="1"/>
      <c r="E129" s="1"/>
      <c r="F129" s="1"/>
      <c r="G129" s="1"/>
      <c r="H129" s="1"/>
    </row>
    <row r="130" customFormat="false" ht="14.25" hidden="false" customHeight="false" outlineLevel="0" collapsed="false">
      <c r="A130" s="38" t="s">
        <v>61</v>
      </c>
      <c r="B130" s="39"/>
      <c r="C130" s="39"/>
      <c r="D130" s="39"/>
      <c r="E130" s="39"/>
      <c r="F130" s="39"/>
      <c r="G130" s="39"/>
      <c r="H130" s="39"/>
    </row>
    <row r="131" customFormat="false" ht="12" hidden="false" customHeight="false" outlineLevel="0" collapsed="false">
      <c r="A131" s="40" t="s">
        <v>62</v>
      </c>
      <c r="B131" s="41"/>
      <c r="C131" s="41"/>
    </row>
    <row r="132" customFormat="false" ht="12" hidden="false" customHeight="false" outlineLevel="0" collapsed="false">
      <c r="A132" s="42" t="s">
        <v>63</v>
      </c>
      <c r="B132" s="41"/>
      <c r="C132" s="41"/>
    </row>
    <row r="133" customFormat="false" ht="12" hidden="false" customHeight="false" outlineLevel="0" collapsed="false">
      <c r="A133" s="40" t="s">
        <v>64</v>
      </c>
      <c r="B133" s="43"/>
      <c r="C133" s="43"/>
    </row>
    <row r="134" customFormat="false" ht="14.25" hidden="false" customHeight="false" outlineLevel="0" collapsed="false">
      <c r="A134" s="53" t="s">
        <v>69</v>
      </c>
      <c r="B134" s="54"/>
      <c r="C134" s="54"/>
      <c r="D134" s="54"/>
      <c r="E134" s="54"/>
      <c r="F134" s="54"/>
      <c r="G134" s="54"/>
      <c r="H134" s="54"/>
    </row>
    <row r="135" customFormat="false" ht="12" hidden="false" customHeight="false" outlineLevel="0" collapsed="false">
      <c r="A135" s="40" t="s">
        <v>65</v>
      </c>
      <c r="B135" s="43"/>
      <c r="C135" s="43"/>
    </row>
    <row r="136" customFormat="false" ht="14.25" hidden="false" customHeight="false" outlineLevel="0" collapsed="false">
      <c r="A136" s="44" t="s">
        <v>66</v>
      </c>
      <c r="B136" s="44"/>
      <c r="C136" s="44"/>
      <c r="D136" s="45"/>
      <c r="E136" s="45"/>
      <c r="F136" s="45"/>
      <c r="G136" s="45"/>
      <c r="H136" s="45"/>
    </row>
    <row r="137" s="8" customFormat="true" ht="12" hidden="false" customHeight="false" outlineLevel="0" collapsed="false"/>
    <row r="138" s="8" customFormat="true" ht="12" hidden="false" customHeight="false" outlineLevel="0" collapsed="false"/>
  </sheetData>
  <mergeCells count="32">
    <mergeCell ref="A4:H5"/>
    <mergeCell ref="A11:C11"/>
    <mergeCell ref="A12:H12"/>
    <mergeCell ref="A13:B14"/>
    <mergeCell ref="C13:D13"/>
    <mergeCell ref="E13:F13"/>
    <mergeCell ref="G13:H13"/>
    <mergeCell ref="A15:A17"/>
    <mergeCell ref="A18:A26"/>
    <mergeCell ref="A27:A35"/>
    <mergeCell ref="A36:A44"/>
    <mergeCell ref="A51:C51"/>
    <mergeCell ref="A54:H54"/>
    <mergeCell ref="A55:B56"/>
    <mergeCell ref="C55:D55"/>
    <mergeCell ref="E55:F55"/>
    <mergeCell ref="G55:H55"/>
    <mergeCell ref="A57:A59"/>
    <mergeCell ref="A60:A68"/>
    <mergeCell ref="A69:A77"/>
    <mergeCell ref="A78:A86"/>
    <mergeCell ref="A93:C93"/>
    <mergeCell ref="A96:H96"/>
    <mergeCell ref="A97:B98"/>
    <mergeCell ref="C97:D97"/>
    <mergeCell ref="E97:F97"/>
    <mergeCell ref="G97:H97"/>
    <mergeCell ref="A99:A101"/>
    <mergeCell ref="A102:A110"/>
    <mergeCell ref="A111:A119"/>
    <mergeCell ref="A120:A128"/>
    <mergeCell ref="A136:C136"/>
  </mergeCells>
  <conditionalFormatting sqref="A137:IV64865 I7:IV44 I52:IV86 I94:IV128">
    <cfRule type="cellIs" priority="2" operator="greaterThan" aboveAverage="0" equalAverage="0" bottom="0" percent="0" rank="0" text="" dxfId="597">
      <formula>10</formula>
    </cfRule>
    <cfRule type="cellIs" priority="3" operator="greaterThan" aboveAverage="0" equalAverage="0" bottom="0" percent="0" rank="0" text="" dxfId="598">
      <formula>10</formula>
    </cfRule>
    <cfRule type="cellIs" priority="4" operator="greaterThan" aboveAverage="0" equalAverage="0" bottom="0" percent="0" rank="0" text="" dxfId="599">
      <formula>10</formula>
    </cfRule>
  </conditionalFormatting>
  <conditionalFormatting sqref="A45:IV45">
    <cfRule type="cellIs" priority="5" operator="greaterThan" aboveAverage="0" equalAverage="0" bottom="0" percent="0" rank="0" text="" dxfId="600">
      <formula>10</formula>
    </cfRule>
    <cfRule type="cellIs" priority="6" operator="greaterThan" aboveAverage="0" equalAverage="0" bottom="0" percent="0" rank="0" text="" dxfId="601">
      <formula>10</formula>
    </cfRule>
    <cfRule type="cellIs" priority="7" operator="greaterThan" aboveAverage="0" equalAverage="0" bottom="0" percent="0" rank="0" text="" dxfId="602">
      <formula>10</formula>
    </cfRule>
  </conditionalFormatting>
  <conditionalFormatting sqref="A87:IV87">
    <cfRule type="cellIs" priority="8" operator="greaterThan" aboveAverage="0" equalAverage="0" bottom="0" percent="0" rank="0" text="" dxfId="603">
      <formula>10</formula>
    </cfRule>
    <cfRule type="cellIs" priority="9" operator="greaterThan" aboveAverage="0" equalAverage="0" bottom="0" percent="0" rank="0" text="" dxfId="604">
      <formula>10</formula>
    </cfRule>
    <cfRule type="cellIs" priority="10" operator="greaterThan" aboveAverage="0" equalAverage="0" bottom="0" percent="0" rank="0" text="" dxfId="605">
      <formula>10</formula>
    </cfRule>
  </conditionalFormatting>
  <conditionalFormatting sqref="A129:IV129">
    <cfRule type="cellIs" priority="11" operator="greaterThan" aboveAverage="0" equalAverage="0" bottom="0" percent="0" rank="0" text="" dxfId="606">
      <formula>10</formula>
    </cfRule>
    <cfRule type="cellIs" priority="12" operator="greaterThan" aboveAverage="0" equalAverage="0" bottom="0" percent="0" rank="0" text="" dxfId="607">
      <formula>10</formula>
    </cfRule>
    <cfRule type="cellIs" priority="13" operator="greaterThan" aboveAverage="0" equalAverage="0" bottom="0" percent="0" rank="0" text="" dxfId="608">
      <formula>10</formula>
    </cfRule>
  </conditionalFormatting>
  <conditionalFormatting sqref="B46:IV46 D51:IV51">
    <cfRule type="cellIs" priority="14" operator="greaterThan" aboveAverage="0" equalAverage="0" bottom="0" percent="0" rank="0" text="" dxfId="609">
      <formula>10</formula>
    </cfRule>
    <cfRule type="cellIs" priority="15" operator="greaterThan" aboveAverage="0" equalAverage="0" bottom="0" percent="0" rank="0" text="" dxfId="610">
      <formula>10</formula>
    </cfRule>
    <cfRule type="cellIs" priority="16" operator="greaterThan" aboveAverage="0" equalAverage="0" bottom="0" percent="0" rank="0" text="" dxfId="611">
      <formula>10</formula>
    </cfRule>
  </conditionalFormatting>
  <conditionalFormatting sqref="B88:IV88 D93:IV93">
    <cfRule type="cellIs" priority="17" operator="greaterThan" aboveAverage="0" equalAverage="0" bottom="0" percent="0" rank="0" text="" dxfId="612">
      <formula>10</formula>
    </cfRule>
    <cfRule type="cellIs" priority="18" operator="greaterThan" aboveAverage="0" equalAverage="0" bottom="0" percent="0" rank="0" text="" dxfId="613">
      <formula>10</formula>
    </cfRule>
    <cfRule type="cellIs" priority="19" operator="greaterThan" aboveAverage="0" equalAverage="0" bottom="0" percent="0" rank="0" text="" dxfId="614">
      <formula>10</formula>
    </cfRule>
  </conditionalFormatting>
  <conditionalFormatting sqref="D92:IV92">
    <cfRule type="cellIs" priority="20" operator="greaterThan" aboveAverage="0" equalAverage="0" bottom="0" percent="0" rank="0" text="" dxfId="615">
      <formula>10</formula>
    </cfRule>
    <cfRule type="cellIs" priority="21" operator="greaterThan" aboveAverage="0" equalAverage="0" bottom="0" percent="0" rank="0" text="" dxfId="616">
      <formula>10</formula>
    </cfRule>
    <cfRule type="cellIs" priority="22" operator="greaterThan" aboveAverage="0" equalAverage="0" bottom="0" percent="0" rank="0" text="" dxfId="617">
      <formula>10</formula>
    </cfRule>
  </conditionalFormatting>
  <conditionalFormatting sqref="D49:IV49">
    <cfRule type="cellIs" priority="23" operator="greaterThan" aboveAverage="0" equalAverage="0" bottom="0" percent="0" rank="0" text="" dxfId="618">
      <formula>10</formula>
    </cfRule>
    <cfRule type="cellIs" priority="24" operator="greaterThan" aboveAverage="0" equalAverage="0" bottom="0" percent="0" rank="0" text="" dxfId="619">
      <formula>10</formula>
    </cfRule>
    <cfRule type="cellIs" priority="25" operator="greaterThan" aboveAverage="0" equalAverage="0" bottom="0" percent="0" rank="0" text="" dxfId="620">
      <formula>10</formula>
    </cfRule>
  </conditionalFormatting>
  <conditionalFormatting sqref="D50:IV50">
    <cfRule type="cellIs" priority="26" operator="greaterThan" aboveAverage="0" equalAverage="0" bottom="0" percent="0" rank="0" text="" dxfId="621">
      <formula>10</formula>
    </cfRule>
    <cfRule type="cellIs" priority="27" operator="greaterThan" aboveAverage="0" equalAverage="0" bottom="0" percent="0" rank="0" text="" dxfId="622">
      <formula>10</formula>
    </cfRule>
    <cfRule type="cellIs" priority="28" operator="greaterThan" aboveAverage="0" equalAverage="0" bottom="0" percent="0" rank="0" text="" dxfId="623">
      <formula>10</formula>
    </cfRule>
  </conditionalFormatting>
  <conditionalFormatting sqref="D91:IV91">
    <cfRule type="cellIs" priority="29" operator="greaterThan" aboveAverage="0" equalAverage="0" bottom="0" percent="0" rank="0" text="" dxfId="624">
      <formula>10</formula>
    </cfRule>
    <cfRule type="cellIs" priority="30" operator="greaterThan" aboveAverage="0" equalAverage="0" bottom="0" percent="0" rank="0" text="" dxfId="625">
      <formula>10</formula>
    </cfRule>
    <cfRule type="cellIs" priority="31" operator="greaterThan" aboveAverage="0" equalAverage="0" bottom="0" percent="0" rank="0" text="" dxfId="626">
      <formula>10</formula>
    </cfRule>
  </conditionalFormatting>
  <conditionalFormatting sqref="A134:IV134">
    <cfRule type="cellIs" priority="32" operator="greaterThan" aboveAverage="0" equalAverage="0" bottom="0" percent="0" rank="0" text="" dxfId="627">
      <formula>10</formula>
    </cfRule>
    <cfRule type="cellIs" priority="33" operator="greaterThan" aboveAverage="0" equalAverage="0" bottom="0" percent="0" rank="0" text="" dxfId="628">
      <formula>10</formula>
    </cfRule>
    <cfRule type="cellIs" priority="34" operator="greaterThan" aboveAverage="0" equalAverage="0" bottom="0" percent="0" rank="0" text="" dxfId="629">
      <formula>10</formula>
    </cfRule>
  </conditionalFormatting>
  <conditionalFormatting sqref="B130:IV130">
    <cfRule type="cellIs" priority="35" operator="greaterThan" aboveAverage="0" equalAverage="0" bottom="0" percent="0" rank="0" text="" dxfId="630">
      <formula>10</formula>
    </cfRule>
    <cfRule type="cellIs" priority="36" operator="greaterThan" aboveAverage="0" equalAverage="0" bottom="0" percent="0" rank="0" text="" dxfId="631">
      <formula>10</formula>
    </cfRule>
    <cfRule type="cellIs" priority="37" operator="greaterThan" aboveAverage="0" equalAverage="0" bottom="0" percent="0" rank="0" text="" dxfId="632">
      <formula>10</formula>
    </cfRule>
  </conditionalFormatting>
  <conditionalFormatting sqref="D133:IV133">
    <cfRule type="cellIs" priority="38" operator="greaterThan" aboveAverage="0" equalAverage="0" bottom="0" percent="0" rank="0" text="" dxfId="633">
      <formula>10</formula>
    </cfRule>
    <cfRule type="cellIs" priority="39" operator="greaterThan" aboveAverage="0" equalAverage="0" bottom="0" percent="0" rank="0" text="" dxfId="634">
      <formula>10</formula>
    </cfRule>
    <cfRule type="cellIs" priority="40" operator="greaterThan" aboveAverage="0" equalAverage="0" bottom="0" percent="0" rank="0" text="" dxfId="635">
      <formula>10</formula>
    </cfRule>
  </conditionalFormatting>
  <conditionalFormatting sqref="D136:IV136">
    <cfRule type="cellIs" priority="41" operator="greaterThan" aboveAverage="0" equalAverage="0" bottom="0" percent="0" rank="0" text="" dxfId="636">
      <formula>10</formula>
    </cfRule>
    <cfRule type="cellIs" priority="42" operator="greaterThan" aboveAverage="0" equalAverage="0" bottom="0" percent="0" rank="0" text="" dxfId="637">
      <formula>10</formula>
    </cfRule>
    <cfRule type="cellIs" priority="43" operator="greaterThan" aboveAverage="0" equalAverage="0" bottom="0" percent="0" rank="0" text="" dxfId="638">
      <formula>10</formula>
    </cfRule>
  </conditionalFormatting>
  <conditionalFormatting sqref="D135:IV135">
    <cfRule type="cellIs" priority="44" operator="greaterThan" aboveAverage="0" equalAverage="0" bottom="0" percent="0" rank="0" text="" dxfId="639">
      <formula>10</formula>
    </cfRule>
    <cfRule type="cellIs" priority="45" operator="greaterThan" aboveAverage="0" equalAverage="0" bottom="0" percent="0" rank="0" text="" dxfId="640">
      <formula>10</formula>
    </cfRule>
    <cfRule type="cellIs" priority="46" operator="greaterThan" aboveAverage="0" equalAverage="0" bottom="0" percent="0" rank="0" text="" dxfId="641">
      <formula>10</formula>
    </cfRule>
  </conditionalFormatting>
  <conditionalFormatting sqref="A46">
    <cfRule type="cellIs" priority="47" operator="greaterThan" aboveAverage="0" equalAverage="0" bottom="0" percent="0" rank="0" text="" dxfId="642">
      <formula>10</formula>
    </cfRule>
    <cfRule type="cellIs" priority="48" operator="greaterThan" aboveAverage="0" equalAverage="0" bottom="0" percent="0" rank="0" text="" dxfId="643">
      <formula>10</formula>
    </cfRule>
    <cfRule type="cellIs" priority="49" operator="greaterThan" aboveAverage="0" equalAverage="0" bottom="0" percent="0" rank="0" text="" dxfId="644">
      <formula>10</formula>
    </cfRule>
  </conditionalFormatting>
  <conditionalFormatting sqref="A88">
    <cfRule type="cellIs" priority="50" operator="greaterThan" aboveAverage="0" equalAverage="0" bottom="0" percent="0" rank="0" text="" dxfId="645">
      <formula>10</formula>
    </cfRule>
    <cfRule type="cellIs" priority="51" operator="greaterThan" aboveAverage="0" equalAverage="0" bottom="0" percent="0" rank="0" text="" dxfId="646">
      <formula>10</formula>
    </cfRule>
    <cfRule type="cellIs" priority="52" operator="greaterThan" aboveAverage="0" equalAverage="0" bottom="0" percent="0" rank="0" text="" dxfId="647">
      <formula>10</formula>
    </cfRule>
  </conditionalFormatting>
  <conditionalFormatting sqref="A130">
    <cfRule type="cellIs" priority="53" operator="greaterThan" aboveAverage="0" equalAverage="0" bottom="0" percent="0" rank="0" text="" dxfId="648">
      <formula>10</formula>
    </cfRule>
    <cfRule type="cellIs" priority="54" operator="greaterThan" aboveAverage="0" equalAverage="0" bottom="0" percent="0" rank="0" text="" dxfId="649">
      <formula>10</formula>
    </cfRule>
    <cfRule type="cellIs" priority="55" operator="greaterThan" aboveAverage="0" equalAverage="0" bottom="0" percent="0" rank="0" text="" dxfId="65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20" min="19" style="8" width="2.7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9" t="s">
        <v>136</v>
      </c>
      <c r="B7" s="120"/>
      <c r="C7" s="121"/>
      <c r="D7" s="125"/>
      <c r="E7" s="125"/>
      <c r="F7" s="125"/>
      <c r="G7" s="125"/>
      <c r="H7" s="125"/>
      <c r="I7" s="126"/>
      <c r="J7" s="126"/>
      <c r="K7" s="74"/>
      <c r="L7" s="74"/>
      <c r="M7" s="74"/>
      <c r="N7" s="74"/>
      <c r="O7" s="74"/>
      <c r="P7" s="74"/>
      <c r="Q7" s="74"/>
      <c r="R7" s="74"/>
    </row>
    <row r="8" s="8" customFormat="tru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  <c r="I8" s="1"/>
      <c r="J8" s="1"/>
      <c r="K8" s="1"/>
      <c r="L8" s="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72"/>
      <c r="B10" s="73"/>
      <c r="C10" s="73"/>
      <c r="D10" s="73"/>
      <c r="E10" s="73"/>
      <c r="F10" s="73"/>
      <c r="G10" s="73"/>
      <c r="H10" s="7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2" hidden="false" customHeight="true" outlineLevel="0" collapsed="false">
      <c r="A11" s="15"/>
      <c r="B11" s="15"/>
      <c r="C11" s="15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55"/>
      <c r="P12" s="55"/>
      <c r="Q12" s="56"/>
      <c r="R12" s="56"/>
      <c r="U12" s="56"/>
      <c r="V12" s="56"/>
    </row>
    <row r="13" customFormat="false" ht="14.25" hidden="false" customHeight="true" outlineLevel="0" collapsed="false">
      <c r="A13" s="18" t="s">
        <v>132</v>
      </c>
      <c r="B13" s="18"/>
      <c r="C13" s="20" t="s">
        <v>50</v>
      </c>
      <c r="D13" s="20"/>
      <c r="E13" s="20" t="s">
        <v>71</v>
      </c>
      <c r="F13" s="20"/>
      <c r="G13" s="20" t="s">
        <v>72</v>
      </c>
      <c r="H13" s="20"/>
      <c r="I13" s="20" t="s">
        <v>73</v>
      </c>
      <c r="J13" s="20"/>
      <c r="K13" s="20" t="s">
        <v>74</v>
      </c>
      <c r="L13" s="20"/>
      <c r="M13" s="20" t="s">
        <v>75</v>
      </c>
      <c r="N13" s="20"/>
      <c r="O13" s="127"/>
      <c r="P13" s="1"/>
      <c r="Q13" s="20" t="s">
        <v>76</v>
      </c>
      <c r="R13" s="20"/>
      <c r="U13" s="20" t="s">
        <v>77</v>
      </c>
      <c r="V13" s="20"/>
    </row>
    <row r="14" customFormat="false" ht="14.25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  <c r="I14" s="20" t="s">
        <v>53</v>
      </c>
      <c r="J14" s="20" t="s">
        <v>54</v>
      </c>
      <c r="K14" s="20" t="s">
        <v>53</v>
      </c>
      <c r="L14" s="20" t="s">
        <v>54</v>
      </c>
      <c r="M14" s="20" t="s">
        <v>53</v>
      </c>
      <c r="N14" s="20" t="s">
        <v>54</v>
      </c>
      <c r="O14" s="48"/>
      <c r="P14" s="1"/>
      <c r="Q14" s="20" t="s">
        <v>53</v>
      </c>
      <c r="R14" s="20" t="s">
        <v>54</v>
      </c>
      <c r="U14" s="20" t="s">
        <v>53</v>
      </c>
      <c r="V14" s="20" t="s">
        <v>54</v>
      </c>
    </row>
    <row r="15" customFormat="false" ht="14.25" hidden="false" customHeight="true" outlineLevel="0" collapsed="false">
      <c r="A15" s="123" t="s">
        <v>55</v>
      </c>
      <c r="B15" s="79" t="s">
        <v>50</v>
      </c>
      <c r="C15" s="22" t="n">
        <v>35805.3</v>
      </c>
      <c r="D15" s="23" t="n">
        <v>100</v>
      </c>
      <c r="E15" s="22" t="n">
        <v>6052.1</v>
      </c>
      <c r="F15" s="23" t="n">
        <v>16.9</v>
      </c>
      <c r="G15" s="22" t="n">
        <v>7808.7</v>
      </c>
      <c r="H15" s="23" t="n">
        <v>21.8</v>
      </c>
      <c r="I15" s="22" t="n">
        <v>6989.9</v>
      </c>
      <c r="J15" s="23" t="n">
        <v>19.5</v>
      </c>
      <c r="K15" s="22" t="n">
        <v>9064.6</v>
      </c>
      <c r="L15" s="23" t="n">
        <v>25.3</v>
      </c>
      <c r="M15" s="22" t="n">
        <v>5889.9</v>
      </c>
      <c r="N15" s="23" t="n">
        <v>16.4</v>
      </c>
      <c r="O15" s="94"/>
      <c r="P15" s="1"/>
      <c r="Q15" s="22" t="n">
        <v>1066.5</v>
      </c>
      <c r="R15" s="23" t="n">
        <v>3</v>
      </c>
      <c r="U15" s="22" t="n">
        <v>4020.7</v>
      </c>
      <c r="V15" s="59" t="n">
        <v>11.2</v>
      </c>
    </row>
    <row r="16" customFormat="false" ht="14.25" hidden="false" customHeight="false" outlineLevel="0" collapsed="false">
      <c r="A16" s="123"/>
      <c r="B16" s="80" t="s">
        <v>56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92"/>
      <c r="P16" s="1"/>
      <c r="Q16" s="25" t="n">
        <v>0</v>
      </c>
      <c r="R16" s="25" t="n">
        <v>0</v>
      </c>
      <c r="U16" s="25" t="n">
        <v>0</v>
      </c>
      <c r="V16" s="25" t="n">
        <v>0</v>
      </c>
    </row>
    <row r="17" customFormat="false" ht="14.25" hidden="false" customHeight="false" outlineLevel="0" collapsed="false">
      <c r="A17" s="123"/>
      <c r="B17" s="81" t="s">
        <v>57</v>
      </c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6" t="n">
        <v>0</v>
      </c>
      <c r="J17" s="27" t="n">
        <v>0</v>
      </c>
      <c r="K17" s="26" t="n">
        <v>0</v>
      </c>
      <c r="L17" s="27" t="n">
        <v>0</v>
      </c>
      <c r="M17" s="26" t="n">
        <v>0</v>
      </c>
      <c r="N17" s="27" t="n">
        <v>0</v>
      </c>
      <c r="O17" s="93"/>
      <c r="P17" s="1"/>
      <c r="Q17" s="26" t="n">
        <v>0</v>
      </c>
      <c r="R17" s="27" t="n">
        <v>0</v>
      </c>
      <c r="U17" s="26" t="n">
        <v>0</v>
      </c>
      <c r="V17" s="27" t="n">
        <v>0</v>
      </c>
    </row>
    <row r="18" customFormat="false" ht="14.25" hidden="false" customHeight="true" outlineLevel="0" collapsed="false">
      <c r="A18" s="82" t="s">
        <v>133</v>
      </c>
      <c r="B18" s="83" t="s">
        <v>93</v>
      </c>
      <c r="C18" s="22" t="n">
        <v>10491.8</v>
      </c>
      <c r="D18" s="23" t="n">
        <v>29.3</v>
      </c>
      <c r="E18" s="22" t="n">
        <v>1488.9</v>
      </c>
      <c r="F18" s="23" t="n">
        <v>24.6</v>
      </c>
      <c r="G18" s="22" t="n">
        <v>2152.9</v>
      </c>
      <c r="H18" s="23" t="n">
        <v>27.6</v>
      </c>
      <c r="I18" s="22" t="n">
        <v>2603.4</v>
      </c>
      <c r="J18" s="23" t="n">
        <v>37.2</v>
      </c>
      <c r="K18" s="22" t="n">
        <v>2953.5</v>
      </c>
      <c r="L18" s="23" t="n">
        <v>32.6</v>
      </c>
      <c r="M18" s="22" t="n">
        <v>1293.1</v>
      </c>
      <c r="N18" s="23" t="n">
        <v>22</v>
      </c>
      <c r="O18" s="91"/>
      <c r="P18" s="1"/>
      <c r="Q18" s="22" t="n">
        <v>352.6</v>
      </c>
      <c r="R18" s="23" t="n">
        <v>33.1</v>
      </c>
      <c r="U18" s="22" t="n">
        <v>1042.8</v>
      </c>
      <c r="V18" s="23" t="n">
        <v>25.9</v>
      </c>
    </row>
    <row r="19" customFormat="false" ht="14.25" hidden="false" customHeight="false" outlineLevel="0" collapsed="false">
      <c r="A19" s="82"/>
      <c r="B19" s="80" t="s">
        <v>56</v>
      </c>
      <c r="C19" s="25" t="n">
        <v>1.4</v>
      </c>
      <c r="D19" s="25" t="n">
        <v>1.4</v>
      </c>
      <c r="E19" s="25" t="n">
        <v>5.3</v>
      </c>
      <c r="F19" s="25" t="n">
        <v>5.3</v>
      </c>
      <c r="G19" s="25" t="n">
        <v>2.5</v>
      </c>
      <c r="H19" s="25" t="n">
        <v>2.5</v>
      </c>
      <c r="I19" s="25" t="n">
        <v>2.7</v>
      </c>
      <c r="J19" s="25" t="n">
        <v>2.7</v>
      </c>
      <c r="K19" s="25" t="n">
        <v>2.7</v>
      </c>
      <c r="L19" s="25" t="n">
        <v>2.7</v>
      </c>
      <c r="M19" s="25" t="n">
        <v>3.1</v>
      </c>
      <c r="N19" s="25" t="n">
        <v>3.1</v>
      </c>
      <c r="O19" s="92"/>
      <c r="P19" s="1"/>
      <c r="Q19" s="25" t="n">
        <v>5.1</v>
      </c>
      <c r="R19" s="25" t="n">
        <v>5.1</v>
      </c>
      <c r="U19" s="25" t="n">
        <v>3</v>
      </c>
      <c r="V19" s="25" t="n">
        <v>3</v>
      </c>
    </row>
    <row r="20" customFormat="false" ht="14.25" hidden="false" customHeight="false" outlineLevel="0" collapsed="false">
      <c r="A20" s="82"/>
      <c r="B20" s="80" t="s">
        <v>57</v>
      </c>
      <c r="C20" s="26" t="n">
        <v>293</v>
      </c>
      <c r="D20" s="27" t="n">
        <v>0.8</v>
      </c>
      <c r="E20" s="26" t="n">
        <v>154.3</v>
      </c>
      <c r="F20" s="27" t="n">
        <v>2.5</v>
      </c>
      <c r="G20" s="26" t="n">
        <v>107.1</v>
      </c>
      <c r="H20" s="27" t="n">
        <v>1.4</v>
      </c>
      <c r="I20" s="26" t="n">
        <v>138.9</v>
      </c>
      <c r="J20" s="27" t="n">
        <v>2</v>
      </c>
      <c r="K20" s="26" t="n">
        <v>157.7</v>
      </c>
      <c r="L20" s="27" t="n">
        <v>1.7</v>
      </c>
      <c r="M20" s="26" t="n">
        <v>79.2</v>
      </c>
      <c r="N20" s="27" t="n">
        <v>1.3</v>
      </c>
      <c r="O20" s="93"/>
      <c r="P20" s="1"/>
      <c r="Q20" s="26" t="n">
        <v>35</v>
      </c>
      <c r="R20" s="27" t="n">
        <v>3.3</v>
      </c>
      <c r="U20" s="26" t="n">
        <v>61.9</v>
      </c>
      <c r="V20" s="27" t="n">
        <v>1.5</v>
      </c>
    </row>
    <row r="21" customFormat="false" ht="14.25" hidden="false" customHeight="false" outlineLevel="0" collapsed="false">
      <c r="A21" s="82"/>
      <c r="B21" s="84" t="s">
        <v>94</v>
      </c>
      <c r="C21" s="29" t="n">
        <v>21371.7</v>
      </c>
      <c r="D21" s="30" t="n">
        <v>59.7</v>
      </c>
      <c r="E21" s="29" t="n">
        <v>4272.3</v>
      </c>
      <c r="F21" s="30" t="n">
        <v>70.6</v>
      </c>
      <c r="G21" s="29" t="n">
        <v>4877.3</v>
      </c>
      <c r="H21" s="30" t="n">
        <v>62.5</v>
      </c>
      <c r="I21" s="29" t="n">
        <v>3812.9</v>
      </c>
      <c r="J21" s="30" t="n">
        <v>54.5</v>
      </c>
      <c r="K21" s="29" t="n">
        <v>4496.8</v>
      </c>
      <c r="L21" s="30" t="n">
        <v>49.6</v>
      </c>
      <c r="M21" s="29" t="n">
        <v>3912.4</v>
      </c>
      <c r="N21" s="30" t="n">
        <v>66.4</v>
      </c>
      <c r="O21" s="94"/>
      <c r="P21" s="1"/>
      <c r="Q21" s="29" t="n">
        <v>575.6</v>
      </c>
      <c r="R21" s="30" t="n">
        <v>54</v>
      </c>
      <c r="U21" s="29" t="n">
        <v>2307.1</v>
      </c>
      <c r="V21" s="30" t="n">
        <v>57.4</v>
      </c>
    </row>
    <row r="22" customFormat="false" ht="14.25" hidden="false" customHeight="false" outlineLevel="0" collapsed="false">
      <c r="A22" s="82"/>
      <c r="B22" s="80" t="s">
        <v>56</v>
      </c>
      <c r="C22" s="25" t="n">
        <v>0.8</v>
      </c>
      <c r="D22" s="25" t="n">
        <v>0.8</v>
      </c>
      <c r="E22" s="25" t="n">
        <v>1.9</v>
      </c>
      <c r="F22" s="25" t="n">
        <v>1.9</v>
      </c>
      <c r="G22" s="25" t="n">
        <v>1.2</v>
      </c>
      <c r="H22" s="25" t="n">
        <v>1.2</v>
      </c>
      <c r="I22" s="25" t="n">
        <v>2</v>
      </c>
      <c r="J22" s="25" t="n">
        <v>2</v>
      </c>
      <c r="K22" s="25" t="n">
        <v>2</v>
      </c>
      <c r="L22" s="25" t="n">
        <v>2</v>
      </c>
      <c r="M22" s="25" t="n">
        <v>1.1</v>
      </c>
      <c r="N22" s="25" t="n">
        <v>1.1</v>
      </c>
      <c r="O22" s="92"/>
      <c r="P22" s="1"/>
      <c r="Q22" s="25" t="n">
        <v>3.4</v>
      </c>
      <c r="R22" s="25" t="n">
        <v>3.4</v>
      </c>
      <c r="U22" s="25" t="n">
        <v>1.7</v>
      </c>
      <c r="V22" s="25" t="n">
        <v>1.7</v>
      </c>
    </row>
    <row r="23" customFormat="false" ht="14.25" hidden="false" customHeight="false" outlineLevel="0" collapsed="false">
      <c r="A23" s="82"/>
      <c r="B23" s="80" t="s">
        <v>57</v>
      </c>
      <c r="C23" s="26" t="n">
        <v>316.6</v>
      </c>
      <c r="D23" s="27" t="n">
        <v>0.9</v>
      </c>
      <c r="E23" s="26" t="n">
        <v>161.3</v>
      </c>
      <c r="F23" s="27" t="n">
        <v>2.7</v>
      </c>
      <c r="G23" s="26" t="n">
        <v>116.9</v>
      </c>
      <c r="H23" s="27" t="n">
        <v>1.5</v>
      </c>
      <c r="I23" s="26" t="n">
        <v>151.6</v>
      </c>
      <c r="J23" s="27" t="n">
        <v>2.2</v>
      </c>
      <c r="K23" s="26" t="n">
        <v>172.8</v>
      </c>
      <c r="L23" s="27" t="n">
        <v>1.9</v>
      </c>
      <c r="M23" s="26" t="n">
        <v>87.6</v>
      </c>
      <c r="N23" s="27" t="n">
        <v>1.5</v>
      </c>
      <c r="O23" s="93"/>
      <c r="P23" s="1"/>
      <c r="Q23" s="26" t="n">
        <v>38</v>
      </c>
      <c r="R23" s="27" t="n">
        <v>3.6</v>
      </c>
      <c r="U23" s="26" t="n">
        <v>77.4</v>
      </c>
      <c r="V23" s="27" t="n">
        <v>1.9</v>
      </c>
    </row>
    <row r="24" customFormat="false" ht="14.25" hidden="false" customHeight="false" outlineLevel="0" collapsed="false">
      <c r="A24" s="82"/>
      <c r="B24" s="84" t="s">
        <v>60</v>
      </c>
      <c r="C24" s="29" t="n">
        <v>3941.7</v>
      </c>
      <c r="D24" s="30" t="n">
        <v>11</v>
      </c>
      <c r="E24" s="29" t="n">
        <v>290.9</v>
      </c>
      <c r="F24" s="30" t="n">
        <v>4.8</v>
      </c>
      <c r="G24" s="29" t="n">
        <v>778.5</v>
      </c>
      <c r="H24" s="30" t="n">
        <v>10</v>
      </c>
      <c r="I24" s="29" t="n">
        <v>573.6</v>
      </c>
      <c r="J24" s="30" t="n">
        <v>8.2</v>
      </c>
      <c r="K24" s="29" t="n">
        <v>1614.3</v>
      </c>
      <c r="L24" s="30" t="n">
        <v>17.8</v>
      </c>
      <c r="M24" s="29" t="n">
        <v>684.4</v>
      </c>
      <c r="N24" s="30" t="n">
        <v>11.6</v>
      </c>
      <c r="O24" s="94"/>
      <c r="P24" s="1"/>
      <c r="Q24" s="29" t="n">
        <v>138.3</v>
      </c>
      <c r="R24" s="30" t="n">
        <v>13</v>
      </c>
      <c r="U24" s="29" t="n">
        <v>670.8</v>
      </c>
      <c r="V24" s="30" t="n">
        <v>16.7</v>
      </c>
    </row>
    <row r="25" customFormat="false" ht="14.25" hidden="false" customHeight="false" outlineLevel="0" collapsed="false">
      <c r="A25" s="82"/>
      <c r="B25" s="80" t="s">
        <v>56</v>
      </c>
      <c r="C25" s="25" t="n">
        <v>2.2</v>
      </c>
      <c r="D25" s="25" t="n">
        <v>2.2</v>
      </c>
      <c r="E25" s="33" t="n">
        <v>12</v>
      </c>
      <c r="F25" s="33" t="n">
        <v>12</v>
      </c>
      <c r="G25" s="25" t="n">
        <v>4.2</v>
      </c>
      <c r="H25" s="25" t="n">
        <v>4.2</v>
      </c>
      <c r="I25" s="25" t="n">
        <v>5.6</v>
      </c>
      <c r="J25" s="25" t="n">
        <v>5.6</v>
      </c>
      <c r="K25" s="25" t="n">
        <v>3.7</v>
      </c>
      <c r="L25" s="25" t="n">
        <v>3.7</v>
      </c>
      <c r="M25" s="25" t="n">
        <v>4.3</v>
      </c>
      <c r="N25" s="25" t="n">
        <v>4.3</v>
      </c>
      <c r="O25" s="92"/>
      <c r="P25" s="1"/>
      <c r="Q25" s="25" t="n">
        <v>7.8</v>
      </c>
      <c r="R25" s="25" t="n">
        <v>7.8</v>
      </c>
      <c r="U25" s="25" t="n">
        <v>3.7</v>
      </c>
      <c r="V25" s="25" t="n">
        <v>3.7</v>
      </c>
    </row>
    <row r="26" customFormat="false" ht="14.25" hidden="false" customHeight="false" outlineLevel="0" collapsed="false">
      <c r="A26" s="82"/>
      <c r="B26" s="81" t="s">
        <v>57</v>
      </c>
      <c r="C26" s="35" t="n">
        <v>171.9</v>
      </c>
      <c r="D26" s="36" t="n">
        <v>0.5</v>
      </c>
      <c r="E26" s="35" t="n">
        <v>68.5</v>
      </c>
      <c r="F26" s="36" t="n">
        <v>1.1</v>
      </c>
      <c r="G26" s="35" t="n">
        <v>64.3</v>
      </c>
      <c r="H26" s="36" t="n">
        <v>0.8</v>
      </c>
      <c r="I26" s="35" t="n">
        <v>62.7</v>
      </c>
      <c r="J26" s="36" t="n">
        <v>0.9</v>
      </c>
      <c r="K26" s="35" t="n">
        <v>115.7</v>
      </c>
      <c r="L26" s="36" t="n">
        <v>1.3</v>
      </c>
      <c r="M26" s="35" t="n">
        <v>58.2</v>
      </c>
      <c r="N26" s="36" t="n">
        <v>1</v>
      </c>
      <c r="O26" s="93"/>
      <c r="P26" s="1"/>
      <c r="Q26" s="35" t="n">
        <v>21.2</v>
      </c>
      <c r="R26" s="36" t="n">
        <v>2</v>
      </c>
      <c r="U26" s="35" t="n">
        <v>48.5</v>
      </c>
      <c r="V26" s="36" t="n">
        <v>1.2</v>
      </c>
    </row>
    <row r="27" customFormat="false" ht="14.25" hidden="false" customHeight="true" outlineLevel="0" collapsed="false">
      <c r="A27" s="124" t="s">
        <v>134</v>
      </c>
      <c r="B27" s="83" t="s">
        <v>93</v>
      </c>
      <c r="C27" s="22" t="n">
        <v>8689.2</v>
      </c>
      <c r="D27" s="23" t="n">
        <v>24.3</v>
      </c>
      <c r="E27" s="22" t="n">
        <v>1247.1</v>
      </c>
      <c r="F27" s="23" t="n">
        <v>20.6</v>
      </c>
      <c r="G27" s="22" t="n">
        <v>2020.3</v>
      </c>
      <c r="H27" s="23" t="n">
        <v>25.9</v>
      </c>
      <c r="I27" s="22" t="n">
        <v>2017</v>
      </c>
      <c r="J27" s="23" t="n">
        <v>28.9</v>
      </c>
      <c r="K27" s="22" t="n">
        <v>2467.3</v>
      </c>
      <c r="L27" s="23" t="n">
        <v>27.2</v>
      </c>
      <c r="M27" s="22" t="n">
        <v>937.6</v>
      </c>
      <c r="N27" s="23" t="n">
        <v>15.9</v>
      </c>
      <c r="O27" s="91"/>
      <c r="P27" s="1"/>
      <c r="Q27" s="22" t="n">
        <v>192.8</v>
      </c>
      <c r="R27" s="23" t="n">
        <v>18.1</v>
      </c>
      <c r="U27" s="22" t="n">
        <v>846.5</v>
      </c>
      <c r="V27" s="23" t="n">
        <v>21.1</v>
      </c>
    </row>
    <row r="28" customFormat="false" ht="14.25" hidden="false" customHeight="false" outlineLevel="0" collapsed="false">
      <c r="A28" s="124"/>
      <c r="B28" s="80" t="s">
        <v>56</v>
      </c>
      <c r="C28" s="25" t="n">
        <v>1.5</v>
      </c>
      <c r="D28" s="25" t="n">
        <v>1.5</v>
      </c>
      <c r="E28" s="25" t="n">
        <v>5.5</v>
      </c>
      <c r="F28" s="25" t="n">
        <v>5.5</v>
      </c>
      <c r="G28" s="25" t="n">
        <v>2.7</v>
      </c>
      <c r="H28" s="25" t="n">
        <v>2.7</v>
      </c>
      <c r="I28" s="25" t="n">
        <v>3.2</v>
      </c>
      <c r="J28" s="25" t="n">
        <v>3.2</v>
      </c>
      <c r="K28" s="25" t="n">
        <v>2.8</v>
      </c>
      <c r="L28" s="25" t="n">
        <v>2.8</v>
      </c>
      <c r="M28" s="25" t="n">
        <v>3.7</v>
      </c>
      <c r="N28" s="25" t="n">
        <v>3.7</v>
      </c>
      <c r="O28" s="92"/>
      <c r="P28" s="1"/>
      <c r="Q28" s="25" t="n">
        <v>6.4</v>
      </c>
      <c r="R28" s="25" t="n">
        <v>6.4</v>
      </c>
      <c r="U28" s="25" t="n">
        <v>3.3</v>
      </c>
      <c r="V28" s="25" t="n">
        <v>3.3</v>
      </c>
    </row>
    <row r="29" customFormat="false" ht="14.25" hidden="false" customHeight="false" outlineLevel="0" collapsed="false">
      <c r="A29" s="124"/>
      <c r="B29" s="80" t="s">
        <v>57</v>
      </c>
      <c r="C29" s="26" t="n">
        <v>261.6</v>
      </c>
      <c r="D29" s="27" t="n">
        <v>0.7</v>
      </c>
      <c r="E29" s="26" t="n">
        <v>135</v>
      </c>
      <c r="F29" s="27" t="n">
        <v>2.2</v>
      </c>
      <c r="G29" s="26" t="n">
        <v>105.7</v>
      </c>
      <c r="H29" s="27" t="n">
        <v>1.4</v>
      </c>
      <c r="I29" s="26" t="n">
        <v>125.5</v>
      </c>
      <c r="J29" s="27" t="n">
        <v>1.8</v>
      </c>
      <c r="K29" s="26" t="n">
        <v>136.4</v>
      </c>
      <c r="L29" s="27" t="n">
        <v>1.5</v>
      </c>
      <c r="M29" s="26" t="n">
        <v>67.8</v>
      </c>
      <c r="N29" s="27" t="n">
        <v>1.2</v>
      </c>
      <c r="O29" s="93"/>
      <c r="P29" s="1"/>
      <c r="Q29" s="26" t="n">
        <v>24.2</v>
      </c>
      <c r="R29" s="27" t="n">
        <v>2.3</v>
      </c>
      <c r="U29" s="26" t="n">
        <v>54</v>
      </c>
      <c r="V29" s="27" t="n">
        <v>1.3</v>
      </c>
    </row>
    <row r="30" customFormat="false" ht="14.25" hidden="false" customHeight="false" outlineLevel="0" collapsed="false">
      <c r="A30" s="124"/>
      <c r="B30" s="84" t="s">
        <v>94</v>
      </c>
      <c r="C30" s="29" t="n">
        <v>22862.9</v>
      </c>
      <c r="D30" s="30" t="n">
        <v>63.9</v>
      </c>
      <c r="E30" s="29" t="n">
        <v>4497.7</v>
      </c>
      <c r="F30" s="30" t="n">
        <v>74.3</v>
      </c>
      <c r="G30" s="29" t="n">
        <v>4959.4</v>
      </c>
      <c r="H30" s="30" t="n">
        <v>63.5</v>
      </c>
      <c r="I30" s="29" t="n">
        <v>4354.3</v>
      </c>
      <c r="J30" s="30" t="n">
        <v>62.3</v>
      </c>
      <c r="K30" s="29" t="n">
        <v>4893.9</v>
      </c>
      <c r="L30" s="30" t="n">
        <v>54</v>
      </c>
      <c r="M30" s="29" t="n">
        <v>4157.7</v>
      </c>
      <c r="N30" s="30" t="n">
        <v>70.6</v>
      </c>
      <c r="O30" s="94"/>
      <c r="P30" s="1"/>
      <c r="Q30" s="29" t="n">
        <v>701.3</v>
      </c>
      <c r="R30" s="30" t="n">
        <v>65.8</v>
      </c>
      <c r="U30" s="29" t="n">
        <v>2416.8</v>
      </c>
      <c r="V30" s="30" t="n">
        <v>60.1</v>
      </c>
    </row>
    <row r="31" customFormat="false" ht="14.25" hidden="false" customHeight="false" outlineLevel="0" collapsed="false">
      <c r="A31" s="124"/>
      <c r="B31" s="80" t="s">
        <v>56</v>
      </c>
      <c r="C31" s="25" t="n">
        <v>0.7</v>
      </c>
      <c r="D31" s="25" t="n">
        <v>0.7</v>
      </c>
      <c r="E31" s="25" t="n">
        <v>1.7</v>
      </c>
      <c r="F31" s="25" t="n">
        <v>1.7</v>
      </c>
      <c r="G31" s="25" t="n">
        <v>1.2</v>
      </c>
      <c r="H31" s="25" t="n">
        <v>1.2</v>
      </c>
      <c r="I31" s="25" t="n">
        <v>1.7</v>
      </c>
      <c r="J31" s="25" t="n">
        <v>1.7</v>
      </c>
      <c r="K31" s="25" t="n">
        <v>1.6</v>
      </c>
      <c r="L31" s="25" t="n">
        <v>1.6</v>
      </c>
      <c r="M31" s="25" t="n">
        <v>1</v>
      </c>
      <c r="N31" s="25" t="n">
        <v>1</v>
      </c>
      <c r="O31" s="92"/>
      <c r="P31" s="1"/>
      <c r="Q31" s="25" t="n">
        <v>2.6</v>
      </c>
      <c r="R31" s="25" t="n">
        <v>2.6</v>
      </c>
      <c r="U31" s="25" t="n">
        <v>1.6</v>
      </c>
      <c r="V31" s="25" t="n">
        <v>1.6</v>
      </c>
    </row>
    <row r="32" customFormat="false" ht="14.25" hidden="false" customHeight="false" outlineLevel="0" collapsed="false">
      <c r="A32" s="124"/>
      <c r="B32" s="80" t="s">
        <v>57</v>
      </c>
      <c r="C32" s="26" t="n">
        <v>293.7</v>
      </c>
      <c r="D32" s="27" t="n">
        <v>0.8</v>
      </c>
      <c r="E32" s="26" t="n">
        <v>145.8</v>
      </c>
      <c r="F32" s="27" t="n">
        <v>2.4</v>
      </c>
      <c r="G32" s="26" t="n">
        <v>116</v>
      </c>
      <c r="H32" s="27" t="n">
        <v>1.5</v>
      </c>
      <c r="I32" s="26" t="n">
        <v>141.9</v>
      </c>
      <c r="J32" s="27" t="n">
        <v>2</v>
      </c>
      <c r="K32" s="26" t="n">
        <v>156.2</v>
      </c>
      <c r="L32" s="27" t="n">
        <v>1.7</v>
      </c>
      <c r="M32" s="26" t="n">
        <v>84</v>
      </c>
      <c r="N32" s="27" t="n">
        <v>1.4</v>
      </c>
      <c r="O32" s="93"/>
      <c r="P32" s="1"/>
      <c r="Q32" s="26" t="n">
        <v>36.3</v>
      </c>
      <c r="R32" s="27" t="n">
        <v>3.4</v>
      </c>
      <c r="U32" s="26" t="n">
        <v>75.3</v>
      </c>
      <c r="V32" s="27" t="n">
        <v>1.9</v>
      </c>
    </row>
    <row r="33" customFormat="false" ht="14.25" hidden="false" customHeight="false" outlineLevel="0" collapsed="false">
      <c r="A33" s="124"/>
      <c r="B33" s="84" t="s">
        <v>60</v>
      </c>
      <c r="C33" s="29" t="n">
        <v>4253.1</v>
      </c>
      <c r="D33" s="30" t="n">
        <v>11.9</v>
      </c>
      <c r="E33" s="29" t="n">
        <v>307.4</v>
      </c>
      <c r="F33" s="30" t="n">
        <v>5.1</v>
      </c>
      <c r="G33" s="29" t="n">
        <v>829</v>
      </c>
      <c r="H33" s="30" t="n">
        <v>10.6</v>
      </c>
      <c r="I33" s="29" t="n">
        <v>618.6</v>
      </c>
      <c r="J33" s="30" t="n">
        <v>8.9</v>
      </c>
      <c r="K33" s="29" t="n">
        <v>1703.5</v>
      </c>
      <c r="L33" s="30" t="n">
        <v>18.8</v>
      </c>
      <c r="M33" s="29" t="n">
        <v>794.6</v>
      </c>
      <c r="N33" s="30" t="n">
        <v>13.5</v>
      </c>
      <c r="O33" s="94"/>
      <c r="P33" s="1"/>
      <c r="Q33" s="29" t="n">
        <v>172.5</v>
      </c>
      <c r="R33" s="30" t="n">
        <v>16.2</v>
      </c>
      <c r="U33" s="29" t="n">
        <v>757.4</v>
      </c>
      <c r="V33" s="30" t="n">
        <v>18.8</v>
      </c>
    </row>
    <row r="34" customFormat="false" ht="14.25" hidden="false" customHeight="false" outlineLevel="0" collapsed="false">
      <c r="A34" s="124"/>
      <c r="B34" s="80" t="s">
        <v>56</v>
      </c>
      <c r="C34" s="25" t="n">
        <v>2.1</v>
      </c>
      <c r="D34" s="25" t="n">
        <v>2.1</v>
      </c>
      <c r="E34" s="33" t="n">
        <v>12</v>
      </c>
      <c r="F34" s="33" t="n">
        <v>12</v>
      </c>
      <c r="G34" s="25" t="n">
        <v>4.2</v>
      </c>
      <c r="H34" s="25" t="n">
        <v>4.2</v>
      </c>
      <c r="I34" s="25" t="n">
        <v>5.6</v>
      </c>
      <c r="J34" s="25" t="n">
        <v>5.6</v>
      </c>
      <c r="K34" s="25" t="n">
        <v>3.5</v>
      </c>
      <c r="L34" s="25" t="n">
        <v>3.5</v>
      </c>
      <c r="M34" s="25" t="n">
        <v>4.2</v>
      </c>
      <c r="N34" s="25" t="n">
        <v>4.2</v>
      </c>
      <c r="O34" s="92"/>
      <c r="P34" s="1"/>
      <c r="Q34" s="25" t="n">
        <v>7.5</v>
      </c>
      <c r="R34" s="25" t="n">
        <v>7.5</v>
      </c>
      <c r="U34" s="25" t="n">
        <v>3.6</v>
      </c>
      <c r="V34" s="25" t="n">
        <v>3.6</v>
      </c>
    </row>
    <row r="35" customFormat="false" ht="14.25" hidden="false" customHeight="false" outlineLevel="0" collapsed="false">
      <c r="A35" s="124"/>
      <c r="B35" s="81" t="s">
        <v>57</v>
      </c>
      <c r="C35" s="35" t="n">
        <v>179.1</v>
      </c>
      <c r="D35" s="36" t="n">
        <v>0.5</v>
      </c>
      <c r="E35" s="35" t="n">
        <v>72.4</v>
      </c>
      <c r="F35" s="36" t="n">
        <v>1.2</v>
      </c>
      <c r="G35" s="35" t="n">
        <v>68</v>
      </c>
      <c r="H35" s="36" t="n">
        <v>0.9</v>
      </c>
      <c r="I35" s="35" t="n">
        <v>67.4</v>
      </c>
      <c r="J35" s="36" t="n">
        <v>1</v>
      </c>
      <c r="K35" s="35" t="n">
        <v>115.3</v>
      </c>
      <c r="L35" s="36" t="n">
        <v>1.3</v>
      </c>
      <c r="M35" s="35" t="n">
        <v>66.2</v>
      </c>
      <c r="N35" s="36" t="n">
        <v>1.1</v>
      </c>
      <c r="O35" s="93"/>
      <c r="P35" s="1"/>
      <c r="Q35" s="35" t="n">
        <v>25.3</v>
      </c>
      <c r="R35" s="36" t="n">
        <v>2.4</v>
      </c>
      <c r="U35" s="35" t="n">
        <v>52.8</v>
      </c>
      <c r="V35" s="36" t="n">
        <v>1.3</v>
      </c>
    </row>
    <row r="36" customFormat="false" ht="14.25" hidden="false" customHeight="true" outlineLevel="0" collapsed="false">
      <c r="A36" s="124" t="s">
        <v>135</v>
      </c>
      <c r="B36" s="83" t="s">
        <v>93</v>
      </c>
      <c r="C36" s="29" t="n">
        <v>7477.5</v>
      </c>
      <c r="D36" s="30" t="n">
        <v>20.9</v>
      </c>
      <c r="E36" s="29" t="n">
        <v>1093.2</v>
      </c>
      <c r="F36" s="30" t="n">
        <v>18.1</v>
      </c>
      <c r="G36" s="29" t="n">
        <v>1890.1</v>
      </c>
      <c r="H36" s="30" t="n">
        <v>24.2</v>
      </c>
      <c r="I36" s="29" t="n">
        <v>1577.2</v>
      </c>
      <c r="J36" s="30" t="n">
        <v>22.6</v>
      </c>
      <c r="K36" s="29" t="n">
        <v>2074.3</v>
      </c>
      <c r="L36" s="30" t="n">
        <v>22.9</v>
      </c>
      <c r="M36" s="29" t="n">
        <v>842.7</v>
      </c>
      <c r="N36" s="30" t="n">
        <v>14.3</v>
      </c>
      <c r="O36" s="49"/>
      <c r="P36" s="1"/>
      <c r="Q36" s="29" t="n">
        <v>162.8</v>
      </c>
      <c r="R36" s="30" t="n">
        <v>15.3</v>
      </c>
      <c r="U36" s="29" t="n">
        <v>760.1</v>
      </c>
      <c r="V36" s="30" t="n">
        <v>18.9</v>
      </c>
    </row>
    <row r="37" customFormat="false" ht="14.25" hidden="false" customHeight="false" outlineLevel="0" collapsed="false">
      <c r="A37" s="124"/>
      <c r="B37" s="80" t="s">
        <v>56</v>
      </c>
      <c r="C37" s="25" t="n">
        <v>1.7</v>
      </c>
      <c r="D37" s="25" t="n">
        <v>1.7</v>
      </c>
      <c r="E37" s="25" t="n">
        <v>5.9</v>
      </c>
      <c r="F37" s="25" t="n">
        <v>5.9</v>
      </c>
      <c r="G37" s="25" t="n">
        <v>2.8</v>
      </c>
      <c r="H37" s="25" t="n">
        <v>2.8</v>
      </c>
      <c r="I37" s="25" t="n">
        <v>3.6</v>
      </c>
      <c r="J37" s="25" t="n">
        <v>3.6</v>
      </c>
      <c r="K37" s="25" t="n">
        <v>3.3</v>
      </c>
      <c r="L37" s="25" t="n">
        <v>3.3</v>
      </c>
      <c r="M37" s="25" t="n">
        <v>3.9</v>
      </c>
      <c r="N37" s="25" t="n">
        <v>3.9</v>
      </c>
      <c r="O37" s="49"/>
      <c r="P37" s="1"/>
      <c r="Q37" s="25" t="n">
        <v>7</v>
      </c>
      <c r="R37" s="25" t="n">
        <v>7</v>
      </c>
      <c r="U37" s="25" t="n">
        <v>3.3</v>
      </c>
      <c r="V37" s="25" t="n">
        <v>3.3</v>
      </c>
    </row>
    <row r="38" customFormat="false" ht="14.25" hidden="false" customHeight="false" outlineLevel="0" collapsed="false">
      <c r="A38" s="124"/>
      <c r="B38" s="80" t="s">
        <v>57</v>
      </c>
      <c r="C38" s="26" t="n">
        <v>248.3</v>
      </c>
      <c r="D38" s="27" t="n">
        <v>0.7</v>
      </c>
      <c r="E38" s="26" t="n">
        <v>126.7</v>
      </c>
      <c r="F38" s="27" t="n">
        <v>2.1</v>
      </c>
      <c r="G38" s="26" t="n">
        <v>103.3</v>
      </c>
      <c r="H38" s="27" t="n">
        <v>1.3</v>
      </c>
      <c r="I38" s="26" t="n">
        <v>111</v>
      </c>
      <c r="J38" s="27" t="n">
        <v>1.6</v>
      </c>
      <c r="K38" s="26" t="n">
        <v>135.8</v>
      </c>
      <c r="L38" s="27" t="n">
        <v>1.5</v>
      </c>
      <c r="M38" s="26" t="n">
        <v>64.3</v>
      </c>
      <c r="N38" s="27" t="n">
        <v>1.1</v>
      </c>
      <c r="O38" s="49"/>
      <c r="P38" s="1"/>
      <c r="Q38" s="26" t="n">
        <v>22.4</v>
      </c>
      <c r="R38" s="27" t="n">
        <v>2.1</v>
      </c>
      <c r="U38" s="26" t="n">
        <v>49.7</v>
      </c>
      <c r="V38" s="27" t="n">
        <v>1.2</v>
      </c>
    </row>
    <row r="39" customFormat="false" ht="14.25" hidden="false" customHeight="false" outlineLevel="0" collapsed="false">
      <c r="A39" s="124"/>
      <c r="B39" s="84" t="s">
        <v>94</v>
      </c>
      <c r="C39" s="29" t="n">
        <v>23966.3</v>
      </c>
      <c r="D39" s="30" t="n">
        <v>66.9</v>
      </c>
      <c r="E39" s="29" t="n">
        <v>4650.5</v>
      </c>
      <c r="F39" s="30" t="n">
        <v>76.8</v>
      </c>
      <c r="G39" s="29" t="n">
        <v>5027.2</v>
      </c>
      <c r="H39" s="30" t="n">
        <v>64.4</v>
      </c>
      <c r="I39" s="29" t="n">
        <v>4824.4</v>
      </c>
      <c r="J39" s="30" t="n">
        <v>69</v>
      </c>
      <c r="K39" s="29" t="n">
        <v>5218.8</v>
      </c>
      <c r="L39" s="30" t="n">
        <v>57.6</v>
      </c>
      <c r="M39" s="29" t="n">
        <v>4245.4</v>
      </c>
      <c r="N39" s="30" t="n">
        <v>72.1</v>
      </c>
      <c r="O39" s="49"/>
      <c r="P39" s="1"/>
      <c r="Q39" s="29" t="n">
        <v>736.5</v>
      </c>
      <c r="R39" s="30" t="n">
        <v>69.1</v>
      </c>
      <c r="U39" s="29" t="n">
        <v>2492.1</v>
      </c>
      <c r="V39" s="30" t="n">
        <v>62</v>
      </c>
    </row>
    <row r="40" customFormat="false" ht="14.25" hidden="false" customHeight="false" outlineLevel="0" collapsed="false">
      <c r="A40" s="124"/>
      <c r="B40" s="80" t="s">
        <v>56</v>
      </c>
      <c r="C40" s="25" t="n">
        <v>0.6</v>
      </c>
      <c r="D40" s="25" t="n">
        <v>0.6</v>
      </c>
      <c r="E40" s="25" t="n">
        <v>1.5</v>
      </c>
      <c r="F40" s="25" t="n">
        <v>1.5</v>
      </c>
      <c r="G40" s="25" t="n">
        <v>1.2</v>
      </c>
      <c r="H40" s="25" t="n">
        <v>1.2</v>
      </c>
      <c r="I40" s="25" t="n">
        <v>1.4</v>
      </c>
      <c r="J40" s="25" t="n">
        <v>1.4</v>
      </c>
      <c r="K40" s="25" t="n">
        <v>1.6</v>
      </c>
      <c r="L40" s="25" t="n">
        <v>1.6</v>
      </c>
      <c r="M40" s="25" t="n">
        <v>1</v>
      </c>
      <c r="N40" s="25" t="n">
        <v>1</v>
      </c>
      <c r="O40" s="49"/>
      <c r="P40" s="1"/>
      <c r="Q40" s="25" t="n">
        <v>2.5</v>
      </c>
      <c r="R40" s="25" t="n">
        <v>2.5</v>
      </c>
      <c r="U40" s="25" t="n">
        <v>1.5</v>
      </c>
      <c r="V40" s="25" t="n">
        <v>1.5</v>
      </c>
    </row>
    <row r="41" customFormat="false" ht="14.25" hidden="false" customHeight="false" outlineLevel="0" collapsed="false">
      <c r="A41" s="124"/>
      <c r="B41" s="80" t="s">
        <v>57</v>
      </c>
      <c r="C41" s="26" t="n">
        <v>289.6</v>
      </c>
      <c r="D41" s="27" t="n">
        <v>0.8</v>
      </c>
      <c r="E41" s="26" t="n">
        <v>138.5</v>
      </c>
      <c r="F41" s="27" t="n">
        <v>2.3</v>
      </c>
      <c r="G41" s="26" t="n">
        <v>116.5</v>
      </c>
      <c r="H41" s="27" t="n">
        <v>1.5</v>
      </c>
      <c r="I41" s="26" t="n">
        <v>135.6</v>
      </c>
      <c r="J41" s="27" t="n">
        <v>1.9</v>
      </c>
      <c r="K41" s="26" t="n">
        <v>160.5</v>
      </c>
      <c r="L41" s="27" t="n">
        <v>1.8</v>
      </c>
      <c r="M41" s="26" t="n">
        <v>83.3</v>
      </c>
      <c r="N41" s="27" t="n">
        <v>1.4</v>
      </c>
      <c r="O41" s="93"/>
      <c r="P41" s="1"/>
      <c r="Q41" s="26" t="n">
        <v>35.6</v>
      </c>
      <c r="R41" s="27" t="n">
        <v>3.3</v>
      </c>
      <c r="U41" s="26" t="n">
        <v>73.7</v>
      </c>
      <c r="V41" s="27" t="n">
        <v>1.8</v>
      </c>
    </row>
    <row r="42" customFormat="false" ht="14.25" hidden="false" customHeight="false" outlineLevel="0" collapsed="false">
      <c r="A42" s="124"/>
      <c r="B42" s="84" t="s">
        <v>60</v>
      </c>
      <c r="C42" s="29" t="n">
        <v>4361.4</v>
      </c>
      <c r="D42" s="30" t="n">
        <v>12.2</v>
      </c>
      <c r="E42" s="29" t="n">
        <v>308.4</v>
      </c>
      <c r="F42" s="30" t="n">
        <v>5.1</v>
      </c>
      <c r="G42" s="29" t="n">
        <v>891.4</v>
      </c>
      <c r="H42" s="30" t="n">
        <v>11.4</v>
      </c>
      <c r="I42" s="29" t="n">
        <v>588.3</v>
      </c>
      <c r="J42" s="30" t="n">
        <v>8.4</v>
      </c>
      <c r="K42" s="29" t="n">
        <v>1771.4</v>
      </c>
      <c r="L42" s="30" t="n">
        <v>19.5</v>
      </c>
      <c r="M42" s="29" t="n">
        <v>801.8</v>
      </c>
      <c r="N42" s="30" t="n">
        <v>13.6</v>
      </c>
      <c r="O42" s="49"/>
      <c r="P42" s="1"/>
      <c r="Q42" s="29" t="n">
        <v>167.2</v>
      </c>
      <c r="R42" s="30" t="n">
        <v>15.7</v>
      </c>
      <c r="U42" s="29" t="n">
        <v>768.5</v>
      </c>
      <c r="V42" s="30" t="n">
        <v>19.1</v>
      </c>
    </row>
    <row r="43" customFormat="false" ht="14.25" hidden="false" customHeight="false" outlineLevel="0" collapsed="false">
      <c r="A43" s="124"/>
      <c r="B43" s="80" t="s">
        <v>56</v>
      </c>
      <c r="C43" s="25" t="n">
        <v>2.1</v>
      </c>
      <c r="D43" s="25" t="n">
        <v>2.1</v>
      </c>
      <c r="E43" s="33" t="n">
        <v>12.1</v>
      </c>
      <c r="F43" s="33" t="n">
        <v>12.1</v>
      </c>
      <c r="G43" s="25" t="n">
        <v>4</v>
      </c>
      <c r="H43" s="25" t="n">
        <v>4</v>
      </c>
      <c r="I43" s="25" t="n">
        <v>5.9</v>
      </c>
      <c r="J43" s="25" t="n">
        <v>5.9</v>
      </c>
      <c r="K43" s="25" t="n">
        <v>3.3</v>
      </c>
      <c r="L43" s="25" t="n">
        <v>3.3</v>
      </c>
      <c r="M43" s="25" t="n">
        <v>4.2</v>
      </c>
      <c r="N43" s="25" t="n">
        <v>4.2</v>
      </c>
      <c r="O43" s="92"/>
      <c r="P43" s="1"/>
      <c r="Q43" s="25" t="n">
        <v>7.6</v>
      </c>
      <c r="R43" s="25" t="n">
        <v>7.6</v>
      </c>
      <c r="U43" s="25" t="n">
        <v>3.5</v>
      </c>
      <c r="V43" s="25" t="n">
        <v>3.5</v>
      </c>
    </row>
    <row r="44" customFormat="false" ht="14.25" hidden="false" customHeight="false" outlineLevel="0" collapsed="false">
      <c r="A44" s="124"/>
      <c r="B44" s="81" t="s">
        <v>57</v>
      </c>
      <c r="C44" s="35" t="n">
        <v>179.4</v>
      </c>
      <c r="D44" s="36" t="n">
        <v>0.5</v>
      </c>
      <c r="E44" s="35" t="n">
        <v>73.4</v>
      </c>
      <c r="F44" s="36" t="n">
        <v>1.2</v>
      </c>
      <c r="G44" s="35" t="n">
        <v>69.4</v>
      </c>
      <c r="H44" s="36" t="n">
        <v>0.9</v>
      </c>
      <c r="I44" s="35" t="n">
        <v>67.5</v>
      </c>
      <c r="J44" s="36" t="n">
        <v>1</v>
      </c>
      <c r="K44" s="35" t="n">
        <v>114.2</v>
      </c>
      <c r="L44" s="36" t="n">
        <v>1.3</v>
      </c>
      <c r="M44" s="35" t="n">
        <v>66.3</v>
      </c>
      <c r="N44" s="36" t="n">
        <v>1.1</v>
      </c>
      <c r="O44" s="93"/>
      <c r="P44" s="1"/>
      <c r="Q44" s="35" t="n">
        <v>24.9</v>
      </c>
      <c r="R44" s="36" t="n">
        <v>2.3</v>
      </c>
      <c r="U44" s="35" t="n">
        <v>52.7</v>
      </c>
      <c r="V44" s="36" t="n">
        <v>1.3</v>
      </c>
    </row>
    <row r="45" customFormat="false" ht="14.25" hidden="false" customHeight="false" outlineLevel="0" collapsed="false">
      <c r="A45" s="37"/>
      <c r="B45" s="1"/>
      <c r="C45" s="1"/>
      <c r="D45" s="1"/>
      <c r="E45" s="1"/>
      <c r="F45" s="1"/>
      <c r="G45" s="1"/>
      <c r="H45" s="1"/>
    </row>
    <row r="46" customFormat="false" ht="12.75" hidden="false" customHeight="true" outlineLevel="0" collapsed="false">
      <c r="A46" s="38" t="s">
        <v>61</v>
      </c>
      <c r="B46" s="39"/>
      <c r="C46" s="39"/>
      <c r="D46" s="39"/>
      <c r="E46" s="39"/>
      <c r="F46" s="39"/>
      <c r="G46" s="39"/>
      <c r="H46" s="39"/>
      <c r="I46" s="60"/>
      <c r="J46" s="60"/>
      <c r="K46" s="60"/>
      <c r="L46" s="60"/>
      <c r="M46" s="60"/>
      <c r="N46" s="60"/>
    </row>
    <row r="47" customFormat="false" ht="12" hidden="false" customHeight="false" outlineLevel="0" collapsed="false">
      <c r="A47" s="40" t="s">
        <v>62</v>
      </c>
      <c r="B47" s="41"/>
      <c r="C47" s="41"/>
      <c r="D47" s="41"/>
      <c r="E47" s="41"/>
      <c r="F47" s="41"/>
      <c r="G47" s="41"/>
      <c r="H47" s="41"/>
      <c r="I47" s="61"/>
      <c r="J47" s="61"/>
      <c r="K47" s="61"/>
      <c r="L47" s="41"/>
      <c r="M47" s="61"/>
      <c r="N47" s="61"/>
      <c r="O47" s="41"/>
      <c r="P47" s="41"/>
    </row>
    <row r="48" customFormat="false" ht="63.75" hidden="false" customHeight="true" outlineLevel="0" collapsed="false">
      <c r="A48" s="62" t="s">
        <v>78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1"/>
      <c r="P48" s="1"/>
      <c r="Q48" s="1"/>
      <c r="R48" s="1"/>
    </row>
    <row r="49" customFormat="false" ht="14.25" hidden="false" customHeight="false" outlineLevel="0" collapsed="false">
      <c r="A49" s="63" t="s">
        <v>79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1"/>
      <c r="P49" s="1"/>
      <c r="Q49" s="1"/>
      <c r="R49" s="1"/>
    </row>
    <row r="50" customFormat="false" ht="14.25" hidden="false" customHeight="false" outlineLevel="0" collapsed="false">
      <c r="A50" s="63" t="s">
        <v>80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1"/>
      <c r="P50" s="1"/>
      <c r="Q50" s="1"/>
      <c r="R50" s="1"/>
    </row>
    <row r="51" customFormat="false" ht="12.75" hidden="false" customHeight="true" outlineLevel="0" collapsed="false">
      <c r="A51" s="42" t="s">
        <v>63</v>
      </c>
      <c r="B51" s="64"/>
      <c r="C51" s="64"/>
      <c r="D51" s="64"/>
      <c r="E51" s="64"/>
      <c r="F51" s="64"/>
      <c r="G51" s="64"/>
      <c r="H51" s="65"/>
      <c r="I51" s="65"/>
      <c r="J51" s="65"/>
      <c r="K51" s="65"/>
      <c r="L51" s="65"/>
      <c r="M51" s="65"/>
      <c r="N51" s="65"/>
      <c r="O51" s="65"/>
      <c r="P51" s="65"/>
    </row>
    <row r="52" customFormat="false" ht="12" hidden="false" customHeight="false" outlineLevel="0" collapsed="false">
      <c r="A52" s="40" t="s">
        <v>64</v>
      </c>
      <c r="B52" s="43"/>
      <c r="C52" s="43"/>
    </row>
    <row r="53" customFormat="false" ht="12" hidden="false" customHeight="false" outlineLevel="0" collapsed="false">
      <c r="A53" s="40" t="s">
        <v>65</v>
      </c>
      <c r="B53" s="43"/>
      <c r="C53" s="43"/>
    </row>
    <row r="54" customFormat="false" ht="14.25" hidden="false" customHeight="false" outlineLevel="0" collapsed="false">
      <c r="A54" s="44" t="s">
        <v>66</v>
      </c>
      <c r="B54" s="44"/>
      <c r="C54" s="44"/>
      <c r="D54" s="45"/>
      <c r="E54" s="45"/>
      <c r="F54" s="45"/>
      <c r="G54" s="45"/>
      <c r="H54" s="45"/>
      <c r="I54" s="66"/>
      <c r="J54" s="66"/>
      <c r="K54" s="66"/>
      <c r="L54" s="66"/>
      <c r="M54" s="66"/>
      <c r="N54" s="66"/>
    </row>
    <row r="55" s="8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s="8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4.25" hidden="false" customHeight="false" outlineLevel="0" collapsed="false">
      <c r="A57" s="17" t="s">
        <v>67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55"/>
      <c r="P57" s="55"/>
      <c r="Q57" s="56"/>
      <c r="R57" s="56"/>
    </row>
    <row r="58" customFormat="false" ht="14.25" hidden="false" customHeight="true" outlineLevel="0" collapsed="false">
      <c r="A58" s="18" t="s">
        <v>132</v>
      </c>
      <c r="B58" s="18"/>
      <c r="C58" s="20" t="s">
        <v>50</v>
      </c>
      <c r="D58" s="20"/>
      <c r="E58" s="20" t="s">
        <v>71</v>
      </c>
      <c r="F58" s="20"/>
      <c r="G58" s="20" t="s">
        <v>72</v>
      </c>
      <c r="H58" s="20"/>
      <c r="I58" s="20" t="s">
        <v>73</v>
      </c>
      <c r="J58" s="20"/>
      <c r="K58" s="20" t="s">
        <v>74</v>
      </c>
      <c r="L58" s="20"/>
      <c r="M58" s="20" t="s">
        <v>75</v>
      </c>
      <c r="N58" s="20"/>
      <c r="O58" s="127"/>
      <c r="P58" s="1"/>
      <c r="Q58" s="20" t="s">
        <v>76</v>
      </c>
      <c r="R58" s="20"/>
    </row>
    <row r="59" customFormat="false" ht="14.25" hidden="false" customHeight="false" outlineLevel="0" collapsed="false">
      <c r="A59" s="18"/>
      <c r="B59" s="18"/>
      <c r="C59" s="20" t="s">
        <v>53</v>
      </c>
      <c r="D59" s="20" t="s">
        <v>54</v>
      </c>
      <c r="E59" s="20" t="s">
        <v>53</v>
      </c>
      <c r="F59" s="20" t="s">
        <v>54</v>
      </c>
      <c r="G59" s="20" t="s">
        <v>53</v>
      </c>
      <c r="H59" s="20" t="s">
        <v>54</v>
      </c>
      <c r="I59" s="20" t="s">
        <v>53</v>
      </c>
      <c r="J59" s="20" t="s">
        <v>54</v>
      </c>
      <c r="K59" s="20" t="s">
        <v>53</v>
      </c>
      <c r="L59" s="20" t="s">
        <v>54</v>
      </c>
      <c r="M59" s="20" t="s">
        <v>53</v>
      </c>
      <c r="N59" s="20" t="s">
        <v>54</v>
      </c>
      <c r="O59" s="48"/>
      <c r="P59" s="1"/>
      <c r="Q59" s="20" t="s">
        <v>53</v>
      </c>
      <c r="R59" s="20" t="s">
        <v>54</v>
      </c>
    </row>
    <row r="60" customFormat="false" ht="14.25" hidden="false" customHeight="true" outlineLevel="0" collapsed="false">
      <c r="A60" s="123" t="s">
        <v>55</v>
      </c>
      <c r="B60" s="79" t="s">
        <v>50</v>
      </c>
      <c r="C60" s="22" t="n">
        <v>28107.4</v>
      </c>
      <c r="D60" s="23" t="n">
        <v>100</v>
      </c>
      <c r="E60" s="22" t="n">
        <v>6052.1</v>
      </c>
      <c r="F60" s="23" t="n">
        <v>21.5</v>
      </c>
      <c r="G60" s="22" t="n">
        <v>5743</v>
      </c>
      <c r="H60" s="23" t="n">
        <v>20.4</v>
      </c>
      <c r="I60" s="22" t="n">
        <v>5256.6</v>
      </c>
      <c r="J60" s="23" t="n">
        <v>18.7</v>
      </c>
      <c r="K60" s="22" t="n">
        <v>7107.2</v>
      </c>
      <c r="L60" s="23" t="n">
        <v>25.3</v>
      </c>
      <c r="M60" s="22" t="n">
        <v>3948.5</v>
      </c>
      <c r="N60" s="23" t="n">
        <v>14</v>
      </c>
      <c r="O60" s="94"/>
      <c r="P60" s="1"/>
      <c r="Q60" s="22" t="n">
        <v>407.4</v>
      </c>
      <c r="R60" s="23" t="n">
        <v>1.4</v>
      </c>
    </row>
    <row r="61" customFormat="false" ht="14.25" hidden="false" customHeight="false" outlineLevel="0" collapsed="false">
      <c r="A61" s="123"/>
      <c r="B61" s="80" t="s">
        <v>56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92"/>
      <c r="P61" s="1"/>
      <c r="Q61" s="25" t="n">
        <v>0</v>
      </c>
      <c r="R61" s="25" t="n">
        <v>0</v>
      </c>
    </row>
    <row r="62" customFormat="false" ht="14.25" hidden="false" customHeight="false" outlineLevel="0" collapsed="false">
      <c r="A62" s="123"/>
      <c r="B62" s="81" t="s">
        <v>57</v>
      </c>
      <c r="C62" s="26" t="n">
        <v>0</v>
      </c>
      <c r="D62" s="27" t="n">
        <v>0</v>
      </c>
      <c r="E62" s="26" t="n">
        <v>0</v>
      </c>
      <c r="F62" s="27" t="n">
        <v>0</v>
      </c>
      <c r="G62" s="26" t="n">
        <v>0</v>
      </c>
      <c r="H62" s="27" t="n">
        <v>0</v>
      </c>
      <c r="I62" s="26" t="n">
        <v>0</v>
      </c>
      <c r="J62" s="27" t="n">
        <v>0</v>
      </c>
      <c r="K62" s="26" t="n">
        <v>0</v>
      </c>
      <c r="L62" s="27" t="n">
        <v>0</v>
      </c>
      <c r="M62" s="26" t="n">
        <v>0</v>
      </c>
      <c r="N62" s="27" t="n">
        <v>0</v>
      </c>
      <c r="O62" s="93"/>
      <c r="P62" s="1"/>
      <c r="Q62" s="26" t="n">
        <v>0</v>
      </c>
      <c r="R62" s="27" t="n">
        <v>0</v>
      </c>
    </row>
    <row r="63" customFormat="false" ht="14.25" hidden="false" customHeight="true" outlineLevel="0" collapsed="false">
      <c r="A63" s="82" t="s">
        <v>133</v>
      </c>
      <c r="B63" s="83" t="s">
        <v>93</v>
      </c>
      <c r="C63" s="22" t="n">
        <v>7684.3</v>
      </c>
      <c r="D63" s="23" t="n">
        <v>27.3</v>
      </c>
      <c r="E63" s="22" t="n">
        <v>1488.9</v>
      </c>
      <c r="F63" s="23" t="n">
        <v>24.6</v>
      </c>
      <c r="G63" s="22" t="n">
        <v>1491.2</v>
      </c>
      <c r="H63" s="23" t="n">
        <v>26</v>
      </c>
      <c r="I63" s="22" t="n">
        <v>1795.2</v>
      </c>
      <c r="J63" s="23" t="n">
        <v>34.2</v>
      </c>
      <c r="K63" s="22" t="n">
        <v>2202.6</v>
      </c>
      <c r="L63" s="23" t="n">
        <v>31</v>
      </c>
      <c r="M63" s="22" t="n">
        <v>706.4</v>
      </c>
      <c r="N63" s="23" t="n">
        <v>17.9</v>
      </c>
      <c r="O63" s="91"/>
      <c r="P63" s="1"/>
      <c r="Q63" s="22" t="n">
        <v>116.2</v>
      </c>
      <c r="R63" s="23" t="n">
        <v>28.5</v>
      </c>
    </row>
    <row r="64" customFormat="false" ht="14.25" hidden="false" customHeight="false" outlineLevel="0" collapsed="false">
      <c r="A64" s="82"/>
      <c r="B64" s="80" t="s">
        <v>56</v>
      </c>
      <c r="C64" s="25" t="n">
        <v>1.8</v>
      </c>
      <c r="D64" s="25" t="n">
        <v>1.8</v>
      </c>
      <c r="E64" s="25" t="n">
        <v>5.3</v>
      </c>
      <c r="F64" s="25" t="n">
        <v>5.3</v>
      </c>
      <c r="G64" s="25" t="n">
        <v>3.4</v>
      </c>
      <c r="H64" s="25" t="n">
        <v>3.1</v>
      </c>
      <c r="I64" s="25" t="n">
        <v>4</v>
      </c>
      <c r="J64" s="25" t="n">
        <v>3.5</v>
      </c>
      <c r="K64" s="25" t="n">
        <v>3.3</v>
      </c>
      <c r="L64" s="25" t="n">
        <v>3.2</v>
      </c>
      <c r="M64" s="25" t="n">
        <v>4.8</v>
      </c>
      <c r="N64" s="25" t="n">
        <v>4.4</v>
      </c>
      <c r="O64" s="92"/>
      <c r="P64" s="1"/>
      <c r="Q64" s="25" t="n">
        <v>5.7</v>
      </c>
      <c r="R64" s="25" t="n">
        <v>5.6</v>
      </c>
    </row>
    <row r="65" customFormat="false" ht="14.25" hidden="false" customHeight="false" outlineLevel="0" collapsed="false">
      <c r="A65" s="82"/>
      <c r="B65" s="80" t="s">
        <v>57</v>
      </c>
      <c r="C65" s="26" t="n">
        <v>265.1</v>
      </c>
      <c r="D65" s="27" t="n">
        <v>0.9</v>
      </c>
      <c r="E65" s="26" t="n">
        <v>154.3</v>
      </c>
      <c r="F65" s="27" t="n">
        <v>2.5</v>
      </c>
      <c r="G65" s="26" t="n">
        <v>99.9</v>
      </c>
      <c r="H65" s="27" t="n">
        <v>1.6</v>
      </c>
      <c r="I65" s="26" t="n">
        <v>140.7</v>
      </c>
      <c r="J65" s="27" t="n">
        <v>2.3</v>
      </c>
      <c r="K65" s="26" t="n">
        <v>143.2</v>
      </c>
      <c r="L65" s="27" t="n">
        <v>1.9</v>
      </c>
      <c r="M65" s="26" t="n">
        <v>65.9</v>
      </c>
      <c r="N65" s="27" t="n">
        <v>1.5</v>
      </c>
      <c r="O65" s="93"/>
      <c r="P65" s="1"/>
      <c r="Q65" s="26" t="n">
        <v>12.9</v>
      </c>
      <c r="R65" s="27" t="n">
        <v>3.1</v>
      </c>
    </row>
    <row r="66" customFormat="false" ht="14.25" hidden="false" customHeight="false" outlineLevel="0" collapsed="false">
      <c r="A66" s="82"/>
      <c r="B66" s="84" t="s">
        <v>94</v>
      </c>
      <c r="C66" s="29" t="n">
        <v>17679.6</v>
      </c>
      <c r="D66" s="30" t="n">
        <v>62.9</v>
      </c>
      <c r="E66" s="29" t="n">
        <v>4272.3</v>
      </c>
      <c r="F66" s="30" t="n">
        <v>70.6</v>
      </c>
      <c r="G66" s="29" t="n">
        <v>3834.1</v>
      </c>
      <c r="H66" s="30" t="n">
        <v>66.8</v>
      </c>
      <c r="I66" s="29" t="n">
        <v>3027.8</v>
      </c>
      <c r="J66" s="30" t="n">
        <v>57.6</v>
      </c>
      <c r="K66" s="29" t="n">
        <v>3695.5</v>
      </c>
      <c r="L66" s="30" t="n">
        <v>52</v>
      </c>
      <c r="M66" s="29" t="n">
        <v>2849.9</v>
      </c>
      <c r="N66" s="30" t="n">
        <v>72.2</v>
      </c>
      <c r="O66" s="94"/>
      <c r="P66" s="1"/>
      <c r="Q66" s="29" t="n">
        <v>250.7</v>
      </c>
      <c r="R66" s="30" t="n">
        <v>61.5</v>
      </c>
    </row>
    <row r="67" customFormat="false" ht="14.25" hidden="false" customHeight="false" outlineLevel="0" collapsed="false">
      <c r="A67" s="82"/>
      <c r="B67" s="80" t="s">
        <v>56</v>
      </c>
      <c r="C67" s="25" t="n">
        <v>0.8</v>
      </c>
      <c r="D67" s="25" t="n">
        <v>0.8</v>
      </c>
      <c r="E67" s="25" t="n">
        <v>1.9</v>
      </c>
      <c r="F67" s="25" t="n">
        <v>1.9</v>
      </c>
      <c r="G67" s="25" t="n">
        <v>1.4</v>
      </c>
      <c r="H67" s="25" t="n">
        <v>1.3</v>
      </c>
      <c r="I67" s="25" t="n">
        <v>2.5</v>
      </c>
      <c r="J67" s="25" t="n">
        <v>2.3</v>
      </c>
      <c r="K67" s="25" t="n">
        <v>2.3</v>
      </c>
      <c r="L67" s="25" t="n">
        <v>2.2</v>
      </c>
      <c r="M67" s="25" t="n">
        <v>1.3</v>
      </c>
      <c r="N67" s="25" t="n">
        <v>1.2</v>
      </c>
      <c r="O67" s="92"/>
      <c r="P67" s="1"/>
      <c r="Q67" s="25" t="n">
        <v>2.9</v>
      </c>
      <c r="R67" s="25" t="n">
        <v>2.9</v>
      </c>
    </row>
    <row r="68" customFormat="false" ht="14.25" hidden="false" customHeight="false" outlineLevel="0" collapsed="false">
      <c r="A68" s="82"/>
      <c r="B68" s="80" t="s">
        <v>57</v>
      </c>
      <c r="C68" s="26" t="n">
        <v>289.1</v>
      </c>
      <c r="D68" s="27" t="n">
        <v>1</v>
      </c>
      <c r="E68" s="26" t="n">
        <v>161.3</v>
      </c>
      <c r="F68" s="27" t="n">
        <v>2.7</v>
      </c>
      <c r="G68" s="26" t="n">
        <v>105.5</v>
      </c>
      <c r="H68" s="27" t="n">
        <v>1.7</v>
      </c>
      <c r="I68" s="26" t="n">
        <v>149</v>
      </c>
      <c r="J68" s="27" t="n">
        <v>2.6</v>
      </c>
      <c r="K68" s="26" t="n">
        <v>165.6</v>
      </c>
      <c r="L68" s="27" t="n">
        <v>2.2</v>
      </c>
      <c r="M68" s="26" t="n">
        <v>72.4</v>
      </c>
      <c r="N68" s="27" t="n">
        <v>1.6</v>
      </c>
      <c r="O68" s="93"/>
      <c r="P68" s="1"/>
      <c r="Q68" s="26" t="n">
        <v>14.3</v>
      </c>
      <c r="R68" s="27" t="n">
        <v>3.5</v>
      </c>
    </row>
    <row r="69" customFormat="false" ht="14.25" hidden="false" customHeight="false" outlineLevel="0" collapsed="false">
      <c r="A69" s="82"/>
      <c r="B69" s="84" t="s">
        <v>60</v>
      </c>
      <c r="C69" s="29" t="n">
        <v>2743.4</v>
      </c>
      <c r="D69" s="30" t="n">
        <v>9.8</v>
      </c>
      <c r="E69" s="29" t="n">
        <v>290.9</v>
      </c>
      <c r="F69" s="30" t="n">
        <v>4.8</v>
      </c>
      <c r="G69" s="29" t="n">
        <v>417.7</v>
      </c>
      <c r="H69" s="30" t="n">
        <v>7.3</v>
      </c>
      <c r="I69" s="29" t="n">
        <v>433.5</v>
      </c>
      <c r="J69" s="30" t="n">
        <v>8.2</v>
      </c>
      <c r="K69" s="29" t="n">
        <v>1209.1</v>
      </c>
      <c r="L69" s="30" t="n">
        <v>17</v>
      </c>
      <c r="M69" s="29" t="n">
        <v>392.2</v>
      </c>
      <c r="N69" s="30" t="n">
        <v>9.9</v>
      </c>
      <c r="O69" s="94"/>
      <c r="P69" s="1"/>
      <c r="Q69" s="29" t="n">
        <v>40.6</v>
      </c>
      <c r="R69" s="30" t="n">
        <v>10</v>
      </c>
    </row>
    <row r="70" customFormat="false" ht="14.25" hidden="false" customHeight="false" outlineLevel="0" collapsed="false">
      <c r="A70" s="82"/>
      <c r="B70" s="80" t="s">
        <v>56</v>
      </c>
      <c r="C70" s="25" t="n">
        <v>2.8</v>
      </c>
      <c r="D70" s="25" t="n">
        <v>2.8</v>
      </c>
      <c r="E70" s="33" t="n">
        <v>12</v>
      </c>
      <c r="F70" s="33" t="n">
        <v>12</v>
      </c>
      <c r="G70" s="25" t="n">
        <v>5.8</v>
      </c>
      <c r="H70" s="25" t="n">
        <v>5.4</v>
      </c>
      <c r="I70" s="25" t="n">
        <v>7.3</v>
      </c>
      <c r="J70" s="25" t="n">
        <v>6.7</v>
      </c>
      <c r="K70" s="25" t="n">
        <v>4.7</v>
      </c>
      <c r="L70" s="25" t="n">
        <v>4.4</v>
      </c>
      <c r="M70" s="25" t="n">
        <v>6.7</v>
      </c>
      <c r="N70" s="25" t="n">
        <v>6.3</v>
      </c>
      <c r="O70" s="92"/>
      <c r="P70" s="1"/>
      <c r="Q70" s="33" t="n">
        <v>11.5</v>
      </c>
      <c r="R70" s="33" t="n">
        <v>11.6</v>
      </c>
    </row>
    <row r="71" customFormat="false" ht="14.25" hidden="false" customHeight="false" outlineLevel="0" collapsed="false">
      <c r="A71" s="82"/>
      <c r="B71" s="81" t="s">
        <v>57</v>
      </c>
      <c r="C71" s="35" t="n">
        <v>152.1</v>
      </c>
      <c r="D71" s="36" t="n">
        <v>0.5</v>
      </c>
      <c r="E71" s="35" t="n">
        <v>68.5</v>
      </c>
      <c r="F71" s="36" t="n">
        <v>1.1</v>
      </c>
      <c r="G71" s="35" t="n">
        <v>47.8</v>
      </c>
      <c r="H71" s="36" t="n">
        <v>0.8</v>
      </c>
      <c r="I71" s="35" t="n">
        <v>62.1</v>
      </c>
      <c r="J71" s="36" t="n">
        <v>1.1</v>
      </c>
      <c r="K71" s="35" t="n">
        <v>110.2</v>
      </c>
      <c r="L71" s="36" t="n">
        <v>1.5</v>
      </c>
      <c r="M71" s="35" t="n">
        <v>51.7</v>
      </c>
      <c r="N71" s="36" t="n">
        <v>1.2</v>
      </c>
      <c r="O71" s="93"/>
      <c r="P71" s="1"/>
      <c r="Q71" s="35" t="n">
        <v>9.2</v>
      </c>
      <c r="R71" s="36" t="n">
        <v>2.3</v>
      </c>
    </row>
    <row r="72" customFormat="false" ht="14.25" hidden="false" customHeight="true" outlineLevel="0" collapsed="false">
      <c r="A72" s="124" t="s">
        <v>134</v>
      </c>
      <c r="B72" s="83" t="s">
        <v>93</v>
      </c>
      <c r="C72" s="22" t="n">
        <v>6460.3</v>
      </c>
      <c r="D72" s="23" t="n">
        <v>23</v>
      </c>
      <c r="E72" s="22" t="n">
        <v>1247.1</v>
      </c>
      <c r="F72" s="23" t="n">
        <v>20.6</v>
      </c>
      <c r="G72" s="22" t="n">
        <v>1383.5</v>
      </c>
      <c r="H72" s="23" t="n">
        <v>24.1</v>
      </c>
      <c r="I72" s="22" t="n">
        <v>1411.7</v>
      </c>
      <c r="J72" s="23" t="n">
        <v>26.9</v>
      </c>
      <c r="K72" s="22" t="n">
        <v>1866.9</v>
      </c>
      <c r="L72" s="23" t="n">
        <v>26.3</v>
      </c>
      <c r="M72" s="22" t="n">
        <v>551.1</v>
      </c>
      <c r="N72" s="23" t="n">
        <v>14</v>
      </c>
      <c r="O72" s="91"/>
      <c r="P72" s="1"/>
      <c r="Q72" s="22" t="n">
        <v>82.3</v>
      </c>
      <c r="R72" s="23" t="n">
        <v>20.2</v>
      </c>
    </row>
    <row r="73" customFormat="false" ht="14.25" hidden="false" customHeight="false" outlineLevel="0" collapsed="false">
      <c r="A73" s="124"/>
      <c r="B73" s="80" t="s">
        <v>56</v>
      </c>
      <c r="C73" s="25" t="n">
        <v>1.9</v>
      </c>
      <c r="D73" s="25" t="n">
        <v>1.9</v>
      </c>
      <c r="E73" s="25" t="n">
        <v>5.5</v>
      </c>
      <c r="F73" s="25" t="n">
        <v>5.5</v>
      </c>
      <c r="G73" s="25" t="n">
        <v>3.7</v>
      </c>
      <c r="H73" s="25" t="n">
        <v>3.4</v>
      </c>
      <c r="I73" s="25" t="n">
        <v>4.5</v>
      </c>
      <c r="J73" s="25" t="n">
        <v>4.1</v>
      </c>
      <c r="K73" s="25" t="n">
        <v>3.4</v>
      </c>
      <c r="L73" s="25" t="n">
        <v>3.3</v>
      </c>
      <c r="M73" s="25" t="n">
        <v>5.2</v>
      </c>
      <c r="N73" s="25" t="n">
        <v>5</v>
      </c>
      <c r="O73" s="92"/>
      <c r="P73" s="1"/>
      <c r="Q73" s="33" t="n">
        <v>6.4</v>
      </c>
      <c r="R73" s="33" t="n">
        <v>6.4</v>
      </c>
    </row>
    <row r="74" customFormat="false" ht="14.25" hidden="false" customHeight="false" outlineLevel="0" collapsed="false">
      <c r="A74" s="124"/>
      <c r="B74" s="80" t="s">
        <v>57</v>
      </c>
      <c r="C74" s="26" t="n">
        <v>238.9</v>
      </c>
      <c r="D74" s="27" t="n">
        <v>0.9</v>
      </c>
      <c r="E74" s="26" t="n">
        <v>135</v>
      </c>
      <c r="F74" s="27" t="n">
        <v>2.2</v>
      </c>
      <c r="G74" s="26" t="n">
        <v>99.9</v>
      </c>
      <c r="H74" s="27" t="n">
        <v>1.6</v>
      </c>
      <c r="I74" s="26" t="n">
        <v>124.9</v>
      </c>
      <c r="J74" s="27" t="n">
        <v>2.2</v>
      </c>
      <c r="K74" s="26" t="n">
        <v>123.4</v>
      </c>
      <c r="L74" s="27" t="n">
        <v>1.7</v>
      </c>
      <c r="M74" s="26" t="n">
        <v>56.5</v>
      </c>
      <c r="N74" s="27" t="n">
        <v>1.4</v>
      </c>
      <c r="O74" s="93"/>
      <c r="P74" s="1"/>
      <c r="Q74" s="26" t="n">
        <v>10.3</v>
      </c>
      <c r="R74" s="27" t="n">
        <v>2.5</v>
      </c>
    </row>
    <row r="75" customFormat="false" ht="14.25" hidden="false" customHeight="false" outlineLevel="0" collapsed="false">
      <c r="A75" s="124"/>
      <c r="B75" s="84" t="s">
        <v>94</v>
      </c>
      <c r="C75" s="29" t="n">
        <v>18724.4</v>
      </c>
      <c r="D75" s="30" t="n">
        <v>66.6</v>
      </c>
      <c r="E75" s="29" t="n">
        <v>4497.7</v>
      </c>
      <c r="F75" s="30" t="n">
        <v>74.3</v>
      </c>
      <c r="G75" s="29" t="n">
        <v>3905.2</v>
      </c>
      <c r="H75" s="30" t="n">
        <v>68</v>
      </c>
      <c r="I75" s="29" t="n">
        <v>3378.4</v>
      </c>
      <c r="J75" s="30" t="n">
        <v>64.3</v>
      </c>
      <c r="K75" s="29" t="n">
        <v>3983</v>
      </c>
      <c r="L75" s="30" t="n">
        <v>56</v>
      </c>
      <c r="M75" s="29" t="n">
        <v>2960.2</v>
      </c>
      <c r="N75" s="30" t="n">
        <v>75</v>
      </c>
      <c r="O75" s="94"/>
      <c r="P75" s="1"/>
      <c r="Q75" s="29" t="n">
        <v>275.2</v>
      </c>
      <c r="R75" s="30" t="n">
        <v>67.5</v>
      </c>
    </row>
    <row r="76" customFormat="false" ht="14.25" hidden="false" customHeight="false" outlineLevel="0" collapsed="false">
      <c r="A76" s="124"/>
      <c r="B76" s="80" t="s">
        <v>56</v>
      </c>
      <c r="C76" s="25" t="n">
        <v>0.7</v>
      </c>
      <c r="D76" s="25" t="n">
        <v>0.7</v>
      </c>
      <c r="E76" s="25" t="n">
        <v>1.7</v>
      </c>
      <c r="F76" s="25" t="n">
        <v>1.7</v>
      </c>
      <c r="G76" s="25" t="n">
        <v>1.4</v>
      </c>
      <c r="H76" s="25" t="n">
        <v>1.3</v>
      </c>
      <c r="I76" s="25" t="n">
        <v>2.1</v>
      </c>
      <c r="J76" s="25" t="n">
        <v>2</v>
      </c>
      <c r="K76" s="25" t="n">
        <v>1.9</v>
      </c>
      <c r="L76" s="25" t="n">
        <v>1.8</v>
      </c>
      <c r="M76" s="25" t="n">
        <v>1.2</v>
      </c>
      <c r="N76" s="25" t="n">
        <v>1.1</v>
      </c>
      <c r="O76" s="92"/>
      <c r="P76" s="1"/>
      <c r="Q76" s="25" t="n">
        <v>2.6</v>
      </c>
      <c r="R76" s="25" t="n">
        <v>2.6</v>
      </c>
    </row>
    <row r="77" customFormat="false" ht="14.25" hidden="false" customHeight="false" outlineLevel="0" collapsed="false">
      <c r="A77" s="124"/>
      <c r="B77" s="80" t="s">
        <v>57</v>
      </c>
      <c r="C77" s="26" t="n">
        <v>267.9</v>
      </c>
      <c r="D77" s="27" t="n">
        <v>1</v>
      </c>
      <c r="E77" s="26" t="n">
        <v>145.8</v>
      </c>
      <c r="F77" s="27" t="n">
        <v>2.4</v>
      </c>
      <c r="G77" s="26" t="n">
        <v>106.1</v>
      </c>
      <c r="H77" s="27" t="n">
        <v>1.7</v>
      </c>
      <c r="I77" s="26" t="n">
        <v>137.3</v>
      </c>
      <c r="J77" s="27" t="n">
        <v>2.5</v>
      </c>
      <c r="K77" s="26" t="n">
        <v>150.8</v>
      </c>
      <c r="L77" s="27" t="n">
        <v>2</v>
      </c>
      <c r="M77" s="26" t="n">
        <v>67.3</v>
      </c>
      <c r="N77" s="27" t="n">
        <v>1.6</v>
      </c>
      <c r="O77" s="93"/>
      <c r="P77" s="1"/>
      <c r="Q77" s="26" t="n">
        <v>13.9</v>
      </c>
      <c r="R77" s="27" t="n">
        <v>3.4</v>
      </c>
    </row>
    <row r="78" customFormat="false" ht="14.25" hidden="false" customHeight="false" outlineLevel="0" collapsed="false">
      <c r="A78" s="124"/>
      <c r="B78" s="84" t="s">
        <v>60</v>
      </c>
      <c r="C78" s="29" t="n">
        <v>2922.6</v>
      </c>
      <c r="D78" s="30" t="n">
        <v>10.4</v>
      </c>
      <c r="E78" s="29" t="n">
        <v>307.4</v>
      </c>
      <c r="F78" s="30" t="n">
        <v>5.1</v>
      </c>
      <c r="G78" s="29" t="n">
        <v>454.3</v>
      </c>
      <c r="H78" s="30" t="n">
        <v>7.9</v>
      </c>
      <c r="I78" s="29" t="n">
        <v>466.5</v>
      </c>
      <c r="J78" s="30" t="n">
        <v>8.9</v>
      </c>
      <c r="K78" s="29" t="n">
        <v>1257.3</v>
      </c>
      <c r="L78" s="30" t="n">
        <v>17.7</v>
      </c>
      <c r="M78" s="29" t="n">
        <v>437.1</v>
      </c>
      <c r="N78" s="30" t="n">
        <v>11.1</v>
      </c>
      <c r="O78" s="94"/>
      <c r="P78" s="1"/>
      <c r="Q78" s="29" t="n">
        <v>49.9</v>
      </c>
      <c r="R78" s="30" t="n">
        <v>12.2</v>
      </c>
    </row>
    <row r="79" customFormat="false" ht="14.25" hidden="false" customHeight="false" outlineLevel="0" collapsed="false">
      <c r="A79" s="124"/>
      <c r="B79" s="80" t="s">
        <v>56</v>
      </c>
      <c r="C79" s="25" t="n">
        <v>2.8</v>
      </c>
      <c r="D79" s="25" t="n">
        <v>2.8</v>
      </c>
      <c r="E79" s="33" t="n">
        <v>12</v>
      </c>
      <c r="F79" s="33" t="n">
        <v>12</v>
      </c>
      <c r="G79" s="25" t="n">
        <v>5.9</v>
      </c>
      <c r="H79" s="25" t="n">
        <v>5.4</v>
      </c>
      <c r="I79" s="25" t="n">
        <v>7.2</v>
      </c>
      <c r="J79" s="25" t="n">
        <v>6.7</v>
      </c>
      <c r="K79" s="25" t="n">
        <v>4.5</v>
      </c>
      <c r="L79" s="25" t="n">
        <v>4.3</v>
      </c>
      <c r="M79" s="25" t="n">
        <v>6.8</v>
      </c>
      <c r="N79" s="25" t="n">
        <v>6.2</v>
      </c>
      <c r="O79" s="92"/>
      <c r="P79" s="1"/>
      <c r="Q79" s="33" t="n">
        <v>10.8</v>
      </c>
      <c r="R79" s="33" t="n">
        <v>10.9</v>
      </c>
    </row>
    <row r="80" customFormat="false" ht="14.25" hidden="false" customHeight="false" outlineLevel="0" collapsed="false">
      <c r="A80" s="124"/>
      <c r="B80" s="81" t="s">
        <v>57</v>
      </c>
      <c r="C80" s="35" t="n">
        <v>158.3</v>
      </c>
      <c r="D80" s="36" t="n">
        <v>0.6</v>
      </c>
      <c r="E80" s="35" t="n">
        <v>72.4</v>
      </c>
      <c r="F80" s="36" t="n">
        <v>1.2</v>
      </c>
      <c r="G80" s="35" t="n">
        <v>52.8</v>
      </c>
      <c r="H80" s="36" t="n">
        <v>0.8</v>
      </c>
      <c r="I80" s="35" t="n">
        <v>66</v>
      </c>
      <c r="J80" s="36" t="n">
        <v>1.2</v>
      </c>
      <c r="K80" s="35" t="n">
        <v>110.2</v>
      </c>
      <c r="L80" s="36" t="n">
        <v>1.5</v>
      </c>
      <c r="M80" s="35" t="n">
        <v>58.1</v>
      </c>
      <c r="N80" s="36" t="n">
        <v>1.3</v>
      </c>
      <c r="O80" s="93"/>
      <c r="P80" s="1"/>
      <c r="Q80" s="35" t="n">
        <v>10.5</v>
      </c>
      <c r="R80" s="36" t="n">
        <v>2.6</v>
      </c>
    </row>
    <row r="81" customFormat="false" ht="14.25" hidden="false" customHeight="true" outlineLevel="0" collapsed="false">
      <c r="A81" s="124" t="s">
        <v>135</v>
      </c>
      <c r="B81" s="83" t="s">
        <v>93</v>
      </c>
      <c r="C81" s="29" t="n">
        <v>5559.5</v>
      </c>
      <c r="D81" s="30" t="n">
        <v>19.8</v>
      </c>
      <c r="E81" s="29" t="n">
        <v>1093.2</v>
      </c>
      <c r="F81" s="30" t="n">
        <v>18.1</v>
      </c>
      <c r="G81" s="29" t="n">
        <v>1276.1</v>
      </c>
      <c r="H81" s="30" t="n">
        <v>22.2</v>
      </c>
      <c r="I81" s="29" t="n">
        <v>1129.7</v>
      </c>
      <c r="J81" s="30" t="n">
        <v>21.5</v>
      </c>
      <c r="K81" s="29" t="n">
        <v>1559.7</v>
      </c>
      <c r="L81" s="30" t="n">
        <v>21.9</v>
      </c>
      <c r="M81" s="29" t="n">
        <v>500.8</v>
      </c>
      <c r="N81" s="30" t="n">
        <v>12.7</v>
      </c>
      <c r="O81" s="49"/>
      <c r="P81" s="1"/>
      <c r="Q81" s="29" t="n">
        <v>70.3</v>
      </c>
      <c r="R81" s="30" t="n">
        <v>17.3</v>
      </c>
    </row>
    <row r="82" customFormat="false" ht="14.25" hidden="false" customHeight="false" outlineLevel="0" collapsed="false">
      <c r="A82" s="124"/>
      <c r="B82" s="80" t="s">
        <v>56</v>
      </c>
      <c r="C82" s="25" t="n">
        <v>2.1</v>
      </c>
      <c r="D82" s="25" t="n">
        <v>2.1</v>
      </c>
      <c r="E82" s="25" t="n">
        <v>5.9</v>
      </c>
      <c r="F82" s="25" t="n">
        <v>5.9</v>
      </c>
      <c r="G82" s="25" t="n">
        <v>3.9</v>
      </c>
      <c r="H82" s="25" t="n">
        <v>3.6</v>
      </c>
      <c r="I82" s="25" t="n">
        <v>5</v>
      </c>
      <c r="J82" s="25" t="n">
        <v>4.6</v>
      </c>
      <c r="K82" s="25" t="n">
        <v>4.1</v>
      </c>
      <c r="L82" s="25" t="n">
        <v>3.9</v>
      </c>
      <c r="M82" s="25" t="n">
        <v>5.5</v>
      </c>
      <c r="N82" s="25" t="n">
        <v>5.2</v>
      </c>
      <c r="O82" s="49"/>
      <c r="P82" s="1"/>
      <c r="Q82" s="33" t="n">
        <v>7</v>
      </c>
      <c r="R82" s="33" t="n">
        <v>7</v>
      </c>
    </row>
    <row r="83" customFormat="false" ht="14.25" hidden="false" customHeight="false" outlineLevel="0" collapsed="false">
      <c r="A83" s="124"/>
      <c r="B83" s="80" t="s">
        <v>57</v>
      </c>
      <c r="C83" s="26" t="n">
        <v>227.4</v>
      </c>
      <c r="D83" s="27" t="n">
        <v>0.8</v>
      </c>
      <c r="E83" s="26" t="n">
        <v>126.7</v>
      </c>
      <c r="F83" s="27" t="n">
        <v>2.1</v>
      </c>
      <c r="G83" s="26" t="n">
        <v>96.7</v>
      </c>
      <c r="H83" s="27" t="n">
        <v>1.6</v>
      </c>
      <c r="I83" s="26" t="n">
        <v>111.8</v>
      </c>
      <c r="J83" s="27" t="n">
        <v>1.9</v>
      </c>
      <c r="K83" s="26" t="n">
        <v>124.5</v>
      </c>
      <c r="L83" s="27" t="n">
        <v>1.7</v>
      </c>
      <c r="M83" s="26" t="n">
        <v>53.7</v>
      </c>
      <c r="N83" s="27" t="n">
        <v>1.3</v>
      </c>
      <c r="O83" s="49"/>
      <c r="P83" s="1"/>
      <c r="Q83" s="26" t="n">
        <v>9.7</v>
      </c>
      <c r="R83" s="27" t="n">
        <v>2.4</v>
      </c>
    </row>
    <row r="84" customFormat="false" ht="14.25" hidden="false" customHeight="false" outlineLevel="0" collapsed="false">
      <c r="A84" s="124"/>
      <c r="B84" s="84" t="s">
        <v>94</v>
      </c>
      <c r="C84" s="29" t="n">
        <v>19549</v>
      </c>
      <c r="D84" s="30" t="n">
        <v>69.6</v>
      </c>
      <c r="E84" s="29" t="n">
        <v>4650.5</v>
      </c>
      <c r="F84" s="30" t="n">
        <v>76.8</v>
      </c>
      <c r="G84" s="29" t="n">
        <v>3966.3</v>
      </c>
      <c r="H84" s="30" t="n">
        <v>69.1</v>
      </c>
      <c r="I84" s="29" t="n">
        <v>3691.5</v>
      </c>
      <c r="J84" s="30" t="n">
        <v>70.2</v>
      </c>
      <c r="K84" s="29" t="n">
        <v>4239.2</v>
      </c>
      <c r="L84" s="30" t="n">
        <v>59.6</v>
      </c>
      <c r="M84" s="29" t="n">
        <v>3001.5</v>
      </c>
      <c r="N84" s="30" t="n">
        <v>76</v>
      </c>
      <c r="O84" s="49"/>
      <c r="P84" s="1"/>
      <c r="Q84" s="29" t="n">
        <v>287.7</v>
      </c>
      <c r="R84" s="30" t="n">
        <v>70.6</v>
      </c>
    </row>
    <row r="85" customFormat="false" ht="14.25" hidden="false" customHeight="false" outlineLevel="0" collapsed="false">
      <c r="A85" s="124"/>
      <c r="B85" s="80" t="s">
        <v>56</v>
      </c>
      <c r="C85" s="25" t="n">
        <v>0.7</v>
      </c>
      <c r="D85" s="25" t="n">
        <v>0.7</v>
      </c>
      <c r="E85" s="25" t="n">
        <v>1.5</v>
      </c>
      <c r="F85" s="25" t="n">
        <v>1.5</v>
      </c>
      <c r="G85" s="25" t="n">
        <v>1.4</v>
      </c>
      <c r="H85" s="25" t="n">
        <v>1.3</v>
      </c>
      <c r="I85" s="25" t="n">
        <v>1.9</v>
      </c>
      <c r="J85" s="25" t="n">
        <v>1.7</v>
      </c>
      <c r="K85" s="25" t="n">
        <v>1.9</v>
      </c>
      <c r="L85" s="25" t="n">
        <v>1.8</v>
      </c>
      <c r="M85" s="25" t="n">
        <v>1.1</v>
      </c>
      <c r="N85" s="25" t="n">
        <v>1.1</v>
      </c>
      <c r="O85" s="49"/>
      <c r="P85" s="1"/>
      <c r="Q85" s="25" t="n">
        <v>2.4</v>
      </c>
      <c r="R85" s="25" t="n">
        <v>2.5</v>
      </c>
    </row>
    <row r="86" customFormat="false" ht="14.25" hidden="false" customHeight="false" outlineLevel="0" collapsed="false">
      <c r="A86" s="124"/>
      <c r="B86" s="80" t="s">
        <v>57</v>
      </c>
      <c r="C86" s="26" t="n">
        <v>266.1</v>
      </c>
      <c r="D86" s="27" t="n">
        <v>0.9</v>
      </c>
      <c r="E86" s="26" t="n">
        <v>138.5</v>
      </c>
      <c r="F86" s="27" t="n">
        <v>2.3</v>
      </c>
      <c r="G86" s="26" t="n">
        <v>106.6</v>
      </c>
      <c r="H86" s="27" t="n">
        <v>1.7</v>
      </c>
      <c r="I86" s="26" t="n">
        <v>134.2</v>
      </c>
      <c r="J86" s="27" t="n">
        <v>2.4</v>
      </c>
      <c r="K86" s="26" t="n">
        <v>156.5</v>
      </c>
      <c r="L86" s="27" t="n">
        <v>2.1</v>
      </c>
      <c r="M86" s="26" t="n">
        <v>66.9</v>
      </c>
      <c r="N86" s="27" t="n">
        <v>1.6</v>
      </c>
      <c r="O86" s="93"/>
      <c r="P86" s="1"/>
      <c r="Q86" s="26" t="n">
        <v>13.8</v>
      </c>
      <c r="R86" s="27" t="n">
        <v>3.4</v>
      </c>
    </row>
    <row r="87" customFormat="false" ht="14.25" hidden="false" customHeight="false" outlineLevel="0" collapsed="false">
      <c r="A87" s="124"/>
      <c r="B87" s="84" t="s">
        <v>60</v>
      </c>
      <c r="C87" s="29" t="n">
        <v>2998.9</v>
      </c>
      <c r="D87" s="30" t="n">
        <v>10.7</v>
      </c>
      <c r="E87" s="29" t="n">
        <v>308.4</v>
      </c>
      <c r="F87" s="30" t="n">
        <v>5.1</v>
      </c>
      <c r="G87" s="29" t="n">
        <v>500.6</v>
      </c>
      <c r="H87" s="30" t="n">
        <v>8.7</v>
      </c>
      <c r="I87" s="29" t="n">
        <v>435.3</v>
      </c>
      <c r="J87" s="30" t="n">
        <v>8.3</v>
      </c>
      <c r="K87" s="29" t="n">
        <v>1308.3</v>
      </c>
      <c r="L87" s="30" t="n">
        <v>18.4</v>
      </c>
      <c r="M87" s="29" t="n">
        <v>446.2</v>
      </c>
      <c r="N87" s="30" t="n">
        <v>11.3</v>
      </c>
      <c r="O87" s="49"/>
      <c r="P87" s="1"/>
      <c r="Q87" s="29" t="n">
        <v>49.4</v>
      </c>
      <c r="R87" s="30" t="n">
        <v>12.1</v>
      </c>
    </row>
    <row r="88" customFormat="false" ht="14.25" hidden="false" customHeight="false" outlineLevel="0" collapsed="false">
      <c r="A88" s="124"/>
      <c r="B88" s="80" t="s">
        <v>56</v>
      </c>
      <c r="C88" s="25" t="n">
        <v>2.7</v>
      </c>
      <c r="D88" s="25" t="n">
        <v>2.7</v>
      </c>
      <c r="E88" s="33" t="n">
        <v>12.1</v>
      </c>
      <c r="F88" s="33" t="n">
        <v>12.1</v>
      </c>
      <c r="G88" s="25" t="n">
        <v>5.6</v>
      </c>
      <c r="H88" s="25" t="n">
        <v>5.1</v>
      </c>
      <c r="I88" s="25" t="n">
        <v>7.7</v>
      </c>
      <c r="J88" s="25" t="n">
        <v>7.3</v>
      </c>
      <c r="K88" s="25" t="n">
        <v>4.3</v>
      </c>
      <c r="L88" s="25" t="n">
        <v>4</v>
      </c>
      <c r="M88" s="25" t="n">
        <v>6.7</v>
      </c>
      <c r="N88" s="25" t="n">
        <v>6.1</v>
      </c>
      <c r="O88" s="92"/>
      <c r="P88" s="1"/>
      <c r="Q88" s="33" t="n">
        <v>11.4</v>
      </c>
      <c r="R88" s="33" t="n">
        <v>11.4</v>
      </c>
    </row>
    <row r="89" customFormat="false" ht="14.25" hidden="false" customHeight="false" outlineLevel="0" collapsed="false">
      <c r="A89" s="124"/>
      <c r="B89" s="81" t="s">
        <v>57</v>
      </c>
      <c r="C89" s="35" t="n">
        <v>159.1</v>
      </c>
      <c r="D89" s="36" t="n">
        <v>0.6</v>
      </c>
      <c r="E89" s="35" t="n">
        <v>73.4</v>
      </c>
      <c r="F89" s="36" t="n">
        <v>1.2</v>
      </c>
      <c r="G89" s="35" t="n">
        <v>55.2</v>
      </c>
      <c r="H89" s="36" t="n">
        <v>0.9</v>
      </c>
      <c r="I89" s="35" t="n">
        <v>65.3</v>
      </c>
      <c r="J89" s="36" t="n">
        <v>1.2</v>
      </c>
      <c r="K89" s="35" t="n">
        <v>109.2</v>
      </c>
      <c r="L89" s="36" t="n">
        <v>1.5</v>
      </c>
      <c r="M89" s="35" t="n">
        <v>58.7</v>
      </c>
      <c r="N89" s="36" t="n">
        <v>1.3</v>
      </c>
      <c r="O89" s="93"/>
      <c r="P89" s="1"/>
      <c r="Q89" s="35" t="n">
        <v>11</v>
      </c>
      <c r="R89" s="36" t="n">
        <v>2.7</v>
      </c>
    </row>
    <row r="90" customFormat="false" ht="14.25" hidden="false" customHeight="false" outlineLevel="0" collapsed="false">
      <c r="A90" s="37"/>
      <c r="B90" s="1"/>
      <c r="C90" s="1"/>
      <c r="D90" s="1"/>
      <c r="E90" s="1"/>
      <c r="F90" s="1"/>
      <c r="G90" s="1"/>
      <c r="H90" s="1"/>
    </row>
    <row r="91" customFormat="false" ht="12.75" hidden="false" customHeight="true" outlineLevel="0" collapsed="false">
      <c r="A91" s="38" t="s">
        <v>61</v>
      </c>
      <c r="B91" s="39"/>
      <c r="C91" s="39"/>
      <c r="D91" s="39"/>
      <c r="E91" s="39"/>
      <c r="F91" s="39"/>
      <c r="G91" s="39"/>
      <c r="H91" s="39"/>
      <c r="I91" s="60"/>
      <c r="J91" s="60"/>
      <c r="K91" s="60"/>
      <c r="L91" s="60"/>
      <c r="M91" s="60"/>
      <c r="N91" s="60"/>
    </row>
    <row r="92" customFormat="false" ht="12" hidden="false" customHeight="false" outlineLevel="0" collapsed="false">
      <c r="A92" s="40" t="s">
        <v>62</v>
      </c>
      <c r="B92" s="41"/>
      <c r="C92" s="41"/>
      <c r="D92" s="41"/>
      <c r="E92" s="41"/>
      <c r="F92" s="41"/>
      <c r="G92" s="41"/>
      <c r="H92" s="41"/>
      <c r="I92" s="61"/>
      <c r="J92" s="61"/>
      <c r="K92" s="61"/>
      <c r="L92" s="41"/>
      <c r="M92" s="61"/>
      <c r="N92" s="61"/>
      <c r="O92" s="41"/>
      <c r="P92" s="41"/>
    </row>
    <row r="93" customFormat="false" ht="63.75" hidden="false" customHeight="true" outlineLevel="0" collapsed="false">
      <c r="A93" s="62" t="s">
        <v>78</v>
      </c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1"/>
      <c r="P93" s="1"/>
      <c r="Q93" s="1"/>
      <c r="R93" s="1"/>
    </row>
    <row r="94" customFormat="false" ht="14.25" hidden="false" customHeight="false" outlineLevel="0" collapsed="false">
      <c r="A94" s="63" t="s">
        <v>79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1"/>
      <c r="P94" s="1"/>
      <c r="Q94" s="1"/>
      <c r="R94" s="1"/>
    </row>
    <row r="95" customFormat="false" ht="12.75" hidden="false" customHeight="true" outlineLevel="0" collapsed="false">
      <c r="A95" s="42" t="s">
        <v>63</v>
      </c>
      <c r="B95" s="64"/>
      <c r="C95" s="64"/>
      <c r="D95" s="64"/>
      <c r="E95" s="64"/>
      <c r="F95" s="64"/>
      <c r="G95" s="64"/>
      <c r="H95" s="65"/>
      <c r="I95" s="65"/>
      <c r="J95" s="65"/>
      <c r="K95" s="65"/>
      <c r="L95" s="65"/>
      <c r="M95" s="65"/>
      <c r="N95" s="65"/>
      <c r="O95" s="65"/>
      <c r="P95" s="65"/>
    </row>
    <row r="96" customFormat="false" ht="12" hidden="false" customHeight="false" outlineLevel="0" collapsed="false">
      <c r="A96" s="40" t="s">
        <v>64</v>
      </c>
      <c r="B96" s="43"/>
      <c r="C96" s="43"/>
    </row>
    <row r="97" customFormat="false" ht="12" hidden="false" customHeight="false" outlineLevel="0" collapsed="false">
      <c r="A97" s="40" t="s">
        <v>65</v>
      </c>
      <c r="B97" s="43"/>
      <c r="C97" s="43"/>
    </row>
    <row r="98" customFormat="false" ht="14.25" hidden="false" customHeight="false" outlineLevel="0" collapsed="false">
      <c r="A98" s="44" t="s">
        <v>66</v>
      </c>
      <c r="B98" s="44"/>
      <c r="C98" s="44"/>
      <c r="D98" s="45"/>
      <c r="E98" s="45"/>
      <c r="F98" s="45"/>
      <c r="G98" s="45"/>
      <c r="H98" s="45"/>
      <c r="I98" s="66"/>
      <c r="J98" s="66"/>
      <c r="K98" s="66"/>
      <c r="L98" s="66"/>
      <c r="M98" s="66"/>
      <c r="N98" s="66"/>
    </row>
    <row r="99" s="8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s="8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4.25" hidden="false" customHeight="false" outlineLevel="0" collapsed="false">
      <c r="A101" s="17" t="s">
        <v>68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55"/>
      <c r="P101" s="55"/>
      <c r="Q101" s="56"/>
      <c r="R101" s="56"/>
    </row>
    <row r="102" customFormat="false" ht="14.25" hidden="false" customHeight="true" outlineLevel="0" collapsed="false">
      <c r="A102" s="18" t="s">
        <v>132</v>
      </c>
      <c r="B102" s="18"/>
      <c r="C102" s="20" t="s">
        <v>50</v>
      </c>
      <c r="D102" s="20"/>
      <c r="E102" s="20" t="s">
        <v>81</v>
      </c>
      <c r="F102" s="20"/>
      <c r="G102" s="20" t="s">
        <v>72</v>
      </c>
      <c r="H102" s="20"/>
      <c r="I102" s="20" t="s">
        <v>73</v>
      </c>
      <c r="J102" s="20"/>
      <c r="K102" s="20" t="s">
        <v>74</v>
      </c>
      <c r="L102" s="20"/>
      <c r="M102" s="20" t="s">
        <v>75</v>
      </c>
      <c r="N102" s="20"/>
      <c r="O102" s="127"/>
      <c r="P102" s="1"/>
      <c r="Q102" s="20" t="s">
        <v>76</v>
      </c>
      <c r="R102" s="20"/>
    </row>
    <row r="103" customFormat="false" ht="14.25" hidden="false" customHeight="false" outlineLevel="0" collapsed="false">
      <c r="A103" s="18"/>
      <c r="B103" s="18"/>
      <c r="C103" s="20" t="s">
        <v>53</v>
      </c>
      <c r="D103" s="20" t="s">
        <v>54</v>
      </c>
      <c r="E103" s="20" t="s">
        <v>53</v>
      </c>
      <c r="F103" s="20" t="s">
        <v>54</v>
      </c>
      <c r="G103" s="20" t="s">
        <v>53</v>
      </c>
      <c r="H103" s="20" t="s">
        <v>54</v>
      </c>
      <c r="I103" s="20" t="s">
        <v>53</v>
      </c>
      <c r="J103" s="20" t="s">
        <v>54</v>
      </c>
      <c r="K103" s="20" t="s">
        <v>53</v>
      </c>
      <c r="L103" s="20" t="s">
        <v>54</v>
      </c>
      <c r="M103" s="20" t="s">
        <v>53</v>
      </c>
      <c r="N103" s="20" t="s">
        <v>54</v>
      </c>
      <c r="O103" s="48"/>
      <c r="P103" s="1"/>
      <c r="Q103" s="20" t="s">
        <v>53</v>
      </c>
      <c r="R103" s="20" t="s">
        <v>54</v>
      </c>
    </row>
    <row r="104" customFormat="false" ht="14.25" hidden="false" customHeight="true" outlineLevel="0" collapsed="false">
      <c r="A104" s="123" t="s">
        <v>55</v>
      </c>
      <c r="B104" s="79" t="s">
        <v>50</v>
      </c>
      <c r="C104" s="22" t="n">
        <v>7697.9</v>
      </c>
      <c r="D104" s="23" t="n">
        <v>100</v>
      </c>
      <c r="E104" s="22" t="s">
        <v>82</v>
      </c>
      <c r="F104" s="23" t="s">
        <v>82</v>
      </c>
      <c r="G104" s="22" t="n">
        <v>2065.7</v>
      </c>
      <c r="H104" s="23" t="n">
        <v>26.8</v>
      </c>
      <c r="I104" s="22" t="n">
        <v>1733.3</v>
      </c>
      <c r="J104" s="23" t="n">
        <v>22.5</v>
      </c>
      <c r="K104" s="22" t="n">
        <v>1957.4</v>
      </c>
      <c r="L104" s="23" t="n">
        <v>25.4</v>
      </c>
      <c r="M104" s="22" t="n">
        <v>1941.4</v>
      </c>
      <c r="N104" s="23" t="n">
        <v>25.2</v>
      </c>
      <c r="O104" s="94"/>
      <c r="P104" s="1"/>
      <c r="Q104" s="22" t="n">
        <v>659.1</v>
      </c>
      <c r="R104" s="23" t="n">
        <v>8.6</v>
      </c>
    </row>
    <row r="105" customFormat="false" ht="14.25" hidden="false" customHeight="false" outlineLevel="0" collapsed="false">
      <c r="A105" s="123"/>
      <c r="B105" s="80" t="s">
        <v>56</v>
      </c>
      <c r="C105" s="25" t="n">
        <v>0</v>
      </c>
      <c r="D105" s="25" t="n">
        <v>0</v>
      </c>
      <c r="E105" s="25" t="s">
        <v>82</v>
      </c>
      <c r="F105" s="25" t="s">
        <v>82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92"/>
      <c r="P105" s="1"/>
      <c r="Q105" s="25" t="n">
        <v>0</v>
      </c>
      <c r="R105" s="25" t="n">
        <v>0</v>
      </c>
    </row>
    <row r="106" customFormat="false" ht="14.25" hidden="false" customHeight="false" outlineLevel="0" collapsed="false">
      <c r="A106" s="123"/>
      <c r="B106" s="81" t="s">
        <v>57</v>
      </c>
      <c r="C106" s="26" t="n">
        <v>0</v>
      </c>
      <c r="D106" s="27" t="n">
        <v>0</v>
      </c>
      <c r="E106" s="26" t="s">
        <v>82</v>
      </c>
      <c r="F106" s="27" t="s">
        <v>82</v>
      </c>
      <c r="G106" s="26" t="n">
        <v>0</v>
      </c>
      <c r="H106" s="27" t="n">
        <v>0</v>
      </c>
      <c r="I106" s="26" t="n">
        <v>0</v>
      </c>
      <c r="J106" s="27" t="n">
        <v>0</v>
      </c>
      <c r="K106" s="26" t="n">
        <v>0</v>
      </c>
      <c r="L106" s="27" t="n">
        <v>0</v>
      </c>
      <c r="M106" s="26" t="n">
        <v>0</v>
      </c>
      <c r="N106" s="27" t="n">
        <v>0</v>
      </c>
      <c r="O106" s="93"/>
      <c r="P106" s="1"/>
      <c r="Q106" s="26" t="n">
        <v>0</v>
      </c>
      <c r="R106" s="27" t="n">
        <v>0</v>
      </c>
    </row>
    <row r="107" customFormat="false" ht="14.25" hidden="false" customHeight="true" outlineLevel="0" collapsed="false">
      <c r="A107" s="82" t="s">
        <v>133</v>
      </c>
      <c r="B107" s="83" t="s">
        <v>93</v>
      </c>
      <c r="C107" s="22" t="n">
        <v>2807.4</v>
      </c>
      <c r="D107" s="23" t="n">
        <v>36.5</v>
      </c>
      <c r="E107" s="22" t="s">
        <v>82</v>
      </c>
      <c r="F107" s="23" t="s">
        <v>82</v>
      </c>
      <c r="G107" s="22" t="n">
        <v>661.7</v>
      </c>
      <c r="H107" s="23" t="n">
        <v>32</v>
      </c>
      <c r="I107" s="22" t="n">
        <v>808.1</v>
      </c>
      <c r="J107" s="23" t="n">
        <v>46.6</v>
      </c>
      <c r="K107" s="22" t="n">
        <v>750.9</v>
      </c>
      <c r="L107" s="23" t="n">
        <v>38.4</v>
      </c>
      <c r="M107" s="22" t="n">
        <v>586.7</v>
      </c>
      <c r="N107" s="23" t="n">
        <v>30.2</v>
      </c>
      <c r="O107" s="91"/>
      <c r="P107" s="1"/>
      <c r="Q107" s="22" t="n">
        <v>236.4</v>
      </c>
      <c r="R107" s="23" t="n">
        <v>35.9</v>
      </c>
    </row>
    <row r="108" customFormat="false" ht="14.25" hidden="false" customHeight="false" outlineLevel="0" collapsed="false">
      <c r="A108" s="82"/>
      <c r="B108" s="80" t="s">
        <v>56</v>
      </c>
      <c r="C108" s="25" t="n">
        <v>2</v>
      </c>
      <c r="D108" s="25" t="n">
        <v>2</v>
      </c>
      <c r="E108" s="25" t="s">
        <v>82</v>
      </c>
      <c r="F108" s="25" t="s">
        <v>82</v>
      </c>
      <c r="G108" s="25" t="n">
        <v>4.9</v>
      </c>
      <c r="H108" s="25" t="n">
        <v>4.3</v>
      </c>
      <c r="I108" s="25" t="n">
        <v>4</v>
      </c>
      <c r="J108" s="25" t="n">
        <v>3</v>
      </c>
      <c r="K108" s="25" t="n">
        <v>4.9</v>
      </c>
      <c r="L108" s="25" t="n">
        <v>4.7</v>
      </c>
      <c r="M108" s="25" t="n">
        <v>4.7</v>
      </c>
      <c r="N108" s="25" t="n">
        <v>4.3</v>
      </c>
      <c r="O108" s="92"/>
      <c r="P108" s="1"/>
      <c r="Q108" s="33" t="n">
        <v>7.1</v>
      </c>
      <c r="R108" s="33" t="n">
        <v>7.1</v>
      </c>
    </row>
    <row r="109" customFormat="false" ht="14.25" hidden="false" customHeight="false" outlineLevel="0" collapsed="false">
      <c r="A109" s="82"/>
      <c r="B109" s="80" t="s">
        <v>57</v>
      </c>
      <c r="C109" s="26" t="n">
        <v>112.3</v>
      </c>
      <c r="D109" s="27" t="n">
        <v>1.5</v>
      </c>
      <c r="E109" s="26" t="s">
        <v>82</v>
      </c>
      <c r="F109" s="27" t="s">
        <v>82</v>
      </c>
      <c r="G109" s="26" t="n">
        <v>63</v>
      </c>
      <c r="H109" s="27" t="n">
        <v>2.7</v>
      </c>
      <c r="I109" s="26" t="n">
        <v>63.9</v>
      </c>
      <c r="J109" s="27" t="n">
        <v>2.7</v>
      </c>
      <c r="K109" s="26" t="n">
        <v>71.9</v>
      </c>
      <c r="L109" s="27" t="n">
        <v>3.5</v>
      </c>
      <c r="M109" s="26" t="n">
        <v>54</v>
      </c>
      <c r="N109" s="27" t="n">
        <v>2.6</v>
      </c>
      <c r="O109" s="93"/>
      <c r="P109" s="1"/>
      <c r="Q109" s="26" t="n">
        <v>32.8</v>
      </c>
      <c r="R109" s="27" t="n">
        <v>5</v>
      </c>
    </row>
    <row r="110" customFormat="false" ht="14.25" hidden="false" customHeight="false" outlineLevel="0" collapsed="false">
      <c r="A110" s="82"/>
      <c r="B110" s="84" t="s">
        <v>94</v>
      </c>
      <c r="C110" s="29" t="n">
        <v>3692.1</v>
      </c>
      <c r="D110" s="30" t="n">
        <v>48</v>
      </c>
      <c r="E110" s="29" t="s">
        <v>82</v>
      </c>
      <c r="F110" s="30" t="s">
        <v>82</v>
      </c>
      <c r="G110" s="29" t="n">
        <v>1043.2</v>
      </c>
      <c r="H110" s="30" t="n">
        <v>50.5</v>
      </c>
      <c r="I110" s="29" t="n">
        <v>785.1</v>
      </c>
      <c r="J110" s="30" t="n">
        <v>45.3</v>
      </c>
      <c r="K110" s="29" t="n">
        <v>801.3</v>
      </c>
      <c r="L110" s="30" t="n">
        <v>40.9</v>
      </c>
      <c r="M110" s="29" t="n">
        <v>1062.5</v>
      </c>
      <c r="N110" s="30" t="n">
        <v>54.7</v>
      </c>
      <c r="O110" s="94"/>
      <c r="P110" s="1"/>
      <c r="Q110" s="29" t="n">
        <v>324.9</v>
      </c>
      <c r="R110" s="30" t="n">
        <v>49.3</v>
      </c>
    </row>
    <row r="111" customFormat="false" ht="14.25" hidden="false" customHeight="false" outlineLevel="0" collapsed="false">
      <c r="A111" s="82"/>
      <c r="B111" s="80" t="s">
        <v>56</v>
      </c>
      <c r="C111" s="25" t="n">
        <v>1.6</v>
      </c>
      <c r="D111" s="25" t="n">
        <v>1.6</v>
      </c>
      <c r="E111" s="25" t="s">
        <v>82</v>
      </c>
      <c r="F111" s="25" t="s">
        <v>82</v>
      </c>
      <c r="G111" s="25" t="n">
        <v>3.4</v>
      </c>
      <c r="H111" s="25" t="n">
        <v>3</v>
      </c>
      <c r="I111" s="25" t="n">
        <v>3.9</v>
      </c>
      <c r="J111" s="25" t="n">
        <v>3.2</v>
      </c>
      <c r="K111" s="25" t="n">
        <v>4.4</v>
      </c>
      <c r="L111" s="25" t="n">
        <v>4.1</v>
      </c>
      <c r="M111" s="25" t="n">
        <v>3</v>
      </c>
      <c r="N111" s="25" t="n">
        <v>2.7</v>
      </c>
      <c r="O111" s="92"/>
      <c r="P111" s="1"/>
      <c r="Q111" s="25" t="n">
        <v>5.5</v>
      </c>
      <c r="R111" s="25" t="n">
        <v>5.5</v>
      </c>
    </row>
    <row r="112" customFormat="false" ht="14.25" hidden="false" customHeight="false" outlineLevel="0" collapsed="false">
      <c r="A112" s="82"/>
      <c r="B112" s="80" t="s">
        <v>57</v>
      </c>
      <c r="C112" s="26" t="n">
        <v>116.4</v>
      </c>
      <c r="D112" s="27" t="n">
        <v>1.5</v>
      </c>
      <c r="E112" s="26" t="s">
        <v>82</v>
      </c>
      <c r="F112" s="27" t="s">
        <v>82</v>
      </c>
      <c r="G112" s="26" t="n">
        <v>69.6</v>
      </c>
      <c r="H112" s="27" t="n">
        <v>3</v>
      </c>
      <c r="I112" s="26" t="n">
        <v>60</v>
      </c>
      <c r="J112" s="27" t="n">
        <v>2.8</v>
      </c>
      <c r="K112" s="26" t="n">
        <v>68.7</v>
      </c>
      <c r="L112" s="27" t="n">
        <v>3.3</v>
      </c>
      <c r="M112" s="26" t="n">
        <v>61.5</v>
      </c>
      <c r="N112" s="27" t="n">
        <v>2.9</v>
      </c>
      <c r="O112" s="93"/>
      <c r="P112" s="1"/>
      <c r="Q112" s="26" t="n">
        <v>35.2</v>
      </c>
      <c r="R112" s="27" t="n">
        <v>5.4</v>
      </c>
    </row>
    <row r="113" customFormat="false" ht="14.25" hidden="false" customHeight="false" outlineLevel="0" collapsed="false">
      <c r="A113" s="82"/>
      <c r="B113" s="84" t="s">
        <v>60</v>
      </c>
      <c r="C113" s="29" t="n">
        <v>1198.3</v>
      </c>
      <c r="D113" s="30" t="n">
        <v>15.6</v>
      </c>
      <c r="E113" s="29" t="s">
        <v>82</v>
      </c>
      <c r="F113" s="30" t="s">
        <v>82</v>
      </c>
      <c r="G113" s="29" t="n">
        <v>360.8</v>
      </c>
      <c r="H113" s="30" t="n">
        <v>17.5</v>
      </c>
      <c r="I113" s="29" t="n">
        <v>140.1</v>
      </c>
      <c r="J113" s="30" t="n">
        <v>8.1</v>
      </c>
      <c r="K113" s="29" t="n">
        <v>405.2</v>
      </c>
      <c r="L113" s="30" t="n">
        <v>20.7</v>
      </c>
      <c r="M113" s="29" t="n">
        <v>292.2</v>
      </c>
      <c r="N113" s="30" t="n">
        <v>15.1</v>
      </c>
      <c r="O113" s="94"/>
      <c r="P113" s="1"/>
      <c r="Q113" s="29" t="n">
        <v>97.8</v>
      </c>
      <c r="R113" s="30" t="n">
        <v>14.8</v>
      </c>
    </row>
    <row r="114" customFormat="false" ht="14.25" hidden="false" customHeight="false" outlineLevel="0" collapsed="false">
      <c r="A114" s="82"/>
      <c r="B114" s="80" t="s">
        <v>56</v>
      </c>
      <c r="C114" s="25" t="n">
        <v>3.1</v>
      </c>
      <c r="D114" s="25" t="n">
        <v>3.1</v>
      </c>
      <c r="E114" s="25" t="s">
        <v>82</v>
      </c>
      <c r="F114" s="25" t="s">
        <v>82</v>
      </c>
      <c r="G114" s="33" t="n">
        <v>7.3</v>
      </c>
      <c r="H114" s="33" t="n">
        <v>6</v>
      </c>
      <c r="I114" s="33" t="n">
        <v>10.1</v>
      </c>
      <c r="J114" s="33" t="n">
        <v>8.4</v>
      </c>
      <c r="K114" s="33" t="n">
        <v>6.4</v>
      </c>
      <c r="L114" s="33" t="n">
        <v>5.5</v>
      </c>
      <c r="M114" s="33" t="n">
        <v>6.3</v>
      </c>
      <c r="N114" s="33" t="n">
        <v>5.5</v>
      </c>
      <c r="O114" s="92"/>
      <c r="P114" s="1"/>
      <c r="Q114" s="25" t="n">
        <v>10</v>
      </c>
      <c r="R114" s="25" t="n">
        <v>9.9</v>
      </c>
    </row>
    <row r="115" customFormat="false" ht="14.25" hidden="false" customHeight="false" outlineLevel="0" collapsed="false">
      <c r="A115" s="82"/>
      <c r="B115" s="81" t="s">
        <v>57</v>
      </c>
      <c r="C115" s="35" t="n">
        <v>72.3</v>
      </c>
      <c r="D115" s="36" t="n">
        <v>0.9</v>
      </c>
      <c r="E115" s="35" t="s">
        <v>82</v>
      </c>
      <c r="F115" s="36" t="s">
        <v>82</v>
      </c>
      <c r="G115" s="35" t="n">
        <v>51.9</v>
      </c>
      <c r="H115" s="36" t="n">
        <v>2.1</v>
      </c>
      <c r="I115" s="35" t="n">
        <v>27.7</v>
      </c>
      <c r="J115" s="36" t="n">
        <v>1.3</v>
      </c>
      <c r="K115" s="35" t="n">
        <v>50.6</v>
      </c>
      <c r="L115" s="36" t="n">
        <v>2.2</v>
      </c>
      <c r="M115" s="35" t="n">
        <v>35.8</v>
      </c>
      <c r="N115" s="36" t="n">
        <v>1.6</v>
      </c>
      <c r="O115" s="93"/>
      <c r="P115" s="1"/>
      <c r="Q115" s="35" t="n">
        <v>19.2</v>
      </c>
      <c r="R115" s="36" t="n">
        <v>2.9</v>
      </c>
    </row>
    <row r="116" customFormat="false" ht="14.25" hidden="false" customHeight="true" outlineLevel="0" collapsed="false">
      <c r="A116" s="124" t="s">
        <v>134</v>
      </c>
      <c r="B116" s="83" t="s">
        <v>93</v>
      </c>
      <c r="C116" s="22" t="n">
        <v>2228.9</v>
      </c>
      <c r="D116" s="23" t="n">
        <v>29</v>
      </c>
      <c r="E116" s="22" t="s">
        <v>82</v>
      </c>
      <c r="F116" s="23" t="s">
        <v>82</v>
      </c>
      <c r="G116" s="22" t="n">
        <v>636.7</v>
      </c>
      <c r="H116" s="23" t="n">
        <v>30.8</v>
      </c>
      <c r="I116" s="22" t="n">
        <v>605.3</v>
      </c>
      <c r="J116" s="23" t="n">
        <v>34.9</v>
      </c>
      <c r="K116" s="22" t="n">
        <v>600.4</v>
      </c>
      <c r="L116" s="23" t="n">
        <v>30.7</v>
      </c>
      <c r="M116" s="22" t="n">
        <v>386.5</v>
      </c>
      <c r="N116" s="23" t="n">
        <v>19.9</v>
      </c>
      <c r="O116" s="91"/>
      <c r="P116" s="1"/>
      <c r="Q116" s="22" t="n">
        <v>110.4</v>
      </c>
      <c r="R116" s="23" t="n">
        <v>16.8</v>
      </c>
    </row>
    <row r="117" customFormat="false" ht="14.25" hidden="false" customHeight="false" outlineLevel="0" collapsed="false">
      <c r="A117" s="124"/>
      <c r="B117" s="80" t="s">
        <v>56</v>
      </c>
      <c r="C117" s="25" t="n">
        <v>2.3</v>
      </c>
      <c r="D117" s="25" t="n">
        <v>2.3</v>
      </c>
      <c r="E117" s="25" t="s">
        <v>82</v>
      </c>
      <c r="F117" s="25" t="s">
        <v>82</v>
      </c>
      <c r="G117" s="25" t="n">
        <v>4.9</v>
      </c>
      <c r="H117" s="25" t="n">
        <v>4.2</v>
      </c>
      <c r="I117" s="33" t="n">
        <v>4.7</v>
      </c>
      <c r="J117" s="33" t="n">
        <v>3.6</v>
      </c>
      <c r="K117" s="25" t="n">
        <v>5.5</v>
      </c>
      <c r="L117" s="25" t="n">
        <v>5.2</v>
      </c>
      <c r="M117" s="25" t="n">
        <v>5.9</v>
      </c>
      <c r="N117" s="25" t="n">
        <v>5.5</v>
      </c>
      <c r="O117" s="92"/>
      <c r="P117" s="1"/>
      <c r="Q117" s="33" t="n">
        <v>10.2</v>
      </c>
      <c r="R117" s="33" t="n">
        <v>10.1</v>
      </c>
    </row>
    <row r="118" customFormat="false" ht="14.25" hidden="false" customHeight="false" outlineLevel="0" collapsed="false">
      <c r="A118" s="124"/>
      <c r="B118" s="80" t="s">
        <v>57</v>
      </c>
      <c r="C118" s="26" t="n">
        <v>100.3</v>
      </c>
      <c r="D118" s="27" t="n">
        <v>1.3</v>
      </c>
      <c r="E118" s="26" t="s">
        <v>82</v>
      </c>
      <c r="F118" s="27" t="s">
        <v>82</v>
      </c>
      <c r="G118" s="26" t="n">
        <v>61.2</v>
      </c>
      <c r="H118" s="27" t="n">
        <v>2.6</v>
      </c>
      <c r="I118" s="26" t="n">
        <v>55.6</v>
      </c>
      <c r="J118" s="27" t="n">
        <v>2.5</v>
      </c>
      <c r="K118" s="26" t="n">
        <v>65</v>
      </c>
      <c r="L118" s="27" t="n">
        <v>3.1</v>
      </c>
      <c r="M118" s="26" t="n">
        <v>45</v>
      </c>
      <c r="N118" s="27" t="n">
        <v>2.1</v>
      </c>
      <c r="O118" s="93"/>
      <c r="P118" s="1"/>
      <c r="Q118" s="26" t="n">
        <v>22</v>
      </c>
      <c r="R118" s="27" t="n">
        <v>3.3</v>
      </c>
    </row>
    <row r="119" customFormat="false" ht="14.25" hidden="false" customHeight="false" outlineLevel="0" collapsed="false">
      <c r="A119" s="124"/>
      <c r="B119" s="84" t="s">
        <v>94</v>
      </c>
      <c r="C119" s="29" t="n">
        <v>4138.5</v>
      </c>
      <c r="D119" s="30" t="n">
        <v>53.8</v>
      </c>
      <c r="E119" s="29" t="s">
        <v>82</v>
      </c>
      <c r="F119" s="30" t="s">
        <v>82</v>
      </c>
      <c r="G119" s="29" t="n">
        <v>1054.3</v>
      </c>
      <c r="H119" s="30" t="n">
        <v>51</v>
      </c>
      <c r="I119" s="29" t="n">
        <v>975.8</v>
      </c>
      <c r="J119" s="30" t="n">
        <v>56.3</v>
      </c>
      <c r="K119" s="29" t="n">
        <v>910.9</v>
      </c>
      <c r="L119" s="30" t="n">
        <v>46.5</v>
      </c>
      <c r="M119" s="29" t="n">
        <v>1197.5</v>
      </c>
      <c r="N119" s="30" t="n">
        <v>61.7</v>
      </c>
      <c r="O119" s="94"/>
      <c r="P119" s="1"/>
      <c r="Q119" s="29" t="n">
        <v>426.1</v>
      </c>
      <c r="R119" s="30" t="n">
        <v>64.7</v>
      </c>
    </row>
    <row r="120" customFormat="false" ht="14.25" hidden="false" customHeight="false" outlineLevel="0" collapsed="false">
      <c r="A120" s="124"/>
      <c r="B120" s="80" t="s">
        <v>56</v>
      </c>
      <c r="C120" s="25" t="n">
        <v>1.4</v>
      </c>
      <c r="D120" s="25" t="n">
        <v>1.4</v>
      </c>
      <c r="E120" s="25" t="s">
        <v>82</v>
      </c>
      <c r="F120" s="25" t="s">
        <v>82</v>
      </c>
      <c r="G120" s="25" t="n">
        <v>3.4</v>
      </c>
      <c r="H120" s="25" t="n">
        <v>3</v>
      </c>
      <c r="I120" s="25" t="n">
        <v>2.9</v>
      </c>
      <c r="J120" s="25" t="n">
        <v>2.5</v>
      </c>
      <c r="K120" s="25" t="n">
        <v>3.7</v>
      </c>
      <c r="L120" s="25" t="n">
        <v>3.3</v>
      </c>
      <c r="M120" s="25" t="n">
        <v>2.5</v>
      </c>
      <c r="N120" s="25" t="n">
        <v>2.3</v>
      </c>
      <c r="O120" s="92"/>
      <c r="P120" s="1"/>
      <c r="Q120" s="25" t="n">
        <v>4</v>
      </c>
      <c r="R120" s="25" t="n">
        <v>4</v>
      </c>
    </row>
    <row r="121" customFormat="false" ht="14.25" hidden="false" customHeight="false" outlineLevel="0" collapsed="false">
      <c r="A121" s="124"/>
      <c r="B121" s="80" t="s">
        <v>57</v>
      </c>
      <c r="C121" s="26" t="n">
        <v>111.2</v>
      </c>
      <c r="D121" s="27" t="n">
        <v>1.4</v>
      </c>
      <c r="E121" s="26" t="s">
        <v>82</v>
      </c>
      <c r="F121" s="27" t="s">
        <v>82</v>
      </c>
      <c r="G121" s="26" t="n">
        <v>69.4</v>
      </c>
      <c r="H121" s="27" t="n">
        <v>3</v>
      </c>
      <c r="I121" s="26" t="n">
        <v>55.1</v>
      </c>
      <c r="J121" s="27" t="n">
        <v>2.7</v>
      </c>
      <c r="K121" s="26" t="n">
        <v>66.1</v>
      </c>
      <c r="L121" s="27" t="n">
        <v>3</v>
      </c>
      <c r="M121" s="26" t="n">
        <v>59.6</v>
      </c>
      <c r="N121" s="27" t="n">
        <v>2.8</v>
      </c>
      <c r="O121" s="93"/>
      <c r="P121" s="1"/>
      <c r="Q121" s="26" t="n">
        <v>33.5</v>
      </c>
      <c r="R121" s="27" t="n">
        <v>5.1</v>
      </c>
    </row>
    <row r="122" customFormat="false" ht="14.25" hidden="false" customHeight="false" outlineLevel="0" collapsed="false">
      <c r="A122" s="124"/>
      <c r="B122" s="84" t="s">
        <v>60</v>
      </c>
      <c r="C122" s="29" t="n">
        <v>1330.5</v>
      </c>
      <c r="D122" s="30" t="n">
        <v>17.3</v>
      </c>
      <c r="E122" s="29" t="s">
        <v>82</v>
      </c>
      <c r="F122" s="30" t="s">
        <v>82</v>
      </c>
      <c r="G122" s="29" t="n">
        <v>374.7</v>
      </c>
      <c r="H122" s="30" t="n">
        <v>18.1</v>
      </c>
      <c r="I122" s="29" t="n">
        <v>152.2</v>
      </c>
      <c r="J122" s="30" t="n">
        <v>8.8</v>
      </c>
      <c r="K122" s="29" t="n">
        <v>446.2</v>
      </c>
      <c r="L122" s="30" t="n">
        <v>22.8</v>
      </c>
      <c r="M122" s="29" t="n">
        <v>357.5</v>
      </c>
      <c r="N122" s="30" t="n">
        <v>18.4</v>
      </c>
      <c r="O122" s="94"/>
      <c r="P122" s="1"/>
      <c r="Q122" s="29" t="n">
        <v>122.5</v>
      </c>
      <c r="R122" s="30" t="n">
        <v>18.6</v>
      </c>
    </row>
    <row r="123" customFormat="false" ht="14.25" hidden="false" customHeight="false" outlineLevel="0" collapsed="false">
      <c r="A123" s="124"/>
      <c r="B123" s="80" t="s">
        <v>56</v>
      </c>
      <c r="C123" s="25" t="n">
        <v>3</v>
      </c>
      <c r="D123" s="25" t="n">
        <v>3</v>
      </c>
      <c r="E123" s="25" t="s">
        <v>82</v>
      </c>
      <c r="F123" s="25" t="s">
        <v>82</v>
      </c>
      <c r="G123" s="25" t="n">
        <v>7.2</v>
      </c>
      <c r="H123" s="25" t="n">
        <v>5.9</v>
      </c>
      <c r="I123" s="33" t="n">
        <v>9.8</v>
      </c>
      <c r="J123" s="33" t="n">
        <v>8.4</v>
      </c>
      <c r="K123" s="25" t="n">
        <v>6.1</v>
      </c>
      <c r="L123" s="25" t="n">
        <v>5.3</v>
      </c>
      <c r="M123" s="33" t="n">
        <v>6.4</v>
      </c>
      <c r="N123" s="33" t="n">
        <v>5.6</v>
      </c>
      <c r="O123" s="92"/>
      <c r="P123" s="1"/>
      <c r="Q123" s="25" t="n">
        <v>9.6</v>
      </c>
      <c r="R123" s="25" t="n">
        <v>9.5</v>
      </c>
    </row>
    <row r="124" customFormat="false" ht="14.25" hidden="false" customHeight="false" outlineLevel="0" collapsed="false">
      <c r="A124" s="124"/>
      <c r="B124" s="81" t="s">
        <v>57</v>
      </c>
      <c r="C124" s="35" t="n">
        <v>78.5</v>
      </c>
      <c r="D124" s="36" t="n">
        <v>1</v>
      </c>
      <c r="E124" s="35" t="s">
        <v>82</v>
      </c>
      <c r="F124" s="36" t="s">
        <v>82</v>
      </c>
      <c r="G124" s="35" t="n">
        <v>53.1</v>
      </c>
      <c r="H124" s="36" t="n">
        <v>2.1</v>
      </c>
      <c r="I124" s="35" t="n">
        <v>29.3</v>
      </c>
      <c r="J124" s="36" t="n">
        <v>1.4</v>
      </c>
      <c r="K124" s="35" t="n">
        <v>53.7</v>
      </c>
      <c r="L124" s="36" t="n">
        <v>2.4</v>
      </c>
      <c r="M124" s="35" t="n">
        <v>44.8</v>
      </c>
      <c r="N124" s="36" t="n">
        <v>2</v>
      </c>
      <c r="O124" s="93"/>
      <c r="P124" s="1"/>
      <c r="Q124" s="35" t="n">
        <v>23.1</v>
      </c>
      <c r="R124" s="36" t="n">
        <v>3.5</v>
      </c>
    </row>
    <row r="125" customFormat="false" ht="14.25" hidden="false" customHeight="true" outlineLevel="0" collapsed="false">
      <c r="A125" s="124" t="s">
        <v>135</v>
      </c>
      <c r="B125" s="83" t="s">
        <v>93</v>
      </c>
      <c r="C125" s="29" t="n">
        <v>1918</v>
      </c>
      <c r="D125" s="30" t="n">
        <v>24.9</v>
      </c>
      <c r="E125" s="29" t="s">
        <v>82</v>
      </c>
      <c r="F125" s="30" t="s">
        <v>82</v>
      </c>
      <c r="G125" s="29" t="n">
        <v>614</v>
      </c>
      <c r="H125" s="30" t="n">
        <v>29.7</v>
      </c>
      <c r="I125" s="29" t="n">
        <v>447.5</v>
      </c>
      <c r="J125" s="30" t="n">
        <v>25.8</v>
      </c>
      <c r="K125" s="29" t="n">
        <v>514.6</v>
      </c>
      <c r="L125" s="30" t="n">
        <v>26.3</v>
      </c>
      <c r="M125" s="29" t="n">
        <v>341.9</v>
      </c>
      <c r="N125" s="30" t="n">
        <v>17.6</v>
      </c>
      <c r="O125" s="49"/>
      <c r="P125" s="1"/>
      <c r="Q125" s="29" t="n">
        <v>92.5</v>
      </c>
      <c r="R125" s="30" t="n">
        <v>14</v>
      </c>
    </row>
    <row r="126" customFormat="false" ht="14.25" hidden="false" customHeight="false" outlineLevel="0" collapsed="false">
      <c r="A126" s="124"/>
      <c r="B126" s="80" t="s">
        <v>56</v>
      </c>
      <c r="C126" s="25" t="n">
        <v>2.5</v>
      </c>
      <c r="D126" s="25" t="n">
        <v>2.5</v>
      </c>
      <c r="E126" s="25" t="s">
        <v>82</v>
      </c>
      <c r="F126" s="25" t="s">
        <v>82</v>
      </c>
      <c r="G126" s="25" t="n">
        <v>4.9</v>
      </c>
      <c r="H126" s="25" t="n">
        <v>4.3</v>
      </c>
      <c r="I126" s="33" t="n">
        <v>5.4</v>
      </c>
      <c r="J126" s="33" t="n">
        <v>3.9</v>
      </c>
      <c r="K126" s="25" t="n">
        <v>6.4</v>
      </c>
      <c r="L126" s="25" t="n">
        <v>5.9</v>
      </c>
      <c r="M126" s="25" t="n">
        <v>6.3</v>
      </c>
      <c r="N126" s="25" t="n">
        <v>5.8</v>
      </c>
      <c r="O126" s="49"/>
      <c r="P126" s="1"/>
      <c r="Q126" s="33" t="n">
        <v>11.3</v>
      </c>
      <c r="R126" s="33" t="n">
        <v>11.2</v>
      </c>
    </row>
    <row r="127" customFormat="false" ht="14.25" hidden="false" customHeight="false" outlineLevel="0" collapsed="false">
      <c r="A127" s="124"/>
      <c r="B127" s="80" t="s">
        <v>57</v>
      </c>
      <c r="C127" s="26" t="n">
        <v>94.3</v>
      </c>
      <c r="D127" s="27" t="n">
        <v>1.2</v>
      </c>
      <c r="E127" s="26" t="s">
        <v>82</v>
      </c>
      <c r="F127" s="27" t="s">
        <v>82</v>
      </c>
      <c r="G127" s="26" t="n">
        <v>59.4</v>
      </c>
      <c r="H127" s="27" t="n">
        <v>2.5</v>
      </c>
      <c r="I127" s="26" t="n">
        <v>47.4</v>
      </c>
      <c r="J127" s="27" t="n">
        <v>2</v>
      </c>
      <c r="K127" s="26" t="n">
        <v>64.4</v>
      </c>
      <c r="L127" s="27" t="n">
        <v>3</v>
      </c>
      <c r="M127" s="26" t="n">
        <v>42.2</v>
      </c>
      <c r="N127" s="27" t="n">
        <v>2</v>
      </c>
      <c r="O127" s="49"/>
      <c r="P127" s="1"/>
      <c r="Q127" s="26" t="n">
        <v>20.5</v>
      </c>
      <c r="R127" s="27" t="n">
        <v>3.1</v>
      </c>
    </row>
    <row r="128" customFormat="false" ht="14.25" hidden="false" customHeight="false" outlineLevel="0" collapsed="false">
      <c r="A128" s="124"/>
      <c r="B128" s="84" t="s">
        <v>94</v>
      </c>
      <c r="C128" s="29" t="n">
        <v>4417.3</v>
      </c>
      <c r="D128" s="30" t="n">
        <v>57.4</v>
      </c>
      <c r="E128" s="29" t="s">
        <v>82</v>
      </c>
      <c r="F128" s="30" t="s">
        <v>82</v>
      </c>
      <c r="G128" s="29" t="n">
        <v>1060.9</v>
      </c>
      <c r="H128" s="30" t="n">
        <v>51.4</v>
      </c>
      <c r="I128" s="29" t="n">
        <v>1132.8</v>
      </c>
      <c r="J128" s="30" t="n">
        <v>65.4</v>
      </c>
      <c r="K128" s="29" t="n">
        <v>979.7</v>
      </c>
      <c r="L128" s="30" t="n">
        <v>50</v>
      </c>
      <c r="M128" s="29" t="n">
        <v>1243.9</v>
      </c>
      <c r="N128" s="30" t="n">
        <v>64.1</v>
      </c>
      <c r="O128" s="49"/>
      <c r="P128" s="1"/>
      <c r="Q128" s="29" t="n">
        <v>448.8</v>
      </c>
      <c r="R128" s="30" t="n">
        <v>68.1</v>
      </c>
    </row>
    <row r="129" customFormat="false" ht="14.25" hidden="false" customHeight="false" outlineLevel="0" collapsed="false">
      <c r="A129" s="124"/>
      <c r="B129" s="80" t="s">
        <v>56</v>
      </c>
      <c r="C129" s="25" t="n">
        <v>1.3</v>
      </c>
      <c r="D129" s="25" t="n">
        <v>1.3</v>
      </c>
      <c r="E129" s="25" t="s">
        <v>82</v>
      </c>
      <c r="F129" s="25" t="s">
        <v>82</v>
      </c>
      <c r="G129" s="25" t="n">
        <v>3.4</v>
      </c>
      <c r="H129" s="25" t="n">
        <v>3</v>
      </c>
      <c r="I129" s="25" t="n">
        <v>2.3</v>
      </c>
      <c r="J129" s="25" t="n">
        <v>1.9</v>
      </c>
      <c r="K129" s="25" t="n">
        <v>3.6</v>
      </c>
      <c r="L129" s="25" t="n">
        <v>3</v>
      </c>
      <c r="M129" s="25" t="n">
        <v>2.4</v>
      </c>
      <c r="N129" s="25" t="n">
        <v>2.2</v>
      </c>
      <c r="O129" s="49"/>
      <c r="P129" s="1"/>
      <c r="Q129" s="25" t="n">
        <v>3.7</v>
      </c>
      <c r="R129" s="25" t="n">
        <v>3.7</v>
      </c>
    </row>
    <row r="130" customFormat="false" ht="14.25" hidden="false" customHeight="false" outlineLevel="0" collapsed="false">
      <c r="A130" s="124"/>
      <c r="B130" s="80" t="s">
        <v>57</v>
      </c>
      <c r="C130" s="26" t="n">
        <v>108.7</v>
      </c>
      <c r="D130" s="27" t="n">
        <v>1.4</v>
      </c>
      <c r="E130" s="26" t="s">
        <v>82</v>
      </c>
      <c r="F130" s="27" t="s">
        <v>82</v>
      </c>
      <c r="G130" s="26" t="n">
        <v>69.9</v>
      </c>
      <c r="H130" s="27" t="n">
        <v>3</v>
      </c>
      <c r="I130" s="26" t="n">
        <v>50.6</v>
      </c>
      <c r="J130" s="27" t="n">
        <v>2.4</v>
      </c>
      <c r="K130" s="26" t="n">
        <v>68.7</v>
      </c>
      <c r="L130" s="27" t="n">
        <v>3</v>
      </c>
      <c r="M130" s="26" t="n">
        <v>58.4</v>
      </c>
      <c r="N130" s="27" t="n">
        <v>2.8</v>
      </c>
      <c r="O130" s="93"/>
      <c r="P130" s="1"/>
      <c r="Q130" s="26" t="n">
        <v>32.7</v>
      </c>
      <c r="R130" s="27" t="n">
        <v>5</v>
      </c>
    </row>
    <row r="131" customFormat="false" ht="14.25" hidden="false" customHeight="false" outlineLevel="0" collapsed="false">
      <c r="A131" s="124"/>
      <c r="B131" s="84" t="s">
        <v>60</v>
      </c>
      <c r="C131" s="29" t="n">
        <v>1362.6</v>
      </c>
      <c r="D131" s="30" t="n">
        <v>17.7</v>
      </c>
      <c r="E131" s="29" t="s">
        <v>82</v>
      </c>
      <c r="F131" s="30" t="s">
        <v>82</v>
      </c>
      <c r="G131" s="29" t="n">
        <v>390.8</v>
      </c>
      <c r="H131" s="30" t="n">
        <v>18.9</v>
      </c>
      <c r="I131" s="29" t="n">
        <v>153</v>
      </c>
      <c r="J131" s="30" t="n">
        <v>8.8</v>
      </c>
      <c r="K131" s="29" t="n">
        <v>463.2</v>
      </c>
      <c r="L131" s="30" t="n">
        <v>23.7</v>
      </c>
      <c r="M131" s="29" t="n">
        <v>355.6</v>
      </c>
      <c r="N131" s="30" t="n">
        <v>18.3</v>
      </c>
      <c r="O131" s="49"/>
      <c r="P131" s="1"/>
      <c r="Q131" s="29" t="n">
        <v>117.8</v>
      </c>
      <c r="R131" s="30" t="n">
        <v>17.9</v>
      </c>
    </row>
    <row r="132" customFormat="false" ht="14.25" hidden="false" customHeight="false" outlineLevel="0" collapsed="false">
      <c r="A132" s="124"/>
      <c r="B132" s="80" t="s">
        <v>56</v>
      </c>
      <c r="C132" s="25" t="n">
        <v>2.9</v>
      </c>
      <c r="D132" s="25" t="n">
        <v>2.9</v>
      </c>
      <c r="E132" s="25" t="s">
        <v>82</v>
      </c>
      <c r="F132" s="25" t="s">
        <v>82</v>
      </c>
      <c r="G132" s="25" t="n">
        <v>6.8</v>
      </c>
      <c r="H132" s="25" t="n">
        <v>5.7</v>
      </c>
      <c r="I132" s="33" t="n">
        <v>8.8</v>
      </c>
      <c r="J132" s="33" t="n">
        <v>7.9</v>
      </c>
      <c r="K132" s="25" t="n">
        <v>6</v>
      </c>
      <c r="L132" s="25" t="n">
        <v>5</v>
      </c>
      <c r="M132" s="25" t="n">
        <v>6.4</v>
      </c>
      <c r="N132" s="25" t="n">
        <v>5.6</v>
      </c>
      <c r="O132" s="92"/>
      <c r="P132" s="1"/>
      <c r="Q132" s="25" t="n">
        <v>9.7</v>
      </c>
      <c r="R132" s="25" t="n">
        <v>9.7</v>
      </c>
    </row>
    <row r="133" customFormat="false" ht="14.25" hidden="false" customHeight="false" outlineLevel="0" collapsed="false">
      <c r="A133" s="124"/>
      <c r="B133" s="81" t="s">
        <v>57</v>
      </c>
      <c r="C133" s="35" t="n">
        <v>77.9</v>
      </c>
      <c r="D133" s="36" t="n">
        <v>1</v>
      </c>
      <c r="E133" s="35" t="s">
        <v>82</v>
      </c>
      <c r="F133" s="36" t="s">
        <v>82</v>
      </c>
      <c r="G133" s="35" t="n">
        <v>52.4</v>
      </c>
      <c r="H133" s="36" t="n">
        <v>2.1</v>
      </c>
      <c r="I133" s="35" t="n">
        <v>26.4</v>
      </c>
      <c r="J133" s="36" t="n">
        <v>1.4</v>
      </c>
      <c r="K133" s="35" t="n">
        <v>54.5</v>
      </c>
      <c r="L133" s="36" t="n">
        <v>2.3</v>
      </c>
      <c r="M133" s="35" t="n">
        <v>44.6</v>
      </c>
      <c r="N133" s="36" t="n">
        <v>2</v>
      </c>
      <c r="O133" s="93"/>
      <c r="P133" s="1"/>
      <c r="Q133" s="35" t="n">
        <v>22.4</v>
      </c>
      <c r="R133" s="36" t="n">
        <v>3.4</v>
      </c>
    </row>
    <row r="134" customFormat="false" ht="14.25" hidden="false" customHeight="false" outlineLevel="0" collapsed="false">
      <c r="A134" s="37"/>
      <c r="B134" s="1"/>
      <c r="C134" s="1"/>
      <c r="D134" s="1"/>
      <c r="E134" s="1"/>
      <c r="F134" s="1"/>
      <c r="G134" s="1"/>
      <c r="H134" s="1"/>
    </row>
    <row r="135" customFormat="false" ht="12.75" hidden="false" customHeight="true" outlineLevel="0" collapsed="false">
      <c r="A135" s="38" t="s">
        <v>61</v>
      </c>
      <c r="B135" s="39"/>
      <c r="C135" s="39"/>
      <c r="D135" s="39"/>
      <c r="E135" s="39"/>
      <c r="F135" s="39"/>
      <c r="G135" s="39"/>
      <c r="H135" s="39"/>
      <c r="I135" s="60"/>
      <c r="J135" s="60"/>
      <c r="K135" s="60"/>
      <c r="L135" s="60"/>
      <c r="M135" s="60"/>
      <c r="N135" s="60"/>
    </row>
    <row r="136" customFormat="false" ht="12" hidden="false" customHeight="false" outlineLevel="0" collapsed="false">
      <c r="A136" s="40" t="s">
        <v>62</v>
      </c>
      <c r="B136" s="41"/>
      <c r="C136" s="41"/>
      <c r="D136" s="41"/>
      <c r="E136" s="41"/>
      <c r="F136" s="41"/>
      <c r="G136" s="41"/>
      <c r="H136" s="41"/>
      <c r="I136" s="61"/>
      <c r="J136" s="61"/>
      <c r="K136" s="61"/>
      <c r="L136" s="41"/>
      <c r="M136" s="61"/>
      <c r="N136" s="61"/>
      <c r="O136" s="41"/>
      <c r="P136" s="41"/>
    </row>
    <row r="137" customFormat="false" ht="64.5" hidden="false" customHeight="true" outlineLevel="0" collapsed="false">
      <c r="A137" s="62" t="s">
        <v>78</v>
      </c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1"/>
      <c r="P137" s="1"/>
      <c r="Q137" s="1"/>
      <c r="R137" s="1"/>
    </row>
    <row r="138" customFormat="false" ht="14.25" hidden="false" customHeight="false" outlineLevel="0" collapsed="false">
      <c r="A138" s="63" t="s">
        <v>79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1"/>
      <c r="P138" s="1"/>
      <c r="Q138" s="1"/>
      <c r="R138" s="1"/>
    </row>
    <row r="139" s="8" customFormat="true" ht="14.25" hidden="false" customHeight="false" outlineLevel="0" collapsed="false">
      <c r="A139" s="63" t="s">
        <v>83</v>
      </c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1"/>
      <c r="P139" s="1"/>
      <c r="Q139" s="1"/>
      <c r="R139" s="1"/>
    </row>
    <row r="140" customFormat="false" ht="12.75" hidden="false" customHeight="true" outlineLevel="0" collapsed="false">
      <c r="A140" s="42" t="s">
        <v>63</v>
      </c>
      <c r="B140" s="64"/>
      <c r="C140" s="64"/>
      <c r="D140" s="64"/>
      <c r="E140" s="64"/>
      <c r="F140" s="64"/>
      <c r="G140" s="64"/>
      <c r="H140" s="65"/>
      <c r="I140" s="65"/>
      <c r="J140" s="65"/>
      <c r="K140" s="65"/>
      <c r="L140" s="65"/>
      <c r="M140" s="65"/>
      <c r="N140" s="65"/>
      <c r="O140" s="65"/>
      <c r="P140" s="65"/>
    </row>
    <row r="141" customFormat="false" ht="12" hidden="false" customHeight="false" outlineLevel="0" collapsed="false">
      <c r="A141" s="40" t="s">
        <v>64</v>
      </c>
      <c r="B141" s="43"/>
      <c r="C141" s="43"/>
    </row>
    <row r="142" customFormat="false" ht="12" hidden="false" customHeight="false" outlineLevel="0" collapsed="false">
      <c r="A142" s="40" t="s">
        <v>65</v>
      </c>
      <c r="B142" s="43"/>
      <c r="C142" s="43"/>
    </row>
    <row r="143" customFormat="false" ht="14.25" hidden="false" customHeight="false" outlineLevel="0" collapsed="false">
      <c r="A143" s="44" t="s">
        <v>66</v>
      </c>
      <c r="B143" s="44"/>
      <c r="C143" s="44"/>
      <c r="D143" s="45"/>
      <c r="E143" s="45"/>
      <c r="F143" s="45"/>
      <c r="G143" s="45"/>
      <c r="H143" s="45"/>
      <c r="I143" s="66"/>
      <c r="J143" s="66"/>
      <c r="K143" s="66"/>
      <c r="L143" s="66"/>
      <c r="M143" s="66"/>
      <c r="N143" s="66"/>
    </row>
    <row r="144" s="8" customFormat="true" ht="12" hidden="false" customHeight="false" outlineLevel="0" collapsed="false"/>
    <row r="145" s="8" customFormat="true" ht="12" hidden="false" customHeight="false" outlineLevel="0" collapsed="false"/>
  </sheetData>
  <mergeCells count="48">
    <mergeCell ref="A4:H5"/>
    <mergeCell ref="A11:C11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U13:V13"/>
    <mergeCell ref="A15:A17"/>
    <mergeCell ref="A18:A26"/>
    <mergeCell ref="A27:A35"/>
    <mergeCell ref="A36:A44"/>
    <mergeCell ref="A48:N48"/>
    <mergeCell ref="A54:C54"/>
    <mergeCell ref="A57:N57"/>
    <mergeCell ref="A58:B59"/>
    <mergeCell ref="C58:D58"/>
    <mergeCell ref="E58:F58"/>
    <mergeCell ref="G58:H58"/>
    <mergeCell ref="I58:J58"/>
    <mergeCell ref="K58:L58"/>
    <mergeCell ref="M58:N58"/>
    <mergeCell ref="Q58:R58"/>
    <mergeCell ref="A60:A62"/>
    <mergeCell ref="A63:A71"/>
    <mergeCell ref="A72:A80"/>
    <mergeCell ref="A81:A89"/>
    <mergeCell ref="A93:N93"/>
    <mergeCell ref="A98:C98"/>
    <mergeCell ref="A101:N101"/>
    <mergeCell ref="A102:B103"/>
    <mergeCell ref="C102:D102"/>
    <mergeCell ref="E102:F102"/>
    <mergeCell ref="G102:H102"/>
    <mergeCell ref="I102:J102"/>
    <mergeCell ref="K102:L102"/>
    <mergeCell ref="M102:N102"/>
    <mergeCell ref="Q102:R102"/>
    <mergeCell ref="A104:A106"/>
    <mergeCell ref="A107:A115"/>
    <mergeCell ref="A116:A124"/>
    <mergeCell ref="A125:A133"/>
    <mergeCell ref="A137:N137"/>
    <mergeCell ref="A143:C143"/>
  </mergeCells>
  <conditionalFormatting sqref="A7:IV8 A55:IV89 A99:IV133 A144:IV64953 B9:IV9 A10:IV12 A14:IV14 A13:T13 W13:IV13 A16:IV44 A15:U15 W15:IV15">
    <cfRule type="cellIs" priority="2" operator="greaterThan" aboveAverage="0" equalAverage="0" bottom="0" percent="0" rank="0" text="" dxfId="651">
      <formula>10</formula>
    </cfRule>
    <cfRule type="cellIs" priority="3" operator="greaterThan" aboveAverage="0" equalAverage="0" bottom="0" percent="0" rank="0" text="" dxfId="652">
      <formula>10</formula>
    </cfRule>
    <cfRule type="cellIs" priority="4" operator="greaterThan" aboveAverage="0" equalAverage="0" bottom="0" percent="0" rank="0" text="" dxfId="653">
      <formula>10</formula>
    </cfRule>
  </conditionalFormatting>
  <conditionalFormatting sqref="A45:IV45">
    <cfRule type="cellIs" priority="5" operator="greaterThan" aboveAverage="0" equalAverage="0" bottom="0" percent="0" rank="0" text="" dxfId="654">
      <formula>10</formula>
    </cfRule>
    <cfRule type="cellIs" priority="6" operator="greaterThan" aboveAverage="0" equalAverage="0" bottom="0" percent="0" rank="0" text="" dxfId="655">
      <formula>10</formula>
    </cfRule>
    <cfRule type="cellIs" priority="7" operator="greaterThan" aboveAverage="0" equalAverage="0" bottom="0" percent="0" rank="0" text="" dxfId="656">
      <formula>10</formula>
    </cfRule>
  </conditionalFormatting>
  <conditionalFormatting sqref="A90:IV90">
    <cfRule type="cellIs" priority="8" operator="greaterThan" aboveAverage="0" equalAverage="0" bottom="0" percent="0" rank="0" text="" dxfId="657">
      <formula>10</formula>
    </cfRule>
    <cfRule type="cellIs" priority="9" operator="greaterThan" aboveAverage="0" equalAverage="0" bottom="0" percent="0" rank="0" text="" dxfId="658">
      <formula>10</formula>
    </cfRule>
    <cfRule type="cellIs" priority="10" operator="greaterThan" aboveAverage="0" equalAverage="0" bottom="0" percent="0" rank="0" text="" dxfId="659">
      <formula>10</formula>
    </cfRule>
  </conditionalFormatting>
  <conditionalFormatting sqref="A48:IV48">
    <cfRule type="cellIs" priority="11" operator="greaterThan" aboveAverage="0" equalAverage="0" bottom="0" percent="0" rank="0" text="" dxfId="660">
      <formula>10</formula>
    </cfRule>
    <cfRule type="cellIs" priority="12" operator="greaterThan" aboveAverage="0" equalAverage="0" bottom="0" percent="0" rank="0" text="" dxfId="661">
      <formula>10</formula>
    </cfRule>
    <cfRule type="cellIs" priority="13" operator="greaterThan" aboveAverage="0" equalAverage="0" bottom="0" percent="0" rank="0" text="" dxfId="662">
      <formula>10</formula>
    </cfRule>
  </conditionalFormatting>
  <conditionalFormatting sqref="A134:IV134">
    <cfRule type="cellIs" priority="14" operator="greaterThan" aboveAverage="0" equalAverage="0" bottom="0" percent="0" rank="0" text="" dxfId="663">
      <formula>10</formula>
    </cfRule>
    <cfRule type="cellIs" priority="15" operator="greaterThan" aboveAverage="0" equalAverage="0" bottom="0" percent="0" rank="0" text="" dxfId="664">
      <formula>10</formula>
    </cfRule>
    <cfRule type="cellIs" priority="16" operator="greaterThan" aboveAverage="0" equalAverage="0" bottom="0" percent="0" rank="0" text="" dxfId="665">
      <formula>10</formula>
    </cfRule>
  </conditionalFormatting>
  <conditionalFormatting sqref="D52:IV52">
    <cfRule type="cellIs" priority="17" operator="greaterThan" aboveAverage="0" equalAverage="0" bottom="0" percent="0" rank="0" text="" dxfId="666">
      <formula>10</formula>
    </cfRule>
    <cfRule type="cellIs" priority="18" operator="greaterThan" aboveAverage="0" equalAverage="0" bottom="0" percent="0" rank="0" text="" dxfId="667">
      <formula>10</formula>
    </cfRule>
    <cfRule type="cellIs" priority="19" operator="greaterThan" aboveAverage="0" equalAverage="0" bottom="0" percent="0" rank="0" text="" dxfId="668">
      <formula>10</formula>
    </cfRule>
  </conditionalFormatting>
  <conditionalFormatting sqref="D54:IV54">
    <cfRule type="cellIs" priority="20" operator="greaterThan" aboveAverage="0" equalAverage="0" bottom="0" percent="0" rank="0" text="" dxfId="669">
      <formula>10</formula>
    </cfRule>
    <cfRule type="cellIs" priority="21" operator="greaterThan" aboveAverage="0" equalAverage="0" bottom="0" percent="0" rank="0" text="" dxfId="670">
      <formula>10</formula>
    </cfRule>
    <cfRule type="cellIs" priority="22" operator="greaterThan" aboveAverage="0" equalAverage="0" bottom="0" percent="0" rank="0" text="" dxfId="671">
      <formula>10</formula>
    </cfRule>
  </conditionalFormatting>
  <conditionalFormatting sqref="A49:IV49">
    <cfRule type="cellIs" priority="23" operator="greaterThan" aboveAverage="0" equalAverage="0" bottom="0" percent="0" rank="0" text="" dxfId="672">
      <formula>10</formula>
    </cfRule>
    <cfRule type="cellIs" priority="24" operator="greaterThan" aboveAverage="0" equalAverage="0" bottom="0" percent="0" rank="0" text="" dxfId="673">
      <formula>10</formula>
    </cfRule>
    <cfRule type="cellIs" priority="25" operator="greaterThan" aboveAverage="0" equalAverage="0" bottom="0" percent="0" rank="0" text="" dxfId="674">
      <formula>10</formula>
    </cfRule>
  </conditionalFormatting>
  <conditionalFormatting sqref="B46:IV46">
    <cfRule type="cellIs" priority="26" operator="greaterThan" aboveAverage="0" equalAverage="0" bottom="0" percent="0" rank="0" text="" dxfId="675">
      <formula>10</formula>
    </cfRule>
    <cfRule type="cellIs" priority="27" operator="greaterThan" aboveAverage="0" equalAverage="0" bottom="0" percent="0" rank="0" text="" dxfId="676">
      <formula>10</formula>
    </cfRule>
    <cfRule type="cellIs" priority="28" operator="greaterThan" aboveAverage="0" equalAverage="0" bottom="0" percent="0" rank="0" text="" dxfId="677">
      <formula>10</formula>
    </cfRule>
  </conditionalFormatting>
  <conditionalFormatting sqref="D97:IV97">
    <cfRule type="cellIs" priority="29" operator="greaterThan" aboveAverage="0" equalAverage="0" bottom="0" percent="0" rank="0" text="" dxfId="678">
      <formula>10</formula>
    </cfRule>
    <cfRule type="cellIs" priority="30" operator="greaterThan" aboveAverage="0" equalAverage="0" bottom="0" percent="0" rank="0" text="" dxfId="679">
      <formula>10</formula>
    </cfRule>
    <cfRule type="cellIs" priority="31" operator="greaterThan" aboveAverage="0" equalAverage="0" bottom="0" percent="0" rank="0" text="" dxfId="680">
      <formula>10</formula>
    </cfRule>
  </conditionalFormatting>
  <conditionalFormatting sqref="D53:IV53">
    <cfRule type="cellIs" priority="32" operator="greaterThan" aboveAverage="0" equalAverage="0" bottom="0" percent="0" rank="0" text="" dxfId="681">
      <formula>10</formula>
    </cfRule>
    <cfRule type="cellIs" priority="33" operator="greaterThan" aboveAverage="0" equalAverage="0" bottom="0" percent="0" rank="0" text="" dxfId="682">
      <formula>10</formula>
    </cfRule>
    <cfRule type="cellIs" priority="34" operator="greaterThan" aboveAverage="0" equalAverage="0" bottom="0" percent="0" rank="0" text="" dxfId="683">
      <formula>10</formula>
    </cfRule>
  </conditionalFormatting>
  <conditionalFormatting sqref="A93:IV93">
    <cfRule type="cellIs" priority="35" operator="greaterThan" aboveAverage="0" equalAverage="0" bottom="0" percent="0" rank="0" text="" dxfId="684">
      <formula>10</formula>
    </cfRule>
    <cfRule type="cellIs" priority="36" operator="greaterThan" aboveAverage="0" equalAverage="0" bottom="0" percent="0" rank="0" text="" dxfId="685">
      <formula>10</formula>
    </cfRule>
    <cfRule type="cellIs" priority="37" operator="greaterThan" aboveAverage="0" equalAverage="0" bottom="0" percent="0" rank="0" text="" dxfId="686">
      <formula>10</formula>
    </cfRule>
  </conditionalFormatting>
  <conditionalFormatting sqref="B91:IV91">
    <cfRule type="cellIs" priority="38" operator="greaterThan" aboveAverage="0" equalAverage="0" bottom="0" percent="0" rank="0" text="" dxfId="687">
      <formula>10</formula>
    </cfRule>
    <cfRule type="cellIs" priority="39" operator="greaterThan" aboveAverage="0" equalAverage="0" bottom="0" percent="0" rank="0" text="" dxfId="688">
      <formula>10</formula>
    </cfRule>
    <cfRule type="cellIs" priority="40" operator="greaterThan" aboveAverage="0" equalAverage="0" bottom="0" percent="0" rank="0" text="" dxfId="689">
      <formula>10</formula>
    </cfRule>
  </conditionalFormatting>
  <conditionalFormatting sqref="D96:IV96">
    <cfRule type="cellIs" priority="41" operator="greaterThan" aboveAverage="0" equalAverage="0" bottom="0" percent="0" rank="0" text="" dxfId="690">
      <formula>10</formula>
    </cfRule>
    <cfRule type="cellIs" priority="42" operator="greaterThan" aboveAverage="0" equalAverage="0" bottom="0" percent="0" rank="0" text="" dxfId="691">
      <formula>10</formula>
    </cfRule>
    <cfRule type="cellIs" priority="43" operator="greaterThan" aboveAverage="0" equalAverage="0" bottom="0" percent="0" rank="0" text="" dxfId="692">
      <formula>10</formula>
    </cfRule>
  </conditionalFormatting>
  <conditionalFormatting sqref="D98:IV98">
    <cfRule type="cellIs" priority="44" operator="greaterThan" aboveAverage="0" equalAverage="0" bottom="0" percent="0" rank="0" text="" dxfId="693">
      <formula>10</formula>
    </cfRule>
    <cfRule type="cellIs" priority="45" operator="greaterThan" aboveAverage="0" equalAverage="0" bottom="0" percent="0" rank="0" text="" dxfId="694">
      <formula>10</formula>
    </cfRule>
    <cfRule type="cellIs" priority="46" operator="greaterThan" aboveAverage="0" equalAverage="0" bottom="0" percent="0" rank="0" text="" dxfId="695">
      <formula>10</formula>
    </cfRule>
  </conditionalFormatting>
  <conditionalFormatting sqref="A94:IV94">
    <cfRule type="cellIs" priority="47" operator="greaterThan" aboveAverage="0" equalAverage="0" bottom="0" percent="0" rank="0" text="" dxfId="696">
      <formula>10</formula>
    </cfRule>
    <cfRule type="cellIs" priority="48" operator="greaterThan" aboveAverage="0" equalAverage="0" bottom="0" percent="0" rank="0" text="" dxfId="697">
      <formula>10</formula>
    </cfRule>
    <cfRule type="cellIs" priority="49" operator="greaterThan" aboveAverage="0" equalAverage="0" bottom="0" percent="0" rank="0" text="" dxfId="698">
      <formula>10</formula>
    </cfRule>
  </conditionalFormatting>
  <conditionalFormatting sqref="A137:IV137">
    <cfRule type="cellIs" priority="50" operator="greaterThan" aboveAverage="0" equalAverage="0" bottom="0" percent="0" rank="0" text="" dxfId="699">
      <formula>10</formula>
    </cfRule>
    <cfRule type="cellIs" priority="51" operator="greaterThan" aboveAverage="0" equalAverage="0" bottom="0" percent="0" rank="0" text="" dxfId="700">
      <formula>10</formula>
    </cfRule>
    <cfRule type="cellIs" priority="52" operator="greaterThan" aboveAverage="0" equalAverage="0" bottom="0" percent="0" rank="0" text="" dxfId="701">
      <formula>10</formula>
    </cfRule>
  </conditionalFormatting>
  <conditionalFormatting sqref="B135:IV135">
    <cfRule type="cellIs" priority="53" operator="greaterThan" aboveAverage="0" equalAverage="0" bottom="0" percent="0" rank="0" text="" dxfId="702">
      <formula>10</formula>
    </cfRule>
    <cfRule type="cellIs" priority="54" operator="greaterThan" aboveAverage="0" equalAverage="0" bottom="0" percent="0" rank="0" text="" dxfId="703">
      <formula>10</formula>
    </cfRule>
    <cfRule type="cellIs" priority="55" operator="greaterThan" aboveAverage="0" equalAverage="0" bottom="0" percent="0" rank="0" text="" dxfId="704">
      <formula>10</formula>
    </cfRule>
  </conditionalFormatting>
  <conditionalFormatting sqref="D141:IV141">
    <cfRule type="cellIs" priority="56" operator="greaterThan" aboveAverage="0" equalAverage="0" bottom="0" percent="0" rank="0" text="" dxfId="705">
      <formula>10</formula>
    </cfRule>
    <cfRule type="cellIs" priority="57" operator="greaterThan" aboveAverage="0" equalAverage="0" bottom="0" percent="0" rank="0" text="" dxfId="706">
      <formula>10</formula>
    </cfRule>
    <cfRule type="cellIs" priority="58" operator="greaterThan" aboveAverage="0" equalAverage="0" bottom="0" percent="0" rank="0" text="" dxfId="707">
      <formula>10</formula>
    </cfRule>
  </conditionalFormatting>
  <conditionalFormatting sqref="A139:IV139">
    <cfRule type="cellIs" priority="59" operator="greaterThan" aboveAverage="0" equalAverage="0" bottom="0" percent="0" rank="0" text="" dxfId="708">
      <formula>10</formula>
    </cfRule>
    <cfRule type="cellIs" priority="60" operator="greaterThan" aboveAverage="0" equalAverage="0" bottom="0" percent="0" rank="0" text="" dxfId="709">
      <formula>10</formula>
    </cfRule>
    <cfRule type="cellIs" priority="61" operator="greaterThan" aboveAverage="0" equalAverage="0" bottom="0" percent="0" rank="0" text="" dxfId="710">
      <formula>10</formula>
    </cfRule>
  </conditionalFormatting>
  <conditionalFormatting sqref="D143:IV143">
    <cfRule type="cellIs" priority="62" operator="greaterThan" aboveAverage="0" equalAverage="0" bottom="0" percent="0" rank="0" text="" dxfId="711">
      <formula>10</formula>
    </cfRule>
    <cfRule type="cellIs" priority="63" operator="greaterThan" aboveAverage="0" equalAverage="0" bottom="0" percent="0" rank="0" text="" dxfId="712">
      <formula>10</formula>
    </cfRule>
    <cfRule type="cellIs" priority="64" operator="greaterThan" aboveAverage="0" equalAverage="0" bottom="0" percent="0" rank="0" text="" dxfId="713">
      <formula>10</formula>
    </cfRule>
  </conditionalFormatting>
  <conditionalFormatting sqref="D142:IV142">
    <cfRule type="cellIs" priority="65" operator="greaterThan" aboveAverage="0" equalAverage="0" bottom="0" percent="0" rank="0" text="" dxfId="714">
      <formula>10</formula>
    </cfRule>
    <cfRule type="cellIs" priority="66" operator="greaterThan" aboveAverage="0" equalAverage="0" bottom="0" percent="0" rank="0" text="" dxfId="715">
      <formula>10</formula>
    </cfRule>
    <cfRule type="cellIs" priority="67" operator="greaterThan" aboveAverage="0" equalAverage="0" bottom="0" percent="0" rank="0" text="" dxfId="716">
      <formula>10</formula>
    </cfRule>
  </conditionalFormatting>
  <conditionalFormatting sqref="A138:IV138">
    <cfRule type="cellIs" priority="68" operator="greaterThan" aboveAverage="0" equalAverage="0" bottom="0" percent="0" rank="0" text="" dxfId="717">
      <formula>10</formula>
    </cfRule>
    <cfRule type="cellIs" priority="69" operator="greaterThan" aboveAverage="0" equalAverage="0" bottom="0" percent="0" rank="0" text="" dxfId="718">
      <formula>10</formula>
    </cfRule>
    <cfRule type="cellIs" priority="70" operator="greaterThan" aboveAverage="0" equalAverage="0" bottom="0" percent="0" rank="0" text="" dxfId="719">
      <formula>10</formula>
    </cfRule>
  </conditionalFormatting>
  <conditionalFormatting sqref="U13:V13">
    <cfRule type="cellIs" priority="71" operator="greaterThan" aboveAverage="0" equalAverage="0" bottom="0" percent="0" rank="0" text="" dxfId="720">
      <formula>10</formula>
    </cfRule>
    <cfRule type="cellIs" priority="72" operator="greaterThan" aboveAverage="0" equalAverage="0" bottom="0" percent="0" rank="0" text="" dxfId="721">
      <formula>10</formula>
    </cfRule>
    <cfRule type="cellIs" priority="73" operator="greaterThan" aboveAverage="0" equalAverage="0" bottom="0" percent="0" rank="0" text="" dxfId="722">
      <formula>10</formula>
    </cfRule>
  </conditionalFormatting>
  <conditionalFormatting sqref="A46">
    <cfRule type="cellIs" priority="74" operator="greaterThan" aboveAverage="0" equalAverage="0" bottom="0" percent="0" rank="0" text="" dxfId="723">
      <formula>10</formula>
    </cfRule>
    <cfRule type="cellIs" priority="75" operator="greaterThan" aboveAverage="0" equalAverage="0" bottom="0" percent="0" rank="0" text="" dxfId="724">
      <formula>10</formula>
    </cfRule>
    <cfRule type="cellIs" priority="76" operator="greaterThan" aboveAverage="0" equalAverage="0" bottom="0" percent="0" rank="0" text="" dxfId="725">
      <formula>10</formula>
    </cfRule>
  </conditionalFormatting>
  <conditionalFormatting sqref="A91">
    <cfRule type="cellIs" priority="77" operator="greaterThan" aboveAverage="0" equalAverage="0" bottom="0" percent="0" rank="0" text="" dxfId="726">
      <formula>10</formula>
    </cfRule>
    <cfRule type="cellIs" priority="78" operator="greaterThan" aboveAverage="0" equalAverage="0" bottom="0" percent="0" rank="0" text="" dxfId="727">
      <formula>10</formula>
    </cfRule>
    <cfRule type="cellIs" priority="79" operator="greaterThan" aboveAverage="0" equalAverage="0" bottom="0" percent="0" rank="0" text="" dxfId="728">
      <formula>10</formula>
    </cfRule>
  </conditionalFormatting>
  <conditionalFormatting sqref="A135">
    <cfRule type="cellIs" priority="80" operator="greaterThan" aboveAverage="0" equalAverage="0" bottom="0" percent="0" rank="0" text="" dxfId="729">
      <formula>10</formula>
    </cfRule>
    <cfRule type="cellIs" priority="81" operator="greaterThan" aboveAverage="0" equalAverage="0" bottom="0" percent="0" rank="0" text="" dxfId="730">
      <formula>10</formula>
    </cfRule>
    <cfRule type="cellIs" priority="82" operator="greaterThan" aboveAverage="0" equalAverage="0" bottom="0" percent="0" rank="0" text="" dxfId="731">
      <formula>10</formula>
    </cfRule>
  </conditionalFormatting>
  <conditionalFormatting sqref="A50:IV50">
    <cfRule type="cellIs" priority="83" operator="greaterThan" aboveAverage="0" equalAverage="0" bottom="0" percent="0" rank="0" text="" dxfId="732">
      <formula>10</formula>
    </cfRule>
    <cfRule type="cellIs" priority="84" operator="greaterThan" aboveAverage="0" equalAverage="0" bottom="0" percent="0" rank="0" text="" dxfId="733">
      <formula>10</formula>
    </cfRule>
    <cfRule type="cellIs" priority="85" operator="greaterThan" aboveAverage="0" equalAverage="0" bottom="0" percent="0" rank="0" text="" dxfId="734">
      <formula>10</formula>
    </cfRule>
  </conditionalFormatting>
  <conditionalFormatting sqref="V15">
    <cfRule type="cellIs" priority="86" operator="greaterThan" aboveAverage="0" equalAverage="0" bottom="0" percent="0" rank="0" text="" dxfId="735">
      <formula>10</formula>
    </cfRule>
    <cfRule type="cellIs" priority="87" operator="greaterThan" aboveAverage="0" equalAverage="0" bottom="0" percent="0" rank="0" text="" dxfId="736">
      <formula>10</formula>
    </cfRule>
    <cfRule type="cellIs" priority="88" operator="greaterThan" aboveAverage="0" equalAverage="0" bottom="0" percent="0" rank="0" text="" dxfId="73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customFormat="false" ht="14.25" hidden="false" customHeight="false" outlineLevel="0" collapsed="false">
      <c r="A7" s="119" t="s">
        <v>137</v>
      </c>
      <c r="B7" s="120"/>
      <c r="C7" s="121"/>
      <c r="D7" s="122"/>
      <c r="E7" s="122"/>
      <c r="F7" s="122"/>
      <c r="G7" s="122"/>
      <c r="H7" s="122"/>
    </row>
    <row r="8" customFormat="fals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72"/>
      <c r="B10" s="73"/>
      <c r="C10" s="73"/>
      <c r="D10" s="73"/>
      <c r="E10" s="73"/>
      <c r="F10" s="73"/>
      <c r="G10" s="73"/>
      <c r="H10" s="73"/>
    </row>
    <row r="11" customFormat="false" ht="12" hidden="false" customHeight="true" outlineLevel="0" collapsed="false">
      <c r="A11" s="47"/>
      <c r="B11" s="47"/>
      <c r="C11" s="47"/>
      <c r="D11" s="74"/>
      <c r="E11" s="74"/>
      <c r="F11" s="74"/>
      <c r="G11" s="74"/>
      <c r="H11" s="74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138</v>
      </c>
      <c r="B13" s="18"/>
      <c r="C13" s="19" t="s">
        <v>50</v>
      </c>
      <c r="D13" s="19"/>
      <c r="E13" s="20" t="s">
        <v>51</v>
      </c>
      <c r="F13" s="20"/>
      <c r="G13" s="20" t="s">
        <v>52</v>
      </c>
      <c r="H13" s="20"/>
    </row>
    <row r="14" customFormat="false" ht="12" hidden="false" customHeight="false" outlineLevel="0" collapsed="false">
      <c r="A14" s="18"/>
      <c r="B14" s="18"/>
      <c r="C14" s="19" t="s">
        <v>53</v>
      </c>
      <c r="D14" s="19" t="s">
        <v>54</v>
      </c>
      <c r="E14" s="19" t="s">
        <v>53</v>
      </c>
      <c r="F14" s="19" t="s">
        <v>54</v>
      </c>
      <c r="G14" s="19" t="s">
        <v>53</v>
      </c>
      <c r="H14" s="19" t="s">
        <v>54</v>
      </c>
    </row>
    <row r="15" customFormat="false" ht="12" hidden="false" customHeight="true" outlineLevel="0" collapsed="false">
      <c r="A15" s="78" t="s">
        <v>123</v>
      </c>
      <c r="B15" s="79" t="s">
        <v>50</v>
      </c>
      <c r="C15" s="22" t="n">
        <v>35805.3</v>
      </c>
      <c r="D15" s="23" t="n">
        <v>100</v>
      </c>
      <c r="E15" s="22" t="n">
        <v>17134.2</v>
      </c>
      <c r="F15" s="23" t="n">
        <v>47.9</v>
      </c>
      <c r="G15" s="22" t="n">
        <v>18671.1</v>
      </c>
      <c r="H15" s="23" t="n">
        <v>52.1</v>
      </c>
    </row>
    <row r="16" customFormat="false" ht="12" hidden="false" customHeight="false" outlineLevel="0" collapsed="false">
      <c r="A16" s="78"/>
      <c r="B16" s="128" t="s">
        <v>56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12" hidden="false" customHeight="false" outlineLevel="0" collapsed="false">
      <c r="A17" s="78"/>
      <c r="B17" s="81" t="s">
        <v>57</v>
      </c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</row>
    <row r="18" customFormat="false" ht="24" hidden="false" customHeight="true" outlineLevel="0" collapsed="false">
      <c r="A18" s="82" t="s">
        <v>139</v>
      </c>
      <c r="B18" s="129" t="s">
        <v>140</v>
      </c>
      <c r="C18" s="22" t="n">
        <v>5907.6</v>
      </c>
      <c r="D18" s="23" t="n">
        <v>16.5</v>
      </c>
      <c r="E18" s="22" t="n">
        <v>2874.9</v>
      </c>
      <c r="F18" s="23" t="n">
        <v>16.8</v>
      </c>
      <c r="G18" s="22" t="n">
        <v>3032.7</v>
      </c>
      <c r="H18" s="23" t="n">
        <v>16.2</v>
      </c>
    </row>
    <row r="19" customFormat="false" ht="12" hidden="false" customHeight="false" outlineLevel="0" collapsed="false">
      <c r="A19" s="82"/>
      <c r="B19" s="130" t="s">
        <v>56</v>
      </c>
      <c r="C19" s="25" t="n">
        <v>2.3</v>
      </c>
      <c r="D19" s="25" t="n">
        <v>2.3</v>
      </c>
      <c r="E19" s="25" t="n">
        <v>2.6</v>
      </c>
      <c r="F19" s="25" t="n">
        <v>2.6</v>
      </c>
      <c r="G19" s="25" t="n">
        <v>2.6</v>
      </c>
      <c r="H19" s="25" t="n">
        <v>2.6</v>
      </c>
    </row>
    <row r="20" customFormat="false" ht="12" hidden="false" customHeight="false" outlineLevel="0" collapsed="false">
      <c r="A20" s="82"/>
      <c r="B20" s="24" t="s">
        <v>57</v>
      </c>
      <c r="C20" s="26" t="n">
        <v>267</v>
      </c>
      <c r="D20" s="27" t="n">
        <v>0.7</v>
      </c>
      <c r="E20" s="26" t="n">
        <v>143.8</v>
      </c>
      <c r="F20" s="27" t="n">
        <v>0.8</v>
      </c>
      <c r="G20" s="26" t="n">
        <v>152.5</v>
      </c>
      <c r="H20" s="27" t="n">
        <v>0.8</v>
      </c>
    </row>
    <row r="21" customFormat="false" ht="24" hidden="false" customHeight="false" outlineLevel="0" collapsed="false">
      <c r="A21" s="82"/>
      <c r="B21" s="131" t="s">
        <v>141</v>
      </c>
      <c r="C21" s="29" t="n">
        <v>9369.9</v>
      </c>
      <c r="D21" s="30" t="n">
        <v>26.2</v>
      </c>
      <c r="E21" s="29" t="n">
        <v>4471.4</v>
      </c>
      <c r="F21" s="30" t="n">
        <v>26.1</v>
      </c>
      <c r="G21" s="29" t="n">
        <v>4898.4</v>
      </c>
      <c r="H21" s="30" t="n">
        <v>26.2</v>
      </c>
    </row>
    <row r="22" customFormat="false" ht="12" hidden="false" customHeight="false" outlineLevel="0" collapsed="false">
      <c r="A22" s="82"/>
      <c r="B22" s="130" t="s">
        <v>56</v>
      </c>
      <c r="C22" s="25" t="n">
        <v>1.5</v>
      </c>
      <c r="D22" s="25" t="n">
        <v>1.5</v>
      </c>
      <c r="E22" s="25" t="n">
        <v>1.7</v>
      </c>
      <c r="F22" s="25" t="n">
        <v>1.7</v>
      </c>
      <c r="G22" s="25" t="n">
        <v>1.7</v>
      </c>
      <c r="H22" s="25" t="n">
        <v>1.7</v>
      </c>
    </row>
    <row r="23" customFormat="false" ht="12" hidden="false" customHeight="false" outlineLevel="0" collapsed="false">
      <c r="A23" s="82"/>
      <c r="B23" s="24" t="s">
        <v>57</v>
      </c>
      <c r="C23" s="26" t="n">
        <v>266.3</v>
      </c>
      <c r="D23" s="27" t="n">
        <v>0.7</v>
      </c>
      <c r="E23" s="26" t="n">
        <v>146.2</v>
      </c>
      <c r="F23" s="27" t="n">
        <v>0.9</v>
      </c>
      <c r="G23" s="26" t="n">
        <v>160.5</v>
      </c>
      <c r="H23" s="27" t="n">
        <v>0.9</v>
      </c>
    </row>
    <row r="24" customFormat="false" ht="24" hidden="false" customHeight="false" outlineLevel="0" collapsed="false">
      <c r="A24" s="82"/>
      <c r="B24" s="131" t="s">
        <v>142</v>
      </c>
      <c r="C24" s="29" t="n">
        <v>19200.4</v>
      </c>
      <c r="D24" s="30" t="n">
        <v>53.6</v>
      </c>
      <c r="E24" s="29" t="n">
        <v>9204.8</v>
      </c>
      <c r="F24" s="30" t="n">
        <v>53.7</v>
      </c>
      <c r="G24" s="29" t="n">
        <v>9995.6</v>
      </c>
      <c r="H24" s="30" t="n">
        <v>53.5</v>
      </c>
    </row>
    <row r="25" customFormat="false" ht="12" hidden="false" customHeight="false" outlineLevel="0" collapsed="false">
      <c r="A25" s="82"/>
      <c r="B25" s="130" t="s">
        <v>56</v>
      </c>
      <c r="C25" s="25" t="n">
        <v>0.9</v>
      </c>
      <c r="D25" s="25" t="n">
        <v>0.9</v>
      </c>
      <c r="E25" s="25" t="n">
        <v>1</v>
      </c>
      <c r="F25" s="25" t="n">
        <v>1</v>
      </c>
      <c r="G25" s="25" t="n">
        <v>1</v>
      </c>
      <c r="H25" s="25" t="n">
        <v>1</v>
      </c>
    </row>
    <row r="26" customFormat="false" ht="12" hidden="false" customHeight="false" outlineLevel="0" collapsed="false">
      <c r="A26" s="82"/>
      <c r="B26" s="24" t="s">
        <v>57</v>
      </c>
      <c r="C26" s="26" t="n">
        <v>344.4</v>
      </c>
      <c r="D26" s="27" t="n">
        <v>1</v>
      </c>
      <c r="E26" s="26" t="n">
        <v>181.4</v>
      </c>
      <c r="F26" s="27" t="n">
        <v>1.1</v>
      </c>
      <c r="G26" s="26" t="n">
        <v>197.7</v>
      </c>
      <c r="H26" s="27" t="n">
        <v>1.1</v>
      </c>
    </row>
    <row r="27" customFormat="false" ht="12" hidden="false" customHeight="false" outlineLevel="0" collapsed="false">
      <c r="A27" s="82"/>
      <c r="B27" s="131" t="s">
        <v>143</v>
      </c>
      <c r="C27" s="29" t="n">
        <v>1327.4</v>
      </c>
      <c r="D27" s="30" t="n">
        <v>3.7</v>
      </c>
      <c r="E27" s="29" t="n">
        <v>583</v>
      </c>
      <c r="F27" s="30" t="n">
        <v>3.4</v>
      </c>
      <c r="G27" s="29" t="n">
        <v>744.4</v>
      </c>
      <c r="H27" s="30" t="n">
        <v>4</v>
      </c>
    </row>
    <row r="28" customFormat="false" ht="14.25" hidden="false" customHeight="false" outlineLevel="0" collapsed="false">
      <c r="A28" s="82"/>
      <c r="B28" s="130" t="s">
        <v>56</v>
      </c>
      <c r="C28" s="25" t="n">
        <v>3.7</v>
      </c>
      <c r="D28" s="25" t="n">
        <v>3.7</v>
      </c>
      <c r="E28" s="95" t="n">
        <v>4.8</v>
      </c>
      <c r="F28" s="25" t="n">
        <v>4.8</v>
      </c>
      <c r="G28" s="25" t="n">
        <v>4</v>
      </c>
      <c r="H28" s="25" t="n">
        <v>4</v>
      </c>
    </row>
    <row r="29" customFormat="false" ht="12" hidden="false" customHeight="false" outlineLevel="0" collapsed="false">
      <c r="A29" s="82"/>
      <c r="B29" s="132" t="s">
        <v>57</v>
      </c>
      <c r="C29" s="35" t="n">
        <v>95.7</v>
      </c>
      <c r="D29" s="36" t="n">
        <v>0.3</v>
      </c>
      <c r="E29" s="35" t="n">
        <v>54.9</v>
      </c>
      <c r="F29" s="36" t="n">
        <v>0.3</v>
      </c>
      <c r="G29" s="35" t="n">
        <v>58.8</v>
      </c>
      <c r="H29" s="36" t="n">
        <v>0.3</v>
      </c>
    </row>
    <row r="30" customFormat="false" ht="24" hidden="false" customHeight="true" outlineLevel="0" collapsed="false">
      <c r="A30" s="78" t="s">
        <v>144</v>
      </c>
      <c r="B30" s="129" t="s">
        <v>140</v>
      </c>
      <c r="C30" s="22" t="n">
        <v>3417.8</v>
      </c>
      <c r="D30" s="23" t="n">
        <v>11.5</v>
      </c>
      <c r="E30" s="22" t="n">
        <v>1667.9</v>
      </c>
      <c r="F30" s="23" t="n">
        <v>11.7</v>
      </c>
      <c r="G30" s="22" t="n">
        <v>1749.9</v>
      </c>
      <c r="H30" s="23" t="n">
        <v>11.3</v>
      </c>
    </row>
    <row r="31" customFormat="false" ht="12" hidden="false" customHeight="false" outlineLevel="0" collapsed="false">
      <c r="A31" s="78"/>
      <c r="B31" s="130" t="s">
        <v>56</v>
      </c>
      <c r="C31" s="25" t="n">
        <v>2.8</v>
      </c>
      <c r="D31" s="25" t="n">
        <v>2.8</v>
      </c>
      <c r="E31" s="25" t="n">
        <v>3.3</v>
      </c>
      <c r="F31" s="25" t="n">
        <v>3.3</v>
      </c>
      <c r="G31" s="25" t="n">
        <v>3.1</v>
      </c>
      <c r="H31" s="25" t="n">
        <v>3.1</v>
      </c>
    </row>
    <row r="32" customFormat="false" ht="12" hidden="false" customHeight="false" outlineLevel="0" collapsed="false">
      <c r="A32" s="78"/>
      <c r="B32" s="24" t="s">
        <v>57</v>
      </c>
      <c r="C32" s="26" t="n">
        <v>190.9</v>
      </c>
      <c r="D32" s="27" t="n">
        <v>0.6</v>
      </c>
      <c r="E32" s="26" t="n">
        <v>107.1</v>
      </c>
      <c r="F32" s="27" t="n">
        <v>0.8</v>
      </c>
      <c r="G32" s="26" t="n">
        <v>106.9</v>
      </c>
      <c r="H32" s="27" t="n">
        <v>0.7</v>
      </c>
    </row>
    <row r="33" customFormat="false" ht="24" hidden="false" customHeight="false" outlineLevel="0" collapsed="false">
      <c r="A33" s="78"/>
      <c r="B33" s="131" t="s">
        <v>141</v>
      </c>
      <c r="C33" s="29" t="n">
        <v>6752.9</v>
      </c>
      <c r="D33" s="30" t="n">
        <v>22.7</v>
      </c>
      <c r="E33" s="29" t="n">
        <v>3195.1</v>
      </c>
      <c r="F33" s="30" t="n">
        <v>22.4</v>
      </c>
      <c r="G33" s="29" t="n">
        <v>3557.8</v>
      </c>
      <c r="H33" s="30" t="n">
        <v>23</v>
      </c>
    </row>
    <row r="34" customFormat="false" ht="12" hidden="false" customHeight="false" outlineLevel="0" collapsed="false">
      <c r="A34" s="78"/>
      <c r="B34" s="130" t="s">
        <v>56</v>
      </c>
      <c r="C34" s="25" t="n">
        <v>1.7</v>
      </c>
      <c r="D34" s="25" t="n">
        <v>1.7</v>
      </c>
      <c r="E34" s="25" t="n">
        <v>1.9</v>
      </c>
      <c r="F34" s="25" t="n">
        <v>1.9</v>
      </c>
      <c r="G34" s="25" t="n">
        <v>1.9</v>
      </c>
      <c r="H34" s="25" t="n">
        <v>1.9</v>
      </c>
    </row>
    <row r="35" customFormat="false" ht="12" hidden="false" customHeight="false" outlineLevel="0" collapsed="false">
      <c r="A35" s="78"/>
      <c r="B35" s="24" t="s">
        <v>57</v>
      </c>
      <c r="C35" s="26" t="n">
        <v>220.2</v>
      </c>
      <c r="D35" s="27" t="n">
        <v>0.7</v>
      </c>
      <c r="E35" s="26" t="n">
        <v>122</v>
      </c>
      <c r="F35" s="27" t="n">
        <v>0.9</v>
      </c>
      <c r="G35" s="26" t="n">
        <v>133.1</v>
      </c>
      <c r="H35" s="27" t="n">
        <v>0.9</v>
      </c>
    </row>
    <row r="36" customFormat="false" ht="24" hidden="false" customHeight="false" outlineLevel="0" collapsed="false">
      <c r="A36" s="78"/>
      <c r="B36" s="131" t="s">
        <v>142</v>
      </c>
      <c r="C36" s="29" t="n">
        <v>18561.9</v>
      </c>
      <c r="D36" s="30" t="n">
        <v>62.4</v>
      </c>
      <c r="E36" s="29" t="n">
        <v>8975.8</v>
      </c>
      <c r="F36" s="30" t="n">
        <v>62.9</v>
      </c>
      <c r="G36" s="29" t="n">
        <v>9586.1</v>
      </c>
      <c r="H36" s="30" t="n">
        <v>62</v>
      </c>
    </row>
    <row r="37" customFormat="false" ht="12" hidden="false" customHeight="false" outlineLevel="0" collapsed="false">
      <c r="A37" s="78"/>
      <c r="B37" s="130" t="s">
        <v>56</v>
      </c>
      <c r="C37" s="25" t="n">
        <v>0.8</v>
      </c>
      <c r="D37" s="25" t="n">
        <v>0.8</v>
      </c>
      <c r="E37" s="25" t="n">
        <v>0.9</v>
      </c>
      <c r="F37" s="25" t="n">
        <v>0.9</v>
      </c>
      <c r="G37" s="25" t="n">
        <v>0.9</v>
      </c>
      <c r="H37" s="25" t="n">
        <v>0.9</v>
      </c>
    </row>
    <row r="38" customFormat="false" ht="12" hidden="false" customHeight="false" outlineLevel="0" collapsed="false">
      <c r="A38" s="78"/>
      <c r="B38" s="24" t="s">
        <v>57</v>
      </c>
      <c r="C38" s="26" t="n">
        <v>286.9</v>
      </c>
      <c r="D38" s="27" t="n">
        <v>1</v>
      </c>
      <c r="E38" s="26" t="n">
        <v>156.8</v>
      </c>
      <c r="F38" s="27" t="n">
        <v>1.1</v>
      </c>
      <c r="G38" s="26" t="n">
        <v>164.8</v>
      </c>
      <c r="H38" s="27" t="n">
        <v>1.1</v>
      </c>
    </row>
    <row r="39" customFormat="false" ht="12" hidden="false" customHeight="false" outlineLevel="0" collapsed="false">
      <c r="A39" s="78"/>
      <c r="B39" s="131" t="s">
        <v>143</v>
      </c>
      <c r="C39" s="29" t="n">
        <v>1003.3</v>
      </c>
      <c r="D39" s="30" t="n">
        <v>3.4</v>
      </c>
      <c r="E39" s="29" t="n">
        <v>441.6</v>
      </c>
      <c r="F39" s="30" t="n">
        <v>3.1</v>
      </c>
      <c r="G39" s="29" t="n">
        <v>561.7</v>
      </c>
      <c r="H39" s="30" t="n">
        <v>3.6</v>
      </c>
    </row>
    <row r="40" customFormat="false" ht="12" hidden="false" customHeight="false" outlineLevel="0" collapsed="false">
      <c r="A40" s="78"/>
      <c r="B40" s="130" t="s">
        <v>56</v>
      </c>
      <c r="C40" s="25" t="n">
        <v>3.9</v>
      </c>
      <c r="D40" s="25" t="n">
        <v>3.9</v>
      </c>
      <c r="E40" s="25" t="n">
        <v>5.3</v>
      </c>
      <c r="F40" s="25" t="n">
        <v>5.3</v>
      </c>
      <c r="G40" s="25" t="n">
        <v>4.2</v>
      </c>
      <c r="H40" s="25" t="n">
        <v>4.2</v>
      </c>
    </row>
    <row r="41" customFormat="false" ht="12" hidden="false" customHeight="false" outlineLevel="0" collapsed="false">
      <c r="A41" s="78"/>
      <c r="B41" s="132" t="s">
        <v>57</v>
      </c>
      <c r="C41" s="35" t="n">
        <v>77.1</v>
      </c>
      <c r="D41" s="36" t="n">
        <v>0.3</v>
      </c>
      <c r="E41" s="35" t="n">
        <v>45.7</v>
      </c>
      <c r="F41" s="36" t="n">
        <v>0.3</v>
      </c>
      <c r="G41" s="35" t="n">
        <v>46.5</v>
      </c>
      <c r="H41" s="36" t="n">
        <v>0.3</v>
      </c>
    </row>
    <row r="42" customFormat="false" ht="24" hidden="false" customHeight="true" outlineLevel="0" collapsed="false">
      <c r="A42" s="78" t="s">
        <v>145</v>
      </c>
      <c r="B42" s="129" t="s">
        <v>140</v>
      </c>
      <c r="C42" s="22" t="n">
        <v>5908.5</v>
      </c>
      <c r="D42" s="23" t="n">
        <v>16.5</v>
      </c>
      <c r="E42" s="22" t="n">
        <v>2893.8</v>
      </c>
      <c r="F42" s="23" t="n">
        <v>16.9</v>
      </c>
      <c r="G42" s="22" t="n">
        <v>3014.8</v>
      </c>
      <c r="H42" s="23" t="n">
        <v>16.1</v>
      </c>
    </row>
    <row r="43" customFormat="false" ht="12" hidden="false" customHeight="false" outlineLevel="0" collapsed="false">
      <c r="A43" s="78"/>
      <c r="B43" s="130" t="s">
        <v>56</v>
      </c>
      <c r="C43" s="25" t="n">
        <v>2.4</v>
      </c>
      <c r="D43" s="25" t="n">
        <v>2.4</v>
      </c>
      <c r="E43" s="25" t="n">
        <v>2.6</v>
      </c>
      <c r="F43" s="25" t="n">
        <v>2.6</v>
      </c>
      <c r="G43" s="25" t="n">
        <v>2.6</v>
      </c>
      <c r="H43" s="25" t="n">
        <v>2.6</v>
      </c>
    </row>
    <row r="44" customFormat="false" ht="12" hidden="false" customHeight="false" outlineLevel="0" collapsed="false">
      <c r="A44" s="78"/>
      <c r="B44" s="24" t="s">
        <v>57</v>
      </c>
      <c r="C44" s="26" t="n">
        <v>275.7</v>
      </c>
      <c r="D44" s="27" t="n">
        <v>0.8</v>
      </c>
      <c r="E44" s="26" t="n">
        <v>146.5</v>
      </c>
      <c r="F44" s="27" t="n">
        <v>0.9</v>
      </c>
      <c r="G44" s="26" t="n">
        <v>154.7</v>
      </c>
      <c r="H44" s="27" t="n">
        <v>0.8</v>
      </c>
    </row>
    <row r="45" customFormat="false" ht="24" hidden="false" customHeight="false" outlineLevel="0" collapsed="false">
      <c r="A45" s="78"/>
      <c r="B45" s="131" t="s">
        <v>141</v>
      </c>
      <c r="C45" s="29" t="n">
        <v>9131.3</v>
      </c>
      <c r="D45" s="30" t="n">
        <v>25.5</v>
      </c>
      <c r="E45" s="29" t="n">
        <v>4334</v>
      </c>
      <c r="F45" s="30" t="n">
        <v>25.3</v>
      </c>
      <c r="G45" s="29" t="n">
        <v>4797.3</v>
      </c>
      <c r="H45" s="30" t="n">
        <v>25.7</v>
      </c>
    </row>
    <row r="46" customFormat="false" ht="12" hidden="false" customHeight="false" outlineLevel="0" collapsed="false">
      <c r="A46" s="78"/>
      <c r="B46" s="130" t="s">
        <v>56</v>
      </c>
      <c r="C46" s="25" t="n">
        <v>1.3</v>
      </c>
      <c r="D46" s="25" t="n">
        <v>1.3</v>
      </c>
      <c r="E46" s="25" t="n">
        <v>1.6</v>
      </c>
      <c r="F46" s="25" t="n">
        <v>1.6</v>
      </c>
      <c r="G46" s="25" t="n">
        <v>1.6</v>
      </c>
      <c r="H46" s="25" t="n">
        <v>1.6</v>
      </c>
    </row>
    <row r="47" customFormat="false" ht="12" hidden="false" customHeight="false" outlineLevel="0" collapsed="false">
      <c r="A47" s="78"/>
      <c r="B47" s="24" t="s">
        <v>57</v>
      </c>
      <c r="C47" s="26" t="n">
        <v>237.8</v>
      </c>
      <c r="D47" s="27" t="n">
        <v>0.7</v>
      </c>
      <c r="E47" s="26" t="n">
        <v>136.2</v>
      </c>
      <c r="F47" s="27" t="n">
        <v>0.8</v>
      </c>
      <c r="G47" s="26" t="n">
        <v>146.6</v>
      </c>
      <c r="H47" s="27" t="n">
        <v>0.8</v>
      </c>
    </row>
    <row r="48" customFormat="false" ht="24" hidden="false" customHeight="false" outlineLevel="0" collapsed="false">
      <c r="A48" s="78"/>
      <c r="B48" s="131" t="s">
        <v>142</v>
      </c>
      <c r="C48" s="29" t="n">
        <v>19380.5</v>
      </c>
      <c r="D48" s="30" t="n">
        <v>54.1</v>
      </c>
      <c r="E48" s="29" t="n">
        <v>9300.9</v>
      </c>
      <c r="F48" s="30" t="n">
        <v>54.3</v>
      </c>
      <c r="G48" s="29" t="n">
        <v>10079.6</v>
      </c>
      <c r="H48" s="30" t="n">
        <v>54</v>
      </c>
    </row>
    <row r="49" customFormat="false" ht="12" hidden="false" customHeight="false" outlineLevel="0" collapsed="false">
      <c r="A49" s="78"/>
      <c r="B49" s="130" t="s">
        <v>56</v>
      </c>
      <c r="C49" s="25" t="n">
        <v>0.9</v>
      </c>
      <c r="D49" s="25" t="n">
        <v>0.9</v>
      </c>
      <c r="E49" s="25" t="n">
        <v>1</v>
      </c>
      <c r="F49" s="25" t="n">
        <v>1</v>
      </c>
      <c r="G49" s="25" t="n">
        <v>1</v>
      </c>
      <c r="H49" s="25" t="n">
        <v>1</v>
      </c>
    </row>
    <row r="50" customFormat="false" ht="12" hidden="false" customHeight="false" outlineLevel="0" collapsed="false">
      <c r="A50" s="78"/>
      <c r="B50" s="24" t="s">
        <v>57</v>
      </c>
      <c r="C50" s="26" t="n">
        <v>347.7</v>
      </c>
      <c r="D50" s="27" t="n">
        <v>1</v>
      </c>
      <c r="E50" s="26" t="n">
        <v>184.9</v>
      </c>
      <c r="F50" s="27" t="n">
        <v>1.1</v>
      </c>
      <c r="G50" s="26" t="n">
        <v>198.8</v>
      </c>
      <c r="H50" s="27" t="n">
        <v>1.1</v>
      </c>
    </row>
    <row r="51" customFormat="false" ht="12" hidden="false" customHeight="false" outlineLevel="0" collapsed="false">
      <c r="A51" s="78"/>
      <c r="B51" s="131" t="s">
        <v>143</v>
      </c>
      <c r="C51" s="29" t="n">
        <v>1384.9</v>
      </c>
      <c r="D51" s="30" t="n">
        <v>3.9</v>
      </c>
      <c r="E51" s="29" t="n">
        <v>605.4</v>
      </c>
      <c r="F51" s="30" t="n">
        <v>3.5</v>
      </c>
      <c r="G51" s="29" t="n">
        <v>779.5</v>
      </c>
      <c r="H51" s="30" t="n">
        <v>4.2</v>
      </c>
    </row>
    <row r="52" customFormat="false" ht="12" hidden="false" customHeight="false" outlineLevel="0" collapsed="false">
      <c r="A52" s="78"/>
      <c r="B52" s="130" t="s">
        <v>56</v>
      </c>
      <c r="C52" s="25" t="n">
        <v>3.8</v>
      </c>
      <c r="D52" s="25" t="n">
        <v>3.8</v>
      </c>
      <c r="E52" s="25" t="n">
        <v>4.9</v>
      </c>
      <c r="F52" s="25" t="n">
        <v>4.9</v>
      </c>
      <c r="G52" s="25" t="n">
        <v>4.3</v>
      </c>
      <c r="H52" s="25" t="n">
        <v>4.3</v>
      </c>
    </row>
    <row r="53" customFormat="false" ht="12" hidden="false" customHeight="false" outlineLevel="0" collapsed="false">
      <c r="A53" s="78"/>
      <c r="B53" s="132" t="s">
        <v>57</v>
      </c>
      <c r="C53" s="35" t="n">
        <v>103.6</v>
      </c>
      <c r="D53" s="36" t="n">
        <v>0.3</v>
      </c>
      <c r="E53" s="35" t="n">
        <v>58.2</v>
      </c>
      <c r="F53" s="36" t="n">
        <v>0.3</v>
      </c>
      <c r="G53" s="35" t="n">
        <v>64.9</v>
      </c>
      <c r="H53" s="36" t="n">
        <v>0.3</v>
      </c>
    </row>
    <row r="54" customFormat="false" ht="24" hidden="false" customHeight="true" outlineLevel="0" collapsed="false">
      <c r="A54" s="78" t="s">
        <v>146</v>
      </c>
      <c r="B54" s="129" t="s">
        <v>140</v>
      </c>
      <c r="C54" s="22" t="n">
        <v>7824.2</v>
      </c>
      <c r="D54" s="23" t="n">
        <v>21.9</v>
      </c>
      <c r="E54" s="22" t="n">
        <v>3831.4</v>
      </c>
      <c r="F54" s="23" t="n">
        <v>22.4</v>
      </c>
      <c r="G54" s="22" t="n">
        <v>3992.8</v>
      </c>
      <c r="H54" s="23" t="n">
        <v>21.4</v>
      </c>
    </row>
    <row r="55" customFormat="false" ht="12" hidden="false" customHeight="false" outlineLevel="0" collapsed="false">
      <c r="A55" s="78"/>
      <c r="B55" s="130" t="s">
        <v>56</v>
      </c>
      <c r="C55" s="25" t="n">
        <v>2</v>
      </c>
      <c r="D55" s="25" t="n">
        <v>2</v>
      </c>
      <c r="E55" s="25" t="n">
        <v>2.2</v>
      </c>
      <c r="F55" s="25" t="n">
        <v>2.2</v>
      </c>
      <c r="G55" s="25" t="n">
        <v>2.2</v>
      </c>
      <c r="H55" s="25" t="n">
        <v>2.2</v>
      </c>
    </row>
    <row r="56" customFormat="false" ht="12" hidden="false" customHeight="false" outlineLevel="0" collapsed="false">
      <c r="A56" s="78"/>
      <c r="B56" s="24" t="s">
        <v>57</v>
      </c>
      <c r="C56" s="26" t="n">
        <v>305.5</v>
      </c>
      <c r="D56" s="27" t="n">
        <v>0.9</v>
      </c>
      <c r="E56" s="26" t="n">
        <v>164.4</v>
      </c>
      <c r="F56" s="27" t="n">
        <v>1</v>
      </c>
      <c r="G56" s="26" t="n">
        <v>168.7</v>
      </c>
      <c r="H56" s="27" t="n">
        <v>0.9</v>
      </c>
    </row>
    <row r="57" customFormat="false" ht="24" hidden="false" customHeight="false" outlineLevel="0" collapsed="false">
      <c r="A57" s="78"/>
      <c r="B57" s="131" t="s">
        <v>141</v>
      </c>
      <c r="C57" s="29" t="n">
        <v>8613.6</v>
      </c>
      <c r="D57" s="30" t="n">
        <v>24.1</v>
      </c>
      <c r="E57" s="29" t="n">
        <v>4057.4</v>
      </c>
      <c r="F57" s="30" t="n">
        <v>23.7</v>
      </c>
      <c r="G57" s="29" t="n">
        <v>4556.1</v>
      </c>
      <c r="H57" s="30" t="n">
        <v>24.4</v>
      </c>
    </row>
    <row r="58" customFormat="false" ht="12" hidden="false" customHeight="false" outlineLevel="0" collapsed="false">
      <c r="A58" s="78"/>
      <c r="B58" s="130" t="s">
        <v>56</v>
      </c>
      <c r="C58" s="25" t="n">
        <v>1.4</v>
      </c>
      <c r="D58" s="25" t="n">
        <v>1.4</v>
      </c>
      <c r="E58" s="25" t="n">
        <v>1.7</v>
      </c>
      <c r="F58" s="25" t="n">
        <v>1.7</v>
      </c>
      <c r="G58" s="25" t="n">
        <v>1.6</v>
      </c>
      <c r="H58" s="25" t="n">
        <v>1.6</v>
      </c>
    </row>
    <row r="59" customFormat="false" ht="12" hidden="false" customHeight="false" outlineLevel="0" collapsed="false">
      <c r="A59" s="78"/>
      <c r="B59" s="24" t="s">
        <v>57</v>
      </c>
      <c r="C59" s="26" t="n">
        <v>238.1</v>
      </c>
      <c r="D59" s="27" t="n">
        <v>0.7</v>
      </c>
      <c r="E59" s="26" t="n">
        <v>135.1</v>
      </c>
      <c r="F59" s="27" t="n">
        <v>0.8</v>
      </c>
      <c r="G59" s="26" t="n">
        <v>143.3</v>
      </c>
      <c r="H59" s="27" t="n">
        <v>0.8</v>
      </c>
    </row>
    <row r="60" customFormat="false" ht="24" hidden="false" customHeight="false" outlineLevel="0" collapsed="false">
      <c r="A60" s="78"/>
      <c r="B60" s="131" t="s">
        <v>142</v>
      </c>
      <c r="C60" s="29" t="n">
        <v>18041.7</v>
      </c>
      <c r="D60" s="30" t="n">
        <v>50.4</v>
      </c>
      <c r="E60" s="29" t="n">
        <v>8687.6</v>
      </c>
      <c r="F60" s="30" t="n">
        <v>50.7</v>
      </c>
      <c r="G60" s="29" t="n">
        <v>9354.1</v>
      </c>
      <c r="H60" s="30" t="n">
        <v>50.1</v>
      </c>
    </row>
    <row r="61" customFormat="false" ht="12" hidden="false" customHeight="false" outlineLevel="0" collapsed="false">
      <c r="A61" s="78"/>
      <c r="B61" s="130" t="s">
        <v>56</v>
      </c>
      <c r="C61" s="25" t="n">
        <v>1</v>
      </c>
      <c r="D61" s="25" t="n">
        <v>1</v>
      </c>
      <c r="E61" s="25" t="n">
        <v>1.1</v>
      </c>
      <c r="F61" s="25" t="n">
        <v>1.1</v>
      </c>
      <c r="G61" s="25" t="n">
        <v>1.1</v>
      </c>
      <c r="H61" s="25" t="n">
        <v>1.1</v>
      </c>
    </row>
    <row r="62" customFormat="false" ht="12" hidden="false" customHeight="false" outlineLevel="0" collapsed="false">
      <c r="A62" s="78"/>
      <c r="B62" s="24" t="s">
        <v>57</v>
      </c>
      <c r="C62" s="26" t="n">
        <v>355.7</v>
      </c>
      <c r="D62" s="27" t="n">
        <v>1</v>
      </c>
      <c r="E62" s="26" t="n">
        <v>187.7</v>
      </c>
      <c r="F62" s="27" t="n">
        <v>1.1</v>
      </c>
      <c r="G62" s="26" t="n">
        <v>201.1</v>
      </c>
      <c r="H62" s="27" t="n">
        <v>1.1</v>
      </c>
    </row>
    <row r="63" customFormat="false" ht="12" hidden="false" customHeight="false" outlineLevel="0" collapsed="false">
      <c r="A63" s="78"/>
      <c r="B63" s="131" t="s">
        <v>143</v>
      </c>
      <c r="C63" s="29" t="n">
        <v>1325.7</v>
      </c>
      <c r="D63" s="30" t="n">
        <v>3.7</v>
      </c>
      <c r="E63" s="29" t="n">
        <v>557.7</v>
      </c>
      <c r="F63" s="30" t="n">
        <v>3.3</v>
      </c>
      <c r="G63" s="29" t="n">
        <v>768</v>
      </c>
      <c r="H63" s="30" t="n">
        <v>4.1</v>
      </c>
    </row>
    <row r="64" customFormat="false" ht="12" hidden="false" customHeight="false" outlineLevel="0" collapsed="false">
      <c r="A64" s="78"/>
      <c r="B64" s="130" t="s">
        <v>56</v>
      </c>
      <c r="C64" s="25" t="n">
        <v>4.1</v>
      </c>
      <c r="D64" s="25" t="n">
        <v>4.1</v>
      </c>
      <c r="E64" s="25" t="n">
        <v>5.2</v>
      </c>
      <c r="F64" s="25" t="n">
        <v>5.2</v>
      </c>
      <c r="G64" s="25" t="n">
        <v>4.4</v>
      </c>
      <c r="H64" s="25" t="n">
        <v>4.4</v>
      </c>
    </row>
    <row r="65" customFormat="false" ht="12" hidden="false" customHeight="false" outlineLevel="0" collapsed="false">
      <c r="A65" s="78"/>
      <c r="B65" s="132" t="s">
        <v>57</v>
      </c>
      <c r="C65" s="35" t="n">
        <v>106.6</v>
      </c>
      <c r="D65" s="36" t="n">
        <v>0.3</v>
      </c>
      <c r="E65" s="35" t="n">
        <v>57.1</v>
      </c>
      <c r="F65" s="36" t="n">
        <v>0.3</v>
      </c>
      <c r="G65" s="35" t="n">
        <v>66.2</v>
      </c>
      <c r="H65" s="36" t="n">
        <v>0.4</v>
      </c>
    </row>
    <row r="66" customFormat="false" ht="24" hidden="false" customHeight="true" outlineLevel="0" collapsed="false">
      <c r="A66" s="78" t="s">
        <v>147</v>
      </c>
      <c r="B66" s="129" t="s">
        <v>140</v>
      </c>
      <c r="C66" s="22" t="n">
        <v>6084.2</v>
      </c>
      <c r="D66" s="23" t="n">
        <v>20.5</v>
      </c>
      <c r="E66" s="22" t="n">
        <v>2978.7</v>
      </c>
      <c r="F66" s="23" t="n">
        <v>20.9</v>
      </c>
      <c r="G66" s="22" t="n">
        <v>3105.5</v>
      </c>
      <c r="H66" s="23" t="n">
        <v>20.1</v>
      </c>
    </row>
    <row r="67" customFormat="false" ht="12" hidden="false" customHeight="false" outlineLevel="0" collapsed="false">
      <c r="A67" s="78"/>
      <c r="B67" s="130" t="s">
        <v>56</v>
      </c>
      <c r="C67" s="25" t="n">
        <v>1.9</v>
      </c>
      <c r="D67" s="25" t="n">
        <v>1.9</v>
      </c>
      <c r="E67" s="25" t="n">
        <v>2.2</v>
      </c>
      <c r="F67" s="25" t="n">
        <v>2.2</v>
      </c>
      <c r="G67" s="25" t="n">
        <v>2.1</v>
      </c>
      <c r="H67" s="25" t="n">
        <v>2.1</v>
      </c>
    </row>
    <row r="68" customFormat="false" ht="12" hidden="false" customHeight="false" outlineLevel="0" collapsed="false">
      <c r="A68" s="78"/>
      <c r="B68" s="24" t="s">
        <v>57</v>
      </c>
      <c r="C68" s="26" t="n">
        <v>222.8</v>
      </c>
      <c r="D68" s="27" t="n">
        <v>0.7</v>
      </c>
      <c r="E68" s="26" t="n">
        <v>126.5</v>
      </c>
      <c r="F68" s="27" t="n">
        <v>0.9</v>
      </c>
      <c r="G68" s="26" t="n">
        <v>125.7</v>
      </c>
      <c r="H68" s="27" t="n">
        <v>0.8</v>
      </c>
    </row>
    <row r="69" customFormat="false" ht="24" hidden="false" customHeight="false" outlineLevel="0" collapsed="false">
      <c r="A69" s="78"/>
      <c r="B69" s="131" t="s">
        <v>141</v>
      </c>
      <c r="C69" s="29" t="n">
        <v>7990.9</v>
      </c>
      <c r="D69" s="30" t="n">
        <v>26.9</v>
      </c>
      <c r="E69" s="29" t="n">
        <v>3805.2</v>
      </c>
      <c r="F69" s="30" t="n">
        <v>26.6</v>
      </c>
      <c r="G69" s="29" t="n">
        <v>4185.7</v>
      </c>
      <c r="H69" s="30" t="n">
        <v>27.1</v>
      </c>
    </row>
    <row r="70" customFormat="false" ht="12" hidden="false" customHeight="false" outlineLevel="0" collapsed="false">
      <c r="A70" s="78"/>
      <c r="B70" s="130" t="s">
        <v>56</v>
      </c>
      <c r="C70" s="25" t="n">
        <v>1.4</v>
      </c>
      <c r="D70" s="25" t="n">
        <v>1.4</v>
      </c>
      <c r="E70" s="25" t="n">
        <v>1.6</v>
      </c>
      <c r="F70" s="25" t="n">
        <v>1.6</v>
      </c>
      <c r="G70" s="25" t="n">
        <v>1.6</v>
      </c>
      <c r="H70" s="25" t="n">
        <v>1.6</v>
      </c>
    </row>
    <row r="71" customFormat="false" ht="12" hidden="false" customHeight="false" outlineLevel="0" collapsed="false">
      <c r="A71" s="78"/>
      <c r="B71" s="24" t="s">
        <v>57</v>
      </c>
      <c r="C71" s="26" t="n">
        <v>214.9</v>
      </c>
      <c r="D71" s="27" t="n">
        <v>0.7</v>
      </c>
      <c r="E71" s="26" t="n">
        <v>119.4</v>
      </c>
      <c r="F71" s="27" t="n">
        <v>0.8</v>
      </c>
      <c r="G71" s="26" t="n">
        <v>133.1</v>
      </c>
      <c r="H71" s="27" t="n">
        <v>0.9</v>
      </c>
    </row>
    <row r="72" customFormat="false" ht="24" hidden="false" customHeight="false" outlineLevel="0" collapsed="false">
      <c r="A72" s="78"/>
      <c r="B72" s="131" t="s">
        <v>142</v>
      </c>
      <c r="C72" s="29" t="n">
        <v>14183</v>
      </c>
      <c r="D72" s="30" t="n">
        <v>47.7</v>
      </c>
      <c r="E72" s="29" t="n">
        <v>6864.8</v>
      </c>
      <c r="F72" s="30" t="n">
        <v>48.1</v>
      </c>
      <c r="G72" s="29" t="n">
        <v>7318.3</v>
      </c>
      <c r="H72" s="30" t="n">
        <v>47.4</v>
      </c>
    </row>
    <row r="73" customFormat="false" ht="12" hidden="false" customHeight="false" outlineLevel="0" collapsed="false">
      <c r="A73" s="78"/>
      <c r="B73" s="130" t="s">
        <v>56</v>
      </c>
      <c r="C73" s="25" t="n">
        <v>1</v>
      </c>
      <c r="D73" s="25" t="n">
        <v>1</v>
      </c>
      <c r="E73" s="25" t="n">
        <v>1.1</v>
      </c>
      <c r="F73" s="25" t="n">
        <v>1.1</v>
      </c>
      <c r="G73" s="25" t="n">
        <v>1.1</v>
      </c>
      <c r="H73" s="25" t="n">
        <v>1.1</v>
      </c>
    </row>
    <row r="74" customFormat="false" ht="12" hidden="false" customHeight="false" outlineLevel="0" collapsed="false">
      <c r="A74" s="78"/>
      <c r="B74" s="24" t="s">
        <v>57</v>
      </c>
      <c r="C74" s="26" t="n">
        <v>278</v>
      </c>
      <c r="D74" s="27" t="n">
        <v>0.9</v>
      </c>
      <c r="E74" s="26" t="n">
        <v>151</v>
      </c>
      <c r="F74" s="27" t="n">
        <v>1.1</v>
      </c>
      <c r="G74" s="26" t="n">
        <v>158.9</v>
      </c>
      <c r="H74" s="27" t="n">
        <v>1</v>
      </c>
    </row>
    <row r="75" customFormat="false" ht="12" hidden="false" customHeight="false" outlineLevel="0" collapsed="false">
      <c r="A75" s="78"/>
      <c r="B75" s="131" t="s">
        <v>143</v>
      </c>
      <c r="C75" s="29" t="n">
        <v>1477.7</v>
      </c>
      <c r="D75" s="30" t="n">
        <v>5</v>
      </c>
      <c r="E75" s="29" t="n">
        <v>631.8</v>
      </c>
      <c r="F75" s="30" t="n">
        <v>4.4</v>
      </c>
      <c r="G75" s="29" t="n">
        <v>845.9</v>
      </c>
      <c r="H75" s="30" t="n">
        <v>5.5</v>
      </c>
    </row>
    <row r="76" customFormat="false" ht="12" hidden="false" customHeight="false" outlineLevel="0" collapsed="false">
      <c r="A76" s="78"/>
      <c r="B76" s="130" t="s">
        <v>56</v>
      </c>
      <c r="C76" s="25" t="n">
        <v>3.8</v>
      </c>
      <c r="D76" s="25" t="n">
        <v>3.8</v>
      </c>
      <c r="E76" s="25" t="n">
        <v>4.8</v>
      </c>
      <c r="F76" s="25" t="n">
        <v>4.8</v>
      </c>
      <c r="G76" s="25" t="n">
        <v>4.1</v>
      </c>
      <c r="H76" s="25" t="n">
        <v>4.1</v>
      </c>
    </row>
    <row r="77" customFormat="false" ht="12" hidden="false" customHeight="false" outlineLevel="0" collapsed="false">
      <c r="A77" s="78"/>
      <c r="B77" s="132" t="s">
        <v>57</v>
      </c>
      <c r="C77" s="35" t="n">
        <v>110.6</v>
      </c>
      <c r="D77" s="36" t="n">
        <v>0.4</v>
      </c>
      <c r="E77" s="35" t="n">
        <v>59.4</v>
      </c>
      <c r="F77" s="36" t="n">
        <v>0.4</v>
      </c>
      <c r="G77" s="35" t="n">
        <v>68.5</v>
      </c>
      <c r="H77" s="36" t="n">
        <v>0.4</v>
      </c>
    </row>
    <row r="78" customFormat="false" ht="24" hidden="false" customHeight="true" outlineLevel="0" collapsed="false">
      <c r="A78" s="78" t="s">
        <v>148</v>
      </c>
      <c r="B78" s="129" t="s">
        <v>140</v>
      </c>
      <c r="C78" s="22" t="n">
        <v>6984.8</v>
      </c>
      <c r="D78" s="23" t="n">
        <v>19.5</v>
      </c>
      <c r="E78" s="22" t="n">
        <v>3434.6</v>
      </c>
      <c r="F78" s="23" t="n">
        <v>20</v>
      </c>
      <c r="G78" s="22" t="n">
        <v>3550.2</v>
      </c>
      <c r="H78" s="23" t="n">
        <v>19</v>
      </c>
    </row>
    <row r="79" customFormat="false" ht="12" hidden="false" customHeight="false" outlineLevel="0" collapsed="false">
      <c r="A79" s="78"/>
      <c r="B79" s="130" t="s">
        <v>56</v>
      </c>
      <c r="C79" s="25" t="n">
        <v>2</v>
      </c>
      <c r="D79" s="25" t="n">
        <v>2</v>
      </c>
      <c r="E79" s="25" t="n">
        <v>2.3</v>
      </c>
      <c r="F79" s="25" t="n">
        <v>2.3</v>
      </c>
      <c r="G79" s="25" t="n">
        <v>2.2</v>
      </c>
      <c r="H79" s="25" t="n">
        <v>2.2</v>
      </c>
    </row>
    <row r="80" customFormat="false" ht="12" hidden="false" customHeight="false" outlineLevel="0" collapsed="false">
      <c r="A80" s="78"/>
      <c r="B80" s="24" t="s">
        <v>57</v>
      </c>
      <c r="C80" s="26" t="n">
        <v>275.5</v>
      </c>
      <c r="D80" s="27" t="n">
        <v>0.8</v>
      </c>
      <c r="E80" s="26" t="n">
        <v>152.8</v>
      </c>
      <c r="F80" s="27" t="n">
        <v>0.9</v>
      </c>
      <c r="G80" s="26" t="n">
        <v>151.6</v>
      </c>
      <c r="H80" s="27" t="n">
        <v>0.8</v>
      </c>
    </row>
    <row r="81" customFormat="false" ht="24" hidden="false" customHeight="false" outlineLevel="0" collapsed="false">
      <c r="A81" s="78"/>
      <c r="B81" s="131" t="s">
        <v>141</v>
      </c>
      <c r="C81" s="29" t="n">
        <v>9146.3</v>
      </c>
      <c r="D81" s="30" t="n">
        <v>25.5</v>
      </c>
      <c r="E81" s="29" t="n">
        <v>4327.7</v>
      </c>
      <c r="F81" s="30" t="n">
        <v>25.3</v>
      </c>
      <c r="G81" s="29" t="n">
        <v>4818.6</v>
      </c>
      <c r="H81" s="30" t="n">
        <v>25.8</v>
      </c>
    </row>
    <row r="82" customFormat="false" ht="12" hidden="false" customHeight="false" outlineLevel="0" collapsed="false">
      <c r="A82" s="78"/>
      <c r="B82" s="130" t="s">
        <v>56</v>
      </c>
      <c r="C82" s="25" t="n">
        <v>1.3</v>
      </c>
      <c r="D82" s="25" t="n">
        <v>1.3</v>
      </c>
      <c r="E82" s="25" t="n">
        <v>1.6</v>
      </c>
      <c r="F82" s="25" t="n">
        <v>1.6</v>
      </c>
      <c r="G82" s="25" t="n">
        <v>1.6</v>
      </c>
      <c r="H82" s="25" t="n">
        <v>1.6</v>
      </c>
    </row>
    <row r="83" customFormat="false" ht="12" hidden="false" customHeight="false" outlineLevel="0" collapsed="false">
      <c r="A83" s="78"/>
      <c r="B83" s="24" t="s">
        <v>57</v>
      </c>
      <c r="C83" s="26" t="n">
        <v>241.9</v>
      </c>
      <c r="D83" s="27" t="n">
        <v>0.7</v>
      </c>
      <c r="E83" s="26" t="n">
        <v>139.7</v>
      </c>
      <c r="F83" s="27" t="n">
        <v>0.8</v>
      </c>
      <c r="G83" s="26" t="n">
        <v>147.4</v>
      </c>
      <c r="H83" s="27" t="n">
        <v>0.8</v>
      </c>
    </row>
    <row r="84" customFormat="false" ht="24" hidden="false" customHeight="false" outlineLevel="0" collapsed="false">
      <c r="A84" s="78"/>
      <c r="B84" s="131" t="s">
        <v>142</v>
      </c>
      <c r="C84" s="29" t="n">
        <v>16973.3</v>
      </c>
      <c r="D84" s="30" t="n">
        <v>47.4</v>
      </c>
      <c r="E84" s="29" t="n">
        <v>8177.7</v>
      </c>
      <c r="F84" s="30" t="n">
        <v>47.7</v>
      </c>
      <c r="G84" s="29" t="n">
        <v>8795.7</v>
      </c>
      <c r="H84" s="30" t="n">
        <v>47.1</v>
      </c>
    </row>
    <row r="85" customFormat="false" ht="12" hidden="false" customHeight="false" outlineLevel="0" collapsed="false">
      <c r="A85" s="78"/>
      <c r="B85" s="130" t="s">
        <v>56</v>
      </c>
      <c r="C85" s="25" t="n">
        <v>1</v>
      </c>
      <c r="D85" s="25" t="n">
        <v>1</v>
      </c>
      <c r="E85" s="25" t="n">
        <v>1.1</v>
      </c>
      <c r="F85" s="25" t="n">
        <v>1.1</v>
      </c>
      <c r="G85" s="25" t="n">
        <v>1.1</v>
      </c>
      <c r="H85" s="25" t="n">
        <v>1.1</v>
      </c>
    </row>
    <row r="86" customFormat="false" ht="12" hidden="false" customHeight="false" outlineLevel="0" collapsed="false">
      <c r="A86" s="78"/>
      <c r="B86" s="24" t="s">
        <v>57</v>
      </c>
      <c r="C86" s="26" t="n">
        <v>334.7</v>
      </c>
      <c r="D86" s="27" t="n">
        <v>0.9</v>
      </c>
      <c r="E86" s="26" t="n">
        <v>180.7</v>
      </c>
      <c r="F86" s="27" t="n">
        <v>1.1</v>
      </c>
      <c r="G86" s="26" t="n">
        <v>189.8</v>
      </c>
      <c r="H86" s="27" t="n">
        <v>1</v>
      </c>
    </row>
    <row r="87" customFormat="false" ht="12" hidden="false" customHeight="false" outlineLevel="0" collapsed="false">
      <c r="A87" s="78"/>
      <c r="B87" s="131" t="s">
        <v>143</v>
      </c>
      <c r="C87" s="29" t="n">
        <v>2700.8</v>
      </c>
      <c r="D87" s="30" t="n">
        <v>7.5</v>
      </c>
      <c r="E87" s="29" t="n">
        <v>1194.2</v>
      </c>
      <c r="F87" s="30" t="n">
        <v>7</v>
      </c>
      <c r="G87" s="29" t="n">
        <v>1506.6</v>
      </c>
      <c r="H87" s="30" t="n">
        <v>8.1</v>
      </c>
    </row>
    <row r="88" customFormat="false" ht="12" hidden="false" customHeight="false" outlineLevel="0" collapsed="false">
      <c r="A88" s="78"/>
      <c r="B88" s="130" t="s">
        <v>56</v>
      </c>
      <c r="C88" s="25" t="n">
        <v>3</v>
      </c>
      <c r="D88" s="25" t="n">
        <v>3</v>
      </c>
      <c r="E88" s="25" t="n">
        <v>3.7</v>
      </c>
      <c r="F88" s="25" t="n">
        <v>3.7</v>
      </c>
      <c r="G88" s="25" t="n">
        <v>3.2</v>
      </c>
      <c r="H88" s="25" t="n">
        <v>3.2</v>
      </c>
    </row>
    <row r="89" customFormat="false" ht="12" hidden="false" customHeight="false" outlineLevel="0" collapsed="false">
      <c r="A89" s="78"/>
      <c r="B89" s="132" t="s">
        <v>57</v>
      </c>
      <c r="C89" s="35" t="n">
        <v>160.4</v>
      </c>
      <c r="D89" s="36" t="n">
        <v>0.4</v>
      </c>
      <c r="E89" s="35" t="n">
        <v>86.4</v>
      </c>
      <c r="F89" s="36" t="n">
        <v>0.5</v>
      </c>
      <c r="G89" s="35" t="n">
        <v>95.2</v>
      </c>
      <c r="H89" s="36" t="n">
        <v>0.5</v>
      </c>
    </row>
    <row r="90" customFormat="false" ht="24" hidden="false" customHeight="true" outlineLevel="0" collapsed="false">
      <c r="A90" s="78" t="s">
        <v>149</v>
      </c>
      <c r="B90" s="129" t="s">
        <v>140</v>
      </c>
      <c r="C90" s="22" t="n">
        <v>4404.6</v>
      </c>
      <c r="D90" s="23" t="n">
        <v>12.3</v>
      </c>
      <c r="E90" s="22" t="n">
        <v>2196.7</v>
      </c>
      <c r="F90" s="23" t="n">
        <v>12.8</v>
      </c>
      <c r="G90" s="22" t="n">
        <v>2207.8</v>
      </c>
      <c r="H90" s="23" t="n">
        <v>11.8</v>
      </c>
    </row>
    <row r="91" customFormat="false" ht="12" hidden="false" customHeight="false" outlineLevel="0" collapsed="false">
      <c r="A91" s="78"/>
      <c r="B91" s="130" t="s">
        <v>56</v>
      </c>
      <c r="C91" s="25" t="n">
        <v>2.9</v>
      </c>
      <c r="D91" s="25" t="n">
        <v>2.9</v>
      </c>
      <c r="E91" s="25" t="n">
        <v>3.1</v>
      </c>
      <c r="F91" s="25" t="n">
        <v>3.1</v>
      </c>
      <c r="G91" s="25" t="n">
        <v>3.1</v>
      </c>
      <c r="H91" s="25" t="n">
        <v>3.1</v>
      </c>
    </row>
    <row r="92" customFormat="false" ht="12" hidden="false" customHeight="false" outlineLevel="0" collapsed="false">
      <c r="A92" s="78"/>
      <c r="B92" s="24" t="s">
        <v>57</v>
      </c>
      <c r="C92" s="26" t="n">
        <v>246.2</v>
      </c>
      <c r="D92" s="27" t="n">
        <v>0.7</v>
      </c>
      <c r="E92" s="26" t="n">
        <v>134.3</v>
      </c>
      <c r="F92" s="27" t="n">
        <v>0.8</v>
      </c>
      <c r="G92" s="26" t="n">
        <v>134.2</v>
      </c>
      <c r="H92" s="27" t="n">
        <v>0.7</v>
      </c>
    </row>
    <row r="93" customFormat="false" ht="24" hidden="false" customHeight="false" outlineLevel="0" collapsed="false">
      <c r="A93" s="78"/>
      <c r="B93" s="131" t="s">
        <v>141</v>
      </c>
      <c r="C93" s="29" t="n">
        <v>7818.9</v>
      </c>
      <c r="D93" s="30" t="n">
        <v>21.8</v>
      </c>
      <c r="E93" s="29" t="n">
        <v>3660.3</v>
      </c>
      <c r="F93" s="30" t="n">
        <v>21.4</v>
      </c>
      <c r="G93" s="29" t="n">
        <v>4158.5</v>
      </c>
      <c r="H93" s="30" t="n">
        <v>22.3</v>
      </c>
    </row>
    <row r="94" customFormat="false" ht="12" hidden="false" customHeight="false" outlineLevel="0" collapsed="false">
      <c r="A94" s="78"/>
      <c r="B94" s="130" t="s">
        <v>56</v>
      </c>
      <c r="C94" s="25" t="n">
        <v>1.6</v>
      </c>
      <c r="D94" s="25" t="n">
        <v>1.6</v>
      </c>
      <c r="E94" s="25" t="n">
        <v>1.9</v>
      </c>
      <c r="F94" s="25" t="n">
        <v>1.9</v>
      </c>
      <c r="G94" s="25" t="n">
        <v>1.8</v>
      </c>
      <c r="H94" s="25" t="n">
        <v>1.8</v>
      </c>
    </row>
    <row r="95" customFormat="false" ht="12" hidden="false" customHeight="false" outlineLevel="0" collapsed="false">
      <c r="A95" s="78"/>
      <c r="B95" s="24" t="s">
        <v>57</v>
      </c>
      <c r="C95" s="26" t="n">
        <v>241.6</v>
      </c>
      <c r="D95" s="27" t="n">
        <v>0.7</v>
      </c>
      <c r="E95" s="26" t="n">
        <v>133.7</v>
      </c>
      <c r="F95" s="27" t="n">
        <v>0.8</v>
      </c>
      <c r="G95" s="26" t="n">
        <v>146.5</v>
      </c>
      <c r="H95" s="27" t="n">
        <v>0.8</v>
      </c>
    </row>
    <row r="96" customFormat="false" ht="24" hidden="false" customHeight="false" outlineLevel="0" collapsed="false">
      <c r="A96" s="78"/>
      <c r="B96" s="131" t="s">
        <v>142</v>
      </c>
      <c r="C96" s="29" t="n">
        <v>22612.1</v>
      </c>
      <c r="D96" s="30" t="n">
        <v>63.2</v>
      </c>
      <c r="E96" s="29" t="n">
        <v>10851.2</v>
      </c>
      <c r="F96" s="30" t="n">
        <v>63.3</v>
      </c>
      <c r="G96" s="29" t="n">
        <v>11760.9</v>
      </c>
      <c r="H96" s="30" t="n">
        <v>63</v>
      </c>
    </row>
    <row r="97" customFormat="false" ht="12" hidden="false" customHeight="false" outlineLevel="0" collapsed="false">
      <c r="A97" s="78"/>
      <c r="B97" s="130" t="s">
        <v>56</v>
      </c>
      <c r="C97" s="25" t="n">
        <v>0.8</v>
      </c>
      <c r="D97" s="25" t="n">
        <v>0.8</v>
      </c>
      <c r="E97" s="25" t="n">
        <v>0.9</v>
      </c>
      <c r="F97" s="25" t="n">
        <v>0.9</v>
      </c>
      <c r="G97" s="25" t="n">
        <v>0.9</v>
      </c>
      <c r="H97" s="25" t="n">
        <v>0.9</v>
      </c>
    </row>
    <row r="98" customFormat="false" ht="12" hidden="false" customHeight="false" outlineLevel="0" collapsed="false">
      <c r="A98" s="78"/>
      <c r="B98" s="24" t="s">
        <v>57</v>
      </c>
      <c r="C98" s="26" t="n">
        <v>347.5</v>
      </c>
      <c r="D98" s="27" t="n">
        <v>1</v>
      </c>
      <c r="E98" s="26" t="n">
        <v>183.6</v>
      </c>
      <c r="F98" s="27" t="n">
        <v>1.1</v>
      </c>
      <c r="G98" s="26" t="n">
        <v>196.6</v>
      </c>
      <c r="H98" s="27" t="n">
        <v>1.1</v>
      </c>
    </row>
    <row r="99" customFormat="false" ht="12" hidden="false" customHeight="false" outlineLevel="0" collapsed="false">
      <c r="A99" s="78"/>
      <c r="B99" s="131" t="s">
        <v>143</v>
      </c>
      <c r="C99" s="29" t="n">
        <v>969.7</v>
      </c>
      <c r="D99" s="30" t="n">
        <v>2.7</v>
      </c>
      <c r="E99" s="29" t="n">
        <v>425.8</v>
      </c>
      <c r="F99" s="30" t="n">
        <v>2.5</v>
      </c>
      <c r="G99" s="29" t="n">
        <v>543.8</v>
      </c>
      <c r="H99" s="30" t="n">
        <v>2.9</v>
      </c>
    </row>
    <row r="100" customFormat="false" ht="12" hidden="false" customHeight="false" outlineLevel="0" collapsed="false">
      <c r="A100" s="78"/>
      <c r="B100" s="130" t="s">
        <v>56</v>
      </c>
      <c r="C100" s="25" t="n">
        <v>4.1</v>
      </c>
      <c r="D100" s="25" t="n">
        <v>4.1</v>
      </c>
      <c r="E100" s="25" t="n">
        <v>5.5</v>
      </c>
      <c r="F100" s="25" t="n">
        <v>5.5</v>
      </c>
      <c r="G100" s="25" t="n">
        <v>4.5</v>
      </c>
      <c r="H100" s="25" t="n">
        <v>4.5</v>
      </c>
    </row>
    <row r="101" customFormat="false" ht="12" hidden="false" customHeight="false" outlineLevel="0" collapsed="false">
      <c r="A101" s="78"/>
      <c r="B101" s="132" t="s">
        <v>57</v>
      </c>
      <c r="C101" s="35" t="n">
        <v>78.6</v>
      </c>
      <c r="D101" s="36" t="n">
        <v>0.2</v>
      </c>
      <c r="E101" s="35" t="n">
        <v>45.5</v>
      </c>
      <c r="F101" s="36" t="n">
        <v>0.3</v>
      </c>
      <c r="G101" s="35" t="n">
        <v>47.9</v>
      </c>
      <c r="H101" s="36" t="n">
        <v>0.3</v>
      </c>
    </row>
    <row r="102" customFormat="false" ht="24" hidden="false" customHeight="true" outlineLevel="0" collapsed="false">
      <c r="A102" s="82" t="s">
        <v>150</v>
      </c>
      <c r="B102" s="129" t="s">
        <v>140</v>
      </c>
      <c r="C102" s="22" t="n">
        <v>8087.4</v>
      </c>
      <c r="D102" s="23" t="n">
        <v>22.6</v>
      </c>
      <c r="E102" s="22" t="n">
        <v>3990.6</v>
      </c>
      <c r="F102" s="23" t="n">
        <v>23.3</v>
      </c>
      <c r="G102" s="22" t="n">
        <v>4096.8</v>
      </c>
      <c r="H102" s="23" t="n">
        <v>21.9</v>
      </c>
    </row>
    <row r="103" customFormat="false" ht="12" hidden="false" customHeight="false" outlineLevel="0" collapsed="false">
      <c r="A103" s="82"/>
      <c r="B103" s="130" t="s">
        <v>56</v>
      </c>
      <c r="C103" s="25" t="n">
        <v>1.9</v>
      </c>
      <c r="D103" s="25" t="n">
        <v>1.9</v>
      </c>
      <c r="E103" s="25" t="n">
        <v>2.1</v>
      </c>
      <c r="F103" s="25" t="n">
        <v>2.1</v>
      </c>
      <c r="G103" s="25" t="n">
        <v>2.1</v>
      </c>
      <c r="H103" s="25" t="n">
        <v>2.1</v>
      </c>
    </row>
    <row r="104" customFormat="false" ht="12" hidden="false" customHeight="false" outlineLevel="0" collapsed="false">
      <c r="A104" s="82"/>
      <c r="B104" s="24" t="s">
        <v>57</v>
      </c>
      <c r="C104" s="26" t="n">
        <v>300.7</v>
      </c>
      <c r="D104" s="27" t="n">
        <v>0.8</v>
      </c>
      <c r="E104" s="26" t="n">
        <v>162.6</v>
      </c>
      <c r="F104" s="27" t="n">
        <v>0.9</v>
      </c>
      <c r="G104" s="26" t="n">
        <v>165.7</v>
      </c>
      <c r="H104" s="27" t="n">
        <v>0.9</v>
      </c>
    </row>
    <row r="105" customFormat="false" ht="24" hidden="false" customHeight="false" outlineLevel="0" collapsed="false">
      <c r="A105" s="82"/>
      <c r="B105" s="131" t="s">
        <v>141</v>
      </c>
      <c r="C105" s="29" t="n">
        <v>8980.5</v>
      </c>
      <c r="D105" s="30" t="n">
        <v>25.1</v>
      </c>
      <c r="E105" s="29" t="n">
        <v>4247</v>
      </c>
      <c r="F105" s="30" t="n">
        <v>24.8</v>
      </c>
      <c r="G105" s="29" t="n">
        <v>4733.6</v>
      </c>
      <c r="H105" s="30" t="n">
        <v>25.4</v>
      </c>
    </row>
    <row r="106" customFormat="false" ht="12" hidden="false" customHeight="false" outlineLevel="0" collapsed="false">
      <c r="A106" s="82"/>
      <c r="B106" s="130" t="s">
        <v>56</v>
      </c>
      <c r="C106" s="25" t="n">
        <v>1.4</v>
      </c>
      <c r="D106" s="25" t="n">
        <v>1.4</v>
      </c>
      <c r="E106" s="25" t="n">
        <v>1.7</v>
      </c>
      <c r="F106" s="25" t="n">
        <v>1.7</v>
      </c>
      <c r="G106" s="25" t="n">
        <v>1.6</v>
      </c>
      <c r="H106" s="25" t="n">
        <v>1.6</v>
      </c>
    </row>
    <row r="107" customFormat="false" ht="12" hidden="false" customHeight="false" outlineLevel="0" collapsed="false">
      <c r="A107" s="82"/>
      <c r="B107" s="24" t="s">
        <v>57</v>
      </c>
      <c r="C107" s="26" t="n">
        <v>242.5</v>
      </c>
      <c r="D107" s="27" t="n">
        <v>0.7</v>
      </c>
      <c r="E107" s="26" t="n">
        <v>139.3</v>
      </c>
      <c r="F107" s="27" t="n">
        <v>0.8</v>
      </c>
      <c r="G107" s="26" t="n">
        <v>147.1</v>
      </c>
      <c r="H107" s="27" t="n">
        <v>0.8</v>
      </c>
    </row>
    <row r="108" customFormat="false" ht="24" hidden="false" customHeight="false" outlineLevel="0" collapsed="false">
      <c r="A108" s="82"/>
      <c r="B108" s="131" t="s">
        <v>142</v>
      </c>
      <c r="C108" s="29" t="n">
        <v>17204.9</v>
      </c>
      <c r="D108" s="30" t="n">
        <v>48.1</v>
      </c>
      <c r="E108" s="29" t="n">
        <v>8253.6</v>
      </c>
      <c r="F108" s="30" t="n">
        <v>48.2</v>
      </c>
      <c r="G108" s="29" t="n">
        <v>8951.4</v>
      </c>
      <c r="H108" s="30" t="n">
        <v>47.9</v>
      </c>
    </row>
    <row r="109" customFormat="false" ht="12" hidden="false" customHeight="false" outlineLevel="0" collapsed="false">
      <c r="A109" s="82"/>
      <c r="B109" s="130" t="s">
        <v>56</v>
      </c>
      <c r="C109" s="25" t="n">
        <v>1.1</v>
      </c>
      <c r="D109" s="25" t="n">
        <v>1.1</v>
      </c>
      <c r="E109" s="25" t="n">
        <v>1.2</v>
      </c>
      <c r="F109" s="25" t="n">
        <v>1.2</v>
      </c>
      <c r="G109" s="25" t="n">
        <v>1.1</v>
      </c>
      <c r="H109" s="25" t="n">
        <v>1.1</v>
      </c>
    </row>
    <row r="110" customFormat="false" ht="12" hidden="false" customHeight="false" outlineLevel="0" collapsed="false">
      <c r="A110" s="82"/>
      <c r="B110" s="24" t="s">
        <v>57</v>
      </c>
      <c r="C110" s="26" t="n">
        <v>358.1</v>
      </c>
      <c r="D110" s="27" t="n">
        <v>1</v>
      </c>
      <c r="E110" s="26" t="n">
        <v>189.1</v>
      </c>
      <c r="F110" s="27" t="n">
        <v>1.1</v>
      </c>
      <c r="G110" s="26" t="n">
        <v>200.9</v>
      </c>
      <c r="H110" s="27" t="n">
        <v>1.1</v>
      </c>
    </row>
    <row r="111" customFormat="false" ht="12" hidden="false" customHeight="false" outlineLevel="0" collapsed="false">
      <c r="A111" s="82"/>
      <c r="B111" s="131" t="s">
        <v>143</v>
      </c>
      <c r="C111" s="29" t="n">
        <v>1532.5</v>
      </c>
      <c r="D111" s="30" t="n">
        <v>4.3</v>
      </c>
      <c r="E111" s="29" t="n">
        <v>643.1</v>
      </c>
      <c r="F111" s="30" t="n">
        <v>3.8</v>
      </c>
      <c r="G111" s="29" t="n">
        <v>889.4</v>
      </c>
      <c r="H111" s="30" t="n">
        <v>4.8</v>
      </c>
    </row>
    <row r="112" customFormat="false" ht="12" hidden="false" customHeight="false" outlineLevel="0" collapsed="false">
      <c r="A112" s="82"/>
      <c r="B112" s="130" t="s">
        <v>56</v>
      </c>
      <c r="C112" s="25" t="n">
        <v>3.9</v>
      </c>
      <c r="D112" s="25" t="n">
        <v>3.9</v>
      </c>
      <c r="E112" s="25" t="n">
        <v>4.8</v>
      </c>
      <c r="F112" s="25" t="n">
        <v>4.8</v>
      </c>
      <c r="G112" s="25" t="n">
        <v>4.3</v>
      </c>
      <c r="H112" s="25" t="n">
        <v>4.3</v>
      </c>
    </row>
    <row r="113" customFormat="false" ht="12" hidden="false" customHeight="false" outlineLevel="0" collapsed="false">
      <c r="A113" s="82"/>
      <c r="B113" s="132" t="s">
        <v>57</v>
      </c>
      <c r="C113" s="35" t="n">
        <v>117.2</v>
      </c>
      <c r="D113" s="36" t="n">
        <v>0.3</v>
      </c>
      <c r="E113" s="35" t="n">
        <v>60.9</v>
      </c>
      <c r="F113" s="36" t="n">
        <v>0.4</v>
      </c>
      <c r="G113" s="35" t="n">
        <v>74.8</v>
      </c>
      <c r="H113" s="36" t="n">
        <v>0.4</v>
      </c>
    </row>
    <row r="114" customFormat="false" ht="24" hidden="false" customHeight="true" outlineLevel="0" collapsed="false">
      <c r="A114" s="82" t="s">
        <v>151</v>
      </c>
      <c r="B114" s="129" t="s">
        <v>140</v>
      </c>
      <c r="C114" s="22" t="n">
        <v>4866.7</v>
      </c>
      <c r="D114" s="23" t="n">
        <v>13.6</v>
      </c>
      <c r="E114" s="22" t="n">
        <v>2407.1</v>
      </c>
      <c r="F114" s="23" t="n">
        <v>14</v>
      </c>
      <c r="G114" s="22" t="n">
        <v>2459.6</v>
      </c>
      <c r="H114" s="23" t="n">
        <v>13.2</v>
      </c>
    </row>
    <row r="115" customFormat="false" ht="12" hidden="false" customHeight="false" outlineLevel="0" collapsed="false">
      <c r="A115" s="82"/>
      <c r="B115" s="130" t="s">
        <v>56</v>
      </c>
      <c r="C115" s="25" t="n">
        <v>3</v>
      </c>
      <c r="D115" s="25" t="n">
        <v>3</v>
      </c>
      <c r="E115" s="25" t="n">
        <v>3.2</v>
      </c>
      <c r="F115" s="25" t="n">
        <v>3.2</v>
      </c>
      <c r="G115" s="25" t="n">
        <v>3.2</v>
      </c>
      <c r="H115" s="25" t="n">
        <v>3.2</v>
      </c>
    </row>
    <row r="116" customFormat="false" ht="12" hidden="false" customHeight="false" outlineLevel="0" collapsed="false">
      <c r="A116" s="82"/>
      <c r="B116" s="24" t="s">
        <v>57</v>
      </c>
      <c r="C116" s="26" t="n">
        <v>284.5</v>
      </c>
      <c r="D116" s="27" t="n">
        <v>0.8</v>
      </c>
      <c r="E116" s="26" t="n">
        <v>151.1</v>
      </c>
      <c r="F116" s="27" t="n">
        <v>0.9</v>
      </c>
      <c r="G116" s="26" t="n">
        <v>154.5</v>
      </c>
      <c r="H116" s="27" t="n">
        <v>0.8</v>
      </c>
    </row>
    <row r="117" customFormat="false" ht="24" hidden="false" customHeight="false" outlineLevel="0" collapsed="false">
      <c r="A117" s="82"/>
      <c r="B117" s="131" t="s">
        <v>141</v>
      </c>
      <c r="C117" s="29" t="n">
        <v>6906.8</v>
      </c>
      <c r="D117" s="30" t="n">
        <v>19.3</v>
      </c>
      <c r="E117" s="29" t="n">
        <v>3277.7</v>
      </c>
      <c r="F117" s="30" t="n">
        <v>19.1</v>
      </c>
      <c r="G117" s="29" t="n">
        <v>3629.1</v>
      </c>
      <c r="H117" s="30" t="n">
        <v>19.4</v>
      </c>
    </row>
    <row r="118" customFormat="false" ht="12" hidden="false" customHeight="false" outlineLevel="0" collapsed="false">
      <c r="A118" s="82"/>
      <c r="B118" s="130" t="s">
        <v>56</v>
      </c>
      <c r="C118" s="25" t="n">
        <v>1.7</v>
      </c>
      <c r="D118" s="25" t="n">
        <v>1.7</v>
      </c>
      <c r="E118" s="25" t="n">
        <v>2</v>
      </c>
      <c r="F118" s="25" t="n">
        <v>2</v>
      </c>
      <c r="G118" s="25" t="n">
        <v>1.9</v>
      </c>
      <c r="H118" s="25" t="n">
        <v>1.9</v>
      </c>
    </row>
    <row r="119" customFormat="false" ht="12" hidden="false" customHeight="false" outlineLevel="0" collapsed="false">
      <c r="A119" s="82"/>
      <c r="B119" s="24" t="s">
        <v>57</v>
      </c>
      <c r="C119" s="26" t="n">
        <v>228.4</v>
      </c>
      <c r="D119" s="27" t="n">
        <v>0.6</v>
      </c>
      <c r="E119" s="26" t="n">
        <v>126.8</v>
      </c>
      <c r="F119" s="27" t="n">
        <v>0.7</v>
      </c>
      <c r="G119" s="26" t="n">
        <v>138.2</v>
      </c>
      <c r="H119" s="27" t="n">
        <v>0.7</v>
      </c>
    </row>
    <row r="120" customFormat="false" ht="24" hidden="false" customHeight="false" outlineLevel="0" collapsed="false">
      <c r="A120" s="82"/>
      <c r="B120" s="131" t="s">
        <v>142</v>
      </c>
      <c r="C120" s="29" t="n">
        <v>23093.3</v>
      </c>
      <c r="D120" s="30" t="n">
        <v>64.5</v>
      </c>
      <c r="E120" s="29" t="n">
        <v>11054.1</v>
      </c>
      <c r="F120" s="30" t="n">
        <v>64.5</v>
      </c>
      <c r="G120" s="29" t="n">
        <v>12039.2</v>
      </c>
      <c r="H120" s="30" t="n">
        <v>64.5</v>
      </c>
    </row>
    <row r="121" customFormat="false" ht="12" hidden="false" customHeight="false" outlineLevel="0" collapsed="false">
      <c r="A121" s="82"/>
      <c r="B121" s="130" t="s">
        <v>56</v>
      </c>
      <c r="C121" s="25" t="n">
        <v>0.8</v>
      </c>
      <c r="D121" s="25" t="n">
        <v>0.8</v>
      </c>
      <c r="E121" s="25" t="n">
        <v>0.9</v>
      </c>
      <c r="F121" s="25" t="n">
        <v>0.9</v>
      </c>
      <c r="G121" s="25" t="n">
        <v>0.9</v>
      </c>
      <c r="H121" s="25" t="n">
        <v>0.9</v>
      </c>
    </row>
    <row r="122" customFormat="false" ht="12" hidden="false" customHeight="false" outlineLevel="0" collapsed="false">
      <c r="A122" s="82"/>
      <c r="B122" s="24" t="s">
        <v>57</v>
      </c>
      <c r="C122" s="26" t="n">
        <v>367.7</v>
      </c>
      <c r="D122" s="27" t="n">
        <v>1</v>
      </c>
      <c r="E122" s="26" t="n">
        <v>195.1</v>
      </c>
      <c r="F122" s="27" t="n">
        <v>1.1</v>
      </c>
      <c r="G122" s="26" t="n">
        <v>203.8</v>
      </c>
      <c r="H122" s="27" t="n">
        <v>1.1</v>
      </c>
    </row>
    <row r="123" customFormat="false" ht="12" hidden="false" customHeight="false" outlineLevel="0" collapsed="false">
      <c r="A123" s="82"/>
      <c r="B123" s="131" t="s">
        <v>143</v>
      </c>
      <c r="C123" s="29" t="n">
        <v>938.5</v>
      </c>
      <c r="D123" s="30" t="n">
        <v>2.6</v>
      </c>
      <c r="E123" s="29" t="n">
        <v>395.2</v>
      </c>
      <c r="F123" s="30" t="n">
        <v>2.3</v>
      </c>
      <c r="G123" s="29" t="n">
        <v>543.2</v>
      </c>
      <c r="H123" s="30" t="n">
        <v>2.9</v>
      </c>
    </row>
    <row r="124" customFormat="false" ht="12" hidden="false" customHeight="false" outlineLevel="0" collapsed="false">
      <c r="A124" s="82"/>
      <c r="B124" s="130" t="s">
        <v>56</v>
      </c>
      <c r="C124" s="25" t="n">
        <v>4.2</v>
      </c>
      <c r="D124" s="25" t="n">
        <v>4.2</v>
      </c>
      <c r="E124" s="25" t="n">
        <v>5.6</v>
      </c>
      <c r="F124" s="25" t="n">
        <v>5.6</v>
      </c>
      <c r="G124" s="25" t="n">
        <v>4.5</v>
      </c>
      <c r="H124" s="25" t="n">
        <v>4.5</v>
      </c>
    </row>
    <row r="125" customFormat="false" ht="12" hidden="false" customHeight="false" outlineLevel="0" collapsed="false">
      <c r="A125" s="82"/>
      <c r="B125" s="132" t="s">
        <v>57</v>
      </c>
      <c r="C125" s="35" t="n">
        <v>76.8</v>
      </c>
      <c r="D125" s="36" t="n">
        <v>0.2</v>
      </c>
      <c r="E125" s="35" t="n">
        <v>43.2</v>
      </c>
      <c r="F125" s="36" t="n">
        <v>0.3</v>
      </c>
      <c r="G125" s="35" t="n">
        <v>47.4</v>
      </c>
      <c r="H125" s="36" t="n">
        <v>0.3</v>
      </c>
    </row>
    <row r="126" customFormat="false" ht="14.25" hidden="false" customHeight="false" outlineLevel="0" collapsed="false">
      <c r="A126" s="37"/>
      <c r="B126" s="1"/>
      <c r="C126" s="1"/>
      <c r="D126" s="1"/>
      <c r="E126" s="1"/>
      <c r="F126" s="1"/>
      <c r="G126" s="1"/>
      <c r="H126" s="1"/>
    </row>
    <row r="127" customFormat="false" ht="14.25" hidden="false" customHeight="false" outlineLevel="0" collapsed="false">
      <c r="A127" s="38" t="s">
        <v>61</v>
      </c>
      <c r="B127" s="39"/>
      <c r="C127" s="39"/>
      <c r="D127" s="39"/>
      <c r="E127" s="39"/>
      <c r="F127" s="39"/>
      <c r="G127" s="39"/>
      <c r="H127" s="39"/>
    </row>
    <row r="128" customFormat="false" ht="12" hidden="false" customHeight="false" outlineLevel="0" collapsed="false">
      <c r="A128" s="40" t="s">
        <v>62</v>
      </c>
      <c r="B128" s="41"/>
      <c r="C128" s="41"/>
    </row>
    <row r="129" customFormat="false" ht="12" hidden="false" customHeight="false" outlineLevel="0" collapsed="false">
      <c r="A129" s="42" t="s">
        <v>63</v>
      </c>
      <c r="B129" s="41"/>
      <c r="C129" s="41"/>
    </row>
    <row r="130" s="8" customFormat="true" ht="14.25" hidden="false" customHeight="false" outlineLevel="0" collapsed="false">
      <c r="A130" s="133" t="s">
        <v>152</v>
      </c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1"/>
      <c r="P130" s="1"/>
      <c r="Q130" s="1"/>
      <c r="R130" s="1"/>
    </row>
    <row r="131" customFormat="false" ht="12" hidden="false" customHeight="false" outlineLevel="0" collapsed="false">
      <c r="A131" s="40" t="s">
        <v>64</v>
      </c>
      <c r="B131" s="43"/>
      <c r="C131" s="43"/>
    </row>
    <row r="132" customFormat="false" ht="12" hidden="false" customHeight="false" outlineLevel="0" collapsed="false">
      <c r="A132" s="40" t="s">
        <v>65</v>
      </c>
      <c r="B132" s="43"/>
      <c r="C132" s="43"/>
    </row>
    <row r="133" customFormat="false" ht="14.25" hidden="false" customHeight="false" outlineLevel="0" collapsed="false">
      <c r="A133" s="44" t="s">
        <v>66</v>
      </c>
      <c r="B133" s="44"/>
      <c r="C133" s="44"/>
      <c r="D133" s="45"/>
      <c r="E133" s="45"/>
      <c r="F133" s="45"/>
      <c r="G133" s="45"/>
      <c r="H133" s="45"/>
    </row>
    <row r="134" s="8" customFormat="true" ht="14.25" hidden="false" customHeight="false" outlineLevel="0" collapsed="false">
      <c r="A134" s="134"/>
      <c r="B134" s="1"/>
      <c r="C134" s="1"/>
      <c r="D134" s="1"/>
      <c r="E134" s="1"/>
      <c r="F134" s="1"/>
      <c r="G134" s="1"/>
      <c r="H134" s="1"/>
    </row>
    <row r="135" s="8" customFormat="tru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4.25" hidden="false" customHeight="false" outlineLevel="0" collapsed="false">
      <c r="A136" s="50" t="s">
        <v>67</v>
      </c>
      <c r="B136" s="50"/>
      <c r="C136" s="50"/>
      <c r="D136" s="50"/>
      <c r="E136" s="50"/>
      <c r="F136" s="50"/>
      <c r="G136" s="50"/>
      <c r="H136" s="50"/>
    </row>
    <row r="137" customFormat="false" ht="12" hidden="false" customHeight="true" outlineLevel="0" collapsed="false">
      <c r="A137" s="18" t="s">
        <v>138</v>
      </c>
      <c r="B137" s="18"/>
      <c r="C137" s="19" t="s">
        <v>50</v>
      </c>
      <c r="D137" s="19"/>
      <c r="E137" s="20" t="s">
        <v>51</v>
      </c>
      <c r="F137" s="20"/>
      <c r="G137" s="20" t="s">
        <v>52</v>
      </c>
      <c r="H137" s="20"/>
    </row>
    <row r="138" customFormat="false" ht="12" hidden="false" customHeight="false" outlineLevel="0" collapsed="false">
      <c r="A138" s="18"/>
      <c r="B138" s="18"/>
      <c r="C138" s="19" t="s">
        <v>53</v>
      </c>
      <c r="D138" s="19" t="s">
        <v>54</v>
      </c>
      <c r="E138" s="19" t="s">
        <v>53</v>
      </c>
      <c r="F138" s="19" t="s">
        <v>54</v>
      </c>
      <c r="G138" s="19" t="s">
        <v>53</v>
      </c>
      <c r="H138" s="19" t="s">
        <v>54</v>
      </c>
    </row>
    <row r="139" customFormat="false" ht="12" hidden="false" customHeight="true" outlineLevel="0" collapsed="false">
      <c r="A139" s="78" t="s">
        <v>123</v>
      </c>
      <c r="B139" s="79" t="s">
        <v>50</v>
      </c>
      <c r="C139" s="22" t="n">
        <v>28107.4</v>
      </c>
      <c r="D139" s="23" t="n">
        <v>100</v>
      </c>
      <c r="E139" s="22" t="n">
        <v>13142.8</v>
      </c>
      <c r="F139" s="23" t="n">
        <v>46.8</v>
      </c>
      <c r="G139" s="22" t="n">
        <v>14964.6</v>
      </c>
      <c r="H139" s="23" t="n">
        <v>53.2</v>
      </c>
    </row>
    <row r="140" customFormat="false" ht="12" hidden="false" customHeight="false" outlineLevel="0" collapsed="false">
      <c r="A140" s="78"/>
      <c r="B140" s="128" t="s">
        <v>56</v>
      </c>
      <c r="C140" s="25" t="n">
        <v>0</v>
      </c>
      <c r="D140" s="25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</row>
    <row r="141" customFormat="false" ht="12" hidden="false" customHeight="false" outlineLevel="0" collapsed="false">
      <c r="A141" s="78"/>
      <c r="B141" s="81" t="s">
        <v>57</v>
      </c>
      <c r="C141" s="26" t="n">
        <v>0</v>
      </c>
      <c r="D141" s="27" t="n">
        <v>0</v>
      </c>
      <c r="E141" s="26" t="n">
        <v>0</v>
      </c>
      <c r="F141" s="27" t="n">
        <v>0</v>
      </c>
      <c r="G141" s="26" t="n">
        <v>0</v>
      </c>
      <c r="H141" s="27" t="n">
        <v>0</v>
      </c>
    </row>
    <row r="142" customFormat="false" ht="24" hidden="false" customHeight="true" outlineLevel="0" collapsed="false">
      <c r="A142" s="82" t="s">
        <v>139</v>
      </c>
      <c r="B142" s="129" t="s">
        <v>140</v>
      </c>
      <c r="C142" s="22" t="n">
        <v>5292.5</v>
      </c>
      <c r="D142" s="23" t="n">
        <v>18.8</v>
      </c>
      <c r="E142" s="22" t="n">
        <v>2544.1</v>
      </c>
      <c r="F142" s="23" t="n">
        <v>19.4</v>
      </c>
      <c r="G142" s="22" t="n">
        <v>2748.4</v>
      </c>
      <c r="H142" s="23" t="n">
        <v>18.4</v>
      </c>
    </row>
    <row r="143" customFormat="false" ht="12" hidden="false" customHeight="false" outlineLevel="0" collapsed="false">
      <c r="A143" s="82"/>
      <c r="B143" s="130" t="s">
        <v>56</v>
      </c>
      <c r="C143" s="25" t="n">
        <v>2.5</v>
      </c>
      <c r="D143" s="25" t="n">
        <v>2.5</v>
      </c>
      <c r="E143" s="25" t="n">
        <v>2.8</v>
      </c>
      <c r="F143" s="25" t="n">
        <v>2.8</v>
      </c>
      <c r="G143" s="25" t="n">
        <v>2.8</v>
      </c>
      <c r="H143" s="25" t="n">
        <v>2.8</v>
      </c>
    </row>
    <row r="144" customFormat="false" ht="12" hidden="false" customHeight="false" outlineLevel="0" collapsed="false">
      <c r="A144" s="82"/>
      <c r="B144" s="24" t="s">
        <v>57</v>
      </c>
      <c r="C144" s="26" t="n">
        <v>261.6</v>
      </c>
      <c r="D144" s="27" t="n">
        <v>0.9</v>
      </c>
      <c r="E144" s="26" t="n">
        <v>139.7</v>
      </c>
      <c r="F144" s="27" t="n">
        <v>1.1</v>
      </c>
      <c r="G144" s="26" t="n">
        <v>149.7</v>
      </c>
      <c r="H144" s="27" t="n">
        <v>1</v>
      </c>
    </row>
    <row r="145" customFormat="false" ht="24" hidden="false" customHeight="false" outlineLevel="0" collapsed="false">
      <c r="A145" s="82"/>
      <c r="B145" s="131" t="s">
        <v>141</v>
      </c>
      <c r="C145" s="29" t="n">
        <v>7736.7</v>
      </c>
      <c r="D145" s="30" t="n">
        <v>27.5</v>
      </c>
      <c r="E145" s="29" t="n">
        <v>3607.9</v>
      </c>
      <c r="F145" s="30" t="n">
        <v>27.5</v>
      </c>
      <c r="G145" s="29" t="n">
        <v>4128.8</v>
      </c>
      <c r="H145" s="30" t="n">
        <v>27.6</v>
      </c>
    </row>
    <row r="146" customFormat="false" ht="12" hidden="false" customHeight="false" outlineLevel="0" collapsed="false">
      <c r="A146" s="82"/>
      <c r="B146" s="130" t="s">
        <v>56</v>
      </c>
      <c r="C146" s="25" t="n">
        <v>1.7</v>
      </c>
      <c r="D146" s="25" t="n">
        <v>1.7</v>
      </c>
      <c r="E146" s="25" t="n">
        <v>2</v>
      </c>
      <c r="F146" s="25" t="n">
        <v>2</v>
      </c>
      <c r="G146" s="25" t="n">
        <v>1.9</v>
      </c>
      <c r="H146" s="25" t="n">
        <v>1.9</v>
      </c>
    </row>
    <row r="147" customFormat="false" ht="12" hidden="false" customHeight="false" outlineLevel="0" collapsed="false">
      <c r="A147" s="82"/>
      <c r="B147" s="24" t="s">
        <v>57</v>
      </c>
      <c r="C147" s="26" t="n">
        <v>259.5</v>
      </c>
      <c r="D147" s="27" t="n">
        <v>0.9</v>
      </c>
      <c r="E147" s="26" t="n">
        <v>139.1</v>
      </c>
      <c r="F147" s="27" t="n">
        <v>1.1</v>
      </c>
      <c r="G147" s="26" t="n">
        <v>157.5</v>
      </c>
      <c r="H147" s="27" t="n">
        <v>1.1</v>
      </c>
    </row>
    <row r="148" customFormat="false" ht="24" hidden="false" customHeight="false" outlineLevel="0" collapsed="false">
      <c r="A148" s="82"/>
      <c r="B148" s="131" t="s">
        <v>153</v>
      </c>
      <c r="C148" s="29" t="n">
        <v>14146.1</v>
      </c>
      <c r="D148" s="30" t="n">
        <v>50.3</v>
      </c>
      <c r="E148" s="29" t="n">
        <v>6593.2</v>
      </c>
      <c r="F148" s="30" t="n">
        <v>50.2</v>
      </c>
      <c r="G148" s="29" t="n">
        <v>7552.9</v>
      </c>
      <c r="H148" s="30" t="n">
        <v>50.5</v>
      </c>
    </row>
    <row r="149" customFormat="false" ht="12" hidden="false" customHeight="false" outlineLevel="0" collapsed="false">
      <c r="A149" s="82"/>
      <c r="B149" s="130" t="s">
        <v>56</v>
      </c>
      <c r="C149" s="25" t="n">
        <v>1.2</v>
      </c>
      <c r="D149" s="25" t="n">
        <v>1.2</v>
      </c>
      <c r="E149" s="25" t="n">
        <v>1.3</v>
      </c>
      <c r="F149" s="25" t="n">
        <v>1.3</v>
      </c>
      <c r="G149" s="25" t="n">
        <v>1.3</v>
      </c>
      <c r="H149" s="25" t="n">
        <v>1.3</v>
      </c>
    </row>
    <row r="150" customFormat="false" ht="12" hidden="false" customHeight="false" outlineLevel="0" collapsed="false">
      <c r="A150" s="82"/>
      <c r="B150" s="24" t="s">
        <v>57</v>
      </c>
      <c r="C150" s="26" t="n">
        <v>333.5</v>
      </c>
      <c r="D150" s="27" t="n">
        <v>1.2</v>
      </c>
      <c r="E150" s="26" t="n">
        <v>171.9</v>
      </c>
      <c r="F150" s="27" t="n">
        <v>1.3</v>
      </c>
      <c r="G150" s="26" t="n">
        <v>192.6</v>
      </c>
      <c r="H150" s="27" t="n">
        <v>1.3</v>
      </c>
    </row>
    <row r="151" customFormat="false" ht="12" hidden="false" customHeight="false" outlineLevel="0" collapsed="false">
      <c r="A151" s="82"/>
      <c r="B151" s="131" t="s">
        <v>143</v>
      </c>
      <c r="C151" s="29" t="n">
        <v>932.1</v>
      </c>
      <c r="D151" s="30" t="n">
        <v>3.3</v>
      </c>
      <c r="E151" s="29" t="n">
        <v>397.6</v>
      </c>
      <c r="F151" s="30" t="n">
        <v>3</v>
      </c>
      <c r="G151" s="29" t="n">
        <v>534.4</v>
      </c>
      <c r="H151" s="30" t="n">
        <v>3.6</v>
      </c>
    </row>
    <row r="152" customFormat="false" ht="12" hidden="false" customHeight="false" outlineLevel="0" collapsed="false">
      <c r="A152" s="82"/>
      <c r="B152" s="130" t="s">
        <v>56</v>
      </c>
      <c r="C152" s="25" t="n">
        <v>4.5</v>
      </c>
      <c r="D152" s="25" t="n">
        <v>4.5</v>
      </c>
      <c r="E152" s="25" t="n">
        <v>6.1</v>
      </c>
      <c r="F152" s="25" t="n">
        <v>6.1</v>
      </c>
      <c r="G152" s="25" t="n">
        <v>4.9</v>
      </c>
      <c r="H152" s="25" t="n">
        <v>4.9</v>
      </c>
    </row>
    <row r="153" customFormat="false" ht="12" hidden="false" customHeight="false" outlineLevel="0" collapsed="false">
      <c r="A153" s="82"/>
      <c r="B153" s="132" t="s">
        <v>57</v>
      </c>
      <c r="C153" s="35" t="n">
        <v>82.1</v>
      </c>
      <c r="D153" s="36" t="n">
        <v>0.3</v>
      </c>
      <c r="E153" s="35" t="n">
        <v>47.3</v>
      </c>
      <c r="F153" s="36" t="n">
        <v>0.4</v>
      </c>
      <c r="G153" s="35" t="n">
        <v>51.7</v>
      </c>
      <c r="H153" s="36" t="n">
        <v>0.3</v>
      </c>
    </row>
    <row r="154" customFormat="false" ht="24" hidden="false" customHeight="true" outlineLevel="0" collapsed="false">
      <c r="A154" s="78" t="s">
        <v>144</v>
      </c>
      <c r="B154" s="129" t="s">
        <v>140</v>
      </c>
      <c r="C154" s="22" t="n">
        <v>2749.8</v>
      </c>
      <c r="D154" s="23" t="n">
        <v>12.5</v>
      </c>
      <c r="E154" s="22" t="n">
        <v>1312</v>
      </c>
      <c r="F154" s="23" t="n">
        <v>12.7</v>
      </c>
      <c r="G154" s="22" t="n">
        <v>1437.8</v>
      </c>
      <c r="H154" s="23" t="n">
        <v>12.2</v>
      </c>
    </row>
    <row r="155" customFormat="false" ht="12" hidden="false" customHeight="false" outlineLevel="0" collapsed="false">
      <c r="A155" s="78"/>
      <c r="B155" s="130" t="s">
        <v>56</v>
      </c>
      <c r="C155" s="25" t="n">
        <v>3.4</v>
      </c>
      <c r="D155" s="25" t="n">
        <v>3.4</v>
      </c>
      <c r="E155" s="25" t="n">
        <v>4</v>
      </c>
      <c r="F155" s="25" t="n">
        <v>4</v>
      </c>
      <c r="G155" s="25" t="n">
        <v>3.7</v>
      </c>
      <c r="H155" s="25" t="n">
        <v>3.7</v>
      </c>
    </row>
    <row r="156" customFormat="false" ht="12" hidden="false" customHeight="false" outlineLevel="0" collapsed="false">
      <c r="A156" s="78"/>
      <c r="B156" s="24" t="s">
        <v>57</v>
      </c>
      <c r="C156" s="26" t="n">
        <v>184.4</v>
      </c>
      <c r="D156" s="27" t="n">
        <v>0.8</v>
      </c>
      <c r="E156" s="26" t="n">
        <v>101.9</v>
      </c>
      <c r="F156" s="27" t="n">
        <v>1</v>
      </c>
      <c r="G156" s="26" t="n">
        <v>102.9</v>
      </c>
      <c r="H156" s="27" t="n">
        <v>0.9</v>
      </c>
    </row>
    <row r="157" customFormat="false" ht="24" hidden="false" customHeight="false" outlineLevel="0" collapsed="false">
      <c r="A157" s="78"/>
      <c r="B157" s="131" t="s">
        <v>141</v>
      </c>
      <c r="C157" s="29" t="n">
        <v>5123</v>
      </c>
      <c r="D157" s="30" t="n">
        <v>23.2</v>
      </c>
      <c r="E157" s="29" t="n">
        <v>2336.8</v>
      </c>
      <c r="F157" s="30" t="n">
        <v>22.7</v>
      </c>
      <c r="G157" s="29" t="n">
        <v>2786.2</v>
      </c>
      <c r="H157" s="30" t="n">
        <v>23.7</v>
      </c>
    </row>
    <row r="158" customFormat="false" ht="12" hidden="false" customHeight="false" outlineLevel="0" collapsed="false">
      <c r="A158" s="78"/>
      <c r="B158" s="130" t="s">
        <v>56</v>
      </c>
      <c r="C158" s="25" t="n">
        <v>2.1</v>
      </c>
      <c r="D158" s="25" t="n">
        <v>2.1</v>
      </c>
      <c r="E158" s="25" t="n">
        <v>2.5</v>
      </c>
      <c r="F158" s="25" t="n">
        <v>2.5</v>
      </c>
      <c r="G158" s="25" t="n">
        <v>2.4</v>
      </c>
      <c r="H158" s="25" t="n">
        <v>2.4</v>
      </c>
    </row>
    <row r="159" customFormat="false" ht="12" hidden="false" customHeight="false" outlineLevel="0" collapsed="false">
      <c r="A159" s="78"/>
      <c r="B159" s="24" t="s">
        <v>57</v>
      </c>
      <c r="C159" s="26" t="n">
        <v>214.1</v>
      </c>
      <c r="D159" s="27" t="n">
        <v>1</v>
      </c>
      <c r="E159" s="26" t="n">
        <v>114.7</v>
      </c>
      <c r="F159" s="27" t="n">
        <v>1.1</v>
      </c>
      <c r="G159" s="26" t="n">
        <v>129.6</v>
      </c>
      <c r="H159" s="27" t="n">
        <v>1.1</v>
      </c>
    </row>
    <row r="160" customFormat="false" ht="24" hidden="false" customHeight="false" outlineLevel="0" collapsed="false">
      <c r="A160" s="78"/>
      <c r="B160" s="131" t="s">
        <v>153</v>
      </c>
      <c r="C160" s="29" t="n">
        <v>13563.7</v>
      </c>
      <c r="D160" s="30" t="n">
        <v>61.5</v>
      </c>
      <c r="E160" s="29" t="n">
        <v>6385.1</v>
      </c>
      <c r="F160" s="30" t="n">
        <v>62</v>
      </c>
      <c r="G160" s="29" t="n">
        <v>7178.6</v>
      </c>
      <c r="H160" s="30" t="n">
        <v>61.1</v>
      </c>
    </row>
    <row r="161" customFormat="false" ht="12" hidden="false" customHeight="false" outlineLevel="0" collapsed="false">
      <c r="A161" s="78"/>
      <c r="B161" s="130" t="s">
        <v>56</v>
      </c>
      <c r="C161" s="25" t="n">
        <v>1</v>
      </c>
      <c r="D161" s="25" t="n">
        <v>1</v>
      </c>
      <c r="E161" s="25" t="n">
        <v>1.2</v>
      </c>
      <c r="F161" s="25" t="n">
        <v>1.2</v>
      </c>
      <c r="G161" s="25" t="n">
        <v>1.1</v>
      </c>
      <c r="H161" s="25" t="n">
        <v>1.1</v>
      </c>
    </row>
    <row r="162" customFormat="false" ht="12" hidden="false" customHeight="false" outlineLevel="0" collapsed="false">
      <c r="A162" s="78"/>
      <c r="B162" s="24" t="s">
        <v>57</v>
      </c>
      <c r="C162" s="26" t="n">
        <v>276.6</v>
      </c>
      <c r="D162" s="27" t="n">
        <v>1.3</v>
      </c>
      <c r="E162" s="26" t="n">
        <v>147.4</v>
      </c>
      <c r="F162" s="27" t="n">
        <v>1.4</v>
      </c>
      <c r="G162" s="26" t="n">
        <v>159</v>
      </c>
      <c r="H162" s="27" t="n">
        <v>1.4</v>
      </c>
    </row>
    <row r="163" customFormat="false" ht="12" hidden="false" customHeight="false" outlineLevel="0" collapsed="false">
      <c r="A163" s="78"/>
      <c r="B163" s="131" t="s">
        <v>143</v>
      </c>
      <c r="C163" s="29" t="n">
        <v>618.7</v>
      </c>
      <c r="D163" s="30" t="n">
        <v>2.8</v>
      </c>
      <c r="E163" s="29" t="n">
        <v>264.3</v>
      </c>
      <c r="F163" s="30" t="n">
        <v>2.6</v>
      </c>
      <c r="G163" s="29" t="n">
        <v>354.4</v>
      </c>
      <c r="H163" s="30" t="n">
        <v>3</v>
      </c>
    </row>
    <row r="164" customFormat="false" ht="12" hidden="false" customHeight="false" outlineLevel="0" collapsed="false">
      <c r="A164" s="78"/>
      <c r="B164" s="130" t="s">
        <v>56</v>
      </c>
      <c r="C164" s="25" t="n">
        <v>5.3</v>
      </c>
      <c r="D164" s="25" t="n">
        <v>5.3</v>
      </c>
      <c r="E164" s="33" t="n">
        <v>7.4</v>
      </c>
      <c r="F164" s="33" t="n">
        <v>7.4</v>
      </c>
      <c r="G164" s="25" t="n">
        <v>5.6</v>
      </c>
      <c r="H164" s="25" t="n">
        <v>5.6</v>
      </c>
    </row>
    <row r="165" customFormat="false" ht="12" hidden="false" customHeight="false" outlineLevel="0" collapsed="false">
      <c r="A165" s="78"/>
      <c r="B165" s="132" t="s">
        <v>57</v>
      </c>
      <c r="C165" s="35" t="n">
        <v>64.4</v>
      </c>
      <c r="D165" s="36" t="n">
        <v>0.3</v>
      </c>
      <c r="E165" s="35" t="n">
        <v>38.5</v>
      </c>
      <c r="F165" s="36" t="n">
        <v>0.4</v>
      </c>
      <c r="G165" s="35" t="n">
        <v>38.9</v>
      </c>
      <c r="H165" s="36" t="n">
        <v>0.3</v>
      </c>
    </row>
    <row r="166" customFormat="false" ht="24" hidden="false" customHeight="true" outlineLevel="0" collapsed="false">
      <c r="A166" s="78" t="s">
        <v>145</v>
      </c>
      <c r="B166" s="129" t="s">
        <v>140</v>
      </c>
      <c r="C166" s="22" t="n">
        <v>5053.2</v>
      </c>
      <c r="D166" s="23" t="n">
        <v>18</v>
      </c>
      <c r="E166" s="22" t="n">
        <v>2432.6</v>
      </c>
      <c r="F166" s="23" t="n">
        <v>18.5</v>
      </c>
      <c r="G166" s="22" t="n">
        <v>2620.6</v>
      </c>
      <c r="H166" s="23" t="n">
        <v>17.5</v>
      </c>
    </row>
    <row r="167" customFormat="false" ht="12" hidden="false" customHeight="false" outlineLevel="0" collapsed="false">
      <c r="A167" s="78"/>
      <c r="B167" s="130" t="s">
        <v>56</v>
      </c>
      <c r="C167" s="25" t="n">
        <v>2.7</v>
      </c>
      <c r="D167" s="25" t="n">
        <v>2.7</v>
      </c>
      <c r="E167" s="25" t="n">
        <v>3</v>
      </c>
      <c r="F167" s="25" t="n">
        <v>3</v>
      </c>
      <c r="G167" s="25" t="n">
        <v>3</v>
      </c>
      <c r="H167" s="25" t="n">
        <v>3</v>
      </c>
    </row>
    <row r="168" customFormat="false" ht="12" hidden="false" customHeight="false" outlineLevel="0" collapsed="false">
      <c r="A168" s="78"/>
      <c r="B168" s="24" t="s">
        <v>57</v>
      </c>
      <c r="C168" s="26" t="n">
        <v>271.6</v>
      </c>
      <c r="D168" s="27" t="n">
        <v>1</v>
      </c>
      <c r="E168" s="26" t="n">
        <v>142.6</v>
      </c>
      <c r="F168" s="27" t="n">
        <v>1.1</v>
      </c>
      <c r="G168" s="26" t="n">
        <v>152.2</v>
      </c>
      <c r="H168" s="27" t="n">
        <v>1</v>
      </c>
    </row>
    <row r="169" customFormat="false" ht="24" hidden="false" customHeight="false" outlineLevel="0" collapsed="false">
      <c r="A169" s="78"/>
      <c r="B169" s="131" t="s">
        <v>141</v>
      </c>
      <c r="C169" s="29" t="n">
        <v>7393.2</v>
      </c>
      <c r="D169" s="30" t="n">
        <v>26.3</v>
      </c>
      <c r="E169" s="29" t="n">
        <v>3413</v>
      </c>
      <c r="F169" s="30" t="n">
        <v>26</v>
      </c>
      <c r="G169" s="29" t="n">
        <v>3980.2</v>
      </c>
      <c r="H169" s="30" t="n">
        <v>26.6</v>
      </c>
    </row>
    <row r="170" customFormat="false" ht="12" hidden="false" customHeight="false" outlineLevel="0" collapsed="false">
      <c r="A170" s="78"/>
      <c r="B170" s="130" t="s">
        <v>56</v>
      </c>
      <c r="C170" s="25" t="n">
        <v>1.6</v>
      </c>
      <c r="D170" s="25" t="n">
        <v>1.6</v>
      </c>
      <c r="E170" s="25" t="n">
        <v>1.9</v>
      </c>
      <c r="F170" s="25" t="n">
        <v>1.9</v>
      </c>
      <c r="G170" s="25" t="n">
        <v>1.8</v>
      </c>
      <c r="H170" s="25" t="n">
        <v>1.8</v>
      </c>
    </row>
    <row r="171" customFormat="false" ht="12" hidden="false" customHeight="false" outlineLevel="0" collapsed="false">
      <c r="A171" s="78"/>
      <c r="B171" s="24" t="s">
        <v>57</v>
      </c>
      <c r="C171" s="26" t="n">
        <v>232.7</v>
      </c>
      <c r="D171" s="27" t="n">
        <v>0.8</v>
      </c>
      <c r="E171" s="26" t="n">
        <v>129.4</v>
      </c>
      <c r="F171" s="27" t="n">
        <v>1</v>
      </c>
      <c r="G171" s="26" t="n">
        <v>143.7</v>
      </c>
      <c r="H171" s="27" t="n">
        <v>1</v>
      </c>
    </row>
    <row r="172" customFormat="false" ht="24" hidden="false" customHeight="false" outlineLevel="0" collapsed="false">
      <c r="A172" s="78"/>
      <c r="B172" s="131" t="s">
        <v>153</v>
      </c>
      <c r="C172" s="29" t="n">
        <v>14701.9</v>
      </c>
      <c r="D172" s="30" t="n">
        <v>52.3</v>
      </c>
      <c r="E172" s="29" t="n">
        <v>6890.6</v>
      </c>
      <c r="F172" s="30" t="n">
        <v>52.4</v>
      </c>
      <c r="G172" s="29" t="n">
        <v>7811.3</v>
      </c>
      <c r="H172" s="30" t="n">
        <v>52.2</v>
      </c>
    </row>
    <row r="173" customFormat="false" ht="12" hidden="false" customHeight="false" outlineLevel="0" collapsed="false">
      <c r="A173" s="78"/>
      <c r="B173" s="130" t="s">
        <v>56</v>
      </c>
      <c r="C173" s="25" t="n">
        <v>1.2</v>
      </c>
      <c r="D173" s="25" t="n">
        <v>1.2</v>
      </c>
      <c r="E173" s="25" t="n">
        <v>1.3</v>
      </c>
      <c r="F173" s="25" t="n">
        <v>1.3</v>
      </c>
      <c r="G173" s="25" t="n">
        <v>1.3</v>
      </c>
      <c r="H173" s="25" t="n">
        <v>1.3</v>
      </c>
    </row>
    <row r="174" customFormat="false" ht="12" hidden="false" customHeight="false" outlineLevel="0" collapsed="false">
      <c r="A174" s="78"/>
      <c r="B174" s="24" t="s">
        <v>57</v>
      </c>
      <c r="C174" s="26" t="n">
        <v>339.6</v>
      </c>
      <c r="D174" s="27" t="n">
        <v>1.2</v>
      </c>
      <c r="E174" s="26" t="n">
        <v>176.6</v>
      </c>
      <c r="F174" s="27" t="n">
        <v>1.3</v>
      </c>
      <c r="G174" s="26" t="n">
        <v>195.1</v>
      </c>
      <c r="H174" s="27" t="n">
        <v>1.3</v>
      </c>
    </row>
    <row r="175" customFormat="false" ht="12" hidden="false" customHeight="false" outlineLevel="0" collapsed="false">
      <c r="A175" s="78"/>
      <c r="B175" s="131" t="s">
        <v>143</v>
      </c>
      <c r="C175" s="29" t="n">
        <v>959.1</v>
      </c>
      <c r="D175" s="30" t="n">
        <v>3.4</v>
      </c>
      <c r="E175" s="29" t="n">
        <v>406.7</v>
      </c>
      <c r="F175" s="30" t="n">
        <v>3.1</v>
      </c>
      <c r="G175" s="29" t="n">
        <v>552.5</v>
      </c>
      <c r="H175" s="30" t="n">
        <v>3.7</v>
      </c>
    </row>
    <row r="176" customFormat="false" ht="12" hidden="false" customHeight="false" outlineLevel="0" collapsed="false">
      <c r="A176" s="78"/>
      <c r="B176" s="130" t="s">
        <v>56</v>
      </c>
      <c r="C176" s="25" t="n">
        <v>4.9</v>
      </c>
      <c r="D176" s="25" t="n">
        <v>4.9</v>
      </c>
      <c r="E176" s="25" t="n">
        <v>6.4</v>
      </c>
      <c r="F176" s="25" t="n">
        <v>6.4</v>
      </c>
      <c r="G176" s="25" t="n">
        <v>5.4</v>
      </c>
      <c r="H176" s="25" t="n">
        <v>5.4</v>
      </c>
    </row>
    <row r="177" customFormat="false" ht="12" hidden="false" customHeight="false" outlineLevel="0" collapsed="false">
      <c r="A177" s="78"/>
      <c r="B177" s="132" t="s">
        <v>57</v>
      </c>
      <c r="C177" s="35" t="n">
        <v>92</v>
      </c>
      <c r="D177" s="36" t="n">
        <v>0.3</v>
      </c>
      <c r="E177" s="35" t="n">
        <v>51</v>
      </c>
      <c r="F177" s="36" t="n">
        <v>0.4</v>
      </c>
      <c r="G177" s="35" t="n">
        <v>58.6</v>
      </c>
      <c r="H177" s="36" t="n">
        <v>0.4</v>
      </c>
    </row>
    <row r="178" customFormat="false" ht="24" hidden="false" customHeight="true" outlineLevel="0" collapsed="false">
      <c r="A178" s="78" t="s">
        <v>146</v>
      </c>
      <c r="B178" s="129" t="s">
        <v>140</v>
      </c>
      <c r="C178" s="22" t="n">
        <v>6533.6</v>
      </c>
      <c r="D178" s="23" t="n">
        <v>23.2</v>
      </c>
      <c r="E178" s="22" t="n">
        <v>3128</v>
      </c>
      <c r="F178" s="23" t="n">
        <v>23.8</v>
      </c>
      <c r="G178" s="22" t="n">
        <v>3405.6</v>
      </c>
      <c r="H178" s="23" t="n">
        <v>22.8</v>
      </c>
    </row>
    <row r="179" customFormat="false" ht="12" hidden="false" customHeight="false" outlineLevel="0" collapsed="false">
      <c r="A179" s="78"/>
      <c r="B179" s="130" t="s">
        <v>56</v>
      </c>
      <c r="C179" s="25" t="n">
        <v>2.3</v>
      </c>
      <c r="D179" s="25" t="n">
        <v>2.3</v>
      </c>
      <c r="E179" s="25" t="n">
        <v>2.6</v>
      </c>
      <c r="F179" s="25" t="n">
        <v>2.6</v>
      </c>
      <c r="G179" s="25" t="n">
        <v>2.5</v>
      </c>
      <c r="H179" s="25" t="n">
        <v>2.5</v>
      </c>
    </row>
    <row r="180" customFormat="false" ht="12" hidden="false" customHeight="false" outlineLevel="0" collapsed="false">
      <c r="A180" s="78"/>
      <c r="B180" s="24" t="s">
        <v>57</v>
      </c>
      <c r="C180" s="26" t="n">
        <v>299.1</v>
      </c>
      <c r="D180" s="27" t="n">
        <v>1.1</v>
      </c>
      <c r="E180" s="26" t="n">
        <v>158.6</v>
      </c>
      <c r="F180" s="27" t="n">
        <v>1.2</v>
      </c>
      <c r="G180" s="26" t="n">
        <v>165.8</v>
      </c>
      <c r="H180" s="27" t="n">
        <v>1.1</v>
      </c>
    </row>
    <row r="181" customFormat="false" ht="24" hidden="false" customHeight="false" outlineLevel="0" collapsed="false">
      <c r="A181" s="78"/>
      <c r="B181" s="131" t="s">
        <v>141</v>
      </c>
      <c r="C181" s="29" t="n">
        <v>6902.8</v>
      </c>
      <c r="D181" s="30" t="n">
        <v>24.6</v>
      </c>
      <c r="E181" s="29" t="n">
        <v>3169.9</v>
      </c>
      <c r="F181" s="30" t="n">
        <v>24.1</v>
      </c>
      <c r="G181" s="29" t="n">
        <v>3732.9</v>
      </c>
      <c r="H181" s="30" t="n">
        <v>24.9</v>
      </c>
    </row>
    <row r="182" customFormat="false" ht="12" hidden="false" customHeight="false" outlineLevel="0" collapsed="false">
      <c r="A182" s="78"/>
      <c r="B182" s="130" t="s">
        <v>56</v>
      </c>
      <c r="C182" s="25" t="n">
        <v>1.7</v>
      </c>
      <c r="D182" s="25" t="n">
        <v>1.7</v>
      </c>
      <c r="E182" s="25" t="n">
        <v>2.1</v>
      </c>
      <c r="F182" s="25" t="n">
        <v>2.1</v>
      </c>
      <c r="G182" s="25" t="n">
        <v>1.9</v>
      </c>
      <c r="H182" s="25" t="n">
        <v>1.9</v>
      </c>
    </row>
    <row r="183" customFormat="false" ht="12" hidden="false" customHeight="false" outlineLevel="0" collapsed="false">
      <c r="A183" s="78"/>
      <c r="B183" s="24" t="s">
        <v>57</v>
      </c>
      <c r="C183" s="26" t="n">
        <v>230.2</v>
      </c>
      <c r="D183" s="27" t="n">
        <v>0.8</v>
      </c>
      <c r="E183" s="26" t="n">
        <v>127.7</v>
      </c>
      <c r="F183" s="27" t="n">
        <v>1</v>
      </c>
      <c r="G183" s="26" t="n">
        <v>138.5</v>
      </c>
      <c r="H183" s="27" t="n">
        <v>0.9</v>
      </c>
    </row>
    <row r="184" customFormat="false" ht="24" hidden="false" customHeight="false" outlineLevel="0" collapsed="false">
      <c r="A184" s="78"/>
      <c r="B184" s="131" t="s">
        <v>153</v>
      </c>
      <c r="C184" s="29" t="n">
        <v>13797.7</v>
      </c>
      <c r="D184" s="30" t="n">
        <v>49.1</v>
      </c>
      <c r="E184" s="29" t="n">
        <v>6495.6</v>
      </c>
      <c r="F184" s="30" t="n">
        <v>49.4</v>
      </c>
      <c r="G184" s="29" t="n">
        <v>7302.1</v>
      </c>
      <c r="H184" s="30" t="n">
        <v>48.8</v>
      </c>
    </row>
    <row r="185" customFormat="false" ht="12" hidden="false" customHeight="false" outlineLevel="0" collapsed="false">
      <c r="A185" s="78"/>
      <c r="B185" s="130" t="s">
        <v>56</v>
      </c>
      <c r="C185" s="25" t="n">
        <v>1.3</v>
      </c>
      <c r="D185" s="25" t="n">
        <v>1.3</v>
      </c>
      <c r="E185" s="25" t="n">
        <v>1.4</v>
      </c>
      <c r="F185" s="25" t="n">
        <v>1.4</v>
      </c>
      <c r="G185" s="25" t="n">
        <v>1.4</v>
      </c>
      <c r="H185" s="25" t="n">
        <v>1.4</v>
      </c>
    </row>
    <row r="186" customFormat="false" ht="12" hidden="false" customHeight="false" outlineLevel="0" collapsed="false">
      <c r="A186" s="78"/>
      <c r="B186" s="24" t="s">
        <v>57</v>
      </c>
      <c r="C186" s="26" t="n">
        <v>346.5</v>
      </c>
      <c r="D186" s="27" t="n">
        <v>1.2</v>
      </c>
      <c r="E186" s="26" t="n">
        <v>179</v>
      </c>
      <c r="F186" s="27" t="n">
        <v>1.4</v>
      </c>
      <c r="G186" s="26" t="n">
        <v>196.5</v>
      </c>
      <c r="H186" s="27" t="n">
        <v>1.3</v>
      </c>
    </row>
    <row r="187" customFormat="false" ht="12" hidden="false" customHeight="false" outlineLevel="0" collapsed="false">
      <c r="A187" s="78"/>
      <c r="B187" s="131" t="s">
        <v>143</v>
      </c>
      <c r="C187" s="29" t="n">
        <v>873.3</v>
      </c>
      <c r="D187" s="30" t="n">
        <v>3.1</v>
      </c>
      <c r="E187" s="29" t="n">
        <v>349.3</v>
      </c>
      <c r="F187" s="30" t="n">
        <v>2.7</v>
      </c>
      <c r="G187" s="29" t="n">
        <v>524</v>
      </c>
      <c r="H187" s="30" t="n">
        <v>3.5</v>
      </c>
    </row>
    <row r="188" customFormat="false" ht="12" hidden="false" customHeight="false" outlineLevel="0" collapsed="false">
      <c r="A188" s="78"/>
      <c r="B188" s="130" t="s">
        <v>56</v>
      </c>
      <c r="C188" s="25" t="n">
        <v>5.4</v>
      </c>
      <c r="D188" s="25" t="n">
        <v>5.4</v>
      </c>
      <c r="E188" s="25" t="n">
        <v>7.2</v>
      </c>
      <c r="F188" s="25" t="n">
        <v>7.2</v>
      </c>
      <c r="G188" s="25" t="n">
        <v>5.7</v>
      </c>
      <c r="H188" s="25" t="n">
        <v>5.7</v>
      </c>
    </row>
    <row r="189" customFormat="false" ht="12" hidden="false" customHeight="false" outlineLevel="0" collapsed="false">
      <c r="A189" s="78"/>
      <c r="B189" s="132" t="s">
        <v>57</v>
      </c>
      <c r="C189" s="35" t="n">
        <v>92.9</v>
      </c>
      <c r="D189" s="36" t="n">
        <v>0.3</v>
      </c>
      <c r="E189" s="35" t="n">
        <v>49.2</v>
      </c>
      <c r="F189" s="36" t="n">
        <v>0.4</v>
      </c>
      <c r="G189" s="35" t="n">
        <v>58.7</v>
      </c>
      <c r="H189" s="36" t="n">
        <v>0.4</v>
      </c>
    </row>
    <row r="190" customFormat="false" ht="24" hidden="false" customHeight="true" outlineLevel="0" collapsed="false">
      <c r="A190" s="78" t="s">
        <v>147</v>
      </c>
      <c r="B190" s="129" t="s">
        <v>140</v>
      </c>
      <c r="C190" s="22" t="n">
        <v>4842.8</v>
      </c>
      <c r="D190" s="23" t="n">
        <v>22</v>
      </c>
      <c r="E190" s="22" t="n">
        <v>2309.8</v>
      </c>
      <c r="F190" s="23" t="n">
        <v>22.4</v>
      </c>
      <c r="G190" s="22" t="n">
        <v>2533</v>
      </c>
      <c r="H190" s="23" t="n">
        <v>21.5</v>
      </c>
    </row>
    <row r="191" customFormat="false" ht="12" hidden="false" customHeight="false" outlineLevel="0" collapsed="false">
      <c r="A191" s="78"/>
      <c r="B191" s="130" t="s">
        <v>56</v>
      </c>
      <c r="C191" s="25" t="n">
        <v>2.3</v>
      </c>
      <c r="D191" s="25" t="n">
        <v>2.3</v>
      </c>
      <c r="E191" s="25" t="n">
        <v>2.6</v>
      </c>
      <c r="F191" s="25" t="n">
        <v>2.6</v>
      </c>
      <c r="G191" s="25" t="n">
        <v>2.4</v>
      </c>
      <c r="H191" s="25" t="n">
        <v>2.4</v>
      </c>
    </row>
    <row r="192" customFormat="false" ht="12" hidden="false" customHeight="false" outlineLevel="0" collapsed="false">
      <c r="A192" s="78"/>
      <c r="B192" s="24" t="s">
        <v>57</v>
      </c>
      <c r="C192" s="26" t="n">
        <v>214.5</v>
      </c>
      <c r="D192" s="27" t="n">
        <v>1</v>
      </c>
      <c r="E192" s="26" t="n">
        <v>119.6</v>
      </c>
      <c r="F192" s="27" t="n">
        <v>1.2</v>
      </c>
      <c r="G192" s="26" t="n">
        <v>121.2</v>
      </c>
      <c r="H192" s="27" t="n">
        <v>1</v>
      </c>
    </row>
    <row r="193" customFormat="false" ht="24" hidden="false" customHeight="false" outlineLevel="0" collapsed="false">
      <c r="A193" s="78"/>
      <c r="B193" s="131" t="s">
        <v>141</v>
      </c>
      <c r="C193" s="29" t="n">
        <v>6084.7</v>
      </c>
      <c r="D193" s="30" t="n">
        <v>27.6</v>
      </c>
      <c r="E193" s="29" t="n">
        <v>2819.2</v>
      </c>
      <c r="F193" s="30" t="n">
        <v>27.4</v>
      </c>
      <c r="G193" s="29" t="n">
        <v>3265.6</v>
      </c>
      <c r="H193" s="30" t="n">
        <v>27.8</v>
      </c>
    </row>
    <row r="194" customFormat="false" ht="12" hidden="false" customHeight="false" outlineLevel="0" collapsed="false">
      <c r="A194" s="78"/>
      <c r="B194" s="130" t="s">
        <v>56</v>
      </c>
      <c r="C194" s="25" t="n">
        <v>1.7</v>
      </c>
      <c r="D194" s="25" t="n">
        <v>1.7</v>
      </c>
      <c r="E194" s="25" t="n">
        <v>2</v>
      </c>
      <c r="F194" s="25" t="n">
        <v>2</v>
      </c>
      <c r="G194" s="25" t="n">
        <v>2</v>
      </c>
      <c r="H194" s="25" t="n">
        <v>2</v>
      </c>
    </row>
    <row r="195" customFormat="false" ht="12" hidden="false" customHeight="false" outlineLevel="0" collapsed="false">
      <c r="A195" s="78"/>
      <c r="B195" s="24" t="s">
        <v>57</v>
      </c>
      <c r="C195" s="26" t="n">
        <v>207</v>
      </c>
      <c r="D195" s="27" t="n">
        <v>0.9</v>
      </c>
      <c r="E195" s="26" t="n">
        <v>110.5</v>
      </c>
      <c r="F195" s="27" t="n">
        <v>1.1</v>
      </c>
      <c r="G195" s="26" t="n">
        <v>128.9</v>
      </c>
      <c r="H195" s="27" t="n">
        <v>1.1</v>
      </c>
    </row>
    <row r="196" customFormat="false" ht="24" hidden="false" customHeight="false" outlineLevel="0" collapsed="false">
      <c r="A196" s="78"/>
      <c r="B196" s="131" t="s">
        <v>153</v>
      </c>
      <c r="C196" s="29" t="n">
        <v>10201.1</v>
      </c>
      <c r="D196" s="30" t="n">
        <v>46.3</v>
      </c>
      <c r="E196" s="29" t="n">
        <v>4797.1</v>
      </c>
      <c r="F196" s="30" t="n">
        <v>46.6</v>
      </c>
      <c r="G196" s="29" t="n">
        <v>5404</v>
      </c>
      <c r="H196" s="30" t="n">
        <v>46</v>
      </c>
    </row>
    <row r="197" customFormat="false" ht="12" hidden="false" customHeight="false" outlineLevel="0" collapsed="false">
      <c r="A197" s="78"/>
      <c r="B197" s="130" t="s">
        <v>56</v>
      </c>
      <c r="C197" s="25" t="n">
        <v>1.3</v>
      </c>
      <c r="D197" s="25" t="n">
        <v>1.3</v>
      </c>
      <c r="E197" s="25" t="n">
        <v>1.5</v>
      </c>
      <c r="F197" s="25" t="n">
        <v>1.5</v>
      </c>
      <c r="G197" s="25" t="n">
        <v>1.4</v>
      </c>
      <c r="H197" s="25" t="n">
        <v>1.4</v>
      </c>
    </row>
    <row r="198" customFormat="false" ht="12" hidden="false" customHeight="false" outlineLevel="0" collapsed="false">
      <c r="A198" s="78"/>
      <c r="B198" s="24" t="s">
        <v>57</v>
      </c>
      <c r="C198" s="26" t="n">
        <v>266</v>
      </c>
      <c r="D198" s="27" t="n">
        <v>1.2</v>
      </c>
      <c r="E198" s="26" t="n">
        <v>139.9</v>
      </c>
      <c r="F198" s="27" t="n">
        <v>1.4</v>
      </c>
      <c r="G198" s="26" t="n">
        <v>153.5</v>
      </c>
      <c r="H198" s="27" t="n">
        <v>1.3</v>
      </c>
    </row>
    <row r="199" customFormat="false" ht="12" hidden="false" customHeight="false" outlineLevel="0" collapsed="false">
      <c r="A199" s="78"/>
      <c r="B199" s="131" t="s">
        <v>143</v>
      </c>
      <c r="C199" s="29" t="n">
        <v>926.7</v>
      </c>
      <c r="D199" s="30" t="n">
        <v>4.2</v>
      </c>
      <c r="E199" s="29" t="n">
        <v>372.2</v>
      </c>
      <c r="F199" s="30" t="n">
        <v>3.6</v>
      </c>
      <c r="G199" s="29" t="n">
        <v>554.4</v>
      </c>
      <c r="H199" s="30" t="n">
        <v>4.7</v>
      </c>
    </row>
    <row r="200" customFormat="false" ht="12" hidden="false" customHeight="false" outlineLevel="0" collapsed="false">
      <c r="A200" s="78"/>
      <c r="B200" s="130" t="s">
        <v>56</v>
      </c>
      <c r="C200" s="25" t="n">
        <v>5.4</v>
      </c>
      <c r="D200" s="25" t="n">
        <v>5.4</v>
      </c>
      <c r="E200" s="25" t="n">
        <v>7.1</v>
      </c>
      <c r="F200" s="25" t="n">
        <v>7.1</v>
      </c>
      <c r="G200" s="25" t="n">
        <v>5.7</v>
      </c>
      <c r="H200" s="25" t="n">
        <v>5.7</v>
      </c>
    </row>
    <row r="201" customFormat="false" ht="12" hidden="false" customHeight="false" outlineLevel="0" collapsed="false">
      <c r="A201" s="78"/>
      <c r="B201" s="132" t="s">
        <v>57</v>
      </c>
      <c r="C201" s="35" t="n">
        <v>98.2</v>
      </c>
      <c r="D201" s="36" t="n">
        <v>0.4</v>
      </c>
      <c r="E201" s="35" t="n">
        <v>51.4</v>
      </c>
      <c r="F201" s="36" t="n">
        <v>0.5</v>
      </c>
      <c r="G201" s="35" t="n">
        <v>61.8</v>
      </c>
      <c r="H201" s="36" t="n">
        <v>0.5</v>
      </c>
    </row>
    <row r="202" customFormat="false" ht="24" hidden="false" customHeight="true" outlineLevel="0" collapsed="false">
      <c r="A202" s="78" t="s">
        <v>148</v>
      </c>
      <c r="B202" s="129" t="s">
        <v>140</v>
      </c>
      <c r="C202" s="22" t="n">
        <v>5998.8</v>
      </c>
      <c r="D202" s="23" t="n">
        <v>21.3</v>
      </c>
      <c r="E202" s="22" t="n">
        <v>2920.4</v>
      </c>
      <c r="F202" s="23" t="n">
        <v>22.2</v>
      </c>
      <c r="G202" s="22" t="n">
        <v>3078.3</v>
      </c>
      <c r="H202" s="23" t="n">
        <v>20.6</v>
      </c>
    </row>
    <row r="203" customFormat="false" ht="12" hidden="false" customHeight="false" outlineLevel="0" collapsed="false">
      <c r="A203" s="78"/>
      <c r="B203" s="130" t="s">
        <v>56</v>
      </c>
      <c r="C203" s="25" t="n">
        <v>2.3</v>
      </c>
      <c r="D203" s="25" t="n">
        <v>2.3</v>
      </c>
      <c r="E203" s="25" t="n">
        <v>2.6</v>
      </c>
      <c r="F203" s="25" t="n">
        <v>2.6</v>
      </c>
      <c r="G203" s="25" t="n">
        <v>2.5</v>
      </c>
      <c r="H203" s="25" t="n">
        <v>2.5</v>
      </c>
    </row>
    <row r="204" customFormat="false" ht="12" hidden="false" customHeight="false" outlineLevel="0" collapsed="false">
      <c r="A204" s="78"/>
      <c r="B204" s="24" t="s">
        <v>57</v>
      </c>
      <c r="C204" s="26" t="n">
        <v>270.4</v>
      </c>
      <c r="D204" s="27" t="n">
        <v>1</v>
      </c>
      <c r="E204" s="26" t="n">
        <v>148.8</v>
      </c>
      <c r="F204" s="27" t="n">
        <v>1.1</v>
      </c>
      <c r="G204" s="26" t="n">
        <v>148.4</v>
      </c>
      <c r="H204" s="27" t="n">
        <v>1</v>
      </c>
    </row>
    <row r="205" customFormat="false" ht="24" hidden="false" customHeight="false" outlineLevel="0" collapsed="false">
      <c r="A205" s="78"/>
      <c r="B205" s="131" t="s">
        <v>141</v>
      </c>
      <c r="C205" s="29" t="n">
        <v>7500.3</v>
      </c>
      <c r="D205" s="30" t="n">
        <v>26.7</v>
      </c>
      <c r="E205" s="29" t="n">
        <v>3456</v>
      </c>
      <c r="F205" s="30" t="n">
        <v>26.3</v>
      </c>
      <c r="G205" s="29" t="n">
        <v>4044.4</v>
      </c>
      <c r="H205" s="30" t="n">
        <v>27</v>
      </c>
    </row>
    <row r="206" customFormat="false" ht="12" hidden="false" customHeight="false" outlineLevel="0" collapsed="false">
      <c r="A206" s="78"/>
      <c r="B206" s="130" t="s">
        <v>56</v>
      </c>
      <c r="C206" s="25" t="n">
        <v>1.6</v>
      </c>
      <c r="D206" s="25" t="n">
        <v>1.6</v>
      </c>
      <c r="E206" s="25" t="n">
        <v>2</v>
      </c>
      <c r="F206" s="25" t="n">
        <v>2</v>
      </c>
      <c r="G206" s="25" t="n">
        <v>1.8</v>
      </c>
      <c r="H206" s="25" t="n">
        <v>1.8</v>
      </c>
    </row>
    <row r="207" customFormat="false" ht="12" hidden="false" customHeight="false" outlineLevel="0" collapsed="false">
      <c r="A207" s="78"/>
      <c r="B207" s="24" t="s">
        <v>57</v>
      </c>
      <c r="C207" s="26" t="n">
        <v>237.6</v>
      </c>
      <c r="D207" s="27" t="n">
        <v>0.8</v>
      </c>
      <c r="E207" s="26" t="n">
        <v>133.4</v>
      </c>
      <c r="F207" s="27" t="n">
        <v>1</v>
      </c>
      <c r="G207" s="26" t="n">
        <v>145.1</v>
      </c>
      <c r="H207" s="27" t="n">
        <v>1</v>
      </c>
    </row>
    <row r="208" customFormat="false" ht="24" hidden="false" customHeight="false" outlineLevel="0" collapsed="false">
      <c r="A208" s="78"/>
      <c r="B208" s="131" t="s">
        <v>153</v>
      </c>
      <c r="C208" s="29" t="n">
        <v>12805</v>
      </c>
      <c r="D208" s="30" t="n">
        <v>45.6</v>
      </c>
      <c r="E208" s="29" t="n">
        <v>6011.4</v>
      </c>
      <c r="F208" s="30" t="n">
        <v>45.7</v>
      </c>
      <c r="G208" s="29" t="n">
        <v>6793.6</v>
      </c>
      <c r="H208" s="30" t="n">
        <v>45.4</v>
      </c>
    </row>
    <row r="209" customFormat="false" ht="12" hidden="false" customHeight="false" outlineLevel="0" collapsed="false">
      <c r="A209" s="78"/>
      <c r="B209" s="130" t="s">
        <v>56</v>
      </c>
      <c r="C209" s="25" t="n">
        <v>1.3</v>
      </c>
      <c r="D209" s="25" t="n">
        <v>1.3</v>
      </c>
      <c r="E209" s="25" t="n">
        <v>1.4</v>
      </c>
      <c r="F209" s="25" t="n">
        <v>1.4</v>
      </c>
      <c r="G209" s="25" t="n">
        <v>1.4</v>
      </c>
      <c r="H209" s="25" t="n">
        <v>1.4</v>
      </c>
    </row>
    <row r="210" customFormat="false" ht="12" hidden="false" customHeight="false" outlineLevel="0" collapsed="false">
      <c r="A210" s="78"/>
      <c r="B210" s="24" t="s">
        <v>57</v>
      </c>
      <c r="C210" s="26" t="n">
        <v>322.6</v>
      </c>
      <c r="D210" s="27" t="n">
        <v>1.1</v>
      </c>
      <c r="E210" s="26" t="n">
        <v>170.3</v>
      </c>
      <c r="F210" s="27" t="n">
        <v>1.3</v>
      </c>
      <c r="G210" s="26" t="n">
        <v>184.1</v>
      </c>
      <c r="H210" s="27" t="n">
        <v>1.2</v>
      </c>
    </row>
    <row r="211" customFormat="false" ht="12" hidden="false" customHeight="false" outlineLevel="0" collapsed="false">
      <c r="A211" s="78"/>
      <c r="B211" s="131" t="s">
        <v>143</v>
      </c>
      <c r="C211" s="29" t="n">
        <v>1803.2</v>
      </c>
      <c r="D211" s="30" t="n">
        <v>6.4</v>
      </c>
      <c r="E211" s="29" t="n">
        <v>755</v>
      </c>
      <c r="F211" s="30" t="n">
        <v>5.7</v>
      </c>
      <c r="G211" s="29" t="n">
        <v>1048.2</v>
      </c>
      <c r="H211" s="30" t="n">
        <v>7</v>
      </c>
    </row>
    <row r="212" customFormat="false" ht="12" hidden="false" customHeight="false" outlineLevel="0" collapsed="false">
      <c r="A212" s="78"/>
      <c r="B212" s="130" t="s">
        <v>56</v>
      </c>
      <c r="C212" s="25" t="n">
        <v>4.4</v>
      </c>
      <c r="D212" s="25" t="n">
        <v>4.4</v>
      </c>
      <c r="E212" s="25" t="n">
        <v>5.5</v>
      </c>
      <c r="F212" s="25" t="n">
        <v>5.5</v>
      </c>
      <c r="G212" s="25" t="n">
        <v>4.5</v>
      </c>
      <c r="H212" s="25" t="n">
        <v>4.5</v>
      </c>
    </row>
    <row r="213" customFormat="false" ht="12" hidden="false" customHeight="false" outlineLevel="0" collapsed="false">
      <c r="A213" s="78"/>
      <c r="B213" s="132" t="s">
        <v>57</v>
      </c>
      <c r="C213" s="35" t="n">
        <v>154.5</v>
      </c>
      <c r="D213" s="36" t="n">
        <v>0.5</v>
      </c>
      <c r="E213" s="35" t="n">
        <v>81.4</v>
      </c>
      <c r="F213" s="36" t="n">
        <v>0.6</v>
      </c>
      <c r="G213" s="35" t="n">
        <v>91.5</v>
      </c>
      <c r="H213" s="36" t="n">
        <v>0.6</v>
      </c>
    </row>
    <row r="214" customFormat="false" ht="24" hidden="false" customHeight="true" outlineLevel="0" collapsed="false">
      <c r="A214" s="78" t="s">
        <v>149</v>
      </c>
      <c r="B214" s="129" t="s">
        <v>140</v>
      </c>
      <c r="C214" s="22" t="n">
        <v>3758.4</v>
      </c>
      <c r="D214" s="23" t="n">
        <v>13.4</v>
      </c>
      <c r="E214" s="22" t="n">
        <v>1841.7</v>
      </c>
      <c r="F214" s="23" t="n">
        <v>14</v>
      </c>
      <c r="G214" s="22" t="n">
        <v>1916.6</v>
      </c>
      <c r="H214" s="23" t="n">
        <v>12.8</v>
      </c>
    </row>
    <row r="215" customFormat="false" ht="12" hidden="false" customHeight="false" outlineLevel="0" collapsed="false">
      <c r="A215" s="78"/>
      <c r="B215" s="130" t="s">
        <v>56</v>
      </c>
      <c r="C215" s="25" t="n">
        <v>3.3</v>
      </c>
      <c r="D215" s="25" t="n">
        <v>3.3</v>
      </c>
      <c r="E215" s="25" t="n">
        <v>3.6</v>
      </c>
      <c r="F215" s="25" t="n">
        <v>3.6</v>
      </c>
      <c r="G215" s="25" t="n">
        <v>3.5</v>
      </c>
      <c r="H215" s="25" t="n">
        <v>3.5</v>
      </c>
    </row>
    <row r="216" customFormat="false" ht="12" hidden="false" customHeight="false" outlineLevel="0" collapsed="false">
      <c r="A216" s="78"/>
      <c r="B216" s="24" t="s">
        <v>57</v>
      </c>
      <c r="C216" s="26" t="n">
        <v>241.8</v>
      </c>
      <c r="D216" s="27" t="n">
        <v>0.9</v>
      </c>
      <c r="E216" s="26" t="n">
        <v>131</v>
      </c>
      <c r="F216" s="27" t="n">
        <v>1</v>
      </c>
      <c r="G216" s="26" t="n">
        <v>131.3</v>
      </c>
      <c r="H216" s="27" t="n">
        <v>0.9</v>
      </c>
    </row>
    <row r="217" customFormat="false" ht="24" hidden="false" customHeight="false" outlineLevel="0" collapsed="false">
      <c r="A217" s="78"/>
      <c r="B217" s="131" t="s">
        <v>141</v>
      </c>
      <c r="C217" s="29" t="n">
        <v>6221.8</v>
      </c>
      <c r="D217" s="30" t="n">
        <v>22.1</v>
      </c>
      <c r="E217" s="29" t="n">
        <v>2834.6</v>
      </c>
      <c r="F217" s="30" t="n">
        <v>21.6</v>
      </c>
      <c r="G217" s="29" t="n">
        <v>3387.2</v>
      </c>
      <c r="H217" s="30" t="n">
        <v>22.6</v>
      </c>
    </row>
    <row r="218" customFormat="false" ht="12" hidden="false" customHeight="false" outlineLevel="0" collapsed="false">
      <c r="A218" s="78"/>
      <c r="B218" s="130" t="s">
        <v>56</v>
      </c>
      <c r="C218" s="25" t="n">
        <v>1.9</v>
      </c>
      <c r="D218" s="25" t="n">
        <v>1.9</v>
      </c>
      <c r="E218" s="25" t="n">
        <v>2.3</v>
      </c>
      <c r="F218" s="25" t="n">
        <v>2.3</v>
      </c>
      <c r="G218" s="25" t="n">
        <v>2.2</v>
      </c>
      <c r="H218" s="25" t="n">
        <v>2.2</v>
      </c>
    </row>
    <row r="219" customFormat="false" ht="12" hidden="false" customHeight="false" outlineLevel="0" collapsed="false">
      <c r="A219" s="78"/>
      <c r="B219" s="24" t="s">
        <v>57</v>
      </c>
      <c r="C219" s="26" t="n">
        <v>235.2</v>
      </c>
      <c r="D219" s="27" t="n">
        <v>0.8</v>
      </c>
      <c r="E219" s="26" t="n">
        <v>126.8</v>
      </c>
      <c r="F219" s="27" t="n">
        <v>1</v>
      </c>
      <c r="G219" s="26" t="n">
        <v>142.7</v>
      </c>
      <c r="H219" s="27" t="n">
        <v>1</v>
      </c>
    </row>
    <row r="220" customFormat="false" ht="24" hidden="false" customHeight="false" outlineLevel="0" collapsed="false">
      <c r="A220" s="78"/>
      <c r="B220" s="131" t="s">
        <v>153</v>
      </c>
      <c r="C220" s="29" t="n">
        <v>17471</v>
      </c>
      <c r="D220" s="30" t="n">
        <v>62.2</v>
      </c>
      <c r="E220" s="29" t="n">
        <v>8187.4</v>
      </c>
      <c r="F220" s="30" t="n">
        <v>62.3</v>
      </c>
      <c r="G220" s="29" t="n">
        <v>9283.6</v>
      </c>
      <c r="H220" s="30" t="n">
        <v>62</v>
      </c>
    </row>
    <row r="221" customFormat="false" ht="12" hidden="false" customHeight="false" outlineLevel="0" collapsed="false">
      <c r="A221" s="78"/>
      <c r="B221" s="130" t="s">
        <v>56</v>
      </c>
      <c r="C221" s="25" t="n">
        <v>1</v>
      </c>
      <c r="D221" s="25" t="n">
        <v>1</v>
      </c>
      <c r="E221" s="25" t="n">
        <v>1.1</v>
      </c>
      <c r="F221" s="25" t="n">
        <v>1.1</v>
      </c>
      <c r="G221" s="25" t="n">
        <v>1.1</v>
      </c>
      <c r="H221" s="25" t="n">
        <v>1.1</v>
      </c>
    </row>
    <row r="222" customFormat="false" ht="12" hidden="false" customHeight="false" outlineLevel="0" collapsed="false">
      <c r="A222" s="78"/>
      <c r="B222" s="24" t="s">
        <v>57</v>
      </c>
      <c r="C222" s="26" t="n">
        <v>338.5</v>
      </c>
      <c r="D222" s="27" t="n">
        <v>1.2</v>
      </c>
      <c r="E222" s="26" t="n">
        <v>175.2</v>
      </c>
      <c r="F222" s="27" t="n">
        <v>1.3</v>
      </c>
      <c r="G222" s="26" t="n">
        <v>192.1</v>
      </c>
      <c r="H222" s="27" t="n">
        <v>1.3</v>
      </c>
    </row>
    <row r="223" customFormat="false" ht="12" hidden="false" customHeight="false" outlineLevel="0" collapsed="false">
      <c r="A223" s="78"/>
      <c r="B223" s="131" t="s">
        <v>143</v>
      </c>
      <c r="C223" s="29" t="n">
        <v>656.2</v>
      </c>
      <c r="D223" s="30" t="n">
        <v>2.3</v>
      </c>
      <c r="E223" s="29" t="n">
        <v>279.1</v>
      </c>
      <c r="F223" s="30" t="n">
        <v>2.1</v>
      </c>
      <c r="G223" s="29" t="n">
        <v>377.1</v>
      </c>
      <c r="H223" s="30" t="n">
        <v>2.5</v>
      </c>
    </row>
    <row r="224" customFormat="false" ht="12" hidden="false" customHeight="false" outlineLevel="0" collapsed="false">
      <c r="A224" s="78"/>
      <c r="B224" s="130" t="s">
        <v>56</v>
      </c>
      <c r="C224" s="25" t="n">
        <v>5.2</v>
      </c>
      <c r="D224" s="25" t="n">
        <v>5.2</v>
      </c>
      <c r="E224" s="25" t="n">
        <v>7.1</v>
      </c>
      <c r="F224" s="25" t="n">
        <v>7.1</v>
      </c>
      <c r="G224" s="25" t="n">
        <v>5.5</v>
      </c>
      <c r="H224" s="25" t="n">
        <v>5.5</v>
      </c>
    </row>
    <row r="225" customFormat="false" ht="12" hidden="false" customHeight="false" outlineLevel="0" collapsed="false">
      <c r="A225" s="78"/>
      <c r="B225" s="132" t="s">
        <v>57</v>
      </c>
      <c r="C225" s="35" t="n">
        <v>66.4</v>
      </c>
      <c r="D225" s="36" t="n">
        <v>0.2</v>
      </c>
      <c r="E225" s="35" t="n">
        <v>39</v>
      </c>
      <c r="F225" s="36" t="n">
        <v>0.3</v>
      </c>
      <c r="G225" s="35" t="n">
        <v>41</v>
      </c>
      <c r="H225" s="36" t="n">
        <v>0.3</v>
      </c>
    </row>
    <row r="226" customFormat="false" ht="24" hidden="false" customHeight="true" outlineLevel="0" collapsed="false">
      <c r="A226" s="82" t="s">
        <v>150</v>
      </c>
      <c r="B226" s="129" t="s">
        <v>140</v>
      </c>
      <c r="C226" s="22" t="n">
        <v>6747.7</v>
      </c>
      <c r="D226" s="23" t="n">
        <v>24</v>
      </c>
      <c r="E226" s="22" t="n">
        <v>3271</v>
      </c>
      <c r="F226" s="23" t="n">
        <v>24.9</v>
      </c>
      <c r="G226" s="22" t="n">
        <v>3476.7</v>
      </c>
      <c r="H226" s="23" t="n">
        <v>23.2</v>
      </c>
    </row>
    <row r="227" customFormat="false" ht="12" hidden="false" customHeight="false" outlineLevel="0" collapsed="false">
      <c r="A227" s="82"/>
      <c r="B227" s="130" t="s">
        <v>56</v>
      </c>
      <c r="C227" s="25" t="n">
        <v>2.2</v>
      </c>
      <c r="D227" s="25" t="n">
        <v>2.2</v>
      </c>
      <c r="E227" s="25" t="n">
        <v>2.5</v>
      </c>
      <c r="F227" s="25" t="n">
        <v>2.5</v>
      </c>
      <c r="G227" s="25" t="n">
        <v>2.4</v>
      </c>
      <c r="H227" s="25" t="n">
        <v>2.4</v>
      </c>
    </row>
    <row r="228" customFormat="false" ht="12" hidden="false" customHeight="false" outlineLevel="0" collapsed="false">
      <c r="A228" s="82"/>
      <c r="B228" s="24" t="s">
        <v>57</v>
      </c>
      <c r="C228" s="26" t="n">
        <v>294.4</v>
      </c>
      <c r="D228" s="27" t="n">
        <v>1</v>
      </c>
      <c r="E228" s="26" t="n">
        <v>157.4</v>
      </c>
      <c r="F228" s="27" t="n">
        <v>1.2</v>
      </c>
      <c r="G228" s="26" t="n">
        <v>162.2</v>
      </c>
      <c r="H228" s="27" t="n">
        <v>1.1</v>
      </c>
    </row>
    <row r="229" customFormat="false" ht="24" hidden="false" customHeight="false" outlineLevel="0" collapsed="false">
      <c r="A229" s="82"/>
      <c r="B229" s="131" t="s">
        <v>141</v>
      </c>
      <c r="C229" s="29" t="n">
        <v>7204.8</v>
      </c>
      <c r="D229" s="30" t="n">
        <v>25.6</v>
      </c>
      <c r="E229" s="29" t="n">
        <v>3324.4</v>
      </c>
      <c r="F229" s="30" t="n">
        <v>25.3</v>
      </c>
      <c r="G229" s="29" t="n">
        <v>3880.4</v>
      </c>
      <c r="H229" s="30" t="n">
        <v>25.9</v>
      </c>
    </row>
    <row r="230" customFormat="false" ht="12" hidden="false" customHeight="false" outlineLevel="0" collapsed="false">
      <c r="A230" s="82"/>
      <c r="B230" s="130" t="s">
        <v>56</v>
      </c>
      <c r="C230" s="25" t="n">
        <v>1.7</v>
      </c>
      <c r="D230" s="25" t="n">
        <v>1.7</v>
      </c>
      <c r="E230" s="25" t="n">
        <v>2</v>
      </c>
      <c r="F230" s="25" t="n">
        <v>2</v>
      </c>
      <c r="G230" s="25" t="n">
        <v>1.9</v>
      </c>
      <c r="H230" s="25" t="n">
        <v>1.9</v>
      </c>
    </row>
    <row r="231" customFormat="false" ht="12" hidden="false" customHeight="false" outlineLevel="0" collapsed="false">
      <c r="A231" s="82"/>
      <c r="B231" s="24" t="s">
        <v>57</v>
      </c>
      <c r="C231" s="26" t="n">
        <v>233.9</v>
      </c>
      <c r="D231" s="27" t="n">
        <v>0.8</v>
      </c>
      <c r="E231" s="26" t="n">
        <v>131.4</v>
      </c>
      <c r="F231" s="27" t="n">
        <v>1</v>
      </c>
      <c r="G231" s="26" t="n">
        <v>142.8</v>
      </c>
      <c r="H231" s="27" t="n">
        <v>1</v>
      </c>
    </row>
    <row r="232" customFormat="false" ht="24" hidden="false" customHeight="false" outlineLevel="0" collapsed="false">
      <c r="A232" s="82"/>
      <c r="B232" s="131" t="s">
        <v>153</v>
      </c>
      <c r="C232" s="29" t="n">
        <v>13135.3</v>
      </c>
      <c r="D232" s="30" t="n">
        <v>46.7</v>
      </c>
      <c r="E232" s="29" t="n">
        <v>6146.5</v>
      </c>
      <c r="F232" s="30" t="n">
        <v>46.8</v>
      </c>
      <c r="G232" s="29" t="n">
        <v>6988.8</v>
      </c>
      <c r="H232" s="30" t="n">
        <v>46.7</v>
      </c>
    </row>
    <row r="233" customFormat="false" ht="12" hidden="false" customHeight="false" outlineLevel="0" collapsed="false">
      <c r="A233" s="82"/>
      <c r="B233" s="130" t="s">
        <v>56</v>
      </c>
      <c r="C233" s="25" t="n">
        <v>1.4</v>
      </c>
      <c r="D233" s="25" t="n">
        <v>1.4</v>
      </c>
      <c r="E233" s="25" t="n">
        <v>1.5</v>
      </c>
      <c r="F233" s="25" t="n">
        <v>1.5</v>
      </c>
      <c r="G233" s="25" t="n">
        <v>1.4</v>
      </c>
      <c r="H233" s="25" t="n">
        <v>1.4</v>
      </c>
    </row>
    <row r="234" customFormat="false" ht="12" hidden="false" customHeight="false" outlineLevel="0" collapsed="false">
      <c r="A234" s="82"/>
      <c r="B234" s="24" t="s">
        <v>57</v>
      </c>
      <c r="C234" s="26" t="n">
        <v>348.7</v>
      </c>
      <c r="D234" s="27" t="n">
        <v>1.2</v>
      </c>
      <c r="E234" s="26" t="n">
        <v>180.7</v>
      </c>
      <c r="F234" s="27" t="n">
        <v>1.4</v>
      </c>
      <c r="G234" s="26" t="n">
        <v>196.6</v>
      </c>
      <c r="H234" s="27" t="n">
        <v>1.3</v>
      </c>
    </row>
    <row r="235" customFormat="false" ht="12" hidden="false" customHeight="false" outlineLevel="0" collapsed="false">
      <c r="A235" s="82"/>
      <c r="B235" s="131" t="s">
        <v>143</v>
      </c>
      <c r="C235" s="29" t="n">
        <v>1019.6</v>
      </c>
      <c r="D235" s="30" t="n">
        <v>3.6</v>
      </c>
      <c r="E235" s="29" t="n">
        <v>401</v>
      </c>
      <c r="F235" s="30" t="n">
        <v>3.1</v>
      </c>
      <c r="G235" s="29" t="n">
        <v>618.7</v>
      </c>
      <c r="H235" s="30" t="n">
        <v>4.1</v>
      </c>
    </row>
    <row r="236" customFormat="false" ht="12" hidden="false" customHeight="false" outlineLevel="0" collapsed="false">
      <c r="A236" s="82"/>
      <c r="B236" s="130" t="s">
        <v>56</v>
      </c>
      <c r="C236" s="25" t="n">
        <v>5.3</v>
      </c>
      <c r="D236" s="25" t="n">
        <v>5.3</v>
      </c>
      <c r="E236" s="25" t="n">
        <v>6.8</v>
      </c>
      <c r="F236" s="25" t="n">
        <v>6.8</v>
      </c>
      <c r="G236" s="25" t="n">
        <v>5.7</v>
      </c>
      <c r="H236" s="25" t="n">
        <v>5.7</v>
      </c>
    </row>
    <row r="237" customFormat="false" ht="12" hidden="false" customHeight="false" outlineLevel="0" collapsed="false">
      <c r="A237" s="82"/>
      <c r="B237" s="132" t="s">
        <v>57</v>
      </c>
      <c r="C237" s="35" t="n">
        <v>106.2</v>
      </c>
      <c r="D237" s="36" t="n">
        <v>0.4</v>
      </c>
      <c r="E237" s="35" t="n">
        <v>53.5</v>
      </c>
      <c r="F237" s="36" t="n">
        <v>0.4</v>
      </c>
      <c r="G237" s="35" t="n">
        <v>69</v>
      </c>
      <c r="H237" s="36" t="n">
        <v>0.5</v>
      </c>
    </row>
    <row r="238" customFormat="false" ht="24" hidden="false" customHeight="true" outlineLevel="0" collapsed="false">
      <c r="A238" s="82" t="s">
        <v>151</v>
      </c>
      <c r="B238" s="129" t="s">
        <v>140</v>
      </c>
      <c r="C238" s="22" t="n">
        <v>4137.9</v>
      </c>
      <c r="D238" s="23" t="n">
        <v>14.7</v>
      </c>
      <c r="E238" s="22" t="n">
        <v>2015.1</v>
      </c>
      <c r="F238" s="23" t="n">
        <v>15.3</v>
      </c>
      <c r="G238" s="22" t="n">
        <v>2122.8</v>
      </c>
      <c r="H238" s="23" t="n">
        <v>14.2</v>
      </c>
    </row>
    <row r="239" customFormat="false" ht="12" hidden="false" customHeight="false" outlineLevel="0" collapsed="false">
      <c r="A239" s="82"/>
      <c r="B239" s="130" t="s">
        <v>56</v>
      </c>
      <c r="C239" s="25" t="n">
        <v>3.5</v>
      </c>
      <c r="D239" s="25" t="n">
        <v>3.5</v>
      </c>
      <c r="E239" s="25" t="n">
        <v>3.7</v>
      </c>
      <c r="F239" s="25" t="n">
        <v>3.7</v>
      </c>
      <c r="G239" s="25" t="n">
        <v>3.7</v>
      </c>
      <c r="H239" s="25" t="n">
        <v>3.7</v>
      </c>
    </row>
    <row r="240" customFormat="false" ht="12" hidden="false" customHeight="false" outlineLevel="0" collapsed="false">
      <c r="A240" s="82"/>
      <c r="B240" s="24" t="s">
        <v>57</v>
      </c>
      <c r="C240" s="26" t="n">
        <v>280</v>
      </c>
      <c r="D240" s="27" t="n">
        <v>1</v>
      </c>
      <c r="E240" s="26" t="n">
        <v>147.6</v>
      </c>
      <c r="F240" s="27" t="n">
        <v>1.1</v>
      </c>
      <c r="G240" s="26" t="n">
        <v>151.9</v>
      </c>
      <c r="H240" s="27" t="n">
        <v>1</v>
      </c>
    </row>
    <row r="241" customFormat="false" ht="24" hidden="false" customHeight="false" outlineLevel="0" collapsed="false">
      <c r="A241" s="82"/>
      <c r="B241" s="131" t="s">
        <v>141</v>
      </c>
      <c r="C241" s="29" t="n">
        <v>5367.9</v>
      </c>
      <c r="D241" s="30" t="n">
        <v>19.1</v>
      </c>
      <c r="E241" s="29" t="n">
        <v>2462.4</v>
      </c>
      <c r="F241" s="30" t="n">
        <v>18.7</v>
      </c>
      <c r="G241" s="29" t="n">
        <v>2905.5</v>
      </c>
      <c r="H241" s="30" t="n">
        <v>19.4</v>
      </c>
    </row>
    <row r="242" customFormat="false" ht="12" hidden="false" customHeight="false" outlineLevel="0" collapsed="false">
      <c r="A242" s="82"/>
      <c r="B242" s="130" t="s">
        <v>56</v>
      </c>
      <c r="C242" s="25" t="n">
        <v>2.1</v>
      </c>
      <c r="D242" s="25" t="n">
        <v>2.1</v>
      </c>
      <c r="E242" s="25" t="n">
        <v>2.4</v>
      </c>
      <c r="F242" s="25" t="n">
        <v>2.4</v>
      </c>
      <c r="G242" s="25" t="n">
        <v>2.4</v>
      </c>
      <c r="H242" s="25" t="n">
        <v>2.4</v>
      </c>
    </row>
    <row r="243" customFormat="false" ht="12" hidden="false" customHeight="false" outlineLevel="0" collapsed="false">
      <c r="A243" s="82"/>
      <c r="B243" s="24" t="s">
        <v>57</v>
      </c>
      <c r="C243" s="26" t="n">
        <v>221</v>
      </c>
      <c r="D243" s="27" t="n">
        <v>0.8</v>
      </c>
      <c r="E243" s="26" t="n">
        <v>117.7</v>
      </c>
      <c r="F243" s="27" t="n">
        <v>0.9</v>
      </c>
      <c r="G243" s="26" t="n">
        <v>134.9</v>
      </c>
      <c r="H243" s="27" t="n">
        <v>0.9</v>
      </c>
    </row>
    <row r="244" customFormat="false" ht="24" hidden="false" customHeight="false" outlineLevel="0" collapsed="false">
      <c r="A244" s="82"/>
      <c r="B244" s="131" t="s">
        <v>153</v>
      </c>
      <c r="C244" s="29" t="n">
        <v>17973.7</v>
      </c>
      <c r="D244" s="30" t="n">
        <v>63.9</v>
      </c>
      <c r="E244" s="29" t="n">
        <v>8414.3</v>
      </c>
      <c r="F244" s="30" t="n">
        <v>64</v>
      </c>
      <c r="G244" s="29" t="n">
        <v>9559.4</v>
      </c>
      <c r="H244" s="30" t="n">
        <v>63.9</v>
      </c>
    </row>
    <row r="245" customFormat="false" ht="12" hidden="false" customHeight="false" outlineLevel="0" collapsed="false">
      <c r="A245" s="82"/>
      <c r="B245" s="130" t="s">
        <v>56</v>
      </c>
      <c r="C245" s="25" t="n">
        <v>1</v>
      </c>
      <c r="D245" s="25" t="n">
        <v>1</v>
      </c>
      <c r="E245" s="25" t="n">
        <v>1.1</v>
      </c>
      <c r="F245" s="25" t="n">
        <v>1.1</v>
      </c>
      <c r="G245" s="25" t="n">
        <v>1.1</v>
      </c>
      <c r="H245" s="25" t="n">
        <v>1.1</v>
      </c>
    </row>
    <row r="246" customFormat="false" ht="12" hidden="false" customHeight="false" outlineLevel="0" collapsed="false">
      <c r="A246" s="82"/>
      <c r="B246" s="24" t="s">
        <v>57</v>
      </c>
      <c r="C246" s="26" t="n">
        <v>360</v>
      </c>
      <c r="D246" s="27" t="n">
        <v>1.3</v>
      </c>
      <c r="E246" s="26" t="n">
        <v>186.6</v>
      </c>
      <c r="F246" s="27" t="n">
        <v>1.4</v>
      </c>
      <c r="G246" s="26" t="n">
        <v>200.9</v>
      </c>
      <c r="H246" s="27" t="n">
        <v>1.3</v>
      </c>
    </row>
    <row r="247" customFormat="false" ht="12" hidden="false" customHeight="false" outlineLevel="0" collapsed="false">
      <c r="A247" s="82"/>
      <c r="B247" s="131" t="s">
        <v>143</v>
      </c>
      <c r="C247" s="29" t="n">
        <v>627.8</v>
      </c>
      <c r="D247" s="30" t="n">
        <v>2.2</v>
      </c>
      <c r="E247" s="29" t="n">
        <v>250.9</v>
      </c>
      <c r="F247" s="30" t="n">
        <v>1.9</v>
      </c>
      <c r="G247" s="29" t="n">
        <v>376.9</v>
      </c>
      <c r="H247" s="30" t="n">
        <v>2.5</v>
      </c>
    </row>
    <row r="248" customFormat="false" ht="12" hidden="false" customHeight="false" outlineLevel="0" collapsed="false">
      <c r="A248" s="82"/>
      <c r="B248" s="130" t="s">
        <v>56</v>
      </c>
      <c r="C248" s="25" t="n">
        <v>5.3</v>
      </c>
      <c r="D248" s="25" t="n">
        <v>5.3</v>
      </c>
      <c r="E248" s="25" t="n">
        <v>7.4</v>
      </c>
      <c r="F248" s="25" t="n">
        <v>7.4</v>
      </c>
      <c r="G248" s="25" t="n">
        <v>5.6</v>
      </c>
      <c r="H248" s="25" t="n">
        <v>5.6</v>
      </c>
    </row>
    <row r="249" customFormat="false" ht="12" hidden="false" customHeight="false" outlineLevel="0" collapsed="false">
      <c r="A249" s="82"/>
      <c r="B249" s="132" t="s">
        <v>57</v>
      </c>
      <c r="C249" s="35" t="n">
        <v>65.4</v>
      </c>
      <c r="D249" s="36" t="n">
        <v>0.2</v>
      </c>
      <c r="E249" s="35" t="n">
        <v>36.3</v>
      </c>
      <c r="F249" s="36" t="n">
        <v>0.3</v>
      </c>
      <c r="G249" s="35" t="n">
        <v>41.2</v>
      </c>
      <c r="H249" s="36" t="n">
        <v>0.3</v>
      </c>
    </row>
    <row r="250" customFormat="false" ht="14.25" hidden="false" customHeight="false" outlineLevel="0" collapsed="false">
      <c r="A250" s="37"/>
      <c r="B250" s="1"/>
      <c r="C250" s="1"/>
      <c r="D250" s="1"/>
      <c r="E250" s="1"/>
      <c r="F250" s="1"/>
      <c r="G250" s="1"/>
      <c r="H250" s="1"/>
    </row>
    <row r="251" customFormat="false" ht="14.25" hidden="false" customHeight="false" outlineLevel="0" collapsed="false">
      <c r="A251" s="38" t="s">
        <v>61</v>
      </c>
      <c r="B251" s="39"/>
      <c r="C251" s="39"/>
      <c r="D251" s="39"/>
      <c r="E251" s="39"/>
      <c r="F251" s="39"/>
      <c r="G251" s="39"/>
      <c r="H251" s="39"/>
    </row>
    <row r="252" customFormat="false" ht="12" hidden="false" customHeight="false" outlineLevel="0" collapsed="false">
      <c r="A252" s="40" t="s">
        <v>62</v>
      </c>
      <c r="B252" s="41"/>
      <c r="C252" s="41"/>
    </row>
    <row r="253" customFormat="false" ht="12" hidden="false" customHeight="false" outlineLevel="0" collapsed="false">
      <c r="A253" s="42" t="s">
        <v>63</v>
      </c>
      <c r="B253" s="41"/>
      <c r="C253" s="41"/>
    </row>
    <row r="254" s="8" customFormat="true" ht="14.25" hidden="false" customHeight="false" outlineLevel="0" collapsed="false">
      <c r="A254" s="133" t="s">
        <v>154</v>
      </c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1"/>
      <c r="P254" s="1"/>
      <c r="Q254" s="1"/>
      <c r="R254" s="1"/>
    </row>
    <row r="255" customFormat="false" ht="12" hidden="false" customHeight="false" outlineLevel="0" collapsed="false">
      <c r="A255" s="40" t="s">
        <v>64</v>
      </c>
      <c r="B255" s="43"/>
      <c r="C255" s="43"/>
    </row>
    <row r="256" customFormat="false" ht="12" hidden="false" customHeight="false" outlineLevel="0" collapsed="false">
      <c r="A256" s="40" t="s">
        <v>65</v>
      </c>
      <c r="B256" s="43"/>
      <c r="C256" s="43"/>
    </row>
    <row r="257" customFormat="false" ht="14.25" hidden="false" customHeight="false" outlineLevel="0" collapsed="false">
      <c r="A257" s="44" t="s">
        <v>66</v>
      </c>
      <c r="B257" s="44"/>
      <c r="C257" s="44"/>
      <c r="D257" s="45"/>
      <c r="E257" s="45"/>
      <c r="F257" s="45"/>
      <c r="G257" s="45"/>
      <c r="H257" s="45"/>
    </row>
    <row r="258" s="8" customFormat="true" ht="14.2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s="8" customFormat="true" ht="14.2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4.25" hidden="false" customHeight="false" outlineLevel="0" collapsed="false">
      <c r="A260" s="52" t="s">
        <v>68</v>
      </c>
      <c r="B260" s="52"/>
      <c r="C260" s="52"/>
      <c r="D260" s="52"/>
      <c r="E260" s="52"/>
      <c r="F260" s="52"/>
      <c r="G260" s="52"/>
      <c r="H260" s="52"/>
    </row>
    <row r="261" customFormat="false" ht="12" hidden="false" customHeight="true" outlineLevel="0" collapsed="false">
      <c r="A261" s="18" t="s">
        <v>138</v>
      </c>
      <c r="B261" s="18"/>
      <c r="C261" s="19" t="s">
        <v>50</v>
      </c>
      <c r="D261" s="19"/>
      <c r="E261" s="20" t="s">
        <v>51</v>
      </c>
      <c r="F261" s="20"/>
      <c r="G261" s="20" t="s">
        <v>52</v>
      </c>
      <c r="H261" s="20"/>
    </row>
    <row r="262" customFormat="false" ht="12" hidden="false" customHeight="false" outlineLevel="0" collapsed="false">
      <c r="A262" s="18"/>
      <c r="B262" s="18"/>
      <c r="C262" s="19" t="s">
        <v>53</v>
      </c>
      <c r="D262" s="19" t="s">
        <v>54</v>
      </c>
      <c r="E262" s="19" t="s">
        <v>53</v>
      </c>
      <c r="F262" s="19" t="s">
        <v>54</v>
      </c>
      <c r="G262" s="19" t="s">
        <v>53</v>
      </c>
      <c r="H262" s="19" t="s">
        <v>54</v>
      </c>
    </row>
    <row r="263" customFormat="false" ht="12" hidden="false" customHeight="true" outlineLevel="0" collapsed="false">
      <c r="A263" s="78" t="s">
        <v>123</v>
      </c>
      <c r="B263" s="79" t="s">
        <v>50</v>
      </c>
      <c r="C263" s="22" t="n">
        <v>7697.9</v>
      </c>
      <c r="D263" s="23" t="n">
        <v>100</v>
      </c>
      <c r="E263" s="22" t="n">
        <v>3991.3</v>
      </c>
      <c r="F263" s="23" t="n">
        <v>51.8</v>
      </c>
      <c r="G263" s="22" t="n">
        <v>3706.5</v>
      </c>
      <c r="H263" s="23" t="n">
        <v>48.2</v>
      </c>
    </row>
    <row r="264" customFormat="false" ht="12" hidden="false" customHeight="false" outlineLevel="0" collapsed="false">
      <c r="A264" s="78"/>
      <c r="B264" s="128" t="s">
        <v>56</v>
      </c>
      <c r="C264" s="25" t="n">
        <v>0</v>
      </c>
      <c r="D264" s="25" t="n">
        <v>0</v>
      </c>
      <c r="E264" s="25" t="n">
        <v>0</v>
      </c>
      <c r="F264" s="25" t="n">
        <v>0</v>
      </c>
      <c r="G264" s="25" t="n">
        <v>0</v>
      </c>
      <c r="H264" s="25" t="n">
        <v>0</v>
      </c>
    </row>
    <row r="265" customFormat="false" ht="12" hidden="false" customHeight="false" outlineLevel="0" collapsed="false">
      <c r="A265" s="78"/>
      <c r="B265" s="81" t="s">
        <v>57</v>
      </c>
      <c r="C265" s="26" t="n">
        <v>0</v>
      </c>
      <c r="D265" s="27" t="n">
        <v>0</v>
      </c>
      <c r="E265" s="26" t="n">
        <v>0</v>
      </c>
      <c r="F265" s="27" t="n">
        <v>0</v>
      </c>
      <c r="G265" s="26" t="n">
        <v>0</v>
      </c>
      <c r="H265" s="27" t="n">
        <v>0</v>
      </c>
    </row>
    <row r="266" customFormat="false" ht="24" hidden="false" customHeight="true" outlineLevel="0" collapsed="false">
      <c r="A266" s="82" t="s">
        <v>139</v>
      </c>
      <c r="B266" s="129" t="s">
        <v>140</v>
      </c>
      <c r="C266" s="22" t="n">
        <v>615.1</v>
      </c>
      <c r="D266" s="23" t="n">
        <v>8</v>
      </c>
      <c r="E266" s="22" t="n">
        <v>330.8</v>
      </c>
      <c r="F266" s="23" t="n">
        <v>8.3</v>
      </c>
      <c r="G266" s="22" t="n">
        <v>284.2</v>
      </c>
      <c r="H266" s="23" t="n">
        <v>7.7</v>
      </c>
    </row>
    <row r="267" customFormat="false" ht="12" hidden="false" customHeight="false" outlineLevel="0" collapsed="false">
      <c r="A267" s="82"/>
      <c r="B267" s="130" t="s">
        <v>56</v>
      </c>
      <c r="C267" s="25" t="n">
        <v>4.7</v>
      </c>
      <c r="D267" s="25" t="n">
        <v>4.7</v>
      </c>
      <c r="E267" s="25" t="n">
        <v>5.4</v>
      </c>
      <c r="F267" s="25" t="n">
        <v>5.4</v>
      </c>
      <c r="G267" s="25" t="n">
        <v>5.5</v>
      </c>
      <c r="H267" s="25" t="n">
        <v>5.5</v>
      </c>
    </row>
    <row r="268" customFormat="false" ht="12" hidden="false" customHeight="false" outlineLevel="0" collapsed="false">
      <c r="A268" s="82"/>
      <c r="B268" s="24" t="s">
        <v>57</v>
      </c>
      <c r="C268" s="26" t="n">
        <v>56.1</v>
      </c>
      <c r="D268" s="27" t="n">
        <v>0.7</v>
      </c>
      <c r="E268" s="26" t="n">
        <v>35.3</v>
      </c>
      <c r="F268" s="27" t="n">
        <v>0.9</v>
      </c>
      <c r="G268" s="26" t="n">
        <v>30.5</v>
      </c>
      <c r="H268" s="27" t="n">
        <v>0.8</v>
      </c>
    </row>
    <row r="269" customFormat="false" ht="24" hidden="false" customHeight="false" outlineLevel="0" collapsed="false">
      <c r="A269" s="82"/>
      <c r="B269" s="131" t="s">
        <v>141</v>
      </c>
      <c r="C269" s="29" t="n">
        <v>1633.1</v>
      </c>
      <c r="D269" s="30" t="n">
        <v>21.2</v>
      </c>
      <c r="E269" s="29" t="n">
        <v>863.5</v>
      </c>
      <c r="F269" s="30" t="n">
        <v>21.6</v>
      </c>
      <c r="G269" s="29" t="n">
        <v>769.6</v>
      </c>
      <c r="H269" s="30" t="n">
        <v>20.8</v>
      </c>
    </row>
    <row r="270" customFormat="false" ht="12" hidden="false" customHeight="false" outlineLevel="0" collapsed="false">
      <c r="A270" s="82"/>
      <c r="B270" s="130" t="s">
        <v>56</v>
      </c>
      <c r="C270" s="25" t="n">
        <v>3</v>
      </c>
      <c r="D270" s="25" t="n">
        <v>3</v>
      </c>
      <c r="E270" s="25" t="n">
        <v>3.3</v>
      </c>
      <c r="F270" s="25" t="n">
        <v>3.3</v>
      </c>
      <c r="G270" s="25" t="n">
        <v>3.3</v>
      </c>
      <c r="H270" s="25" t="n">
        <v>3.3</v>
      </c>
    </row>
    <row r="271" customFormat="false" ht="12" hidden="false" customHeight="false" outlineLevel="0" collapsed="false">
      <c r="A271" s="82"/>
      <c r="B271" s="24" t="s">
        <v>57</v>
      </c>
      <c r="C271" s="26" t="n">
        <v>94.4</v>
      </c>
      <c r="D271" s="27" t="n">
        <v>1.2</v>
      </c>
      <c r="E271" s="26" t="n">
        <v>56.4</v>
      </c>
      <c r="F271" s="27" t="n">
        <v>1.4</v>
      </c>
      <c r="G271" s="26" t="n">
        <v>49.9</v>
      </c>
      <c r="H271" s="27" t="n">
        <v>1.3</v>
      </c>
    </row>
    <row r="272" customFormat="false" ht="24" hidden="false" customHeight="false" outlineLevel="0" collapsed="false">
      <c r="A272" s="82"/>
      <c r="B272" s="131" t="s">
        <v>153</v>
      </c>
      <c r="C272" s="29" t="n">
        <v>5054.3</v>
      </c>
      <c r="D272" s="30" t="n">
        <v>65.7</v>
      </c>
      <c r="E272" s="29" t="n">
        <v>2611.6</v>
      </c>
      <c r="F272" s="30" t="n">
        <v>65.4</v>
      </c>
      <c r="G272" s="29" t="n">
        <v>2442.7</v>
      </c>
      <c r="H272" s="30" t="n">
        <v>65.9</v>
      </c>
    </row>
    <row r="273" customFormat="false" ht="12" hidden="false" customHeight="false" outlineLevel="0" collapsed="false">
      <c r="A273" s="82"/>
      <c r="B273" s="130" t="s">
        <v>56</v>
      </c>
      <c r="C273" s="25" t="n">
        <v>1.2</v>
      </c>
      <c r="D273" s="25" t="n">
        <v>1.2</v>
      </c>
      <c r="E273" s="25" t="n">
        <v>1.3</v>
      </c>
      <c r="F273" s="25" t="n">
        <v>1.3</v>
      </c>
      <c r="G273" s="25" t="n">
        <v>1.3</v>
      </c>
      <c r="H273" s="25" t="n">
        <v>1.3</v>
      </c>
    </row>
    <row r="274" customFormat="false" ht="12" hidden="false" customHeight="false" outlineLevel="0" collapsed="false">
      <c r="A274" s="82"/>
      <c r="B274" s="24" t="s">
        <v>57</v>
      </c>
      <c r="C274" s="26" t="n">
        <v>118</v>
      </c>
      <c r="D274" s="27" t="n">
        <v>1.5</v>
      </c>
      <c r="E274" s="26" t="n">
        <v>69</v>
      </c>
      <c r="F274" s="27" t="n">
        <v>1.7</v>
      </c>
      <c r="G274" s="26" t="n">
        <v>62.2</v>
      </c>
      <c r="H274" s="27" t="n">
        <v>1.7</v>
      </c>
    </row>
    <row r="275" customFormat="false" ht="12" hidden="false" customHeight="false" outlineLevel="0" collapsed="false">
      <c r="A275" s="82"/>
      <c r="B275" s="131" t="s">
        <v>143</v>
      </c>
      <c r="C275" s="29" t="n">
        <v>395.4</v>
      </c>
      <c r="D275" s="30" t="n">
        <v>5.1</v>
      </c>
      <c r="E275" s="29" t="n">
        <v>185.4</v>
      </c>
      <c r="F275" s="30" t="n">
        <v>4.6</v>
      </c>
      <c r="G275" s="29" t="n">
        <v>210</v>
      </c>
      <c r="H275" s="30" t="n">
        <v>5.7</v>
      </c>
    </row>
    <row r="276" customFormat="false" ht="12" hidden="false" customHeight="false" outlineLevel="0" collapsed="false">
      <c r="A276" s="82"/>
      <c r="B276" s="130" t="s">
        <v>56</v>
      </c>
      <c r="C276" s="33" t="n">
        <v>6.8</v>
      </c>
      <c r="D276" s="33" t="n">
        <v>6.8</v>
      </c>
      <c r="E276" s="33" t="n">
        <v>7.9</v>
      </c>
      <c r="F276" s="33" t="n">
        <v>7.9</v>
      </c>
      <c r="G276" s="33" t="n">
        <v>7.3</v>
      </c>
      <c r="H276" s="33" t="n">
        <v>7.3</v>
      </c>
    </row>
    <row r="277" customFormat="false" ht="12" hidden="false" customHeight="false" outlineLevel="0" collapsed="false">
      <c r="A277" s="82"/>
      <c r="B277" s="132" t="s">
        <v>57</v>
      </c>
      <c r="C277" s="35" t="n">
        <v>52.4</v>
      </c>
      <c r="D277" s="36" t="n">
        <v>0.7</v>
      </c>
      <c r="E277" s="35" t="n">
        <v>28.7</v>
      </c>
      <c r="F277" s="36" t="n">
        <v>0.7</v>
      </c>
      <c r="G277" s="35" t="n">
        <v>30.1</v>
      </c>
      <c r="H277" s="36" t="n">
        <v>0.8</v>
      </c>
    </row>
    <row r="278" customFormat="false" ht="24" hidden="false" customHeight="true" outlineLevel="0" collapsed="false">
      <c r="A278" s="78" t="s">
        <v>155</v>
      </c>
      <c r="B278" s="129" t="s">
        <v>140</v>
      </c>
      <c r="C278" s="22" t="n">
        <v>667.9</v>
      </c>
      <c r="D278" s="23" t="n">
        <v>8.7</v>
      </c>
      <c r="E278" s="22" t="n">
        <v>355.9</v>
      </c>
      <c r="F278" s="23" t="n">
        <v>8.9</v>
      </c>
      <c r="G278" s="22" t="n">
        <v>312</v>
      </c>
      <c r="H278" s="23" t="n">
        <v>8.4</v>
      </c>
    </row>
    <row r="279" customFormat="false" ht="12" hidden="false" customHeight="false" outlineLevel="0" collapsed="false">
      <c r="A279" s="78"/>
      <c r="B279" s="130" t="s">
        <v>56</v>
      </c>
      <c r="C279" s="25" t="n">
        <v>4.4</v>
      </c>
      <c r="D279" s="25" t="n">
        <v>4.4</v>
      </c>
      <c r="E279" s="25" t="n">
        <v>5.2</v>
      </c>
      <c r="F279" s="25" t="n">
        <v>5.2</v>
      </c>
      <c r="G279" s="25" t="n">
        <v>5.4</v>
      </c>
      <c r="H279" s="25" t="n">
        <v>5.4</v>
      </c>
    </row>
    <row r="280" customFormat="false" ht="12" hidden="false" customHeight="false" outlineLevel="0" collapsed="false">
      <c r="A280" s="78"/>
      <c r="B280" s="24" t="s">
        <v>57</v>
      </c>
      <c r="C280" s="26" t="n">
        <v>58.2</v>
      </c>
      <c r="D280" s="27" t="n">
        <v>0.8</v>
      </c>
      <c r="E280" s="26" t="n">
        <v>36.2</v>
      </c>
      <c r="F280" s="27" t="n">
        <v>0.9</v>
      </c>
      <c r="G280" s="26" t="n">
        <v>33.2</v>
      </c>
      <c r="H280" s="27" t="n">
        <v>0.9</v>
      </c>
    </row>
    <row r="281" customFormat="false" ht="24" hidden="false" customHeight="false" outlineLevel="0" collapsed="false">
      <c r="A281" s="78"/>
      <c r="B281" s="131" t="s">
        <v>141</v>
      </c>
      <c r="C281" s="29" t="n">
        <v>1629.9</v>
      </c>
      <c r="D281" s="30" t="n">
        <v>21.2</v>
      </c>
      <c r="E281" s="29" t="n">
        <v>858.3</v>
      </c>
      <c r="F281" s="30" t="n">
        <v>21.6</v>
      </c>
      <c r="G281" s="29" t="n">
        <v>771.6</v>
      </c>
      <c r="H281" s="30" t="n">
        <v>20.9</v>
      </c>
    </row>
    <row r="282" customFormat="false" ht="12" hidden="false" customHeight="false" outlineLevel="0" collapsed="false">
      <c r="A282" s="78"/>
      <c r="B282" s="130" t="s">
        <v>56</v>
      </c>
      <c r="C282" s="25" t="n">
        <v>2.8</v>
      </c>
      <c r="D282" s="25" t="n">
        <v>2.8</v>
      </c>
      <c r="E282" s="25" t="n">
        <v>3.2</v>
      </c>
      <c r="F282" s="25" t="n">
        <v>3.2</v>
      </c>
      <c r="G282" s="25" t="n">
        <v>3.2</v>
      </c>
      <c r="H282" s="25" t="n">
        <v>3.2</v>
      </c>
    </row>
    <row r="283" customFormat="false" ht="12" hidden="false" customHeight="false" outlineLevel="0" collapsed="false">
      <c r="A283" s="78"/>
      <c r="B283" s="24" t="s">
        <v>57</v>
      </c>
      <c r="C283" s="26" t="n">
        <v>89.1</v>
      </c>
      <c r="D283" s="27" t="n">
        <v>1.2</v>
      </c>
      <c r="E283" s="26" t="n">
        <v>54.5</v>
      </c>
      <c r="F283" s="27" t="n">
        <v>1.4</v>
      </c>
      <c r="G283" s="26" t="n">
        <v>48</v>
      </c>
      <c r="H283" s="27" t="n">
        <v>1.3</v>
      </c>
    </row>
    <row r="284" customFormat="false" ht="24" hidden="false" customHeight="false" outlineLevel="0" collapsed="false">
      <c r="A284" s="78"/>
      <c r="B284" s="131" t="s">
        <v>153</v>
      </c>
      <c r="C284" s="29" t="n">
        <v>4998.2</v>
      </c>
      <c r="D284" s="30" t="n">
        <v>65.1</v>
      </c>
      <c r="E284" s="29" t="n">
        <v>2590.7</v>
      </c>
      <c r="F284" s="30" t="n">
        <v>65.1</v>
      </c>
      <c r="G284" s="29" t="n">
        <v>2407.5</v>
      </c>
      <c r="H284" s="30" t="n">
        <v>65.1</v>
      </c>
    </row>
    <row r="285" customFormat="false" ht="12" hidden="false" customHeight="false" outlineLevel="0" collapsed="false">
      <c r="A285" s="78"/>
      <c r="B285" s="130" t="s">
        <v>56</v>
      </c>
      <c r="C285" s="25" t="n">
        <v>1.2</v>
      </c>
      <c r="D285" s="25" t="n">
        <v>1.2</v>
      </c>
      <c r="E285" s="25" t="n">
        <v>1.3</v>
      </c>
      <c r="F285" s="25" t="n">
        <v>1.3</v>
      </c>
      <c r="G285" s="25" t="n">
        <v>1.3</v>
      </c>
      <c r="H285" s="25" t="n">
        <v>1.3</v>
      </c>
    </row>
    <row r="286" customFormat="false" ht="12" hidden="false" customHeight="false" outlineLevel="0" collapsed="false">
      <c r="A286" s="78"/>
      <c r="B286" s="24" t="s">
        <v>57</v>
      </c>
      <c r="C286" s="26" t="n">
        <v>115.8</v>
      </c>
      <c r="D286" s="27" t="n">
        <v>1.5</v>
      </c>
      <c r="E286" s="26" t="n">
        <v>67.5</v>
      </c>
      <c r="F286" s="27" t="n">
        <v>1.7</v>
      </c>
      <c r="G286" s="26" t="n">
        <v>63.5</v>
      </c>
      <c r="H286" s="27" t="n">
        <v>1.7</v>
      </c>
    </row>
    <row r="287" customFormat="false" ht="12" hidden="false" customHeight="false" outlineLevel="0" collapsed="false">
      <c r="A287" s="78"/>
      <c r="B287" s="131" t="s">
        <v>143</v>
      </c>
      <c r="C287" s="29" t="n">
        <v>384.6</v>
      </c>
      <c r="D287" s="30" t="n">
        <v>5</v>
      </c>
      <c r="E287" s="29" t="n">
        <v>177.3</v>
      </c>
      <c r="F287" s="30" t="n">
        <v>4.5</v>
      </c>
      <c r="G287" s="29" t="n">
        <v>207.3</v>
      </c>
      <c r="H287" s="30" t="n">
        <v>5.6</v>
      </c>
    </row>
    <row r="288" customFormat="false" ht="12" hidden="false" customHeight="false" outlineLevel="0" collapsed="false">
      <c r="A288" s="78"/>
      <c r="B288" s="130" t="s">
        <v>56</v>
      </c>
      <c r="C288" s="33" t="n">
        <v>6.6</v>
      </c>
      <c r="D288" s="33" t="n">
        <v>6.6</v>
      </c>
      <c r="E288" s="33" t="n">
        <v>7.7</v>
      </c>
      <c r="F288" s="33" t="n">
        <v>7.7</v>
      </c>
      <c r="G288" s="33" t="n">
        <v>7.4</v>
      </c>
      <c r="H288" s="33" t="n">
        <v>7.4</v>
      </c>
    </row>
    <row r="289" customFormat="false" ht="12" hidden="false" customHeight="false" outlineLevel="0" collapsed="false">
      <c r="A289" s="78"/>
      <c r="B289" s="132" t="s">
        <v>57</v>
      </c>
      <c r="C289" s="35" t="n">
        <v>49.8</v>
      </c>
      <c r="D289" s="36" t="n">
        <v>0.6</v>
      </c>
      <c r="E289" s="35" t="n">
        <v>26.6</v>
      </c>
      <c r="F289" s="36" t="n">
        <v>0.7</v>
      </c>
      <c r="G289" s="35" t="n">
        <v>29.9</v>
      </c>
      <c r="H289" s="36" t="n">
        <v>0.8</v>
      </c>
    </row>
    <row r="290" customFormat="false" ht="24" hidden="false" customHeight="true" outlineLevel="0" collapsed="false">
      <c r="A290" s="78" t="s">
        <v>145</v>
      </c>
      <c r="B290" s="129" t="s">
        <v>140</v>
      </c>
      <c r="C290" s="22" t="n">
        <v>855.4</v>
      </c>
      <c r="D290" s="23" t="n">
        <v>11.1</v>
      </c>
      <c r="E290" s="22" t="n">
        <v>461.2</v>
      </c>
      <c r="F290" s="23" t="n">
        <v>11.6</v>
      </c>
      <c r="G290" s="22" t="n">
        <v>394.2</v>
      </c>
      <c r="H290" s="23" t="n">
        <v>10.6</v>
      </c>
    </row>
    <row r="291" customFormat="false" ht="12" hidden="false" customHeight="false" outlineLevel="0" collapsed="false">
      <c r="A291" s="78"/>
      <c r="B291" s="130" t="s">
        <v>56</v>
      </c>
      <c r="C291" s="25" t="n">
        <v>3.7</v>
      </c>
      <c r="D291" s="25" t="n">
        <v>3.7</v>
      </c>
      <c r="E291" s="25" t="n">
        <v>4.4</v>
      </c>
      <c r="F291" s="25" t="n">
        <v>4.4</v>
      </c>
      <c r="G291" s="25" t="n">
        <v>4.3</v>
      </c>
      <c r="H291" s="25" t="n">
        <v>4.3</v>
      </c>
    </row>
    <row r="292" customFormat="false" ht="12" hidden="false" customHeight="false" outlineLevel="0" collapsed="false">
      <c r="A292" s="78"/>
      <c r="B292" s="24" t="s">
        <v>57</v>
      </c>
      <c r="C292" s="26" t="n">
        <v>62</v>
      </c>
      <c r="D292" s="27" t="n">
        <v>0.8</v>
      </c>
      <c r="E292" s="26" t="n">
        <v>39.4</v>
      </c>
      <c r="F292" s="27" t="n">
        <v>1</v>
      </c>
      <c r="G292" s="26" t="n">
        <v>33.3</v>
      </c>
      <c r="H292" s="27" t="n">
        <v>0.9</v>
      </c>
    </row>
    <row r="293" customFormat="false" ht="24" hidden="false" customHeight="false" outlineLevel="0" collapsed="false">
      <c r="A293" s="78"/>
      <c r="B293" s="131" t="s">
        <v>141</v>
      </c>
      <c r="C293" s="29" t="n">
        <v>1738.2</v>
      </c>
      <c r="D293" s="30" t="n">
        <v>22.6</v>
      </c>
      <c r="E293" s="29" t="n">
        <v>921.1</v>
      </c>
      <c r="F293" s="30" t="n">
        <v>23.1</v>
      </c>
      <c r="G293" s="29" t="n">
        <v>817.1</v>
      </c>
      <c r="H293" s="30" t="n">
        <v>22</v>
      </c>
    </row>
    <row r="294" customFormat="false" ht="12" hidden="false" customHeight="false" outlineLevel="0" collapsed="false">
      <c r="A294" s="78"/>
      <c r="B294" s="130" t="s">
        <v>56</v>
      </c>
      <c r="C294" s="25" t="n">
        <v>2.7</v>
      </c>
      <c r="D294" s="25" t="n">
        <v>2.7</v>
      </c>
      <c r="E294" s="25" t="n">
        <v>3.1</v>
      </c>
      <c r="F294" s="25" t="n">
        <v>3.1</v>
      </c>
      <c r="G294" s="25" t="n">
        <v>3.1</v>
      </c>
      <c r="H294" s="25" t="n">
        <v>3.1</v>
      </c>
    </row>
    <row r="295" customFormat="false" ht="12" hidden="false" customHeight="false" outlineLevel="0" collapsed="false">
      <c r="A295" s="78"/>
      <c r="B295" s="24" t="s">
        <v>57</v>
      </c>
      <c r="C295" s="26" t="n">
        <v>92.8</v>
      </c>
      <c r="D295" s="27" t="n">
        <v>1.2</v>
      </c>
      <c r="E295" s="26" t="n">
        <v>56.4</v>
      </c>
      <c r="F295" s="27" t="n">
        <v>1.4</v>
      </c>
      <c r="G295" s="26" t="n">
        <v>50.4</v>
      </c>
      <c r="H295" s="27" t="n">
        <v>1.4</v>
      </c>
    </row>
    <row r="296" customFormat="false" ht="24" hidden="false" customHeight="false" outlineLevel="0" collapsed="false">
      <c r="A296" s="78"/>
      <c r="B296" s="131" t="s">
        <v>153</v>
      </c>
      <c r="C296" s="29" t="n">
        <v>4678.6</v>
      </c>
      <c r="D296" s="30" t="n">
        <v>60.8</v>
      </c>
      <c r="E296" s="29" t="n">
        <v>2410.3</v>
      </c>
      <c r="F296" s="30" t="n">
        <v>60.4</v>
      </c>
      <c r="G296" s="29" t="n">
        <v>2268.3</v>
      </c>
      <c r="H296" s="30" t="n">
        <v>61.2</v>
      </c>
    </row>
    <row r="297" customFormat="false" ht="12" hidden="false" customHeight="false" outlineLevel="0" collapsed="false">
      <c r="A297" s="78"/>
      <c r="B297" s="130" t="s">
        <v>56</v>
      </c>
      <c r="C297" s="25" t="n">
        <v>1.2</v>
      </c>
      <c r="D297" s="25" t="n">
        <v>1.2</v>
      </c>
      <c r="E297" s="25" t="n">
        <v>1.4</v>
      </c>
      <c r="F297" s="25" t="n">
        <v>1.4</v>
      </c>
      <c r="G297" s="25" t="n">
        <v>1.4</v>
      </c>
      <c r="H297" s="25" t="n">
        <v>1.4</v>
      </c>
    </row>
    <row r="298" customFormat="false" ht="12" hidden="false" customHeight="false" outlineLevel="0" collapsed="false">
      <c r="A298" s="78"/>
      <c r="B298" s="24" t="s">
        <v>57</v>
      </c>
      <c r="C298" s="26" t="n">
        <v>114.5</v>
      </c>
      <c r="D298" s="27" t="n">
        <v>1.5</v>
      </c>
      <c r="E298" s="26" t="n">
        <v>68</v>
      </c>
      <c r="F298" s="27" t="n">
        <v>1.7</v>
      </c>
      <c r="G298" s="26" t="n">
        <v>60.2</v>
      </c>
      <c r="H298" s="27" t="n">
        <v>1.6</v>
      </c>
    </row>
    <row r="299" customFormat="false" ht="12" hidden="false" customHeight="false" outlineLevel="0" collapsed="false">
      <c r="A299" s="78"/>
      <c r="B299" s="131" t="s">
        <v>143</v>
      </c>
      <c r="C299" s="29" t="n">
        <v>425.7</v>
      </c>
      <c r="D299" s="30" t="n">
        <v>5.5</v>
      </c>
      <c r="E299" s="29" t="n">
        <v>198.8</v>
      </c>
      <c r="F299" s="30" t="n">
        <v>5</v>
      </c>
      <c r="G299" s="29" t="n">
        <v>227</v>
      </c>
      <c r="H299" s="30" t="n">
        <v>6.1</v>
      </c>
    </row>
    <row r="300" customFormat="false" ht="12" hidden="false" customHeight="false" outlineLevel="0" collapsed="false">
      <c r="A300" s="78"/>
      <c r="B300" s="130" t="s">
        <v>56</v>
      </c>
      <c r="C300" s="33" t="n">
        <v>6.4</v>
      </c>
      <c r="D300" s="33" t="n">
        <v>6.4</v>
      </c>
      <c r="E300" s="33" t="n">
        <v>7.6</v>
      </c>
      <c r="F300" s="33" t="n">
        <v>7.6</v>
      </c>
      <c r="G300" s="33" t="n">
        <v>7.2</v>
      </c>
      <c r="H300" s="33" t="n">
        <v>7.2</v>
      </c>
    </row>
    <row r="301" customFormat="false" ht="12" hidden="false" customHeight="false" outlineLevel="0" collapsed="false">
      <c r="A301" s="78"/>
      <c r="B301" s="132" t="s">
        <v>57</v>
      </c>
      <c r="C301" s="35" t="n">
        <v>53.8</v>
      </c>
      <c r="D301" s="36" t="n">
        <v>0.7</v>
      </c>
      <c r="E301" s="35" t="n">
        <v>29.5</v>
      </c>
      <c r="F301" s="36" t="n">
        <v>0.7</v>
      </c>
      <c r="G301" s="35" t="n">
        <v>31.9</v>
      </c>
      <c r="H301" s="36" t="n">
        <v>0.9</v>
      </c>
    </row>
    <row r="302" customFormat="false" ht="24" hidden="false" customHeight="true" outlineLevel="0" collapsed="false">
      <c r="A302" s="78" t="s">
        <v>146</v>
      </c>
      <c r="B302" s="129" t="s">
        <v>140</v>
      </c>
      <c r="C302" s="22" t="n">
        <v>1290.6</v>
      </c>
      <c r="D302" s="23" t="n">
        <v>16.8</v>
      </c>
      <c r="E302" s="22" t="n">
        <v>703.4</v>
      </c>
      <c r="F302" s="23" t="n">
        <v>17.6</v>
      </c>
      <c r="G302" s="22" t="n">
        <v>587.2</v>
      </c>
      <c r="H302" s="23" t="n">
        <v>15.8</v>
      </c>
    </row>
    <row r="303" customFormat="false" ht="12" hidden="false" customHeight="false" outlineLevel="0" collapsed="false">
      <c r="A303" s="78"/>
      <c r="B303" s="130" t="s">
        <v>56</v>
      </c>
      <c r="C303" s="25" t="n">
        <v>3.3</v>
      </c>
      <c r="D303" s="25" t="n">
        <v>3.3</v>
      </c>
      <c r="E303" s="25" t="n">
        <v>3.7</v>
      </c>
      <c r="F303" s="25" t="n">
        <v>3.7</v>
      </c>
      <c r="G303" s="25" t="n">
        <v>3.7</v>
      </c>
      <c r="H303" s="25" t="n">
        <v>3.7</v>
      </c>
    </row>
    <row r="304" customFormat="false" ht="12" hidden="false" customHeight="false" outlineLevel="0" collapsed="false">
      <c r="A304" s="78"/>
      <c r="B304" s="24" t="s">
        <v>57</v>
      </c>
      <c r="C304" s="26" t="n">
        <v>84.1</v>
      </c>
      <c r="D304" s="27" t="n">
        <v>1.1</v>
      </c>
      <c r="E304" s="26" t="n">
        <v>51</v>
      </c>
      <c r="F304" s="27" t="n">
        <v>1.3</v>
      </c>
      <c r="G304" s="26" t="n">
        <v>42.8</v>
      </c>
      <c r="H304" s="27" t="n">
        <v>1.2</v>
      </c>
    </row>
    <row r="305" customFormat="false" ht="24" hidden="false" customHeight="false" outlineLevel="0" collapsed="false">
      <c r="A305" s="78"/>
      <c r="B305" s="131" t="s">
        <v>141</v>
      </c>
      <c r="C305" s="29" t="n">
        <v>1710.7</v>
      </c>
      <c r="D305" s="30" t="n">
        <v>22.2</v>
      </c>
      <c r="E305" s="29" t="n">
        <v>887.5</v>
      </c>
      <c r="F305" s="30" t="n">
        <v>22.2</v>
      </c>
      <c r="G305" s="29" t="n">
        <v>823.3</v>
      </c>
      <c r="H305" s="30" t="n">
        <v>22.2</v>
      </c>
    </row>
    <row r="306" customFormat="false" ht="12" hidden="false" customHeight="false" outlineLevel="0" collapsed="false">
      <c r="A306" s="78"/>
      <c r="B306" s="130" t="s">
        <v>56</v>
      </c>
      <c r="C306" s="25" t="n">
        <v>2.7</v>
      </c>
      <c r="D306" s="25" t="n">
        <v>2.7</v>
      </c>
      <c r="E306" s="25" t="n">
        <v>3.2</v>
      </c>
      <c r="F306" s="25" t="n">
        <v>3.2</v>
      </c>
      <c r="G306" s="25" t="n">
        <v>3.1</v>
      </c>
      <c r="H306" s="25" t="n">
        <v>3.1</v>
      </c>
    </row>
    <row r="307" customFormat="false" ht="12" hidden="false" customHeight="false" outlineLevel="0" collapsed="false">
      <c r="A307" s="78"/>
      <c r="B307" s="24" t="s">
        <v>57</v>
      </c>
      <c r="C307" s="26" t="n">
        <v>90.6</v>
      </c>
      <c r="D307" s="27" t="n">
        <v>1.2</v>
      </c>
      <c r="E307" s="26" t="n">
        <v>54.9</v>
      </c>
      <c r="F307" s="27" t="n">
        <v>1.4</v>
      </c>
      <c r="G307" s="26" t="n">
        <v>50.1</v>
      </c>
      <c r="H307" s="27" t="n">
        <v>1.4</v>
      </c>
    </row>
    <row r="308" customFormat="false" ht="24" hidden="false" customHeight="false" outlineLevel="0" collapsed="false">
      <c r="A308" s="78"/>
      <c r="B308" s="131" t="s">
        <v>153</v>
      </c>
      <c r="C308" s="29" t="n">
        <v>4244</v>
      </c>
      <c r="D308" s="30" t="n">
        <v>55.1</v>
      </c>
      <c r="E308" s="29" t="n">
        <v>2192</v>
      </c>
      <c r="F308" s="30" t="n">
        <v>54.9</v>
      </c>
      <c r="G308" s="29" t="n">
        <v>2052</v>
      </c>
      <c r="H308" s="30" t="n">
        <v>55.4</v>
      </c>
    </row>
    <row r="309" customFormat="false" ht="12" hidden="false" customHeight="false" outlineLevel="0" collapsed="false">
      <c r="A309" s="78"/>
      <c r="B309" s="130" t="s">
        <v>56</v>
      </c>
      <c r="C309" s="25" t="n">
        <v>1.4</v>
      </c>
      <c r="D309" s="25" t="n">
        <v>1.4</v>
      </c>
      <c r="E309" s="25" t="n">
        <v>1.6</v>
      </c>
      <c r="F309" s="25" t="n">
        <v>1.6</v>
      </c>
      <c r="G309" s="25" t="n">
        <v>1.6</v>
      </c>
      <c r="H309" s="25" t="n">
        <v>1.6</v>
      </c>
    </row>
    <row r="310" customFormat="false" ht="12" hidden="false" customHeight="false" outlineLevel="0" collapsed="false">
      <c r="A310" s="78"/>
      <c r="B310" s="24" t="s">
        <v>57</v>
      </c>
      <c r="C310" s="26" t="n">
        <v>120.4</v>
      </c>
      <c r="D310" s="27" t="n">
        <v>1.6</v>
      </c>
      <c r="E310" s="26" t="n">
        <v>70.1</v>
      </c>
      <c r="F310" s="27" t="n">
        <v>1.8</v>
      </c>
      <c r="G310" s="26" t="n">
        <v>64.5</v>
      </c>
      <c r="H310" s="27" t="n">
        <v>1.7</v>
      </c>
    </row>
    <row r="311" customFormat="false" ht="12" hidden="false" customHeight="false" outlineLevel="0" collapsed="false">
      <c r="A311" s="78"/>
      <c r="B311" s="131" t="s">
        <v>143</v>
      </c>
      <c r="C311" s="29" t="n">
        <v>452.4</v>
      </c>
      <c r="D311" s="30" t="n">
        <v>5.9</v>
      </c>
      <c r="E311" s="29" t="n">
        <v>208.4</v>
      </c>
      <c r="F311" s="30" t="n">
        <v>5.2</v>
      </c>
      <c r="G311" s="29" t="n">
        <v>244.1</v>
      </c>
      <c r="H311" s="30" t="n">
        <v>6.6</v>
      </c>
    </row>
    <row r="312" customFormat="false" ht="12" hidden="false" customHeight="false" outlineLevel="0" collapsed="false">
      <c r="A312" s="78"/>
      <c r="B312" s="130" t="s">
        <v>56</v>
      </c>
      <c r="C312" s="25" t="n">
        <v>6.6</v>
      </c>
      <c r="D312" s="25" t="n">
        <v>6.6</v>
      </c>
      <c r="E312" s="33" t="n">
        <v>7.5</v>
      </c>
      <c r="F312" s="33" t="n">
        <v>7.5</v>
      </c>
      <c r="G312" s="25" t="n">
        <v>7.2</v>
      </c>
      <c r="H312" s="25" t="n">
        <v>7.2</v>
      </c>
    </row>
    <row r="313" customFormat="false" ht="12" hidden="false" customHeight="false" outlineLevel="0" collapsed="false">
      <c r="A313" s="78"/>
      <c r="B313" s="132" t="s">
        <v>57</v>
      </c>
      <c r="C313" s="35" t="n">
        <v>58.4</v>
      </c>
      <c r="D313" s="36" t="n">
        <v>0.8</v>
      </c>
      <c r="E313" s="35" t="n">
        <v>30.6</v>
      </c>
      <c r="F313" s="36" t="n">
        <v>0.8</v>
      </c>
      <c r="G313" s="35" t="n">
        <v>34.4</v>
      </c>
      <c r="H313" s="36" t="n">
        <v>0.9</v>
      </c>
    </row>
    <row r="314" customFormat="false" ht="24" hidden="false" customHeight="true" outlineLevel="0" collapsed="false">
      <c r="A314" s="78" t="s">
        <v>156</v>
      </c>
      <c r="B314" s="129" t="s">
        <v>140</v>
      </c>
      <c r="C314" s="22" t="n">
        <v>1241.4</v>
      </c>
      <c r="D314" s="23" t="n">
        <v>16.2</v>
      </c>
      <c r="E314" s="22" t="n">
        <v>668.9</v>
      </c>
      <c r="F314" s="23" t="n">
        <v>16.8</v>
      </c>
      <c r="G314" s="22" t="n">
        <v>572.5</v>
      </c>
      <c r="H314" s="23" t="n">
        <v>15.5</v>
      </c>
    </row>
    <row r="315" customFormat="false" ht="12" hidden="false" customHeight="false" outlineLevel="0" collapsed="false">
      <c r="A315" s="78"/>
      <c r="B315" s="130" t="s">
        <v>56</v>
      </c>
      <c r="C315" s="25" t="n">
        <v>3.1</v>
      </c>
      <c r="D315" s="25" t="n">
        <v>3.1</v>
      </c>
      <c r="E315" s="25" t="n">
        <v>3.6</v>
      </c>
      <c r="F315" s="25" t="n">
        <v>3.6</v>
      </c>
      <c r="G315" s="25" t="n">
        <v>3.6</v>
      </c>
      <c r="H315" s="25" t="n">
        <v>3.6</v>
      </c>
    </row>
    <row r="316" customFormat="false" ht="12" hidden="false" customHeight="false" outlineLevel="0" collapsed="false">
      <c r="A316" s="78"/>
      <c r="B316" s="24" t="s">
        <v>57</v>
      </c>
      <c r="C316" s="26" t="n">
        <v>75.6</v>
      </c>
      <c r="D316" s="27" t="n">
        <v>1</v>
      </c>
      <c r="E316" s="26" t="n">
        <v>46.7</v>
      </c>
      <c r="F316" s="27" t="n">
        <v>1.2</v>
      </c>
      <c r="G316" s="26" t="n">
        <v>40.5</v>
      </c>
      <c r="H316" s="27" t="n">
        <v>1.1</v>
      </c>
    </row>
    <row r="317" customFormat="false" ht="24" hidden="false" customHeight="false" outlineLevel="0" collapsed="false">
      <c r="A317" s="78"/>
      <c r="B317" s="131" t="s">
        <v>141</v>
      </c>
      <c r="C317" s="29" t="n">
        <v>1906.1</v>
      </c>
      <c r="D317" s="30" t="n">
        <v>24.8</v>
      </c>
      <c r="E317" s="29" t="n">
        <v>986</v>
      </c>
      <c r="F317" s="30" t="n">
        <v>24.8</v>
      </c>
      <c r="G317" s="29" t="n">
        <v>920.1</v>
      </c>
      <c r="H317" s="30" t="n">
        <v>24.9</v>
      </c>
    </row>
    <row r="318" customFormat="false" ht="12" hidden="false" customHeight="false" outlineLevel="0" collapsed="false">
      <c r="A318" s="78"/>
      <c r="B318" s="130" t="s">
        <v>56</v>
      </c>
      <c r="C318" s="25" t="n">
        <v>2.4</v>
      </c>
      <c r="D318" s="25" t="n">
        <v>2.4</v>
      </c>
      <c r="E318" s="25" t="n">
        <v>2.9</v>
      </c>
      <c r="F318" s="25" t="n">
        <v>2.9</v>
      </c>
      <c r="G318" s="25" t="n">
        <v>2.7</v>
      </c>
      <c r="H318" s="25" t="n">
        <v>2.7</v>
      </c>
    </row>
    <row r="319" customFormat="false" ht="12" hidden="false" customHeight="false" outlineLevel="0" collapsed="false">
      <c r="A319" s="78"/>
      <c r="B319" s="24" t="s">
        <v>57</v>
      </c>
      <c r="C319" s="26" t="n">
        <v>90.6</v>
      </c>
      <c r="D319" s="27" t="n">
        <v>1.2</v>
      </c>
      <c r="E319" s="26" t="n">
        <v>56</v>
      </c>
      <c r="F319" s="27" t="n">
        <v>1.4</v>
      </c>
      <c r="G319" s="26" t="n">
        <v>49.3</v>
      </c>
      <c r="H319" s="27" t="n">
        <v>1.3</v>
      </c>
    </row>
    <row r="320" customFormat="false" ht="24" hidden="false" customHeight="false" outlineLevel="0" collapsed="false">
      <c r="A320" s="78"/>
      <c r="B320" s="131" t="s">
        <v>153</v>
      </c>
      <c r="C320" s="29" t="n">
        <v>3982</v>
      </c>
      <c r="D320" s="30" t="n">
        <v>51.8</v>
      </c>
      <c r="E320" s="29" t="n">
        <v>2067.7</v>
      </c>
      <c r="F320" s="30" t="n">
        <v>51.9</v>
      </c>
      <c r="G320" s="29" t="n">
        <v>1914.3</v>
      </c>
      <c r="H320" s="30" t="n">
        <v>51.8</v>
      </c>
    </row>
    <row r="321" customFormat="false" ht="12" hidden="false" customHeight="false" outlineLevel="0" collapsed="false">
      <c r="A321" s="78"/>
      <c r="B321" s="130" t="s">
        <v>56</v>
      </c>
      <c r="C321" s="25" t="n">
        <v>1.5</v>
      </c>
      <c r="D321" s="25" t="n">
        <v>1.5</v>
      </c>
      <c r="E321" s="25" t="n">
        <v>1.6</v>
      </c>
      <c r="F321" s="25" t="n">
        <v>1.6</v>
      </c>
      <c r="G321" s="25" t="n">
        <v>1.7</v>
      </c>
      <c r="H321" s="25" t="n">
        <v>1.7</v>
      </c>
    </row>
    <row r="322" customFormat="false" ht="12" hidden="false" customHeight="false" outlineLevel="0" collapsed="false">
      <c r="A322" s="78"/>
      <c r="B322" s="24" t="s">
        <v>57</v>
      </c>
      <c r="C322" s="26" t="n">
        <v>116.1</v>
      </c>
      <c r="D322" s="27" t="n">
        <v>1.5</v>
      </c>
      <c r="E322" s="26" t="n">
        <v>66.8</v>
      </c>
      <c r="F322" s="27" t="n">
        <v>1.7</v>
      </c>
      <c r="G322" s="26" t="n">
        <v>62.8</v>
      </c>
      <c r="H322" s="27" t="n">
        <v>1.7</v>
      </c>
    </row>
    <row r="323" customFormat="false" ht="12" hidden="false" customHeight="false" outlineLevel="0" collapsed="false">
      <c r="A323" s="78"/>
      <c r="B323" s="131" t="s">
        <v>143</v>
      </c>
      <c r="C323" s="29" t="n">
        <v>551</v>
      </c>
      <c r="D323" s="30" t="n">
        <v>7.2</v>
      </c>
      <c r="E323" s="29" t="n">
        <v>259.6</v>
      </c>
      <c r="F323" s="30" t="n">
        <v>6.5</v>
      </c>
      <c r="G323" s="29" t="n">
        <v>291.5</v>
      </c>
      <c r="H323" s="30" t="n">
        <v>7.9</v>
      </c>
    </row>
    <row r="324" customFormat="false" ht="12" hidden="false" customHeight="false" outlineLevel="0" collapsed="false">
      <c r="A324" s="78"/>
      <c r="B324" s="130" t="s">
        <v>56</v>
      </c>
      <c r="C324" s="25" t="n">
        <v>5.7</v>
      </c>
      <c r="D324" s="25" t="n">
        <v>5.7</v>
      </c>
      <c r="E324" s="33" t="n">
        <v>6.6</v>
      </c>
      <c r="F324" s="33" t="n">
        <v>6.6</v>
      </c>
      <c r="G324" s="25" t="n">
        <v>6.2</v>
      </c>
      <c r="H324" s="25" t="n">
        <v>6.2</v>
      </c>
    </row>
    <row r="325" customFormat="false" ht="12" hidden="false" customHeight="false" outlineLevel="0" collapsed="false">
      <c r="A325" s="78"/>
      <c r="B325" s="132" t="s">
        <v>57</v>
      </c>
      <c r="C325" s="35" t="n">
        <v>61.4</v>
      </c>
      <c r="D325" s="36" t="n">
        <v>0.8</v>
      </c>
      <c r="E325" s="35" t="n">
        <v>33.4</v>
      </c>
      <c r="F325" s="36" t="n">
        <v>0.8</v>
      </c>
      <c r="G325" s="35" t="n">
        <v>35.3</v>
      </c>
      <c r="H325" s="36" t="n">
        <v>1</v>
      </c>
    </row>
    <row r="326" customFormat="false" ht="24" hidden="false" customHeight="true" outlineLevel="0" collapsed="false">
      <c r="A326" s="78" t="s">
        <v>148</v>
      </c>
      <c r="B326" s="129" t="s">
        <v>140</v>
      </c>
      <c r="C326" s="22" t="n">
        <v>986</v>
      </c>
      <c r="D326" s="23" t="n">
        <v>12.8</v>
      </c>
      <c r="E326" s="22" t="n">
        <v>514.2</v>
      </c>
      <c r="F326" s="23" t="n">
        <v>12.9</v>
      </c>
      <c r="G326" s="22" t="n">
        <v>471.9</v>
      </c>
      <c r="H326" s="23" t="n">
        <v>12.7</v>
      </c>
    </row>
    <row r="327" customFormat="false" ht="12" hidden="false" customHeight="false" outlineLevel="0" collapsed="false">
      <c r="A327" s="78"/>
      <c r="B327" s="130" t="s">
        <v>56</v>
      </c>
      <c r="C327" s="25" t="n">
        <v>3.6</v>
      </c>
      <c r="D327" s="25" t="n">
        <v>3.6</v>
      </c>
      <c r="E327" s="25" t="n">
        <v>4.1</v>
      </c>
      <c r="F327" s="25" t="n">
        <v>4.1</v>
      </c>
      <c r="G327" s="25" t="n">
        <v>4.2</v>
      </c>
      <c r="H327" s="25" t="n">
        <v>4.2</v>
      </c>
    </row>
    <row r="328" customFormat="false" ht="12" hidden="false" customHeight="false" outlineLevel="0" collapsed="false">
      <c r="A328" s="78"/>
      <c r="B328" s="24" t="s">
        <v>57</v>
      </c>
      <c r="C328" s="26" t="n">
        <v>69.7</v>
      </c>
      <c r="D328" s="27" t="n">
        <v>0.9</v>
      </c>
      <c r="E328" s="26" t="n">
        <v>41.1</v>
      </c>
      <c r="F328" s="27" t="n">
        <v>1</v>
      </c>
      <c r="G328" s="26" t="n">
        <v>39</v>
      </c>
      <c r="H328" s="27" t="n">
        <v>1.1</v>
      </c>
    </row>
    <row r="329" customFormat="false" ht="24" hidden="false" customHeight="false" outlineLevel="0" collapsed="false">
      <c r="A329" s="78"/>
      <c r="B329" s="131" t="s">
        <v>141</v>
      </c>
      <c r="C329" s="29" t="n">
        <v>1645.9</v>
      </c>
      <c r="D329" s="30" t="n">
        <v>21.4</v>
      </c>
      <c r="E329" s="29" t="n">
        <v>871.7</v>
      </c>
      <c r="F329" s="30" t="n">
        <v>21.8</v>
      </c>
      <c r="G329" s="29" t="n">
        <v>774.2</v>
      </c>
      <c r="H329" s="30" t="n">
        <v>20.9</v>
      </c>
    </row>
    <row r="330" customFormat="false" ht="12" hidden="false" customHeight="false" outlineLevel="0" collapsed="false">
      <c r="A330" s="78"/>
      <c r="B330" s="130" t="s">
        <v>56</v>
      </c>
      <c r="C330" s="25" t="n">
        <v>2.7</v>
      </c>
      <c r="D330" s="25" t="n">
        <v>2.7</v>
      </c>
      <c r="E330" s="25" t="n">
        <v>3.2</v>
      </c>
      <c r="F330" s="25" t="n">
        <v>3.2</v>
      </c>
      <c r="G330" s="25" t="n">
        <v>3.1</v>
      </c>
      <c r="H330" s="25" t="n">
        <v>3.1</v>
      </c>
    </row>
    <row r="331" customFormat="false" ht="12" hidden="false" customHeight="false" outlineLevel="0" collapsed="false">
      <c r="A331" s="78"/>
      <c r="B331" s="24" t="s">
        <v>57</v>
      </c>
      <c r="C331" s="26" t="n">
        <v>87.8</v>
      </c>
      <c r="D331" s="27" t="n">
        <v>1.1</v>
      </c>
      <c r="E331" s="26" t="n">
        <v>55.3</v>
      </c>
      <c r="F331" s="27" t="n">
        <v>1.4</v>
      </c>
      <c r="G331" s="26" t="n">
        <v>46.8</v>
      </c>
      <c r="H331" s="27" t="n">
        <v>1.3</v>
      </c>
    </row>
    <row r="332" customFormat="false" ht="24" hidden="false" customHeight="false" outlineLevel="0" collapsed="false">
      <c r="A332" s="78"/>
      <c r="B332" s="131" t="s">
        <v>153</v>
      </c>
      <c r="C332" s="29" t="n">
        <v>4168.3</v>
      </c>
      <c r="D332" s="30" t="n">
        <v>54.1</v>
      </c>
      <c r="E332" s="29" t="n">
        <v>2166.3</v>
      </c>
      <c r="F332" s="30" t="n">
        <v>54.3</v>
      </c>
      <c r="G332" s="29" t="n">
        <v>2002</v>
      </c>
      <c r="H332" s="30" t="n">
        <v>54</v>
      </c>
    </row>
    <row r="333" customFormat="false" ht="12" hidden="false" customHeight="false" outlineLevel="0" collapsed="false">
      <c r="A333" s="78"/>
      <c r="B333" s="130" t="s">
        <v>56</v>
      </c>
      <c r="C333" s="25" t="n">
        <v>1.5</v>
      </c>
      <c r="D333" s="25" t="n">
        <v>1.5</v>
      </c>
      <c r="E333" s="25" t="n">
        <v>1.7</v>
      </c>
      <c r="F333" s="25" t="n">
        <v>1.7</v>
      </c>
      <c r="G333" s="25" t="n">
        <v>1.6</v>
      </c>
      <c r="H333" s="25" t="n">
        <v>1.6</v>
      </c>
    </row>
    <row r="334" customFormat="false" ht="12" hidden="false" customHeight="false" outlineLevel="0" collapsed="false">
      <c r="A334" s="78"/>
      <c r="B334" s="24" t="s">
        <v>57</v>
      </c>
      <c r="C334" s="26" t="n">
        <v>119.3</v>
      </c>
      <c r="D334" s="27" t="n">
        <v>1.5</v>
      </c>
      <c r="E334" s="26" t="n">
        <v>70.9</v>
      </c>
      <c r="F334" s="27" t="n">
        <v>1.8</v>
      </c>
      <c r="G334" s="26" t="n">
        <v>63</v>
      </c>
      <c r="H334" s="27" t="n">
        <v>1.7</v>
      </c>
    </row>
    <row r="335" customFormat="false" ht="12" hidden="false" customHeight="false" outlineLevel="0" collapsed="false">
      <c r="A335" s="78"/>
      <c r="B335" s="131" t="s">
        <v>143</v>
      </c>
      <c r="C335" s="29" t="n">
        <v>897.6</v>
      </c>
      <c r="D335" s="30" t="n">
        <v>11.7</v>
      </c>
      <c r="E335" s="29" t="n">
        <v>439.2</v>
      </c>
      <c r="F335" s="30" t="n">
        <v>11</v>
      </c>
      <c r="G335" s="29" t="n">
        <v>458.4</v>
      </c>
      <c r="H335" s="30" t="n">
        <v>12.4</v>
      </c>
    </row>
    <row r="336" customFormat="false" ht="12" hidden="false" customHeight="false" outlineLevel="0" collapsed="false">
      <c r="A336" s="78"/>
      <c r="B336" s="130" t="s">
        <v>56</v>
      </c>
      <c r="C336" s="25" t="n">
        <v>4.5</v>
      </c>
      <c r="D336" s="25" t="n">
        <v>4.5</v>
      </c>
      <c r="E336" s="25" t="n">
        <v>5.1</v>
      </c>
      <c r="F336" s="25" t="n">
        <v>5.1</v>
      </c>
      <c r="G336" s="25" t="n">
        <v>4.8</v>
      </c>
      <c r="H336" s="25" t="n">
        <v>4.8</v>
      </c>
    </row>
    <row r="337" customFormat="false" ht="12" hidden="false" customHeight="false" outlineLevel="0" collapsed="false">
      <c r="A337" s="78"/>
      <c r="B337" s="132" t="s">
        <v>57</v>
      </c>
      <c r="C337" s="35" t="n">
        <v>79.5</v>
      </c>
      <c r="D337" s="36" t="n">
        <v>1</v>
      </c>
      <c r="E337" s="35" t="n">
        <v>44.2</v>
      </c>
      <c r="F337" s="36" t="n">
        <v>1.1</v>
      </c>
      <c r="G337" s="35" t="n">
        <v>42.8</v>
      </c>
      <c r="H337" s="36" t="n">
        <v>1.2</v>
      </c>
    </row>
    <row r="338" customFormat="false" ht="24" hidden="false" customHeight="true" outlineLevel="0" collapsed="false">
      <c r="A338" s="78" t="s">
        <v>149</v>
      </c>
      <c r="B338" s="129" t="s">
        <v>140</v>
      </c>
      <c r="C338" s="22" t="n">
        <v>646.2</v>
      </c>
      <c r="D338" s="23" t="n">
        <v>8.4</v>
      </c>
      <c r="E338" s="22" t="n">
        <v>355</v>
      </c>
      <c r="F338" s="23" t="n">
        <v>8.9</v>
      </c>
      <c r="G338" s="22" t="n">
        <v>291.2</v>
      </c>
      <c r="H338" s="23" t="n">
        <v>7.9</v>
      </c>
    </row>
    <row r="339" customFormat="false" ht="12" hidden="false" customHeight="false" outlineLevel="0" collapsed="false">
      <c r="A339" s="78"/>
      <c r="B339" s="130" t="s">
        <v>56</v>
      </c>
      <c r="C339" s="25" t="n">
        <v>4.6</v>
      </c>
      <c r="D339" s="25" t="n">
        <v>4.6</v>
      </c>
      <c r="E339" s="25" t="n">
        <v>5.1</v>
      </c>
      <c r="F339" s="25" t="n">
        <v>5.1</v>
      </c>
      <c r="G339" s="33" t="n">
        <v>5.6</v>
      </c>
      <c r="H339" s="33" t="n">
        <v>5.6</v>
      </c>
    </row>
    <row r="340" customFormat="false" ht="12" hidden="false" customHeight="false" outlineLevel="0" collapsed="false">
      <c r="A340" s="78"/>
      <c r="B340" s="24" t="s">
        <v>57</v>
      </c>
      <c r="C340" s="26" t="n">
        <v>57.9</v>
      </c>
      <c r="D340" s="27" t="n">
        <v>0.8</v>
      </c>
      <c r="E340" s="26" t="n">
        <v>35.6</v>
      </c>
      <c r="F340" s="27" t="n">
        <v>0.9</v>
      </c>
      <c r="G340" s="26" t="n">
        <v>32</v>
      </c>
      <c r="H340" s="27" t="n">
        <v>0.9</v>
      </c>
    </row>
    <row r="341" customFormat="false" ht="24" hidden="false" customHeight="false" outlineLevel="0" collapsed="false">
      <c r="A341" s="78"/>
      <c r="B341" s="131" t="s">
        <v>141</v>
      </c>
      <c r="C341" s="29" t="n">
        <v>1597.1</v>
      </c>
      <c r="D341" s="30" t="n">
        <v>20.7</v>
      </c>
      <c r="E341" s="29" t="n">
        <v>825.7</v>
      </c>
      <c r="F341" s="30" t="n">
        <v>20.7</v>
      </c>
      <c r="G341" s="29" t="n">
        <v>771.4</v>
      </c>
      <c r="H341" s="30" t="n">
        <v>20.8</v>
      </c>
    </row>
    <row r="342" customFormat="false" ht="12" hidden="false" customHeight="false" outlineLevel="0" collapsed="false">
      <c r="A342" s="78"/>
      <c r="B342" s="130" t="s">
        <v>56</v>
      </c>
      <c r="C342" s="25" t="n">
        <v>3</v>
      </c>
      <c r="D342" s="25" t="n">
        <v>3</v>
      </c>
      <c r="E342" s="25" t="n">
        <v>3.4</v>
      </c>
      <c r="F342" s="25" t="n">
        <v>3.4</v>
      </c>
      <c r="G342" s="25" t="n">
        <v>3.4</v>
      </c>
      <c r="H342" s="25" t="n">
        <v>3.4</v>
      </c>
    </row>
    <row r="343" customFormat="false" ht="12" hidden="false" customHeight="false" outlineLevel="0" collapsed="false">
      <c r="A343" s="78"/>
      <c r="B343" s="24" t="s">
        <v>57</v>
      </c>
      <c r="C343" s="26" t="n">
        <v>93.2</v>
      </c>
      <c r="D343" s="27" t="n">
        <v>1.2</v>
      </c>
      <c r="E343" s="26" t="n">
        <v>55.6</v>
      </c>
      <c r="F343" s="27" t="n">
        <v>1.4</v>
      </c>
      <c r="G343" s="26" t="n">
        <v>51.1</v>
      </c>
      <c r="H343" s="27" t="n">
        <v>1.4</v>
      </c>
    </row>
    <row r="344" customFormat="false" ht="24" hidden="false" customHeight="false" outlineLevel="0" collapsed="false">
      <c r="A344" s="78"/>
      <c r="B344" s="131" t="s">
        <v>153</v>
      </c>
      <c r="C344" s="29" t="n">
        <v>5141.1</v>
      </c>
      <c r="D344" s="30" t="n">
        <v>66.8</v>
      </c>
      <c r="E344" s="29" t="n">
        <v>2663.9</v>
      </c>
      <c r="F344" s="30" t="n">
        <v>66.7</v>
      </c>
      <c r="G344" s="29" t="n">
        <v>2477.3</v>
      </c>
      <c r="H344" s="30" t="n">
        <v>66.8</v>
      </c>
    </row>
    <row r="345" customFormat="false" ht="12" hidden="false" customHeight="false" outlineLevel="0" collapsed="false">
      <c r="A345" s="78"/>
      <c r="B345" s="130" t="s">
        <v>56</v>
      </c>
      <c r="C345" s="25" t="n">
        <v>1.2</v>
      </c>
      <c r="D345" s="25" t="n">
        <v>1.2</v>
      </c>
      <c r="E345" s="25" t="n">
        <v>1.3</v>
      </c>
      <c r="F345" s="25" t="n">
        <v>1.3</v>
      </c>
      <c r="G345" s="25" t="n">
        <v>1.4</v>
      </c>
      <c r="H345" s="25" t="n">
        <v>1.4</v>
      </c>
    </row>
    <row r="346" customFormat="false" ht="12" hidden="false" customHeight="false" outlineLevel="0" collapsed="false">
      <c r="A346" s="78"/>
      <c r="B346" s="24" t="s">
        <v>57</v>
      </c>
      <c r="C346" s="26" t="n">
        <v>122.4</v>
      </c>
      <c r="D346" s="27" t="n">
        <v>1.6</v>
      </c>
      <c r="E346" s="26" t="n">
        <v>69.5</v>
      </c>
      <c r="F346" s="27" t="n">
        <v>1.7</v>
      </c>
      <c r="G346" s="26" t="n">
        <v>65.7</v>
      </c>
      <c r="H346" s="27" t="n">
        <v>1.8</v>
      </c>
    </row>
    <row r="347" customFormat="false" ht="12" hidden="false" customHeight="false" outlineLevel="0" collapsed="false">
      <c r="A347" s="78"/>
      <c r="B347" s="131" t="s">
        <v>143</v>
      </c>
      <c r="C347" s="29" t="n">
        <v>313.4</v>
      </c>
      <c r="D347" s="30" t="n">
        <v>4.1</v>
      </c>
      <c r="E347" s="29" t="n">
        <v>146.7</v>
      </c>
      <c r="F347" s="30" t="n">
        <v>3.7</v>
      </c>
      <c r="G347" s="29" t="n">
        <v>166.7</v>
      </c>
      <c r="H347" s="30" t="n">
        <v>4.5</v>
      </c>
    </row>
    <row r="348" customFormat="false" ht="12" hidden="false" customHeight="false" outlineLevel="0" collapsed="false">
      <c r="A348" s="78"/>
      <c r="B348" s="130" t="s">
        <v>56</v>
      </c>
      <c r="C348" s="33" t="n">
        <v>7.3</v>
      </c>
      <c r="D348" s="33" t="n">
        <v>7.3</v>
      </c>
      <c r="E348" s="33" t="n">
        <v>8.3</v>
      </c>
      <c r="F348" s="33" t="n">
        <v>8.3</v>
      </c>
      <c r="G348" s="33" t="n">
        <v>8.2</v>
      </c>
      <c r="H348" s="33" t="n">
        <v>8.2</v>
      </c>
    </row>
    <row r="349" customFormat="false" ht="12" hidden="false" customHeight="false" outlineLevel="0" collapsed="false">
      <c r="A349" s="78"/>
      <c r="B349" s="132" t="s">
        <v>57</v>
      </c>
      <c r="C349" s="35" t="n">
        <v>44.9</v>
      </c>
      <c r="D349" s="36" t="n">
        <v>0.6</v>
      </c>
      <c r="E349" s="35" t="n">
        <v>24</v>
      </c>
      <c r="F349" s="36" t="n">
        <v>0.6</v>
      </c>
      <c r="G349" s="35" t="n">
        <v>26.7</v>
      </c>
      <c r="H349" s="36" t="n">
        <v>0.7</v>
      </c>
    </row>
    <row r="350" customFormat="false" ht="24" hidden="false" customHeight="true" outlineLevel="0" collapsed="false">
      <c r="A350" s="82" t="s">
        <v>150</v>
      </c>
      <c r="B350" s="129" t="s">
        <v>140</v>
      </c>
      <c r="C350" s="22" t="n">
        <v>1339.6</v>
      </c>
      <c r="D350" s="23" t="n">
        <v>17.4</v>
      </c>
      <c r="E350" s="22" t="n">
        <v>719.6</v>
      </c>
      <c r="F350" s="23" t="n">
        <v>18</v>
      </c>
      <c r="G350" s="22" t="n">
        <v>620.1</v>
      </c>
      <c r="H350" s="23" t="n">
        <v>16.7</v>
      </c>
    </row>
    <row r="351" customFormat="false" ht="12" hidden="false" customHeight="false" outlineLevel="0" collapsed="false">
      <c r="A351" s="82"/>
      <c r="B351" s="130" t="s">
        <v>56</v>
      </c>
      <c r="C351" s="25" t="n">
        <v>3.1</v>
      </c>
      <c r="D351" s="25" t="n">
        <v>3.1</v>
      </c>
      <c r="E351" s="25" t="n">
        <v>3.4</v>
      </c>
      <c r="F351" s="25" t="n">
        <v>3.4</v>
      </c>
      <c r="G351" s="25" t="n">
        <v>3.6</v>
      </c>
      <c r="H351" s="25" t="n">
        <v>3.6</v>
      </c>
    </row>
    <row r="352" customFormat="false" ht="12" hidden="false" customHeight="false" outlineLevel="0" collapsed="false">
      <c r="A352" s="82"/>
      <c r="B352" s="24" t="s">
        <v>57</v>
      </c>
      <c r="C352" s="26" t="n">
        <v>82.2</v>
      </c>
      <c r="D352" s="27" t="n">
        <v>1.1</v>
      </c>
      <c r="E352" s="26" t="n">
        <v>48.4</v>
      </c>
      <c r="F352" s="27" t="n">
        <v>1.2</v>
      </c>
      <c r="G352" s="26" t="n">
        <v>44.3</v>
      </c>
      <c r="H352" s="27" t="n">
        <v>1.2</v>
      </c>
    </row>
    <row r="353" customFormat="false" ht="24" hidden="false" customHeight="false" outlineLevel="0" collapsed="false">
      <c r="A353" s="82"/>
      <c r="B353" s="131" t="s">
        <v>141</v>
      </c>
      <c r="C353" s="29" t="n">
        <v>1775.8</v>
      </c>
      <c r="D353" s="30" t="n">
        <v>23.1</v>
      </c>
      <c r="E353" s="29" t="n">
        <v>922.6</v>
      </c>
      <c r="F353" s="30" t="n">
        <v>23.1</v>
      </c>
      <c r="G353" s="29" t="n">
        <v>853.2</v>
      </c>
      <c r="H353" s="30" t="n">
        <v>23</v>
      </c>
    </row>
    <row r="354" customFormat="false" ht="12" hidden="false" customHeight="false" outlineLevel="0" collapsed="false">
      <c r="A354" s="82"/>
      <c r="B354" s="130" t="s">
        <v>56</v>
      </c>
      <c r="C354" s="25" t="n">
        <v>2.7</v>
      </c>
      <c r="D354" s="25" t="n">
        <v>2.7</v>
      </c>
      <c r="E354" s="25" t="n">
        <v>3.1</v>
      </c>
      <c r="F354" s="25" t="n">
        <v>3.1</v>
      </c>
      <c r="G354" s="25" t="n">
        <v>3</v>
      </c>
      <c r="H354" s="25" t="n">
        <v>3</v>
      </c>
    </row>
    <row r="355" customFormat="false" ht="12" hidden="false" customHeight="false" outlineLevel="0" collapsed="false">
      <c r="A355" s="82"/>
      <c r="B355" s="24" t="s">
        <v>57</v>
      </c>
      <c r="C355" s="26" t="n">
        <v>93.8</v>
      </c>
      <c r="D355" s="27" t="n">
        <v>1.2</v>
      </c>
      <c r="E355" s="26" t="n">
        <v>55.9</v>
      </c>
      <c r="F355" s="27" t="n">
        <v>1.4</v>
      </c>
      <c r="G355" s="26" t="n">
        <v>50.6</v>
      </c>
      <c r="H355" s="27" t="n">
        <v>1.4</v>
      </c>
    </row>
    <row r="356" customFormat="false" ht="24" hidden="false" customHeight="false" outlineLevel="0" collapsed="false">
      <c r="A356" s="82"/>
      <c r="B356" s="131" t="s">
        <v>153</v>
      </c>
      <c r="C356" s="29" t="n">
        <v>4069.6</v>
      </c>
      <c r="D356" s="30" t="n">
        <v>52.9</v>
      </c>
      <c r="E356" s="29" t="n">
        <v>2107.1</v>
      </c>
      <c r="F356" s="30" t="n">
        <v>52.8</v>
      </c>
      <c r="G356" s="29" t="n">
        <v>1962.5</v>
      </c>
      <c r="H356" s="30" t="n">
        <v>52.9</v>
      </c>
    </row>
    <row r="357" customFormat="false" ht="12" hidden="false" customHeight="false" outlineLevel="0" collapsed="false">
      <c r="A357" s="82"/>
      <c r="B357" s="130" t="s">
        <v>56</v>
      </c>
      <c r="C357" s="25" t="n">
        <v>1.5</v>
      </c>
      <c r="D357" s="25" t="n">
        <v>1.5</v>
      </c>
      <c r="E357" s="25" t="n">
        <v>1.7</v>
      </c>
      <c r="F357" s="25" t="n">
        <v>1.7</v>
      </c>
      <c r="G357" s="25" t="n">
        <v>1.6</v>
      </c>
      <c r="H357" s="25" t="n">
        <v>1.6</v>
      </c>
    </row>
    <row r="358" customFormat="false" ht="12" hidden="false" customHeight="false" outlineLevel="0" collapsed="false">
      <c r="A358" s="82"/>
      <c r="B358" s="24" t="s">
        <v>57</v>
      </c>
      <c r="C358" s="26" t="n">
        <v>120.1</v>
      </c>
      <c r="D358" s="27" t="n">
        <v>1.6</v>
      </c>
      <c r="E358" s="26" t="n">
        <v>68.8</v>
      </c>
      <c r="F358" s="27" t="n">
        <v>1.7</v>
      </c>
      <c r="G358" s="26" t="n">
        <v>63.3</v>
      </c>
      <c r="H358" s="27" t="n">
        <v>1.7</v>
      </c>
    </row>
    <row r="359" customFormat="false" ht="12" hidden="false" customHeight="false" outlineLevel="0" collapsed="false">
      <c r="A359" s="82"/>
      <c r="B359" s="131" t="s">
        <v>143</v>
      </c>
      <c r="C359" s="29" t="n">
        <v>512.8</v>
      </c>
      <c r="D359" s="30" t="n">
        <v>6.7</v>
      </c>
      <c r="E359" s="29" t="n">
        <v>242.1</v>
      </c>
      <c r="F359" s="30" t="n">
        <v>6.1</v>
      </c>
      <c r="G359" s="29" t="n">
        <v>270.7</v>
      </c>
      <c r="H359" s="30" t="n">
        <v>7.3</v>
      </c>
    </row>
    <row r="360" customFormat="false" ht="12" hidden="false" customHeight="false" outlineLevel="0" collapsed="false">
      <c r="A360" s="82"/>
      <c r="B360" s="130" t="s">
        <v>56</v>
      </c>
      <c r="C360" s="25" t="n">
        <v>5.7</v>
      </c>
      <c r="D360" s="25" t="n">
        <v>5.7</v>
      </c>
      <c r="E360" s="33" t="n">
        <v>6.6</v>
      </c>
      <c r="F360" s="33" t="n">
        <v>6.6</v>
      </c>
      <c r="G360" s="25" t="n">
        <v>6.3</v>
      </c>
      <c r="H360" s="25" t="n">
        <v>6.3</v>
      </c>
    </row>
    <row r="361" customFormat="false" ht="12" hidden="false" customHeight="false" outlineLevel="0" collapsed="false">
      <c r="A361" s="82"/>
      <c r="B361" s="132" t="s">
        <v>57</v>
      </c>
      <c r="C361" s="35" t="n">
        <v>57.1</v>
      </c>
      <c r="D361" s="36" t="n">
        <v>0.7</v>
      </c>
      <c r="E361" s="35" t="n">
        <v>31.2</v>
      </c>
      <c r="F361" s="36" t="n">
        <v>0.8</v>
      </c>
      <c r="G361" s="35" t="n">
        <v>33.3</v>
      </c>
      <c r="H361" s="36" t="n">
        <v>0.9</v>
      </c>
    </row>
    <row r="362" customFormat="false" ht="24" hidden="false" customHeight="true" outlineLevel="0" collapsed="false">
      <c r="A362" s="82" t="s">
        <v>151</v>
      </c>
      <c r="B362" s="129" t="s">
        <v>140</v>
      </c>
      <c r="C362" s="22" t="n">
        <v>728.7</v>
      </c>
      <c r="D362" s="23" t="n">
        <v>9.5</v>
      </c>
      <c r="E362" s="22" t="n">
        <v>392</v>
      </c>
      <c r="F362" s="23" t="n">
        <v>9.8</v>
      </c>
      <c r="G362" s="22" t="n">
        <v>336.8</v>
      </c>
      <c r="H362" s="23" t="n">
        <v>9.1</v>
      </c>
    </row>
    <row r="363" customFormat="false" ht="12" hidden="false" customHeight="false" outlineLevel="0" collapsed="false">
      <c r="A363" s="82"/>
      <c r="B363" s="130" t="s">
        <v>56</v>
      </c>
      <c r="C363" s="25" t="n">
        <v>4.6</v>
      </c>
      <c r="D363" s="25" t="n">
        <v>4.6</v>
      </c>
      <c r="E363" s="25" t="n">
        <v>5</v>
      </c>
      <c r="F363" s="25" t="n">
        <v>5</v>
      </c>
      <c r="G363" s="33" t="n">
        <v>5.4</v>
      </c>
      <c r="H363" s="33" t="n">
        <v>5.4</v>
      </c>
    </row>
    <row r="364" customFormat="false" ht="12" hidden="false" customHeight="false" outlineLevel="0" collapsed="false">
      <c r="A364" s="82"/>
      <c r="B364" s="24" t="s">
        <v>57</v>
      </c>
      <c r="C364" s="26" t="n">
        <v>66</v>
      </c>
      <c r="D364" s="27" t="n">
        <v>0.9</v>
      </c>
      <c r="E364" s="26" t="n">
        <v>38.2</v>
      </c>
      <c r="F364" s="27" t="n">
        <v>1</v>
      </c>
      <c r="G364" s="26" t="n">
        <v>36</v>
      </c>
      <c r="H364" s="27" t="n">
        <v>1</v>
      </c>
    </row>
    <row r="365" customFormat="false" ht="24" hidden="false" customHeight="false" outlineLevel="0" collapsed="false">
      <c r="A365" s="82"/>
      <c r="B365" s="131" t="s">
        <v>141</v>
      </c>
      <c r="C365" s="29" t="n">
        <v>1538.9</v>
      </c>
      <c r="D365" s="30" t="n">
        <v>20</v>
      </c>
      <c r="E365" s="29" t="n">
        <v>815.3</v>
      </c>
      <c r="F365" s="30" t="n">
        <v>20.4</v>
      </c>
      <c r="G365" s="29" t="n">
        <v>723.6</v>
      </c>
      <c r="H365" s="30" t="n">
        <v>19.5</v>
      </c>
    </row>
    <row r="366" customFormat="false" ht="12" hidden="false" customHeight="false" outlineLevel="0" collapsed="false">
      <c r="A366" s="82"/>
      <c r="B366" s="130" t="s">
        <v>56</v>
      </c>
      <c r="C366" s="25" t="n">
        <v>3</v>
      </c>
      <c r="D366" s="25" t="n">
        <v>3</v>
      </c>
      <c r="E366" s="25" t="n">
        <v>3.6</v>
      </c>
      <c r="F366" s="25" t="n">
        <v>3.6</v>
      </c>
      <c r="G366" s="25" t="n">
        <v>3.3</v>
      </c>
      <c r="H366" s="25" t="n">
        <v>3.3</v>
      </c>
    </row>
    <row r="367" customFormat="false" ht="12" hidden="false" customHeight="false" outlineLevel="0" collapsed="false">
      <c r="A367" s="82"/>
      <c r="B367" s="24" t="s">
        <v>57</v>
      </c>
      <c r="C367" s="26" t="n">
        <v>90.9</v>
      </c>
      <c r="D367" s="27" t="n">
        <v>1.2</v>
      </c>
      <c r="E367" s="26" t="n">
        <v>57.3</v>
      </c>
      <c r="F367" s="27" t="n">
        <v>1.4</v>
      </c>
      <c r="G367" s="26" t="n">
        <v>47.3</v>
      </c>
      <c r="H367" s="27" t="n">
        <v>1.3</v>
      </c>
    </row>
    <row r="368" customFormat="false" ht="24" hidden="false" customHeight="false" outlineLevel="0" collapsed="false">
      <c r="A368" s="82"/>
      <c r="B368" s="131" t="s">
        <v>153</v>
      </c>
      <c r="C368" s="29" t="n">
        <v>5119.6</v>
      </c>
      <c r="D368" s="30" t="n">
        <v>66.5</v>
      </c>
      <c r="E368" s="29" t="n">
        <v>2639.8</v>
      </c>
      <c r="F368" s="30" t="n">
        <v>66.1</v>
      </c>
      <c r="G368" s="29" t="n">
        <v>2479.8</v>
      </c>
      <c r="H368" s="30" t="n">
        <v>66.9</v>
      </c>
    </row>
    <row r="369" customFormat="false" ht="12" hidden="false" customHeight="false" outlineLevel="0" collapsed="false">
      <c r="A369" s="82"/>
      <c r="B369" s="130" t="s">
        <v>56</v>
      </c>
      <c r="C369" s="25" t="n">
        <v>1.2</v>
      </c>
      <c r="D369" s="25" t="n">
        <v>1.2</v>
      </c>
      <c r="E369" s="25" t="n">
        <v>1.4</v>
      </c>
      <c r="F369" s="25" t="n">
        <v>1.4</v>
      </c>
      <c r="G369" s="25" t="n">
        <v>1.3</v>
      </c>
      <c r="H369" s="25" t="n">
        <v>1.3</v>
      </c>
    </row>
    <row r="370" customFormat="false" ht="12" hidden="false" customHeight="false" outlineLevel="0" collapsed="false">
      <c r="A370" s="82"/>
      <c r="B370" s="24" t="s">
        <v>57</v>
      </c>
      <c r="C370" s="26" t="n">
        <v>119.4</v>
      </c>
      <c r="D370" s="27" t="n">
        <v>1.6</v>
      </c>
      <c r="E370" s="26" t="n">
        <v>70.5</v>
      </c>
      <c r="F370" s="27" t="n">
        <v>1.8</v>
      </c>
      <c r="G370" s="26" t="n">
        <v>61.3</v>
      </c>
      <c r="H370" s="27" t="n">
        <v>1.7</v>
      </c>
    </row>
    <row r="371" customFormat="false" ht="12" hidden="false" customHeight="false" outlineLevel="0" collapsed="false">
      <c r="A371" s="82"/>
      <c r="B371" s="131" t="s">
        <v>143</v>
      </c>
      <c r="C371" s="29" t="n">
        <v>310.7</v>
      </c>
      <c r="D371" s="30" t="n">
        <v>4</v>
      </c>
      <c r="E371" s="29" t="n">
        <v>144.3</v>
      </c>
      <c r="F371" s="30" t="n">
        <v>3.6</v>
      </c>
      <c r="G371" s="29" t="n">
        <v>166.4</v>
      </c>
      <c r="H371" s="30" t="n">
        <v>4.5</v>
      </c>
    </row>
    <row r="372" customFormat="false" ht="12" hidden="false" customHeight="false" outlineLevel="0" collapsed="false">
      <c r="A372" s="82"/>
      <c r="B372" s="130" t="s">
        <v>56</v>
      </c>
      <c r="C372" s="33" t="n">
        <v>7.1</v>
      </c>
      <c r="D372" s="33" t="n">
        <v>7.1</v>
      </c>
      <c r="E372" s="33" t="n">
        <v>8.4</v>
      </c>
      <c r="F372" s="33" t="n">
        <v>8.4</v>
      </c>
      <c r="G372" s="33" t="n">
        <v>7.9</v>
      </c>
      <c r="H372" s="33" t="n">
        <v>7.9</v>
      </c>
    </row>
    <row r="373" customFormat="false" ht="12" hidden="false" customHeight="false" outlineLevel="0" collapsed="false">
      <c r="A373" s="82"/>
      <c r="B373" s="132" t="s">
        <v>57</v>
      </c>
      <c r="C373" s="35" t="n">
        <v>43.4</v>
      </c>
      <c r="D373" s="36" t="n">
        <v>0.6</v>
      </c>
      <c r="E373" s="35" t="n">
        <v>23.9</v>
      </c>
      <c r="F373" s="36" t="n">
        <v>0.6</v>
      </c>
      <c r="G373" s="35" t="n">
        <v>25.7</v>
      </c>
      <c r="H373" s="36" t="n">
        <v>0.7</v>
      </c>
    </row>
    <row r="374" customFormat="false" ht="14.25" hidden="false" customHeight="false" outlineLevel="0" collapsed="false">
      <c r="A374" s="37"/>
      <c r="B374" s="1"/>
      <c r="C374" s="1"/>
      <c r="D374" s="1"/>
      <c r="E374" s="1"/>
      <c r="F374" s="1"/>
      <c r="G374" s="1"/>
      <c r="H374" s="1"/>
    </row>
    <row r="375" customFormat="false" ht="14.25" hidden="false" customHeight="false" outlineLevel="0" collapsed="false">
      <c r="A375" s="38" t="s">
        <v>61</v>
      </c>
      <c r="B375" s="39"/>
      <c r="C375" s="39"/>
      <c r="D375" s="39"/>
      <c r="E375" s="39"/>
      <c r="F375" s="39"/>
      <c r="G375" s="39"/>
      <c r="H375" s="39"/>
    </row>
    <row r="376" customFormat="false" ht="12" hidden="false" customHeight="false" outlineLevel="0" collapsed="false">
      <c r="A376" s="40" t="s">
        <v>62</v>
      </c>
      <c r="B376" s="41"/>
      <c r="C376" s="41"/>
    </row>
    <row r="377" customFormat="false" ht="12" hidden="false" customHeight="false" outlineLevel="0" collapsed="false">
      <c r="A377" s="42" t="s">
        <v>63</v>
      </c>
      <c r="B377" s="41"/>
      <c r="C377" s="41"/>
    </row>
    <row r="378" customFormat="false" ht="12" hidden="false" customHeight="false" outlineLevel="0" collapsed="false">
      <c r="A378" s="40" t="s">
        <v>64</v>
      </c>
      <c r="B378" s="43"/>
      <c r="C378" s="43"/>
    </row>
    <row r="379" customFormat="false" ht="14.25" hidden="false" customHeight="false" outlineLevel="0" collapsed="false">
      <c r="A379" s="53" t="s">
        <v>69</v>
      </c>
      <c r="B379" s="54"/>
      <c r="C379" s="54"/>
      <c r="D379" s="54"/>
      <c r="E379" s="54"/>
      <c r="F379" s="54"/>
      <c r="G379" s="54"/>
      <c r="H379" s="54"/>
    </row>
    <row r="380" customFormat="false" ht="12" hidden="false" customHeight="false" outlineLevel="0" collapsed="false">
      <c r="A380" s="40" t="s">
        <v>65</v>
      </c>
      <c r="B380" s="43"/>
      <c r="C380" s="43"/>
    </row>
    <row r="381" customFormat="false" ht="14.25" hidden="false" customHeight="false" outlineLevel="0" collapsed="false">
      <c r="A381" s="44" t="s">
        <v>66</v>
      </c>
      <c r="B381" s="44"/>
      <c r="C381" s="44"/>
      <c r="D381" s="45"/>
      <c r="E381" s="45"/>
      <c r="F381" s="45"/>
      <c r="G381" s="45"/>
      <c r="H381" s="45"/>
    </row>
    <row r="382" s="8" customFormat="true" ht="12" hidden="false" customHeight="false" outlineLevel="0" collapsed="false"/>
    <row r="383" s="8" customFormat="true" ht="12" hidden="false" customHeight="false" outlineLevel="0" collapsed="false"/>
  </sheetData>
  <mergeCells count="50">
    <mergeCell ref="A4:H5"/>
    <mergeCell ref="A11:C11"/>
    <mergeCell ref="A12:H12"/>
    <mergeCell ref="A13:B14"/>
    <mergeCell ref="C13:D13"/>
    <mergeCell ref="E13:F13"/>
    <mergeCell ref="G13:H13"/>
    <mergeCell ref="A15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33:C133"/>
    <mergeCell ref="A136:H136"/>
    <mergeCell ref="A137:B138"/>
    <mergeCell ref="C137:D137"/>
    <mergeCell ref="E137:F137"/>
    <mergeCell ref="G137:H137"/>
    <mergeCell ref="A139:A141"/>
    <mergeCell ref="A142:A153"/>
    <mergeCell ref="A154:A165"/>
    <mergeCell ref="A166:A177"/>
    <mergeCell ref="A178:A189"/>
    <mergeCell ref="A190:A201"/>
    <mergeCell ref="A202:A213"/>
    <mergeCell ref="A214:A225"/>
    <mergeCell ref="A226:A237"/>
    <mergeCell ref="A238:A249"/>
    <mergeCell ref="A257:C257"/>
    <mergeCell ref="A260:H260"/>
    <mergeCell ref="A261:B262"/>
    <mergeCell ref="C261:D261"/>
    <mergeCell ref="E261:F261"/>
    <mergeCell ref="G261:H261"/>
    <mergeCell ref="A263:A265"/>
    <mergeCell ref="A266:A277"/>
    <mergeCell ref="A278:A289"/>
    <mergeCell ref="A290:A301"/>
    <mergeCell ref="A302:A313"/>
    <mergeCell ref="A314:A325"/>
    <mergeCell ref="A326:A337"/>
    <mergeCell ref="A338:A349"/>
    <mergeCell ref="A350:A361"/>
    <mergeCell ref="A362:A373"/>
    <mergeCell ref="A381:C381"/>
  </mergeCells>
  <conditionalFormatting sqref="A382:IV64952 I7:IV125 I258:IV373 I134:IV249">
    <cfRule type="cellIs" priority="2" operator="greaterThan" aboveAverage="0" equalAverage="0" bottom="0" percent="0" rank="0" text="" dxfId="738">
      <formula>10</formula>
    </cfRule>
    <cfRule type="cellIs" priority="3" operator="greaterThan" aboveAverage="0" equalAverage="0" bottom="0" percent="0" rank="0" text="" dxfId="739">
      <formula>10</formula>
    </cfRule>
    <cfRule type="cellIs" priority="4" operator="greaterThan" aboveAverage="0" equalAverage="0" bottom="0" percent="0" rank="0" text="" dxfId="740">
      <formula>10</formula>
    </cfRule>
  </conditionalFormatting>
  <conditionalFormatting sqref="A250:IV250">
    <cfRule type="cellIs" priority="5" operator="greaterThan" aboveAverage="0" equalAverage="0" bottom="0" percent="0" rank="0" text="" dxfId="741">
      <formula>10</formula>
    </cfRule>
    <cfRule type="cellIs" priority="6" operator="greaterThan" aboveAverage="0" equalAverage="0" bottom="0" percent="0" rank="0" text="" dxfId="742">
      <formula>10</formula>
    </cfRule>
    <cfRule type="cellIs" priority="7" operator="greaterThan" aboveAverage="0" equalAverage="0" bottom="0" percent="0" rank="0" text="" dxfId="743">
      <formula>10</formula>
    </cfRule>
  </conditionalFormatting>
  <conditionalFormatting sqref="A126:IV126">
    <cfRule type="cellIs" priority="8" operator="greaterThan" aboveAverage="0" equalAverage="0" bottom="0" percent="0" rank="0" text="" dxfId="744">
      <formula>10</formula>
    </cfRule>
    <cfRule type="cellIs" priority="9" operator="greaterThan" aboveAverage="0" equalAverage="0" bottom="0" percent="0" rank="0" text="" dxfId="745">
      <formula>10</formula>
    </cfRule>
    <cfRule type="cellIs" priority="10" operator="greaterThan" aboveAverage="0" equalAverage="0" bottom="0" percent="0" rank="0" text="" dxfId="746">
      <formula>10</formula>
    </cfRule>
  </conditionalFormatting>
  <conditionalFormatting sqref="A374:IV374">
    <cfRule type="cellIs" priority="11" operator="greaterThan" aboveAverage="0" equalAverage="0" bottom="0" percent="0" rank="0" text="" dxfId="747">
      <formula>10</formula>
    </cfRule>
    <cfRule type="cellIs" priority="12" operator="greaterThan" aboveAverage="0" equalAverage="0" bottom="0" percent="0" rank="0" text="" dxfId="748">
      <formula>10</formula>
    </cfRule>
    <cfRule type="cellIs" priority="13" operator="greaterThan" aboveAverage="0" equalAverage="0" bottom="0" percent="0" rank="0" text="" dxfId="749">
      <formula>10</formula>
    </cfRule>
  </conditionalFormatting>
  <conditionalFormatting sqref="B127:IV127 D133:IV133">
    <cfRule type="cellIs" priority="14" operator="greaterThan" aboveAverage="0" equalAverage="0" bottom="0" percent="0" rank="0" text="" dxfId="750">
      <formula>10</formula>
    </cfRule>
    <cfRule type="cellIs" priority="15" operator="greaterThan" aboveAverage="0" equalAverage="0" bottom="0" percent="0" rank="0" text="" dxfId="751">
      <formula>10</formula>
    </cfRule>
    <cfRule type="cellIs" priority="16" operator="greaterThan" aboveAverage="0" equalAverage="0" bottom="0" percent="0" rank="0" text="" dxfId="752">
      <formula>10</formula>
    </cfRule>
  </conditionalFormatting>
  <conditionalFormatting sqref="A134">
    <cfRule type="cellIs" priority="17" operator="greaterThan" aboveAverage="0" equalAverage="0" bottom="0" percent="0" rank="0" text="" dxfId="753">
      <formula>10</formula>
    </cfRule>
    <cfRule type="cellIs" priority="18" operator="greaterThan" aboveAverage="0" equalAverage="0" bottom="0" percent="0" rank="0" text="" dxfId="754">
      <formula>10</formula>
    </cfRule>
    <cfRule type="cellIs" priority="19" operator="greaterThan" aboveAverage="0" equalAverage="0" bottom="0" percent="0" rank="0" text="" dxfId="755">
      <formula>10</formula>
    </cfRule>
  </conditionalFormatting>
  <conditionalFormatting sqref="D132:IV132">
    <cfRule type="cellIs" priority="20" operator="greaterThan" aboveAverage="0" equalAverage="0" bottom="0" percent="0" rank="0" text="" dxfId="756">
      <formula>10</formula>
    </cfRule>
    <cfRule type="cellIs" priority="21" operator="greaterThan" aboveAverage="0" equalAverage="0" bottom="0" percent="0" rank="0" text="" dxfId="757">
      <formula>10</formula>
    </cfRule>
    <cfRule type="cellIs" priority="22" operator="greaterThan" aboveAverage="0" equalAverage="0" bottom="0" percent="0" rank="0" text="" dxfId="758">
      <formula>10</formula>
    </cfRule>
  </conditionalFormatting>
  <conditionalFormatting sqref="S130:IV130">
    <cfRule type="cellIs" priority="23" operator="greaterThan" aboveAverage="0" equalAverage="0" bottom="0" percent="0" rank="0" text="" dxfId="759">
      <formula>10</formula>
    </cfRule>
    <cfRule type="cellIs" priority="24" operator="greaterThan" aboveAverage="0" equalAverage="0" bottom="0" percent="0" rank="0" text="" dxfId="760">
      <formula>10</formula>
    </cfRule>
    <cfRule type="cellIs" priority="25" operator="greaterThan" aboveAverage="0" equalAverage="0" bottom="0" percent="0" rank="0" text="" dxfId="761">
      <formula>10</formula>
    </cfRule>
  </conditionalFormatting>
  <conditionalFormatting sqref="D131:IV131">
    <cfRule type="cellIs" priority="26" operator="greaterThan" aboveAverage="0" equalAverage="0" bottom="0" percent="0" rank="0" text="" dxfId="762">
      <formula>10</formula>
    </cfRule>
    <cfRule type="cellIs" priority="27" operator="greaterThan" aboveAverage="0" equalAverage="0" bottom="0" percent="0" rank="0" text="" dxfId="763">
      <formula>10</formula>
    </cfRule>
    <cfRule type="cellIs" priority="28" operator="greaterThan" aboveAverage="0" equalAverage="0" bottom="0" percent="0" rank="0" text="" dxfId="764">
      <formula>10</formula>
    </cfRule>
  </conditionalFormatting>
  <conditionalFormatting sqref="D256:IV256">
    <cfRule type="cellIs" priority="29" operator="greaterThan" aboveAverage="0" equalAverage="0" bottom="0" percent="0" rank="0" text="" dxfId="765">
      <formula>10</formula>
    </cfRule>
    <cfRule type="cellIs" priority="30" operator="greaterThan" aboveAverage="0" equalAverage="0" bottom="0" percent="0" rank="0" text="" dxfId="766">
      <formula>10</formula>
    </cfRule>
    <cfRule type="cellIs" priority="31" operator="greaterThan" aboveAverage="0" equalAverage="0" bottom="0" percent="0" rank="0" text="" dxfId="767">
      <formula>10</formula>
    </cfRule>
  </conditionalFormatting>
  <conditionalFormatting sqref="D255:IV255">
    <cfRule type="cellIs" priority="32" operator="greaterThan" aboveAverage="0" equalAverage="0" bottom="0" percent="0" rank="0" text="" dxfId="768">
      <formula>10</formula>
    </cfRule>
    <cfRule type="cellIs" priority="33" operator="greaterThan" aboveAverage="0" equalAverage="0" bottom="0" percent="0" rank="0" text="" dxfId="769">
      <formula>10</formula>
    </cfRule>
    <cfRule type="cellIs" priority="34" operator="greaterThan" aboveAverage="0" equalAverage="0" bottom="0" percent="0" rank="0" text="" dxfId="770">
      <formula>10</formula>
    </cfRule>
  </conditionalFormatting>
  <conditionalFormatting sqref="A130">
    <cfRule type="cellIs" priority="35" operator="greaterThan" aboveAverage="0" equalAverage="0" bottom="0" percent="0" rank="0" text="" dxfId="771">
      <formula>10</formula>
    </cfRule>
    <cfRule type="cellIs" priority="36" operator="greaterThan" aboveAverage="0" equalAverage="0" bottom="0" percent="0" rank="0" text="" dxfId="772">
      <formula>10</formula>
    </cfRule>
    <cfRule type="cellIs" priority="37" operator="greaterThan" aboveAverage="0" equalAverage="0" bottom="0" percent="0" rank="0" text="" dxfId="773">
      <formula>10</formula>
    </cfRule>
  </conditionalFormatting>
  <conditionalFormatting sqref="B251:IV251 D257:IV257">
    <cfRule type="cellIs" priority="38" operator="greaterThan" aboveAverage="0" equalAverage="0" bottom="0" percent="0" rank="0" text="" dxfId="774">
      <formula>10</formula>
    </cfRule>
    <cfRule type="cellIs" priority="39" operator="greaterThan" aboveAverage="0" equalAverage="0" bottom="0" percent="0" rank="0" text="" dxfId="775">
      <formula>10</formula>
    </cfRule>
    <cfRule type="cellIs" priority="40" operator="greaterThan" aboveAverage="0" equalAverage="0" bottom="0" percent="0" rank="0" text="" dxfId="776">
      <formula>10</formula>
    </cfRule>
  </conditionalFormatting>
  <conditionalFormatting sqref="B375:IV375">
    <cfRule type="cellIs" priority="41" operator="greaterThan" aboveAverage="0" equalAverage="0" bottom="0" percent="0" rank="0" text="" dxfId="777">
      <formula>10</formula>
    </cfRule>
    <cfRule type="cellIs" priority="42" operator="greaterThan" aboveAverage="0" equalAverage="0" bottom="0" percent="0" rank="0" text="" dxfId="778">
      <formula>10</formula>
    </cfRule>
    <cfRule type="cellIs" priority="43" operator="greaterThan" aboveAverage="0" equalAverage="0" bottom="0" percent="0" rank="0" text="" dxfId="779">
      <formula>10</formula>
    </cfRule>
  </conditionalFormatting>
  <conditionalFormatting sqref="D378:IV378">
    <cfRule type="cellIs" priority="44" operator="greaterThan" aboveAverage="0" equalAverage="0" bottom="0" percent="0" rank="0" text="" dxfId="780">
      <formula>10</formula>
    </cfRule>
    <cfRule type="cellIs" priority="45" operator="greaterThan" aboveAverage="0" equalAverage="0" bottom="0" percent="0" rank="0" text="" dxfId="781">
      <formula>10</formula>
    </cfRule>
    <cfRule type="cellIs" priority="46" operator="greaterThan" aboveAverage="0" equalAverage="0" bottom="0" percent="0" rank="0" text="" dxfId="782">
      <formula>10</formula>
    </cfRule>
  </conditionalFormatting>
  <conditionalFormatting sqref="S254:IV254">
    <cfRule type="cellIs" priority="47" operator="greaterThan" aboveAverage="0" equalAverage="0" bottom="0" percent="0" rank="0" text="" dxfId="783">
      <formula>10</formula>
    </cfRule>
    <cfRule type="cellIs" priority="48" operator="greaterThan" aboveAverage="0" equalAverage="0" bottom="0" percent="0" rank="0" text="" dxfId="784">
      <formula>10</formula>
    </cfRule>
    <cfRule type="cellIs" priority="49" operator="greaterThan" aboveAverage="0" equalAverage="0" bottom="0" percent="0" rank="0" text="" dxfId="785">
      <formula>10</formula>
    </cfRule>
  </conditionalFormatting>
  <conditionalFormatting sqref="A254">
    <cfRule type="cellIs" priority="50" operator="greaterThan" aboveAverage="0" equalAverage="0" bottom="0" percent="0" rank="0" text="" dxfId="786">
      <formula>10</formula>
    </cfRule>
    <cfRule type="cellIs" priority="51" operator="greaterThan" aboveAverage="0" equalAverage="0" bottom="0" percent="0" rank="0" text="" dxfId="787">
      <formula>10</formula>
    </cfRule>
    <cfRule type="cellIs" priority="52" operator="greaterThan" aboveAverage="0" equalAverage="0" bottom="0" percent="0" rank="0" text="" dxfId="788">
      <formula>10</formula>
    </cfRule>
  </conditionalFormatting>
  <conditionalFormatting sqref="A379:IV379">
    <cfRule type="cellIs" priority="53" operator="greaterThan" aboveAverage="0" equalAverage="0" bottom="0" percent="0" rank="0" text="" dxfId="789">
      <formula>10</formula>
    </cfRule>
    <cfRule type="cellIs" priority="54" operator="greaterThan" aboveAverage="0" equalAverage="0" bottom="0" percent="0" rank="0" text="" dxfId="790">
      <formula>10</formula>
    </cfRule>
    <cfRule type="cellIs" priority="55" operator="greaterThan" aboveAverage="0" equalAverage="0" bottom="0" percent="0" rank="0" text="" dxfId="791">
      <formula>10</formula>
    </cfRule>
  </conditionalFormatting>
  <conditionalFormatting sqref="D381:IV381">
    <cfRule type="cellIs" priority="56" operator="greaterThan" aboveAverage="0" equalAverage="0" bottom="0" percent="0" rank="0" text="" dxfId="792">
      <formula>10</formula>
    </cfRule>
    <cfRule type="cellIs" priority="57" operator="greaterThan" aboveAverage="0" equalAverage="0" bottom="0" percent="0" rank="0" text="" dxfId="793">
      <formula>10</formula>
    </cfRule>
    <cfRule type="cellIs" priority="58" operator="greaterThan" aboveAverage="0" equalAverage="0" bottom="0" percent="0" rank="0" text="" dxfId="794">
      <formula>10</formula>
    </cfRule>
  </conditionalFormatting>
  <conditionalFormatting sqref="D380:IV380">
    <cfRule type="cellIs" priority="59" operator="greaterThan" aboveAverage="0" equalAverage="0" bottom="0" percent="0" rank="0" text="" dxfId="795">
      <formula>10</formula>
    </cfRule>
    <cfRule type="cellIs" priority="60" operator="greaterThan" aboveAverage="0" equalAverage="0" bottom="0" percent="0" rank="0" text="" dxfId="796">
      <formula>10</formula>
    </cfRule>
    <cfRule type="cellIs" priority="61" operator="greaterThan" aboveAverage="0" equalAverage="0" bottom="0" percent="0" rank="0" text="" dxfId="797">
      <formula>10</formula>
    </cfRule>
  </conditionalFormatting>
  <conditionalFormatting sqref="A127">
    <cfRule type="cellIs" priority="62" operator="greaterThan" aboveAverage="0" equalAverage="0" bottom="0" percent="0" rank="0" text="" dxfId="798">
      <formula>10</formula>
    </cfRule>
    <cfRule type="cellIs" priority="63" operator="greaterThan" aboveAverage="0" equalAverage="0" bottom="0" percent="0" rank="0" text="" dxfId="799">
      <formula>10</formula>
    </cfRule>
    <cfRule type="cellIs" priority="64" operator="greaterThan" aboveAverage="0" equalAverage="0" bottom="0" percent="0" rank="0" text="" dxfId="800">
      <formula>10</formula>
    </cfRule>
  </conditionalFormatting>
  <conditionalFormatting sqref="A251">
    <cfRule type="cellIs" priority="65" operator="greaterThan" aboveAverage="0" equalAverage="0" bottom="0" percent="0" rank="0" text="" dxfId="801">
      <formula>10</formula>
    </cfRule>
    <cfRule type="cellIs" priority="66" operator="greaterThan" aboveAverage="0" equalAverage="0" bottom="0" percent="0" rank="0" text="" dxfId="802">
      <formula>10</formula>
    </cfRule>
    <cfRule type="cellIs" priority="67" operator="greaterThan" aboveAverage="0" equalAverage="0" bottom="0" percent="0" rank="0" text="" dxfId="803">
      <formula>10</formula>
    </cfRule>
  </conditionalFormatting>
  <conditionalFormatting sqref="A375">
    <cfRule type="cellIs" priority="68" operator="greaterThan" aboveAverage="0" equalAverage="0" bottom="0" percent="0" rank="0" text="" dxfId="804">
      <formula>10</formula>
    </cfRule>
    <cfRule type="cellIs" priority="69" operator="greaterThan" aboveAverage="0" equalAverage="0" bottom="0" percent="0" rank="0" text="" dxfId="805">
      <formula>10</formula>
    </cfRule>
    <cfRule type="cellIs" priority="70" operator="greaterThan" aboveAverage="0" equalAverage="0" bottom="0" percent="0" rank="0" text="" dxfId="80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2" width="30.7"/>
    <col collapsed="false" customWidth="true" hidden="false" outlineLevel="0" max="2" min="2" style="102" width="19.28"/>
    <col collapsed="false" customWidth="true" hidden="false" outlineLevel="0" max="19" min="3" style="102" width="11.7"/>
    <col collapsed="false" customWidth="true" hidden="false" outlineLevel="0" max="20" min="20" style="102" width="17.14"/>
    <col collapsed="false" customWidth="true" hidden="false" outlineLevel="0" max="21" min="21" style="102" width="14.41"/>
    <col collapsed="false" customWidth="true" hidden="false" outlineLevel="0" max="22" min="22" style="102" width="10.99"/>
    <col collapsed="false" customWidth="true" hidden="false" outlineLevel="0" max="23" min="23" style="102" width="14.41"/>
    <col collapsed="false" customWidth="true" hidden="false" outlineLevel="0" max="24" min="24" style="102" width="10.99"/>
    <col collapsed="false" customWidth="true" hidden="false" outlineLevel="0" max="25" min="25" style="102" width="14.41"/>
    <col collapsed="false" customWidth="true" hidden="false" outlineLevel="0" max="26" min="26" style="102" width="10.99"/>
    <col collapsed="false" customWidth="true" hidden="false" outlineLevel="0" max="27" min="27" style="102" width="14.41"/>
    <col collapsed="false" customWidth="false" hidden="false" outlineLevel="0" max="257" min="28" style="102" width="9.14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7.1" hidden="false" customHeight="true" outlineLevel="0" collapsed="false">
      <c r="A7" s="11" t="s">
        <v>157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158</v>
      </c>
      <c r="B13" s="18"/>
      <c r="C13" s="19" t="s">
        <v>50</v>
      </c>
      <c r="D13" s="19"/>
      <c r="E13" s="18" t="s">
        <v>51</v>
      </c>
      <c r="F13" s="18"/>
      <c r="G13" s="18" t="s">
        <v>52</v>
      </c>
      <c r="H13" s="18"/>
    </row>
    <row r="14" customFormat="false" ht="12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</row>
    <row r="15" customFormat="false" ht="12" hidden="false" customHeight="true" outlineLevel="0" collapsed="false">
      <c r="A15" s="21" t="s">
        <v>55</v>
      </c>
      <c r="B15" s="21"/>
      <c r="C15" s="22" t="n">
        <v>35805.3</v>
      </c>
      <c r="D15" s="23" t="n">
        <v>100</v>
      </c>
      <c r="E15" s="22" t="n">
        <v>17134.2</v>
      </c>
      <c r="F15" s="23" t="n">
        <v>47.9</v>
      </c>
      <c r="G15" s="22" t="n">
        <v>18671.1</v>
      </c>
      <c r="H15" s="23" t="n">
        <v>52.1</v>
      </c>
    </row>
    <row r="16" customFormat="false" ht="12" hidden="false" customHeight="true" outlineLevel="0" collapsed="false">
      <c r="A16" s="24" t="s">
        <v>56</v>
      </c>
      <c r="B16" s="24"/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</row>
    <row r="17" customFormat="false" ht="12" hidden="false" customHeight="true" outlineLevel="0" collapsed="false">
      <c r="A17" s="24" t="s">
        <v>57</v>
      </c>
      <c r="B17" s="24"/>
      <c r="C17" s="108" t="n">
        <v>0</v>
      </c>
      <c r="D17" s="109" t="n">
        <v>0</v>
      </c>
      <c r="E17" s="108" t="n">
        <v>0</v>
      </c>
      <c r="F17" s="109" t="n">
        <v>0</v>
      </c>
      <c r="G17" s="108" t="n">
        <v>0</v>
      </c>
      <c r="H17" s="109" t="n">
        <v>0</v>
      </c>
    </row>
    <row r="18" customFormat="false" ht="12" hidden="false" customHeight="true" outlineLevel="0" collapsed="false">
      <c r="A18" s="28" t="s">
        <v>159</v>
      </c>
      <c r="B18" s="28"/>
      <c r="C18" s="105" t="n">
        <v>3251.4</v>
      </c>
      <c r="D18" s="106" t="n">
        <v>9.1</v>
      </c>
      <c r="E18" s="105" t="n">
        <v>1831.8</v>
      </c>
      <c r="F18" s="106" t="n">
        <v>10.7</v>
      </c>
      <c r="G18" s="105" t="n">
        <v>1419.6</v>
      </c>
      <c r="H18" s="106" t="n">
        <v>7.6</v>
      </c>
    </row>
    <row r="19" customFormat="false" ht="12" hidden="false" customHeight="true" outlineLevel="0" collapsed="false">
      <c r="A19" s="31" t="s">
        <v>56</v>
      </c>
      <c r="B19" s="31"/>
      <c r="C19" s="104" t="n">
        <v>2.5</v>
      </c>
      <c r="D19" s="104" t="n">
        <v>2.5</v>
      </c>
      <c r="E19" s="104" t="n">
        <v>2.6</v>
      </c>
      <c r="F19" s="104" t="n">
        <v>2.6</v>
      </c>
      <c r="G19" s="104" t="n">
        <v>3.2</v>
      </c>
      <c r="H19" s="104" t="n">
        <v>3.2</v>
      </c>
    </row>
    <row r="20" customFormat="false" ht="12" hidden="false" customHeight="true" outlineLevel="0" collapsed="false">
      <c r="A20" s="32" t="s">
        <v>57</v>
      </c>
      <c r="B20" s="32"/>
      <c r="C20" s="108" t="n">
        <v>158.2</v>
      </c>
      <c r="D20" s="109" t="n">
        <v>0.4</v>
      </c>
      <c r="E20" s="108" t="n">
        <v>94.1</v>
      </c>
      <c r="F20" s="109" t="n">
        <v>0.5</v>
      </c>
      <c r="G20" s="108" t="n">
        <v>90.2</v>
      </c>
      <c r="H20" s="109" t="n">
        <v>0.5</v>
      </c>
    </row>
    <row r="21" customFormat="false" ht="12" hidden="false" customHeight="true" outlineLevel="0" collapsed="false">
      <c r="A21" s="28" t="s">
        <v>160</v>
      </c>
      <c r="B21" s="28"/>
      <c r="C21" s="105" t="n">
        <v>32553.8</v>
      </c>
      <c r="D21" s="106" t="n">
        <v>90.9</v>
      </c>
      <c r="E21" s="105" t="n">
        <v>15302.3</v>
      </c>
      <c r="F21" s="106" t="n">
        <v>89.3</v>
      </c>
      <c r="G21" s="105" t="n">
        <v>17251.5</v>
      </c>
      <c r="H21" s="106" t="n">
        <v>92.4</v>
      </c>
    </row>
    <row r="22" customFormat="false" ht="12" hidden="false" customHeight="true" outlineLevel="0" collapsed="false">
      <c r="A22" s="31" t="s">
        <v>56</v>
      </c>
      <c r="B22" s="31"/>
      <c r="C22" s="104" t="n">
        <v>0.2</v>
      </c>
      <c r="D22" s="104" t="n">
        <v>0.2</v>
      </c>
      <c r="E22" s="104" t="n">
        <v>0.3</v>
      </c>
      <c r="F22" s="104" t="n">
        <v>0.3</v>
      </c>
      <c r="G22" s="104" t="n">
        <v>0.3</v>
      </c>
      <c r="H22" s="104" t="n">
        <v>0.3</v>
      </c>
    </row>
    <row r="23" customFormat="false" ht="12" hidden="false" customHeight="true" outlineLevel="0" collapsed="false">
      <c r="A23" s="34" t="s">
        <v>57</v>
      </c>
      <c r="B23" s="34"/>
      <c r="C23" s="35" t="n">
        <v>158.2</v>
      </c>
      <c r="D23" s="36" t="n">
        <v>0.4</v>
      </c>
      <c r="E23" s="35" t="n">
        <v>94.1</v>
      </c>
      <c r="F23" s="36" t="n">
        <v>0.5</v>
      </c>
      <c r="G23" s="35" t="n">
        <v>90.2</v>
      </c>
      <c r="H23" s="36" t="n">
        <v>0.5</v>
      </c>
    </row>
    <row r="24" customFormat="false" ht="14.25" hidden="false" customHeight="false" outlineLevel="0" collapsed="false">
      <c r="A24" s="37"/>
      <c r="B24" s="1"/>
      <c r="C24" s="1"/>
      <c r="D24" s="1"/>
      <c r="E24" s="1"/>
      <c r="F24" s="1"/>
      <c r="G24" s="1"/>
      <c r="H24" s="1"/>
    </row>
    <row r="25" customFormat="false" ht="14.25" hidden="false" customHeight="false" outlineLevel="0" collapsed="false">
      <c r="A25" s="38" t="s">
        <v>61</v>
      </c>
      <c r="B25" s="39"/>
      <c r="C25" s="39"/>
      <c r="D25" s="39"/>
      <c r="E25" s="39"/>
      <c r="F25" s="39"/>
      <c r="G25" s="39"/>
      <c r="H25" s="39"/>
    </row>
    <row r="26" customFormat="false" ht="12" hidden="false" customHeight="false" outlineLevel="0" collapsed="false">
      <c r="A26" s="40" t="s">
        <v>62</v>
      </c>
      <c r="B26" s="113"/>
      <c r="C26" s="113"/>
    </row>
    <row r="27" customFormat="false" ht="12" hidden="false" customHeight="false" outlineLevel="0" collapsed="false">
      <c r="A27" s="114" t="s">
        <v>63</v>
      </c>
      <c r="B27" s="113"/>
      <c r="C27" s="113"/>
    </row>
    <row r="28" customFormat="false" ht="12" hidden="false" customHeight="false" outlineLevel="0" collapsed="false">
      <c r="A28" s="115" t="s">
        <v>64</v>
      </c>
      <c r="B28" s="116"/>
      <c r="C28" s="116"/>
    </row>
    <row r="29" customFormat="false" ht="12" hidden="false" customHeight="false" outlineLevel="0" collapsed="false">
      <c r="A29" s="115" t="s">
        <v>65</v>
      </c>
      <c r="B29" s="116"/>
      <c r="C29" s="116"/>
    </row>
    <row r="30" customFormat="false" ht="14.25" hidden="false" customHeight="false" outlineLevel="0" collapsed="false">
      <c r="A30" s="44" t="s">
        <v>66</v>
      </c>
      <c r="B30" s="44"/>
      <c r="C30" s="44"/>
      <c r="D30" s="45"/>
      <c r="E30" s="45"/>
      <c r="F30" s="45"/>
      <c r="G30" s="45"/>
      <c r="H30" s="45"/>
    </row>
    <row r="31" s="102" customFormat="true" ht="14.25" hidden="false" customHeight="false" outlineLevel="0" collapsed="false">
      <c r="A31" s="46"/>
      <c r="B31" s="51"/>
      <c r="C31" s="135"/>
      <c r="D31" s="49"/>
      <c r="E31" s="135"/>
      <c r="F31" s="49"/>
      <c r="G31" s="135"/>
      <c r="H31" s="49"/>
    </row>
    <row r="32" s="102" customFormat="true" ht="12" hidden="false" customHeight="false" outlineLevel="0" collapsed="false">
      <c r="A32" s="15"/>
      <c r="B32" s="15"/>
      <c r="C32" s="15"/>
      <c r="D32" s="16"/>
      <c r="E32" s="16"/>
      <c r="F32" s="16"/>
      <c r="G32" s="16"/>
      <c r="H32" s="16"/>
    </row>
    <row r="33" customFormat="false" ht="14.25" hidden="false" customHeight="false" outlineLevel="0" collapsed="false">
      <c r="A33" s="50" t="s">
        <v>67</v>
      </c>
      <c r="B33" s="50"/>
      <c r="C33" s="50"/>
      <c r="D33" s="50"/>
      <c r="E33" s="50"/>
      <c r="F33" s="50"/>
      <c r="G33" s="50"/>
      <c r="H33" s="50"/>
    </row>
    <row r="34" customFormat="false" ht="14.1" hidden="false" customHeight="true" outlineLevel="0" collapsed="false">
      <c r="A34" s="18" t="s">
        <v>158</v>
      </c>
      <c r="B34" s="18"/>
      <c r="C34" s="19" t="s">
        <v>50</v>
      </c>
      <c r="D34" s="19"/>
      <c r="E34" s="18" t="s">
        <v>51</v>
      </c>
      <c r="F34" s="18"/>
      <c r="G34" s="18" t="s">
        <v>52</v>
      </c>
      <c r="H34" s="18"/>
    </row>
    <row r="35" customFormat="false" ht="12" hidden="false" customHeight="false" outlineLevel="0" collapsed="false">
      <c r="A35" s="18"/>
      <c r="B35" s="18"/>
      <c r="C35" s="20" t="s">
        <v>53</v>
      </c>
      <c r="D35" s="20" t="s">
        <v>54</v>
      </c>
      <c r="E35" s="20" t="s">
        <v>53</v>
      </c>
      <c r="F35" s="20" t="s">
        <v>54</v>
      </c>
      <c r="G35" s="20" t="s">
        <v>53</v>
      </c>
      <c r="H35" s="20" t="s">
        <v>54</v>
      </c>
    </row>
    <row r="36" customFormat="false" ht="12" hidden="false" customHeight="true" outlineLevel="0" collapsed="false">
      <c r="A36" s="21" t="s">
        <v>55</v>
      </c>
      <c r="B36" s="21"/>
      <c r="C36" s="22" t="n">
        <v>28107.4</v>
      </c>
      <c r="D36" s="23" t="n">
        <v>100</v>
      </c>
      <c r="E36" s="22" t="n">
        <v>13142.8</v>
      </c>
      <c r="F36" s="23" t="n">
        <v>46.8</v>
      </c>
      <c r="G36" s="22" t="n">
        <v>14964.6</v>
      </c>
      <c r="H36" s="23" t="n">
        <v>53.2</v>
      </c>
    </row>
    <row r="37" customFormat="false" ht="12" hidden="false" customHeight="true" outlineLevel="0" collapsed="false">
      <c r="A37" s="24" t="s">
        <v>56</v>
      </c>
      <c r="B37" s="24"/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</row>
    <row r="38" customFormat="false" ht="12" hidden="false" customHeight="true" outlineLevel="0" collapsed="false">
      <c r="A38" s="24" t="s">
        <v>57</v>
      </c>
      <c r="B38" s="24"/>
      <c r="C38" s="108" t="n">
        <v>0</v>
      </c>
      <c r="D38" s="109" t="n">
        <v>0</v>
      </c>
      <c r="E38" s="108" t="n">
        <v>0</v>
      </c>
      <c r="F38" s="109" t="n">
        <v>0</v>
      </c>
      <c r="G38" s="108" t="n">
        <v>0</v>
      </c>
      <c r="H38" s="109" t="n">
        <v>0</v>
      </c>
    </row>
    <row r="39" customFormat="false" ht="12" hidden="false" customHeight="true" outlineLevel="0" collapsed="false">
      <c r="A39" s="28" t="s">
        <v>159</v>
      </c>
      <c r="B39" s="28"/>
      <c r="C39" s="105" t="n">
        <v>2677.1</v>
      </c>
      <c r="D39" s="106" t="n">
        <v>9.5</v>
      </c>
      <c r="E39" s="105" t="n">
        <v>1476.3</v>
      </c>
      <c r="F39" s="106" t="n">
        <v>11.2</v>
      </c>
      <c r="G39" s="105" t="n">
        <v>1200.9</v>
      </c>
      <c r="H39" s="106" t="n">
        <v>8</v>
      </c>
    </row>
    <row r="40" customFormat="false" ht="12" hidden="false" customHeight="true" outlineLevel="0" collapsed="false">
      <c r="A40" s="31" t="s">
        <v>56</v>
      </c>
      <c r="B40" s="31"/>
      <c r="C40" s="104" t="n">
        <v>2.9</v>
      </c>
      <c r="D40" s="104" t="n">
        <v>2.9</v>
      </c>
      <c r="E40" s="104" t="n">
        <v>3.1</v>
      </c>
      <c r="F40" s="104" t="n">
        <v>3.1</v>
      </c>
      <c r="G40" s="104" t="n">
        <v>3.7</v>
      </c>
      <c r="H40" s="104" t="n">
        <v>3.7</v>
      </c>
    </row>
    <row r="41" customFormat="false" ht="12" hidden="false" customHeight="true" outlineLevel="0" collapsed="false">
      <c r="A41" s="32" t="s">
        <v>57</v>
      </c>
      <c r="B41" s="32"/>
      <c r="C41" s="108" t="n">
        <v>151.7</v>
      </c>
      <c r="D41" s="109" t="n">
        <v>0.5</v>
      </c>
      <c r="E41" s="108" t="n">
        <v>88.8</v>
      </c>
      <c r="F41" s="109" t="n">
        <v>0.7</v>
      </c>
      <c r="G41" s="108" t="n">
        <v>87.1</v>
      </c>
      <c r="H41" s="109" t="n">
        <v>0.6</v>
      </c>
    </row>
    <row r="42" customFormat="false" ht="12" hidden="false" customHeight="true" outlineLevel="0" collapsed="false">
      <c r="A42" s="28" t="s">
        <v>160</v>
      </c>
      <c r="B42" s="28"/>
      <c r="C42" s="105" t="n">
        <v>25430.2</v>
      </c>
      <c r="D42" s="106" t="n">
        <v>90.5</v>
      </c>
      <c r="E42" s="105" t="n">
        <v>11666.5</v>
      </c>
      <c r="F42" s="106" t="n">
        <v>88.8</v>
      </c>
      <c r="G42" s="105" t="n">
        <v>13763.7</v>
      </c>
      <c r="H42" s="106" t="n">
        <v>92</v>
      </c>
    </row>
    <row r="43" customFormat="false" ht="12" hidden="false" customHeight="true" outlineLevel="0" collapsed="false">
      <c r="A43" s="31" t="s">
        <v>56</v>
      </c>
      <c r="B43" s="31"/>
      <c r="C43" s="104" t="n">
        <v>0.3</v>
      </c>
      <c r="D43" s="104" t="n">
        <v>0.3</v>
      </c>
      <c r="E43" s="104" t="n">
        <v>0.4</v>
      </c>
      <c r="F43" s="104" t="n">
        <v>0.4</v>
      </c>
      <c r="G43" s="104" t="n">
        <v>0.3</v>
      </c>
      <c r="H43" s="104" t="n">
        <v>0.3</v>
      </c>
    </row>
    <row r="44" customFormat="false" ht="12" hidden="false" customHeight="true" outlineLevel="0" collapsed="false">
      <c r="A44" s="34" t="s">
        <v>57</v>
      </c>
      <c r="B44" s="34"/>
      <c r="C44" s="35" t="n">
        <v>151.7</v>
      </c>
      <c r="D44" s="36" t="n">
        <v>0.5</v>
      </c>
      <c r="E44" s="35" t="n">
        <v>88.8</v>
      </c>
      <c r="F44" s="36" t="n">
        <v>0.7</v>
      </c>
      <c r="G44" s="35" t="n">
        <v>87.1</v>
      </c>
      <c r="H44" s="36" t="n">
        <v>0.6</v>
      </c>
    </row>
    <row r="45" customFormat="false" ht="14.25" hidden="false" customHeight="false" outlineLevel="0" collapsed="false">
      <c r="A45" s="37"/>
      <c r="B45" s="1"/>
      <c r="C45" s="1"/>
      <c r="D45" s="1"/>
      <c r="E45" s="1"/>
      <c r="F45" s="1"/>
      <c r="G45" s="1"/>
      <c r="H45" s="1"/>
    </row>
    <row r="46" customFormat="false" ht="14.25" hidden="false" customHeight="false" outlineLevel="0" collapsed="false">
      <c r="A46" s="38" t="s">
        <v>61</v>
      </c>
      <c r="B46" s="39"/>
      <c r="C46" s="39"/>
      <c r="D46" s="39"/>
      <c r="E46" s="39"/>
      <c r="F46" s="39"/>
      <c r="G46" s="39"/>
      <c r="H46" s="39"/>
    </row>
    <row r="47" customFormat="false" ht="12" hidden="false" customHeight="false" outlineLevel="0" collapsed="false">
      <c r="A47" s="40" t="s">
        <v>62</v>
      </c>
      <c r="B47" s="113"/>
      <c r="C47" s="113"/>
    </row>
    <row r="48" customFormat="false" ht="12" hidden="false" customHeight="false" outlineLevel="0" collapsed="false">
      <c r="A48" s="114" t="s">
        <v>63</v>
      </c>
      <c r="B48" s="113"/>
      <c r="C48" s="113"/>
    </row>
    <row r="49" customFormat="false" ht="12" hidden="false" customHeight="false" outlineLevel="0" collapsed="false">
      <c r="A49" s="115" t="s">
        <v>64</v>
      </c>
      <c r="B49" s="116"/>
      <c r="C49" s="116"/>
    </row>
    <row r="50" customFormat="false" ht="12" hidden="false" customHeight="false" outlineLevel="0" collapsed="false">
      <c r="A50" s="115" t="s">
        <v>65</v>
      </c>
      <c r="B50" s="116"/>
      <c r="C50" s="116"/>
    </row>
    <row r="51" customFormat="false" ht="14.25" hidden="false" customHeight="false" outlineLevel="0" collapsed="false">
      <c r="A51" s="44" t="s">
        <v>66</v>
      </c>
      <c r="B51" s="44"/>
      <c r="C51" s="44"/>
      <c r="D51" s="45"/>
      <c r="E51" s="45"/>
      <c r="F51" s="45"/>
      <c r="G51" s="45"/>
      <c r="H51" s="45"/>
    </row>
    <row r="52" s="102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s="102" customFormat="true" ht="14.25" hidden="false" customHeight="false" outlineLevel="0" collapsed="false">
      <c r="A53" s="51"/>
      <c r="B53" s="1"/>
      <c r="C53" s="1"/>
      <c r="D53" s="1"/>
      <c r="E53" s="1"/>
      <c r="F53" s="1"/>
      <c r="G53" s="1"/>
      <c r="H53" s="1"/>
    </row>
    <row r="54" customFormat="false" ht="14.25" hidden="false" customHeight="false" outlineLevel="0" collapsed="false">
      <c r="A54" s="52" t="s">
        <v>68</v>
      </c>
      <c r="B54" s="52"/>
      <c r="C54" s="52"/>
      <c r="D54" s="52"/>
      <c r="E54" s="52"/>
      <c r="F54" s="52"/>
      <c r="G54" s="52"/>
      <c r="H54" s="52"/>
    </row>
    <row r="55" customFormat="false" ht="14.1" hidden="false" customHeight="true" outlineLevel="0" collapsed="false">
      <c r="A55" s="18" t="s">
        <v>158</v>
      </c>
      <c r="B55" s="18"/>
      <c r="C55" s="19" t="s">
        <v>50</v>
      </c>
      <c r="D55" s="19"/>
      <c r="E55" s="18" t="s">
        <v>51</v>
      </c>
      <c r="F55" s="18"/>
      <c r="G55" s="18" t="s">
        <v>52</v>
      </c>
      <c r="H55" s="18"/>
    </row>
    <row r="56" customFormat="false" ht="12" hidden="false" customHeight="false" outlineLevel="0" collapsed="false">
      <c r="A56" s="18"/>
      <c r="B56" s="18"/>
      <c r="C56" s="20" t="s">
        <v>53</v>
      </c>
      <c r="D56" s="20" t="s">
        <v>54</v>
      </c>
      <c r="E56" s="20" t="s">
        <v>53</v>
      </c>
      <c r="F56" s="20" t="s">
        <v>54</v>
      </c>
      <c r="G56" s="20" t="s">
        <v>53</v>
      </c>
      <c r="H56" s="20" t="s">
        <v>54</v>
      </c>
    </row>
    <row r="57" customFormat="false" ht="12" hidden="false" customHeight="true" outlineLevel="0" collapsed="false">
      <c r="A57" s="21" t="s">
        <v>55</v>
      </c>
      <c r="B57" s="21"/>
      <c r="C57" s="22" t="n">
        <v>7697.9</v>
      </c>
      <c r="D57" s="23" t="n">
        <v>100</v>
      </c>
      <c r="E57" s="22" t="n">
        <v>3991.3</v>
      </c>
      <c r="F57" s="23" t="n">
        <v>51.8</v>
      </c>
      <c r="G57" s="22" t="n">
        <v>3706.5</v>
      </c>
      <c r="H57" s="23" t="n">
        <v>48.2</v>
      </c>
    </row>
    <row r="58" customFormat="false" ht="12" hidden="false" customHeight="true" outlineLevel="0" collapsed="false">
      <c r="A58" s="24" t="s">
        <v>56</v>
      </c>
      <c r="B58" s="24"/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</row>
    <row r="59" customFormat="false" ht="12" hidden="false" customHeight="true" outlineLevel="0" collapsed="false">
      <c r="A59" s="24" t="s">
        <v>57</v>
      </c>
      <c r="B59" s="24"/>
      <c r="C59" s="108" t="n">
        <v>0</v>
      </c>
      <c r="D59" s="109" t="n">
        <v>0</v>
      </c>
      <c r="E59" s="108" t="n">
        <v>0</v>
      </c>
      <c r="F59" s="109" t="n">
        <v>0</v>
      </c>
      <c r="G59" s="108" t="n">
        <v>0</v>
      </c>
      <c r="H59" s="109" t="n">
        <v>0</v>
      </c>
    </row>
    <row r="60" customFormat="false" ht="12" hidden="false" customHeight="true" outlineLevel="0" collapsed="false">
      <c r="A60" s="28" t="s">
        <v>159</v>
      </c>
      <c r="B60" s="28"/>
      <c r="C60" s="105" t="n">
        <v>574.3</v>
      </c>
      <c r="D60" s="106" t="n">
        <v>7.5</v>
      </c>
      <c r="E60" s="105" t="n">
        <v>355.6</v>
      </c>
      <c r="F60" s="106" t="n">
        <v>8.9</v>
      </c>
      <c r="G60" s="105" t="n">
        <v>218.7</v>
      </c>
      <c r="H60" s="106" t="n">
        <v>5.9</v>
      </c>
    </row>
    <row r="61" customFormat="false" ht="12" hidden="false" customHeight="true" outlineLevel="0" collapsed="false">
      <c r="A61" s="31" t="s">
        <v>56</v>
      </c>
      <c r="B61" s="31"/>
      <c r="C61" s="104" t="n">
        <v>4.6</v>
      </c>
      <c r="D61" s="104" t="n">
        <v>4.6</v>
      </c>
      <c r="E61" s="104" t="n">
        <v>5</v>
      </c>
      <c r="F61" s="104" t="n">
        <v>5</v>
      </c>
      <c r="G61" s="104" t="n">
        <v>6</v>
      </c>
      <c r="H61" s="104" t="n">
        <v>6</v>
      </c>
    </row>
    <row r="62" customFormat="false" ht="12" hidden="false" customHeight="true" outlineLevel="0" collapsed="false">
      <c r="A62" s="32" t="s">
        <v>57</v>
      </c>
      <c r="B62" s="32"/>
      <c r="C62" s="108" t="n">
        <v>52.3</v>
      </c>
      <c r="D62" s="109" t="n">
        <v>0.7</v>
      </c>
      <c r="E62" s="108" t="n">
        <v>35</v>
      </c>
      <c r="F62" s="109" t="n">
        <v>0.9</v>
      </c>
      <c r="G62" s="108" t="n">
        <v>25.8</v>
      </c>
      <c r="H62" s="109" t="n">
        <v>0.7</v>
      </c>
    </row>
    <row r="63" customFormat="false" ht="12" hidden="false" customHeight="true" outlineLevel="0" collapsed="false">
      <c r="A63" s="28" t="s">
        <v>160</v>
      </c>
      <c r="B63" s="28"/>
      <c r="C63" s="105" t="n">
        <v>7123.6</v>
      </c>
      <c r="D63" s="106" t="n">
        <v>92.5</v>
      </c>
      <c r="E63" s="105" t="n">
        <v>3635.8</v>
      </c>
      <c r="F63" s="106" t="n">
        <v>91.1</v>
      </c>
      <c r="G63" s="105" t="n">
        <v>3487.8</v>
      </c>
      <c r="H63" s="106" t="n">
        <v>94.1</v>
      </c>
    </row>
    <row r="64" customFormat="false" ht="12" hidden="false" customHeight="true" outlineLevel="0" collapsed="false">
      <c r="A64" s="31" t="s">
        <v>56</v>
      </c>
      <c r="B64" s="31"/>
      <c r="C64" s="104" t="n">
        <v>0.4</v>
      </c>
      <c r="D64" s="104" t="n">
        <v>0.4</v>
      </c>
      <c r="E64" s="104" t="n">
        <v>0.5</v>
      </c>
      <c r="F64" s="104" t="n">
        <v>0.5</v>
      </c>
      <c r="G64" s="104" t="n">
        <v>0.4</v>
      </c>
      <c r="H64" s="104" t="n">
        <v>0.4</v>
      </c>
    </row>
    <row r="65" customFormat="false" ht="12" hidden="false" customHeight="true" outlineLevel="0" collapsed="false">
      <c r="A65" s="34" t="s">
        <v>57</v>
      </c>
      <c r="B65" s="34"/>
      <c r="C65" s="35" t="n">
        <v>52.3</v>
      </c>
      <c r="D65" s="36" t="n">
        <v>0.7</v>
      </c>
      <c r="E65" s="35" t="n">
        <v>35</v>
      </c>
      <c r="F65" s="36" t="n">
        <v>0.9</v>
      </c>
      <c r="G65" s="35" t="n">
        <v>25.8</v>
      </c>
      <c r="H65" s="36" t="n">
        <v>0.7</v>
      </c>
    </row>
    <row r="66" customFormat="false" ht="14.25" hidden="false" customHeight="false" outlineLevel="0" collapsed="false">
      <c r="A66" s="37"/>
      <c r="B66" s="1"/>
      <c r="C66" s="1"/>
      <c r="D66" s="1"/>
      <c r="E66" s="1"/>
      <c r="F66" s="1"/>
      <c r="G66" s="1"/>
      <c r="H66" s="1"/>
    </row>
    <row r="67" customFormat="false" ht="14.25" hidden="false" customHeight="false" outlineLevel="0" collapsed="false">
      <c r="A67" s="38" t="s">
        <v>61</v>
      </c>
      <c r="B67" s="39"/>
      <c r="C67" s="39"/>
      <c r="D67" s="39"/>
      <c r="E67" s="39"/>
      <c r="F67" s="39"/>
      <c r="G67" s="39"/>
      <c r="H67" s="39"/>
    </row>
    <row r="68" customFormat="false" ht="12" hidden="false" customHeight="false" outlineLevel="0" collapsed="false">
      <c r="A68" s="40" t="s">
        <v>62</v>
      </c>
      <c r="B68" s="113"/>
      <c r="C68" s="113"/>
    </row>
    <row r="69" customFormat="false" ht="12" hidden="false" customHeight="false" outlineLevel="0" collapsed="false">
      <c r="A69" s="114" t="s">
        <v>63</v>
      </c>
      <c r="B69" s="113"/>
      <c r="C69" s="113"/>
    </row>
    <row r="70" customFormat="false" ht="12" hidden="false" customHeight="false" outlineLevel="0" collapsed="false">
      <c r="A70" s="115" t="s">
        <v>64</v>
      </c>
      <c r="B70" s="116"/>
      <c r="C70" s="116"/>
    </row>
    <row r="71" customFormat="false" ht="14.25" hidden="false" customHeight="false" outlineLevel="0" collapsed="false">
      <c r="A71" s="118" t="s">
        <v>69</v>
      </c>
      <c r="B71" s="1"/>
      <c r="C71" s="1"/>
      <c r="D71" s="1"/>
      <c r="E71" s="1"/>
      <c r="F71" s="1"/>
      <c r="G71" s="1"/>
      <c r="H71" s="1"/>
    </row>
    <row r="72" customFormat="false" ht="12" hidden="false" customHeight="false" outlineLevel="0" collapsed="false">
      <c r="A72" s="115" t="s">
        <v>65</v>
      </c>
      <c r="B72" s="116"/>
      <c r="C72" s="116"/>
    </row>
    <row r="73" customFormat="false" ht="14.25" hidden="false" customHeight="false" outlineLevel="0" collapsed="false">
      <c r="A73" s="44" t="s">
        <v>66</v>
      </c>
      <c r="B73" s="44"/>
      <c r="C73" s="44"/>
      <c r="D73" s="45"/>
      <c r="E73" s="45"/>
      <c r="F73" s="45"/>
      <c r="G73" s="45"/>
      <c r="H73" s="45"/>
    </row>
    <row r="74" s="102" customFormat="true" ht="12" hidden="false" customHeight="false" outlineLevel="0" collapsed="false"/>
    <row r="75" s="102" customFormat="true" ht="12" hidden="false" customHeight="false" outlineLevel="0" collapsed="false"/>
    <row r="76" s="102" customFormat="true" ht="12" hidden="false" customHeight="false" outlineLevel="0" collapsed="false"/>
  </sheetData>
  <mergeCells count="49">
    <mergeCell ref="A4:H5"/>
    <mergeCell ref="A7:H7"/>
    <mergeCell ref="A11:C11"/>
    <mergeCell ref="A12:H12"/>
    <mergeCell ref="A13:B14"/>
    <mergeCell ref="C13:D13"/>
    <mergeCell ref="E13:F13"/>
    <mergeCell ref="G13:H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30:C30"/>
    <mergeCell ref="A32:C32"/>
    <mergeCell ref="A33:H33"/>
    <mergeCell ref="A34:B35"/>
    <mergeCell ref="C34:D34"/>
    <mergeCell ref="E34:F34"/>
    <mergeCell ref="G34:H34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51:C51"/>
    <mergeCell ref="A54:H54"/>
    <mergeCell ref="A55:B56"/>
    <mergeCell ref="C55:D55"/>
    <mergeCell ref="E55:F55"/>
    <mergeCell ref="G55:H55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73:C73"/>
  </mergeCells>
  <conditionalFormatting sqref="A74:IV64668 I7:IV23 I31:IV44 I52:IV65">
    <cfRule type="cellIs" priority="2" operator="greaterThan" aboveAverage="0" equalAverage="0" bottom="0" percent="0" rank="0" text="" dxfId="807">
      <formula>10</formula>
    </cfRule>
    <cfRule type="cellIs" priority="3" operator="greaterThan" aboveAverage="0" equalAverage="0" bottom="0" percent="0" rank="0" text="" dxfId="808">
      <formula>10</formula>
    </cfRule>
    <cfRule type="cellIs" priority="4" operator="greaterThan" aboveAverage="0" equalAverage="0" bottom="0" percent="0" rank="0" text="" dxfId="809">
      <formula>10</formula>
    </cfRule>
  </conditionalFormatting>
  <conditionalFormatting sqref="A18:A23">
    <cfRule type="cellIs" priority="5" operator="greaterThan" aboveAverage="0" equalAverage="0" bottom="0" percent="0" rank="0" text="" dxfId="810">
      <formula>10</formula>
    </cfRule>
    <cfRule type="cellIs" priority="6" operator="greaterThan" aboveAverage="0" equalAverage="0" bottom="0" percent="0" rank="0" text="" dxfId="811">
      <formula>10</formula>
    </cfRule>
    <cfRule type="cellIs" priority="7" operator="greaterThan" aboveAverage="0" equalAverage="0" bottom="0" percent="0" rank="0" text="" dxfId="812">
      <formula>10</formula>
    </cfRule>
  </conditionalFormatting>
  <conditionalFormatting sqref="A24:IV24">
    <cfRule type="cellIs" priority="8" operator="greaterThan" aboveAverage="0" equalAverage="0" bottom="0" percent="0" rank="0" text="" dxfId="813">
      <formula>10</formula>
    </cfRule>
    <cfRule type="cellIs" priority="9" operator="greaterThan" aboveAverage="0" equalAverage="0" bottom="0" percent="0" rank="0" text="" dxfId="814">
      <formula>10</formula>
    </cfRule>
    <cfRule type="cellIs" priority="10" operator="greaterThan" aboveAverage="0" equalAverage="0" bottom="0" percent="0" rank="0" text="" dxfId="815">
      <formula>10</formula>
    </cfRule>
  </conditionalFormatting>
  <conditionalFormatting sqref="A45:IV45">
    <cfRule type="cellIs" priority="11" operator="greaterThan" aboveAverage="0" equalAverage="0" bottom="0" percent="0" rank="0" text="" dxfId="816">
      <formula>10</formula>
    </cfRule>
    <cfRule type="cellIs" priority="12" operator="greaterThan" aboveAverage="0" equalAverage="0" bottom="0" percent="0" rank="0" text="" dxfId="817">
      <formula>10</formula>
    </cfRule>
    <cfRule type="cellIs" priority="13" operator="greaterThan" aboveAverage="0" equalAverage="0" bottom="0" percent="0" rank="0" text="" dxfId="818">
      <formula>10</formula>
    </cfRule>
  </conditionalFormatting>
  <conditionalFormatting sqref="A66:IV66">
    <cfRule type="cellIs" priority="14" operator="greaterThan" aboveAverage="0" equalAverage="0" bottom="0" percent="0" rank="0" text="" dxfId="819">
      <formula>10</formula>
    </cfRule>
    <cfRule type="cellIs" priority="15" operator="greaterThan" aboveAverage="0" equalAverage="0" bottom="0" percent="0" rank="0" text="" dxfId="820">
      <formula>10</formula>
    </cfRule>
    <cfRule type="cellIs" priority="16" operator="greaterThan" aboveAverage="0" equalAverage="0" bottom="0" percent="0" rank="0" text="" dxfId="821">
      <formula>10</formula>
    </cfRule>
  </conditionalFormatting>
  <conditionalFormatting sqref="B25:IV25 D30:IV30">
    <cfRule type="cellIs" priority="17" operator="greaterThan" aboveAverage="0" equalAverage="0" bottom="0" percent="0" rank="0" text="" dxfId="822">
      <formula>10</formula>
    </cfRule>
    <cfRule type="cellIs" priority="18" operator="greaterThan" aboveAverage="0" equalAverage="0" bottom="0" percent="0" rank="0" text="" dxfId="823">
      <formula>10</formula>
    </cfRule>
    <cfRule type="cellIs" priority="19" operator="greaterThan" aboveAverage="0" equalAverage="0" bottom="0" percent="0" rank="0" text="" dxfId="824">
      <formula>10</formula>
    </cfRule>
  </conditionalFormatting>
  <conditionalFormatting sqref="B46:IV46 D51:IV51">
    <cfRule type="cellIs" priority="20" operator="greaterThan" aboveAverage="0" equalAverage="0" bottom="0" percent="0" rank="0" text="" dxfId="825">
      <formula>10</formula>
    </cfRule>
    <cfRule type="cellIs" priority="21" operator="greaterThan" aboveAverage="0" equalAverage="0" bottom="0" percent="0" rank="0" text="" dxfId="826">
      <formula>10</formula>
    </cfRule>
    <cfRule type="cellIs" priority="22" operator="greaterThan" aboveAverage="0" equalAverage="0" bottom="0" percent="0" rank="0" text="" dxfId="827">
      <formula>10</formula>
    </cfRule>
  </conditionalFormatting>
  <conditionalFormatting sqref="D50:IV50">
    <cfRule type="cellIs" priority="23" operator="greaterThan" aboveAverage="0" equalAverage="0" bottom="0" percent="0" rank="0" text="" dxfId="828">
      <formula>10</formula>
    </cfRule>
    <cfRule type="cellIs" priority="24" operator="greaterThan" aboveAverage="0" equalAverage="0" bottom="0" percent="0" rank="0" text="" dxfId="829">
      <formula>10</formula>
    </cfRule>
    <cfRule type="cellIs" priority="25" operator="greaterThan" aboveAverage="0" equalAverage="0" bottom="0" percent="0" rank="0" text="" dxfId="830">
      <formula>10</formula>
    </cfRule>
  </conditionalFormatting>
  <conditionalFormatting sqref="D28:IV28">
    <cfRule type="cellIs" priority="26" operator="greaterThan" aboveAverage="0" equalAverage="0" bottom="0" percent="0" rank="0" text="" dxfId="831">
      <formula>10</formula>
    </cfRule>
    <cfRule type="cellIs" priority="27" operator="greaterThan" aboveAverage="0" equalAverage="0" bottom="0" percent="0" rank="0" text="" dxfId="832">
      <formula>10</formula>
    </cfRule>
    <cfRule type="cellIs" priority="28" operator="greaterThan" aboveAverage="0" equalAverage="0" bottom="0" percent="0" rank="0" text="" dxfId="833">
      <formula>10</formula>
    </cfRule>
  </conditionalFormatting>
  <conditionalFormatting sqref="D29:IV29">
    <cfRule type="cellIs" priority="29" operator="greaterThan" aboveAverage="0" equalAverage="0" bottom="0" percent="0" rank="0" text="" dxfId="834">
      <formula>10</formula>
    </cfRule>
    <cfRule type="cellIs" priority="30" operator="greaterThan" aboveAverage="0" equalAverage="0" bottom="0" percent="0" rank="0" text="" dxfId="835">
      <formula>10</formula>
    </cfRule>
    <cfRule type="cellIs" priority="31" operator="greaterThan" aboveAverage="0" equalAverage="0" bottom="0" percent="0" rank="0" text="" dxfId="836">
      <formula>10</formula>
    </cfRule>
  </conditionalFormatting>
  <conditionalFormatting sqref="D49:IV49">
    <cfRule type="cellIs" priority="32" operator="greaterThan" aboveAverage="0" equalAverage="0" bottom="0" percent="0" rank="0" text="" dxfId="837">
      <formula>10</formula>
    </cfRule>
    <cfRule type="cellIs" priority="33" operator="greaterThan" aboveAverage="0" equalAverage="0" bottom="0" percent="0" rank="0" text="" dxfId="838">
      <formula>10</formula>
    </cfRule>
    <cfRule type="cellIs" priority="34" operator="greaterThan" aboveAverage="0" equalAverage="0" bottom="0" percent="0" rank="0" text="" dxfId="839">
      <formula>10</formula>
    </cfRule>
  </conditionalFormatting>
  <conditionalFormatting sqref="A71:IV71">
    <cfRule type="cellIs" priority="35" operator="greaterThan" aboveAverage="0" equalAverage="0" bottom="0" percent="0" rank="0" text="" dxfId="840">
      <formula>10</formula>
    </cfRule>
    <cfRule type="cellIs" priority="36" operator="greaterThan" aboveAverage="0" equalAverage="0" bottom="0" percent="0" rank="0" text="" dxfId="841">
      <formula>10</formula>
    </cfRule>
    <cfRule type="cellIs" priority="37" operator="greaterThan" aboveAverage="0" equalAverage="0" bottom="0" percent="0" rank="0" text="" dxfId="842">
      <formula>10</formula>
    </cfRule>
  </conditionalFormatting>
  <conditionalFormatting sqref="B67:IV67">
    <cfRule type="cellIs" priority="38" operator="greaterThan" aboveAverage="0" equalAverage="0" bottom="0" percent="0" rank="0" text="" dxfId="843">
      <formula>10</formula>
    </cfRule>
    <cfRule type="cellIs" priority="39" operator="greaterThan" aboveAverage="0" equalAverage="0" bottom="0" percent="0" rank="0" text="" dxfId="844">
      <formula>10</formula>
    </cfRule>
    <cfRule type="cellIs" priority="40" operator="greaterThan" aboveAverage="0" equalAverage="0" bottom="0" percent="0" rank="0" text="" dxfId="845">
      <formula>10</formula>
    </cfRule>
  </conditionalFormatting>
  <conditionalFormatting sqref="D70:IV70">
    <cfRule type="cellIs" priority="41" operator="greaterThan" aboveAverage="0" equalAverage="0" bottom="0" percent="0" rank="0" text="" dxfId="846">
      <formula>10</formula>
    </cfRule>
    <cfRule type="cellIs" priority="42" operator="greaterThan" aboveAverage="0" equalAverage="0" bottom="0" percent="0" rank="0" text="" dxfId="847">
      <formula>10</formula>
    </cfRule>
    <cfRule type="cellIs" priority="43" operator="greaterThan" aboveAverage="0" equalAverage="0" bottom="0" percent="0" rank="0" text="" dxfId="848">
      <formula>10</formula>
    </cfRule>
  </conditionalFormatting>
  <conditionalFormatting sqref="D73:IV73">
    <cfRule type="cellIs" priority="44" operator="greaterThan" aboveAverage="0" equalAverage="0" bottom="0" percent="0" rank="0" text="" dxfId="849">
      <formula>10</formula>
    </cfRule>
    <cfRule type="cellIs" priority="45" operator="greaterThan" aboveAverage="0" equalAverage="0" bottom="0" percent="0" rank="0" text="" dxfId="850">
      <formula>10</formula>
    </cfRule>
    <cfRule type="cellIs" priority="46" operator="greaterThan" aboveAverage="0" equalAverage="0" bottom="0" percent="0" rank="0" text="" dxfId="851">
      <formula>10</formula>
    </cfRule>
  </conditionalFormatting>
  <conditionalFormatting sqref="D72:IV72">
    <cfRule type="cellIs" priority="47" operator="greaterThan" aboveAverage="0" equalAverage="0" bottom="0" percent="0" rank="0" text="" dxfId="852">
      <formula>10</formula>
    </cfRule>
    <cfRule type="cellIs" priority="48" operator="greaterThan" aboveAverage="0" equalAverage="0" bottom="0" percent="0" rank="0" text="" dxfId="853">
      <formula>10</formula>
    </cfRule>
    <cfRule type="cellIs" priority="49" operator="greaterThan" aboveAverage="0" equalAverage="0" bottom="0" percent="0" rank="0" text="" dxfId="854">
      <formula>10</formula>
    </cfRule>
  </conditionalFormatting>
  <conditionalFormatting sqref="A39:A44">
    <cfRule type="cellIs" priority="50" operator="greaterThan" aboveAverage="0" equalAverage="0" bottom="0" percent="0" rank="0" text="" dxfId="855">
      <formula>10</formula>
    </cfRule>
    <cfRule type="cellIs" priority="51" operator="greaterThan" aboveAverage="0" equalAverage="0" bottom="0" percent="0" rank="0" text="" dxfId="856">
      <formula>10</formula>
    </cfRule>
    <cfRule type="cellIs" priority="52" operator="greaterThan" aboveAverage="0" equalAverage="0" bottom="0" percent="0" rank="0" text="" dxfId="857">
      <formula>10</formula>
    </cfRule>
  </conditionalFormatting>
  <conditionalFormatting sqref="A60:A65">
    <cfRule type="cellIs" priority="53" operator="greaterThan" aboveAverage="0" equalAverage="0" bottom="0" percent="0" rank="0" text="" dxfId="858">
      <formula>10</formula>
    </cfRule>
    <cfRule type="cellIs" priority="54" operator="greaterThan" aboveAverage="0" equalAverage="0" bottom="0" percent="0" rank="0" text="" dxfId="859">
      <formula>10</formula>
    </cfRule>
    <cfRule type="cellIs" priority="55" operator="greaterThan" aboveAverage="0" equalAverage="0" bottom="0" percent="0" rank="0" text="" dxfId="860">
      <formula>10</formula>
    </cfRule>
  </conditionalFormatting>
  <conditionalFormatting sqref="A25">
    <cfRule type="cellIs" priority="56" operator="greaterThan" aboveAverage="0" equalAverage="0" bottom="0" percent="0" rank="0" text="" dxfId="861">
      <formula>10</formula>
    </cfRule>
    <cfRule type="cellIs" priority="57" operator="greaterThan" aboveAverage="0" equalAverage="0" bottom="0" percent="0" rank="0" text="" dxfId="862">
      <formula>10</formula>
    </cfRule>
    <cfRule type="cellIs" priority="58" operator="greaterThan" aboveAverage="0" equalAverage="0" bottom="0" percent="0" rank="0" text="" dxfId="863">
      <formula>10</formula>
    </cfRule>
  </conditionalFormatting>
  <conditionalFormatting sqref="A46">
    <cfRule type="cellIs" priority="59" operator="greaterThan" aboveAverage="0" equalAverage="0" bottom="0" percent="0" rank="0" text="" dxfId="864">
      <formula>10</formula>
    </cfRule>
    <cfRule type="cellIs" priority="60" operator="greaterThan" aboveAverage="0" equalAverage="0" bottom="0" percent="0" rank="0" text="" dxfId="865">
      <formula>10</formula>
    </cfRule>
    <cfRule type="cellIs" priority="61" operator="greaterThan" aboveAverage="0" equalAverage="0" bottom="0" percent="0" rank="0" text="" dxfId="866">
      <formula>10</formula>
    </cfRule>
  </conditionalFormatting>
  <conditionalFormatting sqref="A67">
    <cfRule type="cellIs" priority="62" operator="greaterThan" aboveAverage="0" equalAverage="0" bottom="0" percent="0" rank="0" text="" dxfId="867">
      <formula>10</formula>
    </cfRule>
    <cfRule type="cellIs" priority="63" operator="greaterThan" aboveAverage="0" equalAverage="0" bottom="0" percent="0" rank="0" text="" dxfId="868">
      <formula>10</formula>
    </cfRule>
    <cfRule type="cellIs" priority="64" operator="greaterThan" aboveAverage="0" equalAverage="0" bottom="0" percent="0" rank="0" text="" dxfId="86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2" width="30.7"/>
    <col collapsed="false" customWidth="true" hidden="false" outlineLevel="0" max="2" min="2" style="102" width="19.28"/>
    <col collapsed="false" customWidth="true" hidden="false" outlineLevel="0" max="9" min="3" style="102" width="11.7"/>
    <col collapsed="false" customWidth="true" hidden="false" outlineLevel="0" max="10" min="10" style="102" width="17.14"/>
    <col collapsed="false" customWidth="true" hidden="false" outlineLevel="0" max="11" min="11" style="102" width="14.41"/>
    <col collapsed="false" customWidth="true" hidden="false" outlineLevel="0" max="12" min="12" style="102" width="10.99"/>
    <col collapsed="false" customWidth="true" hidden="false" outlineLevel="0" max="13" min="13" style="102" width="14.41"/>
    <col collapsed="false" customWidth="true" hidden="false" outlineLevel="0" max="14" min="14" style="102" width="10.99"/>
    <col collapsed="false" customWidth="true" hidden="false" outlineLevel="0" max="15" min="15" style="102" width="14.41"/>
    <col collapsed="false" customWidth="true" hidden="false" outlineLevel="0" max="16" min="16" style="102" width="10.99"/>
    <col collapsed="false" customWidth="true" hidden="false" outlineLevel="0" max="17" min="17" style="102" width="14.41"/>
    <col collapsed="false" customWidth="false" hidden="false" outlineLevel="0" max="257" min="18" style="102" width="9.14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102" customFormat="true" ht="14.25" hidden="false" customHeight="true" outlineLevel="0" collapsed="false">
      <c r="A7" s="11" t="s">
        <v>161</v>
      </c>
      <c r="B7" s="11"/>
      <c r="C7" s="11"/>
      <c r="D7" s="11"/>
      <c r="E7" s="11"/>
      <c r="F7" s="11"/>
      <c r="G7" s="11"/>
      <c r="H7" s="11"/>
    </row>
    <row r="8" s="102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47</v>
      </c>
      <c r="B9" s="13"/>
      <c r="C9" s="13"/>
      <c r="D9" s="13"/>
      <c r="E9" s="13"/>
      <c r="F9" s="13"/>
      <c r="G9" s="13"/>
      <c r="H9" s="13"/>
    </row>
    <row r="10" s="102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102" customFormat="true" ht="14.25" hidden="false" customHeight="false" outlineLevel="0" collapsed="false">
      <c r="A11" s="72"/>
      <c r="B11" s="73"/>
      <c r="C11" s="73"/>
      <c r="D11" s="73"/>
      <c r="E11" s="73"/>
      <c r="F11" s="73"/>
      <c r="G11" s="73"/>
      <c r="H11" s="73"/>
    </row>
    <row r="12" s="102" customFormat="tru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48</v>
      </c>
      <c r="B13" s="17"/>
      <c r="C13" s="17"/>
      <c r="D13" s="17"/>
      <c r="E13" s="17"/>
      <c r="F13" s="17"/>
      <c r="G13" s="17"/>
      <c r="H13" s="17"/>
    </row>
    <row r="14" customFormat="false" ht="14.1" hidden="false" customHeight="true" outlineLevel="0" collapsed="false">
      <c r="A14" s="136" t="s">
        <v>162</v>
      </c>
      <c r="B14" s="136"/>
      <c r="C14" s="19" t="s">
        <v>50</v>
      </c>
      <c r="D14" s="19"/>
      <c r="E14" s="18" t="s">
        <v>51</v>
      </c>
      <c r="F14" s="18"/>
      <c r="G14" s="18" t="s">
        <v>52</v>
      </c>
      <c r="H14" s="18"/>
    </row>
    <row r="15" customFormat="false" ht="15.95" hidden="false" customHeight="true" outlineLevel="0" collapsed="false">
      <c r="A15" s="136"/>
      <c r="B15" s="136"/>
      <c r="C15" s="19" t="s">
        <v>53</v>
      </c>
      <c r="D15" s="19" t="s">
        <v>54</v>
      </c>
      <c r="E15" s="20" t="s">
        <v>53</v>
      </c>
      <c r="F15" s="20" t="s">
        <v>54</v>
      </c>
      <c r="G15" s="20" t="s">
        <v>53</v>
      </c>
      <c r="H15" s="20" t="s">
        <v>54</v>
      </c>
    </row>
    <row r="16" customFormat="false" ht="14.1" hidden="false" customHeight="true" outlineLevel="0" collapsed="false">
      <c r="A16" s="137" t="s">
        <v>163</v>
      </c>
      <c r="B16" s="100" t="s">
        <v>50</v>
      </c>
      <c r="C16" s="22" t="n">
        <v>32553.8</v>
      </c>
      <c r="D16" s="23" t="n">
        <v>100</v>
      </c>
      <c r="E16" s="22" t="n">
        <v>15302.3</v>
      </c>
      <c r="F16" s="23" t="n">
        <v>47</v>
      </c>
      <c r="G16" s="22" t="n">
        <v>17251.5</v>
      </c>
      <c r="H16" s="23" t="n">
        <v>53</v>
      </c>
    </row>
    <row r="17" customFormat="false" ht="12" hidden="false" customHeight="false" outlineLevel="0" collapsed="false">
      <c r="A17" s="137"/>
      <c r="B17" s="103" t="s">
        <v>56</v>
      </c>
      <c r="C17" s="104" t="n">
        <v>0.2</v>
      </c>
      <c r="D17" s="104" t="n">
        <v>0</v>
      </c>
      <c r="E17" s="104" t="n">
        <v>0.3</v>
      </c>
      <c r="F17" s="104" t="n">
        <v>0.2</v>
      </c>
      <c r="G17" s="104" t="n">
        <v>0.3</v>
      </c>
      <c r="H17" s="104" t="n">
        <v>0.1</v>
      </c>
    </row>
    <row r="18" customFormat="false" ht="12" hidden="false" customHeight="false" outlineLevel="0" collapsed="false">
      <c r="A18" s="137"/>
      <c r="B18" s="103" t="s">
        <v>57</v>
      </c>
      <c r="C18" s="35" t="n">
        <v>158.2</v>
      </c>
      <c r="D18" s="36" t="n">
        <v>0</v>
      </c>
      <c r="E18" s="35" t="n">
        <v>94.1</v>
      </c>
      <c r="F18" s="36" t="n">
        <v>0.1</v>
      </c>
      <c r="G18" s="35" t="n">
        <v>90.2</v>
      </c>
      <c r="H18" s="36" t="n">
        <v>0.1</v>
      </c>
    </row>
    <row r="19" customFormat="false" ht="12" hidden="false" customHeight="true" outlineLevel="0" collapsed="false">
      <c r="A19" s="82" t="s">
        <v>164</v>
      </c>
      <c r="B19" s="83" t="s">
        <v>93</v>
      </c>
      <c r="C19" s="105" t="n">
        <v>22773.2</v>
      </c>
      <c r="D19" s="106" t="n">
        <v>70</v>
      </c>
      <c r="E19" s="105" t="n">
        <v>10760.4</v>
      </c>
      <c r="F19" s="106" t="n">
        <v>70.3</v>
      </c>
      <c r="G19" s="105" t="n">
        <v>12012.9</v>
      </c>
      <c r="H19" s="106" t="n">
        <v>69.6</v>
      </c>
    </row>
    <row r="20" customFormat="false" ht="12" hidden="false" customHeight="false" outlineLevel="0" collapsed="false">
      <c r="A20" s="82"/>
      <c r="B20" s="107" t="s">
        <v>56</v>
      </c>
      <c r="C20" s="104" t="n">
        <v>0.6</v>
      </c>
      <c r="D20" s="104" t="n">
        <v>0.6</v>
      </c>
      <c r="E20" s="104" t="n">
        <v>0.8</v>
      </c>
      <c r="F20" s="104" t="n">
        <v>0.7</v>
      </c>
      <c r="G20" s="104" t="n">
        <v>0.7</v>
      </c>
      <c r="H20" s="104" t="n">
        <v>0.6</v>
      </c>
    </row>
    <row r="21" customFormat="false" ht="12" hidden="false" customHeight="false" outlineLevel="0" collapsed="false">
      <c r="A21" s="82"/>
      <c r="B21" s="107" t="s">
        <v>57</v>
      </c>
      <c r="C21" s="108" t="n">
        <v>277.9</v>
      </c>
      <c r="D21" s="109" t="n">
        <v>0.8</v>
      </c>
      <c r="E21" s="108" t="n">
        <v>158.2</v>
      </c>
      <c r="F21" s="109" t="n">
        <v>0.9</v>
      </c>
      <c r="G21" s="108" t="n">
        <v>159</v>
      </c>
      <c r="H21" s="109" t="n">
        <v>0.8</v>
      </c>
    </row>
    <row r="22" customFormat="false" ht="12" hidden="false" customHeight="false" outlineLevel="0" collapsed="false">
      <c r="A22" s="82"/>
      <c r="B22" s="110" t="s">
        <v>94</v>
      </c>
      <c r="C22" s="105" t="n">
        <v>9780.6</v>
      </c>
      <c r="D22" s="106" t="n">
        <v>30</v>
      </c>
      <c r="E22" s="105" t="n">
        <v>4541.9</v>
      </c>
      <c r="F22" s="106" t="n">
        <v>29.7</v>
      </c>
      <c r="G22" s="105" t="n">
        <v>5238.7</v>
      </c>
      <c r="H22" s="106" t="n">
        <v>30.4</v>
      </c>
    </row>
    <row r="23" customFormat="false" ht="12" hidden="false" customHeight="false" outlineLevel="0" collapsed="false">
      <c r="A23" s="82"/>
      <c r="B23" s="107" t="s">
        <v>56</v>
      </c>
      <c r="C23" s="104" t="n">
        <v>1.3</v>
      </c>
      <c r="D23" s="104" t="n">
        <v>1.3</v>
      </c>
      <c r="E23" s="104" t="n">
        <v>1.6</v>
      </c>
      <c r="F23" s="104" t="n">
        <v>1.6</v>
      </c>
      <c r="G23" s="104" t="n">
        <v>1.4</v>
      </c>
      <c r="H23" s="104" t="n">
        <v>1.4</v>
      </c>
    </row>
    <row r="24" customFormat="false" ht="12" hidden="false" customHeight="false" outlineLevel="0" collapsed="false">
      <c r="A24" s="82"/>
      <c r="B24" s="81" t="s">
        <v>57</v>
      </c>
      <c r="C24" s="35" t="n">
        <v>257.6</v>
      </c>
      <c r="D24" s="36" t="n">
        <v>0.8</v>
      </c>
      <c r="E24" s="35" t="n">
        <v>145.2</v>
      </c>
      <c r="F24" s="36" t="n">
        <v>0.9</v>
      </c>
      <c r="G24" s="35" t="n">
        <v>148.6</v>
      </c>
      <c r="H24" s="36" t="n">
        <v>0.8</v>
      </c>
    </row>
    <row r="25" customFormat="false" ht="12" hidden="false" customHeight="true" outlineLevel="0" collapsed="false">
      <c r="A25" s="82" t="s">
        <v>100</v>
      </c>
      <c r="B25" s="83" t="s">
        <v>93</v>
      </c>
      <c r="C25" s="105" t="n">
        <v>19647.8</v>
      </c>
      <c r="D25" s="106" t="n">
        <v>60.4</v>
      </c>
      <c r="E25" s="105" t="n">
        <v>9112.5</v>
      </c>
      <c r="F25" s="106" t="n">
        <v>59.6</v>
      </c>
      <c r="G25" s="105" t="n">
        <v>10535.2</v>
      </c>
      <c r="H25" s="106" t="n">
        <v>61.1</v>
      </c>
    </row>
    <row r="26" customFormat="false" ht="12" hidden="false" customHeight="false" outlineLevel="0" collapsed="false">
      <c r="A26" s="82"/>
      <c r="B26" s="107" t="s">
        <v>56</v>
      </c>
      <c r="C26" s="104" t="n">
        <v>0.8</v>
      </c>
      <c r="D26" s="104" t="n">
        <v>0.8</v>
      </c>
      <c r="E26" s="104" t="n">
        <v>1</v>
      </c>
      <c r="F26" s="104" t="n">
        <v>0.9</v>
      </c>
      <c r="G26" s="104" t="n">
        <v>0.9</v>
      </c>
      <c r="H26" s="104" t="n">
        <v>0.8</v>
      </c>
    </row>
    <row r="27" customFormat="false" ht="12" hidden="false" customHeight="false" outlineLevel="0" collapsed="false">
      <c r="A27" s="82"/>
      <c r="B27" s="107" t="s">
        <v>57</v>
      </c>
      <c r="C27" s="108" t="n">
        <v>320.3</v>
      </c>
      <c r="D27" s="109" t="n">
        <v>0.9</v>
      </c>
      <c r="E27" s="108" t="n">
        <v>177</v>
      </c>
      <c r="F27" s="109" t="n">
        <v>1.1</v>
      </c>
      <c r="G27" s="108" t="n">
        <v>179.8</v>
      </c>
      <c r="H27" s="109" t="n">
        <v>1</v>
      </c>
    </row>
    <row r="28" customFormat="false" ht="14.25" hidden="false" customHeight="false" outlineLevel="0" collapsed="false">
      <c r="A28" s="82"/>
      <c r="B28" s="110" t="s">
        <v>94</v>
      </c>
      <c r="C28" s="105" t="n">
        <v>12906</v>
      </c>
      <c r="D28" s="106" t="n">
        <v>39.6</v>
      </c>
      <c r="E28" s="111" t="n">
        <v>6189.8</v>
      </c>
      <c r="F28" s="106" t="n">
        <v>40.4</v>
      </c>
      <c r="G28" s="105" t="n">
        <v>6716.3</v>
      </c>
      <c r="H28" s="106" t="n">
        <v>38.9</v>
      </c>
    </row>
    <row r="29" customFormat="false" ht="12" hidden="false" customHeight="false" outlineLevel="0" collapsed="false">
      <c r="A29" s="82"/>
      <c r="B29" s="107" t="s">
        <v>56</v>
      </c>
      <c r="C29" s="104" t="n">
        <v>1.2</v>
      </c>
      <c r="D29" s="104" t="n">
        <v>1.2</v>
      </c>
      <c r="E29" s="104" t="n">
        <v>1.4</v>
      </c>
      <c r="F29" s="104" t="n">
        <v>1.4</v>
      </c>
      <c r="G29" s="104" t="n">
        <v>1.3</v>
      </c>
      <c r="H29" s="104" t="n">
        <v>1.3</v>
      </c>
    </row>
    <row r="30" customFormat="false" ht="12" hidden="false" customHeight="false" outlineLevel="0" collapsed="false">
      <c r="A30" s="82"/>
      <c r="B30" s="81" t="s">
        <v>57</v>
      </c>
      <c r="C30" s="35" t="n">
        <v>315.2</v>
      </c>
      <c r="D30" s="36" t="n">
        <v>0.9</v>
      </c>
      <c r="E30" s="35" t="n">
        <v>174.8</v>
      </c>
      <c r="F30" s="36" t="n">
        <v>1.1</v>
      </c>
      <c r="G30" s="35" t="n">
        <v>176.5</v>
      </c>
      <c r="H30" s="36" t="n">
        <v>1</v>
      </c>
    </row>
    <row r="31" customFormat="false" ht="12" hidden="false" customHeight="true" outlineLevel="0" collapsed="false">
      <c r="A31" s="82" t="s">
        <v>165</v>
      </c>
      <c r="B31" s="83" t="s">
        <v>93</v>
      </c>
      <c r="C31" s="105" t="n">
        <v>12126.8</v>
      </c>
      <c r="D31" s="106" t="n">
        <v>37.3</v>
      </c>
      <c r="E31" s="105" t="n">
        <v>5768</v>
      </c>
      <c r="F31" s="106" t="n">
        <v>37.7</v>
      </c>
      <c r="G31" s="105" t="n">
        <v>6358.8</v>
      </c>
      <c r="H31" s="106" t="n">
        <v>36.9</v>
      </c>
    </row>
    <row r="32" customFormat="false" ht="12" hidden="false" customHeight="false" outlineLevel="0" collapsed="false">
      <c r="A32" s="82"/>
      <c r="B32" s="107" t="s">
        <v>56</v>
      </c>
      <c r="C32" s="104" t="n">
        <v>1.5</v>
      </c>
      <c r="D32" s="104" t="n">
        <v>1.5</v>
      </c>
      <c r="E32" s="104" t="n">
        <v>1.7</v>
      </c>
      <c r="F32" s="104" t="n">
        <v>1.6</v>
      </c>
      <c r="G32" s="104" t="n">
        <v>1.6</v>
      </c>
      <c r="H32" s="104" t="n">
        <v>1.6</v>
      </c>
    </row>
    <row r="33" customFormat="false" ht="12" hidden="false" customHeight="false" outlineLevel="0" collapsed="false">
      <c r="A33" s="82"/>
      <c r="B33" s="107" t="s">
        <v>57</v>
      </c>
      <c r="C33" s="108" t="n">
        <v>358.2</v>
      </c>
      <c r="D33" s="109" t="n">
        <v>1.1</v>
      </c>
      <c r="E33" s="108" t="n">
        <v>189.5</v>
      </c>
      <c r="F33" s="109" t="n">
        <v>1.2</v>
      </c>
      <c r="G33" s="108" t="n">
        <v>198</v>
      </c>
      <c r="H33" s="109" t="n">
        <v>1.1</v>
      </c>
    </row>
    <row r="34" customFormat="false" ht="12" hidden="false" customHeight="false" outlineLevel="0" collapsed="false">
      <c r="A34" s="82"/>
      <c r="B34" s="110" t="s">
        <v>94</v>
      </c>
      <c r="C34" s="105" t="n">
        <v>20427</v>
      </c>
      <c r="D34" s="106" t="n">
        <v>62.7</v>
      </c>
      <c r="E34" s="105" t="n">
        <v>9534.3</v>
      </c>
      <c r="F34" s="106" t="n">
        <v>62.3</v>
      </c>
      <c r="G34" s="105" t="n">
        <v>10892.7</v>
      </c>
      <c r="H34" s="106" t="n">
        <v>63.1</v>
      </c>
    </row>
    <row r="35" customFormat="false" ht="12" hidden="false" customHeight="false" outlineLevel="0" collapsed="false">
      <c r="A35" s="82"/>
      <c r="B35" s="107" t="s">
        <v>56</v>
      </c>
      <c r="C35" s="104" t="n">
        <v>0.9</v>
      </c>
      <c r="D35" s="104" t="n">
        <v>0.9</v>
      </c>
      <c r="E35" s="104" t="n">
        <v>1</v>
      </c>
      <c r="F35" s="104" t="n">
        <v>1</v>
      </c>
      <c r="G35" s="104" t="n">
        <v>0.9</v>
      </c>
      <c r="H35" s="104" t="n">
        <v>0.9</v>
      </c>
    </row>
    <row r="36" customFormat="false" ht="12" hidden="false" customHeight="false" outlineLevel="0" collapsed="false">
      <c r="A36" s="82"/>
      <c r="B36" s="81" t="s">
        <v>57</v>
      </c>
      <c r="C36" s="35" t="n">
        <v>365.4</v>
      </c>
      <c r="D36" s="36" t="n">
        <v>1.1</v>
      </c>
      <c r="E36" s="35" t="n">
        <v>194.9</v>
      </c>
      <c r="F36" s="36" t="n">
        <v>1.2</v>
      </c>
      <c r="G36" s="35" t="n">
        <v>202.3</v>
      </c>
      <c r="H36" s="36" t="n">
        <v>1.1</v>
      </c>
    </row>
    <row r="37" customFormat="false" ht="12" hidden="false" customHeight="true" outlineLevel="0" collapsed="false">
      <c r="A37" s="82" t="s">
        <v>166</v>
      </c>
      <c r="B37" s="83" t="s">
        <v>93</v>
      </c>
      <c r="C37" s="105" t="n">
        <v>18116.1</v>
      </c>
      <c r="D37" s="106" t="n">
        <v>55.6</v>
      </c>
      <c r="E37" s="105" t="n">
        <v>8459.9</v>
      </c>
      <c r="F37" s="106" t="n">
        <v>55.3</v>
      </c>
      <c r="G37" s="105" t="n">
        <v>9656.2</v>
      </c>
      <c r="H37" s="106" t="n">
        <v>56</v>
      </c>
    </row>
    <row r="38" customFormat="false" ht="12" hidden="false" customHeight="false" outlineLevel="0" collapsed="false">
      <c r="A38" s="82"/>
      <c r="B38" s="107" t="s">
        <v>56</v>
      </c>
      <c r="C38" s="104" t="n">
        <v>1</v>
      </c>
      <c r="D38" s="104" t="n">
        <v>0.9</v>
      </c>
      <c r="E38" s="104" t="n">
        <v>1.1</v>
      </c>
      <c r="F38" s="104" t="n">
        <v>1.1</v>
      </c>
      <c r="G38" s="104" t="n">
        <v>1</v>
      </c>
      <c r="H38" s="104" t="n">
        <v>1</v>
      </c>
    </row>
    <row r="39" customFormat="false" ht="12" hidden="false" customHeight="false" outlineLevel="0" collapsed="false">
      <c r="A39" s="82"/>
      <c r="B39" s="107" t="s">
        <v>57</v>
      </c>
      <c r="C39" s="108" t="n">
        <v>341.4</v>
      </c>
      <c r="D39" s="109" t="n">
        <v>1</v>
      </c>
      <c r="E39" s="108" t="n">
        <v>183.6</v>
      </c>
      <c r="F39" s="109" t="n">
        <v>1.1</v>
      </c>
      <c r="G39" s="108" t="n">
        <v>193</v>
      </c>
      <c r="H39" s="109" t="n">
        <v>1.1</v>
      </c>
    </row>
    <row r="40" customFormat="false" ht="12" hidden="false" customHeight="false" outlineLevel="0" collapsed="false">
      <c r="A40" s="82"/>
      <c r="B40" s="110" t="s">
        <v>94</v>
      </c>
      <c r="C40" s="105" t="n">
        <v>14437.7</v>
      </c>
      <c r="D40" s="106" t="n">
        <v>44.4</v>
      </c>
      <c r="E40" s="105" t="n">
        <v>6842.4</v>
      </c>
      <c r="F40" s="106" t="n">
        <v>44.7</v>
      </c>
      <c r="G40" s="105" t="n">
        <v>7595.4</v>
      </c>
      <c r="H40" s="106" t="n">
        <v>44</v>
      </c>
    </row>
    <row r="41" customFormat="false" ht="12" hidden="false" customHeight="false" outlineLevel="0" collapsed="false">
      <c r="A41" s="82"/>
      <c r="B41" s="107" t="s">
        <v>56</v>
      </c>
      <c r="C41" s="104" t="n">
        <v>1.2</v>
      </c>
      <c r="D41" s="104" t="n">
        <v>1.2</v>
      </c>
      <c r="E41" s="104" t="n">
        <v>1.3</v>
      </c>
      <c r="F41" s="104" t="n">
        <v>1.3</v>
      </c>
      <c r="G41" s="104" t="n">
        <v>1.3</v>
      </c>
      <c r="H41" s="104" t="n">
        <v>1.2</v>
      </c>
    </row>
    <row r="42" customFormat="false" ht="12" hidden="false" customHeight="false" outlineLevel="0" collapsed="false">
      <c r="A42" s="82"/>
      <c r="B42" s="81" t="s">
        <v>57</v>
      </c>
      <c r="C42" s="35" t="n">
        <v>331.9</v>
      </c>
      <c r="D42" s="36" t="n">
        <v>1</v>
      </c>
      <c r="E42" s="35" t="n">
        <v>178.4</v>
      </c>
      <c r="F42" s="36" t="n">
        <v>1.1</v>
      </c>
      <c r="G42" s="35" t="n">
        <v>188</v>
      </c>
      <c r="H42" s="36" t="n">
        <v>1.1</v>
      </c>
    </row>
    <row r="43" customFormat="false" ht="12" hidden="false" customHeight="true" outlineLevel="0" collapsed="false">
      <c r="A43" s="82" t="s">
        <v>167</v>
      </c>
      <c r="B43" s="83" t="s">
        <v>93</v>
      </c>
      <c r="C43" s="105" t="n">
        <v>18321.5</v>
      </c>
      <c r="D43" s="106" t="n">
        <v>56.3</v>
      </c>
      <c r="E43" s="105" t="n">
        <v>8610.2</v>
      </c>
      <c r="F43" s="106" t="n">
        <v>56.3</v>
      </c>
      <c r="G43" s="105" t="n">
        <v>9711.3</v>
      </c>
      <c r="H43" s="106" t="n">
        <v>56.3</v>
      </c>
    </row>
    <row r="44" customFormat="false" ht="12" hidden="false" customHeight="false" outlineLevel="0" collapsed="false">
      <c r="A44" s="82"/>
      <c r="B44" s="107" t="s">
        <v>56</v>
      </c>
      <c r="C44" s="104" t="n">
        <v>0.9</v>
      </c>
      <c r="D44" s="104" t="n">
        <v>0.9</v>
      </c>
      <c r="E44" s="104" t="n">
        <v>1.1</v>
      </c>
      <c r="F44" s="104" t="n">
        <v>1</v>
      </c>
      <c r="G44" s="104" t="n">
        <v>1</v>
      </c>
      <c r="H44" s="104" t="n">
        <v>0.9</v>
      </c>
    </row>
    <row r="45" customFormat="false" ht="12" hidden="false" customHeight="false" outlineLevel="0" collapsed="false">
      <c r="A45" s="82"/>
      <c r="B45" s="107" t="s">
        <v>57</v>
      </c>
      <c r="C45" s="108" t="n">
        <v>323.7</v>
      </c>
      <c r="D45" s="109" t="n">
        <v>1</v>
      </c>
      <c r="E45" s="108" t="n">
        <v>178.6</v>
      </c>
      <c r="F45" s="109" t="n">
        <v>1.1</v>
      </c>
      <c r="G45" s="108" t="n">
        <v>183.1</v>
      </c>
      <c r="H45" s="109" t="n">
        <v>1</v>
      </c>
    </row>
    <row r="46" customFormat="false" ht="12" hidden="false" customHeight="false" outlineLevel="0" collapsed="false">
      <c r="A46" s="82"/>
      <c r="B46" s="110" t="s">
        <v>94</v>
      </c>
      <c r="C46" s="105" t="n">
        <v>14232.3</v>
      </c>
      <c r="D46" s="106" t="n">
        <v>43.7</v>
      </c>
      <c r="E46" s="105" t="n">
        <v>6692.1</v>
      </c>
      <c r="F46" s="106" t="n">
        <v>43.7</v>
      </c>
      <c r="G46" s="105" t="n">
        <v>7540.2</v>
      </c>
      <c r="H46" s="106" t="n">
        <v>43.7</v>
      </c>
    </row>
    <row r="47" customFormat="false" ht="12" hidden="false" customHeight="false" outlineLevel="0" collapsed="false">
      <c r="A47" s="82"/>
      <c r="B47" s="107" t="s">
        <v>56</v>
      </c>
      <c r="C47" s="104" t="n">
        <v>1.2</v>
      </c>
      <c r="D47" s="104" t="n">
        <v>1.1</v>
      </c>
      <c r="E47" s="104" t="n">
        <v>1.3</v>
      </c>
      <c r="F47" s="104" t="n">
        <v>1.3</v>
      </c>
      <c r="G47" s="104" t="n">
        <v>1.2</v>
      </c>
      <c r="H47" s="104" t="n">
        <v>1.2</v>
      </c>
    </row>
    <row r="48" customFormat="false" ht="12" hidden="false" customHeight="false" outlineLevel="0" collapsed="false">
      <c r="A48" s="82"/>
      <c r="B48" s="81" t="s">
        <v>57</v>
      </c>
      <c r="C48" s="35" t="n">
        <v>321.7</v>
      </c>
      <c r="D48" s="36" t="n">
        <v>1</v>
      </c>
      <c r="E48" s="35" t="n">
        <v>173.6</v>
      </c>
      <c r="F48" s="36" t="n">
        <v>1.1</v>
      </c>
      <c r="G48" s="35" t="n">
        <v>182.2</v>
      </c>
      <c r="H48" s="36" t="n">
        <v>1</v>
      </c>
    </row>
    <row r="49" customFormat="false" ht="12" hidden="false" customHeight="true" outlineLevel="0" collapsed="false">
      <c r="A49" s="82" t="s">
        <v>168</v>
      </c>
      <c r="B49" s="83" t="s">
        <v>93</v>
      </c>
      <c r="C49" s="105" t="n">
        <v>16178.8</v>
      </c>
      <c r="D49" s="106" t="n">
        <v>49.7</v>
      </c>
      <c r="E49" s="105" t="n">
        <v>7629.9</v>
      </c>
      <c r="F49" s="106" t="n">
        <v>49.9</v>
      </c>
      <c r="G49" s="105" t="n">
        <v>8548.9</v>
      </c>
      <c r="H49" s="106" t="n">
        <v>49.6</v>
      </c>
    </row>
    <row r="50" customFormat="false" ht="12" hidden="false" customHeight="false" outlineLevel="0" collapsed="false">
      <c r="A50" s="82"/>
      <c r="B50" s="107" t="s">
        <v>56</v>
      </c>
      <c r="C50" s="104" t="n">
        <v>1</v>
      </c>
      <c r="D50" s="104" t="n">
        <v>1</v>
      </c>
      <c r="E50" s="104" t="n">
        <v>1.2</v>
      </c>
      <c r="F50" s="104" t="n">
        <v>1.1</v>
      </c>
      <c r="G50" s="104" t="n">
        <v>1.1</v>
      </c>
      <c r="H50" s="104" t="n">
        <v>1.1</v>
      </c>
    </row>
    <row r="51" customFormat="false" ht="12" hidden="false" customHeight="false" outlineLevel="0" collapsed="false">
      <c r="A51" s="82"/>
      <c r="B51" s="107" t="s">
        <v>57</v>
      </c>
      <c r="C51" s="108" t="n">
        <v>330.2</v>
      </c>
      <c r="D51" s="109" t="n">
        <v>1</v>
      </c>
      <c r="E51" s="108" t="n">
        <v>176.8</v>
      </c>
      <c r="F51" s="109" t="n">
        <v>1.1</v>
      </c>
      <c r="G51" s="108" t="n">
        <v>187.9</v>
      </c>
      <c r="H51" s="109" t="n">
        <v>1.1</v>
      </c>
    </row>
    <row r="52" customFormat="false" ht="12" hidden="false" customHeight="false" outlineLevel="0" collapsed="false">
      <c r="A52" s="82"/>
      <c r="B52" s="110" t="s">
        <v>94</v>
      </c>
      <c r="C52" s="105" t="n">
        <v>16375</v>
      </c>
      <c r="D52" s="106" t="n">
        <v>50.3</v>
      </c>
      <c r="E52" s="105" t="n">
        <v>7672.4</v>
      </c>
      <c r="F52" s="106" t="n">
        <v>50.1</v>
      </c>
      <c r="G52" s="105" t="n">
        <v>8702.6</v>
      </c>
      <c r="H52" s="106" t="n">
        <v>50.4</v>
      </c>
    </row>
    <row r="53" customFormat="false" ht="12" hidden="false" customHeight="false" outlineLevel="0" collapsed="false">
      <c r="A53" s="82"/>
      <c r="B53" s="107" t="s">
        <v>56</v>
      </c>
      <c r="C53" s="104" t="n">
        <v>1</v>
      </c>
      <c r="D53" s="104" t="n">
        <v>1</v>
      </c>
      <c r="E53" s="104" t="n">
        <v>1.2</v>
      </c>
      <c r="F53" s="104" t="n">
        <v>1.1</v>
      </c>
      <c r="G53" s="104" t="n">
        <v>1.1</v>
      </c>
      <c r="H53" s="104" t="n">
        <v>1.1</v>
      </c>
    </row>
    <row r="54" customFormat="false" ht="12" hidden="false" customHeight="false" outlineLevel="0" collapsed="false">
      <c r="A54" s="82"/>
      <c r="B54" s="81" t="s">
        <v>57</v>
      </c>
      <c r="C54" s="35" t="n">
        <v>332.5</v>
      </c>
      <c r="D54" s="36" t="n">
        <v>1</v>
      </c>
      <c r="E54" s="35" t="n">
        <v>178.7</v>
      </c>
      <c r="F54" s="36" t="n">
        <v>1.1</v>
      </c>
      <c r="G54" s="35" t="n">
        <v>187.4</v>
      </c>
      <c r="H54" s="36" t="n">
        <v>1.1</v>
      </c>
    </row>
    <row r="55" customFormat="false" ht="12" hidden="false" customHeight="true" outlineLevel="0" collapsed="false">
      <c r="A55" s="82" t="s">
        <v>119</v>
      </c>
      <c r="B55" s="83" t="s">
        <v>93</v>
      </c>
      <c r="C55" s="105" t="n">
        <v>2817.1</v>
      </c>
      <c r="D55" s="106" t="n">
        <v>8.7</v>
      </c>
      <c r="E55" s="105" t="n">
        <v>1349.8</v>
      </c>
      <c r="F55" s="106" t="n">
        <v>8.8</v>
      </c>
      <c r="G55" s="105" t="n">
        <v>1467.3</v>
      </c>
      <c r="H55" s="106" t="n">
        <v>8.5</v>
      </c>
    </row>
    <row r="56" customFormat="false" ht="12" hidden="false" customHeight="false" outlineLevel="0" collapsed="false">
      <c r="A56" s="82"/>
      <c r="B56" s="107" t="s">
        <v>56</v>
      </c>
      <c r="C56" s="104" t="n">
        <v>3.2</v>
      </c>
      <c r="D56" s="104" t="n">
        <v>3.2</v>
      </c>
      <c r="E56" s="104" t="n">
        <v>3.7</v>
      </c>
      <c r="F56" s="104" t="n">
        <v>3.7</v>
      </c>
      <c r="G56" s="117" t="n">
        <v>3.5</v>
      </c>
      <c r="H56" s="117" t="n">
        <v>3.5</v>
      </c>
    </row>
    <row r="57" customFormat="false" ht="12" hidden="false" customHeight="false" outlineLevel="0" collapsed="false">
      <c r="A57" s="82"/>
      <c r="B57" s="107" t="s">
        <v>57</v>
      </c>
      <c r="C57" s="108" t="n">
        <v>179.3</v>
      </c>
      <c r="D57" s="109" t="n">
        <v>0.6</v>
      </c>
      <c r="E57" s="108" t="n">
        <v>97.9</v>
      </c>
      <c r="F57" s="109" t="n">
        <v>0.6</v>
      </c>
      <c r="G57" s="108" t="n">
        <v>100.1</v>
      </c>
      <c r="H57" s="109" t="n">
        <v>0.6</v>
      </c>
    </row>
    <row r="58" customFormat="false" ht="12" hidden="false" customHeight="false" outlineLevel="0" collapsed="false">
      <c r="A58" s="82"/>
      <c r="B58" s="110" t="s">
        <v>94</v>
      </c>
      <c r="C58" s="105" t="n">
        <v>29736.7</v>
      </c>
      <c r="D58" s="106" t="n">
        <v>91.3</v>
      </c>
      <c r="E58" s="105" t="n">
        <v>13952.5</v>
      </c>
      <c r="F58" s="106" t="n">
        <v>91.2</v>
      </c>
      <c r="G58" s="105" t="n">
        <v>15784.2</v>
      </c>
      <c r="H58" s="106" t="n">
        <v>91.5</v>
      </c>
    </row>
    <row r="59" customFormat="false" ht="12" hidden="false" customHeight="false" outlineLevel="0" collapsed="false">
      <c r="A59" s="82"/>
      <c r="B59" s="107" t="s">
        <v>56</v>
      </c>
      <c r="C59" s="104" t="n">
        <v>0.4</v>
      </c>
      <c r="D59" s="104" t="n">
        <v>0.3</v>
      </c>
      <c r="E59" s="104" t="n">
        <v>0.5</v>
      </c>
      <c r="F59" s="104" t="n">
        <v>0.4</v>
      </c>
      <c r="G59" s="104" t="n">
        <v>0.4</v>
      </c>
      <c r="H59" s="104" t="n">
        <v>0.3</v>
      </c>
    </row>
    <row r="60" customFormat="false" ht="12" hidden="false" customHeight="false" outlineLevel="0" collapsed="false">
      <c r="A60" s="82"/>
      <c r="B60" s="81" t="s">
        <v>57</v>
      </c>
      <c r="C60" s="35" t="n">
        <v>232.8</v>
      </c>
      <c r="D60" s="36" t="n">
        <v>0.6</v>
      </c>
      <c r="E60" s="35" t="n">
        <v>132.2</v>
      </c>
      <c r="F60" s="36" t="n">
        <v>0.6</v>
      </c>
      <c r="G60" s="35" t="n">
        <v>130.6</v>
      </c>
      <c r="H60" s="36" t="n">
        <v>0.6</v>
      </c>
    </row>
    <row r="61" customFormat="false" ht="14.25" hidden="false" customHeight="false" outlineLevel="0" collapsed="false">
      <c r="A61" s="37"/>
      <c r="B61" s="1"/>
      <c r="C61" s="1"/>
      <c r="D61" s="1"/>
      <c r="E61" s="1"/>
      <c r="F61" s="1"/>
      <c r="G61" s="1"/>
      <c r="H61" s="1"/>
    </row>
    <row r="62" customFormat="false" ht="14.25" hidden="false" customHeight="false" outlineLevel="0" collapsed="false">
      <c r="A62" s="38" t="s">
        <v>61</v>
      </c>
      <c r="B62" s="39"/>
      <c r="C62" s="39"/>
      <c r="D62" s="39"/>
      <c r="E62" s="39"/>
      <c r="F62" s="39"/>
      <c r="G62" s="39"/>
      <c r="H62" s="39"/>
    </row>
    <row r="63" customFormat="false" ht="12" hidden="false" customHeight="false" outlineLevel="0" collapsed="false">
      <c r="A63" s="40" t="s">
        <v>62</v>
      </c>
      <c r="B63" s="113"/>
      <c r="C63" s="113"/>
    </row>
    <row r="64" customFormat="false" ht="12" hidden="false" customHeight="false" outlineLevel="0" collapsed="false">
      <c r="A64" s="114" t="s">
        <v>63</v>
      </c>
      <c r="B64" s="113"/>
      <c r="C64" s="113"/>
    </row>
    <row r="65" customFormat="false" ht="12" hidden="false" customHeight="false" outlineLevel="0" collapsed="false">
      <c r="A65" s="115" t="s">
        <v>64</v>
      </c>
      <c r="B65" s="116"/>
      <c r="C65" s="116"/>
    </row>
    <row r="66" customFormat="false" ht="12" hidden="false" customHeight="false" outlineLevel="0" collapsed="false">
      <c r="A66" s="115" t="s">
        <v>65</v>
      </c>
      <c r="B66" s="116"/>
      <c r="C66" s="116"/>
    </row>
    <row r="67" customFormat="false" ht="14.25" hidden="false" customHeight="false" outlineLevel="0" collapsed="false">
      <c r="A67" s="44" t="s">
        <v>66</v>
      </c>
      <c r="B67" s="44"/>
      <c r="C67" s="44"/>
      <c r="D67" s="45"/>
      <c r="E67" s="45"/>
      <c r="F67" s="45"/>
      <c r="G67" s="45"/>
      <c r="H67" s="45"/>
    </row>
    <row r="68" s="102" customFormat="true" ht="14.25" hidden="false" customHeight="false" outlineLevel="0" collapsed="false">
      <c r="A68" s="46"/>
      <c r="B68" s="51"/>
      <c r="C68" s="135"/>
      <c r="D68" s="49"/>
      <c r="E68" s="135"/>
      <c r="F68" s="49"/>
      <c r="G68" s="135"/>
      <c r="H68" s="49"/>
    </row>
    <row r="69" s="102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4.25" hidden="false" customHeight="false" outlineLevel="0" collapsed="false">
      <c r="A70" s="17" t="s">
        <v>67</v>
      </c>
      <c r="B70" s="17"/>
      <c r="C70" s="17"/>
      <c r="D70" s="17"/>
      <c r="E70" s="17"/>
      <c r="F70" s="17"/>
      <c r="G70" s="17"/>
      <c r="H70" s="17"/>
    </row>
    <row r="71" customFormat="false" ht="14.1" hidden="false" customHeight="true" outlineLevel="0" collapsed="false">
      <c r="A71" s="136" t="s">
        <v>162</v>
      </c>
      <c r="B71" s="136"/>
      <c r="C71" s="19" t="s">
        <v>50</v>
      </c>
      <c r="D71" s="19"/>
      <c r="E71" s="18" t="s">
        <v>51</v>
      </c>
      <c r="F71" s="18"/>
      <c r="G71" s="18" t="s">
        <v>52</v>
      </c>
      <c r="H71" s="18"/>
    </row>
    <row r="72" customFormat="false" ht="12" hidden="false" customHeight="false" outlineLevel="0" collapsed="false">
      <c r="A72" s="136"/>
      <c r="B72" s="136"/>
      <c r="C72" s="19" t="s">
        <v>53</v>
      </c>
      <c r="D72" s="19" t="s">
        <v>54</v>
      </c>
      <c r="E72" s="20" t="s">
        <v>53</v>
      </c>
      <c r="F72" s="20" t="s">
        <v>54</v>
      </c>
      <c r="G72" s="20" t="s">
        <v>53</v>
      </c>
      <c r="H72" s="20" t="s">
        <v>54</v>
      </c>
    </row>
    <row r="73" customFormat="false" ht="14.1" hidden="false" customHeight="true" outlineLevel="0" collapsed="false">
      <c r="A73" s="137" t="s">
        <v>163</v>
      </c>
      <c r="B73" s="100" t="s">
        <v>50</v>
      </c>
      <c r="C73" s="22" t="n">
        <v>25430.2</v>
      </c>
      <c r="D73" s="23" t="n">
        <v>100</v>
      </c>
      <c r="E73" s="22" t="n">
        <v>11666.5</v>
      </c>
      <c r="F73" s="23" t="n">
        <v>45.9</v>
      </c>
      <c r="G73" s="22" t="n">
        <v>13763.7</v>
      </c>
      <c r="H73" s="23" t="n">
        <v>54.1</v>
      </c>
    </row>
    <row r="74" customFormat="false" ht="12" hidden="false" customHeight="false" outlineLevel="0" collapsed="false">
      <c r="A74" s="137"/>
      <c r="B74" s="103" t="s">
        <v>56</v>
      </c>
      <c r="C74" s="104" t="n">
        <v>0.3</v>
      </c>
      <c r="D74" s="104" t="n">
        <v>0</v>
      </c>
      <c r="E74" s="104" t="n">
        <v>0.4</v>
      </c>
      <c r="F74" s="104" t="n">
        <v>0.2</v>
      </c>
      <c r="G74" s="104" t="n">
        <v>0.3</v>
      </c>
      <c r="H74" s="104" t="n">
        <v>0.2</v>
      </c>
    </row>
    <row r="75" customFormat="false" ht="12" hidden="false" customHeight="false" outlineLevel="0" collapsed="false">
      <c r="A75" s="137"/>
      <c r="B75" s="103" t="s">
        <v>57</v>
      </c>
      <c r="C75" s="35" t="n">
        <v>151.7</v>
      </c>
      <c r="D75" s="36" t="n">
        <v>0</v>
      </c>
      <c r="E75" s="35" t="n">
        <v>88.8</v>
      </c>
      <c r="F75" s="36" t="n">
        <v>0.2</v>
      </c>
      <c r="G75" s="35" t="n">
        <v>87.1</v>
      </c>
      <c r="H75" s="36" t="n">
        <v>0.2</v>
      </c>
    </row>
    <row r="76" customFormat="false" ht="14.1" hidden="false" customHeight="true" outlineLevel="0" collapsed="false">
      <c r="A76" s="82" t="s">
        <v>164</v>
      </c>
      <c r="B76" s="83" t="s">
        <v>93</v>
      </c>
      <c r="C76" s="105" t="n">
        <v>17972.9</v>
      </c>
      <c r="D76" s="106" t="n">
        <v>70.7</v>
      </c>
      <c r="E76" s="105" t="n">
        <v>8298</v>
      </c>
      <c r="F76" s="106" t="n">
        <v>71.1</v>
      </c>
      <c r="G76" s="105" t="n">
        <v>9674.9</v>
      </c>
      <c r="H76" s="106" t="n">
        <v>70.3</v>
      </c>
    </row>
    <row r="77" customFormat="false" ht="12" hidden="false" customHeight="false" outlineLevel="0" collapsed="false">
      <c r="A77" s="82"/>
      <c r="B77" s="107" t="s">
        <v>56</v>
      </c>
      <c r="C77" s="104" t="n">
        <v>0.8</v>
      </c>
      <c r="D77" s="104" t="n">
        <v>0.7</v>
      </c>
      <c r="E77" s="104" t="n">
        <v>0.9</v>
      </c>
      <c r="F77" s="104" t="n">
        <v>0.8</v>
      </c>
      <c r="G77" s="104" t="n">
        <v>0.8</v>
      </c>
      <c r="H77" s="104" t="n">
        <v>0.7</v>
      </c>
    </row>
    <row r="78" customFormat="false" ht="12" hidden="false" customHeight="false" outlineLevel="0" collapsed="false">
      <c r="A78" s="82"/>
      <c r="B78" s="107" t="s">
        <v>57</v>
      </c>
      <c r="C78" s="108" t="n">
        <v>268.4</v>
      </c>
      <c r="D78" s="109" t="n">
        <v>1</v>
      </c>
      <c r="E78" s="108" t="n">
        <v>151.1</v>
      </c>
      <c r="F78" s="109" t="n">
        <v>1.2</v>
      </c>
      <c r="G78" s="108" t="n">
        <v>153</v>
      </c>
      <c r="H78" s="109" t="n">
        <v>1</v>
      </c>
    </row>
    <row r="79" customFormat="false" ht="12" hidden="false" customHeight="false" outlineLevel="0" collapsed="false">
      <c r="A79" s="82"/>
      <c r="B79" s="110" t="s">
        <v>94</v>
      </c>
      <c r="C79" s="105" t="n">
        <v>7457.3</v>
      </c>
      <c r="D79" s="106" t="n">
        <v>29.3</v>
      </c>
      <c r="E79" s="105" t="n">
        <v>3368.6</v>
      </c>
      <c r="F79" s="106" t="n">
        <v>28.9</v>
      </c>
      <c r="G79" s="105" t="n">
        <v>4088.8</v>
      </c>
      <c r="H79" s="106" t="n">
        <v>29.7</v>
      </c>
    </row>
    <row r="80" customFormat="false" ht="12" hidden="false" customHeight="false" outlineLevel="0" collapsed="false">
      <c r="A80" s="82"/>
      <c r="B80" s="107" t="s">
        <v>56</v>
      </c>
      <c r="C80" s="104" t="n">
        <v>1.7</v>
      </c>
      <c r="D80" s="104" t="n">
        <v>1.7</v>
      </c>
      <c r="E80" s="104" t="n">
        <v>2.1</v>
      </c>
      <c r="F80" s="104" t="n">
        <v>2.1</v>
      </c>
      <c r="G80" s="104" t="n">
        <v>1.8</v>
      </c>
      <c r="H80" s="104" t="n">
        <v>1.7</v>
      </c>
    </row>
    <row r="81" customFormat="false" ht="12" hidden="false" customHeight="false" outlineLevel="0" collapsed="false">
      <c r="A81" s="82"/>
      <c r="B81" s="81" t="s">
        <v>57</v>
      </c>
      <c r="C81" s="35" t="n">
        <v>245.8</v>
      </c>
      <c r="D81" s="36" t="n">
        <v>1</v>
      </c>
      <c r="E81" s="35" t="n">
        <v>137.4</v>
      </c>
      <c r="F81" s="36" t="n">
        <v>1.2</v>
      </c>
      <c r="G81" s="35" t="n">
        <v>141.5</v>
      </c>
      <c r="H81" s="36" t="n">
        <v>1</v>
      </c>
    </row>
    <row r="82" customFormat="false" ht="12" hidden="false" customHeight="true" outlineLevel="0" collapsed="false">
      <c r="A82" s="82" t="s">
        <v>100</v>
      </c>
      <c r="B82" s="83" t="s">
        <v>93</v>
      </c>
      <c r="C82" s="105" t="n">
        <v>15309</v>
      </c>
      <c r="D82" s="106" t="n">
        <v>60.2</v>
      </c>
      <c r="E82" s="105" t="n">
        <v>6923.6</v>
      </c>
      <c r="F82" s="106" t="n">
        <v>59.3</v>
      </c>
      <c r="G82" s="105" t="n">
        <v>8385.4</v>
      </c>
      <c r="H82" s="106" t="n">
        <v>60.9</v>
      </c>
    </row>
    <row r="83" customFormat="false" ht="12" hidden="false" customHeight="false" outlineLevel="0" collapsed="false">
      <c r="A83" s="82"/>
      <c r="B83" s="107" t="s">
        <v>56</v>
      </c>
      <c r="C83" s="104" t="n">
        <v>1</v>
      </c>
      <c r="D83" s="104" t="n">
        <v>1</v>
      </c>
      <c r="E83" s="104" t="n">
        <v>1.2</v>
      </c>
      <c r="F83" s="104" t="n">
        <v>1.2</v>
      </c>
      <c r="G83" s="104" t="n">
        <v>1.1</v>
      </c>
      <c r="H83" s="104" t="n">
        <v>1</v>
      </c>
    </row>
    <row r="84" customFormat="false" ht="12" hidden="false" customHeight="false" outlineLevel="0" collapsed="false">
      <c r="A84" s="82"/>
      <c r="B84" s="107" t="s">
        <v>57</v>
      </c>
      <c r="C84" s="108" t="n">
        <v>307.5</v>
      </c>
      <c r="D84" s="109" t="n">
        <v>1.2</v>
      </c>
      <c r="E84" s="108" t="n">
        <v>166.4</v>
      </c>
      <c r="F84" s="109" t="n">
        <v>1.4</v>
      </c>
      <c r="G84" s="108" t="n">
        <v>173.8</v>
      </c>
      <c r="H84" s="109" t="n">
        <v>1.2</v>
      </c>
    </row>
    <row r="85" customFormat="false" ht="12" hidden="false" customHeight="false" outlineLevel="0" collapsed="false">
      <c r="A85" s="82"/>
      <c r="B85" s="110" t="s">
        <v>94</v>
      </c>
      <c r="C85" s="105" t="n">
        <v>10121.3</v>
      </c>
      <c r="D85" s="106" t="n">
        <v>39.8</v>
      </c>
      <c r="E85" s="105" t="n">
        <v>4743</v>
      </c>
      <c r="F85" s="106" t="n">
        <v>40.7</v>
      </c>
      <c r="G85" s="105" t="n">
        <v>5378.3</v>
      </c>
      <c r="H85" s="106" t="n">
        <v>39.1</v>
      </c>
    </row>
    <row r="86" customFormat="false" ht="12" hidden="false" customHeight="false" outlineLevel="0" collapsed="false">
      <c r="A86" s="82"/>
      <c r="B86" s="107" t="s">
        <v>56</v>
      </c>
      <c r="C86" s="104" t="n">
        <v>1.5</v>
      </c>
      <c r="D86" s="104" t="n">
        <v>1.5</v>
      </c>
      <c r="E86" s="104" t="n">
        <v>1.8</v>
      </c>
      <c r="F86" s="104" t="n">
        <v>1.7</v>
      </c>
      <c r="G86" s="104" t="n">
        <v>1.6</v>
      </c>
      <c r="H86" s="104" t="n">
        <v>1.6</v>
      </c>
    </row>
    <row r="87" customFormat="false" ht="12" hidden="false" customHeight="false" outlineLevel="0" collapsed="false">
      <c r="A87" s="82"/>
      <c r="B87" s="81" t="s">
        <v>57</v>
      </c>
      <c r="C87" s="35" t="n">
        <v>302.3</v>
      </c>
      <c r="D87" s="36" t="n">
        <v>1.2</v>
      </c>
      <c r="E87" s="35" t="n">
        <v>163.5</v>
      </c>
      <c r="F87" s="36" t="n">
        <v>1.4</v>
      </c>
      <c r="G87" s="35" t="n">
        <v>171</v>
      </c>
      <c r="H87" s="36" t="n">
        <v>1.2</v>
      </c>
    </row>
    <row r="88" customFormat="false" ht="12" hidden="false" customHeight="true" outlineLevel="0" collapsed="false">
      <c r="A88" s="82" t="s">
        <v>165</v>
      </c>
      <c r="B88" s="83" t="s">
        <v>93</v>
      </c>
      <c r="C88" s="105" t="n">
        <v>9687.1</v>
      </c>
      <c r="D88" s="106" t="n">
        <v>38.1</v>
      </c>
      <c r="E88" s="105" t="n">
        <v>4502.8</v>
      </c>
      <c r="F88" s="106" t="n">
        <v>38.6</v>
      </c>
      <c r="G88" s="105" t="n">
        <v>5184.3</v>
      </c>
      <c r="H88" s="106" t="n">
        <v>37.7</v>
      </c>
    </row>
    <row r="89" customFormat="false" ht="12" hidden="false" customHeight="false" outlineLevel="0" collapsed="false">
      <c r="A89" s="82"/>
      <c r="B89" s="107" t="s">
        <v>56</v>
      </c>
      <c r="C89" s="104" t="n">
        <v>1.8</v>
      </c>
      <c r="D89" s="104" t="n">
        <v>1.8</v>
      </c>
      <c r="E89" s="104" t="n">
        <v>2</v>
      </c>
      <c r="F89" s="104" t="n">
        <v>2</v>
      </c>
      <c r="G89" s="104" t="n">
        <v>1.9</v>
      </c>
      <c r="H89" s="104" t="n">
        <v>1.9</v>
      </c>
    </row>
    <row r="90" customFormat="false" ht="12" hidden="false" customHeight="false" outlineLevel="0" collapsed="false">
      <c r="A90" s="82"/>
      <c r="B90" s="107" t="s">
        <v>57</v>
      </c>
      <c r="C90" s="108" t="n">
        <v>346.1</v>
      </c>
      <c r="D90" s="109" t="n">
        <v>1.3</v>
      </c>
      <c r="E90" s="108" t="n">
        <v>179.9</v>
      </c>
      <c r="F90" s="109" t="n">
        <v>1.5</v>
      </c>
      <c r="G90" s="108" t="n">
        <v>192</v>
      </c>
      <c r="H90" s="109" t="n">
        <v>1.4</v>
      </c>
    </row>
    <row r="91" customFormat="false" ht="12" hidden="false" customHeight="false" outlineLevel="0" collapsed="false">
      <c r="A91" s="82"/>
      <c r="B91" s="110" t="s">
        <v>94</v>
      </c>
      <c r="C91" s="105" t="n">
        <v>15743.2</v>
      </c>
      <c r="D91" s="106" t="n">
        <v>61.9</v>
      </c>
      <c r="E91" s="105" t="n">
        <v>7163.8</v>
      </c>
      <c r="F91" s="106" t="n">
        <v>61.4</v>
      </c>
      <c r="G91" s="105" t="n">
        <v>8579.4</v>
      </c>
      <c r="H91" s="106" t="n">
        <v>62.3</v>
      </c>
    </row>
    <row r="92" customFormat="false" ht="12" hidden="false" customHeight="false" outlineLevel="0" collapsed="false">
      <c r="A92" s="82"/>
      <c r="B92" s="107" t="s">
        <v>56</v>
      </c>
      <c r="C92" s="104" t="n">
        <v>1.1</v>
      </c>
      <c r="D92" s="104" t="n">
        <v>1.1</v>
      </c>
      <c r="E92" s="104" t="n">
        <v>1.3</v>
      </c>
      <c r="F92" s="104" t="n">
        <v>1.3</v>
      </c>
      <c r="G92" s="104" t="n">
        <v>1.2</v>
      </c>
      <c r="H92" s="104" t="n">
        <v>1.1</v>
      </c>
    </row>
    <row r="93" customFormat="false" ht="12" hidden="false" customHeight="false" outlineLevel="0" collapsed="false">
      <c r="A93" s="82"/>
      <c r="B93" s="81" t="s">
        <v>57</v>
      </c>
      <c r="C93" s="35" t="n">
        <v>352.6</v>
      </c>
      <c r="D93" s="36" t="n">
        <v>1.3</v>
      </c>
      <c r="E93" s="35" t="n">
        <v>185</v>
      </c>
      <c r="F93" s="36" t="n">
        <v>1.5</v>
      </c>
      <c r="G93" s="35" t="n">
        <v>195.9</v>
      </c>
      <c r="H93" s="36" t="n">
        <v>1.4</v>
      </c>
    </row>
    <row r="94" customFormat="false" ht="12" hidden="false" customHeight="true" outlineLevel="0" collapsed="false">
      <c r="A94" s="82" t="s">
        <v>166</v>
      </c>
      <c r="B94" s="83" t="s">
        <v>93</v>
      </c>
      <c r="C94" s="105" t="n">
        <v>14108.6</v>
      </c>
      <c r="D94" s="106" t="n">
        <v>55.5</v>
      </c>
      <c r="E94" s="105" t="n">
        <v>6424.9</v>
      </c>
      <c r="F94" s="106" t="n">
        <v>55.1</v>
      </c>
      <c r="G94" s="105" t="n">
        <v>7683.7</v>
      </c>
      <c r="H94" s="106" t="n">
        <v>55.8</v>
      </c>
    </row>
    <row r="95" customFormat="false" ht="12" hidden="false" customHeight="false" outlineLevel="0" collapsed="false">
      <c r="A95" s="82"/>
      <c r="B95" s="107" t="s">
        <v>56</v>
      </c>
      <c r="C95" s="104" t="n">
        <v>1.2</v>
      </c>
      <c r="D95" s="104" t="n">
        <v>1.1</v>
      </c>
      <c r="E95" s="104" t="n">
        <v>1.4</v>
      </c>
      <c r="F95" s="104" t="n">
        <v>1.3</v>
      </c>
      <c r="G95" s="104" t="n">
        <v>1.2</v>
      </c>
      <c r="H95" s="104" t="n">
        <v>1.2</v>
      </c>
    </row>
    <row r="96" customFormat="false" ht="12" hidden="false" customHeight="false" outlineLevel="0" collapsed="false">
      <c r="A96" s="82"/>
      <c r="B96" s="107" t="s">
        <v>57</v>
      </c>
      <c r="C96" s="108" t="n">
        <v>327</v>
      </c>
      <c r="D96" s="109" t="n">
        <v>1.2</v>
      </c>
      <c r="E96" s="108" t="n">
        <v>172.4</v>
      </c>
      <c r="F96" s="109" t="n">
        <v>1.4</v>
      </c>
      <c r="G96" s="108" t="n">
        <v>186.3</v>
      </c>
      <c r="H96" s="109" t="n">
        <v>1.3</v>
      </c>
    </row>
    <row r="97" customFormat="false" ht="12" hidden="false" customHeight="false" outlineLevel="0" collapsed="false">
      <c r="A97" s="82"/>
      <c r="B97" s="110" t="s">
        <v>94</v>
      </c>
      <c r="C97" s="105" t="n">
        <v>11321.6</v>
      </c>
      <c r="D97" s="106" t="n">
        <v>44.5</v>
      </c>
      <c r="E97" s="105" t="n">
        <v>5241.6</v>
      </c>
      <c r="F97" s="106" t="n">
        <v>44.9</v>
      </c>
      <c r="G97" s="105" t="n">
        <v>6080</v>
      </c>
      <c r="H97" s="106" t="n">
        <v>44.2</v>
      </c>
    </row>
    <row r="98" customFormat="false" ht="12" hidden="false" customHeight="false" outlineLevel="0" collapsed="false">
      <c r="A98" s="82"/>
      <c r="B98" s="107" t="s">
        <v>56</v>
      </c>
      <c r="C98" s="104" t="n">
        <v>1.4</v>
      </c>
      <c r="D98" s="104" t="n">
        <v>1.4</v>
      </c>
      <c r="E98" s="104" t="n">
        <v>1.6</v>
      </c>
      <c r="F98" s="104" t="n">
        <v>1.6</v>
      </c>
      <c r="G98" s="104" t="n">
        <v>1.5</v>
      </c>
      <c r="H98" s="104" t="n">
        <v>1.5</v>
      </c>
    </row>
    <row r="99" customFormat="false" ht="12" hidden="false" customHeight="false" outlineLevel="0" collapsed="false">
      <c r="A99" s="82"/>
      <c r="B99" s="81" t="s">
        <v>57</v>
      </c>
      <c r="C99" s="35" t="n">
        <v>317.3</v>
      </c>
      <c r="D99" s="36" t="n">
        <v>1.2</v>
      </c>
      <c r="E99" s="35" t="n">
        <v>167.8</v>
      </c>
      <c r="F99" s="36" t="n">
        <v>1.4</v>
      </c>
      <c r="G99" s="35" t="n">
        <v>181</v>
      </c>
      <c r="H99" s="36" t="n">
        <v>1.3</v>
      </c>
    </row>
    <row r="100" customFormat="false" ht="12" hidden="false" customHeight="true" outlineLevel="0" collapsed="false">
      <c r="A100" s="82" t="s">
        <v>167</v>
      </c>
      <c r="B100" s="83" t="s">
        <v>93</v>
      </c>
      <c r="C100" s="105" t="n">
        <v>14619.1</v>
      </c>
      <c r="D100" s="106" t="n">
        <v>57.5</v>
      </c>
      <c r="E100" s="105" t="n">
        <v>6708.9</v>
      </c>
      <c r="F100" s="106" t="n">
        <v>57.5</v>
      </c>
      <c r="G100" s="105" t="n">
        <v>7910.1</v>
      </c>
      <c r="H100" s="106" t="n">
        <v>57.5</v>
      </c>
    </row>
    <row r="101" customFormat="false" ht="12" hidden="false" customHeight="false" outlineLevel="0" collapsed="false">
      <c r="A101" s="82"/>
      <c r="B101" s="107" t="s">
        <v>56</v>
      </c>
      <c r="C101" s="104" t="n">
        <v>1.1</v>
      </c>
      <c r="D101" s="104" t="n">
        <v>1</v>
      </c>
      <c r="E101" s="104" t="n">
        <v>1.3</v>
      </c>
      <c r="F101" s="104" t="n">
        <v>1.2</v>
      </c>
      <c r="G101" s="104" t="n">
        <v>1.1</v>
      </c>
      <c r="H101" s="104" t="n">
        <v>1.1</v>
      </c>
    </row>
    <row r="102" customFormat="false" ht="12" hidden="false" customHeight="false" outlineLevel="0" collapsed="false">
      <c r="A102" s="82"/>
      <c r="B102" s="107" t="s">
        <v>57</v>
      </c>
      <c r="C102" s="108" t="n">
        <v>310.4</v>
      </c>
      <c r="D102" s="109" t="n">
        <v>1.2</v>
      </c>
      <c r="E102" s="108" t="n">
        <v>168.4</v>
      </c>
      <c r="F102" s="109" t="n">
        <v>1.4</v>
      </c>
      <c r="G102" s="108" t="n">
        <v>176.7</v>
      </c>
      <c r="H102" s="109" t="n">
        <v>1.2</v>
      </c>
    </row>
    <row r="103" customFormat="false" ht="12" hidden="false" customHeight="false" outlineLevel="0" collapsed="false">
      <c r="A103" s="82"/>
      <c r="B103" s="110" t="s">
        <v>94</v>
      </c>
      <c r="C103" s="105" t="n">
        <v>10811.2</v>
      </c>
      <c r="D103" s="106" t="n">
        <v>42.5</v>
      </c>
      <c r="E103" s="105" t="n">
        <v>4957.6</v>
      </c>
      <c r="F103" s="106" t="n">
        <v>42.5</v>
      </c>
      <c r="G103" s="105" t="n">
        <v>5853.6</v>
      </c>
      <c r="H103" s="106" t="n">
        <v>42.5</v>
      </c>
    </row>
    <row r="104" customFormat="false" ht="12" hidden="false" customHeight="false" outlineLevel="0" collapsed="false">
      <c r="A104" s="82"/>
      <c r="B104" s="107" t="s">
        <v>56</v>
      </c>
      <c r="C104" s="104" t="n">
        <v>1.5</v>
      </c>
      <c r="D104" s="104" t="n">
        <v>1.4</v>
      </c>
      <c r="E104" s="104" t="n">
        <v>1.7</v>
      </c>
      <c r="F104" s="104" t="n">
        <v>1.6</v>
      </c>
      <c r="G104" s="104" t="n">
        <v>1.5</v>
      </c>
      <c r="H104" s="104" t="n">
        <v>1.5</v>
      </c>
    </row>
    <row r="105" customFormat="false" ht="12" hidden="false" customHeight="false" outlineLevel="0" collapsed="false">
      <c r="A105" s="82"/>
      <c r="B105" s="81" t="s">
        <v>57</v>
      </c>
      <c r="C105" s="35" t="n">
        <v>308.8</v>
      </c>
      <c r="D105" s="36" t="n">
        <v>1.2</v>
      </c>
      <c r="E105" s="35" t="n">
        <v>164.1</v>
      </c>
      <c r="F105" s="36" t="n">
        <v>1.4</v>
      </c>
      <c r="G105" s="35" t="n">
        <v>175.5</v>
      </c>
      <c r="H105" s="36" t="n">
        <v>1.2</v>
      </c>
    </row>
    <row r="106" customFormat="false" ht="12" hidden="false" customHeight="true" outlineLevel="0" collapsed="false">
      <c r="A106" s="82" t="s">
        <v>168</v>
      </c>
      <c r="B106" s="83" t="s">
        <v>93</v>
      </c>
      <c r="C106" s="105" t="n">
        <v>12780.6</v>
      </c>
      <c r="D106" s="106" t="n">
        <v>50.3</v>
      </c>
      <c r="E106" s="105" t="n">
        <v>5877.5</v>
      </c>
      <c r="F106" s="106" t="n">
        <v>50.4</v>
      </c>
      <c r="G106" s="105" t="n">
        <v>6903</v>
      </c>
      <c r="H106" s="106" t="n">
        <v>50.2</v>
      </c>
    </row>
    <row r="107" customFormat="false" ht="12" hidden="false" customHeight="false" outlineLevel="0" collapsed="false">
      <c r="A107" s="82"/>
      <c r="B107" s="107" t="s">
        <v>56</v>
      </c>
      <c r="C107" s="104" t="n">
        <v>1.3</v>
      </c>
      <c r="D107" s="104" t="n">
        <v>1.2</v>
      </c>
      <c r="E107" s="104" t="n">
        <v>1.4</v>
      </c>
      <c r="F107" s="104" t="n">
        <v>1.4</v>
      </c>
      <c r="G107" s="104" t="n">
        <v>1.3</v>
      </c>
      <c r="H107" s="104" t="n">
        <v>1.3</v>
      </c>
    </row>
    <row r="108" customFormat="false" ht="12" hidden="false" customHeight="false" outlineLevel="0" collapsed="false">
      <c r="A108" s="82"/>
      <c r="B108" s="107" t="s">
        <v>57</v>
      </c>
      <c r="C108" s="108" t="n">
        <v>317.7</v>
      </c>
      <c r="D108" s="109" t="n">
        <v>1.2</v>
      </c>
      <c r="E108" s="108" t="n">
        <v>166.9</v>
      </c>
      <c r="F108" s="109" t="n">
        <v>1.4</v>
      </c>
      <c r="G108" s="108" t="n">
        <v>181.9</v>
      </c>
      <c r="H108" s="109" t="n">
        <v>1.3</v>
      </c>
    </row>
    <row r="109" customFormat="false" ht="12" hidden="false" customHeight="false" outlineLevel="0" collapsed="false">
      <c r="A109" s="82"/>
      <c r="B109" s="110" t="s">
        <v>94</v>
      </c>
      <c r="C109" s="105" t="n">
        <v>12649.7</v>
      </c>
      <c r="D109" s="106" t="n">
        <v>49.7</v>
      </c>
      <c r="E109" s="105" t="n">
        <v>5789</v>
      </c>
      <c r="F109" s="106" t="n">
        <v>49.6</v>
      </c>
      <c r="G109" s="105" t="n">
        <v>6860.7</v>
      </c>
      <c r="H109" s="106" t="n">
        <v>49.8</v>
      </c>
    </row>
    <row r="110" customFormat="false" ht="12" hidden="false" customHeight="false" outlineLevel="0" collapsed="false">
      <c r="A110" s="82"/>
      <c r="B110" s="107" t="s">
        <v>56</v>
      </c>
      <c r="C110" s="104" t="n">
        <v>1.3</v>
      </c>
      <c r="D110" s="104" t="n">
        <v>1.2</v>
      </c>
      <c r="E110" s="104" t="n">
        <v>1.5</v>
      </c>
      <c r="F110" s="104" t="n">
        <v>1.4</v>
      </c>
      <c r="G110" s="104" t="n">
        <v>1.3</v>
      </c>
      <c r="H110" s="104" t="n">
        <v>1.3</v>
      </c>
    </row>
    <row r="111" customFormat="false" ht="12" hidden="false" customHeight="false" outlineLevel="0" collapsed="false">
      <c r="A111" s="82"/>
      <c r="B111" s="81" t="s">
        <v>57</v>
      </c>
      <c r="C111" s="35" t="n">
        <v>318</v>
      </c>
      <c r="D111" s="36" t="n">
        <v>1.2</v>
      </c>
      <c r="E111" s="35" t="n">
        <v>168.6</v>
      </c>
      <c r="F111" s="36" t="n">
        <v>1.4</v>
      </c>
      <c r="G111" s="35" t="n">
        <v>180</v>
      </c>
      <c r="H111" s="36" t="n">
        <v>1.3</v>
      </c>
    </row>
    <row r="112" customFormat="false" ht="12" hidden="false" customHeight="true" outlineLevel="0" collapsed="false">
      <c r="A112" s="82" t="s">
        <v>119</v>
      </c>
      <c r="B112" s="83" t="s">
        <v>93</v>
      </c>
      <c r="C112" s="105" t="n">
        <v>2089.4</v>
      </c>
      <c r="D112" s="106" t="n">
        <v>8.2</v>
      </c>
      <c r="E112" s="105" t="n">
        <v>965.3</v>
      </c>
      <c r="F112" s="106" t="n">
        <v>8.3</v>
      </c>
      <c r="G112" s="105" t="n">
        <v>1124.2</v>
      </c>
      <c r="H112" s="106" t="n">
        <v>8.2</v>
      </c>
    </row>
    <row r="113" customFormat="false" ht="12" hidden="false" customHeight="false" outlineLevel="0" collapsed="false">
      <c r="A113" s="82"/>
      <c r="B113" s="107" t="s">
        <v>56</v>
      </c>
      <c r="C113" s="104" t="n">
        <v>4.6</v>
      </c>
      <c r="D113" s="104" t="n">
        <v>4.6</v>
      </c>
      <c r="E113" s="104" t="n">
        <v>5.2</v>
      </c>
      <c r="F113" s="104" t="n">
        <v>5.2</v>
      </c>
      <c r="G113" s="117" t="n">
        <v>4.7</v>
      </c>
      <c r="H113" s="117" t="n">
        <v>4.7</v>
      </c>
    </row>
    <row r="114" customFormat="false" ht="12" hidden="false" customHeight="false" outlineLevel="0" collapsed="false">
      <c r="A114" s="82"/>
      <c r="B114" s="107" t="s">
        <v>57</v>
      </c>
      <c r="C114" s="108" t="n">
        <v>186.9</v>
      </c>
      <c r="D114" s="109" t="n">
        <v>0.7</v>
      </c>
      <c r="E114" s="108" t="n">
        <v>98.6</v>
      </c>
      <c r="F114" s="109" t="n">
        <v>0.8</v>
      </c>
      <c r="G114" s="108" t="n">
        <v>103.1</v>
      </c>
      <c r="H114" s="109" t="n">
        <v>0.7</v>
      </c>
    </row>
    <row r="115" customFormat="false" ht="12" hidden="false" customHeight="false" outlineLevel="0" collapsed="false">
      <c r="A115" s="82"/>
      <c r="B115" s="110" t="s">
        <v>94</v>
      </c>
      <c r="C115" s="105" t="n">
        <v>23340.8</v>
      </c>
      <c r="D115" s="106" t="n">
        <v>91.8</v>
      </c>
      <c r="E115" s="105" t="n">
        <v>10701.3</v>
      </c>
      <c r="F115" s="106" t="n">
        <v>91.7</v>
      </c>
      <c r="G115" s="105" t="n">
        <v>12639.5</v>
      </c>
      <c r="H115" s="106" t="n">
        <v>91.8</v>
      </c>
    </row>
    <row r="116" customFormat="false" ht="12" hidden="false" customHeight="false" outlineLevel="0" collapsed="false">
      <c r="A116" s="82"/>
      <c r="B116" s="107" t="s">
        <v>56</v>
      </c>
      <c r="C116" s="104" t="n">
        <v>0.5</v>
      </c>
      <c r="D116" s="104" t="n">
        <v>0.4</v>
      </c>
      <c r="E116" s="104" t="n">
        <v>0.6</v>
      </c>
      <c r="F116" s="104" t="n">
        <v>0.5</v>
      </c>
      <c r="G116" s="104" t="n">
        <v>0.5</v>
      </c>
      <c r="H116" s="104" t="n">
        <v>0.4</v>
      </c>
    </row>
    <row r="117" customFormat="false" ht="12" hidden="false" customHeight="false" outlineLevel="0" collapsed="false">
      <c r="A117" s="82"/>
      <c r="B117" s="81" t="s">
        <v>57</v>
      </c>
      <c r="C117" s="35" t="n">
        <v>232.7</v>
      </c>
      <c r="D117" s="36" t="n">
        <v>0.7</v>
      </c>
      <c r="E117" s="35" t="n">
        <v>128.5</v>
      </c>
      <c r="F117" s="36" t="n">
        <v>0.8</v>
      </c>
      <c r="G117" s="35" t="n">
        <v>130.2</v>
      </c>
      <c r="H117" s="36" t="n">
        <v>0.7</v>
      </c>
    </row>
    <row r="118" customFormat="false" ht="14.25" hidden="false" customHeight="false" outlineLevel="0" collapsed="false">
      <c r="A118" s="37"/>
      <c r="B118" s="1"/>
      <c r="C118" s="1"/>
      <c r="D118" s="1"/>
      <c r="E118" s="1"/>
      <c r="F118" s="1"/>
      <c r="G118" s="1"/>
      <c r="H118" s="1"/>
    </row>
    <row r="119" customFormat="false" ht="14.25" hidden="false" customHeight="false" outlineLevel="0" collapsed="false">
      <c r="A119" s="38" t="s">
        <v>61</v>
      </c>
      <c r="B119" s="39"/>
      <c r="C119" s="39"/>
      <c r="D119" s="39"/>
      <c r="E119" s="39"/>
      <c r="F119" s="39"/>
      <c r="G119" s="39"/>
      <c r="H119" s="39"/>
    </row>
    <row r="120" customFormat="false" ht="12" hidden="false" customHeight="false" outlineLevel="0" collapsed="false">
      <c r="A120" s="40" t="s">
        <v>62</v>
      </c>
      <c r="B120" s="113"/>
      <c r="C120" s="113"/>
    </row>
    <row r="121" customFormat="false" ht="12" hidden="false" customHeight="false" outlineLevel="0" collapsed="false">
      <c r="A121" s="114" t="s">
        <v>63</v>
      </c>
      <c r="B121" s="113"/>
      <c r="C121" s="113"/>
    </row>
    <row r="122" customFormat="false" ht="12" hidden="false" customHeight="false" outlineLevel="0" collapsed="false">
      <c r="A122" s="115" t="s">
        <v>64</v>
      </c>
      <c r="B122" s="116"/>
      <c r="C122" s="116"/>
    </row>
    <row r="123" customFormat="false" ht="12" hidden="false" customHeight="false" outlineLevel="0" collapsed="false">
      <c r="A123" s="115" t="s">
        <v>65</v>
      </c>
      <c r="B123" s="116"/>
      <c r="C123" s="116"/>
    </row>
    <row r="124" customFormat="false" ht="14.25" hidden="false" customHeight="false" outlineLevel="0" collapsed="false">
      <c r="A124" s="44" t="s">
        <v>66</v>
      </c>
      <c r="B124" s="44"/>
      <c r="C124" s="44"/>
      <c r="D124" s="45"/>
      <c r="E124" s="45"/>
      <c r="F124" s="45"/>
      <c r="G124" s="45"/>
      <c r="H124" s="45"/>
    </row>
    <row r="125" s="102" customFormat="true" ht="14.25" hidden="false" customHeight="false" outlineLevel="0" collapsed="false">
      <c r="A125" s="46"/>
      <c r="B125" s="51"/>
      <c r="C125" s="135"/>
      <c r="D125" s="49"/>
      <c r="E125" s="135"/>
      <c r="F125" s="49"/>
      <c r="G125" s="135"/>
      <c r="H125" s="49"/>
    </row>
    <row r="126" s="102" customFormat="tru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4.25" hidden="false" customHeight="false" outlineLevel="0" collapsed="false">
      <c r="A127" s="17" t="s">
        <v>68</v>
      </c>
      <c r="B127" s="17"/>
      <c r="C127" s="17"/>
      <c r="D127" s="17"/>
      <c r="E127" s="17"/>
      <c r="F127" s="17"/>
      <c r="G127" s="17"/>
      <c r="H127" s="17"/>
    </row>
    <row r="128" customFormat="false" ht="14.1" hidden="false" customHeight="true" outlineLevel="0" collapsed="false">
      <c r="A128" s="136" t="s">
        <v>162</v>
      </c>
      <c r="B128" s="136"/>
      <c r="C128" s="19" t="s">
        <v>50</v>
      </c>
      <c r="D128" s="19"/>
      <c r="E128" s="18" t="s">
        <v>51</v>
      </c>
      <c r="F128" s="18"/>
      <c r="G128" s="18" t="s">
        <v>52</v>
      </c>
      <c r="H128" s="18"/>
    </row>
    <row r="129" customFormat="false" ht="12" hidden="false" customHeight="false" outlineLevel="0" collapsed="false">
      <c r="A129" s="136"/>
      <c r="B129" s="136"/>
      <c r="C129" s="19" t="s">
        <v>53</v>
      </c>
      <c r="D129" s="19" t="s">
        <v>54</v>
      </c>
      <c r="E129" s="20" t="s">
        <v>53</v>
      </c>
      <c r="F129" s="20" t="s">
        <v>54</v>
      </c>
      <c r="G129" s="20" t="s">
        <v>53</v>
      </c>
      <c r="H129" s="20" t="s">
        <v>54</v>
      </c>
    </row>
    <row r="130" customFormat="false" ht="14.1" hidden="false" customHeight="true" outlineLevel="0" collapsed="false">
      <c r="A130" s="137" t="s">
        <v>163</v>
      </c>
      <c r="B130" s="100" t="s">
        <v>50</v>
      </c>
      <c r="C130" s="22" t="n">
        <v>7123.6</v>
      </c>
      <c r="D130" s="23" t="n">
        <v>100</v>
      </c>
      <c r="E130" s="22" t="n">
        <v>3635.8</v>
      </c>
      <c r="F130" s="23" t="n">
        <v>51</v>
      </c>
      <c r="G130" s="22" t="n">
        <v>3487.8</v>
      </c>
      <c r="H130" s="23" t="n">
        <v>49</v>
      </c>
    </row>
    <row r="131" customFormat="false" ht="12" hidden="false" customHeight="false" outlineLevel="0" collapsed="false">
      <c r="A131" s="137"/>
      <c r="B131" s="103" t="s">
        <v>56</v>
      </c>
      <c r="C131" s="104" t="n">
        <v>0.4</v>
      </c>
      <c r="D131" s="104" t="n">
        <v>0</v>
      </c>
      <c r="E131" s="104" t="n">
        <v>0.5</v>
      </c>
      <c r="F131" s="104" t="n">
        <v>0.2</v>
      </c>
      <c r="G131" s="104" t="n">
        <v>0.4</v>
      </c>
      <c r="H131" s="104" t="n">
        <v>0.2</v>
      </c>
    </row>
    <row r="132" customFormat="false" ht="12" hidden="false" customHeight="false" outlineLevel="0" collapsed="false">
      <c r="A132" s="137"/>
      <c r="B132" s="103" t="s">
        <v>57</v>
      </c>
      <c r="C132" s="35" t="n">
        <v>52.3</v>
      </c>
      <c r="D132" s="36" t="n">
        <v>0</v>
      </c>
      <c r="E132" s="35" t="n">
        <v>35</v>
      </c>
      <c r="F132" s="36" t="n">
        <v>0.2</v>
      </c>
      <c r="G132" s="35" t="n">
        <v>25.8</v>
      </c>
      <c r="H132" s="36" t="n">
        <v>0.2</v>
      </c>
    </row>
    <row r="133" customFormat="false" ht="14.1" hidden="false" customHeight="true" outlineLevel="0" collapsed="false">
      <c r="A133" s="82" t="s">
        <v>164</v>
      </c>
      <c r="B133" s="83" t="s">
        <v>93</v>
      </c>
      <c r="C133" s="105" t="n">
        <v>4800.3</v>
      </c>
      <c r="D133" s="106" t="n">
        <v>67.4</v>
      </c>
      <c r="E133" s="105" t="n">
        <v>2462.4</v>
      </c>
      <c r="F133" s="106" t="n">
        <v>67.7</v>
      </c>
      <c r="G133" s="105" t="n">
        <v>2337.9</v>
      </c>
      <c r="H133" s="106" t="n">
        <v>67</v>
      </c>
    </row>
    <row r="134" customFormat="false" ht="12" hidden="false" customHeight="false" outlineLevel="0" collapsed="false">
      <c r="A134" s="82"/>
      <c r="B134" s="107" t="s">
        <v>56</v>
      </c>
      <c r="C134" s="104" t="n">
        <v>1.1</v>
      </c>
      <c r="D134" s="104" t="n">
        <v>1.1</v>
      </c>
      <c r="E134" s="104" t="n">
        <v>1.3</v>
      </c>
      <c r="F134" s="104" t="n">
        <v>1.2</v>
      </c>
      <c r="G134" s="104" t="n">
        <v>1.2</v>
      </c>
      <c r="H134" s="104" t="n">
        <v>1.2</v>
      </c>
    </row>
    <row r="135" customFormat="false" ht="12" hidden="false" customHeight="false" outlineLevel="0" collapsed="false">
      <c r="A135" s="82"/>
      <c r="B135" s="107" t="s">
        <v>57</v>
      </c>
      <c r="C135" s="108" t="n">
        <v>105</v>
      </c>
      <c r="D135" s="109" t="n">
        <v>1.4</v>
      </c>
      <c r="E135" s="108" t="n">
        <v>61.7</v>
      </c>
      <c r="F135" s="109" t="n">
        <v>1.6</v>
      </c>
      <c r="G135" s="108" t="n">
        <v>56.7</v>
      </c>
      <c r="H135" s="109" t="n">
        <v>1.6</v>
      </c>
    </row>
    <row r="136" customFormat="false" ht="12" hidden="false" customHeight="false" outlineLevel="0" collapsed="false">
      <c r="A136" s="82"/>
      <c r="B136" s="110" t="s">
        <v>94</v>
      </c>
      <c r="C136" s="105" t="n">
        <v>2323.3</v>
      </c>
      <c r="D136" s="106" t="n">
        <v>32.6</v>
      </c>
      <c r="E136" s="105" t="n">
        <v>1173.4</v>
      </c>
      <c r="F136" s="106" t="n">
        <v>32.3</v>
      </c>
      <c r="G136" s="105" t="n">
        <v>1149.9</v>
      </c>
      <c r="H136" s="106" t="n">
        <v>33</v>
      </c>
    </row>
    <row r="137" customFormat="false" ht="12" hidden="false" customHeight="false" outlineLevel="0" collapsed="false">
      <c r="A137" s="82"/>
      <c r="B137" s="107" t="s">
        <v>56</v>
      </c>
      <c r="C137" s="104" t="n">
        <v>2.3</v>
      </c>
      <c r="D137" s="104" t="n">
        <v>2.3</v>
      </c>
      <c r="E137" s="104" t="n">
        <v>2.6</v>
      </c>
      <c r="F137" s="104" t="n">
        <v>2.5</v>
      </c>
      <c r="G137" s="117" t="n">
        <v>2.6</v>
      </c>
      <c r="H137" s="104" t="n">
        <v>2.5</v>
      </c>
    </row>
    <row r="138" customFormat="false" ht="12" hidden="false" customHeight="false" outlineLevel="0" collapsed="false">
      <c r="A138" s="82"/>
      <c r="B138" s="81" t="s">
        <v>57</v>
      </c>
      <c r="C138" s="35" t="n">
        <v>106.5</v>
      </c>
      <c r="D138" s="36" t="n">
        <v>1.4</v>
      </c>
      <c r="E138" s="35" t="n">
        <v>60.2</v>
      </c>
      <c r="F138" s="36" t="n">
        <v>1.6</v>
      </c>
      <c r="G138" s="35" t="n">
        <v>57.8</v>
      </c>
      <c r="H138" s="36" t="n">
        <v>1.6</v>
      </c>
    </row>
    <row r="139" customFormat="false" ht="12" hidden="false" customHeight="true" outlineLevel="0" collapsed="false">
      <c r="A139" s="82" t="s">
        <v>100</v>
      </c>
      <c r="B139" s="83" t="s">
        <v>93</v>
      </c>
      <c r="C139" s="105" t="n">
        <v>4338.8</v>
      </c>
      <c r="D139" s="106" t="n">
        <v>60.9</v>
      </c>
      <c r="E139" s="105" t="n">
        <v>2188.9</v>
      </c>
      <c r="F139" s="106" t="n">
        <v>60.2</v>
      </c>
      <c r="G139" s="105" t="n">
        <v>2149.9</v>
      </c>
      <c r="H139" s="106" t="n">
        <v>61.6</v>
      </c>
    </row>
    <row r="140" customFormat="false" ht="12" hidden="false" customHeight="false" outlineLevel="0" collapsed="false">
      <c r="A140" s="82"/>
      <c r="B140" s="107" t="s">
        <v>56</v>
      </c>
      <c r="C140" s="104" t="n">
        <v>1.4</v>
      </c>
      <c r="D140" s="104" t="n">
        <v>1.4</v>
      </c>
      <c r="E140" s="104" t="n">
        <v>1.7</v>
      </c>
      <c r="F140" s="104" t="n">
        <v>1.6</v>
      </c>
      <c r="G140" s="104" t="n">
        <v>1.5</v>
      </c>
      <c r="H140" s="104" t="n">
        <v>1.4</v>
      </c>
    </row>
    <row r="141" customFormat="false" ht="12" hidden="false" customHeight="false" outlineLevel="0" collapsed="false">
      <c r="A141" s="82"/>
      <c r="B141" s="107" t="s">
        <v>57</v>
      </c>
      <c r="C141" s="108" t="n">
        <v>121</v>
      </c>
      <c r="D141" s="109" t="n">
        <v>1.6</v>
      </c>
      <c r="E141" s="108" t="n">
        <v>71.5</v>
      </c>
      <c r="F141" s="109" t="n">
        <v>1.9</v>
      </c>
      <c r="G141" s="108" t="n">
        <v>62.8</v>
      </c>
      <c r="H141" s="109" t="n">
        <v>1.7</v>
      </c>
    </row>
    <row r="142" customFormat="false" ht="12" hidden="false" customHeight="false" outlineLevel="0" collapsed="false">
      <c r="A142" s="82"/>
      <c r="B142" s="110" t="s">
        <v>94</v>
      </c>
      <c r="C142" s="105" t="n">
        <v>2784.8</v>
      </c>
      <c r="D142" s="106" t="n">
        <v>39.1</v>
      </c>
      <c r="E142" s="105" t="n">
        <v>1446.8</v>
      </c>
      <c r="F142" s="106" t="n">
        <v>39.8</v>
      </c>
      <c r="G142" s="105" t="n">
        <v>1337.9</v>
      </c>
      <c r="H142" s="106" t="n">
        <v>38.4</v>
      </c>
    </row>
    <row r="143" customFormat="false" ht="12" hidden="false" customHeight="false" outlineLevel="0" collapsed="false">
      <c r="A143" s="82"/>
      <c r="B143" s="107" t="s">
        <v>56</v>
      </c>
      <c r="C143" s="104" t="n">
        <v>2.2</v>
      </c>
      <c r="D143" s="104" t="n">
        <v>2.1</v>
      </c>
      <c r="E143" s="104" t="n">
        <v>2.5</v>
      </c>
      <c r="F143" s="104" t="n">
        <v>2.5</v>
      </c>
      <c r="G143" s="104" t="n">
        <v>2.3</v>
      </c>
      <c r="H143" s="104" t="n">
        <v>2.3</v>
      </c>
    </row>
    <row r="144" customFormat="false" ht="12" hidden="false" customHeight="false" outlineLevel="0" collapsed="false">
      <c r="A144" s="82"/>
      <c r="B144" s="81" t="s">
        <v>57</v>
      </c>
      <c r="C144" s="35" t="n">
        <v>119.2</v>
      </c>
      <c r="D144" s="36" t="n">
        <v>1.6</v>
      </c>
      <c r="E144" s="35" t="n">
        <v>72.1</v>
      </c>
      <c r="F144" s="36" t="n">
        <v>1.9</v>
      </c>
      <c r="G144" s="35" t="n">
        <v>60.4</v>
      </c>
      <c r="H144" s="36" t="n">
        <v>1.7</v>
      </c>
    </row>
    <row r="145" customFormat="false" ht="12" hidden="false" customHeight="true" outlineLevel="0" collapsed="false">
      <c r="A145" s="82" t="s">
        <v>165</v>
      </c>
      <c r="B145" s="83" t="s">
        <v>93</v>
      </c>
      <c r="C145" s="105" t="n">
        <v>2439.7</v>
      </c>
      <c r="D145" s="106" t="n">
        <v>34.2</v>
      </c>
      <c r="E145" s="105" t="n">
        <v>1265.2</v>
      </c>
      <c r="F145" s="106" t="n">
        <v>34.8</v>
      </c>
      <c r="G145" s="105" t="n">
        <v>1174.5</v>
      </c>
      <c r="H145" s="106" t="n">
        <v>33.7</v>
      </c>
    </row>
    <row r="146" customFormat="false" ht="12" hidden="false" customHeight="false" outlineLevel="0" collapsed="false">
      <c r="A146" s="82"/>
      <c r="B146" s="107" t="s">
        <v>56</v>
      </c>
      <c r="C146" s="104" t="n">
        <v>2.7</v>
      </c>
      <c r="D146" s="104" t="n">
        <v>2.6</v>
      </c>
      <c r="E146" s="104" t="n">
        <v>3.1</v>
      </c>
      <c r="F146" s="104" t="n">
        <v>3</v>
      </c>
      <c r="G146" s="104" t="n">
        <v>2.8</v>
      </c>
      <c r="H146" s="104" t="n">
        <v>2.8</v>
      </c>
    </row>
    <row r="147" customFormat="false" ht="12" hidden="false" customHeight="false" outlineLevel="0" collapsed="false">
      <c r="A147" s="82"/>
      <c r="B147" s="107" t="s">
        <v>57</v>
      </c>
      <c r="C147" s="108" t="n">
        <v>128.8</v>
      </c>
      <c r="D147" s="109" t="n">
        <v>1.8</v>
      </c>
      <c r="E147" s="108" t="n">
        <v>76.3</v>
      </c>
      <c r="F147" s="109" t="n">
        <v>2</v>
      </c>
      <c r="G147" s="108" t="n">
        <v>64.1</v>
      </c>
      <c r="H147" s="109" t="n">
        <v>1.8</v>
      </c>
    </row>
    <row r="148" customFormat="false" ht="12" hidden="false" customHeight="false" outlineLevel="0" collapsed="false">
      <c r="A148" s="82"/>
      <c r="B148" s="110" t="s">
        <v>94</v>
      </c>
      <c r="C148" s="105" t="n">
        <v>4683.9</v>
      </c>
      <c r="D148" s="106" t="n">
        <v>65.8</v>
      </c>
      <c r="E148" s="105" t="n">
        <v>2370.5</v>
      </c>
      <c r="F148" s="106" t="n">
        <v>65.2</v>
      </c>
      <c r="G148" s="105" t="n">
        <v>2313.3</v>
      </c>
      <c r="H148" s="106" t="n">
        <v>66.3</v>
      </c>
    </row>
    <row r="149" customFormat="false" ht="12" hidden="false" customHeight="false" outlineLevel="0" collapsed="false">
      <c r="A149" s="82"/>
      <c r="B149" s="107" t="s">
        <v>56</v>
      </c>
      <c r="C149" s="104" t="n">
        <v>1.4</v>
      </c>
      <c r="D149" s="104" t="n">
        <v>1.4</v>
      </c>
      <c r="E149" s="104" t="n">
        <v>1.6</v>
      </c>
      <c r="F149" s="104" t="n">
        <v>1.6</v>
      </c>
      <c r="G149" s="104" t="n">
        <v>1.4</v>
      </c>
      <c r="H149" s="104" t="n">
        <v>1.4</v>
      </c>
    </row>
    <row r="150" customFormat="false" ht="12" hidden="false" customHeight="false" outlineLevel="0" collapsed="false">
      <c r="A150" s="82"/>
      <c r="B150" s="81" t="s">
        <v>57</v>
      </c>
      <c r="C150" s="35" t="n">
        <v>128</v>
      </c>
      <c r="D150" s="36" t="n">
        <v>1.8</v>
      </c>
      <c r="E150" s="35" t="n">
        <v>75</v>
      </c>
      <c r="F150" s="36" t="n">
        <v>2</v>
      </c>
      <c r="G150" s="35" t="n">
        <v>65.4</v>
      </c>
      <c r="H150" s="36" t="n">
        <v>1.8</v>
      </c>
    </row>
    <row r="151" customFormat="false" ht="12" hidden="false" customHeight="true" outlineLevel="0" collapsed="false">
      <c r="A151" s="82" t="s">
        <v>166</v>
      </c>
      <c r="B151" s="83" t="s">
        <v>93</v>
      </c>
      <c r="C151" s="105" t="n">
        <v>4007.4</v>
      </c>
      <c r="D151" s="106" t="n">
        <v>56.3</v>
      </c>
      <c r="E151" s="105" t="n">
        <v>2035</v>
      </c>
      <c r="F151" s="106" t="n">
        <v>56</v>
      </c>
      <c r="G151" s="105" t="n">
        <v>1972.5</v>
      </c>
      <c r="H151" s="106" t="n">
        <v>56.6</v>
      </c>
    </row>
    <row r="152" customFormat="false" ht="12" hidden="false" customHeight="false" outlineLevel="0" collapsed="false">
      <c r="A152" s="82"/>
      <c r="B152" s="107" t="s">
        <v>56</v>
      </c>
      <c r="C152" s="104" t="n">
        <v>1.6</v>
      </c>
      <c r="D152" s="104" t="n">
        <v>1.6</v>
      </c>
      <c r="E152" s="104" t="n">
        <v>1.9</v>
      </c>
      <c r="F152" s="104" t="n">
        <v>1.8</v>
      </c>
      <c r="G152" s="104" t="n">
        <v>1.6</v>
      </c>
      <c r="H152" s="104" t="n">
        <v>1.6</v>
      </c>
    </row>
    <row r="153" customFormat="false" ht="12" hidden="false" customHeight="false" outlineLevel="0" collapsed="false">
      <c r="A153" s="82"/>
      <c r="B153" s="107" t="s">
        <v>57</v>
      </c>
      <c r="C153" s="108" t="n">
        <v>124.1</v>
      </c>
      <c r="D153" s="109" t="n">
        <v>1.7</v>
      </c>
      <c r="E153" s="108" t="n">
        <v>74.9</v>
      </c>
      <c r="F153" s="109" t="n">
        <v>2</v>
      </c>
      <c r="G153" s="108" t="n">
        <v>61.9</v>
      </c>
      <c r="H153" s="109" t="n">
        <v>1.8</v>
      </c>
    </row>
    <row r="154" customFormat="false" ht="12" hidden="false" customHeight="false" outlineLevel="0" collapsed="false">
      <c r="A154" s="82"/>
      <c r="B154" s="110" t="s">
        <v>94</v>
      </c>
      <c r="C154" s="105" t="n">
        <v>3116.1</v>
      </c>
      <c r="D154" s="106" t="n">
        <v>43.7</v>
      </c>
      <c r="E154" s="105" t="n">
        <v>1600.8</v>
      </c>
      <c r="F154" s="106" t="n">
        <v>44</v>
      </c>
      <c r="G154" s="105" t="n">
        <v>1515.3</v>
      </c>
      <c r="H154" s="106" t="n">
        <v>43.4</v>
      </c>
    </row>
    <row r="155" customFormat="false" ht="12" hidden="false" customHeight="false" outlineLevel="0" collapsed="false">
      <c r="A155" s="82"/>
      <c r="B155" s="107" t="s">
        <v>56</v>
      </c>
      <c r="C155" s="104" t="n">
        <v>2</v>
      </c>
      <c r="D155" s="104" t="n">
        <v>2</v>
      </c>
      <c r="E155" s="104" t="n">
        <v>2.4</v>
      </c>
      <c r="F155" s="104" t="n">
        <v>2.3</v>
      </c>
      <c r="G155" s="104" t="n">
        <v>2.1</v>
      </c>
      <c r="H155" s="104" t="n">
        <v>2.1</v>
      </c>
    </row>
    <row r="156" customFormat="false" ht="12" hidden="false" customHeight="false" outlineLevel="0" collapsed="false">
      <c r="A156" s="82"/>
      <c r="B156" s="81" t="s">
        <v>57</v>
      </c>
      <c r="C156" s="35" t="n">
        <v>125.1</v>
      </c>
      <c r="D156" s="36" t="n">
        <v>1.7</v>
      </c>
      <c r="E156" s="35" t="n">
        <v>74.1</v>
      </c>
      <c r="F156" s="36" t="n">
        <v>2</v>
      </c>
      <c r="G156" s="35" t="n">
        <v>62.9</v>
      </c>
      <c r="H156" s="36" t="n">
        <v>1.8</v>
      </c>
    </row>
    <row r="157" customFormat="false" ht="12" hidden="false" customHeight="true" outlineLevel="0" collapsed="false">
      <c r="A157" s="82" t="s">
        <v>167</v>
      </c>
      <c r="B157" s="83" t="s">
        <v>93</v>
      </c>
      <c r="C157" s="105" t="n">
        <v>3702.5</v>
      </c>
      <c r="D157" s="106" t="n">
        <v>52</v>
      </c>
      <c r="E157" s="105" t="n">
        <v>1901.3</v>
      </c>
      <c r="F157" s="106" t="n">
        <v>52.3</v>
      </c>
      <c r="G157" s="105" t="n">
        <v>1801.2</v>
      </c>
      <c r="H157" s="106" t="n">
        <v>51.6</v>
      </c>
    </row>
    <row r="158" customFormat="false" ht="12" hidden="false" customHeight="false" outlineLevel="0" collapsed="false">
      <c r="A158" s="82"/>
      <c r="B158" s="107" t="s">
        <v>56</v>
      </c>
      <c r="C158" s="104" t="n">
        <v>1.8</v>
      </c>
      <c r="D158" s="104" t="n">
        <v>1.7</v>
      </c>
      <c r="E158" s="104" t="n">
        <v>2</v>
      </c>
      <c r="F158" s="104" t="n">
        <v>2</v>
      </c>
      <c r="G158" s="117" t="n">
        <v>1.8</v>
      </c>
      <c r="H158" s="117" t="n">
        <v>1.8</v>
      </c>
    </row>
    <row r="159" customFormat="false" ht="12" hidden="false" customHeight="false" outlineLevel="0" collapsed="false">
      <c r="A159" s="82"/>
      <c r="B159" s="107" t="s">
        <v>57</v>
      </c>
      <c r="C159" s="108" t="n">
        <v>127.9</v>
      </c>
      <c r="D159" s="109" t="n">
        <v>1.8</v>
      </c>
      <c r="E159" s="108" t="n">
        <v>75.4</v>
      </c>
      <c r="F159" s="109" t="n">
        <v>2</v>
      </c>
      <c r="G159" s="108" t="n">
        <v>64.8</v>
      </c>
      <c r="H159" s="109" t="n">
        <v>1.8</v>
      </c>
    </row>
    <row r="160" customFormat="false" ht="12" hidden="false" customHeight="false" outlineLevel="0" collapsed="false">
      <c r="A160" s="82"/>
      <c r="B160" s="110" t="s">
        <v>94</v>
      </c>
      <c r="C160" s="105" t="n">
        <v>3421.1</v>
      </c>
      <c r="D160" s="106" t="n">
        <v>48</v>
      </c>
      <c r="E160" s="105" t="n">
        <v>1734.5</v>
      </c>
      <c r="F160" s="106" t="n">
        <v>47.7</v>
      </c>
      <c r="G160" s="105" t="n">
        <v>1686.6</v>
      </c>
      <c r="H160" s="106" t="n">
        <v>48.4</v>
      </c>
    </row>
    <row r="161" customFormat="false" ht="12" hidden="false" customHeight="false" outlineLevel="0" collapsed="false">
      <c r="A161" s="82"/>
      <c r="B161" s="107" t="s">
        <v>56</v>
      </c>
      <c r="C161" s="104" t="n">
        <v>1.9</v>
      </c>
      <c r="D161" s="104" t="n">
        <v>1.9</v>
      </c>
      <c r="E161" s="104" t="n">
        <v>2.2</v>
      </c>
      <c r="F161" s="104" t="n">
        <v>2.1</v>
      </c>
      <c r="G161" s="104" t="n">
        <v>2</v>
      </c>
      <c r="H161" s="104" t="n">
        <v>1.9</v>
      </c>
    </row>
    <row r="162" customFormat="false" ht="12" hidden="false" customHeight="false" outlineLevel="0" collapsed="false">
      <c r="A162" s="82"/>
      <c r="B162" s="81" t="s">
        <v>57</v>
      </c>
      <c r="C162" s="35" t="n">
        <v>128.6</v>
      </c>
      <c r="D162" s="36" t="n">
        <v>1.8</v>
      </c>
      <c r="E162" s="35" t="n">
        <v>74.4</v>
      </c>
      <c r="F162" s="36" t="n">
        <v>2</v>
      </c>
      <c r="G162" s="35" t="n">
        <v>66</v>
      </c>
      <c r="H162" s="36" t="n">
        <v>1.8</v>
      </c>
    </row>
    <row r="163" customFormat="false" ht="12" hidden="false" customHeight="true" outlineLevel="0" collapsed="false">
      <c r="A163" s="82" t="s">
        <v>168</v>
      </c>
      <c r="B163" s="83" t="s">
        <v>93</v>
      </c>
      <c r="C163" s="105" t="n">
        <v>3398.3</v>
      </c>
      <c r="D163" s="106" t="n">
        <v>47.7</v>
      </c>
      <c r="E163" s="105" t="n">
        <v>1752.4</v>
      </c>
      <c r="F163" s="106" t="n">
        <v>48.2</v>
      </c>
      <c r="G163" s="105" t="n">
        <v>1645.9</v>
      </c>
      <c r="H163" s="106" t="n">
        <v>47.2</v>
      </c>
    </row>
    <row r="164" customFormat="false" ht="12" hidden="false" customHeight="false" outlineLevel="0" collapsed="false">
      <c r="A164" s="82"/>
      <c r="B164" s="107" t="s">
        <v>56</v>
      </c>
      <c r="C164" s="117" t="n">
        <v>2</v>
      </c>
      <c r="D164" s="117" t="n">
        <v>1.9</v>
      </c>
      <c r="E164" s="104" t="n">
        <v>2.2</v>
      </c>
      <c r="F164" s="104" t="n">
        <v>2.2</v>
      </c>
      <c r="G164" s="117" t="n">
        <v>2</v>
      </c>
      <c r="H164" s="117" t="n">
        <v>2</v>
      </c>
    </row>
    <row r="165" customFormat="false" ht="12" hidden="false" customHeight="false" outlineLevel="0" collapsed="false">
      <c r="A165" s="82"/>
      <c r="B165" s="107" t="s">
        <v>57</v>
      </c>
      <c r="C165" s="108" t="n">
        <v>130.4</v>
      </c>
      <c r="D165" s="109" t="n">
        <v>1.8</v>
      </c>
      <c r="E165" s="108" t="n">
        <v>76.1</v>
      </c>
      <c r="F165" s="109" t="n">
        <v>2</v>
      </c>
      <c r="G165" s="108" t="n">
        <v>65.7</v>
      </c>
      <c r="H165" s="109" t="n">
        <v>1.9</v>
      </c>
    </row>
    <row r="166" customFormat="false" ht="12" hidden="false" customHeight="false" outlineLevel="0" collapsed="false">
      <c r="A166" s="82"/>
      <c r="B166" s="110" t="s">
        <v>94</v>
      </c>
      <c r="C166" s="105" t="n">
        <v>3725.3</v>
      </c>
      <c r="D166" s="106" t="n">
        <v>52.3</v>
      </c>
      <c r="E166" s="105" t="n">
        <v>1883.4</v>
      </c>
      <c r="F166" s="106" t="n">
        <v>51.8</v>
      </c>
      <c r="G166" s="105" t="n">
        <v>1841.9</v>
      </c>
      <c r="H166" s="106" t="n">
        <v>52.8</v>
      </c>
    </row>
    <row r="167" customFormat="false" ht="12" hidden="false" customHeight="false" outlineLevel="0" collapsed="false">
      <c r="A167" s="82"/>
      <c r="B167" s="107" t="s">
        <v>56</v>
      </c>
      <c r="C167" s="104" t="n">
        <v>1.8</v>
      </c>
      <c r="D167" s="104" t="n">
        <v>1.8</v>
      </c>
      <c r="E167" s="104" t="n">
        <v>2.1</v>
      </c>
      <c r="F167" s="104" t="n">
        <v>2</v>
      </c>
      <c r="G167" s="104" t="n">
        <v>1.9</v>
      </c>
      <c r="H167" s="104" t="n">
        <v>1.8</v>
      </c>
    </row>
    <row r="168" customFormat="false" ht="12" hidden="false" customHeight="false" outlineLevel="0" collapsed="false">
      <c r="A168" s="82"/>
      <c r="B168" s="81" t="s">
        <v>57</v>
      </c>
      <c r="C168" s="35" t="n">
        <v>133.8</v>
      </c>
      <c r="D168" s="36" t="n">
        <v>1.8</v>
      </c>
      <c r="E168" s="35" t="n">
        <v>76.1</v>
      </c>
      <c r="F168" s="36" t="n">
        <v>2</v>
      </c>
      <c r="G168" s="35" t="n">
        <v>68.4</v>
      </c>
      <c r="H168" s="36" t="n">
        <v>1.9</v>
      </c>
    </row>
    <row r="169" customFormat="false" ht="12" hidden="false" customHeight="true" outlineLevel="0" collapsed="false">
      <c r="A169" s="82" t="s">
        <v>119</v>
      </c>
      <c r="B169" s="83" t="s">
        <v>93</v>
      </c>
      <c r="C169" s="105" t="n">
        <v>727.7</v>
      </c>
      <c r="D169" s="106" t="n">
        <v>10.2</v>
      </c>
      <c r="E169" s="105" t="n">
        <v>384.6</v>
      </c>
      <c r="F169" s="106" t="n">
        <v>10.6</v>
      </c>
      <c r="G169" s="105" t="n">
        <v>343.1</v>
      </c>
      <c r="H169" s="106" t="n">
        <v>9.8</v>
      </c>
    </row>
    <row r="170" customFormat="false" ht="12" hidden="false" customHeight="false" outlineLevel="0" collapsed="false">
      <c r="A170" s="82"/>
      <c r="B170" s="107" t="s">
        <v>56</v>
      </c>
      <c r="C170" s="117" t="n">
        <v>5.6</v>
      </c>
      <c r="D170" s="117" t="n">
        <v>5.5</v>
      </c>
      <c r="E170" s="104" t="n">
        <v>6.3</v>
      </c>
      <c r="F170" s="104" t="n">
        <v>6.2</v>
      </c>
      <c r="G170" s="117" t="n">
        <v>5.8</v>
      </c>
      <c r="H170" s="117" t="n">
        <v>5.8</v>
      </c>
    </row>
    <row r="171" customFormat="false" ht="12" hidden="false" customHeight="false" outlineLevel="0" collapsed="false">
      <c r="A171" s="82"/>
      <c r="B171" s="107" t="s">
        <v>57</v>
      </c>
      <c r="C171" s="108" t="n">
        <v>79.4</v>
      </c>
      <c r="D171" s="109" t="n">
        <v>1.1</v>
      </c>
      <c r="E171" s="108" t="n">
        <v>47.5</v>
      </c>
      <c r="F171" s="109" t="n">
        <v>1.3</v>
      </c>
      <c r="G171" s="108" t="n">
        <v>39.1</v>
      </c>
      <c r="H171" s="109" t="n">
        <v>1.1</v>
      </c>
    </row>
    <row r="172" customFormat="false" ht="12" hidden="false" customHeight="false" outlineLevel="0" collapsed="false">
      <c r="A172" s="82"/>
      <c r="B172" s="110" t="s">
        <v>94</v>
      </c>
      <c r="C172" s="105" t="n">
        <v>6395.9</v>
      </c>
      <c r="D172" s="106" t="n">
        <v>89.8</v>
      </c>
      <c r="E172" s="105" t="n">
        <v>3251.2</v>
      </c>
      <c r="F172" s="106" t="n">
        <v>89.4</v>
      </c>
      <c r="G172" s="105" t="n">
        <v>3144.7</v>
      </c>
      <c r="H172" s="106" t="n">
        <v>90.2</v>
      </c>
    </row>
    <row r="173" customFormat="false" ht="12" hidden="false" customHeight="false" outlineLevel="0" collapsed="false">
      <c r="A173" s="82"/>
      <c r="B173" s="107" t="s">
        <v>56</v>
      </c>
      <c r="C173" s="104" t="n">
        <v>0.7</v>
      </c>
      <c r="D173" s="104" t="n">
        <v>0.6</v>
      </c>
      <c r="E173" s="104" t="n">
        <v>0.8</v>
      </c>
      <c r="F173" s="104" t="n">
        <v>0.7</v>
      </c>
      <c r="G173" s="104" t="n">
        <v>0.7</v>
      </c>
      <c r="H173" s="104" t="n">
        <v>0.6</v>
      </c>
    </row>
    <row r="174" customFormat="false" ht="12" hidden="false" customHeight="false" outlineLevel="0" collapsed="false">
      <c r="A174" s="82"/>
      <c r="B174" s="81" t="s">
        <v>57</v>
      </c>
      <c r="C174" s="35" t="n">
        <v>86.2</v>
      </c>
      <c r="D174" s="36" t="n">
        <v>1.1</v>
      </c>
      <c r="E174" s="35" t="n">
        <v>53.3</v>
      </c>
      <c r="F174" s="36" t="n">
        <v>1.3</v>
      </c>
      <c r="G174" s="35" t="n">
        <v>44</v>
      </c>
      <c r="H174" s="36" t="n">
        <v>1.1</v>
      </c>
    </row>
    <row r="175" customFormat="false" ht="14.25" hidden="false" customHeight="false" outlineLevel="0" collapsed="false">
      <c r="A175" s="37"/>
      <c r="B175" s="1"/>
      <c r="C175" s="1"/>
      <c r="D175" s="1"/>
      <c r="E175" s="1"/>
      <c r="F175" s="1"/>
      <c r="G175" s="1"/>
      <c r="H175" s="1"/>
    </row>
    <row r="176" customFormat="false" ht="14.25" hidden="false" customHeight="false" outlineLevel="0" collapsed="false">
      <c r="A176" s="38" t="s">
        <v>61</v>
      </c>
      <c r="B176" s="39"/>
      <c r="C176" s="39"/>
      <c r="D176" s="39"/>
      <c r="E176" s="39"/>
      <c r="F176" s="39"/>
      <c r="G176" s="39"/>
      <c r="H176" s="39"/>
    </row>
    <row r="177" customFormat="false" ht="12" hidden="false" customHeight="false" outlineLevel="0" collapsed="false">
      <c r="A177" s="40" t="s">
        <v>62</v>
      </c>
      <c r="B177" s="113"/>
      <c r="C177" s="113"/>
    </row>
    <row r="178" customFormat="false" ht="12" hidden="false" customHeight="false" outlineLevel="0" collapsed="false">
      <c r="A178" s="114" t="s">
        <v>63</v>
      </c>
      <c r="B178" s="113"/>
      <c r="C178" s="113"/>
    </row>
    <row r="179" customFormat="false" ht="12" hidden="false" customHeight="false" outlineLevel="0" collapsed="false">
      <c r="A179" s="115" t="s">
        <v>64</v>
      </c>
      <c r="B179" s="116"/>
      <c r="C179" s="116"/>
    </row>
    <row r="180" customFormat="false" ht="14.25" hidden="false" customHeight="false" outlineLevel="0" collapsed="false">
      <c r="A180" s="118" t="s">
        <v>69</v>
      </c>
      <c r="B180" s="1"/>
      <c r="C180" s="1"/>
      <c r="D180" s="1"/>
      <c r="E180" s="1"/>
      <c r="F180" s="1"/>
      <c r="G180" s="1"/>
      <c r="H180" s="1"/>
    </row>
    <row r="181" customFormat="false" ht="12" hidden="false" customHeight="false" outlineLevel="0" collapsed="false">
      <c r="A181" s="115" t="s">
        <v>65</v>
      </c>
      <c r="B181" s="116"/>
      <c r="C181" s="116"/>
    </row>
    <row r="182" customFormat="false" ht="14.25" hidden="false" customHeight="false" outlineLevel="0" collapsed="false">
      <c r="A182" s="44" t="s">
        <v>66</v>
      </c>
      <c r="B182" s="44"/>
      <c r="C182" s="44"/>
      <c r="D182" s="45"/>
      <c r="E182" s="45"/>
      <c r="F182" s="45"/>
      <c r="G182" s="45"/>
      <c r="H182" s="45"/>
    </row>
    <row r="183" s="102" customFormat="true" ht="12" hidden="false" customHeight="false" outlineLevel="0" collapsed="false"/>
    <row r="184" s="102" customFormat="true" ht="12" hidden="false" customHeight="false" outlineLevel="0" collapsed="false"/>
  </sheetData>
  <mergeCells count="45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5:A60"/>
    <mergeCell ref="A67:C67"/>
    <mergeCell ref="A70:H70"/>
    <mergeCell ref="A71:B72"/>
    <mergeCell ref="C71:D71"/>
    <mergeCell ref="E71:F71"/>
    <mergeCell ref="G71:H71"/>
    <mergeCell ref="A73:A75"/>
    <mergeCell ref="A76:A81"/>
    <mergeCell ref="A82:A87"/>
    <mergeCell ref="A88:A93"/>
    <mergeCell ref="A94:A99"/>
    <mergeCell ref="A100:A105"/>
    <mergeCell ref="A106:A111"/>
    <mergeCell ref="A112:A117"/>
    <mergeCell ref="A124:C124"/>
    <mergeCell ref="A127:H127"/>
    <mergeCell ref="A128:B129"/>
    <mergeCell ref="C128:D128"/>
    <mergeCell ref="E128:F128"/>
    <mergeCell ref="G128:H128"/>
    <mergeCell ref="A130:A132"/>
    <mergeCell ref="A133:A138"/>
    <mergeCell ref="A139:A144"/>
    <mergeCell ref="A145:A150"/>
    <mergeCell ref="A151:A156"/>
    <mergeCell ref="A157:A162"/>
    <mergeCell ref="A163:A168"/>
    <mergeCell ref="A169:A174"/>
    <mergeCell ref="A182:C182"/>
  </mergeCells>
  <conditionalFormatting sqref="A7 C14:D14 I7:IV8 C71:D71 I71:IV71 C128:D128 I128:IV128 A19:H60 A10:H13 I10:IV60 C15:H15 C72:IV72 C129:IV129 B16:H18 B73:IV75 B130:IV132 A76:IV117 A133:IV174 A184:IV64832 A126:IV127 A69:IV70">
    <cfRule type="cellIs" priority="2" operator="greaterThan" aboveAverage="0" equalAverage="0" bottom="0" percent="0" rank="0" text="" dxfId="870">
      <formula>10</formula>
    </cfRule>
    <cfRule type="cellIs" priority="3" operator="greaterThan" aboveAverage="0" equalAverage="0" bottom="0" percent="0" rank="0" text="" dxfId="871">
      <formula>10</formula>
    </cfRule>
    <cfRule type="cellIs" priority="4" operator="greaterThan" aboveAverage="0" equalAverage="0" bottom="0" percent="0" rank="0" text="" dxfId="872">
      <formula>10</formula>
    </cfRule>
  </conditionalFormatting>
  <conditionalFormatting sqref="I9:IV9">
    <cfRule type="cellIs" priority="5" operator="greaterThan" aboveAverage="0" equalAverage="0" bottom="0" percent="0" rank="0" text="" dxfId="873">
      <formula>10</formula>
    </cfRule>
    <cfRule type="cellIs" priority="6" operator="greaterThan" aboveAverage="0" equalAverage="0" bottom="0" percent="0" rank="0" text="" dxfId="874">
      <formula>10</formula>
    </cfRule>
    <cfRule type="cellIs" priority="7" operator="greaterThan" aboveAverage="0" equalAverage="0" bottom="0" percent="0" rank="0" text="" dxfId="875">
      <formula>10</formula>
    </cfRule>
  </conditionalFormatting>
  <conditionalFormatting sqref="I68:IV68">
    <cfRule type="cellIs" priority="8" operator="greaterThan" aboveAverage="0" equalAverage="0" bottom="0" percent="0" rank="0" text="" dxfId="876">
      <formula>10</formula>
    </cfRule>
    <cfRule type="cellIs" priority="9" operator="greaterThan" aboveAverage="0" equalAverage="0" bottom="0" percent="0" rank="0" text="" dxfId="877">
      <formula>10</formula>
    </cfRule>
    <cfRule type="cellIs" priority="10" operator="greaterThan" aboveAverage="0" equalAverage="0" bottom="0" percent="0" rank="0" text="" dxfId="878">
      <formula>10</formula>
    </cfRule>
  </conditionalFormatting>
  <conditionalFormatting sqref="A61:IV61">
    <cfRule type="cellIs" priority="11" operator="greaterThan" aboveAverage="0" equalAverage="0" bottom="0" percent="0" rank="0" text="" dxfId="879">
      <formula>10</formula>
    </cfRule>
    <cfRule type="cellIs" priority="12" operator="greaterThan" aboveAverage="0" equalAverage="0" bottom="0" percent="0" rank="0" text="" dxfId="880">
      <formula>10</formula>
    </cfRule>
    <cfRule type="cellIs" priority="13" operator="greaterThan" aboveAverage="0" equalAverage="0" bottom="0" percent="0" rank="0" text="" dxfId="881">
      <formula>10</formula>
    </cfRule>
  </conditionalFormatting>
  <conditionalFormatting sqref="B62:IV62 D67:IV67">
    <cfRule type="cellIs" priority="14" operator="greaterThan" aboveAverage="0" equalAverage="0" bottom="0" percent="0" rank="0" text="" dxfId="882">
      <formula>10</formula>
    </cfRule>
    <cfRule type="cellIs" priority="15" operator="greaterThan" aboveAverage="0" equalAverage="0" bottom="0" percent="0" rank="0" text="" dxfId="883">
      <formula>10</formula>
    </cfRule>
    <cfRule type="cellIs" priority="16" operator="greaterThan" aboveAverage="0" equalAverage="0" bottom="0" percent="0" rank="0" text="" dxfId="884">
      <formula>10</formula>
    </cfRule>
  </conditionalFormatting>
  <conditionalFormatting sqref="D65:IV65">
    <cfRule type="cellIs" priority="17" operator="greaterThan" aboveAverage="0" equalAverage="0" bottom="0" percent="0" rank="0" text="" dxfId="885">
      <formula>10</formula>
    </cfRule>
    <cfRule type="cellIs" priority="18" operator="greaterThan" aboveAverage="0" equalAverage="0" bottom="0" percent="0" rank="0" text="" dxfId="886">
      <formula>10</formula>
    </cfRule>
    <cfRule type="cellIs" priority="19" operator="greaterThan" aboveAverage="0" equalAverage="0" bottom="0" percent="0" rank="0" text="" dxfId="887">
      <formula>10</formula>
    </cfRule>
  </conditionalFormatting>
  <conditionalFormatting sqref="D66:IV66">
    <cfRule type="cellIs" priority="20" operator="greaterThan" aboveAverage="0" equalAverage="0" bottom="0" percent="0" rank="0" text="" dxfId="888">
      <formula>10</formula>
    </cfRule>
    <cfRule type="cellIs" priority="21" operator="greaterThan" aboveAverage="0" equalAverage="0" bottom="0" percent="0" rank="0" text="" dxfId="889">
      <formula>10</formula>
    </cfRule>
    <cfRule type="cellIs" priority="22" operator="greaterThan" aboveAverage="0" equalAverage="0" bottom="0" percent="0" rank="0" text="" dxfId="890">
      <formula>10</formula>
    </cfRule>
  </conditionalFormatting>
  <conditionalFormatting sqref="I125:IV125">
    <cfRule type="cellIs" priority="23" operator="greaterThan" aboveAverage="0" equalAverage="0" bottom="0" percent="0" rank="0" text="" dxfId="891">
      <formula>10</formula>
    </cfRule>
    <cfRule type="cellIs" priority="24" operator="greaterThan" aboveAverage="0" equalAverage="0" bottom="0" percent="0" rank="0" text="" dxfId="892">
      <formula>10</formula>
    </cfRule>
    <cfRule type="cellIs" priority="25" operator="greaterThan" aboveAverage="0" equalAverage="0" bottom="0" percent="0" rank="0" text="" dxfId="893">
      <formula>10</formula>
    </cfRule>
  </conditionalFormatting>
  <conditionalFormatting sqref="A118:IV118">
    <cfRule type="cellIs" priority="26" operator="greaterThan" aboveAverage="0" equalAverage="0" bottom="0" percent="0" rank="0" text="" dxfId="894">
      <formula>10</formula>
    </cfRule>
    <cfRule type="cellIs" priority="27" operator="greaterThan" aboveAverage="0" equalAverage="0" bottom="0" percent="0" rank="0" text="" dxfId="895">
      <formula>10</formula>
    </cfRule>
    <cfRule type="cellIs" priority="28" operator="greaterThan" aboveAverage="0" equalAverage="0" bottom="0" percent="0" rank="0" text="" dxfId="896">
      <formula>10</formula>
    </cfRule>
  </conditionalFormatting>
  <conditionalFormatting sqref="B119:IV119 D124:IV124">
    <cfRule type="cellIs" priority="29" operator="greaterThan" aboveAverage="0" equalAverage="0" bottom="0" percent="0" rank="0" text="" dxfId="897">
      <formula>10</formula>
    </cfRule>
    <cfRule type="cellIs" priority="30" operator="greaterThan" aboveAverage="0" equalAverage="0" bottom="0" percent="0" rank="0" text="" dxfId="898">
      <formula>10</formula>
    </cfRule>
    <cfRule type="cellIs" priority="31" operator="greaterThan" aboveAverage="0" equalAverage="0" bottom="0" percent="0" rank="0" text="" dxfId="899">
      <formula>10</formula>
    </cfRule>
  </conditionalFormatting>
  <conditionalFormatting sqref="D122:IV122">
    <cfRule type="cellIs" priority="32" operator="greaterThan" aboveAverage="0" equalAverage="0" bottom="0" percent="0" rank="0" text="" dxfId="900">
      <formula>10</formula>
    </cfRule>
    <cfRule type="cellIs" priority="33" operator="greaterThan" aboveAverage="0" equalAverage="0" bottom="0" percent="0" rank="0" text="" dxfId="901">
      <formula>10</formula>
    </cfRule>
    <cfRule type="cellIs" priority="34" operator="greaterThan" aboveAverage="0" equalAverage="0" bottom="0" percent="0" rank="0" text="" dxfId="902">
      <formula>10</formula>
    </cfRule>
  </conditionalFormatting>
  <conditionalFormatting sqref="D123:IV123">
    <cfRule type="cellIs" priority="35" operator="greaterThan" aboveAverage="0" equalAverage="0" bottom="0" percent="0" rank="0" text="" dxfId="903">
      <formula>10</formula>
    </cfRule>
    <cfRule type="cellIs" priority="36" operator="greaterThan" aboveAverage="0" equalAverage="0" bottom="0" percent="0" rank="0" text="" dxfId="904">
      <formula>10</formula>
    </cfRule>
    <cfRule type="cellIs" priority="37" operator="greaterThan" aboveAverage="0" equalAverage="0" bottom="0" percent="0" rank="0" text="" dxfId="905">
      <formula>10</formula>
    </cfRule>
  </conditionalFormatting>
  <conditionalFormatting sqref="A183:IV183">
    <cfRule type="cellIs" priority="38" operator="greaterThan" aboveAverage="0" equalAverage="0" bottom="0" percent="0" rank="0" text="" dxfId="906">
      <formula>10</formula>
    </cfRule>
    <cfRule type="cellIs" priority="39" operator="greaterThan" aboveAverage="0" equalAverage="0" bottom="0" percent="0" rank="0" text="" dxfId="907">
      <formula>10</formula>
    </cfRule>
    <cfRule type="cellIs" priority="40" operator="greaterThan" aboveAverage="0" equalAverage="0" bottom="0" percent="0" rank="0" text="" dxfId="908">
      <formula>10</formula>
    </cfRule>
  </conditionalFormatting>
  <conditionalFormatting sqref="A175:IV175">
    <cfRule type="cellIs" priority="41" operator="greaterThan" aboveAverage="0" equalAverage="0" bottom="0" percent="0" rank="0" text="" dxfId="909">
      <formula>10</formula>
    </cfRule>
    <cfRule type="cellIs" priority="42" operator="greaterThan" aboveAverage="0" equalAverage="0" bottom="0" percent="0" rank="0" text="" dxfId="910">
      <formula>10</formula>
    </cfRule>
    <cfRule type="cellIs" priority="43" operator="greaterThan" aboveAverage="0" equalAverage="0" bottom="0" percent="0" rank="0" text="" dxfId="911">
      <formula>10</formula>
    </cfRule>
  </conditionalFormatting>
  <conditionalFormatting sqref="A180:IV180">
    <cfRule type="cellIs" priority="44" operator="greaterThan" aboveAverage="0" equalAverage="0" bottom="0" percent="0" rank="0" text="" dxfId="912">
      <formula>10</formula>
    </cfRule>
    <cfRule type="cellIs" priority="45" operator="greaterThan" aboveAverage="0" equalAverage="0" bottom="0" percent="0" rank="0" text="" dxfId="913">
      <formula>10</formula>
    </cfRule>
    <cfRule type="cellIs" priority="46" operator="greaterThan" aboveAverage="0" equalAverage="0" bottom="0" percent="0" rank="0" text="" dxfId="914">
      <formula>10</formula>
    </cfRule>
  </conditionalFormatting>
  <conditionalFormatting sqref="B176:IV176">
    <cfRule type="cellIs" priority="47" operator="greaterThan" aboveAverage="0" equalAverage="0" bottom="0" percent="0" rank="0" text="" dxfId="915">
      <formula>10</formula>
    </cfRule>
    <cfRule type="cellIs" priority="48" operator="greaterThan" aboveAverage="0" equalAverage="0" bottom="0" percent="0" rank="0" text="" dxfId="916">
      <formula>10</formula>
    </cfRule>
    <cfRule type="cellIs" priority="49" operator="greaterThan" aboveAverage="0" equalAverage="0" bottom="0" percent="0" rank="0" text="" dxfId="917">
      <formula>10</formula>
    </cfRule>
  </conditionalFormatting>
  <conditionalFormatting sqref="D179:IV179">
    <cfRule type="cellIs" priority="50" operator="greaterThan" aboveAverage="0" equalAverage="0" bottom="0" percent="0" rank="0" text="" dxfId="918">
      <formula>10</formula>
    </cfRule>
    <cfRule type="cellIs" priority="51" operator="greaterThan" aboveAverage="0" equalAverage="0" bottom="0" percent="0" rank="0" text="" dxfId="919">
      <formula>10</formula>
    </cfRule>
    <cfRule type="cellIs" priority="52" operator="greaterThan" aboveAverage="0" equalAverage="0" bottom="0" percent="0" rank="0" text="" dxfId="920">
      <formula>10</formula>
    </cfRule>
  </conditionalFormatting>
  <conditionalFormatting sqref="D182:IV182">
    <cfRule type="cellIs" priority="53" operator="greaterThan" aboveAverage="0" equalAverage="0" bottom="0" percent="0" rank="0" text="" dxfId="921">
      <formula>10</formula>
    </cfRule>
    <cfRule type="cellIs" priority="54" operator="greaterThan" aboveAverage="0" equalAverage="0" bottom="0" percent="0" rank="0" text="" dxfId="922">
      <formula>10</formula>
    </cfRule>
    <cfRule type="cellIs" priority="55" operator="greaterThan" aboveAverage="0" equalAverage="0" bottom="0" percent="0" rank="0" text="" dxfId="923">
      <formula>10</formula>
    </cfRule>
  </conditionalFormatting>
  <conditionalFormatting sqref="D181:IV181">
    <cfRule type="cellIs" priority="56" operator="greaterThan" aboveAverage="0" equalAverage="0" bottom="0" percent="0" rank="0" text="" dxfId="924">
      <formula>10</formula>
    </cfRule>
    <cfRule type="cellIs" priority="57" operator="greaterThan" aboveAverage="0" equalAverage="0" bottom="0" percent="0" rank="0" text="" dxfId="925">
      <formula>10</formula>
    </cfRule>
    <cfRule type="cellIs" priority="58" operator="greaterThan" aboveAverage="0" equalAverage="0" bottom="0" percent="0" rank="0" text="" dxfId="926">
      <formula>10</formula>
    </cfRule>
  </conditionalFormatting>
  <conditionalFormatting sqref="A62">
    <cfRule type="cellIs" priority="59" operator="greaterThan" aboveAverage="0" equalAverage="0" bottom="0" percent="0" rank="0" text="" dxfId="927">
      <formula>10</formula>
    </cfRule>
    <cfRule type="cellIs" priority="60" operator="greaterThan" aboveAverage="0" equalAverage="0" bottom="0" percent="0" rank="0" text="" dxfId="928">
      <formula>10</formula>
    </cfRule>
    <cfRule type="cellIs" priority="61" operator="greaterThan" aboveAverage="0" equalAverage="0" bottom="0" percent="0" rank="0" text="" dxfId="929">
      <formula>10</formula>
    </cfRule>
  </conditionalFormatting>
  <conditionalFormatting sqref="A119">
    <cfRule type="cellIs" priority="62" operator="greaterThan" aboveAverage="0" equalAverage="0" bottom="0" percent="0" rank="0" text="" dxfId="930">
      <formula>10</formula>
    </cfRule>
    <cfRule type="cellIs" priority="63" operator="greaterThan" aboveAverage="0" equalAverage="0" bottom="0" percent="0" rank="0" text="" dxfId="931">
      <formula>10</formula>
    </cfRule>
    <cfRule type="cellIs" priority="64" operator="greaterThan" aboveAverage="0" equalAverage="0" bottom="0" percent="0" rank="0" text="" dxfId="932">
      <formula>10</formula>
    </cfRule>
  </conditionalFormatting>
  <conditionalFormatting sqref="A176">
    <cfRule type="cellIs" priority="65" operator="greaterThan" aboveAverage="0" equalAverage="0" bottom="0" percent="0" rank="0" text="" dxfId="933">
      <formula>10</formula>
    </cfRule>
    <cfRule type="cellIs" priority="66" operator="greaterThan" aboveAverage="0" equalAverage="0" bottom="0" percent="0" rank="0" text="" dxfId="934">
      <formula>10</formula>
    </cfRule>
    <cfRule type="cellIs" priority="67" operator="greaterThan" aboveAverage="0" equalAverage="0" bottom="0" percent="0" rank="0" text="" dxfId="93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2" width="30.7"/>
    <col collapsed="false" customWidth="true" hidden="false" outlineLevel="0" max="2" min="2" style="102" width="19.28"/>
    <col collapsed="false" customWidth="true" hidden="false" outlineLevel="0" max="9" min="3" style="102" width="11.7"/>
    <col collapsed="false" customWidth="true" hidden="false" outlineLevel="0" max="10" min="10" style="102" width="17.14"/>
    <col collapsed="false" customWidth="true" hidden="false" outlineLevel="0" max="11" min="11" style="102" width="14.41"/>
    <col collapsed="false" customWidth="true" hidden="false" outlineLevel="0" max="12" min="12" style="102" width="10.99"/>
    <col collapsed="false" customWidth="true" hidden="false" outlineLevel="0" max="13" min="13" style="102" width="14.41"/>
    <col collapsed="false" customWidth="true" hidden="false" outlineLevel="0" max="14" min="14" style="102" width="10.99"/>
    <col collapsed="false" customWidth="true" hidden="false" outlineLevel="0" max="15" min="15" style="102" width="14.41"/>
    <col collapsed="false" customWidth="true" hidden="false" outlineLevel="0" max="16" min="16" style="102" width="10.99"/>
    <col collapsed="false" customWidth="true" hidden="false" outlineLevel="0" max="17" min="17" style="102" width="14.41"/>
    <col collapsed="false" customWidth="false" hidden="false" outlineLevel="0" max="257" min="18" style="102" width="9.14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102" customFormat="true" ht="14.25" hidden="false" customHeight="true" outlineLevel="0" collapsed="false">
      <c r="A7" s="11" t="s">
        <v>169</v>
      </c>
      <c r="B7" s="11"/>
      <c r="C7" s="11"/>
      <c r="D7" s="11"/>
      <c r="E7" s="11"/>
      <c r="F7" s="11"/>
      <c r="G7" s="11"/>
      <c r="H7" s="11"/>
    </row>
    <row r="8" s="102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47</v>
      </c>
      <c r="B9" s="13"/>
      <c r="C9" s="13"/>
      <c r="D9" s="13"/>
      <c r="E9" s="13"/>
      <c r="F9" s="13"/>
      <c r="G9" s="13"/>
      <c r="H9" s="13"/>
    </row>
    <row r="10" s="102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102" customFormat="true" ht="14.25" hidden="false" customHeight="false" outlineLevel="0" collapsed="false">
      <c r="A11" s="72"/>
      <c r="B11" s="73"/>
      <c r="C11" s="73"/>
      <c r="D11" s="73"/>
      <c r="E11" s="73"/>
      <c r="F11" s="73"/>
      <c r="G11" s="73"/>
      <c r="H11" s="73"/>
    </row>
    <row r="12" s="102" customFormat="tru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48</v>
      </c>
      <c r="B13" s="17"/>
      <c r="C13" s="17"/>
      <c r="D13" s="17"/>
      <c r="E13" s="17"/>
      <c r="F13" s="17"/>
      <c r="G13" s="17"/>
      <c r="H13" s="17"/>
    </row>
    <row r="14" customFormat="false" ht="14.1" hidden="false" customHeight="true" outlineLevel="0" collapsed="false">
      <c r="A14" s="136" t="s">
        <v>170</v>
      </c>
      <c r="B14" s="136"/>
      <c r="C14" s="19" t="s">
        <v>50</v>
      </c>
      <c r="D14" s="19"/>
      <c r="E14" s="18" t="s">
        <v>51</v>
      </c>
      <c r="F14" s="18"/>
      <c r="G14" s="18" t="s">
        <v>52</v>
      </c>
      <c r="H14" s="18"/>
    </row>
    <row r="15" customFormat="false" ht="15" hidden="false" customHeight="true" outlineLevel="0" collapsed="false">
      <c r="A15" s="136"/>
      <c r="B15" s="136"/>
      <c r="C15" s="19" t="s">
        <v>53</v>
      </c>
      <c r="D15" s="19" t="s">
        <v>54</v>
      </c>
      <c r="E15" s="20" t="s">
        <v>53</v>
      </c>
      <c r="F15" s="20" t="s">
        <v>54</v>
      </c>
      <c r="G15" s="20" t="s">
        <v>53</v>
      </c>
      <c r="H15" s="20" t="s">
        <v>54</v>
      </c>
    </row>
    <row r="16" customFormat="false" ht="14.1" hidden="false" customHeight="true" outlineLevel="0" collapsed="false">
      <c r="A16" s="138" t="s">
        <v>171</v>
      </c>
      <c r="B16" s="100" t="s">
        <v>50</v>
      </c>
      <c r="C16" s="22" t="n">
        <v>3251.4</v>
      </c>
      <c r="D16" s="23" t="n">
        <v>100</v>
      </c>
      <c r="E16" s="22" t="n">
        <v>1831.8</v>
      </c>
      <c r="F16" s="23" t="n">
        <v>56.3</v>
      </c>
      <c r="G16" s="22" t="n">
        <v>1419.6</v>
      </c>
      <c r="H16" s="23" t="n">
        <v>43.7</v>
      </c>
    </row>
    <row r="17" customFormat="false" ht="12" hidden="false" customHeight="false" outlineLevel="0" collapsed="false">
      <c r="A17" s="138"/>
      <c r="B17" s="103" t="s">
        <v>56</v>
      </c>
      <c r="C17" s="104" t="n">
        <v>2.5</v>
      </c>
      <c r="D17" s="104" t="n">
        <v>0</v>
      </c>
      <c r="E17" s="104" t="n">
        <v>2.6</v>
      </c>
      <c r="F17" s="104" t="n">
        <v>1.3</v>
      </c>
      <c r="G17" s="104" t="n">
        <v>3.2</v>
      </c>
      <c r="H17" s="104" t="n">
        <v>1.7</v>
      </c>
    </row>
    <row r="18" customFormat="false" ht="12" hidden="false" customHeight="false" outlineLevel="0" collapsed="false">
      <c r="A18" s="138"/>
      <c r="B18" s="103" t="s">
        <v>57</v>
      </c>
      <c r="C18" s="35" t="n">
        <v>158.2</v>
      </c>
      <c r="D18" s="36" t="n">
        <v>0</v>
      </c>
      <c r="E18" s="35" t="n">
        <v>94.1</v>
      </c>
      <c r="F18" s="36" t="n">
        <v>1.5</v>
      </c>
      <c r="G18" s="35" t="n">
        <v>90.2</v>
      </c>
      <c r="H18" s="36" t="n">
        <v>1.5</v>
      </c>
    </row>
    <row r="19" customFormat="false" ht="12" hidden="false" customHeight="true" outlineLevel="0" collapsed="false">
      <c r="A19" s="82" t="s">
        <v>172</v>
      </c>
      <c r="B19" s="83" t="s">
        <v>93</v>
      </c>
      <c r="C19" s="105" t="n">
        <v>1353.7</v>
      </c>
      <c r="D19" s="106" t="n">
        <v>41.6</v>
      </c>
      <c r="E19" s="105" t="n">
        <v>752</v>
      </c>
      <c r="F19" s="106" t="n">
        <v>41</v>
      </c>
      <c r="G19" s="105" t="n">
        <v>601.8</v>
      </c>
      <c r="H19" s="106" t="n">
        <v>42.4</v>
      </c>
    </row>
    <row r="20" customFormat="false" ht="12" hidden="false" customHeight="false" outlineLevel="0" collapsed="false">
      <c r="A20" s="82"/>
      <c r="B20" s="107" t="s">
        <v>56</v>
      </c>
      <c r="C20" s="104" t="n">
        <v>3.4</v>
      </c>
      <c r="D20" s="104" t="n">
        <v>2.5</v>
      </c>
      <c r="E20" s="104" t="n">
        <v>3.9</v>
      </c>
      <c r="F20" s="104" t="n">
        <v>3.1</v>
      </c>
      <c r="G20" s="104" t="n">
        <v>4.5</v>
      </c>
      <c r="H20" s="104" t="n">
        <v>3.4</v>
      </c>
    </row>
    <row r="21" customFormat="false" ht="12" hidden="false" customHeight="false" outlineLevel="0" collapsed="false">
      <c r="A21" s="82"/>
      <c r="B21" s="107" t="s">
        <v>57</v>
      </c>
      <c r="C21" s="108" t="n">
        <v>90.9</v>
      </c>
      <c r="D21" s="109" t="n">
        <v>2.1</v>
      </c>
      <c r="E21" s="108" t="n">
        <v>58.1</v>
      </c>
      <c r="F21" s="109" t="n">
        <v>2.5</v>
      </c>
      <c r="G21" s="108" t="n">
        <v>53.6</v>
      </c>
      <c r="H21" s="109" t="n">
        <v>2.8</v>
      </c>
    </row>
    <row r="22" customFormat="false" ht="12" hidden="false" customHeight="false" outlineLevel="0" collapsed="false">
      <c r="A22" s="82"/>
      <c r="B22" s="110" t="s">
        <v>94</v>
      </c>
      <c r="C22" s="105" t="n">
        <v>1897.7</v>
      </c>
      <c r="D22" s="106" t="n">
        <v>58.4</v>
      </c>
      <c r="E22" s="105" t="n">
        <v>1079.9</v>
      </c>
      <c r="F22" s="106" t="n">
        <v>59</v>
      </c>
      <c r="G22" s="105" t="n">
        <v>817.8</v>
      </c>
      <c r="H22" s="106" t="n">
        <v>57.6</v>
      </c>
    </row>
    <row r="23" customFormat="false" ht="12" hidden="false" customHeight="false" outlineLevel="0" collapsed="false">
      <c r="A23" s="82"/>
      <c r="B23" s="107" t="s">
        <v>56</v>
      </c>
      <c r="C23" s="104" t="n">
        <v>3.2</v>
      </c>
      <c r="D23" s="104" t="n">
        <v>1.8</v>
      </c>
      <c r="E23" s="104" t="n">
        <v>3.4</v>
      </c>
      <c r="F23" s="104" t="n">
        <v>2.1</v>
      </c>
      <c r="G23" s="104" t="n">
        <v>4.2</v>
      </c>
      <c r="H23" s="104" t="n">
        <v>2.5</v>
      </c>
    </row>
    <row r="24" customFormat="false" ht="12" hidden="false" customHeight="false" outlineLevel="0" collapsed="false">
      <c r="A24" s="82"/>
      <c r="B24" s="81" t="s">
        <v>57</v>
      </c>
      <c r="C24" s="35" t="n">
        <v>118.4</v>
      </c>
      <c r="D24" s="36" t="n">
        <v>2.1</v>
      </c>
      <c r="E24" s="35" t="n">
        <v>73</v>
      </c>
      <c r="F24" s="36" t="n">
        <v>2.5</v>
      </c>
      <c r="G24" s="35" t="n">
        <v>67.1</v>
      </c>
      <c r="H24" s="36" t="n">
        <v>2.8</v>
      </c>
    </row>
    <row r="25" customFormat="false" ht="12" hidden="false" customHeight="true" outlineLevel="0" collapsed="false">
      <c r="A25" s="82" t="s">
        <v>173</v>
      </c>
      <c r="B25" s="83" t="s">
        <v>93</v>
      </c>
      <c r="C25" s="105" t="n">
        <v>2465.3</v>
      </c>
      <c r="D25" s="106" t="n">
        <v>75.8</v>
      </c>
      <c r="E25" s="105" t="n">
        <v>1409</v>
      </c>
      <c r="F25" s="106" t="n">
        <v>76.9</v>
      </c>
      <c r="G25" s="105" t="n">
        <v>1056.3</v>
      </c>
      <c r="H25" s="106" t="n">
        <v>74.4</v>
      </c>
    </row>
    <row r="26" customFormat="false" ht="12" hidden="false" customHeight="false" outlineLevel="0" collapsed="false">
      <c r="A26" s="82"/>
      <c r="B26" s="107" t="s">
        <v>56</v>
      </c>
      <c r="C26" s="104" t="n">
        <v>2.9</v>
      </c>
      <c r="D26" s="104" t="n">
        <v>1.2</v>
      </c>
      <c r="E26" s="104" t="n">
        <v>3.1</v>
      </c>
      <c r="F26" s="104" t="n">
        <v>1.3</v>
      </c>
      <c r="G26" s="104" t="n">
        <v>3.8</v>
      </c>
      <c r="H26" s="104" t="n">
        <v>1.6</v>
      </c>
    </row>
    <row r="27" customFormat="false" ht="12" hidden="false" customHeight="false" outlineLevel="0" collapsed="false">
      <c r="A27" s="82"/>
      <c r="B27" s="107" t="s">
        <v>57</v>
      </c>
      <c r="C27" s="108" t="n">
        <v>139.2</v>
      </c>
      <c r="D27" s="109" t="n">
        <v>1.7</v>
      </c>
      <c r="E27" s="108" t="n">
        <v>85.9</v>
      </c>
      <c r="F27" s="109" t="n">
        <v>2</v>
      </c>
      <c r="G27" s="108" t="n">
        <v>78</v>
      </c>
      <c r="H27" s="109" t="n">
        <v>2.3</v>
      </c>
    </row>
    <row r="28" customFormat="false" ht="14.25" hidden="false" customHeight="false" outlineLevel="0" collapsed="false">
      <c r="A28" s="82"/>
      <c r="B28" s="110" t="s">
        <v>94</v>
      </c>
      <c r="C28" s="105" t="n">
        <v>786.1</v>
      </c>
      <c r="D28" s="106" t="n">
        <v>24.2</v>
      </c>
      <c r="E28" s="111" t="n">
        <v>422.9</v>
      </c>
      <c r="F28" s="106" t="n">
        <v>23.1</v>
      </c>
      <c r="G28" s="105" t="n">
        <v>363.3</v>
      </c>
      <c r="H28" s="106" t="n">
        <v>25.6</v>
      </c>
    </row>
    <row r="29" customFormat="false" ht="12" hidden="false" customHeight="false" outlineLevel="0" collapsed="false">
      <c r="A29" s="82"/>
      <c r="B29" s="107" t="s">
        <v>56</v>
      </c>
      <c r="C29" s="104" t="n">
        <v>4.2</v>
      </c>
      <c r="D29" s="104" t="n">
        <v>3.7</v>
      </c>
      <c r="E29" s="104" t="n">
        <v>4.9</v>
      </c>
      <c r="F29" s="104" t="n">
        <v>4.5</v>
      </c>
      <c r="G29" s="104" t="n">
        <v>5.4</v>
      </c>
      <c r="H29" s="104" t="n">
        <v>4.7</v>
      </c>
    </row>
    <row r="30" customFormat="false" ht="12" hidden="false" customHeight="false" outlineLevel="0" collapsed="false">
      <c r="A30" s="82"/>
      <c r="B30" s="81" t="s">
        <v>57</v>
      </c>
      <c r="C30" s="35" t="n">
        <v>64</v>
      </c>
      <c r="D30" s="36" t="n">
        <v>1.7</v>
      </c>
      <c r="E30" s="35" t="n">
        <v>40.3</v>
      </c>
      <c r="F30" s="36" t="n">
        <v>2</v>
      </c>
      <c r="G30" s="35" t="n">
        <v>38.6</v>
      </c>
      <c r="H30" s="36" t="n">
        <v>2.3</v>
      </c>
    </row>
    <row r="31" customFormat="false" ht="12" hidden="false" customHeight="true" outlineLevel="0" collapsed="false">
      <c r="A31" s="82" t="s">
        <v>174</v>
      </c>
      <c r="B31" s="83" t="s">
        <v>93</v>
      </c>
      <c r="C31" s="105" t="n">
        <v>1657.7</v>
      </c>
      <c r="D31" s="106" t="n">
        <v>51</v>
      </c>
      <c r="E31" s="105" t="n">
        <v>928.7</v>
      </c>
      <c r="F31" s="106" t="n">
        <v>50.7</v>
      </c>
      <c r="G31" s="105" t="n">
        <v>729</v>
      </c>
      <c r="H31" s="106" t="n">
        <v>51.3</v>
      </c>
    </row>
    <row r="32" customFormat="false" ht="12" hidden="false" customHeight="false" outlineLevel="0" collapsed="false">
      <c r="A32" s="82"/>
      <c r="B32" s="107" t="s">
        <v>56</v>
      </c>
      <c r="C32" s="104" t="n">
        <v>3.6</v>
      </c>
      <c r="D32" s="104" t="n">
        <v>2.3</v>
      </c>
      <c r="E32" s="104" t="n">
        <v>4</v>
      </c>
      <c r="F32" s="104" t="n">
        <v>2.7</v>
      </c>
      <c r="G32" s="104" t="n">
        <v>4.6</v>
      </c>
      <c r="H32" s="104" t="n">
        <v>3</v>
      </c>
    </row>
    <row r="33" customFormat="false" ht="12" hidden="false" customHeight="false" outlineLevel="0" collapsed="false">
      <c r="A33" s="82"/>
      <c r="B33" s="107" t="s">
        <v>57</v>
      </c>
      <c r="C33" s="108" t="n">
        <v>118.1</v>
      </c>
      <c r="D33" s="109" t="n">
        <v>2.3</v>
      </c>
      <c r="E33" s="108" t="n">
        <v>73.1</v>
      </c>
      <c r="F33" s="109" t="n">
        <v>2.7</v>
      </c>
      <c r="G33" s="108" t="n">
        <v>65.6</v>
      </c>
      <c r="H33" s="109" t="n">
        <v>3</v>
      </c>
    </row>
    <row r="34" customFormat="false" ht="12" hidden="false" customHeight="false" outlineLevel="0" collapsed="false">
      <c r="A34" s="82"/>
      <c r="B34" s="110" t="s">
        <v>94</v>
      </c>
      <c r="C34" s="105" t="n">
        <v>1593.8</v>
      </c>
      <c r="D34" s="106" t="n">
        <v>49</v>
      </c>
      <c r="E34" s="105" t="n">
        <v>903.1</v>
      </c>
      <c r="F34" s="106" t="n">
        <v>49.3</v>
      </c>
      <c r="G34" s="105" t="n">
        <v>690.6</v>
      </c>
      <c r="H34" s="106" t="n">
        <v>48.7</v>
      </c>
    </row>
    <row r="35" customFormat="false" ht="12" hidden="false" customHeight="false" outlineLevel="0" collapsed="false">
      <c r="A35" s="82"/>
      <c r="B35" s="107" t="s">
        <v>56</v>
      </c>
      <c r="C35" s="104" t="n">
        <v>3.2</v>
      </c>
      <c r="D35" s="104" t="n">
        <v>2.4</v>
      </c>
      <c r="E35" s="104" t="n">
        <v>3.5</v>
      </c>
      <c r="F35" s="104" t="n">
        <v>2.7</v>
      </c>
      <c r="G35" s="104" t="n">
        <v>4.3</v>
      </c>
      <c r="H35" s="104" t="n">
        <v>3.2</v>
      </c>
    </row>
    <row r="36" customFormat="false" ht="12" hidden="false" customHeight="false" outlineLevel="0" collapsed="false">
      <c r="A36" s="82"/>
      <c r="B36" s="81" t="s">
        <v>57</v>
      </c>
      <c r="C36" s="35" t="n">
        <v>100.8</v>
      </c>
      <c r="D36" s="36" t="n">
        <v>2.3</v>
      </c>
      <c r="E36" s="35" t="n">
        <v>61.9</v>
      </c>
      <c r="F36" s="36" t="n">
        <v>2.7</v>
      </c>
      <c r="G36" s="35" t="n">
        <v>58.8</v>
      </c>
      <c r="H36" s="36" t="n">
        <v>3</v>
      </c>
    </row>
    <row r="37" customFormat="false" ht="12" hidden="false" customHeight="true" outlineLevel="0" collapsed="false">
      <c r="A37" s="82" t="s">
        <v>175</v>
      </c>
      <c r="B37" s="83" t="s">
        <v>93</v>
      </c>
      <c r="C37" s="105" t="n">
        <v>1386.7</v>
      </c>
      <c r="D37" s="106" t="n">
        <v>42.6</v>
      </c>
      <c r="E37" s="105" t="n">
        <v>779.7</v>
      </c>
      <c r="F37" s="106" t="n">
        <v>42.6</v>
      </c>
      <c r="G37" s="105" t="n">
        <v>606.9</v>
      </c>
      <c r="H37" s="106" t="n">
        <v>42.8</v>
      </c>
    </row>
    <row r="38" customFormat="false" ht="12" hidden="false" customHeight="false" outlineLevel="0" collapsed="false">
      <c r="A38" s="82"/>
      <c r="B38" s="107" t="s">
        <v>56</v>
      </c>
      <c r="C38" s="104" t="n">
        <v>4</v>
      </c>
      <c r="D38" s="104" t="n">
        <v>2.8</v>
      </c>
      <c r="E38" s="104" t="n">
        <v>4.2</v>
      </c>
      <c r="F38" s="104" t="n">
        <v>3.1</v>
      </c>
      <c r="G38" s="104" t="n">
        <v>5.3</v>
      </c>
      <c r="H38" s="104" t="n">
        <v>3.8</v>
      </c>
    </row>
    <row r="39" customFormat="false" ht="12" hidden="false" customHeight="false" outlineLevel="0" collapsed="false">
      <c r="A39" s="82"/>
      <c r="B39" s="107" t="s">
        <v>57</v>
      </c>
      <c r="C39" s="108" t="n">
        <v>107.9</v>
      </c>
      <c r="D39" s="109" t="n">
        <v>2.4</v>
      </c>
      <c r="E39" s="108" t="n">
        <v>63.9</v>
      </c>
      <c r="F39" s="109" t="n">
        <v>2.6</v>
      </c>
      <c r="G39" s="108" t="n">
        <v>62.6</v>
      </c>
      <c r="H39" s="109" t="n">
        <v>3.2</v>
      </c>
    </row>
    <row r="40" customFormat="false" ht="12" hidden="false" customHeight="false" outlineLevel="0" collapsed="false">
      <c r="A40" s="82"/>
      <c r="B40" s="110" t="s">
        <v>94</v>
      </c>
      <c r="C40" s="105" t="n">
        <v>1864.8</v>
      </c>
      <c r="D40" s="106" t="n">
        <v>57.4</v>
      </c>
      <c r="E40" s="105" t="n">
        <v>1052.1</v>
      </c>
      <c r="F40" s="106" t="n">
        <v>57.4</v>
      </c>
      <c r="G40" s="105" t="n">
        <v>812.7</v>
      </c>
      <c r="H40" s="106" t="n">
        <v>57.2</v>
      </c>
    </row>
    <row r="41" customFormat="false" ht="12" hidden="false" customHeight="false" outlineLevel="0" collapsed="false">
      <c r="A41" s="82"/>
      <c r="B41" s="107" t="s">
        <v>56</v>
      </c>
      <c r="C41" s="104" t="n">
        <v>3.1</v>
      </c>
      <c r="D41" s="104" t="n">
        <v>2.1</v>
      </c>
      <c r="E41" s="104" t="n">
        <v>3.4</v>
      </c>
      <c r="F41" s="104" t="n">
        <v>2.3</v>
      </c>
      <c r="G41" s="104" t="n">
        <v>4</v>
      </c>
      <c r="H41" s="104" t="n">
        <v>2.8</v>
      </c>
    </row>
    <row r="42" customFormat="false" ht="12" hidden="false" customHeight="false" outlineLevel="0" collapsed="false">
      <c r="A42" s="82"/>
      <c r="B42" s="81" t="s">
        <v>57</v>
      </c>
      <c r="C42" s="35" t="n">
        <v>112.5</v>
      </c>
      <c r="D42" s="36" t="n">
        <v>2.4</v>
      </c>
      <c r="E42" s="35" t="n">
        <v>69.4</v>
      </c>
      <c r="F42" s="36" t="n">
        <v>2.6</v>
      </c>
      <c r="G42" s="35" t="n">
        <v>64.4</v>
      </c>
      <c r="H42" s="36" t="n">
        <v>3.2</v>
      </c>
    </row>
    <row r="43" customFormat="false" ht="12" hidden="false" customHeight="true" outlineLevel="0" collapsed="false">
      <c r="A43" s="82" t="s">
        <v>176</v>
      </c>
      <c r="B43" s="83" t="s">
        <v>93</v>
      </c>
      <c r="C43" s="105" t="n">
        <v>1385.3</v>
      </c>
      <c r="D43" s="106" t="n">
        <v>42.6</v>
      </c>
      <c r="E43" s="105" t="n">
        <v>772.6</v>
      </c>
      <c r="F43" s="106" t="n">
        <v>42.2</v>
      </c>
      <c r="G43" s="105" t="n">
        <v>612.6</v>
      </c>
      <c r="H43" s="106" t="n">
        <v>43.2</v>
      </c>
    </row>
    <row r="44" customFormat="false" ht="12" hidden="false" customHeight="false" outlineLevel="0" collapsed="false">
      <c r="A44" s="82"/>
      <c r="B44" s="107" t="s">
        <v>56</v>
      </c>
      <c r="C44" s="104" t="n">
        <v>3.9</v>
      </c>
      <c r="D44" s="104" t="n">
        <v>2.8</v>
      </c>
      <c r="E44" s="104" t="n">
        <v>4.3</v>
      </c>
      <c r="F44" s="104" t="n">
        <v>3.2</v>
      </c>
      <c r="G44" s="104" t="n">
        <v>5.1</v>
      </c>
      <c r="H44" s="104" t="n">
        <v>3.6</v>
      </c>
    </row>
    <row r="45" customFormat="false" ht="12" hidden="false" customHeight="false" outlineLevel="0" collapsed="false">
      <c r="A45" s="82"/>
      <c r="B45" s="107" t="s">
        <v>57</v>
      </c>
      <c r="C45" s="108" t="n">
        <v>105.5</v>
      </c>
      <c r="D45" s="109" t="n">
        <v>2.3</v>
      </c>
      <c r="E45" s="108" t="n">
        <v>65</v>
      </c>
      <c r="F45" s="109" t="n">
        <v>2.7</v>
      </c>
      <c r="G45" s="108" t="n">
        <v>60.9</v>
      </c>
      <c r="H45" s="109" t="n">
        <v>3</v>
      </c>
    </row>
    <row r="46" customFormat="false" ht="12" hidden="false" customHeight="false" outlineLevel="0" collapsed="false">
      <c r="A46" s="82"/>
      <c r="B46" s="110" t="s">
        <v>94</v>
      </c>
      <c r="C46" s="105" t="n">
        <v>1866.2</v>
      </c>
      <c r="D46" s="106" t="n">
        <v>57.4</v>
      </c>
      <c r="E46" s="105" t="n">
        <v>1059.2</v>
      </c>
      <c r="F46" s="106" t="n">
        <v>57.8</v>
      </c>
      <c r="G46" s="105" t="n">
        <v>807</v>
      </c>
      <c r="H46" s="106" t="n">
        <v>56.8</v>
      </c>
    </row>
    <row r="47" customFormat="false" ht="12" hidden="false" customHeight="false" outlineLevel="0" collapsed="false">
      <c r="A47" s="82"/>
      <c r="B47" s="107" t="s">
        <v>56</v>
      </c>
      <c r="C47" s="104" t="n">
        <v>3.1</v>
      </c>
      <c r="D47" s="104" t="n">
        <v>2.1</v>
      </c>
      <c r="E47" s="104" t="n">
        <v>3.4</v>
      </c>
      <c r="F47" s="104" t="n">
        <v>2.4</v>
      </c>
      <c r="G47" s="104" t="n">
        <v>4</v>
      </c>
      <c r="H47" s="104" t="n">
        <v>2.7</v>
      </c>
    </row>
    <row r="48" customFormat="false" ht="12" hidden="false" customHeight="false" outlineLevel="0" collapsed="false">
      <c r="A48" s="82"/>
      <c r="B48" s="81" t="s">
        <v>57</v>
      </c>
      <c r="C48" s="35" t="n">
        <v>113.7</v>
      </c>
      <c r="D48" s="36" t="n">
        <v>2.3</v>
      </c>
      <c r="E48" s="35" t="n">
        <v>70.7</v>
      </c>
      <c r="F48" s="36" t="n">
        <v>2.7</v>
      </c>
      <c r="G48" s="35" t="n">
        <v>63.9</v>
      </c>
      <c r="H48" s="36" t="n">
        <v>3</v>
      </c>
    </row>
    <row r="49" customFormat="false" ht="12" hidden="false" customHeight="true" outlineLevel="0" collapsed="false">
      <c r="A49" s="82" t="s">
        <v>177</v>
      </c>
      <c r="B49" s="83" t="s">
        <v>93</v>
      </c>
      <c r="C49" s="105" t="n">
        <v>218.5</v>
      </c>
      <c r="D49" s="106" t="n">
        <v>6.7</v>
      </c>
      <c r="E49" s="105" t="n">
        <v>113.4</v>
      </c>
      <c r="F49" s="106" t="n">
        <v>6.2</v>
      </c>
      <c r="G49" s="105" t="n">
        <v>105</v>
      </c>
      <c r="H49" s="106" t="n">
        <v>7.4</v>
      </c>
    </row>
    <row r="50" customFormat="false" ht="12" hidden="false" customHeight="false" outlineLevel="0" collapsed="false">
      <c r="A50" s="82"/>
      <c r="B50" s="107" t="s">
        <v>56</v>
      </c>
      <c r="C50" s="104" t="n">
        <v>8.3</v>
      </c>
      <c r="D50" s="104" t="n">
        <v>7.9</v>
      </c>
      <c r="E50" s="117" t="n">
        <v>10.6</v>
      </c>
      <c r="F50" s="117" t="n">
        <v>10.1</v>
      </c>
      <c r="G50" s="117" t="n">
        <v>10.1</v>
      </c>
      <c r="H50" s="104" t="n">
        <v>9.8</v>
      </c>
    </row>
    <row r="51" customFormat="false" ht="12" hidden="false" customHeight="false" outlineLevel="0" collapsed="false">
      <c r="A51" s="82"/>
      <c r="B51" s="107" t="s">
        <v>57</v>
      </c>
      <c r="C51" s="108" t="n">
        <v>35.6</v>
      </c>
      <c r="D51" s="109" t="n">
        <v>1</v>
      </c>
      <c r="E51" s="108" t="n">
        <v>23.5</v>
      </c>
      <c r="F51" s="109" t="n">
        <v>1.2</v>
      </c>
      <c r="G51" s="108" t="n">
        <v>20.7</v>
      </c>
      <c r="H51" s="109" t="n">
        <v>1.4</v>
      </c>
    </row>
    <row r="52" customFormat="false" ht="12" hidden="false" customHeight="false" outlineLevel="0" collapsed="false">
      <c r="A52" s="82"/>
      <c r="B52" s="110" t="s">
        <v>94</v>
      </c>
      <c r="C52" s="105" t="n">
        <v>3033</v>
      </c>
      <c r="D52" s="106" t="n">
        <v>93.3</v>
      </c>
      <c r="E52" s="105" t="n">
        <v>1718.4</v>
      </c>
      <c r="F52" s="106" t="n">
        <v>93.8</v>
      </c>
      <c r="G52" s="105" t="n">
        <v>1314.6</v>
      </c>
      <c r="H52" s="106" t="n">
        <v>92.6</v>
      </c>
    </row>
    <row r="53" customFormat="false" ht="12" hidden="false" customHeight="false" outlineLevel="0" collapsed="false">
      <c r="A53" s="82"/>
      <c r="B53" s="107" t="s">
        <v>56</v>
      </c>
      <c r="C53" s="104" t="n">
        <v>2.6</v>
      </c>
      <c r="D53" s="104" t="n">
        <v>0.6</v>
      </c>
      <c r="E53" s="104" t="n">
        <v>2.7</v>
      </c>
      <c r="F53" s="104" t="n">
        <v>0.7</v>
      </c>
      <c r="G53" s="104" t="n">
        <v>3.4</v>
      </c>
      <c r="H53" s="104" t="n">
        <v>0.8</v>
      </c>
    </row>
    <row r="54" customFormat="false" ht="12" hidden="false" customHeight="false" outlineLevel="0" collapsed="false">
      <c r="A54" s="82"/>
      <c r="B54" s="81" t="s">
        <v>57</v>
      </c>
      <c r="C54" s="35" t="n">
        <v>151.6</v>
      </c>
      <c r="D54" s="36" t="n">
        <v>1</v>
      </c>
      <c r="E54" s="35" t="n">
        <v>90.2</v>
      </c>
      <c r="F54" s="36" t="n">
        <v>1.2</v>
      </c>
      <c r="G54" s="35" t="n">
        <v>87.3</v>
      </c>
      <c r="H54" s="36" t="n">
        <v>1.4</v>
      </c>
    </row>
    <row r="55" customFormat="false" ht="12" hidden="false" customHeight="true" outlineLevel="0" collapsed="false">
      <c r="A55" s="82" t="s">
        <v>178</v>
      </c>
      <c r="B55" s="83" t="s">
        <v>93</v>
      </c>
      <c r="C55" s="105" t="n">
        <v>1205.1</v>
      </c>
      <c r="D55" s="106" t="n">
        <v>37.1</v>
      </c>
      <c r="E55" s="105" t="n">
        <v>690.5</v>
      </c>
      <c r="F55" s="106" t="n">
        <v>37.7</v>
      </c>
      <c r="G55" s="105" t="n">
        <v>514.6</v>
      </c>
      <c r="H55" s="106" t="n">
        <v>36.2</v>
      </c>
    </row>
    <row r="56" customFormat="false" ht="12" hidden="false" customHeight="false" outlineLevel="0" collapsed="false">
      <c r="A56" s="82"/>
      <c r="B56" s="107" t="s">
        <v>56</v>
      </c>
      <c r="C56" s="104" t="n">
        <v>4.4</v>
      </c>
      <c r="D56" s="104" t="n">
        <v>3.3</v>
      </c>
      <c r="E56" s="104" t="n">
        <v>4.7</v>
      </c>
      <c r="F56" s="104" t="n">
        <v>3.6</v>
      </c>
      <c r="G56" s="117" t="n">
        <v>5.7</v>
      </c>
      <c r="H56" s="117" t="n">
        <v>4.3</v>
      </c>
    </row>
    <row r="57" customFormat="false" ht="12" hidden="false" customHeight="false" outlineLevel="0" collapsed="false">
      <c r="A57" s="82"/>
      <c r="B57" s="107" t="s">
        <v>57</v>
      </c>
      <c r="C57" s="108" t="n">
        <v>102.8</v>
      </c>
      <c r="D57" s="109" t="n">
        <v>2.4</v>
      </c>
      <c r="E57" s="108" t="n">
        <v>63.6</v>
      </c>
      <c r="F57" s="109" t="n">
        <v>2.6</v>
      </c>
      <c r="G57" s="108" t="n">
        <v>57.8</v>
      </c>
      <c r="H57" s="109" t="n">
        <v>3.1</v>
      </c>
    </row>
    <row r="58" customFormat="false" ht="12" hidden="false" customHeight="false" outlineLevel="0" collapsed="false">
      <c r="A58" s="82"/>
      <c r="B58" s="110" t="s">
        <v>94</v>
      </c>
      <c r="C58" s="105" t="n">
        <v>2046.3</v>
      </c>
      <c r="D58" s="106" t="n">
        <v>62.9</v>
      </c>
      <c r="E58" s="105" t="n">
        <v>1141.3</v>
      </c>
      <c r="F58" s="106" t="n">
        <v>62.3</v>
      </c>
      <c r="G58" s="105" t="n">
        <v>905</v>
      </c>
      <c r="H58" s="106" t="n">
        <v>63.8</v>
      </c>
    </row>
    <row r="59" customFormat="false" ht="12" hidden="false" customHeight="false" outlineLevel="0" collapsed="false">
      <c r="A59" s="82"/>
      <c r="B59" s="107" t="s">
        <v>56</v>
      </c>
      <c r="C59" s="104" t="n">
        <v>2.9</v>
      </c>
      <c r="D59" s="104" t="n">
        <v>1.9</v>
      </c>
      <c r="E59" s="104" t="n">
        <v>3.2</v>
      </c>
      <c r="F59" s="104" t="n">
        <v>2.2</v>
      </c>
      <c r="G59" s="104" t="n">
        <v>3.8</v>
      </c>
      <c r="H59" s="104" t="n">
        <v>2.5</v>
      </c>
    </row>
    <row r="60" customFormat="false" ht="12" hidden="false" customHeight="false" outlineLevel="0" collapsed="false">
      <c r="A60" s="82"/>
      <c r="B60" s="81" t="s">
        <v>57</v>
      </c>
      <c r="C60" s="35" t="n">
        <v>118.2</v>
      </c>
      <c r="D60" s="36" t="n">
        <v>2.4</v>
      </c>
      <c r="E60" s="35" t="n">
        <v>71.1</v>
      </c>
      <c r="F60" s="36" t="n">
        <v>2.6</v>
      </c>
      <c r="G60" s="35" t="n">
        <v>67.6</v>
      </c>
      <c r="H60" s="36" t="n">
        <v>3.1</v>
      </c>
    </row>
    <row r="61" customFormat="false" ht="12" hidden="false" customHeight="true" outlineLevel="0" collapsed="false">
      <c r="A61" s="82" t="s">
        <v>119</v>
      </c>
      <c r="B61" s="83" t="s">
        <v>93</v>
      </c>
      <c r="C61" s="105" t="n">
        <v>67.3</v>
      </c>
      <c r="D61" s="106" t="n">
        <v>2.1</v>
      </c>
      <c r="E61" s="105" t="n">
        <v>35.5</v>
      </c>
      <c r="F61" s="106" t="n">
        <v>1.9</v>
      </c>
      <c r="G61" s="105" t="n">
        <v>31.8</v>
      </c>
      <c r="H61" s="106" t="n">
        <v>2.2</v>
      </c>
    </row>
    <row r="62" customFormat="false" ht="12" hidden="false" customHeight="false" outlineLevel="0" collapsed="false">
      <c r="A62" s="82"/>
      <c r="B62" s="107" t="s">
        <v>56</v>
      </c>
      <c r="C62" s="117" t="n">
        <v>13</v>
      </c>
      <c r="D62" s="117" t="n">
        <v>12.7</v>
      </c>
      <c r="E62" s="117" t="n">
        <v>17.5</v>
      </c>
      <c r="F62" s="117" t="n">
        <v>17.3</v>
      </c>
      <c r="G62" s="117" t="n">
        <v>17.4</v>
      </c>
      <c r="H62" s="117" t="n">
        <v>17.1</v>
      </c>
    </row>
    <row r="63" customFormat="false" ht="12" hidden="false" customHeight="false" outlineLevel="0" collapsed="false">
      <c r="A63" s="82"/>
      <c r="B63" s="107" t="s">
        <v>57</v>
      </c>
      <c r="C63" s="108" t="n">
        <v>17.2</v>
      </c>
      <c r="D63" s="109" t="n">
        <v>0.5</v>
      </c>
      <c r="E63" s="108" t="n">
        <v>12.2</v>
      </c>
      <c r="F63" s="109" t="n">
        <v>0.7</v>
      </c>
      <c r="G63" s="108" t="n">
        <v>10.9</v>
      </c>
      <c r="H63" s="109" t="n">
        <v>0.8</v>
      </c>
    </row>
    <row r="64" customFormat="false" ht="12" hidden="false" customHeight="false" outlineLevel="0" collapsed="false">
      <c r="A64" s="82"/>
      <c r="B64" s="110" t="s">
        <v>94</v>
      </c>
      <c r="C64" s="105" t="n">
        <v>3184.1</v>
      </c>
      <c r="D64" s="106" t="n">
        <v>97.9</v>
      </c>
      <c r="E64" s="105" t="n">
        <v>1796.4</v>
      </c>
      <c r="F64" s="106" t="n">
        <v>98.1</v>
      </c>
      <c r="G64" s="105" t="n">
        <v>1387.8</v>
      </c>
      <c r="H64" s="106" t="n">
        <v>97.8</v>
      </c>
    </row>
    <row r="65" customFormat="false" ht="12" hidden="false" customHeight="false" outlineLevel="0" collapsed="false">
      <c r="A65" s="82"/>
      <c r="B65" s="107" t="s">
        <v>56</v>
      </c>
      <c r="C65" s="104" t="n">
        <v>2.5</v>
      </c>
      <c r="D65" s="104" t="n">
        <v>0.3</v>
      </c>
      <c r="E65" s="104" t="n">
        <v>2.6</v>
      </c>
      <c r="F65" s="104" t="n">
        <v>0.3</v>
      </c>
      <c r="G65" s="104" t="n">
        <v>3.3</v>
      </c>
      <c r="H65" s="104" t="n">
        <v>0.4</v>
      </c>
    </row>
    <row r="66" customFormat="false" ht="12" hidden="false" customHeight="false" outlineLevel="0" collapsed="false">
      <c r="A66" s="82"/>
      <c r="B66" s="81" t="s">
        <v>57</v>
      </c>
      <c r="C66" s="35" t="n">
        <v>155.5</v>
      </c>
      <c r="D66" s="36" t="n">
        <v>0.5</v>
      </c>
      <c r="E66" s="35" t="n">
        <v>92.8</v>
      </c>
      <c r="F66" s="36" t="n">
        <v>0.7</v>
      </c>
      <c r="G66" s="35" t="n">
        <v>88.7</v>
      </c>
      <c r="H66" s="36" t="n">
        <v>0.8</v>
      </c>
    </row>
    <row r="67" customFormat="false" ht="14.25" hidden="false" customHeight="false" outlineLevel="0" collapsed="false">
      <c r="A67" s="37"/>
      <c r="B67" s="1"/>
      <c r="C67" s="1"/>
      <c r="D67" s="1"/>
      <c r="E67" s="1"/>
      <c r="F67" s="1"/>
      <c r="G67" s="1"/>
      <c r="H67" s="1"/>
    </row>
    <row r="68" customFormat="false" ht="14.25" hidden="false" customHeight="false" outlineLevel="0" collapsed="false">
      <c r="A68" s="38" t="s">
        <v>61</v>
      </c>
      <c r="B68" s="39"/>
      <c r="C68" s="39"/>
      <c r="D68" s="39"/>
      <c r="E68" s="39"/>
      <c r="F68" s="39"/>
      <c r="G68" s="39"/>
      <c r="H68" s="39"/>
    </row>
    <row r="69" customFormat="false" ht="12" hidden="false" customHeight="false" outlineLevel="0" collapsed="false">
      <c r="A69" s="40" t="s">
        <v>62</v>
      </c>
      <c r="B69" s="113"/>
      <c r="C69" s="113"/>
    </row>
    <row r="70" customFormat="false" ht="12" hidden="false" customHeight="false" outlineLevel="0" collapsed="false">
      <c r="A70" s="114" t="s">
        <v>63</v>
      </c>
      <c r="B70" s="113"/>
      <c r="C70" s="113"/>
    </row>
    <row r="71" customFormat="false" ht="12" hidden="false" customHeight="false" outlineLevel="0" collapsed="false">
      <c r="A71" s="115" t="s">
        <v>64</v>
      </c>
      <c r="B71" s="116"/>
      <c r="C71" s="116"/>
    </row>
    <row r="72" customFormat="false" ht="12" hidden="false" customHeight="false" outlineLevel="0" collapsed="false">
      <c r="A72" s="115" t="s">
        <v>65</v>
      </c>
      <c r="B72" s="116"/>
      <c r="C72" s="116"/>
    </row>
    <row r="73" customFormat="false" ht="14.25" hidden="false" customHeight="false" outlineLevel="0" collapsed="false">
      <c r="A73" s="44" t="s">
        <v>66</v>
      </c>
      <c r="B73" s="44"/>
      <c r="C73" s="44"/>
      <c r="D73" s="45"/>
      <c r="E73" s="45"/>
      <c r="F73" s="45"/>
      <c r="G73" s="45"/>
      <c r="H73" s="45"/>
    </row>
    <row r="74" s="102" customFormat="true" ht="14.25" hidden="false" customHeight="false" outlineLevel="0" collapsed="false">
      <c r="A74" s="46"/>
      <c r="B74" s="51"/>
      <c r="C74" s="135"/>
      <c r="D74" s="49"/>
      <c r="E74" s="135"/>
      <c r="F74" s="49"/>
      <c r="G74" s="135"/>
      <c r="H74" s="49"/>
    </row>
    <row r="75" s="102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4.25" hidden="false" customHeight="false" outlineLevel="0" collapsed="false">
      <c r="A76" s="17" t="s">
        <v>67</v>
      </c>
      <c r="B76" s="17"/>
      <c r="C76" s="17"/>
      <c r="D76" s="17"/>
      <c r="E76" s="17"/>
      <c r="F76" s="17"/>
      <c r="G76" s="17"/>
      <c r="H76" s="17"/>
    </row>
    <row r="77" customFormat="false" ht="14.1" hidden="false" customHeight="true" outlineLevel="0" collapsed="false">
      <c r="A77" s="136" t="s">
        <v>170</v>
      </c>
      <c r="B77" s="136"/>
      <c r="C77" s="19" t="s">
        <v>50</v>
      </c>
      <c r="D77" s="19"/>
      <c r="E77" s="18" t="s">
        <v>51</v>
      </c>
      <c r="F77" s="18"/>
      <c r="G77" s="18" t="s">
        <v>52</v>
      </c>
      <c r="H77" s="18"/>
    </row>
    <row r="78" customFormat="false" ht="12" hidden="false" customHeight="false" outlineLevel="0" collapsed="false">
      <c r="A78" s="136"/>
      <c r="B78" s="136"/>
      <c r="C78" s="19" t="s">
        <v>53</v>
      </c>
      <c r="D78" s="19" t="s">
        <v>54</v>
      </c>
      <c r="E78" s="20" t="s">
        <v>53</v>
      </c>
      <c r="F78" s="20" t="s">
        <v>54</v>
      </c>
      <c r="G78" s="20" t="s">
        <v>53</v>
      </c>
      <c r="H78" s="20" t="s">
        <v>54</v>
      </c>
    </row>
    <row r="79" customFormat="false" ht="14.1" hidden="false" customHeight="true" outlineLevel="0" collapsed="false">
      <c r="A79" s="138" t="s">
        <v>171</v>
      </c>
      <c r="B79" s="100" t="s">
        <v>50</v>
      </c>
      <c r="C79" s="22" t="n">
        <v>2677.1</v>
      </c>
      <c r="D79" s="23" t="n">
        <v>100</v>
      </c>
      <c r="E79" s="22" t="n">
        <v>1476.3</v>
      </c>
      <c r="F79" s="23" t="n">
        <v>55.1</v>
      </c>
      <c r="G79" s="22" t="n">
        <v>1200.9</v>
      </c>
      <c r="H79" s="23" t="n">
        <v>44.9</v>
      </c>
    </row>
    <row r="80" customFormat="false" ht="12" hidden="false" customHeight="false" outlineLevel="0" collapsed="false">
      <c r="A80" s="138"/>
      <c r="B80" s="103" t="s">
        <v>56</v>
      </c>
      <c r="C80" s="104" t="n">
        <v>2.9</v>
      </c>
      <c r="D80" s="104" t="n">
        <v>0</v>
      </c>
      <c r="E80" s="104" t="n">
        <v>3.1</v>
      </c>
      <c r="F80" s="104" t="n">
        <v>1.6</v>
      </c>
      <c r="G80" s="104" t="n">
        <v>3.7</v>
      </c>
      <c r="H80" s="104" t="n">
        <v>1.9</v>
      </c>
    </row>
    <row r="81" customFormat="false" ht="12" hidden="false" customHeight="false" outlineLevel="0" collapsed="false">
      <c r="A81" s="138"/>
      <c r="B81" s="103" t="s">
        <v>57</v>
      </c>
      <c r="C81" s="35" t="n">
        <v>151.7</v>
      </c>
      <c r="D81" s="36" t="n">
        <v>0</v>
      </c>
      <c r="E81" s="35" t="n">
        <v>88.8</v>
      </c>
      <c r="F81" s="36" t="n">
        <v>1.7</v>
      </c>
      <c r="G81" s="35" t="n">
        <v>87.1</v>
      </c>
      <c r="H81" s="36" t="n">
        <v>1.7</v>
      </c>
    </row>
    <row r="82" customFormat="false" ht="12" hidden="false" customHeight="true" outlineLevel="0" collapsed="false">
      <c r="A82" s="82" t="s">
        <v>172</v>
      </c>
      <c r="B82" s="83" t="s">
        <v>93</v>
      </c>
      <c r="C82" s="105" t="n">
        <v>982.6</v>
      </c>
      <c r="D82" s="106" t="n">
        <v>36.7</v>
      </c>
      <c r="E82" s="105" t="n">
        <v>525.4</v>
      </c>
      <c r="F82" s="106" t="n">
        <v>35.6</v>
      </c>
      <c r="G82" s="105" t="n">
        <v>457.2</v>
      </c>
      <c r="H82" s="106" t="n">
        <v>38.1</v>
      </c>
    </row>
    <row r="83" customFormat="false" ht="12" hidden="false" customHeight="false" outlineLevel="0" collapsed="false">
      <c r="A83" s="82"/>
      <c r="B83" s="107" t="s">
        <v>56</v>
      </c>
      <c r="C83" s="104" t="n">
        <v>4.3</v>
      </c>
      <c r="D83" s="104" t="n">
        <v>3.3</v>
      </c>
      <c r="E83" s="104" t="n">
        <v>5.1</v>
      </c>
      <c r="F83" s="104" t="n">
        <v>4</v>
      </c>
      <c r="G83" s="104" t="n">
        <v>5.5</v>
      </c>
      <c r="H83" s="104" t="n">
        <v>4.2</v>
      </c>
    </row>
    <row r="84" customFormat="false" ht="12" hidden="false" customHeight="false" outlineLevel="0" collapsed="false">
      <c r="A84" s="82"/>
      <c r="B84" s="107" t="s">
        <v>57</v>
      </c>
      <c r="C84" s="108" t="n">
        <v>83.2</v>
      </c>
      <c r="D84" s="109" t="n">
        <v>2.3</v>
      </c>
      <c r="E84" s="108" t="n">
        <v>52.2</v>
      </c>
      <c r="F84" s="109" t="n">
        <v>2.8</v>
      </c>
      <c r="G84" s="108" t="n">
        <v>49.7</v>
      </c>
      <c r="H84" s="109" t="n">
        <v>3.1</v>
      </c>
    </row>
    <row r="85" customFormat="false" ht="12" hidden="false" customHeight="false" outlineLevel="0" collapsed="false">
      <c r="A85" s="82"/>
      <c r="B85" s="110" t="s">
        <v>94</v>
      </c>
      <c r="C85" s="105" t="n">
        <v>1694.5</v>
      </c>
      <c r="D85" s="106" t="n">
        <v>63.3</v>
      </c>
      <c r="E85" s="105" t="n">
        <v>950.8</v>
      </c>
      <c r="F85" s="106" t="n">
        <v>64.4</v>
      </c>
      <c r="G85" s="105" t="n">
        <v>743.7</v>
      </c>
      <c r="H85" s="106" t="n">
        <v>61.9</v>
      </c>
    </row>
    <row r="86" customFormat="false" ht="12" hidden="false" customHeight="false" outlineLevel="0" collapsed="false">
      <c r="A86" s="82"/>
      <c r="B86" s="107" t="s">
        <v>56</v>
      </c>
      <c r="C86" s="104" t="n">
        <v>3.5</v>
      </c>
      <c r="D86" s="104" t="n">
        <v>1.9</v>
      </c>
      <c r="E86" s="104" t="n">
        <v>3.8</v>
      </c>
      <c r="F86" s="104" t="n">
        <v>2.2</v>
      </c>
      <c r="G86" s="104" t="n">
        <v>4.5</v>
      </c>
      <c r="H86" s="104" t="n">
        <v>2.6</v>
      </c>
    </row>
    <row r="87" customFormat="false" ht="12" hidden="false" customHeight="false" outlineLevel="0" collapsed="false">
      <c r="A87" s="82"/>
      <c r="B87" s="81" t="s">
        <v>57</v>
      </c>
      <c r="C87" s="35" t="n">
        <v>115.5</v>
      </c>
      <c r="D87" s="36" t="n">
        <v>2.3</v>
      </c>
      <c r="E87" s="35" t="n">
        <v>70.6</v>
      </c>
      <c r="F87" s="36" t="n">
        <v>2.8</v>
      </c>
      <c r="G87" s="35" t="n">
        <v>65.8</v>
      </c>
      <c r="H87" s="36" t="n">
        <v>3.1</v>
      </c>
    </row>
    <row r="88" customFormat="false" ht="14.1" hidden="false" customHeight="true" outlineLevel="0" collapsed="false">
      <c r="A88" s="82" t="s">
        <v>173</v>
      </c>
      <c r="B88" s="83" t="s">
        <v>93</v>
      </c>
      <c r="C88" s="105" t="n">
        <v>2094.1</v>
      </c>
      <c r="D88" s="106" t="n">
        <v>78.2</v>
      </c>
      <c r="E88" s="105" t="n">
        <v>1176</v>
      </c>
      <c r="F88" s="106" t="n">
        <v>79.7</v>
      </c>
      <c r="G88" s="105" t="n">
        <v>918.1</v>
      </c>
      <c r="H88" s="106" t="n">
        <v>76.5</v>
      </c>
    </row>
    <row r="89" customFormat="false" ht="12" hidden="false" customHeight="false" outlineLevel="0" collapsed="false">
      <c r="A89" s="82"/>
      <c r="B89" s="107" t="s">
        <v>56</v>
      </c>
      <c r="C89" s="104" t="n">
        <v>3.3</v>
      </c>
      <c r="D89" s="104" t="n">
        <v>1.2</v>
      </c>
      <c r="E89" s="104" t="n">
        <v>3.5</v>
      </c>
      <c r="F89" s="104" t="n">
        <v>1.5</v>
      </c>
      <c r="G89" s="104" t="n">
        <v>4.2</v>
      </c>
      <c r="H89" s="104" t="n">
        <v>1.7</v>
      </c>
    </row>
    <row r="90" customFormat="false" ht="12" hidden="false" customHeight="false" outlineLevel="0" collapsed="false">
      <c r="A90" s="82"/>
      <c r="B90" s="107" t="s">
        <v>57</v>
      </c>
      <c r="C90" s="108" t="n">
        <v>133.8</v>
      </c>
      <c r="D90" s="109" t="n">
        <v>1.9</v>
      </c>
      <c r="E90" s="108" t="n">
        <v>81.7</v>
      </c>
      <c r="F90" s="109" t="n">
        <v>2.3</v>
      </c>
      <c r="G90" s="108" t="n">
        <v>75.7</v>
      </c>
      <c r="H90" s="109" t="n">
        <v>2.5</v>
      </c>
    </row>
    <row r="91" customFormat="false" ht="12" hidden="false" customHeight="false" outlineLevel="0" collapsed="false">
      <c r="A91" s="82"/>
      <c r="B91" s="110" t="s">
        <v>94</v>
      </c>
      <c r="C91" s="105" t="n">
        <v>583</v>
      </c>
      <c r="D91" s="106" t="n">
        <v>21.8</v>
      </c>
      <c r="E91" s="105" t="n">
        <v>300.3</v>
      </c>
      <c r="F91" s="106" t="n">
        <v>20.3</v>
      </c>
      <c r="G91" s="105" t="n">
        <v>282.7</v>
      </c>
      <c r="H91" s="106" t="n">
        <v>23.5</v>
      </c>
    </row>
    <row r="92" customFormat="false" ht="12" hidden="false" customHeight="false" outlineLevel="0" collapsed="false">
      <c r="A92" s="82"/>
      <c r="B92" s="107" t="s">
        <v>56</v>
      </c>
      <c r="C92" s="104" t="n">
        <v>5.1</v>
      </c>
      <c r="D92" s="104" t="n">
        <v>4.5</v>
      </c>
      <c r="E92" s="104" t="n">
        <v>6.1</v>
      </c>
      <c r="F92" s="104" t="n">
        <v>5.7</v>
      </c>
      <c r="G92" s="104" t="n">
        <v>6.4</v>
      </c>
      <c r="H92" s="104" t="n">
        <v>5.5</v>
      </c>
    </row>
    <row r="93" customFormat="false" ht="12" hidden="false" customHeight="false" outlineLevel="0" collapsed="false">
      <c r="A93" s="82"/>
      <c r="B93" s="81" t="s">
        <v>57</v>
      </c>
      <c r="C93" s="35" t="n">
        <v>58.2</v>
      </c>
      <c r="D93" s="36" t="n">
        <v>1.9</v>
      </c>
      <c r="E93" s="35" t="n">
        <v>36.1</v>
      </c>
      <c r="F93" s="36" t="n">
        <v>2.3</v>
      </c>
      <c r="G93" s="35" t="n">
        <v>35.2</v>
      </c>
      <c r="H93" s="36" t="n">
        <v>2.5</v>
      </c>
    </row>
    <row r="94" customFormat="false" ht="12" hidden="false" customHeight="true" outlineLevel="0" collapsed="false">
      <c r="A94" s="82" t="s">
        <v>174</v>
      </c>
      <c r="B94" s="83" t="s">
        <v>93</v>
      </c>
      <c r="C94" s="105" t="n">
        <v>1412.6</v>
      </c>
      <c r="D94" s="106" t="n">
        <v>52.8</v>
      </c>
      <c r="E94" s="105" t="n">
        <v>779.5</v>
      </c>
      <c r="F94" s="106" t="n">
        <v>52.8</v>
      </c>
      <c r="G94" s="105" t="n">
        <v>633.1</v>
      </c>
      <c r="H94" s="106" t="n">
        <v>52.7</v>
      </c>
    </row>
    <row r="95" customFormat="false" ht="12" hidden="false" customHeight="false" outlineLevel="0" collapsed="false">
      <c r="A95" s="82"/>
      <c r="B95" s="107" t="s">
        <v>56</v>
      </c>
      <c r="C95" s="104" t="n">
        <v>4.1</v>
      </c>
      <c r="D95" s="104" t="n">
        <v>2.6</v>
      </c>
      <c r="E95" s="104" t="n">
        <v>4.5</v>
      </c>
      <c r="F95" s="104" t="n">
        <v>2.9</v>
      </c>
      <c r="G95" s="104" t="n">
        <v>5.1</v>
      </c>
      <c r="H95" s="104" t="n">
        <v>3.3</v>
      </c>
    </row>
    <row r="96" customFormat="false" ht="12" hidden="false" customHeight="false" outlineLevel="0" collapsed="false">
      <c r="A96" s="82"/>
      <c r="B96" s="107" t="s">
        <v>57</v>
      </c>
      <c r="C96" s="108" t="n">
        <v>113</v>
      </c>
      <c r="D96" s="109" t="n">
        <v>2.7</v>
      </c>
      <c r="E96" s="108" t="n">
        <v>69.2</v>
      </c>
      <c r="F96" s="109" t="n">
        <v>3</v>
      </c>
      <c r="G96" s="108" t="n">
        <v>63.6</v>
      </c>
      <c r="H96" s="109" t="n">
        <v>3.4</v>
      </c>
    </row>
    <row r="97" customFormat="false" ht="12" hidden="false" customHeight="false" outlineLevel="0" collapsed="false">
      <c r="A97" s="82"/>
      <c r="B97" s="110" t="s">
        <v>94</v>
      </c>
      <c r="C97" s="105" t="n">
        <v>1264.5</v>
      </c>
      <c r="D97" s="106" t="n">
        <v>47.2</v>
      </c>
      <c r="E97" s="105" t="n">
        <v>696.8</v>
      </c>
      <c r="F97" s="106" t="n">
        <v>47.2</v>
      </c>
      <c r="G97" s="105" t="n">
        <v>567.8</v>
      </c>
      <c r="H97" s="106" t="n">
        <v>47.3</v>
      </c>
    </row>
    <row r="98" customFormat="false" ht="12" hidden="false" customHeight="false" outlineLevel="0" collapsed="false">
      <c r="A98" s="82"/>
      <c r="B98" s="107" t="s">
        <v>56</v>
      </c>
      <c r="C98" s="104" t="n">
        <v>3.8</v>
      </c>
      <c r="D98" s="104" t="n">
        <v>2.9</v>
      </c>
      <c r="E98" s="104" t="n">
        <v>4.2</v>
      </c>
      <c r="F98" s="104" t="n">
        <v>3.3</v>
      </c>
      <c r="G98" s="104" t="n">
        <v>5</v>
      </c>
      <c r="H98" s="104" t="n">
        <v>3.7</v>
      </c>
    </row>
    <row r="99" customFormat="false" ht="12" hidden="false" customHeight="false" outlineLevel="0" collapsed="false">
      <c r="A99" s="82"/>
      <c r="B99" s="81" t="s">
        <v>57</v>
      </c>
      <c r="C99" s="35" t="n">
        <v>95</v>
      </c>
      <c r="D99" s="36" t="n">
        <v>2.7</v>
      </c>
      <c r="E99" s="35" t="n">
        <v>57.1</v>
      </c>
      <c r="F99" s="36" t="n">
        <v>3</v>
      </c>
      <c r="G99" s="35" t="n">
        <v>55.7</v>
      </c>
      <c r="H99" s="36" t="n">
        <v>3.4</v>
      </c>
    </row>
    <row r="100" customFormat="false" ht="12" hidden="false" customHeight="true" outlineLevel="0" collapsed="false">
      <c r="A100" s="82" t="s">
        <v>175</v>
      </c>
      <c r="B100" s="83" t="s">
        <v>93</v>
      </c>
      <c r="C100" s="105" t="n">
        <v>1180.6</v>
      </c>
      <c r="D100" s="106" t="n">
        <v>44.1</v>
      </c>
      <c r="E100" s="105" t="n">
        <v>653.1</v>
      </c>
      <c r="F100" s="106" t="n">
        <v>44.2</v>
      </c>
      <c r="G100" s="105" t="n">
        <v>527.5</v>
      </c>
      <c r="H100" s="106" t="n">
        <v>43.9</v>
      </c>
    </row>
    <row r="101" customFormat="false" ht="12" hidden="false" customHeight="false" outlineLevel="0" collapsed="false">
      <c r="A101" s="82"/>
      <c r="B101" s="107" t="s">
        <v>56</v>
      </c>
      <c r="C101" s="104" t="n">
        <v>4.4</v>
      </c>
      <c r="D101" s="104" t="n">
        <v>3.1</v>
      </c>
      <c r="E101" s="104" t="n">
        <v>4.7</v>
      </c>
      <c r="F101" s="104" t="n">
        <v>3.4</v>
      </c>
      <c r="G101" s="104" t="n">
        <v>5.9</v>
      </c>
      <c r="H101" s="104" t="n">
        <v>4.2</v>
      </c>
    </row>
    <row r="102" customFormat="false" ht="12" hidden="false" customHeight="false" outlineLevel="0" collapsed="false">
      <c r="A102" s="82"/>
      <c r="B102" s="107" t="s">
        <v>57</v>
      </c>
      <c r="C102" s="108" t="n">
        <v>102.9</v>
      </c>
      <c r="D102" s="109" t="n">
        <v>2.7</v>
      </c>
      <c r="E102" s="108" t="n">
        <v>60.1</v>
      </c>
      <c r="F102" s="109" t="n">
        <v>3</v>
      </c>
      <c r="G102" s="108" t="n">
        <v>60.7</v>
      </c>
      <c r="H102" s="109" t="n">
        <v>3.6</v>
      </c>
    </row>
    <row r="103" customFormat="false" ht="12" hidden="false" customHeight="false" outlineLevel="0" collapsed="false">
      <c r="A103" s="82"/>
      <c r="B103" s="110" t="s">
        <v>94</v>
      </c>
      <c r="C103" s="105" t="n">
        <v>1496.5</v>
      </c>
      <c r="D103" s="106" t="n">
        <v>55.9</v>
      </c>
      <c r="E103" s="105" t="n">
        <v>823.1</v>
      </c>
      <c r="F103" s="106" t="n">
        <v>55.8</v>
      </c>
      <c r="G103" s="105" t="n">
        <v>673.3</v>
      </c>
      <c r="H103" s="106" t="n">
        <v>56.1</v>
      </c>
    </row>
    <row r="104" customFormat="false" ht="12" hidden="false" customHeight="false" outlineLevel="0" collapsed="false">
      <c r="A104" s="82"/>
      <c r="B104" s="107" t="s">
        <v>56</v>
      </c>
      <c r="C104" s="104" t="n">
        <v>3.7</v>
      </c>
      <c r="D104" s="104" t="n">
        <v>2.5</v>
      </c>
      <c r="E104" s="104" t="n">
        <v>4</v>
      </c>
      <c r="F104" s="104" t="n">
        <v>2.7</v>
      </c>
      <c r="G104" s="104" t="n">
        <v>4.7</v>
      </c>
      <c r="H104" s="104" t="n">
        <v>3.3</v>
      </c>
    </row>
    <row r="105" customFormat="false" ht="12" hidden="false" customHeight="false" outlineLevel="0" collapsed="false">
      <c r="A105" s="82"/>
      <c r="B105" s="81" t="s">
        <v>57</v>
      </c>
      <c r="C105" s="35" t="n">
        <v>107.1</v>
      </c>
      <c r="D105" s="36" t="n">
        <v>2.7</v>
      </c>
      <c r="E105" s="35" t="n">
        <v>65.2</v>
      </c>
      <c r="F105" s="36" t="n">
        <v>3</v>
      </c>
      <c r="G105" s="35" t="n">
        <v>61.5</v>
      </c>
      <c r="H105" s="36" t="n">
        <v>3.6</v>
      </c>
    </row>
    <row r="106" customFormat="false" ht="14.1" hidden="false" customHeight="true" outlineLevel="0" collapsed="false">
      <c r="A106" s="82" t="s">
        <v>176</v>
      </c>
      <c r="B106" s="83" t="s">
        <v>93</v>
      </c>
      <c r="C106" s="105" t="n">
        <v>1183.3</v>
      </c>
      <c r="D106" s="106" t="n">
        <v>44.2</v>
      </c>
      <c r="E106" s="105" t="n">
        <v>648.7</v>
      </c>
      <c r="F106" s="106" t="n">
        <v>43.9</v>
      </c>
      <c r="G106" s="105" t="n">
        <v>534.7</v>
      </c>
      <c r="H106" s="106" t="n">
        <v>44.5</v>
      </c>
    </row>
    <row r="107" customFormat="false" ht="12" hidden="false" customHeight="false" outlineLevel="0" collapsed="false">
      <c r="A107" s="82"/>
      <c r="B107" s="107" t="s">
        <v>56</v>
      </c>
      <c r="C107" s="104" t="n">
        <v>4.4</v>
      </c>
      <c r="D107" s="104" t="n">
        <v>3.1</v>
      </c>
      <c r="E107" s="104" t="n">
        <v>4.8</v>
      </c>
      <c r="F107" s="104" t="n">
        <v>3.6</v>
      </c>
      <c r="G107" s="104" t="n">
        <v>5.6</v>
      </c>
      <c r="H107" s="104" t="n">
        <v>3.9</v>
      </c>
    </row>
    <row r="108" customFormat="false" ht="12" hidden="false" customHeight="false" outlineLevel="0" collapsed="false">
      <c r="A108" s="82"/>
      <c r="B108" s="107" t="s">
        <v>57</v>
      </c>
      <c r="C108" s="108" t="n">
        <v>101.1</v>
      </c>
      <c r="D108" s="109" t="n">
        <v>2.7</v>
      </c>
      <c r="E108" s="108" t="n">
        <v>61</v>
      </c>
      <c r="F108" s="109" t="n">
        <v>3.1</v>
      </c>
      <c r="G108" s="108" t="n">
        <v>59</v>
      </c>
      <c r="H108" s="109" t="n">
        <v>3.4</v>
      </c>
    </row>
    <row r="109" customFormat="false" ht="12" hidden="false" customHeight="false" outlineLevel="0" collapsed="false">
      <c r="A109" s="82"/>
      <c r="B109" s="110" t="s">
        <v>94</v>
      </c>
      <c r="C109" s="105" t="n">
        <v>1493.8</v>
      </c>
      <c r="D109" s="106" t="n">
        <v>55.8</v>
      </c>
      <c r="E109" s="105" t="n">
        <v>827.6</v>
      </c>
      <c r="F109" s="106" t="n">
        <v>56.1</v>
      </c>
      <c r="G109" s="105" t="n">
        <v>666.2</v>
      </c>
      <c r="H109" s="106" t="n">
        <v>55.5</v>
      </c>
    </row>
    <row r="110" customFormat="false" ht="12" hidden="false" customHeight="false" outlineLevel="0" collapsed="false">
      <c r="A110" s="82"/>
      <c r="B110" s="107" t="s">
        <v>56</v>
      </c>
      <c r="C110" s="104" t="n">
        <v>3.7</v>
      </c>
      <c r="D110" s="104" t="n">
        <v>2.5</v>
      </c>
      <c r="E110" s="104" t="n">
        <v>4.1</v>
      </c>
      <c r="F110" s="104" t="n">
        <v>2.8</v>
      </c>
      <c r="G110" s="104" t="n">
        <v>4.6</v>
      </c>
      <c r="H110" s="104" t="n">
        <v>3.1</v>
      </c>
    </row>
    <row r="111" customFormat="false" ht="12" hidden="false" customHeight="false" outlineLevel="0" collapsed="false">
      <c r="A111" s="82"/>
      <c r="B111" s="81" t="s">
        <v>57</v>
      </c>
      <c r="C111" s="35" t="n">
        <v>107.9</v>
      </c>
      <c r="D111" s="36" t="n">
        <v>2.7</v>
      </c>
      <c r="E111" s="35" t="n">
        <v>66.2</v>
      </c>
      <c r="F111" s="36" t="n">
        <v>3.1</v>
      </c>
      <c r="G111" s="35" t="n">
        <v>60.6</v>
      </c>
      <c r="H111" s="36" t="n">
        <v>3.4</v>
      </c>
    </row>
    <row r="112" customFormat="false" ht="12" hidden="false" customHeight="true" outlineLevel="0" collapsed="false">
      <c r="A112" s="82" t="s">
        <v>177</v>
      </c>
      <c r="B112" s="83" t="s">
        <v>93</v>
      </c>
      <c r="C112" s="105" t="n">
        <v>156.2</v>
      </c>
      <c r="D112" s="106" t="n">
        <v>5.8</v>
      </c>
      <c r="E112" s="105" t="n">
        <v>77.4</v>
      </c>
      <c r="F112" s="106" t="n">
        <v>5.2</v>
      </c>
      <c r="G112" s="105" t="n">
        <v>78.9</v>
      </c>
      <c r="H112" s="106" t="n">
        <v>6.6</v>
      </c>
    </row>
    <row r="113" customFormat="false" ht="12" hidden="false" customHeight="false" outlineLevel="0" collapsed="false">
      <c r="A113" s="82"/>
      <c r="B113" s="107" t="s">
        <v>56</v>
      </c>
      <c r="C113" s="104" t="n">
        <v>9.1</v>
      </c>
      <c r="D113" s="104" t="n">
        <v>8.7</v>
      </c>
      <c r="E113" s="117" t="n">
        <v>11.9</v>
      </c>
      <c r="F113" s="117" t="n">
        <v>11.5</v>
      </c>
      <c r="G113" s="117" t="n">
        <v>11.5</v>
      </c>
      <c r="H113" s="117" t="n">
        <v>11.2</v>
      </c>
    </row>
    <row r="114" customFormat="false" ht="12" hidden="false" customHeight="false" outlineLevel="0" collapsed="false">
      <c r="A114" s="82"/>
      <c r="B114" s="107" t="s">
        <v>57</v>
      </c>
      <c r="C114" s="108" t="n">
        <v>27.9</v>
      </c>
      <c r="D114" s="109" t="n">
        <v>1</v>
      </c>
      <c r="E114" s="108" t="n">
        <v>18.1</v>
      </c>
      <c r="F114" s="109" t="n">
        <v>1.2</v>
      </c>
      <c r="G114" s="108" t="n">
        <v>17.8</v>
      </c>
      <c r="H114" s="109" t="n">
        <v>1.4</v>
      </c>
    </row>
    <row r="115" customFormat="false" ht="12" hidden="false" customHeight="false" outlineLevel="0" collapsed="false">
      <c r="A115" s="82"/>
      <c r="B115" s="110" t="s">
        <v>94</v>
      </c>
      <c r="C115" s="105" t="n">
        <v>2520.9</v>
      </c>
      <c r="D115" s="106" t="n">
        <v>94.2</v>
      </c>
      <c r="E115" s="105" t="n">
        <v>1398.9</v>
      </c>
      <c r="F115" s="106" t="n">
        <v>94.8</v>
      </c>
      <c r="G115" s="105" t="n">
        <v>1122</v>
      </c>
      <c r="H115" s="106" t="n">
        <v>93.4</v>
      </c>
    </row>
    <row r="116" customFormat="false" ht="12" hidden="false" customHeight="false" outlineLevel="0" collapsed="false">
      <c r="A116" s="82"/>
      <c r="B116" s="107" t="s">
        <v>56</v>
      </c>
      <c r="C116" s="104" t="n">
        <v>3</v>
      </c>
      <c r="D116" s="104" t="n">
        <v>0.5</v>
      </c>
      <c r="E116" s="104" t="n">
        <v>3.1</v>
      </c>
      <c r="F116" s="104" t="n">
        <v>0.6</v>
      </c>
      <c r="G116" s="104" t="n">
        <v>3.8</v>
      </c>
      <c r="H116" s="104" t="n">
        <v>0.8</v>
      </c>
    </row>
    <row r="117" customFormat="false" ht="12" hidden="false" customHeight="false" outlineLevel="0" collapsed="false">
      <c r="A117" s="82"/>
      <c r="B117" s="81" t="s">
        <v>57</v>
      </c>
      <c r="C117" s="35" t="n">
        <v>146.3</v>
      </c>
      <c r="D117" s="36" t="n">
        <v>1</v>
      </c>
      <c r="E117" s="35" t="n">
        <v>85.8</v>
      </c>
      <c r="F117" s="36" t="n">
        <v>1.2</v>
      </c>
      <c r="G117" s="35" t="n">
        <v>84.3</v>
      </c>
      <c r="H117" s="36" t="n">
        <v>1.4</v>
      </c>
    </row>
    <row r="118" customFormat="false" ht="14.1" hidden="false" customHeight="true" outlineLevel="0" collapsed="false">
      <c r="A118" s="82" t="s">
        <v>178</v>
      </c>
      <c r="B118" s="83" t="s">
        <v>93</v>
      </c>
      <c r="C118" s="105" t="n">
        <v>1034.8</v>
      </c>
      <c r="D118" s="106" t="n">
        <v>38.7</v>
      </c>
      <c r="E118" s="105" t="n">
        <v>581.2</v>
      </c>
      <c r="F118" s="106" t="n">
        <v>39.4</v>
      </c>
      <c r="G118" s="105" t="n">
        <v>453.6</v>
      </c>
      <c r="H118" s="106" t="n">
        <v>37.8</v>
      </c>
    </row>
    <row r="119" customFormat="false" ht="12" hidden="false" customHeight="false" outlineLevel="0" collapsed="false">
      <c r="A119" s="82"/>
      <c r="B119" s="107" t="s">
        <v>56</v>
      </c>
      <c r="C119" s="104" t="n">
        <v>4.9</v>
      </c>
      <c r="D119" s="104" t="n">
        <v>3.6</v>
      </c>
      <c r="E119" s="104" t="n">
        <v>5.3</v>
      </c>
      <c r="F119" s="104" t="n">
        <v>4</v>
      </c>
      <c r="G119" s="117" t="n">
        <v>6.3</v>
      </c>
      <c r="H119" s="117" t="n">
        <v>4.7</v>
      </c>
    </row>
    <row r="120" customFormat="false" ht="12" hidden="false" customHeight="false" outlineLevel="0" collapsed="false">
      <c r="A120" s="82"/>
      <c r="B120" s="107" t="s">
        <v>57</v>
      </c>
      <c r="C120" s="108" t="n">
        <v>98.6</v>
      </c>
      <c r="D120" s="109" t="n">
        <v>2.7</v>
      </c>
      <c r="E120" s="108" t="n">
        <v>60.1</v>
      </c>
      <c r="F120" s="109" t="n">
        <v>3.1</v>
      </c>
      <c r="G120" s="108" t="n">
        <v>56.2</v>
      </c>
      <c r="H120" s="109" t="n">
        <v>3.5</v>
      </c>
    </row>
    <row r="121" customFormat="false" ht="12" hidden="false" customHeight="false" outlineLevel="0" collapsed="false">
      <c r="A121" s="82"/>
      <c r="B121" s="110" t="s">
        <v>94</v>
      </c>
      <c r="C121" s="105" t="n">
        <v>1642.3</v>
      </c>
      <c r="D121" s="106" t="n">
        <v>61.3</v>
      </c>
      <c r="E121" s="105" t="n">
        <v>895.1</v>
      </c>
      <c r="F121" s="106" t="n">
        <v>60.6</v>
      </c>
      <c r="G121" s="105" t="n">
        <v>747.3</v>
      </c>
      <c r="H121" s="106" t="n">
        <v>62.2</v>
      </c>
    </row>
    <row r="122" customFormat="false" ht="12" hidden="false" customHeight="false" outlineLevel="0" collapsed="false">
      <c r="A122" s="82"/>
      <c r="B122" s="107" t="s">
        <v>56</v>
      </c>
      <c r="C122" s="104" t="n">
        <v>3.5</v>
      </c>
      <c r="D122" s="104" t="n">
        <v>2.3</v>
      </c>
      <c r="E122" s="104" t="n">
        <v>3.8</v>
      </c>
      <c r="F122" s="104" t="n">
        <v>2.6</v>
      </c>
      <c r="G122" s="104" t="n">
        <v>4.4</v>
      </c>
      <c r="H122" s="104" t="n">
        <v>2.9</v>
      </c>
    </row>
    <row r="123" customFormat="false" ht="12" hidden="false" customHeight="false" outlineLevel="0" collapsed="false">
      <c r="A123" s="82"/>
      <c r="B123" s="81" t="s">
        <v>57</v>
      </c>
      <c r="C123" s="35" t="n">
        <v>112.1</v>
      </c>
      <c r="D123" s="36" t="n">
        <v>2.7</v>
      </c>
      <c r="E123" s="35" t="n">
        <v>66.6</v>
      </c>
      <c r="F123" s="36" t="n">
        <v>3.1</v>
      </c>
      <c r="G123" s="35" t="n">
        <v>64.3</v>
      </c>
      <c r="H123" s="36" t="n">
        <v>3.5</v>
      </c>
    </row>
    <row r="124" customFormat="false" ht="12" hidden="false" customHeight="true" outlineLevel="0" collapsed="false">
      <c r="A124" s="82" t="s">
        <v>119</v>
      </c>
      <c r="B124" s="83" t="s">
        <v>93</v>
      </c>
      <c r="C124" s="105" t="n">
        <v>47.7</v>
      </c>
      <c r="D124" s="106" t="n">
        <v>1.8</v>
      </c>
      <c r="E124" s="105" t="n">
        <v>21.7</v>
      </c>
      <c r="F124" s="106" t="n">
        <v>1.5</v>
      </c>
      <c r="G124" s="105" t="n">
        <v>26</v>
      </c>
      <c r="H124" s="106" t="n">
        <v>2.2</v>
      </c>
    </row>
    <row r="125" customFormat="false" ht="12" hidden="false" customHeight="false" outlineLevel="0" collapsed="false">
      <c r="A125" s="82"/>
      <c r="B125" s="107" t="s">
        <v>56</v>
      </c>
      <c r="C125" s="117" t="n">
        <v>15.3</v>
      </c>
      <c r="D125" s="117" t="n">
        <v>15</v>
      </c>
      <c r="E125" s="117" t="n">
        <v>21.4</v>
      </c>
      <c r="F125" s="117" t="n">
        <v>21.2</v>
      </c>
      <c r="G125" s="117" t="n">
        <v>19.8</v>
      </c>
      <c r="H125" s="117" t="n">
        <v>19.4</v>
      </c>
    </row>
    <row r="126" customFormat="false" ht="12" hidden="false" customHeight="false" outlineLevel="0" collapsed="false">
      <c r="A126" s="82"/>
      <c r="B126" s="107" t="s">
        <v>57</v>
      </c>
      <c r="C126" s="108" t="n">
        <v>14.3</v>
      </c>
      <c r="D126" s="109" t="n">
        <v>0.5</v>
      </c>
      <c r="E126" s="108" t="n">
        <v>9.1</v>
      </c>
      <c r="F126" s="109" t="n">
        <v>0.6</v>
      </c>
      <c r="G126" s="108" t="n">
        <v>10.1</v>
      </c>
      <c r="H126" s="109" t="n">
        <v>0.8</v>
      </c>
    </row>
    <row r="127" customFormat="false" ht="12" hidden="false" customHeight="false" outlineLevel="0" collapsed="false">
      <c r="A127" s="82"/>
      <c r="B127" s="110" t="s">
        <v>94</v>
      </c>
      <c r="C127" s="105" t="n">
        <v>2629.4</v>
      </c>
      <c r="D127" s="106" t="n">
        <v>98.2</v>
      </c>
      <c r="E127" s="105" t="n">
        <v>1454.6</v>
      </c>
      <c r="F127" s="106" t="n">
        <v>98.5</v>
      </c>
      <c r="G127" s="105" t="n">
        <v>1174.8</v>
      </c>
      <c r="H127" s="106" t="n">
        <v>97.8</v>
      </c>
    </row>
    <row r="128" customFormat="false" ht="12" hidden="false" customHeight="false" outlineLevel="0" collapsed="false">
      <c r="A128" s="82"/>
      <c r="B128" s="107" t="s">
        <v>56</v>
      </c>
      <c r="C128" s="104" t="n">
        <v>2.9</v>
      </c>
      <c r="D128" s="104" t="n">
        <v>0.3</v>
      </c>
      <c r="E128" s="104" t="n">
        <v>3.1</v>
      </c>
      <c r="F128" s="104" t="n">
        <v>0.3</v>
      </c>
      <c r="G128" s="104" t="n">
        <v>3.7</v>
      </c>
      <c r="H128" s="104" t="n">
        <v>0.4</v>
      </c>
    </row>
    <row r="129" customFormat="false" ht="12" hidden="false" customHeight="false" outlineLevel="0" collapsed="false">
      <c r="A129" s="82"/>
      <c r="B129" s="81" t="s">
        <v>57</v>
      </c>
      <c r="C129" s="35" t="n">
        <v>149.6</v>
      </c>
      <c r="D129" s="36" t="n">
        <v>0.5</v>
      </c>
      <c r="E129" s="35" t="n">
        <v>87.9</v>
      </c>
      <c r="F129" s="36" t="n">
        <v>0.6</v>
      </c>
      <c r="G129" s="35" t="n">
        <v>85.6</v>
      </c>
      <c r="H129" s="36" t="n">
        <v>0.8</v>
      </c>
    </row>
    <row r="130" customFormat="false" ht="14.25" hidden="false" customHeight="false" outlineLevel="0" collapsed="false">
      <c r="A130" s="37"/>
      <c r="B130" s="1"/>
      <c r="C130" s="1"/>
      <c r="D130" s="1"/>
      <c r="E130" s="1"/>
      <c r="F130" s="1"/>
      <c r="G130" s="1"/>
      <c r="H130" s="1"/>
    </row>
    <row r="131" customFormat="false" ht="14.25" hidden="false" customHeight="false" outlineLevel="0" collapsed="false">
      <c r="A131" s="38" t="s">
        <v>61</v>
      </c>
      <c r="B131" s="39"/>
      <c r="C131" s="39"/>
      <c r="D131" s="39"/>
      <c r="E131" s="39"/>
      <c r="F131" s="39"/>
      <c r="G131" s="39"/>
      <c r="H131" s="39"/>
    </row>
    <row r="132" customFormat="false" ht="12" hidden="false" customHeight="false" outlineLevel="0" collapsed="false">
      <c r="A132" s="40" t="s">
        <v>62</v>
      </c>
      <c r="B132" s="113"/>
      <c r="C132" s="113"/>
    </row>
    <row r="133" customFormat="false" ht="12" hidden="false" customHeight="false" outlineLevel="0" collapsed="false">
      <c r="A133" s="114" t="s">
        <v>63</v>
      </c>
      <c r="B133" s="113"/>
      <c r="C133" s="113"/>
    </row>
    <row r="134" customFormat="false" ht="12" hidden="false" customHeight="false" outlineLevel="0" collapsed="false">
      <c r="A134" s="115" t="s">
        <v>64</v>
      </c>
      <c r="B134" s="116"/>
      <c r="C134" s="116"/>
    </row>
    <row r="135" customFormat="false" ht="12" hidden="false" customHeight="false" outlineLevel="0" collapsed="false">
      <c r="A135" s="115" t="s">
        <v>65</v>
      </c>
      <c r="B135" s="116"/>
      <c r="C135" s="116"/>
    </row>
    <row r="136" customFormat="false" ht="14.25" hidden="false" customHeight="false" outlineLevel="0" collapsed="false">
      <c r="A136" s="44" t="s">
        <v>66</v>
      </c>
      <c r="B136" s="44"/>
      <c r="C136" s="44"/>
      <c r="D136" s="45"/>
      <c r="E136" s="45"/>
      <c r="F136" s="45"/>
      <c r="G136" s="45"/>
      <c r="H136" s="45"/>
    </row>
    <row r="137" s="102" customFormat="true" ht="14.25" hidden="false" customHeight="false" outlineLevel="0" collapsed="false">
      <c r="A137" s="46"/>
      <c r="B137" s="51"/>
      <c r="C137" s="135"/>
      <c r="D137" s="49"/>
      <c r="E137" s="135"/>
      <c r="F137" s="49"/>
      <c r="G137" s="135"/>
      <c r="H137" s="49"/>
    </row>
    <row r="138" s="102" customFormat="tru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4.25" hidden="false" customHeight="false" outlineLevel="0" collapsed="false">
      <c r="A139" s="17" t="s">
        <v>68</v>
      </c>
      <c r="B139" s="17"/>
      <c r="C139" s="17"/>
      <c r="D139" s="17"/>
      <c r="E139" s="17"/>
      <c r="F139" s="17"/>
      <c r="G139" s="17"/>
      <c r="H139" s="17"/>
    </row>
    <row r="140" customFormat="false" ht="14.1" hidden="false" customHeight="true" outlineLevel="0" collapsed="false">
      <c r="A140" s="136" t="s">
        <v>170</v>
      </c>
      <c r="B140" s="136"/>
      <c r="C140" s="19" t="s">
        <v>50</v>
      </c>
      <c r="D140" s="19"/>
      <c r="E140" s="18" t="s">
        <v>51</v>
      </c>
      <c r="F140" s="18"/>
      <c r="G140" s="18" t="s">
        <v>52</v>
      </c>
      <c r="H140" s="18"/>
    </row>
    <row r="141" customFormat="false" ht="12" hidden="false" customHeight="false" outlineLevel="0" collapsed="false">
      <c r="A141" s="136"/>
      <c r="B141" s="136"/>
      <c r="C141" s="19" t="s">
        <v>53</v>
      </c>
      <c r="D141" s="19" t="s">
        <v>54</v>
      </c>
      <c r="E141" s="20" t="s">
        <v>53</v>
      </c>
      <c r="F141" s="20" t="s">
        <v>54</v>
      </c>
      <c r="G141" s="20" t="s">
        <v>53</v>
      </c>
      <c r="H141" s="20" t="s">
        <v>54</v>
      </c>
    </row>
    <row r="142" customFormat="false" ht="14.1" hidden="false" customHeight="true" outlineLevel="0" collapsed="false">
      <c r="A142" s="138" t="s">
        <v>171</v>
      </c>
      <c r="B142" s="100" t="s">
        <v>50</v>
      </c>
      <c r="C142" s="22" t="n">
        <v>574.3</v>
      </c>
      <c r="D142" s="23" t="n">
        <v>100</v>
      </c>
      <c r="E142" s="22" t="n">
        <v>355.6</v>
      </c>
      <c r="F142" s="23" t="n">
        <v>61.9</v>
      </c>
      <c r="G142" s="22" t="n">
        <v>218.7</v>
      </c>
      <c r="H142" s="23" t="n">
        <v>38.1</v>
      </c>
    </row>
    <row r="143" customFormat="false" ht="12" hidden="false" customHeight="false" outlineLevel="0" collapsed="false">
      <c r="A143" s="138"/>
      <c r="B143" s="103" t="s">
        <v>56</v>
      </c>
      <c r="C143" s="104" t="n">
        <v>4.6</v>
      </c>
      <c r="D143" s="104" t="n">
        <v>0</v>
      </c>
      <c r="E143" s="104" t="n">
        <v>5</v>
      </c>
      <c r="F143" s="104" t="n">
        <v>2.2</v>
      </c>
      <c r="G143" s="104" t="n">
        <v>6</v>
      </c>
      <c r="H143" s="104" t="n">
        <v>3.6</v>
      </c>
    </row>
    <row r="144" customFormat="false" ht="12" hidden="false" customHeight="false" outlineLevel="0" collapsed="false">
      <c r="A144" s="138"/>
      <c r="B144" s="103" t="s">
        <v>57</v>
      </c>
      <c r="C144" s="35" t="n">
        <v>52.3</v>
      </c>
      <c r="D144" s="36" t="n">
        <v>0</v>
      </c>
      <c r="E144" s="35" t="n">
        <v>35</v>
      </c>
      <c r="F144" s="36" t="n">
        <v>2.7</v>
      </c>
      <c r="G144" s="35" t="n">
        <v>25.8</v>
      </c>
      <c r="H144" s="36" t="n">
        <v>2.7</v>
      </c>
    </row>
    <row r="145" customFormat="false" ht="12" hidden="false" customHeight="true" outlineLevel="0" collapsed="false">
      <c r="A145" s="82" t="s">
        <v>172</v>
      </c>
      <c r="B145" s="83" t="s">
        <v>93</v>
      </c>
      <c r="C145" s="105" t="n">
        <v>371.1</v>
      </c>
      <c r="D145" s="106" t="n">
        <v>64.6</v>
      </c>
      <c r="E145" s="105" t="n">
        <v>226.5</v>
      </c>
      <c r="F145" s="106" t="n">
        <v>63.7</v>
      </c>
      <c r="G145" s="105" t="n">
        <v>144.6</v>
      </c>
      <c r="H145" s="106" t="n">
        <v>66.1</v>
      </c>
    </row>
    <row r="146" customFormat="false" ht="12" hidden="false" customHeight="false" outlineLevel="0" collapsed="false">
      <c r="A146" s="82"/>
      <c r="B146" s="107" t="s">
        <v>56</v>
      </c>
      <c r="C146" s="104" t="n">
        <v>5.8</v>
      </c>
      <c r="D146" s="104" t="n">
        <v>3.2</v>
      </c>
      <c r="E146" s="104" t="n">
        <v>6.3</v>
      </c>
      <c r="F146" s="104" t="n">
        <v>3.6</v>
      </c>
      <c r="G146" s="104" t="n">
        <v>7.7</v>
      </c>
      <c r="H146" s="104" t="n">
        <v>4.2</v>
      </c>
    </row>
    <row r="147" customFormat="false" ht="12" hidden="false" customHeight="false" outlineLevel="0" collapsed="false">
      <c r="A147" s="82"/>
      <c r="B147" s="107" t="s">
        <v>57</v>
      </c>
      <c r="C147" s="108" t="n">
        <v>41.9</v>
      </c>
      <c r="D147" s="109" t="n">
        <v>4</v>
      </c>
      <c r="E147" s="108" t="n">
        <v>27.8</v>
      </c>
      <c r="F147" s="109" t="n">
        <v>4.5</v>
      </c>
      <c r="G147" s="108" t="n">
        <v>22</v>
      </c>
      <c r="H147" s="109" t="n">
        <v>5.5</v>
      </c>
    </row>
    <row r="148" customFormat="false" ht="12" hidden="false" customHeight="false" outlineLevel="0" collapsed="false">
      <c r="A148" s="82"/>
      <c r="B148" s="110" t="s">
        <v>94</v>
      </c>
      <c r="C148" s="105" t="n">
        <v>203.2</v>
      </c>
      <c r="D148" s="106" t="n">
        <v>35.4</v>
      </c>
      <c r="E148" s="105" t="n">
        <v>129.1</v>
      </c>
      <c r="F148" s="106" t="n">
        <v>36.3</v>
      </c>
      <c r="G148" s="105" t="n">
        <v>74.1</v>
      </c>
      <c r="H148" s="106" t="n">
        <v>33.9</v>
      </c>
    </row>
    <row r="149" customFormat="false" ht="12" hidden="false" customHeight="false" outlineLevel="0" collapsed="false">
      <c r="A149" s="82"/>
      <c r="B149" s="107" t="s">
        <v>56</v>
      </c>
      <c r="C149" s="104" t="n">
        <v>7.3</v>
      </c>
      <c r="D149" s="104" t="n">
        <v>5.8</v>
      </c>
      <c r="E149" s="104" t="n">
        <v>7.9</v>
      </c>
      <c r="F149" s="104" t="n">
        <v>6.3</v>
      </c>
      <c r="G149" s="117" t="n">
        <v>9.6</v>
      </c>
      <c r="H149" s="104" t="n">
        <v>8.3</v>
      </c>
    </row>
    <row r="150" customFormat="false" ht="12" hidden="false" customHeight="false" outlineLevel="0" collapsed="false">
      <c r="A150" s="82"/>
      <c r="B150" s="81" t="s">
        <v>57</v>
      </c>
      <c r="C150" s="35" t="n">
        <v>29</v>
      </c>
      <c r="D150" s="36" t="n">
        <v>4</v>
      </c>
      <c r="E150" s="35" t="n">
        <v>20.1</v>
      </c>
      <c r="F150" s="36" t="n">
        <v>4.5</v>
      </c>
      <c r="G150" s="35" t="n">
        <v>14</v>
      </c>
      <c r="H150" s="36" t="n">
        <v>5.5</v>
      </c>
    </row>
    <row r="151" customFormat="false" ht="14.1" hidden="false" customHeight="true" outlineLevel="0" collapsed="false">
      <c r="A151" s="82" t="s">
        <v>173</v>
      </c>
      <c r="B151" s="83" t="s">
        <v>93</v>
      </c>
      <c r="C151" s="105" t="n">
        <v>371.2</v>
      </c>
      <c r="D151" s="106" t="n">
        <v>64.6</v>
      </c>
      <c r="E151" s="105" t="n">
        <v>233</v>
      </c>
      <c r="F151" s="106" t="n">
        <v>65.5</v>
      </c>
      <c r="G151" s="105" t="n">
        <v>138.2</v>
      </c>
      <c r="H151" s="106" t="n">
        <v>63.2</v>
      </c>
    </row>
    <row r="152" customFormat="false" ht="12" hidden="false" customHeight="false" outlineLevel="0" collapsed="false">
      <c r="A152" s="82"/>
      <c r="B152" s="107" t="s">
        <v>56</v>
      </c>
      <c r="C152" s="104" t="n">
        <v>5.7</v>
      </c>
      <c r="D152" s="104" t="n">
        <v>3.2</v>
      </c>
      <c r="E152" s="104" t="n">
        <v>6.2</v>
      </c>
      <c r="F152" s="104" t="n">
        <v>3.4</v>
      </c>
      <c r="G152" s="104" t="n">
        <v>7.1</v>
      </c>
      <c r="H152" s="104" t="n">
        <v>4.7</v>
      </c>
    </row>
    <row r="153" customFormat="false" ht="12" hidden="false" customHeight="false" outlineLevel="0" collapsed="false">
      <c r="A153" s="82"/>
      <c r="B153" s="107" t="s">
        <v>57</v>
      </c>
      <c r="C153" s="108" t="n">
        <v>41.7</v>
      </c>
      <c r="D153" s="109" t="n">
        <v>4.1</v>
      </c>
      <c r="E153" s="108" t="n">
        <v>28.4</v>
      </c>
      <c r="F153" s="109" t="n">
        <v>4.4</v>
      </c>
      <c r="G153" s="108" t="n">
        <v>19.3</v>
      </c>
      <c r="H153" s="109" t="n">
        <v>5.8</v>
      </c>
    </row>
    <row r="154" customFormat="false" ht="12" hidden="false" customHeight="false" outlineLevel="0" collapsed="false">
      <c r="A154" s="82"/>
      <c r="B154" s="110" t="s">
        <v>94</v>
      </c>
      <c r="C154" s="105" t="n">
        <v>203.1</v>
      </c>
      <c r="D154" s="106" t="n">
        <v>35.4</v>
      </c>
      <c r="E154" s="105" t="n">
        <v>122.6</v>
      </c>
      <c r="F154" s="106" t="n">
        <v>34.5</v>
      </c>
      <c r="G154" s="105" t="n">
        <v>80.5</v>
      </c>
      <c r="H154" s="106" t="n">
        <v>36.8</v>
      </c>
    </row>
    <row r="155" customFormat="false" ht="12" hidden="false" customHeight="false" outlineLevel="0" collapsed="false">
      <c r="A155" s="82"/>
      <c r="B155" s="107" t="s">
        <v>56</v>
      </c>
      <c r="C155" s="104" t="n">
        <v>7.4</v>
      </c>
      <c r="D155" s="104" t="n">
        <v>5.9</v>
      </c>
      <c r="E155" s="104" t="n">
        <v>8</v>
      </c>
      <c r="F155" s="104" t="n">
        <v>6.5</v>
      </c>
      <c r="G155" s="117" t="n">
        <v>10.6</v>
      </c>
      <c r="H155" s="104" t="n">
        <v>8</v>
      </c>
    </row>
    <row r="156" customFormat="false" ht="12" hidden="false" customHeight="false" outlineLevel="0" collapsed="false">
      <c r="A156" s="82"/>
      <c r="B156" s="81" t="s">
        <v>57</v>
      </c>
      <c r="C156" s="35" t="n">
        <v>29.5</v>
      </c>
      <c r="D156" s="36" t="n">
        <v>4.1</v>
      </c>
      <c r="E156" s="35" t="n">
        <v>19.3</v>
      </c>
      <c r="F156" s="36" t="n">
        <v>4.4</v>
      </c>
      <c r="G156" s="35" t="n">
        <v>16.7</v>
      </c>
      <c r="H156" s="36" t="n">
        <v>5.8</v>
      </c>
    </row>
    <row r="157" customFormat="false" ht="12" hidden="false" customHeight="true" outlineLevel="0" collapsed="false">
      <c r="A157" s="82" t="s">
        <v>174</v>
      </c>
      <c r="B157" s="83" t="s">
        <v>93</v>
      </c>
      <c r="C157" s="105" t="n">
        <v>245.1</v>
      </c>
      <c r="D157" s="106" t="n">
        <v>42.7</v>
      </c>
      <c r="E157" s="105" t="n">
        <v>149.2</v>
      </c>
      <c r="F157" s="106" t="n">
        <v>42</v>
      </c>
      <c r="G157" s="105" t="n">
        <v>95.9</v>
      </c>
      <c r="H157" s="106" t="n">
        <v>43.8</v>
      </c>
    </row>
    <row r="158" customFormat="false" ht="12" hidden="false" customHeight="false" outlineLevel="0" collapsed="false">
      <c r="A158" s="82"/>
      <c r="B158" s="107" t="s">
        <v>56</v>
      </c>
      <c r="C158" s="104" t="n">
        <v>7.8</v>
      </c>
      <c r="D158" s="104" t="n">
        <v>5.9</v>
      </c>
      <c r="E158" s="104" t="n">
        <v>8.6</v>
      </c>
      <c r="F158" s="104" t="n">
        <v>6.6</v>
      </c>
      <c r="G158" s="104" t="n">
        <v>9.1</v>
      </c>
      <c r="H158" s="104" t="n">
        <v>7.2</v>
      </c>
    </row>
    <row r="159" customFormat="false" ht="12" hidden="false" customHeight="false" outlineLevel="0" collapsed="false">
      <c r="A159" s="82"/>
      <c r="B159" s="107" t="s">
        <v>57</v>
      </c>
      <c r="C159" s="108" t="n">
        <v>37.2</v>
      </c>
      <c r="D159" s="109" t="n">
        <v>4.9</v>
      </c>
      <c r="E159" s="108" t="n">
        <v>25.2</v>
      </c>
      <c r="F159" s="109" t="n">
        <v>5.4</v>
      </c>
      <c r="G159" s="108" t="n">
        <v>17.1</v>
      </c>
      <c r="H159" s="109" t="n">
        <v>6.1</v>
      </c>
    </row>
    <row r="160" customFormat="false" ht="12" hidden="false" customHeight="false" outlineLevel="0" collapsed="false">
      <c r="A160" s="82"/>
      <c r="B160" s="110" t="s">
        <v>94</v>
      </c>
      <c r="C160" s="105" t="n">
        <v>329.2</v>
      </c>
      <c r="D160" s="106" t="n">
        <v>57.3</v>
      </c>
      <c r="E160" s="105" t="n">
        <v>206.4</v>
      </c>
      <c r="F160" s="106" t="n">
        <v>58</v>
      </c>
      <c r="G160" s="105" t="n">
        <v>122.9</v>
      </c>
      <c r="H160" s="106" t="n">
        <v>56.2</v>
      </c>
    </row>
    <row r="161" customFormat="false" ht="12" hidden="false" customHeight="false" outlineLevel="0" collapsed="false">
      <c r="A161" s="82"/>
      <c r="B161" s="107" t="s">
        <v>56</v>
      </c>
      <c r="C161" s="104" t="n">
        <v>6.2</v>
      </c>
      <c r="D161" s="104" t="n">
        <v>4.4</v>
      </c>
      <c r="E161" s="104" t="n">
        <v>6.7</v>
      </c>
      <c r="F161" s="104" t="n">
        <v>4.8</v>
      </c>
      <c r="G161" s="104" t="n">
        <v>8.4</v>
      </c>
      <c r="H161" s="104" t="n">
        <v>5.6</v>
      </c>
    </row>
    <row r="162" customFormat="false" ht="12" hidden="false" customHeight="false" outlineLevel="0" collapsed="false">
      <c r="A162" s="82"/>
      <c r="B162" s="81" t="s">
        <v>57</v>
      </c>
      <c r="C162" s="35" t="n">
        <v>39.8</v>
      </c>
      <c r="D162" s="36" t="n">
        <v>4.9</v>
      </c>
      <c r="E162" s="35" t="n">
        <v>26.9</v>
      </c>
      <c r="F162" s="36" t="n">
        <v>5.4</v>
      </c>
      <c r="G162" s="35" t="n">
        <v>20.2</v>
      </c>
      <c r="H162" s="36" t="n">
        <v>6.1</v>
      </c>
    </row>
    <row r="163" customFormat="false" ht="12" hidden="false" customHeight="true" outlineLevel="0" collapsed="false">
      <c r="A163" s="82" t="s">
        <v>175</v>
      </c>
      <c r="B163" s="83" t="s">
        <v>93</v>
      </c>
      <c r="C163" s="105" t="n">
        <v>206</v>
      </c>
      <c r="D163" s="106" t="n">
        <v>35.9</v>
      </c>
      <c r="E163" s="105" t="n">
        <v>126.6</v>
      </c>
      <c r="F163" s="106" t="n">
        <v>35.6</v>
      </c>
      <c r="G163" s="105" t="n">
        <v>79.4</v>
      </c>
      <c r="H163" s="106" t="n">
        <v>36.3</v>
      </c>
    </row>
    <row r="164" customFormat="false" ht="12" hidden="false" customHeight="false" outlineLevel="0" collapsed="false">
      <c r="A164" s="82"/>
      <c r="B164" s="107" t="s">
        <v>56</v>
      </c>
      <c r="C164" s="104" t="n">
        <v>8.7</v>
      </c>
      <c r="D164" s="104" t="n">
        <v>6.8</v>
      </c>
      <c r="E164" s="104" t="n">
        <v>9.3</v>
      </c>
      <c r="F164" s="104" t="n">
        <v>7.2</v>
      </c>
      <c r="G164" s="117" t="n">
        <v>10.6</v>
      </c>
      <c r="H164" s="104" t="n">
        <v>8.6</v>
      </c>
    </row>
    <row r="165" customFormat="false" ht="12" hidden="false" customHeight="false" outlineLevel="0" collapsed="false">
      <c r="A165" s="82"/>
      <c r="B165" s="107" t="s">
        <v>57</v>
      </c>
      <c r="C165" s="108" t="n">
        <v>35.1</v>
      </c>
      <c r="D165" s="109" t="n">
        <v>4.8</v>
      </c>
      <c r="E165" s="108" t="n">
        <v>23.1</v>
      </c>
      <c r="F165" s="109" t="n">
        <v>5</v>
      </c>
      <c r="G165" s="108" t="n">
        <v>16.6</v>
      </c>
      <c r="H165" s="109" t="n">
        <v>6.1</v>
      </c>
    </row>
    <row r="166" customFormat="false" ht="12" hidden="false" customHeight="false" outlineLevel="0" collapsed="false">
      <c r="A166" s="82"/>
      <c r="B166" s="110" t="s">
        <v>94</v>
      </c>
      <c r="C166" s="105" t="n">
        <v>368.3</v>
      </c>
      <c r="D166" s="106" t="n">
        <v>64.1</v>
      </c>
      <c r="E166" s="105" t="n">
        <v>229</v>
      </c>
      <c r="F166" s="106" t="n">
        <v>64.4</v>
      </c>
      <c r="G166" s="105" t="n">
        <v>139.3</v>
      </c>
      <c r="H166" s="106" t="n">
        <v>63.7</v>
      </c>
    </row>
    <row r="167" customFormat="false" ht="12" hidden="false" customHeight="false" outlineLevel="0" collapsed="false">
      <c r="A167" s="82"/>
      <c r="B167" s="107" t="s">
        <v>56</v>
      </c>
      <c r="C167" s="104" t="n">
        <v>5.6</v>
      </c>
      <c r="D167" s="104" t="n">
        <v>3.8</v>
      </c>
      <c r="E167" s="104" t="n">
        <v>6</v>
      </c>
      <c r="F167" s="104" t="n">
        <v>4</v>
      </c>
      <c r="G167" s="104" t="n">
        <v>7.6</v>
      </c>
      <c r="H167" s="104" t="n">
        <v>4.9</v>
      </c>
    </row>
    <row r="168" customFormat="false" ht="12" hidden="false" customHeight="false" outlineLevel="0" collapsed="false">
      <c r="A168" s="82"/>
      <c r="B168" s="81" t="s">
        <v>57</v>
      </c>
      <c r="C168" s="35" t="n">
        <v>40.6</v>
      </c>
      <c r="D168" s="36" t="n">
        <v>4.8</v>
      </c>
      <c r="E168" s="35" t="n">
        <v>27</v>
      </c>
      <c r="F168" s="36" t="n">
        <v>5</v>
      </c>
      <c r="G168" s="35" t="n">
        <v>20.9</v>
      </c>
      <c r="H168" s="36" t="n">
        <v>6.1</v>
      </c>
    </row>
    <row r="169" customFormat="false" ht="14.1" hidden="false" customHeight="true" outlineLevel="0" collapsed="false">
      <c r="A169" s="82" t="s">
        <v>176</v>
      </c>
      <c r="B169" s="83" t="s">
        <v>93</v>
      </c>
      <c r="C169" s="105" t="n">
        <v>202</v>
      </c>
      <c r="D169" s="106" t="n">
        <v>35.2</v>
      </c>
      <c r="E169" s="105" t="n">
        <v>124</v>
      </c>
      <c r="F169" s="106" t="n">
        <v>34.9</v>
      </c>
      <c r="G169" s="105" t="n">
        <v>78</v>
      </c>
      <c r="H169" s="106" t="n">
        <v>35.7</v>
      </c>
    </row>
    <row r="170" customFormat="false" ht="12" hidden="false" customHeight="false" outlineLevel="0" collapsed="false">
      <c r="A170" s="82"/>
      <c r="B170" s="107" t="s">
        <v>56</v>
      </c>
      <c r="C170" s="104" t="n">
        <v>8.1</v>
      </c>
      <c r="D170" s="104" t="n">
        <v>6.5</v>
      </c>
      <c r="E170" s="104" t="n">
        <v>9.4</v>
      </c>
      <c r="F170" s="104" t="n">
        <v>7.6</v>
      </c>
      <c r="G170" s="117" t="n">
        <v>10.2</v>
      </c>
      <c r="H170" s="117" t="n">
        <v>8.5</v>
      </c>
    </row>
    <row r="171" customFormat="false" ht="12" hidden="false" customHeight="false" outlineLevel="0" collapsed="false">
      <c r="A171" s="82"/>
      <c r="B171" s="107" t="s">
        <v>57</v>
      </c>
      <c r="C171" s="108" t="n">
        <v>31.9</v>
      </c>
      <c r="D171" s="109" t="n">
        <v>4.5</v>
      </c>
      <c r="E171" s="108" t="n">
        <v>22.9</v>
      </c>
      <c r="F171" s="109" t="n">
        <v>5.2</v>
      </c>
      <c r="G171" s="108" t="n">
        <v>15.5</v>
      </c>
      <c r="H171" s="109" t="n">
        <v>6</v>
      </c>
    </row>
    <row r="172" customFormat="false" ht="12" hidden="false" customHeight="false" outlineLevel="0" collapsed="false">
      <c r="A172" s="82"/>
      <c r="B172" s="110" t="s">
        <v>94</v>
      </c>
      <c r="C172" s="105" t="n">
        <v>372.4</v>
      </c>
      <c r="D172" s="106" t="n">
        <v>64.8</v>
      </c>
      <c r="E172" s="105" t="n">
        <v>231.6</v>
      </c>
      <c r="F172" s="106" t="n">
        <v>65.1</v>
      </c>
      <c r="G172" s="105" t="n">
        <v>140.7</v>
      </c>
      <c r="H172" s="106" t="n">
        <v>64.3</v>
      </c>
    </row>
    <row r="173" customFormat="false" ht="12" hidden="false" customHeight="false" outlineLevel="0" collapsed="false">
      <c r="A173" s="82"/>
      <c r="B173" s="107" t="s">
        <v>56</v>
      </c>
      <c r="C173" s="104" t="n">
        <v>5.7</v>
      </c>
      <c r="D173" s="104" t="n">
        <v>3.5</v>
      </c>
      <c r="E173" s="104" t="n">
        <v>6.2</v>
      </c>
      <c r="F173" s="104" t="n">
        <v>4.1</v>
      </c>
      <c r="G173" s="104" t="n">
        <v>7.9</v>
      </c>
      <c r="H173" s="104" t="n">
        <v>4.7</v>
      </c>
    </row>
    <row r="174" customFormat="false" ht="12" hidden="false" customHeight="false" outlineLevel="0" collapsed="false">
      <c r="A174" s="82"/>
      <c r="B174" s="81" t="s">
        <v>57</v>
      </c>
      <c r="C174" s="35" t="n">
        <v>41.9</v>
      </c>
      <c r="D174" s="36" t="n">
        <v>4.5</v>
      </c>
      <c r="E174" s="35" t="n">
        <v>28.3</v>
      </c>
      <c r="F174" s="36" t="n">
        <v>5.2</v>
      </c>
      <c r="G174" s="35" t="n">
        <v>21.7</v>
      </c>
      <c r="H174" s="36" t="n">
        <v>6</v>
      </c>
    </row>
    <row r="175" customFormat="false" ht="12" hidden="false" customHeight="true" outlineLevel="0" collapsed="false">
      <c r="A175" s="82" t="s">
        <v>177</v>
      </c>
      <c r="B175" s="83" t="s">
        <v>93</v>
      </c>
      <c r="C175" s="105" t="n">
        <v>62.2</v>
      </c>
      <c r="D175" s="106" t="n">
        <v>10.8</v>
      </c>
      <c r="E175" s="105" t="n">
        <v>36.1</v>
      </c>
      <c r="F175" s="106" t="n">
        <v>10.1</v>
      </c>
      <c r="G175" s="105" t="n">
        <v>26.2</v>
      </c>
      <c r="H175" s="106" t="n">
        <v>12</v>
      </c>
    </row>
    <row r="176" customFormat="false" ht="12" hidden="false" customHeight="false" outlineLevel="0" collapsed="false">
      <c r="A176" s="82"/>
      <c r="B176" s="107" t="s">
        <v>56</v>
      </c>
      <c r="C176" s="117" t="n">
        <v>18.7</v>
      </c>
      <c r="D176" s="117" t="n">
        <v>17.2</v>
      </c>
      <c r="E176" s="117" t="n">
        <v>21.6</v>
      </c>
      <c r="F176" s="117" t="n">
        <v>19.9</v>
      </c>
      <c r="G176" s="117" t="n">
        <v>21.3</v>
      </c>
      <c r="H176" s="117" t="n">
        <v>20</v>
      </c>
    </row>
    <row r="177" customFormat="false" ht="12" hidden="false" customHeight="false" outlineLevel="0" collapsed="false">
      <c r="A177" s="82"/>
      <c r="B177" s="107" t="s">
        <v>57</v>
      </c>
      <c r="C177" s="108" t="n">
        <v>22.8</v>
      </c>
      <c r="D177" s="109" t="n">
        <v>3.6</v>
      </c>
      <c r="E177" s="108" t="n">
        <v>15.3</v>
      </c>
      <c r="F177" s="109" t="n">
        <v>4</v>
      </c>
      <c r="G177" s="108" t="n">
        <v>10.9</v>
      </c>
      <c r="H177" s="109" t="n">
        <v>4.7</v>
      </c>
    </row>
    <row r="178" customFormat="false" ht="12" hidden="false" customHeight="false" outlineLevel="0" collapsed="false">
      <c r="A178" s="82"/>
      <c r="B178" s="110" t="s">
        <v>94</v>
      </c>
      <c r="C178" s="105" t="n">
        <v>512.1</v>
      </c>
      <c r="D178" s="106" t="n">
        <v>89.2</v>
      </c>
      <c r="E178" s="105" t="n">
        <v>319.5</v>
      </c>
      <c r="F178" s="106" t="n">
        <v>89.9</v>
      </c>
      <c r="G178" s="105" t="n">
        <v>192.6</v>
      </c>
      <c r="H178" s="106" t="n">
        <v>88</v>
      </c>
    </row>
    <row r="179" customFormat="false" ht="12" hidden="false" customHeight="false" outlineLevel="0" collapsed="false">
      <c r="A179" s="82"/>
      <c r="B179" s="107" t="s">
        <v>56</v>
      </c>
      <c r="C179" s="104" t="n">
        <v>4.7</v>
      </c>
      <c r="D179" s="104" t="n">
        <v>2.1</v>
      </c>
      <c r="E179" s="104" t="n">
        <v>5</v>
      </c>
      <c r="F179" s="104" t="n">
        <v>2.2</v>
      </c>
      <c r="G179" s="104" t="n">
        <v>6.4</v>
      </c>
      <c r="H179" s="104" t="n">
        <v>2.7</v>
      </c>
    </row>
    <row r="180" customFormat="false" ht="12" hidden="false" customHeight="false" outlineLevel="0" collapsed="false">
      <c r="A180" s="82"/>
      <c r="B180" s="81" t="s">
        <v>57</v>
      </c>
      <c r="C180" s="35" t="n">
        <v>47.2</v>
      </c>
      <c r="D180" s="36" t="n">
        <v>3.6</v>
      </c>
      <c r="E180" s="35" t="n">
        <v>31.5</v>
      </c>
      <c r="F180" s="36" t="n">
        <v>4</v>
      </c>
      <c r="G180" s="35" t="n">
        <v>24.2</v>
      </c>
      <c r="H180" s="36" t="n">
        <v>4.7</v>
      </c>
    </row>
    <row r="181" customFormat="false" ht="14.1" hidden="false" customHeight="true" outlineLevel="0" collapsed="false">
      <c r="A181" s="82" t="s">
        <v>178</v>
      </c>
      <c r="B181" s="83" t="s">
        <v>93</v>
      </c>
      <c r="C181" s="105" t="n">
        <v>170.3</v>
      </c>
      <c r="D181" s="106" t="n">
        <v>29.7</v>
      </c>
      <c r="E181" s="105" t="n">
        <v>109.3</v>
      </c>
      <c r="F181" s="106" t="n">
        <v>30.7</v>
      </c>
      <c r="G181" s="105" t="n">
        <v>61</v>
      </c>
      <c r="H181" s="106" t="n">
        <v>27.9</v>
      </c>
    </row>
    <row r="182" customFormat="false" ht="12" hidden="false" customHeight="false" outlineLevel="0" collapsed="false">
      <c r="A182" s="82"/>
      <c r="B182" s="107" t="s">
        <v>56</v>
      </c>
      <c r="C182" s="117" t="n">
        <v>9.5</v>
      </c>
      <c r="D182" s="117" t="n">
        <v>7.9</v>
      </c>
      <c r="E182" s="117" t="n">
        <v>10.3</v>
      </c>
      <c r="F182" s="104" t="n">
        <v>8.3</v>
      </c>
      <c r="G182" s="117" t="n">
        <v>12.1</v>
      </c>
      <c r="H182" s="117" t="n">
        <v>10.6</v>
      </c>
    </row>
    <row r="183" customFormat="false" ht="12" hidden="false" customHeight="false" outlineLevel="0" collapsed="false">
      <c r="A183" s="82"/>
      <c r="B183" s="107" t="s">
        <v>57</v>
      </c>
      <c r="C183" s="108" t="n">
        <v>31.7</v>
      </c>
      <c r="D183" s="109" t="n">
        <v>4.6</v>
      </c>
      <c r="E183" s="108" t="n">
        <v>22</v>
      </c>
      <c r="F183" s="109" t="n">
        <v>5</v>
      </c>
      <c r="G183" s="108" t="n">
        <v>14.4</v>
      </c>
      <c r="H183" s="109" t="n">
        <v>5.8</v>
      </c>
    </row>
    <row r="184" customFormat="false" ht="12" hidden="false" customHeight="false" outlineLevel="0" collapsed="false">
      <c r="A184" s="82"/>
      <c r="B184" s="110" t="s">
        <v>94</v>
      </c>
      <c r="C184" s="105" t="n">
        <v>404</v>
      </c>
      <c r="D184" s="106" t="n">
        <v>70.3</v>
      </c>
      <c r="E184" s="105" t="n">
        <v>246.3</v>
      </c>
      <c r="F184" s="106" t="n">
        <v>69.3</v>
      </c>
      <c r="G184" s="105" t="n">
        <v>157.7</v>
      </c>
      <c r="H184" s="106" t="n">
        <v>72.1</v>
      </c>
    </row>
    <row r="185" customFormat="false" ht="12" hidden="false" customHeight="false" outlineLevel="0" collapsed="false">
      <c r="A185" s="82"/>
      <c r="B185" s="107" t="s">
        <v>56</v>
      </c>
      <c r="C185" s="104" t="n">
        <v>5.5</v>
      </c>
      <c r="D185" s="104" t="n">
        <v>3.3</v>
      </c>
      <c r="E185" s="104" t="n">
        <v>5.8</v>
      </c>
      <c r="F185" s="104" t="n">
        <v>3.7</v>
      </c>
      <c r="G185" s="104" t="n">
        <v>7.3</v>
      </c>
      <c r="H185" s="104" t="n">
        <v>4.1</v>
      </c>
    </row>
    <row r="186" customFormat="false" ht="12" hidden="false" customHeight="false" outlineLevel="0" collapsed="false">
      <c r="A186" s="82"/>
      <c r="B186" s="81" t="s">
        <v>57</v>
      </c>
      <c r="C186" s="35" t="n">
        <v>43.3</v>
      </c>
      <c r="D186" s="36" t="n">
        <v>4.6</v>
      </c>
      <c r="E186" s="35" t="n">
        <v>28</v>
      </c>
      <c r="F186" s="36" t="n">
        <v>5</v>
      </c>
      <c r="G186" s="35" t="n">
        <v>22.7</v>
      </c>
      <c r="H186" s="36" t="n">
        <v>5.8</v>
      </c>
    </row>
    <row r="187" customFormat="false" ht="12" hidden="false" customHeight="true" outlineLevel="0" collapsed="false">
      <c r="A187" s="82" t="s">
        <v>119</v>
      </c>
      <c r="B187" s="83" t="s">
        <v>93</v>
      </c>
      <c r="C187" s="105" t="n">
        <v>19.6</v>
      </c>
      <c r="D187" s="106" t="n">
        <v>3.4</v>
      </c>
      <c r="E187" s="105" t="n">
        <v>13.8</v>
      </c>
      <c r="F187" s="106" t="n">
        <v>3.9</v>
      </c>
      <c r="G187" s="105" t="n">
        <v>5.8</v>
      </c>
      <c r="H187" s="106" t="n">
        <v>2.6</v>
      </c>
    </row>
    <row r="188" customFormat="false" ht="12" hidden="false" customHeight="false" outlineLevel="0" collapsed="false">
      <c r="A188" s="82"/>
      <c r="B188" s="107" t="s">
        <v>56</v>
      </c>
      <c r="C188" s="117" t="n">
        <v>25.1</v>
      </c>
      <c r="D188" s="117" t="n">
        <v>24.2</v>
      </c>
      <c r="E188" s="117" t="n">
        <v>30</v>
      </c>
      <c r="F188" s="117" t="n">
        <v>29</v>
      </c>
      <c r="G188" s="117" t="n">
        <v>35.9</v>
      </c>
      <c r="H188" s="117" t="n">
        <v>35.1</v>
      </c>
    </row>
    <row r="189" customFormat="false" ht="12" hidden="false" customHeight="false" outlineLevel="0" collapsed="false">
      <c r="A189" s="82"/>
      <c r="B189" s="107" t="s">
        <v>57</v>
      </c>
      <c r="C189" s="108" t="n">
        <v>9.6</v>
      </c>
      <c r="D189" s="109" t="n">
        <v>1.6</v>
      </c>
      <c r="E189" s="108" t="n">
        <v>8.1</v>
      </c>
      <c r="F189" s="109" t="n">
        <v>2.2</v>
      </c>
      <c r="G189" s="108" t="n">
        <v>4.1</v>
      </c>
      <c r="H189" s="109" t="n">
        <v>1.8</v>
      </c>
    </row>
    <row r="190" customFormat="false" ht="12" hidden="false" customHeight="false" outlineLevel="0" collapsed="false">
      <c r="A190" s="82"/>
      <c r="B190" s="110" t="s">
        <v>94</v>
      </c>
      <c r="C190" s="105" t="n">
        <v>554.7</v>
      </c>
      <c r="D190" s="106" t="n">
        <v>96.6</v>
      </c>
      <c r="E190" s="105" t="n">
        <v>341.8</v>
      </c>
      <c r="F190" s="106" t="n">
        <v>96.1</v>
      </c>
      <c r="G190" s="105" t="n">
        <v>213</v>
      </c>
      <c r="H190" s="106" t="n">
        <v>97.4</v>
      </c>
    </row>
    <row r="191" customFormat="false" ht="12" hidden="false" customHeight="false" outlineLevel="0" collapsed="false">
      <c r="A191" s="82"/>
      <c r="B191" s="107" t="s">
        <v>56</v>
      </c>
      <c r="C191" s="104" t="n">
        <v>4.6</v>
      </c>
      <c r="D191" s="104" t="n">
        <v>0.9</v>
      </c>
      <c r="E191" s="104" t="n">
        <v>5</v>
      </c>
      <c r="F191" s="104" t="n">
        <v>1.2</v>
      </c>
      <c r="G191" s="104" t="n">
        <v>6</v>
      </c>
      <c r="H191" s="104" t="n">
        <v>1</v>
      </c>
    </row>
    <row r="192" customFormat="false" ht="12" hidden="false" customHeight="false" outlineLevel="0" collapsed="false">
      <c r="A192" s="82"/>
      <c r="B192" s="81" t="s">
        <v>57</v>
      </c>
      <c r="C192" s="35" t="n">
        <v>50.5</v>
      </c>
      <c r="D192" s="36" t="n">
        <v>1.6</v>
      </c>
      <c r="E192" s="35" t="n">
        <v>33.6</v>
      </c>
      <c r="F192" s="36" t="n">
        <v>2.2</v>
      </c>
      <c r="G192" s="35" t="n">
        <v>25.2</v>
      </c>
      <c r="H192" s="36" t="n">
        <v>1.8</v>
      </c>
    </row>
    <row r="193" customFormat="false" ht="14.25" hidden="false" customHeight="false" outlineLevel="0" collapsed="false">
      <c r="A193" s="37"/>
      <c r="B193" s="1"/>
      <c r="C193" s="1"/>
      <c r="D193" s="1"/>
      <c r="E193" s="1"/>
      <c r="F193" s="1"/>
      <c r="G193" s="1"/>
      <c r="H193" s="1"/>
    </row>
    <row r="194" customFormat="false" ht="14.25" hidden="false" customHeight="false" outlineLevel="0" collapsed="false">
      <c r="A194" s="38" t="s">
        <v>61</v>
      </c>
      <c r="B194" s="39"/>
      <c r="C194" s="39"/>
      <c r="D194" s="39"/>
      <c r="E194" s="39"/>
      <c r="F194" s="39"/>
      <c r="G194" s="39"/>
      <c r="H194" s="39"/>
    </row>
    <row r="195" customFormat="false" ht="12" hidden="false" customHeight="false" outlineLevel="0" collapsed="false">
      <c r="A195" s="40" t="s">
        <v>62</v>
      </c>
      <c r="B195" s="113"/>
      <c r="C195" s="113"/>
    </row>
    <row r="196" customFormat="false" ht="12" hidden="false" customHeight="false" outlineLevel="0" collapsed="false">
      <c r="A196" s="114" t="s">
        <v>63</v>
      </c>
      <c r="B196" s="113"/>
      <c r="C196" s="113"/>
    </row>
    <row r="197" customFormat="false" ht="12" hidden="false" customHeight="false" outlineLevel="0" collapsed="false">
      <c r="A197" s="115" t="s">
        <v>64</v>
      </c>
      <c r="B197" s="116"/>
      <c r="C197" s="116"/>
    </row>
    <row r="198" customFormat="false" ht="14.25" hidden="false" customHeight="false" outlineLevel="0" collapsed="false">
      <c r="A198" s="118" t="s">
        <v>69</v>
      </c>
      <c r="B198" s="1"/>
      <c r="C198" s="1"/>
      <c r="D198" s="1"/>
      <c r="E198" s="1"/>
      <c r="F198" s="1"/>
      <c r="G198" s="1"/>
      <c r="H198" s="1"/>
    </row>
    <row r="199" customFormat="false" ht="12" hidden="false" customHeight="false" outlineLevel="0" collapsed="false">
      <c r="A199" s="115" t="s">
        <v>65</v>
      </c>
      <c r="B199" s="116"/>
      <c r="C199" s="116"/>
    </row>
    <row r="200" customFormat="false" ht="14.25" hidden="false" customHeight="false" outlineLevel="0" collapsed="false">
      <c r="A200" s="44" t="s">
        <v>66</v>
      </c>
      <c r="B200" s="44"/>
      <c r="C200" s="44"/>
      <c r="D200" s="45"/>
      <c r="E200" s="45"/>
      <c r="F200" s="45"/>
      <c r="G200" s="45"/>
      <c r="H200" s="45"/>
    </row>
    <row r="201" s="102" customFormat="true" ht="12" hidden="false" customHeight="false" outlineLevel="0" collapsed="false"/>
    <row r="202" s="102" customFormat="true" ht="12" hidden="false" customHeight="false" outlineLevel="0" collapsed="false"/>
  </sheetData>
  <mergeCells count="48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73:C73"/>
    <mergeCell ref="A76:H76"/>
    <mergeCell ref="A77:B78"/>
    <mergeCell ref="C77:D77"/>
    <mergeCell ref="E77:F77"/>
    <mergeCell ref="G77:H77"/>
    <mergeCell ref="A79:A81"/>
    <mergeCell ref="A82:A87"/>
    <mergeCell ref="A88:A93"/>
    <mergeCell ref="A94:A99"/>
    <mergeCell ref="A100:A105"/>
    <mergeCell ref="A106:A111"/>
    <mergeCell ref="A112:A117"/>
    <mergeCell ref="A118:A123"/>
    <mergeCell ref="A124:A129"/>
    <mergeCell ref="A136:C136"/>
    <mergeCell ref="A139:H139"/>
    <mergeCell ref="A140:B141"/>
    <mergeCell ref="C140:D140"/>
    <mergeCell ref="E140:F140"/>
    <mergeCell ref="G140:H140"/>
    <mergeCell ref="A142:A144"/>
    <mergeCell ref="A145:A150"/>
    <mergeCell ref="A151:A156"/>
    <mergeCell ref="A157:A162"/>
    <mergeCell ref="A163:A168"/>
    <mergeCell ref="A169:A174"/>
    <mergeCell ref="A175:A180"/>
    <mergeCell ref="A181:A186"/>
    <mergeCell ref="A187:A192"/>
    <mergeCell ref="A200:C200"/>
  </mergeCells>
  <conditionalFormatting sqref="A7 C14:D14 I7:IV8 A19:H66 C77:D77 I77:IV77 C140:D140 I140:IV140 A10:H13 I10:IV66 C15:H15 C78:IV78 C141:IV141 B16:H18 B79:IV81 B142:IV144 A82:IV129 A145:IV192 A202:IV64850 A75:IV76 A138:IV139">
    <cfRule type="cellIs" priority="2" operator="greaterThan" aboveAverage="0" equalAverage="0" bottom="0" percent="0" rank="0" text="" dxfId="936">
      <formula>10</formula>
    </cfRule>
    <cfRule type="cellIs" priority="3" operator="greaterThan" aboveAverage="0" equalAverage="0" bottom="0" percent="0" rank="0" text="" dxfId="937">
      <formula>10</formula>
    </cfRule>
    <cfRule type="cellIs" priority="4" operator="greaterThan" aboveAverage="0" equalAverage="0" bottom="0" percent="0" rank="0" text="" dxfId="938">
      <formula>10</formula>
    </cfRule>
  </conditionalFormatting>
  <conditionalFormatting sqref="I9:IV9">
    <cfRule type="cellIs" priority="5" operator="greaterThan" aboveAverage="0" equalAverage="0" bottom="0" percent="0" rank="0" text="" dxfId="939">
      <formula>10</formula>
    </cfRule>
    <cfRule type="cellIs" priority="6" operator="greaterThan" aboveAverage="0" equalAverage="0" bottom="0" percent="0" rank="0" text="" dxfId="940">
      <formula>10</formula>
    </cfRule>
    <cfRule type="cellIs" priority="7" operator="greaterThan" aboveAverage="0" equalAverage="0" bottom="0" percent="0" rank="0" text="" dxfId="941">
      <formula>10</formula>
    </cfRule>
  </conditionalFormatting>
  <conditionalFormatting sqref="I74:IV74">
    <cfRule type="cellIs" priority="8" operator="greaterThan" aboveAverage="0" equalAverage="0" bottom="0" percent="0" rank="0" text="" dxfId="942">
      <formula>10</formula>
    </cfRule>
    <cfRule type="cellIs" priority="9" operator="greaterThan" aboveAverage="0" equalAverage="0" bottom="0" percent="0" rank="0" text="" dxfId="943">
      <formula>10</formula>
    </cfRule>
    <cfRule type="cellIs" priority="10" operator="greaterThan" aboveAverage="0" equalAverage="0" bottom="0" percent="0" rank="0" text="" dxfId="944">
      <formula>10</formula>
    </cfRule>
  </conditionalFormatting>
  <conditionalFormatting sqref="A67:IV67">
    <cfRule type="cellIs" priority="11" operator="greaterThan" aboveAverage="0" equalAverage="0" bottom="0" percent="0" rank="0" text="" dxfId="945">
      <formula>10</formula>
    </cfRule>
    <cfRule type="cellIs" priority="12" operator="greaterThan" aboveAverage="0" equalAverage="0" bottom="0" percent="0" rank="0" text="" dxfId="946">
      <formula>10</formula>
    </cfRule>
    <cfRule type="cellIs" priority="13" operator="greaterThan" aboveAverage="0" equalAverage="0" bottom="0" percent="0" rank="0" text="" dxfId="947">
      <formula>10</formula>
    </cfRule>
  </conditionalFormatting>
  <conditionalFormatting sqref="B68:IV68 D73:IV73">
    <cfRule type="cellIs" priority="14" operator="greaterThan" aboveAverage="0" equalAverage="0" bottom="0" percent="0" rank="0" text="" dxfId="948">
      <formula>10</formula>
    </cfRule>
    <cfRule type="cellIs" priority="15" operator="greaterThan" aboveAverage="0" equalAverage="0" bottom="0" percent="0" rank="0" text="" dxfId="949">
      <formula>10</formula>
    </cfRule>
    <cfRule type="cellIs" priority="16" operator="greaterThan" aboveAverage="0" equalAverage="0" bottom="0" percent="0" rank="0" text="" dxfId="950">
      <formula>10</formula>
    </cfRule>
  </conditionalFormatting>
  <conditionalFormatting sqref="D71:IV71">
    <cfRule type="cellIs" priority="17" operator="greaterThan" aboveAverage="0" equalAverage="0" bottom="0" percent="0" rank="0" text="" dxfId="951">
      <formula>10</formula>
    </cfRule>
    <cfRule type="cellIs" priority="18" operator="greaterThan" aboveAverage="0" equalAverage="0" bottom="0" percent="0" rank="0" text="" dxfId="952">
      <formula>10</formula>
    </cfRule>
    <cfRule type="cellIs" priority="19" operator="greaterThan" aboveAverage="0" equalAverage="0" bottom="0" percent="0" rank="0" text="" dxfId="953">
      <formula>10</formula>
    </cfRule>
  </conditionalFormatting>
  <conditionalFormatting sqref="D72:IV72">
    <cfRule type="cellIs" priority="20" operator="greaterThan" aboveAverage="0" equalAverage="0" bottom="0" percent="0" rank="0" text="" dxfId="954">
      <formula>10</formula>
    </cfRule>
    <cfRule type="cellIs" priority="21" operator="greaterThan" aboveAverage="0" equalAverage="0" bottom="0" percent="0" rank="0" text="" dxfId="955">
      <formula>10</formula>
    </cfRule>
    <cfRule type="cellIs" priority="22" operator="greaterThan" aboveAverage="0" equalAverage="0" bottom="0" percent="0" rank="0" text="" dxfId="956">
      <formula>10</formula>
    </cfRule>
  </conditionalFormatting>
  <conditionalFormatting sqref="I137:IV137">
    <cfRule type="cellIs" priority="23" operator="greaterThan" aboveAverage="0" equalAverage="0" bottom="0" percent="0" rank="0" text="" dxfId="957">
      <formula>10</formula>
    </cfRule>
    <cfRule type="cellIs" priority="24" operator="greaterThan" aboveAverage="0" equalAverage="0" bottom="0" percent="0" rank="0" text="" dxfId="958">
      <formula>10</formula>
    </cfRule>
    <cfRule type="cellIs" priority="25" operator="greaterThan" aboveAverage="0" equalAverage="0" bottom="0" percent="0" rank="0" text="" dxfId="959">
      <formula>10</formula>
    </cfRule>
  </conditionalFormatting>
  <conditionalFormatting sqref="A130:IV130">
    <cfRule type="cellIs" priority="26" operator="greaterThan" aboveAverage="0" equalAverage="0" bottom="0" percent="0" rank="0" text="" dxfId="960">
      <formula>10</formula>
    </cfRule>
    <cfRule type="cellIs" priority="27" operator="greaterThan" aboveAverage="0" equalAverage="0" bottom="0" percent="0" rank="0" text="" dxfId="961">
      <formula>10</formula>
    </cfRule>
    <cfRule type="cellIs" priority="28" operator="greaterThan" aboveAverage="0" equalAverage="0" bottom="0" percent="0" rank="0" text="" dxfId="962">
      <formula>10</formula>
    </cfRule>
  </conditionalFormatting>
  <conditionalFormatting sqref="B131:IV131 D136:IV136">
    <cfRule type="cellIs" priority="29" operator="greaterThan" aboveAverage="0" equalAverage="0" bottom="0" percent="0" rank="0" text="" dxfId="963">
      <formula>10</formula>
    </cfRule>
    <cfRule type="cellIs" priority="30" operator="greaterThan" aboveAverage="0" equalAverage="0" bottom="0" percent="0" rank="0" text="" dxfId="964">
      <formula>10</formula>
    </cfRule>
    <cfRule type="cellIs" priority="31" operator="greaterThan" aboveAverage="0" equalAverage="0" bottom="0" percent="0" rank="0" text="" dxfId="965">
      <formula>10</formula>
    </cfRule>
  </conditionalFormatting>
  <conditionalFormatting sqref="D134:IV134">
    <cfRule type="cellIs" priority="32" operator="greaterThan" aboveAverage="0" equalAverage="0" bottom="0" percent="0" rank="0" text="" dxfId="966">
      <formula>10</formula>
    </cfRule>
    <cfRule type="cellIs" priority="33" operator="greaterThan" aboveAverage="0" equalAverage="0" bottom="0" percent="0" rank="0" text="" dxfId="967">
      <formula>10</formula>
    </cfRule>
    <cfRule type="cellIs" priority="34" operator="greaterThan" aboveAverage="0" equalAverage="0" bottom="0" percent="0" rank="0" text="" dxfId="968">
      <formula>10</formula>
    </cfRule>
  </conditionalFormatting>
  <conditionalFormatting sqref="D135:IV135">
    <cfRule type="cellIs" priority="35" operator="greaterThan" aboveAverage="0" equalAverage="0" bottom="0" percent="0" rank="0" text="" dxfId="969">
      <formula>10</formula>
    </cfRule>
    <cfRule type="cellIs" priority="36" operator="greaterThan" aboveAverage="0" equalAverage="0" bottom="0" percent="0" rank="0" text="" dxfId="970">
      <formula>10</formula>
    </cfRule>
    <cfRule type="cellIs" priority="37" operator="greaterThan" aboveAverage="0" equalAverage="0" bottom="0" percent="0" rank="0" text="" dxfId="971">
      <formula>10</formula>
    </cfRule>
  </conditionalFormatting>
  <conditionalFormatting sqref="A201:IV201">
    <cfRule type="cellIs" priority="38" operator="greaterThan" aboveAverage="0" equalAverage="0" bottom="0" percent="0" rank="0" text="" dxfId="972">
      <formula>10</formula>
    </cfRule>
    <cfRule type="cellIs" priority="39" operator="greaterThan" aboveAverage="0" equalAverage="0" bottom="0" percent="0" rank="0" text="" dxfId="973">
      <formula>10</formula>
    </cfRule>
    <cfRule type="cellIs" priority="40" operator="greaterThan" aboveAverage="0" equalAverage="0" bottom="0" percent="0" rank="0" text="" dxfId="974">
      <formula>10</formula>
    </cfRule>
  </conditionalFormatting>
  <conditionalFormatting sqref="A193:IV193">
    <cfRule type="cellIs" priority="41" operator="greaterThan" aboveAverage="0" equalAverage="0" bottom="0" percent="0" rank="0" text="" dxfId="975">
      <formula>10</formula>
    </cfRule>
    <cfRule type="cellIs" priority="42" operator="greaterThan" aboveAverage="0" equalAverage="0" bottom="0" percent="0" rank="0" text="" dxfId="976">
      <formula>10</formula>
    </cfRule>
    <cfRule type="cellIs" priority="43" operator="greaterThan" aboveAverage="0" equalAverage="0" bottom="0" percent="0" rank="0" text="" dxfId="977">
      <formula>10</formula>
    </cfRule>
  </conditionalFormatting>
  <conditionalFormatting sqref="A198:IV198">
    <cfRule type="cellIs" priority="44" operator="greaterThan" aboveAverage="0" equalAverage="0" bottom="0" percent="0" rank="0" text="" dxfId="978">
      <formula>10</formula>
    </cfRule>
    <cfRule type="cellIs" priority="45" operator="greaterThan" aboveAverage="0" equalAverage="0" bottom="0" percent="0" rank="0" text="" dxfId="979">
      <formula>10</formula>
    </cfRule>
    <cfRule type="cellIs" priority="46" operator="greaterThan" aboveAverage="0" equalAverage="0" bottom="0" percent="0" rank="0" text="" dxfId="980">
      <formula>10</formula>
    </cfRule>
  </conditionalFormatting>
  <conditionalFormatting sqref="B194:IV194">
    <cfRule type="cellIs" priority="47" operator="greaterThan" aboveAverage="0" equalAverage="0" bottom="0" percent="0" rank="0" text="" dxfId="981">
      <formula>10</formula>
    </cfRule>
    <cfRule type="cellIs" priority="48" operator="greaterThan" aboveAverage="0" equalAverage="0" bottom="0" percent="0" rank="0" text="" dxfId="982">
      <formula>10</formula>
    </cfRule>
    <cfRule type="cellIs" priority="49" operator="greaterThan" aboveAverage="0" equalAverage="0" bottom="0" percent="0" rank="0" text="" dxfId="983">
      <formula>10</formula>
    </cfRule>
  </conditionalFormatting>
  <conditionalFormatting sqref="D197:IV197">
    <cfRule type="cellIs" priority="50" operator="greaterThan" aboveAverage="0" equalAverage="0" bottom="0" percent="0" rank="0" text="" dxfId="984">
      <formula>10</formula>
    </cfRule>
    <cfRule type="cellIs" priority="51" operator="greaterThan" aboveAverage="0" equalAverage="0" bottom="0" percent="0" rank="0" text="" dxfId="985">
      <formula>10</formula>
    </cfRule>
    <cfRule type="cellIs" priority="52" operator="greaterThan" aboveAverage="0" equalAverage="0" bottom="0" percent="0" rank="0" text="" dxfId="986">
      <formula>10</formula>
    </cfRule>
  </conditionalFormatting>
  <conditionalFormatting sqref="D200:IV200">
    <cfRule type="cellIs" priority="53" operator="greaterThan" aboveAverage="0" equalAverage="0" bottom="0" percent="0" rank="0" text="" dxfId="987">
      <formula>10</formula>
    </cfRule>
    <cfRule type="cellIs" priority="54" operator="greaterThan" aboveAverage="0" equalAverage="0" bottom="0" percent="0" rank="0" text="" dxfId="988">
      <formula>10</formula>
    </cfRule>
    <cfRule type="cellIs" priority="55" operator="greaterThan" aboveAverage="0" equalAverage="0" bottom="0" percent="0" rank="0" text="" dxfId="989">
      <formula>10</formula>
    </cfRule>
  </conditionalFormatting>
  <conditionalFormatting sqref="D199:IV199">
    <cfRule type="cellIs" priority="56" operator="greaterThan" aboveAverage="0" equalAverage="0" bottom="0" percent="0" rank="0" text="" dxfId="990">
      <formula>10</formula>
    </cfRule>
    <cfRule type="cellIs" priority="57" operator="greaterThan" aboveAverage="0" equalAverage="0" bottom="0" percent="0" rank="0" text="" dxfId="991">
      <formula>10</formula>
    </cfRule>
    <cfRule type="cellIs" priority="58" operator="greaterThan" aboveAverage="0" equalAverage="0" bottom="0" percent="0" rank="0" text="" dxfId="992">
      <formula>10</formula>
    </cfRule>
  </conditionalFormatting>
  <conditionalFormatting sqref="A68">
    <cfRule type="cellIs" priority="59" operator="greaterThan" aboveAverage="0" equalAverage="0" bottom="0" percent="0" rank="0" text="" dxfId="993">
      <formula>10</formula>
    </cfRule>
    <cfRule type="cellIs" priority="60" operator="greaterThan" aboveAverage="0" equalAverage="0" bottom="0" percent="0" rank="0" text="" dxfId="994">
      <formula>10</formula>
    </cfRule>
    <cfRule type="cellIs" priority="61" operator="greaterThan" aboveAverage="0" equalAverage="0" bottom="0" percent="0" rank="0" text="" dxfId="995">
      <formula>10</formula>
    </cfRule>
  </conditionalFormatting>
  <conditionalFormatting sqref="A131">
    <cfRule type="cellIs" priority="62" operator="greaterThan" aboveAverage="0" equalAverage="0" bottom="0" percent="0" rank="0" text="" dxfId="996">
      <formula>10</formula>
    </cfRule>
    <cfRule type="cellIs" priority="63" operator="greaterThan" aboveAverage="0" equalAverage="0" bottom="0" percent="0" rank="0" text="" dxfId="997">
      <formula>10</formula>
    </cfRule>
    <cfRule type="cellIs" priority="64" operator="greaterThan" aboveAverage="0" equalAverage="0" bottom="0" percent="0" rank="0" text="" dxfId="998">
      <formula>10</formula>
    </cfRule>
  </conditionalFormatting>
  <conditionalFormatting sqref="A194">
    <cfRule type="cellIs" priority="65" operator="greaterThan" aboveAverage="0" equalAverage="0" bottom="0" percent="0" rank="0" text="" dxfId="999">
      <formula>10</formula>
    </cfRule>
    <cfRule type="cellIs" priority="66" operator="greaterThan" aboveAverage="0" equalAverage="0" bottom="0" percent="0" rank="0" text="" dxfId="1000">
      <formula>10</formula>
    </cfRule>
    <cfRule type="cellIs" priority="67" operator="greaterThan" aboveAverage="0" equalAverage="0" bottom="0" percent="0" rank="0" text="" dxfId="100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customFormat="false" ht="14.25" hidden="false" customHeight="true" outlineLevel="0" collapsed="false">
      <c r="A7" s="11" t="s">
        <v>179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72"/>
      <c r="B10" s="73"/>
      <c r="C10" s="73"/>
      <c r="D10" s="73"/>
      <c r="E10" s="73"/>
      <c r="F10" s="73"/>
      <c r="G10" s="73"/>
      <c r="H10" s="73"/>
    </row>
    <row r="11" customFormat="false" ht="12" hidden="false" customHeight="true" outlineLevel="0" collapsed="false">
      <c r="A11" s="15"/>
      <c r="B11" s="15"/>
      <c r="C11" s="139"/>
      <c r="D11" s="139"/>
      <c r="E11" s="139"/>
      <c r="F11" s="139"/>
      <c r="G11" s="139"/>
      <c r="H11" s="139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180</v>
      </c>
      <c r="B13" s="18"/>
      <c r="C13" s="19" t="s">
        <v>50</v>
      </c>
      <c r="D13" s="19"/>
      <c r="E13" s="18" t="s">
        <v>51</v>
      </c>
      <c r="F13" s="18"/>
      <c r="G13" s="18" t="s">
        <v>52</v>
      </c>
      <c r="H13" s="18"/>
    </row>
    <row r="14" customFormat="false" ht="12" hidden="false" customHeight="false" outlineLevel="0" collapsed="false">
      <c r="A14" s="18"/>
      <c r="B14" s="18"/>
      <c r="C14" s="19" t="s">
        <v>53</v>
      </c>
      <c r="D14" s="19" t="s">
        <v>54</v>
      </c>
      <c r="E14" s="18" t="s">
        <v>53</v>
      </c>
      <c r="F14" s="18" t="s">
        <v>54</v>
      </c>
      <c r="G14" s="18" t="s">
        <v>53</v>
      </c>
      <c r="H14" s="18" t="s">
        <v>54</v>
      </c>
    </row>
    <row r="15" customFormat="false" ht="12" hidden="false" customHeight="true" outlineLevel="0" collapsed="false">
      <c r="A15" s="140" t="s">
        <v>123</v>
      </c>
      <c r="B15" s="140"/>
      <c r="C15" s="22" t="n">
        <v>35805.3</v>
      </c>
      <c r="D15" s="23" t="n">
        <v>100</v>
      </c>
      <c r="E15" s="22" t="n">
        <v>17134.2</v>
      </c>
      <c r="F15" s="23" t="n">
        <v>47.9</v>
      </c>
      <c r="G15" s="22" t="n">
        <v>18671.1</v>
      </c>
      <c r="H15" s="23" t="n">
        <v>52.1</v>
      </c>
    </row>
    <row r="16" customFormat="false" ht="12" hidden="false" customHeight="false" outlineLevel="0" collapsed="false">
      <c r="A16" s="24" t="s">
        <v>56</v>
      </c>
      <c r="B16" s="33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12" hidden="false" customHeight="false" outlineLevel="0" collapsed="false">
      <c r="A17" s="24" t="s">
        <v>57</v>
      </c>
      <c r="B17" s="26"/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</row>
    <row r="18" customFormat="false" ht="12" hidden="false" customHeight="false" outlineLevel="0" collapsed="false">
      <c r="A18" s="141" t="s">
        <v>181</v>
      </c>
      <c r="B18" s="84"/>
      <c r="C18" s="29" t="n">
        <v>5008.6</v>
      </c>
      <c r="D18" s="30" t="n">
        <v>14</v>
      </c>
      <c r="E18" s="29" t="n">
        <v>2579.8</v>
      </c>
      <c r="F18" s="30" t="n">
        <v>15.1</v>
      </c>
      <c r="G18" s="29" t="n">
        <v>2428.9</v>
      </c>
      <c r="H18" s="30" t="n">
        <v>13</v>
      </c>
    </row>
    <row r="19" customFormat="false" ht="12" hidden="false" customHeight="false" outlineLevel="0" collapsed="false">
      <c r="A19" s="24" t="s">
        <v>56</v>
      </c>
      <c r="B19" s="33"/>
      <c r="C19" s="25" t="n">
        <v>2</v>
      </c>
      <c r="D19" s="25" t="n">
        <v>2</v>
      </c>
      <c r="E19" s="25" t="n">
        <v>2.2</v>
      </c>
      <c r="F19" s="25" t="n">
        <v>2.2</v>
      </c>
      <c r="G19" s="25" t="n">
        <v>2.5</v>
      </c>
      <c r="H19" s="25" t="n">
        <v>2.5</v>
      </c>
    </row>
    <row r="20" customFormat="false" ht="12" hidden="false" customHeight="false" outlineLevel="0" collapsed="false">
      <c r="A20" s="24" t="s">
        <v>57</v>
      </c>
      <c r="B20" s="26"/>
      <c r="C20" s="26" t="n">
        <v>199.2</v>
      </c>
      <c r="D20" s="27" t="n">
        <v>0.6</v>
      </c>
      <c r="E20" s="26" t="n">
        <v>110.7</v>
      </c>
      <c r="F20" s="27" t="n">
        <v>0.6</v>
      </c>
      <c r="G20" s="26" t="n">
        <v>118.6</v>
      </c>
      <c r="H20" s="27" t="n">
        <v>0.6</v>
      </c>
    </row>
    <row r="21" customFormat="false" ht="12" hidden="false" customHeight="false" outlineLevel="0" collapsed="false">
      <c r="A21" s="141" t="s">
        <v>182</v>
      </c>
      <c r="B21" s="84"/>
      <c r="C21" s="29" t="n">
        <v>15872.4</v>
      </c>
      <c r="D21" s="30" t="n">
        <v>44.3</v>
      </c>
      <c r="E21" s="29" t="n">
        <v>7622.4</v>
      </c>
      <c r="F21" s="30" t="n">
        <v>44.5</v>
      </c>
      <c r="G21" s="29" t="n">
        <v>8250.1</v>
      </c>
      <c r="H21" s="30" t="n">
        <v>44.2</v>
      </c>
    </row>
    <row r="22" customFormat="false" ht="12" hidden="false" customHeight="false" outlineLevel="0" collapsed="false">
      <c r="A22" s="24" t="s">
        <v>56</v>
      </c>
      <c r="B22" s="33"/>
      <c r="C22" s="25" t="n">
        <v>1</v>
      </c>
      <c r="D22" s="25" t="n">
        <v>1</v>
      </c>
      <c r="E22" s="25" t="n">
        <v>1.1</v>
      </c>
      <c r="F22" s="25" t="n">
        <v>1.1</v>
      </c>
      <c r="G22" s="25" t="n">
        <v>1.1</v>
      </c>
      <c r="H22" s="25" t="n">
        <v>1.1</v>
      </c>
    </row>
    <row r="23" customFormat="false" ht="12" hidden="false" customHeight="false" outlineLevel="0" collapsed="false">
      <c r="A23" s="24" t="s">
        <v>57</v>
      </c>
      <c r="B23" s="26"/>
      <c r="C23" s="26" t="n">
        <v>302.1</v>
      </c>
      <c r="D23" s="27" t="n">
        <v>0.8</v>
      </c>
      <c r="E23" s="26" t="n">
        <v>168</v>
      </c>
      <c r="F23" s="27" t="n">
        <v>1</v>
      </c>
      <c r="G23" s="26" t="n">
        <v>174.2</v>
      </c>
      <c r="H23" s="27" t="n">
        <v>0.9</v>
      </c>
    </row>
    <row r="24" customFormat="false" ht="12" hidden="false" customHeight="false" outlineLevel="0" collapsed="false">
      <c r="A24" s="141" t="s">
        <v>183</v>
      </c>
      <c r="B24" s="84"/>
      <c r="C24" s="29" t="n">
        <v>6397.4</v>
      </c>
      <c r="D24" s="30" t="n">
        <v>17.9</v>
      </c>
      <c r="E24" s="29" t="n">
        <v>3157</v>
      </c>
      <c r="F24" s="30" t="n">
        <v>18.4</v>
      </c>
      <c r="G24" s="29" t="n">
        <v>3240.3</v>
      </c>
      <c r="H24" s="30" t="n">
        <v>17.4</v>
      </c>
    </row>
    <row r="25" customFormat="false" ht="12" hidden="false" customHeight="false" outlineLevel="0" collapsed="false">
      <c r="A25" s="24" t="s">
        <v>56</v>
      </c>
      <c r="B25" s="33"/>
      <c r="C25" s="25" t="n">
        <v>1.8</v>
      </c>
      <c r="D25" s="25" t="n">
        <v>1.8</v>
      </c>
      <c r="E25" s="25" t="n">
        <v>2</v>
      </c>
      <c r="F25" s="25" t="n">
        <v>2</v>
      </c>
      <c r="G25" s="25" t="n">
        <v>2</v>
      </c>
      <c r="H25" s="25" t="n">
        <v>2</v>
      </c>
    </row>
    <row r="26" customFormat="false" ht="12" hidden="false" customHeight="false" outlineLevel="0" collapsed="false">
      <c r="A26" s="24" t="s">
        <v>57</v>
      </c>
      <c r="B26" s="26"/>
      <c r="C26" s="26" t="n">
        <v>223.7</v>
      </c>
      <c r="D26" s="27" t="n">
        <v>0.6</v>
      </c>
      <c r="E26" s="26" t="n">
        <v>125.7</v>
      </c>
      <c r="F26" s="27" t="n">
        <v>0.7</v>
      </c>
      <c r="G26" s="26" t="n">
        <v>127.4</v>
      </c>
      <c r="H26" s="27" t="n">
        <v>0.7</v>
      </c>
    </row>
    <row r="27" s="8" customFormat="true" ht="12" hidden="false" customHeight="false" outlineLevel="0" collapsed="false">
      <c r="A27" s="141" t="s">
        <v>184</v>
      </c>
      <c r="B27" s="84"/>
      <c r="C27" s="29" t="n">
        <v>4654.8</v>
      </c>
      <c r="D27" s="30" t="n">
        <v>13</v>
      </c>
      <c r="E27" s="29" t="n">
        <v>1912.5</v>
      </c>
      <c r="F27" s="30" t="n">
        <v>11.2</v>
      </c>
      <c r="G27" s="29" t="n">
        <v>2742.3</v>
      </c>
      <c r="H27" s="30" t="n">
        <v>14.7</v>
      </c>
    </row>
    <row r="28" s="8" customFormat="true" ht="12" hidden="false" customHeight="false" outlineLevel="0" collapsed="false">
      <c r="A28" s="24" t="s">
        <v>56</v>
      </c>
      <c r="B28" s="33"/>
      <c r="C28" s="25" t="n">
        <v>2.2</v>
      </c>
      <c r="D28" s="25" t="n">
        <v>2.2</v>
      </c>
      <c r="E28" s="25" t="n">
        <v>2.7</v>
      </c>
      <c r="F28" s="25" t="n">
        <v>2.7</v>
      </c>
      <c r="G28" s="25" t="n">
        <v>2.4</v>
      </c>
      <c r="H28" s="25" t="n">
        <v>2.4</v>
      </c>
    </row>
    <row r="29" s="8" customFormat="true" ht="12" hidden="false" customHeight="false" outlineLevel="0" collapsed="false">
      <c r="A29" s="24" t="s">
        <v>57</v>
      </c>
      <c r="B29" s="26"/>
      <c r="C29" s="26" t="n">
        <v>202.6</v>
      </c>
      <c r="D29" s="27" t="n">
        <v>0.6</v>
      </c>
      <c r="E29" s="26" t="n">
        <v>99.5</v>
      </c>
      <c r="F29" s="27" t="n">
        <v>0.6</v>
      </c>
      <c r="G29" s="26" t="n">
        <v>128.3</v>
      </c>
      <c r="H29" s="27" t="n">
        <v>0.7</v>
      </c>
    </row>
    <row r="30" customFormat="false" ht="12" hidden="false" customHeight="false" outlineLevel="0" collapsed="false">
      <c r="A30" s="141" t="s">
        <v>185</v>
      </c>
      <c r="B30" s="84"/>
      <c r="C30" s="29" t="n">
        <v>3872</v>
      </c>
      <c r="D30" s="30" t="n">
        <v>10.8</v>
      </c>
      <c r="E30" s="29" t="n">
        <v>1862.5</v>
      </c>
      <c r="F30" s="30" t="n">
        <v>10.9</v>
      </c>
      <c r="G30" s="29" t="n">
        <v>2009.5</v>
      </c>
      <c r="H30" s="30" t="n">
        <v>10.8</v>
      </c>
    </row>
    <row r="31" customFormat="false" ht="14.25" hidden="false" customHeight="false" outlineLevel="0" collapsed="false">
      <c r="A31" s="24" t="s">
        <v>56</v>
      </c>
      <c r="B31" s="33"/>
      <c r="C31" s="25" t="n">
        <v>2.6</v>
      </c>
      <c r="D31" s="25" t="n">
        <v>2.6</v>
      </c>
      <c r="E31" s="95" t="n">
        <v>2.9</v>
      </c>
      <c r="F31" s="25" t="n">
        <v>2.9</v>
      </c>
      <c r="G31" s="25" t="n">
        <v>2.9</v>
      </c>
      <c r="H31" s="25" t="n">
        <v>2.9</v>
      </c>
    </row>
    <row r="32" customFormat="false" ht="12" hidden="false" customHeight="false" outlineLevel="0" collapsed="false">
      <c r="A32" s="132" t="s">
        <v>57</v>
      </c>
      <c r="B32" s="35"/>
      <c r="C32" s="35" t="n">
        <v>197.6</v>
      </c>
      <c r="D32" s="36" t="n">
        <v>0.6</v>
      </c>
      <c r="E32" s="35" t="n">
        <v>106</v>
      </c>
      <c r="F32" s="36" t="n">
        <v>0.6</v>
      </c>
      <c r="G32" s="35" t="n">
        <v>115.5</v>
      </c>
      <c r="H32" s="36" t="n">
        <v>0.6</v>
      </c>
    </row>
    <row r="33" customFormat="false" ht="14.25" hidden="false" customHeight="false" outlineLevel="0" collapsed="false">
      <c r="A33" s="37"/>
      <c r="B33" s="1"/>
      <c r="C33" s="1"/>
      <c r="D33" s="1"/>
      <c r="E33" s="1"/>
      <c r="F33" s="1"/>
      <c r="G33" s="1"/>
      <c r="H33" s="1"/>
    </row>
    <row r="34" customFormat="false" ht="14.25" hidden="false" customHeight="false" outlineLevel="0" collapsed="false">
      <c r="A34" s="38" t="s">
        <v>61</v>
      </c>
      <c r="B34" s="39"/>
      <c r="C34" s="39"/>
      <c r="D34" s="39"/>
      <c r="E34" s="39"/>
      <c r="F34" s="39"/>
      <c r="G34" s="39"/>
      <c r="H34" s="39"/>
    </row>
    <row r="35" customFormat="false" ht="12" hidden="false" customHeight="false" outlineLevel="0" collapsed="false">
      <c r="A35" s="40" t="s">
        <v>62</v>
      </c>
      <c r="B35" s="41"/>
      <c r="C35" s="41"/>
    </row>
    <row r="36" customFormat="false" ht="12" hidden="false" customHeight="false" outlineLevel="0" collapsed="false">
      <c r="A36" s="42" t="s">
        <v>63</v>
      </c>
      <c r="B36" s="41"/>
      <c r="C36" s="41"/>
    </row>
    <row r="37" customFormat="false" ht="12" hidden="false" customHeight="false" outlineLevel="0" collapsed="false">
      <c r="A37" s="40" t="s">
        <v>64</v>
      </c>
      <c r="B37" s="43"/>
      <c r="C37" s="43"/>
    </row>
    <row r="38" customFormat="false" ht="12" hidden="false" customHeight="false" outlineLevel="0" collapsed="false">
      <c r="A38" s="40" t="s">
        <v>65</v>
      </c>
      <c r="B38" s="43"/>
      <c r="C38" s="43"/>
    </row>
    <row r="39" customFormat="false" ht="14.25" hidden="false" customHeight="false" outlineLevel="0" collapsed="false">
      <c r="A39" s="44" t="s">
        <v>66</v>
      </c>
      <c r="B39" s="44"/>
      <c r="C39" s="44"/>
      <c r="D39" s="45"/>
      <c r="E39" s="45"/>
      <c r="F39" s="45"/>
      <c r="G39" s="45"/>
      <c r="H39" s="45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4.25" hidden="false" customHeight="false" outlineLevel="0" collapsed="false">
      <c r="A42" s="50" t="s">
        <v>67</v>
      </c>
      <c r="B42" s="50"/>
      <c r="C42" s="50"/>
      <c r="D42" s="50"/>
      <c r="E42" s="50"/>
      <c r="F42" s="50"/>
      <c r="G42" s="50"/>
      <c r="H42" s="50"/>
    </row>
    <row r="43" customFormat="false" ht="12" hidden="false" customHeight="true" outlineLevel="0" collapsed="false">
      <c r="A43" s="18" t="s">
        <v>180</v>
      </c>
      <c r="B43" s="18"/>
      <c r="C43" s="19" t="s">
        <v>50</v>
      </c>
      <c r="D43" s="19"/>
      <c r="E43" s="18" t="s">
        <v>51</v>
      </c>
      <c r="F43" s="18"/>
      <c r="G43" s="18" t="s">
        <v>52</v>
      </c>
      <c r="H43" s="18"/>
    </row>
    <row r="44" customFormat="false" ht="12" hidden="false" customHeight="false" outlineLevel="0" collapsed="false">
      <c r="A44" s="18"/>
      <c r="B44" s="18"/>
      <c r="C44" s="19" t="s">
        <v>53</v>
      </c>
      <c r="D44" s="19" t="s">
        <v>54</v>
      </c>
      <c r="E44" s="18" t="s">
        <v>53</v>
      </c>
      <c r="F44" s="18" t="s">
        <v>54</v>
      </c>
      <c r="G44" s="18" t="s">
        <v>53</v>
      </c>
      <c r="H44" s="18" t="s">
        <v>54</v>
      </c>
    </row>
    <row r="45" customFormat="false" ht="12" hidden="false" customHeight="true" outlineLevel="0" collapsed="false">
      <c r="A45" s="140" t="s">
        <v>123</v>
      </c>
      <c r="B45" s="140"/>
      <c r="C45" s="22" t="n">
        <v>28107.4</v>
      </c>
      <c r="D45" s="23" t="n">
        <v>100</v>
      </c>
      <c r="E45" s="22" t="n">
        <v>13142.8</v>
      </c>
      <c r="F45" s="23" t="n">
        <v>46.8</v>
      </c>
      <c r="G45" s="22" t="n">
        <v>14964.6</v>
      </c>
      <c r="H45" s="23" t="n">
        <v>53.2</v>
      </c>
    </row>
    <row r="46" customFormat="false" ht="12" hidden="false" customHeight="false" outlineLevel="0" collapsed="false">
      <c r="A46" s="24" t="s">
        <v>56</v>
      </c>
      <c r="B46" s="33"/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</row>
    <row r="47" customFormat="false" ht="12" hidden="false" customHeight="false" outlineLevel="0" collapsed="false">
      <c r="A47" s="24" t="s">
        <v>57</v>
      </c>
      <c r="B47" s="26"/>
      <c r="C47" s="26" t="n">
        <v>0</v>
      </c>
      <c r="D47" s="27" t="n">
        <v>0</v>
      </c>
      <c r="E47" s="26" t="n">
        <v>0</v>
      </c>
      <c r="F47" s="27" t="n">
        <v>0</v>
      </c>
      <c r="G47" s="26" t="n">
        <v>0</v>
      </c>
      <c r="H47" s="27" t="n">
        <v>0</v>
      </c>
    </row>
    <row r="48" customFormat="false" ht="12" hidden="false" customHeight="false" outlineLevel="0" collapsed="false">
      <c r="A48" s="141" t="s">
        <v>181</v>
      </c>
      <c r="B48" s="84"/>
      <c r="C48" s="29" t="n">
        <v>4144</v>
      </c>
      <c r="D48" s="30" t="n">
        <v>14.7</v>
      </c>
      <c r="E48" s="29" t="n">
        <v>2090.8</v>
      </c>
      <c r="F48" s="30" t="n">
        <v>15.9</v>
      </c>
      <c r="G48" s="29" t="n">
        <v>2053.2</v>
      </c>
      <c r="H48" s="30" t="n">
        <v>13.7</v>
      </c>
    </row>
    <row r="49" customFormat="false" ht="12" hidden="false" customHeight="false" outlineLevel="0" collapsed="false">
      <c r="A49" s="24" t="s">
        <v>56</v>
      </c>
      <c r="B49" s="33"/>
      <c r="C49" s="25" t="n">
        <v>2.4</v>
      </c>
      <c r="D49" s="25" t="n">
        <v>2.4</v>
      </c>
      <c r="E49" s="25" t="n">
        <v>2.6</v>
      </c>
      <c r="F49" s="25" t="n">
        <v>2.6</v>
      </c>
      <c r="G49" s="25" t="n">
        <v>2.9</v>
      </c>
      <c r="H49" s="25" t="n">
        <v>2.9</v>
      </c>
    </row>
    <row r="50" customFormat="false" ht="12" hidden="false" customHeight="false" outlineLevel="0" collapsed="false">
      <c r="A50" s="24" t="s">
        <v>57</v>
      </c>
      <c r="B50" s="26"/>
      <c r="C50" s="26" t="n">
        <v>192.1</v>
      </c>
      <c r="D50" s="27" t="n">
        <v>0.7</v>
      </c>
      <c r="E50" s="26" t="n">
        <v>105.5</v>
      </c>
      <c r="F50" s="27" t="n">
        <v>0.8</v>
      </c>
      <c r="G50" s="26" t="n">
        <v>115.1</v>
      </c>
      <c r="H50" s="27" t="n">
        <v>0.8</v>
      </c>
    </row>
    <row r="51" customFormat="false" ht="12" hidden="false" customHeight="false" outlineLevel="0" collapsed="false">
      <c r="A51" s="141" t="s">
        <v>182</v>
      </c>
      <c r="B51" s="84"/>
      <c r="C51" s="29" t="n">
        <v>12623.5</v>
      </c>
      <c r="D51" s="30" t="n">
        <v>44.9</v>
      </c>
      <c r="E51" s="29" t="n">
        <v>5935.7</v>
      </c>
      <c r="F51" s="30" t="n">
        <v>45.2</v>
      </c>
      <c r="G51" s="29" t="n">
        <v>6687.8</v>
      </c>
      <c r="H51" s="30" t="n">
        <v>44.7</v>
      </c>
    </row>
    <row r="52" customFormat="false" ht="12" hidden="false" customHeight="false" outlineLevel="0" collapsed="false">
      <c r="A52" s="24" t="s">
        <v>56</v>
      </c>
      <c r="B52" s="33"/>
      <c r="C52" s="25" t="n">
        <v>1.2</v>
      </c>
      <c r="D52" s="25" t="n">
        <v>1.2</v>
      </c>
      <c r="E52" s="25" t="n">
        <v>1.4</v>
      </c>
      <c r="F52" s="25" t="n">
        <v>1.4</v>
      </c>
      <c r="G52" s="25" t="n">
        <v>1.3</v>
      </c>
      <c r="H52" s="25" t="n">
        <v>1.3</v>
      </c>
    </row>
    <row r="53" customFormat="false" ht="12" hidden="false" customHeight="false" outlineLevel="0" collapsed="false">
      <c r="A53" s="24" t="s">
        <v>57</v>
      </c>
      <c r="B53" s="26"/>
      <c r="C53" s="26" t="n">
        <v>290.1</v>
      </c>
      <c r="D53" s="27" t="n">
        <v>1</v>
      </c>
      <c r="E53" s="26" t="n">
        <v>157.4</v>
      </c>
      <c r="F53" s="27" t="n">
        <v>1.2</v>
      </c>
      <c r="G53" s="26" t="n">
        <v>168.3</v>
      </c>
      <c r="H53" s="27" t="n">
        <v>1.1</v>
      </c>
    </row>
    <row r="54" customFormat="false" ht="12" hidden="false" customHeight="false" outlineLevel="0" collapsed="false">
      <c r="A54" s="141" t="s">
        <v>183</v>
      </c>
      <c r="B54" s="84"/>
      <c r="C54" s="29" t="n">
        <v>5067.3</v>
      </c>
      <c r="D54" s="30" t="n">
        <v>18</v>
      </c>
      <c r="E54" s="29" t="n">
        <v>2435.2</v>
      </c>
      <c r="F54" s="30" t="n">
        <v>18.5</v>
      </c>
      <c r="G54" s="29" t="n">
        <v>2632.1</v>
      </c>
      <c r="H54" s="30" t="n">
        <v>17.6</v>
      </c>
    </row>
    <row r="55" customFormat="false" ht="12" hidden="false" customHeight="false" outlineLevel="0" collapsed="false">
      <c r="A55" s="24" t="s">
        <v>56</v>
      </c>
      <c r="B55" s="33"/>
      <c r="C55" s="25" t="n">
        <v>2.1</v>
      </c>
      <c r="D55" s="25" t="n">
        <v>2.1</v>
      </c>
      <c r="E55" s="25" t="n">
        <v>2.4</v>
      </c>
      <c r="F55" s="25" t="n">
        <v>2.4</v>
      </c>
      <c r="G55" s="25" t="n">
        <v>2.3</v>
      </c>
      <c r="H55" s="25" t="n">
        <v>2.3</v>
      </c>
    </row>
    <row r="56" customFormat="false" ht="12" hidden="false" customHeight="false" outlineLevel="0" collapsed="false">
      <c r="A56" s="24" t="s">
        <v>57</v>
      </c>
      <c r="B56" s="26"/>
      <c r="C56" s="26" t="n">
        <v>209.6</v>
      </c>
      <c r="D56" s="27" t="n">
        <v>0.7</v>
      </c>
      <c r="E56" s="26" t="n">
        <v>116</v>
      </c>
      <c r="F56" s="27" t="n">
        <v>0.9</v>
      </c>
      <c r="G56" s="26" t="n">
        <v>120.9</v>
      </c>
      <c r="H56" s="27" t="n">
        <v>0.8</v>
      </c>
    </row>
    <row r="57" s="8" customFormat="true" ht="12" hidden="false" customHeight="false" outlineLevel="0" collapsed="false">
      <c r="A57" s="141" t="s">
        <v>184</v>
      </c>
      <c r="B57" s="84"/>
      <c r="C57" s="29" t="n">
        <v>3145.3</v>
      </c>
      <c r="D57" s="30" t="n">
        <v>11.2</v>
      </c>
      <c r="E57" s="29" t="n">
        <v>1207.5</v>
      </c>
      <c r="F57" s="30" t="n">
        <v>9.2</v>
      </c>
      <c r="G57" s="29" t="n">
        <v>1937.8</v>
      </c>
      <c r="H57" s="30" t="n">
        <v>12.9</v>
      </c>
    </row>
    <row r="58" s="8" customFormat="true" ht="12" hidden="false" customHeight="false" outlineLevel="0" collapsed="false">
      <c r="A58" s="24" t="s">
        <v>56</v>
      </c>
      <c r="B58" s="33"/>
      <c r="C58" s="25" t="n">
        <v>3.1</v>
      </c>
      <c r="D58" s="25" t="n">
        <v>3.1</v>
      </c>
      <c r="E58" s="25" t="n">
        <v>3.9</v>
      </c>
      <c r="F58" s="25" t="n">
        <v>3.9</v>
      </c>
      <c r="G58" s="25" t="n">
        <v>3.2</v>
      </c>
      <c r="H58" s="25" t="n">
        <v>3.2</v>
      </c>
    </row>
    <row r="59" s="8" customFormat="true" ht="12" hidden="false" customHeight="false" outlineLevel="0" collapsed="false">
      <c r="A59" s="24" t="s">
        <v>57</v>
      </c>
      <c r="B59" s="26"/>
      <c r="C59" s="26" t="n">
        <v>193.3</v>
      </c>
      <c r="D59" s="27" t="n">
        <v>0.7</v>
      </c>
      <c r="E59" s="26" t="n">
        <v>92.3</v>
      </c>
      <c r="F59" s="27" t="n">
        <v>0.7</v>
      </c>
      <c r="G59" s="26" t="n">
        <v>122.7</v>
      </c>
      <c r="H59" s="27" t="n">
        <v>0.8</v>
      </c>
    </row>
    <row r="60" customFormat="false" ht="12" hidden="false" customHeight="false" outlineLevel="0" collapsed="false">
      <c r="A60" s="141" t="s">
        <v>185</v>
      </c>
      <c r="B60" s="84"/>
      <c r="C60" s="29" t="n">
        <v>3127.3</v>
      </c>
      <c r="D60" s="30" t="n">
        <v>11.1</v>
      </c>
      <c r="E60" s="29" t="n">
        <v>1473.6</v>
      </c>
      <c r="F60" s="30" t="n">
        <v>11.2</v>
      </c>
      <c r="G60" s="29" t="n">
        <v>1653.7</v>
      </c>
      <c r="H60" s="30" t="n">
        <v>11.1</v>
      </c>
    </row>
    <row r="61" customFormat="false" ht="12" hidden="false" customHeight="false" outlineLevel="0" collapsed="false">
      <c r="A61" s="24" t="s">
        <v>56</v>
      </c>
      <c r="B61" s="33"/>
      <c r="C61" s="25" t="n">
        <v>3.1</v>
      </c>
      <c r="D61" s="25" t="n">
        <v>3.1</v>
      </c>
      <c r="E61" s="25" t="n">
        <v>3.5</v>
      </c>
      <c r="F61" s="25" t="n">
        <v>3.5</v>
      </c>
      <c r="G61" s="25" t="n">
        <v>3.4</v>
      </c>
      <c r="H61" s="25" t="n">
        <v>3.4</v>
      </c>
    </row>
    <row r="62" customFormat="false" ht="12" hidden="false" customHeight="false" outlineLevel="0" collapsed="false">
      <c r="A62" s="132" t="s">
        <v>57</v>
      </c>
      <c r="B62" s="35"/>
      <c r="C62" s="35" t="n">
        <v>191.1</v>
      </c>
      <c r="D62" s="36" t="n">
        <v>0.7</v>
      </c>
      <c r="E62" s="35" t="n">
        <v>101.2</v>
      </c>
      <c r="F62" s="36" t="n">
        <v>0.8</v>
      </c>
      <c r="G62" s="35" t="n">
        <v>111.6</v>
      </c>
      <c r="H62" s="36" t="n">
        <v>0.7</v>
      </c>
    </row>
    <row r="63" customFormat="false" ht="14.25" hidden="false" customHeight="false" outlineLevel="0" collapsed="false">
      <c r="A63" s="37"/>
      <c r="B63" s="1"/>
      <c r="C63" s="1"/>
      <c r="D63" s="1"/>
      <c r="E63" s="1"/>
      <c r="F63" s="1"/>
      <c r="G63" s="1"/>
      <c r="H63" s="1"/>
    </row>
    <row r="64" customFormat="false" ht="14.25" hidden="false" customHeight="false" outlineLevel="0" collapsed="false">
      <c r="A64" s="38" t="s">
        <v>61</v>
      </c>
      <c r="B64" s="39"/>
      <c r="C64" s="39"/>
      <c r="D64" s="39"/>
      <c r="E64" s="39"/>
      <c r="F64" s="39"/>
      <c r="G64" s="39"/>
      <c r="H64" s="39"/>
    </row>
    <row r="65" customFormat="false" ht="12" hidden="false" customHeight="false" outlineLevel="0" collapsed="false">
      <c r="A65" s="40" t="s">
        <v>62</v>
      </c>
      <c r="B65" s="41"/>
      <c r="C65" s="41"/>
    </row>
    <row r="66" customFormat="false" ht="12" hidden="false" customHeight="false" outlineLevel="0" collapsed="false">
      <c r="A66" s="42" t="s">
        <v>63</v>
      </c>
      <c r="B66" s="41"/>
      <c r="C66" s="41"/>
    </row>
    <row r="67" customFormat="false" ht="12" hidden="false" customHeight="false" outlineLevel="0" collapsed="false">
      <c r="A67" s="40" t="s">
        <v>64</v>
      </c>
      <c r="B67" s="43"/>
      <c r="C67" s="43"/>
    </row>
    <row r="68" customFormat="false" ht="12" hidden="false" customHeight="false" outlineLevel="0" collapsed="false">
      <c r="A68" s="40" t="s">
        <v>65</v>
      </c>
      <c r="B68" s="43"/>
      <c r="C68" s="43"/>
    </row>
    <row r="69" customFormat="false" ht="14.25" hidden="false" customHeight="false" outlineLevel="0" collapsed="false">
      <c r="A69" s="44" t="s">
        <v>66</v>
      </c>
      <c r="B69" s="44"/>
      <c r="C69" s="44"/>
      <c r="D69" s="45"/>
      <c r="E69" s="45"/>
      <c r="F69" s="45"/>
      <c r="G69" s="45"/>
      <c r="H69" s="45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s="8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4.25" hidden="false" customHeight="false" outlineLevel="0" collapsed="false">
      <c r="A72" s="52" t="s">
        <v>68</v>
      </c>
      <c r="B72" s="52"/>
      <c r="C72" s="52"/>
      <c r="D72" s="52"/>
      <c r="E72" s="52"/>
      <c r="F72" s="52"/>
      <c r="G72" s="52"/>
      <c r="H72" s="52"/>
    </row>
    <row r="73" customFormat="false" ht="12" hidden="false" customHeight="true" outlineLevel="0" collapsed="false">
      <c r="A73" s="18" t="s">
        <v>180</v>
      </c>
      <c r="B73" s="18"/>
      <c r="C73" s="19" t="s">
        <v>50</v>
      </c>
      <c r="D73" s="19"/>
      <c r="E73" s="18" t="s">
        <v>51</v>
      </c>
      <c r="F73" s="18"/>
      <c r="G73" s="18" t="s">
        <v>52</v>
      </c>
      <c r="H73" s="18"/>
    </row>
    <row r="74" customFormat="false" ht="12" hidden="false" customHeight="false" outlineLevel="0" collapsed="false">
      <c r="A74" s="18"/>
      <c r="B74" s="18"/>
      <c r="C74" s="19" t="s">
        <v>53</v>
      </c>
      <c r="D74" s="19" t="s">
        <v>54</v>
      </c>
      <c r="E74" s="18" t="s">
        <v>53</v>
      </c>
      <c r="F74" s="18" t="s">
        <v>54</v>
      </c>
      <c r="G74" s="18" t="s">
        <v>53</v>
      </c>
      <c r="H74" s="18" t="s">
        <v>54</v>
      </c>
    </row>
    <row r="75" customFormat="false" ht="12" hidden="false" customHeight="true" outlineLevel="0" collapsed="false">
      <c r="A75" s="140" t="s">
        <v>123</v>
      </c>
      <c r="B75" s="140"/>
      <c r="C75" s="22" t="n">
        <v>7697.9</v>
      </c>
      <c r="D75" s="23" t="n">
        <v>100</v>
      </c>
      <c r="E75" s="22" t="n">
        <v>3991.3</v>
      </c>
      <c r="F75" s="23" t="n">
        <v>51.8</v>
      </c>
      <c r="G75" s="22" t="n">
        <v>3706.5</v>
      </c>
      <c r="H75" s="23" t="n">
        <v>48.2</v>
      </c>
    </row>
    <row r="76" customFormat="false" ht="12" hidden="false" customHeight="false" outlineLevel="0" collapsed="false">
      <c r="A76" s="24" t="s">
        <v>56</v>
      </c>
      <c r="B76" s="33"/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</row>
    <row r="77" customFormat="false" ht="12" hidden="false" customHeight="false" outlineLevel="0" collapsed="false">
      <c r="A77" s="24" t="s">
        <v>57</v>
      </c>
      <c r="B77" s="26"/>
      <c r="C77" s="26" t="n">
        <v>0</v>
      </c>
      <c r="D77" s="27" t="n">
        <v>0</v>
      </c>
      <c r="E77" s="26" t="n">
        <v>0</v>
      </c>
      <c r="F77" s="27" t="n">
        <v>0</v>
      </c>
      <c r="G77" s="26" t="n">
        <v>0</v>
      </c>
      <c r="H77" s="27" t="n">
        <v>0</v>
      </c>
    </row>
    <row r="78" customFormat="false" ht="12" hidden="false" customHeight="false" outlineLevel="0" collapsed="false">
      <c r="A78" s="141" t="s">
        <v>181</v>
      </c>
      <c r="B78" s="84"/>
      <c r="C78" s="29" t="n">
        <v>864.6</v>
      </c>
      <c r="D78" s="30" t="n">
        <v>11.2</v>
      </c>
      <c r="E78" s="29" t="n">
        <v>488.9</v>
      </c>
      <c r="F78" s="30" t="n">
        <v>12.3</v>
      </c>
      <c r="G78" s="29" t="n">
        <v>375.7</v>
      </c>
      <c r="H78" s="30" t="n">
        <v>10.1</v>
      </c>
    </row>
    <row r="79" customFormat="false" ht="12" hidden="false" customHeight="false" outlineLevel="0" collapsed="false">
      <c r="A79" s="24" t="s">
        <v>56</v>
      </c>
      <c r="B79" s="33"/>
      <c r="C79" s="25" t="n">
        <v>4</v>
      </c>
      <c r="D79" s="25" t="n">
        <v>4</v>
      </c>
      <c r="E79" s="25" t="n">
        <v>4.2</v>
      </c>
      <c r="F79" s="25" t="n">
        <v>4.2</v>
      </c>
      <c r="G79" s="25" t="n">
        <v>4.9</v>
      </c>
      <c r="H79" s="25" t="n">
        <v>4.9</v>
      </c>
    </row>
    <row r="80" customFormat="false" ht="12" hidden="false" customHeight="false" outlineLevel="0" collapsed="false">
      <c r="A80" s="24" t="s">
        <v>57</v>
      </c>
      <c r="B80" s="26"/>
      <c r="C80" s="26" t="n">
        <v>68.6</v>
      </c>
      <c r="D80" s="27" t="n">
        <v>0.9</v>
      </c>
      <c r="E80" s="26" t="n">
        <v>40</v>
      </c>
      <c r="F80" s="27" t="n">
        <v>1</v>
      </c>
      <c r="G80" s="26" t="n">
        <v>36.3</v>
      </c>
      <c r="H80" s="27" t="n">
        <v>1</v>
      </c>
    </row>
    <row r="81" customFormat="false" ht="12" hidden="false" customHeight="false" outlineLevel="0" collapsed="false">
      <c r="A81" s="141" t="s">
        <v>182</v>
      </c>
      <c r="B81" s="84"/>
      <c r="C81" s="29" t="n">
        <v>3249</v>
      </c>
      <c r="D81" s="30" t="n">
        <v>42.2</v>
      </c>
      <c r="E81" s="29" t="n">
        <v>1686.7</v>
      </c>
      <c r="F81" s="30" t="n">
        <v>42.3</v>
      </c>
      <c r="G81" s="29" t="n">
        <v>1562.3</v>
      </c>
      <c r="H81" s="30" t="n">
        <v>42.1</v>
      </c>
    </row>
    <row r="82" customFormat="false" ht="12" hidden="false" customHeight="false" outlineLevel="0" collapsed="false">
      <c r="A82" s="24" t="s">
        <v>56</v>
      </c>
      <c r="B82" s="33"/>
      <c r="C82" s="25" t="n">
        <v>1.9</v>
      </c>
      <c r="D82" s="25" t="n">
        <v>1.9</v>
      </c>
      <c r="E82" s="25" t="n">
        <v>2.2</v>
      </c>
      <c r="F82" s="25" t="n">
        <v>2.2</v>
      </c>
      <c r="G82" s="25" t="n">
        <v>2.1</v>
      </c>
      <c r="H82" s="25" t="n">
        <v>2.1</v>
      </c>
    </row>
    <row r="83" customFormat="false" ht="12" hidden="false" customHeight="false" outlineLevel="0" collapsed="false">
      <c r="A83" s="24" t="s">
        <v>57</v>
      </c>
      <c r="B83" s="26"/>
      <c r="C83" s="26" t="n">
        <v>123.5</v>
      </c>
      <c r="D83" s="27" t="n">
        <v>1.6</v>
      </c>
      <c r="E83" s="26" t="n">
        <v>73</v>
      </c>
      <c r="F83" s="27" t="n">
        <v>1.8</v>
      </c>
      <c r="G83" s="26" t="n">
        <v>63.9</v>
      </c>
      <c r="H83" s="27" t="n">
        <v>1.7</v>
      </c>
    </row>
    <row r="84" customFormat="false" ht="12" hidden="false" customHeight="false" outlineLevel="0" collapsed="false">
      <c r="A84" s="141" t="s">
        <v>183</v>
      </c>
      <c r="B84" s="84"/>
      <c r="C84" s="29" t="n">
        <v>1330.1</v>
      </c>
      <c r="D84" s="30" t="n">
        <v>17.3</v>
      </c>
      <c r="E84" s="29" t="n">
        <v>721.8</v>
      </c>
      <c r="F84" s="30" t="n">
        <v>18.1</v>
      </c>
      <c r="G84" s="29" t="n">
        <v>608.3</v>
      </c>
      <c r="H84" s="30" t="n">
        <v>16.4</v>
      </c>
    </row>
    <row r="85" customFormat="false" ht="12" hidden="false" customHeight="false" outlineLevel="0" collapsed="false">
      <c r="A85" s="24" t="s">
        <v>56</v>
      </c>
      <c r="B85" s="33"/>
      <c r="C85" s="25" t="n">
        <v>3.8</v>
      </c>
      <c r="D85" s="25" t="n">
        <v>3.8</v>
      </c>
      <c r="E85" s="25" t="n">
        <v>4</v>
      </c>
      <c r="F85" s="25" t="n">
        <v>4</v>
      </c>
      <c r="G85" s="25" t="n">
        <v>4.3</v>
      </c>
      <c r="H85" s="25" t="n">
        <v>4.3</v>
      </c>
    </row>
    <row r="86" customFormat="false" ht="12" hidden="false" customHeight="false" outlineLevel="0" collapsed="false">
      <c r="A86" s="24" t="s">
        <v>57</v>
      </c>
      <c r="B86" s="26"/>
      <c r="C86" s="26" t="n">
        <v>98.6</v>
      </c>
      <c r="D86" s="27" t="n">
        <v>1.3</v>
      </c>
      <c r="E86" s="26" t="n">
        <v>56.4</v>
      </c>
      <c r="F86" s="27" t="n">
        <v>1.4</v>
      </c>
      <c r="G86" s="26" t="n">
        <v>50.8</v>
      </c>
      <c r="H86" s="27" t="n">
        <v>1.4</v>
      </c>
    </row>
    <row r="87" s="8" customFormat="true" ht="12" hidden="false" customHeight="false" outlineLevel="0" collapsed="false">
      <c r="A87" s="141" t="s">
        <v>184</v>
      </c>
      <c r="B87" s="84"/>
      <c r="C87" s="29" t="n">
        <v>1509.5</v>
      </c>
      <c r="D87" s="30" t="n">
        <v>19.6</v>
      </c>
      <c r="E87" s="29" t="n">
        <v>705</v>
      </c>
      <c r="F87" s="30" t="n">
        <v>17.7</v>
      </c>
      <c r="G87" s="29" t="n">
        <v>804.5</v>
      </c>
      <c r="H87" s="30" t="n">
        <v>21.7</v>
      </c>
    </row>
    <row r="88" s="8" customFormat="true" ht="12" hidden="false" customHeight="false" outlineLevel="0" collapsed="false">
      <c r="A88" s="24" t="s">
        <v>56</v>
      </c>
      <c r="B88" s="33"/>
      <c r="C88" s="25" t="n">
        <v>3.3</v>
      </c>
      <c r="D88" s="25" t="n">
        <v>3.3</v>
      </c>
      <c r="E88" s="25" t="n">
        <v>3.7</v>
      </c>
      <c r="F88" s="25" t="n">
        <v>3.7</v>
      </c>
      <c r="G88" s="25" t="n">
        <v>3.5</v>
      </c>
      <c r="H88" s="25" t="n">
        <v>3.5</v>
      </c>
    </row>
    <row r="89" s="8" customFormat="true" ht="12" hidden="false" customHeight="false" outlineLevel="0" collapsed="false">
      <c r="A89" s="24" t="s">
        <v>57</v>
      </c>
      <c r="B89" s="26"/>
      <c r="C89" s="26" t="n">
        <v>97.8</v>
      </c>
      <c r="D89" s="27" t="n">
        <v>1.3</v>
      </c>
      <c r="E89" s="26" t="n">
        <v>51.3</v>
      </c>
      <c r="F89" s="27" t="n">
        <v>1.3</v>
      </c>
      <c r="G89" s="26" t="n">
        <v>55.5</v>
      </c>
      <c r="H89" s="27" t="n">
        <v>1.5</v>
      </c>
    </row>
    <row r="90" customFormat="false" ht="12" hidden="false" customHeight="false" outlineLevel="0" collapsed="false">
      <c r="A90" s="141" t="s">
        <v>185</v>
      </c>
      <c r="B90" s="84"/>
      <c r="C90" s="29" t="n">
        <v>744.8</v>
      </c>
      <c r="D90" s="30" t="n">
        <v>9.7</v>
      </c>
      <c r="E90" s="29" t="n">
        <v>388.9</v>
      </c>
      <c r="F90" s="30" t="n">
        <v>9.7</v>
      </c>
      <c r="G90" s="29" t="n">
        <v>355.8</v>
      </c>
      <c r="H90" s="30" t="n">
        <v>9.6</v>
      </c>
    </row>
    <row r="91" customFormat="false" ht="12" hidden="false" customHeight="false" outlineLevel="0" collapsed="false">
      <c r="A91" s="24" t="s">
        <v>56</v>
      </c>
      <c r="B91" s="33"/>
      <c r="C91" s="25" t="n">
        <v>4.7</v>
      </c>
      <c r="D91" s="25" t="n">
        <v>4.7</v>
      </c>
      <c r="E91" s="25" t="n">
        <v>5.3</v>
      </c>
      <c r="F91" s="25" t="n">
        <v>5.3</v>
      </c>
      <c r="G91" s="25" t="n">
        <v>5.3</v>
      </c>
      <c r="H91" s="25" t="n">
        <v>5.3</v>
      </c>
    </row>
    <row r="92" customFormat="false" ht="12" hidden="false" customHeight="false" outlineLevel="0" collapsed="false">
      <c r="A92" s="132" t="s">
        <v>57</v>
      </c>
      <c r="B92" s="35"/>
      <c r="C92" s="35" t="n">
        <v>68.6</v>
      </c>
      <c r="D92" s="36" t="n">
        <v>0.9</v>
      </c>
      <c r="E92" s="35" t="n">
        <v>40.1</v>
      </c>
      <c r="F92" s="36" t="n">
        <v>1</v>
      </c>
      <c r="G92" s="35" t="n">
        <v>36.9</v>
      </c>
      <c r="H92" s="36" t="n">
        <v>1</v>
      </c>
    </row>
    <row r="93" customFormat="false" ht="14.25" hidden="false" customHeight="false" outlineLevel="0" collapsed="false">
      <c r="A93" s="37"/>
      <c r="B93" s="1"/>
      <c r="C93" s="1"/>
      <c r="D93" s="1"/>
      <c r="E93" s="1"/>
      <c r="F93" s="1"/>
      <c r="G93" s="1"/>
      <c r="H93" s="1"/>
    </row>
    <row r="94" customFormat="false" ht="14.25" hidden="false" customHeight="false" outlineLevel="0" collapsed="false">
      <c r="A94" s="38" t="s">
        <v>61</v>
      </c>
      <c r="B94" s="39"/>
      <c r="C94" s="39"/>
      <c r="D94" s="39"/>
      <c r="E94" s="39"/>
      <c r="F94" s="39"/>
      <c r="G94" s="39"/>
      <c r="H94" s="39"/>
    </row>
    <row r="95" customFormat="false" ht="12" hidden="false" customHeight="false" outlineLevel="0" collapsed="false">
      <c r="A95" s="40" t="s">
        <v>62</v>
      </c>
      <c r="B95" s="41"/>
      <c r="C95" s="41"/>
    </row>
    <row r="96" customFormat="false" ht="12" hidden="false" customHeight="false" outlineLevel="0" collapsed="false">
      <c r="A96" s="42" t="s">
        <v>63</v>
      </c>
      <c r="B96" s="41"/>
      <c r="C96" s="41"/>
    </row>
    <row r="97" customFormat="false" ht="12" hidden="false" customHeight="false" outlineLevel="0" collapsed="false">
      <c r="A97" s="40" t="s">
        <v>64</v>
      </c>
      <c r="B97" s="43"/>
      <c r="C97" s="43"/>
    </row>
    <row r="98" customFormat="false" ht="14.25" hidden="false" customHeight="false" outlineLevel="0" collapsed="false">
      <c r="A98" s="53" t="s">
        <v>69</v>
      </c>
      <c r="B98" s="54"/>
      <c r="C98" s="54"/>
      <c r="D98" s="54"/>
      <c r="E98" s="54"/>
      <c r="F98" s="54"/>
      <c r="G98" s="54"/>
      <c r="H98" s="54"/>
    </row>
    <row r="99" customFormat="false" ht="12" hidden="false" customHeight="false" outlineLevel="0" collapsed="false">
      <c r="A99" s="40" t="s">
        <v>65</v>
      </c>
      <c r="B99" s="43"/>
      <c r="C99" s="43"/>
    </row>
    <row r="100" customFormat="false" ht="14.25" hidden="false" customHeight="false" outlineLevel="0" collapsed="false">
      <c r="A100" s="44" t="s">
        <v>66</v>
      </c>
      <c r="B100" s="44"/>
      <c r="C100" s="44"/>
      <c r="D100" s="45"/>
      <c r="E100" s="45"/>
      <c r="F100" s="45"/>
      <c r="G100" s="45"/>
      <c r="H100" s="45"/>
    </row>
    <row r="101" s="8" customFormat="true" ht="12" hidden="false" customHeight="false" outlineLevel="0" collapsed="false"/>
    <row r="102" s="8" customFormat="true" ht="12" hidden="false" customHeight="false" outlineLevel="0" collapsed="false"/>
  </sheetData>
  <mergeCells count="24">
    <mergeCell ref="A4:H5"/>
    <mergeCell ref="A7:H7"/>
    <mergeCell ref="A11:B11"/>
    <mergeCell ref="A12:H12"/>
    <mergeCell ref="A13:B14"/>
    <mergeCell ref="C13:D13"/>
    <mergeCell ref="E13:F13"/>
    <mergeCell ref="G13:H13"/>
    <mergeCell ref="A15:B15"/>
    <mergeCell ref="A39:C39"/>
    <mergeCell ref="A42:H42"/>
    <mergeCell ref="A43:B44"/>
    <mergeCell ref="C43:D43"/>
    <mergeCell ref="E43:F43"/>
    <mergeCell ref="G43:H43"/>
    <mergeCell ref="A45:B45"/>
    <mergeCell ref="A69:C69"/>
    <mergeCell ref="A72:H72"/>
    <mergeCell ref="A73:B74"/>
    <mergeCell ref="C73:D73"/>
    <mergeCell ref="E73:F73"/>
    <mergeCell ref="G73:H73"/>
    <mergeCell ref="A75:B75"/>
    <mergeCell ref="A100:C100"/>
  </mergeCells>
  <conditionalFormatting sqref="A101:IV64961 I7:IV26 I40:IV56 I70:IV86 I30:IV32 I60:IV62 I90:IV92">
    <cfRule type="cellIs" priority="2" operator="greaterThan" aboveAverage="0" equalAverage="0" bottom="0" percent="0" rank="0" text="" dxfId="1002">
      <formula>10</formula>
    </cfRule>
    <cfRule type="cellIs" priority="3" operator="greaterThan" aboveAverage="0" equalAverage="0" bottom="0" percent="0" rank="0" text="" dxfId="1003">
      <formula>10</formula>
    </cfRule>
    <cfRule type="cellIs" priority="4" operator="greaterThan" aboveAverage="0" equalAverage="0" bottom="0" percent="0" rank="0" text="" dxfId="1004">
      <formula>10</formula>
    </cfRule>
  </conditionalFormatting>
  <conditionalFormatting sqref="A63:IV63">
    <cfRule type="cellIs" priority="5" operator="greaterThan" aboveAverage="0" equalAverage="0" bottom="0" percent="0" rank="0" text="" dxfId="1005">
      <formula>10</formula>
    </cfRule>
    <cfRule type="cellIs" priority="6" operator="greaterThan" aboveAverage="0" equalAverage="0" bottom="0" percent="0" rank="0" text="" dxfId="1006">
      <formula>10</formula>
    </cfRule>
    <cfRule type="cellIs" priority="7" operator="greaterThan" aboveAverage="0" equalAverage="0" bottom="0" percent="0" rank="0" text="" dxfId="1007">
      <formula>10</formula>
    </cfRule>
  </conditionalFormatting>
  <conditionalFormatting sqref="A33:IV33">
    <cfRule type="cellIs" priority="8" operator="greaterThan" aboveAverage="0" equalAverage="0" bottom="0" percent="0" rank="0" text="" dxfId="1008">
      <formula>10</formula>
    </cfRule>
    <cfRule type="cellIs" priority="9" operator="greaterThan" aboveAverage="0" equalAverage="0" bottom="0" percent="0" rank="0" text="" dxfId="1009">
      <formula>10</formula>
    </cfRule>
    <cfRule type="cellIs" priority="10" operator="greaterThan" aboveAverage="0" equalAverage="0" bottom="0" percent="0" rank="0" text="" dxfId="1010">
      <formula>10</formula>
    </cfRule>
  </conditionalFormatting>
  <conditionalFormatting sqref="A93:IV93">
    <cfRule type="cellIs" priority="11" operator="greaterThan" aboveAverage="0" equalAverage="0" bottom="0" percent="0" rank="0" text="" dxfId="1011">
      <formula>10</formula>
    </cfRule>
    <cfRule type="cellIs" priority="12" operator="greaterThan" aboveAverage="0" equalAverage="0" bottom="0" percent="0" rank="0" text="" dxfId="1012">
      <formula>10</formula>
    </cfRule>
    <cfRule type="cellIs" priority="13" operator="greaterThan" aboveAverage="0" equalAverage="0" bottom="0" percent="0" rank="0" text="" dxfId="1013">
      <formula>10</formula>
    </cfRule>
  </conditionalFormatting>
  <conditionalFormatting sqref="B34:IV34 D39:IV39">
    <cfRule type="cellIs" priority="14" operator="greaterThan" aboveAverage="0" equalAverage="0" bottom="0" percent="0" rank="0" text="" dxfId="1014">
      <formula>10</formula>
    </cfRule>
    <cfRule type="cellIs" priority="15" operator="greaterThan" aboveAverage="0" equalAverage="0" bottom="0" percent="0" rank="0" text="" dxfId="1015">
      <formula>10</formula>
    </cfRule>
    <cfRule type="cellIs" priority="16" operator="greaterThan" aboveAverage="0" equalAverage="0" bottom="0" percent="0" rank="0" text="" dxfId="1016">
      <formula>10</formula>
    </cfRule>
  </conditionalFormatting>
  <conditionalFormatting sqref="B64:IV64 D69:IV69">
    <cfRule type="cellIs" priority="17" operator="greaterThan" aboveAverage="0" equalAverage="0" bottom="0" percent="0" rank="0" text="" dxfId="1017">
      <formula>10</formula>
    </cfRule>
    <cfRule type="cellIs" priority="18" operator="greaterThan" aboveAverage="0" equalAverage="0" bottom="0" percent="0" rank="0" text="" dxfId="1018">
      <formula>10</formula>
    </cfRule>
    <cfRule type="cellIs" priority="19" operator="greaterThan" aboveAverage="0" equalAverage="0" bottom="0" percent="0" rank="0" text="" dxfId="1019">
      <formula>10</formula>
    </cfRule>
  </conditionalFormatting>
  <conditionalFormatting sqref="D68:IV68">
    <cfRule type="cellIs" priority="20" operator="greaterThan" aboveAverage="0" equalAverage="0" bottom="0" percent="0" rank="0" text="" dxfId="1020">
      <formula>10</formula>
    </cfRule>
    <cfRule type="cellIs" priority="21" operator="greaterThan" aboveAverage="0" equalAverage="0" bottom="0" percent="0" rank="0" text="" dxfId="1021">
      <formula>10</formula>
    </cfRule>
    <cfRule type="cellIs" priority="22" operator="greaterThan" aboveAverage="0" equalAverage="0" bottom="0" percent="0" rank="0" text="" dxfId="1022">
      <formula>10</formula>
    </cfRule>
  </conditionalFormatting>
  <conditionalFormatting sqref="D37:IV37">
    <cfRule type="cellIs" priority="23" operator="greaterThan" aboveAverage="0" equalAverage="0" bottom="0" percent="0" rank="0" text="" dxfId="1023">
      <formula>10</formula>
    </cfRule>
    <cfRule type="cellIs" priority="24" operator="greaterThan" aboveAverage="0" equalAverage="0" bottom="0" percent="0" rank="0" text="" dxfId="1024">
      <formula>10</formula>
    </cfRule>
    <cfRule type="cellIs" priority="25" operator="greaterThan" aboveAverage="0" equalAverage="0" bottom="0" percent="0" rank="0" text="" dxfId="1025">
      <formula>10</formula>
    </cfRule>
  </conditionalFormatting>
  <conditionalFormatting sqref="D38:IV38">
    <cfRule type="cellIs" priority="26" operator="greaterThan" aboveAverage="0" equalAverage="0" bottom="0" percent="0" rank="0" text="" dxfId="1026">
      <formula>10</formula>
    </cfRule>
    <cfRule type="cellIs" priority="27" operator="greaterThan" aboveAverage="0" equalAverage="0" bottom="0" percent="0" rank="0" text="" dxfId="1027">
      <formula>10</formula>
    </cfRule>
    <cfRule type="cellIs" priority="28" operator="greaterThan" aboveAverage="0" equalAverage="0" bottom="0" percent="0" rank="0" text="" dxfId="1028">
      <formula>10</formula>
    </cfRule>
  </conditionalFormatting>
  <conditionalFormatting sqref="D67:IV67">
    <cfRule type="cellIs" priority="29" operator="greaterThan" aboveAverage="0" equalAverage="0" bottom="0" percent="0" rank="0" text="" dxfId="1029">
      <formula>10</formula>
    </cfRule>
    <cfRule type="cellIs" priority="30" operator="greaterThan" aboveAverage="0" equalAverage="0" bottom="0" percent="0" rank="0" text="" dxfId="1030">
      <formula>10</formula>
    </cfRule>
    <cfRule type="cellIs" priority="31" operator="greaterThan" aboveAverage="0" equalAverage="0" bottom="0" percent="0" rank="0" text="" dxfId="1031">
      <formula>10</formula>
    </cfRule>
  </conditionalFormatting>
  <conditionalFormatting sqref="A98:IV98">
    <cfRule type="cellIs" priority="32" operator="greaterThan" aboveAverage="0" equalAverage="0" bottom="0" percent="0" rank="0" text="" dxfId="1032">
      <formula>10</formula>
    </cfRule>
    <cfRule type="cellIs" priority="33" operator="greaterThan" aboveAverage="0" equalAverage="0" bottom="0" percent="0" rank="0" text="" dxfId="1033">
      <formula>10</formula>
    </cfRule>
    <cfRule type="cellIs" priority="34" operator="greaterThan" aboveAverage="0" equalAverage="0" bottom="0" percent="0" rank="0" text="" dxfId="1034">
      <formula>10</formula>
    </cfRule>
  </conditionalFormatting>
  <conditionalFormatting sqref="B94:IV94">
    <cfRule type="cellIs" priority="35" operator="greaterThan" aboveAverage="0" equalAverage="0" bottom="0" percent="0" rank="0" text="" dxfId="1035">
      <formula>10</formula>
    </cfRule>
    <cfRule type="cellIs" priority="36" operator="greaterThan" aboveAverage="0" equalAverage="0" bottom="0" percent="0" rank="0" text="" dxfId="1036">
      <formula>10</formula>
    </cfRule>
    <cfRule type="cellIs" priority="37" operator="greaterThan" aboveAverage="0" equalAverage="0" bottom="0" percent="0" rank="0" text="" dxfId="1037">
      <formula>10</formula>
    </cfRule>
  </conditionalFormatting>
  <conditionalFormatting sqref="D97:IV97">
    <cfRule type="cellIs" priority="38" operator="greaterThan" aboveAverage="0" equalAverage="0" bottom="0" percent="0" rank="0" text="" dxfId="1038">
      <formula>10</formula>
    </cfRule>
    <cfRule type="cellIs" priority="39" operator="greaterThan" aboveAverage="0" equalAverage="0" bottom="0" percent="0" rank="0" text="" dxfId="1039">
      <formula>10</formula>
    </cfRule>
    <cfRule type="cellIs" priority="40" operator="greaterThan" aboveAverage="0" equalAverage="0" bottom="0" percent="0" rank="0" text="" dxfId="1040">
      <formula>10</formula>
    </cfRule>
  </conditionalFormatting>
  <conditionalFormatting sqref="D100:IV100">
    <cfRule type="cellIs" priority="41" operator="greaterThan" aboveAverage="0" equalAverage="0" bottom="0" percent="0" rank="0" text="" dxfId="1041">
      <formula>10</formula>
    </cfRule>
    <cfRule type="cellIs" priority="42" operator="greaterThan" aboveAverage="0" equalAverage="0" bottom="0" percent="0" rank="0" text="" dxfId="1042">
      <formula>10</formula>
    </cfRule>
    <cfRule type="cellIs" priority="43" operator="greaterThan" aboveAverage="0" equalAverage="0" bottom="0" percent="0" rank="0" text="" dxfId="1043">
      <formula>10</formula>
    </cfRule>
  </conditionalFormatting>
  <conditionalFormatting sqref="D99:IV99">
    <cfRule type="cellIs" priority="44" operator="greaterThan" aboveAverage="0" equalAverage="0" bottom="0" percent="0" rank="0" text="" dxfId="1044">
      <formula>10</formula>
    </cfRule>
    <cfRule type="cellIs" priority="45" operator="greaterThan" aboveAverage="0" equalAverage="0" bottom="0" percent="0" rank="0" text="" dxfId="1045">
      <formula>10</formula>
    </cfRule>
    <cfRule type="cellIs" priority="46" operator="greaterThan" aboveAverage="0" equalAverage="0" bottom="0" percent="0" rank="0" text="" dxfId="1046">
      <formula>10</formula>
    </cfRule>
  </conditionalFormatting>
  <conditionalFormatting sqref="I27:IV29">
    <cfRule type="cellIs" priority="47" operator="greaterThan" aboveAverage="0" equalAverage="0" bottom="0" percent="0" rank="0" text="" dxfId="1047">
      <formula>10</formula>
    </cfRule>
    <cfRule type="cellIs" priority="48" operator="greaterThan" aboveAverage="0" equalAverage="0" bottom="0" percent="0" rank="0" text="" dxfId="1048">
      <formula>10</formula>
    </cfRule>
    <cfRule type="cellIs" priority="49" operator="greaterThan" aboveAverage="0" equalAverage="0" bottom="0" percent="0" rank="0" text="" dxfId="1049">
      <formula>10</formula>
    </cfRule>
  </conditionalFormatting>
  <conditionalFormatting sqref="I57:IV59">
    <cfRule type="cellIs" priority="50" operator="greaterThan" aboveAverage="0" equalAverage="0" bottom="0" percent="0" rank="0" text="" dxfId="1050">
      <formula>10</formula>
    </cfRule>
    <cfRule type="cellIs" priority="51" operator="greaterThan" aboveAverage="0" equalAverage="0" bottom="0" percent="0" rank="0" text="" dxfId="1051">
      <formula>10</formula>
    </cfRule>
    <cfRule type="cellIs" priority="52" operator="greaterThan" aboveAverage="0" equalAverage="0" bottom="0" percent="0" rank="0" text="" dxfId="1052">
      <formula>10</formula>
    </cfRule>
  </conditionalFormatting>
  <conditionalFormatting sqref="I87:IV89">
    <cfRule type="cellIs" priority="53" operator="greaterThan" aboveAverage="0" equalAverage="0" bottom="0" percent="0" rank="0" text="" dxfId="1053">
      <formula>10</formula>
    </cfRule>
    <cfRule type="cellIs" priority="54" operator="greaterThan" aboveAverage="0" equalAverage="0" bottom="0" percent="0" rank="0" text="" dxfId="1054">
      <formula>10</formula>
    </cfRule>
    <cfRule type="cellIs" priority="55" operator="greaterThan" aboveAverage="0" equalAverage="0" bottom="0" percent="0" rank="0" text="" dxfId="1055">
      <formula>10</formula>
    </cfRule>
  </conditionalFormatting>
  <conditionalFormatting sqref="A34">
    <cfRule type="cellIs" priority="56" operator="greaterThan" aboveAverage="0" equalAverage="0" bottom="0" percent="0" rank="0" text="" dxfId="1056">
      <formula>10</formula>
    </cfRule>
    <cfRule type="cellIs" priority="57" operator="greaterThan" aboveAverage="0" equalAverage="0" bottom="0" percent="0" rank="0" text="" dxfId="1057">
      <formula>10</formula>
    </cfRule>
    <cfRule type="cellIs" priority="58" operator="greaterThan" aboveAverage="0" equalAverage="0" bottom="0" percent="0" rank="0" text="" dxfId="1058">
      <formula>10</formula>
    </cfRule>
  </conditionalFormatting>
  <conditionalFormatting sqref="A64">
    <cfRule type="cellIs" priority="59" operator="greaterThan" aboveAverage="0" equalAverage="0" bottom="0" percent="0" rank="0" text="" dxfId="1059">
      <formula>10</formula>
    </cfRule>
    <cfRule type="cellIs" priority="60" operator="greaterThan" aboveAverage="0" equalAverage="0" bottom="0" percent="0" rank="0" text="" dxfId="1060">
      <formula>10</formula>
    </cfRule>
    <cfRule type="cellIs" priority="61" operator="greaterThan" aboveAverage="0" equalAverage="0" bottom="0" percent="0" rank="0" text="" dxfId="1061">
      <formula>10</formula>
    </cfRule>
  </conditionalFormatting>
  <conditionalFormatting sqref="A94">
    <cfRule type="cellIs" priority="62" operator="greaterThan" aboveAverage="0" equalAverage="0" bottom="0" percent="0" rank="0" text="" dxfId="1062">
      <formula>10</formula>
    </cfRule>
    <cfRule type="cellIs" priority="63" operator="greaterThan" aboveAverage="0" equalAverage="0" bottom="0" percent="0" rank="0" text="" dxfId="1063">
      <formula>10</formula>
    </cfRule>
    <cfRule type="cellIs" priority="64" operator="greaterThan" aboveAverage="0" equalAverage="0" bottom="0" percent="0" rank="0" text="" dxfId="106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119" t="s">
        <v>186</v>
      </c>
      <c r="B7" s="120"/>
      <c r="C7" s="121"/>
      <c r="D7" s="122"/>
      <c r="E7" s="121"/>
      <c r="F7" s="122"/>
      <c r="G7" s="121"/>
      <c r="H7" s="122"/>
      <c r="I7" s="122"/>
      <c r="J7" s="122"/>
      <c r="K7" s="122"/>
      <c r="L7" s="122"/>
    </row>
    <row r="8" s="8" customFormat="tru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  <c r="I8" s="71"/>
      <c r="J8" s="71"/>
      <c r="K8" s="71"/>
      <c r="L8" s="71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  <c r="I9" s="71"/>
      <c r="J9" s="71"/>
      <c r="K9" s="71"/>
      <c r="L9" s="71"/>
    </row>
    <row r="10" s="8" customFormat="true" ht="14.25" hidden="false" customHeight="false" outlineLevel="0" collapsed="false">
      <c r="A10" s="72"/>
      <c r="B10" s="73"/>
      <c r="C10" s="73"/>
      <c r="D10" s="73"/>
      <c r="E10" s="73"/>
      <c r="F10" s="73"/>
      <c r="G10" s="73"/>
      <c r="H10" s="73"/>
      <c r="I10" s="1"/>
      <c r="J10" s="1"/>
      <c r="K10" s="1"/>
      <c r="L10" s="1"/>
    </row>
    <row r="11" s="8" customFormat="true" ht="12" hidden="false" customHeight="false" outlineLevel="0" collapsed="false">
      <c r="A11" s="51"/>
      <c r="B11" s="47"/>
      <c r="C11" s="48"/>
      <c r="D11" s="74"/>
      <c r="E11" s="48"/>
      <c r="F11" s="74"/>
      <c r="G11" s="48"/>
      <c r="H11" s="74"/>
      <c r="I11" s="74"/>
      <c r="J11" s="74"/>
      <c r="K11" s="74"/>
      <c r="L11" s="74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true" outlineLevel="0" collapsed="false">
      <c r="A13" s="18" t="s">
        <v>180</v>
      </c>
      <c r="B13" s="18"/>
      <c r="C13" s="19" t="s">
        <v>50</v>
      </c>
      <c r="D13" s="19"/>
      <c r="E13" s="19" t="s">
        <v>85</v>
      </c>
      <c r="F13" s="19"/>
      <c r="G13" s="20" t="s">
        <v>86</v>
      </c>
      <c r="H13" s="20"/>
      <c r="I13" s="20" t="s">
        <v>87</v>
      </c>
      <c r="J13" s="20"/>
      <c r="K13" s="20" t="s">
        <v>88</v>
      </c>
      <c r="L13" s="20"/>
    </row>
    <row r="14" customFormat="false" ht="12" hidden="false" customHeight="false" outlineLevel="0" collapsed="false">
      <c r="A14" s="18"/>
      <c r="B14" s="18"/>
      <c r="C14" s="19" t="s">
        <v>53</v>
      </c>
      <c r="D14" s="19" t="s">
        <v>54</v>
      </c>
      <c r="E14" s="19" t="s">
        <v>53</v>
      </c>
      <c r="F14" s="19" t="s">
        <v>54</v>
      </c>
      <c r="G14" s="19" t="s">
        <v>53</v>
      </c>
      <c r="H14" s="19" t="s">
        <v>54</v>
      </c>
      <c r="I14" s="19" t="s">
        <v>53</v>
      </c>
      <c r="J14" s="19" t="s">
        <v>54</v>
      </c>
      <c r="K14" s="19" t="s">
        <v>53</v>
      </c>
      <c r="L14" s="19" t="s">
        <v>54</v>
      </c>
    </row>
    <row r="15" customFormat="false" ht="12" hidden="false" customHeight="true" outlineLevel="0" collapsed="false">
      <c r="A15" s="140" t="s">
        <v>123</v>
      </c>
      <c r="B15" s="140"/>
      <c r="C15" s="22" t="n">
        <v>35805.3</v>
      </c>
      <c r="D15" s="23" t="n">
        <v>100</v>
      </c>
      <c r="E15" s="22" t="n">
        <v>5807.4</v>
      </c>
      <c r="F15" s="23" t="n">
        <v>16.2</v>
      </c>
      <c r="G15" s="22" t="n">
        <v>11456.4</v>
      </c>
      <c r="H15" s="23" t="n">
        <v>32</v>
      </c>
      <c r="I15" s="22" t="n">
        <v>13679.5</v>
      </c>
      <c r="J15" s="23" t="n">
        <v>38.2</v>
      </c>
      <c r="K15" s="22" t="n">
        <v>4861.9</v>
      </c>
      <c r="L15" s="23" t="n">
        <v>13.6</v>
      </c>
    </row>
    <row r="16" customFormat="false" ht="12" hidden="false" customHeight="false" outlineLevel="0" collapsed="false">
      <c r="A16" s="24" t="s">
        <v>56</v>
      </c>
      <c r="B16" s="33"/>
      <c r="C16" s="25" t="n">
        <v>0</v>
      </c>
      <c r="D16" s="25" t="n">
        <v>0</v>
      </c>
      <c r="E16" s="25" t="n">
        <v>0.5</v>
      </c>
      <c r="F16" s="25" t="n">
        <v>0.5</v>
      </c>
      <c r="G16" s="25" t="n">
        <v>0.7</v>
      </c>
      <c r="H16" s="25" t="n">
        <v>0.7</v>
      </c>
      <c r="I16" s="25" t="n">
        <v>0.7</v>
      </c>
      <c r="J16" s="25" t="n">
        <v>0.7</v>
      </c>
      <c r="K16" s="25" t="n">
        <v>1.1</v>
      </c>
      <c r="L16" s="25" t="n">
        <v>1.1</v>
      </c>
    </row>
    <row r="17" customFormat="false" ht="12" hidden="false" customHeight="false" outlineLevel="0" collapsed="false">
      <c r="A17" s="24" t="s">
        <v>57</v>
      </c>
      <c r="B17" s="26"/>
      <c r="C17" s="26" t="n">
        <v>0</v>
      </c>
      <c r="D17" s="27" t="n">
        <v>0</v>
      </c>
      <c r="E17" s="26" t="n">
        <v>53.3</v>
      </c>
      <c r="F17" s="27" t="n">
        <v>0.1</v>
      </c>
      <c r="G17" s="26" t="n">
        <v>163.5</v>
      </c>
      <c r="H17" s="27" t="n">
        <v>0.5</v>
      </c>
      <c r="I17" s="26" t="n">
        <v>176.8</v>
      </c>
      <c r="J17" s="27" t="n">
        <v>0.5</v>
      </c>
      <c r="K17" s="26" t="n">
        <v>100.9</v>
      </c>
      <c r="L17" s="27" t="n">
        <v>0.3</v>
      </c>
    </row>
    <row r="18" customFormat="false" ht="12" hidden="false" customHeight="false" outlineLevel="0" collapsed="false">
      <c r="A18" s="141" t="s">
        <v>181</v>
      </c>
      <c r="B18" s="84"/>
      <c r="C18" s="29" t="n">
        <v>5008.6</v>
      </c>
      <c r="D18" s="30" t="n">
        <v>14</v>
      </c>
      <c r="E18" s="29" t="n">
        <v>1022.6</v>
      </c>
      <c r="F18" s="30" t="n">
        <v>17.6</v>
      </c>
      <c r="G18" s="29" t="n">
        <v>1762.4</v>
      </c>
      <c r="H18" s="30" t="n">
        <v>15.4</v>
      </c>
      <c r="I18" s="29" t="n">
        <v>1779.5</v>
      </c>
      <c r="J18" s="30" t="n">
        <v>13</v>
      </c>
      <c r="K18" s="29" t="n">
        <v>444.1</v>
      </c>
      <c r="L18" s="30" t="n">
        <v>9.1</v>
      </c>
    </row>
    <row r="19" customFormat="false" ht="12" hidden="false" customHeight="false" outlineLevel="0" collapsed="false">
      <c r="A19" s="24" t="s">
        <v>56</v>
      </c>
      <c r="B19" s="33"/>
      <c r="C19" s="25" t="n">
        <v>2</v>
      </c>
      <c r="D19" s="25" t="n">
        <v>2</v>
      </c>
      <c r="E19" s="25" t="n">
        <v>3.4</v>
      </c>
      <c r="F19" s="25" t="n">
        <v>3.4</v>
      </c>
      <c r="G19" s="25" t="n">
        <v>2.9</v>
      </c>
      <c r="H19" s="25" t="n">
        <v>2.8</v>
      </c>
      <c r="I19" s="25" t="n">
        <v>3</v>
      </c>
      <c r="J19" s="25" t="n">
        <v>2.9</v>
      </c>
      <c r="K19" s="25" t="n">
        <v>4.7</v>
      </c>
      <c r="L19" s="25" t="n">
        <v>4.6</v>
      </c>
    </row>
    <row r="20" customFormat="false" ht="12" hidden="false" customHeight="false" outlineLevel="0" collapsed="false">
      <c r="A20" s="24" t="s">
        <v>57</v>
      </c>
      <c r="B20" s="26"/>
      <c r="C20" s="26" t="n">
        <v>199.2</v>
      </c>
      <c r="D20" s="27" t="n">
        <v>0.6</v>
      </c>
      <c r="E20" s="26" t="n">
        <v>69</v>
      </c>
      <c r="F20" s="27" t="n">
        <v>1.2</v>
      </c>
      <c r="G20" s="26" t="n">
        <v>101.2</v>
      </c>
      <c r="H20" s="27" t="n">
        <v>0.9</v>
      </c>
      <c r="I20" s="26" t="n">
        <v>105.2</v>
      </c>
      <c r="J20" s="27" t="n">
        <v>0.7</v>
      </c>
      <c r="K20" s="26" t="n">
        <v>40.6</v>
      </c>
      <c r="L20" s="27" t="n">
        <v>0.8</v>
      </c>
    </row>
    <row r="21" customFormat="false" ht="12" hidden="false" customHeight="false" outlineLevel="0" collapsed="false">
      <c r="A21" s="141" t="s">
        <v>182</v>
      </c>
      <c r="B21" s="84"/>
      <c r="C21" s="29" t="n">
        <v>15872.4</v>
      </c>
      <c r="D21" s="30" t="n">
        <v>44.3</v>
      </c>
      <c r="E21" s="29" t="n">
        <v>2677.2</v>
      </c>
      <c r="F21" s="30" t="n">
        <v>46.1</v>
      </c>
      <c r="G21" s="29" t="n">
        <v>5331</v>
      </c>
      <c r="H21" s="30" t="n">
        <v>46.5</v>
      </c>
      <c r="I21" s="29" t="n">
        <v>5993.2</v>
      </c>
      <c r="J21" s="30" t="n">
        <v>43.8</v>
      </c>
      <c r="K21" s="29" t="n">
        <v>1871.1</v>
      </c>
      <c r="L21" s="30" t="n">
        <v>38.5</v>
      </c>
    </row>
    <row r="22" customFormat="false" ht="12" hidden="false" customHeight="false" outlineLevel="0" collapsed="false">
      <c r="A22" s="24" t="s">
        <v>56</v>
      </c>
      <c r="B22" s="33"/>
      <c r="C22" s="25" t="n">
        <v>1</v>
      </c>
      <c r="D22" s="25" t="n">
        <v>1</v>
      </c>
      <c r="E22" s="25" t="n">
        <v>1.7</v>
      </c>
      <c r="F22" s="25" t="n">
        <v>1.7</v>
      </c>
      <c r="G22" s="25" t="n">
        <v>1.5</v>
      </c>
      <c r="H22" s="25" t="n">
        <v>1.3</v>
      </c>
      <c r="I22" s="25" t="n">
        <v>1.4</v>
      </c>
      <c r="J22" s="25" t="n">
        <v>1.2</v>
      </c>
      <c r="K22" s="25" t="n">
        <v>2.2</v>
      </c>
      <c r="L22" s="25" t="n">
        <v>2</v>
      </c>
    </row>
    <row r="23" customFormat="false" ht="12" hidden="false" customHeight="false" outlineLevel="0" collapsed="false">
      <c r="A23" s="24" t="s">
        <v>57</v>
      </c>
      <c r="B23" s="26"/>
      <c r="C23" s="26" t="n">
        <v>302.1</v>
      </c>
      <c r="D23" s="27" t="n">
        <v>0.8</v>
      </c>
      <c r="E23" s="26" t="n">
        <v>90.2</v>
      </c>
      <c r="F23" s="27" t="n">
        <v>1.5</v>
      </c>
      <c r="G23" s="26" t="n">
        <v>161.1</v>
      </c>
      <c r="H23" s="27" t="n">
        <v>1.2</v>
      </c>
      <c r="I23" s="26" t="n">
        <v>161.7</v>
      </c>
      <c r="J23" s="27" t="n">
        <v>1.1</v>
      </c>
      <c r="K23" s="26" t="n">
        <v>80.3</v>
      </c>
      <c r="L23" s="27" t="n">
        <v>1.5</v>
      </c>
    </row>
    <row r="24" customFormat="false" ht="12" hidden="false" customHeight="false" outlineLevel="0" collapsed="false">
      <c r="A24" s="141" t="s">
        <v>183</v>
      </c>
      <c r="B24" s="84"/>
      <c r="C24" s="29" t="n">
        <v>6397.4</v>
      </c>
      <c r="D24" s="30" t="n">
        <v>17.9</v>
      </c>
      <c r="E24" s="29" t="n">
        <v>668.1</v>
      </c>
      <c r="F24" s="30" t="n">
        <v>11.5</v>
      </c>
      <c r="G24" s="29" t="n">
        <v>1741.9</v>
      </c>
      <c r="H24" s="30" t="n">
        <v>15.2</v>
      </c>
      <c r="I24" s="29" t="n">
        <v>2754</v>
      </c>
      <c r="J24" s="30" t="n">
        <v>20.1</v>
      </c>
      <c r="K24" s="29" t="n">
        <v>1233.4</v>
      </c>
      <c r="L24" s="30" t="n">
        <v>25.4</v>
      </c>
    </row>
    <row r="25" customFormat="false" ht="12" hidden="false" customHeight="false" outlineLevel="0" collapsed="false">
      <c r="A25" s="24" t="s">
        <v>56</v>
      </c>
      <c r="B25" s="33"/>
      <c r="C25" s="25" t="n">
        <v>1.8</v>
      </c>
      <c r="D25" s="25" t="n">
        <v>1.8</v>
      </c>
      <c r="E25" s="25" t="n">
        <v>4.3</v>
      </c>
      <c r="F25" s="25" t="n">
        <v>4.3</v>
      </c>
      <c r="G25" s="25" t="n">
        <v>2.8</v>
      </c>
      <c r="H25" s="25" t="n">
        <v>2.7</v>
      </c>
      <c r="I25" s="25" t="n">
        <v>2.3</v>
      </c>
      <c r="J25" s="25" t="n">
        <v>2.2</v>
      </c>
      <c r="K25" s="25" t="n">
        <v>3</v>
      </c>
      <c r="L25" s="25" t="n">
        <v>2.8</v>
      </c>
    </row>
    <row r="26" customFormat="false" ht="12" hidden="false" customHeight="false" outlineLevel="0" collapsed="false">
      <c r="A26" s="24" t="s">
        <v>57</v>
      </c>
      <c r="B26" s="26"/>
      <c r="C26" s="26" t="n">
        <v>223.7</v>
      </c>
      <c r="D26" s="27" t="n">
        <v>0.6</v>
      </c>
      <c r="E26" s="26" t="n">
        <v>56.6</v>
      </c>
      <c r="F26" s="27" t="n">
        <v>1</v>
      </c>
      <c r="G26" s="26" t="n">
        <v>93.9</v>
      </c>
      <c r="H26" s="27" t="n">
        <v>0.8</v>
      </c>
      <c r="I26" s="26" t="n">
        <v>125.2</v>
      </c>
      <c r="J26" s="27" t="n">
        <v>0.9</v>
      </c>
      <c r="K26" s="26" t="n">
        <v>73.4</v>
      </c>
      <c r="L26" s="27" t="n">
        <v>1.4</v>
      </c>
    </row>
    <row r="27" s="8" customFormat="true" ht="12" hidden="false" customHeight="false" outlineLevel="0" collapsed="false">
      <c r="A27" s="141" t="s">
        <v>184</v>
      </c>
      <c r="B27" s="84"/>
      <c r="C27" s="29" t="n">
        <v>4654.8</v>
      </c>
      <c r="D27" s="30" t="n">
        <v>13</v>
      </c>
      <c r="E27" s="29" t="n">
        <v>875.2</v>
      </c>
      <c r="F27" s="30" t="n">
        <v>15.1</v>
      </c>
      <c r="G27" s="29" t="n">
        <v>1374.3</v>
      </c>
      <c r="H27" s="30" t="n">
        <v>12</v>
      </c>
      <c r="I27" s="29" t="n">
        <v>1658.5</v>
      </c>
      <c r="J27" s="30" t="n">
        <v>12.1</v>
      </c>
      <c r="K27" s="29" t="n">
        <v>746.7</v>
      </c>
      <c r="L27" s="30" t="n">
        <v>15.4</v>
      </c>
    </row>
    <row r="28" s="8" customFormat="true" ht="12" hidden="false" customHeight="false" outlineLevel="0" collapsed="false">
      <c r="A28" s="24" t="s">
        <v>56</v>
      </c>
      <c r="B28" s="33"/>
      <c r="C28" s="25" t="n">
        <v>2.2</v>
      </c>
      <c r="D28" s="25" t="n">
        <v>2.2</v>
      </c>
      <c r="E28" s="25" t="n">
        <v>3.5</v>
      </c>
      <c r="F28" s="25" t="n">
        <v>3.5</v>
      </c>
      <c r="G28" s="25" t="n">
        <v>3.3</v>
      </c>
      <c r="H28" s="25" t="n">
        <v>3.3</v>
      </c>
      <c r="I28" s="25" t="n">
        <v>2.9</v>
      </c>
      <c r="J28" s="25" t="n">
        <v>2.9</v>
      </c>
      <c r="K28" s="25" t="n">
        <v>4</v>
      </c>
      <c r="L28" s="25" t="n">
        <v>3.8</v>
      </c>
    </row>
    <row r="29" s="8" customFormat="true" ht="12" hidden="false" customHeight="false" outlineLevel="0" collapsed="false">
      <c r="A29" s="24" t="s">
        <v>57</v>
      </c>
      <c r="B29" s="26"/>
      <c r="C29" s="26" t="n">
        <v>202.6</v>
      </c>
      <c r="D29" s="27" t="n">
        <v>0.6</v>
      </c>
      <c r="E29" s="26" t="n">
        <v>59.8</v>
      </c>
      <c r="F29" s="27" t="n">
        <v>1</v>
      </c>
      <c r="G29" s="26" t="n">
        <v>90.1</v>
      </c>
      <c r="H29" s="27" t="n">
        <v>0.8</v>
      </c>
      <c r="I29" s="26" t="n">
        <v>95.4</v>
      </c>
      <c r="J29" s="27" t="n">
        <v>0.7</v>
      </c>
      <c r="K29" s="26" t="n">
        <v>58.2</v>
      </c>
      <c r="L29" s="27" t="n">
        <v>1.2</v>
      </c>
    </row>
    <row r="30" customFormat="false" ht="12" hidden="false" customHeight="false" outlineLevel="0" collapsed="false">
      <c r="A30" s="141" t="s">
        <v>185</v>
      </c>
      <c r="B30" s="84"/>
      <c r="C30" s="29" t="n">
        <v>3872</v>
      </c>
      <c r="D30" s="30" t="n">
        <v>10.8</v>
      </c>
      <c r="E30" s="29" t="n">
        <v>564.2</v>
      </c>
      <c r="F30" s="30" t="n">
        <v>9.7</v>
      </c>
      <c r="G30" s="29" t="n">
        <v>1246.8</v>
      </c>
      <c r="H30" s="30" t="n">
        <v>10.9</v>
      </c>
      <c r="I30" s="29" t="n">
        <v>1494.3</v>
      </c>
      <c r="J30" s="30" t="n">
        <v>10.9</v>
      </c>
      <c r="K30" s="29" t="n">
        <v>566.7</v>
      </c>
      <c r="L30" s="30" t="n">
        <v>11.7</v>
      </c>
    </row>
    <row r="31" customFormat="false" ht="14.25" hidden="false" customHeight="false" outlineLevel="0" collapsed="false">
      <c r="A31" s="24" t="s">
        <v>56</v>
      </c>
      <c r="B31" s="33"/>
      <c r="C31" s="25" t="n">
        <v>2.6</v>
      </c>
      <c r="D31" s="25" t="n">
        <v>2.6</v>
      </c>
      <c r="E31" s="95" t="n">
        <v>4.6</v>
      </c>
      <c r="F31" s="25" t="n">
        <v>4.6</v>
      </c>
      <c r="G31" s="25" t="n">
        <v>3.6</v>
      </c>
      <c r="H31" s="25" t="n">
        <v>3.5</v>
      </c>
      <c r="I31" s="25" t="n">
        <v>3.2</v>
      </c>
      <c r="J31" s="25" t="n">
        <v>3.1</v>
      </c>
      <c r="K31" s="25" t="n">
        <v>4.6</v>
      </c>
      <c r="L31" s="25" t="n">
        <v>4.5</v>
      </c>
    </row>
    <row r="32" customFormat="false" ht="12" hidden="false" customHeight="false" outlineLevel="0" collapsed="false">
      <c r="A32" s="132" t="s">
        <v>57</v>
      </c>
      <c r="B32" s="35"/>
      <c r="C32" s="35" t="n">
        <v>197.6</v>
      </c>
      <c r="D32" s="36" t="n">
        <v>0.6</v>
      </c>
      <c r="E32" s="35" t="n">
        <v>51.1</v>
      </c>
      <c r="F32" s="36" t="n">
        <v>0.9</v>
      </c>
      <c r="G32" s="35" t="n">
        <v>86.9</v>
      </c>
      <c r="H32" s="36" t="n">
        <v>0.7</v>
      </c>
      <c r="I32" s="35" t="n">
        <v>92.7</v>
      </c>
      <c r="J32" s="36" t="n">
        <v>0.7</v>
      </c>
      <c r="K32" s="35" t="n">
        <v>51.2</v>
      </c>
      <c r="L32" s="36" t="n">
        <v>1</v>
      </c>
    </row>
    <row r="33" customFormat="false" ht="14.25" hidden="false" customHeight="false" outlineLevel="0" collapsed="false">
      <c r="A33" s="37"/>
      <c r="B33" s="1"/>
      <c r="C33" s="1"/>
      <c r="D33" s="1"/>
      <c r="E33" s="1"/>
      <c r="F33" s="1"/>
      <c r="G33" s="1"/>
      <c r="H33" s="1"/>
    </row>
    <row r="34" customFormat="false" ht="14.25" hidden="false" customHeight="false" outlineLevel="0" collapsed="false">
      <c r="A34" s="38" t="s">
        <v>61</v>
      </c>
      <c r="B34" s="39"/>
      <c r="C34" s="39"/>
      <c r="D34" s="39"/>
      <c r="E34" s="39"/>
      <c r="F34" s="39"/>
      <c r="G34" s="39"/>
      <c r="H34" s="39"/>
      <c r="I34" s="60"/>
      <c r="J34" s="60"/>
      <c r="K34" s="60"/>
      <c r="L34" s="60"/>
    </row>
    <row r="35" customFormat="false" ht="12" hidden="false" customHeight="false" outlineLevel="0" collapsed="false">
      <c r="A35" s="40" t="s">
        <v>62</v>
      </c>
      <c r="B35" s="41"/>
      <c r="C35" s="41"/>
    </row>
    <row r="36" customFormat="false" ht="12" hidden="false" customHeight="false" outlineLevel="0" collapsed="false">
      <c r="A36" s="42" t="s">
        <v>63</v>
      </c>
      <c r="B36" s="41"/>
      <c r="C36" s="41"/>
    </row>
    <row r="37" customFormat="false" ht="12" hidden="false" customHeight="false" outlineLevel="0" collapsed="false">
      <c r="A37" s="40" t="s">
        <v>64</v>
      </c>
      <c r="B37" s="43"/>
      <c r="C37" s="43"/>
    </row>
    <row r="38" customFormat="false" ht="12" hidden="false" customHeight="false" outlineLevel="0" collapsed="false">
      <c r="A38" s="40" t="s">
        <v>65</v>
      </c>
      <c r="B38" s="43"/>
      <c r="C38" s="43"/>
    </row>
    <row r="39" customFormat="false" ht="14.25" hidden="false" customHeight="false" outlineLevel="0" collapsed="false">
      <c r="A39" s="44" t="s">
        <v>66</v>
      </c>
      <c r="B39" s="44"/>
      <c r="C39" s="44"/>
      <c r="D39" s="45"/>
      <c r="E39" s="45"/>
      <c r="F39" s="45"/>
      <c r="G39" s="45"/>
      <c r="H39" s="45"/>
      <c r="I39" s="66"/>
      <c r="J39" s="66"/>
      <c r="K39" s="66"/>
      <c r="L39" s="66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4.25" hidden="false" customHeight="false" outlineLevel="0" collapsed="false">
      <c r="A42" s="17" t="s">
        <v>67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14.25" hidden="false" customHeight="true" outlineLevel="0" collapsed="false">
      <c r="A43" s="18" t="s">
        <v>180</v>
      </c>
      <c r="B43" s="18"/>
      <c r="C43" s="19" t="s">
        <v>50</v>
      </c>
      <c r="D43" s="19"/>
      <c r="E43" s="19" t="s">
        <v>85</v>
      </c>
      <c r="F43" s="19"/>
      <c r="G43" s="20" t="s">
        <v>86</v>
      </c>
      <c r="H43" s="20"/>
      <c r="I43" s="20" t="s">
        <v>87</v>
      </c>
      <c r="J43" s="20"/>
      <c r="K43" s="20" t="s">
        <v>88</v>
      </c>
      <c r="L43" s="20"/>
    </row>
    <row r="44" customFormat="false" ht="12" hidden="false" customHeight="false" outlineLevel="0" collapsed="false">
      <c r="A44" s="18"/>
      <c r="B44" s="18"/>
      <c r="C44" s="19" t="s">
        <v>53</v>
      </c>
      <c r="D44" s="19" t="s">
        <v>54</v>
      </c>
      <c r="E44" s="19" t="s">
        <v>53</v>
      </c>
      <c r="F44" s="19" t="s">
        <v>54</v>
      </c>
      <c r="G44" s="19" t="s">
        <v>53</v>
      </c>
      <c r="H44" s="19" t="s">
        <v>54</v>
      </c>
      <c r="I44" s="19" t="s">
        <v>53</v>
      </c>
      <c r="J44" s="19" t="s">
        <v>54</v>
      </c>
      <c r="K44" s="19" t="s">
        <v>53</v>
      </c>
      <c r="L44" s="19" t="s">
        <v>54</v>
      </c>
    </row>
    <row r="45" customFormat="false" ht="12" hidden="false" customHeight="true" outlineLevel="0" collapsed="false">
      <c r="A45" s="140" t="s">
        <v>123</v>
      </c>
      <c r="B45" s="140"/>
      <c r="C45" s="22" t="n">
        <v>28107.4</v>
      </c>
      <c r="D45" s="23" t="n">
        <v>100</v>
      </c>
      <c r="E45" s="22" t="n">
        <v>4571.4</v>
      </c>
      <c r="F45" s="23" t="n">
        <v>16.3</v>
      </c>
      <c r="G45" s="22" t="n">
        <v>9080.8</v>
      </c>
      <c r="H45" s="23" t="n">
        <v>32.3</v>
      </c>
      <c r="I45" s="22" t="n">
        <v>10679.4</v>
      </c>
      <c r="J45" s="23" t="n">
        <v>38</v>
      </c>
      <c r="K45" s="22" t="n">
        <v>3775.8</v>
      </c>
      <c r="L45" s="23" t="n">
        <v>13.4</v>
      </c>
    </row>
    <row r="46" customFormat="false" ht="12" hidden="false" customHeight="false" outlineLevel="0" collapsed="false">
      <c r="A46" s="24" t="s">
        <v>56</v>
      </c>
      <c r="B46" s="33"/>
      <c r="C46" s="25" t="n">
        <v>0</v>
      </c>
      <c r="D46" s="25" t="n">
        <v>0</v>
      </c>
      <c r="E46" s="25" t="n">
        <v>0.6</v>
      </c>
      <c r="F46" s="25" t="n">
        <v>0.6</v>
      </c>
      <c r="G46" s="25" t="n">
        <v>0.9</v>
      </c>
      <c r="H46" s="25" t="n">
        <v>0.9</v>
      </c>
      <c r="I46" s="25" t="n">
        <v>0.8</v>
      </c>
      <c r="J46" s="25" t="n">
        <v>0.8</v>
      </c>
      <c r="K46" s="25" t="n">
        <v>1.3</v>
      </c>
      <c r="L46" s="25" t="n">
        <v>1.3</v>
      </c>
    </row>
    <row r="47" customFormat="false" ht="12" hidden="false" customHeight="false" outlineLevel="0" collapsed="false">
      <c r="A47" s="24" t="s">
        <v>57</v>
      </c>
      <c r="B47" s="26"/>
      <c r="C47" s="26" t="n">
        <v>0</v>
      </c>
      <c r="D47" s="27" t="n">
        <v>0</v>
      </c>
      <c r="E47" s="26" t="n">
        <v>49.3</v>
      </c>
      <c r="F47" s="27" t="n">
        <v>0.2</v>
      </c>
      <c r="G47" s="26" t="n">
        <v>152.5</v>
      </c>
      <c r="H47" s="27" t="n">
        <v>0.5</v>
      </c>
      <c r="I47" s="26" t="n">
        <v>164.6</v>
      </c>
      <c r="J47" s="27" t="n">
        <v>0.6</v>
      </c>
      <c r="K47" s="26" t="n">
        <v>94.3</v>
      </c>
      <c r="L47" s="27" t="n">
        <v>0.3</v>
      </c>
    </row>
    <row r="48" customFormat="false" ht="12" hidden="false" customHeight="false" outlineLevel="0" collapsed="false">
      <c r="A48" s="141" t="s">
        <v>181</v>
      </c>
      <c r="B48" s="84"/>
      <c r="C48" s="29" t="n">
        <v>4144</v>
      </c>
      <c r="D48" s="30" t="n">
        <v>14.7</v>
      </c>
      <c r="E48" s="29" t="n">
        <v>869.3</v>
      </c>
      <c r="F48" s="30" t="n">
        <v>19</v>
      </c>
      <c r="G48" s="29" t="n">
        <v>1466.2</v>
      </c>
      <c r="H48" s="30" t="n">
        <v>16.1</v>
      </c>
      <c r="I48" s="29" t="n">
        <v>1459.1</v>
      </c>
      <c r="J48" s="30" t="n">
        <v>13.7</v>
      </c>
      <c r="K48" s="29" t="n">
        <v>349.5</v>
      </c>
      <c r="L48" s="30" t="n">
        <v>9.3</v>
      </c>
    </row>
    <row r="49" customFormat="false" ht="12" hidden="false" customHeight="false" outlineLevel="0" collapsed="false">
      <c r="A49" s="24" t="s">
        <v>56</v>
      </c>
      <c r="B49" s="33"/>
      <c r="C49" s="25" t="n">
        <v>2.4</v>
      </c>
      <c r="D49" s="25" t="n">
        <v>2.4</v>
      </c>
      <c r="E49" s="25" t="n">
        <v>3.9</v>
      </c>
      <c r="F49" s="25" t="n">
        <v>3.8</v>
      </c>
      <c r="G49" s="25" t="n">
        <v>3.3</v>
      </c>
      <c r="H49" s="25" t="n">
        <v>3.2</v>
      </c>
      <c r="I49" s="25" t="n">
        <v>3.5</v>
      </c>
      <c r="J49" s="25" t="n">
        <v>3.4</v>
      </c>
      <c r="K49" s="25" t="n">
        <v>5.5</v>
      </c>
      <c r="L49" s="25" t="n">
        <v>5.4</v>
      </c>
    </row>
    <row r="50" customFormat="false" ht="12" hidden="false" customHeight="false" outlineLevel="0" collapsed="false">
      <c r="A50" s="24" t="s">
        <v>57</v>
      </c>
      <c r="B50" s="26"/>
      <c r="C50" s="26" t="n">
        <v>192.1</v>
      </c>
      <c r="D50" s="27" t="n">
        <v>0.7</v>
      </c>
      <c r="E50" s="26" t="n">
        <v>66.3</v>
      </c>
      <c r="F50" s="27" t="n">
        <v>1.4</v>
      </c>
      <c r="G50" s="26" t="n">
        <v>94.9</v>
      </c>
      <c r="H50" s="27" t="n">
        <v>1</v>
      </c>
      <c r="I50" s="26" t="n">
        <v>100.8</v>
      </c>
      <c r="J50" s="27" t="n">
        <v>0.9</v>
      </c>
      <c r="K50" s="26" t="n">
        <v>37.7</v>
      </c>
      <c r="L50" s="27" t="n">
        <v>1</v>
      </c>
    </row>
    <row r="51" customFormat="false" ht="12" hidden="false" customHeight="false" outlineLevel="0" collapsed="false">
      <c r="A51" s="141" t="s">
        <v>182</v>
      </c>
      <c r="B51" s="84"/>
      <c r="C51" s="29" t="n">
        <v>12623.5</v>
      </c>
      <c r="D51" s="30" t="n">
        <v>44.9</v>
      </c>
      <c r="E51" s="29" t="n">
        <v>2142.8</v>
      </c>
      <c r="F51" s="30" t="n">
        <v>46.9</v>
      </c>
      <c r="G51" s="29" t="n">
        <v>4277.7</v>
      </c>
      <c r="H51" s="30" t="n">
        <v>47.1</v>
      </c>
      <c r="I51" s="29" t="n">
        <v>4727</v>
      </c>
      <c r="J51" s="30" t="n">
        <v>44.3</v>
      </c>
      <c r="K51" s="29" t="n">
        <v>1476</v>
      </c>
      <c r="L51" s="30" t="n">
        <v>39.1</v>
      </c>
    </row>
    <row r="52" customFormat="false" ht="12" hidden="false" customHeight="false" outlineLevel="0" collapsed="false">
      <c r="A52" s="24" t="s">
        <v>56</v>
      </c>
      <c r="B52" s="33"/>
      <c r="C52" s="25" t="n">
        <v>1.2</v>
      </c>
      <c r="D52" s="25" t="n">
        <v>1.2</v>
      </c>
      <c r="E52" s="25" t="n">
        <v>2</v>
      </c>
      <c r="F52" s="25" t="n">
        <v>1.9</v>
      </c>
      <c r="G52" s="25" t="n">
        <v>1.8</v>
      </c>
      <c r="H52" s="25" t="n">
        <v>1.6</v>
      </c>
      <c r="I52" s="25" t="n">
        <v>1.6</v>
      </c>
      <c r="J52" s="25" t="n">
        <v>1.5</v>
      </c>
      <c r="K52" s="25" t="n">
        <v>2.6</v>
      </c>
      <c r="L52" s="25" t="n">
        <v>2.4</v>
      </c>
    </row>
    <row r="53" customFormat="false" ht="12" hidden="false" customHeight="false" outlineLevel="0" collapsed="false">
      <c r="A53" s="24" t="s">
        <v>57</v>
      </c>
      <c r="B53" s="26"/>
      <c r="C53" s="26" t="n">
        <v>290.1</v>
      </c>
      <c r="D53" s="27" t="n">
        <v>1</v>
      </c>
      <c r="E53" s="26" t="n">
        <v>83.8</v>
      </c>
      <c r="F53" s="27" t="n">
        <v>1.8</v>
      </c>
      <c r="G53" s="26" t="n">
        <v>153.6</v>
      </c>
      <c r="H53" s="27" t="n">
        <v>1.5</v>
      </c>
      <c r="I53" s="26" t="n">
        <v>151.1</v>
      </c>
      <c r="J53" s="27" t="n">
        <v>1.3</v>
      </c>
      <c r="K53" s="26" t="n">
        <v>75.2</v>
      </c>
      <c r="L53" s="27" t="n">
        <v>1.8</v>
      </c>
    </row>
    <row r="54" customFormat="false" ht="12" hidden="false" customHeight="false" outlineLevel="0" collapsed="false">
      <c r="A54" s="141" t="s">
        <v>183</v>
      </c>
      <c r="B54" s="84"/>
      <c r="C54" s="29" t="n">
        <v>5067.3</v>
      </c>
      <c r="D54" s="30" t="n">
        <v>18</v>
      </c>
      <c r="E54" s="29" t="n">
        <v>526.6</v>
      </c>
      <c r="F54" s="30" t="n">
        <v>11.5</v>
      </c>
      <c r="G54" s="29" t="n">
        <v>1394.2</v>
      </c>
      <c r="H54" s="30" t="n">
        <v>15.4</v>
      </c>
      <c r="I54" s="29" t="n">
        <v>2165</v>
      </c>
      <c r="J54" s="30" t="n">
        <v>20.3</v>
      </c>
      <c r="K54" s="29" t="n">
        <v>981.6</v>
      </c>
      <c r="L54" s="30" t="n">
        <v>26</v>
      </c>
    </row>
    <row r="55" customFormat="false" ht="12" hidden="false" customHeight="false" outlineLevel="0" collapsed="false">
      <c r="A55" s="24" t="s">
        <v>56</v>
      </c>
      <c r="B55" s="33"/>
      <c r="C55" s="25" t="n">
        <v>2.1</v>
      </c>
      <c r="D55" s="25" t="n">
        <v>2.1</v>
      </c>
      <c r="E55" s="25" t="n">
        <v>5</v>
      </c>
      <c r="F55" s="25" t="n">
        <v>5</v>
      </c>
      <c r="G55" s="25" t="n">
        <v>3.2</v>
      </c>
      <c r="H55" s="25" t="n">
        <v>3.1</v>
      </c>
      <c r="I55" s="25" t="n">
        <v>2.8</v>
      </c>
      <c r="J55" s="25" t="n">
        <v>2.6</v>
      </c>
      <c r="K55" s="25" t="n">
        <v>3.7</v>
      </c>
      <c r="L55" s="25" t="n">
        <v>3.3</v>
      </c>
    </row>
    <row r="56" customFormat="false" ht="12" hidden="false" customHeight="false" outlineLevel="0" collapsed="false">
      <c r="A56" s="24" t="s">
        <v>57</v>
      </c>
      <c r="B56" s="26"/>
      <c r="C56" s="26" t="n">
        <v>209.6</v>
      </c>
      <c r="D56" s="27" t="n">
        <v>0.7</v>
      </c>
      <c r="E56" s="26" t="n">
        <v>51.8</v>
      </c>
      <c r="F56" s="27" t="n">
        <v>1.1</v>
      </c>
      <c r="G56" s="26" t="n">
        <v>87.1</v>
      </c>
      <c r="H56" s="27" t="n">
        <v>0.9</v>
      </c>
      <c r="I56" s="26" t="n">
        <v>117.8</v>
      </c>
      <c r="J56" s="27" t="n">
        <v>1</v>
      </c>
      <c r="K56" s="26" t="n">
        <v>70.4</v>
      </c>
      <c r="L56" s="27" t="n">
        <v>1.7</v>
      </c>
    </row>
    <row r="57" s="8" customFormat="true" ht="12" hidden="false" customHeight="false" outlineLevel="0" collapsed="false">
      <c r="A57" s="141" t="s">
        <v>184</v>
      </c>
      <c r="B57" s="84"/>
      <c r="C57" s="29" t="n">
        <v>3145.3</v>
      </c>
      <c r="D57" s="30" t="n">
        <v>11.2</v>
      </c>
      <c r="E57" s="29" t="n">
        <v>588.6</v>
      </c>
      <c r="F57" s="30" t="n">
        <v>12.9</v>
      </c>
      <c r="G57" s="29" t="n">
        <v>914.3</v>
      </c>
      <c r="H57" s="30" t="n">
        <v>10.1</v>
      </c>
      <c r="I57" s="29" t="n">
        <v>1122.7</v>
      </c>
      <c r="J57" s="30" t="n">
        <v>10.5</v>
      </c>
      <c r="K57" s="29" t="n">
        <v>519.7</v>
      </c>
      <c r="L57" s="30" t="n">
        <v>13.8</v>
      </c>
    </row>
    <row r="58" s="8" customFormat="true" ht="12" hidden="false" customHeight="false" outlineLevel="0" collapsed="false">
      <c r="A58" s="24" t="s">
        <v>56</v>
      </c>
      <c r="B58" s="33"/>
      <c r="C58" s="25" t="n">
        <v>3.1</v>
      </c>
      <c r="D58" s="25" t="n">
        <v>3.1</v>
      </c>
      <c r="E58" s="25" t="n">
        <v>4.7</v>
      </c>
      <c r="F58" s="25" t="n">
        <v>4.7</v>
      </c>
      <c r="G58" s="25" t="n">
        <v>4.6</v>
      </c>
      <c r="H58" s="25" t="n">
        <v>4.6</v>
      </c>
      <c r="I58" s="25" t="n">
        <v>4</v>
      </c>
      <c r="J58" s="25" t="n">
        <v>3.9</v>
      </c>
      <c r="K58" s="25" t="n">
        <v>5.2</v>
      </c>
      <c r="L58" s="25" t="n">
        <v>5</v>
      </c>
    </row>
    <row r="59" s="8" customFormat="true" ht="12" hidden="false" customHeight="false" outlineLevel="0" collapsed="false">
      <c r="A59" s="24" t="s">
        <v>57</v>
      </c>
      <c r="B59" s="26"/>
      <c r="C59" s="26" t="n">
        <v>193.3</v>
      </c>
      <c r="D59" s="27" t="n">
        <v>0.7</v>
      </c>
      <c r="E59" s="26" t="n">
        <v>54.3</v>
      </c>
      <c r="F59" s="27" t="n">
        <v>1.2</v>
      </c>
      <c r="G59" s="26" t="n">
        <v>82.9</v>
      </c>
      <c r="H59" s="27" t="n">
        <v>0.9</v>
      </c>
      <c r="I59" s="26" t="n">
        <v>87.7</v>
      </c>
      <c r="J59" s="27" t="n">
        <v>0.8</v>
      </c>
      <c r="K59" s="26" t="n">
        <v>52.7</v>
      </c>
      <c r="L59" s="27" t="n">
        <v>1.3</v>
      </c>
    </row>
    <row r="60" customFormat="false" ht="12" hidden="false" customHeight="false" outlineLevel="0" collapsed="false">
      <c r="A60" s="141" t="s">
        <v>185</v>
      </c>
      <c r="B60" s="84"/>
      <c r="C60" s="29" t="n">
        <v>3127.3</v>
      </c>
      <c r="D60" s="30" t="n">
        <v>11.1</v>
      </c>
      <c r="E60" s="29" t="n">
        <v>444.1</v>
      </c>
      <c r="F60" s="30" t="n">
        <v>9.7</v>
      </c>
      <c r="G60" s="29" t="n">
        <v>1028.5</v>
      </c>
      <c r="H60" s="30" t="n">
        <v>11.3</v>
      </c>
      <c r="I60" s="29" t="n">
        <v>1205.7</v>
      </c>
      <c r="J60" s="30" t="n">
        <v>11.3</v>
      </c>
      <c r="K60" s="29" t="n">
        <v>449</v>
      </c>
      <c r="L60" s="30" t="n">
        <v>11.9</v>
      </c>
    </row>
    <row r="61" customFormat="false" ht="12" hidden="false" customHeight="false" outlineLevel="0" collapsed="false">
      <c r="A61" s="24" t="s">
        <v>56</v>
      </c>
      <c r="B61" s="33"/>
      <c r="C61" s="25" t="n">
        <v>3.1</v>
      </c>
      <c r="D61" s="25" t="n">
        <v>3.1</v>
      </c>
      <c r="E61" s="25" t="n">
        <v>5.5</v>
      </c>
      <c r="F61" s="25" t="n">
        <v>5.5</v>
      </c>
      <c r="G61" s="25" t="n">
        <v>4.1</v>
      </c>
      <c r="H61" s="25" t="n">
        <v>4.1</v>
      </c>
      <c r="I61" s="25" t="n">
        <v>3.7</v>
      </c>
      <c r="J61" s="25" t="n">
        <v>3.6</v>
      </c>
      <c r="K61" s="25" t="n">
        <v>5.3</v>
      </c>
      <c r="L61" s="25" t="n">
        <v>5.2</v>
      </c>
    </row>
    <row r="62" customFormat="false" ht="12" hidden="false" customHeight="false" outlineLevel="0" collapsed="false">
      <c r="A62" s="132" t="s">
        <v>57</v>
      </c>
      <c r="B62" s="35"/>
      <c r="C62" s="35" t="n">
        <v>191.1</v>
      </c>
      <c r="D62" s="36" t="n">
        <v>0.7</v>
      </c>
      <c r="E62" s="35" t="n">
        <v>48.3</v>
      </c>
      <c r="F62" s="36" t="n">
        <v>1.1</v>
      </c>
      <c r="G62" s="35" t="n">
        <v>83.5</v>
      </c>
      <c r="H62" s="36" t="n">
        <v>0.9</v>
      </c>
      <c r="I62" s="35" t="n">
        <v>88</v>
      </c>
      <c r="J62" s="36" t="n">
        <v>0.8</v>
      </c>
      <c r="K62" s="35" t="n">
        <v>46.9</v>
      </c>
      <c r="L62" s="36" t="n">
        <v>1.2</v>
      </c>
    </row>
    <row r="63" customFormat="false" ht="14.25" hidden="false" customHeight="false" outlineLevel="0" collapsed="false">
      <c r="A63" s="37"/>
      <c r="B63" s="1"/>
      <c r="C63" s="1"/>
      <c r="D63" s="1"/>
      <c r="E63" s="1"/>
      <c r="F63" s="1"/>
      <c r="G63" s="1"/>
      <c r="H63" s="1"/>
    </row>
    <row r="64" customFormat="false" ht="14.25" hidden="false" customHeight="false" outlineLevel="0" collapsed="false">
      <c r="A64" s="38" t="s">
        <v>61</v>
      </c>
      <c r="B64" s="39"/>
      <c r="C64" s="39"/>
      <c r="D64" s="39"/>
      <c r="E64" s="39"/>
      <c r="F64" s="39"/>
      <c r="G64" s="39"/>
      <c r="H64" s="39"/>
      <c r="I64" s="60"/>
      <c r="J64" s="60"/>
      <c r="K64" s="60"/>
      <c r="L64" s="60"/>
    </row>
    <row r="65" customFormat="false" ht="12" hidden="false" customHeight="false" outlineLevel="0" collapsed="false">
      <c r="A65" s="40" t="s">
        <v>62</v>
      </c>
      <c r="B65" s="41"/>
      <c r="C65" s="41"/>
    </row>
    <row r="66" customFormat="false" ht="12" hidden="false" customHeight="false" outlineLevel="0" collapsed="false">
      <c r="A66" s="42" t="s">
        <v>63</v>
      </c>
      <c r="B66" s="41"/>
      <c r="C66" s="41"/>
    </row>
    <row r="67" customFormat="false" ht="12" hidden="false" customHeight="false" outlineLevel="0" collapsed="false">
      <c r="A67" s="40" t="s">
        <v>64</v>
      </c>
      <c r="B67" s="43"/>
      <c r="C67" s="43"/>
    </row>
    <row r="68" customFormat="false" ht="12" hidden="false" customHeight="false" outlineLevel="0" collapsed="false">
      <c r="A68" s="40" t="s">
        <v>65</v>
      </c>
      <c r="B68" s="43"/>
      <c r="C68" s="43"/>
    </row>
    <row r="69" customFormat="false" ht="14.25" hidden="false" customHeight="false" outlineLevel="0" collapsed="false">
      <c r="A69" s="44" t="s">
        <v>66</v>
      </c>
      <c r="B69" s="44"/>
      <c r="C69" s="44"/>
      <c r="D69" s="45"/>
      <c r="E69" s="45"/>
      <c r="F69" s="45"/>
      <c r="G69" s="45"/>
      <c r="H69" s="45"/>
      <c r="I69" s="66"/>
      <c r="J69" s="66"/>
      <c r="K69" s="66"/>
      <c r="L69" s="66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8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4.25" hidden="false" customHeight="false" outlineLevel="0" collapsed="false">
      <c r="A72" s="17" t="s">
        <v>68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</row>
    <row r="73" customFormat="false" ht="14.25" hidden="false" customHeight="true" outlineLevel="0" collapsed="false">
      <c r="A73" s="18" t="s">
        <v>180</v>
      </c>
      <c r="B73" s="18"/>
      <c r="C73" s="19" t="s">
        <v>50</v>
      </c>
      <c r="D73" s="19"/>
      <c r="E73" s="19" t="s">
        <v>85</v>
      </c>
      <c r="F73" s="19"/>
      <c r="G73" s="20" t="s">
        <v>86</v>
      </c>
      <c r="H73" s="20"/>
      <c r="I73" s="20" t="s">
        <v>87</v>
      </c>
      <c r="J73" s="20"/>
      <c r="K73" s="20" t="s">
        <v>88</v>
      </c>
      <c r="L73" s="20"/>
    </row>
    <row r="74" customFormat="false" ht="12" hidden="false" customHeight="false" outlineLevel="0" collapsed="false">
      <c r="A74" s="18"/>
      <c r="B74" s="18"/>
      <c r="C74" s="19" t="s">
        <v>53</v>
      </c>
      <c r="D74" s="19" t="s">
        <v>54</v>
      </c>
      <c r="E74" s="19" t="s">
        <v>53</v>
      </c>
      <c r="F74" s="19" t="s">
        <v>54</v>
      </c>
      <c r="G74" s="19" t="s">
        <v>53</v>
      </c>
      <c r="H74" s="19" t="s">
        <v>54</v>
      </c>
      <c r="I74" s="19" t="s">
        <v>53</v>
      </c>
      <c r="J74" s="19" t="s">
        <v>54</v>
      </c>
      <c r="K74" s="19" t="s">
        <v>53</v>
      </c>
      <c r="L74" s="19" t="s">
        <v>54</v>
      </c>
    </row>
    <row r="75" customFormat="false" ht="12" hidden="false" customHeight="true" outlineLevel="0" collapsed="false">
      <c r="A75" s="140" t="s">
        <v>123</v>
      </c>
      <c r="B75" s="140"/>
      <c r="C75" s="22" t="n">
        <v>7697.9</v>
      </c>
      <c r="D75" s="23" t="n">
        <v>100</v>
      </c>
      <c r="E75" s="22" t="n">
        <v>1236</v>
      </c>
      <c r="F75" s="23" t="n">
        <v>16.1</v>
      </c>
      <c r="G75" s="22" t="n">
        <v>2375.6</v>
      </c>
      <c r="H75" s="23" t="n">
        <v>30.9</v>
      </c>
      <c r="I75" s="22" t="n">
        <v>3000.1</v>
      </c>
      <c r="J75" s="23" t="n">
        <v>39</v>
      </c>
      <c r="K75" s="22" t="n">
        <v>1086.2</v>
      </c>
      <c r="L75" s="23" t="n">
        <v>14.1</v>
      </c>
    </row>
    <row r="76" customFormat="false" ht="12" hidden="false" customHeight="false" outlineLevel="0" collapsed="false">
      <c r="A76" s="24" t="s">
        <v>56</v>
      </c>
      <c r="B76" s="33"/>
      <c r="C76" s="25" t="n">
        <v>0</v>
      </c>
      <c r="D76" s="25" t="n">
        <v>0</v>
      </c>
      <c r="E76" s="25" t="n">
        <v>0.8</v>
      </c>
      <c r="F76" s="25" t="n">
        <v>0.8</v>
      </c>
      <c r="G76" s="25" t="n">
        <v>1.3</v>
      </c>
      <c r="H76" s="25" t="n">
        <v>1.3</v>
      </c>
      <c r="I76" s="25" t="n">
        <v>1.1</v>
      </c>
      <c r="J76" s="25" t="n">
        <v>1.1</v>
      </c>
      <c r="K76" s="25" t="n">
        <v>1.7</v>
      </c>
      <c r="L76" s="25" t="n">
        <v>1.7</v>
      </c>
    </row>
    <row r="77" customFormat="false" ht="12" hidden="false" customHeight="false" outlineLevel="0" collapsed="false">
      <c r="A77" s="24" t="s">
        <v>57</v>
      </c>
      <c r="B77" s="26"/>
      <c r="C77" s="26" t="n">
        <v>0</v>
      </c>
      <c r="D77" s="27" t="n">
        <v>0</v>
      </c>
      <c r="E77" s="26" t="n">
        <v>20.4</v>
      </c>
      <c r="F77" s="27" t="n">
        <v>0.3</v>
      </c>
      <c r="G77" s="26" t="n">
        <v>59.9</v>
      </c>
      <c r="H77" s="27" t="n">
        <v>0.8</v>
      </c>
      <c r="I77" s="26" t="n">
        <v>64.2</v>
      </c>
      <c r="J77" s="27" t="n">
        <v>0.8</v>
      </c>
      <c r="K77" s="26" t="n">
        <v>35.6</v>
      </c>
      <c r="L77" s="27" t="n">
        <v>0.5</v>
      </c>
    </row>
    <row r="78" customFormat="false" ht="12" hidden="false" customHeight="false" outlineLevel="0" collapsed="false">
      <c r="A78" s="141" t="s">
        <v>181</v>
      </c>
      <c r="B78" s="84"/>
      <c r="C78" s="29" t="n">
        <v>864.6</v>
      </c>
      <c r="D78" s="30" t="n">
        <v>11.2</v>
      </c>
      <c r="E78" s="29" t="n">
        <v>153.4</v>
      </c>
      <c r="F78" s="30" t="n">
        <v>12.4</v>
      </c>
      <c r="G78" s="29" t="n">
        <v>296.3</v>
      </c>
      <c r="H78" s="30" t="n">
        <v>12.5</v>
      </c>
      <c r="I78" s="29" t="n">
        <v>320.4</v>
      </c>
      <c r="J78" s="30" t="n">
        <v>10.7</v>
      </c>
      <c r="K78" s="29" t="n">
        <v>94.6</v>
      </c>
      <c r="L78" s="30" t="n">
        <v>8.7</v>
      </c>
    </row>
    <row r="79" customFormat="false" ht="12" hidden="false" customHeight="false" outlineLevel="0" collapsed="false">
      <c r="A79" s="24" t="s">
        <v>56</v>
      </c>
      <c r="B79" s="33"/>
      <c r="C79" s="25" t="n">
        <v>4</v>
      </c>
      <c r="D79" s="25" t="n">
        <v>4</v>
      </c>
      <c r="E79" s="25" t="n">
        <v>6.7</v>
      </c>
      <c r="F79" s="25" t="n">
        <v>6.7</v>
      </c>
      <c r="G79" s="25" t="n">
        <v>6.6</v>
      </c>
      <c r="H79" s="25" t="n">
        <v>6.3</v>
      </c>
      <c r="I79" s="33" t="n">
        <v>5.5</v>
      </c>
      <c r="J79" s="33" t="n">
        <v>5.4</v>
      </c>
      <c r="K79" s="33" t="n">
        <v>8.7</v>
      </c>
      <c r="L79" s="33" t="n">
        <v>8.6</v>
      </c>
    </row>
    <row r="80" customFormat="false" ht="12" hidden="false" customHeight="false" outlineLevel="0" collapsed="false">
      <c r="A80" s="24" t="s">
        <v>57</v>
      </c>
      <c r="B80" s="26"/>
      <c r="C80" s="26" t="n">
        <v>68.6</v>
      </c>
      <c r="D80" s="27" t="n">
        <v>0.9</v>
      </c>
      <c r="E80" s="26" t="n">
        <v>20.3</v>
      </c>
      <c r="F80" s="27" t="n">
        <v>1.6</v>
      </c>
      <c r="G80" s="26" t="n">
        <v>38.1</v>
      </c>
      <c r="H80" s="27" t="n">
        <v>1.5</v>
      </c>
      <c r="I80" s="26" t="n">
        <v>34.6</v>
      </c>
      <c r="J80" s="27" t="n">
        <v>1.1</v>
      </c>
      <c r="K80" s="26" t="n">
        <v>16.1</v>
      </c>
      <c r="L80" s="27" t="n">
        <v>1.5</v>
      </c>
    </row>
    <row r="81" customFormat="false" ht="12" hidden="false" customHeight="false" outlineLevel="0" collapsed="false">
      <c r="A81" s="141" t="s">
        <v>182</v>
      </c>
      <c r="B81" s="84"/>
      <c r="C81" s="29" t="n">
        <v>3249</v>
      </c>
      <c r="D81" s="30" t="n">
        <v>42.2</v>
      </c>
      <c r="E81" s="29" t="n">
        <v>534.4</v>
      </c>
      <c r="F81" s="30" t="n">
        <v>43.2</v>
      </c>
      <c r="G81" s="29" t="n">
        <v>1053.3</v>
      </c>
      <c r="H81" s="30" t="n">
        <v>44.3</v>
      </c>
      <c r="I81" s="29" t="n">
        <v>1266.2</v>
      </c>
      <c r="J81" s="30" t="n">
        <v>42.2</v>
      </c>
      <c r="K81" s="29" t="n">
        <v>395.1</v>
      </c>
      <c r="L81" s="30" t="n">
        <v>36.4</v>
      </c>
    </row>
    <row r="82" customFormat="false" ht="12" hidden="false" customHeight="false" outlineLevel="0" collapsed="false">
      <c r="A82" s="24" t="s">
        <v>56</v>
      </c>
      <c r="B82" s="33"/>
      <c r="C82" s="25" t="n">
        <v>1.9</v>
      </c>
      <c r="D82" s="25" t="n">
        <v>1.9</v>
      </c>
      <c r="E82" s="25" t="n">
        <v>3.5</v>
      </c>
      <c r="F82" s="25" t="n">
        <v>3.3</v>
      </c>
      <c r="G82" s="25" t="n">
        <v>2.7</v>
      </c>
      <c r="H82" s="25" t="n">
        <v>2.5</v>
      </c>
      <c r="I82" s="25" t="n">
        <v>2.7</v>
      </c>
      <c r="J82" s="25" t="n">
        <v>2.4</v>
      </c>
      <c r="K82" s="25" t="n">
        <v>4.1</v>
      </c>
      <c r="L82" s="25" t="n">
        <v>3.6</v>
      </c>
    </row>
    <row r="83" customFormat="false" ht="12" hidden="false" customHeight="false" outlineLevel="0" collapsed="false">
      <c r="A83" s="24" t="s">
        <v>57</v>
      </c>
      <c r="B83" s="26"/>
      <c r="C83" s="26" t="n">
        <v>123.5</v>
      </c>
      <c r="D83" s="27" t="n">
        <v>1.6</v>
      </c>
      <c r="E83" s="26" t="n">
        <v>36.2</v>
      </c>
      <c r="F83" s="27" t="n">
        <v>2.8</v>
      </c>
      <c r="G83" s="26" t="n">
        <v>55.5</v>
      </c>
      <c r="H83" s="27" t="n">
        <v>2.2</v>
      </c>
      <c r="I83" s="26" t="n">
        <v>67.1</v>
      </c>
      <c r="J83" s="27" t="n">
        <v>2</v>
      </c>
      <c r="K83" s="26" t="n">
        <v>31.4</v>
      </c>
      <c r="L83" s="27" t="n">
        <v>2.6</v>
      </c>
    </row>
    <row r="84" customFormat="false" ht="12" hidden="false" customHeight="false" outlineLevel="0" collapsed="false">
      <c r="A84" s="141" t="s">
        <v>183</v>
      </c>
      <c r="B84" s="84"/>
      <c r="C84" s="29" t="n">
        <v>1330.1</v>
      </c>
      <c r="D84" s="30" t="n">
        <v>17.3</v>
      </c>
      <c r="E84" s="29" t="n">
        <v>141.5</v>
      </c>
      <c r="F84" s="30" t="n">
        <v>11.4</v>
      </c>
      <c r="G84" s="29" t="n">
        <v>347.7</v>
      </c>
      <c r="H84" s="30" t="n">
        <v>14.6</v>
      </c>
      <c r="I84" s="29" t="n">
        <v>589</v>
      </c>
      <c r="J84" s="30" t="n">
        <v>19.6</v>
      </c>
      <c r="K84" s="29" t="n">
        <v>251.8</v>
      </c>
      <c r="L84" s="30" t="n">
        <v>23.2</v>
      </c>
    </row>
    <row r="85" customFormat="false" ht="12" hidden="false" customHeight="false" outlineLevel="0" collapsed="false">
      <c r="A85" s="24" t="s">
        <v>56</v>
      </c>
      <c r="B85" s="33"/>
      <c r="C85" s="25" t="n">
        <v>3.8</v>
      </c>
      <c r="D85" s="25" t="n">
        <v>3.8</v>
      </c>
      <c r="E85" s="25" t="n">
        <v>8.6</v>
      </c>
      <c r="F85" s="25" t="n">
        <v>8.5</v>
      </c>
      <c r="G85" s="25" t="n">
        <v>5.8</v>
      </c>
      <c r="H85" s="25" t="n">
        <v>5.7</v>
      </c>
      <c r="I85" s="25" t="n">
        <v>4.2</v>
      </c>
      <c r="J85" s="25" t="n">
        <v>4.1</v>
      </c>
      <c r="K85" s="25" t="n">
        <v>5</v>
      </c>
      <c r="L85" s="25" t="n">
        <v>4.9</v>
      </c>
    </row>
    <row r="86" customFormat="false" ht="12" hidden="false" customHeight="false" outlineLevel="0" collapsed="false">
      <c r="A86" s="24" t="s">
        <v>57</v>
      </c>
      <c r="B86" s="26"/>
      <c r="C86" s="26" t="n">
        <v>98.6</v>
      </c>
      <c r="D86" s="27" t="n">
        <v>1.3</v>
      </c>
      <c r="E86" s="26" t="n">
        <v>23.9</v>
      </c>
      <c r="F86" s="27" t="n">
        <v>1.9</v>
      </c>
      <c r="G86" s="26" t="n">
        <v>39.7</v>
      </c>
      <c r="H86" s="27" t="n">
        <v>1.6</v>
      </c>
      <c r="I86" s="26" t="n">
        <v>48.3</v>
      </c>
      <c r="J86" s="27" t="n">
        <v>1.6</v>
      </c>
      <c r="K86" s="26" t="n">
        <v>24.6</v>
      </c>
      <c r="L86" s="27" t="n">
        <v>2.2</v>
      </c>
    </row>
    <row r="87" s="8" customFormat="true" ht="12" hidden="false" customHeight="false" outlineLevel="0" collapsed="false">
      <c r="A87" s="141" t="s">
        <v>184</v>
      </c>
      <c r="B87" s="84"/>
      <c r="C87" s="29" t="n">
        <v>1509.5</v>
      </c>
      <c r="D87" s="30" t="n">
        <v>19.6</v>
      </c>
      <c r="E87" s="29" t="n">
        <v>286.6</v>
      </c>
      <c r="F87" s="30" t="n">
        <v>23.2</v>
      </c>
      <c r="G87" s="29" t="n">
        <v>460</v>
      </c>
      <c r="H87" s="30" t="n">
        <v>19.4</v>
      </c>
      <c r="I87" s="29" t="n">
        <v>535.8</v>
      </c>
      <c r="J87" s="30" t="n">
        <v>17.9</v>
      </c>
      <c r="K87" s="29" t="n">
        <v>227</v>
      </c>
      <c r="L87" s="30" t="n">
        <v>20.9</v>
      </c>
    </row>
    <row r="88" s="8" customFormat="true" ht="12" hidden="false" customHeight="false" outlineLevel="0" collapsed="false">
      <c r="A88" s="24" t="s">
        <v>56</v>
      </c>
      <c r="B88" s="33"/>
      <c r="C88" s="25" t="n">
        <v>3.3</v>
      </c>
      <c r="D88" s="25" t="n">
        <v>3.3</v>
      </c>
      <c r="E88" s="25" t="n">
        <v>5.1</v>
      </c>
      <c r="F88" s="25" t="n">
        <v>5.1</v>
      </c>
      <c r="G88" s="25" t="n">
        <v>4.6</v>
      </c>
      <c r="H88" s="25" t="n">
        <v>4.5</v>
      </c>
      <c r="I88" s="25" t="n">
        <v>4.5</v>
      </c>
      <c r="J88" s="25" t="n">
        <v>4.3</v>
      </c>
      <c r="K88" s="25" t="n">
        <v>6.1</v>
      </c>
      <c r="L88" s="25" t="n">
        <v>5.9</v>
      </c>
    </row>
    <row r="89" s="8" customFormat="true" ht="12" hidden="false" customHeight="false" outlineLevel="0" collapsed="false">
      <c r="A89" s="24" t="s">
        <v>57</v>
      </c>
      <c r="B89" s="26"/>
      <c r="C89" s="26" t="n">
        <v>97.8</v>
      </c>
      <c r="D89" s="27" t="n">
        <v>1.3</v>
      </c>
      <c r="E89" s="26" t="n">
        <v>28.7</v>
      </c>
      <c r="F89" s="27" t="n">
        <v>2.3</v>
      </c>
      <c r="G89" s="26" t="n">
        <v>41.7</v>
      </c>
      <c r="H89" s="27" t="n">
        <v>1.7</v>
      </c>
      <c r="I89" s="26" t="n">
        <v>47.3</v>
      </c>
      <c r="J89" s="27" t="n">
        <v>1.5</v>
      </c>
      <c r="K89" s="26" t="n">
        <v>27.2</v>
      </c>
      <c r="L89" s="27" t="n">
        <v>2.4</v>
      </c>
    </row>
    <row r="90" customFormat="false" ht="12" hidden="false" customHeight="false" outlineLevel="0" collapsed="false">
      <c r="A90" s="141" t="s">
        <v>185</v>
      </c>
      <c r="B90" s="84"/>
      <c r="C90" s="29" t="n">
        <v>744.8</v>
      </c>
      <c r="D90" s="30" t="n">
        <v>9.7</v>
      </c>
      <c r="E90" s="29" t="n">
        <v>120.1</v>
      </c>
      <c r="F90" s="30" t="n">
        <v>9.7</v>
      </c>
      <c r="G90" s="29" t="n">
        <v>218.3</v>
      </c>
      <c r="H90" s="30" t="n">
        <v>9.2</v>
      </c>
      <c r="I90" s="29" t="n">
        <v>288.7</v>
      </c>
      <c r="J90" s="30" t="n">
        <v>9.6</v>
      </c>
      <c r="K90" s="29" t="n">
        <v>117.7</v>
      </c>
      <c r="L90" s="30" t="n">
        <v>10.8</v>
      </c>
    </row>
    <row r="91" customFormat="false" ht="12" hidden="false" customHeight="false" outlineLevel="0" collapsed="false">
      <c r="A91" s="24" t="s">
        <v>56</v>
      </c>
      <c r="B91" s="33"/>
      <c r="C91" s="25" t="n">
        <v>4.7</v>
      </c>
      <c r="D91" s="25" t="n">
        <v>4.7</v>
      </c>
      <c r="E91" s="25" t="n">
        <v>7.9</v>
      </c>
      <c r="F91" s="25" t="n">
        <v>7.8</v>
      </c>
      <c r="G91" s="25" t="n">
        <v>6.8</v>
      </c>
      <c r="H91" s="25" t="n">
        <v>6.6</v>
      </c>
      <c r="I91" s="25" t="n">
        <v>6.1</v>
      </c>
      <c r="J91" s="25" t="n">
        <v>6</v>
      </c>
      <c r="K91" s="25" t="n">
        <v>9.1</v>
      </c>
      <c r="L91" s="25" t="n">
        <v>8.9</v>
      </c>
    </row>
    <row r="92" customFormat="false" ht="12" hidden="false" customHeight="false" outlineLevel="0" collapsed="false">
      <c r="A92" s="132" t="s">
        <v>57</v>
      </c>
      <c r="B92" s="35"/>
      <c r="C92" s="35" t="n">
        <v>68.6</v>
      </c>
      <c r="D92" s="36" t="n">
        <v>0.9</v>
      </c>
      <c r="E92" s="35" t="n">
        <v>18.5</v>
      </c>
      <c r="F92" s="36" t="n">
        <v>1.5</v>
      </c>
      <c r="G92" s="35" t="n">
        <v>29.2</v>
      </c>
      <c r="H92" s="36" t="n">
        <v>1.2</v>
      </c>
      <c r="I92" s="35" t="n">
        <v>34.7</v>
      </c>
      <c r="J92" s="36" t="n">
        <v>1.1</v>
      </c>
      <c r="K92" s="35" t="n">
        <v>21.1</v>
      </c>
      <c r="L92" s="36" t="n">
        <v>1.9</v>
      </c>
    </row>
    <row r="93" customFormat="false" ht="14.25" hidden="false" customHeight="false" outlineLevel="0" collapsed="false">
      <c r="A93" s="37"/>
      <c r="B93" s="1"/>
      <c r="C93" s="1"/>
      <c r="D93" s="1"/>
      <c r="E93" s="1"/>
      <c r="F93" s="1"/>
      <c r="G93" s="1"/>
      <c r="H93" s="1"/>
    </row>
    <row r="94" customFormat="false" ht="14.25" hidden="false" customHeight="false" outlineLevel="0" collapsed="false">
      <c r="A94" s="38" t="s">
        <v>61</v>
      </c>
      <c r="B94" s="39"/>
      <c r="C94" s="39"/>
      <c r="D94" s="39"/>
      <c r="E94" s="39"/>
      <c r="F94" s="39"/>
      <c r="G94" s="39"/>
      <c r="H94" s="39"/>
      <c r="I94" s="60"/>
      <c r="J94" s="60"/>
      <c r="K94" s="60"/>
      <c r="L94" s="60"/>
    </row>
    <row r="95" customFormat="false" ht="12" hidden="false" customHeight="false" outlineLevel="0" collapsed="false">
      <c r="A95" s="40" t="s">
        <v>62</v>
      </c>
      <c r="B95" s="41"/>
      <c r="C95" s="41"/>
    </row>
    <row r="96" customFormat="false" ht="12" hidden="false" customHeight="false" outlineLevel="0" collapsed="false">
      <c r="A96" s="42" t="s">
        <v>63</v>
      </c>
      <c r="B96" s="41"/>
      <c r="C96" s="41"/>
    </row>
    <row r="97" customFormat="false" ht="12" hidden="false" customHeight="false" outlineLevel="0" collapsed="false">
      <c r="A97" s="40" t="s">
        <v>64</v>
      </c>
      <c r="B97" s="43"/>
      <c r="C97" s="43"/>
    </row>
    <row r="98" customFormat="false" ht="14.25" hidden="false" customHeight="false" outlineLevel="0" collapsed="false">
      <c r="A98" s="53" t="s">
        <v>69</v>
      </c>
      <c r="B98" s="54"/>
      <c r="C98" s="54"/>
      <c r="D98" s="54"/>
      <c r="E98" s="54"/>
      <c r="F98" s="54"/>
      <c r="G98" s="54"/>
      <c r="H98" s="54"/>
    </row>
    <row r="99" customFormat="false" ht="12" hidden="false" customHeight="false" outlineLevel="0" collapsed="false">
      <c r="A99" s="40" t="s">
        <v>65</v>
      </c>
      <c r="B99" s="43"/>
      <c r="C99" s="43"/>
    </row>
    <row r="100" customFormat="false" ht="14.25" hidden="false" customHeight="false" outlineLevel="0" collapsed="false">
      <c r="A100" s="44" t="s">
        <v>66</v>
      </c>
      <c r="B100" s="44"/>
      <c r="C100" s="44"/>
      <c r="D100" s="45"/>
      <c r="E100" s="45"/>
      <c r="F100" s="45"/>
      <c r="G100" s="45"/>
      <c r="H100" s="45"/>
      <c r="I100" s="66"/>
      <c r="J100" s="66"/>
      <c r="K100" s="66"/>
      <c r="L100" s="66"/>
    </row>
    <row r="101" s="8" customFormat="true" ht="12" hidden="false" customHeight="false" outlineLevel="0" collapsed="false"/>
    <row r="102" s="8" customFormat="true" ht="12" hidden="false" customHeight="false" outlineLevel="0" collapsed="false"/>
  </sheetData>
  <mergeCells count="28">
    <mergeCell ref="A4:L5"/>
    <mergeCell ref="A12:L12"/>
    <mergeCell ref="A13:B14"/>
    <mergeCell ref="C13:D13"/>
    <mergeCell ref="E13:F13"/>
    <mergeCell ref="G13:H13"/>
    <mergeCell ref="I13:J13"/>
    <mergeCell ref="K13:L13"/>
    <mergeCell ref="A15:B15"/>
    <mergeCell ref="A39:C39"/>
    <mergeCell ref="A42:L42"/>
    <mergeCell ref="A43:B44"/>
    <mergeCell ref="C43:D43"/>
    <mergeCell ref="E43:F43"/>
    <mergeCell ref="G43:H43"/>
    <mergeCell ref="I43:J43"/>
    <mergeCell ref="K43:L43"/>
    <mergeCell ref="A45:B45"/>
    <mergeCell ref="A69:C69"/>
    <mergeCell ref="A72:L72"/>
    <mergeCell ref="A73:B74"/>
    <mergeCell ref="C73:D73"/>
    <mergeCell ref="E73:F73"/>
    <mergeCell ref="G73:H73"/>
    <mergeCell ref="I73:J73"/>
    <mergeCell ref="K73:L73"/>
    <mergeCell ref="A75:B75"/>
    <mergeCell ref="A100:C100"/>
  </mergeCells>
  <conditionalFormatting sqref="A101:IV64961 M7:IV26 M40:IV56 M70:IV86 M30:IV32 M60:IV62 M90:IV92">
    <cfRule type="cellIs" priority="2" operator="greaterThan" aboveAverage="0" equalAverage="0" bottom="0" percent="0" rank="0" text="" dxfId="1065">
      <formula>10</formula>
    </cfRule>
    <cfRule type="cellIs" priority="3" operator="greaterThan" aboveAverage="0" equalAverage="0" bottom="0" percent="0" rank="0" text="" dxfId="1066">
      <formula>10</formula>
    </cfRule>
    <cfRule type="cellIs" priority="4" operator="greaterThan" aboveAverage="0" equalAverage="0" bottom="0" percent="0" rank="0" text="" dxfId="1067">
      <formula>10</formula>
    </cfRule>
  </conditionalFormatting>
  <conditionalFormatting sqref="A63:IV63">
    <cfRule type="cellIs" priority="5" operator="greaterThan" aboveAverage="0" equalAverage="0" bottom="0" percent="0" rank="0" text="" dxfId="1068">
      <formula>10</formula>
    </cfRule>
    <cfRule type="cellIs" priority="6" operator="greaterThan" aboveAverage="0" equalAverage="0" bottom="0" percent="0" rank="0" text="" dxfId="1069">
      <formula>10</formula>
    </cfRule>
    <cfRule type="cellIs" priority="7" operator="greaterThan" aboveAverage="0" equalAverage="0" bottom="0" percent="0" rank="0" text="" dxfId="1070">
      <formula>10</formula>
    </cfRule>
  </conditionalFormatting>
  <conditionalFormatting sqref="A33:IV33">
    <cfRule type="cellIs" priority="8" operator="greaterThan" aboveAverage="0" equalAverage="0" bottom="0" percent="0" rank="0" text="" dxfId="1071">
      <formula>10</formula>
    </cfRule>
    <cfRule type="cellIs" priority="9" operator="greaterThan" aboveAverage="0" equalAverage="0" bottom="0" percent="0" rank="0" text="" dxfId="1072">
      <formula>10</formula>
    </cfRule>
    <cfRule type="cellIs" priority="10" operator="greaterThan" aboveAverage="0" equalAverage="0" bottom="0" percent="0" rank="0" text="" dxfId="1073">
      <formula>10</formula>
    </cfRule>
  </conditionalFormatting>
  <conditionalFormatting sqref="A93:IV93">
    <cfRule type="cellIs" priority="11" operator="greaterThan" aboveAverage="0" equalAverage="0" bottom="0" percent="0" rank="0" text="" dxfId="1074">
      <formula>10</formula>
    </cfRule>
    <cfRule type="cellIs" priority="12" operator="greaterThan" aboveAverage="0" equalAverage="0" bottom="0" percent="0" rank="0" text="" dxfId="1075">
      <formula>10</formula>
    </cfRule>
    <cfRule type="cellIs" priority="13" operator="greaterThan" aboveAverage="0" equalAverage="0" bottom="0" percent="0" rank="0" text="" dxfId="1076">
      <formula>10</formula>
    </cfRule>
  </conditionalFormatting>
  <conditionalFormatting sqref="B34:IV34 D39:IV39">
    <cfRule type="cellIs" priority="14" operator="greaterThan" aboveAverage="0" equalAverage="0" bottom="0" percent="0" rank="0" text="" dxfId="1077">
      <formula>10</formula>
    </cfRule>
    <cfRule type="cellIs" priority="15" operator="greaterThan" aboveAverage="0" equalAverage="0" bottom="0" percent="0" rank="0" text="" dxfId="1078">
      <formula>10</formula>
    </cfRule>
    <cfRule type="cellIs" priority="16" operator="greaterThan" aboveAverage="0" equalAverage="0" bottom="0" percent="0" rank="0" text="" dxfId="1079">
      <formula>10</formula>
    </cfRule>
  </conditionalFormatting>
  <conditionalFormatting sqref="B64:IV64 D69:IV69">
    <cfRule type="cellIs" priority="17" operator="greaterThan" aboveAverage="0" equalAverage="0" bottom="0" percent="0" rank="0" text="" dxfId="1080">
      <formula>10</formula>
    </cfRule>
    <cfRule type="cellIs" priority="18" operator="greaterThan" aboveAverage="0" equalAverage="0" bottom="0" percent="0" rank="0" text="" dxfId="1081">
      <formula>10</formula>
    </cfRule>
    <cfRule type="cellIs" priority="19" operator="greaterThan" aboveAverage="0" equalAverage="0" bottom="0" percent="0" rank="0" text="" dxfId="1082">
      <formula>10</formula>
    </cfRule>
  </conditionalFormatting>
  <conditionalFormatting sqref="D68:IV68">
    <cfRule type="cellIs" priority="20" operator="greaterThan" aboveAverage="0" equalAverage="0" bottom="0" percent="0" rank="0" text="" dxfId="1083">
      <formula>10</formula>
    </cfRule>
    <cfRule type="cellIs" priority="21" operator="greaterThan" aboveAverage="0" equalAverage="0" bottom="0" percent="0" rank="0" text="" dxfId="1084">
      <formula>10</formula>
    </cfRule>
    <cfRule type="cellIs" priority="22" operator="greaterThan" aboveAverage="0" equalAverage="0" bottom="0" percent="0" rank="0" text="" dxfId="1085">
      <formula>10</formula>
    </cfRule>
  </conditionalFormatting>
  <conditionalFormatting sqref="D37:IV37">
    <cfRule type="cellIs" priority="23" operator="greaterThan" aboveAverage="0" equalAverage="0" bottom="0" percent="0" rank="0" text="" dxfId="1086">
      <formula>10</formula>
    </cfRule>
    <cfRule type="cellIs" priority="24" operator="greaterThan" aboveAverage="0" equalAverage="0" bottom="0" percent="0" rank="0" text="" dxfId="1087">
      <formula>10</formula>
    </cfRule>
    <cfRule type="cellIs" priority="25" operator="greaterThan" aboveAverage="0" equalAverage="0" bottom="0" percent="0" rank="0" text="" dxfId="1088">
      <formula>10</formula>
    </cfRule>
  </conditionalFormatting>
  <conditionalFormatting sqref="D38:IV38">
    <cfRule type="cellIs" priority="26" operator="greaterThan" aboveAverage="0" equalAverage="0" bottom="0" percent="0" rank="0" text="" dxfId="1089">
      <formula>10</formula>
    </cfRule>
    <cfRule type="cellIs" priority="27" operator="greaterThan" aboveAverage="0" equalAverage="0" bottom="0" percent="0" rank="0" text="" dxfId="1090">
      <formula>10</formula>
    </cfRule>
    <cfRule type="cellIs" priority="28" operator="greaterThan" aboveAverage="0" equalAverage="0" bottom="0" percent="0" rank="0" text="" dxfId="1091">
      <formula>10</formula>
    </cfRule>
  </conditionalFormatting>
  <conditionalFormatting sqref="D67:IV67">
    <cfRule type="cellIs" priority="29" operator="greaterThan" aboveAverage="0" equalAverage="0" bottom="0" percent="0" rank="0" text="" dxfId="1092">
      <formula>10</formula>
    </cfRule>
    <cfRule type="cellIs" priority="30" operator="greaterThan" aboveAverage="0" equalAverage="0" bottom="0" percent="0" rank="0" text="" dxfId="1093">
      <formula>10</formula>
    </cfRule>
    <cfRule type="cellIs" priority="31" operator="greaterThan" aboveAverage="0" equalAverage="0" bottom="0" percent="0" rank="0" text="" dxfId="1094">
      <formula>10</formula>
    </cfRule>
  </conditionalFormatting>
  <conditionalFormatting sqref="A98:IV98">
    <cfRule type="cellIs" priority="32" operator="greaterThan" aboveAverage="0" equalAverage="0" bottom="0" percent="0" rank="0" text="" dxfId="1095">
      <formula>10</formula>
    </cfRule>
    <cfRule type="cellIs" priority="33" operator="greaterThan" aboveAverage="0" equalAverage="0" bottom="0" percent="0" rank="0" text="" dxfId="1096">
      <formula>10</formula>
    </cfRule>
    <cfRule type="cellIs" priority="34" operator="greaterThan" aboveAverage="0" equalAverage="0" bottom="0" percent="0" rank="0" text="" dxfId="1097">
      <formula>10</formula>
    </cfRule>
  </conditionalFormatting>
  <conditionalFormatting sqref="B94:IV94">
    <cfRule type="cellIs" priority="35" operator="greaterThan" aboveAverage="0" equalAverage="0" bottom="0" percent="0" rank="0" text="" dxfId="1098">
      <formula>10</formula>
    </cfRule>
    <cfRule type="cellIs" priority="36" operator="greaterThan" aboveAverage="0" equalAverage="0" bottom="0" percent="0" rank="0" text="" dxfId="1099">
      <formula>10</formula>
    </cfRule>
    <cfRule type="cellIs" priority="37" operator="greaterThan" aboveAverage="0" equalAverage="0" bottom="0" percent="0" rank="0" text="" dxfId="1100">
      <formula>10</formula>
    </cfRule>
  </conditionalFormatting>
  <conditionalFormatting sqref="D97:IV97">
    <cfRule type="cellIs" priority="38" operator="greaterThan" aboveAverage="0" equalAverage="0" bottom="0" percent="0" rank="0" text="" dxfId="1101">
      <formula>10</formula>
    </cfRule>
    <cfRule type="cellIs" priority="39" operator="greaterThan" aboveAverage="0" equalAverage="0" bottom="0" percent="0" rank="0" text="" dxfId="1102">
      <formula>10</formula>
    </cfRule>
    <cfRule type="cellIs" priority="40" operator="greaterThan" aboveAverage="0" equalAverage="0" bottom="0" percent="0" rank="0" text="" dxfId="1103">
      <formula>10</formula>
    </cfRule>
  </conditionalFormatting>
  <conditionalFormatting sqref="D100:IV100">
    <cfRule type="cellIs" priority="41" operator="greaterThan" aboveAverage="0" equalAverage="0" bottom="0" percent="0" rank="0" text="" dxfId="1104">
      <formula>10</formula>
    </cfRule>
    <cfRule type="cellIs" priority="42" operator="greaterThan" aboveAverage="0" equalAverage="0" bottom="0" percent="0" rank="0" text="" dxfId="1105">
      <formula>10</formula>
    </cfRule>
    <cfRule type="cellIs" priority="43" operator="greaterThan" aboveAverage="0" equalAverage="0" bottom="0" percent="0" rank="0" text="" dxfId="1106">
      <formula>10</formula>
    </cfRule>
  </conditionalFormatting>
  <conditionalFormatting sqref="D99:IV99">
    <cfRule type="cellIs" priority="44" operator="greaterThan" aboveAverage="0" equalAverage="0" bottom="0" percent="0" rank="0" text="" dxfId="1107">
      <formula>10</formula>
    </cfRule>
    <cfRule type="cellIs" priority="45" operator="greaterThan" aboveAverage="0" equalAverage="0" bottom="0" percent="0" rank="0" text="" dxfId="1108">
      <formula>10</formula>
    </cfRule>
    <cfRule type="cellIs" priority="46" operator="greaterThan" aboveAverage="0" equalAverage="0" bottom="0" percent="0" rank="0" text="" dxfId="1109">
      <formula>10</formula>
    </cfRule>
  </conditionalFormatting>
  <conditionalFormatting sqref="M27:IV29">
    <cfRule type="cellIs" priority="47" operator="greaterThan" aboveAverage="0" equalAverage="0" bottom="0" percent="0" rank="0" text="" dxfId="1110">
      <formula>10</formula>
    </cfRule>
    <cfRule type="cellIs" priority="48" operator="greaterThan" aboveAverage="0" equalAverage="0" bottom="0" percent="0" rank="0" text="" dxfId="1111">
      <formula>10</formula>
    </cfRule>
    <cfRule type="cellIs" priority="49" operator="greaterThan" aboveAverage="0" equalAverage="0" bottom="0" percent="0" rank="0" text="" dxfId="1112">
      <formula>10</formula>
    </cfRule>
  </conditionalFormatting>
  <conditionalFormatting sqref="M57:IV59">
    <cfRule type="cellIs" priority="50" operator="greaterThan" aboveAverage="0" equalAverage="0" bottom="0" percent="0" rank="0" text="" dxfId="1113">
      <formula>10</formula>
    </cfRule>
    <cfRule type="cellIs" priority="51" operator="greaterThan" aboveAverage="0" equalAverage="0" bottom="0" percent="0" rank="0" text="" dxfId="1114">
      <formula>10</formula>
    </cfRule>
    <cfRule type="cellIs" priority="52" operator="greaterThan" aboveAverage="0" equalAverage="0" bottom="0" percent="0" rank="0" text="" dxfId="1115">
      <formula>10</formula>
    </cfRule>
  </conditionalFormatting>
  <conditionalFormatting sqref="M87:IV89">
    <cfRule type="cellIs" priority="53" operator="greaterThan" aboveAverage="0" equalAverage="0" bottom="0" percent="0" rank="0" text="" dxfId="1116">
      <formula>10</formula>
    </cfRule>
    <cfRule type="cellIs" priority="54" operator="greaterThan" aboveAverage="0" equalAverage="0" bottom="0" percent="0" rank="0" text="" dxfId="1117">
      <formula>10</formula>
    </cfRule>
    <cfRule type="cellIs" priority="55" operator="greaterThan" aboveAverage="0" equalAverage="0" bottom="0" percent="0" rank="0" text="" dxfId="1118">
      <formula>10</formula>
    </cfRule>
  </conditionalFormatting>
  <conditionalFormatting sqref="A34">
    <cfRule type="cellIs" priority="56" operator="greaterThan" aboveAverage="0" equalAverage="0" bottom="0" percent="0" rank="0" text="" dxfId="1119">
      <formula>10</formula>
    </cfRule>
    <cfRule type="cellIs" priority="57" operator="greaterThan" aboveAverage="0" equalAverage="0" bottom="0" percent="0" rank="0" text="" dxfId="1120">
      <formula>10</formula>
    </cfRule>
    <cfRule type="cellIs" priority="58" operator="greaterThan" aboveAverage="0" equalAverage="0" bottom="0" percent="0" rank="0" text="" dxfId="1121">
      <formula>10</formula>
    </cfRule>
  </conditionalFormatting>
  <conditionalFormatting sqref="A64">
    <cfRule type="cellIs" priority="59" operator="greaterThan" aboveAverage="0" equalAverage="0" bottom="0" percent="0" rank="0" text="" dxfId="1122">
      <formula>10</formula>
    </cfRule>
    <cfRule type="cellIs" priority="60" operator="greaterThan" aboveAverage="0" equalAverage="0" bottom="0" percent="0" rank="0" text="" dxfId="1123">
      <formula>10</formula>
    </cfRule>
    <cfRule type="cellIs" priority="61" operator="greaterThan" aboveAverage="0" equalAverage="0" bottom="0" percent="0" rank="0" text="" dxfId="1124">
      <formula>10</formula>
    </cfRule>
  </conditionalFormatting>
  <conditionalFormatting sqref="A94">
    <cfRule type="cellIs" priority="62" operator="greaterThan" aboveAverage="0" equalAverage="0" bottom="0" percent="0" rank="0" text="" dxfId="1125">
      <formula>10</formula>
    </cfRule>
    <cfRule type="cellIs" priority="63" operator="greaterThan" aboveAverage="0" equalAverage="0" bottom="0" percent="0" rank="0" text="" dxfId="1126">
      <formula>10</formula>
    </cfRule>
    <cfRule type="cellIs" priority="64" operator="greaterThan" aboveAverage="0" equalAverage="0" bottom="0" percent="0" rank="0" text="" dxfId="112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20" min="19" style="8" width="2.7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119" t="s">
        <v>187</v>
      </c>
      <c r="B7" s="122"/>
      <c r="C7" s="122"/>
      <c r="D7" s="122"/>
      <c r="E7" s="122"/>
      <c r="F7" s="122"/>
      <c r="G7" s="122"/>
      <c r="H7" s="122"/>
      <c r="I7" s="74"/>
      <c r="J7" s="74"/>
      <c r="K7" s="74"/>
      <c r="L7" s="74"/>
      <c r="M7" s="74"/>
      <c r="N7" s="74"/>
      <c r="O7" s="74"/>
      <c r="P7" s="74"/>
      <c r="Q7" s="74"/>
      <c r="R7" s="74"/>
    </row>
    <row r="8" s="8" customFormat="tru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  <c r="I8" s="1"/>
      <c r="J8" s="1"/>
      <c r="K8" s="1"/>
      <c r="L8" s="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72"/>
      <c r="B10" s="73"/>
      <c r="C10" s="73"/>
      <c r="D10" s="73"/>
      <c r="E10" s="73"/>
      <c r="F10" s="73"/>
      <c r="G10" s="73"/>
      <c r="H10" s="7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2" hidden="false" customHeight="false" outlineLevel="0" collapsed="false">
      <c r="A11" s="51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55"/>
      <c r="P12" s="55"/>
      <c r="Q12" s="56"/>
      <c r="R12" s="56"/>
      <c r="U12" s="56"/>
      <c r="V12" s="56"/>
    </row>
    <row r="13" customFormat="false" ht="14.25" hidden="false" customHeight="true" outlineLevel="0" collapsed="false">
      <c r="A13" s="18" t="s">
        <v>180</v>
      </c>
      <c r="B13" s="18"/>
      <c r="C13" s="20" t="s">
        <v>50</v>
      </c>
      <c r="D13" s="20"/>
      <c r="E13" s="20" t="s">
        <v>71</v>
      </c>
      <c r="F13" s="20"/>
      <c r="G13" s="20" t="s">
        <v>72</v>
      </c>
      <c r="H13" s="20"/>
      <c r="I13" s="20" t="s">
        <v>73</v>
      </c>
      <c r="J13" s="20"/>
      <c r="K13" s="20" t="s">
        <v>74</v>
      </c>
      <c r="L13" s="20"/>
      <c r="M13" s="20" t="s">
        <v>75</v>
      </c>
      <c r="N13" s="20"/>
      <c r="O13" s="57"/>
      <c r="P13" s="1"/>
      <c r="Q13" s="20" t="s">
        <v>76</v>
      </c>
      <c r="R13" s="20"/>
      <c r="U13" s="20" t="s">
        <v>77</v>
      </c>
      <c r="V13" s="20"/>
    </row>
    <row r="14" customFormat="false" ht="14.25" hidden="false" customHeight="false" outlineLevel="0" collapsed="false">
      <c r="A14" s="18"/>
      <c r="B14" s="18"/>
      <c r="C14" s="20" t="s">
        <v>53</v>
      </c>
      <c r="D14" s="20" t="s">
        <v>54</v>
      </c>
      <c r="E14" s="20" t="s">
        <v>53</v>
      </c>
      <c r="F14" s="20" t="s">
        <v>54</v>
      </c>
      <c r="G14" s="20" t="s">
        <v>53</v>
      </c>
      <c r="H14" s="20" t="s">
        <v>54</v>
      </c>
      <c r="I14" s="20" t="s">
        <v>53</v>
      </c>
      <c r="J14" s="20" t="s">
        <v>54</v>
      </c>
      <c r="K14" s="20" t="s">
        <v>53</v>
      </c>
      <c r="L14" s="20" t="s">
        <v>54</v>
      </c>
      <c r="M14" s="20" t="s">
        <v>53</v>
      </c>
      <c r="N14" s="20" t="s">
        <v>54</v>
      </c>
      <c r="O14" s="58"/>
      <c r="P14" s="1"/>
      <c r="Q14" s="20" t="s">
        <v>53</v>
      </c>
      <c r="R14" s="20" t="s">
        <v>54</v>
      </c>
      <c r="U14" s="20" t="s">
        <v>53</v>
      </c>
      <c r="V14" s="20" t="s">
        <v>54</v>
      </c>
    </row>
    <row r="15" customFormat="false" ht="14.25" hidden="false" customHeight="true" outlineLevel="0" collapsed="false">
      <c r="A15" s="140" t="s">
        <v>123</v>
      </c>
      <c r="B15" s="140"/>
      <c r="C15" s="22" t="n">
        <v>35805.3</v>
      </c>
      <c r="D15" s="23" t="n">
        <v>100</v>
      </c>
      <c r="E15" s="22" t="n">
        <v>6052.1</v>
      </c>
      <c r="F15" s="23" t="n">
        <v>16.9</v>
      </c>
      <c r="G15" s="22" t="n">
        <v>7808.7</v>
      </c>
      <c r="H15" s="23" t="n">
        <v>21.8</v>
      </c>
      <c r="I15" s="22" t="n">
        <v>6989.9</v>
      </c>
      <c r="J15" s="23" t="n">
        <v>19.5</v>
      </c>
      <c r="K15" s="22" t="n">
        <v>9064.6</v>
      </c>
      <c r="L15" s="23" t="n">
        <v>25.3</v>
      </c>
      <c r="M15" s="22" t="n">
        <v>5889.9</v>
      </c>
      <c r="N15" s="23" t="n">
        <v>16.4</v>
      </c>
      <c r="O15" s="49"/>
      <c r="P15" s="1"/>
      <c r="Q15" s="22" t="n">
        <v>1066.5</v>
      </c>
      <c r="R15" s="23" t="n">
        <v>3</v>
      </c>
      <c r="U15" s="22" t="n">
        <v>4020.7</v>
      </c>
      <c r="V15" s="59" t="n">
        <v>11.2</v>
      </c>
    </row>
    <row r="16" customFormat="false" ht="14.25" hidden="false" customHeight="false" outlineLevel="0" collapsed="false">
      <c r="A16" s="24" t="s">
        <v>56</v>
      </c>
      <c r="B16" s="33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49"/>
      <c r="P16" s="1"/>
      <c r="Q16" s="25" t="n">
        <v>0</v>
      </c>
      <c r="R16" s="25" t="n">
        <v>0</v>
      </c>
      <c r="U16" s="25" t="n">
        <v>0</v>
      </c>
      <c r="V16" s="25" t="n">
        <v>0</v>
      </c>
    </row>
    <row r="17" customFormat="false" ht="14.25" hidden="false" customHeight="false" outlineLevel="0" collapsed="false">
      <c r="A17" s="24" t="s">
        <v>57</v>
      </c>
      <c r="B17" s="26"/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6" t="n">
        <v>0</v>
      </c>
      <c r="J17" s="27" t="n">
        <v>0</v>
      </c>
      <c r="K17" s="26" t="n">
        <v>0</v>
      </c>
      <c r="L17" s="27" t="n">
        <v>0</v>
      </c>
      <c r="M17" s="26" t="n">
        <v>0</v>
      </c>
      <c r="N17" s="27" t="n">
        <v>0</v>
      </c>
      <c r="O17" s="49"/>
      <c r="P17" s="1"/>
      <c r="Q17" s="26" t="n">
        <v>0</v>
      </c>
      <c r="R17" s="27" t="n">
        <v>0</v>
      </c>
      <c r="U17" s="26" t="n">
        <v>0</v>
      </c>
      <c r="V17" s="27" t="n">
        <v>0</v>
      </c>
    </row>
    <row r="18" customFormat="false" ht="14.25" hidden="false" customHeight="false" outlineLevel="0" collapsed="false">
      <c r="A18" s="141" t="s">
        <v>181</v>
      </c>
      <c r="B18" s="84"/>
      <c r="C18" s="29" t="n">
        <v>5008.6</v>
      </c>
      <c r="D18" s="30" t="n">
        <v>14</v>
      </c>
      <c r="E18" s="29" t="n">
        <v>1167</v>
      </c>
      <c r="F18" s="30" t="n">
        <v>19.3</v>
      </c>
      <c r="G18" s="29" t="n">
        <v>1090.4</v>
      </c>
      <c r="H18" s="30" t="n">
        <v>14</v>
      </c>
      <c r="I18" s="29" t="n">
        <v>811</v>
      </c>
      <c r="J18" s="30" t="n">
        <v>11.6</v>
      </c>
      <c r="K18" s="29" t="n">
        <v>1061.1</v>
      </c>
      <c r="L18" s="30" t="n">
        <v>11.7</v>
      </c>
      <c r="M18" s="29" t="n">
        <v>879.1</v>
      </c>
      <c r="N18" s="30" t="n">
        <v>14.9</v>
      </c>
      <c r="O18" s="91"/>
      <c r="P18" s="1"/>
      <c r="Q18" s="29" t="n">
        <v>209.1</v>
      </c>
      <c r="R18" s="30" t="n">
        <v>19.6</v>
      </c>
      <c r="U18" s="29" t="n">
        <v>444.4</v>
      </c>
      <c r="V18" s="30" t="n">
        <v>11.1</v>
      </c>
    </row>
    <row r="19" customFormat="false" ht="14.25" hidden="false" customHeight="false" outlineLevel="0" collapsed="false">
      <c r="A19" s="24" t="s">
        <v>56</v>
      </c>
      <c r="B19" s="33"/>
      <c r="C19" s="25" t="n">
        <v>2</v>
      </c>
      <c r="D19" s="25" t="n">
        <v>2</v>
      </c>
      <c r="E19" s="25" t="n">
        <v>4.6</v>
      </c>
      <c r="F19" s="25" t="n">
        <v>4.6</v>
      </c>
      <c r="G19" s="25" t="n">
        <v>4.2</v>
      </c>
      <c r="H19" s="25" t="n">
        <v>4.2</v>
      </c>
      <c r="I19" s="25" t="n">
        <v>4.8</v>
      </c>
      <c r="J19" s="25" t="n">
        <v>4.8</v>
      </c>
      <c r="K19" s="25" t="n">
        <v>4.8</v>
      </c>
      <c r="L19" s="25" t="n">
        <v>4.8</v>
      </c>
      <c r="M19" s="25" t="n">
        <v>3.9</v>
      </c>
      <c r="N19" s="25" t="n">
        <v>3.9</v>
      </c>
      <c r="O19" s="49"/>
      <c r="P19" s="1"/>
      <c r="Q19" s="25" t="n">
        <v>6.6</v>
      </c>
      <c r="R19" s="25" t="n">
        <v>6.6</v>
      </c>
      <c r="U19" s="25" t="n">
        <v>4.7</v>
      </c>
      <c r="V19" s="25" t="n">
        <v>4.7</v>
      </c>
    </row>
    <row r="20" customFormat="false" ht="14.25" hidden="false" customHeight="false" outlineLevel="0" collapsed="false">
      <c r="A20" s="24" t="s">
        <v>57</v>
      </c>
      <c r="B20" s="26"/>
      <c r="C20" s="26" t="n">
        <v>199.2</v>
      </c>
      <c r="D20" s="27" t="n">
        <v>0.6</v>
      </c>
      <c r="E20" s="26" t="n">
        <v>104.7</v>
      </c>
      <c r="F20" s="27" t="n">
        <v>1.7</v>
      </c>
      <c r="G20" s="26" t="n">
        <v>90.4</v>
      </c>
      <c r="H20" s="27" t="n">
        <v>1.2</v>
      </c>
      <c r="I20" s="26" t="n">
        <v>76.6</v>
      </c>
      <c r="J20" s="27" t="n">
        <v>1.1</v>
      </c>
      <c r="K20" s="26" t="n">
        <v>100.8</v>
      </c>
      <c r="L20" s="27" t="n">
        <v>1.1</v>
      </c>
      <c r="M20" s="26" t="n">
        <v>67.2</v>
      </c>
      <c r="N20" s="27" t="n">
        <v>1.1</v>
      </c>
      <c r="O20" s="49"/>
      <c r="P20" s="1"/>
      <c r="Q20" s="26" t="n">
        <v>26.9</v>
      </c>
      <c r="R20" s="27" t="n">
        <v>2.5</v>
      </c>
      <c r="U20" s="26" t="n">
        <v>41</v>
      </c>
      <c r="V20" s="27" t="n">
        <v>1</v>
      </c>
    </row>
    <row r="21" customFormat="false" ht="14.25" hidden="false" customHeight="false" outlineLevel="0" collapsed="false">
      <c r="A21" s="141" t="s">
        <v>182</v>
      </c>
      <c r="B21" s="84"/>
      <c r="C21" s="29" t="n">
        <v>15872.4</v>
      </c>
      <c r="D21" s="30" t="n">
        <v>44.3</v>
      </c>
      <c r="E21" s="29" t="n">
        <v>2933.8</v>
      </c>
      <c r="F21" s="30" t="n">
        <v>48.5</v>
      </c>
      <c r="G21" s="29" t="n">
        <v>3144.3</v>
      </c>
      <c r="H21" s="30" t="n">
        <v>40.3</v>
      </c>
      <c r="I21" s="29" t="n">
        <v>3582.9</v>
      </c>
      <c r="J21" s="30" t="n">
        <v>51.3</v>
      </c>
      <c r="K21" s="29" t="n">
        <v>3961.8</v>
      </c>
      <c r="L21" s="30" t="n">
        <v>43.7</v>
      </c>
      <c r="M21" s="29" t="n">
        <v>2249.6</v>
      </c>
      <c r="N21" s="30" t="n">
        <v>38.2</v>
      </c>
      <c r="O21" s="49"/>
      <c r="P21" s="1"/>
      <c r="Q21" s="29" t="n">
        <v>459.1</v>
      </c>
      <c r="R21" s="30" t="n">
        <v>43</v>
      </c>
      <c r="U21" s="29" t="n">
        <v>1648.9</v>
      </c>
      <c r="V21" s="30" t="n">
        <v>41</v>
      </c>
    </row>
    <row r="22" customFormat="false" ht="14.25" hidden="false" customHeight="false" outlineLevel="0" collapsed="false">
      <c r="A22" s="24" t="s">
        <v>56</v>
      </c>
      <c r="B22" s="33"/>
      <c r="C22" s="25" t="n">
        <v>1</v>
      </c>
      <c r="D22" s="25" t="n">
        <v>1</v>
      </c>
      <c r="E22" s="25" t="n">
        <v>2.7</v>
      </c>
      <c r="F22" s="25" t="n">
        <v>2.7</v>
      </c>
      <c r="G22" s="25" t="n">
        <v>1.9</v>
      </c>
      <c r="H22" s="25" t="n">
        <v>1.9</v>
      </c>
      <c r="I22" s="25" t="n">
        <v>1.8</v>
      </c>
      <c r="J22" s="25" t="n">
        <v>1.8</v>
      </c>
      <c r="K22" s="25" t="n">
        <v>2.2</v>
      </c>
      <c r="L22" s="25" t="n">
        <v>2.2</v>
      </c>
      <c r="M22" s="25" t="n">
        <v>2.1</v>
      </c>
      <c r="N22" s="25" t="n">
        <v>2.1</v>
      </c>
      <c r="O22" s="49"/>
      <c r="P22" s="1"/>
      <c r="Q22" s="25" t="n">
        <v>4.4</v>
      </c>
      <c r="R22" s="25" t="n">
        <v>4.4</v>
      </c>
      <c r="U22" s="25" t="n">
        <v>2</v>
      </c>
      <c r="V22" s="25" t="n">
        <v>2</v>
      </c>
    </row>
    <row r="23" customFormat="false" ht="14.25" hidden="false" customHeight="false" outlineLevel="0" collapsed="false">
      <c r="A23" s="24" t="s">
        <v>57</v>
      </c>
      <c r="B23" s="26"/>
      <c r="C23" s="26" t="n">
        <v>302.1</v>
      </c>
      <c r="D23" s="27" t="n">
        <v>0.8</v>
      </c>
      <c r="E23" s="26" t="n">
        <v>154.1</v>
      </c>
      <c r="F23" s="27" t="n">
        <v>2.5</v>
      </c>
      <c r="G23" s="26" t="n">
        <v>117.2</v>
      </c>
      <c r="H23" s="27" t="n">
        <v>1.5</v>
      </c>
      <c r="I23" s="26" t="n">
        <v>125.9</v>
      </c>
      <c r="J23" s="27" t="n">
        <v>1.8</v>
      </c>
      <c r="K23" s="26" t="n">
        <v>172.4</v>
      </c>
      <c r="L23" s="27" t="n">
        <v>1.9</v>
      </c>
      <c r="M23" s="26" t="n">
        <v>90.6</v>
      </c>
      <c r="N23" s="27" t="n">
        <v>1.5</v>
      </c>
      <c r="O23" s="49"/>
      <c r="P23" s="1"/>
      <c r="Q23" s="26" t="n">
        <v>39.7</v>
      </c>
      <c r="R23" s="27" t="n">
        <v>3.7</v>
      </c>
      <c r="U23" s="26" t="n">
        <v>65</v>
      </c>
      <c r="V23" s="27" t="n">
        <v>1.6</v>
      </c>
    </row>
    <row r="24" customFormat="false" ht="14.25" hidden="false" customHeight="false" outlineLevel="0" collapsed="false">
      <c r="A24" s="141" t="s">
        <v>183</v>
      </c>
      <c r="B24" s="84"/>
      <c r="C24" s="29" t="n">
        <v>6397.4</v>
      </c>
      <c r="D24" s="30" t="n">
        <v>17.9</v>
      </c>
      <c r="E24" s="29" t="n">
        <v>721.4</v>
      </c>
      <c r="F24" s="30" t="n">
        <v>11.9</v>
      </c>
      <c r="G24" s="29" t="n">
        <v>1644.6</v>
      </c>
      <c r="H24" s="30" t="n">
        <v>21.1</v>
      </c>
      <c r="I24" s="29" t="n">
        <v>1186</v>
      </c>
      <c r="J24" s="30" t="n">
        <v>17</v>
      </c>
      <c r="K24" s="29" t="n">
        <v>2013.3</v>
      </c>
      <c r="L24" s="30" t="n">
        <v>22.2</v>
      </c>
      <c r="M24" s="29" t="n">
        <v>832</v>
      </c>
      <c r="N24" s="30" t="n">
        <v>14.1</v>
      </c>
      <c r="O24" s="49"/>
      <c r="P24" s="1"/>
      <c r="Q24" s="29" t="n">
        <v>108.6</v>
      </c>
      <c r="R24" s="30" t="n">
        <v>10.2</v>
      </c>
      <c r="U24" s="29" t="n">
        <v>652.4</v>
      </c>
      <c r="V24" s="30" t="n">
        <v>16.2</v>
      </c>
    </row>
    <row r="25" customFormat="false" ht="14.25" hidden="false" customHeight="false" outlineLevel="0" collapsed="false">
      <c r="A25" s="24" t="s">
        <v>56</v>
      </c>
      <c r="B25" s="33"/>
      <c r="C25" s="25" t="n">
        <v>1.8</v>
      </c>
      <c r="D25" s="25" t="n">
        <v>1.8</v>
      </c>
      <c r="E25" s="25" t="n">
        <v>6.8</v>
      </c>
      <c r="F25" s="25" t="n">
        <v>6.8</v>
      </c>
      <c r="G25" s="25" t="n">
        <v>3.1</v>
      </c>
      <c r="H25" s="25" t="n">
        <v>3.1</v>
      </c>
      <c r="I25" s="25" t="n">
        <v>4</v>
      </c>
      <c r="J25" s="25" t="n">
        <v>4</v>
      </c>
      <c r="K25" s="25" t="n">
        <v>3.2</v>
      </c>
      <c r="L25" s="25" t="n">
        <v>3.2</v>
      </c>
      <c r="M25" s="25" t="n">
        <v>4.7</v>
      </c>
      <c r="N25" s="25" t="n">
        <v>4.7</v>
      </c>
      <c r="O25" s="49"/>
      <c r="P25" s="1"/>
      <c r="Q25" s="25" t="n">
        <v>7</v>
      </c>
      <c r="R25" s="25" t="n">
        <v>7</v>
      </c>
      <c r="U25" s="25" t="n">
        <v>4</v>
      </c>
      <c r="V25" s="25" t="n">
        <v>4</v>
      </c>
    </row>
    <row r="26" customFormat="false" ht="14.25" hidden="false" customHeight="false" outlineLevel="0" collapsed="false">
      <c r="A26" s="24" t="s">
        <v>57</v>
      </c>
      <c r="B26" s="26"/>
      <c r="C26" s="26" t="n">
        <v>223.7</v>
      </c>
      <c r="D26" s="27" t="n">
        <v>0.6</v>
      </c>
      <c r="E26" s="26" t="n">
        <v>96</v>
      </c>
      <c r="F26" s="27" t="n">
        <v>1.6</v>
      </c>
      <c r="G26" s="26" t="n">
        <v>100.4</v>
      </c>
      <c r="H26" s="27" t="n">
        <v>1.3</v>
      </c>
      <c r="I26" s="26" t="n">
        <v>91.9</v>
      </c>
      <c r="J26" s="27" t="n">
        <v>1.3</v>
      </c>
      <c r="K26" s="26" t="n">
        <v>128</v>
      </c>
      <c r="L26" s="27" t="n">
        <v>1.4</v>
      </c>
      <c r="M26" s="26" t="n">
        <v>77.1</v>
      </c>
      <c r="N26" s="27" t="n">
        <v>1.3</v>
      </c>
      <c r="O26" s="49"/>
      <c r="P26" s="1"/>
      <c r="Q26" s="26" t="n">
        <v>14.8</v>
      </c>
      <c r="R26" s="27" t="n">
        <v>1.4</v>
      </c>
      <c r="U26" s="26" t="n">
        <v>51.8</v>
      </c>
      <c r="V26" s="27" t="n">
        <v>1.3</v>
      </c>
    </row>
    <row r="27" s="8" customFormat="true" ht="14.25" hidden="false" customHeight="false" outlineLevel="0" collapsed="false">
      <c r="A27" s="141" t="s">
        <v>184</v>
      </c>
      <c r="B27" s="84"/>
      <c r="C27" s="29" t="n">
        <v>4654.8</v>
      </c>
      <c r="D27" s="30" t="n">
        <v>13</v>
      </c>
      <c r="E27" s="29" t="n">
        <v>518.4</v>
      </c>
      <c r="F27" s="30" t="n">
        <v>8.6</v>
      </c>
      <c r="G27" s="29" t="n">
        <v>1249.1</v>
      </c>
      <c r="H27" s="30" t="n">
        <v>16</v>
      </c>
      <c r="I27" s="29" t="n">
        <v>683.7</v>
      </c>
      <c r="J27" s="30" t="n">
        <v>9.8</v>
      </c>
      <c r="K27" s="29" t="n">
        <v>1197</v>
      </c>
      <c r="L27" s="30" t="n">
        <v>13.2</v>
      </c>
      <c r="M27" s="29" t="n">
        <v>1006.6</v>
      </c>
      <c r="N27" s="30" t="n">
        <v>17.1</v>
      </c>
      <c r="O27" s="49"/>
      <c r="P27" s="1"/>
      <c r="Q27" s="29" t="n">
        <v>190.4</v>
      </c>
      <c r="R27" s="30" t="n">
        <v>17.9</v>
      </c>
      <c r="U27" s="29" t="n">
        <v>770</v>
      </c>
      <c r="V27" s="30" t="n">
        <v>19.2</v>
      </c>
    </row>
    <row r="28" s="8" customFormat="true" ht="14.25" hidden="false" customHeight="false" outlineLevel="0" collapsed="false">
      <c r="A28" s="24" t="s">
        <v>56</v>
      </c>
      <c r="B28" s="33"/>
      <c r="C28" s="25" t="n">
        <v>2.2</v>
      </c>
      <c r="D28" s="25" t="n">
        <v>2.2</v>
      </c>
      <c r="E28" s="25" t="n">
        <v>10</v>
      </c>
      <c r="F28" s="25" t="n">
        <v>10</v>
      </c>
      <c r="G28" s="25" t="n">
        <v>3.2</v>
      </c>
      <c r="H28" s="25" t="n">
        <v>3.2</v>
      </c>
      <c r="I28" s="25" t="n">
        <v>6.8</v>
      </c>
      <c r="J28" s="25" t="n">
        <v>6.8</v>
      </c>
      <c r="K28" s="25" t="n">
        <v>4.3</v>
      </c>
      <c r="L28" s="25" t="n">
        <v>4.3</v>
      </c>
      <c r="M28" s="25" t="n">
        <v>3.9</v>
      </c>
      <c r="N28" s="25" t="n">
        <v>3.9</v>
      </c>
      <c r="O28" s="49"/>
      <c r="P28" s="1"/>
      <c r="Q28" s="25" t="n">
        <v>6.4</v>
      </c>
      <c r="R28" s="25" t="n">
        <v>6.4</v>
      </c>
      <c r="U28" s="25" t="n">
        <v>3.4</v>
      </c>
      <c r="V28" s="25" t="n">
        <v>3.4</v>
      </c>
    </row>
    <row r="29" s="8" customFormat="true" ht="14.25" hidden="false" customHeight="false" outlineLevel="0" collapsed="false">
      <c r="A29" s="24" t="s">
        <v>57</v>
      </c>
      <c r="B29" s="26"/>
      <c r="C29" s="26" t="n">
        <v>202.6</v>
      </c>
      <c r="D29" s="27" t="n">
        <v>0.6</v>
      </c>
      <c r="E29" s="26" t="n">
        <v>101.7</v>
      </c>
      <c r="F29" s="27" t="n">
        <v>1.7</v>
      </c>
      <c r="G29" s="26" t="n">
        <v>79.2</v>
      </c>
      <c r="H29" s="27" t="n">
        <v>1</v>
      </c>
      <c r="I29" s="26" t="n">
        <v>90.7</v>
      </c>
      <c r="J29" s="27" t="n">
        <v>1.3</v>
      </c>
      <c r="K29" s="26" t="n">
        <v>100.9</v>
      </c>
      <c r="L29" s="27" t="n">
        <v>1.1</v>
      </c>
      <c r="M29" s="26" t="n">
        <v>76.9</v>
      </c>
      <c r="N29" s="27" t="n">
        <v>1.3</v>
      </c>
      <c r="O29" s="49"/>
      <c r="P29" s="1"/>
      <c r="Q29" s="26" t="n">
        <v>23.8</v>
      </c>
      <c r="R29" s="27" t="n">
        <v>2.2</v>
      </c>
      <c r="U29" s="26" t="n">
        <v>52</v>
      </c>
      <c r="V29" s="27" t="n">
        <v>1.3</v>
      </c>
    </row>
    <row r="30" customFormat="false" ht="14.25" hidden="false" customHeight="false" outlineLevel="0" collapsed="false">
      <c r="A30" s="141" t="s">
        <v>185</v>
      </c>
      <c r="B30" s="84"/>
      <c r="C30" s="29" t="n">
        <v>3872</v>
      </c>
      <c r="D30" s="30" t="n">
        <v>10.8</v>
      </c>
      <c r="E30" s="29" t="n">
        <v>711.5</v>
      </c>
      <c r="F30" s="30" t="n">
        <v>11.8</v>
      </c>
      <c r="G30" s="29" t="n">
        <v>680.3</v>
      </c>
      <c r="H30" s="30" t="n">
        <v>8.7</v>
      </c>
      <c r="I30" s="29" t="n">
        <v>726.3</v>
      </c>
      <c r="J30" s="30" t="n">
        <v>10.4</v>
      </c>
      <c r="K30" s="29" t="n">
        <v>831.4</v>
      </c>
      <c r="L30" s="30" t="n">
        <v>9.2</v>
      </c>
      <c r="M30" s="29" t="n">
        <v>922.6</v>
      </c>
      <c r="N30" s="30" t="n">
        <v>15.7</v>
      </c>
      <c r="O30" s="49"/>
      <c r="P30" s="1"/>
      <c r="Q30" s="29" t="n">
        <v>99.3</v>
      </c>
      <c r="R30" s="30" t="n">
        <v>9.3</v>
      </c>
      <c r="U30" s="29" t="n">
        <v>505</v>
      </c>
      <c r="V30" s="30" t="n">
        <v>12.6</v>
      </c>
    </row>
    <row r="31" customFormat="false" ht="14.25" hidden="false" customHeight="false" outlineLevel="0" collapsed="false">
      <c r="A31" s="24" t="s">
        <v>56</v>
      </c>
      <c r="B31" s="33"/>
      <c r="C31" s="25" t="n">
        <v>2.6</v>
      </c>
      <c r="D31" s="25" t="n">
        <v>2.6</v>
      </c>
      <c r="E31" s="95" t="n">
        <v>8</v>
      </c>
      <c r="F31" s="25" t="n">
        <v>8</v>
      </c>
      <c r="G31" s="25" t="n">
        <v>4.4</v>
      </c>
      <c r="H31" s="25" t="n">
        <v>4.4</v>
      </c>
      <c r="I31" s="25" t="n">
        <v>5.5</v>
      </c>
      <c r="J31" s="25" t="n">
        <v>5.5</v>
      </c>
      <c r="K31" s="25" t="n">
        <v>5.5</v>
      </c>
      <c r="L31" s="25" t="n">
        <v>5.5</v>
      </c>
      <c r="M31" s="25" t="n">
        <v>5.2</v>
      </c>
      <c r="N31" s="25" t="n">
        <v>5.2</v>
      </c>
      <c r="O31" s="49"/>
      <c r="P31" s="1"/>
      <c r="Q31" s="33" t="n">
        <v>10.1</v>
      </c>
      <c r="R31" s="33" t="n">
        <v>10.1</v>
      </c>
      <c r="U31" s="25" t="n">
        <v>5.3</v>
      </c>
      <c r="V31" s="25" t="n">
        <v>5.3</v>
      </c>
    </row>
    <row r="32" customFormat="false" ht="14.25" hidden="false" customHeight="false" outlineLevel="0" collapsed="false">
      <c r="A32" s="132" t="s">
        <v>57</v>
      </c>
      <c r="B32" s="35"/>
      <c r="C32" s="35" t="n">
        <v>197.6</v>
      </c>
      <c r="D32" s="36" t="n">
        <v>0.6</v>
      </c>
      <c r="E32" s="35" t="n">
        <v>111.9</v>
      </c>
      <c r="F32" s="36" t="n">
        <v>1.8</v>
      </c>
      <c r="G32" s="35" t="n">
        <v>59.3</v>
      </c>
      <c r="H32" s="36" t="n">
        <v>0.8</v>
      </c>
      <c r="I32" s="35" t="n">
        <v>77.7</v>
      </c>
      <c r="J32" s="36" t="n">
        <v>1.1</v>
      </c>
      <c r="K32" s="35" t="n">
        <v>89.2</v>
      </c>
      <c r="L32" s="36" t="n">
        <v>1</v>
      </c>
      <c r="M32" s="35" t="n">
        <v>94.9</v>
      </c>
      <c r="N32" s="36" t="n">
        <v>1.6</v>
      </c>
      <c r="O32" s="49"/>
      <c r="P32" s="1"/>
      <c r="Q32" s="35" t="n">
        <v>19.6</v>
      </c>
      <c r="R32" s="36" t="n">
        <v>1.8</v>
      </c>
      <c r="U32" s="35" t="n">
        <v>52.6</v>
      </c>
      <c r="V32" s="36" t="n">
        <v>1.3</v>
      </c>
    </row>
    <row r="33" customFormat="false" ht="14.25" hidden="false" customHeight="false" outlineLevel="0" collapsed="false">
      <c r="A33" s="37"/>
      <c r="B33" s="1"/>
      <c r="C33" s="1"/>
      <c r="D33" s="1"/>
      <c r="E33" s="1"/>
      <c r="F33" s="1"/>
      <c r="G33" s="1"/>
      <c r="H33" s="1"/>
    </row>
    <row r="34" customFormat="false" ht="12.75" hidden="false" customHeight="true" outlineLevel="0" collapsed="false">
      <c r="A34" s="38" t="s">
        <v>61</v>
      </c>
      <c r="B34" s="39"/>
      <c r="C34" s="39"/>
      <c r="D34" s="39"/>
      <c r="E34" s="39"/>
      <c r="F34" s="39"/>
      <c r="G34" s="39"/>
      <c r="H34" s="39"/>
      <c r="I34" s="60"/>
      <c r="J34" s="60"/>
      <c r="K34" s="60"/>
      <c r="L34" s="60"/>
      <c r="M34" s="60"/>
      <c r="N34" s="60"/>
    </row>
    <row r="35" customFormat="false" ht="12" hidden="false" customHeight="false" outlineLevel="0" collapsed="false">
      <c r="A35" s="40" t="s">
        <v>62</v>
      </c>
      <c r="B35" s="41"/>
      <c r="C35" s="41"/>
      <c r="D35" s="41"/>
      <c r="E35" s="41"/>
      <c r="F35" s="41"/>
      <c r="G35" s="41"/>
      <c r="H35" s="41"/>
      <c r="I35" s="61"/>
      <c r="J35" s="61"/>
      <c r="K35" s="61"/>
      <c r="L35" s="41"/>
      <c r="M35" s="61"/>
      <c r="N35" s="61"/>
      <c r="O35" s="41"/>
      <c r="P35" s="41"/>
    </row>
    <row r="36" customFormat="false" ht="63.75" hidden="false" customHeight="true" outlineLevel="0" collapsed="false">
      <c r="A36" s="62" t="s">
        <v>78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1"/>
      <c r="P36" s="1"/>
      <c r="Q36" s="1"/>
      <c r="R36" s="1"/>
    </row>
    <row r="37" customFormat="false" ht="14.25" hidden="false" customHeight="false" outlineLevel="0" collapsed="false">
      <c r="A37" s="63" t="s">
        <v>79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1"/>
      <c r="P37" s="1"/>
      <c r="Q37" s="1"/>
      <c r="R37" s="1"/>
    </row>
    <row r="38" customFormat="false" ht="14.25" hidden="false" customHeight="false" outlineLevel="0" collapsed="false">
      <c r="A38" s="63" t="s">
        <v>80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1"/>
      <c r="P38" s="1"/>
      <c r="Q38" s="1"/>
      <c r="R38" s="1"/>
    </row>
    <row r="39" customFormat="false" ht="12.75" hidden="false" customHeight="true" outlineLevel="0" collapsed="false">
      <c r="A39" s="42" t="s">
        <v>63</v>
      </c>
      <c r="B39" s="64"/>
      <c r="C39" s="64"/>
      <c r="D39" s="64"/>
      <c r="E39" s="64"/>
      <c r="F39" s="64"/>
      <c r="G39" s="64"/>
      <c r="H39" s="65"/>
      <c r="I39" s="65"/>
      <c r="J39" s="65"/>
      <c r="K39" s="65"/>
      <c r="L39" s="65"/>
      <c r="M39" s="65"/>
      <c r="N39" s="65"/>
      <c r="O39" s="65"/>
      <c r="P39" s="65"/>
    </row>
    <row r="40" customFormat="false" ht="12" hidden="false" customHeight="false" outlineLevel="0" collapsed="false">
      <c r="A40" s="40" t="s">
        <v>64</v>
      </c>
      <c r="B40" s="43"/>
      <c r="C40" s="43"/>
    </row>
    <row r="41" customFormat="false" ht="12" hidden="false" customHeight="false" outlineLevel="0" collapsed="false">
      <c r="A41" s="40" t="s">
        <v>65</v>
      </c>
      <c r="B41" s="43"/>
      <c r="C41" s="43"/>
    </row>
    <row r="42" customFormat="false" ht="14.25" hidden="false" customHeight="false" outlineLevel="0" collapsed="false">
      <c r="A42" s="44" t="s">
        <v>66</v>
      </c>
      <c r="B42" s="44"/>
      <c r="C42" s="44"/>
      <c r="D42" s="45"/>
      <c r="E42" s="45"/>
      <c r="F42" s="45"/>
      <c r="G42" s="45"/>
      <c r="H42" s="45"/>
      <c r="I42" s="66"/>
      <c r="J42" s="66"/>
      <c r="K42" s="66"/>
      <c r="L42" s="66"/>
      <c r="M42" s="66"/>
      <c r="N42" s="66"/>
    </row>
    <row r="43" s="8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s="8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4.25" hidden="false" customHeight="false" outlineLevel="0" collapsed="false">
      <c r="A45" s="17" t="s">
        <v>67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55"/>
      <c r="P45" s="55"/>
      <c r="Q45" s="56"/>
      <c r="R45" s="56"/>
    </row>
    <row r="46" customFormat="false" ht="14.25" hidden="false" customHeight="true" outlineLevel="0" collapsed="false">
      <c r="A46" s="18" t="s">
        <v>180</v>
      </c>
      <c r="B46" s="18"/>
      <c r="C46" s="20" t="s">
        <v>50</v>
      </c>
      <c r="D46" s="20"/>
      <c r="E46" s="20" t="s">
        <v>71</v>
      </c>
      <c r="F46" s="20"/>
      <c r="G46" s="20" t="s">
        <v>72</v>
      </c>
      <c r="H46" s="20"/>
      <c r="I46" s="20" t="s">
        <v>73</v>
      </c>
      <c r="J46" s="20"/>
      <c r="K46" s="20" t="s">
        <v>74</v>
      </c>
      <c r="L46" s="20"/>
      <c r="M46" s="20" t="s">
        <v>75</v>
      </c>
      <c r="N46" s="20"/>
      <c r="O46" s="57"/>
      <c r="P46" s="1"/>
      <c r="Q46" s="20" t="s">
        <v>76</v>
      </c>
      <c r="R46" s="20"/>
    </row>
    <row r="47" customFormat="false" ht="14.25" hidden="false" customHeight="false" outlineLevel="0" collapsed="false">
      <c r="A47" s="18"/>
      <c r="B47" s="18"/>
      <c r="C47" s="20" t="s">
        <v>53</v>
      </c>
      <c r="D47" s="20" t="s">
        <v>54</v>
      </c>
      <c r="E47" s="20" t="s">
        <v>53</v>
      </c>
      <c r="F47" s="20" t="s">
        <v>54</v>
      </c>
      <c r="G47" s="20" t="s">
        <v>53</v>
      </c>
      <c r="H47" s="20" t="s">
        <v>54</v>
      </c>
      <c r="I47" s="20" t="s">
        <v>53</v>
      </c>
      <c r="J47" s="20" t="s">
        <v>54</v>
      </c>
      <c r="K47" s="20" t="s">
        <v>53</v>
      </c>
      <c r="L47" s="20" t="s">
        <v>54</v>
      </c>
      <c r="M47" s="20" t="s">
        <v>53</v>
      </c>
      <c r="N47" s="20" t="s">
        <v>54</v>
      </c>
      <c r="O47" s="58"/>
      <c r="P47" s="1"/>
      <c r="Q47" s="20" t="s">
        <v>53</v>
      </c>
      <c r="R47" s="20" t="s">
        <v>54</v>
      </c>
    </row>
    <row r="48" customFormat="false" ht="14.25" hidden="false" customHeight="true" outlineLevel="0" collapsed="false">
      <c r="A48" s="140" t="s">
        <v>123</v>
      </c>
      <c r="B48" s="140"/>
      <c r="C48" s="22" t="n">
        <v>28107.4</v>
      </c>
      <c r="D48" s="23" t="n">
        <v>100</v>
      </c>
      <c r="E48" s="22" t="n">
        <v>6052.1</v>
      </c>
      <c r="F48" s="23" t="n">
        <v>21.5</v>
      </c>
      <c r="G48" s="22" t="n">
        <v>5743</v>
      </c>
      <c r="H48" s="23" t="n">
        <v>20.4</v>
      </c>
      <c r="I48" s="22" t="n">
        <v>5256.6</v>
      </c>
      <c r="J48" s="23" t="n">
        <v>18.7</v>
      </c>
      <c r="K48" s="22" t="n">
        <v>7107.2</v>
      </c>
      <c r="L48" s="23" t="n">
        <v>25.3</v>
      </c>
      <c r="M48" s="22" t="n">
        <v>3948.5</v>
      </c>
      <c r="N48" s="23" t="n">
        <v>14</v>
      </c>
      <c r="O48" s="49"/>
      <c r="P48" s="1"/>
      <c r="Q48" s="22" t="n">
        <v>407.4</v>
      </c>
      <c r="R48" s="23" t="n">
        <v>1.4</v>
      </c>
    </row>
    <row r="49" customFormat="false" ht="14.25" hidden="false" customHeight="false" outlineLevel="0" collapsed="false">
      <c r="A49" s="24" t="s">
        <v>56</v>
      </c>
      <c r="B49" s="33"/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49"/>
      <c r="P49" s="1"/>
      <c r="Q49" s="25" t="n">
        <v>0</v>
      </c>
      <c r="R49" s="25" t="n">
        <v>0</v>
      </c>
    </row>
    <row r="50" customFormat="false" ht="14.25" hidden="false" customHeight="false" outlineLevel="0" collapsed="false">
      <c r="A50" s="24" t="s">
        <v>57</v>
      </c>
      <c r="B50" s="26"/>
      <c r="C50" s="26" t="n">
        <v>0</v>
      </c>
      <c r="D50" s="27" t="n">
        <v>0</v>
      </c>
      <c r="E50" s="26" t="n">
        <v>0</v>
      </c>
      <c r="F50" s="27" t="n">
        <v>0</v>
      </c>
      <c r="G50" s="26" t="n">
        <v>0</v>
      </c>
      <c r="H50" s="27" t="n">
        <v>0</v>
      </c>
      <c r="I50" s="26" t="n">
        <v>0</v>
      </c>
      <c r="J50" s="27" t="n">
        <v>0</v>
      </c>
      <c r="K50" s="26" t="n">
        <v>0</v>
      </c>
      <c r="L50" s="27" t="n">
        <v>0</v>
      </c>
      <c r="M50" s="26" t="n">
        <v>0</v>
      </c>
      <c r="N50" s="27" t="n">
        <v>0</v>
      </c>
      <c r="O50" s="49"/>
      <c r="P50" s="1"/>
      <c r="Q50" s="26" t="n">
        <v>0</v>
      </c>
      <c r="R50" s="27" t="n">
        <v>0</v>
      </c>
    </row>
    <row r="51" customFormat="false" ht="14.25" hidden="false" customHeight="false" outlineLevel="0" collapsed="false">
      <c r="A51" s="141" t="s">
        <v>181</v>
      </c>
      <c r="B51" s="84"/>
      <c r="C51" s="29" t="n">
        <v>4144</v>
      </c>
      <c r="D51" s="30" t="n">
        <v>14.7</v>
      </c>
      <c r="E51" s="29" t="n">
        <v>1167</v>
      </c>
      <c r="F51" s="30" t="n">
        <v>19.3</v>
      </c>
      <c r="G51" s="29" t="n">
        <v>894.5</v>
      </c>
      <c r="H51" s="30" t="n">
        <v>15.6</v>
      </c>
      <c r="I51" s="29" t="n">
        <v>630.3</v>
      </c>
      <c r="J51" s="30" t="n">
        <v>12</v>
      </c>
      <c r="K51" s="29" t="n">
        <v>899</v>
      </c>
      <c r="L51" s="30" t="n">
        <v>12.6</v>
      </c>
      <c r="M51" s="29" t="n">
        <v>553.2</v>
      </c>
      <c r="N51" s="30" t="n">
        <v>14</v>
      </c>
      <c r="O51" s="91"/>
      <c r="P51" s="1"/>
      <c r="Q51" s="29" t="n">
        <v>78.2</v>
      </c>
      <c r="R51" s="30" t="n">
        <v>19.2</v>
      </c>
    </row>
    <row r="52" customFormat="false" ht="14.25" hidden="false" customHeight="false" outlineLevel="0" collapsed="false">
      <c r="A52" s="24" t="s">
        <v>56</v>
      </c>
      <c r="B52" s="33"/>
      <c r="C52" s="25" t="n">
        <v>2.4</v>
      </c>
      <c r="D52" s="25" t="n">
        <v>2.4</v>
      </c>
      <c r="E52" s="25" t="n">
        <v>4.6</v>
      </c>
      <c r="F52" s="25" t="n">
        <v>4.6</v>
      </c>
      <c r="G52" s="25" t="n">
        <v>5</v>
      </c>
      <c r="H52" s="25" t="n">
        <v>5</v>
      </c>
      <c r="I52" s="25" t="n">
        <v>6</v>
      </c>
      <c r="J52" s="25" t="n">
        <v>6</v>
      </c>
      <c r="K52" s="25" t="n">
        <v>5.6</v>
      </c>
      <c r="L52" s="25" t="n">
        <v>5.6</v>
      </c>
      <c r="M52" s="25" t="n">
        <v>5.1</v>
      </c>
      <c r="N52" s="25" t="n">
        <v>5.1</v>
      </c>
      <c r="O52" s="49"/>
      <c r="P52" s="1"/>
      <c r="Q52" s="25" t="n">
        <v>8.4</v>
      </c>
      <c r="R52" s="25" t="n">
        <v>8.4</v>
      </c>
    </row>
    <row r="53" customFormat="false" ht="14.25" hidden="false" customHeight="false" outlineLevel="0" collapsed="false">
      <c r="A53" s="24" t="s">
        <v>57</v>
      </c>
      <c r="B53" s="26"/>
      <c r="C53" s="26" t="n">
        <v>192.1</v>
      </c>
      <c r="D53" s="27" t="n">
        <v>0.7</v>
      </c>
      <c r="E53" s="26" t="n">
        <v>104.7</v>
      </c>
      <c r="F53" s="27" t="n">
        <v>1.7</v>
      </c>
      <c r="G53" s="26" t="n">
        <v>87.5</v>
      </c>
      <c r="H53" s="27" t="n">
        <v>1.5</v>
      </c>
      <c r="I53" s="26" t="n">
        <v>74.2</v>
      </c>
      <c r="J53" s="27" t="n">
        <v>1.4</v>
      </c>
      <c r="K53" s="26" t="n">
        <v>98.6</v>
      </c>
      <c r="L53" s="27" t="n">
        <v>1.4</v>
      </c>
      <c r="M53" s="26" t="n">
        <v>55.4</v>
      </c>
      <c r="N53" s="27" t="n">
        <v>1.4</v>
      </c>
      <c r="O53" s="49"/>
      <c r="P53" s="1"/>
      <c r="Q53" s="26" t="n">
        <v>12.9</v>
      </c>
      <c r="R53" s="27" t="n">
        <v>3.2</v>
      </c>
    </row>
    <row r="54" customFormat="false" ht="14.25" hidden="false" customHeight="false" outlineLevel="0" collapsed="false">
      <c r="A54" s="141" t="s">
        <v>182</v>
      </c>
      <c r="B54" s="84"/>
      <c r="C54" s="29" t="n">
        <v>12623.5</v>
      </c>
      <c r="D54" s="30" t="n">
        <v>44.9</v>
      </c>
      <c r="E54" s="29" t="n">
        <v>2933.8</v>
      </c>
      <c r="F54" s="30" t="n">
        <v>48.5</v>
      </c>
      <c r="G54" s="29" t="n">
        <v>2422.9</v>
      </c>
      <c r="H54" s="30" t="n">
        <v>42.2</v>
      </c>
      <c r="I54" s="29" t="n">
        <v>2662.2</v>
      </c>
      <c r="J54" s="30" t="n">
        <v>50.6</v>
      </c>
      <c r="K54" s="29" t="n">
        <v>3059.2</v>
      </c>
      <c r="L54" s="30" t="n">
        <v>43</v>
      </c>
      <c r="M54" s="29" t="n">
        <v>1545.4</v>
      </c>
      <c r="N54" s="30" t="n">
        <v>39.1</v>
      </c>
      <c r="O54" s="49"/>
      <c r="P54" s="1"/>
      <c r="Q54" s="29" t="n">
        <v>205</v>
      </c>
      <c r="R54" s="30" t="n">
        <v>50.3</v>
      </c>
    </row>
    <row r="55" customFormat="false" ht="14.25" hidden="false" customHeight="false" outlineLevel="0" collapsed="false">
      <c r="A55" s="24" t="s">
        <v>56</v>
      </c>
      <c r="B55" s="33"/>
      <c r="C55" s="25" t="n">
        <v>1.2</v>
      </c>
      <c r="D55" s="25" t="n">
        <v>1.2</v>
      </c>
      <c r="E55" s="25" t="n">
        <v>2.7</v>
      </c>
      <c r="F55" s="25" t="n">
        <v>2.7</v>
      </c>
      <c r="G55" s="25" t="n">
        <v>2.3</v>
      </c>
      <c r="H55" s="25" t="n">
        <v>2.3</v>
      </c>
      <c r="I55" s="25" t="n">
        <v>2.3</v>
      </c>
      <c r="J55" s="25" t="n">
        <v>2.3</v>
      </c>
      <c r="K55" s="25" t="n">
        <v>2.8</v>
      </c>
      <c r="L55" s="25" t="n">
        <v>2.8</v>
      </c>
      <c r="M55" s="25" t="n">
        <v>2.6</v>
      </c>
      <c r="N55" s="25" t="n">
        <v>2.6</v>
      </c>
      <c r="O55" s="49"/>
      <c r="P55" s="1"/>
      <c r="Q55" s="25" t="n">
        <v>4.2</v>
      </c>
      <c r="R55" s="25" t="n">
        <v>4.2</v>
      </c>
    </row>
    <row r="56" customFormat="false" ht="14.25" hidden="false" customHeight="false" outlineLevel="0" collapsed="false">
      <c r="A56" s="24" t="s">
        <v>57</v>
      </c>
      <c r="B56" s="26"/>
      <c r="C56" s="26" t="n">
        <v>290.1</v>
      </c>
      <c r="D56" s="27" t="n">
        <v>1</v>
      </c>
      <c r="E56" s="26" t="n">
        <v>154.1</v>
      </c>
      <c r="F56" s="27" t="n">
        <v>2.5</v>
      </c>
      <c r="G56" s="26" t="n">
        <v>109.3</v>
      </c>
      <c r="H56" s="27" t="n">
        <v>1.9</v>
      </c>
      <c r="I56" s="26" t="n">
        <v>120.6</v>
      </c>
      <c r="J56" s="27" t="n">
        <v>2.3</v>
      </c>
      <c r="K56" s="26" t="n">
        <v>165.8</v>
      </c>
      <c r="L56" s="27" t="n">
        <v>2.3</v>
      </c>
      <c r="M56" s="26" t="n">
        <v>80</v>
      </c>
      <c r="N56" s="27" t="n">
        <v>2</v>
      </c>
      <c r="O56" s="49"/>
      <c r="P56" s="1"/>
      <c r="Q56" s="26" t="n">
        <v>16.9</v>
      </c>
      <c r="R56" s="27" t="n">
        <v>4.1</v>
      </c>
    </row>
    <row r="57" customFormat="false" ht="14.25" hidden="false" customHeight="false" outlineLevel="0" collapsed="false">
      <c r="A57" s="141" t="s">
        <v>183</v>
      </c>
      <c r="B57" s="84"/>
      <c r="C57" s="29" t="n">
        <v>5067.3</v>
      </c>
      <c r="D57" s="30" t="n">
        <v>18</v>
      </c>
      <c r="E57" s="29" t="n">
        <v>721.4</v>
      </c>
      <c r="F57" s="30" t="n">
        <v>11.9</v>
      </c>
      <c r="G57" s="29" t="n">
        <v>1245.3</v>
      </c>
      <c r="H57" s="30" t="n">
        <v>21.7</v>
      </c>
      <c r="I57" s="29" t="n">
        <v>881.2</v>
      </c>
      <c r="J57" s="30" t="n">
        <v>16.8</v>
      </c>
      <c r="K57" s="29" t="n">
        <v>1632.4</v>
      </c>
      <c r="L57" s="30" t="n">
        <v>23</v>
      </c>
      <c r="M57" s="29" t="n">
        <v>586.9</v>
      </c>
      <c r="N57" s="30" t="n">
        <v>14.9</v>
      </c>
      <c r="O57" s="49"/>
      <c r="P57" s="1"/>
      <c r="Q57" s="29" t="n">
        <v>46.1</v>
      </c>
      <c r="R57" s="30" t="n">
        <v>11.3</v>
      </c>
    </row>
    <row r="58" customFormat="false" ht="14.25" hidden="false" customHeight="false" outlineLevel="0" collapsed="false">
      <c r="A58" s="24" t="s">
        <v>56</v>
      </c>
      <c r="B58" s="33"/>
      <c r="C58" s="25" t="n">
        <v>2.1</v>
      </c>
      <c r="D58" s="25" t="n">
        <v>2.1</v>
      </c>
      <c r="E58" s="25" t="n">
        <v>6.8</v>
      </c>
      <c r="F58" s="25" t="n">
        <v>6.8</v>
      </c>
      <c r="G58" s="25" t="n">
        <v>3.6</v>
      </c>
      <c r="H58" s="25" t="n">
        <v>3.6</v>
      </c>
      <c r="I58" s="25" t="n">
        <v>5.4</v>
      </c>
      <c r="J58" s="25" t="n">
        <v>5.4</v>
      </c>
      <c r="K58" s="25" t="n">
        <v>3.7</v>
      </c>
      <c r="L58" s="25" t="n">
        <v>3.7</v>
      </c>
      <c r="M58" s="25" t="n">
        <v>5.9</v>
      </c>
      <c r="N58" s="25" t="n">
        <v>5.9</v>
      </c>
      <c r="O58" s="49"/>
      <c r="P58" s="1"/>
      <c r="Q58" s="25" t="n">
        <v>9.2</v>
      </c>
      <c r="R58" s="25" t="n">
        <v>9.2</v>
      </c>
    </row>
    <row r="59" customFormat="false" ht="14.25" hidden="false" customHeight="false" outlineLevel="0" collapsed="false">
      <c r="A59" s="24" t="s">
        <v>57</v>
      </c>
      <c r="B59" s="26"/>
      <c r="C59" s="26" t="n">
        <v>209.6</v>
      </c>
      <c r="D59" s="27" t="n">
        <v>0.7</v>
      </c>
      <c r="E59" s="26" t="n">
        <v>96</v>
      </c>
      <c r="F59" s="27" t="n">
        <v>1.6</v>
      </c>
      <c r="G59" s="26" t="n">
        <v>87.6</v>
      </c>
      <c r="H59" s="27" t="n">
        <v>1.5</v>
      </c>
      <c r="I59" s="26" t="n">
        <v>93</v>
      </c>
      <c r="J59" s="27" t="n">
        <v>1.8</v>
      </c>
      <c r="K59" s="26" t="n">
        <v>117.2</v>
      </c>
      <c r="L59" s="27" t="n">
        <v>1.6</v>
      </c>
      <c r="M59" s="26" t="n">
        <v>68.2</v>
      </c>
      <c r="N59" s="27" t="n">
        <v>1.7</v>
      </c>
      <c r="O59" s="49"/>
      <c r="P59" s="1"/>
      <c r="Q59" s="26" t="n">
        <v>8.3</v>
      </c>
      <c r="R59" s="27" t="n">
        <v>2</v>
      </c>
    </row>
    <row r="60" s="8" customFormat="true" ht="14.25" hidden="false" customHeight="false" outlineLevel="0" collapsed="false">
      <c r="A60" s="141" t="s">
        <v>184</v>
      </c>
      <c r="B60" s="84"/>
      <c r="C60" s="29" t="n">
        <v>3145.3</v>
      </c>
      <c r="D60" s="30" t="n">
        <v>11.2</v>
      </c>
      <c r="E60" s="29" t="n">
        <v>518.4</v>
      </c>
      <c r="F60" s="30" t="n">
        <v>8.6</v>
      </c>
      <c r="G60" s="29" t="n">
        <v>696.4</v>
      </c>
      <c r="H60" s="30" t="n">
        <v>12.1</v>
      </c>
      <c r="I60" s="29" t="n">
        <v>474.7</v>
      </c>
      <c r="J60" s="30" t="n">
        <v>9</v>
      </c>
      <c r="K60" s="29" t="n">
        <v>857.8</v>
      </c>
      <c r="L60" s="30" t="n">
        <v>12.1</v>
      </c>
      <c r="M60" s="29" t="n">
        <v>597.9</v>
      </c>
      <c r="N60" s="30" t="n">
        <v>15.1</v>
      </c>
      <c r="O60" s="49"/>
      <c r="P60" s="1"/>
      <c r="Q60" s="29" t="n">
        <v>49.6</v>
      </c>
      <c r="R60" s="30" t="n">
        <v>12.2</v>
      </c>
    </row>
    <row r="61" s="8" customFormat="true" ht="14.25" hidden="false" customHeight="false" outlineLevel="0" collapsed="false">
      <c r="A61" s="24" t="s">
        <v>56</v>
      </c>
      <c r="B61" s="33"/>
      <c r="C61" s="25" t="n">
        <v>3.1</v>
      </c>
      <c r="D61" s="25" t="n">
        <v>3.1</v>
      </c>
      <c r="E61" s="25" t="n">
        <v>10</v>
      </c>
      <c r="F61" s="25" t="n">
        <v>10</v>
      </c>
      <c r="G61" s="25" t="n">
        <v>4.8</v>
      </c>
      <c r="H61" s="25" t="n">
        <v>4.8</v>
      </c>
      <c r="I61" s="25" t="n">
        <v>9.5</v>
      </c>
      <c r="J61" s="25" t="n">
        <v>9.5</v>
      </c>
      <c r="K61" s="25" t="n">
        <v>6</v>
      </c>
      <c r="L61" s="25" t="n">
        <v>6</v>
      </c>
      <c r="M61" s="25" t="n">
        <v>6</v>
      </c>
      <c r="N61" s="25" t="n">
        <v>6</v>
      </c>
      <c r="O61" s="49"/>
      <c r="P61" s="1"/>
      <c r="Q61" s="33" t="n">
        <v>10.9</v>
      </c>
      <c r="R61" s="33" t="n">
        <v>10.9</v>
      </c>
    </row>
    <row r="62" s="8" customFormat="true" ht="14.25" hidden="false" customHeight="false" outlineLevel="0" collapsed="false">
      <c r="A62" s="24" t="s">
        <v>57</v>
      </c>
      <c r="B62" s="26"/>
      <c r="C62" s="26" t="n">
        <v>193.3</v>
      </c>
      <c r="D62" s="27" t="n">
        <v>0.7</v>
      </c>
      <c r="E62" s="26" t="n">
        <v>101.7</v>
      </c>
      <c r="F62" s="27" t="n">
        <v>1.7</v>
      </c>
      <c r="G62" s="26" t="n">
        <v>65.2</v>
      </c>
      <c r="H62" s="27" t="n">
        <v>1.1</v>
      </c>
      <c r="I62" s="26" t="n">
        <v>88</v>
      </c>
      <c r="J62" s="27" t="n">
        <v>1.7</v>
      </c>
      <c r="K62" s="26" t="n">
        <v>100.2</v>
      </c>
      <c r="L62" s="27" t="n">
        <v>1.4</v>
      </c>
      <c r="M62" s="26" t="n">
        <v>70.5</v>
      </c>
      <c r="N62" s="27" t="n">
        <v>1.8</v>
      </c>
      <c r="O62" s="49"/>
      <c r="P62" s="1"/>
      <c r="Q62" s="26" t="n">
        <v>10.6</v>
      </c>
      <c r="R62" s="27" t="n">
        <v>2.6</v>
      </c>
    </row>
    <row r="63" customFormat="false" ht="14.25" hidden="false" customHeight="false" outlineLevel="0" collapsed="false">
      <c r="A63" s="141" t="s">
        <v>185</v>
      </c>
      <c r="B63" s="84"/>
      <c r="C63" s="29" t="n">
        <v>3127.3</v>
      </c>
      <c r="D63" s="30" t="n">
        <v>11.1</v>
      </c>
      <c r="E63" s="29" t="n">
        <v>711.5</v>
      </c>
      <c r="F63" s="30" t="n">
        <v>11.8</v>
      </c>
      <c r="G63" s="29" t="n">
        <v>483.8</v>
      </c>
      <c r="H63" s="30" t="n">
        <v>8.4</v>
      </c>
      <c r="I63" s="29" t="n">
        <v>608.1</v>
      </c>
      <c r="J63" s="30" t="n">
        <v>11.6</v>
      </c>
      <c r="K63" s="29" t="n">
        <v>658.8</v>
      </c>
      <c r="L63" s="30" t="n">
        <v>9.3</v>
      </c>
      <c r="M63" s="29" t="n">
        <v>665.1</v>
      </c>
      <c r="N63" s="30" t="n">
        <v>16.8</v>
      </c>
      <c r="O63" s="49"/>
      <c r="P63" s="1"/>
      <c r="Q63" s="29" t="n">
        <v>28.6</v>
      </c>
      <c r="R63" s="30" t="n">
        <v>7</v>
      </c>
    </row>
    <row r="64" customFormat="false" ht="14.25" hidden="false" customHeight="false" outlineLevel="0" collapsed="false">
      <c r="A64" s="24" t="s">
        <v>56</v>
      </c>
      <c r="B64" s="33"/>
      <c r="C64" s="25" t="n">
        <v>3.1</v>
      </c>
      <c r="D64" s="25" t="n">
        <v>3.1</v>
      </c>
      <c r="E64" s="25" t="n">
        <v>8</v>
      </c>
      <c r="F64" s="25" t="n">
        <v>8</v>
      </c>
      <c r="G64" s="25" t="n">
        <v>5.9</v>
      </c>
      <c r="H64" s="25" t="n">
        <v>5.9</v>
      </c>
      <c r="I64" s="25" t="n">
        <v>6.5</v>
      </c>
      <c r="J64" s="25" t="n">
        <v>6.5</v>
      </c>
      <c r="K64" s="25" t="n">
        <v>6.6</v>
      </c>
      <c r="L64" s="25" t="n">
        <v>6.6</v>
      </c>
      <c r="M64" s="25" t="n">
        <v>6.7</v>
      </c>
      <c r="N64" s="25" t="n">
        <v>6.7</v>
      </c>
      <c r="O64" s="49"/>
      <c r="P64" s="1"/>
      <c r="Q64" s="33" t="n">
        <v>13.1</v>
      </c>
      <c r="R64" s="33" t="n">
        <v>13.1</v>
      </c>
    </row>
    <row r="65" customFormat="false" ht="14.25" hidden="false" customHeight="false" outlineLevel="0" collapsed="false">
      <c r="A65" s="132" t="s">
        <v>57</v>
      </c>
      <c r="B65" s="35"/>
      <c r="C65" s="35" t="n">
        <v>191.1</v>
      </c>
      <c r="D65" s="36" t="n">
        <v>0.7</v>
      </c>
      <c r="E65" s="35" t="n">
        <v>111.9</v>
      </c>
      <c r="F65" s="36" t="n">
        <v>1.8</v>
      </c>
      <c r="G65" s="35" t="n">
        <v>55.8</v>
      </c>
      <c r="H65" s="36" t="n">
        <v>1</v>
      </c>
      <c r="I65" s="35" t="n">
        <v>77.2</v>
      </c>
      <c r="J65" s="36" t="n">
        <v>1.5</v>
      </c>
      <c r="K65" s="35" t="n">
        <v>85.4</v>
      </c>
      <c r="L65" s="36" t="n">
        <v>1.2</v>
      </c>
      <c r="M65" s="35" t="n">
        <v>87.3</v>
      </c>
      <c r="N65" s="36" t="n">
        <v>2.2</v>
      </c>
      <c r="O65" s="49"/>
      <c r="P65" s="1"/>
      <c r="Q65" s="35" t="n">
        <v>7.3</v>
      </c>
      <c r="R65" s="36" t="n">
        <v>1.8</v>
      </c>
    </row>
    <row r="66" customFormat="false" ht="14.25" hidden="false" customHeight="false" outlineLevel="0" collapsed="false">
      <c r="A66" s="37"/>
      <c r="B66" s="1"/>
      <c r="C66" s="1"/>
      <c r="D66" s="1"/>
      <c r="E66" s="1"/>
      <c r="F66" s="1"/>
      <c r="G66" s="1"/>
      <c r="H66" s="1"/>
    </row>
    <row r="67" customFormat="false" ht="12.75" hidden="false" customHeight="true" outlineLevel="0" collapsed="false">
      <c r="A67" s="38" t="s">
        <v>61</v>
      </c>
      <c r="B67" s="39"/>
      <c r="C67" s="39"/>
      <c r="D67" s="39"/>
      <c r="E67" s="39"/>
      <c r="F67" s="39"/>
      <c r="G67" s="39"/>
      <c r="H67" s="39"/>
      <c r="I67" s="60"/>
      <c r="J67" s="60"/>
      <c r="K67" s="60"/>
      <c r="L67" s="60"/>
      <c r="M67" s="60"/>
      <c r="N67" s="60"/>
    </row>
    <row r="68" customFormat="false" ht="12" hidden="false" customHeight="false" outlineLevel="0" collapsed="false">
      <c r="A68" s="40" t="s">
        <v>62</v>
      </c>
      <c r="B68" s="41"/>
      <c r="C68" s="41"/>
      <c r="D68" s="41"/>
      <c r="E68" s="41"/>
      <c r="F68" s="41"/>
      <c r="G68" s="41"/>
      <c r="H68" s="41"/>
      <c r="I68" s="61"/>
      <c r="J68" s="61"/>
      <c r="K68" s="61"/>
      <c r="L68" s="41"/>
      <c r="M68" s="61"/>
      <c r="N68" s="61"/>
      <c r="O68" s="41"/>
      <c r="P68" s="41"/>
    </row>
    <row r="69" customFormat="false" ht="63.75" hidden="false" customHeight="true" outlineLevel="0" collapsed="false">
      <c r="A69" s="62" t="s">
        <v>78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1"/>
      <c r="P69" s="1"/>
      <c r="Q69" s="1"/>
      <c r="R69" s="1"/>
    </row>
    <row r="70" customFormat="false" ht="14.25" hidden="false" customHeight="false" outlineLevel="0" collapsed="false">
      <c r="A70" s="63" t="s">
        <v>79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1"/>
      <c r="P70" s="1"/>
      <c r="Q70" s="1"/>
      <c r="R70" s="1"/>
    </row>
    <row r="71" customFormat="false" ht="12.75" hidden="false" customHeight="true" outlineLevel="0" collapsed="false">
      <c r="A71" s="42" t="s">
        <v>63</v>
      </c>
      <c r="B71" s="64"/>
      <c r="C71" s="64"/>
      <c r="D71" s="64"/>
      <c r="E71" s="64"/>
      <c r="F71" s="64"/>
      <c r="G71" s="64"/>
      <c r="H71" s="65"/>
      <c r="I71" s="65"/>
      <c r="J71" s="65"/>
      <c r="K71" s="65"/>
      <c r="L71" s="65"/>
      <c r="M71" s="65"/>
      <c r="N71" s="65"/>
      <c r="O71" s="65"/>
      <c r="P71" s="65"/>
    </row>
    <row r="72" customFormat="false" ht="12" hidden="false" customHeight="false" outlineLevel="0" collapsed="false">
      <c r="A72" s="40" t="s">
        <v>64</v>
      </c>
      <c r="B72" s="43"/>
      <c r="C72" s="43"/>
    </row>
    <row r="73" customFormat="false" ht="12" hidden="false" customHeight="false" outlineLevel="0" collapsed="false">
      <c r="A73" s="40" t="s">
        <v>65</v>
      </c>
      <c r="B73" s="43"/>
      <c r="C73" s="43"/>
    </row>
    <row r="74" customFormat="false" ht="14.25" hidden="false" customHeight="false" outlineLevel="0" collapsed="false">
      <c r="A74" s="44" t="s">
        <v>66</v>
      </c>
      <c r="B74" s="44"/>
      <c r="C74" s="44"/>
      <c r="D74" s="45"/>
      <c r="E74" s="45"/>
      <c r="F74" s="45"/>
      <c r="G74" s="45"/>
      <c r="H74" s="45"/>
      <c r="I74" s="66"/>
      <c r="J74" s="66"/>
      <c r="K74" s="66"/>
      <c r="L74" s="66"/>
      <c r="M74" s="66"/>
      <c r="N74" s="66"/>
    </row>
    <row r="75" s="8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s="8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4.25" hidden="false" customHeight="false" outlineLevel="0" collapsed="false">
      <c r="A77" s="17" t="s">
        <v>68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55"/>
      <c r="P77" s="55"/>
      <c r="Q77" s="56"/>
      <c r="R77" s="56"/>
    </row>
    <row r="78" customFormat="false" ht="14.25" hidden="false" customHeight="true" outlineLevel="0" collapsed="false">
      <c r="A78" s="18" t="s">
        <v>180</v>
      </c>
      <c r="B78" s="18"/>
      <c r="C78" s="20" t="s">
        <v>50</v>
      </c>
      <c r="D78" s="20"/>
      <c r="E78" s="20" t="s">
        <v>81</v>
      </c>
      <c r="F78" s="20"/>
      <c r="G78" s="20" t="s">
        <v>72</v>
      </c>
      <c r="H78" s="20"/>
      <c r="I78" s="20" t="s">
        <v>73</v>
      </c>
      <c r="J78" s="20"/>
      <c r="K78" s="20" t="s">
        <v>74</v>
      </c>
      <c r="L78" s="20"/>
      <c r="M78" s="20" t="s">
        <v>75</v>
      </c>
      <c r="N78" s="20"/>
      <c r="O78" s="57"/>
      <c r="P78" s="1"/>
      <c r="Q78" s="20" t="s">
        <v>76</v>
      </c>
      <c r="R78" s="20"/>
    </row>
    <row r="79" customFormat="false" ht="14.25" hidden="false" customHeight="false" outlineLevel="0" collapsed="false">
      <c r="A79" s="18"/>
      <c r="B79" s="18"/>
      <c r="C79" s="20" t="s">
        <v>53</v>
      </c>
      <c r="D79" s="20" t="s">
        <v>54</v>
      </c>
      <c r="E79" s="20" t="s">
        <v>53</v>
      </c>
      <c r="F79" s="20" t="s">
        <v>54</v>
      </c>
      <c r="G79" s="20" t="s">
        <v>53</v>
      </c>
      <c r="H79" s="20" t="s">
        <v>54</v>
      </c>
      <c r="I79" s="20" t="s">
        <v>53</v>
      </c>
      <c r="J79" s="20" t="s">
        <v>54</v>
      </c>
      <c r="K79" s="20" t="s">
        <v>53</v>
      </c>
      <c r="L79" s="20" t="s">
        <v>54</v>
      </c>
      <c r="M79" s="20" t="s">
        <v>53</v>
      </c>
      <c r="N79" s="20" t="s">
        <v>54</v>
      </c>
      <c r="O79" s="58"/>
      <c r="P79" s="1"/>
      <c r="Q79" s="20" t="s">
        <v>53</v>
      </c>
      <c r="R79" s="20" t="s">
        <v>54</v>
      </c>
    </row>
    <row r="80" customFormat="false" ht="14.25" hidden="false" customHeight="true" outlineLevel="0" collapsed="false">
      <c r="A80" s="140" t="s">
        <v>123</v>
      </c>
      <c r="B80" s="140"/>
      <c r="C80" s="22" t="n">
        <v>7697.9</v>
      </c>
      <c r="D80" s="23" t="n">
        <v>100</v>
      </c>
      <c r="E80" s="22" t="s">
        <v>82</v>
      </c>
      <c r="F80" s="23" t="s">
        <v>82</v>
      </c>
      <c r="G80" s="22" t="n">
        <v>2065.7</v>
      </c>
      <c r="H80" s="23" t="n">
        <v>26.8</v>
      </c>
      <c r="I80" s="22" t="n">
        <v>1733.3</v>
      </c>
      <c r="J80" s="23" t="n">
        <v>22.5</v>
      </c>
      <c r="K80" s="22" t="n">
        <v>1957.4</v>
      </c>
      <c r="L80" s="23" t="n">
        <v>25.4</v>
      </c>
      <c r="M80" s="22" t="n">
        <v>1941.4</v>
      </c>
      <c r="N80" s="23" t="n">
        <v>25.2</v>
      </c>
      <c r="O80" s="49"/>
      <c r="P80" s="1"/>
      <c r="Q80" s="22" t="n">
        <v>659.1</v>
      </c>
      <c r="R80" s="23" t="n">
        <v>8.6</v>
      </c>
    </row>
    <row r="81" customFormat="false" ht="14.25" hidden="false" customHeight="false" outlineLevel="0" collapsed="false">
      <c r="A81" s="24" t="s">
        <v>56</v>
      </c>
      <c r="B81" s="33"/>
      <c r="C81" s="25" t="n">
        <v>0</v>
      </c>
      <c r="D81" s="25" t="n">
        <v>0</v>
      </c>
      <c r="E81" s="25" t="s">
        <v>82</v>
      </c>
      <c r="F81" s="25" t="s">
        <v>82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49"/>
      <c r="P81" s="1"/>
      <c r="Q81" s="25" t="n">
        <v>0</v>
      </c>
      <c r="R81" s="25" t="n">
        <v>0</v>
      </c>
    </row>
    <row r="82" customFormat="false" ht="14.25" hidden="false" customHeight="false" outlineLevel="0" collapsed="false">
      <c r="A82" s="24" t="s">
        <v>57</v>
      </c>
      <c r="B82" s="26"/>
      <c r="C82" s="26" t="n">
        <v>0</v>
      </c>
      <c r="D82" s="27" t="n">
        <v>0</v>
      </c>
      <c r="E82" s="26" t="s">
        <v>82</v>
      </c>
      <c r="F82" s="27" t="s">
        <v>82</v>
      </c>
      <c r="G82" s="26" t="n">
        <v>0</v>
      </c>
      <c r="H82" s="27" t="n">
        <v>0</v>
      </c>
      <c r="I82" s="26" t="n">
        <v>0</v>
      </c>
      <c r="J82" s="27" t="n">
        <v>0</v>
      </c>
      <c r="K82" s="26" t="n">
        <v>0</v>
      </c>
      <c r="L82" s="27" t="n">
        <v>0</v>
      </c>
      <c r="M82" s="26" t="n">
        <v>0</v>
      </c>
      <c r="N82" s="27" t="n">
        <v>0</v>
      </c>
      <c r="O82" s="49"/>
      <c r="P82" s="1"/>
      <c r="Q82" s="26" t="n">
        <v>0</v>
      </c>
      <c r="R82" s="27" t="n">
        <v>0</v>
      </c>
    </row>
    <row r="83" customFormat="false" ht="14.25" hidden="false" customHeight="false" outlineLevel="0" collapsed="false">
      <c r="A83" s="141" t="s">
        <v>181</v>
      </c>
      <c r="B83" s="84"/>
      <c r="C83" s="29" t="n">
        <v>864.6</v>
      </c>
      <c r="D83" s="30" t="n">
        <v>11.2</v>
      </c>
      <c r="E83" s="29" t="s">
        <v>82</v>
      </c>
      <c r="F83" s="30" t="s">
        <v>82</v>
      </c>
      <c r="G83" s="29" t="n">
        <v>195.9</v>
      </c>
      <c r="H83" s="30" t="n">
        <v>9.5</v>
      </c>
      <c r="I83" s="29" t="n">
        <v>180.7</v>
      </c>
      <c r="J83" s="30" t="n">
        <v>10.4</v>
      </c>
      <c r="K83" s="29" t="n">
        <v>162.2</v>
      </c>
      <c r="L83" s="30" t="n">
        <v>8.3</v>
      </c>
      <c r="M83" s="29" t="n">
        <v>325.9</v>
      </c>
      <c r="N83" s="30" t="n">
        <v>16.8</v>
      </c>
      <c r="O83" s="91"/>
      <c r="P83" s="1"/>
      <c r="Q83" s="29" t="n">
        <v>130.9</v>
      </c>
      <c r="R83" s="30" t="n">
        <v>19.9</v>
      </c>
    </row>
    <row r="84" customFormat="false" ht="14.25" hidden="false" customHeight="false" outlineLevel="0" collapsed="false">
      <c r="A84" s="24" t="s">
        <v>56</v>
      </c>
      <c r="B84" s="33"/>
      <c r="C84" s="25" t="n">
        <v>4</v>
      </c>
      <c r="D84" s="25" t="n">
        <v>4</v>
      </c>
      <c r="E84" s="25" t="s">
        <v>82</v>
      </c>
      <c r="F84" s="25" t="s">
        <v>82</v>
      </c>
      <c r="G84" s="33" t="n">
        <v>9.8</v>
      </c>
      <c r="H84" s="33" t="n">
        <v>9.8</v>
      </c>
      <c r="I84" s="33" t="n">
        <v>9.1</v>
      </c>
      <c r="J84" s="33" t="n">
        <v>9.1</v>
      </c>
      <c r="K84" s="33" t="n">
        <v>8.8</v>
      </c>
      <c r="L84" s="33" t="n">
        <v>8.8</v>
      </c>
      <c r="M84" s="25" t="n">
        <v>6</v>
      </c>
      <c r="N84" s="25" t="n">
        <v>6</v>
      </c>
      <c r="O84" s="49"/>
      <c r="P84" s="1"/>
      <c r="Q84" s="25" t="n">
        <v>9.1</v>
      </c>
      <c r="R84" s="25" t="n">
        <v>9.1</v>
      </c>
    </row>
    <row r="85" customFormat="false" ht="14.25" hidden="false" customHeight="false" outlineLevel="0" collapsed="false">
      <c r="A85" s="24" t="s">
        <v>57</v>
      </c>
      <c r="B85" s="26"/>
      <c r="C85" s="26" t="n">
        <v>68.6</v>
      </c>
      <c r="D85" s="27" t="n">
        <v>0.9</v>
      </c>
      <c r="E85" s="26" t="s">
        <v>82</v>
      </c>
      <c r="F85" s="27" t="s">
        <v>82</v>
      </c>
      <c r="G85" s="26" t="n">
        <v>37.8</v>
      </c>
      <c r="H85" s="27" t="n">
        <v>1.8</v>
      </c>
      <c r="I85" s="26" t="n">
        <v>32.4</v>
      </c>
      <c r="J85" s="27" t="n">
        <v>1.9</v>
      </c>
      <c r="K85" s="26" t="n">
        <v>28</v>
      </c>
      <c r="L85" s="27" t="n">
        <v>1.4</v>
      </c>
      <c r="M85" s="26" t="n">
        <v>38</v>
      </c>
      <c r="N85" s="27" t="n">
        <v>2</v>
      </c>
      <c r="O85" s="49"/>
      <c r="P85" s="1"/>
      <c r="Q85" s="26" t="n">
        <v>23.4</v>
      </c>
      <c r="R85" s="27" t="n">
        <v>3.6</v>
      </c>
    </row>
    <row r="86" customFormat="false" ht="14.25" hidden="false" customHeight="false" outlineLevel="0" collapsed="false">
      <c r="A86" s="141" t="s">
        <v>182</v>
      </c>
      <c r="B86" s="84"/>
      <c r="C86" s="29" t="n">
        <v>3249</v>
      </c>
      <c r="D86" s="30" t="n">
        <v>42.2</v>
      </c>
      <c r="E86" s="29" t="s">
        <v>82</v>
      </c>
      <c r="F86" s="30" t="s">
        <v>82</v>
      </c>
      <c r="G86" s="29" t="n">
        <v>721.4</v>
      </c>
      <c r="H86" s="30" t="n">
        <v>34.9</v>
      </c>
      <c r="I86" s="29" t="n">
        <v>920.7</v>
      </c>
      <c r="J86" s="30" t="n">
        <v>53.1</v>
      </c>
      <c r="K86" s="29" t="n">
        <v>902.6</v>
      </c>
      <c r="L86" s="30" t="n">
        <v>46.1</v>
      </c>
      <c r="M86" s="29" t="n">
        <v>704.3</v>
      </c>
      <c r="N86" s="30" t="n">
        <v>36.3</v>
      </c>
      <c r="O86" s="49"/>
      <c r="P86" s="1"/>
      <c r="Q86" s="29" t="n">
        <v>254.1</v>
      </c>
      <c r="R86" s="30" t="n">
        <v>38.6</v>
      </c>
    </row>
    <row r="87" customFormat="false" ht="14.25" hidden="false" customHeight="false" outlineLevel="0" collapsed="false">
      <c r="A87" s="24" t="s">
        <v>56</v>
      </c>
      <c r="B87" s="33"/>
      <c r="C87" s="25" t="n">
        <v>1.9</v>
      </c>
      <c r="D87" s="25" t="n">
        <v>1.9</v>
      </c>
      <c r="E87" s="25" t="s">
        <v>82</v>
      </c>
      <c r="F87" s="25" t="s">
        <v>82</v>
      </c>
      <c r="G87" s="25" t="n">
        <v>4.5</v>
      </c>
      <c r="H87" s="25" t="n">
        <v>4.5</v>
      </c>
      <c r="I87" s="25" t="n">
        <v>2.9</v>
      </c>
      <c r="J87" s="25" t="n">
        <v>2.9</v>
      </c>
      <c r="K87" s="25" t="n">
        <v>4</v>
      </c>
      <c r="L87" s="25" t="n">
        <v>4</v>
      </c>
      <c r="M87" s="25" t="n">
        <v>4.2</v>
      </c>
      <c r="N87" s="25" t="n">
        <v>4.2</v>
      </c>
      <c r="O87" s="49"/>
      <c r="P87" s="1"/>
      <c r="Q87" s="25" t="n">
        <v>7.3</v>
      </c>
      <c r="R87" s="25" t="n">
        <v>7.3</v>
      </c>
    </row>
    <row r="88" customFormat="false" ht="14.25" hidden="false" customHeight="false" outlineLevel="0" collapsed="false">
      <c r="A88" s="24" t="s">
        <v>57</v>
      </c>
      <c r="B88" s="26"/>
      <c r="C88" s="26" t="n">
        <v>123.5</v>
      </c>
      <c r="D88" s="27" t="n">
        <v>1.6</v>
      </c>
      <c r="E88" s="26" t="s">
        <v>82</v>
      </c>
      <c r="F88" s="27" t="s">
        <v>82</v>
      </c>
      <c r="G88" s="26" t="n">
        <v>64.2</v>
      </c>
      <c r="H88" s="27" t="n">
        <v>3.1</v>
      </c>
      <c r="I88" s="26" t="n">
        <v>52.2</v>
      </c>
      <c r="J88" s="27" t="n">
        <v>3</v>
      </c>
      <c r="K88" s="26" t="n">
        <v>71</v>
      </c>
      <c r="L88" s="27" t="n">
        <v>3.6</v>
      </c>
      <c r="M88" s="26" t="n">
        <v>57.6</v>
      </c>
      <c r="N88" s="27" t="n">
        <v>3</v>
      </c>
      <c r="O88" s="49"/>
      <c r="P88" s="1"/>
      <c r="Q88" s="26" t="n">
        <v>36.1</v>
      </c>
      <c r="R88" s="27" t="n">
        <v>5.5</v>
      </c>
    </row>
    <row r="89" customFormat="false" ht="14.25" hidden="false" customHeight="false" outlineLevel="0" collapsed="false">
      <c r="A89" s="141" t="s">
        <v>183</v>
      </c>
      <c r="B89" s="84"/>
      <c r="C89" s="29" t="n">
        <v>1330.1</v>
      </c>
      <c r="D89" s="30" t="n">
        <v>17.3</v>
      </c>
      <c r="E89" s="29" t="s">
        <v>82</v>
      </c>
      <c r="F89" s="30" t="s">
        <v>82</v>
      </c>
      <c r="G89" s="29" t="n">
        <v>399.3</v>
      </c>
      <c r="H89" s="30" t="n">
        <v>19.3</v>
      </c>
      <c r="I89" s="29" t="n">
        <v>304.8</v>
      </c>
      <c r="J89" s="30" t="n">
        <v>17.6</v>
      </c>
      <c r="K89" s="29" t="n">
        <v>380.9</v>
      </c>
      <c r="L89" s="30" t="n">
        <v>19.5</v>
      </c>
      <c r="M89" s="29" t="n">
        <v>245.1</v>
      </c>
      <c r="N89" s="30" t="n">
        <v>12.6</v>
      </c>
      <c r="O89" s="49"/>
      <c r="P89" s="1"/>
      <c r="Q89" s="29" t="n">
        <v>62.5</v>
      </c>
      <c r="R89" s="30" t="n">
        <v>9.5</v>
      </c>
    </row>
    <row r="90" customFormat="false" ht="14.25" hidden="false" customHeight="false" outlineLevel="0" collapsed="false">
      <c r="A90" s="24" t="s">
        <v>56</v>
      </c>
      <c r="B90" s="33"/>
      <c r="C90" s="25" t="n">
        <v>3.8</v>
      </c>
      <c r="D90" s="25" t="n">
        <v>3.8</v>
      </c>
      <c r="E90" s="25" t="s">
        <v>82</v>
      </c>
      <c r="F90" s="25" t="s">
        <v>82</v>
      </c>
      <c r="G90" s="25" t="n">
        <v>7.4</v>
      </c>
      <c r="H90" s="25" t="n">
        <v>7.4</v>
      </c>
      <c r="I90" s="25" t="n">
        <v>6.7</v>
      </c>
      <c r="J90" s="25" t="n">
        <v>6.7</v>
      </c>
      <c r="K90" s="25" t="n">
        <v>7.8</v>
      </c>
      <c r="L90" s="25" t="n">
        <v>7.8</v>
      </c>
      <c r="M90" s="25" t="n">
        <v>7.7</v>
      </c>
      <c r="N90" s="25" t="n">
        <v>7.7</v>
      </c>
      <c r="O90" s="49"/>
      <c r="P90" s="1"/>
      <c r="Q90" s="33" t="n">
        <v>10.1</v>
      </c>
      <c r="R90" s="33" t="n">
        <v>10.1</v>
      </c>
    </row>
    <row r="91" customFormat="false" ht="14.25" hidden="false" customHeight="false" outlineLevel="0" collapsed="false">
      <c r="A91" s="24" t="s">
        <v>57</v>
      </c>
      <c r="B91" s="26"/>
      <c r="C91" s="26" t="n">
        <v>98.6</v>
      </c>
      <c r="D91" s="27" t="n">
        <v>1.3</v>
      </c>
      <c r="E91" s="26" t="s">
        <v>82</v>
      </c>
      <c r="F91" s="27" t="s">
        <v>82</v>
      </c>
      <c r="G91" s="26" t="n">
        <v>58</v>
      </c>
      <c r="H91" s="27" t="n">
        <v>2.8</v>
      </c>
      <c r="I91" s="26" t="n">
        <v>39.9</v>
      </c>
      <c r="J91" s="27" t="n">
        <v>2.3</v>
      </c>
      <c r="K91" s="26" t="n">
        <v>58.1</v>
      </c>
      <c r="L91" s="27" t="n">
        <v>3</v>
      </c>
      <c r="M91" s="26" t="n">
        <v>37</v>
      </c>
      <c r="N91" s="27" t="n">
        <v>1.9</v>
      </c>
      <c r="O91" s="49"/>
      <c r="P91" s="1"/>
      <c r="Q91" s="26" t="n">
        <v>12.3</v>
      </c>
      <c r="R91" s="27" t="n">
        <v>1.9</v>
      </c>
    </row>
    <row r="92" s="8" customFormat="true" ht="14.25" hidden="false" customHeight="false" outlineLevel="0" collapsed="false">
      <c r="A92" s="141" t="s">
        <v>184</v>
      </c>
      <c r="B92" s="84"/>
      <c r="C92" s="29" t="n">
        <v>1509.5</v>
      </c>
      <c r="D92" s="30" t="n">
        <v>19.6</v>
      </c>
      <c r="E92" s="29" t="s">
        <v>82</v>
      </c>
      <c r="F92" s="30" t="s">
        <v>82</v>
      </c>
      <c r="G92" s="29" t="n">
        <v>552.7</v>
      </c>
      <c r="H92" s="30" t="n">
        <v>26.8</v>
      </c>
      <c r="I92" s="29" t="n">
        <v>208.9</v>
      </c>
      <c r="J92" s="30" t="n">
        <v>12.1</v>
      </c>
      <c r="K92" s="29" t="n">
        <v>339.2</v>
      </c>
      <c r="L92" s="30" t="n">
        <v>17.3</v>
      </c>
      <c r="M92" s="29" t="n">
        <v>408.7</v>
      </c>
      <c r="N92" s="30" t="n">
        <v>21.1</v>
      </c>
      <c r="O92" s="49"/>
      <c r="P92" s="1"/>
      <c r="Q92" s="29" t="n">
        <v>140.8</v>
      </c>
      <c r="R92" s="30" t="n">
        <v>21.4</v>
      </c>
    </row>
    <row r="93" s="8" customFormat="true" ht="14.25" hidden="false" customHeight="false" outlineLevel="0" collapsed="false">
      <c r="A93" s="24" t="s">
        <v>56</v>
      </c>
      <c r="B93" s="33"/>
      <c r="C93" s="25" t="n">
        <v>3.3</v>
      </c>
      <c r="D93" s="25" t="n">
        <v>3.3</v>
      </c>
      <c r="E93" s="25" t="s">
        <v>82</v>
      </c>
      <c r="F93" s="25" t="s">
        <v>82</v>
      </c>
      <c r="G93" s="25" t="n">
        <v>5.6</v>
      </c>
      <c r="H93" s="25" t="n">
        <v>5.6</v>
      </c>
      <c r="I93" s="25" t="n">
        <v>8.7</v>
      </c>
      <c r="J93" s="25" t="n">
        <v>9</v>
      </c>
      <c r="K93" s="25" t="n">
        <v>7.7</v>
      </c>
      <c r="L93" s="25" t="n">
        <v>7.7</v>
      </c>
      <c r="M93" s="25" t="n">
        <v>5.6</v>
      </c>
      <c r="N93" s="25" t="n">
        <v>5.6</v>
      </c>
      <c r="O93" s="49"/>
      <c r="P93" s="1"/>
      <c r="Q93" s="25" t="n">
        <v>7.8</v>
      </c>
      <c r="R93" s="25" t="n">
        <v>7.8</v>
      </c>
    </row>
    <row r="94" s="8" customFormat="true" ht="14.25" hidden="false" customHeight="false" outlineLevel="0" collapsed="false">
      <c r="A94" s="24" t="s">
        <v>57</v>
      </c>
      <c r="B94" s="26"/>
      <c r="C94" s="26" t="n">
        <v>97.8</v>
      </c>
      <c r="D94" s="27" t="n">
        <v>1.3</v>
      </c>
      <c r="E94" s="26" t="s">
        <v>82</v>
      </c>
      <c r="F94" s="27" t="s">
        <v>82</v>
      </c>
      <c r="G94" s="26" t="n">
        <v>60.2</v>
      </c>
      <c r="H94" s="27" t="n">
        <v>2.9</v>
      </c>
      <c r="I94" s="26" t="n">
        <v>35.6</v>
      </c>
      <c r="J94" s="27" t="n">
        <v>2.1</v>
      </c>
      <c r="K94" s="26" t="n">
        <v>50.9</v>
      </c>
      <c r="L94" s="27" t="n">
        <v>2.6</v>
      </c>
      <c r="M94" s="26" t="n">
        <v>44.6</v>
      </c>
      <c r="N94" s="27" t="n">
        <v>2.3</v>
      </c>
      <c r="O94" s="49"/>
      <c r="P94" s="1"/>
      <c r="Q94" s="26" t="n">
        <v>21.4</v>
      </c>
      <c r="R94" s="27" t="n">
        <v>3.2</v>
      </c>
    </row>
    <row r="95" customFormat="false" ht="14.25" hidden="false" customHeight="false" outlineLevel="0" collapsed="false">
      <c r="A95" s="141" t="s">
        <v>185</v>
      </c>
      <c r="B95" s="84"/>
      <c r="C95" s="29" t="n">
        <v>744.8</v>
      </c>
      <c r="D95" s="30" t="n">
        <v>9.7</v>
      </c>
      <c r="E95" s="29" t="s">
        <v>82</v>
      </c>
      <c r="F95" s="30" t="s">
        <v>82</v>
      </c>
      <c r="G95" s="29" t="n">
        <v>196.5</v>
      </c>
      <c r="H95" s="30" t="n">
        <v>9.5</v>
      </c>
      <c r="I95" s="29" t="n">
        <v>118.2</v>
      </c>
      <c r="J95" s="30" t="n">
        <v>6.8</v>
      </c>
      <c r="K95" s="29" t="n">
        <v>172.6</v>
      </c>
      <c r="L95" s="30" t="n">
        <v>8.8</v>
      </c>
      <c r="M95" s="29" t="n">
        <v>257.5</v>
      </c>
      <c r="N95" s="30" t="n">
        <v>13.3</v>
      </c>
      <c r="O95" s="49"/>
      <c r="P95" s="1"/>
      <c r="Q95" s="29" t="n">
        <v>70.7</v>
      </c>
      <c r="R95" s="30" t="n">
        <v>10.7</v>
      </c>
    </row>
    <row r="96" customFormat="false" ht="14.25" hidden="false" customHeight="false" outlineLevel="0" collapsed="false">
      <c r="A96" s="24" t="s">
        <v>56</v>
      </c>
      <c r="B96" s="33"/>
      <c r="C96" s="25" t="n">
        <v>4.7</v>
      </c>
      <c r="D96" s="25" t="n">
        <v>4.7</v>
      </c>
      <c r="E96" s="25" t="s">
        <v>82</v>
      </c>
      <c r="F96" s="25" t="s">
        <v>82</v>
      </c>
      <c r="G96" s="25" t="n">
        <v>8</v>
      </c>
      <c r="H96" s="25" t="n">
        <v>8</v>
      </c>
      <c r="I96" s="33" t="n">
        <v>11.7</v>
      </c>
      <c r="J96" s="33" t="n">
        <v>11.7</v>
      </c>
      <c r="K96" s="33" t="n">
        <v>10.1</v>
      </c>
      <c r="L96" s="33" t="n">
        <v>10.1</v>
      </c>
      <c r="M96" s="25" t="n">
        <v>8.5</v>
      </c>
      <c r="N96" s="25" t="n">
        <v>8.5</v>
      </c>
      <c r="O96" s="49"/>
      <c r="P96" s="1"/>
      <c r="Q96" s="33" t="n">
        <v>13.2</v>
      </c>
      <c r="R96" s="33" t="n">
        <v>13.2</v>
      </c>
    </row>
    <row r="97" customFormat="false" ht="14.25" hidden="false" customHeight="false" outlineLevel="0" collapsed="false">
      <c r="A97" s="132" t="s">
        <v>57</v>
      </c>
      <c r="B97" s="35"/>
      <c r="C97" s="35" t="n">
        <v>68.6</v>
      </c>
      <c r="D97" s="36" t="n">
        <v>0.9</v>
      </c>
      <c r="E97" s="35" t="s">
        <v>82</v>
      </c>
      <c r="F97" s="36" t="s">
        <v>82</v>
      </c>
      <c r="G97" s="35" t="n">
        <v>30.6</v>
      </c>
      <c r="H97" s="36" t="n">
        <v>1.5</v>
      </c>
      <c r="I97" s="35" t="n">
        <v>27.1</v>
      </c>
      <c r="J97" s="36" t="n">
        <v>1.6</v>
      </c>
      <c r="K97" s="35" t="n">
        <v>34.3</v>
      </c>
      <c r="L97" s="36" t="n">
        <v>1.8</v>
      </c>
      <c r="M97" s="35" t="n">
        <v>43.1</v>
      </c>
      <c r="N97" s="36" t="n">
        <v>2.2</v>
      </c>
      <c r="O97" s="49"/>
      <c r="P97" s="1"/>
      <c r="Q97" s="35" t="n">
        <v>18.3</v>
      </c>
      <c r="R97" s="36" t="n">
        <v>2.8</v>
      </c>
    </row>
    <row r="98" customFormat="false" ht="14.25" hidden="false" customHeight="false" outlineLevel="0" collapsed="false">
      <c r="A98" s="37"/>
      <c r="B98" s="1"/>
      <c r="C98" s="1"/>
      <c r="D98" s="1"/>
      <c r="E98" s="1"/>
      <c r="F98" s="1"/>
      <c r="G98" s="1"/>
      <c r="H98" s="1"/>
    </row>
    <row r="99" customFormat="false" ht="12.75" hidden="false" customHeight="true" outlineLevel="0" collapsed="false">
      <c r="A99" s="38" t="s">
        <v>61</v>
      </c>
      <c r="B99" s="39"/>
      <c r="C99" s="39"/>
      <c r="D99" s="39"/>
      <c r="E99" s="39"/>
      <c r="F99" s="39"/>
      <c r="G99" s="39"/>
      <c r="H99" s="39"/>
      <c r="I99" s="60"/>
      <c r="J99" s="60"/>
      <c r="K99" s="60"/>
      <c r="L99" s="60"/>
      <c r="M99" s="60"/>
      <c r="N99" s="60"/>
    </row>
    <row r="100" customFormat="false" ht="12" hidden="false" customHeight="false" outlineLevel="0" collapsed="false">
      <c r="A100" s="40" t="s">
        <v>62</v>
      </c>
      <c r="B100" s="41"/>
      <c r="C100" s="41"/>
      <c r="D100" s="41"/>
      <c r="E100" s="41"/>
      <c r="F100" s="41"/>
      <c r="G100" s="41"/>
      <c r="H100" s="41"/>
      <c r="I100" s="61"/>
      <c r="J100" s="61"/>
      <c r="K100" s="61"/>
      <c r="L100" s="41"/>
      <c r="M100" s="61"/>
      <c r="N100" s="61"/>
      <c r="O100" s="41"/>
      <c r="P100" s="41"/>
    </row>
    <row r="101" customFormat="false" ht="64.5" hidden="false" customHeight="true" outlineLevel="0" collapsed="false">
      <c r="A101" s="62" t="s">
        <v>78</v>
      </c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1"/>
      <c r="P101" s="1"/>
      <c r="Q101" s="1"/>
      <c r="R101" s="1"/>
    </row>
    <row r="102" customFormat="false" ht="14.25" hidden="false" customHeight="false" outlineLevel="0" collapsed="false">
      <c r="A102" s="63" t="s">
        <v>79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1"/>
      <c r="P102" s="1"/>
      <c r="Q102" s="1"/>
      <c r="R102" s="1"/>
    </row>
    <row r="103" s="8" customFormat="true" ht="14.25" hidden="false" customHeight="false" outlineLevel="0" collapsed="false">
      <c r="A103" s="63" t="s">
        <v>83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1"/>
      <c r="P103" s="1"/>
      <c r="Q103" s="1"/>
      <c r="R103" s="1"/>
    </row>
    <row r="104" customFormat="false" ht="12.75" hidden="false" customHeight="true" outlineLevel="0" collapsed="false">
      <c r="A104" s="42" t="s">
        <v>63</v>
      </c>
      <c r="B104" s="64"/>
      <c r="C104" s="64"/>
      <c r="D104" s="64"/>
      <c r="E104" s="64"/>
      <c r="F104" s="64"/>
      <c r="G104" s="64"/>
      <c r="H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12" hidden="false" customHeight="false" outlineLevel="0" collapsed="false">
      <c r="A105" s="40" t="s">
        <v>64</v>
      </c>
      <c r="B105" s="43"/>
      <c r="C105" s="43"/>
    </row>
    <row r="106" customFormat="false" ht="12" hidden="false" customHeight="false" outlineLevel="0" collapsed="false">
      <c r="A106" s="40" t="s">
        <v>65</v>
      </c>
      <c r="B106" s="43"/>
      <c r="C106" s="43"/>
    </row>
    <row r="107" customFormat="false" ht="14.25" hidden="false" customHeight="false" outlineLevel="0" collapsed="false">
      <c r="A107" s="44" t="s">
        <v>66</v>
      </c>
      <c r="B107" s="44"/>
      <c r="C107" s="44"/>
      <c r="D107" s="45"/>
      <c r="E107" s="45"/>
      <c r="F107" s="45"/>
      <c r="G107" s="45"/>
      <c r="H107" s="45"/>
      <c r="I107" s="66"/>
      <c r="J107" s="66"/>
      <c r="K107" s="66"/>
      <c r="L107" s="66"/>
      <c r="M107" s="66"/>
      <c r="N107" s="66"/>
    </row>
    <row r="108" s="8" customFormat="true" ht="12" hidden="false" customHeight="false" outlineLevel="0" collapsed="false"/>
    <row r="109" s="8" customFormat="true" ht="12" hidden="false" customHeight="false" outlineLevel="0" collapsed="false"/>
    <row r="110" s="8" customFormat="true" ht="12" hidden="false" customHeight="false" outlineLevel="0" collapsed="false"/>
    <row r="111" s="8" customFormat="true" ht="12" hidden="false" customHeight="false" outlineLevel="0" collapsed="false"/>
    <row r="112" s="8" customFormat="true" ht="12" hidden="false" customHeight="false" outlineLevel="0" collapsed="false"/>
  </sheetData>
  <mergeCells count="38">
    <mergeCell ref="A4:H5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U13:V13"/>
    <mergeCell ref="A15:B15"/>
    <mergeCell ref="A36:N36"/>
    <mergeCell ref="A42:C42"/>
    <mergeCell ref="A45:N45"/>
    <mergeCell ref="A46:B47"/>
    <mergeCell ref="C46:D46"/>
    <mergeCell ref="E46:F46"/>
    <mergeCell ref="G46:H46"/>
    <mergeCell ref="I46:J46"/>
    <mergeCell ref="K46:L46"/>
    <mergeCell ref="M46:N46"/>
    <mergeCell ref="Q46:R46"/>
    <mergeCell ref="A48:B48"/>
    <mergeCell ref="A69:N69"/>
    <mergeCell ref="A74:C74"/>
    <mergeCell ref="A77:N77"/>
    <mergeCell ref="A78:B79"/>
    <mergeCell ref="C78:D78"/>
    <mergeCell ref="E78:F78"/>
    <mergeCell ref="G78:H78"/>
    <mergeCell ref="I78:J78"/>
    <mergeCell ref="K78:L78"/>
    <mergeCell ref="M78:N78"/>
    <mergeCell ref="Q78:R78"/>
    <mergeCell ref="A80:B80"/>
    <mergeCell ref="A101:N101"/>
    <mergeCell ref="A107:C107"/>
  </mergeCells>
  <conditionalFormatting sqref="A108:IV64962 A7:IV8 A43:IV59 A75:IV91 B27:T32 B60:IV65 B92:IV97 A10:IV11 B9:IV9 A12:T26 W12:IV32">
    <cfRule type="cellIs" priority="2" operator="greaterThan" aboveAverage="0" equalAverage="0" bottom="0" percent="0" rank="0" text="" dxfId="1128">
      <formula>10</formula>
    </cfRule>
    <cfRule type="cellIs" priority="3" operator="greaterThan" aboveAverage="0" equalAverage="0" bottom="0" percent="0" rank="0" text="" dxfId="1129">
      <formula>10</formula>
    </cfRule>
    <cfRule type="cellIs" priority="4" operator="greaterThan" aboveAverage="0" equalAverage="0" bottom="0" percent="0" rank="0" text="" dxfId="1130">
      <formula>10</formula>
    </cfRule>
  </conditionalFormatting>
  <conditionalFormatting sqref="A33:IV33">
    <cfRule type="cellIs" priority="5" operator="greaterThan" aboveAverage="0" equalAverage="0" bottom="0" percent="0" rank="0" text="" dxfId="1131">
      <formula>10</formula>
    </cfRule>
    <cfRule type="cellIs" priority="6" operator="greaterThan" aboveAverage="0" equalAverage="0" bottom="0" percent="0" rank="0" text="" dxfId="1132">
      <formula>10</formula>
    </cfRule>
    <cfRule type="cellIs" priority="7" operator="greaterThan" aboveAverage="0" equalAverage="0" bottom="0" percent="0" rank="0" text="" dxfId="1133">
      <formula>10</formula>
    </cfRule>
  </conditionalFormatting>
  <conditionalFormatting sqref="A66:IV66">
    <cfRule type="cellIs" priority="8" operator="greaterThan" aboveAverage="0" equalAverage="0" bottom="0" percent="0" rank="0" text="" dxfId="1134">
      <formula>10</formula>
    </cfRule>
    <cfRule type="cellIs" priority="9" operator="greaterThan" aboveAverage="0" equalAverage="0" bottom="0" percent="0" rank="0" text="" dxfId="1135">
      <formula>10</formula>
    </cfRule>
    <cfRule type="cellIs" priority="10" operator="greaterThan" aboveAverage="0" equalAverage="0" bottom="0" percent="0" rank="0" text="" dxfId="1136">
      <formula>10</formula>
    </cfRule>
  </conditionalFormatting>
  <conditionalFormatting sqref="A36:IV36">
    <cfRule type="cellIs" priority="11" operator="greaterThan" aboveAverage="0" equalAverage="0" bottom="0" percent="0" rank="0" text="" dxfId="1137">
      <formula>10</formula>
    </cfRule>
    <cfRule type="cellIs" priority="12" operator="greaterThan" aboveAverage="0" equalAverage="0" bottom="0" percent="0" rank="0" text="" dxfId="1138">
      <formula>10</formula>
    </cfRule>
    <cfRule type="cellIs" priority="13" operator="greaterThan" aboveAverage="0" equalAverage="0" bottom="0" percent="0" rank="0" text="" dxfId="1139">
      <formula>10</formula>
    </cfRule>
  </conditionalFormatting>
  <conditionalFormatting sqref="A98:IV98">
    <cfRule type="cellIs" priority="14" operator="greaterThan" aboveAverage="0" equalAverage="0" bottom="0" percent="0" rank="0" text="" dxfId="1140">
      <formula>10</formula>
    </cfRule>
    <cfRule type="cellIs" priority="15" operator="greaterThan" aboveAverage="0" equalAverage="0" bottom="0" percent="0" rank="0" text="" dxfId="1141">
      <formula>10</formula>
    </cfRule>
    <cfRule type="cellIs" priority="16" operator="greaterThan" aboveAverage="0" equalAverage="0" bottom="0" percent="0" rank="0" text="" dxfId="1142">
      <formula>10</formula>
    </cfRule>
  </conditionalFormatting>
  <conditionalFormatting sqref="D40:IV40">
    <cfRule type="cellIs" priority="17" operator="greaterThan" aboveAverage="0" equalAverage="0" bottom="0" percent="0" rank="0" text="" dxfId="1143">
      <formula>10</formula>
    </cfRule>
    <cfRule type="cellIs" priority="18" operator="greaterThan" aboveAverage="0" equalAverage="0" bottom="0" percent="0" rank="0" text="" dxfId="1144">
      <formula>10</formula>
    </cfRule>
    <cfRule type="cellIs" priority="19" operator="greaterThan" aboveAverage="0" equalAverage="0" bottom="0" percent="0" rank="0" text="" dxfId="1145">
      <formula>10</formula>
    </cfRule>
  </conditionalFormatting>
  <conditionalFormatting sqref="D42:IV42">
    <cfRule type="cellIs" priority="20" operator="greaterThan" aboveAverage="0" equalAverage="0" bottom="0" percent="0" rank="0" text="" dxfId="1146">
      <formula>10</formula>
    </cfRule>
    <cfRule type="cellIs" priority="21" operator="greaterThan" aboveAverage="0" equalAverage="0" bottom="0" percent="0" rank="0" text="" dxfId="1147">
      <formula>10</formula>
    </cfRule>
    <cfRule type="cellIs" priority="22" operator="greaterThan" aboveAverage="0" equalAverage="0" bottom="0" percent="0" rank="0" text="" dxfId="1148">
      <formula>10</formula>
    </cfRule>
  </conditionalFormatting>
  <conditionalFormatting sqref="A37:IV37">
    <cfRule type="cellIs" priority="23" operator="greaterThan" aboveAverage="0" equalAverage="0" bottom="0" percent="0" rank="0" text="" dxfId="1149">
      <formula>10</formula>
    </cfRule>
    <cfRule type="cellIs" priority="24" operator="greaterThan" aboveAverage="0" equalAverage="0" bottom="0" percent="0" rank="0" text="" dxfId="1150">
      <formula>10</formula>
    </cfRule>
    <cfRule type="cellIs" priority="25" operator="greaterThan" aboveAverage="0" equalAverage="0" bottom="0" percent="0" rank="0" text="" dxfId="1151">
      <formula>10</formula>
    </cfRule>
  </conditionalFormatting>
  <conditionalFormatting sqref="B34:IV34">
    <cfRule type="cellIs" priority="26" operator="greaterThan" aboveAverage="0" equalAverage="0" bottom="0" percent="0" rank="0" text="" dxfId="1152">
      <formula>10</formula>
    </cfRule>
    <cfRule type="cellIs" priority="27" operator="greaterThan" aboveAverage="0" equalAverage="0" bottom="0" percent="0" rank="0" text="" dxfId="1153">
      <formula>10</formula>
    </cfRule>
    <cfRule type="cellIs" priority="28" operator="greaterThan" aboveAverage="0" equalAverage="0" bottom="0" percent="0" rank="0" text="" dxfId="1154">
      <formula>10</formula>
    </cfRule>
  </conditionalFormatting>
  <conditionalFormatting sqref="D73:IV73">
    <cfRule type="cellIs" priority="29" operator="greaterThan" aboveAverage="0" equalAverage="0" bottom="0" percent="0" rank="0" text="" dxfId="1155">
      <formula>10</formula>
    </cfRule>
    <cfRule type="cellIs" priority="30" operator="greaterThan" aboveAverage="0" equalAverage="0" bottom="0" percent="0" rank="0" text="" dxfId="1156">
      <formula>10</formula>
    </cfRule>
    <cfRule type="cellIs" priority="31" operator="greaterThan" aboveAverage="0" equalAverage="0" bottom="0" percent="0" rank="0" text="" dxfId="1157">
      <formula>10</formula>
    </cfRule>
  </conditionalFormatting>
  <conditionalFormatting sqref="D41:IV41">
    <cfRule type="cellIs" priority="32" operator="greaterThan" aboveAverage="0" equalAverage="0" bottom="0" percent="0" rank="0" text="" dxfId="1158">
      <formula>10</formula>
    </cfRule>
    <cfRule type="cellIs" priority="33" operator="greaterThan" aboveAverage="0" equalAverage="0" bottom="0" percent="0" rank="0" text="" dxfId="1159">
      <formula>10</formula>
    </cfRule>
    <cfRule type="cellIs" priority="34" operator="greaterThan" aboveAverage="0" equalAverage="0" bottom="0" percent="0" rank="0" text="" dxfId="1160">
      <formula>10</formula>
    </cfRule>
  </conditionalFormatting>
  <conditionalFormatting sqref="A69:IV69">
    <cfRule type="cellIs" priority="35" operator="greaterThan" aboveAverage="0" equalAverage="0" bottom="0" percent="0" rank="0" text="" dxfId="1161">
      <formula>10</formula>
    </cfRule>
    <cfRule type="cellIs" priority="36" operator="greaterThan" aboveAverage="0" equalAverage="0" bottom="0" percent="0" rank="0" text="" dxfId="1162">
      <formula>10</formula>
    </cfRule>
    <cfRule type="cellIs" priority="37" operator="greaterThan" aboveAverage="0" equalAverage="0" bottom="0" percent="0" rank="0" text="" dxfId="1163">
      <formula>10</formula>
    </cfRule>
  </conditionalFormatting>
  <conditionalFormatting sqref="B67:IV67">
    <cfRule type="cellIs" priority="38" operator="greaterThan" aboveAverage="0" equalAverage="0" bottom="0" percent="0" rank="0" text="" dxfId="1164">
      <formula>10</formula>
    </cfRule>
    <cfRule type="cellIs" priority="39" operator="greaterThan" aboveAverage="0" equalAverage="0" bottom="0" percent="0" rank="0" text="" dxfId="1165">
      <formula>10</formula>
    </cfRule>
    <cfRule type="cellIs" priority="40" operator="greaterThan" aboveAverage="0" equalAverage="0" bottom="0" percent="0" rank="0" text="" dxfId="1166">
      <formula>10</formula>
    </cfRule>
  </conditionalFormatting>
  <conditionalFormatting sqref="D72:IV72">
    <cfRule type="cellIs" priority="41" operator="greaterThan" aboveAverage="0" equalAverage="0" bottom="0" percent="0" rank="0" text="" dxfId="1167">
      <formula>10</formula>
    </cfRule>
    <cfRule type="cellIs" priority="42" operator="greaterThan" aboveAverage="0" equalAverage="0" bottom="0" percent="0" rank="0" text="" dxfId="1168">
      <formula>10</formula>
    </cfRule>
    <cfRule type="cellIs" priority="43" operator="greaterThan" aboveAverage="0" equalAverage="0" bottom="0" percent="0" rank="0" text="" dxfId="1169">
      <formula>10</formula>
    </cfRule>
  </conditionalFormatting>
  <conditionalFormatting sqref="D74:IV74">
    <cfRule type="cellIs" priority="44" operator="greaterThan" aboveAverage="0" equalAverage="0" bottom="0" percent="0" rank="0" text="" dxfId="1170">
      <formula>10</formula>
    </cfRule>
    <cfRule type="cellIs" priority="45" operator="greaterThan" aboveAverage="0" equalAverage="0" bottom="0" percent="0" rank="0" text="" dxfId="1171">
      <formula>10</formula>
    </cfRule>
    <cfRule type="cellIs" priority="46" operator="greaterThan" aboveAverage="0" equalAverage="0" bottom="0" percent="0" rank="0" text="" dxfId="1172">
      <formula>10</formula>
    </cfRule>
  </conditionalFormatting>
  <conditionalFormatting sqref="A70:IV70">
    <cfRule type="cellIs" priority="47" operator="greaterThan" aboveAverage="0" equalAverage="0" bottom="0" percent="0" rank="0" text="" dxfId="1173">
      <formula>10</formula>
    </cfRule>
    <cfRule type="cellIs" priority="48" operator="greaterThan" aboveAverage="0" equalAverage="0" bottom="0" percent="0" rank="0" text="" dxfId="1174">
      <formula>10</formula>
    </cfRule>
    <cfRule type="cellIs" priority="49" operator="greaterThan" aboveAverage="0" equalAverage="0" bottom="0" percent="0" rank="0" text="" dxfId="1175">
      <formula>10</formula>
    </cfRule>
  </conditionalFormatting>
  <conditionalFormatting sqref="A101:IV101">
    <cfRule type="cellIs" priority="50" operator="greaterThan" aboveAverage="0" equalAverage="0" bottom="0" percent="0" rank="0" text="" dxfId="1176">
      <formula>10</formula>
    </cfRule>
    <cfRule type="cellIs" priority="51" operator="greaterThan" aboveAverage="0" equalAverage="0" bottom="0" percent="0" rank="0" text="" dxfId="1177">
      <formula>10</formula>
    </cfRule>
    <cfRule type="cellIs" priority="52" operator="greaterThan" aboveAverage="0" equalAverage="0" bottom="0" percent="0" rank="0" text="" dxfId="1178">
      <formula>10</formula>
    </cfRule>
  </conditionalFormatting>
  <conditionalFormatting sqref="B99:IV99">
    <cfRule type="cellIs" priority="53" operator="greaterThan" aboveAverage="0" equalAverage="0" bottom="0" percent="0" rank="0" text="" dxfId="1179">
      <formula>10</formula>
    </cfRule>
    <cfRule type="cellIs" priority="54" operator="greaterThan" aboveAverage="0" equalAverage="0" bottom="0" percent="0" rank="0" text="" dxfId="1180">
      <formula>10</formula>
    </cfRule>
    <cfRule type="cellIs" priority="55" operator="greaterThan" aboveAverage="0" equalAverage="0" bottom="0" percent="0" rank="0" text="" dxfId="1181">
      <formula>10</formula>
    </cfRule>
  </conditionalFormatting>
  <conditionalFormatting sqref="D105:IV105">
    <cfRule type="cellIs" priority="56" operator="greaterThan" aboveAverage="0" equalAverage="0" bottom="0" percent="0" rank="0" text="" dxfId="1182">
      <formula>10</formula>
    </cfRule>
    <cfRule type="cellIs" priority="57" operator="greaterThan" aboveAverage="0" equalAverage="0" bottom="0" percent="0" rank="0" text="" dxfId="1183">
      <formula>10</formula>
    </cfRule>
    <cfRule type="cellIs" priority="58" operator="greaterThan" aboveAverage="0" equalAverage="0" bottom="0" percent="0" rank="0" text="" dxfId="1184">
      <formula>10</formula>
    </cfRule>
  </conditionalFormatting>
  <conditionalFormatting sqref="A103:IV103">
    <cfRule type="cellIs" priority="59" operator="greaterThan" aboveAverage="0" equalAverage="0" bottom="0" percent="0" rank="0" text="" dxfId="1185">
      <formula>10</formula>
    </cfRule>
    <cfRule type="cellIs" priority="60" operator="greaterThan" aboveAverage="0" equalAverage="0" bottom="0" percent="0" rank="0" text="" dxfId="1186">
      <formula>10</formula>
    </cfRule>
    <cfRule type="cellIs" priority="61" operator="greaterThan" aboveAverage="0" equalAverage="0" bottom="0" percent="0" rank="0" text="" dxfId="1187">
      <formula>10</formula>
    </cfRule>
  </conditionalFormatting>
  <conditionalFormatting sqref="D107:IV107">
    <cfRule type="cellIs" priority="62" operator="greaterThan" aboveAverage="0" equalAverage="0" bottom="0" percent="0" rank="0" text="" dxfId="1188">
      <formula>10</formula>
    </cfRule>
    <cfRule type="cellIs" priority="63" operator="greaterThan" aboveAverage="0" equalAverage="0" bottom="0" percent="0" rank="0" text="" dxfId="1189">
      <formula>10</formula>
    </cfRule>
    <cfRule type="cellIs" priority="64" operator="greaterThan" aboveAverage="0" equalAverage="0" bottom="0" percent="0" rank="0" text="" dxfId="1190">
      <formula>10</formula>
    </cfRule>
  </conditionalFormatting>
  <conditionalFormatting sqref="D106:IV106">
    <cfRule type="cellIs" priority="65" operator="greaterThan" aboveAverage="0" equalAverage="0" bottom="0" percent="0" rank="0" text="" dxfId="1191">
      <formula>10</formula>
    </cfRule>
    <cfRule type="cellIs" priority="66" operator="greaterThan" aboveAverage="0" equalAverage="0" bottom="0" percent="0" rank="0" text="" dxfId="1192">
      <formula>10</formula>
    </cfRule>
    <cfRule type="cellIs" priority="67" operator="greaterThan" aboveAverage="0" equalAverage="0" bottom="0" percent="0" rank="0" text="" dxfId="1193">
      <formula>10</formula>
    </cfRule>
  </conditionalFormatting>
  <conditionalFormatting sqref="A102:IV102">
    <cfRule type="cellIs" priority="68" operator="greaterThan" aboveAverage="0" equalAverage="0" bottom="0" percent="0" rank="0" text="" dxfId="1194">
      <formula>10</formula>
    </cfRule>
    <cfRule type="cellIs" priority="69" operator="greaterThan" aboveAverage="0" equalAverage="0" bottom="0" percent="0" rank="0" text="" dxfId="1195">
      <formula>10</formula>
    </cfRule>
    <cfRule type="cellIs" priority="70" operator="greaterThan" aboveAverage="0" equalAverage="0" bottom="0" percent="0" rank="0" text="" dxfId="1196">
      <formula>10</formula>
    </cfRule>
  </conditionalFormatting>
  <conditionalFormatting sqref="U12:V12 U14:V14 U16:V32 U15">
    <cfRule type="cellIs" priority="71" operator="greaterThan" aboveAverage="0" equalAverage="0" bottom="0" percent="0" rank="0" text="" dxfId="1197">
      <formula>10</formula>
    </cfRule>
    <cfRule type="cellIs" priority="72" operator="greaterThan" aboveAverage="0" equalAverage="0" bottom="0" percent="0" rank="0" text="" dxfId="1198">
      <formula>10</formula>
    </cfRule>
    <cfRule type="cellIs" priority="73" operator="greaterThan" aboveAverage="0" equalAverage="0" bottom="0" percent="0" rank="0" text="" dxfId="1199">
      <formula>10</formula>
    </cfRule>
  </conditionalFormatting>
  <conditionalFormatting sqref="U13:V13">
    <cfRule type="cellIs" priority="74" operator="greaterThan" aboveAverage="0" equalAverage="0" bottom="0" percent="0" rank="0" text="" dxfId="1200">
      <formula>10</formula>
    </cfRule>
    <cfRule type="cellIs" priority="75" operator="greaterThan" aboveAverage="0" equalAverage="0" bottom="0" percent="0" rank="0" text="" dxfId="1201">
      <formula>10</formula>
    </cfRule>
    <cfRule type="cellIs" priority="76" operator="greaterThan" aboveAverage="0" equalAverage="0" bottom="0" percent="0" rank="0" text="" dxfId="1202">
      <formula>10</formula>
    </cfRule>
  </conditionalFormatting>
  <conditionalFormatting sqref="A34">
    <cfRule type="cellIs" priority="77" operator="greaterThan" aboveAverage="0" equalAverage="0" bottom="0" percent="0" rank="0" text="" dxfId="1203">
      <formula>10</formula>
    </cfRule>
    <cfRule type="cellIs" priority="78" operator="greaterThan" aboveAverage="0" equalAverage="0" bottom="0" percent="0" rank="0" text="" dxfId="1204">
      <formula>10</formula>
    </cfRule>
    <cfRule type="cellIs" priority="79" operator="greaterThan" aboveAverage="0" equalAverage="0" bottom="0" percent="0" rank="0" text="" dxfId="1205">
      <formula>10</formula>
    </cfRule>
  </conditionalFormatting>
  <conditionalFormatting sqref="A67">
    <cfRule type="cellIs" priority="80" operator="greaterThan" aboveAverage="0" equalAverage="0" bottom="0" percent="0" rank="0" text="" dxfId="1206">
      <formula>10</formula>
    </cfRule>
    <cfRule type="cellIs" priority="81" operator="greaterThan" aboveAverage="0" equalAverage="0" bottom="0" percent="0" rank="0" text="" dxfId="1207">
      <formula>10</formula>
    </cfRule>
    <cfRule type="cellIs" priority="82" operator="greaterThan" aboveAverage="0" equalAverage="0" bottom="0" percent="0" rank="0" text="" dxfId="1208">
      <formula>10</formula>
    </cfRule>
  </conditionalFormatting>
  <conditionalFormatting sqref="A99">
    <cfRule type="cellIs" priority="83" operator="greaterThan" aboveAverage="0" equalAverage="0" bottom="0" percent="0" rank="0" text="" dxfId="1209">
      <formula>10</formula>
    </cfRule>
    <cfRule type="cellIs" priority="84" operator="greaterThan" aboveAverage="0" equalAverage="0" bottom="0" percent="0" rank="0" text="" dxfId="1210">
      <formula>10</formula>
    </cfRule>
    <cfRule type="cellIs" priority="85" operator="greaterThan" aboveAverage="0" equalAverage="0" bottom="0" percent="0" rank="0" text="" dxfId="1211">
      <formula>10</formula>
    </cfRule>
  </conditionalFormatting>
  <conditionalFormatting sqref="A38:IV38">
    <cfRule type="cellIs" priority="86" operator="greaterThan" aboveAverage="0" equalAverage="0" bottom="0" percent="0" rank="0" text="" dxfId="1212">
      <formula>10</formula>
    </cfRule>
    <cfRule type="cellIs" priority="87" operator="greaterThan" aboveAverage="0" equalAverage="0" bottom="0" percent="0" rank="0" text="" dxfId="1213">
      <formula>10</formula>
    </cfRule>
    <cfRule type="cellIs" priority="88" operator="greaterThan" aboveAverage="0" equalAverage="0" bottom="0" percent="0" rank="0" text="" dxfId="1214">
      <formula>10</formula>
    </cfRule>
  </conditionalFormatting>
  <conditionalFormatting sqref="V15">
    <cfRule type="cellIs" priority="89" operator="greaterThan" aboveAverage="0" equalAverage="0" bottom="0" percent="0" rank="0" text="" dxfId="1215">
      <formula>10</formula>
    </cfRule>
    <cfRule type="cellIs" priority="90" operator="greaterThan" aboveAverage="0" equalAverage="0" bottom="0" percent="0" rank="0" text="" dxfId="1216">
      <formula>10</formula>
    </cfRule>
    <cfRule type="cellIs" priority="91" operator="greaterThan" aboveAverage="0" equalAverage="0" bottom="0" percent="0" rank="0" text="" dxfId="12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30.7"/>
    <col collapsed="false" customWidth="true" hidden="false" outlineLevel="0" max="2" min="2" style="142" width="19.14"/>
    <col collapsed="false" customWidth="false" hidden="false" outlineLevel="0" max="257" min="3" style="142" width="11.42"/>
  </cols>
  <sheetData>
    <row r="1" s="8" customFormat="true" ht="60.75" hidden="false" customHeight="true" outlineLevel="0" collapsed="false"/>
    <row r="2" s="8" customFormat="true" ht="15" hidden="false" customHeight="true" outlineLevel="0" collapsed="false"/>
    <row r="3" s="8" customFormat="true" ht="11.25" hidden="false" customHeight="true" outlineLevel="0" collapsed="false">
      <c r="H3" s="9"/>
    </row>
    <row r="4" s="8" customFormat="tru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s="8" customFormat="tru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188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1" customFormat="false" ht="12.75" hidden="false" customHeight="false" outlineLevel="0" collapsed="false">
      <c r="A11" s="143"/>
      <c r="B11" s="143"/>
      <c r="C11" s="143"/>
      <c r="D11" s="143"/>
      <c r="E11" s="143"/>
      <c r="F11" s="143"/>
      <c r="G11" s="143"/>
      <c r="H11" s="143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</row>
    <row r="13" customFormat="false" ht="12.75" hidden="false" customHeight="true" outlineLevel="0" collapsed="false">
      <c r="A13" s="144" t="s">
        <v>180</v>
      </c>
      <c r="B13" s="144"/>
      <c r="C13" s="145" t="s">
        <v>50</v>
      </c>
      <c r="D13" s="145"/>
      <c r="E13" s="144" t="s">
        <v>51</v>
      </c>
      <c r="F13" s="144"/>
      <c r="G13" s="144" t="s">
        <v>52</v>
      </c>
      <c r="H13" s="144"/>
    </row>
    <row r="14" customFormat="false" ht="12.75" hidden="false" customHeight="false" outlineLevel="0" collapsed="false">
      <c r="A14" s="144"/>
      <c r="B14" s="144"/>
      <c r="C14" s="145" t="s">
        <v>53</v>
      </c>
      <c r="D14" s="145" t="s">
        <v>54</v>
      </c>
      <c r="E14" s="144" t="s">
        <v>53</v>
      </c>
      <c r="F14" s="144" t="s">
        <v>54</v>
      </c>
      <c r="G14" s="144" t="s">
        <v>53</v>
      </c>
      <c r="H14" s="144" t="s">
        <v>54</v>
      </c>
    </row>
    <row r="15" customFormat="false" ht="12.75" hidden="false" customHeight="true" outlineLevel="0" collapsed="false">
      <c r="A15" s="146" t="s">
        <v>189</v>
      </c>
      <c r="B15" s="146"/>
      <c r="C15" s="147" t="n">
        <v>35805.3</v>
      </c>
      <c r="D15" s="148" t="n">
        <v>100</v>
      </c>
      <c r="E15" s="147" t="n">
        <v>17134.2</v>
      </c>
      <c r="F15" s="148" t="n">
        <v>47.9</v>
      </c>
      <c r="G15" s="147" t="n">
        <v>18671.1</v>
      </c>
      <c r="H15" s="148" t="n">
        <v>52.1</v>
      </c>
    </row>
    <row r="16" customFormat="false" ht="12.75" hidden="false" customHeight="false" outlineLevel="0" collapsed="false">
      <c r="A16" s="32" t="s">
        <v>56</v>
      </c>
      <c r="B16" s="149"/>
      <c r="C16" s="150" t="n">
        <v>0</v>
      </c>
      <c r="D16" s="150" t="n">
        <v>0</v>
      </c>
      <c r="E16" s="150" t="n">
        <v>0</v>
      </c>
      <c r="F16" s="150" t="n">
        <v>0</v>
      </c>
      <c r="G16" s="150" t="n">
        <v>0</v>
      </c>
      <c r="H16" s="150" t="n">
        <v>0</v>
      </c>
    </row>
    <row r="17" customFormat="false" ht="12.75" hidden="false" customHeight="false" outlineLevel="0" collapsed="false">
      <c r="A17" s="32" t="s">
        <v>57</v>
      </c>
      <c r="B17" s="151"/>
      <c r="C17" s="151" t="n">
        <v>0</v>
      </c>
      <c r="D17" s="152" t="n">
        <v>0</v>
      </c>
      <c r="E17" s="151" t="n">
        <v>0</v>
      </c>
      <c r="F17" s="152" t="n">
        <v>0</v>
      </c>
      <c r="G17" s="151" t="n">
        <v>0</v>
      </c>
      <c r="H17" s="152" t="n">
        <v>0</v>
      </c>
    </row>
    <row r="18" customFormat="false" ht="12.75" hidden="false" customHeight="false" outlineLevel="0" collapsed="false">
      <c r="A18" s="28" t="n">
        <v>1</v>
      </c>
      <c r="B18" s="153"/>
      <c r="C18" s="154" t="n">
        <v>1709.3</v>
      </c>
      <c r="D18" s="155" t="n">
        <v>4.8</v>
      </c>
      <c r="E18" s="154" t="n">
        <v>880.9</v>
      </c>
      <c r="F18" s="155" t="n">
        <v>5.1</v>
      </c>
      <c r="G18" s="154" t="n">
        <v>828.3</v>
      </c>
      <c r="H18" s="155" t="n">
        <v>4.4</v>
      </c>
    </row>
    <row r="19" customFormat="false" ht="12.75" hidden="false" customHeight="false" outlineLevel="0" collapsed="false">
      <c r="A19" s="32" t="s">
        <v>56</v>
      </c>
      <c r="B19" s="149"/>
      <c r="C19" s="150" t="n">
        <v>3.4</v>
      </c>
      <c r="D19" s="150" t="n">
        <v>3.4</v>
      </c>
      <c r="E19" s="150" t="n">
        <v>3.7</v>
      </c>
      <c r="F19" s="150" t="n">
        <v>3.7</v>
      </c>
      <c r="G19" s="150" t="n">
        <v>4.2</v>
      </c>
      <c r="H19" s="150" t="n">
        <v>4.2</v>
      </c>
    </row>
    <row r="20" customFormat="false" ht="12.75" hidden="false" customHeight="false" outlineLevel="0" collapsed="false">
      <c r="A20" s="32" t="s">
        <v>57</v>
      </c>
      <c r="B20" s="151"/>
      <c r="C20" s="151" t="n">
        <v>114.2</v>
      </c>
      <c r="D20" s="152" t="n">
        <v>0.3</v>
      </c>
      <c r="E20" s="151" t="n">
        <v>64</v>
      </c>
      <c r="F20" s="152" t="n">
        <v>0.4</v>
      </c>
      <c r="G20" s="151" t="n">
        <v>67.7</v>
      </c>
      <c r="H20" s="152" t="n">
        <v>0.4</v>
      </c>
    </row>
    <row r="21" customFormat="false" ht="12.75" hidden="false" customHeight="false" outlineLevel="0" collapsed="false">
      <c r="A21" s="28" t="n">
        <v>2</v>
      </c>
      <c r="B21" s="153"/>
      <c r="C21" s="154" t="n">
        <v>436.6</v>
      </c>
      <c r="D21" s="155" t="n">
        <v>1.2</v>
      </c>
      <c r="E21" s="154" t="n">
        <v>234.9</v>
      </c>
      <c r="F21" s="155" t="n">
        <v>1.4</v>
      </c>
      <c r="G21" s="154" t="n">
        <v>201.7</v>
      </c>
      <c r="H21" s="155" t="n">
        <v>1.1</v>
      </c>
    </row>
    <row r="22" customFormat="false" ht="12.75" hidden="false" customHeight="false" outlineLevel="0" collapsed="false">
      <c r="A22" s="32" t="s">
        <v>56</v>
      </c>
      <c r="B22" s="149"/>
      <c r="C22" s="150" t="n">
        <v>6.7</v>
      </c>
      <c r="D22" s="150" t="n">
        <v>6.7</v>
      </c>
      <c r="E22" s="150" t="n">
        <v>7.5</v>
      </c>
      <c r="F22" s="150" t="n">
        <v>7.5</v>
      </c>
      <c r="G22" s="150" t="n">
        <v>9.1</v>
      </c>
      <c r="H22" s="150" t="n">
        <v>9.1</v>
      </c>
    </row>
    <row r="23" customFormat="false" ht="12.75" hidden="false" customHeight="false" outlineLevel="0" collapsed="false">
      <c r="A23" s="32" t="s">
        <v>57</v>
      </c>
      <c r="B23" s="151"/>
      <c r="C23" s="151" t="n">
        <v>57.7</v>
      </c>
      <c r="D23" s="152" t="n">
        <v>0.2</v>
      </c>
      <c r="E23" s="151" t="n">
        <v>34.6</v>
      </c>
      <c r="F23" s="152" t="n">
        <v>0.2</v>
      </c>
      <c r="G23" s="151" t="n">
        <v>35.8</v>
      </c>
      <c r="H23" s="152" t="n">
        <v>0.2</v>
      </c>
    </row>
    <row r="24" customFormat="false" ht="12.75" hidden="false" customHeight="false" outlineLevel="0" collapsed="false">
      <c r="A24" s="28" t="n">
        <v>3</v>
      </c>
      <c r="B24" s="153"/>
      <c r="C24" s="154" t="n">
        <v>946.3</v>
      </c>
      <c r="D24" s="155" t="n">
        <v>2.6</v>
      </c>
      <c r="E24" s="154" t="n">
        <v>489.9</v>
      </c>
      <c r="F24" s="155" t="n">
        <v>2.9</v>
      </c>
      <c r="G24" s="154" t="n">
        <v>456.4</v>
      </c>
      <c r="H24" s="155" t="n">
        <v>2.4</v>
      </c>
    </row>
    <row r="25" customFormat="false" ht="12.75" hidden="false" customHeight="false" outlineLevel="0" collapsed="false">
      <c r="A25" s="32" t="s">
        <v>56</v>
      </c>
      <c r="B25" s="149"/>
      <c r="C25" s="150" t="n">
        <v>4.1</v>
      </c>
      <c r="D25" s="150" t="n">
        <v>4.1</v>
      </c>
      <c r="E25" s="150" t="n">
        <v>5</v>
      </c>
      <c r="F25" s="150" t="n">
        <v>5</v>
      </c>
      <c r="G25" s="150" t="n">
        <v>5.3</v>
      </c>
      <c r="H25" s="150" t="n">
        <v>5.3</v>
      </c>
    </row>
    <row r="26" customFormat="false" ht="12.75" hidden="false" customHeight="false" outlineLevel="0" collapsed="false">
      <c r="A26" s="32" t="s">
        <v>57</v>
      </c>
      <c r="B26" s="151"/>
      <c r="C26" s="151" t="n">
        <v>75.9</v>
      </c>
      <c r="D26" s="152" t="n">
        <v>0.2</v>
      </c>
      <c r="E26" s="151" t="n">
        <v>48.1</v>
      </c>
      <c r="F26" s="152" t="n">
        <v>0.3</v>
      </c>
      <c r="G26" s="151" t="n">
        <v>47.2</v>
      </c>
      <c r="H26" s="152" t="n">
        <v>0.3</v>
      </c>
    </row>
    <row r="27" customFormat="false" ht="12.75" hidden="false" customHeight="false" outlineLevel="0" collapsed="false">
      <c r="A27" s="28" t="n">
        <v>4</v>
      </c>
      <c r="B27" s="153"/>
      <c r="C27" s="154" t="n">
        <v>1916.4</v>
      </c>
      <c r="D27" s="155" t="n">
        <v>5.4</v>
      </c>
      <c r="E27" s="154" t="n">
        <v>973.9</v>
      </c>
      <c r="F27" s="155" t="n">
        <v>5.7</v>
      </c>
      <c r="G27" s="154" t="n">
        <v>942.5</v>
      </c>
      <c r="H27" s="155" t="n">
        <v>5</v>
      </c>
    </row>
    <row r="28" customFormat="false" ht="12.75" hidden="false" customHeight="false" outlineLevel="0" collapsed="false">
      <c r="A28" s="32" t="s">
        <v>56</v>
      </c>
      <c r="B28" s="149"/>
      <c r="C28" s="150" t="n">
        <v>3.1</v>
      </c>
      <c r="D28" s="150" t="n">
        <v>3.1</v>
      </c>
      <c r="E28" s="150" t="n">
        <v>3.8</v>
      </c>
      <c r="F28" s="150" t="n">
        <v>3.8</v>
      </c>
      <c r="G28" s="150" t="n">
        <v>3.8</v>
      </c>
      <c r="H28" s="150" t="n">
        <v>3.8</v>
      </c>
    </row>
    <row r="29" customFormat="false" ht="12.75" hidden="false" customHeight="false" outlineLevel="0" collapsed="false">
      <c r="A29" s="32" t="s">
        <v>57</v>
      </c>
      <c r="B29" s="151"/>
      <c r="C29" s="151" t="n">
        <v>117</v>
      </c>
      <c r="D29" s="152" t="n">
        <v>0.3</v>
      </c>
      <c r="E29" s="151" t="n">
        <v>72.2</v>
      </c>
      <c r="F29" s="152" t="n">
        <v>0.4</v>
      </c>
      <c r="G29" s="151" t="n">
        <v>70.7</v>
      </c>
      <c r="H29" s="152" t="n">
        <v>0.4</v>
      </c>
    </row>
    <row r="30" customFormat="false" ht="12.75" hidden="false" customHeight="false" outlineLevel="0" collapsed="false">
      <c r="A30" s="28" t="n">
        <v>5</v>
      </c>
      <c r="B30" s="153"/>
      <c r="C30" s="154" t="n">
        <v>13791.3</v>
      </c>
      <c r="D30" s="155" t="n">
        <v>38.5</v>
      </c>
      <c r="E30" s="154" t="n">
        <v>6603.6</v>
      </c>
      <c r="F30" s="155" t="n">
        <v>38.5</v>
      </c>
      <c r="G30" s="154" t="n">
        <v>7187.7</v>
      </c>
      <c r="H30" s="155" t="n">
        <v>38.5</v>
      </c>
    </row>
    <row r="31" customFormat="false" ht="12.75" hidden="false" customHeight="false" outlineLevel="0" collapsed="false">
      <c r="A31" s="32" t="s">
        <v>56</v>
      </c>
      <c r="B31" s="149"/>
      <c r="C31" s="150" t="n">
        <v>1.1</v>
      </c>
      <c r="D31" s="150" t="n">
        <v>1.1</v>
      </c>
      <c r="E31" s="150" t="n">
        <v>1.3</v>
      </c>
      <c r="F31" s="150" t="n">
        <v>1.3</v>
      </c>
      <c r="G31" s="150" t="n">
        <v>1.2</v>
      </c>
      <c r="H31" s="150" t="n">
        <v>1.2</v>
      </c>
    </row>
    <row r="32" customFormat="false" ht="12.75" hidden="false" customHeight="false" outlineLevel="0" collapsed="false">
      <c r="A32" s="32" t="s">
        <v>57</v>
      </c>
      <c r="B32" s="151"/>
      <c r="C32" s="151" t="n">
        <v>297.3</v>
      </c>
      <c r="D32" s="152" t="n">
        <v>0.8</v>
      </c>
      <c r="E32" s="151" t="n">
        <v>165.1</v>
      </c>
      <c r="F32" s="152" t="n">
        <v>1</v>
      </c>
      <c r="G32" s="151" t="n">
        <v>170.1</v>
      </c>
      <c r="H32" s="152" t="n">
        <v>0.9</v>
      </c>
    </row>
    <row r="33" customFormat="false" ht="12.75" hidden="false" customHeight="false" outlineLevel="0" collapsed="false">
      <c r="A33" s="28" t="n">
        <v>6</v>
      </c>
      <c r="B33" s="153"/>
      <c r="C33" s="154" t="n">
        <v>2081.2</v>
      </c>
      <c r="D33" s="155" t="n">
        <v>5.8</v>
      </c>
      <c r="E33" s="154" t="n">
        <v>1018.8</v>
      </c>
      <c r="F33" s="155" t="n">
        <v>5.9</v>
      </c>
      <c r="G33" s="154" t="n">
        <v>1062.4</v>
      </c>
      <c r="H33" s="155" t="n">
        <v>5.7</v>
      </c>
    </row>
    <row r="34" customFormat="false" ht="12.75" hidden="false" customHeight="false" outlineLevel="0" collapsed="false">
      <c r="A34" s="32" t="s">
        <v>56</v>
      </c>
      <c r="B34" s="149"/>
      <c r="C34" s="150" t="n">
        <v>3</v>
      </c>
      <c r="D34" s="150" t="n">
        <v>3</v>
      </c>
      <c r="E34" s="150" t="n">
        <v>3.6</v>
      </c>
      <c r="F34" s="150" t="n">
        <v>3.6</v>
      </c>
      <c r="G34" s="150" t="n">
        <v>3.5</v>
      </c>
      <c r="H34" s="150" t="n">
        <v>3.5</v>
      </c>
    </row>
    <row r="35" customFormat="false" ht="12.75" hidden="false" customHeight="false" outlineLevel="0" collapsed="false">
      <c r="A35" s="32" t="s">
        <v>57</v>
      </c>
      <c r="B35" s="151"/>
      <c r="C35" s="151" t="n">
        <v>120.4</v>
      </c>
      <c r="D35" s="152" t="n">
        <v>0.3</v>
      </c>
      <c r="E35" s="151" t="n">
        <v>72.6</v>
      </c>
      <c r="F35" s="152" t="n">
        <v>0.4</v>
      </c>
      <c r="G35" s="151" t="n">
        <v>73.1</v>
      </c>
      <c r="H35" s="152" t="n">
        <v>0.4</v>
      </c>
    </row>
    <row r="36" customFormat="false" ht="12.75" hidden="false" customHeight="false" outlineLevel="0" collapsed="false">
      <c r="A36" s="28" t="n">
        <v>7</v>
      </c>
      <c r="B36" s="153"/>
      <c r="C36" s="154" t="n">
        <v>1395.7</v>
      </c>
      <c r="D36" s="155" t="n">
        <v>3.9</v>
      </c>
      <c r="E36" s="154" t="n">
        <v>679.6</v>
      </c>
      <c r="F36" s="155" t="n">
        <v>4</v>
      </c>
      <c r="G36" s="154" t="n">
        <v>716.1</v>
      </c>
      <c r="H36" s="155" t="n">
        <v>3.8</v>
      </c>
    </row>
    <row r="37" customFormat="false" ht="12.75" hidden="false" customHeight="false" outlineLevel="0" collapsed="false">
      <c r="A37" s="32" t="s">
        <v>56</v>
      </c>
      <c r="B37" s="149"/>
      <c r="C37" s="150" t="n">
        <v>3.2</v>
      </c>
      <c r="D37" s="150" t="n">
        <v>3.2</v>
      </c>
      <c r="E37" s="150" t="n">
        <v>4.1</v>
      </c>
      <c r="F37" s="150" t="n">
        <v>4.1</v>
      </c>
      <c r="G37" s="150" t="n">
        <v>4</v>
      </c>
      <c r="H37" s="150" t="n">
        <v>4</v>
      </c>
    </row>
    <row r="38" customFormat="false" ht="12.75" hidden="false" customHeight="false" outlineLevel="0" collapsed="false">
      <c r="A38" s="32" t="s">
        <v>57</v>
      </c>
      <c r="B38" s="151"/>
      <c r="C38" s="151" t="n">
        <v>86.6</v>
      </c>
      <c r="D38" s="152" t="n">
        <v>0.2</v>
      </c>
      <c r="E38" s="151" t="n">
        <v>54.7</v>
      </c>
      <c r="F38" s="152" t="n">
        <v>0.3</v>
      </c>
      <c r="G38" s="151" t="n">
        <v>56.7</v>
      </c>
      <c r="H38" s="152" t="n">
        <v>0.3</v>
      </c>
    </row>
    <row r="39" customFormat="false" ht="12.75" hidden="false" customHeight="false" outlineLevel="0" collapsed="false">
      <c r="A39" s="28" t="n">
        <v>8</v>
      </c>
      <c r="B39" s="153"/>
      <c r="C39" s="154" t="n">
        <v>1263.5</v>
      </c>
      <c r="D39" s="155" t="n">
        <v>3.5</v>
      </c>
      <c r="E39" s="154" t="n">
        <v>631.6</v>
      </c>
      <c r="F39" s="155" t="n">
        <v>3.7</v>
      </c>
      <c r="G39" s="154" t="n">
        <v>631.9</v>
      </c>
      <c r="H39" s="155" t="n">
        <v>3.4</v>
      </c>
    </row>
    <row r="40" customFormat="false" ht="12.75" hidden="false" customHeight="false" outlineLevel="0" collapsed="false">
      <c r="A40" s="32" t="s">
        <v>56</v>
      </c>
      <c r="B40" s="149"/>
      <c r="C40" s="150" t="n">
        <v>3.9</v>
      </c>
      <c r="D40" s="150" t="n">
        <v>3.9</v>
      </c>
      <c r="E40" s="150" t="n">
        <v>4.8</v>
      </c>
      <c r="F40" s="150" t="n">
        <v>4.8</v>
      </c>
      <c r="G40" s="150" t="n">
        <v>4.4</v>
      </c>
      <c r="H40" s="150" t="n">
        <v>4.4</v>
      </c>
    </row>
    <row r="41" customFormat="false" ht="12.75" hidden="false" customHeight="false" outlineLevel="0" collapsed="false">
      <c r="A41" s="32" t="s">
        <v>57</v>
      </c>
      <c r="B41" s="151"/>
      <c r="C41" s="151" t="n">
        <v>96.1</v>
      </c>
      <c r="D41" s="152" t="n">
        <v>0.3</v>
      </c>
      <c r="E41" s="151" t="n">
        <v>59.8</v>
      </c>
      <c r="F41" s="152" t="n">
        <v>0.3</v>
      </c>
      <c r="G41" s="151" t="n">
        <v>54.6</v>
      </c>
      <c r="H41" s="152" t="n">
        <v>0.3</v>
      </c>
    </row>
    <row r="42" customFormat="false" ht="12.75" hidden="false" customHeight="false" outlineLevel="0" collapsed="false">
      <c r="A42" s="28" t="n">
        <v>9</v>
      </c>
      <c r="B42" s="153"/>
      <c r="C42" s="154" t="n">
        <v>628.2</v>
      </c>
      <c r="D42" s="155" t="n">
        <v>1.8</v>
      </c>
      <c r="E42" s="154" t="n">
        <v>312.3</v>
      </c>
      <c r="F42" s="155" t="n">
        <v>1.8</v>
      </c>
      <c r="G42" s="154" t="n">
        <v>315.9</v>
      </c>
      <c r="H42" s="155" t="n">
        <v>1.7</v>
      </c>
    </row>
    <row r="43" customFormat="false" ht="12.75" hidden="false" customHeight="false" outlineLevel="0" collapsed="false">
      <c r="A43" s="32" t="s">
        <v>56</v>
      </c>
      <c r="B43" s="149"/>
      <c r="C43" s="150" t="n">
        <v>5</v>
      </c>
      <c r="D43" s="150" t="n">
        <v>5</v>
      </c>
      <c r="E43" s="150" t="n">
        <v>6.2</v>
      </c>
      <c r="F43" s="150" t="n">
        <v>6.2</v>
      </c>
      <c r="G43" s="150" t="n">
        <v>6.4</v>
      </c>
      <c r="H43" s="150" t="n">
        <v>6.4</v>
      </c>
    </row>
    <row r="44" customFormat="false" ht="12.75" hidden="false" customHeight="false" outlineLevel="0" collapsed="false">
      <c r="A44" s="32" t="s">
        <v>57</v>
      </c>
      <c r="B44" s="151"/>
      <c r="C44" s="151" t="n">
        <v>61.9</v>
      </c>
      <c r="D44" s="152" t="n">
        <v>0.2</v>
      </c>
      <c r="E44" s="151" t="n">
        <v>38.2</v>
      </c>
      <c r="F44" s="152" t="n">
        <v>0.2</v>
      </c>
      <c r="G44" s="151" t="n">
        <v>39.5</v>
      </c>
      <c r="H44" s="152" t="n">
        <v>0.2</v>
      </c>
    </row>
    <row r="45" customFormat="false" ht="12.75" hidden="false" customHeight="false" outlineLevel="0" collapsed="false">
      <c r="A45" s="28" t="n">
        <v>10</v>
      </c>
      <c r="B45" s="153"/>
      <c r="C45" s="154" t="n">
        <v>3109.9</v>
      </c>
      <c r="D45" s="155" t="n">
        <v>8.7</v>
      </c>
      <c r="E45" s="154" t="n">
        <v>1533.6</v>
      </c>
      <c r="F45" s="155" t="n">
        <v>9</v>
      </c>
      <c r="G45" s="154" t="n">
        <v>1576.3</v>
      </c>
      <c r="H45" s="155" t="n">
        <v>8.4</v>
      </c>
    </row>
    <row r="46" customFormat="false" ht="12.75" hidden="false" customHeight="false" outlineLevel="0" collapsed="false">
      <c r="A46" s="32" t="s">
        <v>56</v>
      </c>
      <c r="B46" s="149"/>
      <c r="C46" s="150" t="n">
        <v>2.6</v>
      </c>
      <c r="D46" s="150" t="n">
        <v>2.6</v>
      </c>
      <c r="E46" s="150" t="n">
        <v>2.9</v>
      </c>
      <c r="F46" s="150" t="n">
        <v>2.9</v>
      </c>
      <c r="G46" s="150" t="n">
        <v>2.9</v>
      </c>
      <c r="H46" s="150" t="n">
        <v>2.9</v>
      </c>
    </row>
    <row r="47" customFormat="false" ht="12.75" hidden="false" customHeight="false" outlineLevel="0" collapsed="false">
      <c r="A47" s="32" t="s">
        <v>57</v>
      </c>
      <c r="B47" s="151"/>
      <c r="C47" s="151" t="n">
        <v>156.2</v>
      </c>
      <c r="D47" s="152" t="n">
        <v>0.4</v>
      </c>
      <c r="E47" s="151" t="n">
        <v>88.2</v>
      </c>
      <c r="F47" s="152" t="n">
        <v>0.5</v>
      </c>
      <c r="G47" s="151" t="n">
        <v>91.1</v>
      </c>
      <c r="H47" s="152" t="n">
        <v>0.5</v>
      </c>
    </row>
    <row r="48" customFormat="false" ht="12.75" hidden="false" customHeight="false" outlineLevel="0" collapsed="false">
      <c r="A48" s="141" t="s">
        <v>184</v>
      </c>
      <c r="B48" s="153"/>
      <c r="C48" s="154" t="n">
        <v>4654.8</v>
      </c>
      <c r="D48" s="155" t="n">
        <v>13</v>
      </c>
      <c r="E48" s="154" t="n">
        <v>1912.5</v>
      </c>
      <c r="F48" s="155" t="n">
        <v>11.2</v>
      </c>
      <c r="G48" s="154" t="n">
        <v>2742.3</v>
      </c>
      <c r="H48" s="155" t="n">
        <v>14.7</v>
      </c>
    </row>
    <row r="49" customFormat="false" ht="12.75" hidden="false" customHeight="false" outlineLevel="0" collapsed="false">
      <c r="A49" s="24" t="s">
        <v>56</v>
      </c>
      <c r="B49" s="149"/>
      <c r="C49" s="150" t="n">
        <v>2.2</v>
      </c>
      <c r="D49" s="150" t="n">
        <v>2.2</v>
      </c>
      <c r="E49" s="150" t="n">
        <v>2.7</v>
      </c>
      <c r="F49" s="150" t="n">
        <v>2.7</v>
      </c>
      <c r="G49" s="150" t="n">
        <v>2.4</v>
      </c>
      <c r="H49" s="150" t="n">
        <v>2.4</v>
      </c>
    </row>
    <row r="50" customFormat="false" ht="12.75" hidden="false" customHeight="false" outlineLevel="0" collapsed="false">
      <c r="A50" s="24" t="s">
        <v>57</v>
      </c>
      <c r="B50" s="151"/>
      <c r="C50" s="151" t="n">
        <v>202.6</v>
      </c>
      <c r="D50" s="152" t="n">
        <v>0.6</v>
      </c>
      <c r="E50" s="151" t="n">
        <v>99.5</v>
      </c>
      <c r="F50" s="152" t="n">
        <v>0.6</v>
      </c>
      <c r="G50" s="151" t="n">
        <v>128.3</v>
      </c>
      <c r="H50" s="152" t="n">
        <v>0.7</v>
      </c>
    </row>
    <row r="51" customFormat="false" ht="12.75" hidden="false" customHeight="false" outlineLevel="0" collapsed="false">
      <c r="A51" s="141" t="s">
        <v>185</v>
      </c>
      <c r="B51" s="153"/>
      <c r="C51" s="154" t="n">
        <v>3872</v>
      </c>
      <c r="D51" s="155" t="n">
        <v>10.8</v>
      </c>
      <c r="E51" s="154" t="n">
        <v>1862.5</v>
      </c>
      <c r="F51" s="155" t="n">
        <v>10.9</v>
      </c>
      <c r="G51" s="154" t="n">
        <v>2009.5</v>
      </c>
      <c r="H51" s="155" t="n">
        <v>10.8</v>
      </c>
    </row>
    <row r="52" customFormat="false" ht="12.75" hidden="false" customHeight="false" outlineLevel="0" collapsed="false">
      <c r="A52" s="24" t="s">
        <v>56</v>
      </c>
      <c r="B52" s="149"/>
      <c r="C52" s="150" t="n">
        <v>2.6</v>
      </c>
      <c r="D52" s="150" t="n">
        <v>2.6</v>
      </c>
      <c r="E52" s="150" t="n">
        <v>2.9</v>
      </c>
      <c r="F52" s="150" t="n">
        <v>2.9</v>
      </c>
      <c r="G52" s="150" t="n">
        <v>2.9</v>
      </c>
      <c r="H52" s="150" t="n">
        <v>2.9</v>
      </c>
    </row>
    <row r="53" customFormat="false" ht="12.75" hidden="false" customHeight="false" outlineLevel="0" collapsed="false">
      <c r="A53" s="132" t="s">
        <v>57</v>
      </c>
      <c r="B53" s="156"/>
      <c r="C53" s="156" t="n">
        <v>197.6</v>
      </c>
      <c r="D53" s="157" t="n">
        <v>0.6</v>
      </c>
      <c r="E53" s="156" t="n">
        <v>106</v>
      </c>
      <c r="F53" s="157" t="n">
        <v>0.6</v>
      </c>
      <c r="G53" s="156" t="n">
        <v>115.5</v>
      </c>
      <c r="H53" s="157" t="n">
        <v>0.6</v>
      </c>
    </row>
    <row r="54" customFormat="false" ht="12.7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</row>
    <row r="55" s="8" customFormat="true" ht="14.25" hidden="false" customHeight="false" outlineLevel="0" collapsed="false">
      <c r="A55" s="38" t="s">
        <v>61</v>
      </c>
      <c r="B55" s="39"/>
      <c r="C55" s="39"/>
      <c r="D55" s="39"/>
      <c r="E55" s="39"/>
      <c r="F55" s="39"/>
      <c r="G55" s="39"/>
      <c r="H55" s="39"/>
    </row>
    <row r="56" s="8" customFormat="true" ht="12" hidden="false" customHeight="false" outlineLevel="0" collapsed="false">
      <c r="A56" s="40" t="s">
        <v>62</v>
      </c>
      <c r="B56" s="41"/>
      <c r="C56" s="41"/>
    </row>
    <row r="57" s="8" customFormat="true" ht="12" hidden="false" customHeight="false" outlineLevel="0" collapsed="false">
      <c r="A57" s="42" t="s">
        <v>63</v>
      </c>
      <c r="B57" s="41"/>
      <c r="C57" s="41"/>
    </row>
    <row r="58" s="8" customFormat="true" ht="12" hidden="false" customHeight="false" outlineLevel="0" collapsed="false">
      <c r="A58" s="40" t="s">
        <v>64</v>
      </c>
      <c r="B58" s="43"/>
      <c r="C58" s="43"/>
    </row>
    <row r="59" s="8" customFormat="true" ht="12" hidden="false" customHeight="false" outlineLevel="0" collapsed="false">
      <c r="A59" s="40" t="s">
        <v>190</v>
      </c>
      <c r="B59" s="43"/>
      <c r="C59" s="43"/>
    </row>
    <row r="60" s="8" customFormat="true" ht="12" hidden="false" customHeight="false" outlineLevel="0" collapsed="false">
      <c r="A60" s="40" t="s">
        <v>65</v>
      </c>
      <c r="B60" s="43"/>
      <c r="C60" s="43"/>
    </row>
    <row r="61" s="8" customFormat="true" ht="14.25" hidden="false" customHeight="false" outlineLevel="0" collapsed="false">
      <c r="A61" s="44" t="s">
        <v>66</v>
      </c>
      <c r="B61" s="44"/>
      <c r="C61" s="44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</row>
    <row r="63" customFormat="false" ht="12.7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</row>
    <row r="64" customFormat="false" ht="14.25" hidden="false" customHeight="false" outlineLevel="0" collapsed="false">
      <c r="A64" s="17" t="s">
        <v>67</v>
      </c>
      <c r="B64" s="17"/>
      <c r="C64" s="17"/>
      <c r="D64" s="17"/>
      <c r="E64" s="17"/>
      <c r="F64" s="17"/>
      <c r="G64" s="17"/>
      <c r="H64" s="17"/>
    </row>
    <row r="65" customFormat="false" ht="12.75" hidden="false" customHeight="true" outlineLevel="0" collapsed="false">
      <c r="A65" s="144" t="s">
        <v>180</v>
      </c>
      <c r="B65" s="144"/>
      <c r="C65" s="145" t="s">
        <v>50</v>
      </c>
      <c r="D65" s="145"/>
      <c r="E65" s="144" t="s">
        <v>51</v>
      </c>
      <c r="F65" s="144"/>
      <c r="G65" s="144" t="s">
        <v>52</v>
      </c>
      <c r="H65" s="144"/>
    </row>
    <row r="66" customFormat="false" ht="12.75" hidden="false" customHeight="false" outlineLevel="0" collapsed="false">
      <c r="A66" s="144"/>
      <c r="B66" s="144"/>
      <c r="C66" s="145" t="s">
        <v>53</v>
      </c>
      <c r="D66" s="145" t="s">
        <v>54</v>
      </c>
      <c r="E66" s="144" t="s">
        <v>53</v>
      </c>
      <c r="F66" s="144" t="s">
        <v>54</v>
      </c>
      <c r="G66" s="144" t="s">
        <v>53</v>
      </c>
      <c r="H66" s="144" t="s">
        <v>54</v>
      </c>
    </row>
    <row r="67" customFormat="false" ht="12.75" hidden="false" customHeight="true" outlineLevel="0" collapsed="false">
      <c r="A67" s="146" t="s">
        <v>189</v>
      </c>
      <c r="B67" s="146"/>
      <c r="C67" s="147" t="n">
        <v>28107.4</v>
      </c>
      <c r="D67" s="148" t="n">
        <v>100</v>
      </c>
      <c r="E67" s="147" t="n">
        <v>13142.8</v>
      </c>
      <c r="F67" s="148" t="n">
        <v>46.8</v>
      </c>
      <c r="G67" s="147" t="n">
        <v>14964.6</v>
      </c>
      <c r="H67" s="148" t="n">
        <v>53.2</v>
      </c>
    </row>
    <row r="68" customFormat="false" ht="12.75" hidden="false" customHeight="false" outlineLevel="0" collapsed="false">
      <c r="A68" s="32" t="s">
        <v>56</v>
      </c>
      <c r="B68" s="149"/>
      <c r="C68" s="150" t="n">
        <v>0</v>
      </c>
      <c r="D68" s="150" t="n">
        <v>0</v>
      </c>
      <c r="E68" s="150" t="n">
        <v>0</v>
      </c>
      <c r="F68" s="150" t="n">
        <v>0</v>
      </c>
      <c r="G68" s="150" t="n">
        <v>0</v>
      </c>
      <c r="H68" s="150" t="n">
        <v>0</v>
      </c>
    </row>
    <row r="69" customFormat="false" ht="12.75" hidden="false" customHeight="false" outlineLevel="0" collapsed="false">
      <c r="A69" s="32" t="s">
        <v>57</v>
      </c>
      <c r="B69" s="151"/>
      <c r="C69" s="151" t="n">
        <v>0</v>
      </c>
      <c r="D69" s="152" t="n">
        <v>0</v>
      </c>
      <c r="E69" s="151" t="n">
        <v>0</v>
      </c>
      <c r="F69" s="152" t="n">
        <v>0</v>
      </c>
      <c r="G69" s="151" t="n">
        <v>0</v>
      </c>
      <c r="H69" s="152" t="n">
        <v>0</v>
      </c>
    </row>
    <row r="70" customFormat="false" ht="12.75" hidden="false" customHeight="false" outlineLevel="0" collapsed="false">
      <c r="A70" s="28" t="n">
        <v>1</v>
      </c>
      <c r="B70" s="153"/>
      <c r="C70" s="154" t="n">
        <v>1435.1</v>
      </c>
      <c r="D70" s="155" t="n">
        <v>5.1</v>
      </c>
      <c r="E70" s="154" t="n">
        <v>721.3</v>
      </c>
      <c r="F70" s="155" t="n">
        <v>5.5</v>
      </c>
      <c r="G70" s="154" t="n">
        <v>713.7</v>
      </c>
      <c r="H70" s="155" t="n">
        <v>4.8</v>
      </c>
    </row>
    <row r="71" customFormat="false" ht="12.75" hidden="false" customHeight="false" outlineLevel="0" collapsed="false">
      <c r="A71" s="32" t="s">
        <v>56</v>
      </c>
      <c r="B71" s="149"/>
      <c r="C71" s="150" t="n">
        <v>3.8</v>
      </c>
      <c r="D71" s="150" t="n">
        <v>3.8</v>
      </c>
      <c r="E71" s="150" t="n">
        <v>4.2</v>
      </c>
      <c r="F71" s="150" t="n">
        <v>4.2</v>
      </c>
      <c r="G71" s="150" t="n">
        <v>4.5</v>
      </c>
      <c r="H71" s="150" t="n">
        <v>4.5</v>
      </c>
    </row>
    <row r="72" customFormat="false" ht="12.75" hidden="false" customHeight="false" outlineLevel="0" collapsed="false">
      <c r="A72" s="32" t="s">
        <v>57</v>
      </c>
      <c r="B72" s="151"/>
      <c r="C72" s="151" t="n">
        <v>106.3</v>
      </c>
      <c r="D72" s="152" t="n">
        <v>0.4</v>
      </c>
      <c r="E72" s="151" t="n">
        <v>59.7</v>
      </c>
      <c r="F72" s="152" t="n">
        <v>0.5</v>
      </c>
      <c r="G72" s="151" t="n">
        <v>63.5</v>
      </c>
      <c r="H72" s="152" t="n">
        <v>0.4</v>
      </c>
    </row>
    <row r="73" customFormat="false" ht="12.75" hidden="false" customHeight="false" outlineLevel="0" collapsed="false">
      <c r="A73" s="28" t="n">
        <v>2</v>
      </c>
      <c r="B73" s="153"/>
      <c r="C73" s="154" t="n">
        <v>362.6</v>
      </c>
      <c r="D73" s="155" t="n">
        <v>1.3</v>
      </c>
      <c r="E73" s="154" t="n">
        <v>195.6</v>
      </c>
      <c r="F73" s="155" t="n">
        <v>1.5</v>
      </c>
      <c r="G73" s="154" t="n">
        <v>167</v>
      </c>
      <c r="H73" s="155" t="n">
        <v>1.1</v>
      </c>
    </row>
    <row r="74" customFormat="false" ht="12.75" hidden="false" customHeight="false" outlineLevel="0" collapsed="false">
      <c r="A74" s="32" t="s">
        <v>56</v>
      </c>
      <c r="B74" s="149"/>
      <c r="C74" s="150" t="n">
        <v>7.7</v>
      </c>
      <c r="D74" s="150" t="n">
        <v>7.7</v>
      </c>
      <c r="E74" s="150" t="n">
        <v>8.5</v>
      </c>
      <c r="F74" s="150" t="n">
        <v>8.5</v>
      </c>
      <c r="G74" s="149" t="n">
        <v>10.5</v>
      </c>
      <c r="H74" s="149" t="n">
        <v>10.5</v>
      </c>
    </row>
    <row r="75" customFormat="false" ht="12.75" hidden="false" customHeight="false" outlineLevel="0" collapsed="false">
      <c r="A75" s="32" t="s">
        <v>57</v>
      </c>
      <c r="B75" s="151"/>
      <c r="C75" s="151" t="n">
        <v>54.9</v>
      </c>
      <c r="D75" s="152" t="n">
        <v>0.2</v>
      </c>
      <c r="E75" s="151" t="n">
        <v>32.7</v>
      </c>
      <c r="F75" s="152" t="n">
        <v>0.2</v>
      </c>
      <c r="G75" s="151" t="n">
        <v>34.3</v>
      </c>
      <c r="H75" s="152" t="n">
        <v>0.2</v>
      </c>
    </row>
    <row r="76" customFormat="false" ht="12.75" hidden="false" customHeight="false" outlineLevel="0" collapsed="false">
      <c r="A76" s="28" t="n">
        <v>3</v>
      </c>
      <c r="B76" s="153"/>
      <c r="C76" s="154" t="n">
        <v>779.4</v>
      </c>
      <c r="D76" s="155" t="n">
        <v>2.8</v>
      </c>
      <c r="E76" s="154" t="n">
        <v>392.3</v>
      </c>
      <c r="F76" s="155" t="n">
        <v>3</v>
      </c>
      <c r="G76" s="154" t="n">
        <v>387.1</v>
      </c>
      <c r="H76" s="155" t="n">
        <v>2.6</v>
      </c>
    </row>
    <row r="77" customFormat="false" ht="12.75" hidden="false" customHeight="false" outlineLevel="0" collapsed="false">
      <c r="A77" s="32" t="s">
        <v>56</v>
      </c>
      <c r="B77" s="149"/>
      <c r="C77" s="150" t="n">
        <v>4.7</v>
      </c>
      <c r="D77" s="150" t="n">
        <v>4.7</v>
      </c>
      <c r="E77" s="150" t="n">
        <v>5.9</v>
      </c>
      <c r="F77" s="150" t="n">
        <v>5.9</v>
      </c>
      <c r="G77" s="150" t="n">
        <v>5.9</v>
      </c>
      <c r="H77" s="150" t="n">
        <v>5.9</v>
      </c>
    </row>
    <row r="78" customFormat="false" ht="12.75" hidden="false" customHeight="false" outlineLevel="0" collapsed="false">
      <c r="A78" s="32" t="s">
        <v>57</v>
      </c>
      <c r="B78" s="151"/>
      <c r="C78" s="151" t="n">
        <v>72</v>
      </c>
      <c r="D78" s="152" t="n">
        <v>0.3</v>
      </c>
      <c r="E78" s="151" t="n">
        <v>45.1</v>
      </c>
      <c r="F78" s="152" t="n">
        <v>0.3</v>
      </c>
      <c r="G78" s="151" t="n">
        <v>45</v>
      </c>
      <c r="H78" s="152" t="n">
        <v>0.3</v>
      </c>
    </row>
    <row r="79" customFormat="false" ht="12.75" hidden="false" customHeight="false" outlineLevel="0" collapsed="false">
      <c r="A79" s="28" t="n">
        <v>4</v>
      </c>
      <c r="B79" s="153"/>
      <c r="C79" s="154" t="n">
        <v>1567</v>
      </c>
      <c r="D79" s="155" t="n">
        <v>5.6</v>
      </c>
      <c r="E79" s="154" t="n">
        <v>781.6</v>
      </c>
      <c r="F79" s="155" t="n">
        <v>5.9</v>
      </c>
      <c r="G79" s="154" t="n">
        <v>785.4</v>
      </c>
      <c r="H79" s="155" t="n">
        <v>5.2</v>
      </c>
    </row>
    <row r="80" customFormat="false" ht="12.75" hidden="false" customHeight="false" outlineLevel="0" collapsed="false">
      <c r="A80" s="32" t="s">
        <v>56</v>
      </c>
      <c r="B80" s="149"/>
      <c r="C80" s="150" t="n">
        <v>3.7</v>
      </c>
      <c r="D80" s="150" t="n">
        <v>3.7</v>
      </c>
      <c r="E80" s="150" t="n">
        <v>4.5</v>
      </c>
      <c r="F80" s="150" t="n">
        <v>4.5</v>
      </c>
      <c r="G80" s="150" t="n">
        <v>4.5</v>
      </c>
      <c r="H80" s="150" t="n">
        <v>4.5</v>
      </c>
    </row>
    <row r="81" customFormat="false" ht="12.75" hidden="false" customHeight="false" outlineLevel="0" collapsed="false">
      <c r="A81" s="32" t="s">
        <v>57</v>
      </c>
      <c r="B81" s="151"/>
      <c r="C81" s="151" t="n">
        <v>114.5</v>
      </c>
      <c r="D81" s="152" t="n">
        <v>0.4</v>
      </c>
      <c r="E81" s="151" t="n">
        <v>69.5</v>
      </c>
      <c r="F81" s="152" t="n">
        <v>0.5</v>
      </c>
      <c r="G81" s="151" t="n">
        <v>69.1</v>
      </c>
      <c r="H81" s="152" t="n">
        <v>0.5</v>
      </c>
    </row>
    <row r="82" customFormat="false" ht="12.75" hidden="false" customHeight="false" outlineLevel="0" collapsed="false">
      <c r="A82" s="28" t="n">
        <v>5</v>
      </c>
      <c r="B82" s="153"/>
      <c r="C82" s="154" t="n">
        <v>11021.3</v>
      </c>
      <c r="D82" s="155" t="n">
        <v>39.2</v>
      </c>
      <c r="E82" s="154" t="n">
        <v>5170.2</v>
      </c>
      <c r="F82" s="155" t="n">
        <v>39.3</v>
      </c>
      <c r="G82" s="154" t="n">
        <v>5851</v>
      </c>
      <c r="H82" s="155" t="n">
        <v>39.1</v>
      </c>
    </row>
    <row r="83" customFormat="false" ht="12.75" hidden="false" customHeight="false" outlineLevel="0" collapsed="false">
      <c r="A83" s="32" t="s">
        <v>56</v>
      </c>
      <c r="B83" s="149"/>
      <c r="C83" s="150" t="n">
        <v>1.3</v>
      </c>
      <c r="D83" s="150" t="n">
        <v>1.3</v>
      </c>
      <c r="E83" s="150" t="n">
        <v>1.6</v>
      </c>
      <c r="F83" s="150" t="n">
        <v>1.6</v>
      </c>
      <c r="G83" s="150" t="n">
        <v>1.4</v>
      </c>
      <c r="H83" s="150" t="n">
        <v>1.4</v>
      </c>
    </row>
    <row r="84" customFormat="false" ht="12.75" hidden="false" customHeight="false" outlineLevel="0" collapsed="false">
      <c r="A84" s="32" t="s">
        <v>57</v>
      </c>
      <c r="B84" s="151"/>
      <c r="C84" s="151" t="n">
        <v>288.9</v>
      </c>
      <c r="D84" s="152" t="n">
        <v>1</v>
      </c>
      <c r="E84" s="151" t="n">
        <v>157.4</v>
      </c>
      <c r="F84" s="152" t="n">
        <v>1.2</v>
      </c>
      <c r="G84" s="151" t="n">
        <v>165.5</v>
      </c>
      <c r="H84" s="152" t="n">
        <v>1.1</v>
      </c>
    </row>
    <row r="85" customFormat="false" ht="12.75" hidden="false" customHeight="false" outlineLevel="0" collapsed="false">
      <c r="A85" s="28" t="n">
        <v>6</v>
      </c>
      <c r="B85" s="153"/>
      <c r="C85" s="154" t="n">
        <v>1602.2</v>
      </c>
      <c r="D85" s="155" t="n">
        <v>5.7</v>
      </c>
      <c r="E85" s="154" t="n">
        <v>765.5</v>
      </c>
      <c r="F85" s="155" t="n">
        <v>5.8</v>
      </c>
      <c r="G85" s="154" t="n">
        <v>836.8</v>
      </c>
      <c r="H85" s="155" t="n">
        <v>5.6</v>
      </c>
    </row>
    <row r="86" customFormat="false" ht="12.75" hidden="false" customHeight="false" outlineLevel="0" collapsed="false">
      <c r="A86" s="32" t="s">
        <v>56</v>
      </c>
      <c r="B86" s="149"/>
      <c r="C86" s="150" t="n">
        <v>3.6</v>
      </c>
      <c r="D86" s="150" t="n">
        <v>3.6</v>
      </c>
      <c r="E86" s="150" t="n">
        <v>4.4</v>
      </c>
      <c r="F86" s="150" t="n">
        <v>4.4</v>
      </c>
      <c r="G86" s="150" t="n">
        <v>4.2</v>
      </c>
      <c r="H86" s="150" t="n">
        <v>4.2</v>
      </c>
    </row>
    <row r="87" customFormat="false" ht="12.75" hidden="false" customHeight="false" outlineLevel="0" collapsed="false">
      <c r="A87" s="32" t="s">
        <v>57</v>
      </c>
      <c r="B87" s="151"/>
      <c r="C87" s="151" t="n">
        <v>112.4</v>
      </c>
      <c r="D87" s="152" t="n">
        <v>0.4</v>
      </c>
      <c r="E87" s="151" t="n">
        <v>66.4</v>
      </c>
      <c r="F87" s="152" t="n">
        <v>0.5</v>
      </c>
      <c r="G87" s="151" t="n">
        <v>68.9</v>
      </c>
      <c r="H87" s="152" t="n">
        <v>0.5</v>
      </c>
    </row>
    <row r="88" customFormat="false" ht="12.75" hidden="false" customHeight="false" outlineLevel="0" collapsed="false">
      <c r="A88" s="28" t="n">
        <v>7</v>
      </c>
      <c r="B88" s="153"/>
      <c r="C88" s="154" t="n">
        <v>1133.9</v>
      </c>
      <c r="D88" s="155" t="n">
        <v>4</v>
      </c>
      <c r="E88" s="154" t="n">
        <v>548.8</v>
      </c>
      <c r="F88" s="155" t="n">
        <v>4.2</v>
      </c>
      <c r="G88" s="154" t="n">
        <v>585.1</v>
      </c>
      <c r="H88" s="155" t="n">
        <v>3.9</v>
      </c>
    </row>
    <row r="89" customFormat="false" ht="12.75" hidden="false" customHeight="false" outlineLevel="0" collapsed="false">
      <c r="A89" s="32" t="s">
        <v>56</v>
      </c>
      <c r="B89" s="149"/>
      <c r="C89" s="150" t="n">
        <v>3.7</v>
      </c>
      <c r="D89" s="150" t="n">
        <v>3.7</v>
      </c>
      <c r="E89" s="150" t="n">
        <v>4.8</v>
      </c>
      <c r="F89" s="150" t="n">
        <v>4.8</v>
      </c>
      <c r="G89" s="150" t="n">
        <v>4.7</v>
      </c>
      <c r="H89" s="150" t="n">
        <v>4.7</v>
      </c>
    </row>
    <row r="90" customFormat="false" ht="12.75" hidden="false" customHeight="false" outlineLevel="0" collapsed="false">
      <c r="A90" s="32" t="s">
        <v>57</v>
      </c>
      <c r="B90" s="151"/>
      <c r="C90" s="151" t="n">
        <v>82.5</v>
      </c>
      <c r="D90" s="152" t="n">
        <v>0.3</v>
      </c>
      <c r="E90" s="151" t="n">
        <v>52</v>
      </c>
      <c r="F90" s="152" t="n">
        <v>0.4</v>
      </c>
      <c r="G90" s="151" t="n">
        <v>53.5</v>
      </c>
      <c r="H90" s="152" t="n">
        <v>0.4</v>
      </c>
    </row>
    <row r="91" customFormat="false" ht="12.75" hidden="false" customHeight="false" outlineLevel="0" collapsed="false">
      <c r="A91" s="28" t="n">
        <v>8</v>
      </c>
      <c r="B91" s="153"/>
      <c r="C91" s="154" t="n">
        <v>1033.2</v>
      </c>
      <c r="D91" s="155" t="n">
        <v>3.7</v>
      </c>
      <c r="E91" s="154" t="n">
        <v>496.7</v>
      </c>
      <c r="F91" s="155" t="n">
        <v>3.8</v>
      </c>
      <c r="G91" s="154" t="n">
        <v>536.5</v>
      </c>
      <c r="H91" s="155" t="n">
        <v>3.6</v>
      </c>
    </row>
    <row r="92" customFormat="false" ht="12.75" hidden="false" customHeight="false" outlineLevel="0" collapsed="false">
      <c r="A92" s="32" t="s">
        <v>56</v>
      </c>
      <c r="B92" s="149"/>
      <c r="C92" s="150" t="n">
        <v>4.5</v>
      </c>
      <c r="D92" s="150" t="n">
        <v>4.5</v>
      </c>
      <c r="E92" s="150" t="n">
        <v>5.7</v>
      </c>
      <c r="F92" s="150" t="n">
        <v>5.7</v>
      </c>
      <c r="G92" s="150" t="n">
        <v>5</v>
      </c>
      <c r="H92" s="150" t="n">
        <v>5</v>
      </c>
    </row>
    <row r="93" customFormat="false" ht="12.75" hidden="false" customHeight="false" outlineLevel="0" collapsed="false">
      <c r="A93" s="32" t="s">
        <v>57</v>
      </c>
      <c r="B93" s="151"/>
      <c r="C93" s="151" t="n">
        <v>90.4</v>
      </c>
      <c r="D93" s="152" t="n">
        <v>0.3</v>
      </c>
      <c r="E93" s="151" t="n">
        <v>55.1</v>
      </c>
      <c r="F93" s="152" t="n">
        <v>0.4</v>
      </c>
      <c r="G93" s="151" t="n">
        <v>52.5</v>
      </c>
      <c r="H93" s="152" t="n">
        <v>0.4</v>
      </c>
    </row>
    <row r="94" customFormat="false" ht="12.75" hidden="false" customHeight="false" outlineLevel="0" collapsed="false">
      <c r="A94" s="28" t="n">
        <v>9</v>
      </c>
      <c r="B94" s="153"/>
      <c r="C94" s="154" t="n">
        <v>486.9</v>
      </c>
      <c r="D94" s="155" t="n">
        <v>1.7</v>
      </c>
      <c r="E94" s="154" t="n">
        <v>236.4</v>
      </c>
      <c r="F94" s="155" t="n">
        <v>1.8</v>
      </c>
      <c r="G94" s="154" t="n">
        <v>250.5</v>
      </c>
      <c r="H94" s="155" t="n">
        <v>1.7</v>
      </c>
    </row>
    <row r="95" customFormat="false" ht="12.75" hidden="false" customHeight="false" outlineLevel="0" collapsed="false">
      <c r="A95" s="32" t="s">
        <v>56</v>
      </c>
      <c r="B95" s="149"/>
      <c r="C95" s="150" t="n">
        <v>5.7</v>
      </c>
      <c r="D95" s="150" t="n">
        <v>5.7</v>
      </c>
      <c r="E95" s="150" t="n">
        <v>7.2</v>
      </c>
      <c r="F95" s="150" t="n">
        <v>7.2</v>
      </c>
      <c r="G95" s="150" t="n">
        <v>7.4</v>
      </c>
      <c r="H95" s="150" t="n">
        <v>7.4</v>
      </c>
    </row>
    <row r="96" customFormat="false" ht="12.75" hidden="false" customHeight="false" outlineLevel="0" collapsed="false">
      <c r="A96" s="32" t="s">
        <v>57</v>
      </c>
      <c r="B96" s="151"/>
      <c r="C96" s="151" t="n">
        <v>54.3</v>
      </c>
      <c r="D96" s="152" t="n">
        <v>0.2</v>
      </c>
      <c r="E96" s="151" t="n">
        <v>33.3</v>
      </c>
      <c r="F96" s="152" t="n">
        <v>0.3</v>
      </c>
      <c r="G96" s="151" t="n">
        <v>36.3</v>
      </c>
      <c r="H96" s="152" t="n">
        <v>0.2</v>
      </c>
    </row>
    <row r="97" customFormat="false" ht="12.75" hidden="false" customHeight="false" outlineLevel="0" collapsed="false">
      <c r="A97" s="28" t="n">
        <v>10</v>
      </c>
      <c r="B97" s="153"/>
      <c r="C97" s="154" t="n">
        <v>2413.3</v>
      </c>
      <c r="D97" s="155" t="n">
        <v>8.6</v>
      </c>
      <c r="E97" s="154" t="n">
        <v>1153.4</v>
      </c>
      <c r="F97" s="155" t="n">
        <v>8.8</v>
      </c>
      <c r="G97" s="154" t="n">
        <v>1259.9</v>
      </c>
      <c r="H97" s="155" t="n">
        <v>8.4</v>
      </c>
    </row>
    <row r="98" customFormat="false" ht="12.75" hidden="false" customHeight="false" outlineLevel="0" collapsed="false">
      <c r="A98" s="32" t="s">
        <v>56</v>
      </c>
      <c r="B98" s="149"/>
      <c r="C98" s="150" t="n">
        <v>3.1</v>
      </c>
      <c r="D98" s="150" t="n">
        <v>3.1</v>
      </c>
      <c r="E98" s="150" t="n">
        <v>3.7</v>
      </c>
      <c r="F98" s="150" t="n">
        <v>3.7</v>
      </c>
      <c r="G98" s="150" t="n">
        <v>3.5</v>
      </c>
      <c r="H98" s="150" t="n">
        <v>3.5</v>
      </c>
    </row>
    <row r="99" customFormat="false" ht="12.75" hidden="false" customHeight="false" outlineLevel="0" collapsed="false">
      <c r="A99" s="32" t="s">
        <v>57</v>
      </c>
      <c r="B99" s="151"/>
      <c r="C99" s="151" t="n">
        <v>148.2</v>
      </c>
      <c r="D99" s="152" t="n">
        <v>0.5</v>
      </c>
      <c r="E99" s="151" t="n">
        <v>82.5</v>
      </c>
      <c r="F99" s="152" t="n">
        <v>0.6</v>
      </c>
      <c r="G99" s="151" t="n">
        <v>86.4</v>
      </c>
      <c r="H99" s="152" t="n">
        <v>0.6</v>
      </c>
    </row>
    <row r="100" customFormat="false" ht="12.75" hidden="false" customHeight="false" outlineLevel="0" collapsed="false">
      <c r="A100" s="141" t="s">
        <v>184</v>
      </c>
      <c r="B100" s="153"/>
      <c r="C100" s="154" t="n">
        <v>3145.3</v>
      </c>
      <c r="D100" s="155" t="n">
        <v>11.2</v>
      </c>
      <c r="E100" s="154" t="n">
        <v>1207.5</v>
      </c>
      <c r="F100" s="155" t="n">
        <v>9.2</v>
      </c>
      <c r="G100" s="154" t="n">
        <v>1937.8</v>
      </c>
      <c r="H100" s="155" t="n">
        <v>12.9</v>
      </c>
    </row>
    <row r="101" customFormat="false" ht="12.75" hidden="false" customHeight="false" outlineLevel="0" collapsed="false">
      <c r="A101" s="24" t="s">
        <v>56</v>
      </c>
      <c r="B101" s="149"/>
      <c r="C101" s="150" t="n">
        <v>3.1</v>
      </c>
      <c r="D101" s="150" t="n">
        <v>3.1</v>
      </c>
      <c r="E101" s="150" t="n">
        <v>3.9</v>
      </c>
      <c r="F101" s="150" t="n">
        <v>3.9</v>
      </c>
      <c r="G101" s="150" t="n">
        <v>3.2</v>
      </c>
      <c r="H101" s="150" t="n">
        <v>3.2</v>
      </c>
    </row>
    <row r="102" customFormat="false" ht="12.75" hidden="false" customHeight="false" outlineLevel="0" collapsed="false">
      <c r="A102" s="24" t="s">
        <v>57</v>
      </c>
      <c r="B102" s="151"/>
      <c r="C102" s="151" t="n">
        <v>193.3</v>
      </c>
      <c r="D102" s="152" t="n">
        <v>0.7</v>
      </c>
      <c r="E102" s="151" t="n">
        <v>92.3</v>
      </c>
      <c r="F102" s="152" t="n">
        <v>0.7</v>
      </c>
      <c r="G102" s="151" t="n">
        <v>122.7</v>
      </c>
      <c r="H102" s="152" t="n">
        <v>0.8</v>
      </c>
    </row>
    <row r="103" customFormat="false" ht="12.75" hidden="false" customHeight="false" outlineLevel="0" collapsed="false">
      <c r="A103" s="141" t="s">
        <v>185</v>
      </c>
      <c r="B103" s="153"/>
      <c r="C103" s="154" t="n">
        <v>3127.3</v>
      </c>
      <c r="D103" s="155" t="n">
        <v>11.1</v>
      </c>
      <c r="E103" s="154" t="n">
        <v>1473.6</v>
      </c>
      <c r="F103" s="155" t="n">
        <v>11.2</v>
      </c>
      <c r="G103" s="154" t="n">
        <v>1653.7</v>
      </c>
      <c r="H103" s="155" t="n">
        <v>11.1</v>
      </c>
    </row>
    <row r="104" customFormat="false" ht="12.75" hidden="false" customHeight="false" outlineLevel="0" collapsed="false">
      <c r="A104" s="24" t="s">
        <v>56</v>
      </c>
      <c r="B104" s="149"/>
      <c r="C104" s="150" t="n">
        <v>3.1</v>
      </c>
      <c r="D104" s="150" t="n">
        <v>3.1</v>
      </c>
      <c r="E104" s="150" t="n">
        <v>3.5</v>
      </c>
      <c r="F104" s="150" t="n">
        <v>3.5</v>
      </c>
      <c r="G104" s="150" t="n">
        <v>3.4</v>
      </c>
      <c r="H104" s="150" t="n">
        <v>3.4</v>
      </c>
    </row>
    <row r="105" customFormat="false" ht="12.75" hidden="false" customHeight="false" outlineLevel="0" collapsed="false">
      <c r="A105" s="132" t="s">
        <v>57</v>
      </c>
      <c r="B105" s="156"/>
      <c r="C105" s="156" t="n">
        <v>191.1</v>
      </c>
      <c r="D105" s="157" t="n">
        <v>0.7</v>
      </c>
      <c r="E105" s="156" t="n">
        <v>101.2</v>
      </c>
      <c r="F105" s="157" t="n">
        <v>0.8</v>
      </c>
      <c r="G105" s="156" t="n">
        <v>111.6</v>
      </c>
      <c r="H105" s="157" t="n">
        <v>0.7</v>
      </c>
    </row>
    <row r="106" customFormat="false" ht="12.7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</row>
    <row r="107" s="8" customFormat="true" ht="14.25" hidden="false" customHeight="false" outlineLevel="0" collapsed="false">
      <c r="A107" s="38" t="s">
        <v>61</v>
      </c>
      <c r="B107" s="39"/>
      <c r="C107" s="39"/>
      <c r="D107" s="39"/>
      <c r="E107" s="39"/>
      <c r="F107" s="39"/>
      <c r="G107" s="39"/>
      <c r="H107" s="39"/>
    </row>
    <row r="108" s="8" customFormat="true" ht="12" hidden="false" customHeight="false" outlineLevel="0" collapsed="false">
      <c r="A108" s="40" t="s">
        <v>62</v>
      </c>
      <c r="B108" s="41"/>
      <c r="C108" s="41"/>
    </row>
    <row r="109" s="8" customFormat="true" ht="12" hidden="false" customHeight="false" outlineLevel="0" collapsed="false">
      <c r="A109" s="42" t="s">
        <v>63</v>
      </c>
      <c r="B109" s="41"/>
      <c r="C109" s="41"/>
    </row>
    <row r="110" s="8" customFormat="true" ht="12" hidden="false" customHeight="false" outlineLevel="0" collapsed="false">
      <c r="A110" s="40" t="s">
        <v>64</v>
      </c>
      <c r="B110" s="43"/>
      <c r="C110" s="43"/>
    </row>
    <row r="111" s="8" customFormat="true" ht="12" hidden="false" customHeight="false" outlineLevel="0" collapsed="false">
      <c r="A111" s="40" t="s">
        <v>190</v>
      </c>
      <c r="B111" s="43"/>
      <c r="C111" s="43"/>
    </row>
    <row r="112" s="8" customFormat="true" ht="12" hidden="false" customHeight="false" outlineLevel="0" collapsed="false">
      <c r="A112" s="40" t="s">
        <v>65</v>
      </c>
      <c r="B112" s="43"/>
      <c r="C112" s="43"/>
    </row>
    <row r="113" s="8" customFormat="true" ht="14.25" hidden="false" customHeight="false" outlineLevel="0" collapsed="false">
      <c r="A113" s="44" t="s">
        <v>66</v>
      </c>
      <c r="B113" s="44"/>
      <c r="C113" s="44"/>
      <c r="D113" s="45"/>
      <c r="E113" s="45"/>
      <c r="F113" s="45"/>
      <c r="G113" s="45"/>
      <c r="H113" s="45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</row>
    <row r="116" customFormat="false" ht="14.25" hidden="false" customHeight="false" outlineLevel="0" collapsed="false">
      <c r="A116" s="17" t="s">
        <v>68</v>
      </c>
      <c r="B116" s="17"/>
      <c r="C116" s="17"/>
      <c r="D116" s="17"/>
      <c r="E116" s="17"/>
      <c r="F116" s="17"/>
      <c r="G116" s="17"/>
      <c r="H116" s="17"/>
    </row>
    <row r="117" customFormat="false" ht="12.75" hidden="false" customHeight="true" outlineLevel="0" collapsed="false">
      <c r="A117" s="144" t="s">
        <v>180</v>
      </c>
      <c r="B117" s="144"/>
      <c r="C117" s="145" t="s">
        <v>50</v>
      </c>
      <c r="D117" s="145"/>
      <c r="E117" s="144" t="s">
        <v>51</v>
      </c>
      <c r="F117" s="144"/>
      <c r="G117" s="144" t="s">
        <v>52</v>
      </c>
      <c r="H117" s="144"/>
    </row>
    <row r="118" customFormat="false" ht="12.75" hidden="false" customHeight="false" outlineLevel="0" collapsed="false">
      <c r="A118" s="144"/>
      <c r="B118" s="144"/>
      <c r="C118" s="145" t="s">
        <v>53</v>
      </c>
      <c r="D118" s="145" t="s">
        <v>54</v>
      </c>
      <c r="E118" s="144" t="s">
        <v>53</v>
      </c>
      <c r="F118" s="144" t="s">
        <v>54</v>
      </c>
      <c r="G118" s="144" t="s">
        <v>53</v>
      </c>
      <c r="H118" s="144" t="s">
        <v>54</v>
      </c>
    </row>
    <row r="119" customFormat="false" ht="12.75" hidden="false" customHeight="true" outlineLevel="0" collapsed="false">
      <c r="A119" s="146" t="s">
        <v>189</v>
      </c>
      <c r="B119" s="146"/>
      <c r="C119" s="147" t="n">
        <v>7697.9</v>
      </c>
      <c r="D119" s="148" t="n">
        <v>100</v>
      </c>
      <c r="E119" s="147" t="n">
        <v>3991.3</v>
      </c>
      <c r="F119" s="148" t="n">
        <v>51.8</v>
      </c>
      <c r="G119" s="147" t="n">
        <v>3706.5</v>
      </c>
      <c r="H119" s="148" t="n">
        <v>48.2</v>
      </c>
    </row>
    <row r="120" customFormat="false" ht="12.75" hidden="false" customHeight="false" outlineLevel="0" collapsed="false">
      <c r="A120" s="32" t="s">
        <v>56</v>
      </c>
      <c r="B120" s="149"/>
      <c r="C120" s="150" t="n">
        <v>0</v>
      </c>
      <c r="D120" s="150" t="n">
        <v>0</v>
      </c>
      <c r="E120" s="150" t="n">
        <v>0</v>
      </c>
      <c r="F120" s="150" t="n">
        <v>0</v>
      </c>
      <c r="G120" s="150" t="n">
        <v>0</v>
      </c>
      <c r="H120" s="150" t="n">
        <v>0</v>
      </c>
    </row>
    <row r="121" customFormat="false" ht="12.75" hidden="false" customHeight="false" outlineLevel="0" collapsed="false">
      <c r="A121" s="32" t="s">
        <v>57</v>
      </c>
      <c r="B121" s="151"/>
      <c r="C121" s="151" t="n">
        <v>0</v>
      </c>
      <c r="D121" s="152" t="n">
        <v>0</v>
      </c>
      <c r="E121" s="151" t="n">
        <v>0</v>
      </c>
      <c r="F121" s="152" t="n">
        <v>0</v>
      </c>
      <c r="G121" s="151" t="n">
        <v>0</v>
      </c>
      <c r="H121" s="152" t="n">
        <v>0</v>
      </c>
    </row>
    <row r="122" customFormat="false" ht="12.75" hidden="false" customHeight="false" outlineLevel="0" collapsed="false">
      <c r="A122" s="28" t="n">
        <v>1</v>
      </c>
      <c r="B122" s="153"/>
      <c r="C122" s="154" t="n">
        <v>274.2</v>
      </c>
      <c r="D122" s="155" t="n">
        <v>3.6</v>
      </c>
      <c r="E122" s="154" t="n">
        <v>159.6</v>
      </c>
      <c r="F122" s="155" t="n">
        <v>4</v>
      </c>
      <c r="G122" s="154" t="n">
        <v>114.6</v>
      </c>
      <c r="H122" s="155" t="n">
        <v>3.1</v>
      </c>
    </row>
    <row r="123" customFormat="false" ht="12.75" hidden="false" customHeight="false" outlineLevel="0" collapsed="false">
      <c r="A123" s="32" t="s">
        <v>56</v>
      </c>
      <c r="B123" s="149"/>
      <c r="C123" s="149" t="n">
        <v>8.3</v>
      </c>
      <c r="D123" s="149" t="n">
        <v>8.3</v>
      </c>
      <c r="E123" s="149" t="n">
        <v>7.9</v>
      </c>
      <c r="F123" s="149" t="n">
        <v>7.9</v>
      </c>
      <c r="G123" s="149" t="n">
        <v>11</v>
      </c>
      <c r="H123" s="149" t="n">
        <v>11</v>
      </c>
    </row>
    <row r="124" customFormat="false" ht="12.75" hidden="false" customHeight="false" outlineLevel="0" collapsed="false">
      <c r="A124" s="32" t="s">
        <v>57</v>
      </c>
      <c r="B124" s="151"/>
      <c r="C124" s="151" t="n">
        <v>44.7</v>
      </c>
      <c r="D124" s="152" t="n">
        <v>0.6</v>
      </c>
      <c r="E124" s="151" t="n">
        <v>24.6</v>
      </c>
      <c r="F124" s="152" t="n">
        <v>0.6</v>
      </c>
      <c r="G124" s="151" t="n">
        <v>24.6</v>
      </c>
      <c r="H124" s="152" t="n">
        <v>0.7</v>
      </c>
    </row>
    <row r="125" customFormat="false" ht="12.75" hidden="false" customHeight="false" outlineLevel="0" collapsed="false">
      <c r="A125" s="28" t="n">
        <v>2</v>
      </c>
      <c r="B125" s="153"/>
      <c r="C125" s="154" t="n">
        <v>74</v>
      </c>
      <c r="D125" s="155" t="n">
        <v>1</v>
      </c>
      <c r="E125" s="154" t="n">
        <v>39.3</v>
      </c>
      <c r="F125" s="155" t="n">
        <v>1</v>
      </c>
      <c r="G125" s="154" t="n">
        <v>34.7</v>
      </c>
      <c r="H125" s="155" t="n">
        <v>0.9</v>
      </c>
    </row>
    <row r="126" customFormat="false" ht="12.75" hidden="false" customHeight="false" outlineLevel="0" collapsed="false">
      <c r="A126" s="32" t="s">
        <v>56</v>
      </c>
      <c r="B126" s="149"/>
      <c r="C126" s="149" t="n">
        <v>12.4</v>
      </c>
      <c r="D126" s="149" t="n">
        <v>12.4</v>
      </c>
      <c r="E126" s="149" t="n">
        <v>14.8</v>
      </c>
      <c r="F126" s="149" t="n">
        <v>14.8</v>
      </c>
      <c r="G126" s="149" t="n">
        <v>15.3</v>
      </c>
      <c r="H126" s="149" t="n">
        <v>15.3</v>
      </c>
    </row>
    <row r="127" customFormat="false" ht="12.75" hidden="false" customHeight="false" outlineLevel="0" collapsed="false">
      <c r="A127" s="32" t="s">
        <v>57</v>
      </c>
      <c r="B127" s="151"/>
      <c r="C127" s="151" t="n">
        <v>18</v>
      </c>
      <c r="D127" s="152" t="n">
        <v>0.2</v>
      </c>
      <c r="E127" s="151" t="n">
        <v>11.4</v>
      </c>
      <c r="F127" s="152" t="n">
        <v>0.3</v>
      </c>
      <c r="G127" s="151" t="n">
        <v>10.4</v>
      </c>
      <c r="H127" s="152" t="n">
        <v>0.3</v>
      </c>
    </row>
    <row r="128" customFormat="false" ht="12.75" hidden="false" customHeight="false" outlineLevel="0" collapsed="false">
      <c r="A128" s="28" t="n">
        <v>3</v>
      </c>
      <c r="B128" s="153"/>
      <c r="C128" s="154" t="n">
        <v>166.9</v>
      </c>
      <c r="D128" s="155" t="n">
        <v>2.2</v>
      </c>
      <c r="E128" s="154" t="n">
        <v>97.6</v>
      </c>
      <c r="F128" s="155" t="n">
        <v>2.4</v>
      </c>
      <c r="G128" s="154" t="n">
        <v>69.3</v>
      </c>
      <c r="H128" s="155" t="n">
        <v>1.9</v>
      </c>
    </row>
    <row r="129" customFormat="false" ht="12.75" hidden="false" customHeight="false" outlineLevel="0" collapsed="false">
      <c r="A129" s="32" t="s">
        <v>56</v>
      </c>
      <c r="B129" s="149"/>
      <c r="C129" s="149" t="n">
        <v>7.8</v>
      </c>
      <c r="D129" s="149" t="n">
        <v>7.8</v>
      </c>
      <c r="E129" s="149" t="n">
        <v>9.1</v>
      </c>
      <c r="F129" s="149" t="n">
        <v>9.1</v>
      </c>
      <c r="G129" s="149" t="n">
        <v>10.8</v>
      </c>
      <c r="H129" s="149" t="n">
        <v>10.8</v>
      </c>
    </row>
    <row r="130" customFormat="false" ht="12.75" hidden="false" customHeight="false" outlineLevel="0" collapsed="false">
      <c r="A130" s="32" t="s">
        <v>57</v>
      </c>
      <c r="B130" s="151"/>
      <c r="C130" s="151" t="n">
        <v>25.4</v>
      </c>
      <c r="D130" s="152" t="n">
        <v>0.3</v>
      </c>
      <c r="E130" s="151" t="n">
        <v>17.4</v>
      </c>
      <c r="F130" s="152" t="n">
        <v>0.4</v>
      </c>
      <c r="G130" s="151" t="n">
        <v>14.7</v>
      </c>
      <c r="H130" s="152" t="n">
        <v>0.4</v>
      </c>
    </row>
    <row r="131" customFormat="false" ht="12.75" hidden="false" customHeight="false" outlineLevel="0" collapsed="false">
      <c r="A131" s="28" t="n">
        <v>4</v>
      </c>
      <c r="B131" s="153"/>
      <c r="C131" s="154" t="n">
        <v>349.5</v>
      </c>
      <c r="D131" s="155" t="n">
        <v>4.5</v>
      </c>
      <c r="E131" s="154" t="n">
        <v>192.4</v>
      </c>
      <c r="F131" s="155" t="n">
        <v>4.8</v>
      </c>
      <c r="G131" s="154" t="n">
        <v>157.1</v>
      </c>
      <c r="H131" s="155" t="n">
        <v>4.2</v>
      </c>
    </row>
    <row r="132" customFormat="false" ht="12.75" hidden="false" customHeight="false" outlineLevel="0" collapsed="false">
      <c r="A132" s="32" t="s">
        <v>56</v>
      </c>
      <c r="B132" s="149"/>
      <c r="C132" s="149" t="n">
        <v>6.2</v>
      </c>
      <c r="D132" s="149" t="n">
        <v>6.2</v>
      </c>
      <c r="E132" s="149" t="n">
        <v>7</v>
      </c>
      <c r="F132" s="149" t="n">
        <v>7</v>
      </c>
      <c r="G132" s="149" t="n">
        <v>7.4</v>
      </c>
      <c r="H132" s="149" t="n">
        <v>7.4</v>
      </c>
    </row>
    <row r="133" customFormat="false" ht="12.75" hidden="false" customHeight="false" outlineLevel="0" collapsed="false">
      <c r="A133" s="32" t="s">
        <v>57</v>
      </c>
      <c r="B133" s="151"/>
      <c r="C133" s="151" t="n">
        <v>42.5</v>
      </c>
      <c r="D133" s="152" t="n">
        <v>0.6</v>
      </c>
      <c r="E133" s="151" t="n">
        <v>26.2</v>
      </c>
      <c r="F133" s="152" t="n">
        <v>0.7</v>
      </c>
      <c r="G133" s="151" t="n">
        <v>22.7</v>
      </c>
      <c r="H133" s="152" t="n">
        <v>0.6</v>
      </c>
    </row>
    <row r="134" customFormat="false" ht="12.75" hidden="false" customHeight="false" outlineLevel="0" collapsed="false">
      <c r="A134" s="28" t="n">
        <v>5</v>
      </c>
      <c r="B134" s="153"/>
      <c r="C134" s="154" t="n">
        <v>2770</v>
      </c>
      <c r="D134" s="155" t="n">
        <v>36</v>
      </c>
      <c r="E134" s="154" t="n">
        <v>1433.3</v>
      </c>
      <c r="F134" s="155" t="n">
        <v>35.9</v>
      </c>
      <c r="G134" s="154" t="n">
        <v>1336.6</v>
      </c>
      <c r="H134" s="155" t="n">
        <v>36.1</v>
      </c>
    </row>
    <row r="135" customFormat="false" ht="12.75" hidden="false" customHeight="false" outlineLevel="0" collapsed="false">
      <c r="A135" s="32" t="s">
        <v>56</v>
      </c>
      <c r="B135" s="149"/>
      <c r="C135" s="150" t="n">
        <v>2.2</v>
      </c>
      <c r="D135" s="150" t="n">
        <v>2.2</v>
      </c>
      <c r="E135" s="150" t="n">
        <v>2.4</v>
      </c>
      <c r="F135" s="150" t="n">
        <v>2.4</v>
      </c>
      <c r="G135" s="150" t="n">
        <v>2.3</v>
      </c>
      <c r="H135" s="150" t="n">
        <v>2.3</v>
      </c>
    </row>
    <row r="136" customFormat="false" ht="12.75" hidden="false" customHeight="false" outlineLevel="0" collapsed="false">
      <c r="A136" s="32" t="s">
        <v>57</v>
      </c>
      <c r="B136" s="151"/>
      <c r="C136" s="151" t="n">
        <v>116.9</v>
      </c>
      <c r="D136" s="152" t="n">
        <v>1.5</v>
      </c>
      <c r="E136" s="151" t="n">
        <v>68.2</v>
      </c>
      <c r="F136" s="152" t="n">
        <v>1.7</v>
      </c>
      <c r="G136" s="151" t="n">
        <v>60.3</v>
      </c>
      <c r="H136" s="152" t="n">
        <v>1.6</v>
      </c>
    </row>
    <row r="137" customFormat="false" ht="12.75" hidden="false" customHeight="false" outlineLevel="0" collapsed="false">
      <c r="A137" s="28" t="n">
        <v>6</v>
      </c>
      <c r="B137" s="153"/>
      <c r="C137" s="154" t="n">
        <v>479</v>
      </c>
      <c r="D137" s="155" t="n">
        <v>6.2</v>
      </c>
      <c r="E137" s="154" t="n">
        <v>253.3</v>
      </c>
      <c r="F137" s="155" t="n">
        <v>6.3</v>
      </c>
      <c r="G137" s="154" t="n">
        <v>225.6</v>
      </c>
      <c r="H137" s="155" t="n">
        <v>6.1</v>
      </c>
    </row>
    <row r="138" customFormat="false" ht="12.75" hidden="false" customHeight="false" outlineLevel="0" collapsed="false">
      <c r="A138" s="32" t="s">
        <v>56</v>
      </c>
      <c r="B138" s="149"/>
      <c r="C138" s="150" t="n">
        <v>5.4</v>
      </c>
      <c r="D138" s="150" t="n">
        <v>5.4</v>
      </c>
      <c r="E138" s="150" t="n">
        <v>6.5</v>
      </c>
      <c r="F138" s="150" t="n">
        <v>6.5</v>
      </c>
      <c r="G138" s="149" t="n">
        <v>6.3</v>
      </c>
      <c r="H138" s="149" t="n">
        <v>6.3</v>
      </c>
    </row>
    <row r="139" customFormat="false" ht="12.75" hidden="false" customHeight="false" outlineLevel="0" collapsed="false">
      <c r="A139" s="32" t="s">
        <v>57</v>
      </c>
      <c r="B139" s="151"/>
      <c r="C139" s="151" t="n">
        <v>50.7</v>
      </c>
      <c r="D139" s="152" t="n">
        <v>0.7</v>
      </c>
      <c r="E139" s="151" t="n">
        <v>32.2</v>
      </c>
      <c r="F139" s="152" t="n">
        <v>0.8</v>
      </c>
      <c r="G139" s="151" t="n">
        <v>27.9</v>
      </c>
      <c r="H139" s="152" t="n">
        <v>0.8</v>
      </c>
    </row>
    <row r="140" customFormat="false" ht="12.75" hidden="false" customHeight="false" outlineLevel="0" collapsed="false">
      <c r="A140" s="28" t="n">
        <v>7</v>
      </c>
      <c r="B140" s="153"/>
      <c r="C140" s="154" t="n">
        <v>261.8</v>
      </c>
      <c r="D140" s="155" t="n">
        <v>3.4</v>
      </c>
      <c r="E140" s="154" t="n">
        <v>130.8</v>
      </c>
      <c r="F140" s="155" t="n">
        <v>3.3</v>
      </c>
      <c r="G140" s="154" t="n">
        <v>131.1</v>
      </c>
      <c r="H140" s="155" t="n">
        <v>3.5</v>
      </c>
    </row>
    <row r="141" customFormat="false" ht="12.75" hidden="false" customHeight="false" outlineLevel="0" collapsed="false">
      <c r="A141" s="32" t="s">
        <v>56</v>
      </c>
      <c r="B141" s="149"/>
      <c r="C141" s="150" t="n">
        <v>6.1</v>
      </c>
      <c r="D141" s="150" t="n">
        <v>6.1</v>
      </c>
      <c r="E141" s="149" t="n">
        <v>7.5</v>
      </c>
      <c r="F141" s="149" t="n">
        <v>7.5</v>
      </c>
      <c r="G141" s="149" t="n">
        <v>8</v>
      </c>
      <c r="H141" s="149" t="n">
        <v>8</v>
      </c>
    </row>
    <row r="142" customFormat="false" ht="12.75" hidden="false" customHeight="false" outlineLevel="0" collapsed="false">
      <c r="A142" s="32" t="s">
        <v>57</v>
      </c>
      <c r="B142" s="151"/>
      <c r="C142" s="151" t="n">
        <v>31.5</v>
      </c>
      <c r="D142" s="152" t="n">
        <v>0.4</v>
      </c>
      <c r="E142" s="151" t="n">
        <v>19.3</v>
      </c>
      <c r="F142" s="152" t="n">
        <v>0.5</v>
      </c>
      <c r="G142" s="151" t="n">
        <v>20.6</v>
      </c>
      <c r="H142" s="152" t="n">
        <v>0.6</v>
      </c>
    </row>
    <row r="143" customFormat="false" ht="12.75" hidden="false" customHeight="false" outlineLevel="0" collapsed="false">
      <c r="A143" s="28" t="n">
        <v>8</v>
      </c>
      <c r="B143" s="153"/>
      <c r="C143" s="154" t="n">
        <v>230.3</v>
      </c>
      <c r="D143" s="155" t="n">
        <v>3</v>
      </c>
      <c r="E143" s="154" t="n">
        <v>134.9</v>
      </c>
      <c r="F143" s="155" t="n">
        <v>3.4</v>
      </c>
      <c r="G143" s="154" t="n">
        <v>95.4</v>
      </c>
      <c r="H143" s="155" t="n">
        <v>2.6</v>
      </c>
    </row>
    <row r="144" customFormat="false" ht="12.75" hidden="false" customHeight="false" outlineLevel="0" collapsed="false">
      <c r="A144" s="32" t="s">
        <v>56</v>
      </c>
      <c r="B144" s="149"/>
      <c r="C144" s="149" t="n">
        <v>7.9</v>
      </c>
      <c r="D144" s="149" t="n">
        <v>7.9</v>
      </c>
      <c r="E144" s="149" t="n">
        <v>9.2</v>
      </c>
      <c r="F144" s="149" t="n">
        <v>9.2</v>
      </c>
      <c r="G144" s="149" t="n">
        <v>9.1</v>
      </c>
      <c r="H144" s="149" t="n">
        <v>9.1</v>
      </c>
    </row>
    <row r="145" customFormat="false" ht="12.75" hidden="false" customHeight="false" outlineLevel="0" collapsed="false">
      <c r="A145" s="32" t="s">
        <v>57</v>
      </c>
      <c r="B145" s="151"/>
      <c r="C145" s="151" t="n">
        <v>35.6</v>
      </c>
      <c r="D145" s="152" t="n">
        <v>0.5</v>
      </c>
      <c r="E145" s="151" t="n">
        <v>24.3</v>
      </c>
      <c r="F145" s="152" t="n">
        <v>0.6</v>
      </c>
      <c r="G145" s="151" t="n">
        <v>17</v>
      </c>
      <c r="H145" s="152" t="n">
        <v>0.5</v>
      </c>
    </row>
    <row r="146" customFormat="false" ht="12.75" hidden="false" customHeight="false" outlineLevel="0" collapsed="false">
      <c r="A146" s="28" t="n">
        <v>9</v>
      </c>
      <c r="B146" s="153"/>
      <c r="C146" s="154" t="n">
        <v>141.3</v>
      </c>
      <c r="D146" s="155" t="n">
        <v>1.8</v>
      </c>
      <c r="E146" s="154" t="n">
        <v>75.9</v>
      </c>
      <c r="F146" s="155" t="n">
        <v>1.9</v>
      </c>
      <c r="G146" s="154" t="n">
        <v>65.4</v>
      </c>
      <c r="H146" s="155" t="n">
        <v>1.8</v>
      </c>
    </row>
    <row r="147" customFormat="false" ht="12.75" hidden="false" customHeight="false" outlineLevel="0" collapsed="false">
      <c r="A147" s="32" t="s">
        <v>56</v>
      </c>
      <c r="B147" s="149"/>
      <c r="C147" s="149" t="n">
        <v>11.5</v>
      </c>
      <c r="D147" s="149" t="n">
        <v>11.5</v>
      </c>
      <c r="E147" s="149" t="n">
        <v>13.1</v>
      </c>
      <c r="F147" s="149" t="n">
        <v>13.1</v>
      </c>
      <c r="G147" s="149" t="n">
        <v>12.9</v>
      </c>
      <c r="H147" s="149" t="n">
        <v>12.9</v>
      </c>
    </row>
    <row r="148" customFormat="false" ht="12.75" hidden="false" customHeight="false" outlineLevel="0" collapsed="false">
      <c r="A148" s="32" t="s">
        <v>57</v>
      </c>
      <c r="B148" s="151"/>
      <c r="C148" s="151" t="n">
        <v>31.7</v>
      </c>
      <c r="D148" s="152" t="n">
        <v>0.4</v>
      </c>
      <c r="E148" s="151" t="n">
        <v>19.4</v>
      </c>
      <c r="F148" s="152" t="n">
        <v>0.5</v>
      </c>
      <c r="G148" s="151" t="n">
        <v>16.5</v>
      </c>
      <c r="H148" s="152" t="n">
        <v>0.4</v>
      </c>
    </row>
    <row r="149" customFormat="false" ht="12.75" hidden="false" customHeight="false" outlineLevel="0" collapsed="false">
      <c r="A149" s="28" t="n">
        <v>10</v>
      </c>
      <c r="B149" s="153"/>
      <c r="C149" s="154" t="n">
        <v>696.6</v>
      </c>
      <c r="D149" s="155" t="n">
        <v>9</v>
      </c>
      <c r="E149" s="154" t="n">
        <v>380.2</v>
      </c>
      <c r="F149" s="155" t="n">
        <v>9.5</v>
      </c>
      <c r="G149" s="154" t="n">
        <v>316.4</v>
      </c>
      <c r="H149" s="155" t="n">
        <v>8.5</v>
      </c>
    </row>
    <row r="150" customFormat="false" ht="12.75" hidden="false" customHeight="false" outlineLevel="0" collapsed="false">
      <c r="A150" s="32" t="s">
        <v>56</v>
      </c>
      <c r="B150" s="149"/>
      <c r="C150" s="150" t="n">
        <v>4.5</v>
      </c>
      <c r="D150" s="150" t="n">
        <v>4.5</v>
      </c>
      <c r="E150" s="150" t="n">
        <v>4.8</v>
      </c>
      <c r="F150" s="150" t="n">
        <v>4.8</v>
      </c>
      <c r="G150" s="150" t="n">
        <v>5.5</v>
      </c>
      <c r="H150" s="150" t="n">
        <v>5.5</v>
      </c>
    </row>
    <row r="151" customFormat="false" ht="12.75" hidden="false" customHeight="false" outlineLevel="0" collapsed="false">
      <c r="A151" s="32" t="s">
        <v>57</v>
      </c>
      <c r="B151" s="151"/>
      <c r="C151" s="151" t="n">
        <v>61.5</v>
      </c>
      <c r="D151" s="152" t="n">
        <v>0.8</v>
      </c>
      <c r="E151" s="151" t="n">
        <v>36</v>
      </c>
      <c r="F151" s="152" t="n">
        <v>0.9</v>
      </c>
      <c r="G151" s="151" t="n">
        <v>34.3</v>
      </c>
      <c r="H151" s="152" t="n">
        <v>0.9</v>
      </c>
    </row>
    <row r="152" customFormat="false" ht="12.75" hidden="false" customHeight="false" outlineLevel="0" collapsed="false">
      <c r="A152" s="141" t="s">
        <v>184</v>
      </c>
      <c r="B152" s="153"/>
      <c r="C152" s="154" t="n">
        <v>1509.5</v>
      </c>
      <c r="D152" s="155" t="n">
        <v>19.6</v>
      </c>
      <c r="E152" s="154" t="n">
        <v>705</v>
      </c>
      <c r="F152" s="155" t="n">
        <v>17.7</v>
      </c>
      <c r="G152" s="154" t="n">
        <v>804.5</v>
      </c>
      <c r="H152" s="155" t="n">
        <v>21.7</v>
      </c>
    </row>
    <row r="153" customFormat="false" ht="12.75" hidden="false" customHeight="false" outlineLevel="0" collapsed="false">
      <c r="A153" s="24" t="s">
        <v>56</v>
      </c>
      <c r="B153" s="149"/>
      <c r="C153" s="150" t="n">
        <v>3.3</v>
      </c>
      <c r="D153" s="150" t="n">
        <v>3.3</v>
      </c>
      <c r="E153" s="150" t="n">
        <v>3.7</v>
      </c>
      <c r="F153" s="150" t="n">
        <v>3.7</v>
      </c>
      <c r="G153" s="150" t="n">
        <v>3.5</v>
      </c>
      <c r="H153" s="150" t="n">
        <v>3.5</v>
      </c>
    </row>
    <row r="154" customFormat="false" ht="12.75" hidden="false" customHeight="false" outlineLevel="0" collapsed="false">
      <c r="A154" s="24" t="s">
        <v>57</v>
      </c>
      <c r="B154" s="151"/>
      <c r="C154" s="151" t="n">
        <v>97.8</v>
      </c>
      <c r="D154" s="152" t="n">
        <v>1.3</v>
      </c>
      <c r="E154" s="151" t="n">
        <v>51.3</v>
      </c>
      <c r="F154" s="152" t="n">
        <v>1.3</v>
      </c>
      <c r="G154" s="151" t="n">
        <v>55.5</v>
      </c>
      <c r="H154" s="152" t="n">
        <v>1.5</v>
      </c>
    </row>
    <row r="155" customFormat="false" ht="12.75" hidden="false" customHeight="false" outlineLevel="0" collapsed="false">
      <c r="A155" s="141" t="s">
        <v>185</v>
      </c>
      <c r="B155" s="153"/>
      <c r="C155" s="154" t="n">
        <v>744.8</v>
      </c>
      <c r="D155" s="155" t="n">
        <v>9.7</v>
      </c>
      <c r="E155" s="154" t="n">
        <v>388.9</v>
      </c>
      <c r="F155" s="155" t="n">
        <v>9.7</v>
      </c>
      <c r="G155" s="154" t="n">
        <v>355.8</v>
      </c>
      <c r="H155" s="155" t="n">
        <v>9.6</v>
      </c>
    </row>
    <row r="156" customFormat="false" ht="12.75" hidden="false" customHeight="false" outlineLevel="0" collapsed="false">
      <c r="A156" s="24" t="s">
        <v>56</v>
      </c>
      <c r="B156" s="149"/>
      <c r="C156" s="150" t="n">
        <v>4.7</v>
      </c>
      <c r="D156" s="150" t="n">
        <v>4.7</v>
      </c>
      <c r="E156" s="150" t="n">
        <v>5.3</v>
      </c>
      <c r="F156" s="150" t="n">
        <v>5.3</v>
      </c>
      <c r="G156" s="150" t="n">
        <v>5.3</v>
      </c>
      <c r="H156" s="150" t="n">
        <v>5.3</v>
      </c>
    </row>
    <row r="157" customFormat="false" ht="12.75" hidden="false" customHeight="false" outlineLevel="0" collapsed="false">
      <c r="A157" s="132" t="s">
        <v>57</v>
      </c>
      <c r="B157" s="156"/>
      <c r="C157" s="156" t="n">
        <v>68.6</v>
      </c>
      <c r="D157" s="157" t="n">
        <v>0.9</v>
      </c>
      <c r="E157" s="156" t="n">
        <v>40.1</v>
      </c>
      <c r="F157" s="157" t="n">
        <v>1</v>
      </c>
      <c r="G157" s="156" t="n">
        <v>36.9</v>
      </c>
      <c r="H157" s="157" t="n">
        <v>1</v>
      </c>
    </row>
    <row r="158" customFormat="false" ht="12.75" hidden="false" customHeight="false" outlineLevel="0" collapsed="false">
      <c r="A158" s="143"/>
      <c r="B158" s="143"/>
      <c r="C158" s="143"/>
      <c r="D158" s="143"/>
      <c r="E158" s="143"/>
      <c r="F158" s="143"/>
      <c r="G158" s="143"/>
      <c r="H158" s="143"/>
    </row>
    <row r="159" s="8" customFormat="true" ht="14.25" hidden="false" customHeight="false" outlineLevel="0" collapsed="false">
      <c r="A159" s="38" t="s">
        <v>61</v>
      </c>
      <c r="B159" s="39"/>
      <c r="C159" s="39"/>
      <c r="D159" s="39"/>
      <c r="E159" s="39"/>
      <c r="F159" s="39"/>
      <c r="G159" s="39"/>
      <c r="H159" s="39"/>
    </row>
    <row r="160" s="8" customFormat="true" ht="12" hidden="false" customHeight="false" outlineLevel="0" collapsed="false">
      <c r="A160" s="40" t="s">
        <v>62</v>
      </c>
      <c r="B160" s="41"/>
      <c r="C160" s="41"/>
    </row>
    <row r="161" s="8" customFormat="true" ht="12" hidden="false" customHeight="false" outlineLevel="0" collapsed="false">
      <c r="A161" s="42" t="s">
        <v>63</v>
      </c>
      <c r="B161" s="41"/>
      <c r="C161" s="41"/>
    </row>
    <row r="162" s="8" customFormat="true" ht="12" hidden="false" customHeight="false" outlineLevel="0" collapsed="false">
      <c r="A162" s="40" t="s">
        <v>64</v>
      </c>
      <c r="B162" s="43"/>
      <c r="C162" s="43"/>
    </row>
    <row r="163" s="8" customFormat="true" ht="14.25" hidden="false" customHeight="false" outlineLevel="0" collapsed="false">
      <c r="A163" s="53" t="s">
        <v>69</v>
      </c>
      <c r="B163" s="54"/>
      <c r="C163" s="54"/>
      <c r="D163" s="54"/>
      <c r="E163" s="54"/>
      <c r="F163" s="54"/>
      <c r="G163" s="54"/>
      <c r="H163" s="54"/>
    </row>
    <row r="164" s="8" customFormat="true" ht="12" hidden="false" customHeight="false" outlineLevel="0" collapsed="false">
      <c r="A164" s="40" t="s">
        <v>190</v>
      </c>
      <c r="B164" s="43"/>
      <c r="C164" s="43"/>
    </row>
    <row r="165" s="8" customFormat="true" ht="12" hidden="false" customHeight="false" outlineLevel="0" collapsed="false">
      <c r="A165" s="40" t="s">
        <v>65</v>
      </c>
      <c r="B165" s="43"/>
      <c r="C165" s="43"/>
    </row>
    <row r="166" s="8" customFormat="true" ht="14.25" hidden="false" customHeight="false" outlineLevel="0" collapsed="false">
      <c r="A166" s="44" t="s">
        <v>66</v>
      </c>
      <c r="B166" s="44"/>
      <c r="C166" s="44"/>
      <c r="D166" s="45"/>
      <c r="E166" s="45"/>
      <c r="F166" s="45"/>
      <c r="G166" s="45"/>
      <c r="H166" s="45"/>
    </row>
  </sheetData>
  <mergeCells count="23">
    <mergeCell ref="A4:H5"/>
    <mergeCell ref="A7:H7"/>
    <mergeCell ref="A12:H12"/>
    <mergeCell ref="A13:B14"/>
    <mergeCell ref="C13:D13"/>
    <mergeCell ref="E13:F13"/>
    <mergeCell ref="G13:H13"/>
    <mergeCell ref="A15:B15"/>
    <mergeCell ref="A61:C61"/>
    <mergeCell ref="A64:H64"/>
    <mergeCell ref="A65:B66"/>
    <mergeCell ref="C65:D65"/>
    <mergeCell ref="E65:F65"/>
    <mergeCell ref="G65:H65"/>
    <mergeCell ref="A67:B67"/>
    <mergeCell ref="A113:C113"/>
    <mergeCell ref="A116:H116"/>
    <mergeCell ref="A117:B118"/>
    <mergeCell ref="C117:D117"/>
    <mergeCell ref="E117:F117"/>
    <mergeCell ref="G117:H117"/>
    <mergeCell ref="A119:B119"/>
    <mergeCell ref="A166:C166"/>
  </mergeCells>
  <conditionalFormatting sqref="C15:H29">
    <cfRule type="cellIs" priority="2" operator="greaterThan" aboveAverage="0" equalAverage="0" bottom="0" percent="0" rank="0" text="" dxfId="1218">
      <formula>10</formula>
    </cfRule>
    <cfRule type="cellIs" priority="3" operator="greaterThan" aboveAverage="0" equalAverage="0" bottom="0" percent="0" rank="0" text="" dxfId="1219">
      <formula>10</formula>
    </cfRule>
    <cfRule type="cellIs" priority="4" operator="greaterThan" aboveAverage="0" equalAverage="0" bottom="0" percent="0" rank="0" text="" dxfId="1220">
      <formula>10</formula>
    </cfRule>
  </conditionalFormatting>
  <conditionalFormatting sqref="C30:H41">
    <cfRule type="cellIs" priority="5" operator="greaterThan" aboveAverage="0" equalAverage="0" bottom="0" percent="0" rank="0" text="" dxfId="1221">
      <formula>10</formula>
    </cfRule>
    <cfRule type="cellIs" priority="6" operator="greaterThan" aboveAverage="0" equalAverage="0" bottom="0" percent="0" rank="0" text="" dxfId="1222">
      <formula>10</formula>
    </cfRule>
    <cfRule type="cellIs" priority="7" operator="greaterThan" aboveAverage="0" equalAverage="0" bottom="0" percent="0" rank="0" text="" dxfId="1223">
      <formula>10</formula>
    </cfRule>
  </conditionalFormatting>
  <conditionalFormatting sqref="C42:H47 C51:H53">
    <cfRule type="cellIs" priority="8" operator="greaterThan" aboveAverage="0" equalAverage="0" bottom="0" percent="0" rank="0" text="" dxfId="1224">
      <formula>10</formula>
    </cfRule>
    <cfRule type="cellIs" priority="9" operator="greaterThan" aboveAverage="0" equalAverage="0" bottom="0" percent="0" rank="0" text="" dxfId="1225">
      <formula>10</formula>
    </cfRule>
    <cfRule type="cellIs" priority="10" operator="greaterThan" aboveAverage="0" equalAverage="0" bottom="0" percent="0" rank="0" text="" dxfId="1226">
      <formula>10</formula>
    </cfRule>
  </conditionalFormatting>
  <conditionalFormatting sqref="C67:H81">
    <cfRule type="cellIs" priority="11" operator="greaterThan" aboveAverage="0" equalAverage="0" bottom="0" percent="0" rank="0" text="" dxfId="1227">
      <formula>10</formula>
    </cfRule>
    <cfRule type="cellIs" priority="12" operator="greaterThan" aboveAverage="0" equalAverage="0" bottom="0" percent="0" rank="0" text="" dxfId="1228">
      <formula>10</formula>
    </cfRule>
    <cfRule type="cellIs" priority="13" operator="greaterThan" aboveAverage="0" equalAverage="0" bottom="0" percent="0" rank="0" text="" dxfId="1229">
      <formula>10</formula>
    </cfRule>
  </conditionalFormatting>
  <conditionalFormatting sqref="C82:H93">
    <cfRule type="cellIs" priority="14" operator="greaterThan" aboveAverage="0" equalAverage="0" bottom="0" percent="0" rank="0" text="" dxfId="1230">
      <formula>10</formula>
    </cfRule>
    <cfRule type="cellIs" priority="15" operator="greaterThan" aboveAverage="0" equalAverage="0" bottom="0" percent="0" rank="0" text="" dxfId="1231">
      <formula>10</formula>
    </cfRule>
    <cfRule type="cellIs" priority="16" operator="greaterThan" aboveAverage="0" equalAverage="0" bottom="0" percent="0" rank="0" text="" dxfId="1232">
      <formula>10</formula>
    </cfRule>
  </conditionalFormatting>
  <conditionalFormatting sqref="C94:H99 C103:H105">
    <cfRule type="cellIs" priority="17" operator="greaterThan" aboveAverage="0" equalAverage="0" bottom="0" percent="0" rank="0" text="" dxfId="1233">
      <formula>10</formula>
    </cfRule>
    <cfRule type="cellIs" priority="18" operator="greaterThan" aboveAverage="0" equalAverage="0" bottom="0" percent="0" rank="0" text="" dxfId="1234">
      <formula>10</formula>
    </cfRule>
    <cfRule type="cellIs" priority="19" operator="greaterThan" aboveAverage="0" equalAverage="0" bottom="0" percent="0" rank="0" text="" dxfId="1235">
      <formula>10</formula>
    </cfRule>
  </conditionalFormatting>
  <conditionalFormatting sqref="C119:H133">
    <cfRule type="cellIs" priority="20" operator="greaterThan" aboveAverage="0" equalAverage="0" bottom="0" percent="0" rank="0" text="" dxfId="1236">
      <formula>10</formula>
    </cfRule>
    <cfRule type="cellIs" priority="21" operator="greaterThan" aboveAverage="0" equalAverage="0" bottom="0" percent="0" rank="0" text="" dxfId="1237">
      <formula>10</formula>
    </cfRule>
    <cfRule type="cellIs" priority="22" operator="greaterThan" aboveAverage="0" equalAverage="0" bottom="0" percent="0" rank="0" text="" dxfId="1238">
      <formula>10</formula>
    </cfRule>
  </conditionalFormatting>
  <conditionalFormatting sqref="C134:H145">
    <cfRule type="cellIs" priority="23" operator="greaterThan" aboveAverage="0" equalAverage="0" bottom="0" percent="0" rank="0" text="" dxfId="1239">
      <formula>10</formula>
    </cfRule>
    <cfRule type="cellIs" priority="24" operator="greaterThan" aboveAverage="0" equalAverage="0" bottom="0" percent="0" rank="0" text="" dxfId="1240">
      <formula>10</formula>
    </cfRule>
    <cfRule type="cellIs" priority="25" operator="greaterThan" aboveAverage="0" equalAverage="0" bottom="0" percent="0" rank="0" text="" dxfId="1241">
      <formula>10</formula>
    </cfRule>
  </conditionalFormatting>
  <conditionalFormatting sqref="C146:H151 C155:H157">
    <cfRule type="cellIs" priority="26" operator="greaterThan" aboveAverage="0" equalAverage="0" bottom="0" percent="0" rank="0" text="" dxfId="1242">
      <formula>10</formula>
    </cfRule>
    <cfRule type="cellIs" priority="27" operator="greaterThan" aboveAverage="0" equalAverage="0" bottom="0" percent="0" rank="0" text="" dxfId="1243">
      <formula>10</formula>
    </cfRule>
    <cfRule type="cellIs" priority="28" operator="greaterThan" aboveAverage="0" equalAverage="0" bottom="0" percent="0" rank="0" text="" dxfId="1244">
      <formula>10</formula>
    </cfRule>
  </conditionalFormatting>
  <conditionalFormatting sqref="D58:IV58">
    <cfRule type="cellIs" priority="29" operator="greaterThan" aboveAverage="0" equalAverage="0" bottom="0" percent="0" rank="0" text="" dxfId="1245">
      <formula>10</formula>
    </cfRule>
    <cfRule type="cellIs" priority="30" operator="greaterThan" aboveAverage="0" equalAverage="0" bottom="0" percent="0" rank="0" text="" dxfId="1246">
      <formula>10</formula>
    </cfRule>
    <cfRule type="cellIs" priority="31" operator="greaterThan" aboveAverage="0" equalAverage="0" bottom="0" percent="0" rank="0" text="" dxfId="1247">
      <formula>10</formula>
    </cfRule>
  </conditionalFormatting>
  <conditionalFormatting sqref="I7:IV9">
    <cfRule type="cellIs" priority="32" operator="greaterThan" aboveAverage="0" equalAverage="0" bottom="0" percent="0" rank="0" text="" dxfId="1248">
      <formula>10</formula>
    </cfRule>
    <cfRule type="cellIs" priority="33" operator="greaterThan" aboveAverage="0" equalAverage="0" bottom="0" percent="0" rank="0" text="" dxfId="1249">
      <formula>10</formula>
    </cfRule>
    <cfRule type="cellIs" priority="34" operator="greaterThan" aboveAverage="0" equalAverage="0" bottom="0" percent="0" rank="0" text="" dxfId="1250">
      <formula>10</formula>
    </cfRule>
  </conditionalFormatting>
  <conditionalFormatting sqref="B55:IV55 D61:IV61">
    <cfRule type="cellIs" priority="35" operator="greaterThan" aboveAverage="0" equalAverage="0" bottom="0" percent="0" rank="0" text="" dxfId="1251">
      <formula>10</formula>
    </cfRule>
    <cfRule type="cellIs" priority="36" operator="greaterThan" aboveAverage="0" equalAverage="0" bottom="0" percent="0" rank="0" text="" dxfId="1252">
      <formula>10</formula>
    </cfRule>
    <cfRule type="cellIs" priority="37" operator="greaterThan" aboveAverage="0" equalAverage="0" bottom="0" percent="0" rank="0" text="" dxfId="1253">
      <formula>10</formula>
    </cfRule>
  </conditionalFormatting>
  <conditionalFormatting sqref="D110:IV110">
    <cfRule type="cellIs" priority="38" operator="greaterThan" aboveAverage="0" equalAverage="0" bottom="0" percent="0" rank="0" text="" dxfId="1254">
      <formula>10</formula>
    </cfRule>
    <cfRule type="cellIs" priority="39" operator="greaterThan" aboveAverage="0" equalAverage="0" bottom="0" percent="0" rank="0" text="" dxfId="1255">
      <formula>10</formula>
    </cfRule>
    <cfRule type="cellIs" priority="40" operator="greaterThan" aboveAverage="0" equalAverage="0" bottom="0" percent="0" rank="0" text="" dxfId="1256">
      <formula>10</formula>
    </cfRule>
  </conditionalFormatting>
  <conditionalFormatting sqref="D60:IV60">
    <cfRule type="cellIs" priority="41" operator="greaterThan" aboveAverage="0" equalAverage="0" bottom="0" percent="0" rank="0" text="" dxfId="1257">
      <formula>10</formula>
    </cfRule>
    <cfRule type="cellIs" priority="42" operator="greaterThan" aboveAverage="0" equalAverage="0" bottom="0" percent="0" rank="0" text="" dxfId="1258">
      <formula>10</formula>
    </cfRule>
    <cfRule type="cellIs" priority="43" operator="greaterThan" aboveAverage="0" equalAverage="0" bottom="0" percent="0" rank="0" text="" dxfId="1259">
      <formula>10</formula>
    </cfRule>
  </conditionalFormatting>
  <conditionalFormatting sqref="D166:IV166">
    <cfRule type="cellIs" priority="44" operator="greaterThan" aboveAverage="0" equalAverage="0" bottom="0" percent="0" rank="0" text="" dxfId="1260">
      <formula>10</formula>
    </cfRule>
    <cfRule type="cellIs" priority="45" operator="greaterThan" aboveAverage="0" equalAverage="0" bottom="0" percent="0" rank="0" text="" dxfId="1261">
      <formula>10</formula>
    </cfRule>
    <cfRule type="cellIs" priority="46" operator="greaterThan" aboveAverage="0" equalAverage="0" bottom="0" percent="0" rank="0" text="" dxfId="1262">
      <formula>10</formula>
    </cfRule>
  </conditionalFormatting>
  <conditionalFormatting sqref="B107:IV107 D113:IV113">
    <cfRule type="cellIs" priority="47" operator="greaterThan" aboveAverage="0" equalAverage="0" bottom="0" percent="0" rank="0" text="" dxfId="1263">
      <formula>10</formula>
    </cfRule>
    <cfRule type="cellIs" priority="48" operator="greaterThan" aboveAverage="0" equalAverage="0" bottom="0" percent="0" rank="0" text="" dxfId="1264">
      <formula>10</formula>
    </cfRule>
    <cfRule type="cellIs" priority="49" operator="greaterThan" aboveAverage="0" equalAverage="0" bottom="0" percent="0" rank="0" text="" dxfId="1265">
      <formula>10</formula>
    </cfRule>
  </conditionalFormatting>
  <conditionalFormatting sqref="D112:IV112">
    <cfRule type="cellIs" priority="50" operator="greaterThan" aboveAverage="0" equalAverage="0" bottom="0" percent="0" rank="0" text="" dxfId="1266">
      <formula>10</formula>
    </cfRule>
    <cfRule type="cellIs" priority="51" operator="greaterThan" aboveAverage="0" equalAverage="0" bottom="0" percent="0" rank="0" text="" dxfId="1267">
      <formula>10</formula>
    </cfRule>
    <cfRule type="cellIs" priority="52" operator="greaterThan" aboveAverage="0" equalAverage="0" bottom="0" percent="0" rank="0" text="" dxfId="1268">
      <formula>10</formula>
    </cfRule>
  </conditionalFormatting>
  <conditionalFormatting sqref="A163:IV163">
    <cfRule type="cellIs" priority="53" operator="greaterThan" aboveAverage="0" equalAverage="0" bottom="0" percent="0" rank="0" text="" dxfId="1269">
      <formula>10</formula>
    </cfRule>
    <cfRule type="cellIs" priority="54" operator="greaterThan" aboveAverage="0" equalAverage="0" bottom="0" percent="0" rank="0" text="" dxfId="1270">
      <formula>10</formula>
    </cfRule>
    <cfRule type="cellIs" priority="55" operator="greaterThan" aboveAverage="0" equalAverage="0" bottom="0" percent="0" rank="0" text="" dxfId="1271">
      <formula>10</formula>
    </cfRule>
  </conditionalFormatting>
  <conditionalFormatting sqref="B159:IV159">
    <cfRule type="cellIs" priority="56" operator="greaterThan" aboveAverage="0" equalAverage="0" bottom="0" percent="0" rank="0" text="" dxfId="1272">
      <formula>10</formula>
    </cfRule>
    <cfRule type="cellIs" priority="57" operator="greaterThan" aboveAverage="0" equalAverage="0" bottom="0" percent="0" rank="0" text="" dxfId="1273">
      <formula>10</formula>
    </cfRule>
    <cfRule type="cellIs" priority="58" operator="greaterThan" aboveAverage="0" equalAverage="0" bottom="0" percent="0" rank="0" text="" dxfId="1274">
      <formula>10</formula>
    </cfRule>
  </conditionalFormatting>
  <conditionalFormatting sqref="D162:IV162">
    <cfRule type="cellIs" priority="59" operator="greaterThan" aboveAverage="0" equalAverage="0" bottom="0" percent="0" rank="0" text="" dxfId="1275">
      <formula>10</formula>
    </cfRule>
    <cfRule type="cellIs" priority="60" operator="greaterThan" aboveAverage="0" equalAverage="0" bottom="0" percent="0" rank="0" text="" dxfId="1276">
      <formula>10</formula>
    </cfRule>
    <cfRule type="cellIs" priority="61" operator="greaterThan" aboveAverage="0" equalAverage="0" bottom="0" percent="0" rank="0" text="" dxfId="1277">
      <formula>10</formula>
    </cfRule>
  </conditionalFormatting>
  <conditionalFormatting sqref="D165:IV165">
    <cfRule type="cellIs" priority="62" operator="greaterThan" aboveAverage="0" equalAverage="0" bottom="0" percent="0" rank="0" text="" dxfId="1278">
      <formula>10</formula>
    </cfRule>
    <cfRule type="cellIs" priority="63" operator="greaterThan" aboveAverage="0" equalAverage="0" bottom="0" percent="0" rank="0" text="" dxfId="1279">
      <formula>10</formula>
    </cfRule>
    <cfRule type="cellIs" priority="64" operator="greaterThan" aboveAverage="0" equalAverage="0" bottom="0" percent="0" rank="0" text="" dxfId="1280">
      <formula>10</formula>
    </cfRule>
  </conditionalFormatting>
  <conditionalFormatting sqref="D59:IV59">
    <cfRule type="cellIs" priority="65" operator="greaterThan" aboveAverage="0" equalAverage="0" bottom="0" percent="0" rank="0" text="" dxfId="1281">
      <formula>10</formula>
    </cfRule>
    <cfRule type="cellIs" priority="66" operator="greaterThan" aboveAverage="0" equalAverage="0" bottom="0" percent="0" rank="0" text="" dxfId="1282">
      <formula>10</formula>
    </cfRule>
    <cfRule type="cellIs" priority="67" operator="greaterThan" aboveAverage="0" equalAverage="0" bottom="0" percent="0" rank="0" text="" dxfId="1283">
      <formula>10</formula>
    </cfRule>
  </conditionalFormatting>
  <conditionalFormatting sqref="D111:IV111">
    <cfRule type="cellIs" priority="68" operator="greaterThan" aboveAverage="0" equalAverage="0" bottom="0" percent="0" rank="0" text="" dxfId="1284">
      <formula>10</formula>
    </cfRule>
    <cfRule type="cellIs" priority="69" operator="greaterThan" aboveAverage="0" equalAverage="0" bottom="0" percent="0" rank="0" text="" dxfId="1285">
      <formula>10</formula>
    </cfRule>
    <cfRule type="cellIs" priority="70" operator="greaterThan" aboveAverage="0" equalAverage="0" bottom="0" percent="0" rank="0" text="" dxfId="1286">
      <formula>10</formula>
    </cfRule>
  </conditionalFormatting>
  <conditionalFormatting sqref="D164:IV164">
    <cfRule type="cellIs" priority="71" operator="greaterThan" aboveAverage="0" equalAverage="0" bottom="0" percent="0" rank="0" text="" dxfId="1287">
      <formula>10</formula>
    </cfRule>
    <cfRule type="cellIs" priority="72" operator="greaterThan" aboveAverage="0" equalAverage="0" bottom="0" percent="0" rank="0" text="" dxfId="1288">
      <formula>10</formula>
    </cfRule>
    <cfRule type="cellIs" priority="73" operator="greaterThan" aboveAverage="0" equalAverage="0" bottom="0" percent="0" rank="0" text="" dxfId="1289">
      <formula>10</formula>
    </cfRule>
  </conditionalFormatting>
  <conditionalFormatting sqref="C48:H50">
    <cfRule type="cellIs" priority="74" operator="greaterThan" aboveAverage="0" equalAverage="0" bottom="0" percent="0" rank="0" text="" dxfId="1290">
      <formula>10</formula>
    </cfRule>
    <cfRule type="cellIs" priority="75" operator="greaterThan" aboveAverage="0" equalAverage="0" bottom="0" percent="0" rank="0" text="" dxfId="1291">
      <formula>10</formula>
    </cfRule>
    <cfRule type="cellIs" priority="76" operator="greaterThan" aboveAverage="0" equalAverage="0" bottom="0" percent="0" rank="0" text="" dxfId="1292">
      <formula>10</formula>
    </cfRule>
  </conditionalFormatting>
  <conditionalFormatting sqref="C100:H102">
    <cfRule type="cellIs" priority="77" operator="greaterThan" aboveAverage="0" equalAverage="0" bottom="0" percent="0" rank="0" text="" dxfId="1293">
      <formula>10</formula>
    </cfRule>
    <cfRule type="cellIs" priority="78" operator="greaterThan" aboveAverage="0" equalAverage="0" bottom="0" percent="0" rank="0" text="" dxfId="1294">
      <formula>10</formula>
    </cfRule>
    <cfRule type="cellIs" priority="79" operator="greaterThan" aboveAverage="0" equalAverage="0" bottom="0" percent="0" rank="0" text="" dxfId="1295">
      <formula>10</formula>
    </cfRule>
  </conditionalFormatting>
  <conditionalFormatting sqref="C152:H154">
    <cfRule type="cellIs" priority="80" operator="greaterThan" aboveAverage="0" equalAverage="0" bottom="0" percent="0" rank="0" text="" dxfId="1296">
      <formula>10</formula>
    </cfRule>
    <cfRule type="cellIs" priority="81" operator="greaterThan" aboveAverage="0" equalAverage="0" bottom="0" percent="0" rank="0" text="" dxfId="1297">
      <formula>10</formula>
    </cfRule>
    <cfRule type="cellIs" priority="82" operator="greaterThan" aboveAverage="0" equalAverage="0" bottom="0" percent="0" rank="0" text="" dxfId="1298">
      <formula>10</formula>
    </cfRule>
  </conditionalFormatting>
  <conditionalFormatting sqref="A55">
    <cfRule type="cellIs" priority="83" operator="greaterThan" aboveAverage="0" equalAverage="0" bottom="0" percent="0" rank="0" text="" dxfId="1299">
      <formula>10</formula>
    </cfRule>
    <cfRule type="cellIs" priority="84" operator="greaterThan" aboveAverage="0" equalAverage="0" bottom="0" percent="0" rank="0" text="" dxfId="1300">
      <formula>10</formula>
    </cfRule>
    <cfRule type="cellIs" priority="85" operator="greaterThan" aboveAverage="0" equalAverage="0" bottom="0" percent="0" rank="0" text="" dxfId="1301">
      <formula>10</formula>
    </cfRule>
  </conditionalFormatting>
  <conditionalFormatting sqref="A107">
    <cfRule type="cellIs" priority="86" operator="greaterThan" aboveAverage="0" equalAverage="0" bottom="0" percent="0" rank="0" text="" dxfId="1302">
      <formula>10</formula>
    </cfRule>
    <cfRule type="cellIs" priority="87" operator="greaterThan" aboveAverage="0" equalAverage="0" bottom="0" percent="0" rank="0" text="" dxfId="1303">
      <formula>10</formula>
    </cfRule>
    <cfRule type="cellIs" priority="88" operator="greaterThan" aboveAverage="0" equalAverage="0" bottom="0" percent="0" rank="0" text="" dxfId="1304">
      <formula>10</formula>
    </cfRule>
  </conditionalFormatting>
  <conditionalFormatting sqref="A159">
    <cfRule type="cellIs" priority="89" operator="greaterThan" aboveAverage="0" equalAverage="0" bottom="0" percent="0" rank="0" text="" dxfId="1305">
      <formula>10</formula>
    </cfRule>
    <cfRule type="cellIs" priority="90" operator="greaterThan" aboveAverage="0" equalAverage="0" bottom="0" percent="0" rank="0" text="" dxfId="1306">
      <formula>10</formula>
    </cfRule>
    <cfRule type="cellIs" priority="91" operator="greaterThan" aboveAverage="0" equalAverage="0" bottom="0" percent="0" rank="0" text="" dxfId="1307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5.95" hidden="false" customHeight="true" outlineLevel="0" collapsed="false">
      <c r="A7" s="11" t="s">
        <v>46</v>
      </c>
      <c r="B7" s="11"/>
      <c r="C7" s="11"/>
      <c r="D7" s="11"/>
      <c r="E7" s="11"/>
      <c r="F7" s="11"/>
      <c r="G7" s="11"/>
      <c r="H7" s="11"/>
    </row>
    <row r="8" s="8" customFormat="true" ht="15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47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48</v>
      </c>
      <c r="B13" s="17"/>
      <c r="C13" s="17"/>
      <c r="D13" s="17"/>
      <c r="E13" s="17"/>
      <c r="F13" s="17"/>
      <c r="G13" s="17"/>
      <c r="H13" s="17"/>
    </row>
    <row r="14" customFormat="false" ht="26.45" hidden="false" customHeight="true" outlineLevel="0" collapsed="false">
      <c r="A14" s="18" t="s">
        <v>49</v>
      </c>
      <c r="B14" s="18"/>
      <c r="C14" s="19" t="s">
        <v>50</v>
      </c>
      <c r="D14" s="19"/>
      <c r="E14" s="18" t="s">
        <v>51</v>
      </c>
      <c r="F14" s="18"/>
      <c r="G14" s="18" t="s">
        <v>52</v>
      </c>
      <c r="H14" s="18"/>
    </row>
    <row r="15" customFormat="false" ht="12" hidden="false" customHeight="false" outlineLevel="0" collapsed="false">
      <c r="A15" s="18"/>
      <c r="B15" s="18"/>
      <c r="C15" s="20" t="s">
        <v>53</v>
      </c>
      <c r="D15" s="20" t="s">
        <v>54</v>
      </c>
      <c r="E15" s="20" t="s">
        <v>53</v>
      </c>
      <c r="F15" s="20" t="s">
        <v>54</v>
      </c>
      <c r="G15" s="20" t="s">
        <v>53</v>
      </c>
      <c r="H15" s="20" t="s">
        <v>54</v>
      </c>
    </row>
    <row r="16" customFormat="false" ht="12" hidden="false" customHeight="true" outlineLevel="0" collapsed="false">
      <c r="A16" s="21" t="s">
        <v>55</v>
      </c>
      <c r="B16" s="21"/>
      <c r="C16" s="22" t="n">
        <v>35805.253</v>
      </c>
      <c r="D16" s="23" t="n">
        <v>100</v>
      </c>
      <c r="E16" s="22" t="n">
        <v>17134.15</v>
      </c>
      <c r="F16" s="23" t="n">
        <v>47.854</v>
      </c>
      <c r="G16" s="22" t="n">
        <v>18671.103</v>
      </c>
      <c r="H16" s="23" t="n">
        <v>52.146</v>
      </c>
    </row>
    <row r="17" customFormat="false" ht="12" hidden="false" customHeight="true" outlineLevel="0" collapsed="false">
      <c r="A17" s="24" t="s">
        <v>56</v>
      </c>
      <c r="B17" s="24"/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</row>
    <row r="18" customFormat="false" ht="12" hidden="false" customHeight="true" outlineLevel="0" collapsed="false">
      <c r="A18" s="24" t="s">
        <v>57</v>
      </c>
      <c r="B18" s="24"/>
      <c r="C18" s="26" t="n">
        <v>0</v>
      </c>
      <c r="D18" s="27" t="n">
        <v>0</v>
      </c>
      <c r="E18" s="26" t="n">
        <v>0</v>
      </c>
      <c r="F18" s="27" t="n">
        <v>0</v>
      </c>
      <c r="G18" s="26" t="n">
        <v>0</v>
      </c>
      <c r="H18" s="27" t="n">
        <v>0</v>
      </c>
    </row>
    <row r="19" customFormat="false" ht="12" hidden="false" customHeight="true" outlineLevel="0" collapsed="false">
      <c r="A19" s="28" t="s">
        <v>58</v>
      </c>
      <c r="B19" s="28"/>
      <c r="C19" s="29" t="n">
        <v>27086.33</v>
      </c>
      <c r="D19" s="30" t="n">
        <v>75.649</v>
      </c>
      <c r="E19" s="29" t="n">
        <v>12841.836</v>
      </c>
      <c r="F19" s="30" t="n">
        <v>74.949</v>
      </c>
      <c r="G19" s="29" t="n">
        <v>14244.494</v>
      </c>
      <c r="H19" s="30" t="n">
        <v>76.292</v>
      </c>
    </row>
    <row r="20" customFormat="false" ht="12" hidden="false" customHeight="true" outlineLevel="0" collapsed="false">
      <c r="A20" s="31" t="s">
        <v>56</v>
      </c>
      <c r="B20" s="31"/>
      <c r="C20" s="25" t="n">
        <v>0.438</v>
      </c>
      <c r="D20" s="25" t="n">
        <v>0.438</v>
      </c>
      <c r="E20" s="25" t="n">
        <v>0.531</v>
      </c>
      <c r="F20" s="25" t="n">
        <v>0.531</v>
      </c>
      <c r="G20" s="25" t="n">
        <v>0.482</v>
      </c>
      <c r="H20" s="25" t="n">
        <v>0.482</v>
      </c>
    </row>
    <row r="21" customFormat="false" ht="12" hidden="false" customHeight="true" outlineLevel="0" collapsed="false">
      <c r="A21" s="32" t="s">
        <v>57</v>
      </c>
      <c r="B21" s="32"/>
      <c r="C21" s="26" t="n">
        <v>232.511</v>
      </c>
      <c r="D21" s="27" t="n">
        <v>0.649</v>
      </c>
      <c r="E21" s="26" t="n">
        <v>133.756</v>
      </c>
      <c r="F21" s="27" t="n">
        <v>0.781</v>
      </c>
      <c r="G21" s="26" t="n">
        <v>134.538</v>
      </c>
      <c r="H21" s="27" t="n">
        <v>0.721</v>
      </c>
    </row>
    <row r="22" customFormat="false" ht="12" hidden="false" customHeight="true" outlineLevel="0" collapsed="false">
      <c r="A22" s="28" t="s">
        <v>59</v>
      </c>
      <c r="B22" s="28"/>
      <c r="C22" s="29" t="n">
        <v>8441.088</v>
      </c>
      <c r="D22" s="30" t="n">
        <v>23.575</v>
      </c>
      <c r="E22" s="29" t="n">
        <v>4156.443</v>
      </c>
      <c r="F22" s="30" t="n">
        <v>24.258</v>
      </c>
      <c r="G22" s="29" t="n">
        <v>4284.645</v>
      </c>
      <c r="H22" s="30" t="n">
        <v>22.948</v>
      </c>
    </row>
    <row r="23" customFormat="false" ht="12" hidden="false" customHeight="true" outlineLevel="0" collapsed="false">
      <c r="A23" s="31" t="s">
        <v>56</v>
      </c>
      <c r="B23" s="31"/>
      <c r="C23" s="25" t="n">
        <v>1.39</v>
      </c>
      <c r="D23" s="25" t="n">
        <v>1.39</v>
      </c>
      <c r="E23" s="25" t="n">
        <v>1.633</v>
      </c>
      <c r="F23" s="25" t="n">
        <v>1.633</v>
      </c>
      <c r="G23" s="25" t="n">
        <v>1.586</v>
      </c>
      <c r="H23" s="25" t="n">
        <v>1.586</v>
      </c>
    </row>
    <row r="24" customFormat="false" ht="12" hidden="false" customHeight="true" outlineLevel="0" collapsed="false">
      <c r="A24" s="32" t="s">
        <v>57</v>
      </c>
      <c r="B24" s="32"/>
      <c r="C24" s="26" t="n">
        <v>229.964</v>
      </c>
      <c r="D24" s="27" t="n">
        <v>0.642</v>
      </c>
      <c r="E24" s="26" t="n">
        <v>133.022</v>
      </c>
      <c r="F24" s="27" t="n">
        <v>0.776</v>
      </c>
      <c r="G24" s="26" t="n">
        <v>133.195</v>
      </c>
      <c r="H24" s="27" t="n">
        <v>0.713</v>
      </c>
    </row>
    <row r="25" customFormat="false" ht="12" hidden="false" customHeight="true" outlineLevel="0" collapsed="false">
      <c r="A25" s="28" t="s">
        <v>60</v>
      </c>
      <c r="B25" s="28"/>
      <c r="C25" s="29" t="n">
        <v>277.835</v>
      </c>
      <c r="D25" s="30" t="n">
        <v>0.776</v>
      </c>
      <c r="E25" s="29" t="n">
        <v>135.871</v>
      </c>
      <c r="F25" s="30" t="n">
        <v>0.793</v>
      </c>
      <c r="G25" s="29" t="n">
        <v>141.964</v>
      </c>
      <c r="H25" s="30" t="n">
        <v>0.76</v>
      </c>
    </row>
    <row r="26" customFormat="false" ht="12" hidden="false" customHeight="true" outlineLevel="0" collapsed="false">
      <c r="A26" s="31" t="s">
        <v>56</v>
      </c>
      <c r="B26" s="31"/>
      <c r="C26" s="33" t="n">
        <v>7.371</v>
      </c>
      <c r="D26" s="33" t="n">
        <v>7.371</v>
      </c>
      <c r="E26" s="33" t="n">
        <v>9.256</v>
      </c>
      <c r="F26" s="33" t="n">
        <v>9.256</v>
      </c>
      <c r="G26" s="33" t="n">
        <v>8.594</v>
      </c>
      <c r="H26" s="33" t="n">
        <v>8.594</v>
      </c>
    </row>
    <row r="27" customFormat="false" ht="12" hidden="false" customHeight="true" outlineLevel="0" collapsed="false">
      <c r="A27" s="34" t="s">
        <v>57</v>
      </c>
      <c r="B27" s="34"/>
      <c r="C27" s="35" t="n">
        <v>40.142</v>
      </c>
      <c r="D27" s="36" t="n">
        <v>0.112</v>
      </c>
      <c r="E27" s="35" t="n">
        <v>24.649</v>
      </c>
      <c r="F27" s="36" t="n">
        <v>0.144</v>
      </c>
      <c r="G27" s="35" t="n">
        <v>23.914</v>
      </c>
      <c r="H27" s="36" t="n">
        <v>0.128</v>
      </c>
    </row>
    <row r="28" customFormat="false" ht="14.25" hidden="false" customHeight="false" outlineLevel="0" collapsed="false">
      <c r="A28" s="37"/>
      <c r="B28" s="1"/>
      <c r="C28" s="1"/>
      <c r="D28" s="1"/>
      <c r="E28" s="1"/>
      <c r="F28" s="1"/>
      <c r="G28" s="1"/>
      <c r="H28" s="1"/>
    </row>
    <row r="29" customFormat="false" ht="14.25" hidden="false" customHeight="false" outlineLevel="0" collapsed="false">
      <c r="A29" s="38" t="s">
        <v>61</v>
      </c>
      <c r="B29" s="39"/>
      <c r="C29" s="39"/>
      <c r="D29" s="39"/>
      <c r="E29" s="39"/>
      <c r="F29" s="39"/>
      <c r="G29" s="39"/>
      <c r="H29" s="39"/>
    </row>
    <row r="30" customFormat="false" ht="12" hidden="false" customHeight="false" outlineLevel="0" collapsed="false">
      <c r="A30" s="40" t="s">
        <v>62</v>
      </c>
      <c r="B30" s="41"/>
      <c r="C30" s="41"/>
    </row>
    <row r="31" customFormat="false" ht="12" hidden="false" customHeight="false" outlineLevel="0" collapsed="false">
      <c r="A31" s="42" t="s">
        <v>63</v>
      </c>
      <c r="B31" s="41"/>
      <c r="C31" s="41"/>
    </row>
    <row r="32" customFormat="false" ht="12" hidden="false" customHeight="false" outlineLevel="0" collapsed="false">
      <c r="A32" s="40" t="s">
        <v>64</v>
      </c>
      <c r="B32" s="43"/>
      <c r="C32" s="43"/>
    </row>
    <row r="33" customFormat="false" ht="12" hidden="false" customHeight="false" outlineLevel="0" collapsed="false">
      <c r="A33" s="40" t="s">
        <v>65</v>
      </c>
      <c r="B33" s="43"/>
      <c r="C33" s="43"/>
    </row>
    <row r="34" customFormat="false" ht="14.25" hidden="false" customHeight="false" outlineLevel="0" collapsed="false">
      <c r="A34" s="44" t="s">
        <v>66</v>
      </c>
      <c r="B34" s="44"/>
      <c r="C34" s="44"/>
      <c r="D34" s="45"/>
      <c r="E34" s="45"/>
      <c r="F34" s="45"/>
      <c r="G34" s="45"/>
      <c r="H34" s="45"/>
    </row>
    <row r="35" s="8" customFormat="true" ht="14.25" hidden="false" customHeight="false" outlineLevel="0" collapsed="false">
      <c r="A35" s="46"/>
      <c r="B35" s="47"/>
      <c r="C35" s="48"/>
      <c r="D35" s="49"/>
      <c r="E35" s="48"/>
      <c r="F35" s="49"/>
      <c r="G35" s="48"/>
      <c r="H35" s="49"/>
    </row>
    <row r="36" s="8" customFormat="true" ht="12" hidden="false" customHeight="false" outlineLevel="0" collapsed="false">
      <c r="A36" s="15"/>
      <c r="B36" s="15"/>
      <c r="C36" s="15"/>
      <c r="D36" s="16"/>
      <c r="E36" s="16"/>
      <c r="F36" s="16"/>
      <c r="G36" s="16"/>
      <c r="H36" s="16"/>
    </row>
    <row r="37" customFormat="false" ht="14.25" hidden="false" customHeight="false" outlineLevel="0" collapsed="false">
      <c r="A37" s="50" t="s">
        <v>67</v>
      </c>
      <c r="B37" s="50"/>
      <c r="C37" s="50"/>
      <c r="D37" s="50"/>
      <c r="E37" s="50"/>
      <c r="F37" s="50"/>
      <c r="G37" s="50"/>
      <c r="H37" s="50"/>
    </row>
    <row r="38" customFormat="false" ht="23.45" hidden="false" customHeight="true" outlineLevel="0" collapsed="false">
      <c r="A38" s="18" t="s">
        <v>49</v>
      </c>
      <c r="B38" s="18"/>
      <c r="C38" s="19" t="s">
        <v>50</v>
      </c>
      <c r="D38" s="19"/>
      <c r="E38" s="18" t="s">
        <v>51</v>
      </c>
      <c r="F38" s="18"/>
      <c r="G38" s="18" t="s">
        <v>52</v>
      </c>
      <c r="H38" s="18"/>
    </row>
    <row r="39" customFormat="false" ht="12" hidden="false" customHeight="false" outlineLevel="0" collapsed="false">
      <c r="A39" s="18"/>
      <c r="B39" s="18"/>
      <c r="C39" s="20" t="s">
        <v>53</v>
      </c>
      <c r="D39" s="20" t="s">
        <v>54</v>
      </c>
      <c r="E39" s="20" t="s">
        <v>53</v>
      </c>
      <c r="F39" s="20" t="s">
        <v>54</v>
      </c>
      <c r="G39" s="20" t="s">
        <v>53</v>
      </c>
      <c r="H39" s="20" t="s">
        <v>54</v>
      </c>
    </row>
    <row r="40" customFormat="false" ht="12" hidden="false" customHeight="true" outlineLevel="0" collapsed="false">
      <c r="A40" s="21" t="s">
        <v>55</v>
      </c>
      <c r="B40" s="21"/>
      <c r="C40" s="22" t="n">
        <v>28107.377</v>
      </c>
      <c r="D40" s="23" t="n">
        <v>100</v>
      </c>
      <c r="E40" s="22" t="n">
        <v>13142.817</v>
      </c>
      <c r="F40" s="23" t="n">
        <v>46.759</v>
      </c>
      <c r="G40" s="22" t="n">
        <v>14964.56</v>
      </c>
      <c r="H40" s="23" t="n">
        <v>53.241</v>
      </c>
    </row>
    <row r="41" customFormat="false" ht="12" hidden="false" customHeight="true" outlineLevel="0" collapsed="false">
      <c r="A41" s="24" t="s">
        <v>56</v>
      </c>
      <c r="B41" s="24"/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</row>
    <row r="42" customFormat="false" ht="12" hidden="false" customHeight="true" outlineLevel="0" collapsed="false">
      <c r="A42" s="24" t="s">
        <v>57</v>
      </c>
      <c r="B42" s="24"/>
      <c r="C42" s="26" t="n">
        <v>0</v>
      </c>
      <c r="D42" s="27" t="n">
        <v>0</v>
      </c>
      <c r="E42" s="26" t="n">
        <v>0</v>
      </c>
      <c r="F42" s="27" t="n">
        <v>0</v>
      </c>
      <c r="G42" s="26" t="n">
        <v>0</v>
      </c>
      <c r="H42" s="27" t="n">
        <v>0</v>
      </c>
    </row>
    <row r="43" customFormat="false" ht="12" hidden="false" customHeight="true" outlineLevel="0" collapsed="false">
      <c r="A43" s="28" t="s">
        <v>58</v>
      </c>
      <c r="B43" s="28"/>
      <c r="C43" s="29" t="n">
        <v>20963.024</v>
      </c>
      <c r="D43" s="30" t="n">
        <v>74.582</v>
      </c>
      <c r="E43" s="29" t="n">
        <v>9689.596</v>
      </c>
      <c r="F43" s="30" t="n">
        <v>73.725</v>
      </c>
      <c r="G43" s="29" t="n">
        <v>11273.428</v>
      </c>
      <c r="H43" s="30" t="n">
        <v>75.334</v>
      </c>
    </row>
    <row r="44" customFormat="false" ht="12" hidden="false" customHeight="true" outlineLevel="0" collapsed="false">
      <c r="A44" s="31" t="s">
        <v>56</v>
      </c>
      <c r="B44" s="31"/>
      <c r="C44" s="25" t="n">
        <v>0.53</v>
      </c>
      <c r="D44" s="25" t="n">
        <v>0.539</v>
      </c>
      <c r="E44" s="25" t="n">
        <v>0.651</v>
      </c>
      <c r="F44" s="25" t="n">
        <v>0.658</v>
      </c>
      <c r="G44" s="25" t="n">
        <v>0.576</v>
      </c>
      <c r="H44" s="25" t="n">
        <v>0.584</v>
      </c>
    </row>
    <row r="45" customFormat="false" ht="12" hidden="false" customHeight="true" outlineLevel="0" collapsed="false">
      <c r="A45" s="32" t="s">
        <v>57</v>
      </c>
      <c r="B45" s="32"/>
      <c r="C45" s="26" t="n">
        <v>217.615</v>
      </c>
      <c r="D45" s="27" t="n">
        <v>0.788</v>
      </c>
      <c r="E45" s="26" t="n">
        <v>123.689</v>
      </c>
      <c r="F45" s="27" t="n">
        <v>0.951</v>
      </c>
      <c r="G45" s="26" t="n">
        <v>127.166</v>
      </c>
      <c r="H45" s="27" t="n">
        <v>0.862</v>
      </c>
    </row>
    <row r="46" customFormat="false" ht="12" hidden="false" customHeight="true" outlineLevel="0" collapsed="false">
      <c r="A46" s="28" t="s">
        <v>59</v>
      </c>
      <c r="B46" s="28"/>
      <c r="C46" s="29" t="n">
        <v>6930.558</v>
      </c>
      <c r="D46" s="30" t="n">
        <v>24.657</v>
      </c>
      <c r="E46" s="29" t="n">
        <v>3342.981</v>
      </c>
      <c r="F46" s="30" t="n">
        <v>25.436</v>
      </c>
      <c r="G46" s="29" t="n">
        <v>3587.577</v>
      </c>
      <c r="H46" s="30" t="n">
        <v>23.974</v>
      </c>
    </row>
    <row r="47" customFormat="false" ht="12" hidden="false" customHeight="true" outlineLevel="0" collapsed="false">
      <c r="A47" s="31" t="s">
        <v>56</v>
      </c>
      <c r="B47" s="31"/>
      <c r="C47" s="25" t="n">
        <v>1.588</v>
      </c>
      <c r="D47" s="25" t="n">
        <v>1.615</v>
      </c>
      <c r="E47" s="25" t="n">
        <v>1.878</v>
      </c>
      <c r="F47" s="25" t="n">
        <v>1.898</v>
      </c>
      <c r="G47" s="25" t="n">
        <v>1.792</v>
      </c>
      <c r="H47" s="25" t="n">
        <v>1.816</v>
      </c>
    </row>
    <row r="48" customFormat="false" ht="12" hidden="false" customHeight="true" outlineLevel="0" collapsed="false">
      <c r="A48" s="32" t="s">
        <v>57</v>
      </c>
      <c r="B48" s="32"/>
      <c r="C48" s="26" t="n">
        <v>215.725</v>
      </c>
      <c r="D48" s="27" t="n">
        <v>0.78</v>
      </c>
      <c r="E48" s="26" t="n">
        <v>123.073</v>
      </c>
      <c r="F48" s="27" t="n">
        <v>0.946</v>
      </c>
      <c r="G48" s="26" t="n">
        <v>125.985</v>
      </c>
      <c r="H48" s="27" t="n">
        <v>0.854</v>
      </c>
    </row>
    <row r="49" customFormat="false" ht="12" hidden="false" customHeight="true" outlineLevel="0" collapsed="false">
      <c r="A49" s="28" t="s">
        <v>60</v>
      </c>
      <c r="B49" s="28"/>
      <c r="C49" s="29" t="n">
        <v>213.795</v>
      </c>
      <c r="D49" s="30" t="n">
        <v>0.761</v>
      </c>
      <c r="E49" s="29" t="n">
        <v>110.239</v>
      </c>
      <c r="F49" s="30" t="n">
        <v>0.839</v>
      </c>
      <c r="G49" s="29" t="n">
        <v>103.556</v>
      </c>
      <c r="H49" s="30" t="n">
        <v>0.692</v>
      </c>
    </row>
    <row r="50" customFormat="false" ht="12" hidden="false" customHeight="true" outlineLevel="0" collapsed="false">
      <c r="A50" s="31" t="s">
        <v>56</v>
      </c>
      <c r="B50" s="31"/>
      <c r="C50" s="33" t="n">
        <v>8.701</v>
      </c>
      <c r="D50" s="33" t="n">
        <v>8.779</v>
      </c>
      <c r="E50" s="33" t="n">
        <v>10.664</v>
      </c>
      <c r="F50" s="33" t="n">
        <v>10.748</v>
      </c>
      <c r="G50" s="33" t="n">
        <v>10.25</v>
      </c>
      <c r="H50" s="33" t="n">
        <v>10.305</v>
      </c>
    </row>
    <row r="51" customFormat="false" ht="12" hidden="false" customHeight="true" outlineLevel="0" collapsed="false">
      <c r="A51" s="34" t="s">
        <v>57</v>
      </c>
      <c r="B51" s="34"/>
      <c r="C51" s="35" t="n">
        <v>36.461</v>
      </c>
      <c r="D51" s="36" t="n">
        <v>0.131</v>
      </c>
      <c r="E51" s="35" t="n">
        <v>23.042</v>
      </c>
      <c r="F51" s="36" t="n">
        <v>0.177</v>
      </c>
      <c r="G51" s="35" t="n">
        <v>20.804</v>
      </c>
      <c r="H51" s="36" t="n">
        <v>0.14</v>
      </c>
    </row>
    <row r="52" customFormat="false" ht="14.25" hidden="false" customHeight="false" outlineLevel="0" collapsed="false">
      <c r="A52" s="37"/>
      <c r="B52" s="1"/>
      <c r="C52" s="1"/>
      <c r="D52" s="1"/>
      <c r="E52" s="1"/>
      <c r="F52" s="1"/>
      <c r="G52" s="1"/>
      <c r="H52" s="1"/>
    </row>
    <row r="53" customFormat="false" ht="14.25" hidden="false" customHeight="false" outlineLevel="0" collapsed="false">
      <c r="A53" s="38" t="s">
        <v>61</v>
      </c>
      <c r="B53" s="39"/>
      <c r="C53" s="39"/>
      <c r="D53" s="39"/>
      <c r="E53" s="39"/>
      <c r="F53" s="39"/>
      <c r="G53" s="39"/>
      <c r="H53" s="39"/>
    </row>
    <row r="54" customFormat="false" ht="12" hidden="false" customHeight="false" outlineLevel="0" collapsed="false">
      <c r="A54" s="40" t="s">
        <v>62</v>
      </c>
      <c r="B54" s="41"/>
      <c r="C54" s="41"/>
    </row>
    <row r="55" customFormat="false" ht="12" hidden="false" customHeight="false" outlineLevel="0" collapsed="false">
      <c r="A55" s="42" t="s">
        <v>63</v>
      </c>
      <c r="B55" s="41"/>
      <c r="C55" s="41"/>
    </row>
    <row r="56" customFormat="false" ht="12" hidden="false" customHeight="false" outlineLevel="0" collapsed="false">
      <c r="A56" s="40" t="s">
        <v>64</v>
      </c>
      <c r="B56" s="43"/>
      <c r="C56" s="43"/>
    </row>
    <row r="57" customFormat="false" ht="12" hidden="false" customHeight="false" outlineLevel="0" collapsed="false">
      <c r="A57" s="40" t="s">
        <v>65</v>
      </c>
      <c r="B57" s="43"/>
      <c r="C57" s="43"/>
    </row>
    <row r="58" customFormat="false" ht="14.25" hidden="false" customHeight="false" outlineLevel="0" collapsed="false">
      <c r="A58" s="44" t="s">
        <v>66</v>
      </c>
      <c r="B58" s="44"/>
      <c r="C58" s="44"/>
      <c r="D58" s="45"/>
      <c r="E58" s="45"/>
      <c r="F58" s="45"/>
      <c r="G58" s="45"/>
      <c r="H58" s="45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s="8" customFormat="true" ht="14.25" hidden="false" customHeight="false" outlineLevel="0" collapsed="false">
      <c r="A60" s="51"/>
      <c r="B60" s="1"/>
      <c r="C60" s="1"/>
      <c r="D60" s="1"/>
      <c r="E60" s="1"/>
      <c r="F60" s="1"/>
      <c r="G60" s="1"/>
      <c r="H60" s="1"/>
    </row>
    <row r="61" customFormat="false" ht="14.25" hidden="false" customHeight="false" outlineLevel="0" collapsed="false">
      <c r="A61" s="52" t="s">
        <v>68</v>
      </c>
      <c r="B61" s="52"/>
      <c r="C61" s="52"/>
      <c r="D61" s="52"/>
      <c r="E61" s="52"/>
      <c r="F61" s="52"/>
      <c r="G61" s="52"/>
      <c r="H61" s="52"/>
    </row>
    <row r="62" customFormat="false" ht="30" hidden="false" customHeight="true" outlineLevel="0" collapsed="false">
      <c r="A62" s="18" t="s">
        <v>49</v>
      </c>
      <c r="B62" s="18"/>
      <c r="C62" s="19" t="s">
        <v>50</v>
      </c>
      <c r="D62" s="19"/>
      <c r="E62" s="18" t="s">
        <v>51</v>
      </c>
      <c r="F62" s="18"/>
      <c r="G62" s="18" t="s">
        <v>52</v>
      </c>
      <c r="H62" s="18"/>
    </row>
    <row r="63" customFormat="false" ht="12" hidden="false" customHeight="false" outlineLevel="0" collapsed="false">
      <c r="A63" s="18"/>
      <c r="B63" s="18"/>
      <c r="C63" s="20" t="s">
        <v>53</v>
      </c>
      <c r="D63" s="20" t="s">
        <v>54</v>
      </c>
      <c r="E63" s="20" t="s">
        <v>53</v>
      </c>
      <c r="F63" s="20" t="s">
        <v>54</v>
      </c>
      <c r="G63" s="20" t="s">
        <v>53</v>
      </c>
      <c r="H63" s="20" t="s">
        <v>54</v>
      </c>
    </row>
    <row r="64" customFormat="false" ht="12" hidden="false" customHeight="true" outlineLevel="0" collapsed="false">
      <c r="A64" s="21" t="s">
        <v>55</v>
      </c>
      <c r="B64" s="21"/>
      <c r="C64" s="22" t="n">
        <v>7697.876</v>
      </c>
      <c r="D64" s="23" t="n">
        <v>100</v>
      </c>
      <c r="E64" s="22" t="n">
        <v>3991.333</v>
      </c>
      <c r="F64" s="23" t="n">
        <v>51.84</v>
      </c>
      <c r="G64" s="22" t="n">
        <v>3706.543</v>
      </c>
      <c r="H64" s="23" t="n">
        <v>48.15</v>
      </c>
    </row>
    <row r="65" customFormat="false" ht="12" hidden="false" customHeight="true" outlineLevel="0" collapsed="false">
      <c r="A65" s="24" t="s">
        <v>56</v>
      </c>
      <c r="B65" s="24"/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</row>
    <row r="66" customFormat="false" ht="12" hidden="false" customHeight="true" outlineLevel="0" collapsed="false">
      <c r="A66" s="24" t="s">
        <v>57</v>
      </c>
      <c r="B66" s="24"/>
      <c r="C66" s="26" t="n">
        <v>0</v>
      </c>
      <c r="D66" s="27" t="n">
        <v>0</v>
      </c>
      <c r="E66" s="26" t="n">
        <v>0</v>
      </c>
      <c r="F66" s="27" t="n">
        <v>0</v>
      </c>
      <c r="G66" s="26" t="n">
        <v>0</v>
      </c>
      <c r="H66" s="27" t="n">
        <v>0</v>
      </c>
    </row>
    <row r="67" customFormat="false" ht="12" hidden="false" customHeight="true" outlineLevel="0" collapsed="false">
      <c r="A67" s="28" t="s">
        <v>58</v>
      </c>
      <c r="B67" s="28"/>
      <c r="C67" s="29" t="n">
        <v>6123.306</v>
      </c>
      <c r="D67" s="30" t="n">
        <v>79.545</v>
      </c>
      <c r="E67" s="29" t="n">
        <v>3152.24</v>
      </c>
      <c r="F67" s="30" t="n">
        <v>78.977</v>
      </c>
      <c r="G67" s="29" t="n">
        <v>2971.066</v>
      </c>
      <c r="H67" s="30" t="n">
        <v>80.157</v>
      </c>
    </row>
    <row r="68" customFormat="false" ht="12" hidden="false" customHeight="true" outlineLevel="0" collapsed="false">
      <c r="A68" s="31" t="s">
        <v>56</v>
      </c>
      <c r="B68" s="31"/>
      <c r="C68" s="25" t="n">
        <v>0.603</v>
      </c>
      <c r="D68" s="25" t="n">
        <v>0.643</v>
      </c>
      <c r="E68" s="25" t="n">
        <v>0.776</v>
      </c>
      <c r="F68" s="25" t="n">
        <v>0.809</v>
      </c>
      <c r="G68" s="25" t="n">
        <v>0.656</v>
      </c>
      <c r="H68" s="25" t="n">
        <v>0.707</v>
      </c>
    </row>
    <row r="69" customFormat="false" ht="12" hidden="false" customHeight="true" outlineLevel="0" collapsed="false">
      <c r="A69" s="32" t="s">
        <v>57</v>
      </c>
      <c r="B69" s="32"/>
      <c r="C69" s="26" t="n">
        <v>72.315</v>
      </c>
      <c r="D69" s="27" t="n">
        <v>1.002</v>
      </c>
      <c r="E69" s="26" t="n">
        <v>47.93</v>
      </c>
      <c r="F69" s="27" t="n">
        <v>1.253</v>
      </c>
      <c r="G69" s="26" t="n">
        <v>38.216</v>
      </c>
      <c r="H69" s="27" t="n">
        <v>1.112</v>
      </c>
    </row>
    <row r="70" customFormat="false" ht="12" hidden="false" customHeight="true" outlineLevel="0" collapsed="false">
      <c r="A70" s="28" t="s">
        <v>59</v>
      </c>
      <c r="B70" s="28"/>
      <c r="C70" s="29" t="n">
        <v>1510.53</v>
      </c>
      <c r="D70" s="30" t="n">
        <v>19.623</v>
      </c>
      <c r="E70" s="29" t="n">
        <v>813.462</v>
      </c>
      <c r="F70" s="30" t="n">
        <v>20.381</v>
      </c>
      <c r="G70" s="29" t="n">
        <v>697.068</v>
      </c>
      <c r="H70" s="30" t="n">
        <v>18.806</v>
      </c>
    </row>
    <row r="71" customFormat="false" ht="12" hidden="false" customHeight="true" outlineLevel="0" collapsed="false">
      <c r="A71" s="31" t="s">
        <v>56</v>
      </c>
      <c r="B71" s="31"/>
      <c r="C71" s="25" t="n">
        <v>2.365</v>
      </c>
      <c r="D71" s="25" t="n">
        <v>2.514</v>
      </c>
      <c r="E71" s="25" t="n">
        <v>2.957</v>
      </c>
      <c r="F71" s="25" t="n">
        <v>3.09</v>
      </c>
      <c r="G71" s="25" t="n">
        <v>2.763</v>
      </c>
      <c r="H71" s="25" t="n">
        <v>2.944</v>
      </c>
    </row>
    <row r="72" customFormat="false" ht="12" hidden="false" customHeight="true" outlineLevel="0" collapsed="false">
      <c r="A72" s="32" t="s">
        <v>57</v>
      </c>
      <c r="B72" s="32"/>
      <c r="C72" s="26" t="n">
        <v>70.022</v>
      </c>
      <c r="D72" s="27" t="n">
        <v>0.967</v>
      </c>
      <c r="E72" s="26" t="n">
        <v>47.145</v>
      </c>
      <c r="F72" s="27" t="n">
        <v>1.234</v>
      </c>
      <c r="G72" s="26" t="n">
        <v>37.75</v>
      </c>
      <c r="H72" s="27" t="n">
        <v>1.085</v>
      </c>
    </row>
    <row r="73" customFormat="false" ht="12" hidden="false" customHeight="true" outlineLevel="0" collapsed="false">
      <c r="A73" s="28" t="s">
        <v>60</v>
      </c>
      <c r="B73" s="28"/>
      <c r="C73" s="29" t="n">
        <v>64.04</v>
      </c>
      <c r="D73" s="30" t="n">
        <v>0.832</v>
      </c>
      <c r="E73" s="29" t="n">
        <v>25.632</v>
      </c>
      <c r="F73" s="30" t="n">
        <v>0.642</v>
      </c>
      <c r="G73" s="29" t="n">
        <v>38.409</v>
      </c>
      <c r="H73" s="30" t="n">
        <v>1.036</v>
      </c>
    </row>
    <row r="74" customFormat="false" ht="12" hidden="false" customHeight="true" outlineLevel="0" collapsed="false">
      <c r="A74" s="31" t="s">
        <v>56</v>
      </c>
      <c r="B74" s="31"/>
      <c r="C74" s="33" t="n">
        <v>12.871</v>
      </c>
      <c r="D74" s="33" t="n">
        <v>13.211</v>
      </c>
      <c r="E74" s="33" t="n">
        <v>16.636</v>
      </c>
      <c r="F74" s="33" t="n">
        <v>16.75</v>
      </c>
      <c r="G74" s="33" t="n">
        <v>15.34</v>
      </c>
      <c r="H74" s="33" t="n">
        <v>15.596</v>
      </c>
    </row>
    <row r="75" customFormat="false" ht="12" hidden="false" customHeight="true" outlineLevel="0" collapsed="false">
      <c r="A75" s="34" t="s">
        <v>57</v>
      </c>
      <c r="B75" s="34"/>
      <c r="C75" s="35" t="n">
        <v>16.155</v>
      </c>
      <c r="D75" s="36" t="n">
        <v>0.215</v>
      </c>
      <c r="E75" s="35" t="n">
        <v>8.358</v>
      </c>
      <c r="F75" s="36" t="n">
        <v>0.211</v>
      </c>
      <c r="G75" s="35" t="n">
        <v>11.548</v>
      </c>
      <c r="H75" s="36" t="n">
        <v>0.317</v>
      </c>
    </row>
    <row r="76" customFormat="false" ht="14.25" hidden="false" customHeight="false" outlineLevel="0" collapsed="false">
      <c r="A76" s="37"/>
      <c r="B76" s="1"/>
      <c r="C76" s="1"/>
      <c r="D76" s="1"/>
      <c r="E76" s="1"/>
      <c r="F76" s="1"/>
      <c r="G76" s="1"/>
      <c r="H76" s="1"/>
    </row>
    <row r="77" customFormat="false" ht="14.25" hidden="false" customHeight="false" outlineLevel="0" collapsed="false">
      <c r="A77" s="38" t="s">
        <v>61</v>
      </c>
      <c r="B77" s="39"/>
      <c r="C77" s="39"/>
      <c r="D77" s="39"/>
      <c r="E77" s="39"/>
      <c r="F77" s="39"/>
      <c r="G77" s="39"/>
      <c r="H77" s="39"/>
    </row>
    <row r="78" customFormat="false" ht="12" hidden="false" customHeight="false" outlineLevel="0" collapsed="false">
      <c r="A78" s="40" t="s">
        <v>62</v>
      </c>
      <c r="B78" s="41"/>
      <c r="C78" s="41"/>
    </row>
    <row r="79" customFormat="false" ht="12" hidden="false" customHeight="false" outlineLevel="0" collapsed="false">
      <c r="A79" s="42" t="s">
        <v>63</v>
      </c>
      <c r="B79" s="41"/>
      <c r="C79" s="41"/>
    </row>
    <row r="80" customFormat="false" ht="12" hidden="false" customHeight="false" outlineLevel="0" collapsed="false">
      <c r="A80" s="40" t="s">
        <v>64</v>
      </c>
      <c r="B80" s="43"/>
      <c r="C80" s="43"/>
    </row>
    <row r="81" customFormat="false" ht="14.25" hidden="false" customHeight="false" outlineLevel="0" collapsed="false">
      <c r="A81" s="53" t="s">
        <v>69</v>
      </c>
      <c r="B81" s="54"/>
      <c r="C81" s="54"/>
      <c r="D81" s="54"/>
      <c r="E81" s="54"/>
      <c r="F81" s="54"/>
      <c r="G81" s="54"/>
      <c r="H81" s="54"/>
    </row>
    <row r="82" customFormat="false" ht="12" hidden="false" customHeight="false" outlineLevel="0" collapsed="false">
      <c r="A82" s="40" t="s">
        <v>65</v>
      </c>
      <c r="B82" s="43"/>
      <c r="C82" s="43"/>
    </row>
    <row r="83" customFormat="false" ht="14.25" hidden="false" customHeight="false" outlineLevel="0" collapsed="false">
      <c r="A83" s="44" t="s">
        <v>66</v>
      </c>
      <c r="B83" s="44"/>
      <c r="C83" s="44"/>
      <c r="D83" s="45"/>
      <c r="E83" s="45"/>
      <c r="F83" s="45"/>
      <c r="G83" s="45"/>
      <c r="H83" s="45"/>
    </row>
    <row r="84" s="8" customFormat="true" ht="12" hidden="false" customHeight="false" outlineLevel="0" collapsed="false"/>
    <row r="85" s="8" customFormat="true" ht="12" hidden="false" customHeight="false" outlineLevel="0" collapsed="false"/>
    <row r="86" s="8" customFormat="true" ht="12" hidden="false" customHeight="false" outlineLevel="0" collapsed="false"/>
  </sheetData>
  <mergeCells count="58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4:C34"/>
    <mergeCell ref="A36:C36"/>
    <mergeCell ref="A37:H37"/>
    <mergeCell ref="A38:B39"/>
    <mergeCell ref="C38:D38"/>
    <mergeCell ref="E38:F38"/>
    <mergeCell ref="G38:H38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8:C58"/>
    <mergeCell ref="A61:H61"/>
    <mergeCell ref="A62:B63"/>
    <mergeCell ref="C62:D62"/>
    <mergeCell ref="E62:F62"/>
    <mergeCell ref="G62:H62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83:C83"/>
  </mergeCells>
  <conditionalFormatting sqref="A84:IV64678 I7:IV27 I35:IV51 I59:IV75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A19:A27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43:A51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A67:A75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28:IV28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A52:IV52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A76:IV76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B29:IV29 D34:IV34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B53:IV53 D58:IV58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57:IV57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D32:IV32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D33:IV33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D56:IV56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A81:IV81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B77:IV77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conditionalFormatting sqref="D80:IV80">
    <cfRule type="cellIs" priority="47" operator="greaterThan" aboveAverage="0" equalAverage="0" bottom="0" percent="0" rank="0" text="" dxfId="45">
      <formula>10</formula>
    </cfRule>
    <cfRule type="cellIs" priority="48" operator="greaterThan" aboveAverage="0" equalAverage="0" bottom="0" percent="0" rank="0" text="" dxfId="46">
      <formula>10</formula>
    </cfRule>
    <cfRule type="cellIs" priority="49" operator="greaterThan" aboveAverage="0" equalAverage="0" bottom="0" percent="0" rank="0" text="" dxfId="47">
      <formula>10</formula>
    </cfRule>
  </conditionalFormatting>
  <conditionalFormatting sqref="D83:IV83">
    <cfRule type="cellIs" priority="50" operator="greaterThan" aboveAverage="0" equalAverage="0" bottom="0" percent="0" rank="0" text="" dxfId="48">
      <formula>10</formula>
    </cfRule>
    <cfRule type="cellIs" priority="51" operator="greaterThan" aboveAverage="0" equalAverage="0" bottom="0" percent="0" rank="0" text="" dxfId="49">
      <formula>10</formula>
    </cfRule>
    <cfRule type="cellIs" priority="52" operator="greaterThan" aboveAverage="0" equalAverage="0" bottom="0" percent="0" rank="0" text="" dxfId="50">
      <formula>10</formula>
    </cfRule>
  </conditionalFormatting>
  <conditionalFormatting sqref="D82:IV82">
    <cfRule type="cellIs" priority="53" operator="greaterThan" aboveAverage="0" equalAverage="0" bottom="0" percent="0" rank="0" text="" dxfId="51">
      <formula>10</formula>
    </cfRule>
    <cfRule type="cellIs" priority="54" operator="greaterThan" aboveAverage="0" equalAverage="0" bottom="0" percent="0" rank="0" text="" dxfId="52">
      <formula>10</formula>
    </cfRule>
    <cfRule type="cellIs" priority="55" operator="greaterThan" aboveAverage="0" equalAverage="0" bottom="0" percent="0" rank="0" text="" dxfId="53">
      <formula>10</formula>
    </cfRule>
  </conditionalFormatting>
  <conditionalFormatting sqref="A29">
    <cfRule type="cellIs" priority="56" operator="greaterThan" aboveAverage="0" equalAverage="0" bottom="0" percent="0" rank="0" text="" dxfId="54">
      <formula>10</formula>
    </cfRule>
    <cfRule type="cellIs" priority="57" operator="greaterThan" aboveAverage="0" equalAverage="0" bottom="0" percent="0" rank="0" text="" dxfId="55">
      <formula>10</formula>
    </cfRule>
    <cfRule type="cellIs" priority="58" operator="greaterThan" aboveAverage="0" equalAverage="0" bottom="0" percent="0" rank="0" text="" dxfId="56">
      <formula>10</formula>
    </cfRule>
  </conditionalFormatting>
  <conditionalFormatting sqref="A53">
    <cfRule type="cellIs" priority="59" operator="greaterThan" aboveAverage="0" equalAverage="0" bottom="0" percent="0" rank="0" text="" dxfId="57">
      <formula>10</formula>
    </cfRule>
    <cfRule type="cellIs" priority="60" operator="greaterThan" aboveAverage="0" equalAverage="0" bottom="0" percent="0" rank="0" text="" dxfId="58">
      <formula>10</formula>
    </cfRule>
    <cfRule type="cellIs" priority="61" operator="greaterThan" aboveAverage="0" equalAverage="0" bottom="0" percent="0" rank="0" text="" dxfId="59">
      <formula>10</formula>
    </cfRule>
  </conditionalFormatting>
  <conditionalFormatting sqref="A77">
    <cfRule type="cellIs" priority="62" operator="greaterThan" aboveAverage="0" equalAverage="0" bottom="0" percent="0" rank="0" text="" dxfId="60">
      <formula>10</formula>
    </cfRule>
    <cfRule type="cellIs" priority="63" operator="greaterThan" aboveAverage="0" equalAverage="0" bottom="0" percent="0" rank="0" text="" dxfId="61">
      <formula>10</formula>
    </cfRule>
    <cfRule type="cellIs" priority="64" operator="greaterThan" aboveAverage="0" equalAverage="0" bottom="0" percent="0" rank="0" text="" dxfId="6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customFormat="false" ht="14.25" hidden="false" customHeight="true" outlineLevel="0" collapsed="false">
      <c r="A7" s="11" t="s">
        <v>191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72"/>
      <c r="B10" s="73"/>
      <c r="C10" s="73"/>
      <c r="D10" s="73"/>
      <c r="E10" s="73"/>
      <c r="F10" s="73"/>
      <c r="G10" s="73"/>
      <c r="H10" s="73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192</v>
      </c>
      <c r="B13" s="18"/>
      <c r="C13" s="19" t="s">
        <v>50</v>
      </c>
      <c r="D13" s="19"/>
      <c r="E13" s="18" t="s">
        <v>51</v>
      </c>
      <c r="F13" s="18"/>
      <c r="G13" s="18" t="s">
        <v>52</v>
      </c>
      <c r="H13" s="18"/>
    </row>
    <row r="14" customFormat="false" ht="12" hidden="false" customHeight="false" outlineLevel="0" collapsed="false">
      <c r="A14" s="18"/>
      <c r="B14" s="18"/>
      <c r="C14" s="19" t="s">
        <v>53</v>
      </c>
      <c r="D14" s="19" t="s">
        <v>54</v>
      </c>
      <c r="E14" s="19" t="s">
        <v>53</v>
      </c>
      <c r="F14" s="19" t="s">
        <v>54</v>
      </c>
      <c r="G14" s="19" t="s">
        <v>53</v>
      </c>
      <c r="H14" s="19" t="s">
        <v>54</v>
      </c>
    </row>
    <row r="15" customFormat="false" ht="12" hidden="false" customHeight="true" outlineLevel="0" collapsed="false">
      <c r="A15" s="82" t="s">
        <v>55</v>
      </c>
      <c r="B15" s="158" t="s">
        <v>50</v>
      </c>
      <c r="C15" s="22" t="n">
        <v>35805.3</v>
      </c>
      <c r="D15" s="23" t="n">
        <v>100</v>
      </c>
      <c r="E15" s="22" t="n">
        <v>17134.2</v>
      </c>
      <c r="F15" s="23" t="n">
        <v>47.9</v>
      </c>
      <c r="G15" s="22" t="n">
        <v>18671.1</v>
      </c>
      <c r="H15" s="23" t="n">
        <v>52.1</v>
      </c>
    </row>
    <row r="16" customFormat="false" ht="12" hidden="false" customHeight="false" outlineLevel="0" collapsed="false">
      <c r="A16" s="82"/>
      <c r="B16" s="80" t="s">
        <v>56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12" hidden="false" customHeight="false" outlineLevel="0" collapsed="false">
      <c r="A17" s="82"/>
      <c r="B17" s="80" t="s">
        <v>57</v>
      </c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</row>
    <row r="18" customFormat="false" ht="12" hidden="false" customHeight="true" outlineLevel="0" collapsed="false">
      <c r="A18" s="78" t="s">
        <v>193</v>
      </c>
      <c r="B18" s="83" t="s">
        <v>93</v>
      </c>
      <c r="C18" s="22" t="n">
        <v>33514.5</v>
      </c>
      <c r="D18" s="23" t="n">
        <v>93.6</v>
      </c>
      <c r="E18" s="22" t="n">
        <v>15852.7</v>
      </c>
      <c r="F18" s="23" t="n">
        <v>92.5</v>
      </c>
      <c r="G18" s="22" t="n">
        <v>17661.7</v>
      </c>
      <c r="H18" s="23" t="n">
        <v>94.6</v>
      </c>
    </row>
    <row r="19" customFormat="false" ht="12" hidden="false" customHeight="false" outlineLevel="0" collapsed="false">
      <c r="A19" s="78"/>
      <c r="B19" s="80" t="s">
        <v>56</v>
      </c>
      <c r="C19" s="25" t="n">
        <v>0.2</v>
      </c>
      <c r="D19" s="25" t="n">
        <v>0.2</v>
      </c>
      <c r="E19" s="25" t="n">
        <v>0.3</v>
      </c>
      <c r="F19" s="25" t="n">
        <v>0.3</v>
      </c>
      <c r="G19" s="25" t="n">
        <v>0.2</v>
      </c>
      <c r="H19" s="25" t="n">
        <v>0.2</v>
      </c>
    </row>
    <row r="20" customFormat="false" ht="12" hidden="false" customHeight="false" outlineLevel="0" collapsed="false">
      <c r="A20" s="78"/>
      <c r="B20" s="80" t="s">
        <v>57</v>
      </c>
      <c r="C20" s="26" t="n">
        <v>135.9</v>
      </c>
      <c r="D20" s="27" t="n">
        <v>0.4</v>
      </c>
      <c r="E20" s="26" t="n">
        <v>90.2</v>
      </c>
      <c r="F20" s="27" t="n">
        <v>0.5</v>
      </c>
      <c r="G20" s="26" t="n">
        <v>70.9</v>
      </c>
      <c r="H20" s="27" t="n">
        <v>0.4</v>
      </c>
    </row>
    <row r="21" customFormat="false" ht="12" hidden="false" customHeight="false" outlineLevel="0" collapsed="false">
      <c r="A21" s="78"/>
      <c r="B21" s="84" t="s">
        <v>94</v>
      </c>
      <c r="C21" s="29" t="n">
        <v>1479.9</v>
      </c>
      <c r="D21" s="30" t="n">
        <v>4.1</v>
      </c>
      <c r="E21" s="29" t="n">
        <v>886.4</v>
      </c>
      <c r="F21" s="30" t="n">
        <v>5.2</v>
      </c>
      <c r="G21" s="29" t="n">
        <v>593.5</v>
      </c>
      <c r="H21" s="30" t="n">
        <v>3.2</v>
      </c>
    </row>
    <row r="22" customFormat="false" ht="12" hidden="false" customHeight="false" outlineLevel="0" collapsed="false">
      <c r="A22" s="78"/>
      <c r="B22" s="80" t="s">
        <v>56</v>
      </c>
      <c r="C22" s="25" t="n">
        <v>3.7</v>
      </c>
      <c r="D22" s="25" t="n">
        <v>3.7</v>
      </c>
      <c r="E22" s="25" t="n">
        <v>4.3</v>
      </c>
      <c r="F22" s="25" t="n">
        <v>4.3</v>
      </c>
      <c r="G22" s="25" t="n">
        <v>4.7</v>
      </c>
      <c r="H22" s="25" t="n">
        <v>4.7</v>
      </c>
    </row>
    <row r="23" customFormat="false" ht="12" hidden="false" customHeight="false" outlineLevel="0" collapsed="false">
      <c r="A23" s="78"/>
      <c r="B23" s="80" t="s">
        <v>57</v>
      </c>
      <c r="C23" s="26" t="n">
        <v>107.5</v>
      </c>
      <c r="D23" s="27" t="n">
        <v>0.3</v>
      </c>
      <c r="E23" s="26" t="n">
        <v>74.6</v>
      </c>
      <c r="F23" s="27" t="n">
        <v>0.4</v>
      </c>
      <c r="G23" s="26" t="n">
        <v>55</v>
      </c>
      <c r="H23" s="27" t="n">
        <v>0.3</v>
      </c>
    </row>
    <row r="24" customFormat="false" ht="12" hidden="false" customHeight="false" outlineLevel="0" collapsed="false">
      <c r="A24" s="78"/>
      <c r="B24" s="84" t="s">
        <v>60</v>
      </c>
      <c r="C24" s="29" t="n">
        <v>810.9</v>
      </c>
      <c r="D24" s="30" t="n">
        <v>2.3</v>
      </c>
      <c r="E24" s="29" t="n">
        <v>395</v>
      </c>
      <c r="F24" s="30" t="n">
        <v>2.3</v>
      </c>
      <c r="G24" s="29" t="n">
        <v>415.9</v>
      </c>
      <c r="H24" s="30" t="n">
        <v>2.2</v>
      </c>
    </row>
    <row r="25" customFormat="false" ht="12" hidden="false" customHeight="false" outlineLevel="0" collapsed="false">
      <c r="A25" s="78"/>
      <c r="B25" s="80" t="s">
        <v>56</v>
      </c>
      <c r="C25" s="25" t="n">
        <v>4.8</v>
      </c>
      <c r="D25" s="25" t="n">
        <v>4.8</v>
      </c>
      <c r="E25" s="25" t="n">
        <v>6.5</v>
      </c>
      <c r="F25" s="25" t="n">
        <v>6.5</v>
      </c>
      <c r="G25" s="25" t="n">
        <v>5.2</v>
      </c>
      <c r="H25" s="25" t="n">
        <v>5.2</v>
      </c>
    </row>
    <row r="26" customFormat="false" ht="12" hidden="false" customHeight="false" outlineLevel="0" collapsed="false">
      <c r="A26" s="78"/>
      <c r="B26" s="81" t="s">
        <v>57</v>
      </c>
      <c r="C26" s="35" t="n">
        <v>76.5</v>
      </c>
      <c r="D26" s="36" t="n">
        <v>0.2</v>
      </c>
      <c r="E26" s="35" t="n">
        <v>50.4</v>
      </c>
      <c r="F26" s="36" t="n">
        <v>0.3</v>
      </c>
      <c r="G26" s="35" t="n">
        <v>42.7</v>
      </c>
      <c r="H26" s="36" t="n">
        <v>0.2</v>
      </c>
    </row>
    <row r="27" customFormat="false" ht="12" hidden="false" customHeight="true" outlineLevel="0" collapsed="false">
      <c r="A27" s="82" t="s">
        <v>194</v>
      </c>
      <c r="B27" s="83" t="s">
        <v>93</v>
      </c>
      <c r="C27" s="22" t="n">
        <v>30565.5</v>
      </c>
      <c r="D27" s="23" t="n">
        <v>85.4</v>
      </c>
      <c r="E27" s="22" t="n">
        <v>14548.2</v>
      </c>
      <c r="F27" s="23" t="n">
        <v>84.9</v>
      </c>
      <c r="G27" s="22" t="n">
        <v>16017.3</v>
      </c>
      <c r="H27" s="23" t="n">
        <v>85.8</v>
      </c>
    </row>
    <row r="28" customFormat="false" ht="14.25" hidden="false" customHeight="false" outlineLevel="0" collapsed="false">
      <c r="A28" s="82"/>
      <c r="B28" s="80" t="s">
        <v>56</v>
      </c>
      <c r="C28" s="25" t="n">
        <v>0.4</v>
      </c>
      <c r="D28" s="25" t="n">
        <v>0.4</v>
      </c>
      <c r="E28" s="95" t="n">
        <v>0.5</v>
      </c>
      <c r="F28" s="25" t="n">
        <v>0.5</v>
      </c>
      <c r="G28" s="25" t="n">
        <v>0.4</v>
      </c>
      <c r="H28" s="25" t="n">
        <v>0.4</v>
      </c>
    </row>
    <row r="29" customFormat="false" ht="12" hidden="false" customHeight="false" outlineLevel="0" collapsed="false">
      <c r="A29" s="82"/>
      <c r="B29" s="80" t="s">
        <v>57</v>
      </c>
      <c r="C29" s="26" t="n">
        <v>240.4</v>
      </c>
      <c r="D29" s="27" t="n">
        <v>0.7</v>
      </c>
      <c r="E29" s="26" t="n">
        <v>134.7</v>
      </c>
      <c r="F29" s="27" t="n">
        <v>0.8</v>
      </c>
      <c r="G29" s="26" t="n">
        <v>131.8</v>
      </c>
      <c r="H29" s="27" t="n">
        <v>0.7</v>
      </c>
    </row>
    <row r="30" customFormat="false" ht="12" hidden="false" customHeight="false" outlineLevel="0" collapsed="false">
      <c r="A30" s="82"/>
      <c r="B30" s="84" t="s">
        <v>94</v>
      </c>
      <c r="C30" s="29" t="n">
        <v>3973.3</v>
      </c>
      <c r="D30" s="30" t="n">
        <v>11.1</v>
      </c>
      <c r="E30" s="29" t="n">
        <v>2009.4</v>
      </c>
      <c r="F30" s="30" t="n">
        <v>11.7</v>
      </c>
      <c r="G30" s="29" t="n">
        <v>1963.9</v>
      </c>
      <c r="H30" s="30" t="n">
        <v>10.5</v>
      </c>
    </row>
    <row r="31" customFormat="false" ht="12" hidden="false" customHeight="false" outlineLevel="0" collapsed="false">
      <c r="A31" s="82"/>
      <c r="B31" s="80" t="s">
        <v>56</v>
      </c>
      <c r="C31" s="25" t="n">
        <v>2.7</v>
      </c>
      <c r="D31" s="25" t="n">
        <v>2.7</v>
      </c>
      <c r="E31" s="25" t="n">
        <v>3</v>
      </c>
      <c r="F31" s="25" t="n">
        <v>3</v>
      </c>
      <c r="G31" s="25" t="n">
        <v>3</v>
      </c>
      <c r="H31" s="25" t="n">
        <v>3</v>
      </c>
    </row>
    <row r="32" customFormat="false" ht="12" hidden="false" customHeight="false" outlineLevel="0" collapsed="false">
      <c r="A32" s="82"/>
      <c r="B32" s="80" t="s">
        <v>57</v>
      </c>
      <c r="C32" s="26" t="n">
        <v>210.7</v>
      </c>
      <c r="D32" s="27" t="n">
        <v>0.6</v>
      </c>
      <c r="E32" s="26" t="n">
        <v>119.4</v>
      </c>
      <c r="F32" s="27" t="n">
        <v>0.7</v>
      </c>
      <c r="G32" s="26" t="n">
        <v>116.3</v>
      </c>
      <c r="H32" s="27" t="n">
        <v>0.6</v>
      </c>
    </row>
    <row r="33" customFormat="false" ht="12" hidden="false" customHeight="false" outlineLevel="0" collapsed="false">
      <c r="A33" s="82"/>
      <c r="B33" s="84" t="s">
        <v>60</v>
      </c>
      <c r="C33" s="29" t="n">
        <v>1266.5</v>
      </c>
      <c r="D33" s="30" t="n">
        <v>3.5</v>
      </c>
      <c r="E33" s="29" t="n">
        <v>576.5</v>
      </c>
      <c r="F33" s="30" t="n">
        <v>3.4</v>
      </c>
      <c r="G33" s="29" t="n">
        <v>690</v>
      </c>
      <c r="H33" s="30" t="n">
        <v>3.7</v>
      </c>
    </row>
    <row r="34" customFormat="false" ht="12" hidden="false" customHeight="false" outlineLevel="0" collapsed="false">
      <c r="A34" s="82"/>
      <c r="B34" s="80" t="s">
        <v>56</v>
      </c>
      <c r="C34" s="25" t="n">
        <v>4</v>
      </c>
      <c r="D34" s="25" t="n">
        <v>4</v>
      </c>
      <c r="E34" s="25" t="n">
        <v>5.2</v>
      </c>
      <c r="F34" s="25" t="n">
        <v>5.2</v>
      </c>
      <c r="G34" s="25" t="n">
        <v>4.3</v>
      </c>
      <c r="H34" s="25" t="n">
        <v>4.3</v>
      </c>
    </row>
    <row r="35" customFormat="false" ht="12" hidden="false" customHeight="false" outlineLevel="0" collapsed="false">
      <c r="A35" s="82"/>
      <c r="B35" s="81" t="s">
        <v>57</v>
      </c>
      <c r="C35" s="35" t="n">
        <v>98.3</v>
      </c>
      <c r="D35" s="36" t="n">
        <v>0.3</v>
      </c>
      <c r="E35" s="35" t="n">
        <v>58.4</v>
      </c>
      <c r="F35" s="36" t="n">
        <v>0.3</v>
      </c>
      <c r="G35" s="35" t="n">
        <v>58.7</v>
      </c>
      <c r="H35" s="36" t="n">
        <v>0.3</v>
      </c>
    </row>
    <row r="36" customFormat="false" ht="12" hidden="false" customHeight="true" outlineLevel="0" collapsed="false">
      <c r="A36" s="82" t="s">
        <v>195</v>
      </c>
      <c r="B36" s="83" t="s">
        <v>93</v>
      </c>
      <c r="C36" s="22" t="n">
        <v>31470.2</v>
      </c>
      <c r="D36" s="23" t="n">
        <v>87.9</v>
      </c>
      <c r="E36" s="22" t="n">
        <v>14963.7</v>
      </c>
      <c r="F36" s="23" t="n">
        <v>87.3</v>
      </c>
      <c r="G36" s="22" t="n">
        <v>16506.5</v>
      </c>
      <c r="H36" s="23" t="n">
        <v>88.4</v>
      </c>
    </row>
    <row r="37" customFormat="false" ht="12" hidden="false" customHeight="false" outlineLevel="0" collapsed="false">
      <c r="A37" s="82"/>
      <c r="B37" s="80" t="s">
        <v>56</v>
      </c>
      <c r="C37" s="25" t="n">
        <v>0.4</v>
      </c>
      <c r="D37" s="25" t="n">
        <v>0.4</v>
      </c>
      <c r="E37" s="25" t="n">
        <v>0.4</v>
      </c>
      <c r="F37" s="25" t="n">
        <v>0.4</v>
      </c>
      <c r="G37" s="25" t="n">
        <v>0.4</v>
      </c>
      <c r="H37" s="25" t="n">
        <v>0.4</v>
      </c>
    </row>
    <row r="38" customFormat="false" ht="12" hidden="false" customHeight="false" outlineLevel="0" collapsed="false">
      <c r="A38" s="82"/>
      <c r="B38" s="80" t="s">
        <v>57</v>
      </c>
      <c r="C38" s="26" t="n">
        <v>218.4</v>
      </c>
      <c r="D38" s="27" t="n">
        <v>0.6</v>
      </c>
      <c r="E38" s="26" t="n">
        <v>123.6</v>
      </c>
      <c r="F38" s="27" t="n">
        <v>0.7</v>
      </c>
      <c r="G38" s="26" t="n">
        <v>120</v>
      </c>
      <c r="H38" s="27" t="n">
        <v>0.6</v>
      </c>
    </row>
    <row r="39" customFormat="false" ht="12" hidden="false" customHeight="false" outlineLevel="0" collapsed="false">
      <c r="A39" s="82"/>
      <c r="B39" s="84" t="s">
        <v>94</v>
      </c>
      <c r="C39" s="29" t="n">
        <v>3019.1</v>
      </c>
      <c r="D39" s="30" t="n">
        <v>8.4</v>
      </c>
      <c r="E39" s="29" t="n">
        <v>1538.8</v>
      </c>
      <c r="F39" s="30" t="n">
        <v>9</v>
      </c>
      <c r="G39" s="29" t="n">
        <v>1480.4</v>
      </c>
      <c r="H39" s="30" t="n">
        <v>7.9</v>
      </c>
    </row>
    <row r="40" customFormat="false" ht="12" hidden="false" customHeight="false" outlineLevel="0" collapsed="false">
      <c r="A40" s="82"/>
      <c r="B40" s="80" t="s">
        <v>56</v>
      </c>
      <c r="C40" s="25" t="n">
        <v>3.1</v>
      </c>
      <c r="D40" s="25" t="n">
        <v>3.1</v>
      </c>
      <c r="E40" s="25" t="n">
        <v>3.5</v>
      </c>
      <c r="F40" s="25" t="n">
        <v>3.5</v>
      </c>
      <c r="G40" s="25" t="n">
        <v>3.5</v>
      </c>
      <c r="H40" s="25" t="n">
        <v>3.5</v>
      </c>
    </row>
    <row r="41" customFormat="false" ht="12" hidden="false" customHeight="false" outlineLevel="0" collapsed="false">
      <c r="A41" s="82"/>
      <c r="B41" s="80" t="s">
        <v>57</v>
      </c>
      <c r="C41" s="26" t="n">
        <v>183.6</v>
      </c>
      <c r="D41" s="27" t="n">
        <v>0.5</v>
      </c>
      <c r="E41" s="26" t="n">
        <v>104.7</v>
      </c>
      <c r="F41" s="27" t="n">
        <v>0.6</v>
      </c>
      <c r="G41" s="26" t="n">
        <v>102.3</v>
      </c>
      <c r="H41" s="27" t="n">
        <v>0.5</v>
      </c>
    </row>
    <row r="42" customFormat="false" ht="12" hidden="false" customHeight="false" outlineLevel="0" collapsed="false">
      <c r="A42" s="82"/>
      <c r="B42" s="84" t="s">
        <v>60</v>
      </c>
      <c r="C42" s="29" t="n">
        <v>1315.9</v>
      </c>
      <c r="D42" s="30" t="n">
        <v>3.7</v>
      </c>
      <c r="E42" s="29" t="n">
        <v>631.7</v>
      </c>
      <c r="F42" s="30" t="n">
        <v>3.7</v>
      </c>
      <c r="G42" s="29" t="n">
        <v>684.2</v>
      </c>
      <c r="H42" s="30" t="n">
        <v>3.7</v>
      </c>
    </row>
    <row r="43" customFormat="false" ht="12" hidden="false" customHeight="false" outlineLevel="0" collapsed="false">
      <c r="A43" s="82"/>
      <c r="B43" s="80" t="s">
        <v>56</v>
      </c>
      <c r="C43" s="25" t="n">
        <v>4.1</v>
      </c>
      <c r="D43" s="25" t="n">
        <v>4.1</v>
      </c>
      <c r="E43" s="25" t="n">
        <v>5.3</v>
      </c>
      <c r="F43" s="25" t="n">
        <v>5.3</v>
      </c>
      <c r="G43" s="25" t="n">
        <v>4.5</v>
      </c>
      <c r="H43" s="25" t="n">
        <v>4.5</v>
      </c>
    </row>
    <row r="44" customFormat="false" ht="12" hidden="false" customHeight="false" outlineLevel="0" collapsed="false">
      <c r="A44" s="82"/>
      <c r="B44" s="81" t="s">
        <v>57</v>
      </c>
      <c r="C44" s="35" t="n">
        <v>106.6</v>
      </c>
      <c r="D44" s="36" t="n">
        <v>0.3</v>
      </c>
      <c r="E44" s="35" t="n">
        <v>65.4</v>
      </c>
      <c r="F44" s="36" t="n">
        <v>0.4</v>
      </c>
      <c r="G44" s="35" t="n">
        <v>60.6</v>
      </c>
      <c r="H44" s="36" t="n">
        <v>0.3</v>
      </c>
    </row>
    <row r="45" customFormat="false" ht="12" hidden="false" customHeight="true" outlineLevel="0" collapsed="false">
      <c r="A45" s="82" t="s">
        <v>196</v>
      </c>
      <c r="B45" s="83" t="s">
        <v>93</v>
      </c>
      <c r="C45" s="22" t="n">
        <v>31724.5</v>
      </c>
      <c r="D45" s="23" t="n">
        <v>88.6</v>
      </c>
      <c r="E45" s="22" t="n">
        <v>15141.2</v>
      </c>
      <c r="F45" s="23" t="n">
        <v>88.4</v>
      </c>
      <c r="G45" s="22" t="n">
        <v>16583.3</v>
      </c>
      <c r="H45" s="23" t="n">
        <v>88.8</v>
      </c>
    </row>
    <row r="46" customFormat="false" ht="12" hidden="false" customHeight="false" outlineLevel="0" collapsed="false">
      <c r="A46" s="82"/>
      <c r="B46" s="80" t="s">
        <v>56</v>
      </c>
      <c r="C46" s="25" t="n">
        <v>0.3</v>
      </c>
      <c r="D46" s="25" t="n">
        <v>0.3</v>
      </c>
      <c r="E46" s="25" t="n">
        <v>0.4</v>
      </c>
      <c r="F46" s="25" t="n">
        <v>0.4</v>
      </c>
      <c r="G46" s="25" t="n">
        <v>0.4</v>
      </c>
      <c r="H46" s="25" t="n">
        <v>0.4</v>
      </c>
    </row>
    <row r="47" customFormat="false" ht="12" hidden="false" customHeight="false" outlineLevel="0" collapsed="false">
      <c r="A47" s="82"/>
      <c r="B47" s="80" t="s">
        <v>57</v>
      </c>
      <c r="C47" s="26" t="n">
        <v>200.4</v>
      </c>
      <c r="D47" s="27" t="n">
        <v>0.6</v>
      </c>
      <c r="E47" s="26" t="n">
        <v>113.1</v>
      </c>
      <c r="F47" s="27" t="n">
        <v>0.7</v>
      </c>
      <c r="G47" s="26" t="n">
        <v>115.6</v>
      </c>
      <c r="H47" s="27" t="n">
        <v>0.6</v>
      </c>
    </row>
    <row r="48" customFormat="false" ht="12" hidden="false" customHeight="false" outlineLevel="0" collapsed="false">
      <c r="A48" s="82"/>
      <c r="B48" s="84" t="s">
        <v>94</v>
      </c>
      <c r="C48" s="29" t="n">
        <v>2833.7</v>
      </c>
      <c r="D48" s="30" t="n">
        <v>7.9</v>
      </c>
      <c r="E48" s="29" t="n">
        <v>1418.6</v>
      </c>
      <c r="F48" s="30" t="n">
        <v>8.3</v>
      </c>
      <c r="G48" s="29" t="n">
        <v>1415.1</v>
      </c>
      <c r="H48" s="30" t="n">
        <v>7.6</v>
      </c>
    </row>
    <row r="49" customFormat="false" ht="12" hidden="false" customHeight="false" outlineLevel="0" collapsed="false">
      <c r="A49" s="82"/>
      <c r="B49" s="80" t="s">
        <v>56</v>
      </c>
      <c r="C49" s="25" t="n">
        <v>2.9</v>
      </c>
      <c r="D49" s="25" t="n">
        <v>2.9</v>
      </c>
      <c r="E49" s="25" t="n">
        <v>3.4</v>
      </c>
      <c r="F49" s="25" t="n">
        <v>3.4</v>
      </c>
      <c r="G49" s="25" t="n">
        <v>3.4</v>
      </c>
      <c r="H49" s="25" t="n">
        <v>3.4</v>
      </c>
    </row>
    <row r="50" customFormat="false" ht="12" hidden="false" customHeight="false" outlineLevel="0" collapsed="false">
      <c r="A50" s="82"/>
      <c r="B50" s="80" t="s">
        <v>57</v>
      </c>
      <c r="C50" s="26" t="n">
        <v>163.6</v>
      </c>
      <c r="D50" s="27" t="n">
        <v>0.5</v>
      </c>
      <c r="E50" s="26" t="n">
        <v>94.1</v>
      </c>
      <c r="F50" s="27" t="n">
        <v>0.5</v>
      </c>
      <c r="G50" s="26" t="n">
        <v>95.7</v>
      </c>
      <c r="H50" s="27" t="n">
        <v>0.5</v>
      </c>
    </row>
    <row r="51" customFormat="false" ht="12" hidden="false" customHeight="false" outlineLevel="0" collapsed="false">
      <c r="A51" s="82"/>
      <c r="B51" s="84" t="s">
        <v>60</v>
      </c>
      <c r="C51" s="29" t="n">
        <v>1247.1</v>
      </c>
      <c r="D51" s="30" t="n">
        <v>3.5</v>
      </c>
      <c r="E51" s="29" t="n">
        <v>574.3</v>
      </c>
      <c r="F51" s="30" t="n">
        <v>3.4</v>
      </c>
      <c r="G51" s="29" t="n">
        <v>672.8</v>
      </c>
      <c r="H51" s="30" t="n">
        <v>3.6</v>
      </c>
    </row>
    <row r="52" customFormat="false" ht="12" hidden="false" customHeight="false" outlineLevel="0" collapsed="false">
      <c r="A52" s="82"/>
      <c r="B52" s="80" t="s">
        <v>56</v>
      </c>
      <c r="C52" s="25" t="n">
        <v>4.3</v>
      </c>
      <c r="D52" s="25" t="n">
        <v>4.3</v>
      </c>
      <c r="E52" s="25" t="n">
        <v>5.3</v>
      </c>
      <c r="F52" s="25" t="n">
        <v>5.3</v>
      </c>
      <c r="G52" s="25" t="n">
        <v>4.8</v>
      </c>
      <c r="H52" s="25" t="n">
        <v>4.8</v>
      </c>
    </row>
    <row r="53" customFormat="false" ht="12" hidden="false" customHeight="false" outlineLevel="0" collapsed="false">
      <c r="A53" s="82"/>
      <c r="B53" s="81" t="s">
        <v>57</v>
      </c>
      <c r="C53" s="35" t="n">
        <v>105.4</v>
      </c>
      <c r="D53" s="36" t="n">
        <v>0.3</v>
      </c>
      <c r="E53" s="35" t="n">
        <v>59.6</v>
      </c>
      <c r="F53" s="36" t="n">
        <v>0.3</v>
      </c>
      <c r="G53" s="35" t="n">
        <v>63</v>
      </c>
      <c r="H53" s="36" t="n">
        <v>0.3</v>
      </c>
    </row>
    <row r="54" customFormat="false" ht="12" hidden="false" customHeight="true" outlineLevel="0" collapsed="false">
      <c r="A54" s="82" t="s">
        <v>197</v>
      </c>
      <c r="B54" s="83" t="s">
        <v>93</v>
      </c>
      <c r="C54" s="22" t="n">
        <v>29733.9</v>
      </c>
      <c r="D54" s="23" t="n">
        <v>83</v>
      </c>
      <c r="E54" s="22" t="n">
        <v>14175.7</v>
      </c>
      <c r="F54" s="23" t="n">
        <v>82.7</v>
      </c>
      <c r="G54" s="22" t="n">
        <v>15558.2</v>
      </c>
      <c r="H54" s="23" t="n">
        <v>83.3</v>
      </c>
    </row>
    <row r="55" customFormat="false" ht="12" hidden="false" customHeight="false" outlineLevel="0" collapsed="false">
      <c r="A55" s="82"/>
      <c r="B55" s="80" t="s">
        <v>56</v>
      </c>
      <c r="C55" s="25" t="n">
        <v>0.4</v>
      </c>
      <c r="D55" s="25" t="n">
        <v>0.4</v>
      </c>
      <c r="E55" s="25" t="n">
        <v>0.5</v>
      </c>
      <c r="F55" s="25" t="n">
        <v>0.5</v>
      </c>
      <c r="G55" s="25" t="n">
        <v>0.5</v>
      </c>
      <c r="H55" s="25" t="n">
        <v>0.5</v>
      </c>
    </row>
    <row r="56" customFormat="false" ht="12" hidden="false" customHeight="false" outlineLevel="0" collapsed="false">
      <c r="A56" s="82"/>
      <c r="B56" s="80" t="s">
        <v>57</v>
      </c>
      <c r="C56" s="26" t="n">
        <v>245.8</v>
      </c>
      <c r="D56" s="27" t="n">
        <v>0.7</v>
      </c>
      <c r="E56" s="26" t="n">
        <v>136.5</v>
      </c>
      <c r="F56" s="27" t="n">
        <v>0.8</v>
      </c>
      <c r="G56" s="26" t="n">
        <v>137.5</v>
      </c>
      <c r="H56" s="27" t="n">
        <v>0.7</v>
      </c>
    </row>
    <row r="57" customFormat="false" ht="12" hidden="false" customHeight="false" outlineLevel="0" collapsed="false">
      <c r="A57" s="82"/>
      <c r="B57" s="84" t="s">
        <v>94</v>
      </c>
      <c r="C57" s="29" t="n">
        <v>3941.4</v>
      </c>
      <c r="D57" s="30" t="n">
        <v>11</v>
      </c>
      <c r="E57" s="29" t="n">
        <v>1984.9</v>
      </c>
      <c r="F57" s="30" t="n">
        <v>11.6</v>
      </c>
      <c r="G57" s="29" t="n">
        <v>1956.6</v>
      </c>
      <c r="H57" s="30" t="n">
        <v>10.5</v>
      </c>
    </row>
    <row r="58" customFormat="false" ht="12" hidden="false" customHeight="false" outlineLevel="0" collapsed="false">
      <c r="A58" s="82"/>
      <c r="B58" s="80" t="s">
        <v>56</v>
      </c>
      <c r="C58" s="25" t="n">
        <v>2.6</v>
      </c>
      <c r="D58" s="25" t="n">
        <v>2.6</v>
      </c>
      <c r="E58" s="25" t="n">
        <v>2.9</v>
      </c>
      <c r="F58" s="25" t="n">
        <v>2.9</v>
      </c>
      <c r="G58" s="25" t="n">
        <v>3</v>
      </c>
      <c r="H58" s="25" t="n">
        <v>3</v>
      </c>
    </row>
    <row r="59" customFormat="false" ht="12" hidden="false" customHeight="false" outlineLevel="0" collapsed="false">
      <c r="A59" s="82"/>
      <c r="B59" s="80" t="s">
        <v>57</v>
      </c>
      <c r="C59" s="26" t="n">
        <v>199.5</v>
      </c>
      <c r="D59" s="27" t="n">
        <v>0.6</v>
      </c>
      <c r="E59" s="26" t="n">
        <v>112.8</v>
      </c>
      <c r="F59" s="27" t="n">
        <v>0.7</v>
      </c>
      <c r="G59" s="26" t="n">
        <v>113.2</v>
      </c>
      <c r="H59" s="27" t="n">
        <v>0.6</v>
      </c>
    </row>
    <row r="60" customFormat="false" ht="12" hidden="false" customHeight="false" outlineLevel="0" collapsed="false">
      <c r="A60" s="82"/>
      <c r="B60" s="84" t="s">
        <v>60</v>
      </c>
      <c r="C60" s="29" t="n">
        <v>2129.9</v>
      </c>
      <c r="D60" s="30" t="n">
        <v>5.9</v>
      </c>
      <c r="E60" s="29" t="n">
        <v>973.6</v>
      </c>
      <c r="F60" s="30" t="n">
        <v>5.7</v>
      </c>
      <c r="G60" s="29" t="n">
        <v>1156.4</v>
      </c>
      <c r="H60" s="30" t="n">
        <v>6.2</v>
      </c>
    </row>
    <row r="61" customFormat="false" ht="12" hidden="false" customHeight="false" outlineLevel="0" collapsed="false">
      <c r="A61" s="82"/>
      <c r="B61" s="80" t="s">
        <v>56</v>
      </c>
      <c r="C61" s="25" t="n">
        <v>3.2</v>
      </c>
      <c r="D61" s="25" t="n">
        <v>3.2</v>
      </c>
      <c r="E61" s="25" t="n">
        <v>3.9</v>
      </c>
      <c r="F61" s="25" t="n">
        <v>3.9</v>
      </c>
      <c r="G61" s="25" t="n">
        <v>3.5</v>
      </c>
      <c r="H61" s="25" t="n">
        <v>3.5</v>
      </c>
    </row>
    <row r="62" customFormat="false" ht="12" hidden="false" customHeight="false" outlineLevel="0" collapsed="false">
      <c r="A62" s="82"/>
      <c r="B62" s="81" t="s">
        <v>57</v>
      </c>
      <c r="C62" s="35" t="n">
        <v>134.2</v>
      </c>
      <c r="D62" s="36" t="n">
        <v>0.4</v>
      </c>
      <c r="E62" s="35" t="n">
        <v>74</v>
      </c>
      <c r="F62" s="36" t="n">
        <v>0.4</v>
      </c>
      <c r="G62" s="35" t="n">
        <v>78.8</v>
      </c>
      <c r="H62" s="36" t="n">
        <v>0.4</v>
      </c>
    </row>
    <row r="63" customFormat="false" ht="12" hidden="false" customHeight="true" outlineLevel="0" collapsed="false">
      <c r="A63" s="82" t="s">
        <v>198</v>
      </c>
      <c r="B63" s="83" t="s">
        <v>93</v>
      </c>
      <c r="C63" s="22" t="n">
        <v>32221.3</v>
      </c>
      <c r="D63" s="23" t="n">
        <v>90</v>
      </c>
      <c r="E63" s="22" t="n">
        <v>15358.4</v>
      </c>
      <c r="F63" s="23" t="n">
        <v>89.6</v>
      </c>
      <c r="G63" s="22" t="n">
        <v>16862.9</v>
      </c>
      <c r="H63" s="23" t="n">
        <v>90.3</v>
      </c>
    </row>
    <row r="64" customFormat="false" ht="12" hidden="false" customHeight="false" outlineLevel="0" collapsed="false">
      <c r="A64" s="82"/>
      <c r="B64" s="80" t="s">
        <v>56</v>
      </c>
      <c r="C64" s="25" t="n">
        <v>0.3</v>
      </c>
      <c r="D64" s="25" t="n">
        <v>0.3</v>
      </c>
      <c r="E64" s="25" t="n">
        <v>0.4</v>
      </c>
      <c r="F64" s="25" t="n">
        <v>0.4</v>
      </c>
      <c r="G64" s="25" t="n">
        <v>0.3</v>
      </c>
      <c r="H64" s="25" t="n">
        <v>0.3</v>
      </c>
    </row>
    <row r="65" customFormat="false" ht="12" hidden="false" customHeight="false" outlineLevel="0" collapsed="false">
      <c r="A65" s="82"/>
      <c r="B65" s="80" t="s">
        <v>57</v>
      </c>
      <c r="C65" s="26" t="n">
        <v>198.9</v>
      </c>
      <c r="D65" s="27" t="n">
        <v>0.6</v>
      </c>
      <c r="E65" s="26" t="n">
        <v>114</v>
      </c>
      <c r="F65" s="27" t="n">
        <v>0.7</v>
      </c>
      <c r="G65" s="26" t="n">
        <v>109.7</v>
      </c>
      <c r="H65" s="27" t="n">
        <v>0.6</v>
      </c>
    </row>
    <row r="66" customFormat="false" ht="12" hidden="false" customHeight="false" outlineLevel="0" collapsed="false">
      <c r="A66" s="82"/>
      <c r="B66" s="84" t="s">
        <v>94</v>
      </c>
      <c r="C66" s="29" t="n">
        <v>2504.3</v>
      </c>
      <c r="D66" s="30" t="n">
        <v>7</v>
      </c>
      <c r="E66" s="29" t="n">
        <v>1266.5</v>
      </c>
      <c r="F66" s="30" t="n">
        <v>7.4</v>
      </c>
      <c r="G66" s="29" t="n">
        <v>1237.8</v>
      </c>
      <c r="H66" s="30" t="n">
        <v>6.6</v>
      </c>
    </row>
    <row r="67" customFormat="false" ht="12" hidden="false" customHeight="false" outlineLevel="0" collapsed="false">
      <c r="A67" s="82"/>
      <c r="B67" s="80" t="s">
        <v>56</v>
      </c>
      <c r="C67" s="25" t="n">
        <v>3.3</v>
      </c>
      <c r="D67" s="25" t="n">
        <v>3.3</v>
      </c>
      <c r="E67" s="25" t="n">
        <v>3.9</v>
      </c>
      <c r="F67" s="25" t="n">
        <v>3.9</v>
      </c>
      <c r="G67" s="25" t="n">
        <v>3.7</v>
      </c>
      <c r="H67" s="25" t="n">
        <v>3.7</v>
      </c>
    </row>
    <row r="68" customFormat="false" ht="12" hidden="false" customHeight="false" outlineLevel="0" collapsed="false">
      <c r="A68" s="82"/>
      <c r="B68" s="80" t="s">
        <v>57</v>
      </c>
      <c r="C68" s="26" t="n">
        <v>164</v>
      </c>
      <c r="D68" s="27" t="n">
        <v>0.5</v>
      </c>
      <c r="E68" s="26" t="n">
        <v>96.5</v>
      </c>
      <c r="F68" s="27" t="n">
        <v>0.6</v>
      </c>
      <c r="G68" s="26" t="n">
        <v>90.6</v>
      </c>
      <c r="H68" s="27" t="n">
        <v>0.5</v>
      </c>
    </row>
    <row r="69" customFormat="false" ht="12" hidden="false" customHeight="false" outlineLevel="0" collapsed="false">
      <c r="A69" s="82"/>
      <c r="B69" s="84" t="s">
        <v>60</v>
      </c>
      <c r="C69" s="29" t="n">
        <v>1079.6</v>
      </c>
      <c r="D69" s="30" t="n">
        <v>3</v>
      </c>
      <c r="E69" s="29" t="n">
        <v>509.2</v>
      </c>
      <c r="F69" s="30" t="n">
        <v>3</v>
      </c>
      <c r="G69" s="29" t="n">
        <v>570.4</v>
      </c>
      <c r="H69" s="30" t="n">
        <v>3.1</v>
      </c>
    </row>
    <row r="70" customFormat="false" ht="12" hidden="false" customHeight="false" outlineLevel="0" collapsed="false">
      <c r="A70" s="82"/>
      <c r="B70" s="80" t="s">
        <v>56</v>
      </c>
      <c r="C70" s="25" t="n">
        <v>4.4</v>
      </c>
      <c r="D70" s="25" t="n">
        <v>4.4</v>
      </c>
      <c r="E70" s="25" t="n">
        <v>5.8</v>
      </c>
      <c r="F70" s="25" t="n">
        <v>5.8</v>
      </c>
      <c r="G70" s="25" t="n">
        <v>4.8</v>
      </c>
      <c r="H70" s="25" t="n">
        <v>4.8</v>
      </c>
    </row>
    <row r="71" customFormat="false" ht="12" hidden="false" customHeight="false" outlineLevel="0" collapsed="false">
      <c r="A71" s="82"/>
      <c r="B71" s="81" t="s">
        <v>57</v>
      </c>
      <c r="C71" s="35" t="n">
        <v>93.8</v>
      </c>
      <c r="D71" s="36" t="n">
        <v>0.3</v>
      </c>
      <c r="E71" s="35" t="n">
        <v>57.5</v>
      </c>
      <c r="F71" s="36" t="n">
        <v>0.3</v>
      </c>
      <c r="G71" s="35" t="n">
        <v>53.6</v>
      </c>
      <c r="H71" s="36" t="n">
        <v>0.3</v>
      </c>
    </row>
    <row r="72" customFormat="false" ht="12" hidden="false" customHeight="true" outlineLevel="0" collapsed="false">
      <c r="A72" s="82" t="s">
        <v>199</v>
      </c>
      <c r="B72" s="83" t="s">
        <v>93</v>
      </c>
      <c r="C72" s="22" t="n">
        <v>26189.8</v>
      </c>
      <c r="D72" s="23" t="n">
        <v>73.1</v>
      </c>
      <c r="E72" s="22" t="n">
        <v>12223.6</v>
      </c>
      <c r="F72" s="23" t="n">
        <v>71.3</v>
      </c>
      <c r="G72" s="22" t="n">
        <v>13966.3</v>
      </c>
      <c r="H72" s="23" t="n">
        <v>74.8</v>
      </c>
    </row>
    <row r="73" customFormat="false" ht="12" hidden="false" customHeight="false" outlineLevel="0" collapsed="false">
      <c r="A73" s="82"/>
      <c r="B73" s="80" t="s">
        <v>56</v>
      </c>
      <c r="C73" s="25" t="n">
        <v>0.5</v>
      </c>
      <c r="D73" s="25" t="n">
        <v>0.5</v>
      </c>
      <c r="E73" s="25" t="n">
        <v>0.6</v>
      </c>
      <c r="F73" s="25" t="n">
        <v>0.6</v>
      </c>
      <c r="G73" s="25" t="n">
        <v>0.5</v>
      </c>
      <c r="H73" s="25" t="n">
        <v>0.5</v>
      </c>
    </row>
    <row r="74" customFormat="false" ht="12" hidden="false" customHeight="false" outlineLevel="0" collapsed="false">
      <c r="A74" s="82"/>
      <c r="B74" s="80" t="s">
        <v>57</v>
      </c>
      <c r="C74" s="26" t="n">
        <v>269.5</v>
      </c>
      <c r="D74" s="27" t="n">
        <v>0.8</v>
      </c>
      <c r="E74" s="26" t="n">
        <v>153.9</v>
      </c>
      <c r="F74" s="27" t="n">
        <v>0.9</v>
      </c>
      <c r="G74" s="26" t="n">
        <v>148.1</v>
      </c>
      <c r="H74" s="27" t="n">
        <v>0.8</v>
      </c>
    </row>
    <row r="75" customFormat="false" ht="12" hidden="false" customHeight="false" outlineLevel="0" collapsed="false">
      <c r="A75" s="82"/>
      <c r="B75" s="84" t="s">
        <v>94</v>
      </c>
      <c r="C75" s="29" t="n">
        <v>7622.6</v>
      </c>
      <c r="D75" s="30" t="n">
        <v>21.3</v>
      </c>
      <c r="E75" s="29" t="n">
        <v>3953.5</v>
      </c>
      <c r="F75" s="30" t="n">
        <v>23.1</v>
      </c>
      <c r="G75" s="29" t="n">
        <v>3669.1</v>
      </c>
      <c r="H75" s="30" t="n">
        <v>19.7</v>
      </c>
    </row>
    <row r="76" customFormat="false" ht="12" hidden="false" customHeight="false" outlineLevel="0" collapsed="false">
      <c r="A76" s="82"/>
      <c r="B76" s="80" t="s">
        <v>56</v>
      </c>
      <c r="C76" s="25" t="n">
        <v>1.6</v>
      </c>
      <c r="D76" s="25" t="n">
        <v>1.6</v>
      </c>
      <c r="E76" s="25" t="n">
        <v>1.8</v>
      </c>
      <c r="F76" s="25" t="n">
        <v>1.8</v>
      </c>
      <c r="G76" s="25" t="n">
        <v>1.9</v>
      </c>
      <c r="H76" s="25" t="n">
        <v>1.9</v>
      </c>
    </row>
    <row r="77" customFormat="false" ht="12" hidden="false" customHeight="false" outlineLevel="0" collapsed="false">
      <c r="A77" s="82"/>
      <c r="B77" s="80" t="s">
        <v>57</v>
      </c>
      <c r="C77" s="26" t="n">
        <v>244.8</v>
      </c>
      <c r="D77" s="27" t="n">
        <v>0.7</v>
      </c>
      <c r="E77" s="26" t="n">
        <v>141.6</v>
      </c>
      <c r="F77" s="27" t="n">
        <v>0.8</v>
      </c>
      <c r="G77" s="26" t="n">
        <v>134.1</v>
      </c>
      <c r="H77" s="27" t="n">
        <v>0.7</v>
      </c>
    </row>
    <row r="78" customFormat="false" ht="12" hidden="false" customHeight="false" outlineLevel="0" collapsed="false">
      <c r="A78" s="82"/>
      <c r="B78" s="84" t="s">
        <v>60</v>
      </c>
      <c r="C78" s="29" t="n">
        <v>1992.8</v>
      </c>
      <c r="D78" s="30" t="n">
        <v>5.6</v>
      </c>
      <c r="E78" s="29" t="n">
        <v>957.1</v>
      </c>
      <c r="F78" s="30" t="n">
        <v>5.6</v>
      </c>
      <c r="G78" s="29" t="n">
        <v>1035.7</v>
      </c>
      <c r="H78" s="30" t="n">
        <v>5.5</v>
      </c>
    </row>
    <row r="79" customFormat="false" ht="12" hidden="false" customHeight="false" outlineLevel="0" collapsed="false">
      <c r="A79" s="82"/>
      <c r="B79" s="80" t="s">
        <v>56</v>
      </c>
      <c r="C79" s="25" t="n">
        <v>3.3</v>
      </c>
      <c r="D79" s="25" t="n">
        <v>3.3</v>
      </c>
      <c r="E79" s="25" t="n">
        <v>4</v>
      </c>
      <c r="F79" s="25" t="n">
        <v>4</v>
      </c>
      <c r="G79" s="25" t="n">
        <v>3.6</v>
      </c>
      <c r="H79" s="25" t="n">
        <v>3.6</v>
      </c>
    </row>
    <row r="80" customFormat="false" ht="12" hidden="false" customHeight="false" outlineLevel="0" collapsed="false">
      <c r="A80" s="82"/>
      <c r="B80" s="81" t="s">
        <v>57</v>
      </c>
      <c r="C80" s="35" t="n">
        <v>127.5</v>
      </c>
      <c r="D80" s="36" t="n">
        <v>0.4</v>
      </c>
      <c r="E80" s="35" t="n">
        <v>74.6</v>
      </c>
      <c r="F80" s="36" t="n">
        <v>0.4</v>
      </c>
      <c r="G80" s="35" t="n">
        <v>73.4</v>
      </c>
      <c r="H80" s="36" t="n">
        <v>0.4</v>
      </c>
    </row>
    <row r="81" customFormat="false" ht="14.25" hidden="false" customHeight="false" outlineLevel="0" collapsed="false">
      <c r="A81" s="37"/>
      <c r="B81" s="1"/>
      <c r="C81" s="1"/>
      <c r="D81" s="1"/>
      <c r="E81" s="1"/>
      <c r="F81" s="1"/>
      <c r="G81" s="1"/>
      <c r="H81" s="1"/>
    </row>
    <row r="82" customFormat="false" ht="14.25" hidden="false" customHeight="false" outlineLevel="0" collapsed="false">
      <c r="A82" s="38" t="s">
        <v>61</v>
      </c>
      <c r="B82" s="39"/>
      <c r="C82" s="39"/>
      <c r="D82" s="39"/>
      <c r="E82" s="39"/>
      <c r="F82" s="39"/>
      <c r="G82" s="39"/>
      <c r="H82" s="39"/>
    </row>
    <row r="83" customFormat="false" ht="12" hidden="false" customHeight="false" outlineLevel="0" collapsed="false">
      <c r="A83" s="40" t="s">
        <v>62</v>
      </c>
      <c r="B83" s="41"/>
      <c r="C83" s="41"/>
    </row>
    <row r="84" customFormat="false" ht="12" hidden="false" customHeight="false" outlineLevel="0" collapsed="false">
      <c r="A84" s="42" t="s">
        <v>63</v>
      </c>
      <c r="B84" s="41"/>
      <c r="C84" s="41"/>
    </row>
    <row r="85" customFormat="false" ht="12" hidden="false" customHeight="false" outlineLevel="0" collapsed="false">
      <c r="A85" s="40" t="s">
        <v>64</v>
      </c>
      <c r="B85" s="43"/>
      <c r="C85" s="43"/>
    </row>
    <row r="86" customFormat="false" ht="12" hidden="false" customHeight="false" outlineLevel="0" collapsed="false">
      <c r="A86" s="40" t="s">
        <v>65</v>
      </c>
      <c r="B86" s="43"/>
      <c r="C86" s="43"/>
    </row>
    <row r="87" customFormat="false" ht="14.25" hidden="false" customHeight="false" outlineLevel="0" collapsed="false">
      <c r="A87" s="44" t="s">
        <v>66</v>
      </c>
      <c r="B87" s="44"/>
      <c r="C87" s="44"/>
      <c r="D87" s="45"/>
      <c r="E87" s="45"/>
      <c r="F87" s="45"/>
      <c r="G87" s="45"/>
      <c r="H87" s="45"/>
    </row>
    <row r="88" s="8" customFormat="tru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s="8" customFormat="tru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4.25" hidden="false" customHeight="false" outlineLevel="0" collapsed="false">
      <c r="A90" s="50" t="s">
        <v>67</v>
      </c>
      <c r="B90" s="50"/>
      <c r="C90" s="50"/>
      <c r="D90" s="50"/>
      <c r="E90" s="50"/>
      <c r="F90" s="50"/>
      <c r="G90" s="50"/>
      <c r="H90" s="50"/>
    </row>
    <row r="91" customFormat="false" ht="12" hidden="false" customHeight="true" outlineLevel="0" collapsed="false">
      <c r="A91" s="18" t="s">
        <v>192</v>
      </c>
      <c r="B91" s="18"/>
      <c r="C91" s="19" t="s">
        <v>50</v>
      </c>
      <c r="D91" s="19"/>
      <c r="E91" s="18" t="s">
        <v>51</v>
      </c>
      <c r="F91" s="18"/>
      <c r="G91" s="18" t="s">
        <v>52</v>
      </c>
      <c r="H91" s="18"/>
    </row>
    <row r="92" customFormat="false" ht="12" hidden="false" customHeight="false" outlineLevel="0" collapsed="false">
      <c r="A92" s="18"/>
      <c r="B92" s="18"/>
      <c r="C92" s="19" t="s">
        <v>53</v>
      </c>
      <c r="D92" s="19" t="s">
        <v>54</v>
      </c>
      <c r="E92" s="19" t="s">
        <v>53</v>
      </c>
      <c r="F92" s="19" t="s">
        <v>54</v>
      </c>
      <c r="G92" s="19" t="s">
        <v>53</v>
      </c>
      <c r="H92" s="19" t="s">
        <v>54</v>
      </c>
    </row>
    <row r="93" customFormat="false" ht="12" hidden="false" customHeight="true" outlineLevel="0" collapsed="false">
      <c r="A93" s="82" t="s">
        <v>55</v>
      </c>
      <c r="B93" s="158" t="s">
        <v>50</v>
      </c>
      <c r="C93" s="22" t="n">
        <v>28107.4</v>
      </c>
      <c r="D93" s="23" t="n">
        <v>100</v>
      </c>
      <c r="E93" s="22" t="n">
        <v>13142.8</v>
      </c>
      <c r="F93" s="23" t="n">
        <v>46.8</v>
      </c>
      <c r="G93" s="22" t="n">
        <v>14964.6</v>
      </c>
      <c r="H93" s="23" t="n">
        <v>53.2</v>
      </c>
    </row>
    <row r="94" customFormat="false" ht="12" hidden="false" customHeight="false" outlineLevel="0" collapsed="false">
      <c r="A94" s="82"/>
      <c r="B94" s="80" t="s">
        <v>56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</row>
    <row r="95" customFormat="false" ht="12" hidden="false" customHeight="false" outlineLevel="0" collapsed="false">
      <c r="A95" s="82"/>
      <c r="B95" s="80" t="s">
        <v>57</v>
      </c>
      <c r="C95" s="26" t="n">
        <v>0</v>
      </c>
      <c r="D95" s="27" t="n">
        <v>0</v>
      </c>
      <c r="E95" s="26" t="n">
        <v>0</v>
      </c>
      <c r="F95" s="27" t="n">
        <v>0</v>
      </c>
      <c r="G95" s="26" t="n">
        <v>0</v>
      </c>
      <c r="H95" s="27" t="n">
        <v>0</v>
      </c>
    </row>
    <row r="96" customFormat="false" ht="12" hidden="false" customHeight="true" outlineLevel="0" collapsed="false">
      <c r="A96" s="78" t="s">
        <v>193</v>
      </c>
      <c r="B96" s="83" t="s">
        <v>93</v>
      </c>
      <c r="C96" s="22" t="n">
        <v>26341.2</v>
      </c>
      <c r="D96" s="23" t="n">
        <v>93.7</v>
      </c>
      <c r="E96" s="22" t="n">
        <v>12177.6</v>
      </c>
      <c r="F96" s="23" t="n">
        <v>92.7</v>
      </c>
      <c r="G96" s="22" t="n">
        <v>14163.6</v>
      </c>
      <c r="H96" s="23" t="n">
        <v>94.6</v>
      </c>
    </row>
    <row r="97" customFormat="false" ht="12" hidden="false" customHeight="false" outlineLevel="0" collapsed="false">
      <c r="A97" s="78"/>
      <c r="B97" s="80" t="s">
        <v>56</v>
      </c>
      <c r="C97" s="25" t="n">
        <v>0.2</v>
      </c>
      <c r="D97" s="25" t="n">
        <v>0.2</v>
      </c>
      <c r="E97" s="25" t="n">
        <v>0.3</v>
      </c>
      <c r="F97" s="25" t="n">
        <v>0.3</v>
      </c>
      <c r="G97" s="25" t="n">
        <v>0.2</v>
      </c>
      <c r="H97" s="25" t="n">
        <v>0.2</v>
      </c>
    </row>
    <row r="98" customFormat="false" ht="12" hidden="false" customHeight="false" outlineLevel="0" collapsed="false">
      <c r="A98" s="78"/>
      <c r="B98" s="80" t="s">
        <v>57</v>
      </c>
      <c r="C98" s="26" t="n">
        <v>120.5</v>
      </c>
      <c r="D98" s="27" t="n">
        <v>0.4</v>
      </c>
      <c r="E98" s="26" t="n">
        <v>81.7</v>
      </c>
      <c r="F98" s="27" t="n">
        <v>0.6</v>
      </c>
      <c r="G98" s="26" t="n">
        <v>63.1</v>
      </c>
      <c r="H98" s="27" t="n">
        <v>0.4</v>
      </c>
    </row>
    <row r="99" customFormat="false" ht="12" hidden="false" customHeight="false" outlineLevel="0" collapsed="false">
      <c r="A99" s="78"/>
      <c r="B99" s="84" t="s">
        <v>94</v>
      </c>
      <c r="C99" s="29" t="n">
        <v>1147</v>
      </c>
      <c r="D99" s="30" t="n">
        <v>4.1</v>
      </c>
      <c r="E99" s="29" t="n">
        <v>667</v>
      </c>
      <c r="F99" s="30" t="n">
        <v>5.1</v>
      </c>
      <c r="G99" s="29" t="n">
        <v>480.1</v>
      </c>
      <c r="H99" s="30" t="n">
        <v>3.2</v>
      </c>
    </row>
    <row r="100" customFormat="false" ht="12" hidden="false" customHeight="false" outlineLevel="0" collapsed="false">
      <c r="A100" s="78"/>
      <c r="B100" s="80" t="s">
        <v>56</v>
      </c>
      <c r="C100" s="25" t="n">
        <v>4.3</v>
      </c>
      <c r="D100" s="25" t="n">
        <v>4.3</v>
      </c>
      <c r="E100" s="25" t="n">
        <v>5.2</v>
      </c>
      <c r="F100" s="25" t="n">
        <v>5.2</v>
      </c>
      <c r="G100" s="25" t="n">
        <v>5.4</v>
      </c>
      <c r="H100" s="25" t="n">
        <v>5.4</v>
      </c>
    </row>
    <row r="101" customFormat="false" ht="12" hidden="false" customHeight="false" outlineLevel="0" collapsed="false">
      <c r="A101" s="78"/>
      <c r="B101" s="80" t="s">
        <v>57</v>
      </c>
      <c r="C101" s="26" t="n">
        <v>96.1</v>
      </c>
      <c r="D101" s="27" t="n">
        <v>0.3</v>
      </c>
      <c r="E101" s="26" t="n">
        <v>67.4</v>
      </c>
      <c r="F101" s="27" t="n">
        <v>0.5</v>
      </c>
      <c r="G101" s="26" t="n">
        <v>50.6</v>
      </c>
      <c r="H101" s="27" t="n">
        <v>0.3</v>
      </c>
    </row>
    <row r="102" customFormat="false" ht="12" hidden="false" customHeight="false" outlineLevel="0" collapsed="false">
      <c r="A102" s="78"/>
      <c r="B102" s="84" t="s">
        <v>60</v>
      </c>
      <c r="C102" s="29" t="n">
        <v>619.2</v>
      </c>
      <c r="D102" s="30" t="n">
        <v>2.2</v>
      </c>
      <c r="E102" s="29" t="n">
        <v>298.3</v>
      </c>
      <c r="F102" s="30" t="n">
        <v>2.3</v>
      </c>
      <c r="G102" s="29" t="n">
        <v>320.9</v>
      </c>
      <c r="H102" s="30" t="n">
        <v>2.1</v>
      </c>
    </row>
    <row r="103" customFormat="false" ht="12" hidden="false" customHeight="false" outlineLevel="0" collapsed="false">
      <c r="A103" s="78"/>
      <c r="B103" s="80" t="s">
        <v>56</v>
      </c>
      <c r="C103" s="25" t="n">
        <v>5.7</v>
      </c>
      <c r="D103" s="25" t="n">
        <v>5.7</v>
      </c>
      <c r="E103" s="25" t="n">
        <v>7.9</v>
      </c>
      <c r="F103" s="25" t="n">
        <v>7.9</v>
      </c>
      <c r="G103" s="25" t="n">
        <v>6.1</v>
      </c>
      <c r="H103" s="25" t="n">
        <v>6.1</v>
      </c>
    </row>
    <row r="104" customFormat="false" ht="12" hidden="false" customHeight="false" outlineLevel="0" collapsed="false">
      <c r="A104" s="78"/>
      <c r="B104" s="81" t="s">
        <v>57</v>
      </c>
      <c r="C104" s="35" t="n">
        <v>69.3</v>
      </c>
      <c r="D104" s="36" t="n">
        <v>0.2</v>
      </c>
      <c r="E104" s="35" t="n">
        <v>46.4</v>
      </c>
      <c r="F104" s="36" t="n">
        <v>0.4</v>
      </c>
      <c r="G104" s="35" t="n">
        <v>38.2</v>
      </c>
      <c r="H104" s="36" t="n">
        <v>0.3</v>
      </c>
    </row>
    <row r="105" customFormat="false" ht="12" hidden="false" customHeight="true" outlineLevel="0" collapsed="false">
      <c r="A105" s="82" t="s">
        <v>194</v>
      </c>
      <c r="B105" s="83" t="s">
        <v>93</v>
      </c>
      <c r="C105" s="22" t="n">
        <v>23874.3</v>
      </c>
      <c r="D105" s="23" t="n">
        <v>84.9</v>
      </c>
      <c r="E105" s="22" t="n">
        <v>11108.7</v>
      </c>
      <c r="F105" s="23" t="n">
        <v>84.5</v>
      </c>
      <c r="G105" s="22" t="n">
        <v>12765.6</v>
      </c>
      <c r="H105" s="23" t="n">
        <v>85.3</v>
      </c>
    </row>
    <row r="106" customFormat="false" ht="12" hidden="false" customHeight="false" outlineLevel="0" collapsed="false">
      <c r="A106" s="82"/>
      <c r="B106" s="80" t="s">
        <v>56</v>
      </c>
      <c r="C106" s="25" t="n">
        <v>0.5</v>
      </c>
      <c r="D106" s="25" t="n">
        <v>0.5</v>
      </c>
      <c r="E106" s="25" t="n">
        <v>0.6</v>
      </c>
      <c r="F106" s="25" t="n">
        <v>0.6</v>
      </c>
      <c r="G106" s="25" t="n">
        <v>0.5</v>
      </c>
      <c r="H106" s="25" t="n">
        <v>0.5</v>
      </c>
    </row>
    <row r="107" customFormat="false" ht="12" hidden="false" customHeight="false" outlineLevel="0" collapsed="false">
      <c r="A107" s="82"/>
      <c r="B107" s="80" t="s">
        <v>57</v>
      </c>
      <c r="C107" s="26" t="n">
        <v>229.7</v>
      </c>
      <c r="D107" s="27" t="n">
        <v>0.8</v>
      </c>
      <c r="E107" s="26" t="n">
        <v>126.8</v>
      </c>
      <c r="F107" s="27" t="n">
        <v>1</v>
      </c>
      <c r="G107" s="26" t="n">
        <v>126.6</v>
      </c>
      <c r="H107" s="27" t="n">
        <v>0.8</v>
      </c>
    </row>
    <row r="108" customFormat="false" ht="12" hidden="false" customHeight="false" outlineLevel="0" collapsed="false">
      <c r="A108" s="82"/>
      <c r="B108" s="84" t="s">
        <v>94</v>
      </c>
      <c r="C108" s="29" t="n">
        <v>3264</v>
      </c>
      <c r="D108" s="30" t="n">
        <v>11.6</v>
      </c>
      <c r="E108" s="29" t="n">
        <v>1605.6</v>
      </c>
      <c r="F108" s="30" t="n">
        <v>12.2</v>
      </c>
      <c r="G108" s="29" t="n">
        <v>1658.4</v>
      </c>
      <c r="H108" s="30" t="n">
        <v>11.1</v>
      </c>
    </row>
    <row r="109" customFormat="false" ht="12" hidden="false" customHeight="false" outlineLevel="0" collapsed="false">
      <c r="A109" s="82"/>
      <c r="B109" s="80" t="s">
        <v>56</v>
      </c>
      <c r="C109" s="25" t="n">
        <v>3.2</v>
      </c>
      <c r="D109" s="25" t="n">
        <v>3.2</v>
      </c>
      <c r="E109" s="25" t="n">
        <v>3.6</v>
      </c>
      <c r="F109" s="25" t="n">
        <v>3.6</v>
      </c>
      <c r="G109" s="25" t="n">
        <v>3.5</v>
      </c>
      <c r="H109" s="25" t="n">
        <v>3.5</v>
      </c>
    </row>
    <row r="110" customFormat="false" ht="12" hidden="false" customHeight="false" outlineLevel="0" collapsed="false">
      <c r="A110" s="82"/>
      <c r="B110" s="80" t="s">
        <v>57</v>
      </c>
      <c r="C110" s="26" t="n">
        <v>203</v>
      </c>
      <c r="D110" s="27" t="n">
        <v>0.7</v>
      </c>
      <c r="E110" s="26" t="n">
        <v>113.2</v>
      </c>
      <c r="F110" s="27" t="n">
        <v>0.9</v>
      </c>
      <c r="G110" s="26" t="n">
        <v>112.8</v>
      </c>
      <c r="H110" s="27" t="n">
        <v>0.8</v>
      </c>
    </row>
    <row r="111" customFormat="false" ht="12" hidden="false" customHeight="false" outlineLevel="0" collapsed="false">
      <c r="A111" s="82"/>
      <c r="B111" s="84" t="s">
        <v>60</v>
      </c>
      <c r="C111" s="29" t="n">
        <v>969.1</v>
      </c>
      <c r="D111" s="30" t="n">
        <v>3.4</v>
      </c>
      <c r="E111" s="29" t="n">
        <v>428.5</v>
      </c>
      <c r="F111" s="30" t="n">
        <v>3.3</v>
      </c>
      <c r="G111" s="29" t="n">
        <v>540.6</v>
      </c>
      <c r="H111" s="30" t="n">
        <v>3.6</v>
      </c>
    </row>
    <row r="112" customFormat="false" ht="12" hidden="false" customHeight="false" outlineLevel="0" collapsed="false">
      <c r="A112" s="82"/>
      <c r="B112" s="80" t="s">
        <v>56</v>
      </c>
      <c r="C112" s="25" t="n">
        <v>4.8</v>
      </c>
      <c r="D112" s="25" t="n">
        <v>4.8</v>
      </c>
      <c r="E112" s="25" t="n">
        <v>6.4</v>
      </c>
      <c r="F112" s="25" t="n">
        <v>6.4</v>
      </c>
      <c r="G112" s="25" t="n">
        <v>5.2</v>
      </c>
      <c r="H112" s="25" t="n">
        <v>5.2</v>
      </c>
    </row>
    <row r="113" customFormat="false" ht="12" hidden="false" customHeight="false" outlineLevel="0" collapsed="false">
      <c r="A113" s="82"/>
      <c r="B113" s="81" t="s">
        <v>57</v>
      </c>
      <c r="C113" s="35" t="n">
        <v>92.1</v>
      </c>
      <c r="D113" s="36" t="n">
        <v>0.3</v>
      </c>
      <c r="E113" s="35" t="n">
        <v>54</v>
      </c>
      <c r="F113" s="36" t="n">
        <v>0.4</v>
      </c>
      <c r="G113" s="35" t="n">
        <v>54.9</v>
      </c>
      <c r="H113" s="36" t="n">
        <v>0.4</v>
      </c>
    </row>
    <row r="114" customFormat="false" ht="12" hidden="false" customHeight="true" outlineLevel="0" collapsed="false">
      <c r="A114" s="82" t="s">
        <v>195</v>
      </c>
      <c r="B114" s="83" t="s">
        <v>93</v>
      </c>
      <c r="C114" s="22" t="n">
        <v>24722.3</v>
      </c>
      <c r="D114" s="23" t="n">
        <v>88</v>
      </c>
      <c r="E114" s="22" t="n">
        <v>11500.8</v>
      </c>
      <c r="F114" s="23" t="n">
        <v>87.5</v>
      </c>
      <c r="G114" s="22" t="n">
        <v>13221.6</v>
      </c>
      <c r="H114" s="23" t="n">
        <v>88.4</v>
      </c>
    </row>
    <row r="115" customFormat="false" ht="12" hidden="false" customHeight="false" outlineLevel="0" collapsed="false">
      <c r="A115" s="82"/>
      <c r="B115" s="80" t="s">
        <v>56</v>
      </c>
      <c r="C115" s="25" t="n">
        <v>0.4</v>
      </c>
      <c r="D115" s="25" t="n">
        <v>0.4</v>
      </c>
      <c r="E115" s="25" t="n">
        <v>0.5</v>
      </c>
      <c r="F115" s="25" t="n">
        <v>0.5</v>
      </c>
      <c r="G115" s="25" t="n">
        <v>0.4</v>
      </c>
      <c r="H115" s="25" t="n">
        <v>0.4</v>
      </c>
    </row>
    <row r="116" customFormat="false" ht="12" hidden="false" customHeight="false" outlineLevel="0" collapsed="false">
      <c r="A116" s="82"/>
      <c r="B116" s="80" t="s">
        <v>57</v>
      </c>
      <c r="C116" s="26" t="n">
        <v>204.8</v>
      </c>
      <c r="D116" s="27" t="n">
        <v>0.7</v>
      </c>
      <c r="E116" s="26" t="n">
        <v>113.6</v>
      </c>
      <c r="F116" s="27" t="n">
        <v>0.9</v>
      </c>
      <c r="G116" s="26" t="n">
        <v>114</v>
      </c>
      <c r="H116" s="27" t="n">
        <v>0.8</v>
      </c>
    </row>
    <row r="117" customFormat="false" ht="12" hidden="false" customHeight="false" outlineLevel="0" collapsed="false">
      <c r="A117" s="82"/>
      <c r="B117" s="84" t="s">
        <v>94</v>
      </c>
      <c r="C117" s="29" t="n">
        <v>2395.1</v>
      </c>
      <c r="D117" s="30" t="n">
        <v>8.5</v>
      </c>
      <c r="E117" s="29" t="n">
        <v>1179.8</v>
      </c>
      <c r="F117" s="30" t="n">
        <v>9</v>
      </c>
      <c r="G117" s="29" t="n">
        <v>1215.4</v>
      </c>
      <c r="H117" s="30" t="n">
        <v>8.1</v>
      </c>
    </row>
    <row r="118" customFormat="false" ht="12" hidden="false" customHeight="false" outlineLevel="0" collapsed="false">
      <c r="A118" s="82"/>
      <c r="B118" s="80" t="s">
        <v>56</v>
      </c>
      <c r="C118" s="25" t="n">
        <v>3.7</v>
      </c>
      <c r="D118" s="25" t="n">
        <v>3.7</v>
      </c>
      <c r="E118" s="25" t="n">
        <v>4.2</v>
      </c>
      <c r="F118" s="25" t="n">
        <v>4.2</v>
      </c>
      <c r="G118" s="25" t="n">
        <v>4.1</v>
      </c>
      <c r="H118" s="25" t="n">
        <v>4.1</v>
      </c>
    </row>
    <row r="119" customFormat="false" ht="12" hidden="false" customHeight="false" outlineLevel="0" collapsed="false">
      <c r="A119" s="82"/>
      <c r="B119" s="80" t="s">
        <v>57</v>
      </c>
      <c r="C119" s="26" t="n">
        <v>173.2</v>
      </c>
      <c r="D119" s="27" t="n">
        <v>0.6</v>
      </c>
      <c r="E119" s="26" t="n">
        <v>96.6</v>
      </c>
      <c r="F119" s="27" t="n">
        <v>0.7</v>
      </c>
      <c r="G119" s="26" t="n">
        <v>98.4</v>
      </c>
      <c r="H119" s="27" t="n">
        <v>0.7</v>
      </c>
    </row>
    <row r="120" customFormat="false" ht="12" hidden="false" customHeight="false" outlineLevel="0" collapsed="false">
      <c r="A120" s="82"/>
      <c r="B120" s="84" t="s">
        <v>60</v>
      </c>
      <c r="C120" s="29" t="n">
        <v>989.9</v>
      </c>
      <c r="D120" s="30" t="n">
        <v>3.5</v>
      </c>
      <c r="E120" s="29" t="n">
        <v>462.3</v>
      </c>
      <c r="F120" s="30" t="n">
        <v>3.5</v>
      </c>
      <c r="G120" s="29" t="n">
        <v>527.6</v>
      </c>
      <c r="H120" s="30" t="n">
        <v>3.5</v>
      </c>
    </row>
    <row r="121" customFormat="false" ht="12" hidden="false" customHeight="false" outlineLevel="0" collapsed="false">
      <c r="A121" s="82"/>
      <c r="B121" s="80" t="s">
        <v>56</v>
      </c>
      <c r="C121" s="25" t="n">
        <v>5.1</v>
      </c>
      <c r="D121" s="25" t="n">
        <v>5.1</v>
      </c>
      <c r="E121" s="25" t="n">
        <v>6.6</v>
      </c>
      <c r="F121" s="25" t="n">
        <v>6.6</v>
      </c>
      <c r="G121" s="25" t="n">
        <v>5.5</v>
      </c>
      <c r="H121" s="25" t="n">
        <v>5.5</v>
      </c>
    </row>
    <row r="122" customFormat="false" ht="12" hidden="false" customHeight="false" outlineLevel="0" collapsed="false">
      <c r="A122" s="82"/>
      <c r="B122" s="81" t="s">
        <v>57</v>
      </c>
      <c r="C122" s="35" t="n">
        <v>99.7</v>
      </c>
      <c r="D122" s="36" t="n">
        <v>0.4</v>
      </c>
      <c r="E122" s="35" t="n">
        <v>60.1</v>
      </c>
      <c r="F122" s="36" t="n">
        <v>0.5</v>
      </c>
      <c r="G122" s="35" t="n">
        <v>56.7</v>
      </c>
      <c r="H122" s="36" t="n">
        <v>0.4</v>
      </c>
    </row>
    <row r="123" customFormat="false" ht="12" hidden="false" customHeight="true" outlineLevel="0" collapsed="false">
      <c r="A123" s="82" t="s">
        <v>196</v>
      </c>
      <c r="B123" s="83" t="s">
        <v>93</v>
      </c>
      <c r="C123" s="22" t="n">
        <v>24950.1</v>
      </c>
      <c r="D123" s="23" t="n">
        <v>88.8</v>
      </c>
      <c r="E123" s="22" t="n">
        <v>11648</v>
      </c>
      <c r="F123" s="23" t="n">
        <v>88.6</v>
      </c>
      <c r="G123" s="22" t="n">
        <v>13302.1</v>
      </c>
      <c r="H123" s="23" t="n">
        <v>88.9</v>
      </c>
    </row>
    <row r="124" customFormat="false" ht="12" hidden="false" customHeight="false" outlineLevel="0" collapsed="false">
      <c r="A124" s="82"/>
      <c r="B124" s="80" t="s">
        <v>56</v>
      </c>
      <c r="C124" s="25" t="n">
        <v>0.4</v>
      </c>
      <c r="D124" s="25" t="n">
        <v>0.4</v>
      </c>
      <c r="E124" s="25" t="n">
        <v>0.4</v>
      </c>
      <c r="F124" s="25" t="n">
        <v>0.4</v>
      </c>
      <c r="G124" s="25" t="n">
        <v>0.4</v>
      </c>
      <c r="H124" s="25" t="n">
        <v>0.4</v>
      </c>
    </row>
    <row r="125" customFormat="false" ht="12" hidden="false" customHeight="false" outlineLevel="0" collapsed="false">
      <c r="A125" s="82"/>
      <c r="B125" s="80" t="s">
        <v>57</v>
      </c>
      <c r="C125" s="26" t="n">
        <v>184.5</v>
      </c>
      <c r="D125" s="27" t="n">
        <v>0.7</v>
      </c>
      <c r="E125" s="26" t="n">
        <v>101.8</v>
      </c>
      <c r="F125" s="27" t="n">
        <v>0.8</v>
      </c>
      <c r="G125" s="26" t="n">
        <v>108.7</v>
      </c>
      <c r="H125" s="27" t="n">
        <v>0.7</v>
      </c>
    </row>
    <row r="126" customFormat="false" ht="12" hidden="false" customHeight="false" outlineLevel="0" collapsed="false">
      <c r="A126" s="82"/>
      <c r="B126" s="84" t="s">
        <v>94</v>
      </c>
      <c r="C126" s="29" t="n">
        <v>2219.5</v>
      </c>
      <c r="D126" s="30" t="n">
        <v>7.9</v>
      </c>
      <c r="E126" s="29" t="n">
        <v>1077.4</v>
      </c>
      <c r="F126" s="30" t="n">
        <v>8.2</v>
      </c>
      <c r="G126" s="29" t="n">
        <v>1142.1</v>
      </c>
      <c r="H126" s="30" t="n">
        <v>7.6</v>
      </c>
    </row>
    <row r="127" customFormat="false" ht="12" hidden="false" customHeight="false" outlineLevel="0" collapsed="false">
      <c r="A127" s="82"/>
      <c r="B127" s="80" t="s">
        <v>56</v>
      </c>
      <c r="C127" s="25" t="n">
        <v>3.5</v>
      </c>
      <c r="D127" s="25" t="n">
        <v>3.5</v>
      </c>
      <c r="E127" s="25" t="n">
        <v>4</v>
      </c>
      <c r="F127" s="25" t="n">
        <v>4</v>
      </c>
      <c r="G127" s="25" t="n">
        <v>4.1</v>
      </c>
      <c r="H127" s="25" t="n">
        <v>4.1</v>
      </c>
    </row>
    <row r="128" customFormat="false" ht="12" hidden="false" customHeight="false" outlineLevel="0" collapsed="false">
      <c r="A128" s="82"/>
      <c r="B128" s="80" t="s">
        <v>57</v>
      </c>
      <c r="C128" s="26" t="n">
        <v>151.2</v>
      </c>
      <c r="D128" s="27" t="n">
        <v>0.5</v>
      </c>
      <c r="E128" s="26" t="n">
        <v>84.2</v>
      </c>
      <c r="F128" s="27" t="n">
        <v>0.6</v>
      </c>
      <c r="G128" s="26" t="n">
        <v>91.1</v>
      </c>
      <c r="H128" s="27" t="n">
        <v>0.6</v>
      </c>
    </row>
    <row r="129" customFormat="false" ht="12" hidden="false" customHeight="false" outlineLevel="0" collapsed="false">
      <c r="A129" s="82"/>
      <c r="B129" s="84" t="s">
        <v>60</v>
      </c>
      <c r="C129" s="29" t="n">
        <v>937.8</v>
      </c>
      <c r="D129" s="30" t="n">
        <v>3.3</v>
      </c>
      <c r="E129" s="29" t="n">
        <v>417.4</v>
      </c>
      <c r="F129" s="30" t="n">
        <v>3.2</v>
      </c>
      <c r="G129" s="29" t="n">
        <v>520.4</v>
      </c>
      <c r="H129" s="30" t="n">
        <v>3.5</v>
      </c>
    </row>
    <row r="130" customFormat="false" ht="12" hidden="false" customHeight="false" outlineLevel="0" collapsed="false">
      <c r="A130" s="82"/>
      <c r="B130" s="80" t="s">
        <v>56</v>
      </c>
      <c r="C130" s="25" t="n">
        <v>5.4</v>
      </c>
      <c r="D130" s="25" t="n">
        <v>5.4</v>
      </c>
      <c r="E130" s="25" t="n">
        <v>6.7</v>
      </c>
      <c r="F130" s="25" t="n">
        <v>6.7</v>
      </c>
      <c r="G130" s="25" t="n">
        <v>5.8</v>
      </c>
      <c r="H130" s="25" t="n">
        <v>5.8</v>
      </c>
    </row>
    <row r="131" customFormat="false" ht="12" hidden="false" customHeight="false" outlineLevel="0" collapsed="false">
      <c r="A131" s="82"/>
      <c r="B131" s="81" t="s">
        <v>57</v>
      </c>
      <c r="C131" s="35" t="n">
        <v>98.7</v>
      </c>
      <c r="D131" s="36" t="n">
        <v>0.4</v>
      </c>
      <c r="E131" s="35" t="n">
        <v>54.9</v>
      </c>
      <c r="F131" s="36" t="n">
        <v>0.4</v>
      </c>
      <c r="G131" s="35" t="n">
        <v>58.8</v>
      </c>
      <c r="H131" s="36" t="n">
        <v>0.4</v>
      </c>
    </row>
    <row r="132" customFormat="false" ht="12" hidden="false" customHeight="true" outlineLevel="0" collapsed="false">
      <c r="A132" s="82" t="s">
        <v>197</v>
      </c>
      <c r="B132" s="83" t="s">
        <v>93</v>
      </c>
      <c r="C132" s="22" t="n">
        <v>23515</v>
      </c>
      <c r="D132" s="23" t="n">
        <v>83.7</v>
      </c>
      <c r="E132" s="22" t="n">
        <v>10982.6</v>
      </c>
      <c r="F132" s="23" t="n">
        <v>83.6</v>
      </c>
      <c r="G132" s="22" t="n">
        <v>12532.4</v>
      </c>
      <c r="H132" s="23" t="n">
        <v>83.7</v>
      </c>
    </row>
    <row r="133" customFormat="false" ht="12" hidden="false" customHeight="false" outlineLevel="0" collapsed="false">
      <c r="A133" s="82"/>
      <c r="B133" s="80" t="s">
        <v>56</v>
      </c>
      <c r="C133" s="25" t="n">
        <v>0.5</v>
      </c>
      <c r="D133" s="25" t="n">
        <v>0.5</v>
      </c>
      <c r="E133" s="25" t="n">
        <v>0.6</v>
      </c>
      <c r="F133" s="25" t="n">
        <v>0.6</v>
      </c>
      <c r="G133" s="25" t="n">
        <v>0.5</v>
      </c>
      <c r="H133" s="25" t="n">
        <v>0.5</v>
      </c>
    </row>
    <row r="134" customFormat="false" ht="12" hidden="false" customHeight="false" outlineLevel="0" collapsed="false">
      <c r="A134" s="82"/>
      <c r="B134" s="80" t="s">
        <v>57</v>
      </c>
      <c r="C134" s="26" t="n">
        <v>233.5</v>
      </c>
      <c r="D134" s="27" t="n">
        <v>0.8</v>
      </c>
      <c r="E134" s="26" t="n">
        <v>126.5</v>
      </c>
      <c r="F134" s="27" t="n">
        <v>1</v>
      </c>
      <c r="G134" s="26" t="n">
        <v>132.2</v>
      </c>
      <c r="H134" s="27" t="n">
        <v>0.9</v>
      </c>
    </row>
    <row r="135" customFormat="false" ht="12" hidden="false" customHeight="false" outlineLevel="0" collapsed="false">
      <c r="A135" s="82"/>
      <c r="B135" s="84" t="s">
        <v>94</v>
      </c>
      <c r="C135" s="29" t="n">
        <v>3086.3</v>
      </c>
      <c r="D135" s="30" t="n">
        <v>11</v>
      </c>
      <c r="E135" s="29" t="n">
        <v>1505.5</v>
      </c>
      <c r="F135" s="30" t="n">
        <v>11.5</v>
      </c>
      <c r="G135" s="29" t="n">
        <v>1580.7</v>
      </c>
      <c r="H135" s="30" t="n">
        <v>10.6</v>
      </c>
    </row>
    <row r="136" customFormat="false" ht="12" hidden="false" customHeight="false" outlineLevel="0" collapsed="false">
      <c r="A136" s="82"/>
      <c r="B136" s="80" t="s">
        <v>56</v>
      </c>
      <c r="C136" s="25" t="n">
        <v>3.1</v>
      </c>
      <c r="D136" s="25" t="n">
        <v>3.1</v>
      </c>
      <c r="E136" s="25" t="n">
        <v>3.5</v>
      </c>
      <c r="F136" s="25" t="n">
        <v>3.5</v>
      </c>
      <c r="G136" s="25" t="n">
        <v>3.5</v>
      </c>
      <c r="H136" s="25" t="n">
        <v>3.5</v>
      </c>
    </row>
    <row r="137" customFormat="false" ht="12" hidden="false" customHeight="false" outlineLevel="0" collapsed="false">
      <c r="A137" s="82"/>
      <c r="B137" s="80" t="s">
        <v>57</v>
      </c>
      <c r="C137" s="26" t="n">
        <v>189.4</v>
      </c>
      <c r="D137" s="27" t="n">
        <v>0.7</v>
      </c>
      <c r="E137" s="26" t="n">
        <v>104.2</v>
      </c>
      <c r="F137" s="27" t="n">
        <v>0.8</v>
      </c>
      <c r="G137" s="26" t="n">
        <v>109.3</v>
      </c>
      <c r="H137" s="27" t="n">
        <v>0.7</v>
      </c>
    </row>
    <row r="138" customFormat="false" ht="12" hidden="false" customHeight="false" outlineLevel="0" collapsed="false">
      <c r="A138" s="82"/>
      <c r="B138" s="84" t="s">
        <v>60</v>
      </c>
      <c r="C138" s="29" t="n">
        <v>1506.1</v>
      </c>
      <c r="D138" s="30" t="n">
        <v>5.4</v>
      </c>
      <c r="E138" s="29" t="n">
        <v>654.7</v>
      </c>
      <c r="F138" s="30" t="n">
        <v>5</v>
      </c>
      <c r="G138" s="29" t="n">
        <v>851.4</v>
      </c>
      <c r="H138" s="30" t="n">
        <v>5.7</v>
      </c>
    </row>
    <row r="139" customFormat="false" ht="12" hidden="false" customHeight="false" outlineLevel="0" collapsed="false">
      <c r="A139" s="82"/>
      <c r="B139" s="80" t="s">
        <v>56</v>
      </c>
      <c r="C139" s="25" t="n">
        <v>4.4</v>
      </c>
      <c r="D139" s="25" t="n">
        <v>4.4</v>
      </c>
      <c r="E139" s="25" t="n">
        <v>5.4</v>
      </c>
      <c r="F139" s="25" t="n">
        <v>5.4</v>
      </c>
      <c r="G139" s="25" t="n">
        <v>4.6</v>
      </c>
      <c r="H139" s="25" t="n">
        <v>4.6</v>
      </c>
    </row>
    <row r="140" customFormat="false" ht="12" hidden="false" customHeight="false" outlineLevel="0" collapsed="false">
      <c r="A140" s="82"/>
      <c r="B140" s="81" t="s">
        <v>57</v>
      </c>
      <c r="C140" s="35" t="n">
        <v>129.9</v>
      </c>
      <c r="D140" s="36" t="n">
        <v>0.5</v>
      </c>
      <c r="E140" s="35" t="n">
        <v>69</v>
      </c>
      <c r="F140" s="36" t="n">
        <v>0.5</v>
      </c>
      <c r="G140" s="35" t="n">
        <v>76</v>
      </c>
      <c r="H140" s="36" t="n">
        <v>0.5</v>
      </c>
    </row>
    <row r="141" customFormat="false" ht="12" hidden="false" customHeight="true" outlineLevel="0" collapsed="false">
      <c r="A141" s="82" t="s">
        <v>198</v>
      </c>
      <c r="B141" s="83" t="s">
        <v>93</v>
      </c>
      <c r="C141" s="22" t="n">
        <v>25111.8</v>
      </c>
      <c r="D141" s="23" t="n">
        <v>89.3</v>
      </c>
      <c r="E141" s="22" t="n">
        <v>11692.7</v>
      </c>
      <c r="F141" s="23" t="n">
        <v>89</v>
      </c>
      <c r="G141" s="22" t="n">
        <v>13419.1</v>
      </c>
      <c r="H141" s="23" t="n">
        <v>89.7</v>
      </c>
    </row>
    <row r="142" customFormat="false" ht="12" hidden="false" customHeight="false" outlineLevel="0" collapsed="false">
      <c r="A142" s="82"/>
      <c r="B142" s="80" t="s">
        <v>56</v>
      </c>
      <c r="C142" s="25" t="n">
        <v>0.4</v>
      </c>
      <c r="D142" s="25" t="n">
        <v>0.4</v>
      </c>
      <c r="E142" s="25" t="n">
        <v>0.5</v>
      </c>
      <c r="F142" s="25" t="n">
        <v>0.5</v>
      </c>
      <c r="G142" s="25" t="n">
        <v>0.4</v>
      </c>
      <c r="H142" s="25" t="n">
        <v>0.4</v>
      </c>
    </row>
    <row r="143" customFormat="false" ht="12" hidden="false" customHeight="false" outlineLevel="0" collapsed="false">
      <c r="A143" s="82"/>
      <c r="B143" s="80" t="s">
        <v>57</v>
      </c>
      <c r="C143" s="26" t="n">
        <v>186</v>
      </c>
      <c r="D143" s="27" t="n">
        <v>0.7</v>
      </c>
      <c r="E143" s="26" t="n">
        <v>104.9</v>
      </c>
      <c r="F143" s="27" t="n">
        <v>0.8</v>
      </c>
      <c r="G143" s="26" t="n">
        <v>104.4</v>
      </c>
      <c r="H143" s="27" t="n">
        <v>0.7</v>
      </c>
    </row>
    <row r="144" customFormat="false" ht="12" hidden="false" customHeight="false" outlineLevel="0" collapsed="false">
      <c r="A144" s="82"/>
      <c r="B144" s="84" t="s">
        <v>94</v>
      </c>
      <c r="C144" s="29" t="n">
        <v>2132</v>
      </c>
      <c r="D144" s="30" t="n">
        <v>7.6</v>
      </c>
      <c r="E144" s="29" t="n">
        <v>1048</v>
      </c>
      <c r="F144" s="30" t="n">
        <v>8</v>
      </c>
      <c r="G144" s="29" t="n">
        <v>1084</v>
      </c>
      <c r="H144" s="30" t="n">
        <v>7.2</v>
      </c>
    </row>
    <row r="145" customFormat="false" ht="12" hidden="false" customHeight="false" outlineLevel="0" collapsed="false">
      <c r="A145" s="82"/>
      <c r="B145" s="80" t="s">
        <v>56</v>
      </c>
      <c r="C145" s="25" t="n">
        <v>3.7</v>
      </c>
      <c r="D145" s="25" t="n">
        <v>3.7</v>
      </c>
      <c r="E145" s="25" t="n">
        <v>4.3</v>
      </c>
      <c r="F145" s="25" t="n">
        <v>4.3</v>
      </c>
      <c r="G145" s="25" t="n">
        <v>4.1</v>
      </c>
      <c r="H145" s="25" t="n">
        <v>4.1</v>
      </c>
    </row>
    <row r="146" customFormat="false" ht="12" hidden="false" customHeight="false" outlineLevel="0" collapsed="false">
      <c r="A146" s="82"/>
      <c r="B146" s="80" t="s">
        <v>57</v>
      </c>
      <c r="C146" s="26" t="n">
        <v>154.1</v>
      </c>
      <c r="D146" s="27" t="n">
        <v>0.5</v>
      </c>
      <c r="E146" s="26" t="n">
        <v>88.8</v>
      </c>
      <c r="F146" s="27" t="n">
        <v>0.7</v>
      </c>
      <c r="G146" s="26" t="n">
        <v>87.4</v>
      </c>
      <c r="H146" s="27" t="n">
        <v>0.6</v>
      </c>
    </row>
    <row r="147" customFormat="false" ht="12" hidden="false" customHeight="false" outlineLevel="0" collapsed="false">
      <c r="A147" s="82"/>
      <c r="B147" s="84" t="s">
        <v>60</v>
      </c>
      <c r="C147" s="29" t="n">
        <v>863.6</v>
      </c>
      <c r="D147" s="30" t="n">
        <v>3.1</v>
      </c>
      <c r="E147" s="29" t="n">
        <v>402.2</v>
      </c>
      <c r="F147" s="30" t="n">
        <v>3.1</v>
      </c>
      <c r="G147" s="29" t="n">
        <v>461.4</v>
      </c>
      <c r="H147" s="30" t="n">
        <v>3.1</v>
      </c>
    </row>
    <row r="148" customFormat="false" ht="12" hidden="false" customHeight="false" outlineLevel="0" collapsed="false">
      <c r="A148" s="82"/>
      <c r="B148" s="80" t="s">
        <v>56</v>
      </c>
      <c r="C148" s="25" t="n">
        <v>5.2</v>
      </c>
      <c r="D148" s="25" t="n">
        <v>5.2</v>
      </c>
      <c r="E148" s="25" t="n">
        <v>6.8</v>
      </c>
      <c r="F148" s="25" t="n">
        <v>6.8</v>
      </c>
      <c r="G148" s="25" t="n">
        <v>5.5</v>
      </c>
      <c r="H148" s="25" t="n">
        <v>5.5</v>
      </c>
    </row>
    <row r="149" customFormat="false" ht="12" hidden="false" customHeight="false" outlineLevel="0" collapsed="false">
      <c r="A149" s="82"/>
      <c r="B149" s="81" t="s">
        <v>57</v>
      </c>
      <c r="C149" s="35" t="n">
        <v>87.5</v>
      </c>
      <c r="D149" s="36" t="n">
        <v>0.3</v>
      </c>
      <c r="E149" s="35" t="n">
        <v>53.6</v>
      </c>
      <c r="F149" s="36" t="n">
        <v>0.4</v>
      </c>
      <c r="G149" s="35" t="n">
        <v>49.6</v>
      </c>
      <c r="H149" s="36" t="n">
        <v>0.3</v>
      </c>
    </row>
    <row r="150" customFormat="false" ht="12" hidden="false" customHeight="true" outlineLevel="0" collapsed="false">
      <c r="A150" s="82" t="s">
        <v>199</v>
      </c>
      <c r="B150" s="83" t="s">
        <v>93</v>
      </c>
      <c r="C150" s="22" t="n">
        <v>20867.9</v>
      </c>
      <c r="D150" s="23" t="n">
        <v>74.2</v>
      </c>
      <c r="E150" s="22" t="n">
        <v>9583.5</v>
      </c>
      <c r="F150" s="23" t="n">
        <v>72.9</v>
      </c>
      <c r="G150" s="22" t="n">
        <v>11284.5</v>
      </c>
      <c r="H150" s="23" t="n">
        <v>75.4</v>
      </c>
    </row>
    <row r="151" customFormat="false" ht="12" hidden="false" customHeight="false" outlineLevel="0" collapsed="false">
      <c r="A151" s="82"/>
      <c r="B151" s="80" t="s">
        <v>56</v>
      </c>
      <c r="C151" s="25" t="n">
        <v>0.6</v>
      </c>
      <c r="D151" s="25" t="n">
        <v>0.6</v>
      </c>
      <c r="E151" s="25" t="n">
        <v>0.8</v>
      </c>
      <c r="F151" s="25" t="n">
        <v>0.8</v>
      </c>
      <c r="G151" s="25" t="n">
        <v>0.6</v>
      </c>
      <c r="H151" s="25" t="n">
        <v>0.6</v>
      </c>
    </row>
    <row r="152" customFormat="false" ht="12" hidden="false" customHeight="false" outlineLevel="0" collapsed="false">
      <c r="A152" s="82"/>
      <c r="B152" s="80" t="s">
        <v>57</v>
      </c>
      <c r="C152" s="26" t="n">
        <v>256.8</v>
      </c>
      <c r="D152" s="27" t="n">
        <v>0.9</v>
      </c>
      <c r="E152" s="26" t="n">
        <v>144.4</v>
      </c>
      <c r="F152" s="27" t="n">
        <v>1.1</v>
      </c>
      <c r="G152" s="26" t="n">
        <v>141.6</v>
      </c>
      <c r="H152" s="27" t="n">
        <v>0.9</v>
      </c>
    </row>
    <row r="153" customFormat="false" ht="12" hidden="false" customHeight="false" outlineLevel="0" collapsed="false">
      <c r="A153" s="82"/>
      <c r="B153" s="84" t="s">
        <v>94</v>
      </c>
      <c r="C153" s="29" t="n">
        <v>5820.4</v>
      </c>
      <c r="D153" s="30" t="n">
        <v>20.7</v>
      </c>
      <c r="E153" s="29" t="n">
        <v>2896.1</v>
      </c>
      <c r="F153" s="30" t="n">
        <v>22</v>
      </c>
      <c r="G153" s="29" t="n">
        <v>2924.3</v>
      </c>
      <c r="H153" s="30" t="n">
        <v>19.5</v>
      </c>
    </row>
    <row r="154" customFormat="false" ht="12" hidden="false" customHeight="false" outlineLevel="0" collapsed="false">
      <c r="A154" s="82"/>
      <c r="B154" s="80" t="s">
        <v>56</v>
      </c>
      <c r="C154" s="25" t="n">
        <v>2</v>
      </c>
      <c r="D154" s="25" t="n">
        <v>2</v>
      </c>
      <c r="E154" s="25" t="n">
        <v>2.3</v>
      </c>
      <c r="F154" s="25" t="n">
        <v>2.3</v>
      </c>
      <c r="G154" s="25" t="n">
        <v>2.2</v>
      </c>
      <c r="H154" s="25" t="n">
        <v>2.2</v>
      </c>
    </row>
    <row r="155" customFormat="false" ht="12" hidden="false" customHeight="false" outlineLevel="0" collapsed="false">
      <c r="A155" s="82"/>
      <c r="B155" s="80" t="s">
        <v>57</v>
      </c>
      <c r="C155" s="26" t="n">
        <v>233.7</v>
      </c>
      <c r="D155" s="27" t="n">
        <v>0.8</v>
      </c>
      <c r="E155" s="26" t="n">
        <v>132.6</v>
      </c>
      <c r="F155" s="27" t="n">
        <v>1</v>
      </c>
      <c r="G155" s="26" t="n">
        <v>128.8</v>
      </c>
      <c r="H155" s="27" t="n">
        <v>0.9</v>
      </c>
    </row>
    <row r="156" customFormat="false" ht="12" hidden="false" customHeight="false" outlineLevel="0" collapsed="false">
      <c r="A156" s="82"/>
      <c r="B156" s="84" t="s">
        <v>60</v>
      </c>
      <c r="C156" s="29" t="n">
        <v>1419.1</v>
      </c>
      <c r="D156" s="30" t="n">
        <v>5</v>
      </c>
      <c r="E156" s="29" t="n">
        <v>663.3</v>
      </c>
      <c r="F156" s="30" t="n">
        <v>5</v>
      </c>
      <c r="G156" s="29" t="n">
        <v>755.8</v>
      </c>
      <c r="H156" s="30" t="n">
        <v>5.1</v>
      </c>
    </row>
    <row r="157" customFormat="false" ht="12" hidden="false" customHeight="false" outlineLevel="0" collapsed="false">
      <c r="A157" s="82"/>
      <c r="B157" s="80" t="s">
        <v>56</v>
      </c>
      <c r="C157" s="25" t="n">
        <v>4.3</v>
      </c>
      <c r="D157" s="25" t="n">
        <v>4.3</v>
      </c>
      <c r="E157" s="25" t="n">
        <v>5.3</v>
      </c>
      <c r="F157" s="25" t="n">
        <v>5.3</v>
      </c>
      <c r="G157" s="25" t="n">
        <v>4.6</v>
      </c>
      <c r="H157" s="25" t="n">
        <v>4.6</v>
      </c>
    </row>
    <row r="158" customFormat="false" ht="12" hidden="false" customHeight="false" outlineLevel="0" collapsed="false">
      <c r="A158" s="82"/>
      <c r="B158" s="81" t="s">
        <v>57</v>
      </c>
      <c r="C158" s="35" t="n">
        <v>119.3</v>
      </c>
      <c r="D158" s="36" t="n">
        <v>0.4</v>
      </c>
      <c r="E158" s="35" t="n">
        <v>68.6</v>
      </c>
      <c r="F158" s="36" t="n">
        <v>0.5</v>
      </c>
      <c r="G158" s="35" t="n">
        <v>68.1</v>
      </c>
      <c r="H158" s="36" t="n">
        <v>0.5</v>
      </c>
    </row>
    <row r="159" customFormat="false" ht="14.25" hidden="false" customHeight="false" outlineLevel="0" collapsed="false">
      <c r="A159" s="37"/>
      <c r="B159" s="1"/>
      <c r="C159" s="1"/>
      <c r="D159" s="1"/>
      <c r="E159" s="1"/>
      <c r="F159" s="1"/>
      <c r="G159" s="1"/>
      <c r="H159" s="1"/>
    </row>
    <row r="160" customFormat="false" ht="14.25" hidden="false" customHeight="false" outlineLevel="0" collapsed="false">
      <c r="A160" s="38" t="s">
        <v>61</v>
      </c>
      <c r="B160" s="39"/>
      <c r="C160" s="39"/>
      <c r="D160" s="39"/>
      <c r="E160" s="39"/>
      <c r="F160" s="39"/>
      <c r="G160" s="39"/>
      <c r="H160" s="39"/>
    </row>
    <row r="161" customFormat="false" ht="12" hidden="false" customHeight="false" outlineLevel="0" collapsed="false">
      <c r="A161" s="40" t="s">
        <v>62</v>
      </c>
      <c r="B161" s="41"/>
      <c r="C161" s="41"/>
    </row>
    <row r="162" customFormat="false" ht="12" hidden="false" customHeight="false" outlineLevel="0" collapsed="false">
      <c r="A162" s="42" t="s">
        <v>63</v>
      </c>
      <c r="B162" s="41"/>
      <c r="C162" s="41"/>
    </row>
    <row r="163" customFormat="false" ht="12" hidden="false" customHeight="false" outlineLevel="0" collapsed="false">
      <c r="A163" s="40" t="s">
        <v>64</v>
      </c>
      <c r="B163" s="43"/>
      <c r="C163" s="43"/>
    </row>
    <row r="164" customFormat="false" ht="12" hidden="false" customHeight="false" outlineLevel="0" collapsed="false">
      <c r="A164" s="40" t="s">
        <v>65</v>
      </c>
      <c r="B164" s="43"/>
      <c r="C164" s="43"/>
    </row>
    <row r="165" customFormat="false" ht="14.25" hidden="false" customHeight="false" outlineLevel="0" collapsed="false">
      <c r="A165" s="44" t="s">
        <v>66</v>
      </c>
      <c r="B165" s="44"/>
      <c r="C165" s="44"/>
      <c r="D165" s="45"/>
      <c r="E165" s="45"/>
      <c r="F165" s="45"/>
      <c r="G165" s="45"/>
      <c r="H165" s="45"/>
    </row>
    <row r="166" s="8" customFormat="tru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s="8" customFormat="tru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4.25" hidden="false" customHeight="false" outlineLevel="0" collapsed="false">
      <c r="A168" s="52" t="s">
        <v>68</v>
      </c>
      <c r="B168" s="52"/>
      <c r="C168" s="52"/>
      <c r="D168" s="52"/>
      <c r="E168" s="52"/>
      <c r="F168" s="52"/>
      <c r="G168" s="52"/>
      <c r="H168" s="52"/>
    </row>
    <row r="169" customFormat="false" ht="12" hidden="false" customHeight="true" outlineLevel="0" collapsed="false">
      <c r="A169" s="18" t="s">
        <v>192</v>
      </c>
      <c r="B169" s="18"/>
      <c r="C169" s="19" t="s">
        <v>50</v>
      </c>
      <c r="D169" s="19"/>
      <c r="E169" s="18" t="s">
        <v>51</v>
      </c>
      <c r="F169" s="18"/>
      <c r="G169" s="18" t="s">
        <v>52</v>
      </c>
      <c r="H169" s="18"/>
    </row>
    <row r="170" customFormat="false" ht="12" hidden="false" customHeight="false" outlineLevel="0" collapsed="false">
      <c r="A170" s="18"/>
      <c r="B170" s="18"/>
      <c r="C170" s="19" t="s">
        <v>53</v>
      </c>
      <c r="D170" s="19" t="s">
        <v>54</v>
      </c>
      <c r="E170" s="19" t="s">
        <v>53</v>
      </c>
      <c r="F170" s="19" t="s">
        <v>54</v>
      </c>
      <c r="G170" s="19" t="s">
        <v>53</v>
      </c>
      <c r="H170" s="19" t="s">
        <v>54</v>
      </c>
    </row>
    <row r="171" customFormat="false" ht="12" hidden="false" customHeight="true" outlineLevel="0" collapsed="false">
      <c r="A171" s="82" t="s">
        <v>55</v>
      </c>
      <c r="B171" s="158" t="s">
        <v>50</v>
      </c>
      <c r="C171" s="22" t="n">
        <v>7697.9</v>
      </c>
      <c r="D171" s="23" t="n">
        <v>100</v>
      </c>
      <c r="E171" s="22" t="n">
        <v>3991.3</v>
      </c>
      <c r="F171" s="23" t="n">
        <v>51.8</v>
      </c>
      <c r="G171" s="22" t="n">
        <v>3706.5</v>
      </c>
      <c r="H171" s="23" t="n">
        <v>48.2</v>
      </c>
    </row>
    <row r="172" customFormat="false" ht="12" hidden="false" customHeight="false" outlineLevel="0" collapsed="false">
      <c r="A172" s="82"/>
      <c r="B172" s="80" t="s">
        <v>56</v>
      </c>
      <c r="C172" s="25" t="n">
        <v>0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</row>
    <row r="173" customFormat="false" ht="12" hidden="false" customHeight="false" outlineLevel="0" collapsed="false">
      <c r="A173" s="82"/>
      <c r="B173" s="80" t="s">
        <v>57</v>
      </c>
      <c r="C173" s="26" t="n">
        <v>0</v>
      </c>
      <c r="D173" s="27" t="n">
        <v>0</v>
      </c>
      <c r="E173" s="26" t="n">
        <v>0</v>
      </c>
      <c r="F173" s="27" t="n">
        <v>0</v>
      </c>
      <c r="G173" s="26" t="n">
        <v>0</v>
      </c>
      <c r="H173" s="27" t="n">
        <v>0</v>
      </c>
    </row>
    <row r="174" customFormat="false" ht="12" hidden="false" customHeight="true" outlineLevel="0" collapsed="false">
      <c r="A174" s="78" t="s">
        <v>193</v>
      </c>
      <c r="B174" s="83" t="s">
        <v>93</v>
      </c>
      <c r="C174" s="22" t="n">
        <v>7173.3</v>
      </c>
      <c r="D174" s="23" t="n">
        <v>93.2</v>
      </c>
      <c r="E174" s="22" t="n">
        <v>3675.2</v>
      </c>
      <c r="F174" s="23" t="n">
        <v>92.1</v>
      </c>
      <c r="G174" s="22" t="n">
        <v>3498.1</v>
      </c>
      <c r="H174" s="23" t="n">
        <v>94.4</v>
      </c>
    </row>
    <row r="175" customFormat="false" ht="12" hidden="false" customHeight="false" outlineLevel="0" collapsed="false">
      <c r="A175" s="78"/>
      <c r="B175" s="80" t="s">
        <v>56</v>
      </c>
      <c r="C175" s="25" t="n">
        <v>0.5</v>
      </c>
      <c r="D175" s="25" t="n">
        <v>0.5</v>
      </c>
      <c r="E175" s="25" t="n">
        <v>0.6</v>
      </c>
      <c r="F175" s="25" t="n">
        <v>0.6</v>
      </c>
      <c r="G175" s="25" t="n">
        <v>0.5</v>
      </c>
      <c r="H175" s="25" t="n">
        <v>0.5</v>
      </c>
    </row>
    <row r="176" customFormat="false" ht="12" hidden="false" customHeight="false" outlineLevel="0" collapsed="false">
      <c r="A176" s="78"/>
      <c r="B176" s="80" t="s">
        <v>57</v>
      </c>
      <c r="C176" s="26" t="n">
        <v>67.7</v>
      </c>
      <c r="D176" s="27" t="n">
        <v>0.9</v>
      </c>
      <c r="E176" s="26" t="n">
        <v>41.2</v>
      </c>
      <c r="F176" s="27" t="n">
        <v>1</v>
      </c>
      <c r="G176" s="26" t="n">
        <v>33.6</v>
      </c>
      <c r="H176" s="27" t="n">
        <v>0.9</v>
      </c>
    </row>
    <row r="177" customFormat="false" ht="12" hidden="false" customHeight="false" outlineLevel="0" collapsed="false">
      <c r="A177" s="78"/>
      <c r="B177" s="84" t="s">
        <v>94</v>
      </c>
      <c r="C177" s="29" t="n">
        <v>332.9</v>
      </c>
      <c r="D177" s="30" t="n">
        <v>4.3</v>
      </c>
      <c r="E177" s="29" t="n">
        <v>219.5</v>
      </c>
      <c r="F177" s="30" t="n">
        <v>5.5</v>
      </c>
      <c r="G177" s="29" t="n">
        <v>113.4</v>
      </c>
      <c r="H177" s="30" t="n">
        <v>3.1</v>
      </c>
    </row>
    <row r="178" customFormat="false" ht="12" hidden="false" customHeight="false" outlineLevel="0" collapsed="false">
      <c r="A178" s="78"/>
      <c r="B178" s="80" t="s">
        <v>56</v>
      </c>
      <c r="C178" s="33" t="n">
        <v>8.1</v>
      </c>
      <c r="D178" s="33" t="n">
        <v>8.1</v>
      </c>
      <c r="E178" s="33" t="n">
        <v>8.3</v>
      </c>
      <c r="F178" s="33" t="n">
        <v>8.3</v>
      </c>
      <c r="G178" s="33" t="n">
        <v>10.2</v>
      </c>
      <c r="H178" s="33" t="n">
        <v>10.2</v>
      </c>
    </row>
    <row r="179" customFormat="false" ht="12" hidden="false" customHeight="false" outlineLevel="0" collapsed="false">
      <c r="A179" s="78"/>
      <c r="B179" s="80" t="s">
        <v>57</v>
      </c>
      <c r="C179" s="26" t="n">
        <v>52.9</v>
      </c>
      <c r="D179" s="27" t="n">
        <v>0.7</v>
      </c>
      <c r="E179" s="26" t="n">
        <v>35.8</v>
      </c>
      <c r="F179" s="27" t="n">
        <v>0.9</v>
      </c>
      <c r="G179" s="26" t="n">
        <v>22.6</v>
      </c>
      <c r="H179" s="27" t="n">
        <v>0.6</v>
      </c>
    </row>
    <row r="180" customFormat="false" ht="12" hidden="false" customHeight="false" outlineLevel="0" collapsed="false">
      <c r="A180" s="78"/>
      <c r="B180" s="84" t="s">
        <v>60</v>
      </c>
      <c r="C180" s="29" t="n">
        <v>191.7</v>
      </c>
      <c r="D180" s="30" t="n">
        <v>2.5</v>
      </c>
      <c r="E180" s="29" t="n">
        <v>96.7</v>
      </c>
      <c r="F180" s="30" t="n">
        <v>2.4</v>
      </c>
      <c r="G180" s="29" t="n">
        <v>95</v>
      </c>
      <c r="H180" s="30" t="n">
        <v>2.6</v>
      </c>
    </row>
    <row r="181" customFormat="false" ht="12" hidden="false" customHeight="false" outlineLevel="0" collapsed="false">
      <c r="A181" s="78"/>
      <c r="B181" s="80" t="s">
        <v>56</v>
      </c>
      <c r="C181" s="33" t="n">
        <v>8.9</v>
      </c>
      <c r="D181" s="33" t="n">
        <v>8.9</v>
      </c>
      <c r="E181" s="33" t="n">
        <v>10.6</v>
      </c>
      <c r="F181" s="33" t="n">
        <v>10.6</v>
      </c>
      <c r="G181" s="33" t="n">
        <v>10.6</v>
      </c>
      <c r="H181" s="33" t="n">
        <v>10.6</v>
      </c>
    </row>
    <row r="182" customFormat="false" ht="12" hidden="false" customHeight="false" outlineLevel="0" collapsed="false">
      <c r="A182" s="78"/>
      <c r="B182" s="81" t="s">
        <v>57</v>
      </c>
      <c r="C182" s="35" t="n">
        <v>33.6</v>
      </c>
      <c r="D182" s="36" t="n">
        <v>0.4</v>
      </c>
      <c r="E182" s="35" t="n">
        <v>20</v>
      </c>
      <c r="F182" s="36" t="n">
        <v>0.5</v>
      </c>
      <c r="G182" s="35" t="n">
        <v>19.8</v>
      </c>
      <c r="H182" s="36" t="n">
        <v>0.5</v>
      </c>
    </row>
    <row r="183" customFormat="false" ht="12" hidden="false" customHeight="true" outlineLevel="0" collapsed="false">
      <c r="A183" s="82" t="s">
        <v>194</v>
      </c>
      <c r="B183" s="83" t="s">
        <v>93</v>
      </c>
      <c r="C183" s="22" t="n">
        <v>6691.2</v>
      </c>
      <c r="D183" s="23" t="n">
        <v>86.9</v>
      </c>
      <c r="E183" s="22" t="n">
        <v>3439.5</v>
      </c>
      <c r="F183" s="23" t="n">
        <v>86.2</v>
      </c>
      <c r="G183" s="22" t="n">
        <v>3251.7</v>
      </c>
      <c r="H183" s="23" t="n">
        <v>87.7</v>
      </c>
    </row>
    <row r="184" customFormat="false" ht="12" hidden="false" customHeight="false" outlineLevel="0" collapsed="false">
      <c r="A184" s="82"/>
      <c r="B184" s="80" t="s">
        <v>56</v>
      </c>
      <c r="C184" s="25" t="n">
        <v>0.6</v>
      </c>
      <c r="D184" s="25" t="n">
        <v>0.6</v>
      </c>
      <c r="E184" s="25" t="n">
        <v>0.8</v>
      </c>
      <c r="F184" s="25" t="n">
        <v>0.8</v>
      </c>
      <c r="G184" s="25" t="n">
        <v>0.7</v>
      </c>
      <c r="H184" s="25" t="n">
        <v>0.7</v>
      </c>
    </row>
    <row r="185" customFormat="false" ht="12" hidden="false" customHeight="false" outlineLevel="0" collapsed="false">
      <c r="A185" s="82"/>
      <c r="B185" s="80" t="s">
        <v>57</v>
      </c>
      <c r="C185" s="26" t="n">
        <v>83.3</v>
      </c>
      <c r="D185" s="27" t="n">
        <v>1.1</v>
      </c>
      <c r="E185" s="26" t="n">
        <v>51.4</v>
      </c>
      <c r="F185" s="27" t="n">
        <v>1.3</v>
      </c>
      <c r="G185" s="26" t="n">
        <v>41.4</v>
      </c>
      <c r="H185" s="27" t="n">
        <v>1.1</v>
      </c>
    </row>
    <row r="186" customFormat="false" ht="12" hidden="false" customHeight="false" outlineLevel="0" collapsed="false">
      <c r="A186" s="82"/>
      <c r="B186" s="84" t="s">
        <v>94</v>
      </c>
      <c r="C186" s="29" t="n">
        <v>709.3</v>
      </c>
      <c r="D186" s="30" t="n">
        <v>9.2</v>
      </c>
      <c r="E186" s="29" t="n">
        <v>403.9</v>
      </c>
      <c r="F186" s="30" t="n">
        <v>10.1</v>
      </c>
      <c r="G186" s="29" t="n">
        <v>305.5</v>
      </c>
      <c r="H186" s="30" t="n">
        <v>8.2</v>
      </c>
    </row>
    <row r="187" customFormat="false" ht="12" hidden="false" customHeight="false" outlineLevel="0" collapsed="false">
      <c r="A187" s="82"/>
      <c r="B187" s="80" t="s">
        <v>56</v>
      </c>
      <c r="C187" s="25" t="n">
        <v>4.9</v>
      </c>
      <c r="D187" s="25" t="n">
        <v>4.9</v>
      </c>
      <c r="E187" s="25" t="n">
        <v>5.6</v>
      </c>
      <c r="F187" s="25" t="n">
        <v>5.6</v>
      </c>
      <c r="G187" s="25" t="n">
        <v>5.4</v>
      </c>
      <c r="H187" s="25" t="n">
        <v>5.4</v>
      </c>
    </row>
    <row r="188" customFormat="false" ht="12" hidden="false" customHeight="false" outlineLevel="0" collapsed="false">
      <c r="A188" s="82"/>
      <c r="B188" s="80" t="s">
        <v>57</v>
      </c>
      <c r="C188" s="26" t="n">
        <v>67.6</v>
      </c>
      <c r="D188" s="27" t="n">
        <v>0.9</v>
      </c>
      <c r="E188" s="26" t="n">
        <v>44</v>
      </c>
      <c r="F188" s="27" t="n">
        <v>1.1</v>
      </c>
      <c r="G188" s="26" t="n">
        <v>32.2</v>
      </c>
      <c r="H188" s="27" t="n">
        <v>0.9</v>
      </c>
    </row>
    <row r="189" customFormat="false" ht="12" hidden="false" customHeight="false" outlineLevel="0" collapsed="false">
      <c r="A189" s="82"/>
      <c r="B189" s="84" t="s">
        <v>60</v>
      </c>
      <c r="C189" s="29" t="n">
        <v>297.4</v>
      </c>
      <c r="D189" s="30" t="n">
        <v>3.9</v>
      </c>
      <c r="E189" s="29" t="n">
        <v>148</v>
      </c>
      <c r="F189" s="30" t="n">
        <v>3.7</v>
      </c>
      <c r="G189" s="29" t="n">
        <v>149.4</v>
      </c>
      <c r="H189" s="30" t="n">
        <v>4</v>
      </c>
    </row>
    <row r="190" customFormat="false" ht="12" hidden="false" customHeight="false" outlineLevel="0" collapsed="false">
      <c r="A190" s="82"/>
      <c r="B190" s="80" t="s">
        <v>56</v>
      </c>
      <c r="C190" s="33" t="n">
        <v>6.8</v>
      </c>
      <c r="D190" s="33" t="n">
        <v>6.8</v>
      </c>
      <c r="E190" s="33" t="n">
        <v>8.2</v>
      </c>
      <c r="F190" s="33" t="n">
        <v>8.2</v>
      </c>
      <c r="G190" s="33" t="n">
        <v>7.9</v>
      </c>
      <c r="H190" s="33" t="n">
        <v>7.9</v>
      </c>
    </row>
    <row r="191" customFormat="false" ht="12" hidden="false" customHeight="false" outlineLevel="0" collapsed="false">
      <c r="A191" s="82"/>
      <c r="B191" s="81" t="s">
        <v>57</v>
      </c>
      <c r="C191" s="35" t="n">
        <v>39.4</v>
      </c>
      <c r="D191" s="36" t="n">
        <v>0.5</v>
      </c>
      <c r="E191" s="35" t="n">
        <v>23.9</v>
      </c>
      <c r="F191" s="36" t="n">
        <v>0.6</v>
      </c>
      <c r="G191" s="35" t="n">
        <v>23.2</v>
      </c>
      <c r="H191" s="36" t="n">
        <v>0.6</v>
      </c>
    </row>
    <row r="192" customFormat="false" ht="12" hidden="false" customHeight="true" outlineLevel="0" collapsed="false">
      <c r="A192" s="82" t="s">
        <v>195</v>
      </c>
      <c r="B192" s="83" t="s">
        <v>93</v>
      </c>
      <c r="C192" s="22" t="n">
        <v>6747.9</v>
      </c>
      <c r="D192" s="23" t="n">
        <v>87.7</v>
      </c>
      <c r="E192" s="22" t="n">
        <v>3462.9</v>
      </c>
      <c r="F192" s="23" t="n">
        <v>86.8</v>
      </c>
      <c r="G192" s="22" t="n">
        <v>3285</v>
      </c>
      <c r="H192" s="23" t="n">
        <v>88.6</v>
      </c>
    </row>
    <row r="193" customFormat="false" ht="12" hidden="false" customHeight="false" outlineLevel="0" collapsed="false">
      <c r="A193" s="82"/>
      <c r="B193" s="80" t="s">
        <v>56</v>
      </c>
      <c r="C193" s="25" t="n">
        <v>0.7</v>
      </c>
      <c r="D193" s="25" t="n">
        <v>0.7</v>
      </c>
      <c r="E193" s="25" t="n">
        <v>0.8</v>
      </c>
      <c r="F193" s="25" t="n">
        <v>0.8</v>
      </c>
      <c r="G193" s="25" t="n">
        <v>0.7</v>
      </c>
      <c r="H193" s="25" t="n">
        <v>0.7</v>
      </c>
    </row>
    <row r="194" customFormat="false" ht="12" hidden="false" customHeight="false" outlineLevel="0" collapsed="false">
      <c r="A194" s="82"/>
      <c r="B194" s="80" t="s">
        <v>57</v>
      </c>
      <c r="C194" s="26" t="n">
        <v>88.9</v>
      </c>
      <c r="D194" s="27" t="n">
        <v>1.2</v>
      </c>
      <c r="E194" s="26" t="n">
        <v>55</v>
      </c>
      <c r="F194" s="27" t="n">
        <v>1.4</v>
      </c>
      <c r="G194" s="26" t="n">
        <v>43.2</v>
      </c>
      <c r="H194" s="27" t="n">
        <v>1.2</v>
      </c>
    </row>
    <row r="195" customFormat="false" ht="12" hidden="false" customHeight="false" outlineLevel="0" collapsed="false">
      <c r="A195" s="82"/>
      <c r="B195" s="84" t="s">
        <v>94</v>
      </c>
      <c r="C195" s="29" t="n">
        <v>624</v>
      </c>
      <c r="D195" s="30" t="n">
        <v>8.1</v>
      </c>
      <c r="E195" s="29" t="n">
        <v>359</v>
      </c>
      <c r="F195" s="30" t="n">
        <v>9</v>
      </c>
      <c r="G195" s="29" t="n">
        <v>265</v>
      </c>
      <c r="H195" s="30" t="n">
        <v>7.2</v>
      </c>
    </row>
    <row r="196" customFormat="false" ht="12" hidden="false" customHeight="false" outlineLevel="0" collapsed="false">
      <c r="A196" s="82"/>
      <c r="B196" s="80" t="s">
        <v>56</v>
      </c>
      <c r="C196" s="25" t="n">
        <v>5.8</v>
      </c>
      <c r="D196" s="25" t="n">
        <v>5.8</v>
      </c>
      <c r="E196" s="25" t="n">
        <v>6.5</v>
      </c>
      <c r="F196" s="25" t="n">
        <v>6.5</v>
      </c>
      <c r="G196" s="25" t="n">
        <v>6.3</v>
      </c>
      <c r="H196" s="25" t="n">
        <v>6.3</v>
      </c>
    </row>
    <row r="197" customFormat="false" ht="12" hidden="false" customHeight="false" outlineLevel="0" collapsed="false">
      <c r="A197" s="82"/>
      <c r="B197" s="80" t="s">
        <v>57</v>
      </c>
      <c r="C197" s="26" t="n">
        <v>71.5</v>
      </c>
      <c r="D197" s="27" t="n">
        <v>0.9</v>
      </c>
      <c r="E197" s="26" t="n">
        <v>45.8</v>
      </c>
      <c r="F197" s="27" t="n">
        <v>1.1</v>
      </c>
      <c r="G197" s="26" t="n">
        <v>32.5</v>
      </c>
      <c r="H197" s="27" t="n">
        <v>0.9</v>
      </c>
    </row>
    <row r="198" customFormat="false" ht="12" hidden="false" customHeight="false" outlineLevel="0" collapsed="false">
      <c r="A198" s="82"/>
      <c r="B198" s="84" t="s">
        <v>60</v>
      </c>
      <c r="C198" s="29" t="n">
        <v>326</v>
      </c>
      <c r="D198" s="30" t="n">
        <v>4.2</v>
      </c>
      <c r="E198" s="29" t="n">
        <v>169.4</v>
      </c>
      <c r="F198" s="30" t="n">
        <v>4.2</v>
      </c>
      <c r="G198" s="29" t="n">
        <v>156.6</v>
      </c>
      <c r="H198" s="30" t="n">
        <v>4.2</v>
      </c>
    </row>
    <row r="199" customFormat="false" ht="12" hidden="false" customHeight="false" outlineLevel="0" collapsed="false">
      <c r="A199" s="82"/>
      <c r="B199" s="80" t="s">
        <v>56</v>
      </c>
      <c r="C199" s="33" t="n">
        <v>6.7</v>
      </c>
      <c r="D199" s="33" t="n">
        <v>6.7</v>
      </c>
      <c r="E199" s="33" t="n">
        <v>8.1</v>
      </c>
      <c r="F199" s="33" t="n">
        <v>8.1</v>
      </c>
      <c r="G199" s="33" t="n">
        <v>8</v>
      </c>
      <c r="H199" s="33" t="n">
        <v>8</v>
      </c>
    </row>
    <row r="200" customFormat="false" ht="12" hidden="false" customHeight="false" outlineLevel="0" collapsed="false">
      <c r="A200" s="82"/>
      <c r="B200" s="81" t="s">
        <v>57</v>
      </c>
      <c r="C200" s="35" t="n">
        <v>42.8</v>
      </c>
      <c r="D200" s="36" t="n">
        <v>0.6</v>
      </c>
      <c r="E200" s="35" t="n">
        <v>26.9</v>
      </c>
      <c r="F200" s="36" t="n">
        <v>0.7</v>
      </c>
      <c r="G200" s="35" t="n">
        <v>24.4</v>
      </c>
      <c r="H200" s="36" t="n">
        <v>0.7</v>
      </c>
    </row>
    <row r="201" customFormat="false" ht="12" hidden="false" customHeight="true" outlineLevel="0" collapsed="false">
      <c r="A201" s="82" t="s">
        <v>196</v>
      </c>
      <c r="B201" s="83" t="s">
        <v>93</v>
      </c>
      <c r="C201" s="22" t="n">
        <v>6774.3</v>
      </c>
      <c r="D201" s="23" t="n">
        <v>88</v>
      </c>
      <c r="E201" s="22" t="n">
        <v>3493.2</v>
      </c>
      <c r="F201" s="23" t="n">
        <v>87.5</v>
      </c>
      <c r="G201" s="22" t="n">
        <v>3281.2</v>
      </c>
      <c r="H201" s="23" t="n">
        <v>88.5</v>
      </c>
    </row>
    <row r="202" customFormat="false" ht="12" hidden="false" customHeight="false" outlineLevel="0" collapsed="false">
      <c r="A202" s="82"/>
      <c r="B202" s="80" t="s">
        <v>56</v>
      </c>
      <c r="C202" s="25" t="n">
        <v>0.7</v>
      </c>
      <c r="D202" s="25" t="n">
        <v>0.7</v>
      </c>
      <c r="E202" s="25" t="n">
        <v>0.8</v>
      </c>
      <c r="F202" s="25" t="n">
        <v>0.8</v>
      </c>
      <c r="G202" s="25" t="n">
        <v>0.7</v>
      </c>
      <c r="H202" s="25" t="n">
        <v>0.7</v>
      </c>
    </row>
    <row r="203" customFormat="false" ht="12" hidden="false" customHeight="false" outlineLevel="0" collapsed="false">
      <c r="A203" s="82"/>
      <c r="B203" s="80" t="s">
        <v>57</v>
      </c>
      <c r="C203" s="26" t="n">
        <v>87.4</v>
      </c>
      <c r="D203" s="27" t="n">
        <v>1.1</v>
      </c>
      <c r="E203" s="26" t="n">
        <v>53.5</v>
      </c>
      <c r="F203" s="27" t="n">
        <v>1.3</v>
      </c>
      <c r="G203" s="26" t="n">
        <v>42.9</v>
      </c>
      <c r="H203" s="27" t="n">
        <v>1.2</v>
      </c>
    </row>
    <row r="204" customFormat="false" ht="12" hidden="false" customHeight="false" outlineLevel="0" collapsed="false">
      <c r="A204" s="82"/>
      <c r="B204" s="84" t="s">
        <v>94</v>
      </c>
      <c r="C204" s="29" t="n">
        <v>614.2</v>
      </c>
      <c r="D204" s="30" t="n">
        <v>8</v>
      </c>
      <c r="E204" s="29" t="n">
        <v>341.2</v>
      </c>
      <c r="F204" s="30" t="n">
        <v>8.5</v>
      </c>
      <c r="G204" s="29" t="n">
        <v>273</v>
      </c>
      <c r="H204" s="30" t="n">
        <v>7.4</v>
      </c>
    </row>
    <row r="205" customFormat="false" ht="12" hidden="false" customHeight="false" outlineLevel="0" collapsed="false">
      <c r="A205" s="82"/>
      <c r="B205" s="80" t="s">
        <v>56</v>
      </c>
      <c r="C205" s="25" t="n">
        <v>5.8</v>
      </c>
      <c r="D205" s="25" t="n">
        <v>5.8</v>
      </c>
      <c r="E205" s="25" t="n">
        <v>6.8</v>
      </c>
      <c r="F205" s="25" t="n">
        <v>6.8</v>
      </c>
      <c r="G205" s="25" t="n">
        <v>6</v>
      </c>
      <c r="H205" s="25" t="n">
        <v>6</v>
      </c>
    </row>
    <row r="206" customFormat="false" ht="12" hidden="false" customHeight="false" outlineLevel="0" collapsed="false">
      <c r="A206" s="82"/>
      <c r="B206" s="80" t="s">
        <v>57</v>
      </c>
      <c r="C206" s="26" t="n">
        <v>70.3</v>
      </c>
      <c r="D206" s="27" t="n">
        <v>0.9</v>
      </c>
      <c r="E206" s="26" t="n">
        <v>45.7</v>
      </c>
      <c r="F206" s="27" t="n">
        <v>1.1</v>
      </c>
      <c r="G206" s="26" t="n">
        <v>32.1</v>
      </c>
      <c r="H206" s="27" t="n">
        <v>0.9</v>
      </c>
    </row>
    <row r="207" customFormat="false" ht="12" hidden="false" customHeight="false" outlineLevel="0" collapsed="false">
      <c r="A207" s="82"/>
      <c r="B207" s="84" t="s">
        <v>60</v>
      </c>
      <c r="C207" s="29" t="n">
        <v>309.3</v>
      </c>
      <c r="D207" s="30" t="n">
        <v>4</v>
      </c>
      <c r="E207" s="29" t="n">
        <v>156.9</v>
      </c>
      <c r="F207" s="30" t="n">
        <v>3.9</v>
      </c>
      <c r="G207" s="29" t="n">
        <v>152.4</v>
      </c>
      <c r="H207" s="30" t="n">
        <v>4.1</v>
      </c>
    </row>
    <row r="208" customFormat="false" ht="12" hidden="false" customHeight="false" outlineLevel="0" collapsed="false">
      <c r="A208" s="82"/>
      <c r="B208" s="80" t="s">
        <v>56</v>
      </c>
      <c r="C208" s="33" t="n">
        <v>7</v>
      </c>
      <c r="D208" s="33" t="n">
        <v>7</v>
      </c>
      <c r="E208" s="33" t="n">
        <v>8.2</v>
      </c>
      <c r="F208" s="33" t="n">
        <v>8.2</v>
      </c>
      <c r="G208" s="33" t="n">
        <v>8.5</v>
      </c>
      <c r="H208" s="33" t="n">
        <v>8.5</v>
      </c>
    </row>
    <row r="209" customFormat="false" ht="12" hidden="false" customHeight="false" outlineLevel="0" collapsed="false">
      <c r="A209" s="82"/>
      <c r="B209" s="81" t="s">
        <v>57</v>
      </c>
      <c r="C209" s="35" t="n">
        <v>42.5</v>
      </c>
      <c r="D209" s="36" t="n">
        <v>0.6</v>
      </c>
      <c r="E209" s="35" t="n">
        <v>25.1</v>
      </c>
      <c r="F209" s="36" t="n">
        <v>0.6</v>
      </c>
      <c r="G209" s="35" t="n">
        <v>25.5</v>
      </c>
      <c r="H209" s="36" t="n">
        <v>0.7</v>
      </c>
    </row>
    <row r="210" customFormat="false" ht="12" hidden="false" customHeight="true" outlineLevel="0" collapsed="false">
      <c r="A210" s="82" t="s">
        <v>197</v>
      </c>
      <c r="B210" s="83" t="s">
        <v>93</v>
      </c>
      <c r="C210" s="22" t="n">
        <v>6218.9</v>
      </c>
      <c r="D210" s="23" t="n">
        <v>80.8</v>
      </c>
      <c r="E210" s="22" t="n">
        <v>3193.1</v>
      </c>
      <c r="F210" s="23" t="n">
        <v>80</v>
      </c>
      <c r="G210" s="22" t="n">
        <v>3025.7</v>
      </c>
      <c r="H210" s="23" t="n">
        <v>81.6</v>
      </c>
    </row>
    <row r="211" customFormat="false" ht="12" hidden="false" customHeight="false" outlineLevel="0" collapsed="false">
      <c r="A211" s="82"/>
      <c r="B211" s="80" t="s">
        <v>56</v>
      </c>
      <c r="C211" s="25" t="n">
        <v>0.8</v>
      </c>
      <c r="D211" s="25" t="n">
        <v>0.8</v>
      </c>
      <c r="E211" s="25" t="n">
        <v>1</v>
      </c>
      <c r="F211" s="25" t="n">
        <v>1</v>
      </c>
      <c r="G211" s="25" t="n">
        <v>0.9</v>
      </c>
      <c r="H211" s="25" t="n">
        <v>0.9</v>
      </c>
    </row>
    <row r="212" customFormat="false" ht="12" hidden="false" customHeight="false" outlineLevel="0" collapsed="false">
      <c r="A212" s="82"/>
      <c r="B212" s="80" t="s">
        <v>57</v>
      </c>
      <c r="C212" s="26" t="n">
        <v>103.6</v>
      </c>
      <c r="D212" s="27" t="n">
        <v>1.3</v>
      </c>
      <c r="E212" s="26" t="n">
        <v>62.1</v>
      </c>
      <c r="F212" s="27" t="n">
        <v>1.6</v>
      </c>
      <c r="G212" s="26" t="n">
        <v>51.1</v>
      </c>
      <c r="H212" s="27" t="n">
        <v>1.4</v>
      </c>
    </row>
    <row r="213" customFormat="false" ht="12" hidden="false" customHeight="false" outlineLevel="0" collapsed="false">
      <c r="A213" s="82"/>
      <c r="B213" s="84" t="s">
        <v>94</v>
      </c>
      <c r="C213" s="29" t="n">
        <v>855.2</v>
      </c>
      <c r="D213" s="30" t="n">
        <v>11.1</v>
      </c>
      <c r="E213" s="29" t="n">
        <v>479.3</v>
      </c>
      <c r="F213" s="30" t="n">
        <v>12</v>
      </c>
      <c r="G213" s="29" t="n">
        <v>375.8</v>
      </c>
      <c r="H213" s="30" t="n">
        <v>10.1</v>
      </c>
    </row>
    <row r="214" customFormat="false" ht="12" hidden="false" customHeight="false" outlineLevel="0" collapsed="false">
      <c r="A214" s="82"/>
      <c r="B214" s="80" t="s">
        <v>56</v>
      </c>
      <c r="C214" s="25" t="n">
        <v>4.8</v>
      </c>
      <c r="D214" s="25" t="n">
        <v>4.8</v>
      </c>
      <c r="E214" s="25" t="n">
        <v>5.4</v>
      </c>
      <c r="F214" s="25" t="n">
        <v>5.4</v>
      </c>
      <c r="G214" s="25" t="n">
        <v>5.1</v>
      </c>
      <c r="H214" s="25" t="n">
        <v>5.1</v>
      </c>
    </row>
    <row r="215" customFormat="false" ht="12" hidden="false" customHeight="false" outlineLevel="0" collapsed="false">
      <c r="A215" s="82"/>
      <c r="B215" s="80" t="s">
        <v>57</v>
      </c>
      <c r="C215" s="26" t="n">
        <v>80.4</v>
      </c>
      <c r="D215" s="27" t="n">
        <v>1</v>
      </c>
      <c r="E215" s="26" t="n">
        <v>51.1</v>
      </c>
      <c r="F215" s="27" t="n">
        <v>1.3</v>
      </c>
      <c r="G215" s="26" t="n">
        <v>37.3</v>
      </c>
      <c r="H215" s="27" t="n">
        <v>1</v>
      </c>
    </row>
    <row r="216" customFormat="false" ht="12" hidden="false" customHeight="false" outlineLevel="0" collapsed="false">
      <c r="A216" s="82"/>
      <c r="B216" s="84" t="s">
        <v>60</v>
      </c>
      <c r="C216" s="29" t="n">
        <v>623.9</v>
      </c>
      <c r="D216" s="30" t="n">
        <v>8.1</v>
      </c>
      <c r="E216" s="29" t="n">
        <v>318.8</v>
      </c>
      <c r="F216" s="30" t="n">
        <v>8</v>
      </c>
      <c r="G216" s="29" t="n">
        <v>305</v>
      </c>
      <c r="H216" s="30" t="n">
        <v>8.2</v>
      </c>
    </row>
    <row r="217" customFormat="false" ht="12" hidden="false" customHeight="false" outlineLevel="0" collapsed="false">
      <c r="A217" s="82"/>
      <c r="B217" s="80" t="s">
        <v>56</v>
      </c>
      <c r="C217" s="25" t="n">
        <v>5.2</v>
      </c>
      <c r="D217" s="25" t="n">
        <v>5.2</v>
      </c>
      <c r="E217" s="33" t="n">
        <v>6</v>
      </c>
      <c r="F217" s="33" t="n">
        <v>6</v>
      </c>
      <c r="G217" s="25" t="n">
        <v>5.7</v>
      </c>
      <c r="H217" s="25" t="n">
        <v>5.7</v>
      </c>
    </row>
    <row r="218" customFormat="false" ht="12" hidden="false" customHeight="false" outlineLevel="0" collapsed="false">
      <c r="A218" s="82"/>
      <c r="B218" s="81" t="s">
        <v>57</v>
      </c>
      <c r="C218" s="35" t="n">
        <v>63.5</v>
      </c>
      <c r="D218" s="36" t="n">
        <v>0.8</v>
      </c>
      <c r="E218" s="35" t="n">
        <v>37.3</v>
      </c>
      <c r="F218" s="36" t="n">
        <v>0.9</v>
      </c>
      <c r="G218" s="35" t="n">
        <v>34.4</v>
      </c>
      <c r="H218" s="36" t="n">
        <v>0.9</v>
      </c>
    </row>
    <row r="219" customFormat="false" ht="12" hidden="false" customHeight="true" outlineLevel="0" collapsed="false">
      <c r="A219" s="82" t="s">
        <v>198</v>
      </c>
      <c r="B219" s="83" t="s">
        <v>93</v>
      </c>
      <c r="C219" s="22" t="n">
        <v>7109.5</v>
      </c>
      <c r="D219" s="23" t="n">
        <v>92.4</v>
      </c>
      <c r="E219" s="22" t="n">
        <v>3665.7</v>
      </c>
      <c r="F219" s="23" t="n">
        <v>91.8</v>
      </c>
      <c r="G219" s="22" t="n">
        <v>3443.8</v>
      </c>
      <c r="H219" s="23" t="n">
        <v>92.9</v>
      </c>
    </row>
    <row r="220" customFormat="false" ht="12" hidden="false" customHeight="false" outlineLevel="0" collapsed="false">
      <c r="A220" s="82"/>
      <c r="B220" s="80" t="s">
        <v>56</v>
      </c>
      <c r="C220" s="25" t="n">
        <v>0.6</v>
      </c>
      <c r="D220" s="25" t="n">
        <v>0.6</v>
      </c>
      <c r="E220" s="25" t="n">
        <v>0.7</v>
      </c>
      <c r="F220" s="25" t="n">
        <v>0.7</v>
      </c>
      <c r="G220" s="25" t="n">
        <v>0.5</v>
      </c>
      <c r="H220" s="25" t="n">
        <v>0.5</v>
      </c>
    </row>
    <row r="221" customFormat="false" ht="12" hidden="false" customHeight="false" outlineLevel="0" collapsed="false">
      <c r="A221" s="82"/>
      <c r="B221" s="80" t="s">
        <v>57</v>
      </c>
      <c r="C221" s="26" t="n">
        <v>77.1</v>
      </c>
      <c r="D221" s="27" t="n">
        <v>1</v>
      </c>
      <c r="E221" s="26" t="n">
        <v>48.1</v>
      </c>
      <c r="F221" s="27" t="n">
        <v>1.2</v>
      </c>
      <c r="G221" s="26" t="n">
        <v>36.4</v>
      </c>
      <c r="H221" s="27" t="n">
        <v>1</v>
      </c>
    </row>
    <row r="222" customFormat="false" ht="12" hidden="false" customHeight="false" outlineLevel="0" collapsed="false">
      <c r="A222" s="82"/>
      <c r="B222" s="84" t="s">
        <v>94</v>
      </c>
      <c r="C222" s="29" t="n">
        <v>372.3</v>
      </c>
      <c r="D222" s="30" t="n">
        <v>4.8</v>
      </c>
      <c r="E222" s="29" t="n">
        <v>218.6</v>
      </c>
      <c r="F222" s="30" t="n">
        <v>5.5</v>
      </c>
      <c r="G222" s="29" t="n">
        <v>153.8</v>
      </c>
      <c r="H222" s="30" t="n">
        <v>4.1</v>
      </c>
    </row>
    <row r="223" customFormat="false" ht="12" hidden="false" customHeight="false" outlineLevel="0" collapsed="false">
      <c r="A223" s="82"/>
      <c r="B223" s="80" t="s">
        <v>56</v>
      </c>
      <c r="C223" s="33" t="n">
        <v>8.5</v>
      </c>
      <c r="D223" s="33" t="n">
        <v>8.5</v>
      </c>
      <c r="E223" s="33" t="n">
        <v>9.6</v>
      </c>
      <c r="F223" s="33" t="n">
        <v>9.6</v>
      </c>
      <c r="G223" s="33" t="n">
        <v>8.7</v>
      </c>
      <c r="H223" s="33" t="n">
        <v>8.7</v>
      </c>
    </row>
    <row r="224" customFormat="false" ht="12" hidden="false" customHeight="false" outlineLevel="0" collapsed="false">
      <c r="A224" s="82"/>
      <c r="B224" s="80" t="s">
        <v>57</v>
      </c>
      <c r="C224" s="26" t="n">
        <v>62</v>
      </c>
      <c r="D224" s="27" t="n">
        <v>0.8</v>
      </c>
      <c r="E224" s="26" t="n">
        <v>41</v>
      </c>
      <c r="F224" s="27" t="n">
        <v>1</v>
      </c>
      <c r="G224" s="26" t="n">
        <v>26.2</v>
      </c>
      <c r="H224" s="27" t="n">
        <v>0.7</v>
      </c>
    </row>
    <row r="225" customFormat="false" ht="12" hidden="false" customHeight="false" outlineLevel="0" collapsed="false">
      <c r="A225" s="82"/>
      <c r="B225" s="84" t="s">
        <v>60</v>
      </c>
      <c r="C225" s="29" t="n">
        <v>216</v>
      </c>
      <c r="D225" s="30" t="n">
        <v>2.8</v>
      </c>
      <c r="E225" s="29" t="n">
        <v>107</v>
      </c>
      <c r="F225" s="30" t="n">
        <v>2.7</v>
      </c>
      <c r="G225" s="29" t="n">
        <v>109</v>
      </c>
      <c r="H225" s="30" t="n">
        <v>2.9</v>
      </c>
    </row>
    <row r="226" customFormat="false" ht="12" hidden="false" customHeight="false" outlineLevel="0" collapsed="false">
      <c r="A226" s="82"/>
      <c r="B226" s="80" t="s">
        <v>56</v>
      </c>
      <c r="C226" s="33" t="n">
        <v>8.5</v>
      </c>
      <c r="D226" s="33" t="n">
        <v>8.5</v>
      </c>
      <c r="E226" s="33" t="n">
        <v>10.2</v>
      </c>
      <c r="F226" s="33" t="n">
        <v>10.2</v>
      </c>
      <c r="G226" s="33" t="n">
        <v>9.9</v>
      </c>
      <c r="H226" s="33" t="n">
        <v>9.9</v>
      </c>
    </row>
    <row r="227" customFormat="false" ht="12" hidden="false" customHeight="false" outlineLevel="0" collapsed="false">
      <c r="A227" s="82"/>
      <c r="B227" s="81" t="s">
        <v>57</v>
      </c>
      <c r="C227" s="35" t="n">
        <v>35.9</v>
      </c>
      <c r="D227" s="36" t="n">
        <v>0.5</v>
      </c>
      <c r="E227" s="35" t="n">
        <v>21.4</v>
      </c>
      <c r="F227" s="36" t="n">
        <v>0.5</v>
      </c>
      <c r="G227" s="35" t="n">
        <v>21.2</v>
      </c>
      <c r="H227" s="36" t="n">
        <v>0.6</v>
      </c>
    </row>
    <row r="228" customFormat="false" ht="12" hidden="false" customHeight="true" outlineLevel="0" collapsed="false">
      <c r="A228" s="82" t="s">
        <v>199</v>
      </c>
      <c r="B228" s="83" t="s">
        <v>93</v>
      </c>
      <c r="C228" s="22" t="n">
        <v>5321.9</v>
      </c>
      <c r="D228" s="23" t="n">
        <v>69.1</v>
      </c>
      <c r="E228" s="22" t="n">
        <v>2640.1</v>
      </c>
      <c r="F228" s="23" t="n">
        <v>66.1</v>
      </c>
      <c r="G228" s="22" t="n">
        <v>2681.8</v>
      </c>
      <c r="H228" s="23" t="n">
        <v>72.4</v>
      </c>
    </row>
    <row r="229" customFormat="false" ht="12" hidden="false" customHeight="false" outlineLevel="0" collapsed="false">
      <c r="A229" s="82"/>
      <c r="B229" s="80" t="s">
        <v>56</v>
      </c>
      <c r="C229" s="25" t="n">
        <v>1.1</v>
      </c>
      <c r="D229" s="25" t="n">
        <v>1.1</v>
      </c>
      <c r="E229" s="25" t="n">
        <v>1.4</v>
      </c>
      <c r="F229" s="25" t="n">
        <v>1.4</v>
      </c>
      <c r="G229" s="25" t="n">
        <v>1.1</v>
      </c>
      <c r="H229" s="25" t="n">
        <v>1.1</v>
      </c>
    </row>
    <row r="230" customFormat="false" ht="12" hidden="false" customHeight="false" outlineLevel="0" collapsed="false">
      <c r="A230" s="82"/>
      <c r="B230" s="80" t="s">
        <v>57</v>
      </c>
      <c r="C230" s="26" t="n">
        <v>119.5</v>
      </c>
      <c r="D230" s="27" t="n">
        <v>1.6</v>
      </c>
      <c r="E230" s="26" t="n">
        <v>71.9</v>
      </c>
      <c r="F230" s="27" t="n">
        <v>1.8</v>
      </c>
      <c r="G230" s="26" t="n">
        <v>58.7</v>
      </c>
      <c r="H230" s="27" t="n">
        <v>1.6</v>
      </c>
    </row>
    <row r="231" customFormat="false" ht="12" hidden="false" customHeight="false" outlineLevel="0" collapsed="false">
      <c r="A231" s="82"/>
      <c r="B231" s="84" t="s">
        <v>94</v>
      </c>
      <c r="C231" s="29" t="n">
        <v>1802.2</v>
      </c>
      <c r="D231" s="30" t="n">
        <v>23.4</v>
      </c>
      <c r="E231" s="29" t="n">
        <v>1057.4</v>
      </c>
      <c r="F231" s="30" t="n">
        <v>26.5</v>
      </c>
      <c r="G231" s="29" t="n">
        <v>744.8</v>
      </c>
      <c r="H231" s="30" t="n">
        <v>20.1</v>
      </c>
    </row>
    <row r="232" customFormat="false" ht="12" hidden="false" customHeight="false" outlineLevel="0" collapsed="false">
      <c r="A232" s="82"/>
      <c r="B232" s="80" t="s">
        <v>56</v>
      </c>
      <c r="C232" s="25" t="n">
        <v>3.1</v>
      </c>
      <c r="D232" s="25" t="n">
        <v>3.1</v>
      </c>
      <c r="E232" s="25" t="n">
        <v>3.2</v>
      </c>
      <c r="F232" s="25" t="n">
        <v>3.2</v>
      </c>
      <c r="G232" s="25" t="n">
        <v>3.5</v>
      </c>
      <c r="H232" s="25" t="n">
        <v>3.5</v>
      </c>
    </row>
    <row r="233" customFormat="false" ht="12" hidden="false" customHeight="false" outlineLevel="0" collapsed="false">
      <c r="A233" s="82"/>
      <c r="B233" s="80" t="s">
        <v>57</v>
      </c>
      <c r="C233" s="26" t="n">
        <v>108</v>
      </c>
      <c r="D233" s="27" t="n">
        <v>1.4</v>
      </c>
      <c r="E233" s="26" t="n">
        <v>67.3</v>
      </c>
      <c r="F233" s="27" t="n">
        <v>1.7</v>
      </c>
      <c r="G233" s="26" t="n">
        <v>50.9</v>
      </c>
      <c r="H233" s="27" t="n">
        <v>1.4</v>
      </c>
    </row>
    <row r="234" customFormat="false" ht="12" hidden="false" customHeight="false" outlineLevel="0" collapsed="false">
      <c r="A234" s="82"/>
      <c r="B234" s="84" t="s">
        <v>60</v>
      </c>
      <c r="C234" s="29" t="n">
        <v>573.8</v>
      </c>
      <c r="D234" s="30" t="n">
        <v>7.5</v>
      </c>
      <c r="E234" s="29" t="n">
        <v>293.8</v>
      </c>
      <c r="F234" s="30" t="n">
        <v>7.4</v>
      </c>
      <c r="G234" s="29" t="n">
        <v>279.9</v>
      </c>
      <c r="H234" s="30" t="n">
        <v>7.6</v>
      </c>
    </row>
    <row r="235" customFormat="false" ht="12" hidden="false" customHeight="false" outlineLevel="0" collapsed="false">
      <c r="A235" s="82"/>
      <c r="B235" s="80" t="s">
        <v>56</v>
      </c>
      <c r="C235" s="33" t="n">
        <v>5.3</v>
      </c>
      <c r="D235" s="33" t="n">
        <v>5.3</v>
      </c>
      <c r="E235" s="33" t="n">
        <v>6.1</v>
      </c>
      <c r="F235" s="33" t="n">
        <v>6.1</v>
      </c>
      <c r="G235" s="33" t="n">
        <v>6.2</v>
      </c>
      <c r="H235" s="25" t="n">
        <v>6.2</v>
      </c>
    </row>
    <row r="236" customFormat="false" ht="12" hidden="false" customHeight="false" outlineLevel="0" collapsed="false">
      <c r="A236" s="82"/>
      <c r="B236" s="81" t="s">
        <v>57</v>
      </c>
      <c r="C236" s="35" t="n">
        <v>59.3</v>
      </c>
      <c r="D236" s="36" t="n">
        <v>0.8</v>
      </c>
      <c r="E236" s="35" t="n">
        <v>34.9</v>
      </c>
      <c r="F236" s="36" t="n">
        <v>0.9</v>
      </c>
      <c r="G236" s="35" t="n">
        <v>33.8</v>
      </c>
      <c r="H236" s="36" t="n">
        <v>0.9</v>
      </c>
    </row>
    <row r="237" customFormat="false" ht="14.25" hidden="false" customHeight="false" outlineLevel="0" collapsed="false">
      <c r="A237" s="37"/>
      <c r="B237" s="1"/>
      <c r="C237" s="1"/>
      <c r="D237" s="1"/>
      <c r="E237" s="1"/>
      <c r="F237" s="1"/>
      <c r="G237" s="1"/>
      <c r="H237" s="1"/>
    </row>
    <row r="238" customFormat="false" ht="14.25" hidden="false" customHeight="false" outlineLevel="0" collapsed="false">
      <c r="A238" s="38" t="s">
        <v>61</v>
      </c>
      <c r="B238" s="39"/>
      <c r="C238" s="39"/>
      <c r="D238" s="39"/>
      <c r="E238" s="39"/>
      <c r="F238" s="39"/>
      <c r="G238" s="39"/>
      <c r="H238" s="39"/>
    </row>
    <row r="239" customFormat="false" ht="12" hidden="false" customHeight="false" outlineLevel="0" collapsed="false">
      <c r="A239" s="40" t="s">
        <v>62</v>
      </c>
      <c r="B239" s="41"/>
      <c r="C239" s="41"/>
    </row>
    <row r="240" customFormat="false" ht="12" hidden="false" customHeight="false" outlineLevel="0" collapsed="false">
      <c r="A240" s="42" t="s">
        <v>63</v>
      </c>
      <c r="B240" s="41"/>
      <c r="C240" s="41"/>
    </row>
    <row r="241" customFormat="false" ht="12" hidden="false" customHeight="false" outlineLevel="0" collapsed="false">
      <c r="A241" s="40" t="s">
        <v>64</v>
      </c>
      <c r="B241" s="43"/>
      <c r="C241" s="43"/>
    </row>
    <row r="242" customFormat="false" ht="14.25" hidden="false" customHeight="false" outlineLevel="0" collapsed="false">
      <c r="A242" s="53" t="s">
        <v>69</v>
      </c>
      <c r="B242" s="54"/>
      <c r="C242" s="54"/>
      <c r="D242" s="54"/>
      <c r="E242" s="54"/>
      <c r="F242" s="54"/>
      <c r="G242" s="54"/>
      <c r="H242" s="54"/>
    </row>
    <row r="243" customFormat="false" ht="12" hidden="false" customHeight="false" outlineLevel="0" collapsed="false">
      <c r="A243" s="40" t="s">
        <v>65</v>
      </c>
      <c r="B243" s="43"/>
      <c r="C243" s="43"/>
    </row>
    <row r="244" customFormat="false" ht="14.25" hidden="false" customHeight="false" outlineLevel="0" collapsed="false">
      <c r="A244" s="44" t="s">
        <v>66</v>
      </c>
      <c r="B244" s="44"/>
      <c r="C244" s="44"/>
      <c r="D244" s="45"/>
      <c r="E244" s="45"/>
      <c r="F244" s="45"/>
      <c r="G244" s="45"/>
      <c r="H244" s="45"/>
    </row>
    <row r="245" s="8" customFormat="true" ht="12" hidden="false" customHeight="false" outlineLevel="0" collapsed="false"/>
    <row r="246" s="8" customFormat="true" ht="12" hidden="false" customHeight="false" outlineLevel="0" collapsed="false"/>
    <row r="247" s="8" customFormat="true" ht="12" hidden="false" customHeight="false" outlineLevel="0" collapsed="false"/>
  </sheetData>
  <mergeCells count="44">
    <mergeCell ref="A4:H5"/>
    <mergeCell ref="A7:H7"/>
    <mergeCell ref="A12:H12"/>
    <mergeCell ref="A13:B14"/>
    <mergeCell ref="C13:D13"/>
    <mergeCell ref="E13:F13"/>
    <mergeCell ref="G13:H13"/>
    <mergeCell ref="A15:A17"/>
    <mergeCell ref="A18:A26"/>
    <mergeCell ref="A27:A35"/>
    <mergeCell ref="A36:A44"/>
    <mergeCell ref="A45:A53"/>
    <mergeCell ref="A54:A62"/>
    <mergeCell ref="A63:A71"/>
    <mergeCell ref="A72:A80"/>
    <mergeCell ref="A87:C87"/>
    <mergeCell ref="A90:H90"/>
    <mergeCell ref="A91:B92"/>
    <mergeCell ref="C91:D91"/>
    <mergeCell ref="E91:F91"/>
    <mergeCell ref="G91:H91"/>
    <mergeCell ref="A93:A95"/>
    <mergeCell ref="A96:A104"/>
    <mergeCell ref="A105:A113"/>
    <mergeCell ref="A114:A122"/>
    <mergeCell ref="A123:A131"/>
    <mergeCell ref="A132:A140"/>
    <mergeCell ref="A141:A149"/>
    <mergeCell ref="A150:A158"/>
    <mergeCell ref="A165:C165"/>
    <mergeCell ref="A168:H168"/>
    <mergeCell ref="A169:B170"/>
    <mergeCell ref="C169:D169"/>
    <mergeCell ref="E169:F169"/>
    <mergeCell ref="G169:H169"/>
    <mergeCell ref="A171:A173"/>
    <mergeCell ref="A174:A182"/>
    <mergeCell ref="A183:A191"/>
    <mergeCell ref="A192:A200"/>
    <mergeCell ref="A201:A209"/>
    <mergeCell ref="A210:A218"/>
    <mergeCell ref="A219:A227"/>
    <mergeCell ref="A228:A236"/>
    <mergeCell ref="A244:C244"/>
  </mergeCells>
  <conditionalFormatting sqref="A245:IV64952 I7:IV80 I88:IV158 I166:IV236">
    <cfRule type="cellIs" priority="2" operator="greaterThan" aboveAverage="0" equalAverage="0" bottom="0" percent="0" rank="0" text="" dxfId="1308">
      <formula>10</formula>
    </cfRule>
    <cfRule type="cellIs" priority="3" operator="greaterThan" aboveAverage="0" equalAverage="0" bottom="0" percent="0" rank="0" text="" dxfId="1309">
      <formula>10</formula>
    </cfRule>
    <cfRule type="cellIs" priority="4" operator="greaterThan" aboveAverage="0" equalAverage="0" bottom="0" percent="0" rank="0" text="" dxfId="1310">
      <formula>10</formula>
    </cfRule>
  </conditionalFormatting>
  <conditionalFormatting sqref="A81:IV81">
    <cfRule type="cellIs" priority="5" operator="greaterThan" aboveAverage="0" equalAverage="0" bottom="0" percent="0" rank="0" text="" dxfId="1311">
      <formula>10</formula>
    </cfRule>
    <cfRule type="cellIs" priority="6" operator="greaterThan" aboveAverage="0" equalAverage="0" bottom="0" percent="0" rank="0" text="" dxfId="1312">
      <formula>10</formula>
    </cfRule>
    <cfRule type="cellIs" priority="7" operator="greaterThan" aboveAverage="0" equalAverage="0" bottom="0" percent="0" rank="0" text="" dxfId="1313">
      <formula>10</formula>
    </cfRule>
  </conditionalFormatting>
  <conditionalFormatting sqref="A159:IV159">
    <cfRule type="cellIs" priority="8" operator="greaterThan" aboveAverage="0" equalAverage="0" bottom="0" percent="0" rank="0" text="" dxfId="1314">
      <formula>10</formula>
    </cfRule>
    <cfRule type="cellIs" priority="9" operator="greaterThan" aboveAverage="0" equalAverage="0" bottom="0" percent="0" rank="0" text="" dxfId="1315">
      <formula>10</formula>
    </cfRule>
    <cfRule type="cellIs" priority="10" operator="greaterThan" aboveAverage="0" equalAverage="0" bottom="0" percent="0" rank="0" text="" dxfId="1316">
      <formula>10</formula>
    </cfRule>
  </conditionalFormatting>
  <conditionalFormatting sqref="A237:IV237">
    <cfRule type="cellIs" priority="11" operator="greaterThan" aboveAverage="0" equalAverage="0" bottom="0" percent="0" rank="0" text="" dxfId="1317">
      <formula>10</formula>
    </cfRule>
    <cfRule type="cellIs" priority="12" operator="greaterThan" aboveAverage="0" equalAverage="0" bottom="0" percent="0" rank="0" text="" dxfId="1318">
      <formula>10</formula>
    </cfRule>
    <cfRule type="cellIs" priority="13" operator="greaterThan" aboveAverage="0" equalAverage="0" bottom="0" percent="0" rank="0" text="" dxfId="1319">
      <formula>10</formula>
    </cfRule>
  </conditionalFormatting>
  <conditionalFormatting sqref="B82:IV82 D87:IV87">
    <cfRule type="cellIs" priority="14" operator="greaterThan" aboveAverage="0" equalAverage="0" bottom="0" percent="0" rank="0" text="" dxfId="1320">
      <formula>10</formula>
    </cfRule>
    <cfRule type="cellIs" priority="15" operator="greaterThan" aboveAverage="0" equalAverage="0" bottom="0" percent="0" rank="0" text="" dxfId="1321">
      <formula>10</formula>
    </cfRule>
    <cfRule type="cellIs" priority="16" operator="greaterThan" aboveAverage="0" equalAverage="0" bottom="0" percent="0" rank="0" text="" dxfId="1322">
      <formula>10</formula>
    </cfRule>
  </conditionalFormatting>
  <conditionalFormatting sqref="B160:IV160 D165:IV165">
    <cfRule type="cellIs" priority="17" operator="greaterThan" aboveAverage="0" equalAverage="0" bottom="0" percent="0" rank="0" text="" dxfId="1323">
      <formula>10</formula>
    </cfRule>
    <cfRule type="cellIs" priority="18" operator="greaterThan" aboveAverage="0" equalAverage="0" bottom="0" percent="0" rank="0" text="" dxfId="1324">
      <formula>10</formula>
    </cfRule>
    <cfRule type="cellIs" priority="19" operator="greaterThan" aboveAverage="0" equalAverage="0" bottom="0" percent="0" rank="0" text="" dxfId="1325">
      <formula>10</formula>
    </cfRule>
  </conditionalFormatting>
  <conditionalFormatting sqref="D164:IV164">
    <cfRule type="cellIs" priority="20" operator="greaterThan" aboveAverage="0" equalAverage="0" bottom="0" percent="0" rank="0" text="" dxfId="1326">
      <formula>10</formula>
    </cfRule>
    <cfRule type="cellIs" priority="21" operator="greaterThan" aboveAverage="0" equalAverage="0" bottom="0" percent="0" rank="0" text="" dxfId="1327">
      <formula>10</formula>
    </cfRule>
    <cfRule type="cellIs" priority="22" operator="greaterThan" aboveAverage="0" equalAverage="0" bottom="0" percent="0" rank="0" text="" dxfId="1328">
      <formula>10</formula>
    </cfRule>
  </conditionalFormatting>
  <conditionalFormatting sqref="D85:IV85">
    <cfRule type="cellIs" priority="23" operator="greaterThan" aboveAverage="0" equalAverage="0" bottom="0" percent="0" rank="0" text="" dxfId="1329">
      <formula>10</formula>
    </cfRule>
    <cfRule type="cellIs" priority="24" operator="greaterThan" aboveAverage="0" equalAverage="0" bottom="0" percent="0" rank="0" text="" dxfId="1330">
      <formula>10</formula>
    </cfRule>
    <cfRule type="cellIs" priority="25" operator="greaterThan" aboveAverage="0" equalAverage="0" bottom="0" percent="0" rank="0" text="" dxfId="1331">
      <formula>10</formula>
    </cfRule>
  </conditionalFormatting>
  <conditionalFormatting sqref="D86:IV86">
    <cfRule type="cellIs" priority="26" operator="greaterThan" aboveAverage="0" equalAverage="0" bottom="0" percent="0" rank="0" text="" dxfId="1332">
      <formula>10</formula>
    </cfRule>
    <cfRule type="cellIs" priority="27" operator="greaterThan" aboveAverage="0" equalAverage="0" bottom="0" percent="0" rank="0" text="" dxfId="1333">
      <formula>10</formula>
    </cfRule>
    <cfRule type="cellIs" priority="28" operator="greaterThan" aboveAverage="0" equalAverage="0" bottom="0" percent="0" rank="0" text="" dxfId="1334">
      <formula>10</formula>
    </cfRule>
  </conditionalFormatting>
  <conditionalFormatting sqref="D163:IV163">
    <cfRule type="cellIs" priority="29" operator="greaterThan" aboveAverage="0" equalAverage="0" bottom="0" percent="0" rank="0" text="" dxfId="1335">
      <formula>10</formula>
    </cfRule>
    <cfRule type="cellIs" priority="30" operator="greaterThan" aboveAverage="0" equalAverage="0" bottom="0" percent="0" rank="0" text="" dxfId="1336">
      <formula>10</formula>
    </cfRule>
    <cfRule type="cellIs" priority="31" operator="greaterThan" aboveAverage="0" equalAverage="0" bottom="0" percent="0" rank="0" text="" dxfId="1337">
      <formula>10</formula>
    </cfRule>
  </conditionalFormatting>
  <conditionalFormatting sqref="A242:IV242">
    <cfRule type="cellIs" priority="32" operator="greaterThan" aboveAverage="0" equalAverage="0" bottom="0" percent="0" rank="0" text="" dxfId="1338">
      <formula>10</formula>
    </cfRule>
    <cfRule type="cellIs" priority="33" operator="greaterThan" aboveAverage="0" equalAverage="0" bottom="0" percent="0" rank="0" text="" dxfId="1339">
      <formula>10</formula>
    </cfRule>
    <cfRule type="cellIs" priority="34" operator="greaterThan" aboveAverage="0" equalAverage="0" bottom="0" percent="0" rank="0" text="" dxfId="1340">
      <formula>10</formula>
    </cfRule>
  </conditionalFormatting>
  <conditionalFormatting sqref="B238:IV238">
    <cfRule type="cellIs" priority="35" operator="greaterThan" aboveAverage="0" equalAverage="0" bottom="0" percent="0" rank="0" text="" dxfId="1341">
      <formula>10</formula>
    </cfRule>
    <cfRule type="cellIs" priority="36" operator="greaterThan" aboveAverage="0" equalAverage="0" bottom="0" percent="0" rank="0" text="" dxfId="1342">
      <formula>10</formula>
    </cfRule>
    <cfRule type="cellIs" priority="37" operator="greaterThan" aboveAverage="0" equalAverage="0" bottom="0" percent="0" rank="0" text="" dxfId="1343">
      <formula>10</formula>
    </cfRule>
  </conditionalFormatting>
  <conditionalFormatting sqref="D241:IV241">
    <cfRule type="cellIs" priority="38" operator="greaterThan" aboveAverage="0" equalAverage="0" bottom="0" percent="0" rank="0" text="" dxfId="1344">
      <formula>10</formula>
    </cfRule>
    <cfRule type="cellIs" priority="39" operator="greaterThan" aboveAverage="0" equalAverage="0" bottom="0" percent="0" rank="0" text="" dxfId="1345">
      <formula>10</formula>
    </cfRule>
    <cfRule type="cellIs" priority="40" operator="greaterThan" aboveAverage="0" equalAverage="0" bottom="0" percent="0" rank="0" text="" dxfId="1346">
      <formula>10</formula>
    </cfRule>
  </conditionalFormatting>
  <conditionalFormatting sqref="D244:IV244">
    <cfRule type="cellIs" priority="41" operator="greaterThan" aboveAverage="0" equalAverage="0" bottom="0" percent="0" rank="0" text="" dxfId="1347">
      <formula>10</formula>
    </cfRule>
    <cfRule type="cellIs" priority="42" operator="greaterThan" aboveAverage="0" equalAverage="0" bottom="0" percent="0" rank="0" text="" dxfId="1348">
      <formula>10</formula>
    </cfRule>
    <cfRule type="cellIs" priority="43" operator="greaterThan" aboveAverage="0" equalAverage="0" bottom="0" percent="0" rank="0" text="" dxfId="1349">
      <formula>10</formula>
    </cfRule>
  </conditionalFormatting>
  <conditionalFormatting sqref="D243:IV243">
    <cfRule type="cellIs" priority="44" operator="greaterThan" aboveAverage="0" equalAverage="0" bottom="0" percent="0" rank="0" text="" dxfId="1350">
      <formula>10</formula>
    </cfRule>
    <cfRule type="cellIs" priority="45" operator="greaterThan" aboveAverage="0" equalAverage="0" bottom="0" percent="0" rank="0" text="" dxfId="1351">
      <formula>10</formula>
    </cfRule>
    <cfRule type="cellIs" priority="46" operator="greaterThan" aboveAverage="0" equalAverage="0" bottom="0" percent="0" rank="0" text="" dxfId="1352">
      <formula>10</formula>
    </cfRule>
  </conditionalFormatting>
  <conditionalFormatting sqref="A82">
    <cfRule type="cellIs" priority="47" operator="greaterThan" aboveAverage="0" equalAverage="0" bottom="0" percent="0" rank="0" text="" dxfId="1353">
      <formula>10</formula>
    </cfRule>
    <cfRule type="cellIs" priority="48" operator="greaterThan" aboveAverage="0" equalAverage="0" bottom="0" percent="0" rank="0" text="" dxfId="1354">
      <formula>10</formula>
    </cfRule>
    <cfRule type="cellIs" priority="49" operator="greaterThan" aboveAverage="0" equalAverage="0" bottom="0" percent="0" rank="0" text="" dxfId="1355">
      <formula>10</formula>
    </cfRule>
  </conditionalFormatting>
  <conditionalFormatting sqref="A160">
    <cfRule type="cellIs" priority="50" operator="greaterThan" aboveAverage="0" equalAverage="0" bottom="0" percent="0" rank="0" text="" dxfId="1356">
      <formula>10</formula>
    </cfRule>
    <cfRule type="cellIs" priority="51" operator="greaterThan" aboveAverage="0" equalAverage="0" bottom="0" percent="0" rank="0" text="" dxfId="1357">
      <formula>10</formula>
    </cfRule>
    <cfRule type="cellIs" priority="52" operator="greaterThan" aboveAverage="0" equalAverage="0" bottom="0" percent="0" rank="0" text="" dxfId="1358">
      <formula>10</formula>
    </cfRule>
  </conditionalFormatting>
  <conditionalFormatting sqref="A238">
    <cfRule type="cellIs" priority="53" operator="greaterThan" aboveAverage="0" equalAverage="0" bottom="0" percent="0" rank="0" text="" dxfId="1359">
      <formula>10</formula>
    </cfRule>
    <cfRule type="cellIs" priority="54" operator="greaterThan" aboveAverage="0" equalAverage="0" bottom="0" percent="0" rank="0" text="" dxfId="1360">
      <formula>10</formula>
    </cfRule>
    <cfRule type="cellIs" priority="55" operator="greaterThan" aboveAverage="0" equalAverage="0" bottom="0" percent="0" rank="0" text="" dxfId="136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21.56"/>
    <col collapsed="false" customWidth="true" hidden="false" outlineLevel="0" max="3" min="3" style="8" width="17.14"/>
    <col collapsed="false" customWidth="true" hidden="false" outlineLevel="0" max="4" min="4" style="8" width="10.41"/>
    <col collapsed="false" customWidth="true" hidden="false" outlineLevel="0" max="5" min="5" style="8" width="13.99"/>
    <col collapsed="false" customWidth="true" hidden="false" outlineLevel="0" max="6" min="6" style="8" width="10.41"/>
    <col collapsed="false" customWidth="true" hidden="false" outlineLevel="0" max="7" min="7" style="8" width="14.41"/>
    <col collapsed="false" customWidth="true" hidden="false" outlineLevel="0" max="8" min="8" style="8" width="9.85"/>
    <col collapsed="false" customWidth="true" hidden="false" outlineLevel="0" max="9" min="9" style="8" width="11.28"/>
    <col collapsed="false" customWidth="true" hidden="false" outlineLevel="0" max="10" min="10" style="8" width="9.56"/>
    <col collapsed="false" customWidth="true" hidden="false" outlineLevel="0" max="11" min="11" style="8" width="11.28"/>
    <col collapsed="false" customWidth="true" hidden="false" outlineLevel="0" max="12" min="12" style="8" width="8.85"/>
    <col collapsed="false" customWidth="true" hidden="false" outlineLevel="0" max="13" min="13" style="8" width="11.28"/>
    <col collapsed="false" customWidth="true" hidden="false" outlineLevel="0" max="14" min="14" style="8" width="9.28"/>
    <col collapsed="false" customWidth="true" hidden="false" outlineLevel="0" max="15" min="15" style="8" width="9.99"/>
    <col collapsed="false" customWidth="true" hidden="false" outlineLevel="0" max="16" min="16" style="8" width="9.28"/>
    <col collapsed="false" customWidth="true" hidden="false" outlineLevel="0" max="17" min="17" style="8" width="11.28"/>
    <col collapsed="false" customWidth="true" hidden="false" outlineLevel="0" max="18" min="18" style="8" width="7.99"/>
    <col collapsed="false" customWidth="true" hidden="false" outlineLevel="0" max="19" min="19" style="8" width="19.14"/>
    <col collapsed="false" customWidth="true" hidden="false" outlineLevel="0" max="20" min="20" style="8" width="14.41"/>
    <col collapsed="false" customWidth="true" hidden="false" outlineLevel="0" max="21" min="21" style="8" width="17.14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customFormat="false" ht="12.75" hidden="false" customHeight="true" outlineLevel="0" collapsed="false">
      <c r="A7" s="159" t="s">
        <v>200</v>
      </c>
      <c r="B7" s="159"/>
      <c r="C7" s="159"/>
      <c r="D7" s="159"/>
      <c r="E7" s="159"/>
      <c r="F7" s="159"/>
      <c r="G7" s="159"/>
      <c r="H7" s="159"/>
      <c r="I7" s="160"/>
      <c r="J7" s="160"/>
      <c r="K7" s="160"/>
      <c r="L7" s="160"/>
    </row>
    <row r="8" customFormat="false" ht="14.2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60"/>
      <c r="J8" s="160"/>
      <c r="K8" s="160"/>
      <c r="L8" s="160"/>
    </row>
    <row r="9" customFormat="false" ht="14.25" hidden="false" customHeight="false" outlineLevel="0" collapsed="false">
      <c r="A9" s="12" t="s">
        <v>47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61"/>
      <c r="C10" s="161"/>
      <c r="D10" s="161"/>
      <c r="E10" s="161"/>
      <c r="F10" s="161"/>
      <c r="G10" s="161"/>
      <c r="H10" s="161"/>
    </row>
    <row r="11" customFormat="false" ht="15" hidden="false" customHeight="true" outlineLevel="0" collapsed="false">
      <c r="A11" s="162"/>
      <c r="Q11" s="163"/>
      <c r="R11" s="163"/>
      <c r="S11" s="163"/>
      <c r="T11" s="163"/>
      <c r="U11" s="163"/>
      <c r="V11" s="163"/>
    </row>
    <row r="12" customFormat="false" ht="12" hidden="false" customHeight="true" outlineLevel="0" collapsed="false">
      <c r="A12" s="162"/>
      <c r="Q12" s="163"/>
      <c r="R12" s="163"/>
      <c r="S12" s="163"/>
      <c r="T12" s="163"/>
      <c r="U12" s="163"/>
      <c r="V12" s="163"/>
    </row>
    <row r="13" customFormat="false" ht="14.25" hidden="false" customHeight="false" outlineLevel="0" collapsed="false">
      <c r="A13" s="17" t="s">
        <v>48</v>
      </c>
      <c r="B13" s="17"/>
      <c r="C13" s="17"/>
      <c r="D13" s="17"/>
      <c r="E13" s="17"/>
      <c r="F13" s="17"/>
      <c r="G13" s="17"/>
      <c r="H13" s="17"/>
    </row>
    <row r="14" customFormat="false" ht="24.75" hidden="false" customHeight="true" outlineLevel="0" collapsed="false">
      <c r="A14" s="144" t="s">
        <v>201</v>
      </c>
      <c r="B14" s="144"/>
      <c r="C14" s="145" t="s">
        <v>50</v>
      </c>
      <c r="D14" s="145"/>
      <c r="E14" s="164" t="s">
        <v>51</v>
      </c>
      <c r="F14" s="164"/>
      <c r="G14" s="164" t="s">
        <v>52</v>
      </c>
      <c r="H14" s="164"/>
      <c r="I14" s="165"/>
      <c r="J14" s="165"/>
      <c r="K14" s="165"/>
      <c r="L14" s="166"/>
    </row>
    <row r="15" customFormat="false" ht="18" hidden="false" customHeight="true" outlineLevel="0" collapsed="false">
      <c r="A15" s="144"/>
      <c r="B15" s="144"/>
      <c r="C15" s="145" t="s">
        <v>53</v>
      </c>
      <c r="D15" s="145" t="s">
        <v>54</v>
      </c>
      <c r="E15" s="145" t="s">
        <v>53</v>
      </c>
      <c r="F15" s="145" t="s">
        <v>54</v>
      </c>
      <c r="G15" s="145" t="s">
        <v>53</v>
      </c>
      <c r="H15" s="145" t="s">
        <v>54</v>
      </c>
      <c r="I15" s="167"/>
      <c r="J15" s="167"/>
      <c r="K15" s="167"/>
      <c r="L15" s="167"/>
    </row>
    <row r="16" customFormat="false" ht="18" hidden="false" customHeight="true" outlineLevel="0" collapsed="false">
      <c r="A16" s="138" t="s">
        <v>202</v>
      </c>
      <c r="B16" s="100" t="s">
        <v>50</v>
      </c>
      <c r="C16" s="147" t="n">
        <v>35805.3</v>
      </c>
      <c r="D16" s="148" t="n">
        <v>100</v>
      </c>
      <c r="E16" s="147" t="n">
        <v>17134.1</v>
      </c>
      <c r="F16" s="148" t="n">
        <v>47.9</v>
      </c>
      <c r="G16" s="147" t="n">
        <v>18671.1</v>
      </c>
      <c r="H16" s="148" t="n">
        <v>52.1</v>
      </c>
      <c r="I16" s="168"/>
      <c r="J16" s="169"/>
      <c r="K16" s="168"/>
      <c r="L16" s="169"/>
    </row>
    <row r="17" customFormat="false" ht="12" hidden="false" customHeight="false" outlineLevel="0" collapsed="false">
      <c r="A17" s="138"/>
      <c r="B17" s="170" t="s">
        <v>56</v>
      </c>
      <c r="C17" s="150" t="n">
        <v>0</v>
      </c>
      <c r="D17" s="150" t="n">
        <v>0</v>
      </c>
      <c r="E17" s="150" t="n">
        <v>0</v>
      </c>
      <c r="F17" s="150" t="n">
        <v>0</v>
      </c>
      <c r="G17" s="150" t="n">
        <v>0</v>
      </c>
      <c r="H17" s="150" t="n">
        <v>0</v>
      </c>
      <c r="I17" s="171"/>
      <c r="J17" s="171"/>
      <c r="K17" s="171"/>
      <c r="L17" s="171"/>
    </row>
    <row r="18" customFormat="false" ht="12" hidden="false" customHeight="false" outlineLevel="0" collapsed="false">
      <c r="A18" s="138"/>
      <c r="B18" s="172" t="s">
        <v>57</v>
      </c>
      <c r="C18" s="151" t="n">
        <v>0</v>
      </c>
      <c r="D18" s="152" t="n">
        <v>0</v>
      </c>
      <c r="E18" s="151" t="n">
        <v>0</v>
      </c>
      <c r="F18" s="152" t="n">
        <v>0</v>
      </c>
      <c r="G18" s="151" t="n">
        <v>0</v>
      </c>
      <c r="H18" s="152" t="n">
        <v>0</v>
      </c>
      <c r="I18" s="173"/>
      <c r="J18" s="174"/>
      <c r="K18" s="173"/>
      <c r="L18" s="174"/>
    </row>
    <row r="19" customFormat="false" ht="16.5" hidden="false" customHeight="true" outlineLevel="0" collapsed="false">
      <c r="A19" s="137" t="s">
        <v>203</v>
      </c>
      <c r="B19" s="175" t="s">
        <v>204</v>
      </c>
      <c r="C19" s="147" t="n">
        <v>11629.2</v>
      </c>
      <c r="D19" s="148" t="n">
        <v>32.5</v>
      </c>
      <c r="E19" s="147" t="n">
        <v>5344.2</v>
      </c>
      <c r="F19" s="148" t="n">
        <v>31.2</v>
      </c>
      <c r="G19" s="147" t="n">
        <v>6285.1</v>
      </c>
      <c r="H19" s="148" t="n">
        <v>33.7</v>
      </c>
      <c r="I19" s="176"/>
      <c r="J19" s="169"/>
      <c r="K19" s="168"/>
      <c r="L19" s="169"/>
    </row>
    <row r="20" customFormat="false" ht="12" hidden="false" customHeight="false" outlineLevel="0" collapsed="false">
      <c r="A20" s="137"/>
      <c r="B20" s="170" t="s">
        <v>56</v>
      </c>
      <c r="C20" s="150" t="n">
        <v>1.3</v>
      </c>
      <c r="D20" s="150" t="n">
        <v>1.3</v>
      </c>
      <c r="E20" s="150" t="n">
        <v>1.5</v>
      </c>
      <c r="F20" s="150" t="n">
        <v>1.5</v>
      </c>
      <c r="G20" s="150" t="n">
        <v>1.4</v>
      </c>
      <c r="H20" s="150" t="n">
        <v>1.4</v>
      </c>
      <c r="I20" s="171"/>
      <c r="J20" s="171"/>
      <c r="K20" s="171"/>
      <c r="L20" s="171"/>
    </row>
    <row r="21" customFormat="false" ht="12" hidden="false" customHeight="false" outlineLevel="0" collapsed="false">
      <c r="A21" s="137"/>
      <c r="B21" s="177" t="s">
        <v>57</v>
      </c>
      <c r="C21" s="151" t="n">
        <v>295</v>
      </c>
      <c r="D21" s="152" t="n">
        <v>0.8</v>
      </c>
      <c r="E21" s="151" t="n">
        <v>156.8</v>
      </c>
      <c r="F21" s="152" t="n">
        <v>0.9</v>
      </c>
      <c r="G21" s="151" t="n">
        <v>173.6</v>
      </c>
      <c r="H21" s="152" t="n">
        <v>0.9</v>
      </c>
      <c r="I21" s="173"/>
      <c r="J21" s="174"/>
      <c r="K21" s="173"/>
      <c r="L21" s="174"/>
    </row>
    <row r="22" customFormat="false" ht="41.25" hidden="false" customHeight="true" outlineLevel="0" collapsed="false">
      <c r="A22" s="137"/>
      <c r="B22" s="153" t="s">
        <v>205</v>
      </c>
      <c r="C22" s="154" t="n">
        <v>6375.8</v>
      </c>
      <c r="D22" s="155" t="n">
        <v>17.8</v>
      </c>
      <c r="E22" s="154" t="n">
        <v>3214.9</v>
      </c>
      <c r="F22" s="155" t="n">
        <v>18.8</v>
      </c>
      <c r="G22" s="154" t="n">
        <v>3160.9</v>
      </c>
      <c r="H22" s="155" t="n">
        <v>16.9</v>
      </c>
      <c r="I22" s="168"/>
      <c r="J22" s="169"/>
      <c r="K22" s="168"/>
      <c r="L22" s="169"/>
    </row>
    <row r="23" customFormat="false" ht="12" hidden="false" customHeight="false" outlineLevel="0" collapsed="false">
      <c r="A23" s="137"/>
      <c r="B23" s="170" t="s">
        <v>56</v>
      </c>
      <c r="C23" s="150" t="n">
        <v>1.9</v>
      </c>
      <c r="D23" s="150" t="n">
        <v>1.9</v>
      </c>
      <c r="E23" s="150" t="n">
        <v>2.1</v>
      </c>
      <c r="F23" s="150" t="n">
        <v>2.1</v>
      </c>
      <c r="G23" s="150" t="n">
        <v>2.2</v>
      </c>
      <c r="H23" s="150" t="n">
        <v>2.2</v>
      </c>
      <c r="I23" s="171"/>
      <c r="J23" s="171"/>
      <c r="K23" s="171"/>
      <c r="L23" s="171"/>
    </row>
    <row r="24" customFormat="false" ht="12" hidden="false" customHeight="false" outlineLevel="0" collapsed="false">
      <c r="A24" s="137"/>
      <c r="B24" s="177" t="s">
        <v>57</v>
      </c>
      <c r="C24" s="151" t="n">
        <v>234.1</v>
      </c>
      <c r="D24" s="152" t="n">
        <v>0.7</v>
      </c>
      <c r="E24" s="151" t="n">
        <v>131.2</v>
      </c>
      <c r="F24" s="152" t="n">
        <v>0.8</v>
      </c>
      <c r="G24" s="151" t="n">
        <v>133.7</v>
      </c>
      <c r="H24" s="152" t="n">
        <v>0.7</v>
      </c>
      <c r="I24" s="173"/>
      <c r="J24" s="174"/>
      <c r="K24" s="173"/>
      <c r="L24" s="174"/>
    </row>
    <row r="25" s="8" customFormat="true" ht="42" hidden="false" customHeight="true" outlineLevel="0" collapsed="false">
      <c r="A25" s="137"/>
      <c r="B25" s="153" t="s">
        <v>206</v>
      </c>
      <c r="C25" s="154" t="n">
        <v>15837.8</v>
      </c>
      <c r="D25" s="155" t="n">
        <v>44.2</v>
      </c>
      <c r="E25" s="154" t="n">
        <v>7629.7</v>
      </c>
      <c r="F25" s="155" t="n">
        <v>44.5</v>
      </c>
      <c r="G25" s="154" t="n">
        <v>8208</v>
      </c>
      <c r="H25" s="155" t="n">
        <v>44</v>
      </c>
      <c r="I25" s="168"/>
      <c r="J25" s="169"/>
      <c r="K25" s="168"/>
      <c r="L25" s="169"/>
      <c r="M25" s="155"/>
    </row>
    <row r="26" customFormat="false" ht="12" hidden="false" customHeight="false" outlineLevel="0" collapsed="false">
      <c r="A26" s="137"/>
      <c r="B26" s="170" t="s">
        <v>56</v>
      </c>
      <c r="C26" s="150" t="n">
        <v>1</v>
      </c>
      <c r="D26" s="150" t="n">
        <v>1</v>
      </c>
      <c r="E26" s="150" t="n">
        <v>1.1</v>
      </c>
      <c r="F26" s="150" t="n">
        <v>1.1</v>
      </c>
      <c r="G26" s="150" t="n">
        <v>1.1</v>
      </c>
      <c r="H26" s="150" t="n">
        <v>1.1</v>
      </c>
      <c r="I26" s="171"/>
      <c r="J26" s="171"/>
      <c r="K26" s="171"/>
      <c r="L26" s="171"/>
      <c r="M26" s="174"/>
    </row>
    <row r="27" customFormat="false" ht="12" hidden="false" customHeight="false" outlineLevel="0" collapsed="false">
      <c r="A27" s="137"/>
      <c r="B27" s="177" t="s">
        <v>57</v>
      </c>
      <c r="C27" s="151" t="n">
        <v>300.2</v>
      </c>
      <c r="D27" s="152" t="n">
        <v>0.8</v>
      </c>
      <c r="E27" s="151" t="n">
        <v>165</v>
      </c>
      <c r="F27" s="152" t="n">
        <v>1</v>
      </c>
      <c r="G27" s="151" t="n">
        <v>177.1</v>
      </c>
      <c r="H27" s="152" t="n">
        <v>0.9</v>
      </c>
      <c r="I27" s="173"/>
      <c r="J27" s="174"/>
      <c r="K27" s="173"/>
      <c r="L27" s="174"/>
      <c r="M27" s="174"/>
    </row>
    <row r="28" customFormat="false" ht="15.75" hidden="false" customHeight="true" outlineLevel="0" collapsed="false">
      <c r="A28" s="137"/>
      <c r="B28" s="153" t="s">
        <v>60</v>
      </c>
      <c r="C28" s="154" t="n">
        <v>1962.4</v>
      </c>
      <c r="D28" s="155" t="n">
        <v>5.5</v>
      </c>
      <c r="E28" s="154" t="n">
        <v>945.4</v>
      </c>
      <c r="F28" s="155" t="n">
        <v>5.5</v>
      </c>
      <c r="G28" s="154" t="n">
        <v>1017.1</v>
      </c>
      <c r="H28" s="155" t="n">
        <v>5.4</v>
      </c>
      <c r="I28" s="168"/>
      <c r="J28" s="169"/>
      <c r="K28" s="168"/>
      <c r="L28" s="169"/>
    </row>
    <row r="29" customFormat="false" ht="12" hidden="false" customHeight="false" outlineLevel="0" collapsed="false">
      <c r="A29" s="137"/>
      <c r="B29" s="170" t="s">
        <v>56</v>
      </c>
      <c r="C29" s="150" t="n">
        <v>3.2</v>
      </c>
      <c r="D29" s="150" t="n">
        <v>3.2</v>
      </c>
      <c r="E29" s="150" t="n">
        <v>4</v>
      </c>
      <c r="F29" s="150" t="n">
        <v>4</v>
      </c>
      <c r="G29" s="150" t="n">
        <v>3.6</v>
      </c>
      <c r="H29" s="150" t="n">
        <v>3.6</v>
      </c>
      <c r="I29" s="171"/>
      <c r="J29" s="171"/>
      <c r="K29" s="171"/>
      <c r="L29" s="171"/>
    </row>
    <row r="30" customFormat="false" ht="12" hidden="false" customHeight="false" outlineLevel="0" collapsed="false">
      <c r="A30" s="137"/>
      <c r="B30" s="172" t="s">
        <v>57</v>
      </c>
      <c r="C30" s="156" t="n">
        <v>123.9</v>
      </c>
      <c r="D30" s="157" t="n">
        <v>0.3</v>
      </c>
      <c r="E30" s="156" t="n">
        <v>73.2</v>
      </c>
      <c r="F30" s="157" t="n">
        <v>0.4</v>
      </c>
      <c r="G30" s="156" t="n">
        <v>71.5</v>
      </c>
      <c r="H30" s="157" t="n">
        <v>0.4</v>
      </c>
      <c r="I30" s="173"/>
      <c r="J30" s="174"/>
      <c r="K30" s="173"/>
      <c r="L30" s="174"/>
    </row>
    <row r="31" customFormat="false" ht="18" hidden="false" customHeight="true" outlineLevel="0" collapsed="false">
      <c r="A31" s="138" t="s">
        <v>207</v>
      </c>
      <c r="B31" s="175" t="s">
        <v>204</v>
      </c>
      <c r="C31" s="147" t="n">
        <v>13397.7</v>
      </c>
      <c r="D31" s="148" t="n">
        <v>37.4</v>
      </c>
      <c r="E31" s="147" t="n">
        <v>6221.3</v>
      </c>
      <c r="F31" s="148" t="n">
        <v>36.3</v>
      </c>
      <c r="G31" s="147" t="n">
        <v>7176.4</v>
      </c>
      <c r="H31" s="148" t="n">
        <v>38.4</v>
      </c>
      <c r="I31" s="168"/>
      <c r="J31" s="169"/>
      <c r="K31" s="168"/>
      <c r="L31" s="169"/>
    </row>
    <row r="32" customFormat="false" ht="12" hidden="false" customHeight="false" outlineLevel="0" collapsed="false">
      <c r="A32" s="138"/>
      <c r="B32" s="170" t="s">
        <v>56</v>
      </c>
      <c r="C32" s="150" t="n">
        <v>1.1</v>
      </c>
      <c r="D32" s="150" t="n">
        <v>1.1</v>
      </c>
      <c r="E32" s="150" t="n">
        <v>1.3</v>
      </c>
      <c r="F32" s="150" t="n">
        <v>1.3</v>
      </c>
      <c r="G32" s="150" t="n">
        <v>1.2</v>
      </c>
      <c r="H32" s="150" t="n">
        <v>1.2</v>
      </c>
      <c r="I32" s="171"/>
      <c r="J32" s="171"/>
      <c r="K32" s="171"/>
      <c r="L32" s="171"/>
    </row>
    <row r="33" customFormat="false" ht="12" hidden="false" customHeight="false" outlineLevel="0" collapsed="false">
      <c r="A33" s="138"/>
      <c r="B33" s="177" t="s">
        <v>57</v>
      </c>
      <c r="C33" s="151" t="n">
        <v>290</v>
      </c>
      <c r="D33" s="152" t="n">
        <v>0.8</v>
      </c>
      <c r="E33" s="151" t="n">
        <v>156.5</v>
      </c>
      <c r="F33" s="152" t="n">
        <v>0.9</v>
      </c>
      <c r="G33" s="151" t="n">
        <v>174.7</v>
      </c>
      <c r="H33" s="152" t="n">
        <v>0.9</v>
      </c>
      <c r="I33" s="173"/>
      <c r="J33" s="174"/>
      <c r="K33" s="173"/>
      <c r="L33" s="174"/>
    </row>
    <row r="34" customFormat="false" ht="42.75" hidden="false" customHeight="true" outlineLevel="0" collapsed="false">
      <c r="A34" s="138"/>
      <c r="B34" s="153" t="s">
        <v>205</v>
      </c>
      <c r="C34" s="154" t="n">
        <v>5316.8</v>
      </c>
      <c r="D34" s="155" t="n">
        <v>14.8</v>
      </c>
      <c r="E34" s="154" t="n">
        <v>2647.3</v>
      </c>
      <c r="F34" s="155" t="n">
        <v>15.5</v>
      </c>
      <c r="G34" s="154" t="n">
        <v>2669.6</v>
      </c>
      <c r="H34" s="155" t="n">
        <v>14.3</v>
      </c>
      <c r="I34" s="168"/>
      <c r="J34" s="169"/>
      <c r="K34" s="168"/>
      <c r="L34" s="169"/>
    </row>
    <row r="35" customFormat="false" ht="12" hidden="false" customHeight="false" outlineLevel="0" collapsed="false">
      <c r="A35" s="138"/>
      <c r="B35" s="170" t="s">
        <v>56</v>
      </c>
      <c r="C35" s="150" t="n">
        <v>1.9</v>
      </c>
      <c r="D35" s="150" t="n">
        <v>1.9</v>
      </c>
      <c r="E35" s="150" t="n">
        <v>2.2</v>
      </c>
      <c r="F35" s="150" t="n">
        <v>2.2</v>
      </c>
      <c r="G35" s="150" t="n">
        <v>2.2</v>
      </c>
      <c r="H35" s="150" t="n">
        <v>2.2</v>
      </c>
      <c r="I35" s="171"/>
      <c r="J35" s="171"/>
      <c r="K35" s="171"/>
      <c r="L35" s="171"/>
    </row>
    <row r="36" customFormat="false" ht="12" hidden="false" customHeight="false" outlineLevel="0" collapsed="false">
      <c r="A36" s="138"/>
      <c r="B36" s="177" t="s">
        <v>57</v>
      </c>
      <c r="C36" s="151" t="n">
        <v>192.9</v>
      </c>
      <c r="D36" s="152" t="n">
        <v>0.5</v>
      </c>
      <c r="E36" s="151" t="n">
        <v>112.3</v>
      </c>
      <c r="F36" s="152" t="n">
        <v>0.7</v>
      </c>
      <c r="G36" s="151" t="n">
        <v>113.6</v>
      </c>
      <c r="H36" s="152" t="n">
        <v>0.6</v>
      </c>
      <c r="I36" s="173"/>
      <c r="J36" s="174"/>
      <c r="K36" s="173"/>
      <c r="L36" s="174"/>
    </row>
    <row r="37" customFormat="false" ht="40.5" hidden="false" customHeight="true" outlineLevel="0" collapsed="false">
      <c r="A37" s="138"/>
      <c r="B37" s="153" t="s">
        <v>206</v>
      </c>
      <c r="C37" s="154" t="n">
        <v>14686.9</v>
      </c>
      <c r="D37" s="155" t="n">
        <v>41</v>
      </c>
      <c r="E37" s="154" t="n">
        <v>7148</v>
      </c>
      <c r="F37" s="155" t="n">
        <v>41.7</v>
      </c>
      <c r="G37" s="154" t="n">
        <v>7538.9</v>
      </c>
      <c r="H37" s="155" t="n">
        <v>40.4</v>
      </c>
      <c r="I37" s="168"/>
      <c r="J37" s="169"/>
      <c r="K37" s="168"/>
      <c r="L37" s="169"/>
      <c r="M37" s="155"/>
    </row>
    <row r="38" customFormat="false" ht="12" hidden="false" customHeight="false" outlineLevel="0" collapsed="false">
      <c r="A38" s="138"/>
      <c r="B38" s="170" t="s">
        <v>56</v>
      </c>
      <c r="C38" s="150" t="n">
        <v>1</v>
      </c>
      <c r="D38" s="150" t="n">
        <v>1</v>
      </c>
      <c r="E38" s="150" t="n">
        <v>1.1</v>
      </c>
      <c r="F38" s="150" t="n">
        <v>1.1</v>
      </c>
      <c r="G38" s="150" t="n">
        <v>1.1</v>
      </c>
      <c r="H38" s="150" t="n">
        <v>1.1</v>
      </c>
      <c r="I38" s="171"/>
      <c r="J38" s="171"/>
      <c r="K38" s="171"/>
      <c r="L38" s="171"/>
      <c r="M38" s="174"/>
    </row>
    <row r="39" customFormat="false" ht="12" hidden="false" customHeight="false" outlineLevel="0" collapsed="false">
      <c r="A39" s="138"/>
      <c r="B39" s="177" t="s">
        <v>57</v>
      </c>
      <c r="C39" s="151" t="n">
        <v>284</v>
      </c>
      <c r="D39" s="152" t="n">
        <v>0.8</v>
      </c>
      <c r="E39" s="151" t="n">
        <v>161.1</v>
      </c>
      <c r="F39" s="152" t="n">
        <v>0.9</v>
      </c>
      <c r="G39" s="151" t="n">
        <v>167.4</v>
      </c>
      <c r="H39" s="152" t="n">
        <v>0.9</v>
      </c>
      <c r="I39" s="173"/>
      <c r="J39" s="174"/>
      <c r="K39" s="173"/>
      <c r="L39" s="174"/>
      <c r="M39" s="174"/>
    </row>
    <row r="40" customFormat="false" ht="19.5" hidden="false" customHeight="true" outlineLevel="0" collapsed="false">
      <c r="A40" s="138"/>
      <c r="B40" s="153" t="s">
        <v>208</v>
      </c>
      <c r="C40" s="154" t="n">
        <v>2403.8</v>
      </c>
      <c r="D40" s="155" t="n">
        <v>6.7</v>
      </c>
      <c r="E40" s="154" t="n">
        <v>1117.6</v>
      </c>
      <c r="F40" s="155" t="n">
        <v>6.5</v>
      </c>
      <c r="G40" s="154" t="n">
        <v>1286.2</v>
      </c>
      <c r="H40" s="155" t="n">
        <v>6.9</v>
      </c>
      <c r="I40" s="168"/>
      <c r="J40" s="169"/>
      <c r="K40" s="168"/>
      <c r="L40" s="169"/>
    </row>
    <row r="41" customFormat="false" ht="12" hidden="false" customHeight="false" outlineLevel="0" collapsed="false">
      <c r="A41" s="138"/>
      <c r="B41" s="170" t="s">
        <v>56</v>
      </c>
      <c r="C41" s="150" t="n">
        <v>2.8</v>
      </c>
      <c r="D41" s="150" t="n">
        <v>2.8</v>
      </c>
      <c r="E41" s="150" t="n">
        <v>3.6</v>
      </c>
      <c r="F41" s="150" t="n">
        <v>3.6</v>
      </c>
      <c r="G41" s="150" t="n">
        <v>3.1</v>
      </c>
      <c r="H41" s="150" t="n">
        <v>3.1</v>
      </c>
      <c r="I41" s="171"/>
      <c r="J41" s="171"/>
      <c r="K41" s="171"/>
      <c r="L41" s="171"/>
    </row>
    <row r="42" customFormat="false" ht="12" hidden="false" customHeight="false" outlineLevel="0" collapsed="false">
      <c r="A42" s="138"/>
      <c r="B42" s="172" t="s">
        <v>57</v>
      </c>
      <c r="C42" s="156" t="n">
        <v>132.1</v>
      </c>
      <c r="D42" s="157" t="n">
        <v>0.4</v>
      </c>
      <c r="E42" s="156" t="n">
        <v>78.4</v>
      </c>
      <c r="F42" s="157" t="n">
        <v>0.5</v>
      </c>
      <c r="G42" s="156" t="n">
        <v>78.4</v>
      </c>
      <c r="H42" s="157" t="n">
        <v>0.4</v>
      </c>
      <c r="I42" s="173"/>
      <c r="J42" s="174"/>
      <c r="K42" s="173"/>
      <c r="L42" s="174"/>
    </row>
    <row r="43" customFormat="false" ht="17.25" hidden="false" customHeight="true" outlineLevel="0" collapsed="false">
      <c r="A43" s="138" t="s">
        <v>209</v>
      </c>
      <c r="B43" s="175" t="s">
        <v>204</v>
      </c>
      <c r="C43" s="147" t="n">
        <v>14727.2</v>
      </c>
      <c r="D43" s="148" t="n">
        <v>41.1</v>
      </c>
      <c r="E43" s="147" t="n">
        <v>6910.5</v>
      </c>
      <c r="F43" s="148" t="n">
        <v>40.3</v>
      </c>
      <c r="G43" s="147" t="n">
        <v>7816.7</v>
      </c>
      <c r="H43" s="148" t="n">
        <v>41.9</v>
      </c>
      <c r="I43" s="168"/>
      <c r="J43" s="169"/>
      <c r="K43" s="168"/>
      <c r="L43" s="169"/>
    </row>
    <row r="44" customFormat="false" ht="12" hidden="false" customHeight="false" outlineLevel="0" collapsed="false">
      <c r="A44" s="138"/>
      <c r="B44" s="170" t="s">
        <v>56</v>
      </c>
      <c r="C44" s="150" t="n">
        <v>1.1</v>
      </c>
      <c r="D44" s="150" t="n">
        <v>1.1</v>
      </c>
      <c r="E44" s="150" t="n">
        <v>1.2</v>
      </c>
      <c r="F44" s="150" t="n">
        <v>1.2</v>
      </c>
      <c r="G44" s="150" t="n">
        <v>1.1</v>
      </c>
      <c r="H44" s="150" t="n">
        <v>1.1</v>
      </c>
      <c r="I44" s="171"/>
      <c r="J44" s="171"/>
      <c r="K44" s="171"/>
      <c r="L44" s="171"/>
    </row>
    <row r="45" customFormat="false" ht="12" hidden="false" customHeight="false" outlineLevel="0" collapsed="false">
      <c r="A45" s="138"/>
      <c r="B45" s="177" t="s">
        <v>57</v>
      </c>
      <c r="C45" s="151" t="n">
        <v>305.3</v>
      </c>
      <c r="D45" s="152" t="n">
        <v>0.9</v>
      </c>
      <c r="E45" s="151" t="n">
        <v>168.3</v>
      </c>
      <c r="F45" s="152" t="n">
        <v>1</v>
      </c>
      <c r="G45" s="151" t="n">
        <v>175.1</v>
      </c>
      <c r="H45" s="152" t="n">
        <v>0.9</v>
      </c>
      <c r="I45" s="173"/>
      <c r="J45" s="174"/>
      <c r="K45" s="173"/>
      <c r="L45" s="174"/>
    </row>
    <row r="46" customFormat="false" ht="43.5" hidden="false" customHeight="true" outlineLevel="0" collapsed="false">
      <c r="A46" s="138"/>
      <c r="B46" s="153" t="s">
        <v>205</v>
      </c>
      <c r="C46" s="154" t="n">
        <v>5564.9</v>
      </c>
      <c r="D46" s="155" t="n">
        <v>15.5</v>
      </c>
      <c r="E46" s="154" t="n">
        <v>2724.7</v>
      </c>
      <c r="F46" s="155" t="n">
        <v>15.9</v>
      </c>
      <c r="G46" s="154" t="n">
        <v>2840.1</v>
      </c>
      <c r="H46" s="155" t="n">
        <v>15.2</v>
      </c>
      <c r="I46" s="168"/>
      <c r="J46" s="169"/>
      <c r="K46" s="168"/>
      <c r="L46" s="169"/>
    </row>
    <row r="47" customFormat="false" ht="12" hidden="false" customHeight="false" outlineLevel="0" collapsed="false">
      <c r="A47" s="138"/>
      <c r="B47" s="170" t="s">
        <v>56</v>
      </c>
      <c r="C47" s="150" t="n">
        <v>1.8</v>
      </c>
      <c r="D47" s="150" t="n">
        <v>1.8</v>
      </c>
      <c r="E47" s="150" t="n">
        <v>2.1</v>
      </c>
      <c r="F47" s="150" t="n">
        <v>2.1</v>
      </c>
      <c r="G47" s="150" t="n">
        <v>2.1</v>
      </c>
      <c r="H47" s="150" t="n">
        <v>2.1</v>
      </c>
      <c r="I47" s="171"/>
      <c r="J47" s="171"/>
      <c r="K47" s="171"/>
      <c r="L47" s="171"/>
    </row>
    <row r="48" customFormat="false" ht="12" hidden="false" customHeight="false" outlineLevel="0" collapsed="false">
      <c r="A48" s="138"/>
      <c r="B48" s="177" t="s">
        <v>57</v>
      </c>
      <c r="C48" s="151" t="n">
        <v>200</v>
      </c>
      <c r="D48" s="152" t="n">
        <v>0.6</v>
      </c>
      <c r="E48" s="151" t="n">
        <v>113.7</v>
      </c>
      <c r="F48" s="152" t="n">
        <v>0.7</v>
      </c>
      <c r="G48" s="151" t="n">
        <v>118.7</v>
      </c>
      <c r="H48" s="152" t="n">
        <v>0.6</v>
      </c>
      <c r="I48" s="173"/>
      <c r="J48" s="174"/>
      <c r="K48" s="173"/>
      <c r="L48" s="174"/>
    </row>
    <row r="49" customFormat="false" ht="40.5" hidden="false" customHeight="true" outlineLevel="0" collapsed="false">
      <c r="A49" s="138"/>
      <c r="B49" s="153" t="s">
        <v>206</v>
      </c>
      <c r="C49" s="154" t="n">
        <v>13294.3</v>
      </c>
      <c r="D49" s="155" t="n">
        <v>37.1</v>
      </c>
      <c r="E49" s="154" t="n">
        <v>6474.5</v>
      </c>
      <c r="F49" s="155" t="n">
        <v>37.8</v>
      </c>
      <c r="G49" s="154" t="n">
        <v>6819.8</v>
      </c>
      <c r="H49" s="155" t="n">
        <v>36.5</v>
      </c>
      <c r="I49" s="168"/>
      <c r="J49" s="169"/>
      <c r="K49" s="168"/>
      <c r="L49" s="169"/>
    </row>
    <row r="50" customFormat="false" ht="12" hidden="false" customHeight="false" outlineLevel="0" collapsed="false">
      <c r="A50" s="138"/>
      <c r="B50" s="170" t="s">
        <v>56</v>
      </c>
      <c r="C50" s="150" t="n">
        <v>1.1</v>
      </c>
      <c r="D50" s="150" t="n">
        <v>1.1</v>
      </c>
      <c r="E50" s="150" t="n">
        <v>1.3</v>
      </c>
      <c r="F50" s="150" t="n">
        <v>1.3</v>
      </c>
      <c r="G50" s="150" t="n">
        <v>1.3</v>
      </c>
      <c r="H50" s="150" t="n">
        <v>1.3</v>
      </c>
      <c r="I50" s="171"/>
      <c r="J50" s="171"/>
      <c r="K50" s="171"/>
      <c r="L50" s="171"/>
    </row>
    <row r="51" customFormat="false" ht="12" hidden="false" customHeight="false" outlineLevel="0" collapsed="false">
      <c r="A51" s="138"/>
      <c r="B51" s="177" t="s">
        <v>57</v>
      </c>
      <c r="C51" s="151" t="n">
        <v>297.1</v>
      </c>
      <c r="D51" s="152" t="n">
        <v>0.8</v>
      </c>
      <c r="E51" s="151" t="n">
        <v>166.8</v>
      </c>
      <c r="F51" s="152" t="n">
        <v>1</v>
      </c>
      <c r="G51" s="151" t="n">
        <v>169.9</v>
      </c>
      <c r="H51" s="152" t="n">
        <v>0.9</v>
      </c>
      <c r="I51" s="173"/>
      <c r="J51" s="174"/>
      <c r="K51" s="173"/>
      <c r="L51" s="174"/>
    </row>
    <row r="52" customFormat="false" ht="21.75" hidden="false" customHeight="true" outlineLevel="0" collapsed="false">
      <c r="A52" s="138"/>
      <c r="B52" s="153" t="s">
        <v>208</v>
      </c>
      <c r="C52" s="154" t="n">
        <v>2218.9</v>
      </c>
      <c r="D52" s="155" t="n">
        <v>6.2</v>
      </c>
      <c r="E52" s="154" t="n">
        <v>1024.4</v>
      </c>
      <c r="F52" s="155" t="n">
        <v>6</v>
      </c>
      <c r="G52" s="154" t="n">
        <v>1194.5</v>
      </c>
      <c r="H52" s="155" t="n">
        <v>6.4</v>
      </c>
      <c r="I52" s="168"/>
      <c r="J52" s="169"/>
      <c r="K52" s="168"/>
      <c r="L52" s="169"/>
    </row>
    <row r="53" customFormat="false" ht="12" hidden="false" customHeight="false" outlineLevel="0" collapsed="false">
      <c r="A53" s="138"/>
      <c r="B53" s="170" t="s">
        <v>56</v>
      </c>
      <c r="C53" s="150" t="n">
        <v>2.9</v>
      </c>
      <c r="D53" s="150" t="n">
        <v>2.9</v>
      </c>
      <c r="E53" s="150" t="n">
        <v>3.8</v>
      </c>
      <c r="F53" s="150" t="n">
        <v>3.8</v>
      </c>
      <c r="G53" s="150" t="n">
        <v>3.2</v>
      </c>
      <c r="H53" s="150" t="n">
        <v>3.2</v>
      </c>
      <c r="I53" s="171"/>
      <c r="J53" s="171"/>
      <c r="K53" s="171"/>
      <c r="L53" s="171"/>
    </row>
    <row r="54" customFormat="false" ht="12" hidden="false" customHeight="false" outlineLevel="0" collapsed="false">
      <c r="A54" s="138"/>
      <c r="B54" s="172" t="s">
        <v>57</v>
      </c>
      <c r="C54" s="156" t="n">
        <v>128.2</v>
      </c>
      <c r="D54" s="157" t="n">
        <v>0.4</v>
      </c>
      <c r="E54" s="156" t="n">
        <v>75.5</v>
      </c>
      <c r="F54" s="157" t="n">
        <v>0.4</v>
      </c>
      <c r="G54" s="156" t="n">
        <v>74.1</v>
      </c>
      <c r="H54" s="157" t="n">
        <v>0.4</v>
      </c>
      <c r="I54" s="173"/>
      <c r="J54" s="174"/>
      <c r="K54" s="173"/>
      <c r="L54" s="174"/>
    </row>
    <row r="55" customFormat="false" ht="20.25" hidden="false" customHeight="true" outlineLevel="0" collapsed="false">
      <c r="A55" s="138" t="s">
        <v>210</v>
      </c>
      <c r="B55" s="175" t="s">
        <v>204</v>
      </c>
      <c r="C55" s="147" t="n">
        <v>15039.7</v>
      </c>
      <c r="D55" s="148" t="n">
        <v>42</v>
      </c>
      <c r="E55" s="147" t="n">
        <v>7046.8</v>
      </c>
      <c r="F55" s="148" t="n">
        <v>41.1</v>
      </c>
      <c r="G55" s="147" t="n">
        <v>7992.9</v>
      </c>
      <c r="H55" s="148" t="n">
        <v>42.8</v>
      </c>
      <c r="I55" s="168"/>
      <c r="J55" s="169"/>
      <c r="K55" s="168"/>
      <c r="L55" s="169"/>
    </row>
    <row r="56" customFormat="false" ht="12" hidden="false" customHeight="false" outlineLevel="0" collapsed="false">
      <c r="A56" s="138"/>
      <c r="B56" s="170" t="s">
        <v>56</v>
      </c>
      <c r="C56" s="150" t="n">
        <v>1</v>
      </c>
      <c r="D56" s="150" t="n">
        <v>1</v>
      </c>
      <c r="E56" s="150" t="n">
        <v>1.2</v>
      </c>
      <c r="F56" s="150" t="n">
        <v>1.2</v>
      </c>
      <c r="G56" s="150" t="n">
        <v>1.1</v>
      </c>
      <c r="H56" s="150" t="n">
        <v>1.1</v>
      </c>
      <c r="I56" s="171"/>
      <c r="J56" s="171"/>
      <c r="K56" s="171"/>
      <c r="L56" s="171"/>
    </row>
    <row r="57" customFormat="false" ht="12" hidden="false" customHeight="false" outlineLevel="0" collapsed="false">
      <c r="A57" s="138"/>
      <c r="B57" s="177" t="s">
        <v>57</v>
      </c>
      <c r="C57" s="151" t="n">
        <v>308.2</v>
      </c>
      <c r="D57" s="152" t="n">
        <v>0.9</v>
      </c>
      <c r="E57" s="151" t="n">
        <v>165.9</v>
      </c>
      <c r="F57" s="152" t="n">
        <v>1</v>
      </c>
      <c r="G57" s="151" t="n">
        <v>179.5</v>
      </c>
      <c r="H57" s="152" t="n">
        <v>1</v>
      </c>
      <c r="I57" s="173"/>
      <c r="J57" s="174"/>
      <c r="K57" s="173"/>
      <c r="L57" s="174"/>
    </row>
    <row r="58" customFormat="false" ht="45" hidden="false" customHeight="true" outlineLevel="0" collapsed="false">
      <c r="A58" s="138"/>
      <c r="B58" s="153" t="s">
        <v>205</v>
      </c>
      <c r="C58" s="154" t="n">
        <v>5422.7</v>
      </c>
      <c r="D58" s="155" t="n">
        <v>15.1</v>
      </c>
      <c r="E58" s="154" t="n">
        <v>2669.4</v>
      </c>
      <c r="F58" s="155" t="n">
        <v>15.6</v>
      </c>
      <c r="G58" s="154" t="n">
        <v>2753.2</v>
      </c>
      <c r="H58" s="155" t="n">
        <v>14.7</v>
      </c>
      <c r="I58" s="168"/>
      <c r="J58" s="169"/>
      <c r="K58" s="168"/>
      <c r="L58" s="169"/>
    </row>
    <row r="59" customFormat="false" ht="12" hidden="false" customHeight="false" outlineLevel="0" collapsed="false">
      <c r="A59" s="138"/>
      <c r="B59" s="170" t="s">
        <v>56</v>
      </c>
      <c r="C59" s="150" t="n">
        <v>1.9</v>
      </c>
      <c r="D59" s="150" t="n">
        <v>1.9</v>
      </c>
      <c r="E59" s="150" t="n">
        <v>2.2</v>
      </c>
      <c r="F59" s="150" t="n">
        <v>2.2</v>
      </c>
      <c r="G59" s="150" t="n">
        <v>2.3</v>
      </c>
      <c r="H59" s="150" t="n">
        <v>2.3</v>
      </c>
      <c r="I59" s="171"/>
      <c r="J59" s="171"/>
      <c r="K59" s="171"/>
      <c r="L59" s="171"/>
    </row>
    <row r="60" customFormat="false" ht="12" hidden="false" customHeight="false" outlineLevel="0" collapsed="false">
      <c r="A60" s="138"/>
      <c r="B60" s="177" t="s">
        <v>57</v>
      </c>
      <c r="C60" s="151" t="n">
        <v>204.5</v>
      </c>
      <c r="D60" s="152" t="n">
        <v>0.6</v>
      </c>
      <c r="E60" s="151" t="n">
        <v>116</v>
      </c>
      <c r="F60" s="152" t="n">
        <v>0.7</v>
      </c>
      <c r="G60" s="151" t="n">
        <v>121.7</v>
      </c>
      <c r="H60" s="152" t="n">
        <v>0.7</v>
      </c>
      <c r="I60" s="173"/>
      <c r="J60" s="174"/>
      <c r="K60" s="173"/>
      <c r="L60" s="174"/>
    </row>
    <row r="61" customFormat="false" ht="44.25" hidden="false" customHeight="true" outlineLevel="0" collapsed="false">
      <c r="A61" s="138"/>
      <c r="B61" s="153" t="s">
        <v>206</v>
      </c>
      <c r="C61" s="154" t="n">
        <v>13036.7</v>
      </c>
      <c r="D61" s="155" t="n">
        <v>36.4</v>
      </c>
      <c r="E61" s="154" t="n">
        <v>6355.4</v>
      </c>
      <c r="F61" s="155" t="n">
        <v>37.1</v>
      </c>
      <c r="G61" s="154" t="n">
        <v>6681.3</v>
      </c>
      <c r="H61" s="155" t="n">
        <v>35.8</v>
      </c>
      <c r="I61" s="168"/>
      <c r="J61" s="169"/>
      <c r="K61" s="168"/>
      <c r="L61" s="169"/>
    </row>
    <row r="62" customFormat="false" ht="12" hidden="false" customHeight="false" outlineLevel="0" collapsed="false">
      <c r="A62" s="138"/>
      <c r="B62" s="170" t="s">
        <v>56</v>
      </c>
      <c r="C62" s="150" t="n">
        <v>1.1</v>
      </c>
      <c r="D62" s="150" t="n">
        <v>1.1</v>
      </c>
      <c r="E62" s="150" t="n">
        <v>1.3</v>
      </c>
      <c r="F62" s="150" t="n">
        <v>1.3</v>
      </c>
      <c r="G62" s="150" t="n">
        <v>1.3</v>
      </c>
      <c r="H62" s="150" t="n">
        <v>1.3</v>
      </c>
      <c r="I62" s="171"/>
      <c r="J62" s="171"/>
      <c r="K62" s="171"/>
      <c r="L62" s="171"/>
    </row>
    <row r="63" customFormat="false" ht="12" hidden="false" customHeight="false" outlineLevel="0" collapsed="false">
      <c r="A63" s="138"/>
      <c r="B63" s="177" t="s">
        <v>57</v>
      </c>
      <c r="C63" s="151" t="n">
        <v>289.3</v>
      </c>
      <c r="D63" s="152" t="n">
        <v>0.8</v>
      </c>
      <c r="E63" s="151" t="n">
        <v>161</v>
      </c>
      <c r="F63" s="152" t="n">
        <v>0.9</v>
      </c>
      <c r="G63" s="151" t="n">
        <v>169.8</v>
      </c>
      <c r="H63" s="152" t="n">
        <v>0.9</v>
      </c>
      <c r="I63" s="173"/>
      <c r="J63" s="174"/>
      <c r="K63" s="173"/>
      <c r="L63" s="174"/>
    </row>
    <row r="64" customFormat="false" ht="21.75" hidden="false" customHeight="true" outlineLevel="0" collapsed="false">
      <c r="A64" s="138"/>
      <c r="B64" s="153" t="s">
        <v>208</v>
      </c>
      <c r="C64" s="154" t="n">
        <v>2306.2</v>
      </c>
      <c r="D64" s="155" t="n">
        <v>6.4</v>
      </c>
      <c r="E64" s="154" t="n">
        <v>1062.6</v>
      </c>
      <c r="F64" s="155" t="n">
        <v>6.2</v>
      </c>
      <c r="G64" s="154" t="n">
        <v>1243.6</v>
      </c>
      <c r="H64" s="155" t="n">
        <v>6.7</v>
      </c>
      <c r="I64" s="168"/>
      <c r="J64" s="169"/>
      <c r="K64" s="168"/>
      <c r="L64" s="169"/>
    </row>
    <row r="65" customFormat="false" ht="12" hidden="false" customHeight="false" outlineLevel="0" collapsed="false">
      <c r="A65" s="138"/>
      <c r="B65" s="170" t="s">
        <v>56</v>
      </c>
      <c r="C65" s="150" t="n">
        <v>3</v>
      </c>
      <c r="D65" s="150" t="n">
        <v>3</v>
      </c>
      <c r="E65" s="150" t="n">
        <v>3.7</v>
      </c>
      <c r="F65" s="150" t="n">
        <v>3.7</v>
      </c>
      <c r="G65" s="150" t="n">
        <v>3.2</v>
      </c>
      <c r="H65" s="150" t="n">
        <v>3.2</v>
      </c>
      <c r="I65" s="171"/>
      <c r="J65" s="171"/>
      <c r="K65" s="171"/>
      <c r="L65" s="171"/>
    </row>
    <row r="66" customFormat="false" ht="12" hidden="false" customHeight="false" outlineLevel="0" collapsed="false">
      <c r="A66" s="138"/>
      <c r="B66" s="172" t="s">
        <v>57</v>
      </c>
      <c r="C66" s="156" t="n">
        <v>133.4</v>
      </c>
      <c r="D66" s="157" t="n">
        <v>0.4</v>
      </c>
      <c r="E66" s="156" t="n">
        <v>76.8</v>
      </c>
      <c r="F66" s="157" t="n">
        <v>0.4</v>
      </c>
      <c r="G66" s="156" t="n">
        <v>79</v>
      </c>
      <c r="H66" s="157" t="n">
        <v>0.4</v>
      </c>
      <c r="I66" s="173"/>
      <c r="J66" s="174"/>
      <c r="K66" s="173"/>
      <c r="L66" s="174"/>
    </row>
    <row r="67" customFormat="false" ht="20.25" hidden="false" customHeight="true" outlineLevel="0" collapsed="false">
      <c r="A67" s="138" t="s">
        <v>211</v>
      </c>
      <c r="B67" s="175" t="s">
        <v>204</v>
      </c>
      <c r="C67" s="147" t="n">
        <v>13598</v>
      </c>
      <c r="D67" s="148" t="n">
        <v>38</v>
      </c>
      <c r="E67" s="147" t="n">
        <v>6404.6</v>
      </c>
      <c r="F67" s="148" t="n">
        <v>37.4</v>
      </c>
      <c r="G67" s="147" t="n">
        <v>7193.4</v>
      </c>
      <c r="H67" s="148" t="n">
        <v>38.5</v>
      </c>
      <c r="I67" s="168"/>
      <c r="J67" s="169"/>
      <c r="K67" s="168"/>
      <c r="L67" s="169"/>
    </row>
    <row r="68" customFormat="false" ht="12" hidden="false" customHeight="false" outlineLevel="0" collapsed="false">
      <c r="A68" s="138"/>
      <c r="B68" s="170" t="s">
        <v>56</v>
      </c>
      <c r="C68" s="150" t="n">
        <v>1.1</v>
      </c>
      <c r="D68" s="150" t="n">
        <v>1.1</v>
      </c>
      <c r="E68" s="150" t="n">
        <v>1.3</v>
      </c>
      <c r="F68" s="150" t="n">
        <v>1.3</v>
      </c>
      <c r="G68" s="150" t="n">
        <v>1.3</v>
      </c>
      <c r="H68" s="150" t="n">
        <v>1.3</v>
      </c>
      <c r="I68" s="171"/>
      <c r="J68" s="171"/>
      <c r="K68" s="171"/>
      <c r="L68" s="171"/>
    </row>
    <row r="69" customFormat="false" ht="12" hidden="false" customHeight="false" outlineLevel="0" collapsed="false">
      <c r="A69" s="138"/>
      <c r="B69" s="177" t="s">
        <v>57</v>
      </c>
      <c r="C69" s="151" t="n">
        <v>302.5</v>
      </c>
      <c r="D69" s="152" t="n">
        <v>0.8</v>
      </c>
      <c r="E69" s="151" t="n">
        <v>161.7</v>
      </c>
      <c r="F69" s="152" t="n">
        <v>0.9</v>
      </c>
      <c r="G69" s="151" t="n">
        <v>177.1</v>
      </c>
      <c r="H69" s="152" t="n">
        <v>0.9</v>
      </c>
      <c r="I69" s="173"/>
      <c r="J69" s="174"/>
      <c r="K69" s="173"/>
      <c r="L69" s="174"/>
    </row>
    <row r="70" customFormat="false" ht="45" hidden="false" customHeight="true" outlineLevel="0" collapsed="false">
      <c r="A70" s="138"/>
      <c r="B70" s="153" t="s">
        <v>205</v>
      </c>
      <c r="C70" s="154" t="n">
        <v>5348.4</v>
      </c>
      <c r="D70" s="155" t="n">
        <v>14.9</v>
      </c>
      <c r="E70" s="154" t="n">
        <v>2658.8</v>
      </c>
      <c r="F70" s="155" t="n">
        <v>15.5</v>
      </c>
      <c r="G70" s="154" t="n">
        <v>2689.6</v>
      </c>
      <c r="H70" s="155" t="n">
        <v>14.4</v>
      </c>
      <c r="I70" s="168"/>
      <c r="J70" s="169"/>
      <c r="K70" s="168"/>
      <c r="L70" s="169"/>
    </row>
    <row r="71" customFormat="false" ht="12" hidden="false" customHeight="false" outlineLevel="0" collapsed="false">
      <c r="A71" s="138"/>
      <c r="B71" s="170" t="s">
        <v>56</v>
      </c>
      <c r="C71" s="150" t="n">
        <v>1.9</v>
      </c>
      <c r="D71" s="150" t="n">
        <v>1.9</v>
      </c>
      <c r="E71" s="150" t="n">
        <v>2.2</v>
      </c>
      <c r="F71" s="150" t="n">
        <v>2.2</v>
      </c>
      <c r="G71" s="150" t="n">
        <v>2.3</v>
      </c>
      <c r="H71" s="150" t="n">
        <v>2.3</v>
      </c>
      <c r="I71" s="171"/>
      <c r="J71" s="171"/>
      <c r="K71" s="171"/>
      <c r="L71" s="171"/>
    </row>
    <row r="72" customFormat="false" ht="12" hidden="false" customHeight="false" outlineLevel="0" collapsed="false">
      <c r="A72" s="138"/>
      <c r="B72" s="177" t="s">
        <v>57</v>
      </c>
      <c r="C72" s="151" t="n">
        <v>200.5</v>
      </c>
      <c r="D72" s="152" t="n">
        <v>0.6</v>
      </c>
      <c r="E72" s="151" t="n">
        <v>113.7</v>
      </c>
      <c r="F72" s="152" t="n">
        <v>0.7</v>
      </c>
      <c r="G72" s="151" t="n">
        <v>120.2</v>
      </c>
      <c r="H72" s="152" t="n">
        <v>0.6</v>
      </c>
      <c r="I72" s="173"/>
      <c r="J72" s="174"/>
      <c r="K72" s="173"/>
      <c r="L72" s="174"/>
    </row>
    <row r="73" customFormat="false" ht="44.25" hidden="false" customHeight="true" outlineLevel="0" collapsed="false">
      <c r="A73" s="138"/>
      <c r="B73" s="153" t="s">
        <v>206</v>
      </c>
      <c r="C73" s="154" t="n">
        <v>13283</v>
      </c>
      <c r="D73" s="155" t="n">
        <v>37.1</v>
      </c>
      <c r="E73" s="154" t="n">
        <v>6426.5</v>
      </c>
      <c r="F73" s="155" t="n">
        <v>37.5</v>
      </c>
      <c r="G73" s="154" t="n">
        <v>6856.6</v>
      </c>
      <c r="H73" s="155" t="n">
        <v>36.7</v>
      </c>
      <c r="I73" s="168"/>
      <c r="J73" s="169"/>
      <c r="K73" s="168"/>
      <c r="L73" s="169"/>
    </row>
    <row r="74" customFormat="false" ht="12" hidden="false" customHeight="false" outlineLevel="0" collapsed="false">
      <c r="A74" s="138"/>
      <c r="B74" s="170" t="s">
        <v>56</v>
      </c>
      <c r="C74" s="150" t="n">
        <v>1.1</v>
      </c>
      <c r="D74" s="150" t="n">
        <v>1.1</v>
      </c>
      <c r="E74" s="150" t="n">
        <v>1.3</v>
      </c>
      <c r="F74" s="150" t="n">
        <v>1.3</v>
      </c>
      <c r="G74" s="150" t="n">
        <v>1.3</v>
      </c>
      <c r="H74" s="150" t="n">
        <v>1.3</v>
      </c>
      <c r="I74" s="171"/>
      <c r="J74" s="171"/>
      <c r="K74" s="171"/>
      <c r="L74" s="171"/>
    </row>
    <row r="75" customFormat="false" ht="12" hidden="false" customHeight="false" outlineLevel="0" collapsed="false">
      <c r="A75" s="138"/>
      <c r="B75" s="177" t="s">
        <v>57</v>
      </c>
      <c r="C75" s="151" t="n">
        <v>294</v>
      </c>
      <c r="D75" s="152" t="n">
        <v>0.8</v>
      </c>
      <c r="E75" s="151" t="n">
        <v>159</v>
      </c>
      <c r="F75" s="152" t="n">
        <v>0.9</v>
      </c>
      <c r="G75" s="151" t="n">
        <v>173.6</v>
      </c>
      <c r="H75" s="152" t="n">
        <v>0.9</v>
      </c>
      <c r="I75" s="173"/>
      <c r="J75" s="174"/>
      <c r="K75" s="173"/>
      <c r="L75" s="174"/>
    </row>
    <row r="76" customFormat="false" ht="21.75" hidden="false" customHeight="true" outlineLevel="0" collapsed="false">
      <c r="A76" s="138"/>
      <c r="B76" s="153" t="s">
        <v>208</v>
      </c>
      <c r="C76" s="154" t="n">
        <v>3575.8</v>
      </c>
      <c r="D76" s="155" t="n">
        <v>10</v>
      </c>
      <c r="E76" s="154" t="n">
        <v>1644.3</v>
      </c>
      <c r="F76" s="155" t="n">
        <v>9.6</v>
      </c>
      <c r="G76" s="154" t="n">
        <v>1931.5</v>
      </c>
      <c r="H76" s="155" t="n">
        <v>10.3</v>
      </c>
      <c r="I76" s="168"/>
      <c r="J76" s="169"/>
      <c r="K76" s="168"/>
      <c r="L76" s="169"/>
    </row>
    <row r="77" customFormat="false" ht="12" hidden="false" customHeight="false" outlineLevel="0" collapsed="false">
      <c r="A77" s="138"/>
      <c r="B77" s="170" t="s">
        <v>56</v>
      </c>
      <c r="C77" s="150" t="n">
        <v>2.3</v>
      </c>
      <c r="D77" s="150" t="n">
        <v>2.3</v>
      </c>
      <c r="E77" s="150" t="n">
        <v>2.8</v>
      </c>
      <c r="F77" s="150" t="n">
        <v>2.8</v>
      </c>
      <c r="G77" s="150" t="n">
        <v>2.5</v>
      </c>
      <c r="H77" s="150" t="n">
        <v>2.5</v>
      </c>
      <c r="I77" s="171"/>
      <c r="J77" s="171"/>
      <c r="K77" s="171"/>
      <c r="L77" s="171"/>
    </row>
    <row r="78" customFormat="false" ht="12" hidden="false" customHeight="false" outlineLevel="0" collapsed="false">
      <c r="A78" s="138"/>
      <c r="B78" s="172" t="s">
        <v>57</v>
      </c>
      <c r="C78" s="156" t="n">
        <v>159.5</v>
      </c>
      <c r="D78" s="157" t="n">
        <v>0.4</v>
      </c>
      <c r="E78" s="156" t="n">
        <v>89.9</v>
      </c>
      <c r="F78" s="157" t="n">
        <v>0.5</v>
      </c>
      <c r="G78" s="156" t="n">
        <v>96.2</v>
      </c>
      <c r="H78" s="157" t="n">
        <v>0.5</v>
      </c>
      <c r="I78" s="173"/>
      <c r="J78" s="174"/>
      <c r="K78" s="173"/>
      <c r="L78" s="174"/>
    </row>
    <row r="79" customFormat="false" ht="20.25" hidden="false" customHeight="true" outlineLevel="0" collapsed="false">
      <c r="A79" s="138" t="s">
        <v>212</v>
      </c>
      <c r="B79" s="175" t="s">
        <v>204</v>
      </c>
      <c r="C79" s="147" t="n">
        <v>12232.3</v>
      </c>
      <c r="D79" s="148" t="n">
        <v>34.2</v>
      </c>
      <c r="E79" s="147" t="n">
        <v>5735</v>
      </c>
      <c r="F79" s="148" t="n">
        <v>33.5</v>
      </c>
      <c r="G79" s="147" t="n">
        <v>6497.3</v>
      </c>
      <c r="H79" s="148" t="n">
        <v>34.8</v>
      </c>
      <c r="I79" s="168"/>
      <c r="J79" s="169"/>
      <c r="K79" s="168"/>
      <c r="L79" s="169"/>
    </row>
    <row r="80" customFormat="false" ht="12" hidden="false" customHeight="false" outlineLevel="0" collapsed="false">
      <c r="A80" s="138"/>
      <c r="B80" s="170" t="s">
        <v>56</v>
      </c>
      <c r="C80" s="150" t="n">
        <v>1.3</v>
      </c>
      <c r="D80" s="150" t="n">
        <v>1.3</v>
      </c>
      <c r="E80" s="150" t="n">
        <v>1.5</v>
      </c>
      <c r="F80" s="150" t="n">
        <v>1.5</v>
      </c>
      <c r="G80" s="150" t="n">
        <v>1.4</v>
      </c>
      <c r="H80" s="150" t="n">
        <v>1.4</v>
      </c>
      <c r="I80" s="171"/>
      <c r="J80" s="171"/>
      <c r="K80" s="171"/>
      <c r="L80" s="171"/>
    </row>
    <row r="81" customFormat="false" ht="12" hidden="false" customHeight="false" outlineLevel="0" collapsed="false">
      <c r="A81" s="138"/>
      <c r="B81" s="177" t="s">
        <v>57</v>
      </c>
      <c r="C81" s="151" t="n">
        <v>307.1</v>
      </c>
      <c r="D81" s="152" t="n">
        <v>0.9</v>
      </c>
      <c r="E81" s="151" t="n">
        <v>165.3</v>
      </c>
      <c r="F81" s="152" t="n">
        <v>1</v>
      </c>
      <c r="G81" s="151" t="n">
        <v>177.6</v>
      </c>
      <c r="H81" s="152" t="n">
        <v>1</v>
      </c>
      <c r="I81" s="173"/>
      <c r="J81" s="174"/>
      <c r="K81" s="173"/>
      <c r="L81" s="174"/>
    </row>
    <row r="82" customFormat="false" ht="45" hidden="false" customHeight="true" outlineLevel="0" collapsed="false">
      <c r="A82" s="138"/>
      <c r="B82" s="153" t="s">
        <v>205</v>
      </c>
      <c r="C82" s="154" t="n">
        <v>5344.2</v>
      </c>
      <c r="D82" s="155" t="n">
        <v>14.9</v>
      </c>
      <c r="E82" s="154" t="n">
        <v>2648.8</v>
      </c>
      <c r="F82" s="155" t="n">
        <v>15.5</v>
      </c>
      <c r="G82" s="154" t="n">
        <v>2695.4</v>
      </c>
      <c r="H82" s="155" t="n">
        <v>14.4</v>
      </c>
      <c r="I82" s="168"/>
      <c r="J82" s="169"/>
      <c r="K82" s="168"/>
      <c r="L82" s="169"/>
    </row>
    <row r="83" customFormat="false" ht="12" hidden="false" customHeight="false" outlineLevel="0" collapsed="false">
      <c r="A83" s="138"/>
      <c r="B83" s="170" t="s">
        <v>56</v>
      </c>
      <c r="C83" s="150" t="n">
        <v>1.9</v>
      </c>
      <c r="D83" s="150" t="n">
        <v>1.9</v>
      </c>
      <c r="E83" s="150" t="n">
        <v>2.2</v>
      </c>
      <c r="F83" s="150" t="n">
        <v>2.2</v>
      </c>
      <c r="G83" s="150" t="n">
        <v>2.2</v>
      </c>
      <c r="H83" s="150" t="n">
        <v>2.2</v>
      </c>
      <c r="I83" s="171"/>
      <c r="J83" s="171"/>
      <c r="K83" s="171"/>
      <c r="L83" s="171"/>
    </row>
    <row r="84" customFormat="false" ht="12" hidden="false" customHeight="false" outlineLevel="0" collapsed="false">
      <c r="A84" s="138"/>
      <c r="B84" s="177" t="s">
        <v>57</v>
      </c>
      <c r="C84" s="151" t="n">
        <v>198</v>
      </c>
      <c r="D84" s="152" t="n">
        <v>0.6</v>
      </c>
      <c r="E84" s="151" t="n">
        <v>114.7</v>
      </c>
      <c r="F84" s="152" t="n">
        <v>0.7</v>
      </c>
      <c r="G84" s="151" t="n">
        <v>115.4</v>
      </c>
      <c r="H84" s="152" t="n">
        <v>0.6</v>
      </c>
      <c r="I84" s="173"/>
      <c r="J84" s="174"/>
      <c r="K84" s="173"/>
      <c r="L84" s="174"/>
    </row>
    <row r="85" customFormat="false" ht="44.25" hidden="false" customHeight="true" outlineLevel="0" collapsed="false">
      <c r="A85" s="138"/>
      <c r="B85" s="153" t="s">
        <v>206</v>
      </c>
      <c r="C85" s="154" t="n">
        <v>16185.8</v>
      </c>
      <c r="D85" s="155" t="n">
        <v>45.2</v>
      </c>
      <c r="E85" s="154" t="n">
        <v>7807.1</v>
      </c>
      <c r="F85" s="155" t="n">
        <v>45.6</v>
      </c>
      <c r="G85" s="154" t="n">
        <v>8378.7</v>
      </c>
      <c r="H85" s="155" t="n">
        <v>44.9</v>
      </c>
      <c r="I85" s="168"/>
      <c r="J85" s="169"/>
      <c r="K85" s="168"/>
      <c r="L85" s="169"/>
    </row>
    <row r="86" customFormat="false" ht="12" hidden="false" customHeight="false" outlineLevel="0" collapsed="false">
      <c r="A86" s="138"/>
      <c r="B86" s="170" t="s">
        <v>56</v>
      </c>
      <c r="C86" s="150" t="n">
        <v>1</v>
      </c>
      <c r="D86" s="150" t="n">
        <v>1</v>
      </c>
      <c r="E86" s="150" t="n">
        <v>1.1</v>
      </c>
      <c r="F86" s="150" t="n">
        <v>1.1</v>
      </c>
      <c r="G86" s="150" t="n">
        <v>1.1</v>
      </c>
      <c r="H86" s="150" t="n">
        <v>1.1</v>
      </c>
      <c r="I86" s="171"/>
      <c r="J86" s="171"/>
      <c r="K86" s="171"/>
      <c r="L86" s="171"/>
    </row>
    <row r="87" customFormat="false" ht="12" hidden="false" customHeight="false" outlineLevel="0" collapsed="false">
      <c r="A87" s="138"/>
      <c r="B87" s="177" t="s">
        <v>57</v>
      </c>
      <c r="C87" s="151" t="n">
        <v>307.1</v>
      </c>
      <c r="D87" s="152" t="n">
        <v>0.9</v>
      </c>
      <c r="E87" s="151" t="n">
        <v>170.4</v>
      </c>
      <c r="F87" s="152" t="n">
        <v>1</v>
      </c>
      <c r="G87" s="151" t="n">
        <v>179.4</v>
      </c>
      <c r="H87" s="152" t="n">
        <v>1</v>
      </c>
      <c r="I87" s="173"/>
      <c r="J87" s="174"/>
      <c r="K87" s="173"/>
      <c r="L87" s="174"/>
    </row>
    <row r="88" customFormat="false" ht="21.75" hidden="false" customHeight="true" outlineLevel="0" collapsed="false">
      <c r="A88" s="138"/>
      <c r="B88" s="153" t="s">
        <v>208</v>
      </c>
      <c r="C88" s="154" t="n">
        <v>2042.9</v>
      </c>
      <c r="D88" s="155" t="n">
        <v>5.7</v>
      </c>
      <c r="E88" s="154" t="n">
        <v>943.3</v>
      </c>
      <c r="F88" s="155" t="n">
        <v>5.5</v>
      </c>
      <c r="G88" s="154" t="n">
        <v>1099.6</v>
      </c>
      <c r="H88" s="155" t="n">
        <v>5.9</v>
      </c>
      <c r="I88" s="168"/>
      <c r="J88" s="169"/>
      <c r="K88" s="168"/>
      <c r="L88" s="169"/>
    </row>
    <row r="89" customFormat="false" ht="12" hidden="false" customHeight="false" outlineLevel="0" collapsed="false">
      <c r="A89" s="138"/>
      <c r="B89" s="170" t="s">
        <v>56</v>
      </c>
      <c r="C89" s="150" t="n">
        <v>3.1</v>
      </c>
      <c r="D89" s="150" t="n">
        <v>3.1</v>
      </c>
      <c r="E89" s="150" t="n">
        <v>4</v>
      </c>
      <c r="F89" s="150" t="n">
        <v>4</v>
      </c>
      <c r="G89" s="150" t="n">
        <v>3.4</v>
      </c>
      <c r="H89" s="150" t="n">
        <v>3.4</v>
      </c>
      <c r="I89" s="171"/>
      <c r="J89" s="171"/>
      <c r="K89" s="171"/>
      <c r="L89" s="171"/>
    </row>
    <row r="90" customFormat="false" ht="12" hidden="false" customHeight="false" outlineLevel="0" collapsed="false">
      <c r="A90" s="138"/>
      <c r="B90" s="172" t="s">
        <v>57</v>
      </c>
      <c r="C90" s="156" t="n">
        <v>124.9</v>
      </c>
      <c r="D90" s="157" t="n">
        <v>0.3</v>
      </c>
      <c r="E90" s="156" t="n">
        <v>73.5</v>
      </c>
      <c r="F90" s="157" t="n">
        <v>0.4</v>
      </c>
      <c r="G90" s="156" t="n">
        <v>73.4</v>
      </c>
      <c r="H90" s="157" t="n">
        <v>0.4</v>
      </c>
      <c r="I90" s="173"/>
      <c r="J90" s="174"/>
      <c r="K90" s="173"/>
      <c r="L90" s="174"/>
    </row>
    <row r="91" customFormat="false" ht="20.25" hidden="false" customHeight="true" outlineLevel="0" collapsed="false">
      <c r="A91" s="138" t="s">
        <v>213</v>
      </c>
      <c r="B91" s="175" t="s">
        <v>204</v>
      </c>
      <c r="C91" s="147" t="n">
        <v>18499.1</v>
      </c>
      <c r="D91" s="148" t="n">
        <v>51.7</v>
      </c>
      <c r="E91" s="147" t="n">
        <v>8722.1</v>
      </c>
      <c r="F91" s="148" t="n">
        <v>50.9</v>
      </c>
      <c r="G91" s="147" t="n">
        <v>9777</v>
      </c>
      <c r="H91" s="148" t="n">
        <v>52.4</v>
      </c>
      <c r="I91" s="168"/>
      <c r="J91" s="169"/>
      <c r="K91" s="168"/>
      <c r="L91" s="169"/>
    </row>
    <row r="92" customFormat="false" ht="12" hidden="false" customHeight="false" outlineLevel="0" collapsed="false">
      <c r="A92" s="138"/>
      <c r="B92" s="170" t="s">
        <v>56</v>
      </c>
      <c r="C92" s="150" t="n">
        <v>0.8</v>
      </c>
      <c r="D92" s="150" t="n">
        <v>0.8</v>
      </c>
      <c r="E92" s="150" t="n">
        <v>0.9</v>
      </c>
      <c r="F92" s="150" t="n">
        <v>0.9</v>
      </c>
      <c r="G92" s="150" t="n">
        <v>0.9</v>
      </c>
      <c r="H92" s="150" t="n">
        <v>0.9</v>
      </c>
      <c r="I92" s="171"/>
      <c r="J92" s="171"/>
      <c r="K92" s="171"/>
      <c r="L92" s="171"/>
    </row>
    <row r="93" customFormat="false" ht="12" hidden="false" customHeight="false" outlineLevel="0" collapsed="false">
      <c r="A93" s="138"/>
      <c r="B93" s="177" t="s">
        <v>57</v>
      </c>
      <c r="C93" s="151" t="n">
        <v>293.6</v>
      </c>
      <c r="D93" s="152" t="n">
        <v>0.8</v>
      </c>
      <c r="E93" s="151" t="n">
        <v>161.8</v>
      </c>
      <c r="F93" s="152" t="n">
        <v>0.9</v>
      </c>
      <c r="G93" s="151" t="n">
        <v>174.2</v>
      </c>
      <c r="H93" s="152" t="n">
        <v>0.9</v>
      </c>
      <c r="I93" s="173"/>
      <c r="J93" s="174"/>
      <c r="K93" s="173"/>
      <c r="L93" s="174"/>
    </row>
    <row r="94" customFormat="false" ht="45" hidden="false" customHeight="true" outlineLevel="0" collapsed="false">
      <c r="A94" s="138"/>
      <c r="B94" s="153" t="s">
        <v>205</v>
      </c>
      <c r="C94" s="154" t="n">
        <v>3926.1</v>
      </c>
      <c r="D94" s="155" t="n">
        <v>11</v>
      </c>
      <c r="E94" s="154" t="n">
        <v>1923.6</v>
      </c>
      <c r="F94" s="155" t="n">
        <v>11.2</v>
      </c>
      <c r="G94" s="154" t="n">
        <v>2002.5</v>
      </c>
      <c r="H94" s="155" t="n">
        <v>10.7</v>
      </c>
      <c r="I94" s="168"/>
      <c r="J94" s="169"/>
      <c r="K94" s="168"/>
      <c r="L94" s="169"/>
    </row>
    <row r="95" customFormat="false" ht="12" hidden="false" customHeight="false" outlineLevel="0" collapsed="false">
      <c r="A95" s="138"/>
      <c r="B95" s="170" t="s">
        <v>56</v>
      </c>
      <c r="C95" s="150" t="n">
        <v>2.1</v>
      </c>
      <c r="D95" s="150" t="n">
        <v>2.1</v>
      </c>
      <c r="E95" s="150" t="n">
        <v>2.6</v>
      </c>
      <c r="F95" s="150" t="n">
        <v>2.6</v>
      </c>
      <c r="G95" s="150" t="n">
        <v>2.4</v>
      </c>
      <c r="H95" s="150" t="n">
        <v>2.4</v>
      </c>
      <c r="I95" s="171"/>
      <c r="J95" s="171"/>
      <c r="K95" s="171"/>
      <c r="L95" s="171"/>
    </row>
    <row r="96" customFormat="false" ht="12" hidden="false" customHeight="false" outlineLevel="0" collapsed="false">
      <c r="A96" s="138"/>
      <c r="B96" s="177" t="s">
        <v>57</v>
      </c>
      <c r="C96" s="151" t="n">
        <v>163.2</v>
      </c>
      <c r="D96" s="152" t="n">
        <v>0.5</v>
      </c>
      <c r="E96" s="151" t="n">
        <v>98.3</v>
      </c>
      <c r="F96" s="152" t="n">
        <v>0.6</v>
      </c>
      <c r="G96" s="151" t="n">
        <v>95.7</v>
      </c>
      <c r="H96" s="152" t="n">
        <v>0.5</v>
      </c>
      <c r="I96" s="173"/>
      <c r="J96" s="174"/>
      <c r="K96" s="173"/>
      <c r="L96" s="174"/>
    </row>
    <row r="97" customFormat="false" ht="44.25" hidden="false" customHeight="true" outlineLevel="0" collapsed="false">
      <c r="A97" s="138"/>
      <c r="B97" s="153" t="s">
        <v>206</v>
      </c>
      <c r="C97" s="154" t="n">
        <v>9995.4</v>
      </c>
      <c r="D97" s="155" t="n">
        <v>27.9</v>
      </c>
      <c r="E97" s="154" t="n">
        <v>4873.4</v>
      </c>
      <c r="F97" s="155" t="n">
        <v>28.4</v>
      </c>
      <c r="G97" s="154" t="n">
        <v>5122</v>
      </c>
      <c r="H97" s="155" t="n">
        <v>27.4</v>
      </c>
      <c r="I97" s="168"/>
      <c r="J97" s="169"/>
      <c r="K97" s="168"/>
      <c r="L97" s="169"/>
    </row>
    <row r="98" customFormat="false" ht="12" hidden="false" customHeight="false" outlineLevel="0" collapsed="false">
      <c r="A98" s="138"/>
      <c r="B98" s="170" t="s">
        <v>56</v>
      </c>
      <c r="C98" s="150" t="n">
        <v>1.4</v>
      </c>
      <c r="D98" s="150" t="n">
        <v>1.4</v>
      </c>
      <c r="E98" s="150" t="n">
        <v>1.6</v>
      </c>
      <c r="F98" s="150" t="n">
        <v>1.6</v>
      </c>
      <c r="G98" s="150" t="n">
        <v>1.6</v>
      </c>
      <c r="H98" s="150" t="n">
        <v>1.6</v>
      </c>
      <c r="I98" s="171"/>
      <c r="J98" s="171"/>
      <c r="K98" s="171"/>
      <c r="L98" s="171"/>
    </row>
    <row r="99" customFormat="false" ht="12" hidden="false" customHeight="false" outlineLevel="0" collapsed="false">
      <c r="A99" s="138"/>
      <c r="B99" s="177" t="s">
        <v>57</v>
      </c>
      <c r="C99" s="151" t="n">
        <v>274.8</v>
      </c>
      <c r="D99" s="152" t="n">
        <v>0.8</v>
      </c>
      <c r="E99" s="151" t="n">
        <v>150.4</v>
      </c>
      <c r="F99" s="152" t="n">
        <v>0.9</v>
      </c>
      <c r="G99" s="151" t="n">
        <v>164.8</v>
      </c>
      <c r="H99" s="152" t="n">
        <v>0.9</v>
      </c>
      <c r="I99" s="173"/>
      <c r="J99" s="174"/>
      <c r="K99" s="173"/>
      <c r="L99" s="174"/>
    </row>
    <row r="100" customFormat="false" ht="21.75" hidden="false" customHeight="true" outlineLevel="0" collapsed="false">
      <c r="A100" s="138"/>
      <c r="B100" s="153" t="s">
        <v>208</v>
      </c>
      <c r="C100" s="154" t="n">
        <v>3384.6</v>
      </c>
      <c r="D100" s="155" t="n">
        <v>9.5</v>
      </c>
      <c r="E100" s="154" t="n">
        <v>1615</v>
      </c>
      <c r="F100" s="155" t="n">
        <v>9.4</v>
      </c>
      <c r="G100" s="154" t="n">
        <v>1769.6</v>
      </c>
      <c r="H100" s="155" t="n">
        <v>9.5</v>
      </c>
      <c r="I100" s="168"/>
      <c r="J100" s="169"/>
      <c r="K100" s="168"/>
      <c r="L100" s="169"/>
    </row>
    <row r="101" customFormat="false" ht="12" hidden="false" customHeight="false" outlineLevel="0" collapsed="false">
      <c r="A101" s="138"/>
      <c r="B101" s="170" t="s">
        <v>56</v>
      </c>
      <c r="C101" s="150" t="n">
        <v>2.3</v>
      </c>
      <c r="D101" s="150" t="n">
        <v>2.3</v>
      </c>
      <c r="E101" s="150" t="n">
        <v>2.8</v>
      </c>
      <c r="F101" s="150" t="n">
        <v>2.8</v>
      </c>
      <c r="G101" s="150" t="n">
        <v>2.5</v>
      </c>
      <c r="H101" s="150" t="n">
        <v>2.5</v>
      </c>
      <c r="I101" s="171"/>
      <c r="J101" s="171"/>
      <c r="K101" s="171"/>
      <c r="L101" s="171"/>
    </row>
    <row r="102" customFormat="false" ht="12" hidden="false" customHeight="false" outlineLevel="0" collapsed="false">
      <c r="A102" s="138"/>
      <c r="B102" s="172" t="s">
        <v>57</v>
      </c>
      <c r="C102" s="156" t="n">
        <v>150.9</v>
      </c>
      <c r="D102" s="157" t="n">
        <v>0.4</v>
      </c>
      <c r="E102" s="156" t="n">
        <v>87.7</v>
      </c>
      <c r="F102" s="157" t="n">
        <v>0.5</v>
      </c>
      <c r="G102" s="156" t="n">
        <v>88.4</v>
      </c>
      <c r="H102" s="157" t="n">
        <v>0.5</v>
      </c>
      <c r="I102" s="173"/>
      <c r="J102" s="174"/>
      <c r="K102" s="173"/>
      <c r="L102" s="174"/>
    </row>
    <row r="103" customFormat="false" ht="14.25" hidden="false" customHeight="false" outlineLevel="0" collapsed="false">
      <c r="A103" s="37"/>
      <c r="B103" s="1"/>
      <c r="C103" s="1"/>
      <c r="D103" s="1"/>
      <c r="E103" s="1"/>
      <c r="F103" s="1"/>
      <c r="G103" s="1"/>
      <c r="H103" s="1"/>
    </row>
    <row r="104" customFormat="false" ht="14.25" hidden="false" customHeight="false" outlineLevel="0" collapsed="false">
      <c r="A104" s="38" t="s">
        <v>61</v>
      </c>
      <c r="B104" s="39"/>
      <c r="C104" s="39"/>
      <c r="D104" s="39"/>
      <c r="E104" s="39"/>
      <c r="F104" s="39"/>
      <c r="G104" s="39"/>
      <c r="H104" s="39"/>
    </row>
    <row r="105" customFormat="false" ht="12" hidden="false" customHeight="false" outlineLevel="0" collapsed="false">
      <c r="A105" s="40" t="s">
        <v>62</v>
      </c>
      <c r="B105" s="41"/>
      <c r="C105" s="41"/>
    </row>
    <row r="106" customFormat="false" ht="12" hidden="false" customHeight="false" outlineLevel="0" collapsed="false">
      <c r="A106" s="42" t="s">
        <v>63</v>
      </c>
      <c r="B106" s="41"/>
      <c r="C106" s="41"/>
    </row>
    <row r="107" customFormat="false" ht="12" hidden="false" customHeight="false" outlineLevel="0" collapsed="false">
      <c r="A107" s="40" t="s">
        <v>64</v>
      </c>
      <c r="B107" s="43"/>
      <c r="C107" s="43"/>
    </row>
    <row r="108" customFormat="false" ht="12" hidden="false" customHeight="false" outlineLevel="0" collapsed="false">
      <c r="A108" s="40" t="s">
        <v>65</v>
      </c>
      <c r="B108" s="43"/>
      <c r="C108" s="43"/>
    </row>
    <row r="109" customFormat="false" ht="14.25" hidden="false" customHeight="false" outlineLevel="0" collapsed="false">
      <c r="A109" s="44" t="s">
        <v>66</v>
      </c>
      <c r="B109" s="44"/>
      <c r="C109" s="44"/>
      <c r="D109" s="45"/>
      <c r="E109" s="45"/>
      <c r="F109" s="45"/>
      <c r="G109" s="45"/>
      <c r="H109" s="45"/>
    </row>
    <row r="110" s="8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2" customFormat="false" ht="14.25" hidden="false" customHeight="false" outlineLevel="0" collapsed="false">
      <c r="A112" s="17" t="s">
        <v>67</v>
      </c>
      <c r="B112" s="17"/>
      <c r="C112" s="17"/>
      <c r="D112" s="17"/>
      <c r="E112" s="17"/>
      <c r="F112" s="17"/>
      <c r="G112" s="17"/>
      <c r="H112" s="17"/>
    </row>
    <row r="113" customFormat="false" ht="24.75" hidden="false" customHeight="true" outlineLevel="0" collapsed="false">
      <c r="A113" s="144" t="s">
        <v>201</v>
      </c>
      <c r="B113" s="144"/>
      <c r="C113" s="145" t="s">
        <v>50</v>
      </c>
      <c r="D113" s="145"/>
      <c r="E113" s="164" t="s">
        <v>51</v>
      </c>
      <c r="F113" s="164"/>
      <c r="G113" s="164" t="s">
        <v>52</v>
      </c>
      <c r="H113" s="164"/>
      <c r="I113" s="165"/>
      <c r="J113" s="165"/>
      <c r="K113" s="165"/>
      <c r="L113" s="166"/>
    </row>
    <row r="114" customFormat="false" ht="18" hidden="false" customHeight="true" outlineLevel="0" collapsed="false">
      <c r="A114" s="144"/>
      <c r="B114" s="144"/>
      <c r="C114" s="145" t="s">
        <v>53</v>
      </c>
      <c r="D114" s="145" t="s">
        <v>54</v>
      </c>
      <c r="E114" s="145" t="s">
        <v>53</v>
      </c>
      <c r="F114" s="145" t="s">
        <v>54</v>
      </c>
      <c r="G114" s="145" t="s">
        <v>53</v>
      </c>
      <c r="H114" s="145" t="s">
        <v>54</v>
      </c>
      <c r="I114" s="167"/>
      <c r="J114" s="167"/>
      <c r="K114" s="167"/>
      <c r="L114" s="167"/>
    </row>
    <row r="115" customFormat="false" ht="18" hidden="false" customHeight="true" outlineLevel="0" collapsed="false">
      <c r="A115" s="138" t="s">
        <v>202</v>
      </c>
      <c r="B115" s="100" t="s">
        <v>50</v>
      </c>
      <c r="C115" s="147" t="n">
        <v>28107.4</v>
      </c>
      <c r="D115" s="148" t="n">
        <v>100</v>
      </c>
      <c r="E115" s="147" t="n">
        <v>13142.8</v>
      </c>
      <c r="F115" s="148" t="n">
        <v>46.8</v>
      </c>
      <c r="G115" s="147" t="n">
        <v>14964.6</v>
      </c>
      <c r="H115" s="148" t="n">
        <v>53.2</v>
      </c>
      <c r="I115" s="168"/>
      <c r="J115" s="169"/>
      <c r="K115" s="168"/>
      <c r="L115" s="169"/>
    </row>
    <row r="116" customFormat="false" ht="12" hidden="false" customHeight="false" outlineLevel="0" collapsed="false">
      <c r="A116" s="138"/>
      <c r="B116" s="170" t="s">
        <v>56</v>
      </c>
      <c r="C116" s="150" t="n">
        <v>0</v>
      </c>
      <c r="D116" s="150" t="n">
        <v>0</v>
      </c>
      <c r="E116" s="150" t="n">
        <v>0</v>
      </c>
      <c r="F116" s="150" t="n">
        <v>0</v>
      </c>
      <c r="G116" s="150" t="n">
        <v>0</v>
      </c>
      <c r="H116" s="150" t="n">
        <v>0</v>
      </c>
      <c r="I116" s="171"/>
      <c r="J116" s="171"/>
      <c r="K116" s="171"/>
      <c r="L116" s="171"/>
    </row>
    <row r="117" customFormat="false" ht="12" hidden="false" customHeight="false" outlineLevel="0" collapsed="false">
      <c r="A117" s="138"/>
      <c r="B117" s="172" t="s">
        <v>57</v>
      </c>
      <c r="C117" s="151" t="n">
        <v>0</v>
      </c>
      <c r="D117" s="152" t="n">
        <v>0</v>
      </c>
      <c r="E117" s="151" t="n">
        <v>0</v>
      </c>
      <c r="F117" s="152" t="n">
        <v>0</v>
      </c>
      <c r="G117" s="151" t="n">
        <v>0</v>
      </c>
      <c r="H117" s="152" t="n">
        <v>0</v>
      </c>
      <c r="I117" s="173"/>
      <c r="J117" s="174"/>
      <c r="K117" s="173"/>
      <c r="L117" s="174"/>
    </row>
    <row r="118" customFormat="false" ht="16.5" hidden="false" customHeight="true" outlineLevel="0" collapsed="false">
      <c r="A118" s="137" t="s">
        <v>203</v>
      </c>
      <c r="B118" s="175" t="s">
        <v>204</v>
      </c>
      <c r="C118" s="147" t="n">
        <v>9217</v>
      </c>
      <c r="D118" s="148" t="n">
        <v>32.8</v>
      </c>
      <c r="E118" s="147" t="n">
        <v>4140.7</v>
      </c>
      <c r="F118" s="148" t="n">
        <v>31.5</v>
      </c>
      <c r="G118" s="147" t="n">
        <v>5076.3</v>
      </c>
      <c r="H118" s="148" t="n">
        <v>33.9</v>
      </c>
      <c r="I118" s="176"/>
      <c r="J118" s="169"/>
      <c r="K118" s="168"/>
      <c r="L118" s="169"/>
    </row>
    <row r="119" customFormat="false" ht="12" hidden="false" customHeight="false" outlineLevel="0" collapsed="false">
      <c r="A119" s="137"/>
      <c r="B119" s="170" t="s">
        <v>56</v>
      </c>
      <c r="C119" s="150" t="n">
        <v>1.6</v>
      </c>
      <c r="D119" s="150" t="n">
        <v>1.6</v>
      </c>
      <c r="E119" s="150" t="n">
        <v>1.8</v>
      </c>
      <c r="F119" s="150" t="n">
        <v>1.8</v>
      </c>
      <c r="G119" s="150" t="n">
        <v>1.7</v>
      </c>
      <c r="H119" s="150" t="n">
        <v>1.7</v>
      </c>
      <c r="I119" s="171"/>
      <c r="J119" s="171"/>
      <c r="K119" s="171"/>
      <c r="L119" s="171"/>
    </row>
    <row r="120" customFormat="false" ht="12" hidden="false" customHeight="false" outlineLevel="0" collapsed="false">
      <c r="A120" s="137"/>
      <c r="B120" s="177" t="s">
        <v>57</v>
      </c>
      <c r="C120" s="151" t="n">
        <v>282.7</v>
      </c>
      <c r="D120" s="152" t="n">
        <v>1</v>
      </c>
      <c r="E120" s="151" t="n">
        <v>147</v>
      </c>
      <c r="F120" s="152" t="n">
        <v>1.1</v>
      </c>
      <c r="G120" s="151" t="n">
        <v>167.5</v>
      </c>
      <c r="H120" s="152" t="n">
        <v>1.1</v>
      </c>
      <c r="I120" s="173"/>
      <c r="J120" s="174"/>
      <c r="K120" s="173"/>
      <c r="L120" s="174"/>
    </row>
    <row r="121" customFormat="false" ht="41.25" hidden="false" customHeight="true" outlineLevel="0" collapsed="false">
      <c r="A121" s="137"/>
      <c r="B121" s="153" t="s">
        <v>205</v>
      </c>
      <c r="C121" s="154" t="n">
        <v>4914.7</v>
      </c>
      <c r="D121" s="155" t="n">
        <v>17.5</v>
      </c>
      <c r="E121" s="154" t="n">
        <v>2416.6</v>
      </c>
      <c r="F121" s="155" t="n">
        <v>18.4</v>
      </c>
      <c r="G121" s="154" t="n">
        <v>2498.1</v>
      </c>
      <c r="H121" s="155" t="n">
        <v>16.7</v>
      </c>
      <c r="I121" s="168"/>
      <c r="J121" s="169"/>
      <c r="K121" s="168"/>
      <c r="L121" s="169"/>
    </row>
    <row r="122" customFormat="false" ht="12" hidden="false" customHeight="false" outlineLevel="0" collapsed="false">
      <c r="A122" s="137"/>
      <c r="B122" s="170" t="s">
        <v>56</v>
      </c>
      <c r="C122" s="150" t="n">
        <v>2.3</v>
      </c>
      <c r="D122" s="150" t="n">
        <v>2.3</v>
      </c>
      <c r="E122" s="150" t="n">
        <v>2.6</v>
      </c>
      <c r="F122" s="150" t="n">
        <v>2.6</v>
      </c>
      <c r="G122" s="150" t="n">
        <v>2.6</v>
      </c>
      <c r="H122" s="150" t="n">
        <v>2.6</v>
      </c>
      <c r="I122" s="171"/>
      <c r="J122" s="171"/>
      <c r="K122" s="171"/>
      <c r="L122" s="171"/>
    </row>
    <row r="123" customFormat="false" ht="12" hidden="false" customHeight="false" outlineLevel="0" collapsed="false">
      <c r="A123" s="137"/>
      <c r="B123" s="177" t="s">
        <v>57</v>
      </c>
      <c r="C123" s="151" t="n">
        <v>224.8</v>
      </c>
      <c r="D123" s="152" t="n">
        <v>0.8</v>
      </c>
      <c r="E123" s="151" t="n">
        <v>122.6</v>
      </c>
      <c r="F123" s="152" t="n">
        <v>0.9</v>
      </c>
      <c r="G123" s="151" t="n">
        <v>129</v>
      </c>
      <c r="H123" s="152" t="n">
        <v>0.9</v>
      </c>
      <c r="I123" s="173"/>
      <c r="J123" s="174"/>
      <c r="K123" s="173"/>
      <c r="L123" s="174"/>
    </row>
    <row r="124" s="8" customFormat="true" ht="42" hidden="false" customHeight="true" outlineLevel="0" collapsed="false">
      <c r="A124" s="137"/>
      <c r="B124" s="153" t="s">
        <v>206</v>
      </c>
      <c r="C124" s="154" t="n">
        <v>12605.9</v>
      </c>
      <c r="D124" s="155" t="n">
        <v>44.8</v>
      </c>
      <c r="E124" s="154" t="n">
        <v>5934.3</v>
      </c>
      <c r="F124" s="155" t="n">
        <v>45.2</v>
      </c>
      <c r="G124" s="154" t="n">
        <v>6671.6</v>
      </c>
      <c r="H124" s="155" t="n">
        <v>44.6</v>
      </c>
      <c r="I124" s="168"/>
      <c r="J124" s="169"/>
      <c r="K124" s="168"/>
      <c r="L124" s="169"/>
      <c r="M124" s="155"/>
    </row>
    <row r="125" customFormat="false" ht="12" hidden="false" customHeight="false" outlineLevel="0" collapsed="false">
      <c r="A125" s="137"/>
      <c r="B125" s="170" t="s">
        <v>56</v>
      </c>
      <c r="C125" s="150" t="n">
        <v>1.2</v>
      </c>
      <c r="D125" s="150" t="n">
        <v>1.2</v>
      </c>
      <c r="E125" s="150" t="n">
        <v>1.3</v>
      </c>
      <c r="F125" s="150" t="n">
        <v>1.3</v>
      </c>
      <c r="G125" s="150" t="n">
        <v>1.3</v>
      </c>
      <c r="H125" s="150" t="n">
        <v>1.3</v>
      </c>
      <c r="I125" s="171"/>
      <c r="J125" s="171"/>
      <c r="K125" s="171"/>
      <c r="L125" s="171"/>
      <c r="M125" s="174"/>
    </row>
    <row r="126" customFormat="false" ht="12" hidden="false" customHeight="false" outlineLevel="0" collapsed="false">
      <c r="A126" s="137"/>
      <c r="B126" s="177" t="s">
        <v>57</v>
      </c>
      <c r="C126" s="151" t="n">
        <v>290.9</v>
      </c>
      <c r="D126" s="152" t="n">
        <v>1</v>
      </c>
      <c r="E126" s="151" t="n">
        <v>155.8</v>
      </c>
      <c r="F126" s="152" t="n">
        <v>1.2</v>
      </c>
      <c r="G126" s="151" t="n">
        <v>172.4</v>
      </c>
      <c r="H126" s="152" t="n">
        <v>1.2</v>
      </c>
      <c r="I126" s="173"/>
      <c r="J126" s="174"/>
      <c r="K126" s="173"/>
      <c r="L126" s="174"/>
      <c r="M126" s="174"/>
    </row>
    <row r="127" customFormat="false" ht="15.75" hidden="false" customHeight="true" outlineLevel="0" collapsed="false">
      <c r="A127" s="137"/>
      <c r="B127" s="153" t="s">
        <v>60</v>
      </c>
      <c r="C127" s="154" t="n">
        <v>1369.8</v>
      </c>
      <c r="D127" s="155" t="n">
        <v>4.9</v>
      </c>
      <c r="E127" s="154" t="n">
        <v>651.3</v>
      </c>
      <c r="F127" s="155" t="n">
        <v>5</v>
      </c>
      <c r="G127" s="154" t="n">
        <v>718.5</v>
      </c>
      <c r="H127" s="155" t="n">
        <v>4.8</v>
      </c>
      <c r="I127" s="168"/>
      <c r="J127" s="169"/>
      <c r="K127" s="168"/>
      <c r="L127" s="169"/>
    </row>
    <row r="128" customFormat="false" ht="12" hidden="false" customHeight="false" outlineLevel="0" collapsed="false">
      <c r="A128" s="137"/>
      <c r="B128" s="170" t="s">
        <v>56</v>
      </c>
      <c r="C128" s="150" t="n">
        <v>4.2</v>
      </c>
      <c r="D128" s="150" t="n">
        <v>4.2</v>
      </c>
      <c r="E128" s="150" t="n">
        <v>5.1</v>
      </c>
      <c r="F128" s="150" t="n">
        <v>5.1</v>
      </c>
      <c r="G128" s="150" t="n">
        <v>4.5</v>
      </c>
      <c r="H128" s="150" t="n">
        <v>4.5</v>
      </c>
      <c r="I128" s="171"/>
      <c r="J128" s="171"/>
      <c r="K128" s="171"/>
      <c r="L128" s="171"/>
    </row>
    <row r="129" customFormat="false" ht="12" hidden="false" customHeight="false" outlineLevel="0" collapsed="false">
      <c r="A129" s="137"/>
      <c r="B129" s="172" t="s">
        <v>57</v>
      </c>
      <c r="C129" s="156" t="n">
        <v>111.7</v>
      </c>
      <c r="D129" s="157" t="n">
        <v>0.4</v>
      </c>
      <c r="E129" s="156" t="n">
        <v>65.5</v>
      </c>
      <c r="F129" s="157" t="n">
        <v>0.5</v>
      </c>
      <c r="G129" s="156" t="n">
        <v>64</v>
      </c>
      <c r="H129" s="157" t="n">
        <v>0.4</v>
      </c>
      <c r="I129" s="173"/>
      <c r="J129" s="174"/>
      <c r="K129" s="173"/>
      <c r="L129" s="174"/>
    </row>
    <row r="130" customFormat="false" ht="18" hidden="false" customHeight="true" outlineLevel="0" collapsed="false">
      <c r="A130" s="138" t="s">
        <v>207</v>
      </c>
      <c r="B130" s="175" t="s">
        <v>204</v>
      </c>
      <c r="C130" s="147" t="n">
        <v>10897.1</v>
      </c>
      <c r="D130" s="148" t="n">
        <v>38.8</v>
      </c>
      <c r="E130" s="147" t="n">
        <v>4962.5</v>
      </c>
      <c r="F130" s="148" t="n">
        <v>37.8</v>
      </c>
      <c r="G130" s="147" t="n">
        <v>5934.7</v>
      </c>
      <c r="H130" s="148" t="n">
        <v>39.7</v>
      </c>
      <c r="I130" s="168"/>
      <c r="J130" s="169"/>
      <c r="K130" s="168"/>
      <c r="L130" s="169"/>
    </row>
    <row r="131" customFormat="false" ht="12" hidden="false" customHeight="false" outlineLevel="0" collapsed="false">
      <c r="A131" s="138"/>
      <c r="B131" s="170" t="s">
        <v>56</v>
      </c>
      <c r="C131" s="150" t="n">
        <v>1.3</v>
      </c>
      <c r="D131" s="150" t="n">
        <v>1.3</v>
      </c>
      <c r="E131" s="150" t="n">
        <v>1.5</v>
      </c>
      <c r="F131" s="150" t="n">
        <v>1.5</v>
      </c>
      <c r="G131" s="150" t="n">
        <v>1.4</v>
      </c>
      <c r="H131" s="150" t="n">
        <v>1.4</v>
      </c>
      <c r="I131" s="171"/>
      <c r="J131" s="171"/>
      <c r="K131" s="171"/>
      <c r="L131" s="171"/>
    </row>
    <row r="132" customFormat="false" ht="12" hidden="false" customHeight="false" outlineLevel="0" collapsed="false">
      <c r="A132" s="138"/>
      <c r="B132" s="177" t="s">
        <v>57</v>
      </c>
      <c r="C132" s="151" t="n">
        <v>278</v>
      </c>
      <c r="D132" s="152" t="n">
        <v>1</v>
      </c>
      <c r="E132" s="151" t="n">
        <v>147.6</v>
      </c>
      <c r="F132" s="152" t="n">
        <v>1.1</v>
      </c>
      <c r="G132" s="151" t="n">
        <v>168.6</v>
      </c>
      <c r="H132" s="152" t="n">
        <v>1.1</v>
      </c>
      <c r="I132" s="173"/>
      <c r="J132" s="174"/>
      <c r="K132" s="173"/>
      <c r="L132" s="174"/>
    </row>
    <row r="133" customFormat="false" ht="42.75" hidden="false" customHeight="true" outlineLevel="0" collapsed="false">
      <c r="A133" s="138"/>
      <c r="B133" s="153" t="s">
        <v>205</v>
      </c>
      <c r="C133" s="154" t="n">
        <v>4054.1</v>
      </c>
      <c r="D133" s="155" t="n">
        <v>14.4</v>
      </c>
      <c r="E133" s="154" t="n">
        <v>1981.6</v>
      </c>
      <c r="F133" s="155" t="n">
        <v>15.1</v>
      </c>
      <c r="G133" s="154" t="n">
        <v>2072.5</v>
      </c>
      <c r="H133" s="155" t="n">
        <v>13.8</v>
      </c>
      <c r="I133" s="168"/>
      <c r="J133" s="169"/>
      <c r="K133" s="168"/>
      <c r="L133" s="169"/>
    </row>
    <row r="134" customFormat="false" ht="12" hidden="false" customHeight="false" outlineLevel="0" collapsed="false">
      <c r="A134" s="138"/>
      <c r="B134" s="170" t="s">
        <v>56</v>
      </c>
      <c r="C134" s="150" t="n">
        <v>2.4</v>
      </c>
      <c r="D134" s="150" t="n">
        <v>2.4</v>
      </c>
      <c r="E134" s="150" t="n">
        <v>2.7</v>
      </c>
      <c r="F134" s="150" t="n">
        <v>2.7</v>
      </c>
      <c r="G134" s="150" t="n">
        <v>2.7</v>
      </c>
      <c r="H134" s="150" t="n">
        <v>2.7</v>
      </c>
      <c r="I134" s="171"/>
      <c r="J134" s="171"/>
      <c r="K134" s="171"/>
      <c r="L134" s="171"/>
    </row>
    <row r="135" customFormat="false" ht="12" hidden="false" customHeight="false" outlineLevel="0" collapsed="false">
      <c r="A135" s="138"/>
      <c r="B135" s="177" t="s">
        <v>57</v>
      </c>
      <c r="C135" s="151" t="n">
        <v>186.7</v>
      </c>
      <c r="D135" s="152" t="n">
        <v>0.7</v>
      </c>
      <c r="E135" s="151" t="n">
        <v>105.9</v>
      </c>
      <c r="F135" s="152" t="n">
        <v>0.8</v>
      </c>
      <c r="G135" s="151" t="n">
        <v>109.4</v>
      </c>
      <c r="H135" s="152" t="n">
        <v>0.7</v>
      </c>
      <c r="I135" s="173"/>
      <c r="J135" s="174"/>
      <c r="K135" s="173"/>
      <c r="L135" s="174"/>
    </row>
    <row r="136" customFormat="false" ht="40.5" hidden="false" customHeight="true" outlineLevel="0" collapsed="false">
      <c r="A136" s="138"/>
      <c r="B136" s="153" t="s">
        <v>206</v>
      </c>
      <c r="C136" s="154" t="n">
        <v>11497.1</v>
      </c>
      <c r="D136" s="155" t="n">
        <v>40.9</v>
      </c>
      <c r="E136" s="154" t="n">
        <v>5441.9</v>
      </c>
      <c r="F136" s="155" t="n">
        <v>41.4</v>
      </c>
      <c r="G136" s="154" t="n">
        <v>6055.2</v>
      </c>
      <c r="H136" s="155" t="n">
        <v>40.5</v>
      </c>
      <c r="I136" s="168"/>
      <c r="J136" s="169"/>
      <c r="K136" s="168"/>
      <c r="L136" s="169"/>
      <c r="M136" s="155"/>
    </row>
    <row r="137" customFormat="false" ht="12" hidden="false" customHeight="false" outlineLevel="0" collapsed="false">
      <c r="A137" s="138"/>
      <c r="B137" s="170" t="s">
        <v>56</v>
      </c>
      <c r="C137" s="150" t="n">
        <v>1.2</v>
      </c>
      <c r="D137" s="150" t="n">
        <v>1.2</v>
      </c>
      <c r="E137" s="150" t="n">
        <v>1.4</v>
      </c>
      <c r="F137" s="150" t="n">
        <v>1.4</v>
      </c>
      <c r="G137" s="150" t="n">
        <v>1.4</v>
      </c>
      <c r="H137" s="150" t="n">
        <v>1.4</v>
      </c>
      <c r="I137" s="171"/>
      <c r="J137" s="171"/>
      <c r="K137" s="171"/>
      <c r="L137" s="171"/>
      <c r="M137" s="174"/>
    </row>
    <row r="138" customFormat="false" ht="12" hidden="false" customHeight="false" outlineLevel="0" collapsed="false">
      <c r="A138" s="138"/>
      <c r="B138" s="177" t="s">
        <v>57</v>
      </c>
      <c r="C138" s="151" t="n">
        <v>271.3</v>
      </c>
      <c r="D138" s="152" t="n">
        <v>1</v>
      </c>
      <c r="E138" s="151" t="n">
        <v>150.3</v>
      </c>
      <c r="F138" s="152" t="n">
        <v>1.1</v>
      </c>
      <c r="G138" s="151" t="n">
        <v>160.9</v>
      </c>
      <c r="H138" s="152" t="n">
        <v>1.1</v>
      </c>
      <c r="I138" s="173"/>
      <c r="J138" s="174"/>
      <c r="K138" s="173"/>
      <c r="L138" s="174"/>
      <c r="M138" s="174"/>
    </row>
    <row r="139" customFormat="false" ht="19.5" hidden="false" customHeight="true" outlineLevel="0" collapsed="false">
      <c r="A139" s="138"/>
      <c r="B139" s="153" t="s">
        <v>208</v>
      </c>
      <c r="C139" s="154" t="n">
        <v>1659.1</v>
      </c>
      <c r="D139" s="155" t="n">
        <v>5.9</v>
      </c>
      <c r="E139" s="154" t="n">
        <v>756.8</v>
      </c>
      <c r="F139" s="155" t="n">
        <v>5.8</v>
      </c>
      <c r="G139" s="154" t="n">
        <v>902.2</v>
      </c>
      <c r="H139" s="155" t="n">
        <v>6</v>
      </c>
      <c r="I139" s="168"/>
      <c r="J139" s="169"/>
      <c r="K139" s="168"/>
      <c r="L139" s="169"/>
    </row>
    <row r="140" customFormat="false" ht="12" hidden="false" customHeight="false" outlineLevel="0" collapsed="false">
      <c r="A140" s="138"/>
      <c r="B140" s="170" t="s">
        <v>56</v>
      </c>
      <c r="C140" s="150" t="n">
        <v>3.8</v>
      </c>
      <c r="D140" s="150" t="n">
        <v>3.8</v>
      </c>
      <c r="E140" s="150" t="n">
        <v>4.9</v>
      </c>
      <c r="F140" s="150" t="n">
        <v>4.9</v>
      </c>
      <c r="G140" s="150" t="n">
        <v>4.1</v>
      </c>
      <c r="H140" s="150" t="n">
        <v>4.1</v>
      </c>
      <c r="I140" s="171"/>
      <c r="J140" s="171"/>
      <c r="K140" s="171"/>
      <c r="L140" s="171"/>
    </row>
    <row r="141" customFormat="false" ht="12" hidden="false" customHeight="false" outlineLevel="0" collapsed="false">
      <c r="A141" s="138"/>
      <c r="B141" s="172" t="s">
        <v>57</v>
      </c>
      <c r="C141" s="156" t="n">
        <v>122.1</v>
      </c>
      <c r="D141" s="157" t="n">
        <v>0.4</v>
      </c>
      <c r="E141" s="156" t="n">
        <v>72</v>
      </c>
      <c r="F141" s="157" t="n">
        <v>0.5</v>
      </c>
      <c r="G141" s="156" t="n">
        <v>72.2</v>
      </c>
      <c r="H141" s="157" t="n">
        <v>0.5</v>
      </c>
      <c r="I141" s="173"/>
      <c r="J141" s="174"/>
      <c r="K141" s="173"/>
      <c r="L141" s="174"/>
    </row>
    <row r="142" customFormat="false" ht="17.25" hidden="false" customHeight="true" outlineLevel="0" collapsed="false">
      <c r="A142" s="138" t="s">
        <v>209</v>
      </c>
      <c r="B142" s="175" t="s">
        <v>204</v>
      </c>
      <c r="C142" s="147" t="n">
        <v>11849.9</v>
      </c>
      <c r="D142" s="148" t="n">
        <v>42.2</v>
      </c>
      <c r="E142" s="147" t="n">
        <v>5459.8</v>
      </c>
      <c r="F142" s="148" t="n">
        <v>41.5</v>
      </c>
      <c r="G142" s="147" t="n">
        <v>6390</v>
      </c>
      <c r="H142" s="148" t="n">
        <v>42.7</v>
      </c>
      <c r="I142" s="168"/>
      <c r="J142" s="169"/>
      <c r="K142" s="168"/>
      <c r="L142" s="169"/>
    </row>
    <row r="143" customFormat="false" ht="12" hidden="false" customHeight="false" outlineLevel="0" collapsed="false">
      <c r="A143" s="138"/>
      <c r="B143" s="170" t="s">
        <v>56</v>
      </c>
      <c r="C143" s="150" t="n">
        <v>1.3</v>
      </c>
      <c r="D143" s="150" t="n">
        <v>1.3</v>
      </c>
      <c r="E143" s="150" t="n">
        <v>1.5</v>
      </c>
      <c r="F143" s="150" t="n">
        <v>1.5</v>
      </c>
      <c r="G143" s="150" t="n">
        <v>1.3</v>
      </c>
      <c r="H143" s="150" t="n">
        <v>1.3</v>
      </c>
      <c r="I143" s="171"/>
      <c r="J143" s="171"/>
      <c r="K143" s="171"/>
      <c r="L143" s="171"/>
    </row>
    <row r="144" customFormat="false" ht="12" hidden="false" customHeight="false" outlineLevel="0" collapsed="false">
      <c r="A144" s="138"/>
      <c r="B144" s="177" t="s">
        <v>57</v>
      </c>
      <c r="C144" s="151" t="n">
        <v>291.9</v>
      </c>
      <c r="D144" s="152" t="n">
        <v>1</v>
      </c>
      <c r="E144" s="151" t="n">
        <v>158.6</v>
      </c>
      <c r="F144" s="152" t="n">
        <v>1.2</v>
      </c>
      <c r="G144" s="151" t="n">
        <v>167.8</v>
      </c>
      <c r="H144" s="152" t="n">
        <v>1.1</v>
      </c>
      <c r="I144" s="173"/>
      <c r="J144" s="174"/>
      <c r="K144" s="173"/>
      <c r="L144" s="174"/>
    </row>
    <row r="145" customFormat="false" ht="43.5" hidden="false" customHeight="true" outlineLevel="0" collapsed="false">
      <c r="A145" s="138"/>
      <c r="B145" s="153" t="s">
        <v>205</v>
      </c>
      <c r="C145" s="154" t="n">
        <v>4188</v>
      </c>
      <c r="D145" s="155" t="n">
        <v>14.9</v>
      </c>
      <c r="E145" s="154" t="n">
        <v>1991.2</v>
      </c>
      <c r="F145" s="155" t="n">
        <v>15.2</v>
      </c>
      <c r="G145" s="154" t="n">
        <v>2196.8</v>
      </c>
      <c r="H145" s="155" t="n">
        <v>14.7</v>
      </c>
      <c r="I145" s="168"/>
      <c r="J145" s="169"/>
      <c r="K145" s="168"/>
      <c r="L145" s="169"/>
    </row>
    <row r="146" customFormat="false" ht="12" hidden="false" customHeight="false" outlineLevel="0" collapsed="false">
      <c r="A146" s="138"/>
      <c r="B146" s="170" t="s">
        <v>56</v>
      </c>
      <c r="C146" s="150" t="n">
        <v>2.3</v>
      </c>
      <c r="D146" s="150" t="n">
        <v>2.3</v>
      </c>
      <c r="E146" s="150" t="n">
        <v>2.7</v>
      </c>
      <c r="F146" s="150" t="n">
        <v>2.7</v>
      </c>
      <c r="G146" s="150" t="n">
        <v>2.7</v>
      </c>
      <c r="H146" s="150" t="n">
        <v>2.7</v>
      </c>
      <c r="I146" s="171"/>
      <c r="J146" s="171"/>
      <c r="K146" s="171"/>
      <c r="L146" s="171"/>
    </row>
    <row r="147" customFormat="false" ht="12" hidden="false" customHeight="false" outlineLevel="0" collapsed="false">
      <c r="A147" s="138"/>
      <c r="B147" s="177" t="s">
        <v>57</v>
      </c>
      <c r="C147" s="151" t="n">
        <v>191.7</v>
      </c>
      <c r="D147" s="152" t="n">
        <v>0.7</v>
      </c>
      <c r="E147" s="151" t="n">
        <v>105.3</v>
      </c>
      <c r="F147" s="152" t="n">
        <v>0.8</v>
      </c>
      <c r="G147" s="151" t="n">
        <v>114.3</v>
      </c>
      <c r="H147" s="152" t="n">
        <v>0.8</v>
      </c>
      <c r="I147" s="173"/>
      <c r="J147" s="174"/>
      <c r="K147" s="173"/>
      <c r="L147" s="174"/>
    </row>
    <row r="148" customFormat="false" ht="40.5" hidden="false" customHeight="true" outlineLevel="0" collapsed="false">
      <c r="A148" s="138"/>
      <c r="B148" s="153" t="s">
        <v>206</v>
      </c>
      <c r="C148" s="154" t="n">
        <v>10540.7</v>
      </c>
      <c r="D148" s="155" t="n">
        <v>37.5</v>
      </c>
      <c r="E148" s="154" t="n">
        <v>4994</v>
      </c>
      <c r="F148" s="155" t="n">
        <v>38</v>
      </c>
      <c r="G148" s="154" t="n">
        <v>5546.7</v>
      </c>
      <c r="H148" s="155" t="n">
        <v>37.1</v>
      </c>
      <c r="I148" s="168"/>
      <c r="J148" s="169"/>
      <c r="K148" s="168"/>
      <c r="L148" s="169"/>
    </row>
    <row r="149" customFormat="false" ht="12" hidden="false" customHeight="false" outlineLevel="0" collapsed="false">
      <c r="A149" s="138"/>
      <c r="B149" s="170" t="s">
        <v>56</v>
      </c>
      <c r="C149" s="150" t="n">
        <v>1.4</v>
      </c>
      <c r="D149" s="150" t="n">
        <v>1.4</v>
      </c>
      <c r="E149" s="150" t="n">
        <v>1.6</v>
      </c>
      <c r="F149" s="150" t="n">
        <v>1.6</v>
      </c>
      <c r="G149" s="150" t="n">
        <v>1.5</v>
      </c>
      <c r="H149" s="150" t="n">
        <v>1.5</v>
      </c>
      <c r="I149" s="171"/>
      <c r="J149" s="171"/>
      <c r="K149" s="171"/>
      <c r="L149" s="171"/>
    </row>
    <row r="150" customFormat="false" ht="12" hidden="false" customHeight="false" outlineLevel="0" collapsed="false">
      <c r="A150" s="138"/>
      <c r="B150" s="177" t="s">
        <v>57</v>
      </c>
      <c r="C150" s="151" t="n">
        <v>288</v>
      </c>
      <c r="D150" s="152" t="n">
        <v>1</v>
      </c>
      <c r="E150" s="151" t="n">
        <v>157.9</v>
      </c>
      <c r="F150" s="152" t="n">
        <v>1.2</v>
      </c>
      <c r="G150" s="151" t="n">
        <v>165</v>
      </c>
      <c r="H150" s="152" t="n">
        <v>1.1</v>
      </c>
      <c r="I150" s="173"/>
      <c r="J150" s="174"/>
      <c r="K150" s="173"/>
      <c r="L150" s="174"/>
    </row>
    <row r="151" customFormat="false" ht="21.75" hidden="false" customHeight="true" outlineLevel="0" collapsed="false">
      <c r="A151" s="138"/>
      <c r="B151" s="153" t="s">
        <v>208</v>
      </c>
      <c r="C151" s="154" t="n">
        <v>1528.8</v>
      </c>
      <c r="D151" s="155" t="n">
        <v>5.4</v>
      </c>
      <c r="E151" s="154" t="n">
        <v>697.8</v>
      </c>
      <c r="F151" s="155" t="n">
        <v>5.3</v>
      </c>
      <c r="G151" s="154" t="n">
        <v>831</v>
      </c>
      <c r="H151" s="155" t="n">
        <v>5.6</v>
      </c>
      <c r="I151" s="168"/>
      <c r="J151" s="169"/>
      <c r="K151" s="168"/>
      <c r="L151" s="169"/>
    </row>
    <row r="152" customFormat="false" ht="12" hidden="false" customHeight="false" outlineLevel="0" collapsed="false">
      <c r="A152" s="138"/>
      <c r="B152" s="170" t="s">
        <v>56</v>
      </c>
      <c r="C152" s="150" t="n">
        <v>3.9</v>
      </c>
      <c r="D152" s="150" t="n">
        <v>3.9</v>
      </c>
      <c r="E152" s="150" t="n">
        <v>5</v>
      </c>
      <c r="F152" s="150" t="n">
        <v>5</v>
      </c>
      <c r="G152" s="150" t="n">
        <v>4.1</v>
      </c>
      <c r="H152" s="150" t="n">
        <v>4.1</v>
      </c>
      <c r="I152" s="171"/>
      <c r="J152" s="171"/>
      <c r="K152" s="171"/>
      <c r="L152" s="171"/>
    </row>
    <row r="153" customFormat="false" ht="12" hidden="false" customHeight="false" outlineLevel="0" collapsed="false">
      <c r="A153" s="138"/>
      <c r="B153" s="172" t="s">
        <v>57</v>
      </c>
      <c r="C153" s="156" t="n">
        <v>117.5</v>
      </c>
      <c r="D153" s="157" t="n">
        <v>0.4</v>
      </c>
      <c r="E153" s="156" t="n">
        <v>68.4</v>
      </c>
      <c r="F153" s="157" t="n">
        <v>0.5</v>
      </c>
      <c r="G153" s="156" t="n">
        <v>67.4</v>
      </c>
      <c r="H153" s="157" t="n">
        <v>0.5</v>
      </c>
      <c r="I153" s="173"/>
      <c r="J153" s="174"/>
      <c r="K153" s="173"/>
      <c r="L153" s="174"/>
    </row>
    <row r="154" customFormat="false" ht="20.25" hidden="false" customHeight="true" outlineLevel="0" collapsed="false">
      <c r="A154" s="138" t="s">
        <v>210</v>
      </c>
      <c r="B154" s="175" t="s">
        <v>204</v>
      </c>
      <c r="C154" s="147" t="n">
        <v>12093.7</v>
      </c>
      <c r="D154" s="148" t="n">
        <v>43</v>
      </c>
      <c r="E154" s="147" t="n">
        <v>5562.4</v>
      </c>
      <c r="F154" s="148" t="n">
        <v>42.3</v>
      </c>
      <c r="G154" s="147" t="n">
        <v>6531.4</v>
      </c>
      <c r="H154" s="148" t="n">
        <v>43.6</v>
      </c>
      <c r="I154" s="168"/>
      <c r="J154" s="169"/>
      <c r="K154" s="168"/>
      <c r="L154" s="169"/>
    </row>
    <row r="155" customFormat="false" ht="12" hidden="false" customHeight="false" outlineLevel="0" collapsed="false">
      <c r="A155" s="138"/>
      <c r="B155" s="170" t="s">
        <v>56</v>
      </c>
      <c r="C155" s="150" t="n">
        <v>1.2</v>
      </c>
      <c r="D155" s="150" t="n">
        <v>1.2</v>
      </c>
      <c r="E155" s="150" t="n">
        <v>1.4</v>
      </c>
      <c r="F155" s="150" t="n">
        <v>1.4</v>
      </c>
      <c r="G155" s="150" t="n">
        <v>1.3</v>
      </c>
      <c r="H155" s="150" t="n">
        <v>1.3</v>
      </c>
      <c r="I155" s="171"/>
      <c r="J155" s="171"/>
      <c r="K155" s="171"/>
      <c r="L155" s="171"/>
    </row>
    <row r="156" customFormat="false" ht="12" hidden="false" customHeight="false" outlineLevel="0" collapsed="false">
      <c r="A156" s="138"/>
      <c r="B156" s="177" t="s">
        <v>57</v>
      </c>
      <c r="C156" s="151" t="n">
        <v>292.7</v>
      </c>
      <c r="D156" s="152" t="n">
        <v>1</v>
      </c>
      <c r="E156" s="151" t="n">
        <v>154.9</v>
      </c>
      <c r="F156" s="152" t="n">
        <v>1.2</v>
      </c>
      <c r="G156" s="151" t="n">
        <v>172</v>
      </c>
      <c r="H156" s="152" t="n">
        <v>1.1</v>
      </c>
      <c r="I156" s="173"/>
      <c r="J156" s="174"/>
      <c r="K156" s="173"/>
      <c r="L156" s="174"/>
    </row>
    <row r="157" customFormat="false" ht="45" hidden="false" customHeight="true" outlineLevel="0" collapsed="false">
      <c r="A157" s="138"/>
      <c r="B157" s="153" t="s">
        <v>205</v>
      </c>
      <c r="C157" s="154" t="n">
        <v>4160.9</v>
      </c>
      <c r="D157" s="155" t="n">
        <v>14.8</v>
      </c>
      <c r="E157" s="154" t="n">
        <v>1985.8</v>
      </c>
      <c r="F157" s="155" t="n">
        <v>15.1</v>
      </c>
      <c r="G157" s="154" t="n">
        <v>2175.1</v>
      </c>
      <c r="H157" s="155" t="n">
        <v>14.5</v>
      </c>
      <c r="I157" s="168"/>
      <c r="J157" s="169"/>
      <c r="K157" s="168"/>
      <c r="L157" s="169"/>
    </row>
    <row r="158" customFormat="false" ht="12" hidden="false" customHeight="false" outlineLevel="0" collapsed="false">
      <c r="A158" s="138"/>
      <c r="B158" s="170" t="s">
        <v>56</v>
      </c>
      <c r="C158" s="150" t="n">
        <v>2.4</v>
      </c>
      <c r="D158" s="150" t="n">
        <v>2.4</v>
      </c>
      <c r="E158" s="150" t="n">
        <v>2.8</v>
      </c>
      <c r="F158" s="150" t="n">
        <v>2.8</v>
      </c>
      <c r="G158" s="150" t="n">
        <v>2.8</v>
      </c>
      <c r="H158" s="150" t="n">
        <v>2.8</v>
      </c>
      <c r="I158" s="171"/>
      <c r="J158" s="171"/>
      <c r="K158" s="171"/>
      <c r="L158" s="171"/>
    </row>
    <row r="159" customFormat="false" ht="12" hidden="false" customHeight="false" outlineLevel="0" collapsed="false">
      <c r="A159" s="138"/>
      <c r="B159" s="177" t="s">
        <v>57</v>
      </c>
      <c r="C159" s="151" t="n">
        <v>198.3</v>
      </c>
      <c r="D159" s="152" t="n">
        <v>0.7</v>
      </c>
      <c r="E159" s="151" t="n">
        <v>109</v>
      </c>
      <c r="F159" s="152" t="n">
        <v>0.8</v>
      </c>
      <c r="G159" s="151" t="n">
        <v>118.1</v>
      </c>
      <c r="H159" s="152" t="n">
        <v>0.8</v>
      </c>
      <c r="I159" s="173"/>
      <c r="J159" s="174"/>
      <c r="K159" s="173"/>
      <c r="L159" s="174"/>
    </row>
    <row r="160" customFormat="false" ht="44.25" hidden="false" customHeight="true" outlineLevel="0" collapsed="false">
      <c r="A160" s="138"/>
      <c r="B160" s="153" t="s">
        <v>206</v>
      </c>
      <c r="C160" s="154" t="n">
        <v>10259.2</v>
      </c>
      <c r="D160" s="155" t="n">
        <v>36.5</v>
      </c>
      <c r="E160" s="154" t="n">
        <v>4867.5</v>
      </c>
      <c r="F160" s="155" t="n">
        <v>37</v>
      </c>
      <c r="G160" s="154" t="n">
        <v>5391.7</v>
      </c>
      <c r="H160" s="155" t="n">
        <v>36</v>
      </c>
      <c r="I160" s="168"/>
      <c r="J160" s="169"/>
      <c r="K160" s="168"/>
      <c r="L160" s="169"/>
    </row>
    <row r="161" customFormat="false" ht="12" hidden="false" customHeight="false" outlineLevel="0" collapsed="false">
      <c r="A161" s="138"/>
      <c r="B161" s="170" t="s">
        <v>56</v>
      </c>
      <c r="C161" s="150" t="n">
        <v>1.4</v>
      </c>
      <c r="D161" s="150" t="n">
        <v>1.4</v>
      </c>
      <c r="E161" s="150" t="n">
        <v>1.6</v>
      </c>
      <c r="F161" s="150" t="n">
        <v>1.6</v>
      </c>
      <c r="G161" s="150" t="n">
        <v>1.5</v>
      </c>
      <c r="H161" s="150" t="n">
        <v>1.5</v>
      </c>
      <c r="I161" s="171"/>
      <c r="J161" s="171"/>
      <c r="K161" s="171"/>
      <c r="L161" s="171"/>
    </row>
    <row r="162" customFormat="false" ht="12" hidden="false" customHeight="false" outlineLevel="0" collapsed="false">
      <c r="A162" s="138"/>
      <c r="B162" s="177" t="s">
        <v>57</v>
      </c>
      <c r="C162" s="151" t="n">
        <v>277.5</v>
      </c>
      <c r="D162" s="152" t="n">
        <v>1</v>
      </c>
      <c r="E162" s="151" t="n">
        <v>151</v>
      </c>
      <c r="F162" s="152" t="n">
        <v>1.1</v>
      </c>
      <c r="G162" s="151" t="n">
        <v>163.4</v>
      </c>
      <c r="H162" s="152" t="n">
        <v>1.1</v>
      </c>
      <c r="I162" s="173"/>
      <c r="J162" s="174"/>
      <c r="K162" s="173"/>
      <c r="L162" s="174"/>
    </row>
    <row r="163" customFormat="false" ht="21.75" hidden="false" customHeight="true" outlineLevel="0" collapsed="false">
      <c r="A163" s="138"/>
      <c r="B163" s="153" t="s">
        <v>208</v>
      </c>
      <c r="C163" s="154" t="n">
        <v>1593.6</v>
      </c>
      <c r="D163" s="155" t="n">
        <v>5.7</v>
      </c>
      <c r="E163" s="154" t="n">
        <v>727.2</v>
      </c>
      <c r="F163" s="155" t="n">
        <v>5.5</v>
      </c>
      <c r="G163" s="154" t="n">
        <v>866.4</v>
      </c>
      <c r="H163" s="155" t="n">
        <v>5.8</v>
      </c>
      <c r="I163" s="168"/>
      <c r="J163" s="169"/>
      <c r="K163" s="168"/>
      <c r="L163" s="169"/>
    </row>
    <row r="164" customFormat="false" ht="12" hidden="false" customHeight="false" outlineLevel="0" collapsed="false">
      <c r="A164" s="138"/>
      <c r="B164" s="170" t="s">
        <v>56</v>
      </c>
      <c r="C164" s="150" t="n">
        <v>3.9</v>
      </c>
      <c r="D164" s="150" t="n">
        <v>3.9</v>
      </c>
      <c r="E164" s="150" t="n">
        <v>4.9</v>
      </c>
      <c r="F164" s="150" t="n">
        <v>4.9</v>
      </c>
      <c r="G164" s="150" t="n">
        <v>4.2</v>
      </c>
      <c r="H164" s="150" t="n">
        <v>4.2</v>
      </c>
      <c r="I164" s="171"/>
      <c r="J164" s="171"/>
      <c r="K164" s="171"/>
      <c r="L164" s="171"/>
    </row>
    <row r="165" customFormat="false" ht="12" hidden="false" customHeight="false" outlineLevel="0" collapsed="false">
      <c r="A165" s="138"/>
      <c r="B165" s="172" t="s">
        <v>57</v>
      </c>
      <c r="C165" s="156" t="n">
        <v>122.5</v>
      </c>
      <c r="D165" s="157" t="n">
        <v>0.4</v>
      </c>
      <c r="E165" s="156" t="n">
        <v>70.3</v>
      </c>
      <c r="F165" s="157" t="n">
        <v>0.5</v>
      </c>
      <c r="G165" s="156" t="n">
        <v>71.8</v>
      </c>
      <c r="H165" s="157" t="n">
        <v>0.5</v>
      </c>
      <c r="I165" s="173"/>
      <c r="J165" s="174"/>
      <c r="K165" s="173"/>
      <c r="L165" s="174"/>
    </row>
    <row r="166" customFormat="false" ht="20.25" hidden="false" customHeight="true" outlineLevel="0" collapsed="false">
      <c r="A166" s="138" t="s">
        <v>211</v>
      </c>
      <c r="B166" s="175" t="s">
        <v>204</v>
      </c>
      <c r="C166" s="147" t="n">
        <v>11030.9</v>
      </c>
      <c r="D166" s="148" t="n">
        <v>39.2</v>
      </c>
      <c r="E166" s="147" t="n">
        <v>5098.4</v>
      </c>
      <c r="F166" s="148" t="n">
        <v>38.8</v>
      </c>
      <c r="G166" s="147" t="n">
        <v>5932.5</v>
      </c>
      <c r="H166" s="148" t="n">
        <v>39.6</v>
      </c>
      <c r="I166" s="168"/>
      <c r="J166" s="169"/>
      <c r="K166" s="168"/>
      <c r="L166" s="169"/>
    </row>
    <row r="167" customFormat="false" ht="12" hidden="false" customHeight="false" outlineLevel="0" collapsed="false">
      <c r="A167" s="138"/>
      <c r="B167" s="170" t="s">
        <v>56</v>
      </c>
      <c r="C167" s="150" t="n">
        <v>1.4</v>
      </c>
      <c r="D167" s="150" t="n">
        <v>1.4</v>
      </c>
      <c r="E167" s="150" t="n">
        <v>1.5</v>
      </c>
      <c r="F167" s="150" t="n">
        <v>1.5</v>
      </c>
      <c r="G167" s="150" t="n">
        <v>1.5</v>
      </c>
      <c r="H167" s="150" t="n">
        <v>1.5</v>
      </c>
      <c r="I167" s="171"/>
      <c r="J167" s="171"/>
      <c r="K167" s="171"/>
      <c r="L167" s="171"/>
    </row>
    <row r="168" customFormat="false" ht="12" hidden="false" customHeight="false" outlineLevel="0" collapsed="false">
      <c r="A168" s="138"/>
      <c r="B168" s="177" t="s">
        <v>57</v>
      </c>
      <c r="C168" s="151" t="n">
        <v>293.4</v>
      </c>
      <c r="D168" s="152" t="n">
        <v>1</v>
      </c>
      <c r="E168" s="151" t="n">
        <v>154.5</v>
      </c>
      <c r="F168" s="152" t="n">
        <v>1.2</v>
      </c>
      <c r="G168" s="151" t="n">
        <v>171.6</v>
      </c>
      <c r="H168" s="152" t="n">
        <v>1.1</v>
      </c>
      <c r="I168" s="173"/>
      <c r="J168" s="174"/>
      <c r="K168" s="173"/>
      <c r="L168" s="174"/>
    </row>
    <row r="169" customFormat="false" ht="45" hidden="false" customHeight="true" outlineLevel="0" collapsed="false">
      <c r="A169" s="138"/>
      <c r="B169" s="153" t="s">
        <v>205</v>
      </c>
      <c r="C169" s="154" t="n">
        <v>4064.2</v>
      </c>
      <c r="D169" s="155" t="n">
        <v>14.5</v>
      </c>
      <c r="E169" s="154" t="n">
        <v>1963.8</v>
      </c>
      <c r="F169" s="155" t="n">
        <v>14.9</v>
      </c>
      <c r="G169" s="154" t="n">
        <v>2100.4</v>
      </c>
      <c r="H169" s="155" t="n">
        <v>14</v>
      </c>
      <c r="I169" s="168"/>
      <c r="J169" s="169"/>
      <c r="K169" s="168"/>
      <c r="L169" s="169"/>
    </row>
    <row r="170" customFormat="false" ht="12" hidden="false" customHeight="false" outlineLevel="0" collapsed="false">
      <c r="A170" s="138"/>
      <c r="B170" s="170" t="s">
        <v>56</v>
      </c>
      <c r="C170" s="150" t="n">
        <v>2.4</v>
      </c>
      <c r="D170" s="150" t="n">
        <v>2.4</v>
      </c>
      <c r="E170" s="150" t="n">
        <v>2.8</v>
      </c>
      <c r="F170" s="150" t="n">
        <v>2.8</v>
      </c>
      <c r="G170" s="150" t="n">
        <v>2.8</v>
      </c>
      <c r="H170" s="150" t="n">
        <v>2.8</v>
      </c>
      <c r="I170" s="171"/>
      <c r="J170" s="171"/>
      <c r="K170" s="171"/>
      <c r="L170" s="171"/>
    </row>
    <row r="171" customFormat="false" ht="12" hidden="false" customHeight="false" outlineLevel="0" collapsed="false">
      <c r="A171" s="138"/>
      <c r="B171" s="177" t="s">
        <v>57</v>
      </c>
      <c r="C171" s="151" t="n">
        <v>195</v>
      </c>
      <c r="D171" s="152" t="n">
        <v>0.7</v>
      </c>
      <c r="E171" s="151" t="n">
        <v>107.8</v>
      </c>
      <c r="F171" s="152" t="n">
        <v>0.8</v>
      </c>
      <c r="G171" s="151" t="n">
        <v>116.9</v>
      </c>
      <c r="H171" s="152" t="n">
        <v>0.8</v>
      </c>
      <c r="I171" s="173"/>
      <c r="J171" s="174"/>
      <c r="K171" s="173"/>
      <c r="L171" s="174"/>
    </row>
    <row r="172" customFormat="false" ht="44.25" hidden="false" customHeight="true" outlineLevel="0" collapsed="false">
      <c r="A172" s="138"/>
      <c r="B172" s="153" t="s">
        <v>206</v>
      </c>
      <c r="C172" s="154" t="n">
        <v>10581.7</v>
      </c>
      <c r="D172" s="155" t="n">
        <v>37.6</v>
      </c>
      <c r="E172" s="154" t="n">
        <v>4996.8</v>
      </c>
      <c r="F172" s="155" t="n">
        <v>38</v>
      </c>
      <c r="G172" s="154" t="n">
        <v>5584.8</v>
      </c>
      <c r="H172" s="155" t="n">
        <v>37.3</v>
      </c>
      <c r="I172" s="168"/>
      <c r="J172" s="169"/>
      <c r="K172" s="168"/>
      <c r="L172" s="169"/>
    </row>
    <row r="173" customFormat="false" ht="12" hidden="false" customHeight="false" outlineLevel="0" collapsed="false">
      <c r="A173" s="138"/>
      <c r="B173" s="170" t="s">
        <v>56</v>
      </c>
      <c r="C173" s="150" t="n">
        <v>1.4</v>
      </c>
      <c r="D173" s="150" t="n">
        <v>1.4</v>
      </c>
      <c r="E173" s="150" t="n">
        <v>1.5</v>
      </c>
      <c r="F173" s="150" t="n">
        <v>1.5</v>
      </c>
      <c r="G173" s="150" t="n">
        <v>1.5</v>
      </c>
      <c r="H173" s="150" t="n">
        <v>1.5</v>
      </c>
      <c r="I173" s="171"/>
      <c r="J173" s="171"/>
      <c r="K173" s="171"/>
      <c r="L173" s="171"/>
    </row>
    <row r="174" customFormat="false" ht="12" hidden="false" customHeight="false" outlineLevel="0" collapsed="false">
      <c r="A174" s="138"/>
      <c r="B174" s="177" t="s">
        <v>57</v>
      </c>
      <c r="C174" s="151" t="n">
        <v>285.9</v>
      </c>
      <c r="D174" s="152" t="n">
        <v>1</v>
      </c>
      <c r="E174" s="151" t="n">
        <v>151.4</v>
      </c>
      <c r="F174" s="152" t="n">
        <v>1.2</v>
      </c>
      <c r="G174" s="151" t="n">
        <v>168.2</v>
      </c>
      <c r="H174" s="152" t="n">
        <v>1.1</v>
      </c>
      <c r="I174" s="173"/>
      <c r="J174" s="174"/>
      <c r="K174" s="173"/>
      <c r="L174" s="174"/>
    </row>
    <row r="175" customFormat="false" ht="21.75" hidden="false" customHeight="true" outlineLevel="0" collapsed="false">
      <c r="A175" s="138"/>
      <c r="B175" s="153" t="s">
        <v>208</v>
      </c>
      <c r="C175" s="154" t="n">
        <v>2430.6</v>
      </c>
      <c r="D175" s="155" t="n">
        <v>8.6</v>
      </c>
      <c r="E175" s="154" t="n">
        <v>1083.8</v>
      </c>
      <c r="F175" s="155" t="n">
        <v>8.2</v>
      </c>
      <c r="G175" s="154" t="n">
        <v>1346.8</v>
      </c>
      <c r="H175" s="155" t="n">
        <v>9</v>
      </c>
      <c r="I175" s="168"/>
      <c r="J175" s="169"/>
      <c r="K175" s="168"/>
      <c r="L175" s="169"/>
    </row>
    <row r="176" customFormat="false" ht="12" hidden="false" customHeight="false" outlineLevel="0" collapsed="false">
      <c r="A176" s="138"/>
      <c r="B176" s="170" t="s">
        <v>56</v>
      </c>
      <c r="C176" s="150" t="n">
        <v>3.2</v>
      </c>
      <c r="D176" s="150" t="n">
        <v>3.2</v>
      </c>
      <c r="E176" s="150" t="n">
        <v>3.9</v>
      </c>
      <c r="F176" s="150" t="n">
        <v>3.9</v>
      </c>
      <c r="G176" s="150" t="n">
        <v>3.5</v>
      </c>
      <c r="H176" s="150" t="n">
        <v>3.5</v>
      </c>
      <c r="I176" s="171"/>
      <c r="J176" s="171"/>
      <c r="K176" s="171"/>
      <c r="L176" s="171"/>
    </row>
    <row r="177" customFormat="false" ht="12" hidden="false" customHeight="false" outlineLevel="0" collapsed="false">
      <c r="A177" s="138"/>
      <c r="B177" s="172" t="s">
        <v>57</v>
      </c>
      <c r="C177" s="156" t="n">
        <v>153.7</v>
      </c>
      <c r="D177" s="157" t="n">
        <v>0.5</v>
      </c>
      <c r="E177" s="156" t="n">
        <v>83.1</v>
      </c>
      <c r="F177" s="157" t="n">
        <v>0.6</v>
      </c>
      <c r="G177" s="156" t="n">
        <v>92.4</v>
      </c>
      <c r="H177" s="157" t="n">
        <v>0.6</v>
      </c>
      <c r="I177" s="173"/>
      <c r="J177" s="174"/>
      <c r="K177" s="173"/>
      <c r="L177" s="174"/>
    </row>
    <row r="178" customFormat="false" ht="20.25" hidden="false" customHeight="true" outlineLevel="0" collapsed="false">
      <c r="A178" s="138" t="s">
        <v>212</v>
      </c>
      <c r="B178" s="175" t="s">
        <v>204</v>
      </c>
      <c r="C178" s="147" t="n">
        <v>9814.4</v>
      </c>
      <c r="D178" s="148" t="n">
        <v>34.9</v>
      </c>
      <c r="E178" s="147" t="n">
        <v>4519.8</v>
      </c>
      <c r="F178" s="148" t="n">
        <v>34.4</v>
      </c>
      <c r="G178" s="147" t="n">
        <v>5294.6</v>
      </c>
      <c r="H178" s="148" t="n">
        <v>35.4</v>
      </c>
      <c r="I178" s="168"/>
      <c r="J178" s="169"/>
      <c r="K178" s="168"/>
      <c r="L178" s="169"/>
    </row>
    <row r="179" customFormat="false" ht="12" hidden="false" customHeight="false" outlineLevel="0" collapsed="false">
      <c r="A179" s="138"/>
      <c r="B179" s="170" t="s">
        <v>56</v>
      </c>
      <c r="C179" s="150" t="n">
        <v>1.5</v>
      </c>
      <c r="D179" s="150" t="n">
        <v>1.5</v>
      </c>
      <c r="E179" s="150" t="n">
        <v>1.8</v>
      </c>
      <c r="F179" s="150" t="n">
        <v>1.8</v>
      </c>
      <c r="G179" s="150" t="n">
        <v>1.6</v>
      </c>
      <c r="H179" s="150" t="n">
        <v>1.6</v>
      </c>
      <c r="I179" s="171"/>
      <c r="J179" s="171"/>
      <c r="K179" s="171"/>
      <c r="L179" s="171"/>
    </row>
    <row r="180" customFormat="false" ht="12" hidden="false" customHeight="false" outlineLevel="0" collapsed="false">
      <c r="A180" s="138"/>
      <c r="B180" s="177" t="s">
        <v>57</v>
      </c>
      <c r="C180" s="151" t="n">
        <v>295.4</v>
      </c>
      <c r="D180" s="152" t="n">
        <v>1.1</v>
      </c>
      <c r="E180" s="151" t="n">
        <v>156.7</v>
      </c>
      <c r="F180" s="152" t="n">
        <v>1.2</v>
      </c>
      <c r="G180" s="151" t="n">
        <v>171</v>
      </c>
      <c r="H180" s="152" t="n">
        <v>1.1</v>
      </c>
      <c r="I180" s="173"/>
      <c r="J180" s="174"/>
      <c r="K180" s="173"/>
      <c r="L180" s="174"/>
    </row>
    <row r="181" customFormat="false" ht="45" hidden="false" customHeight="true" outlineLevel="0" collapsed="false">
      <c r="A181" s="138"/>
      <c r="B181" s="153" t="s">
        <v>205</v>
      </c>
      <c r="C181" s="154" t="n">
        <v>4157.9</v>
      </c>
      <c r="D181" s="155" t="n">
        <v>14.8</v>
      </c>
      <c r="E181" s="154" t="n">
        <v>2017.3</v>
      </c>
      <c r="F181" s="155" t="n">
        <v>15.3</v>
      </c>
      <c r="G181" s="154" t="n">
        <v>2140.6</v>
      </c>
      <c r="H181" s="155" t="n">
        <v>14.3</v>
      </c>
      <c r="I181" s="168"/>
      <c r="J181" s="169"/>
      <c r="K181" s="168"/>
      <c r="L181" s="169"/>
    </row>
    <row r="182" customFormat="false" ht="12" hidden="false" customHeight="false" outlineLevel="0" collapsed="false">
      <c r="A182" s="138"/>
      <c r="B182" s="170" t="s">
        <v>56</v>
      </c>
      <c r="C182" s="150" t="n">
        <v>2.3</v>
      </c>
      <c r="D182" s="150" t="n">
        <v>2.3</v>
      </c>
      <c r="E182" s="150" t="n">
        <v>2.7</v>
      </c>
      <c r="F182" s="150" t="n">
        <v>2.7</v>
      </c>
      <c r="G182" s="150" t="n">
        <v>2.7</v>
      </c>
      <c r="H182" s="150" t="n">
        <v>2.7</v>
      </c>
      <c r="I182" s="171"/>
      <c r="J182" s="171"/>
      <c r="K182" s="171"/>
      <c r="L182" s="171"/>
    </row>
    <row r="183" customFormat="false" ht="12" hidden="false" customHeight="false" outlineLevel="0" collapsed="false">
      <c r="A183" s="138"/>
      <c r="B183" s="177" t="s">
        <v>57</v>
      </c>
      <c r="C183" s="151" t="n">
        <v>191.2</v>
      </c>
      <c r="D183" s="152" t="n">
        <v>0.7</v>
      </c>
      <c r="E183" s="151" t="n">
        <v>108.5</v>
      </c>
      <c r="F183" s="152" t="n">
        <v>0.8</v>
      </c>
      <c r="G183" s="151" t="n">
        <v>111.4</v>
      </c>
      <c r="H183" s="152" t="n">
        <v>0.7</v>
      </c>
      <c r="I183" s="173"/>
      <c r="J183" s="174"/>
      <c r="K183" s="173"/>
      <c r="L183" s="174"/>
    </row>
    <row r="184" customFormat="false" ht="44.25" hidden="false" customHeight="true" outlineLevel="0" collapsed="false">
      <c r="A184" s="138"/>
      <c r="B184" s="153" t="s">
        <v>206</v>
      </c>
      <c r="C184" s="154" t="n">
        <v>12693.5</v>
      </c>
      <c r="D184" s="155" t="n">
        <v>45.2</v>
      </c>
      <c r="E184" s="154" t="n">
        <v>5947.7</v>
      </c>
      <c r="F184" s="155" t="n">
        <v>45.3</v>
      </c>
      <c r="G184" s="154" t="n">
        <v>6745.8</v>
      </c>
      <c r="H184" s="155" t="n">
        <v>45.1</v>
      </c>
      <c r="I184" s="168"/>
      <c r="J184" s="169"/>
      <c r="K184" s="168"/>
      <c r="L184" s="169"/>
    </row>
    <row r="185" customFormat="false" ht="12" hidden="false" customHeight="false" outlineLevel="0" collapsed="false">
      <c r="A185" s="138"/>
      <c r="B185" s="170" t="s">
        <v>56</v>
      </c>
      <c r="C185" s="150" t="n">
        <v>1.2</v>
      </c>
      <c r="D185" s="150" t="n">
        <v>1.2</v>
      </c>
      <c r="E185" s="150" t="n">
        <v>1.4</v>
      </c>
      <c r="F185" s="150" t="n">
        <v>1.4</v>
      </c>
      <c r="G185" s="150" t="n">
        <v>1.3</v>
      </c>
      <c r="H185" s="150" t="n">
        <v>1.3</v>
      </c>
      <c r="I185" s="171"/>
      <c r="J185" s="171"/>
      <c r="K185" s="171"/>
      <c r="L185" s="171"/>
    </row>
    <row r="186" customFormat="false" ht="12" hidden="false" customHeight="false" outlineLevel="0" collapsed="false">
      <c r="A186" s="138"/>
      <c r="B186" s="177" t="s">
        <v>57</v>
      </c>
      <c r="C186" s="151" t="n">
        <v>295.2</v>
      </c>
      <c r="D186" s="152" t="n">
        <v>1.1</v>
      </c>
      <c r="E186" s="151" t="n">
        <v>160.1</v>
      </c>
      <c r="F186" s="152" t="n">
        <v>1.2</v>
      </c>
      <c r="G186" s="151" t="n">
        <v>173.4</v>
      </c>
      <c r="H186" s="152" t="n">
        <v>1.2</v>
      </c>
      <c r="I186" s="173"/>
      <c r="J186" s="174"/>
      <c r="K186" s="173"/>
      <c r="L186" s="174"/>
    </row>
    <row r="187" customFormat="false" ht="21.75" hidden="false" customHeight="true" outlineLevel="0" collapsed="false">
      <c r="A187" s="138"/>
      <c r="B187" s="153" t="s">
        <v>208</v>
      </c>
      <c r="C187" s="154" t="n">
        <v>1441.6</v>
      </c>
      <c r="D187" s="155" t="n">
        <v>5.1</v>
      </c>
      <c r="E187" s="154" t="n">
        <v>658</v>
      </c>
      <c r="F187" s="155" t="n">
        <v>5</v>
      </c>
      <c r="G187" s="154" t="n">
        <v>783.6</v>
      </c>
      <c r="H187" s="155" t="n">
        <v>5.2</v>
      </c>
      <c r="I187" s="168"/>
      <c r="J187" s="169"/>
      <c r="K187" s="168"/>
      <c r="L187" s="169"/>
    </row>
    <row r="188" customFormat="false" ht="12" hidden="false" customHeight="false" outlineLevel="0" collapsed="false">
      <c r="A188" s="138"/>
      <c r="B188" s="170" t="s">
        <v>56</v>
      </c>
      <c r="C188" s="150" t="n">
        <v>4</v>
      </c>
      <c r="D188" s="150" t="n">
        <v>4</v>
      </c>
      <c r="E188" s="150" t="n">
        <v>5.2</v>
      </c>
      <c r="F188" s="150" t="n">
        <v>5.2</v>
      </c>
      <c r="G188" s="150" t="n">
        <v>4.2</v>
      </c>
      <c r="H188" s="150" t="n">
        <v>4.2</v>
      </c>
      <c r="I188" s="171"/>
      <c r="J188" s="171"/>
      <c r="K188" s="171"/>
      <c r="L188" s="171"/>
    </row>
    <row r="189" customFormat="false" ht="12" hidden="false" customHeight="false" outlineLevel="0" collapsed="false">
      <c r="A189" s="138"/>
      <c r="B189" s="172" t="s">
        <v>57</v>
      </c>
      <c r="C189" s="156" t="n">
        <v>112.4</v>
      </c>
      <c r="D189" s="157" t="n">
        <v>0.4</v>
      </c>
      <c r="E189" s="156" t="n">
        <v>67</v>
      </c>
      <c r="F189" s="157" t="n">
        <v>0.5</v>
      </c>
      <c r="G189" s="156" t="n">
        <v>65</v>
      </c>
      <c r="H189" s="157" t="n">
        <v>0.4</v>
      </c>
      <c r="I189" s="173"/>
      <c r="J189" s="174"/>
      <c r="K189" s="173"/>
      <c r="L189" s="174"/>
    </row>
    <row r="190" customFormat="false" ht="20.25" hidden="false" customHeight="true" outlineLevel="0" collapsed="false">
      <c r="A190" s="138" t="s">
        <v>213</v>
      </c>
      <c r="B190" s="175" t="s">
        <v>204</v>
      </c>
      <c r="C190" s="147" t="n">
        <v>14865.6</v>
      </c>
      <c r="D190" s="148" t="n">
        <v>52.9</v>
      </c>
      <c r="E190" s="147" t="n">
        <v>6884.5</v>
      </c>
      <c r="F190" s="148" t="n">
        <v>52.4</v>
      </c>
      <c r="G190" s="147" t="n">
        <v>7981.1</v>
      </c>
      <c r="H190" s="148" t="n">
        <v>53.3</v>
      </c>
      <c r="I190" s="168"/>
      <c r="J190" s="169"/>
      <c r="K190" s="168"/>
      <c r="L190" s="169"/>
    </row>
    <row r="191" customFormat="false" ht="12" hidden="false" customHeight="false" outlineLevel="0" collapsed="false">
      <c r="A191" s="138"/>
      <c r="B191" s="170" t="s">
        <v>56</v>
      </c>
      <c r="C191" s="150" t="n">
        <v>1</v>
      </c>
      <c r="D191" s="150" t="n">
        <v>1</v>
      </c>
      <c r="E191" s="150" t="n">
        <v>1.1</v>
      </c>
      <c r="F191" s="150" t="n">
        <v>1.1</v>
      </c>
      <c r="G191" s="150" t="n">
        <v>1.1</v>
      </c>
      <c r="H191" s="150" t="n">
        <v>1.1</v>
      </c>
      <c r="I191" s="171"/>
      <c r="J191" s="171"/>
      <c r="K191" s="171"/>
      <c r="L191" s="171"/>
    </row>
    <row r="192" customFormat="false" ht="12" hidden="false" customHeight="false" outlineLevel="0" collapsed="false">
      <c r="A192" s="138"/>
      <c r="B192" s="177" t="s">
        <v>57</v>
      </c>
      <c r="C192" s="151" t="n">
        <v>279.7</v>
      </c>
      <c r="D192" s="152" t="n">
        <v>1</v>
      </c>
      <c r="E192" s="151" t="n">
        <v>151.2</v>
      </c>
      <c r="F192" s="152" t="n">
        <v>1.2</v>
      </c>
      <c r="G192" s="151" t="n">
        <v>167.4</v>
      </c>
      <c r="H192" s="152" t="n">
        <v>1.1</v>
      </c>
      <c r="I192" s="173"/>
      <c r="J192" s="174"/>
      <c r="K192" s="173"/>
      <c r="L192" s="174"/>
    </row>
    <row r="193" customFormat="false" ht="45" hidden="false" customHeight="true" outlineLevel="0" collapsed="false">
      <c r="A193" s="138"/>
      <c r="B193" s="153" t="s">
        <v>205</v>
      </c>
      <c r="C193" s="154" t="n">
        <v>3004.4</v>
      </c>
      <c r="D193" s="155" t="n">
        <v>10.7</v>
      </c>
      <c r="E193" s="154" t="n">
        <v>1427.8</v>
      </c>
      <c r="F193" s="155" t="n">
        <v>10.9</v>
      </c>
      <c r="G193" s="154" t="n">
        <v>1576.6</v>
      </c>
      <c r="H193" s="155" t="n">
        <v>10.5</v>
      </c>
      <c r="I193" s="168"/>
      <c r="J193" s="169"/>
      <c r="K193" s="168"/>
      <c r="L193" s="169"/>
    </row>
    <row r="194" customFormat="false" ht="12" hidden="false" customHeight="false" outlineLevel="0" collapsed="false">
      <c r="A194" s="138"/>
      <c r="B194" s="170" t="s">
        <v>56</v>
      </c>
      <c r="C194" s="150" t="n">
        <v>2.7</v>
      </c>
      <c r="D194" s="150" t="n">
        <v>2.7</v>
      </c>
      <c r="E194" s="150" t="n">
        <v>3.3</v>
      </c>
      <c r="F194" s="150" t="n">
        <v>3.3</v>
      </c>
      <c r="G194" s="150" t="n">
        <v>3</v>
      </c>
      <c r="H194" s="150" t="n">
        <v>3</v>
      </c>
      <c r="I194" s="171"/>
      <c r="J194" s="171"/>
      <c r="K194" s="171"/>
      <c r="L194" s="171"/>
    </row>
    <row r="195" customFormat="false" ht="12" hidden="false" customHeight="false" outlineLevel="0" collapsed="false">
      <c r="A195" s="138"/>
      <c r="B195" s="177" t="s">
        <v>57</v>
      </c>
      <c r="C195" s="151" t="n">
        <v>158</v>
      </c>
      <c r="D195" s="152" t="n">
        <v>0.6</v>
      </c>
      <c r="E195" s="151" t="n">
        <v>91.9</v>
      </c>
      <c r="F195" s="152" t="n">
        <v>0.7</v>
      </c>
      <c r="G195" s="151" t="n">
        <v>93</v>
      </c>
      <c r="H195" s="152" t="n">
        <v>0.6</v>
      </c>
      <c r="I195" s="173"/>
      <c r="J195" s="174"/>
      <c r="K195" s="173"/>
      <c r="L195" s="174"/>
    </row>
    <row r="196" customFormat="false" ht="44.25" hidden="false" customHeight="true" outlineLevel="0" collapsed="false">
      <c r="A196" s="138"/>
      <c r="B196" s="153" t="s">
        <v>206</v>
      </c>
      <c r="C196" s="154" t="n">
        <v>7945</v>
      </c>
      <c r="D196" s="155" t="n">
        <v>28.3</v>
      </c>
      <c r="E196" s="154" t="n">
        <v>3769.3</v>
      </c>
      <c r="F196" s="155" t="n">
        <v>28.7</v>
      </c>
      <c r="G196" s="154" t="n">
        <v>4175.7</v>
      </c>
      <c r="H196" s="155" t="n">
        <v>27.9</v>
      </c>
      <c r="I196" s="168"/>
      <c r="J196" s="169"/>
      <c r="K196" s="168"/>
      <c r="L196" s="169"/>
    </row>
    <row r="197" customFormat="false" ht="12" hidden="false" customHeight="false" outlineLevel="0" collapsed="false">
      <c r="A197" s="138"/>
      <c r="B197" s="170" t="s">
        <v>56</v>
      </c>
      <c r="C197" s="150" t="n">
        <v>1.7</v>
      </c>
      <c r="D197" s="150" t="n">
        <v>1.7</v>
      </c>
      <c r="E197" s="150" t="n">
        <v>1.9</v>
      </c>
      <c r="F197" s="150" t="n">
        <v>1.9</v>
      </c>
      <c r="G197" s="150" t="n">
        <v>2</v>
      </c>
      <c r="H197" s="150" t="n">
        <v>2</v>
      </c>
      <c r="I197" s="171"/>
      <c r="J197" s="171"/>
      <c r="K197" s="171"/>
      <c r="L197" s="171"/>
    </row>
    <row r="198" customFormat="false" ht="12" hidden="false" customHeight="false" outlineLevel="0" collapsed="false">
      <c r="A198" s="138"/>
      <c r="B198" s="177" t="s">
        <v>57</v>
      </c>
      <c r="C198" s="151" t="n">
        <v>266.8</v>
      </c>
      <c r="D198" s="152" t="n">
        <v>0.9</v>
      </c>
      <c r="E198" s="151" t="n">
        <v>143.6</v>
      </c>
      <c r="F198" s="152" t="n">
        <v>1.1</v>
      </c>
      <c r="G198" s="151" t="n">
        <v>160</v>
      </c>
      <c r="H198" s="152" t="n">
        <v>1.1</v>
      </c>
      <c r="I198" s="173"/>
      <c r="J198" s="174"/>
      <c r="K198" s="173"/>
      <c r="L198" s="174"/>
    </row>
    <row r="199" customFormat="false" ht="21.75" hidden="false" customHeight="true" outlineLevel="0" collapsed="false">
      <c r="A199" s="138"/>
      <c r="B199" s="153" t="s">
        <v>208</v>
      </c>
      <c r="C199" s="154" t="n">
        <v>2292.3</v>
      </c>
      <c r="D199" s="155" t="n">
        <v>8.2</v>
      </c>
      <c r="E199" s="154" t="n">
        <v>1061.2</v>
      </c>
      <c r="F199" s="155" t="n">
        <v>8.1</v>
      </c>
      <c r="G199" s="154" t="n">
        <v>1231.1</v>
      </c>
      <c r="H199" s="155" t="n">
        <v>8.2</v>
      </c>
      <c r="I199" s="168"/>
      <c r="J199" s="169"/>
      <c r="K199" s="168"/>
      <c r="L199" s="169"/>
    </row>
    <row r="200" customFormat="false" ht="12" hidden="false" customHeight="false" outlineLevel="0" collapsed="false">
      <c r="A200" s="138"/>
      <c r="B200" s="170" t="s">
        <v>56</v>
      </c>
      <c r="C200" s="150" t="n">
        <v>3.1</v>
      </c>
      <c r="D200" s="150" t="n">
        <v>3.1</v>
      </c>
      <c r="E200" s="150" t="n">
        <v>3.8</v>
      </c>
      <c r="F200" s="150" t="n">
        <v>3.8</v>
      </c>
      <c r="G200" s="150" t="n">
        <v>3.4</v>
      </c>
      <c r="H200" s="150" t="n">
        <v>3.4</v>
      </c>
      <c r="I200" s="171"/>
      <c r="J200" s="171"/>
      <c r="K200" s="171"/>
      <c r="L200" s="171"/>
    </row>
    <row r="201" customFormat="false" ht="12" hidden="false" customHeight="false" outlineLevel="0" collapsed="false">
      <c r="A201" s="138"/>
      <c r="B201" s="172" t="s">
        <v>57</v>
      </c>
      <c r="C201" s="156" t="n">
        <v>140</v>
      </c>
      <c r="D201" s="157" t="n">
        <v>0.5</v>
      </c>
      <c r="E201" s="156" t="n">
        <v>79.5</v>
      </c>
      <c r="F201" s="157" t="n">
        <v>0.6</v>
      </c>
      <c r="G201" s="156" t="n">
        <v>82.4</v>
      </c>
      <c r="H201" s="157" t="n">
        <v>0.6</v>
      </c>
      <c r="I201" s="173"/>
      <c r="J201" s="174"/>
      <c r="K201" s="173"/>
      <c r="L201" s="174"/>
    </row>
    <row r="202" customFormat="false" ht="14.25" hidden="false" customHeight="false" outlineLevel="0" collapsed="false">
      <c r="A202" s="37"/>
      <c r="B202" s="1"/>
      <c r="C202" s="1"/>
      <c r="D202" s="1"/>
      <c r="E202" s="1"/>
      <c r="F202" s="1"/>
      <c r="G202" s="1"/>
      <c r="H202" s="1"/>
    </row>
    <row r="203" customFormat="false" ht="14.25" hidden="false" customHeight="false" outlineLevel="0" collapsed="false">
      <c r="A203" s="38" t="s">
        <v>61</v>
      </c>
      <c r="B203" s="39"/>
      <c r="C203" s="39"/>
      <c r="D203" s="39"/>
      <c r="E203" s="39"/>
      <c r="F203" s="39"/>
      <c r="G203" s="39"/>
      <c r="H203" s="39"/>
    </row>
    <row r="204" customFormat="false" ht="12" hidden="false" customHeight="false" outlineLevel="0" collapsed="false">
      <c r="A204" s="40" t="s">
        <v>62</v>
      </c>
      <c r="B204" s="41"/>
      <c r="C204" s="41"/>
    </row>
    <row r="205" customFormat="false" ht="12" hidden="false" customHeight="false" outlineLevel="0" collapsed="false">
      <c r="A205" s="42" t="s">
        <v>63</v>
      </c>
      <c r="B205" s="41"/>
      <c r="C205" s="41"/>
    </row>
    <row r="206" customFormat="false" ht="12" hidden="false" customHeight="false" outlineLevel="0" collapsed="false">
      <c r="A206" s="40" t="s">
        <v>64</v>
      </c>
      <c r="B206" s="43"/>
      <c r="C206" s="43"/>
    </row>
    <row r="207" customFormat="false" ht="12" hidden="false" customHeight="false" outlineLevel="0" collapsed="false">
      <c r="A207" s="40" t="s">
        <v>65</v>
      </c>
      <c r="B207" s="43"/>
      <c r="C207" s="43"/>
    </row>
    <row r="208" customFormat="false" ht="14.25" hidden="false" customHeight="false" outlineLevel="0" collapsed="false">
      <c r="A208" s="44" t="s">
        <v>66</v>
      </c>
      <c r="B208" s="44"/>
      <c r="C208" s="44"/>
      <c r="D208" s="45"/>
      <c r="E208" s="45"/>
      <c r="F208" s="45"/>
      <c r="G208" s="45"/>
      <c r="H208" s="45"/>
    </row>
    <row r="209" s="8" customFormat="tru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1" customFormat="false" ht="14.25" hidden="false" customHeight="false" outlineLevel="0" collapsed="false">
      <c r="A211" s="17" t="s">
        <v>68</v>
      </c>
      <c r="B211" s="17"/>
      <c r="C211" s="17"/>
      <c r="D211" s="17"/>
      <c r="E211" s="17"/>
      <c r="F211" s="17"/>
      <c r="G211" s="17"/>
      <c r="H211" s="17"/>
    </row>
    <row r="212" customFormat="false" ht="24.75" hidden="false" customHeight="true" outlineLevel="0" collapsed="false">
      <c r="A212" s="144" t="s">
        <v>201</v>
      </c>
      <c r="B212" s="144"/>
      <c r="C212" s="145" t="s">
        <v>50</v>
      </c>
      <c r="D212" s="145"/>
      <c r="E212" s="164" t="s">
        <v>51</v>
      </c>
      <c r="F212" s="164"/>
      <c r="G212" s="164" t="s">
        <v>52</v>
      </c>
      <c r="H212" s="164"/>
      <c r="I212" s="165"/>
      <c r="J212" s="165"/>
      <c r="K212" s="165"/>
      <c r="L212" s="166"/>
    </row>
    <row r="213" customFormat="false" ht="18" hidden="false" customHeight="true" outlineLevel="0" collapsed="false">
      <c r="A213" s="144"/>
      <c r="B213" s="144"/>
      <c r="C213" s="145" t="s">
        <v>53</v>
      </c>
      <c r="D213" s="145" t="s">
        <v>54</v>
      </c>
      <c r="E213" s="145" t="s">
        <v>53</v>
      </c>
      <c r="F213" s="145" t="s">
        <v>54</v>
      </c>
      <c r="G213" s="145" t="s">
        <v>53</v>
      </c>
      <c r="H213" s="145" t="s">
        <v>54</v>
      </c>
      <c r="I213" s="167"/>
      <c r="J213" s="167"/>
      <c r="K213" s="167"/>
      <c r="L213" s="167"/>
    </row>
    <row r="214" customFormat="false" ht="18" hidden="false" customHeight="true" outlineLevel="0" collapsed="false">
      <c r="A214" s="138" t="s">
        <v>202</v>
      </c>
      <c r="B214" s="100" t="s">
        <v>50</v>
      </c>
      <c r="C214" s="147" t="n">
        <v>7697.9</v>
      </c>
      <c r="D214" s="148" t="n">
        <v>100</v>
      </c>
      <c r="E214" s="147" t="n">
        <v>3991.3</v>
      </c>
      <c r="F214" s="148" t="n">
        <v>51.8</v>
      </c>
      <c r="G214" s="147" t="n">
        <v>3706.5</v>
      </c>
      <c r="H214" s="148" t="n">
        <v>48.2</v>
      </c>
      <c r="I214" s="168"/>
      <c r="J214" s="169"/>
      <c r="K214" s="168"/>
      <c r="L214" s="169"/>
    </row>
    <row r="215" customFormat="false" ht="12" hidden="false" customHeight="false" outlineLevel="0" collapsed="false">
      <c r="A215" s="138"/>
      <c r="B215" s="170" t="s">
        <v>56</v>
      </c>
      <c r="C215" s="150" t="n">
        <v>0</v>
      </c>
      <c r="D215" s="150" t="n">
        <v>0</v>
      </c>
      <c r="E215" s="150" t="n">
        <v>0</v>
      </c>
      <c r="F215" s="150" t="n">
        <v>0</v>
      </c>
      <c r="G215" s="150" t="n">
        <v>0</v>
      </c>
      <c r="H215" s="150" t="n">
        <v>0</v>
      </c>
      <c r="I215" s="171"/>
      <c r="J215" s="171"/>
      <c r="K215" s="171"/>
      <c r="L215" s="171"/>
    </row>
    <row r="216" customFormat="false" ht="12" hidden="false" customHeight="false" outlineLevel="0" collapsed="false">
      <c r="A216" s="138"/>
      <c r="B216" s="172" t="s">
        <v>57</v>
      </c>
      <c r="C216" s="151" t="n">
        <v>0</v>
      </c>
      <c r="D216" s="152" t="n">
        <v>0</v>
      </c>
      <c r="E216" s="151" t="n">
        <v>0</v>
      </c>
      <c r="F216" s="152" t="n">
        <v>0</v>
      </c>
      <c r="G216" s="151" t="n">
        <v>0</v>
      </c>
      <c r="H216" s="152" t="n">
        <v>0</v>
      </c>
      <c r="I216" s="173"/>
      <c r="J216" s="174"/>
      <c r="K216" s="173"/>
      <c r="L216" s="174"/>
    </row>
    <row r="217" customFormat="false" ht="16.5" hidden="false" customHeight="true" outlineLevel="0" collapsed="false">
      <c r="A217" s="137" t="s">
        <v>203</v>
      </c>
      <c r="B217" s="175" t="s">
        <v>204</v>
      </c>
      <c r="C217" s="147" t="n">
        <v>2412.2</v>
      </c>
      <c r="D217" s="148" t="n">
        <v>31.3</v>
      </c>
      <c r="E217" s="147" t="n">
        <v>1203.5</v>
      </c>
      <c r="F217" s="148" t="n">
        <v>30.2</v>
      </c>
      <c r="G217" s="147" t="n">
        <v>1208.8</v>
      </c>
      <c r="H217" s="148" t="n">
        <v>32.6</v>
      </c>
      <c r="I217" s="176"/>
      <c r="J217" s="169"/>
      <c r="K217" s="168"/>
      <c r="L217" s="169"/>
    </row>
    <row r="218" customFormat="false" ht="12" hidden="false" customHeight="false" outlineLevel="0" collapsed="false">
      <c r="A218" s="137"/>
      <c r="B218" s="170" t="s">
        <v>56</v>
      </c>
      <c r="C218" s="150" t="n">
        <v>2.2</v>
      </c>
      <c r="D218" s="150" t="n">
        <v>2.2</v>
      </c>
      <c r="E218" s="150" t="n">
        <v>2.7</v>
      </c>
      <c r="F218" s="150" t="n">
        <v>2.7</v>
      </c>
      <c r="G218" s="150" t="n">
        <v>2.3</v>
      </c>
      <c r="H218" s="150" t="n">
        <v>2.3</v>
      </c>
      <c r="I218" s="171"/>
      <c r="J218" s="171"/>
      <c r="K218" s="171"/>
      <c r="L218" s="171"/>
    </row>
    <row r="219" customFormat="false" ht="12" hidden="false" customHeight="false" outlineLevel="0" collapsed="false">
      <c r="A219" s="137"/>
      <c r="B219" s="177" t="s">
        <v>57</v>
      </c>
      <c r="C219" s="151" t="n">
        <v>104.7</v>
      </c>
      <c r="D219" s="152" t="n">
        <v>1.4</v>
      </c>
      <c r="E219" s="151" t="n">
        <v>62.7</v>
      </c>
      <c r="F219" s="152" t="n">
        <v>1.6</v>
      </c>
      <c r="G219" s="151" t="n">
        <v>55.5</v>
      </c>
      <c r="H219" s="152" t="n">
        <v>1.5</v>
      </c>
      <c r="I219" s="173"/>
      <c r="J219" s="174"/>
      <c r="K219" s="173"/>
      <c r="L219" s="174"/>
    </row>
    <row r="220" customFormat="false" ht="41.25" hidden="false" customHeight="true" outlineLevel="0" collapsed="false">
      <c r="A220" s="137"/>
      <c r="B220" s="153" t="s">
        <v>205</v>
      </c>
      <c r="C220" s="154" t="n">
        <v>1461.1</v>
      </c>
      <c r="D220" s="155" t="n">
        <v>19</v>
      </c>
      <c r="E220" s="154" t="n">
        <v>798.3</v>
      </c>
      <c r="F220" s="155" t="n">
        <v>20</v>
      </c>
      <c r="G220" s="154" t="n">
        <v>662.8</v>
      </c>
      <c r="H220" s="155" t="n">
        <v>17.9</v>
      </c>
      <c r="I220" s="168"/>
      <c r="J220" s="169"/>
      <c r="K220" s="168"/>
      <c r="L220" s="169"/>
    </row>
    <row r="221" customFormat="false" ht="12" hidden="false" customHeight="false" outlineLevel="0" collapsed="false">
      <c r="A221" s="137"/>
      <c r="B221" s="170" t="s">
        <v>56</v>
      </c>
      <c r="C221" s="150" t="n">
        <v>3.2</v>
      </c>
      <c r="D221" s="150" t="n">
        <v>3.2</v>
      </c>
      <c r="E221" s="150" t="n">
        <v>3.6</v>
      </c>
      <c r="F221" s="150" t="n">
        <v>3.6</v>
      </c>
      <c r="G221" s="150" t="n">
        <v>3.6</v>
      </c>
      <c r="H221" s="150" t="n">
        <v>3.6</v>
      </c>
      <c r="I221" s="171"/>
      <c r="J221" s="171"/>
      <c r="K221" s="171"/>
      <c r="L221" s="171"/>
    </row>
    <row r="222" customFormat="false" ht="12" hidden="false" customHeight="false" outlineLevel="0" collapsed="false">
      <c r="A222" s="137"/>
      <c r="B222" s="177" t="s">
        <v>57</v>
      </c>
      <c r="C222" s="151" t="n">
        <v>91.1</v>
      </c>
      <c r="D222" s="152" t="n">
        <v>1.2</v>
      </c>
      <c r="E222" s="151" t="n">
        <v>56.4</v>
      </c>
      <c r="F222" s="152" t="n">
        <v>1.4</v>
      </c>
      <c r="G222" s="151" t="n">
        <v>46.4</v>
      </c>
      <c r="H222" s="152" t="n">
        <v>1.3</v>
      </c>
      <c r="I222" s="173"/>
      <c r="J222" s="174"/>
      <c r="K222" s="173"/>
      <c r="L222" s="174"/>
    </row>
    <row r="223" s="8" customFormat="true" ht="42" hidden="false" customHeight="true" outlineLevel="0" collapsed="false">
      <c r="A223" s="137"/>
      <c r="B223" s="153" t="s">
        <v>206</v>
      </c>
      <c r="C223" s="154" t="n">
        <v>3231.9</v>
      </c>
      <c r="D223" s="155" t="n">
        <v>42</v>
      </c>
      <c r="E223" s="154" t="n">
        <v>1695.5</v>
      </c>
      <c r="F223" s="155" t="n">
        <v>42.5</v>
      </c>
      <c r="G223" s="154" t="n">
        <v>1536.4</v>
      </c>
      <c r="H223" s="155" t="n">
        <v>41.5</v>
      </c>
      <c r="I223" s="168"/>
      <c r="J223" s="169"/>
      <c r="K223" s="168"/>
      <c r="L223" s="169"/>
      <c r="M223" s="155"/>
    </row>
    <row r="224" customFormat="false" ht="12" hidden="false" customHeight="false" outlineLevel="0" collapsed="false">
      <c r="A224" s="137"/>
      <c r="B224" s="170" t="s">
        <v>56</v>
      </c>
      <c r="C224" s="150" t="n">
        <v>1.9</v>
      </c>
      <c r="D224" s="150" t="n">
        <v>1.9</v>
      </c>
      <c r="E224" s="150" t="n">
        <v>2.2</v>
      </c>
      <c r="F224" s="150" t="n">
        <v>2.2</v>
      </c>
      <c r="G224" s="150" t="n">
        <v>2.1</v>
      </c>
      <c r="H224" s="150" t="n">
        <v>2.1</v>
      </c>
      <c r="I224" s="171"/>
      <c r="J224" s="171"/>
      <c r="K224" s="171"/>
      <c r="L224" s="171"/>
      <c r="M224" s="174"/>
    </row>
    <row r="225" customFormat="false" ht="12" hidden="false" customHeight="false" outlineLevel="0" collapsed="false">
      <c r="A225" s="137"/>
      <c r="B225" s="177" t="s">
        <v>57</v>
      </c>
      <c r="C225" s="151" t="n">
        <v>119.9</v>
      </c>
      <c r="D225" s="152" t="n">
        <v>1.6</v>
      </c>
      <c r="E225" s="151" t="n">
        <v>71.5</v>
      </c>
      <c r="F225" s="152" t="n">
        <v>1.8</v>
      </c>
      <c r="G225" s="151" t="n">
        <v>62</v>
      </c>
      <c r="H225" s="152" t="n">
        <v>1.7</v>
      </c>
      <c r="I225" s="173"/>
      <c r="J225" s="174"/>
      <c r="K225" s="173"/>
      <c r="L225" s="174"/>
      <c r="M225" s="174"/>
    </row>
    <row r="226" customFormat="false" ht="15.75" hidden="false" customHeight="true" outlineLevel="0" collapsed="false">
      <c r="A226" s="137"/>
      <c r="B226" s="153" t="s">
        <v>60</v>
      </c>
      <c r="C226" s="154" t="n">
        <v>592.7</v>
      </c>
      <c r="D226" s="155" t="n">
        <v>7.7</v>
      </c>
      <c r="E226" s="154" t="n">
        <v>294.1</v>
      </c>
      <c r="F226" s="155" t="n">
        <v>7.4</v>
      </c>
      <c r="G226" s="154" t="n">
        <v>298.6</v>
      </c>
      <c r="H226" s="155" t="n">
        <v>8.1</v>
      </c>
      <c r="I226" s="168"/>
      <c r="J226" s="169"/>
      <c r="K226" s="168"/>
      <c r="L226" s="169"/>
    </row>
    <row r="227" customFormat="false" ht="12" hidden="false" customHeight="false" outlineLevel="0" collapsed="false">
      <c r="A227" s="137"/>
      <c r="B227" s="170" t="s">
        <v>56</v>
      </c>
      <c r="C227" s="150" t="n">
        <v>5.2</v>
      </c>
      <c r="D227" s="150" t="n">
        <v>5.2</v>
      </c>
      <c r="E227" s="150" t="n">
        <v>6.2</v>
      </c>
      <c r="F227" s="150" t="n">
        <v>6.2</v>
      </c>
      <c r="G227" s="150" t="n">
        <v>6</v>
      </c>
      <c r="H227" s="150" t="n">
        <v>6</v>
      </c>
      <c r="I227" s="171"/>
      <c r="J227" s="171"/>
      <c r="K227" s="171"/>
      <c r="L227" s="171"/>
    </row>
    <row r="228" customFormat="false" ht="12" hidden="false" customHeight="false" outlineLevel="0" collapsed="false">
      <c r="A228" s="137"/>
      <c r="B228" s="172" t="s">
        <v>57</v>
      </c>
      <c r="C228" s="156" t="n">
        <v>61</v>
      </c>
      <c r="D228" s="157" t="n">
        <v>0.8</v>
      </c>
      <c r="E228" s="156" t="n">
        <v>35.5</v>
      </c>
      <c r="F228" s="157" t="n">
        <v>0.9</v>
      </c>
      <c r="G228" s="156" t="n">
        <v>35.2</v>
      </c>
      <c r="H228" s="157" t="n">
        <v>1</v>
      </c>
      <c r="I228" s="173"/>
      <c r="J228" s="174"/>
      <c r="K228" s="173"/>
      <c r="L228" s="174"/>
    </row>
    <row r="229" customFormat="false" ht="18" hidden="false" customHeight="true" outlineLevel="0" collapsed="false">
      <c r="A229" s="138" t="s">
        <v>207</v>
      </c>
      <c r="B229" s="175" t="s">
        <v>204</v>
      </c>
      <c r="C229" s="147" t="n">
        <v>2500.6</v>
      </c>
      <c r="D229" s="148" t="n">
        <v>32.5</v>
      </c>
      <c r="E229" s="147" t="n">
        <v>1258.8</v>
      </c>
      <c r="F229" s="148" t="n">
        <v>31.5</v>
      </c>
      <c r="G229" s="147" t="n">
        <v>1241.8</v>
      </c>
      <c r="H229" s="148" t="n">
        <v>33.5</v>
      </c>
      <c r="I229" s="168"/>
      <c r="J229" s="169"/>
      <c r="K229" s="168"/>
      <c r="L229" s="169"/>
    </row>
    <row r="230" customFormat="false" ht="12" hidden="false" customHeight="false" outlineLevel="0" collapsed="false">
      <c r="A230" s="138"/>
      <c r="B230" s="170" t="s">
        <v>56</v>
      </c>
      <c r="C230" s="150" t="n">
        <v>2.1</v>
      </c>
      <c r="D230" s="150" t="n">
        <v>2.1</v>
      </c>
      <c r="E230" s="150" t="n">
        <v>2.4</v>
      </c>
      <c r="F230" s="150" t="n">
        <v>2.4</v>
      </c>
      <c r="G230" s="150" t="n">
        <v>2.3</v>
      </c>
      <c r="H230" s="150" t="n">
        <v>2.3</v>
      </c>
      <c r="I230" s="171"/>
      <c r="J230" s="171"/>
      <c r="K230" s="171"/>
      <c r="L230" s="171"/>
    </row>
    <row r="231" customFormat="false" ht="12" hidden="false" customHeight="false" outlineLevel="0" collapsed="false">
      <c r="A231" s="138"/>
      <c r="B231" s="177" t="s">
        <v>57</v>
      </c>
      <c r="C231" s="151" t="n">
        <v>103.4</v>
      </c>
      <c r="D231" s="152" t="n">
        <v>1.3</v>
      </c>
      <c r="E231" s="151" t="n">
        <v>59.5</v>
      </c>
      <c r="F231" s="152" t="n">
        <v>1.5</v>
      </c>
      <c r="G231" s="151" t="n">
        <v>56.8</v>
      </c>
      <c r="H231" s="152" t="n">
        <v>1.5</v>
      </c>
      <c r="I231" s="173"/>
      <c r="J231" s="174"/>
      <c r="K231" s="173"/>
      <c r="L231" s="174"/>
    </row>
    <row r="232" customFormat="false" ht="42.75" hidden="false" customHeight="true" outlineLevel="0" collapsed="false">
      <c r="A232" s="138"/>
      <c r="B232" s="153" t="s">
        <v>205</v>
      </c>
      <c r="C232" s="154" t="n">
        <v>1262.7</v>
      </c>
      <c r="D232" s="155" t="n">
        <v>16.4</v>
      </c>
      <c r="E232" s="154" t="n">
        <v>665.7</v>
      </c>
      <c r="F232" s="155" t="n">
        <v>16.7</v>
      </c>
      <c r="G232" s="154" t="n">
        <v>597</v>
      </c>
      <c r="H232" s="155" t="n">
        <v>16.1</v>
      </c>
      <c r="I232" s="168"/>
      <c r="J232" s="169"/>
      <c r="K232" s="168"/>
      <c r="L232" s="169"/>
    </row>
    <row r="233" customFormat="false" ht="12" hidden="false" customHeight="false" outlineLevel="0" collapsed="false">
      <c r="A233" s="138"/>
      <c r="B233" s="170" t="s">
        <v>56</v>
      </c>
      <c r="C233" s="150" t="n">
        <v>3.2</v>
      </c>
      <c r="D233" s="150" t="n">
        <v>3.2</v>
      </c>
      <c r="E233" s="150" t="n">
        <v>3.8</v>
      </c>
      <c r="F233" s="150" t="n">
        <v>3.8</v>
      </c>
      <c r="G233" s="150" t="n">
        <v>3.7</v>
      </c>
      <c r="H233" s="150" t="n">
        <v>3.7</v>
      </c>
      <c r="I233" s="171"/>
      <c r="J233" s="171"/>
      <c r="K233" s="171"/>
      <c r="L233" s="171"/>
    </row>
    <row r="234" customFormat="false" ht="12" hidden="false" customHeight="false" outlineLevel="0" collapsed="false">
      <c r="A234" s="138"/>
      <c r="B234" s="177" t="s">
        <v>57</v>
      </c>
      <c r="C234" s="151" t="n">
        <v>79</v>
      </c>
      <c r="D234" s="152" t="n">
        <v>1</v>
      </c>
      <c r="E234" s="151" t="n">
        <v>49.2</v>
      </c>
      <c r="F234" s="152" t="n">
        <v>1.2</v>
      </c>
      <c r="G234" s="151" t="n">
        <v>43</v>
      </c>
      <c r="H234" s="152" t="n">
        <v>1.2</v>
      </c>
      <c r="I234" s="173"/>
      <c r="J234" s="174"/>
      <c r="K234" s="173"/>
      <c r="L234" s="174"/>
    </row>
    <row r="235" customFormat="false" ht="40.5" hidden="false" customHeight="true" outlineLevel="0" collapsed="false">
      <c r="A235" s="138"/>
      <c r="B235" s="153" t="s">
        <v>206</v>
      </c>
      <c r="C235" s="154" t="n">
        <v>3189.9</v>
      </c>
      <c r="D235" s="155" t="n">
        <v>41.4</v>
      </c>
      <c r="E235" s="154" t="n">
        <v>1706.1</v>
      </c>
      <c r="F235" s="155" t="n">
        <v>42.7</v>
      </c>
      <c r="G235" s="154" t="n">
        <v>1483.8</v>
      </c>
      <c r="H235" s="155" t="n">
        <v>40</v>
      </c>
      <c r="I235" s="168"/>
      <c r="J235" s="169"/>
      <c r="K235" s="168"/>
      <c r="L235" s="169"/>
      <c r="M235" s="155"/>
    </row>
    <row r="236" customFormat="false" ht="12" hidden="false" customHeight="false" outlineLevel="0" collapsed="false">
      <c r="A236" s="138"/>
      <c r="B236" s="170" t="s">
        <v>56</v>
      </c>
      <c r="C236" s="150" t="n">
        <v>1.8</v>
      </c>
      <c r="D236" s="150" t="n">
        <v>1.8</v>
      </c>
      <c r="E236" s="150" t="n">
        <v>2</v>
      </c>
      <c r="F236" s="150" t="n">
        <v>2</v>
      </c>
      <c r="G236" s="150" t="n">
        <v>2.1</v>
      </c>
      <c r="H236" s="150" t="n">
        <v>2.1</v>
      </c>
      <c r="I236" s="171"/>
      <c r="J236" s="171"/>
      <c r="K236" s="171"/>
      <c r="L236" s="171"/>
      <c r="M236" s="174"/>
    </row>
    <row r="237" customFormat="false" ht="12" hidden="false" customHeight="false" outlineLevel="0" collapsed="false">
      <c r="A237" s="138"/>
      <c r="B237" s="177" t="s">
        <v>57</v>
      </c>
      <c r="C237" s="151" t="n">
        <v>111.1</v>
      </c>
      <c r="D237" s="152" t="n">
        <v>1.4</v>
      </c>
      <c r="E237" s="151" t="n">
        <v>67.1</v>
      </c>
      <c r="F237" s="152" t="n">
        <v>1.7</v>
      </c>
      <c r="G237" s="151" t="n">
        <v>59.7</v>
      </c>
      <c r="H237" s="152" t="n">
        <v>1.6</v>
      </c>
      <c r="I237" s="173"/>
      <c r="J237" s="174"/>
      <c r="K237" s="173"/>
      <c r="L237" s="174"/>
      <c r="M237" s="174"/>
    </row>
    <row r="238" customFormat="false" ht="19.5" hidden="false" customHeight="true" outlineLevel="0" collapsed="false">
      <c r="A238" s="138"/>
      <c r="B238" s="153" t="s">
        <v>208</v>
      </c>
      <c r="C238" s="154" t="n">
        <v>744.7</v>
      </c>
      <c r="D238" s="155" t="n">
        <v>9.7</v>
      </c>
      <c r="E238" s="154" t="n">
        <v>360.8</v>
      </c>
      <c r="F238" s="155" t="n">
        <v>9</v>
      </c>
      <c r="G238" s="154" t="n">
        <v>383.9</v>
      </c>
      <c r="H238" s="155" t="n">
        <v>10.4</v>
      </c>
      <c r="I238" s="168"/>
      <c r="J238" s="169"/>
      <c r="K238" s="168"/>
      <c r="L238" s="169"/>
    </row>
    <row r="239" customFormat="false" ht="12" hidden="false" customHeight="false" outlineLevel="0" collapsed="false">
      <c r="A239" s="138"/>
      <c r="B239" s="170" t="s">
        <v>56</v>
      </c>
      <c r="C239" s="150" t="n">
        <v>4.6</v>
      </c>
      <c r="D239" s="150" t="n">
        <v>4.6</v>
      </c>
      <c r="E239" s="150" t="n">
        <v>5.3</v>
      </c>
      <c r="F239" s="150" t="n">
        <v>5.3</v>
      </c>
      <c r="G239" s="150" t="n">
        <v>5.1</v>
      </c>
      <c r="H239" s="150" t="n">
        <v>5.1</v>
      </c>
      <c r="I239" s="171"/>
      <c r="J239" s="171"/>
      <c r="K239" s="171"/>
      <c r="L239" s="171"/>
    </row>
    <row r="240" customFormat="false" ht="12" hidden="false" customHeight="false" outlineLevel="0" collapsed="false">
      <c r="A240" s="138"/>
      <c r="B240" s="172" t="s">
        <v>57</v>
      </c>
      <c r="C240" s="156" t="n">
        <v>66.9</v>
      </c>
      <c r="D240" s="157" t="n">
        <v>0.9</v>
      </c>
      <c r="E240" s="156" t="n">
        <v>37.3</v>
      </c>
      <c r="F240" s="157" t="n">
        <v>0.9</v>
      </c>
      <c r="G240" s="156" t="n">
        <v>38.7</v>
      </c>
      <c r="H240" s="157" t="n">
        <v>1</v>
      </c>
      <c r="I240" s="173"/>
      <c r="J240" s="174"/>
      <c r="K240" s="173"/>
      <c r="L240" s="174"/>
    </row>
    <row r="241" customFormat="false" ht="17.25" hidden="false" customHeight="true" outlineLevel="0" collapsed="false">
      <c r="A241" s="138" t="s">
        <v>209</v>
      </c>
      <c r="B241" s="175" t="s">
        <v>204</v>
      </c>
      <c r="C241" s="147" t="n">
        <v>2877.3</v>
      </c>
      <c r="D241" s="148" t="n">
        <v>37.4</v>
      </c>
      <c r="E241" s="147" t="n">
        <v>1450.6</v>
      </c>
      <c r="F241" s="148" t="n">
        <v>36.3</v>
      </c>
      <c r="G241" s="147" t="n">
        <v>1426.6</v>
      </c>
      <c r="H241" s="148" t="n">
        <v>38.5</v>
      </c>
      <c r="I241" s="168"/>
      <c r="J241" s="169"/>
      <c r="K241" s="168"/>
      <c r="L241" s="169"/>
    </row>
    <row r="242" customFormat="false" ht="12" hidden="false" customHeight="false" outlineLevel="0" collapsed="false">
      <c r="A242" s="138"/>
      <c r="B242" s="170" t="s">
        <v>56</v>
      </c>
      <c r="C242" s="150" t="n">
        <v>1.9</v>
      </c>
      <c r="D242" s="150" t="n">
        <v>1.9</v>
      </c>
      <c r="E242" s="150" t="n">
        <v>2.2</v>
      </c>
      <c r="F242" s="150" t="n">
        <v>2.2</v>
      </c>
      <c r="G242" s="150" t="n">
        <v>2.1</v>
      </c>
      <c r="H242" s="150" t="n">
        <v>2.1</v>
      </c>
      <c r="I242" s="171"/>
      <c r="J242" s="171"/>
      <c r="K242" s="171"/>
      <c r="L242" s="171"/>
    </row>
    <row r="243" customFormat="false" ht="12" hidden="false" customHeight="false" outlineLevel="0" collapsed="false">
      <c r="A243" s="138"/>
      <c r="B243" s="177" t="s">
        <v>57</v>
      </c>
      <c r="C243" s="151" t="n">
        <v>105.3</v>
      </c>
      <c r="D243" s="152" t="n">
        <v>1.4</v>
      </c>
      <c r="E243" s="151" t="n">
        <v>61.6</v>
      </c>
      <c r="F243" s="152" t="n">
        <v>1.5</v>
      </c>
      <c r="G243" s="151" t="n">
        <v>58</v>
      </c>
      <c r="H243" s="152" t="n">
        <v>1.6</v>
      </c>
      <c r="I243" s="173"/>
      <c r="J243" s="174"/>
      <c r="K243" s="173"/>
      <c r="L243" s="174"/>
    </row>
    <row r="244" customFormat="false" ht="43.5" hidden="false" customHeight="true" outlineLevel="0" collapsed="false">
      <c r="A244" s="138"/>
      <c r="B244" s="153" t="s">
        <v>205</v>
      </c>
      <c r="C244" s="154" t="n">
        <v>1376.8</v>
      </c>
      <c r="D244" s="155" t="n">
        <v>17.9</v>
      </c>
      <c r="E244" s="154" t="n">
        <v>733.6</v>
      </c>
      <c r="F244" s="155" t="n">
        <v>18.4</v>
      </c>
      <c r="G244" s="154" t="n">
        <v>643.3</v>
      </c>
      <c r="H244" s="155" t="n">
        <v>17.4</v>
      </c>
      <c r="I244" s="168"/>
      <c r="J244" s="169"/>
      <c r="K244" s="168"/>
      <c r="L244" s="169"/>
    </row>
    <row r="245" customFormat="false" ht="12" hidden="false" customHeight="false" outlineLevel="0" collapsed="false">
      <c r="A245" s="138"/>
      <c r="B245" s="170" t="s">
        <v>56</v>
      </c>
      <c r="C245" s="150" t="n">
        <v>3.1</v>
      </c>
      <c r="D245" s="150" t="n">
        <v>3.1</v>
      </c>
      <c r="E245" s="150" t="n">
        <v>3.6</v>
      </c>
      <c r="F245" s="150" t="n">
        <v>3.6</v>
      </c>
      <c r="G245" s="150" t="n">
        <v>3.5</v>
      </c>
      <c r="H245" s="150" t="n">
        <v>3.5</v>
      </c>
      <c r="I245" s="171"/>
      <c r="J245" s="171"/>
      <c r="K245" s="171"/>
      <c r="L245" s="171"/>
    </row>
    <row r="246" customFormat="false" ht="12" hidden="false" customHeight="false" outlineLevel="0" collapsed="false">
      <c r="A246" s="138"/>
      <c r="B246" s="177" t="s">
        <v>57</v>
      </c>
      <c r="C246" s="151" t="n">
        <v>83.4</v>
      </c>
      <c r="D246" s="152" t="n">
        <v>1.1</v>
      </c>
      <c r="E246" s="151" t="n">
        <v>52.3</v>
      </c>
      <c r="F246" s="152" t="n">
        <v>1.3</v>
      </c>
      <c r="G246" s="151" t="n">
        <v>44.5</v>
      </c>
      <c r="H246" s="152" t="n">
        <v>1.2</v>
      </c>
      <c r="I246" s="173"/>
      <c r="J246" s="174"/>
      <c r="K246" s="173"/>
      <c r="L246" s="174"/>
    </row>
    <row r="247" customFormat="false" ht="40.5" hidden="false" customHeight="true" outlineLevel="0" collapsed="false">
      <c r="A247" s="138"/>
      <c r="B247" s="153" t="s">
        <v>206</v>
      </c>
      <c r="C247" s="154" t="n">
        <v>2753.6</v>
      </c>
      <c r="D247" s="155" t="n">
        <v>35.8</v>
      </c>
      <c r="E247" s="154" t="n">
        <v>1480.5</v>
      </c>
      <c r="F247" s="155" t="n">
        <v>37.1</v>
      </c>
      <c r="G247" s="154" t="n">
        <v>1273.1</v>
      </c>
      <c r="H247" s="155" t="n">
        <v>34.3</v>
      </c>
      <c r="I247" s="168"/>
      <c r="J247" s="169"/>
      <c r="K247" s="168"/>
      <c r="L247" s="169"/>
    </row>
    <row r="248" customFormat="false" ht="12" hidden="false" customHeight="false" outlineLevel="0" collapsed="false">
      <c r="A248" s="138"/>
      <c r="B248" s="170" t="s">
        <v>56</v>
      </c>
      <c r="C248" s="150" t="n">
        <v>2</v>
      </c>
      <c r="D248" s="150" t="n">
        <v>2</v>
      </c>
      <c r="E248" s="150" t="n">
        <v>2.2</v>
      </c>
      <c r="F248" s="150" t="n">
        <v>2.2</v>
      </c>
      <c r="G248" s="150" t="n">
        <v>2.3</v>
      </c>
      <c r="H248" s="150" t="n">
        <v>2.3</v>
      </c>
      <c r="I248" s="171"/>
      <c r="J248" s="171"/>
      <c r="K248" s="171"/>
      <c r="L248" s="171"/>
    </row>
    <row r="249" customFormat="false" ht="12" hidden="false" customHeight="false" outlineLevel="0" collapsed="false">
      <c r="A249" s="138"/>
      <c r="B249" s="177" t="s">
        <v>57</v>
      </c>
      <c r="C249" s="151" t="n">
        <v>106.1</v>
      </c>
      <c r="D249" s="152" t="n">
        <v>1.4</v>
      </c>
      <c r="E249" s="151" t="n">
        <v>65.2</v>
      </c>
      <c r="F249" s="152" t="n">
        <v>1.6</v>
      </c>
      <c r="G249" s="151" t="n">
        <v>56.7</v>
      </c>
      <c r="H249" s="152" t="n">
        <v>1.5</v>
      </c>
      <c r="I249" s="173"/>
      <c r="J249" s="174"/>
      <c r="K249" s="173"/>
      <c r="L249" s="174"/>
    </row>
    <row r="250" customFormat="false" ht="21.75" hidden="false" customHeight="true" outlineLevel="0" collapsed="false">
      <c r="A250" s="138"/>
      <c r="B250" s="153" t="s">
        <v>208</v>
      </c>
      <c r="C250" s="154" t="n">
        <v>690.2</v>
      </c>
      <c r="D250" s="155" t="n">
        <v>9</v>
      </c>
      <c r="E250" s="154" t="n">
        <v>326.7</v>
      </c>
      <c r="F250" s="155" t="n">
        <v>8.2</v>
      </c>
      <c r="G250" s="154" t="n">
        <v>363.5</v>
      </c>
      <c r="H250" s="155" t="n">
        <v>9.8</v>
      </c>
      <c r="I250" s="168"/>
      <c r="J250" s="169"/>
      <c r="K250" s="168"/>
      <c r="L250" s="169"/>
    </row>
    <row r="251" customFormat="false" ht="12" hidden="false" customHeight="false" outlineLevel="0" collapsed="false">
      <c r="A251" s="138"/>
      <c r="B251" s="170" t="s">
        <v>56</v>
      </c>
      <c r="C251" s="150" t="n">
        <v>4.7</v>
      </c>
      <c r="D251" s="150" t="n">
        <v>4.7</v>
      </c>
      <c r="E251" s="150" t="n">
        <v>5.7</v>
      </c>
      <c r="F251" s="150" t="n">
        <v>5.7</v>
      </c>
      <c r="G251" s="150" t="n">
        <v>5.2</v>
      </c>
      <c r="H251" s="150" t="n">
        <v>5.2</v>
      </c>
      <c r="I251" s="171"/>
      <c r="J251" s="171"/>
      <c r="K251" s="171"/>
      <c r="L251" s="171"/>
    </row>
    <row r="252" customFormat="false" ht="12" hidden="false" customHeight="false" outlineLevel="0" collapsed="false">
      <c r="A252" s="138"/>
      <c r="B252" s="172" t="s">
        <v>57</v>
      </c>
      <c r="C252" s="156" t="n">
        <v>64</v>
      </c>
      <c r="D252" s="157" t="n">
        <v>0.8</v>
      </c>
      <c r="E252" s="156" t="n">
        <v>36.3</v>
      </c>
      <c r="F252" s="157" t="n">
        <v>0.9</v>
      </c>
      <c r="G252" s="156" t="n">
        <v>37.2</v>
      </c>
      <c r="H252" s="157" t="n">
        <v>1</v>
      </c>
      <c r="I252" s="173"/>
      <c r="J252" s="174"/>
      <c r="K252" s="173"/>
      <c r="L252" s="174"/>
    </row>
    <row r="253" customFormat="false" ht="20.25" hidden="false" customHeight="true" outlineLevel="0" collapsed="false">
      <c r="A253" s="138" t="s">
        <v>210</v>
      </c>
      <c r="B253" s="175" t="s">
        <v>204</v>
      </c>
      <c r="C253" s="147" t="n">
        <v>2945.9</v>
      </c>
      <c r="D253" s="148" t="n">
        <v>38.3</v>
      </c>
      <c r="E253" s="147" t="n">
        <v>1484.4</v>
      </c>
      <c r="F253" s="148" t="n">
        <v>37.2</v>
      </c>
      <c r="G253" s="147" t="n">
        <v>1461.5</v>
      </c>
      <c r="H253" s="148" t="n">
        <v>39.4</v>
      </c>
      <c r="I253" s="168"/>
      <c r="J253" s="169"/>
      <c r="K253" s="168"/>
      <c r="L253" s="169"/>
    </row>
    <row r="254" customFormat="false" ht="12" hidden="false" customHeight="false" outlineLevel="0" collapsed="false">
      <c r="A254" s="138"/>
      <c r="B254" s="170" t="s">
        <v>56</v>
      </c>
      <c r="C254" s="150" t="n">
        <v>2</v>
      </c>
      <c r="D254" s="150" t="n">
        <v>2</v>
      </c>
      <c r="E254" s="150" t="n">
        <v>2.3</v>
      </c>
      <c r="F254" s="150" t="n">
        <v>2.3</v>
      </c>
      <c r="G254" s="150" t="n">
        <v>2.1</v>
      </c>
      <c r="H254" s="150" t="n">
        <v>2.1</v>
      </c>
      <c r="I254" s="171"/>
      <c r="J254" s="171"/>
      <c r="K254" s="171"/>
      <c r="L254" s="171"/>
    </row>
    <row r="255" customFormat="false" ht="12" hidden="false" customHeight="false" outlineLevel="0" collapsed="false">
      <c r="A255" s="138"/>
      <c r="B255" s="177" t="s">
        <v>57</v>
      </c>
      <c r="C255" s="151" t="n">
        <v>113.6</v>
      </c>
      <c r="D255" s="152" t="n">
        <v>1.5</v>
      </c>
      <c r="E255" s="151" t="n">
        <v>66.9</v>
      </c>
      <c r="F255" s="152" t="n">
        <v>1.7</v>
      </c>
      <c r="G255" s="151" t="n">
        <v>59.3</v>
      </c>
      <c r="H255" s="152" t="n">
        <v>1.6</v>
      </c>
      <c r="I255" s="173"/>
      <c r="J255" s="174"/>
      <c r="K255" s="173"/>
      <c r="L255" s="174"/>
    </row>
    <row r="256" customFormat="false" ht="45" hidden="false" customHeight="true" outlineLevel="0" collapsed="false">
      <c r="A256" s="138"/>
      <c r="B256" s="153" t="s">
        <v>205</v>
      </c>
      <c r="C256" s="154" t="n">
        <v>1261.8</v>
      </c>
      <c r="D256" s="155" t="n">
        <v>16.4</v>
      </c>
      <c r="E256" s="154" t="n">
        <v>683.6</v>
      </c>
      <c r="F256" s="155" t="n">
        <v>17.1</v>
      </c>
      <c r="G256" s="154" t="n">
        <v>578.2</v>
      </c>
      <c r="H256" s="155" t="n">
        <v>15.6</v>
      </c>
      <c r="I256" s="168"/>
      <c r="J256" s="169"/>
      <c r="K256" s="168"/>
      <c r="L256" s="169"/>
    </row>
    <row r="257" customFormat="false" ht="12" hidden="false" customHeight="false" outlineLevel="0" collapsed="false">
      <c r="A257" s="138"/>
      <c r="B257" s="170" t="s">
        <v>56</v>
      </c>
      <c r="C257" s="150" t="n">
        <v>3.1</v>
      </c>
      <c r="D257" s="150" t="n">
        <v>3.1</v>
      </c>
      <c r="E257" s="150" t="n">
        <v>3.7</v>
      </c>
      <c r="F257" s="150" t="n">
        <v>3.7</v>
      </c>
      <c r="G257" s="150" t="n">
        <v>3.6</v>
      </c>
      <c r="H257" s="150" t="n">
        <v>3.6</v>
      </c>
      <c r="I257" s="171"/>
      <c r="J257" s="171"/>
      <c r="K257" s="171"/>
      <c r="L257" s="171"/>
    </row>
    <row r="258" customFormat="false" ht="12" hidden="false" customHeight="false" outlineLevel="0" collapsed="false">
      <c r="A258" s="138"/>
      <c r="B258" s="177" t="s">
        <v>57</v>
      </c>
      <c r="C258" s="151" t="n">
        <v>76.6</v>
      </c>
      <c r="D258" s="152" t="n">
        <v>1</v>
      </c>
      <c r="E258" s="151" t="n">
        <v>49.2</v>
      </c>
      <c r="F258" s="152" t="n">
        <v>1.2</v>
      </c>
      <c r="G258" s="151" t="n">
        <v>40.8</v>
      </c>
      <c r="H258" s="152" t="n">
        <v>1.1</v>
      </c>
      <c r="I258" s="173"/>
      <c r="J258" s="174"/>
      <c r="K258" s="173"/>
      <c r="L258" s="174"/>
    </row>
    <row r="259" customFormat="false" ht="44.25" hidden="false" customHeight="true" outlineLevel="0" collapsed="false">
      <c r="A259" s="138"/>
      <c r="B259" s="153" t="s">
        <v>206</v>
      </c>
      <c r="C259" s="154" t="n">
        <v>2777.5</v>
      </c>
      <c r="D259" s="155" t="n">
        <v>36.1</v>
      </c>
      <c r="E259" s="154" t="n">
        <v>1487.9</v>
      </c>
      <c r="F259" s="155" t="n">
        <v>37.3</v>
      </c>
      <c r="G259" s="154" t="n">
        <v>1289.6</v>
      </c>
      <c r="H259" s="155" t="n">
        <v>34.8</v>
      </c>
      <c r="I259" s="168"/>
      <c r="J259" s="169"/>
      <c r="K259" s="168"/>
      <c r="L259" s="169"/>
    </row>
    <row r="260" customFormat="false" ht="12" hidden="false" customHeight="false" outlineLevel="0" collapsed="false">
      <c r="A260" s="138"/>
      <c r="B260" s="170" t="s">
        <v>56</v>
      </c>
      <c r="C260" s="150" t="n">
        <v>2</v>
      </c>
      <c r="D260" s="150" t="n">
        <v>2</v>
      </c>
      <c r="E260" s="150" t="n">
        <v>2.3</v>
      </c>
      <c r="F260" s="150" t="n">
        <v>2.3</v>
      </c>
      <c r="G260" s="150" t="n">
        <v>2.3</v>
      </c>
      <c r="H260" s="150" t="n">
        <v>2.3</v>
      </c>
      <c r="I260" s="171"/>
      <c r="J260" s="171"/>
      <c r="K260" s="171"/>
      <c r="L260" s="171"/>
    </row>
    <row r="261" customFormat="false" ht="12" hidden="false" customHeight="false" outlineLevel="0" collapsed="false">
      <c r="A261" s="138"/>
      <c r="B261" s="177" t="s">
        <v>57</v>
      </c>
      <c r="C261" s="151" t="n">
        <v>111.2</v>
      </c>
      <c r="D261" s="152" t="n">
        <v>1.4</v>
      </c>
      <c r="E261" s="151" t="n">
        <v>67.2</v>
      </c>
      <c r="F261" s="152" t="n">
        <v>1.7</v>
      </c>
      <c r="G261" s="151" t="n">
        <v>59.3</v>
      </c>
      <c r="H261" s="152" t="n">
        <v>1.6</v>
      </c>
      <c r="I261" s="173"/>
      <c r="J261" s="174"/>
      <c r="K261" s="173"/>
      <c r="L261" s="174"/>
    </row>
    <row r="262" customFormat="false" ht="21.75" hidden="false" customHeight="true" outlineLevel="0" collapsed="false">
      <c r="A262" s="138"/>
      <c r="B262" s="153" t="s">
        <v>208</v>
      </c>
      <c r="C262" s="154" t="n">
        <v>712.7</v>
      </c>
      <c r="D262" s="155" t="n">
        <v>9.3</v>
      </c>
      <c r="E262" s="154" t="n">
        <v>335.4</v>
      </c>
      <c r="F262" s="155" t="n">
        <v>8.4</v>
      </c>
      <c r="G262" s="154" t="n">
        <v>377.2</v>
      </c>
      <c r="H262" s="155" t="n">
        <v>10.2</v>
      </c>
      <c r="I262" s="168"/>
      <c r="J262" s="169"/>
      <c r="K262" s="168"/>
      <c r="L262" s="169"/>
    </row>
    <row r="263" customFormat="false" ht="12" hidden="false" customHeight="false" outlineLevel="0" collapsed="false">
      <c r="A263" s="138"/>
      <c r="B263" s="170" t="s">
        <v>56</v>
      </c>
      <c r="C263" s="150" t="n">
        <v>4.7</v>
      </c>
      <c r="D263" s="150" t="n">
        <v>4.7</v>
      </c>
      <c r="E263" s="150" t="n">
        <v>5.5</v>
      </c>
      <c r="F263" s="150" t="n">
        <v>5.5</v>
      </c>
      <c r="G263" s="150" t="n">
        <v>5.3</v>
      </c>
      <c r="H263" s="150" t="n">
        <v>5.3</v>
      </c>
      <c r="I263" s="171"/>
      <c r="J263" s="171"/>
      <c r="K263" s="171"/>
      <c r="L263" s="171"/>
    </row>
    <row r="264" customFormat="false" ht="12" hidden="false" customHeight="false" outlineLevel="0" collapsed="false">
      <c r="A264" s="138"/>
      <c r="B264" s="172" t="s">
        <v>57</v>
      </c>
      <c r="C264" s="156" t="n">
        <v>66.3</v>
      </c>
      <c r="D264" s="157" t="n">
        <v>0.9</v>
      </c>
      <c r="E264" s="156" t="n">
        <v>36.4</v>
      </c>
      <c r="F264" s="157" t="n">
        <v>0.9</v>
      </c>
      <c r="G264" s="156" t="n">
        <v>39.5</v>
      </c>
      <c r="H264" s="157" t="n">
        <v>1.1</v>
      </c>
      <c r="I264" s="173"/>
      <c r="J264" s="174"/>
      <c r="K264" s="173"/>
      <c r="L264" s="174"/>
    </row>
    <row r="265" customFormat="false" ht="20.25" hidden="false" customHeight="true" outlineLevel="0" collapsed="false">
      <c r="A265" s="138" t="s">
        <v>211</v>
      </c>
      <c r="B265" s="175" t="s">
        <v>204</v>
      </c>
      <c r="C265" s="147" t="n">
        <v>2567.1</v>
      </c>
      <c r="D265" s="148" t="n">
        <v>33.3</v>
      </c>
      <c r="E265" s="147" t="n">
        <v>1306.2</v>
      </c>
      <c r="F265" s="148" t="n">
        <v>32.7</v>
      </c>
      <c r="G265" s="147" t="n">
        <v>1260.9</v>
      </c>
      <c r="H265" s="148" t="n">
        <v>34</v>
      </c>
      <c r="I265" s="168"/>
      <c r="J265" s="169"/>
      <c r="K265" s="168"/>
      <c r="L265" s="169"/>
    </row>
    <row r="266" customFormat="false" ht="12" hidden="false" customHeight="false" outlineLevel="0" collapsed="false">
      <c r="A266" s="138"/>
      <c r="B266" s="170" t="s">
        <v>56</v>
      </c>
      <c r="C266" s="150" t="n">
        <v>2.1</v>
      </c>
      <c r="D266" s="150" t="n">
        <v>2.1</v>
      </c>
      <c r="E266" s="150" t="n">
        <v>2.4</v>
      </c>
      <c r="F266" s="150" t="n">
        <v>2.4</v>
      </c>
      <c r="G266" s="150" t="n">
        <v>2.3</v>
      </c>
      <c r="H266" s="150" t="n">
        <v>2.3</v>
      </c>
      <c r="I266" s="171"/>
      <c r="J266" s="171"/>
      <c r="K266" s="171"/>
      <c r="L266" s="171"/>
    </row>
    <row r="267" customFormat="false" ht="12" hidden="false" customHeight="false" outlineLevel="0" collapsed="false">
      <c r="A267" s="138"/>
      <c r="B267" s="177" t="s">
        <v>57</v>
      </c>
      <c r="C267" s="151" t="n">
        <v>106.3</v>
      </c>
      <c r="D267" s="152" t="n">
        <v>1.4</v>
      </c>
      <c r="E267" s="151" t="n">
        <v>61.4</v>
      </c>
      <c r="F267" s="152" t="n">
        <v>1.5</v>
      </c>
      <c r="G267" s="151" t="n">
        <v>58</v>
      </c>
      <c r="H267" s="152" t="n">
        <v>1.6</v>
      </c>
      <c r="I267" s="173"/>
      <c r="J267" s="174"/>
      <c r="K267" s="173"/>
      <c r="L267" s="174"/>
    </row>
    <row r="268" customFormat="false" ht="45" hidden="false" customHeight="true" outlineLevel="0" collapsed="false">
      <c r="A268" s="138"/>
      <c r="B268" s="153" t="s">
        <v>205</v>
      </c>
      <c r="C268" s="154" t="n">
        <v>1284.2</v>
      </c>
      <c r="D268" s="155" t="n">
        <v>16.7</v>
      </c>
      <c r="E268" s="154" t="n">
        <v>695</v>
      </c>
      <c r="F268" s="155" t="n">
        <v>17.4</v>
      </c>
      <c r="G268" s="154" t="n">
        <v>589.2</v>
      </c>
      <c r="H268" s="155" t="n">
        <v>15.9</v>
      </c>
      <c r="I268" s="168"/>
      <c r="J268" s="169"/>
      <c r="K268" s="168"/>
      <c r="L268" s="169"/>
    </row>
    <row r="269" customFormat="false" ht="12" hidden="false" customHeight="false" outlineLevel="0" collapsed="false">
      <c r="A269" s="138"/>
      <c r="B269" s="170" t="s">
        <v>56</v>
      </c>
      <c r="C269" s="150" t="n">
        <v>3.2</v>
      </c>
      <c r="D269" s="150" t="n">
        <v>3.2</v>
      </c>
      <c r="E269" s="150" t="n">
        <v>3.6</v>
      </c>
      <c r="F269" s="150" t="n">
        <v>3.6</v>
      </c>
      <c r="G269" s="150" t="n">
        <v>3.7</v>
      </c>
      <c r="H269" s="150" t="n">
        <v>3.7</v>
      </c>
      <c r="I269" s="171"/>
      <c r="J269" s="171"/>
      <c r="K269" s="171"/>
      <c r="L269" s="171"/>
    </row>
    <row r="270" customFormat="false" ht="12" hidden="false" customHeight="false" outlineLevel="0" collapsed="false">
      <c r="A270" s="138"/>
      <c r="B270" s="177" t="s">
        <v>57</v>
      </c>
      <c r="C270" s="151" t="n">
        <v>80</v>
      </c>
      <c r="D270" s="152" t="n">
        <v>1</v>
      </c>
      <c r="E270" s="151" t="n">
        <v>49</v>
      </c>
      <c r="F270" s="152" t="n">
        <v>1.2</v>
      </c>
      <c r="G270" s="151" t="n">
        <v>42.2</v>
      </c>
      <c r="H270" s="152" t="n">
        <v>1.1</v>
      </c>
      <c r="I270" s="173"/>
      <c r="J270" s="174"/>
      <c r="K270" s="173"/>
      <c r="L270" s="174"/>
    </row>
    <row r="271" customFormat="false" ht="44.25" hidden="false" customHeight="true" outlineLevel="0" collapsed="false">
      <c r="A271" s="138"/>
      <c r="B271" s="153" t="s">
        <v>206</v>
      </c>
      <c r="C271" s="154" t="n">
        <v>2701.3</v>
      </c>
      <c r="D271" s="155" t="n">
        <v>35.1</v>
      </c>
      <c r="E271" s="154" t="n">
        <v>1429.6</v>
      </c>
      <c r="F271" s="155" t="n">
        <v>35.8</v>
      </c>
      <c r="G271" s="154" t="n">
        <v>1271.7</v>
      </c>
      <c r="H271" s="155" t="n">
        <v>34.3</v>
      </c>
      <c r="I271" s="168"/>
      <c r="J271" s="169"/>
      <c r="K271" s="168"/>
      <c r="L271" s="169"/>
    </row>
    <row r="272" customFormat="false" ht="12" hidden="false" customHeight="false" outlineLevel="0" collapsed="false">
      <c r="A272" s="138"/>
      <c r="B272" s="170" t="s">
        <v>56</v>
      </c>
      <c r="C272" s="150" t="n">
        <v>2</v>
      </c>
      <c r="D272" s="150" t="n">
        <v>2</v>
      </c>
      <c r="E272" s="150" t="n">
        <v>2.3</v>
      </c>
      <c r="F272" s="150" t="n">
        <v>2.3</v>
      </c>
      <c r="G272" s="150" t="n">
        <v>2.4</v>
      </c>
      <c r="H272" s="150" t="n">
        <v>2.4</v>
      </c>
      <c r="I272" s="171"/>
      <c r="J272" s="171"/>
      <c r="K272" s="171"/>
      <c r="L272" s="171"/>
    </row>
    <row r="273" customFormat="false" ht="12" hidden="false" customHeight="false" outlineLevel="0" collapsed="false">
      <c r="A273" s="138"/>
      <c r="B273" s="177" t="s">
        <v>57</v>
      </c>
      <c r="C273" s="151" t="n">
        <v>107.3</v>
      </c>
      <c r="D273" s="152" t="n">
        <v>1.4</v>
      </c>
      <c r="E273" s="151" t="n">
        <v>63.8</v>
      </c>
      <c r="F273" s="152" t="n">
        <v>1.6</v>
      </c>
      <c r="G273" s="151" t="n">
        <v>59.8</v>
      </c>
      <c r="H273" s="152" t="n">
        <v>1.6</v>
      </c>
      <c r="I273" s="173"/>
      <c r="J273" s="174"/>
      <c r="K273" s="173"/>
      <c r="L273" s="174"/>
    </row>
    <row r="274" customFormat="false" ht="21.75" hidden="false" customHeight="true" outlineLevel="0" collapsed="false">
      <c r="A274" s="138"/>
      <c r="B274" s="153" t="s">
        <v>208</v>
      </c>
      <c r="C274" s="154" t="n">
        <v>1145.2</v>
      </c>
      <c r="D274" s="155" t="n">
        <v>14.9</v>
      </c>
      <c r="E274" s="154" t="n">
        <v>560.5</v>
      </c>
      <c r="F274" s="155" t="n">
        <v>14</v>
      </c>
      <c r="G274" s="154" t="n">
        <v>584.8</v>
      </c>
      <c r="H274" s="155" t="n">
        <v>15.8</v>
      </c>
      <c r="I274" s="168"/>
      <c r="J274" s="169"/>
      <c r="K274" s="168"/>
      <c r="L274" s="169"/>
    </row>
    <row r="275" customFormat="false" ht="12" hidden="false" customHeight="false" outlineLevel="0" collapsed="false">
      <c r="A275" s="138"/>
      <c r="B275" s="170" t="s">
        <v>56</v>
      </c>
      <c r="C275" s="150" t="n">
        <v>3.8</v>
      </c>
      <c r="D275" s="150" t="n">
        <v>3.8</v>
      </c>
      <c r="E275" s="150" t="n">
        <v>4.5</v>
      </c>
      <c r="F275" s="150" t="n">
        <v>4.5</v>
      </c>
      <c r="G275" s="150" t="n">
        <v>4.1</v>
      </c>
      <c r="H275" s="150" t="n">
        <v>4.1</v>
      </c>
      <c r="I275" s="171"/>
      <c r="J275" s="171"/>
      <c r="K275" s="171"/>
      <c r="L275" s="171"/>
    </row>
    <row r="276" customFormat="false" ht="12" hidden="false" customHeight="false" outlineLevel="0" collapsed="false">
      <c r="A276" s="138"/>
      <c r="B276" s="172" t="s">
        <v>57</v>
      </c>
      <c r="C276" s="156" t="n">
        <v>85.9</v>
      </c>
      <c r="D276" s="157" t="n">
        <v>1.1</v>
      </c>
      <c r="E276" s="156" t="n">
        <v>49.6</v>
      </c>
      <c r="F276" s="157" t="n">
        <v>1.2</v>
      </c>
      <c r="G276" s="156" t="n">
        <v>46.9</v>
      </c>
      <c r="H276" s="157" t="n">
        <v>1.3</v>
      </c>
      <c r="I276" s="173"/>
      <c r="J276" s="174"/>
      <c r="K276" s="173"/>
      <c r="L276" s="174"/>
    </row>
    <row r="277" customFormat="false" ht="20.25" hidden="false" customHeight="true" outlineLevel="0" collapsed="false">
      <c r="A277" s="138" t="s">
        <v>212</v>
      </c>
      <c r="B277" s="175" t="s">
        <v>204</v>
      </c>
      <c r="C277" s="147" t="n">
        <v>2417.9</v>
      </c>
      <c r="D277" s="148" t="n">
        <v>31.4</v>
      </c>
      <c r="E277" s="147" t="n">
        <v>1215.2</v>
      </c>
      <c r="F277" s="148" t="n">
        <v>30.4</v>
      </c>
      <c r="G277" s="147" t="n">
        <v>1202.7</v>
      </c>
      <c r="H277" s="148" t="n">
        <v>32.4</v>
      </c>
      <c r="I277" s="168"/>
      <c r="J277" s="169"/>
      <c r="K277" s="168"/>
      <c r="L277" s="169"/>
    </row>
    <row r="278" customFormat="false" ht="12" hidden="false" customHeight="false" outlineLevel="0" collapsed="false">
      <c r="A278" s="138"/>
      <c r="B278" s="170" t="s">
        <v>56</v>
      </c>
      <c r="C278" s="150" t="n">
        <v>2.2</v>
      </c>
      <c r="D278" s="150" t="n">
        <v>2.2</v>
      </c>
      <c r="E278" s="150" t="n">
        <v>2.5</v>
      </c>
      <c r="F278" s="150" t="n">
        <v>2.5</v>
      </c>
      <c r="G278" s="150" t="n">
        <v>2.4</v>
      </c>
      <c r="H278" s="150" t="n">
        <v>2.4</v>
      </c>
      <c r="I278" s="171"/>
      <c r="J278" s="171"/>
      <c r="K278" s="171"/>
      <c r="L278" s="171"/>
    </row>
    <row r="279" customFormat="false" ht="12" hidden="false" customHeight="false" outlineLevel="0" collapsed="false">
      <c r="A279" s="138"/>
      <c r="B279" s="177" t="s">
        <v>57</v>
      </c>
      <c r="C279" s="151" t="n">
        <v>103.4</v>
      </c>
      <c r="D279" s="152" t="n">
        <v>1.3</v>
      </c>
      <c r="E279" s="151" t="n">
        <v>60.2</v>
      </c>
      <c r="F279" s="152" t="n">
        <v>1.5</v>
      </c>
      <c r="G279" s="151" t="n">
        <v>56.6</v>
      </c>
      <c r="H279" s="152" t="n">
        <v>1.5</v>
      </c>
      <c r="I279" s="173"/>
      <c r="J279" s="174"/>
      <c r="K279" s="173"/>
      <c r="L279" s="174"/>
    </row>
    <row r="280" customFormat="false" ht="45" hidden="false" customHeight="true" outlineLevel="0" collapsed="false">
      <c r="A280" s="138"/>
      <c r="B280" s="153" t="s">
        <v>205</v>
      </c>
      <c r="C280" s="154" t="n">
        <v>1186.3</v>
      </c>
      <c r="D280" s="155" t="n">
        <v>15.4</v>
      </c>
      <c r="E280" s="154" t="n">
        <v>631.5</v>
      </c>
      <c r="F280" s="155" t="n">
        <v>15.8</v>
      </c>
      <c r="G280" s="154" t="n">
        <v>554.8</v>
      </c>
      <c r="H280" s="155" t="n">
        <v>15</v>
      </c>
      <c r="I280" s="168"/>
      <c r="J280" s="169"/>
      <c r="K280" s="168"/>
      <c r="L280" s="169"/>
    </row>
    <row r="281" customFormat="false" ht="12" hidden="false" customHeight="false" outlineLevel="0" collapsed="false">
      <c r="A281" s="138"/>
      <c r="B281" s="170" t="s">
        <v>56</v>
      </c>
      <c r="C281" s="150" t="n">
        <v>3.2</v>
      </c>
      <c r="D281" s="150" t="n">
        <v>3.2</v>
      </c>
      <c r="E281" s="150" t="n">
        <v>3.7</v>
      </c>
      <c r="F281" s="150" t="n">
        <v>3.7</v>
      </c>
      <c r="G281" s="150" t="n">
        <v>3.8</v>
      </c>
      <c r="H281" s="150" t="n">
        <v>3.8</v>
      </c>
      <c r="I281" s="171"/>
      <c r="J281" s="171"/>
      <c r="K281" s="171"/>
      <c r="L281" s="171"/>
    </row>
    <row r="282" customFormat="false" ht="12" hidden="false" customHeight="false" outlineLevel="0" collapsed="false">
      <c r="A282" s="138"/>
      <c r="B282" s="177" t="s">
        <v>57</v>
      </c>
      <c r="C282" s="151" t="n">
        <v>74.6</v>
      </c>
      <c r="D282" s="152" t="n">
        <v>1</v>
      </c>
      <c r="E282" s="151" t="n">
        <v>45.7</v>
      </c>
      <c r="F282" s="152" t="n">
        <v>1.1</v>
      </c>
      <c r="G282" s="151" t="n">
        <v>41.3</v>
      </c>
      <c r="H282" s="152" t="n">
        <v>1.1</v>
      </c>
      <c r="I282" s="173"/>
      <c r="J282" s="174"/>
      <c r="K282" s="173"/>
      <c r="L282" s="174"/>
    </row>
    <row r="283" customFormat="false" ht="44.25" hidden="false" customHeight="true" outlineLevel="0" collapsed="false">
      <c r="A283" s="138"/>
      <c r="B283" s="153" t="s">
        <v>206</v>
      </c>
      <c r="C283" s="154" t="n">
        <v>3492.3</v>
      </c>
      <c r="D283" s="155" t="n">
        <v>45.4</v>
      </c>
      <c r="E283" s="154" t="n">
        <v>1859.3</v>
      </c>
      <c r="F283" s="155" t="n">
        <v>46.6</v>
      </c>
      <c r="G283" s="154" t="n">
        <v>1633</v>
      </c>
      <c r="H283" s="155" t="n">
        <v>44.1</v>
      </c>
      <c r="I283" s="168"/>
      <c r="J283" s="169"/>
      <c r="K283" s="168"/>
      <c r="L283" s="169"/>
    </row>
    <row r="284" customFormat="false" ht="12" hidden="false" customHeight="false" outlineLevel="0" collapsed="false">
      <c r="A284" s="138"/>
      <c r="B284" s="170" t="s">
        <v>56</v>
      </c>
      <c r="C284" s="150" t="n">
        <v>1.7</v>
      </c>
      <c r="D284" s="150" t="n">
        <v>1.7</v>
      </c>
      <c r="E284" s="150" t="n">
        <v>1.9</v>
      </c>
      <c r="F284" s="150" t="n">
        <v>1.9</v>
      </c>
      <c r="G284" s="150" t="n">
        <v>2</v>
      </c>
      <c r="H284" s="150" t="n">
        <v>2</v>
      </c>
      <c r="I284" s="171"/>
      <c r="J284" s="171"/>
      <c r="K284" s="171"/>
      <c r="L284" s="171"/>
    </row>
    <row r="285" customFormat="false" ht="12" hidden="false" customHeight="false" outlineLevel="0" collapsed="false">
      <c r="A285" s="138"/>
      <c r="B285" s="177" t="s">
        <v>57</v>
      </c>
      <c r="C285" s="151" t="n">
        <v>115</v>
      </c>
      <c r="D285" s="152" t="n">
        <v>1.5</v>
      </c>
      <c r="E285" s="151" t="n">
        <v>67.4</v>
      </c>
      <c r="F285" s="152" t="n">
        <v>1.7</v>
      </c>
      <c r="G285" s="151" t="n">
        <v>62.5</v>
      </c>
      <c r="H285" s="152" t="n">
        <v>1.7</v>
      </c>
      <c r="I285" s="173"/>
      <c r="J285" s="174"/>
      <c r="K285" s="173"/>
      <c r="L285" s="174"/>
    </row>
    <row r="286" customFormat="false" ht="21.75" hidden="false" customHeight="true" outlineLevel="0" collapsed="false">
      <c r="A286" s="138"/>
      <c r="B286" s="153" t="s">
        <v>208</v>
      </c>
      <c r="C286" s="154" t="n">
        <v>601.4</v>
      </c>
      <c r="D286" s="155" t="n">
        <v>7.8</v>
      </c>
      <c r="E286" s="154" t="n">
        <v>285.3</v>
      </c>
      <c r="F286" s="155" t="n">
        <v>7.1</v>
      </c>
      <c r="G286" s="154" t="n">
        <v>316</v>
      </c>
      <c r="H286" s="155" t="n">
        <v>8.5</v>
      </c>
      <c r="I286" s="168"/>
      <c r="J286" s="169"/>
      <c r="K286" s="168"/>
      <c r="L286" s="169"/>
    </row>
    <row r="287" customFormat="false" ht="12" hidden="false" customHeight="false" outlineLevel="0" collapsed="false">
      <c r="A287" s="138"/>
      <c r="B287" s="170" t="s">
        <v>56</v>
      </c>
      <c r="C287" s="150" t="n">
        <v>5.3</v>
      </c>
      <c r="D287" s="150" t="n">
        <v>5.3</v>
      </c>
      <c r="E287" s="150" t="n">
        <v>5.9</v>
      </c>
      <c r="F287" s="150" t="n">
        <v>5.9</v>
      </c>
      <c r="G287" s="150" t="n">
        <v>6.1</v>
      </c>
      <c r="H287" s="150" t="n">
        <v>6.1</v>
      </c>
      <c r="I287" s="171"/>
      <c r="J287" s="171"/>
      <c r="K287" s="171"/>
      <c r="L287" s="171"/>
    </row>
    <row r="288" customFormat="false" ht="12" hidden="false" customHeight="false" outlineLevel="0" collapsed="false">
      <c r="A288" s="138"/>
      <c r="B288" s="172" t="s">
        <v>57</v>
      </c>
      <c r="C288" s="156" t="n">
        <v>62.2</v>
      </c>
      <c r="D288" s="157" t="n">
        <v>0.8</v>
      </c>
      <c r="E288" s="156" t="n">
        <v>33.1</v>
      </c>
      <c r="F288" s="157" t="n">
        <v>0.8</v>
      </c>
      <c r="G288" s="156" t="n">
        <v>38.1</v>
      </c>
      <c r="H288" s="157" t="n">
        <v>1</v>
      </c>
      <c r="I288" s="173"/>
      <c r="J288" s="174"/>
      <c r="K288" s="173"/>
      <c r="L288" s="174"/>
    </row>
    <row r="289" customFormat="false" ht="20.25" hidden="false" customHeight="true" outlineLevel="0" collapsed="false">
      <c r="A289" s="138" t="s">
        <v>213</v>
      </c>
      <c r="B289" s="175" t="s">
        <v>204</v>
      </c>
      <c r="C289" s="147" t="n">
        <v>3633.5</v>
      </c>
      <c r="D289" s="148" t="n">
        <v>47.2</v>
      </c>
      <c r="E289" s="147" t="n">
        <v>1837.6</v>
      </c>
      <c r="F289" s="148" t="n">
        <v>46</v>
      </c>
      <c r="G289" s="147" t="n">
        <v>1795.8</v>
      </c>
      <c r="H289" s="148" t="n">
        <v>48.5</v>
      </c>
      <c r="I289" s="168"/>
      <c r="J289" s="169"/>
      <c r="K289" s="168"/>
      <c r="L289" s="169"/>
    </row>
    <row r="290" customFormat="false" ht="12" hidden="false" customHeight="false" outlineLevel="0" collapsed="false">
      <c r="A290" s="138"/>
      <c r="B290" s="170" t="s">
        <v>56</v>
      </c>
      <c r="C290" s="150" t="n">
        <v>1.6</v>
      </c>
      <c r="D290" s="150" t="n">
        <v>1.6</v>
      </c>
      <c r="E290" s="150" t="n">
        <v>1.8</v>
      </c>
      <c r="F290" s="150" t="n">
        <v>1.8</v>
      </c>
      <c r="G290" s="150" t="n">
        <v>1.7</v>
      </c>
      <c r="H290" s="150" t="n">
        <v>1.7</v>
      </c>
      <c r="I290" s="171"/>
      <c r="J290" s="171"/>
      <c r="K290" s="171"/>
      <c r="L290" s="171"/>
    </row>
    <row r="291" customFormat="false" ht="12" hidden="false" customHeight="false" outlineLevel="0" collapsed="false">
      <c r="A291" s="138"/>
      <c r="B291" s="177" t="s">
        <v>57</v>
      </c>
      <c r="C291" s="151" t="n">
        <v>113.5</v>
      </c>
      <c r="D291" s="152" t="n">
        <v>1.5</v>
      </c>
      <c r="E291" s="151" t="n">
        <v>66.3</v>
      </c>
      <c r="F291" s="152" t="n">
        <v>1.7</v>
      </c>
      <c r="G291" s="151" t="n">
        <v>60.7</v>
      </c>
      <c r="H291" s="152" t="n">
        <v>1.6</v>
      </c>
      <c r="I291" s="173"/>
      <c r="J291" s="174"/>
      <c r="K291" s="173"/>
      <c r="L291" s="174"/>
    </row>
    <row r="292" customFormat="false" ht="45" hidden="false" customHeight="true" outlineLevel="0" collapsed="false">
      <c r="A292" s="138"/>
      <c r="B292" s="153" t="s">
        <v>205</v>
      </c>
      <c r="C292" s="154" t="n">
        <v>921.7</v>
      </c>
      <c r="D292" s="155" t="n">
        <v>12</v>
      </c>
      <c r="E292" s="154" t="n">
        <v>495.8</v>
      </c>
      <c r="F292" s="155" t="n">
        <v>12.4</v>
      </c>
      <c r="G292" s="154" t="n">
        <v>425.9</v>
      </c>
      <c r="H292" s="155" t="n">
        <v>11.5</v>
      </c>
      <c r="I292" s="168"/>
      <c r="J292" s="169"/>
      <c r="K292" s="168"/>
      <c r="L292" s="169"/>
    </row>
    <row r="293" customFormat="false" ht="12" hidden="false" customHeight="false" outlineLevel="0" collapsed="false">
      <c r="A293" s="138"/>
      <c r="B293" s="170" t="s">
        <v>56</v>
      </c>
      <c r="C293" s="150" t="n">
        <v>3.8</v>
      </c>
      <c r="D293" s="150" t="n">
        <v>3.8</v>
      </c>
      <c r="E293" s="150" t="n">
        <v>4.5</v>
      </c>
      <c r="F293" s="150" t="n">
        <v>4.5</v>
      </c>
      <c r="G293" s="150" t="n">
        <v>4.4</v>
      </c>
      <c r="H293" s="150" t="n">
        <v>4.4</v>
      </c>
      <c r="I293" s="171"/>
      <c r="J293" s="171"/>
      <c r="K293" s="171"/>
      <c r="L293" s="171"/>
    </row>
    <row r="294" customFormat="false" ht="12" hidden="false" customHeight="false" outlineLevel="0" collapsed="false">
      <c r="A294" s="138"/>
      <c r="B294" s="177" t="s">
        <v>57</v>
      </c>
      <c r="C294" s="151" t="n">
        <v>69.5</v>
      </c>
      <c r="D294" s="152" t="n">
        <v>0.9</v>
      </c>
      <c r="E294" s="151" t="n">
        <v>44</v>
      </c>
      <c r="F294" s="152" t="n">
        <v>1.1</v>
      </c>
      <c r="G294" s="151" t="n">
        <v>36.9</v>
      </c>
      <c r="H294" s="152" t="n">
        <v>1</v>
      </c>
      <c r="I294" s="173"/>
      <c r="J294" s="174"/>
      <c r="K294" s="173"/>
      <c r="L294" s="174"/>
    </row>
    <row r="295" customFormat="false" ht="44.25" hidden="false" customHeight="true" outlineLevel="0" collapsed="false">
      <c r="A295" s="138"/>
      <c r="B295" s="153" t="s">
        <v>206</v>
      </c>
      <c r="C295" s="154" t="n">
        <v>2050.4</v>
      </c>
      <c r="D295" s="155" t="n">
        <v>26.6</v>
      </c>
      <c r="E295" s="154" t="n">
        <v>1104.1</v>
      </c>
      <c r="F295" s="155" t="n">
        <v>27.7</v>
      </c>
      <c r="G295" s="154" t="n">
        <v>946.3</v>
      </c>
      <c r="H295" s="155" t="n">
        <v>25.5</v>
      </c>
      <c r="I295" s="168"/>
      <c r="J295" s="169"/>
      <c r="K295" s="168"/>
      <c r="L295" s="169"/>
    </row>
    <row r="296" customFormat="false" ht="12" hidden="false" customHeight="false" outlineLevel="0" collapsed="false">
      <c r="A296" s="138"/>
      <c r="B296" s="170" t="s">
        <v>56</v>
      </c>
      <c r="C296" s="150" t="n">
        <v>2.6</v>
      </c>
      <c r="D296" s="150" t="n">
        <v>2.6</v>
      </c>
      <c r="E296" s="150" t="n">
        <v>2.8</v>
      </c>
      <c r="F296" s="150" t="n">
        <v>2.8</v>
      </c>
      <c r="G296" s="150" t="n">
        <v>3</v>
      </c>
      <c r="H296" s="150" t="n">
        <v>3</v>
      </c>
      <c r="I296" s="171"/>
      <c r="J296" s="171"/>
      <c r="K296" s="171"/>
      <c r="L296" s="171"/>
    </row>
    <row r="297" customFormat="false" ht="12" hidden="false" customHeight="false" outlineLevel="0" collapsed="false">
      <c r="A297" s="138"/>
      <c r="B297" s="177" t="s">
        <v>57</v>
      </c>
      <c r="C297" s="151" t="n">
        <v>104.2</v>
      </c>
      <c r="D297" s="152" t="n">
        <v>1.4</v>
      </c>
      <c r="E297" s="151" t="n">
        <v>60</v>
      </c>
      <c r="F297" s="152" t="n">
        <v>1.5</v>
      </c>
      <c r="G297" s="151" t="n">
        <v>56.1</v>
      </c>
      <c r="H297" s="152" t="n">
        <v>1.5</v>
      </c>
      <c r="I297" s="173"/>
      <c r="J297" s="174"/>
      <c r="K297" s="173"/>
      <c r="L297" s="174"/>
    </row>
    <row r="298" customFormat="false" ht="21.75" hidden="false" customHeight="true" outlineLevel="0" collapsed="false">
      <c r="A298" s="138"/>
      <c r="B298" s="153" t="s">
        <v>208</v>
      </c>
      <c r="C298" s="154" t="n">
        <v>1092.3</v>
      </c>
      <c r="D298" s="155" t="n">
        <v>14.2</v>
      </c>
      <c r="E298" s="154" t="n">
        <v>553.8</v>
      </c>
      <c r="F298" s="155" t="n">
        <v>13.9</v>
      </c>
      <c r="G298" s="154" t="n">
        <v>538.5</v>
      </c>
      <c r="H298" s="155" t="n">
        <v>14.5</v>
      </c>
      <c r="I298" s="168"/>
      <c r="J298" s="169"/>
      <c r="K298" s="168"/>
      <c r="L298" s="169"/>
    </row>
    <row r="299" customFormat="false" ht="12" hidden="false" customHeight="false" outlineLevel="0" collapsed="false">
      <c r="A299" s="138"/>
      <c r="B299" s="170" t="s">
        <v>56</v>
      </c>
      <c r="C299" s="150" t="n">
        <v>3.9</v>
      </c>
      <c r="D299" s="150" t="n">
        <v>3.9</v>
      </c>
      <c r="E299" s="150" t="n">
        <v>4.5</v>
      </c>
      <c r="F299" s="150" t="n">
        <v>4.5</v>
      </c>
      <c r="G299" s="150" t="n">
        <v>4.2</v>
      </c>
      <c r="H299" s="150" t="n">
        <v>4.2</v>
      </c>
      <c r="I299" s="171"/>
      <c r="J299" s="171"/>
      <c r="K299" s="171"/>
      <c r="L299" s="171"/>
    </row>
    <row r="300" customFormat="false" ht="12" hidden="false" customHeight="false" outlineLevel="0" collapsed="false">
      <c r="A300" s="138"/>
      <c r="B300" s="172" t="s">
        <v>57</v>
      </c>
      <c r="C300" s="156" t="n">
        <v>83.4</v>
      </c>
      <c r="D300" s="157" t="n">
        <v>1.1</v>
      </c>
      <c r="E300" s="156" t="n">
        <v>48.7</v>
      </c>
      <c r="F300" s="157" t="n">
        <v>1.2</v>
      </c>
      <c r="G300" s="156" t="n">
        <v>44</v>
      </c>
      <c r="H300" s="157" t="n">
        <v>1.2</v>
      </c>
      <c r="I300" s="173"/>
      <c r="J300" s="174"/>
      <c r="K300" s="173"/>
      <c r="L300" s="174"/>
    </row>
    <row r="301" customFormat="false" ht="14.25" hidden="false" customHeight="false" outlineLevel="0" collapsed="false">
      <c r="A301" s="37"/>
      <c r="B301" s="1"/>
      <c r="C301" s="1"/>
      <c r="D301" s="1"/>
      <c r="E301" s="1"/>
      <c r="F301" s="1"/>
      <c r="G301" s="1"/>
      <c r="H301" s="1"/>
    </row>
    <row r="302" customFormat="false" ht="14.25" hidden="false" customHeight="false" outlineLevel="0" collapsed="false">
      <c r="A302" s="38" t="s">
        <v>61</v>
      </c>
      <c r="B302" s="39"/>
      <c r="C302" s="39"/>
      <c r="D302" s="39"/>
      <c r="E302" s="39"/>
      <c r="F302" s="39"/>
      <c r="G302" s="39"/>
      <c r="H302" s="39"/>
    </row>
    <row r="303" customFormat="false" ht="12" hidden="false" customHeight="false" outlineLevel="0" collapsed="false">
      <c r="A303" s="40" t="s">
        <v>62</v>
      </c>
      <c r="B303" s="41"/>
      <c r="C303" s="41"/>
    </row>
    <row r="304" customFormat="false" ht="12" hidden="false" customHeight="false" outlineLevel="0" collapsed="false">
      <c r="A304" s="42" t="s">
        <v>63</v>
      </c>
      <c r="B304" s="41"/>
      <c r="C304" s="41"/>
    </row>
    <row r="305" customFormat="false" ht="12" hidden="false" customHeight="false" outlineLevel="0" collapsed="false">
      <c r="A305" s="40" t="s">
        <v>64</v>
      </c>
      <c r="B305" s="43"/>
      <c r="C305" s="43"/>
    </row>
    <row r="306" customFormat="false" ht="14.25" hidden="false" customHeight="false" outlineLevel="0" collapsed="false">
      <c r="A306" s="53" t="s">
        <v>69</v>
      </c>
      <c r="B306" s="54"/>
      <c r="C306" s="54"/>
      <c r="D306" s="54"/>
      <c r="E306" s="54"/>
      <c r="F306" s="54"/>
      <c r="G306" s="54"/>
      <c r="H306" s="54"/>
    </row>
    <row r="307" customFormat="false" ht="12" hidden="false" customHeight="false" outlineLevel="0" collapsed="false">
      <c r="A307" s="40" t="s">
        <v>65</v>
      </c>
      <c r="B307" s="43"/>
      <c r="C307" s="43"/>
    </row>
    <row r="308" customFormat="false" ht="14.25" hidden="false" customHeight="false" outlineLevel="0" collapsed="false">
      <c r="A308" s="44" t="s">
        <v>66</v>
      </c>
      <c r="B308" s="44"/>
      <c r="C308" s="44"/>
      <c r="D308" s="45"/>
      <c r="E308" s="45"/>
      <c r="F308" s="45"/>
      <c r="G308" s="45"/>
      <c r="H308" s="45"/>
    </row>
    <row r="309" s="8" customFormat="true" ht="12" hidden="false" customHeight="false" outlineLevel="0" collapsed="false"/>
  </sheetData>
  <mergeCells count="44">
    <mergeCell ref="A4:H5"/>
    <mergeCell ref="A7:H8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1:A102"/>
    <mergeCell ref="A109:C109"/>
    <mergeCell ref="A112:H112"/>
    <mergeCell ref="A113:B114"/>
    <mergeCell ref="C113:D113"/>
    <mergeCell ref="E113:F113"/>
    <mergeCell ref="G113:H113"/>
    <mergeCell ref="A115:A117"/>
    <mergeCell ref="A118:A129"/>
    <mergeCell ref="A130:A141"/>
    <mergeCell ref="A142:A153"/>
    <mergeCell ref="A154:A165"/>
    <mergeCell ref="A166:A177"/>
    <mergeCell ref="A178:A189"/>
    <mergeCell ref="A190:A201"/>
    <mergeCell ref="A208:C208"/>
    <mergeCell ref="A211:H211"/>
    <mergeCell ref="A212:B213"/>
    <mergeCell ref="C212:D212"/>
    <mergeCell ref="E212:F212"/>
    <mergeCell ref="G212:H212"/>
    <mergeCell ref="A214:A216"/>
    <mergeCell ref="A217:A228"/>
    <mergeCell ref="A229:A240"/>
    <mergeCell ref="A241:A252"/>
    <mergeCell ref="A253:A264"/>
    <mergeCell ref="A265:A276"/>
    <mergeCell ref="A277:A288"/>
    <mergeCell ref="A289:A300"/>
    <mergeCell ref="A308:C308"/>
  </mergeCells>
  <conditionalFormatting sqref="B19:B54 B91:B93">
    <cfRule type="cellIs" priority="2" operator="greaterThan" aboveAverage="0" equalAverage="0" bottom="0" percent="0" rank="0" text="" dxfId="1362">
      <formula>10</formula>
    </cfRule>
    <cfRule type="cellIs" priority="3" operator="greaterThan" aboveAverage="0" equalAverage="0" bottom="0" percent="0" rank="0" text="" dxfId="1363">
      <formula>10</formula>
    </cfRule>
    <cfRule type="cellIs" priority="4" operator="greaterThan" aboveAverage="0" equalAverage="0" bottom="0" percent="0" rank="0" text="" dxfId="1364">
      <formula>10</formula>
    </cfRule>
  </conditionalFormatting>
  <conditionalFormatting sqref="A7 A16:A18 A10">
    <cfRule type="cellIs" priority="5" operator="greaterThan" aboveAverage="0" equalAverage="0" bottom="0" percent="0" rank="0" text="" dxfId="1365">
      <formula>10</formula>
    </cfRule>
    <cfRule type="cellIs" priority="6" operator="greaterThan" aboveAverage="0" equalAverage="0" bottom="0" percent="0" rank="0" text="" dxfId="1366">
      <formula>10</formula>
    </cfRule>
    <cfRule type="cellIs" priority="7" operator="greaterThan" aboveAverage="0" equalAverage="0" bottom="0" percent="0" rank="0" text="" dxfId="1367">
      <formula>10</formula>
    </cfRule>
  </conditionalFormatting>
  <conditionalFormatting sqref="B94:B102">
    <cfRule type="cellIs" priority="8" operator="greaterThan" aboveAverage="0" equalAverage="0" bottom="0" percent="0" rank="0" text="" dxfId="1368">
      <formula>10</formula>
    </cfRule>
    <cfRule type="cellIs" priority="9" operator="greaterThan" aboveAverage="0" equalAverage="0" bottom="0" percent="0" rank="0" text="" dxfId="1369">
      <formula>10</formula>
    </cfRule>
    <cfRule type="cellIs" priority="10" operator="greaterThan" aboveAverage="0" equalAverage="0" bottom="0" percent="0" rank="0" text="" dxfId="1370">
      <formula>10</formula>
    </cfRule>
  </conditionalFormatting>
  <conditionalFormatting sqref="C15:L15 C14:D14 I14:L14">
    <cfRule type="cellIs" priority="11" operator="greaterThan" aboveAverage="0" equalAverage="0" bottom="0" percent="0" rank="0" text="" dxfId="1371">
      <formula>10</formula>
    </cfRule>
    <cfRule type="cellIs" priority="12" operator="greaterThan" aboveAverage="0" equalAverage="0" bottom="0" percent="0" rank="0" text="" dxfId="1372">
      <formula>10</formula>
    </cfRule>
    <cfRule type="cellIs" priority="13" operator="greaterThan" aboveAverage="0" equalAverage="0" bottom="0" percent="0" rank="0" text="" dxfId="1373">
      <formula>10</formula>
    </cfRule>
  </conditionalFormatting>
  <conditionalFormatting sqref="M37:M39">
    <cfRule type="cellIs" priority="14" operator="greaterThan" aboveAverage="0" equalAverage="0" bottom="0" percent="0" rank="0" text="" dxfId="1374">
      <formula>10</formula>
    </cfRule>
    <cfRule type="cellIs" priority="15" operator="greaterThan" aboveAverage="0" equalAverage="0" bottom="0" percent="0" rank="0" text="" dxfId="1375">
      <formula>10</formula>
    </cfRule>
    <cfRule type="cellIs" priority="16" operator="greaterThan" aboveAverage="0" equalAverage="0" bottom="0" percent="0" rank="0" text="" dxfId="1376">
      <formula>10</formula>
    </cfRule>
  </conditionalFormatting>
  <conditionalFormatting sqref="M25:M27">
    <cfRule type="cellIs" priority="17" operator="greaterThan" aboveAverage="0" equalAverage="0" bottom="0" percent="0" rank="0" text="" dxfId="1377">
      <formula>10</formula>
    </cfRule>
    <cfRule type="cellIs" priority="18" operator="greaterThan" aboveAverage="0" equalAverage="0" bottom="0" percent="0" rank="0" text="" dxfId="1378">
      <formula>10</formula>
    </cfRule>
    <cfRule type="cellIs" priority="19" operator="greaterThan" aboveAverage="0" equalAverage="0" bottom="0" percent="0" rank="0" text="" dxfId="1379">
      <formula>10</formula>
    </cfRule>
  </conditionalFormatting>
  <conditionalFormatting sqref="I16:L18 I20:L27 J19:L19">
    <cfRule type="cellIs" priority="20" operator="greaterThan" aboveAverage="0" equalAverage="0" bottom="0" percent="0" rank="0" text="" dxfId="1380">
      <formula>10</formula>
    </cfRule>
    <cfRule type="cellIs" priority="21" operator="greaterThan" aboveAverage="0" equalAverage="0" bottom="0" percent="0" rank="0" text="" dxfId="1381">
      <formula>10</formula>
    </cfRule>
    <cfRule type="cellIs" priority="22" operator="greaterThan" aboveAverage="0" equalAverage="0" bottom="0" percent="0" rank="0" text="" dxfId="1382">
      <formula>10</formula>
    </cfRule>
  </conditionalFormatting>
  <conditionalFormatting sqref="I28:L30">
    <cfRule type="cellIs" priority="23" operator="greaterThan" aboveAverage="0" equalAverage="0" bottom="0" percent="0" rank="0" text="" dxfId="1383">
      <formula>10</formula>
    </cfRule>
    <cfRule type="cellIs" priority="24" operator="greaterThan" aboveAverage="0" equalAverage="0" bottom="0" percent="0" rank="0" text="" dxfId="1384">
      <formula>10</formula>
    </cfRule>
    <cfRule type="cellIs" priority="25" operator="greaterThan" aboveAverage="0" equalAverage="0" bottom="0" percent="0" rank="0" text="" dxfId="1385">
      <formula>10</formula>
    </cfRule>
  </conditionalFormatting>
  <conditionalFormatting sqref="I31:L39 I43:L51 I91:L99">
    <cfRule type="cellIs" priority="26" operator="greaterThan" aboveAverage="0" equalAverage="0" bottom="0" percent="0" rank="0" text="" dxfId="1386">
      <formula>10</formula>
    </cfRule>
    <cfRule type="cellIs" priority="27" operator="greaterThan" aboveAverage="0" equalAverage="0" bottom="0" percent="0" rank="0" text="" dxfId="1387">
      <formula>10</formula>
    </cfRule>
    <cfRule type="cellIs" priority="28" operator="greaterThan" aboveAverage="0" equalAverage="0" bottom="0" percent="0" rank="0" text="" dxfId="1388">
      <formula>10</formula>
    </cfRule>
  </conditionalFormatting>
  <conditionalFormatting sqref="I40:L42 I52:L54 I100:L102">
    <cfRule type="cellIs" priority="29" operator="greaterThan" aboveAverage="0" equalAverage="0" bottom="0" percent="0" rank="0" text="" dxfId="1389">
      <formula>10</formula>
    </cfRule>
    <cfRule type="cellIs" priority="30" operator="greaterThan" aboveAverage="0" equalAverage="0" bottom="0" percent="0" rank="0" text="" dxfId="1390">
      <formula>10</formula>
    </cfRule>
    <cfRule type="cellIs" priority="31" operator="greaterThan" aboveAverage="0" equalAverage="0" bottom="0" percent="0" rank="0" text="" dxfId="1391">
      <formula>10</formula>
    </cfRule>
  </conditionalFormatting>
  <conditionalFormatting sqref="C16:H27">
    <cfRule type="cellIs" priority="32" operator="greaterThan" aboveAverage="0" equalAverage="0" bottom="0" percent="0" rank="0" text="" dxfId="1392">
      <formula>10</formula>
    </cfRule>
    <cfRule type="cellIs" priority="33" operator="greaterThan" aboveAverage="0" equalAverage="0" bottom="0" percent="0" rank="0" text="" dxfId="1393">
      <formula>10</formula>
    </cfRule>
    <cfRule type="cellIs" priority="34" operator="greaterThan" aboveAverage="0" equalAverage="0" bottom="0" percent="0" rank="0" text="" dxfId="1394">
      <formula>10</formula>
    </cfRule>
  </conditionalFormatting>
  <conditionalFormatting sqref="C28:H30">
    <cfRule type="cellIs" priority="35" operator="greaterThan" aboveAverage="0" equalAverage="0" bottom="0" percent="0" rank="0" text="" dxfId="1395">
      <formula>10</formula>
    </cfRule>
    <cfRule type="cellIs" priority="36" operator="greaterThan" aboveAverage="0" equalAverage="0" bottom="0" percent="0" rank="0" text="" dxfId="1396">
      <formula>10</formula>
    </cfRule>
    <cfRule type="cellIs" priority="37" operator="greaterThan" aboveAverage="0" equalAverage="0" bottom="0" percent="0" rank="0" text="" dxfId="1397">
      <formula>10</formula>
    </cfRule>
  </conditionalFormatting>
  <conditionalFormatting sqref="C31:H39 C43:H51 C91:H99">
    <cfRule type="cellIs" priority="38" operator="greaterThan" aboveAverage="0" equalAverage="0" bottom="0" percent="0" rank="0" text="" dxfId="1398">
      <formula>10</formula>
    </cfRule>
    <cfRule type="cellIs" priority="39" operator="greaterThan" aboveAverage="0" equalAverage="0" bottom="0" percent="0" rank="0" text="" dxfId="1399">
      <formula>10</formula>
    </cfRule>
    <cfRule type="cellIs" priority="40" operator="greaterThan" aboveAverage="0" equalAverage="0" bottom="0" percent="0" rank="0" text="" dxfId="1400">
      <formula>10</formula>
    </cfRule>
  </conditionalFormatting>
  <conditionalFormatting sqref="C40:H42 C52:H54 C100:H102">
    <cfRule type="cellIs" priority="41" operator="greaterThan" aboveAverage="0" equalAverage="0" bottom="0" percent="0" rank="0" text="" dxfId="1401">
      <formula>10</formula>
    </cfRule>
    <cfRule type="cellIs" priority="42" operator="greaterThan" aboveAverage="0" equalAverage="0" bottom="0" percent="0" rank="0" text="" dxfId="1402">
      <formula>10</formula>
    </cfRule>
    <cfRule type="cellIs" priority="43" operator="greaterThan" aboveAverage="0" equalAverage="0" bottom="0" percent="0" rank="0" text="" dxfId="1403">
      <formula>10</formula>
    </cfRule>
  </conditionalFormatting>
  <conditionalFormatting sqref="B12:L12 N12 P12">
    <cfRule type="cellIs" priority="44" operator="greaterThan" aboveAverage="0" equalAverage="0" bottom="0" percent="0" rank="0" text="" dxfId="1404">
      <formula>10</formula>
    </cfRule>
    <cfRule type="cellIs" priority="45" operator="greaterThan" aboveAverage="0" equalAverage="0" bottom="0" percent="0" rank="0" text="" dxfId="1405">
      <formula>10</formula>
    </cfRule>
    <cfRule type="cellIs" priority="46" operator="greaterThan" aboveAverage="0" equalAverage="0" bottom="0" percent="0" rank="0" text="" dxfId="1406">
      <formula>10</formula>
    </cfRule>
  </conditionalFormatting>
  <conditionalFormatting sqref="O12 A12">
    <cfRule type="cellIs" priority="47" operator="greaterThan" aboveAverage="0" equalAverage="0" bottom="0" percent="0" rank="0" text="" dxfId="1407">
      <formula>10</formula>
    </cfRule>
    <cfRule type="cellIs" priority="48" operator="greaterThan" aboveAverage="0" equalAverage="0" bottom="0" percent="0" rank="0" text="" dxfId="1408">
      <formula>10</formula>
    </cfRule>
    <cfRule type="cellIs" priority="49" operator="greaterThan" aboveAverage="0" equalAverage="0" bottom="0" percent="0" rank="0" text="" dxfId="1409">
      <formula>10</formula>
    </cfRule>
  </conditionalFormatting>
  <conditionalFormatting sqref="I9:IV9">
    <cfRule type="cellIs" priority="50" operator="greaterThan" aboveAverage="0" equalAverage="0" bottom="0" percent="0" rank="0" text="" dxfId="1410">
      <formula>10</formula>
    </cfRule>
    <cfRule type="cellIs" priority="51" operator="greaterThan" aboveAverage="0" equalAverage="0" bottom="0" percent="0" rank="0" text="" dxfId="1411">
      <formula>10</formula>
    </cfRule>
    <cfRule type="cellIs" priority="52" operator="greaterThan" aboveAverage="0" equalAverage="0" bottom="0" percent="0" rank="0" text="" dxfId="1412">
      <formula>10</formula>
    </cfRule>
  </conditionalFormatting>
  <conditionalFormatting sqref="I13:IV13">
    <cfRule type="cellIs" priority="53" operator="greaterThan" aboveAverage="0" equalAverage="0" bottom="0" percent="0" rank="0" text="" dxfId="1413">
      <formula>10</formula>
    </cfRule>
    <cfRule type="cellIs" priority="54" operator="greaterThan" aboveAverage="0" equalAverage="0" bottom="0" percent="0" rank="0" text="" dxfId="1414">
      <formula>10</formula>
    </cfRule>
    <cfRule type="cellIs" priority="55" operator="greaterThan" aboveAverage="0" equalAverage="0" bottom="0" percent="0" rank="0" text="" dxfId="1415">
      <formula>10</formula>
    </cfRule>
  </conditionalFormatting>
  <conditionalFormatting sqref="B11:L11 N11 P11">
    <cfRule type="cellIs" priority="56" operator="greaterThan" aboveAverage="0" equalAverage="0" bottom="0" percent="0" rank="0" text="" dxfId="1416">
      <formula>10</formula>
    </cfRule>
    <cfRule type="cellIs" priority="57" operator="greaterThan" aboveAverage="0" equalAverage="0" bottom="0" percent="0" rank="0" text="" dxfId="1417">
      <formula>10</formula>
    </cfRule>
    <cfRule type="cellIs" priority="58" operator="greaterThan" aboveAverage="0" equalAverage="0" bottom="0" percent="0" rank="0" text="" dxfId="1418">
      <formula>10</formula>
    </cfRule>
  </conditionalFormatting>
  <conditionalFormatting sqref="O11 A11">
    <cfRule type="cellIs" priority="59" operator="greaterThan" aboveAverage="0" equalAverage="0" bottom="0" percent="0" rank="0" text="" dxfId="1419">
      <formula>10</formula>
    </cfRule>
    <cfRule type="cellIs" priority="60" operator="greaterThan" aboveAverage="0" equalAverage="0" bottom="0" percent="0" rank="0" text="" dxfId="1420">
      <formula>10</formula>
    </cfRule>
    <cfRule type="cellIs" priority="61" operator="greaterThan" aboveAverage="0" equalAverage="0" bottom="0" percent="0" rank="0" text="" dxfId="1421">
      <formula>10</formula>
    </cfRule>
  </conditionalFormatting>
  <conditionalFormatting sqref="B79:B81">
    <cfRule type="cellIs" priority="62" operator="greaterThan" aboveAverage="0" equalAverage="0" bottom="0" percent="0" rank="0" text="" dxfId="1422">
      <formula>10</formula>
    </cfRule>
    <cfRule type="cellIs" priority="63" operator="greaterThan" aboveAverage="0" equalAverage="0" bottom="0" percent="0" rank="0" text="" dxfId="1423">
      <formula>10</formula>
    </cfRule>
    <cfRule type="cellIs" priority="64" operator="greaterThan" aboveAverage="0" equalAverage="0" bottom="0" percent="0" rank="0" text="" dxfId="1424">
      <formula>10</formula>
    </cfRule>
  </conditionalFormatting>
  <conditionalFormatting sqref="B82:B90">
    <cfRule type="cellIs" priority="65" operator="greaterThan" aboveAverage="0" equalAverage="0" bottom="0" percent="0" rank="0" text="" dxfId="1425">
      <formula>10</formula>
    </cfRule>
    <cfRule type="cellIs" priority="66" operator="greaterThan" aboveAverage="0" equalAverage="0" bottom="0" percent="0" rank="0" text="" dxfId="1426">
      <formula>10</formula>
    </cfRule>
    <cfRule type="cellIs" priority="67" operator="greaterThan" aboveAverage="0" equalAverage="0" bottom="0" percent="0" rank="0" text="" dxfId="1427">
      <formula>10</formula>
    </cfRule>
  </conditionalFormatting>
  <conditionalFormatting sqref="I79:L87">
    <cfRule type="cellIs" priority="68" operator="greaterThan" aboveAverage="0" equalAverage="0" bottom="0" percent="0" rank="0" text="" dxfId="1428">
      <formula>10</formula>
    </cfRule>
    <cfRule type="cellIs" priority="69" operator="greaterThan" aboveAverage="0" equalAverage="0" bottom="0" percent="0" rank="0" text="" dxfId="1429">
      <formula>10</formula>
    </cfRule>
    <cfRule type="cellIs" priority="70" operator="greaterThan" aboveAverage="0" equalAverage="0" bottom="0" percent="0" rank="0" text="" dxfId="1430">
      <formula>10</formula>
    </cfRule>
  </conditionalFormatting>
  <conditionalFormatting sqref="I88:L90">
    <cfRule type="cellIs" priority="71" operator="greaterThan" aboveAverage="0" equalAverage="0" bottom="0" percent="0" rank="0" text="" dxfId="1431">
      <formula>10</formula>
    </cfRule>
    <cfRule type="cellIs" priority="72" operator="greaterThan" aboveAverage="0" equalAverage="0" bottom="0" percent="0" rank="0" text="" dxfId="1432">
      <formula>10</formula>
    </cfRule>
    <cfRule type="cellIs" priority="73" operator="greaterThan" aboveAverage="0" equalAverage="0" bottom="0" percent="0" rank="0" text="" dxfId="1433">
      <formula>10</formula>
    </cfRule>
  </conditionalFormatting>
  <conditionalFormatting sqref="C79:H87">
    <cfRule type="cellIs" priority="74" operator="greaterThan" aboveAverage="0" equalAverage="0" bottom="0" percent="0" rank="0" text="" dxfId="1434">
      <formula>10</formula>
    </cfRule>
    <cfRule type="cellIs" priority="75" operator="greaterThan" aboveAverage="0" equalAverage="0" bottom="0" percent="0" rank="0" text="" dxfId="1435">
      <formula>10</formula>
    </cfRule>
    <cfRule type="cellIs" priority="76" operator="greaterThan" aboveAverage="0" equalAverage="0" bottom="0" percent="0" rank="0" text="" dxfId="1436">
      <formula>10</formula>
    </cfRule>
  </conditionalFormatting>
  <conditionalFormatting sqref="C88:H90">
    <cfRule type="cellIs" priority="77" operator="greaterThan" aboveAverage="0" equalAverage="0" bottom="0" percent="0" rank="0" text="" dxfId="1437">
      <formula>10</formula>
    </cfRule>
    <cfRule type="cellIs" priority="78" operator="greaterThan" aboveAverage="0" equalAverage="0" bottom="0" percent="0" rank="0" text="" dxfId="1438">
      <formula>10</formula>
    </cfRule>
    <cfRule type="cellIs" priority="79" operator="greaterThan" aboveAverage="0" equalAverage="0" bottom="0" percent="0" rank="0" text="" dxfId="1439">
      <formula>10</formula>
    </cfRule>
  </conditionalFormatting>
  <conditionalFormatting sqref="B67:B69">
    <cfRule type="cellIs" priority="80" operator="greaterThan" aboveAverage="0" equalAverage="0" bottom="0" percent="0" rank="0" text="" dxfId="1440">
      <formula>10</formula>
    </cfRule>
    <cfRule type="cellIs" priority="81" operator="greaterThan" aboveAverage="0" equalAverage="0" bottom="0" percent="0" rank="0" text="" dxfId="1441">
      <formula>10</formula>
    </cfRule>
    <cfRule type="cellIs" priority="82" operator="greaterThan" aboveAverage="0" equalAverage="0" bottom="0" percent="0" rank="0" text="" dxfId="1442">
      <formula>10</formula>
    </cfRule>
  </conditionalFormatting>
  <conditionalFormatting sqref="B70:B78">
    <cfRule type="cellIs" priority="83" operator="greaterThan" aboveAverage="0" equalAverage="0" bottom="0" percent="0" rank="0" text="" dxfId="1443">
      <formula>10</formula>
    </cfRule>
    <cfRule type="cellIs" priority="84" operator="greaterThan" aboveAverage="0" equalAverage="0" bottom="0" percent="0" rank="0" text="" dxfId="1444">
      <formula>10</formula>
    </cfRule>
    <cfRule type="cellIs" priority="85" operator="greaterThan" aboveAverage="0" equalAverage="0" bottom="0" percent="0" rank="0" text="" dxfId="1445">
      <formula>10</formula>
    </cfRule>
  </conditionalFormatting>
  <conditionalFormatting sqref="I67:L75">
    <cfRule type="cellIs" priority="86" operator="greaterThan" aboveAverage="0" equalAverage="0" bottom="0" percent="0" rank="0" text="" dxfId="1446">
      <formula>10</formula>
    </cfRule>
    <cfRule type="cellIs" priority="87" operator="greaterThan" aboveAverage="0" equalAverage="0" bottom="0" percent="0" rank="0" text="" dxfId="1447">
      <formula>10</formula>
    </cfRule>
    <cfRule type="cellIs" priority="88" operator="greaterThan" aboveAverage="0" equalAverage="0" bottom="0" percent="0" rank="0" text="" dxfId="1448">
      <formula>10</formula>
    </cfRule>
  </conditionalFormatting>
  <conditionalFormatting sqref="I76:L78">
    <cfRule type="cellIs" priority="89" operator="greaterThan" aboveAverage="0" equalAverage="0" bottom="0" percent="0" rank="0" text="" dxfId="1449">
      <formula>10</formula>
    </cfRule>
    <cfRule type="cellIs" priority="90" operator="greaterThan" aboveAverage="0" equalAverage="0" bottom="0" percent="0" rank="0" text="" dxfId="1450">
      <formula>10</formula>
    </cfRule>
    <cfRule type="cellIs" priority="91" operator="greaterThan" aboveAverage="0" equalAverage="0" bottom="0" percent="0" rank="0" text="" dxfId="1451">
      <formula>10</formula>
    </cfRule>
  </conditionalFormatting>
  <conditionalFormatting sqref="C67:H75">
    <cfRule type="cellIs" priority="92" operator="greaterThan" aboveAverage="0" equalAverage="0" bottom="0" percent="0" rank="0" text="" dxfId="1452">
      <formula>10</formula>
    </cfRule>
    <cfRule type="cellIs" priority="93" operator="greaterThan" aboveAverage="0" equalAverage="0" bottom="0" percent="0" rank="0" text="" dxfId="1453">
      <formula>10</formula>
    </cfRule>
    <cfRule type="cellIs" priority="94" operator="greaterThan" aboveAverage="0" equalAverage="0" bottom="0" percent="0" rank="0" text="" dxfId="1454">
      <formula>10</formula>
    </cfRule>
  </conditionalFormatting>
  <conditionalFormatting sqref="C76:H78">
    <cfRule type="cellIs" priority="95" operator="greaterThan" aboveAverage="0" equalAverage="0" bottom="0" percent="0" rank="0" text="" dxfId="1455">
      <formula>10</formula>
    </cfRule>
    <cfRule type="cellIs" priority="96" operator="greaterThan" aboveAverage="0" equalAverage="0" bottom="0" percent="0" rank="0" text="" dxfId="1456">
      <formula>10</formula>
    </cfRule>
    <cfRule type="cellIs" priority="97" operator="greaterThan" aboveAverage="0" equalAverage="0" bottom="0" percent="0" rank="0" text="" dxfId="1457">
      <formula>10</formula>
    </cfRule>
  </conditionalFormatting>
  <conditionalFormatting sqref="B55:B57">
    <cfRule type="cellIs" priority="98" operator="greaterThan" aboveAverage="0" equalAverage="0" bottom="0" percent="0" rank="0" text="" dxfId="1458">
      <formula>10</formula>
    </cfRule>
    <cfRule type="cellIs" priority="99" operator="greaterThan" aboveAverage="0" equalAverage="0" bottom="0" percent="0" rank="0" text="" dxfId="1459">
      <formula>10</formula>
    </cfRule>
    <cfRule type="cellIs" priority="100" operator="greaterThan" aboveAverage="0" equalAverage="0" bottom="0" percent="0" rank="0" text="" dxfId="1460">
      <formula>10</formula>
    </cfRule>
  </conditionalFormatting>
  <conditionalFormatting sqref="B58:B66">
    <cfRule type="cellIs" priority="101" operator="greaterThan" aboveAverage="0" equalAverage="0" bottom="0" percent="0" rank="0" text="" dxfId="1461">
      <formula>10</formula>
    </cfRule>
    <cfRule type="cellIs" priority="102" operator="greaterThan" aboveAverage="0" equalAverage="0" bottom="0" percent="0" rank="0" text="" dxfId="1462">
      <formula>10</formula>
    </cfRule>
    <cfRule type="cellIs" priority="103" operator="greaterThan" aboveAverage="0" equalAverage="0" bottom="0" percent="0" rank="0" text="" dxfId="1463">
      <formula>10</formula>
    </cfRule>
  </conditionalFormatting>
  <conditionalFormatting sqref="I55:L63">
    <cfRule type="cellIs" priority="104" operator="greaterThan" aboveAverage="0" equalAverage="0" bottom="0" percent="0" rank="0" text="" dxfId="1464">
      <formula>10</formula>
    </cfRule>
    <cfRule type="cellIs" priority="105" operator="greaterThan" aboveAverage="0" equalAverage="0" bottom="0" percent="0" rank="0" text="" dxfId="1465">
      <formula>10</formula>
    </cfRule>
    <cfRule type="cellIs" priority="106" operator="greaterThan" aboveAverage="0" equalAverage="0" bottom="0" percent="0" rank="0" text="" dxfId="1466">
      <formula>10</formula>
    </cfRule>
  </conditionalFormatting>
  <conditionalFormatting sqref="I64:L66">
    <cfRule type="cellIs" priority="107" operator="greaterThan" aboveAverage="0" equalAverage="0" bottom="0" percent="0" rank="0" text="" dxfId="1467">
      <formula>10</formula>
    </cfRule>
    <cfRule type="cellIs" priority="108" operator="greaterThan" aboveAverage="0" equalAverage="0" bottom="0" percent="0" rank="0" text="" dxfId="1468">
      <formula>10</formula>
    </cfRule>
    <cfRule type="cellIs" priority="109" operator="greaterThan" aboveAverage="0" equalAverage="0" bottom="0" percent="0" rank="0" text="" dxfId="1469">
      <formula>10</formula>
    </cfRule>
  </conditionalFormatting>
  <conditionalFormatting sqref="C55:H63">
    <cfRule type="cellIs" priority="110" operator="greaterThan" aboveAverage="0" equalAverage="0" bottom="0" percent="0" rank="0" text="" dxfId="1470">
      <formula>10</formula>
    </cfRule>
    <cfRule type="cellIs" priority="111" operator="greaterThan" aboveAverage="0" equalAverage="0" bottom="0" percent="0" rank="0" text="" dxfId="1471">
      <formula>10</formula>
    </cfRule>
    <cfRule type="cellIs" priority="112" operator="greaterThan" aboveAverage="0" equalAverage="0" bottom="0" percent="0" rank="0" text="" dxfId="1472">
      <formula>10</formula>
    </cfRule>
  </conditionalFormatting>
  <conditionalFormatting sqref="C64:H66">
    <cfRule type="cellIs" priority="113" operator="greaterThan" aboveAverage="0" equalAverage="0" bottom="0" percent="0" rank="0" text="" dxfId="1473">
      <formula>10</formula>
    </cfRule>
    <cfRule type="cellIs" priority="114" operator="greaterThan" aboveAverage="0" equalAverage="0" bottom="0" percent="0" rank="0" text="" dxfId="1474">
      <formula>10</formula>
    </cfRule>
    <cfRule type="cellIs" priority="115" operator="greaterThan" aboveAverage="0" equalAverage="0" bottom="0" percent="0" rank="0" text="" dxfId="1475">
      <formula>10</formula>
    </cfRule>
  </conditionalFormatting>
  <conditionalFormatting sqref="I110:IV110">
    <cfRule type="cellIs" priority="116" operator="greaterThan" aboveAverage="0" equalAverage="0" bottom="0" percent="0" rank="0" text="" dxfId="1476">
      <formula>10</formula>
    </cfRule>
    <cfRule type="cellIs" priority="117" operator="greaterThan" aboveAverage="0" equalAverage="0" bottom="0" percent="0" rank="0" text="" dxfId="1477">
      <formula>10</formula>
    </cfRule>
    <cfRule type="cellIs" priority="118" operator="greaterThan" aboveAverage="0" equalAverage="0" bottom="0" percent="0" rank="0" text="" dxfId="1478">
      <formula>10</formula>
    </cfRule>
  </conditionalFormatting>
  <conditionalFormatting sqref="A103:IV103">
    <cfRule type="cellIs" priority="119" operator="greaterThan" aboveAverage="0" equalAverage="0" bottom="0" percent="0" rank="0" text="" dxfId="1479">
      <formula>10</formula>
    </cfRule>
    <cfRule type="cellIs" priority="120" operator="greaterThan" aboveAverage="0" equalAverage="0" bottom="0" percent="0" rank="0" text="" dxfId="1480">
      <formula>10</formula>
    </cfRule>
    <cfRule type="cellIs" priority="121" operator="greaterThan" aboveAverage="0" equalAverage="0" bottom="0" percent="0" rank="0" text="" dxfId="1481">
      <formula>10</formula>
    </cfRule>
  </conditionalFormatting>
  <conditionalFormatting sqref="B104:IV104 D109:IV109">
    <cfRule type="cellIs" priority="122" operator="greaterThan" aboveAverage="0" equalAverage="0" bottom="0" percent="0" rank="0" text="" dxfId="1482">
      <formula>10</formula>
    </cfRule>
    <cfRule type="cellIs" priority="123" operator="greaterThan" aboveAverage="0" equalAverage="0" bottom="0" percent="0" rank="0" text="" dxfId="1483">
      <formula>10</formula>
    </cfRule>
    <cfRule type="cellIs" priority="124" operator="greaterThan" aboveAverage="0" equalAverage="0" bottom="0" percent="0" rank="0" text="" dxfId="1484">
      <formula>10</formula>
    </cfRule>
  </conditionalFormatting>
  <conditionalFormatting sqref="D107:IV107">
    <cfRule type="cellIs" priority="125" operator="greaterThan" aboveAverage="0" equalAverage="0" bottom="0" percent="0" rank="0" text="" dxfId="1485">
      <formula>10</formula>
    </cfRule>
    <cfRule type="cellIs" priority="126" operator="greaterThan" aboveAverage="0" equalAverage="0" bottom="0" percent="0" rank="0" text="" dxfId="1486">
      <formula>10</formula>
    </cfRule>
    <cfRule type="cellIs" priority="127" operator="greaterThan" aboveAverage="0" equalAverage="0" bottom="0" percent="0" rank="0" text="" dxfId="1487">
      <formula>10</formula>
    </cfRule>
  </conditionalFormatting>
  <conditionalFormatting sqref="D108:IV108">
    <cfRule type="cellIs" priority="128" operator="greaterThan" aboveAverage="0" equalAverage="0" bottom="0" percent="0" rank="0" text="" dxfId="1488">
      <formula>10</formula>
    </cfRule>
    <cfRule type="cellIs" priority="129" operator="greaterThan" aboveAverage="0" equalAverage="0" bottom="0" percent="0" rank="0" text="" dxfId="1489">
      <formula>10</formula>
    </cfRule>
    <cfRule type="cellIs" priority="130" operator="greaterThan" aboveAverage="0" equalAverage="0" bottom="0" percent="0" rank="0" text="" dxfId="1490">
      <formula>10</formula>
    </cfRule>
  </conditionalFormatting>
  <conditionalFormatting sqref="B118:B153 B190:B192">
    <cfRule type="cellIs" priority="131" operator="greaterThan" aboveAverage="0" equalAverage="0" bottom="0" percent="0" rank="0" text="" dxfId="1491">
      <formula>10</formula>
    </cfRule>
    <cfRule type="cellIs" priority="132" operator="greaterThan" aboveAverage="0" equalAverage="0" bottom="0" percent="0" rank="0" text="" dxfId="1492">
      <formula>10</formula>
    </cfRule>
    <cfRule type="cellIs" priority="133" operator="greaterThan" aboveAverage="0" equalAverage="0" bottom="0" percent="0" rank="0" text="" dxfId="1493">
      <formula>10</formula>
    </cfRule>
  </conditionalFormatting>
  <conditionalFormatting sqref="A115:A117">
    <cfRule type="cellIs" priority="134" operator="greaterThan" aboveAverage="0" equalAverage="0" bottom="0" percent="0" rank="0" text="" dxfId="1494">
      <formula>10</formula>
    </cfRule>
    <cfRule type="cellIs" priority="135" operator="greaterThan" aboveAverage="0" equalAverage="0" bottom="0" percent="0" rank="0" text="" dxfId="1495">
      <formula>10</formula>
    </cfRule>
    <cfRule type="cellIs" priority="136" operator="greaterThan" aboveAverage="0" equalAverage="0" bottom="0" percent="0" rank="0" text="" dxfId="1496">
      <formula>10</formula>
    </cfRule>
  </conditionalFormatting>
  <conditionalFormatting sqref="B193:B201">
    <cfRule type="cellIs" priority="137" operator="greaterThan" aboveAverage="0" equalAverage="0" bottom="0" percent="0" rank="0" text="" dxfId="1497">
      <formula>10</formula>
    </cfRule>
    <cfRule type="cellIs" priority="138" operator="greaterThan" aboveAverage="0" equalAverage="0" bottom="0" percent="0" rank="0" text="" dxfId="1498">
      <formula>10</formula>
    </cfRule>
    <cfRule type="cellIs" priority="139" operator="greaterThan" aboveAverage="0" equalAverage="0" bottom="0" percent="0" rank="0" text="" dxfId="1499">
      <formula>10</formula>
    </cfRule>
  </conditionalFormatting>
  <conditionalFormatting sqref="C114:L114 C113:D113 I113:L113">
    <cfRule type="cellIs" priority="140" operator="greaterThan" aboveAverage="0" equalAverage="0" bottom="0" percent="0" rank="0" text="" dxfId="1500">
      <formula>10</formula>
    </cfRule>
    <cfRule type="cellIs" priority="141" operator="greaterThan" aboveAverage="0" equalAverage="0" bottom="0" percent="0" rank="0" text="" dxfId="1501">
      <formula>10</formula>
    </cfRule>
    <cfRule type="cellIs" priority="142" operator="greaterThan" aboveAverage="0" equalAverage="0" bottom="0" percent="0" rank="0" text="" dxfId="1502">
      <formula>10</formula>
    </cfRule>
  </conditionalFormatting>
  <conditionalFormatting sqref="M136:M138">
    <cfRule type="cellIs" priority="143" operator="greaterThan" aboveAverage="0" equalAverage="0" bottom="0" percent="0" rank="0" text="" dxfId="1503">
      <formula>10</formula>
    </cfRule>
    <cfRule type="cellIs" priority="144" operator="greaterThan" aboveAverage="0" equalAverage="0" bottom="0" percent="0" rank="0" text="" dxfId="1504">
      <formula>10</formula>
    </cfRule>
    <cfRule type="cellIs" priority="145" operator="greaterThan" aboveAverage="0" equalAverage="0" bottom="0" percent="0" rank="0" text="" dxfId="1505">
      <formula>10</formula>
    </cfRule>
  </conditionalFormatting>
  <conditionalFormatting sqref="M124:M126">
    <cfRule type="cellIs" priority="146" operator="greaterThan" aboveAverage="0" equalAverage="0" bottom="0" percent="0" rank="0" text="" dxfId="1506">
      <formula>10</formula>
    </cfRule>
    <cfRule type="cellIs" priority="147" operator="greaterThan" aboveAverage="0" equalAverage="0" bottom="0" percent="0" rank="0" text="" dxfId="1507">
      <formula>10</formula>
    </cfRule>
    <cfRule type="cellIs" priority="148" operator="greaterThan" aboveAverage="0" equalAverage="0" bottom="0" percent="0" rank="0" text="" dxfId="1508">
      <formula>10</formula>
    </cfRule>
  </conditionalFormatting>
  <conditionalFormatting sqref="I115:L117 I119:L126 J118:L118">
    <cfRule type="cellIs" priority="149" operator="greaterThan" aboveAverage="0" equalAverage="0" bottom="0" percent="0" rank="0" text="" dxfId="1509">
      <formula>10</formula>
    </cfRule>
    <cfRule type="cellIs" priority="150" operator="greaterThan" aboveAverage="0" equalAverage="0" bottom="0" percent="0" rank="0" text="" dxfId="1510">
      <formula>10</formula>
    </cfRule>
    <cfRule type="cellIs" priority="151" operator="greaterThan" aboveAverage="0" equalAverage="0" bottom="0" percent="0" rank="0" text="" dxfId="1511">
      <formula>10</formula>
    </cfRule>
  </conditionalFormatting>
  <conditionalFormatting sqref="I127:L129">
    <cfRule type="cellIs" priority="152" operator="greaterThan" aboveAverage="0" equalAverage="0" bottom="0" percent="0" rank="0" text="" dxfId="1512">
      <formula>10</formula>
    </cfRule>
    <cfRule type="cellIs" priority="153" operator="greaterThan" aboveAverage="0" equalAverage="0" bottom="0" percent="0" rank="0" text="" dxfId="1513">
      <formula>10</formula>
    </cfRule>
    <cfRule type="cellIs" priority="154" operator="greaterThan" aboveAverage="0" equalAverage="0" bottom="0" percent="0" rank="0" text="" dxfId="1514">
      <formula>10</formula>
    </cfRule>
  </conditionalFormatting>
  <conditionalFormatting sqref="I130:L138 I142:L150 I190:L198">
    <cfRule type="cellIs" priority="155" operator="greaterThan" aboveAverage="0" equalAverage="0" bottom="0" percent="0" rank="0" text="" dxfId="1515">
      <formula>10</formula>
    </cfRule>
    <cfRule type="cellIs" priority="156" operator="greaterThan" aboveAverage="0" equalAverage="0" bottom="0" percent="0" rank="0" text="" dxfId="1516">
      <formula>10</formula>
    </cfRule>
    <cfRule type="cellIs" priority="157" operator="greaterThan" aboveAverage="0" equalAverage="0" bottom="0" percent="0" rank="0" text="" dxfId="1517">
      <formula>10</formula>
    </cfRule>
  </conditionalFormatting>
  <conditionalFormatting sqref="I139:L141 I151:L153 I199:L201">
    <cfRule type="cellIs" priority="158" operator="greaterThan" aboveAverage="0" equalAverage="0" bottom="0" percent="0" rank="0" text="" dxfId="1518">
      <formula>10</formula>
    </cfRule>
    <cfRule type="cellIs" priority="159" operator="greaterThan" aboveAverage="0" equalAverage="0" bottom="0" percent="0" rank="0" text="" dxfId="1519">
      <formula>10</formula>
    </cfRule>
    <cfRule type="cellIs" priority="160" operator="greaterThan" aboveAverage="0" equalAverage="0" bottom="0" percent="0" rank="0" text="" dxfId="1520">
      <formula>10</formula>
    </cfRule>
  </conditionalFormatting>
  <conditionalFormatting sqref="C115:H126">
    <cfRule type="cellIs" priority="161" operator="greaterThan" aboveAverage="0" equalAverage="0" bottom="0" percent="0" rank="0" text="" dxfId="1521">
      <formula>10</formula>
    </cfRule>
    <cfRule type="cellIs" priority="162" operator="greaterThan" aboveAverage="0" equalAverage="0" bottom="0" percent="0" rank="0" text="" dxfId="1522">
      <formula>10</formula>
    </cfRule>
    <cfRule type="cellIs" priority="163" operator="greaterThan" aboveAverage="0" equalAverage="0" bottom="0" percent="0" rank="0" text="" dxfId="1523">
      <formula>10</formula>
    </cfRule>
  </conditionalFormatting>
  <conditionalFormatting sqref="C127:H129">
    <cfRule type="cellIs" priority="164" operator="greaterThan" aboveAverage="0" equalAverage="0" bottom="0" percent="0" rank="0" text="" dxfId="1524">
      <formula>10</formula>
    </cfRule>
    <cfRule type="cellIs" priority="165" operator="greaterThan" aboveAverage="0" equalAverage="0" bottom="0" percent="0" rank="0" text="" dxfId="1525">
      <formula>10</formula>
    </cfRule>
    <cfRule type="cellIs" priority="166" operator="greaterThan" aboveAverage="0" equalAverage="0" bottom="0" percent="0" rank="0" text="" dxfId="1526">
      <formula>10</formula>
    </cfRule>
  </conditionalFormatting>
  <conditionalFormatting sqref="C130:H138 C142:H150 C190:H198">
    <cfRule type="cellIs" priority="167" operator="greaterThan" aboveAverage="0" equalAverage="0" bottom="0" percent="0" rank="0" text="" dxfId="1527">
      <formula>10</formula>
    </cfRule>
    <cfRule type="cellIs" priority="168" operator="greaterThan" aboveAverage="0" equalAverage="0" bottom="0" percent="0" rank="0" text="" dxfId="1528">
      <formula>10</formula>
    </cfRule>
    <cfRule type="cellIs" priority="169" operator="greaterThan" aboveAverage="0" equalAverage="0" bottom="0" percent="0" rank="0" text="" dxfId="1529">
      <formula>10</formula>
    </cfRule>
  </conditionalFormatting>
  <conditionalFormatting sqref="C139:H141 C151:H153 C199:H201">
    <cfRule type="cellIs" priority="170" operator="greaterThan" aboveAverage="0" equalAverage="0" bottom="0" percent="0" rank="0" text="" dxfId="1530">
      <formula>10</formula>
    </cfRule>
    <cfRule type="cellIs" priority="171" operator="greaterThan" aboveAverage="0" equalAverage="0" bottom="0" percent="0" rank="0" text="" dxfId="1531">
      <formula>10</formula>
    </cfRule>
    <cfRule type="cellIs" priority="172" operator="greaterThan" aboveAverage="0" equalAverage="0" bottom="0" percent="0" rank="0" text="" dxfId="1532">
      <formula>10</formula>
    </cfRule>
  </conditionalFormatting>
  <conditionalFormatting sqref="I112:IV112">
    <cfRule type="cellIs" priority="173" operator="greaterThan" aboveAverage="0" equalAverage="0" bottom="0" percent="0" rank="0" text="" dxfId="1533">
      <formula>10</formula>
    </cfRule>
    <cfRule type="cellIs" priority="174" operator="greaterThan" aboveAverage="0" equalAverage="0" bottom="0" percent="0" rank="0" text="" dxfId="1534">
      <formula>10</formula>
    </cfRule>
    <cfRule type="cellIs" priority="175" operator="greaterThan" aboveAverage="0" equalAverage="0" bottom="0" percent="0" rank="0" text="" dxfId="1535">
      <formula>10</formula>
    </cfRule>
  </conditionalFormatting>
  <conditionalFormatting sqref="B178:B180">
    <cfRule type="cellIs" priority="176" operator="greaterThan" aboveAverage="0" equalAverage="0" bottom="0" percent="0" rank="0" text="" dxfId="1536">
      <formula>10</formula>
    </cfRule>
    <cfRule type="cellIs" priority="177" operator="greaterThan" aboveAverage="0" equalAverage="0" bottom="0" percent="0" rank="0" text="" dxfId="1537">
      <formula>10</formula>
    </cfRule>
    <cfRule type="cellIs" priority="178" operator="greaterThan" aboveAverage="0" equalAverage="0" bottom="0" percent="0" rank="0" text="" dxfId="1538">
      <formula>10</formula>
    </cfRule>
  </conditionalFormatting>
  <conditionalFormatting sqref="B181:B189">
    <cfRule type="cellIs" priority="179" operator="greaterThan" aboveAverage="0" equalAverage="0" bottom="0" percent="0" rank="0" text="" dxfId="1539">
      <formula>10</formula>
    </cfRule>
    <cfRule type="cellIs" priority="180" operator="greaterThan" aboveAverage="0" equalAverage="0" bottom="0" percent="0" rank="0" text="" dxfId="1540">
      <formula>10</formula>
    </cfRule>
    <cfRule type="cellIs" priority="181" operator="greaterThan" aboveAverage="0" equalAverage="0" bottom="0" percent="0" rank="0" text="" dxfId="1541">
      <formula>10</formula>
    </cfRule>
  </conditionalFormatting>
  <conditionalFormatting sqref="I178:L186">
    <cfRule type="cellIs" priority="182" operator="greaterThan" aboveAverage="0" equalAverage="0" bottom="0" percent="0" rank="0" text="" dxfId="1542">
      <formula>10</formula>
    </cfRule>
    <cfRule type="cellIs" priority="183" operator="greaterThan" aboveAverage="0" equalAverage="0" bottom="0" percent="0" rank="0" text="" dxfId="1543">
      <formula>10</formula>
    </cfRule>
    <cfRule type="cellIs" priority="184" operator="greaterThan" aboveAverage="0" equalAverage="0" bottom="0" percent="0" rank="0" text="" dxfId="1544">
      <formula>10</formula>
    </cfRule>
  </conditionalFormatting>
  <conditionalFormatting sqref="I187:L189">
    <cfRule type="cellIs" priority="185" operator="greaterThan" aboveAverage="0" equalAverage="0" bottom="0" percent="0" rank="0" text="" dxfId="1545">
      <formula>10</formula>
    </cfRule>
    <cfRule type="cellIs" priority="186" operator="greaterThan" aboveAverage="0" equalAverage="0" bottom="0" percent="0" rank="0" text="" dxfId="1546">
      <formula>10</formula>
    </cfRule>
    <cfRule type="cellIs" priority="187" operator="greaterThan" aboveAverage="0" equalAverage="0" bottom="0" percent="0" rank="0" text="" dxfId="1547">
      <formula>10</formula>
    </cfRule>
  </conditionalFormatting>
  <conditionalFormatting sqref="C178:H186">
    <cfRule type="cellIs" priority="188" operator="greaterThan" aboveAverage="0" equalAverage="0" bottom="0" percent="0" rank="0" text="" dxfId="1548">
      <formula>10</formula>
    </cfRule>
    <cfRule type="cellIs" priority="189" operator="greaterThan" aboveAverage="0" equalAverage="0" bottom="0" percent="0" rank="0" text="" dxfId="1549">
      <formula>10</formula>
    </cfRule>
    <cfRule type="cellIs" priority="190" operator="greaterThan" aboveAverage="0" equalAverage="0" bottom="0" percent="0" rank="0" text="" dxfId="1550">
      <formula>10</formula>
    </cfRule>
  </conditionalFormatting>
  <conditionalFormatting sqref="C187:H189">
    <cfRule type="cellIs" priority="191" operator="greaterThan" aboveAverage="0" equalAverage="0" bottom="0" percent="0" rank="0" text="" dxfId="1551">
      <formula>10</formula>
    </cfRule>
    <cfRule type="cellIs" priority="192" operator="greaterThan" aboveAverage="0" equalAverage="0" bottom="0" percent="0" rank="0" text="" dxfId="1552">
      <formula>10</formula>
    </cfRule>
    <cfRule type="cellIs" priority="193" operator="greaterThan" aboveAverage="0" equalAverage="0" bottom="0" percent="0" rank="0" text="" dxfId="1553">
      <formula>10</formula>
    </cfRule>
  </conditionalFormatting>
  <conditionalFormatting sqref="B166:B168">
    <cfRule type="cellIs" priority="194" operator="greaterThan" aboveAverage="0" equalAverage="0" bottom="0" percent="0" rank="0" text="" dxfId="1554">
      <formula>10</formula>
    </cfRule>
    <cfRule type="cellIs" priority="195" operator="greaterThan" aboveAverage="0" equalAverage="0" bottom="0" percent="0" rank="0" text="" dxfId="1555">
      <formula>10</formula>
    </cfRule>
    <cfRule type="cellIs" priority="196" operator="greaterThan" aboveAverage="0" equalAverage="0" bottom="0" percent="0" rank="0" text="" dxfId="1556">
      <formula>10</formula>
    </cfRule>
  </conditionalFormatting>
  <conditionalFormatting sqref="B169:B177">
    <cfRule type="cellIs" priority="197" operator="greaterThan" aboveAverage="0" equalAverage="0" bottom="0" percent="0" rank="0" text="" dxfId="1557">
      <formula>10</formula>
    </cfRule>
    <cfRule type="cellIs" priority="198" operator="greaterThan" aboveAverage="0" equalAverage="0" bottom="0" percent="0" rank="0" text="" dxfId="1558">
      <formula>10</formula>
    </cfRule>
    <cfRule type="cellIs" priority="199" operator="greaterThan" aboveAverage="0" equalAverage="0" bottom="0" percent="0" rank="0" text="" dxfId="1559">
      <formula>10</formula>
    </cfRule>
  </conditionalFormatting>
  <conditionalFormatting sqref="I166:L174">
    <cfRule type="cellIs" priority="200" operator="greaterThan" aboveAverage="0" equalAverage="0" bottom="0" percent="0" rank="0" text="" dxfId="1560">
      <formula>10</formula>
    </cfRule>
    <cfRule type="cellIs" priority="201" operator="greaterThan" aboveAverage="0" equalAverage="0" bottom="0" percent="0" rank="0" text="" dxfId="1561">
      <formula>10</formula>
    </cfRule>
    <cfRule type="cellIs" priority="202" operator="greaterThan" aboveAverage="0" equalAverage="0" bottom="0" percent="0" rank="0" text="" dxfId="1562">
      <formula>10</formula>
    </cfRule>
  </conditionalFormatting>
  <conditionalFormatting sqref="I175:L177">
    <cfRule type="cellIs" priority="203" operator="greaterThan" aboveAverage="0" equalAverage="0" bottom="0" percent="0" rank="0" text="" dxfId="1563">
      <formula>10</formula>
    </cfRule>
    <cfRule type="cellIs" priority="204" operator="greaterThan" aboveAverage="0" equalAverage="0" bottom="0" percent="0" rank="0" text="" dxfId="1564">
      <formula>10</formula>
    </cfRule>
    <cfRule type="cellIs" priority="205" operator="greaterThan" aboveAverage="0" equalAverage="0" bottom="0" percent="0" rank="0" text="" dxfId="1565">
      <formula>10</formula>
    </cfRule>
  </conditionalFormatting>
  <conditionalFormatting sqref="C166:H174">
    <cfRule type="cellIs" priority="206" operator="greaterThan" aboveAverage="0" equalAverage="0" bottom="0" percent="0" rank="0" text="" dxfId="1566">
      <formula>10</formula>
    </cfRule>
    <cfRule type="cellIs" priority="207" operator="greaterThan" aboveAverage="0" equalAverage="0" bottom="0" percent="0" rank="0" text="" dxfId="1567">
      <formula>10</formula>
    </cfRule>
    <cfRule type="cellIs" priority="208" operator="greaterThan" aboveAverage="0" equalAverage="0" bottom="0" percent="0" rank="0" text="" dxfId="1568">
      <formula>10</formula>
    </cfRule>
  </conditionalFormatting>
  <conditionalFormatting sqref="C175:H177">
    <cfRule type="cellIs" priority="209" operator="greaterThan" aboveAverage="0" equalAverage="0" bottom="0" percent="0" rank="0" text="" dxfId="1569">
      <formula>10</formula>
    </cfRule>
    <cfRule type="cellIs" priority="210" operator="greaterThan" aboveAverage="0" equalAverage="0" bottom="0" percent="0" rank="0" text="" dxfId="1570">
      <formula>10</formula>
    </cfRule>
    <cfRule type="cellIs" priority="211" operator="greaterThan" aboveAverage="0" equalAverage="0" bottom="0" percent="0" rank="0" text="" dxfId="1571">
      <formula>10</formula>
    </cfRule>
  </conditionalFormatting>
  <conditionalFormatting sqref="B154:B156">
    <cfRule type="cellIs" priority="212" operator="greaterThan" aboveAverage="0" equalAverage="0" bottom="0" percent="0" rank="0" text="" dxfId="1572">
      <formula>10</formula>
    </cfRule>
    <cfRule type="cellIs" priority="213" operator="greaterThan" aboveAverage="0" equalAverage="0" bottom="0" percent="0" rank="0" text="" dxfId="1573">
      <formula>10</formula>
    </cfRule>
    <cfRule type="cellIs" priority="214" operator="greaterThan" aboveAverage="0" equalAverage="0" bottom="0" percent="0" rank="0" text="" dxfId="1574">
      <formula>10</formula>
    </cfRule>
  </conditionalFormatting>
  <conditionalFormatting sqref="B157:B165">
    <cfRule type="cellIs" priority="215" operator="greaterThan" aboveAverage="0" equalAverage="0" bottom="0" percent="0" rank="0" text="" dxfId="1575">
      <formula>10</formula>
    </cfRule>
    <cfRule type="cellIs" priority="216" operator="greaterThan" aboveAverage="0" equalAverage="0" bottom="0" percent="0" rank="0" text="" dxfId="1576">
      <formula>10</formula>
    </cfRule>
    <cfRule type="cellIs" priority="217" operator="greaterThan" aboveAverage="0" equalAverage="0" bottom="0" percent="0" rank="0" text="" dxfId="1577">
      <formula>10</formula>
    </cfRule>
  </conditionalFormatting>
  <conditionalFormatting sqref="I154:L162">
    <cfRule type="cellIs" priority="218" operator="greaterThan" aboveAverage="0" equalAverage="0" bottom="0" percent="0" rank="0" text="" dxfId="1578">
      <formula>10</formula>
    </cfRule>
    <cfRule type="cellIs" priority="219" operator="greaterThan" aboveAverage="0" equalAverage="0" bottom="0" percent="0" rank="0" text="" dxfId="1579">
      <formula>10</formula>
    </cfRule>
    <cfRule type="cellIs" priority="220" operator="greaterThan" aboveAverage="0" equalAverage="0" bottom="0" percent="0" rank="0" text="" dxfId="1580">
      <formula>10</formula>
    </cfRule>
  </conditionalFormatting>
  <conditionalFormatting sqref="I163:L165">
    <cfRule type="cellIs" priority="221" operator="greaterThan" aboveAverage="0" equalAverage="0" bottom="0" percent="0" rank="0" text="" dxfId="1581">
      <formula>10</formula>
    </cfRule>
    <cfRule type="cellIs" priority="222" operator="greaterThan" aboveAverage="0" equalAverage="0" bottom="0" percent="0" rank="0" text="" dxfId="1582">
      <formula>10</formula>
    </cfRule>
    <cfRule type="cellIs" priority="223" operator="greaterThan" aboveAverage="0" equalAverage="0" bottom="0" percent="0" rank="0" text="" dxfId="1583">
      <formula>10</formula>
    </cfRule>
  </conditionalFormatting>
  <conditionalFormatting sqref="C154:H162">
    <cfRule type="cellIs" priority="224" operator="greaterThan" aboveAverage="0" equalAverage="0" bottom="0" percent="0" rank="0" text="" dxfId="1584">
      <formula>10</formula>
    </cfRule>
    <cfRule type="cellIs" priority="225" operator="greaterThan" aboveAverage="0" equalAverage="0" bottom="0" percent="0" rank="0" text="" dxfId="1585">
      <formula>10</formula>
    </cfRule>
    <cfRule type="cellIs" priority="226" operator="greaterThan" aboveAverage="0" equalAverage="0" bottom="0" percent="0" rank="0" text="" dxfId="1586">
      <formula>10</formula>
    </cfRule>
  </conditionalFormatting>
  <conditionalFormatting sqref="C163:H165">
    <cfRule type="cellIs" priority="227" operator="greaterThan" aboveAverage="0" equalAverage="0" bottom="0" percent="0" rank="0" text="" dxfId="1587">
      <formula>10</formula>
    </cfRule>
    <cfRule type="cellIs" priority="228" operator="greaterThan" aboveAverage="0" equalAverage="0" bottom="0" percent="0" rank="0" text="" dxfId="1588">
      <formula>10</formula>
    </cfRule>
    <cfRule type="cellIs" priority="229" operator="greaterThan" aboveAverage="0" equalAverage="0" bottom="0" percent="0" rank="0" text="" dxfId="1589">
      <formula>10</formula>
    </cfRule>
  </conditionalFormatting>
  <conditionalFormatting sqref="I209:IV209">
    <cfRule type="cellIs" priority="230" operator="greaterThan" aboveAverage="0" equalAverage="0" bottom="0" percent="0" rank="0" text="" dxfId="1590">
      <formula>10</formula>
    </cfRule>
    <cfRule type="cellIs" priority="231" operator="greaterThan" aboveAverage="0" equalAverage="0" bottom="0" percent="0" rank="0" text="" dxfId="1591">
      <formula>10</formula>
    </cfRule>
    <cfRule type="cellIs" priority="232" operator="greaterThan" aboveAverage="0" equalAverage="0" bottom="0" percent="0" rank="0" text="" dxfId="1592">
      <formula>10</formula>
    </cfRule>
  </conditionalFormatting>
  <conditionalFormatting sqref="A202:IV202">
    <cfRule type="cellIs" priority="233" operator="greaterThan" aboveAverage="0" equalAverage="0" bottom="0" percent="0" rank="0" text="" dxfId="1593">
      <formula>10</formula>
    </cfRule>
    <cfRule type="cellIs" priority="234" operator="greaterThan" aboveAverage="0" equalAverage="0" bottom="0" percent="0" rank="0" text="" dxfId="1594">
      <formula>10</formula>
    </cfRule>
    <cfRule type="cellIs" priority="235" operator="greaterThan" aboveAverage="0" equalAverage="0" bottom="0" percent="0" rank="0" text="" dxfId="1595">
      <formula>10</formula>
    </cfRule>
  </conditionalFormatting>
  <conditionalFormatting sqref="B203:IV203 D208:IV208">
    <cfRule type="cellIs" priority="236" operator="greaterThan" aboveAverage="0" equalAverage="0" bottom="0" percent="0" rank="0" text="" dxfId="1596">
      <formula>10</formula>
    </cfRule>
    <cfRule type="cellIs" priority="237" operator="greaterThan" aboveAverage="0" equalAverage="0" bottom="0" percent="0" rank="0" text="" dxfId="1597">
      <formula>10</formula>
    </cfRule>
    <cfRule type="cellIs" priority="238" operator="greaterThan" aboveAverage="0" equalAverage="0" bottom="0" percent="0" rank="0" text="" dxfId="1598">
      <formula>10</formula>
    </cfRule>
  </conditionalFormatting>
  <conditionalFormatting sqref="D206:IV206">
    <cfRule type="cellIs" priority="239" operator="greaterThan" aboveAverage="0" equalAverage="0" bottom="0" percent="0" rank="0" text="" dxfId="1599">
      <formula>10</formula>
    </cfRule>
    <cfRule type="cellIs" priority="240" operator="greaterThan" aboveAverage="0" equalAverage="0" bottom="0" percent="0" rank="0" text="" dxfId="1600">
      <formula>10</formula>
    </cfRule>
    <cfRule type="cellIs" priority="241" operator="greaterThan" aboveAverage="0" equalAverage="0" bottom="0" percent="0" rank="0" text="" dxfId="1601">
      <formula>10</formula>
    </cfRule>
  </conditionalFormatting>
  <conditionalFormatting sqref="D207:IV207">
    <cfRule type="cellIs" priority="242" operator="greaterThan" aboveAverage="0" equalAverage="0" bottom="0" percent="0" rank="0" text="" dxfId="1602">
      <formula>10</formula>
    </cfRule>
    <cfRule type="cellIs" priority="243" operator="greaterThan" aboveAverage="0" equalAverage="0" bottom="0" percent="0" rank="0" text="" dxfId="1603">
      <formula>10</formula>
    </cfRule>
    <cfRule type="cellIs" priority="244" operator="greaterThan" aboveAverage="0" equalAverage="0" bottom="0" percent="0" rank="0" text="" dxfId="1604">
      <formula>10</formula>
    </cfRule>
  </conditionalFormatting>
  <conditionalFormatting sqref="B217:B252 B289:B291">
    <cfRule type="cellIs" priority="245" operator="greaterThan" aboveAverage="0" equalAverage="0" bottom="0" percent="0" rank="0" text="" dxfId="1605">
      <formula>10</formula>
    </cfRule>
    <cfRule type="cellIs" priority="246" operator="greaterThan" aboveAverage="0" equalAverage="0" bottom="0" percent="0" rank="0" text="" dxfId="1606">
      <formula>10</formula>
    </cfRule>
    <cfRule type="cellIs" priority="247" operator="greaterThan" aboveAverage="0" equalAverage="0" bottom="0" percent="0" rank="0" text="" dxfId="1607">
      <formula>10</formula>
    </cfRule>
  </conditionalFormatting>
  <conditionalFormatting sqref="A214:A216">
    <cfRule type="cellIs" priority="248" operator="greaterThan" aboveAverage="0" equalAverage="0" bottom="0" percent="0" rank="0" text="" dxfId="1608">
      <formula>10</formula>
    </cfRule>
    <cfRule type="cellIs" priority="249" operator="greaterThan" aboveAverage="0" equalAverage="0" bottom="0" percent="0" rank="0" text="" dxfId="1609">
      <formula>10</formula>
    </cfRule>
    <cfRule type="cellIs" priority="250" operator="greaterThan" aboveAverage="0" equalAverage="0" bottom="0" percent="0" rank="0" text="" dxfId="1610">
      <formula>10</formula>
    </cfRule>
  </conditionalFormatting>
  <conditionalFormatting sqref="B292:B300">
    <cfRule type="cellIs" priority="251" operator="greaterThan" aboveAverage="0" equalAverage="0" bottom="0" percent="0" rank="0" text="" dxfId="1611">
      <formula>10</formula>
    </cfRule>
    <cfRule type="cellIs" priority="252" operator="greaterThan" aboveAverage="0" equalAverage="0" bottom="0" percent="0" rank="0" text="" dxfId="1612">
      <formula>10</formula>
    </cfRule>
    <cfRule type="cellIs" priority="253" operator="greaterThan" aboveAverage="0" equalAverage="0" bottom="0" percent="0" rank="0" text="" dxfId="1613">
      <formula>10</formula>
    </cfRule>
  </conditionalFormatting>
  <conditionalFormatting sqref="C213:L213 C212:D212 I212:L212">
    <cfRule type="cellIs" priority="254" operator="greaterThan" aboveAverage="0" equalAverage="0" bottom="0" percent="0" rank="0" text="" dxfId="1614">
      <formula>10</formula>
    </cfRule>
    <cfRule type="cellIs" priority="255" operator="greaterThan" aboveAverage="0" equalAverage="0" bottom="0" percent="0" rank="0" text="" dxfId="1615">
      <formula>10</formula>
    </cfRule>
    <cfRule type="cellIs" priority="256" operator="greaterThan" aboveAverage="0" equalAverage="0" bottom="0" percent="0" rank="0" text="" dxfId="1616">
      <formula>10</formula>
    </cfRule>
  </conditionalFormatting>
  <conditionalFormatting sqref="M235:M237">
    <cfRule type="cellIs" priority="257" operator="greaterThan" aboveAverage="0" equalAverage="0" bottom="0" percent="0" rank="0" text="" dxfId="1617">
      <formula>10</formula>
    </cfRule>
    <cfRule type="cellIs" priority="258" operator="greaterThan" aboveAverage="0" equalAverage="0" bottom="0" percent="0" rank="0" text="" dxfId="1618">
      <formula>10</formula>
    </cfRule>
    <cfRule type="cellIs" priority="259" operator="greaterThan" aboveAverage="0" equalAverage="0" bottom="0" percent="0" rank="0" text="" dxfId="1619">
      <formula>10</formula>
    </cfRule>
  </conditionalFormatting>
  <conditionalFormatting sqref="M223:M225">
    <cfRule type="cellIs" priority="260" operator="greaterThan" aboveAverage="0" equalAverage="0" bottom="0" percent="0" rank="0" text="" dxfId="1620">
      <formula>10</formula>
    </cfRule>
    <cfRule type="cellIs" priority="261" operator="greaterThan" aboveAverage="0" equalAverage="0" bottom="0" percent="0" rank="0" text="" dxfId="1621">
      <formula>10</formula>
    </cfRule>
    <cfRule type="cellIs" priority="262" operator="greaterThan" aboveAverage="0" equalAverage="0" bottom="0" percent="0" rank="0" text="" dxfId="1622">
      <formula>10</formula>
    </cfRule>
  </conditionalFormatting>
  <conditionalFormatting sqref="I214:L216 I218:L225 J217:L217">
    <cfRule type="cellIs" priority="263" operator="greaterThan" aboveAverage="0" equalAverage="0" bottom="0" percent="0" rank="0" text="" dxfId="1623">
      <formula>10</formula>
    </cfRule>
    <cfRule type="cellIs" priority="264" operator="greaterThan" aboveAverage="0" equalAverage="0" bottom="0" percent="0" rank="0" text="" dxfId="1624">
      <formula>10</formula>
    </cfRule>
    <cfRule type="cellIs" priority="265" operator="greaterThan" aboveAverage="0" equalAverage="0" bottom="0" percent="0" rank="0" text="" dxfId="1625">
      <formula>10</formula>
    </cfRule>
  </conditionalFormatting>
  <conditionalFormatting sqref="I226:L228">
    <cfRule type="cellIs" priority="266" operator="greaterThan" aboveAverage="0" equalAverage="0" bottom="0" percent="0" rank="0" text="" dxfId="1626">
      <formula>10</formula>
    </cfRule>
    <cfRule type="cellIs" priority="267" operator="greaterThan" aboveAverage="0" equalAverage="0" bottom="0" percent="0" rank="0" text="" dxfId="1627">
      <formula>10</formula>
    </cfRule>
    <cfRule type="cellIs" priority="268" operator="greaterThan" aboveAverage="0" equalAverage="0" bottom="0" percent="0" rank="0" text="" dxfId="1628">
      <formula>10</formula>
    </cfRule>
  </conditionalFormatting>
  <conditionalFormatting sqref="I229:L237 I241:L249 I289:L297">
    <cfRule type="cellIs" priority="269" operator="greaterThan" aboveAverage="0" equalAverage="0" bottom="0" percent="0" rank="0" text="" dxfId="1629">
      <formula>10</formula>
    </cfRule>
    <cfRule type="cellIs" priority="270" operator="greaterThan" aboveAverage="0" equalAverage="0" bottom="0" percent="0" rank="0" text="" dxfId="1630">
      <formula>10</formula>
    </cfRule>
    <cfRule type="cellIs" priority="271" operator="greaterThan" aboveAverage="0" equalAverage="0" bottom="0" percent="0" rank="0" text="" dxfId="1631">
      <formula>10</formula>
    </cfRule>
  </conditionalFormatting>
  <conditionalFormatting sqref="I238:L240 I250:L252 I298:L300">
    <cfRule type="cellIs" priority="272" operator="greaterThan" aboveAverage="0" equalAverage="0" bottom="0" percent="0" rank="0" text="" dxfId="1632">
      <formula>10</formula>
    </cfRule>
    <cfRule type="cellIs" priority="273" operator="greaterThan" aboveAverage="0" equalAverage="0" bottom="0" percent="0" rank="0" text="" dxfId="1633">
      <formula>10</formula>
    </cfRule>
    <cfRule type="cellIs" priority="274" operator="greaterThan" aboveAverage="0" equalAverage="0" bottom="0" percent="0" rank="0" text="" dxfId="1634">
      <formula>10</formula>
    </cfRule>
  </conditionalFormatting>
  <conditionalFormatting sqref="C214:H225">
    <cfRule type="cellIs" priority="275" operator="greaterThan" aboveAverage="0" equalAverage="0" bottom="0" percent="0" rank="0" text="" dxfId="1635">
      <formula>10</formula>
    </cfRule>
    <cfRule type="cellIs" priority="276" operator="greaterThan" aboveAverage="0" equalAverage="0" bottom="0" percent="0" rank="0" text="" dxfId="1636">
      <formula>10</formula>
    </cfRule>
    <cfRule type="cellIs" priority="277" operator="greaterThan" aboveAverage="0" equalAverage="0" bottom="0" percent="0" rank="0" text="" dxfId="1637">
      <formula>10</formula>
    </cfRule>
  </conditionalFormatting>
  <conditionalFormatting sqref="C226:H228">
    <cfRule type="cellIs" priority="278" operator="greaterThan" aboveAverage="0" equalAverage="0" bottom="0" percent="0" rank="0" text="" dxfId="1638">
      <formula>10</formula>
    </cfRule>
    <cfRule type="cellIs" priority="279" operator="greaterThan" aboveAverage="0" equalAverage="0" bottom="0" percent="0" rank="0" text="" dxfId="1639">
      <formula>10</formula>
    </cfRule>
    <cfRule type="cellIs" priority="280" operator="greaterThan" aboveAverage="0" equalAverage="0" bottom="0" percent="0" rank="0" text="" dxfId="1640">
      <formula>10</formula>
    </cfRule>
  </conditionalFormatting>
  <conditionalFormatting sqref="C229:H237 C241:H249 C289:H297">
    <cfRule type="cellIs" priority="281" operator="greaterThan" aboveAverage="0" equalAverage="0" bottom="0" percent="0" rank="0" text="" dxfId="1641">
      <formula>10</formula>
    </cfRule>
    <cfRule type="cellIs" priority="282" operator="greaterThan" aboveAverage="0" equalAverage="0" bottom="0" percent="0" rank="0" text="" dxfId="1642">
      <formula>10</formula>
    </cfRule>
    <cfRule type="cellIs" priority="283" operator="greaterThan" aboveAverage="0" equalAverage="0" bottom="0" percent="0" rank="0" text="" dxfId="1643">
      <formula>10</formula>
    </cfRule>
  </conditionalFormatting>
  <conditionalFormatting sqref="C238:H240 C250:H252 C298:H300">
    <cfRule type="cellIs" priority="284" operator="greaterThan" aboveAverage="0" equalAverage="0" bottom="0" percent="0" rank="0" text="" dxfId="1644">
      <formula>10</formula>
    </cfRule>
    <cfRule type="cellIs" priority="285" operator="greaterThan" aboveAverage="0" equalAverage="0" bottom="0" percent="0" rank="0" text="" dxfId="1645">
      <formula>10</formula>
    </cfRule>
    <cfRule type="cellIs" priority="286" operator="greaterThan" aboveAverage="0" equalAverage="0" bottom="0" percent="0" rank="0" text="" dxfId="1646">
      <formula>10</formula>
    </cfRule>
  </conditionalFormatting>
  <conditionalFormatting sqref="I211:IV211">
    <cfRule type="cellIs" priority="287" operator="greaterThan" aboveAverage="0" equalAverage="0" bottom="0" percent="0" rank="0" text="" dxfId="1647">
      <formula>10</formula>
    </cfRule>
    <cfRule type="cellIs" priority="288" operator="greaterThan" aboveAverage="0" equalAverage="0" bottom="0" percent="0" rank="0" text="" dxfId="1648">
      <formula>10</formula>
    </cfRule>
    <cfRule type="cellIs" priority="289" operator="greaterThan" aboveAverage="0" equalAverage="0" bottom="0" percent="0" rank="0" text="" dxfId="1649">
      <formula>10</formula>
    </cfRule>
  </conditionalFormatting>
  <conditionalFormatting sqref="B277:B279">
    <cfRule type="cellIs" priority="290" operator="greaterThan" aboveAverage="0" equalAverage="0" bottom="0" percent="0" rank="0" text="" dxfId="1650">
      <formula>10</formula>
    </cfRule>
    <cfRule type="cellIs" priority="291" operator="greaterThan" aboveAverage="0" equalAverage="0" bottom="0" percent="0" rank="0" text="" dxfId="1651">
      <formula>10</formula>
    </cfRule>
    <cfRule type="cellIs" priority="292" operator="greaterThan" aboveAverage="0" equalAverage="0" bottom="0" percent="0" rank="0" text="" dxfId="1652">
      <formula>10</formula>
    </cfRule>
  </conditionalFormatting>
  <conditionalFormatting sqref="B280:B288">
    <cfRule type="cellIs" priority="293" operator="greaterThan" aboveAverage="0" equalAverage="0" bottom="0" percent="0" rank="0" text="" dxfId="1653">
      <formula>10</formula>
    </cfRule>
    <cfRule type="cellIs" priority="294" operator="greaterThan" aboveAverage="0" equalAverage="0" bottom="0" percent="0" rank="0" text="" dxfId="1654">
      <formula>10</formula>
    </cfRule>
    <cfRule type="cellIs" priority="295" operator="greaterThan" aboveAverage="0" equalAverage="0" bottom="0" percent="0" rank="0" text="" dxfId="1655">
      <formula>10</formula>
    </cfRule>
  </conditionalFormatting>
  <conditionalFormatting sqref="I277:L285">
    <cfRule type="cellIs" priority="296" operator="greaterThan" aboveAverage="0" equalAverage="0" bottom="0" percent="0" rank="0" text="" dxfId="1656">
      <formula>10</formula>
    </cfRule>
    <cfRule type="cellIs" priority="297" operator="greaterThan" aboveAverage="0" equalAverage="0" bottom="0" percent="0" rank="0" text="" dxfId="1657">
      <formula>10</formula>
    </cfRule>
    <cfRule type="cellIs" priority="298" operator="greaterThan" aboveAverage="0" equalAverage="0" bottom="0" percent="0" rank="0" text="" dxfId="1658">
      <formula>10</formula>
    </cfRule>
  </conditionalFormatting>
  <conditionalFormatting sqref="I286:L288">
    <cfRule type="cellIs" priority="299" operator="greaterThan" aboveAverage="0" equalAverage="0" bottom="0" percent="0" rank="0" text="" dxfId="1659">
      <formula>10</formula>
    </cfRule>
    <cfRule type="cellIs" priority="300" operator="greaterThan" aboveAverage="0" equalAverage="0" bottom="0" percent="0" rank="0" text="" dxfId="1660">
      <formula>10</formula>
    </cfRule>
    <cfRule type="cellIs" priority="301" operator="greaterThan" aboveAverage="0" equalAverage="0" bottom="0" percent="0" rank="0" text="" dxfId="1661">
      <formula>10</formula>
    </cfRule>
  </conditionalFormatting>
  <conditionalFormatting sqref="C277:H285">
    <cfRule type="cellIs" priority="302" operator="greaterThan" aboveAverage="0" equalAverage="0" bottom="0" percent="0" rank="0" text="" dxfId="1662">
      <formula>10</formula>
    </cfRule>
    <cfRule type="cellIs" priority="303" operator="greaterThan" aboveAverage="0" equalAverage="0" bottom="0" percent="0" rank="0" text="" dxfId="1663">
      <formula>10</formula>
    </cfRule>
    <cfRule type="cellIs" priority="304" operator="greaterThan" aboveAverage="0" equalAverage="0" bottom="0" percent="0" rank="0" text="" dxfId="1664">
      <formula>10</formula>
    </cfRule>
  </conditionalFormatting>
  <conditionalFormatting sqref="C286:H288">
    <cfRule type="cellIs" priority="305" operator="greaterThan" aboveAverage="0" equalAverage="0" bottom="0" percent="0" rank="0" text="" dxfId="1665">
      <formula>10</formula>
    </cfRule>
    <cfRule type="cellIs" priority="306" operator="greaterThan" aboveAverage="0" equalAverage="0" bottom="0" percent="0" rank="0" text="" dxfId="1666">
      <formula>10</formula>
    </cfRule>
    <cfRule type="cellIs" priority="307" operator="greaterThan" aboveAverage="0" equalAverage="0" bottom="0" percent="0" rank="0" text="" dxfId="1667">
      <formula>10</formula>
    </cfRule>
  </conditionalFormatting>
  <conditionalFormatting sqref="B265:B267">
    <cfRule type="cellIs" priority="308" operator="greaterThan" aboveAverage="0" equalAverage="0" bottom="0" percent="0" rank="0" text="" dxfId="1668">
      <formula>10</formula>
    </cfRule>
    <cfRule type="cellIs" priority="309" operator="greaterThan" aboveAverage="0" equalAverage="0" bottom="0" percent="0" rank="0" text="" dxfId="1669">
      <formula>10</formula>
    </cfRule>
    <cfRule type="cellIs" priority="310" operator="greaterThan" aboveAverage="0" equalAverage="0" bottom="0" percent="0" rank="0" text="" dxfId="1670">
      <formula>10</formula>
    </cfRule>
  </conditionalFormatting>
  <conditionalFormatting sqref="B268:B276">
    <cfRule type="cellIs" priority="311" operator="greaterThan" aboveAverage="0" equalAverage="0" bottom="0" percent="0" rank="0" text="" dxfId="1671">
      <formula>10</formula>
    </cfRule>
    <cfRule type="cellIs" priority="312" operator="greaterThan" aboveAverage="0" equalAverage="0" bottom="0" percent="0" rank="0" text="" dxfId="1672">
      <formula>10</formula>
    </cfRule>
    <cfRule type="cellIs" priority="313" operator="greaterThan" aboveAverage="0" equalAverage="0" bottom="0" percent="0" rank="0" text="" dxfId="1673">
      <formula>10</formula>
    </cfRule>
  </conditionalFormatting>
  <conditionalFormatting sqref="I265:L273">
    <cfRule type="cellIs" priority="314" operator="greaterThan" aboveAverage="0" equalAverage="0" bottom="0" percent="0" rank="0" text="" dxfId="1674">
      <formula>10</formula>
    </cfRule>
    <cfRule type="cellIs" priority="315" operator="greaterThan" aboveAverage="0" equalAverage="0" bottom="0" percent="0" rank="0" text="" dxfId="1675">
      <formula>10</formula>
    </cfRule>
    <cfRule type="cellIs" priority="316" operator="greaterThan" aboveAverage="0" equalAverage="0" bottom="0" percent="0" rank="0" text="" dxfId="1676">
      <formula>10</formula>
    </cfRule>
  </conditionalFormatting>
  <conditionalFormatting sqref="I274:L276">
    <cfRule type="cellIs" priority="317" operator="greaterThan" aboveAverage="0" equalAverage="0" bottom="0" percent="0" rank="0" text="" dxfId="1677">
      <formula>10</formula>
    </cfRule>
    <cfRule type="cellIs" priority="318" operator="greaterThan" aboveAverage="0" equalAverage="0" bottom="0" percent="0" rank="0" text="" dxfId="1678">
      <formula>10</formula>
    </cfRule>
    <cfRule type="cellIs" priority="319" operator="greaterThan" aboveAverage="0" equalAverage="0" bottom="0" percent="0" rank="0" text="" dxfId="1679">
      <formula>10</formula>
    </cfRule>
  </conditionalFormatting>
  <conditionalFormatting sqref="C265:H273">
    <cfRule type="cellIs" priority="320" operator="greaterThan" aboveAverage="0" equalAverage="0" bottom="0" percent="0" rank="0" text="" dxfId="1680">
      <formula>10</formula>
    </cfRule>
    <cfRule type="cellIs" priority="321" operator="greaterThan" aboveAverage="0" equalAverage="0" bottom="0" percent="0" rank="0" text="" dxfId="1681">
      <formula>10</formula>
    </cfRule>
    <cfRule type="cellIs" priority="322" operator="greaterThan" aboveAverage="0" equalAverage="0" bottom="0" percent="0" rank="0" text="" dxfId="1682">
      <formula>10</formula>
    </cfRule>
  </conditionalFormatting>
  <conditionalFormatting sqref="C274:H276">
    <cfRule type="cellIs" priority="323" operator="greaterThan" aboveAverage="0" equalAverage="0" bottom="0" percent="0" rank="0" text="" dxfId="1683">
      <formula>10</formula>
    </cfRule>
    <cfRule type="cellIs" priority="324" operator="greaterThan" aboveAverage="0" equalAverage="0" bottom="0" percent="0" rank="0" text="" dxfId="1684">
      <formula>10</formula>
    </cfRule>
    <cfRule type="cellIs" priority="325" operator="greaterThan" aboveAverage="0" equalAverage="0" bottom="0" percent="0" rank="0" text="" dxfId="1685">
      <formula>10</formula>
    </cfRule>
  </conditionalFormatting>
  <conditionalFormatting sqref="B253:B255">
    <cfRule type="cellIs" priority="326" operator="greaterThan" aboveAverage="0" equalAverage="0" bottom="0" percent="0" rank="0" text="" dxfId="1686">
      <formula>10</formula>
    </cfRule>
    <cfRule type="cellIs" priority="327" operator="greaterThan" aboveAverage="0" equalAverage="0" bottom="0" percent="0" rank="0" text="" dxfId="1687">
      <formula>10</formula>
    </cfRule>
    <cfRule type="cellIs" priority="328" operator="greaterThan" aboveAverage="0" equalAverage="0" bottom="0" percent="0" rank="0" text="" dxfId="1688">
      <formula>10</formula>
    </cfRule>
  </conditionalFormatting>
  <conditionalFormatting sqref="B256:B264">
    <cfRule type="cellIs" priority="329" operator="greaterThan" aboveAverage="0" equalAverage="0" bottom="0" percent="0" rank="0" text="" dxfId="1689">
      <formula>10</formula>
    </cfRule>
    <cfRule type="cellIs" priority="330" operator="greaterThan" aboveAverage="0" equalAverage="0" bottom="0" percent="0" rank="0" text="" dxfId="1690">
      <formula>10</formula>
    </cfRule>
    <cfRule type="cellIs" priority="331" operator="greaterThan" aboveAverage="0" equalAverage="0" bottom="0" percent="0" rank="0" text="" dxfId="1691">
      <formula>10</formula>
    </cfRule>
  </conditionalFormatting>
  <conditionalFormatting sqref="I253:L261">
    <cfRule type="cellIs" priority="332" operator="greaterThan" aboveAverage="0" equalAverage="0" bottom="0" percent="0" rank="0" text="" dxfId="1692">
      <formula>10</formula>
    </cfRule>
    <cfRule type="cellIs" priority="333" operator="greaterThan" aboveAverage="0" equalAverage="0" bottom="0" percent="0" rank="0" text="" dxfId="1693">
      <formula>10</formula>
    </cfRule>
    <cfRule type="cellIs" priority="334" operator="greaterThan" aboveAverage="0" equalAverage="0" bottom="0" percent="0" rank="0" text="" dxfId="1694">
      <formula>10</formula>
    </cfRule>
  </conditionalFormatting>
  <conditionalFormatting sqref="I262:L264">
    <cfRule type="cellIs" priority="335" operator="greaterThan" aboveAverage="0" equalAverage="0" bottom="0" percent="0" rank="0" text="" dxfId="1695">
      <formula>10</formula>
    </cfRule>
    <cfRule type="cellIs" priority="336" operator="greaterThan" aboveAverage="0" equalAverage="0" bottom="0" percent="0" rank="0" text="" dxfId="1696">
      <formula>10</formula>
    </cfRule>
    <cfRule type="cellIs" priority="337" operator="greaterThan" aboveAverage="0" equalAverage="0" bottom="0" percent="0" rank="0" text="" dxfId="1697">
      <formula>10</formula>
    </cfRule>
  </conditionalFormatting>
  <conditionalFormatting sqref="C253:H261">
    <cfRule type="cellIs" priority="338" operator="greaterThan" aboveAverage="0" equalAverage="0" bottom="0" percent="0" rank="0" text="" dxfId="1698">
      <formula>10</formula>
    </cfRule>
    <cfRule type="cellIs" priority="339" operator="greaterThan" aboveAverage="0" equalAverage="0" bottom="0" percent="0" rank="0" text="" dxfId="1699">
      <formula>10</formula>
    </cfRule>
    <cfRule type="cellIs" priority="340" operator="greaterThan" aboveAverage="0" equalAverage="0" bottom="0" percent="0" rank="0" text="" dxfId="1700">
      <formula>10</formula>
    </cfRule>
  </conditionalFormatting>
  <conditionalFormatting sqref="C262:H264">
    <cfRule type="cellIs" priority="341" operator="greaterThan" aboveAverage="0" equalAverage="0" bottom="0" percent="0" rank="0" text="" dxfId="1701">
      <formula>10</formula>
    </cfRule>
    <cfRule type="cellIs" priority="342" operator="greaterThan" aboveAverage="0" equalAverage="0" bottom="0" percent="0" rank="0" text="" dxfId="1702">
      <formula>10</formula>
    </cfRule>
    <cfRule type="cellIs" priority="343" operator="greaterThan" aboveAverage="0" equalAverage="0" bottom="0" percent="0" rank="0" text="" dxfId="1703">
      <formula>10</formula>
    </cfRule>
  </conditionalFormatting>
  <conditionalFormatting sqref="A309:IV309">
    <cfRule type="cellIs" priority="344" operator="greaterThan" aboveAverage="0" equalAverage="0" bottom="0" percent="0" rank="0" text="" dxfId="1704">
      <formula>10</formula>
    </cfRule>
    <cfRule type="cellIs" priority="345" operator="greaterThan" aboveAverage="0" equalAverage="0" bottom="0" percent="0" rank="0" text="" dxfId="1705">
      <formula>10</formula>
    </cfRule>
    <cfRule type="cellIs" priority="346" operator="greaterThan" aboveAverage="0" equalAverage="0" bottom="0" percent="0" rank="0" text="" dxfId="1706">
      <formula>10</formula>
    </cfRule>
  </conditionalFormatting>
  <conditionalFormatting sqref="A301:IV301">
    <cfRule type="cellIs" priority="347" operator="greaterThan" aboveAverage="0" equalAverage="0" bottom="0" percent="0" rank="0" text="" dxfId="1707">
      <formula>10</formula>
    </cfRule>
    <cfRule type="cellIs" priority="348" operator="greaterThan" aboveAverage="0" equalAverage="0" bottom="0" percent="0" rank="0" text="" dxfId="1708">
      <formula>10</formula>
    </cfRule>
    <cfRule type="cellIs" priority="349" operator="greaterThan" aboveAverage="0" equalAverage="0" bottom="0" percent="0" rank="0" text="" dxfId="1709">
      <formula>10</formula>
    </cfRule>
  </conditionalFormatting>
  <conditionalFormatting sqref="A306:IV306">
    <cfRule type="cellIs" priority="350" operator="greaterThan" aboveAverage="0" equalAverage="0" bottom="0" percent="0" rank="0" text="" dxfId="1710">
      <formula>10</formula>
    </cfRule>
    <cfRule type="cellIs" priority="351" operator="greaterThan" aboveAverage="0" equalAverage="0" bottom="0" percent="0" rank="0" text="" dxfId="1711">
      <formula>10</formula>
    </cfRule>
    <cfRule type="cellIs" priority="352" operator="greaterThan" aboveAverage="0" equalAverage="0" bottom="0" percent="0" rank="0" text="" dxfId="1712">
      <formula>10</formula>
    </cfRule>
  </conditionalFormatting>
  <conditionalFormatting sqref="B302:IV302">
    <cfRule type="cellIs" priority="353" operator="greaterThan" aboveAverage="0" equalAverage="0" bottom="0" percent="0" rank="0" text="" dxfId="1713">
      <formula>10</formula>
    </cfRule>
    <cfRule type="cellIs" priority="354" operator="greaterThan" aboveAverage="0" equalAverage="0" bottom="0" percent="0" rank="0" text="" dxfId="1714">
      <formula>10</formula>
    </cfRule>
    <cfRule type="cellIs" priority="355" operator="greaterThan" aboveAverage="0" equalAverage="0" bottom="0" percent="0" rank="0" text="" dxfId="1715">
      <formula>10</formula>
    </cfRule>
  </conditionalFormatting>
  <conditionalFormatting sqref="D305:IV305">
    <cfRule type="cellIs" priority="356" operator="greaterThan" aboveAverage="0" equalAverage="0" bottom="0" percent="0" rank="0" text="" dxfId="1716">
      <formula>10</formula>
    </cfRule>
    <cfRule type="cellIs" priority="357" operator="greaterThan" aboveAverage="0" equalAverage="0" bottom="0" percent="0" rank="0" text="" dxfId="1717">
      <formula>10</formula>
    </cfRule>
    <cfRule type="cellIs" priority="358" operator="greaterThan" aboveAverage="0" equalAverage="0" bottom="0" percent="0" rank="0" text="" dxfId="1718">
      <formula>10</formula>
    </cfRule>
  </conditionalFormatting>
  <conditionalFormatting sqref="D308:IV308">
    <cfRule type="cellIs" priority="359" operator="greaterThan" aboveAverage="0" equalAverage="0" bottom="0" percent="0" rank="0" text="" dxfId="1719">
      <formula>10</formula>
    </cfRule>
    <cfRule type="cellIs" priority="360" operator="greaterThan" aboveAverage="0" equalAverage="0" bottom="0" percent="0" rank="0" text="" dxfId="1720">
      <formula>10</formula>
    </cfRule>
    <cfRule type="cellIs" priority="361" operator="greaterThan" aboveAverage="0" equalAverage="0" bottom="0" percent="0" rank="0" text="" dxfId="1721">
      <formula>10</formula>
    </cfRule>
  </conditionalFormatting>
  <conditionalFormatting sqref="D307:IV307">
    <cfRule type="cellIs" priority="362" operator="greaterThan" aboveAverage="0" equalAverage="0" bottom="0" percent="0" rank="0" text="" dxfId="1722">
      <formula>10</formula>
    </cfRule>
    <cfRule type="cellIs" priority="363" operator="greaterThan" aboveAverage="0" equalAverage="0" bottom="0" percent="0" rank="0" text="" dxfId="1723">
      <formula>10</formula>
    </cfRule>
    <cfRule type="cellIs" priority="364" operator="greaterThan" aboveAverage="0" equalAverage="0" bottom="0" percent="0" rank="0" text="" dxfId="1724">
      <formula>10</formula>
    </cfRule>
  </conditionalFormatting>
  <conditionalFormatting sqref="A104">
    <cfRule type="cellIs" priority="365" operator="greaterThan" aboveAverage="0" equalAverage="0" bottom="0" percent="0" rank="0" text="" dxfId="1725">
      <formula>10</formula>
    </cfRule>
    <cfRule type="cellIs" priority="366" operator="greaterThan" aboveAverage="0" equalAverage="0" bottom="0" percent="0" rank="0" text="" dxfId="1726">
      <formula>10</formula>
    </cfRule>
    <cfRule type="cellIs" priority="367" operator="greaterThan" aboveAverage="0" equalAverage="0" bottom="0" percent="0" rank="0" text="" dxfId="1727">
      <formula>10</formula>
    </cfRule>
  </conditionalFormatting>
  <conditionalFormatting sqref="A203">
    <cfRule type="cellIs" priority="368" operator="greaterThan" aboveAverage="0" equalAverage="0" bottom="0" percent="0" rank="0" text="" dxfId="1728">
      <formula>10</formula>
    </cfRule>
    <cfRule type="cellIs" priority="369" operator="greaterThan" aboveAverage="0" equalAverage="0" bottom="0" percent="0" rank="0" text="" dxfId="1729">
      <formula>10</formula>
    </cfRule>
    <cfRule type="cellIs" priority="370" operator="greaterThan" aboveAverage="0" equalAverage="0" bottom="0" percent="0" rank="0" text="" dxfId="1730">
      <formula>10</formula>
    </cfRule>
  </conditionalFormatting>
  <conditionalFormatting sqref="A302">
    <cfRule type="cellIs" priority="371" operator="greaterThan" aboveAverage="0" equalAverage="0" bottom="0" percent="0" rank="0" text="" dxfId="1731">
      <formula>10</formula>
    </cfRule>
    <cfRule type="cellIs" priority="372" operator="greaterThan" aboveAverage="0" equalAverage="0" bottom="0" percent="0" rank="0" text="" dxfId="1732">
      <formula>10</formula>
    </cfRule>
    <cfRule type="cellIs" priority="373" operator="greaterThan" aboveAverage="0" equalAverage="0" bottom="0" percent="0" rank="0" text="" dxfId="1733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21.56"/>
    <col collapsed="false" customWidth="true" hidden="false" outlineLevel="0" max="3" min="3" style="8" width="17.14"/>
    <col collapsed="false" customWidth="true" hidden="false" outlineLevel="0" max="4" min="4" style="8" width="10.41"/>
    <col collapsed="false" customWidth="true" hidden="false" outlineLevel="0" max="12" min="5" style="8" width="11.7"/>
    <col collapsed="false" customWidth="true" hidden="false" outlineLevel="0" max="13" min="13" style="8" width="11.28"/>
    <col collapsed="false" customWidth="true" hidden="false" outlineLevel="0" max="14" min="14" style="8" width="9.28"/>
    <col collapsed="false" customWidth="true" hidden="false" outlineLevel="0" max="15" min="15" style="8" width="9.99"/>
    <col collapsed="false" customWidth="true" hidden="false" outlineLevel="0" max="16" min="16" style="8" width="9.28"/>
    <col collapsed="false" customWidth="true" hidden="false" outlineLevel="0" max="17" min="17" style="8" width="11.28"/>
    <col collapsed="false" customWidth="true" hidden="false" outlineLevel="0" max="18" min="18" style="8" width="7.99"/>
    <col collapsed="false" customWidth="true" hidden="false" outlineLevel="0" max="19" min="19" style="8" width="19.14"/>
    <col collapsed="false" customWidth="true" hidden="false" outlineLevel="0" max="20" min="20" style="8" width="14.41"/>
    <col collapsed="false" customWidth="true" hidden="false" outlineLevel="0" max="21" min="21" style="8" width="17.14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customFormat="false" ht="12.75" hidden="false" customHeight="true" outlineLevel="0" collapsed="false">
      <c r="A7" s="159" t="s">
        <v>214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</row>
    <row r="8" customFormat="false" ht="14.2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</row>
    <row r="9" customFormat="false" ht="14.25" hidden="false" customHeight="false" outlineLevel="0" collapsed="false">
      <c r="A9" s="12" t="s">
        <v>47</v>
      </c>
      <c r="B9" s="13"/>
      <c r="C9" s="13"/>
      <c r="D9" s="13"/>
      <c r="E9" s="13"/>
      <c r="F9" s="13"/>
      <c r="G9" s="13"/>
      <c r="H9" s="13"/>
      <c r="I9" s="178"/>
      <c r="J9" s="178"/>
      <c r="K9" s="178"/>
      <c r="L9" s="178"/>
    </row>
    <row r="10" customFormat="false" ht="14.25" hidden="false" customHeight="false" outlineLevel="0" collapsed="false">
      <c r="A10" s="12" t="n">
        <v>2021</v>
      </c>
      <c r="B10" s="161"/>
      <c r="C10" s="161"/>
      <c r="D10" s="161"/>
      <c r="E10" s="161"/>
      <c r="F10" s="161"/>
      <c r="G10" s="161"/>
      <c r="H10" s="161"/>
      <c r="I10" s="178"/>
      <c r="J10" s="178"/>
      <c r="K10" s="178"/>
      <c r="L10" s="178"/>
    </row>
    <row r="11" customFormat="false" ht="15" hidden="false" customHeight="true" outlineLevel="0" collapsed="false">
      <c r="A11" s="162"/>
      <c r="Q11" s="163"/>
      <c r="R11" s="163"/>
      <c r="S11" s="163"/>
      <c r="T11" s="163"/>
      <c r="U11" s="163"/>
      <c r="V11" s="163"/>
    </row>
    <row r="12" customFormat="false" ht="12" hidden="false" customHeight="true" outlineLevel="0" collapsed="false">
      <c r="A12" s="162"/>
      <c r="Q12" s="163"/>
      <c r="R12" s="163"/>
      <c r="S12" s="163"/>
      <c r="T12" s="163"/>
      <c r="U12" s="163"/>
      <c r="V12" s="163"/>
    </row>
    <row r="13" customFormat="false" ht="14.25" hidden="false" customHeight="false" outlineLevel="0" collapsed="false">
      <c r="A13" s="52" t="s">
        <v>48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24.75" hidden="false" customHeight="true" outlineLevel="0" collapsed="false">
      <c r="A14" s="144" t="s">
        <v>201</v>
      </c>
      <c r="B14" s="144"/>
      <c r="C14" s="145" t="s">
        <v>50</v>
      </c>
      <c r="D14" s="145"/>
      <c r="E14" s="19" t="s">
        <v>85</v>
      </c>
      <c r="F14" s="19"/>
      <c r="G14" s="20" t="s">
        <v>86</v>
      </c>
      <c r="H14" s="20"/>
      <c r="I14" s="20" t="s">
        <v>87</v>
      </c>
      <c r="J14" s="20"/>
      <c r="K14" s="20" t="s">
        <v>88</v>
      </c>
      <c r="L14" s="20"/>
    </row>
    <row r="15" customFormat="false" ht="18" hidden="false" customHeight="true" outlineLevel="0" collapsed="false">
      <c r="A15" s="144"/>
      <c r="B15" s="144"/>
      <c r="C15" s="145" t="s">
        <v>53</v>
      </c>
      <c r="D15" s="145" t="s">
        <v>54</v>
      </c>
      <c r="E15" s="19" t="s">
        <v>53</v>
      </c>
      <c r="F15" s="19" t="s">
        <v>54</v>
      </c>
      <c r="G15" s="19" t="s">
        <v>53</v>
      </c>
      <c r="H15" s="19" t="s">
        <v>54</v>
      </c>
      <c r="I15" s="19" t="s">
        <v>53</v>
      </c>
      <c r="J15" s="19" t="s">
        <v>54</v>
      </c>
      <c r="K15" s="19" t="s">
        <v>53</v>
      </c>
      <c r="L15" s="19" t="s">
        <v>54</v>
      </c>
    </row>
    <row r="16" customFormat="false" ht="18" hidden="false" customHeight="true" outlineLevel="0" collapsed="false">
      <c r="A16" s="138" t="s">
        <v>202</v>
      </c>
      <c r="B16" s="100" t="s">
        <v>50</v>
      </c>
      <c r="C16" s="147" t="n">
        <v>35805.3</v>
      </c>
      <c r="D16" s="148" t="n">
        <v>100</v>
      </c>
      <c r="E16" s="147" t="n">
        <v>5807.4</v>
      </c>
      <c r="F16" s="148" t="n">
        <v>16.2</v>
      </c>
      <c r="G16" s="147" t="n">
        <v>11456.4</v>
      </c>
      <c r="H16" s="148" t="n">
        <v>32</v>
      </c>
      <c r="I16" s="147" t="n">
        <v>13679.5</v>
      </c>
      <c r="J16" s="148" t="n">
        <v>38.2</v>
      </c>
      <c r="K16" s="147" t="n">
        <v>4861.9</v>
      </c>
      <c r="L16" s="148" t="n">
        <v>13.6</v>
      </c>
    </row>
    <row r="17" customFormat="false" ht="12" hidden="false" customHeight="false" outlineLevel="0" collapsed="false">
      <c r="A17" s="138"/>
      <c r="B17" s="170" t="s">
        <v>56</v>
      </c>
      <c r="C17" s="150" t="n">
        <v>0</v>
      </c>
      <c r="D17" s="150" t="n">
        <v>0</v>
      </c>
      <c r="E17" s="150" t="n">
        <v>0</v>
      </c>
      <c r="F17" s="150" t="n">
        <v>0.5</v>
      </c>
      <c r="G17" s="150" t="n">
        <v>0</v>
      </c>
      <c r="H17" s="150" t="n">
        <v>0.7</v>
      </c>
      <c r="I17" s="150" t="n">
        <v>0</v>
      </c>
      <c r="J17" s="150" t="n">
        <v>0.7</v>
      </c>
      <c r="K17" s="150" t="n">
        <v>0</v>
      </c>
      <c r="L17" s="150" t="n">
        <v>1.1</v>
      </c>
    </row>
    <row r="18" customFormat="false" ht="12" hidden="false" customHeight="false" outlineLevel="0" collapsed="false">
      <c r="A18" s="138"/>
      <c r="B18" s="172" t="s">
        <v>57</v>
      </c>
      <c r="C18" s="151" t="n">
        <v>0</v>
      </c>
      <c r="D18" s="152" t="n">
        <v>0</v>
      </c>
      <c r="E18" s="151" t="n">
        <v>0</v>
      </c>
      <c r="F18" s="152" t="n">
        <v>0.1</v>
      </c>
      <c r="G18" s="151" t="n">
        <v>0</v>
      </c>
      <c r="H18" s="152" t="n">
        <v>0.5</v>
      </c>
      <c r="I18" s="151" t="n">
        <v>0</v>
      </c>
      <c r="J18" s="152" t="n">
        <v>0.5</v>
      </c>
      <c r="K18" s="151" t="n">
        <v>0</v>
      </c>
      <c r="L18" s="152" t="n">
        <v>0.3</v>
      </c>
    </row>
    <row r="19" customFormat="false" ht="16.5" hidden="false" customHeight="true" outlineLevel="0" collapsed="false">
      <c r="A19" s="137" t="s">
        <v>203</v>
      </c>
      <c r="B19" s="175" t="s">
        <v>204</v>
      </c>
      <c r="C19" s="147" t="n">
        <v>11629.2</v>
      </c>
      <c r="D19" s="148" t="n">
        <v>32.5</v>
      </c>
      <c r="E19" s="147" t="n">
        <v>1959.7</v>
      </c>
      <c r="F19" s="148" t="n">
        <v>33.7</v>
      </c>
      <c r="G19" s="147" t="n">
        <v>3780.1</v>
      </c>
      <c r="H19" s="148" t="n">
        <v>33</v>
      </c>
      <c r="I19" s="147" t="n">
        <v>4386.6</v>
      </c>
      <c r="J19" s="148" t="n">
        <v>32.1</v>
      </c>
      <c r="K19" s="147" t="n">
        <v>1502.8</v>
      </c>
      <c r="L19" s="148" t="n">
        <v>30.9</v>
      </c>
    </row>
    <row r="20" customFormat="false" ht="12" hidden="false" customHeight="false" outlineLevel="0" collapsed="false">
      <c r="A20" s="137"/>
      <c r="B20" s="170" t="s">
        <v>56</v>
      </c>
      <c r="C20" s="150" t="n">
        <v>1.3</v>
      </c>
      <c r="D20" s="150" t="n">
        <v>1.3</v>
      </c>
      <c r="E20" s="150" t="n">
        <v>2.1</v>
      </c>
      <c r="F20" s="150" t="n">
        <v>2.1</v>
      </c>
      <c r="G20" s="150" t="n">
        <v>1.8</v>
      </c>
      <c r="H20" s="150" t="n">
        <v>1.8</v>
      </c>
      <c r="I20" s="150" t="n">
        <v>1.6</v>
      </c>
      <c r="J20" s="150" t="n">
        <v>1.6</v>
      </c>
      <c r="K20" s="150" t="n">
        <v>2.4</v>
      </c>
      <c r="L20" s="150" t="n">
        <v>2.4</v>
      </c>
    </row>
    <row r="21" customFormat="false" ht="12" hidden="false" customHeight="false" outlineLevel="0" collapsed="false">
      <c r="A21" s="137"/>
      <c r="B21" s="177" t="s">
        <v>57</v>
      </c>
      <c r="C21" s="151" t="n">
        <v>295</v>
      </c>
      <c r="D21" s="152" t="n">
        <v>0.8</v>
      </c>
      <c r="E21" s="151" t="n">
        <v>80.4</v>
      </c>
      <c r="F21" s="152" t="n">
        <v>1.4</v>
      </c>
      <c r="G21" s="151" t="n">
        <v>132</v>
      </c>
      <c r="H21" s="152" t="n">
        <v>1.1</v>
      </c>
      <c r="I21" s="151" t="n">
        <v>139.8</v>
      </c>
      <c r="J21" s="152" t="n">
        <v>1</v>
      </c>
      <c r="K21" s="151" t="n">
        <v>70.3</v>
      </c>
      <c r="L21" s="152" t="n">
        <v>1.4</v>
      </c>
    </row>
    <row r="22" customFormat="false" ht="41.25" hidden="false" customHeight="true" outlineLevel="0" collapsed="false">
      <c r="A22" s="137"/>
      <c r="B22" s="153" t="s">
        <v>205</v>
      </c>
      <c r="C22" s="154" t="n">
        <v>6375.8</v>
      </c>
      <c r="D22" s="155" t="n">
        <v>17.8</v>
      </c>
      <c r="E22" s="154" t="n">
        <v>1005.1</v>
      </c>
      <c r="F22" s="155" t="n">
        <v>17.3</v>
      </c>
      <c r="G22" s="154" t="n">
        <v>2058.7</v>
      </c>
      <c r="H22" s="155" t="n">
        <v>18</v>
      </c>
      <c r="I22" s="154" t="n">
        <v>2499.8</v>
      </c>
      <c r="J22" s="155" t="n">
        <v>18.3</v>
      </c>
      <c r="K22" s="154" t="n">
        <v>812.1</v>
      </c>
      <c r="L22" s="155" t="n">
        <v>16.7</v>
      </c>
    </row>
    <row r="23" customFormat="false" ht="12" hidden="false" customHeight="false" outlineLevel="0" collapsed="false">
      <c r="A23" s="137"/>
      <c r="B23" s="170" t="s">
        <v>56</v>
      </c>
      <c r="C23" s="150" t="n">
        <v>1.9</v>
      </c>
      <c r="D23" s="150" t="n">
        <v>1.9</v>
      </c>
      <c r="E23" s="150" t="n">
        <v>3.3</v>
      </c>
      <c r="F23" s="150" t="n">
        <v>3.3</v>
      </c>
      <c r="G23" s="150" t="n">
        <v>2.6</v>
      </c>
      <c r="H23" s="150" t="n">
        <v>2.6</v>
      </c>
      <c r="I23" s="150" t="n">
        <v>2.3</v>
      </c>
      <c r="J23" s="150" t="n">
        <v>2.3</v>
      </c>
      <c r="K23" s="150" t="n">
        <v>3.5</v>
      </c>
      <c r="L23" s="150" t="n">
        <v>3.5</v>
      </c>
    </row>
    <row r="24" customFormat="false" ht="12" hidden="false" customHeight="false" outlineLevel="0" collapsed="false">
      <c r="A24" s="137"/>
      <c r="B24" s="177" t="s">
        <v>57</v>
      </c>
      <c r="C24" s="151" t="n">
        <v>234.1</v>
      </c>
      <c r="D24" s="152" t="n">
        <v>0.7</v>
      </c>
      <c r="E24" s="151" t="n">
        <v>64.6</v>
      </c>
      <c r="F24" s="152" t="n">
        <v>1.1</v>
      </c>
      <c r="G24" s="151" t="n">
        <v>106.9</v>
      </c>
      <c r="H24" s="152" t="n">
        <v>0.9</v>
      </c>
      <c r="I24" s="151" t="n">
        <v>114.3</v>
      </c>
      <c r="J24" s="152" t="n">
        <v>0.8</v>
      </c>
      <c r="K24" s="151" t="n">
        <v>55.7</v>
      </c>
      <c r="L24" s="152" t="n">
        <v>1.1</v>
      </c>
    </row>
    <row r="25" s="8" customFormat="true" ht="42" hidden="false" customHeight="true" outlineLevel="0" collapsed="false">
      <c r="A25" s="137"/>
      <c r="B25" s="153" t="s">
        <v>206</v>
      </c>
      <c r="C25" s="154" t="n">
        <v>15837.8</v>
      </c>
      <c r="D25" s="155" t="n">
        <v>44.2</v>
      </c>
      <c r="E25" s="154" t="n">
        <v>2503.3</v>
      </c>
      <c r="F25" s="155" t="n">
        <v>43.1</v>
      </c>
      <c r="G25" s="154" t="n">
        <v>5143.8</v>
      </c>
      <c r="H25" s="155" t="n">
        <v>44.9</v>
      </c>
      <c r="I25" s="154" t="n">
        <v>6122</v>
      </c>
      <c r="J25" s="155" t="n">
        <v>44.8</v>
      </c>
      <c r="K25" s="154" t="n">
        <v>2068.8</v>
      </c>
      <c r="L25" s="155" t="n">
        <v>42.5</v>
      </c>
      <c r="M25" s="155"/>
    </row>
    <row r="26" customFormat="false" ht="12" hidden="false" customHeight="false" outlineLevel="0" collapsed="false">
      <c r="A26" s="137"/>
      <c r="B26" s="170" t="s">
        <v>56</v>
      </c>
      <c r="C26" s="150" t="n">
        <v>1</v>
      </c>
      <c r="D26" s="150" t="n">
        <v>1</v>
      </c>
      <c r="E26" s="150" t="n">
        <v>1.7</v>
      </c>
      <c r="F26" s="150" t="n">
        <v>1.7</v>
      </c>
      <c r="G26" s="150" t="n">
        <v>1.3</v>
      </c>
      <c r="H26" s="150" t="n">
        <v>1.3</v>
      </c>
      <c r="I26" s="150" t="n">
        <v>1.2</v>
      </c>
      <c r="J26" s="150" t="n">
        <v>1.2</v>
      </c>
      <c r="K26" s="150" t="n">
        <v>1.8</v>
      </c>
      <c r="L26" s="150" t="n">
        <v>1.8</v>
      </c>
      <c r="M26" s="174"/>
    </row>
    <row r="27" customFormat="false" ht="12" hidden="false" customHeight="false" outlineLevel="0" collapsed="false">
      <c r="A27" s="137"/>
      <c r="B27" s="177" t="s">
        <v>57</v>
      </c>
      <c r="C27" s="151" t="n">
        <v>300.2</v>
      </c>
      <c r="D27" s="152" t="n">
        <v>0.8</v>
      </c>
      <c r="E27" s="151" t="n">
        <v>85</v>
      </c>
      <c r="F27" s="152" t="n">
        <v>1.5</v>
      </c>
      <c r="G27" s="151" t="n">
        <v>134.4</v>
      </c>
      <c r="H27" s="152" t="n">
        <v>1.2</v>
      </c>
      <c r="I27" s="151" t="n">
        <v>148.4</v>
      </c>
      <c r="J27" s="152" t="n">
        <v>1.1</v>
      </c>
      <c r="K27" s="151" t="n">
        <v>74.1</v>
      </c>
      <c r="L27" s="152" t="n">
        <v>1.5</v>
      </c>
      <c r="M27" s="174"/>
    </row>
    <row r="28" customFormat="false" ht="15.75" hidden="false" customHeight="true" outlineLevel="0" collapsed="false">
      <c r="A28" s="137"/>
      <c r="B28" s="153" t="s">
        <v>60</v>
      </c>
      <c r="C28" s="154" t="n">
        <v>1962.4</v>
      </c>
      <c r="D28" s="155" t="n">
        <v>5.5</v>
      </c>
      <c r="E28" s="154" t="n">
        <v>339.4</v>
      </c>
      <c r="F28" s="155" t="n">
        <v>5.8</v>
      </c>
      <c r="G28" s="154" t="n">
        <v>473.8</v>
      </c>
      <c r="H28" s="155" t="n">
        <v>4.1</v>
      </c>
      <c r="I28" s="154" t="n">
        <v>671.1</v>
      </c>
      <c r="J28" s="155" t="n">
        <v>4.9</v>
      </c>
      <c r="K28" s="154" t="n">
        <v>478.2</v>
      </c>
      <c r="L28" s="155" t="n">
        <v>9.8</v>
      </c>
    </row>
    <row r="29" customFormat="false" ht="12" hidden="false" customHeight="false" outlineLevel="0" collapsed="false">
      <c r="A29" s="137"/>
      <c r="B29" s="170" t="s">
        <v>56</v>
      </c>
      <c r="C29" s="150" t="n">
        <v>3.2</v>
      </c>
      <c r="D29" s="150" t="n">
        <v>3.2</v>
      </c>
      <c r="E29" s="150" t="n">
        <v>6.1</v>
      </c>
      <c r="F29" s="150" t="n">
        <v>6.1</v>
      </c>
      <c r="G29" s="150" t="n">
        <v>5.2</v>
      </c>
      <c r="H29" s="150" t="n">
        <v>5.2</v>
      </c>
      <c r="I29" s="150" t="n">
        <v>4.5</v>
      </c>
      <c r="J29" s="150" t="n">
        <v>4.4</v>
      </c>
      <c r="K29" s="150" t="n">
        <v>4.8</v>
      </c>
      <c r="L29" s="150" t="n">
        <v>4.9</v>
      </c>
    </row>
    <row r="30" customFormat="false" ht="12" hidden="false" customHeight="false" outlineLevel="0" collapsed="false">
      <c r="A30" s="137"/>
      <c r="B30" s="172" t="s">
        <v>57</v>
      </c>
      <c r="C30" s="156" t="n">
        <v>123.9</v>
      </c>
      <c r="D30" s="157" t="n">
        <v>0.3</v>
      </c>
      <c r="E30" s="156" t="n">
        <v>40.6</v>
      </c>
      <c r="F30" s="157" t="n">
        <v>0.7</v>
      </c>
      <c r="G30" s="156" t="n">
        <v>48.5</v>
      </c>
      <c r="H30" s="157" t="n">
        <v>0.4</v>
      </c>
      <c r="I30" s="156" t="n">
        <v>58.9</v>
      </c>
      <c r="J30" s="157" t="n">
        <v>0.4</v>
      </c>
      <c r="K30" s="156" t="n">
        <v>45.4</v>
      </c>
      <c r="L30" s="157" t="n">
        <v>0.9</v>
      </c>
    </row>
    <row r="31" customFormat="false" ht="18" hidden="false" customHeight="true" outlineLevel="0" collapsed="false">
      <c r="A31" s="138" t="s">
        <v>207</v>
      </c>
      <c r="B31" s="175" t="s">
        <v>204</v>
      </c>
      <c r="C31" s="147" t="n">
        <v>13397.7</v>
      </c>
      <c r="D31" s="148" t="n">
        <v>37.4</v>
      </c>
      <c r="E31" s="147" t="n">
        <v>2210.1</v>
      </c>
      <c r="F31" s="148" t="n">
        <v>38.1</v>
      </c>
      <c r="G31" s="147" t="n">
        <v>4430.4</v>
      </c>
      <c r="H31" s="148" t="n">
        <v>38.7</v>
      </c>
      <c r="I31" s="147" t="n">
        <v>5069.6</v>
      </c>
      <c r="J31" s="148" t="n">
        <v>37.1</v>
      </c>
      <c r="K31" s="147" t="n">
        <v>1687.6</v>
      </c>
      <c r="L31" s="148" t="n">
        <v>34.7</v>
      </c>
    </row>
    <row r="32" customFormat="false" ht="12" hidden="false" customHeight="false" outlineLevel="0" collapsed="false">
      <c r="A32" s="138"/>
      <c r="B32" s="170" t="s">
        <v>56</v>
      </c>
      <c r="C32" s="150" t="n">
        <v>1.1</v>
      </c>
      <c r="D32" s="150" t="n">
        <v>1.1</v>
      </c>
      <c r="E32" s="150" t="n">
        <v>1.9</v>
      </c>
      <c r="F32" s="150" t="n">
        <v>1.9</v>
      </c>
      <c r="G32" s="150" t="n">
        <v>1.5</v>
      </c>
      <c r="H32" s="150" t="n">
        <v>1.5</v>
      </c>
      <c r="I32" s="150" t="n">
        <v>1.4</v>
      </c>
      <c r="J32" s="150" t="n">
        <v>1.4</v>
      </c>
      <c r="K32" s="150" t="n">
        <v>2.1</v>
      </c>
      <c r="L32" s="150" t="n">
        <v>2.1</v>
      </c>
    </row>
    <row r="33" customFormat="false" ht="12" hidden="false" customHeight="false" outlineLevel="0" collapsed="false">
      <c r="A33" s="138"/>
      <c r="B33" s="177" t="s">
        <v>57</v>
      </c>
      <c r="C33" s="151" t="n">
        <v>290</v>
      </c>
      <c r="D33" s="152" t="n">
        <v>0.8</v>
      </c>
      <c r="E33" s="151" t="n">
        <v>83.6</v>
      </c>
      <c r="F33" s="152" t="n">
        <v>1.4</v>
      </c>
      <c r="G33" s="151" t="n">
        <v>133.4</v>
      </c>
      <c r="H33" s="152" t="n">
        <v>1.2</v>
      </c>
      <c r="I33" s="151" t="n">
        <v>141.1</v>
      </c>
      <c r="J33" s="152" t="n">
        <v>1</v>
      </c>
      <c r="K33" s="151" t="n">
        <v>70.1</v>
      </c>
      <c r="L33" s="152" t="n">
        <v>1.4</v>
      </c>
    </row>
    <row r="34" customFormat="false" ht="42.75" hidden="false" customHeight="true" outlineLevel="0" collapsed="false">
      <c r="A34" s="138"/>
      <c r="B34" s="153" t="s">
        <v>205</v>
      </c>
      <c r="C34" s="154" t="n">
        <v>5316.8</v>
      </c>
      <c r="D34" s="155" t="n">
        <v>14.8</v>
      </c>
      <c r="E34" s="154" t="n">
        <v>818.4</v>
      </c>
      <c r="F34" s="155" t="n">
        <v>14.1</v>
      </c>
      <c r="G34" s="154" t="n">
        <v>1704</v>
      </c>
      <c r="H34" s="155" t="n">
        <v>14.9</v>
      </c>
      <c r="I34" s="154" t="n">
        <v>2078.8</v>
      </c>
      <c r="J34" s="155" t="n">
        <v>15.2</v>
      </c>
      <c r="K34" s="154" t="n">
        <v>715.7</v>
      </c>
      <c r="L34" s="155" t="n">
        <v>14.7</v>
      </c>
    </row>
    <row r="35" customFormat="false" ht="12" hidden="false" customHeight="false" outlineLevel="0" collapsed="false">
      <c r="A35" s="138"/>
      <c r="B35" s="170" t="s">
        <v>56</v>
      </c>
      <c r="C35" s="150" t="n">
        <v>1.9</v>
      </c>
      <c r="D35" s="150" t="n">
        <v>1.9</v>
      </c>
      <c r="E35" s="150" t="n">
        <v>3.5</v>
      </c>
      <c r="F35" s="150" t="n">
        <v>3.4</v>
      </c>
      <c r="G35" s="150" t="n">
        <v>2.7</v>
      </c>
      <c r="H35" s="150" t="n">
        <v>2.7</v>
      </c>
      <c r="I35" s="150" t="n">
        <v>2.5</v>
      </c>
      <c r="J35" s="150" t="n">
        <v>2.4</v>
      </c>
      <c r="K35" s="150" t="n">
        <v>3.7</v>
      </c>
      <c r="L35" s="150" t="n">
        <v>3.7</v>
      </c>
    </row>
    <row r="36" customFormat="false" ht="12" hidden="false" customHeight="false" outlineLevel="0" collapsed="false">
      <c r="A36" s="138"/>
      <c r="B36" s="177" t="s">
        <v>57</v>
      </c>
      <c r="C36" s="151" t="n">
        <v>192.9</v>
      </c>
      <c r="D36" s="152" t="n">
        <v>0.5</v>
      </c>
      <c r="E36" s="151" t="n">
        <v>55.8</v>
      </c>
      <c r="F36" s="152" t="n">
        <v>1</v>
      </c>
      <c r="G36" s="151" t="n">
        <v>91.7</v>
      </c>
      <c r="H36" s="152" t="n">
        <v>0.8</v>
      </c>
      <c r="I36" s="151" t="n">
        <v>100.2</v>
      </c>
      <c r="J36" s="152" t="n">
        <v>0.7</v>
      </c>
      <c r="K36" s="151" t="n">
        <v>51.8</v>
      </c>
      <c r="L36" s="152" t="n">
        <v>1.1</v>
      </c>
    </row>
    <row r="37" customFormat="false" ht="40.5" hidden="false" customHeight="true" outlineLevel="0" collapsed="false">
      <c r="A37" s="138"/>
      <c r="B37" s="153" t="s">
        <v>206</v>
      </c>
      <c r="C37" s="154" t="n">
        <v>14686.9</v>
      </c>
      <c r="D37" s="155" t="n">
        <v>41</v>
      </c>
      <c r="E37" s="154" t="n">
        <v>2378</v>
      </c>
      <c r="F37" s="155" t="n">
        <v>40.9</v>
      </c>
      <c r="G37" s="154" t="n">
        <v>4718.6</v>
      </c>
      <c r="H37" s="155" t="n">
        <v>41.2</v>
      </c>
      <c r="I37" s="154" t="n">
        <v>5672.1</v>
      </c>
      <c r="J37" s="155" t="n">
        <v>41.5</v>
      </c>
      <c r="K37" s="154" t="n">
        <v>1918.2</v>
      </c>
      <c r="L37" s="155" t="n">
        <v>39.5</v>
      </c>
      <c r="M37" s="155"/>
    </row>
    <row r="38" customFormat="false" ht="12" hidden="false" customHeight="false" outlineLevel="0" collapsed="false">
      <c r="A38" s="138"/>
      <c r="B38" s="170" t="s">
        <v>56</v>
      </c>
      <c r="C38" s="150" t="n">
        <v>1</v>
      </c>
      <c r="D38" s="150" t="n">
        <v>1</v>
      </c>
      <c r="E38" s="150" t="n">
        <v>1.8</v>
      </c>
      <c r="F38" s="150" t="n">
        <v>1.8</v>
      </c>
      <c r="G38" s="150" t="n">
        <v>1.4</v>
      </c>
      <c r="H38" s="150" t="n">
        <v>1.4</v>
      </c>
      <c r="I38" s="150" t="n">
        <v>1.3</v>
      </c>
      <c r="J38" s="150" t="n">
        <v>1.3</v>
      </c>
      <c r="K38" s="150" t="n">
        <v>1.9</v>
      </c>
      <c r="L38" s="150" t="n">
        <v>1.9</v>
      </c>
      <c r="M38" s="174"/>
    </row>
    <row r="39" customFormat="false" ht="12" hidden="false" customHeight="false" outlineLevel="0" collapsed="false">
      <c r="A39" s="138"/>
      <c r="B39" s="177" t="s">
        <v>57</v>
      </c>
      <c r="C39" s="151" t="n">
        <v>284</v>
      </c>
      <c r="D39" s="152" t="n">
        <v>0.8</v>
      </c>
      <c r="E39" s="151" t="n">
        <v>82.2</v>
      </c>
      <c r="F39" s="152" t="n">
        <v>1.4</v>
      </c>
      <c r="G39" s="151" t="n">
        <v>131</v>
      </c>
      <c r="H39" s="152" t="n">
        <v>1.1</v>
      </c>
      <c r="I39" s="151" t="n">
        <v>141.9</v>
      </c>
      <c r="J39" s="152" t="n">
        <v>1</v>
      </c>
      <c r="K39" s="151" t="n">
        <v>71.7</v>
      </c>
      <c r="L39" s="152" t="n">
        <v>1.5</v>
      </c>
      <c r="M39" s="174"/>
    </row>
    <row r="40" customFormat="false" ht="19.5" hidden="false" customHeight="true" outlineLevel="0" collapsed="false">
      <c r="A40" s="138"/>
      <c r="B40" s="153" t="s">
        <v>208</v>
      </c>
      <c r="C40" s="154" t="n">
        <v>2403.8</v>
      </c>
      <c r="D40" s="155" t="n">
        <v>6.7</v>
      </c>
      <c r="E40" s="154" t="n">
        <v>401</v>
      </c>
      <c r="F40" s="155" t="n">
        <v>6.9</v>
      </c>
      <c r="G40" s="154" t="n">
        <v>603.4</v>
      </c>
      <c r="H40" s="155" t="n">
        <v>5.3</v>
      </c>
      <c r="I40" s="154" t="n">
        <v>859</v>
      </c>
      <c r="J40" s="155" t="n">
        <v>6.3</v>
      </c>
      <c r="K40" s="154" t="n">
        <v>540.4</v>
      </c>
      <c r="L40" s="155" t="n">
        <v>11.1</v>
      </c>
    </row>
    <row r="41" customFormat="false" ht="12" hidden="false" customHeight="false" outlineLevel="0" collapsed="false">
      <c r="A41" s="138"/>
      <c r="B41" s="170" t="s">
        <v>56</v>
      </c>
      <c r="C41" s="150" t="n">
        <v>2.8</v>
      </c>
      <c r="D41" s="150" t="n">
        <v>2.8</v>
      </c>
      <c r="E41" s="150" t="n">
        <v>5.5</v>
      </c>
      <c r="F41" s="150" t="n">
        <v>5.5</v>
      </c>
      <c r="G41" s="150" t="n">
        <v>4.6</v>
      </c>
      <c r="H41" s="150" t="n">
        <v>4.5</v>
      </c>
      <c r="I41" s="150" t="n">
        <v>3.9</v>
      </c>
      <c r="J41" s="150" t="n">
        <v>3.9</v>
      </c>
      <c r="K41" s="150" t="n">
        <v>4.4</v>
      </c>
      <c r="L41" s="150" t="n">
        <v>4.5</v>
      </c>
    </row>
    <row r="42" customFormat="false" ht="12" hidden="false" customHeight="false" outlineLevel="0" collapsed="false">
      <c r="A42" s="138"/>
      <c r="B42" s="172" t="s">
        <v>57</v>
      </c>
      <c r="C42" s="156" t="n">
        <v>132.1</v>
      </c>
      <c r="D42" s="157" t="n">
        <v>0.4</v>
      </c>
      <c r="E42" s="156" t="n">
        <v>43.2</v>
      </c>
      <c r="F42" s="157" t="n">
        <v>0.7</v>
      </c>
      <c r="G42" s="156" t="n">
        <v>54.1</v>
      </c>
      <c r="H42" s="157" t="n">
        <v>0.5</v>
      </c>
      <c r="I42" s="156" t="n">
        <v>65.6</v>
      </c>
      <c r="J42" s="157" t="n">
        <v>0.5</v>
      </c>
      <c r="K42" s="156" t="n">
        <v>46.9</v>
      </c>
      <c r="L42" s="157" t="n">
        <v>1</v>
      </c>
    </row>
    <row r="43" customFormat="false" ht="17.25" hidden="false" customHeight="true" outlineLevel="0" collapsed="false">
      <c r="A43" s="138" t="s">
        <v>209</v>
      </c>
      <c r="B43" s="175" t="s">
        <v>204</v>
      </c>
      <c r="C43" s="147" t="n">
        <v>14727.2</v>
      </c>
      <c r="D43" s="148" t="n">
        <v>41.1</v>
      </c>
      <c r="E43" s="147" t="n">
        <v>2464.6</v>
      </c>
      <c r="F43" s="148" t="n">
        <v>42.4</v>
      </c>
      <c r="G43" s="147" t="n">
        <v>4860.1</v>
      </c>
      <c r="H43" s="148" t="n">
        <v>42.4</v>
      </c>
      <c r="I43" s="147" t="n">
        <v>5491.4</v>
      </c>
      <c r="J43" s="148" t="n">
        <v>40.1</v>
      </c>
      <c r="K43" s="147" t="n">
        <v>1911.2</v>
      </c>
      <c r="L43" s="148" t="n">
        <v>39.3</v>
      </c>
    </row>
    <row r="44" customFormat="false" ht="12" hidden="false" customHeight="false" outlineLevel="0" collapsed="false">
      <c r="A44" s="138"/>
      <c r="B44" s="170" t="s">
        <v>56</v>
      </c>
      <c r="C44" s="150" t="n">
        <v>1.1</v>
      </c>
      <c r="D44" s="150" t="n">
        <v>1.1</v>
      </c>
      <c r="E44" s="150" t="n">
        <v>1.8</v>
      </c>
      <c r="F44" s="150" t="n">
        <v>1.8</v>
      </c>
      <c r="G44" s="150" t="n">
        <v>1.4</v>
      </c>
      <c r="H44" s="150" t="n">
        <v>1.4</v>
      </c>
      <c r="I44" s="150" t="n">
        <v>1.4</v>
      </c>
      <c r="J44" s="150" t="n">
        <v>1.4</v>
      </c>
      <c r="K44" s="150" t="n">
        <v>2</v>
      </c>
      <c r="L44" s="150" t="n">
        <v>2</v>
      </c>
    </row>
    <row r="45" customFormat="false" ht="12" hidden="false" customHeight="false" outlineLevel="0" collapsed="false">
      <c r="A45" s="138"/>
      <c r="B45" s="177" t="s">
        <v>57</v>
      </c>
      <c r="C45" s="151" t="n">
        <v>305.3</v>
      </c>
      <c r="D45" s="152" t="n">
        <v>0.9</v>
      </c>
      <c r="E45" s="151" t="n">
        <v>87</v>
      </c>
      <c r="F45" s="152" t="n">
        <v>1.5</v>
      </c>
      <c r="G45" s="151" t="n">
        <v>136.6</v>
      </c>
      <c r="H45" s="152" t="n">
        <v>1.2</v>
      </c>
      <c r="I45" s="151" t="n">
        <v>147.3</v>
      </c>
      <c r="J45" s="152" t="n">
        <v>1.1</v>
      </c>
      <c r="K45" s="151" t="n">
        <v>74.5</v>
      </c>
      <c r="L45" s="152" t="n">
        <v>1.5</v>
      </c>
    </row>
    <row r="46" customFormat="false" ht="43.5" hidden="false" customHeight="true" outlineLevel="0" collapsed="false">
      <c r="A46" s="138"/>
      <c r="B46" s="153" t="s">
        <v>205</v>
      </c>
      <c r="C46" s="154" t="n">
        <v>5564.9</v>
      </c>
      <c r="D46" s="155" t="n">
        <v>15.5</v>
      </c>
      <c r="E46" s="154" t="n">
        <v>862.2</v>
      </c>
      <c r="F46" s="155" t="n">
        <v>14.8</v>
      </c>
      <c r="G46" s="154" t="n">
        <v>1786.5</v>
      </c>
      <c r="H46" s="155" t="n">
        <v>15.6</v>
      </c>
      <c r="I46" s="154" t="n">
        <v>2203.6</v>
      </c>
      <c r="J46" s="155" t="n">
        <v>16.1</v>
      </c>
      <c r="K46" s="154" t="n">
        <v>712.5</v>
      </c>
      <c r="L46" s="155" t="n">
        <v>14.7</v>
      </c>
    </row>
    <row r="47" customFormat="false" ht="12" hidden="false" customHeight="false" outlineLevel="0" collapsed="false">
      <c r="A47" s="138"/>
      <c r="B47" s="170" t="s">
        <v>56</v>
      </c>
      <c r="C47" s="150" t="n">
        <v>1.8</v>
      </c>
      <c r="D47" s="150" t="n">
        <v>1.8</v>
      </c>
      <c r="E47" s="150" t="n">
        <v>3.5</v>
      </c>
      <c r="F47" s="150" t="n">
        <v>3.5</v>
      </c>
      <c r="G47" s="150" t="n">
        <v>2.6</v>
      </c>
      <c r="H47" s="150" t="n">
        <v>2.6</v>
      </c>
      <c r="I47" s="150" t="n">
        <v>2.4</v>
      </c>
      <c r="J47" s="150" t="n">
        <v>2.4</v>
      </c>
      <c r="K47" s="150" t="n">
        <v>3.6</v>
      </c>
      <c r="L47" s="150" t="n">
        <v>3.6</v>
      </c>
    </row>
    <row r="48" customFormat="false" ht="12" hidden="false" customHeight="false" outlineLevel="0" collapsed="false">
      <c r="A48" s="138"/>
      <c r="B48" s="177" t="s">
        <v>57</v>
      </c>
      <c r="C48" s="151" t="n">
        <v>200</v>
      </c>
      <c r="D48" s="152" t="n">
        <v>0.6</v>
      </c>
      <c r="E48" s="151" t="n">
        <v>59.3</v>
      </c>
      <c r="F48" s="152" t="n">
        <v>1</v>
      </c>
      <c r="G48" s="151" t="n">
        <v>91.9</v>
      </c>
      <c r="H48" s="152" t="n">
        <v>0.8</v>
      </c>
      <c r="I48" s="151" t="n">
        <v>103.8</v>
      </c>
      <c r="J48" s="152" t="n">
        <v>0.8</v>
      </c>
      <c r="K48" s="151" t="n">
        <v>50.8</v>
      </c>
      <c r="L48" s="152" t="n">
        <v>1</v>
      </c>
    </row>
    <row r="49" customFormat="false" ht="40.5" hidden="false" customHeight="true" outlineLevel="0" collapsed="false">
      <c r="A49" s="138"/>
      <c r="B49" s="153" t="s">
        <v>206</v>
      </c>
      <c r="C49" s="154" t="n">
        <v>13294.3</v>
      </c>
      <c r="D49" s="155" t="n">
        <v>37.1</v>
      </c>
      <c r="E49" s="154" t="n">
        <v>2108.7</v>
      </c>
      <c r="F49" s="155" t="n">
        <v>36.3</v>
      </c>
      <c r="G49" s="154" t="n">
        <v>4257.4</v>
      </c>
      <c r="H49" s="155" t="n">
        <v>37.2</v>
      </c>
      <c r="I49" s="154" t="n">
        <v>5207</v>
      </c>
      <c r="J49" s="155" t="n">
        <v>38.1</v>
      </c>
      <c r="K49" s="154" t="n">
        <v>1721.2</v>
      </c>
      <c r="L49" s="155" t="n">
        <v>35.4</v>
      </c>
    </row>
    <row r="50" customFormat="false" ht="12" hidden="false" customHeight="false" outlineLevel="0" collapsed="false">
      <c r="A50" s="138"/>
      <c r="B50" s="170" t="s">
        <v>56</v>
      </c>
      <c r="C50" s="150" t="n">
        <v>1.1</v>
      </c>
      <c r="D50" s="150" t="n">
        <v>1.1</v>
      </c>
      <c r="E50" s="150" t="n">
        <v>2</v>
      </c>
      <c r="F50" s="150" t="n">
        <v>2</v>
      </c>
      <c r="G50" s="150" t="n">
        <v>1.6</v>
      </c>
      <c r="H50" s="150" t="n">
        <v>1.6</v>
      </c>
      <c r="I50" s="150" t="n">
        <v>1.4</v>
      </c>
      <c r="J50" s="150" t="n">
        <v>1.4</v>
      </c>
      <c r="K50" s="150" t="n">
        <v>2.1</v>
      </c>
      <c r="L50" s="150" t="n">
        <v>2.1</v>
      </c>
    </row>
    <row r="51" customFormat="false" ht="12" hidden="false" customHeight="false" outlineLevel="0" collapsed="false">
      <c r="A51" s="138"/>
      <c r="B51" s="177" t="s">
        <v>57</v>
      </c>
      <c r="C51" s="151" t="n">
        <v>297.1</v>
      </c>
      <c r="D51" s="152" t="n">
        <v>0.8</v>
      </c>
      <c r="E51" s="151" t="n">
        <v>82.9</v>
      </c>
      <c r="F51" s="152" t="n">
        <v>1.4</v>
      </c>
      <c r="G51" s="151" t="n">
        <v>132.2</v>
      </c>
      <c r="H51" s="152" t="n">
        <v>1.1</v>
      </c>
      <c r="I51" s="151" t="n">
        <v>146.6</v>
      </c>
      <c r="J51" s="152" t="n">
        <v>1.1</v>
      </c>
      <c r="K51" s="151" t="n">
        <v>70.2</v>
      </c>
      <c r="L51" s="152" t="n">
        <v>1.4</v>
      </c>
    </row>
    <row r="52" customFormat="false" ht="21.75" hidden="false" customHeight="true" outlineLevel="0" collapsed="false">
      <c r="A52" s="138"/>
      <c r="B52" s="153" t="s">
        <v>208</v>
      </c>
      <c r="C52" s="154" t="n">
        <v>2218.9</v>
      </c>
      <c r="D52" s="155" t="n">
        <v>6.2</v>
      </c>
      <c r="E52" s="154" t="n">
        <v>371.9</v>
      </c>
      <c r="F52" s="155" t="n">
        <v>6.4</v>
      </c>
      <c r="G52" s="154" t="n">
        <v>552.5</v>
      </c>
      <c r="H52" s="155" t="n">
        <v>4.8</v>
      </c>
      <c r="I52" s="154" t="n">
        <v>777.5</v>
      </c>
      <c r="J52" s="155" t="n">
        <v>5.7</v>
      </c>
      <c r="K52" s="154" t="n">
        <v>517.1</v>
      </c>
      <c r="L52" s="155" t="n">
        <v>10.6</v>
      </c>
    </row>
    <row r="53" customFormat="false" ht="12" hidden="false" customHeight="false" outlineLevel="0" collapsed="false">
      <c r="A53" s="138"/>
      <c r="B53" s="170" t="s">
        <v>56</v>
      </c>
      <c r="C53" s="150" t="n">
        <v>2.9</v>
      </c>
      <c r="D53" s="150" t="n">
        <v>2.9</v>
      </c>
      <c r="E53" s="150" t="n">
        <v>5.7</v>
      </c>
      <c r="F53" s="150" t="n">
        <v>5.7</v>
      </c>
      <c r="G53" s="150" t="n">
        <v>4.9</v>
      </c>
      <c r="H53" s="150" t="n">
        <v>4.8</v>
      </c>
      <c r="I53" s="150" t="n">
        <v>4.1</v>
      </c>
      <c r="J53" s="150" t="n">
        <v>4.1</v>
      </c>
      <c r="K53" s="150" t="n">
        <v>4.6</v>
      </c>
      <c r="L53" s="150" t="n">
        <v>4.6</v>
      </c>
    </row>
    <row r="54" customFormat="false" ht="12" hidden="false" customHeight="false" outlineLevel="0" collapsed="false">
      <c r="A54" s="138"/>
      <c r="B54" s="172" t="s">
        <v>57</v>
      </c>
      <c r="C54" s="156" t="n">
        <v>128.2</v>
      </c>
      <c r="D54" s="157" t="n">
        <v>0.4</v>
      </c>
      <c r="E54" s="156" t="n">
        <v>41.6</v>
      </c>
      <c r="F54" s="157" t="n">
        <v>0.7</v>
      </c>
      <c r="G54" s="156" t="n">
        <v>52.6</v>
      </c>
      <c r="H54" s="157" t="n">
        <v>0.5</v>
      </c>
      <c r="I54" s="156" t="n">
        <v>62.8</v>
      </c>
      <c r="J54" s="157" t="n">
        <v>0.5</v>
      </c>
      <c r="K54" s="156" t="n">
        <v>46.4</v>
      </c>
      <c r="L54" s="157" t="n">
        <v>1</v>
      </c>
    </row>
    <row r="55" customFormat="false" ht="20.25" hidden="false" customHeight="true" outlineLevel="0" collapsed="false">
      <c r="A55" s="138" t="s">
        <v>210</v>
      </c>
      <c r="B55" s="175" t="s">
        <v>204</v>
      </c>
      <c r="C55" s="147" t="n">
        <v>15039.7</v>
      </c>
      <c r="D55" s="148" t="n">
        <v>42</v>
      </c>
      <c r="E55" s="147" t="n">
        <v>2511.6</v>
      </c>
      <c r="F55" s="148" t="n">
        <v>43.2</v>
      </c>
      <c r="G55" s="147" t="n">
        <v>4863.9</v>
      </c>
      <c r="H55" s="148" t="n">
        <v>42.5</v>
      </c>
      <c r="I55" s="147" t="n">
        <v>5757.4</v>
      </c>
      <c r="J55" s="148" t="n">
        <v>42.1</v>
      </c>
      <c r="K55" s="147" t="n">
        <v>1906.8</v>
      </c>
      <c r="L55" s="148" t="n">
        <v>39.2</v>
      </c>
    </row>
    <row r="56" customFormat="false" ht="12" hidden="false" customHeight="false" outlineLevel="0" collapsed="false">
      <c r="A56" s="138"/>
      <c r="B56" s="170" t="s">
        <v>56</v>
      </c>
      <c r="C56" s="150" t="n">
        <v>1</v>
      </c>
      <c r="D56" s="150" t="n">
        <v>1</v>
      </c>
      <c r="E56" s="150" t="n">
        <v>1.8</v>
      </c>
      <c r="F56" s="150" t="n">
        <v>1.8</v>
      </c>
      <c r="G56" s="150" t="n">
        <v>1.4</v>
      </c>
      <c r="H56" s="150" t="n">
        <v>1.4</v>
      </c>
      <c r="I56" s="150" t="n">
        <v>1.3</v>
      </c>
      <c r="J56" s="150" t="n">
        <v>1.3</v>
      </c>
      <c r="K56" s="150" t="n">
        <v>1.9</v>
      </c>
      <c r="L56" s="150" t="n">
        <v>1.9</v>
      </c>
    </row>
    <row r="57" customFormat="false" ht="12" hidden="false" customHeight="false" outlineLevel="0" collapsed="false">
      <c r="A57" s="138"/>
      <c r="B57" s="177" t="s">
        <v>57</v>
      </c>
      <c r="C57" s="151" t="n">
        <v>308.2</v>
      </c>
      <c r="D57" s="152" t="n">
        <v>0.9</v>
      </c>
      <c r="E57" s="151" t="n">
        <v>88</v>
      </c>
      <c r="F57" s="152" t="n">
        <v>1.5</v>
      </c>
      <c r="G57" s="151" t="n">
        <v>135.3</v>
      </c>
      <c r="H57" s="152" t="n">
        <v>1.2</v>
      </c>
      <c r="I57" s="151" t="n">
        <v>148</v>
      </c>
      <c r="J57" s="152" t="n">
        <v>1.1</v>
      </c>
      <c r="K57" s="151" t="n">
        <v>72.7</v>
      </c>
      <c r="L57" s="152" t="n">
        <v>1.5</v>
      </c>
    </row>
    <row r="58" customFormat="false" ht="45" hidden="false" customHeight="true" outlineLevel="0" collapsed="false">
      <c r="A58" s="138"/>
      <c r="B58" s="153" t="s">
        <v>205</v>
      </c>
      <c r="C58" s="154" t="n">
        <v>5422.7</v>
      </c>
      <c r="D58" s="155" t="n">
        <v>15.1</v>
      </c>
      <c r="E58" s="154" t="n">
        <v>843.3</v>
      </c>
      <c r="F58" s="155" t="n">
        <v>14.5</v>
      </c>
      <c r="G58" s="154" t="n">
        <v>1789.7</v>
      </c>
      <c r="H58" s="155" t="n">
        <v>15.6</v>
      </c>
      <c r="I58" s="154" t="n">
        <v>2084.4</v>
      </c>
      <c r="J58" s="155" t="n">
        <v>15.2</v>
      </c>
      <c r="K58" s="154" t="n">
        <v>705.2</v>
      </c>
      <c r="L58" s="155" t="n">
        <v>14.5</v>
      </c>
    </row>
    <row r="59" customFormat="false" ht="12" hidden="false" customHeight="false" outlineLevel="0" collapsed="false">
      <c r="A59" s="138"/>
      <c r="B59" s="170" t="s">
        <v>56</v>
      </c>
      <c r="C59" s="150" t="n">
        <v>1.9</v>
      </c>
      <c r="D59" s="150" t="n">
        <v>1.9</v>
      </c>
      <c r="E59" s="150" t="n">
        <v>3.6</v>
      </c>
      <c r="F59" s="150" t="n">
        <v>3.6</v>
      </c>
      <c r="G59" s="150" t="n">
        <v>2.8</v>
      </c>
      <c r="H59" s="150" t="n">
        <v>2.8</v>
      </c>
      <c r="I59" s="150" t="n">
        <v>2.4</v>
      </c>
      <c r="J59" s="150" t="n">
        <v>2.4</v>
      </c>
      <c r="K59" s="150" t="n">
        <v>3.7</v>
      </c>
      <c r="L59" s="150" t="n">
        <v>3.7</v>
      </c>
    </row>
    <row r="60" customFormat="false" ht="12" hidden="false" customHeight="false" outlineLevel="0" collapsed="false">
      <c r="A60" s="138"/>
      <c r="B60" s="177" t="s">
        <v>57</v>
      </c>
      <c r="C60" s="151" t="n">
        <v>204.5</v>
      </c>
      <c r="D60" s="152" t="n">
        <v>0.6</v>
      </c>
      <c r="E60" s="151" t="n">
        <v>59.4</v>
      </c>
      <c r="F60" s="152" t="n">
        <v>1</v>
      </c>
      <c r="G60" s="151" t="n">
        <v>99.7</v>
      </c>
      <c r="H60" s="152" t="n">
        <v>0.9</v>
      </c>
      <c r="I60" s="151" t="n">
        <v>99.7</v>
      </c>
      <c r="J60" s="152" t="n">
        <v>0.7</v>
      </c>
      <c r="K60" s="151" t="n">
        <v>51.4</v>
      </c>
      <c r="L60" s="152" t="n">
        <v>1.1</v>
      </c>
    </row>
    <row r="61" customFormat="false" ht="44.25" hidden="false" customHeight="true" outlineLevel="0" collapsed="false">
      <c r="A61" s="138"/>
      <c r="B61" s="153" t="s">
        <v>206</v>
      </c>
      <c r="C61" s="154" t="n">
        <v>13036.7</v>
      </c>
      <c r="D61" s="155" t="n">
        <v>36.4</v>
      </c>
      <c r="E61" s="154" t="n">
        <v>2074.5</v>
      </c>
      <c r="F61" s="155" t="n">
        <v>35.7</v>
      </c>
      <c r="G61" s="154" t="n">
        <v>4236.7</v>
      </c>
      <c r="H61" s="155" t="n">
        <v>37</v>
      </c>
      <c r="I61" s="154" t="n">
        <v>5024.1</v>
      </c>
      <c r="J61" s="155" t="n">
        <v>36.7</v>
      </c>
      <c r="K61" s="154" t="n">
        <v>1701.3</v>
      </c>
      <c r="L61" s="155" t="n">
        <v>35</v>
      </c>
    </row>
    <row r="62" customFormat="false" ht="12" hidden="false" customHeight="false" outlineLevel="0" collapsed="false">
      <c r="A62" s="138"/>
      <c r="B62" s="170" t="s">
        <v>56</v>
      </c>
      <c r="C62" s="150" t="n">
        <v>1.1</v>
      </c>
      <c r="D62" s="150" t="n">
        <v>1.1</v>
      </c>
      <c r="E62" s="150" t="n">
        <v>2</v>
      </c>
      <c r="F62" s="150" t="n">
        <v>2</v>
      </c>
      <c r="G62" s="150" t="n">
        <v>1.6</v>
      </c>
      <c r="H62" s="150" t="n">
        <v>1.6</v>
      </c>
      <c r="I62" s="150" t="n">
        <v>1.5</v>
      </c>
      <c r="J62" s="150" t="n">
        <v>1.4</v>
      </c>
      <c r="K62" s="150" t="n">
        <v>2.1</v>
      </c>
      <c r="L62" s="150" t="n">
        <v>2.1</v>
      </c>
    </row>
    <row r="63" customFormat="false" ht="12" hidden="false" customHeight="false" outlineLevel="0" collapsed="false">
      <c r="A63" s="138"/>
      <c r="B63" s="177" t="s">
        <v>57</v>
      </c>
      <c r="C63" s="151" t="n">
        <v>289.3</v>
      </c>
      <c r="D63" s="152" t="n">
        <v>0.8</v>
      </c>
      <c r="E63" s="151" t="n">
        <v>81.1</v>
      </c>
      <c r="F63" s="152" t="n">
        <v>1.4</v>
      </c>
      <c r="G63" s="151" t="n">
        <v>130.5</v>
      </c>
      <c r="H63" s="152" t="n">
        <v>1.1</v>
      </c>
      <c r="I63" s="151" t="n">
        <v>143.1</v>
      </c>
      <c r="J63" s="152" t="n">
        <v>1</v>
      </c>
      <c r="K63" s="151" t="n">
        <v>70.3</v>
      </c>
      <c r="L63" s="152" t="n">
        <v>1.4</v>
      </c>
    </row>
    <row r="64" customFormat="false" ht="21.75" hidden="false" customHeight="true" outlineLevel="0" collapsed="false">
      <c r="A64" s="138"/>
      <c r="B64" s="153" t="s">
        <v>208</v>
      </c>
      <c r="C64" s="154" t="n">
        <v>2306.2</v>
      </c>
      <c r="D64" s="155" t="n">
        <v>6.4</v>
      </c>
      <c r="E64" s="154" t="n">
        <v>378</v>
      </c>
      <c r="F64" s="155" t="n">
        <v>6.5</v>
      </c>
      <c r="G64" s="154" t="n">
        <v>566.1</v>
      </c>
      <c r="H64" s="155" t="n">
        <v>4.9</v>
      </c>
      <c r="I64" s="154" t="n">
        <v>813.6</v>
      </c>
      <c r="J64" s="155" t="n">
        <v>5.9</v>
      </c>
      <c r="K64" s="154" t="n">
        <v>548.6</v>
      </c>
      <c r="L64" s="155" t="n">
        <v>11.3</v>
      </c>
    </row>
    <row r="65" customFormat="false" ht="12" hidden="false" customHeight="false" outlineLevel="0" collapsed="false">
      <c r="A65" s="138"/>
      <c r="B65" s="170" t="s">
        <v>56</v>
      </c>
      <c r="C65" s="150" t="n">
        <v>3</v>
      </c>
      <c r="D65" s="150" t="n">
        <v>3</v>
      </c>
      <c r="E65" s="150" t="n">
        <v>5.7</v>
      </c>
      <c r="F65" s="150" t="n">
        <v>5.6</v>
      </c>
      <c r="G65" s="150" t="n">
        <v>4.8</v>
      </c>
      <c r="H65" s="150" t="n">
        <v>4.8</v>
      </c>
      <c r="I65" s="150" t="n">
        <v>4</v>
      </c>
      <c r="J65" s="150" t="n">
        <v>4</v>
      </c>
      <c r="K65" s="150" t="n">
        <v>4.4</v>
      </c>
      <c r="L65" s="150" t="n">
        <v>4.5</v>
      </c>
    </row>
    <row r="66" customFormat="false" ht="12" hidden="false" customHeight="false" outlineLevel="0" collapsed="false">
      <c r="A66" s="138"/>
      <c r="B66" s="172" t="s">
        <v>57</v>
      </c>
      <c r="C66" s="156" t="n">
        <v>133.4</v>
      </c>
      <c r="D66" s="157" t="n">
        <v>0.4</v>
      </c>
      <c r="E66" s="156" t="n">
        <v>42</v>
      </c>
      <c r="F66" s="157" t="n">
        <v>0.7</v>
      </c>
      <c r="G66" s="156" t="n">
        <v>53.6</v>
      </c>
      <c r="H66" s="157" t="n">
        <v>0.5</v>
      </c>
      <c r="I66" s="156" t="n">
        <v>64.5</v>
      </c>
      <c r="J66" s="157" t="n">
        <v>0.5</v>
      </c>
      <c r="K66" s="156" t="n">
        <v>47.6</v>
      </c>
      <c r="L66" s="157" t="n">
        <v>1</v>
      </c>
    </row>
    <row r="67" customFormat="false" ht="20.25" hidden="false" customHeight="true" outlineLevel="0" collapsed="false">
      <c r="A67" s="138" t="s">
        <v>211</v>
      </c>
      <c r="B67" s="175" t="s">
        <v>204</v>
      </c>
      <c r="C67" s="147" t="n">
        <v>13598</v>
      </c>
      <c r="D67" s="148" t="n">
        <v>38</v>
      </c>
      <c r="E67" s="147" t="n">
        <v>2267.6</v>
      </c>
      <c r="F67" s="148" t="n">
        <v>39</v>
      </c>
      <c r="G67" s="147" t="n">
        <v>4388.3</v>
      </c>
      <c r="H67" s="148" t="n">
        <v>38.3</v>
      </c>
      <c r="I67" s="147" t="n">
        <v>5145.9</v>
      </c>
      <c r="J67" s="148" t="n">
        <v>37.6</v>
      </c>
      <c r="K67" s="147" t="n">
        <v>1796.2</v>
      </c>
      <c r="L67" s="148" t="n">
        <v>36.9</v>
      </c>
    </row>
    <row r="68" customFormat="false" ht="12" hidden="false" customHeight="false" outlineLevel="0" collapsed="false">
      <c r="A68" s="138"/>
      <c r="B68" s="170" t="s">
        <v>56</v>
      </c>
      <c r="C68" s="150" t="n">
        <v>1.1</v>
      </c>
      <c r="D68" s="150" t="n">
        <v>1.1</v>
      </c>
      <c r="E68" s="150" t="n">
        <v>1.9</v>
      </c>
      <c r="F68" s="150" t="n">
        <v>1.9</v>
      </c>
      <c r="G68" s="150" t="n">
        <v>1.6</v>
      </c>
      <c r="H68" s="150" t="n">
        <v>1.6</v>
      </c>
      <c r="I68" s="150" t="n">
        <v>1.4</v>
      </c>
      <c r="J68" s="150" t="n">
        <v>1.4</v>
      </c>
      <c r="K68" s="150" t="n">
        <v>2.1</v>
      </c>
      <c r="L68" s="150" t="n">
        <v>2.1</v>
      </c>
    </row>
    <row r="69" customFormat="false" ht="12" hidden="false" customHeight="false" outlineLevel="0" collapsed="false">
      <c r="A69" s="138"/>
      <c r="B69" s="177" t="s">
        <v>57</v>
      </c>
      <c r="C69" s="151" t="n">
        <v>302.5</v>
      </c>
      <c r="D69" s="152" t="n">
        <v>0.8</v>
      </c>
      <c r="E69" s="151" t="n">
        <v>85.3</v>
      </c>
      <c r="F69" s="152" t="n">
        <v>1.5</v>
      </c>
      <c r="G69" s="151" t="n">
        <v>135.5</v>
      </c>
      <c r="H69" s="152" t="n">
        <v>1.2</v>
      </c>
      <c r="I69" s="151" t="n">
        <v>142.4</v>
      </c>
      <c r="J69" s="152" t="n">
        <v>1</v>
      </c>
      <c r="K69" s="151" t="n">
        <v>72.3</v>
      </c>
      <c r="L69" s="152" t="n">
        <v>1.5</v>
      </c>
    </row>
    <row r="70" customFormat="false" ht="45" hidden="false" customHeight="true" outlineLevel="0" collapsed="false">
      <c r="A70" s="138"/>
      <c r="B70" s="153" t="s">
        <v>205</v>
      </c>
      <c r="C70" s="154" t="n">
        <v>5348.4</v>
      </c>
      <c r="D70" s="155" t="n">
        <v>14.9</v>
      </c>
      <c r="E70" s="154" t="n">
        <v>857.7</v>
      </c>
      <c r="F70" s="155" t="n">
        <v>14.8</v>
      </c>
      <c r="G70" s="154" t="n">
        <v>1726.9</v>
      </c>
      <c r="H70" s="155" t="n">
        <v>15.1</v>
      </c>
      <c r="I70" s="154" t="n">
        <v>2064.6</v>
      </c>
      <c r="J70" s="155" t="n">
        <v>15.1</v>
      </c>
      <c r="K70" s="154" t="n">
        <v>699.1</v>
      </c>
      <c r="L70" s="155" t="n">
        <v>14.4</v>
      </c>
    </row>
    <row r="71" customFormat="false" ht="12" hidden="false" customHeight="false" outlineLevel="0" collapsed="false">
      <c r="A71" s="138"/>
      <c r="B71" s="170" t="s">
        <v>56</v>
      </c>
      <c r="C71" s="150" t="n">
        <v>1.9</v>
      </c>
      <c r="D71" s="150" t="n">
        <v>1.9</v>
      </c>
      <c r="E71" s="150" t="n">
        <v>3.4</v>
      </c>
      <c r="F71" s="150" t="n">
        <v>3.4</v>
      </c>
      <c r="G71" s="150" t="n">
        <v>2.8</v>
      </c>
      <c r="H71" s="150" t="n">
        <v>2.8</v>
      </c>
      <c r="I71" s="150" t="n">
        <v>2.4</v>
      </c>
      <c r="J71" s="150" t="n">
        <v>2.4</v>
      </c>
      <c r="K71" s="150" t="n">
        <v>3.7</v>
      </c>
      <c r="L71" s="150" t="n">
        <v>3.7</v>
      </c>
    </row>
    <row r="72" customFormat="false" ht="12" hidden="false" customHeight="false" outlineLevel="0" collapsed="false">
      <c r="A72" s="138"/>
      <c r="B72" s="177" t="s">
        <v>57</v>
      </c>
      <c r="C72" s="151" t="n">
        <v>200.5</v>
      </c>
      <c r="D72" s="152" t="n">
        <v>0.6</v>
      </c>
      <c r="E72" s="151" t="n">
        <v>57.5</v>
      </c>
      <c r="F72" s="152" t="n">
        <v>1</v>
      </c>
      <c r="G72" s="151" t="n">
        <v>95.8</v>
      </c>
      <c r="H72" s="152" t="n">
        <v>0.8</v>
      </c>
      <c r="I72" s="151" t="n">
        <v>98.6</v>
      </c>
      <c r="J72" s="152" t="n">
        <v>0.7</v>
      </c>
      <c r="K72" s="151" t="n">
        <v>50.7</v>
      </c>
      <c r="L72" s="152" t="n">
        <v>1</v>
      </c>
    </row>
    <row r="73" customFormat="false" ht="44.25" hidden="false" customHeight="true" outlineLevel="0" collapsed="false">
      <c r="A73" s="138"/>
      <c r="B73" s="153" t="s">
        <v>206</v>
      </c>
      <c r="C73" s="154" t="n">
        <v>13283</v>
      </c>
      <c r="D73" s="155" t="n">
        <v>37.1</v>
      </c>
      <c r="E73" s="154" t="n">
        <v>2092.2</v>
      </c>
      <c r="F73" s="155" t="n">
        <v>36</v>
      </c>
      <c r="G73" s="154" t="n">
        <v>4370.5</v>
      </c>
      <c r="H73" s="155" t="n">
        <v>38.1</v>
      </c>
      <c r="I73" s="154" t="n">
        <v>5172.1</v>
      </c>
      <c r="J73" s="155" t="n">
        <v>37.8</v>
      </c>
      <c r="K73" s="154" t="n">
        <v>1648.2</v>
      </c>
      <c r="L73" s="155" t="n">
        <v>33.9</v>
      </c>
    </row>
    <row r="74" customFormat="false" ht="12" hidden="false" customHeight="false" outlineLevel="0" collapsed="false">
      <c r="A74" s="138"/>
      <c r="B74" s="170" t="s">
        <v>56</v>
      </c>
      <c r="C74" s="150" t="n">
        <v>1.1</v>
      </c>
      <c r="D74" s="150" t="n">
        <v>1.1</v>
      </c>
      <c r="E74" s="150" t="n">
        <v>2</v>
      </c>
      <c r="F74" s="150" t="n">
        <v>2</v>
      </c>
      <c r="G74" s="150" t="n">
        <v>1.6</v>
      </c>
      <c r="H74" s="150" t="n">
        <v>1.6</v>
      </c>
      <c r="I74" s="150" t="n">
        <v>1.4</v>
      </c>
      <c r="J74" s="150" t="n">
        <v>1.4</v>
      </c>
      <c r="K74" s="150" t="n">
        <v>2.2</v>
      </c>
      <c r="L74" s="150" t="n">
        <v>2.2</v>
      </c>
    </row>
    <row r="75" customFormat="false" ht="12" hidden="false" customHeight="false" outlineLevel="0" collapsed="false">
      <c r="A75" s="138"/>
      <c r="B75" s="177" t="s">
        <v>57</v>
      </c>
      <c r="C75" s="151" t="n">
        <v>294</v>
      </c>
      <c r="D75" s="152" t="n">
        <v>0.8</v>
      </c>
      <c r="E75" s="151" t="n">
        <v>82</v>
      </c>
      <c r="F75" s="152" t="n">
        <v>1.4</v>
      </c>
      <c r="G75" s="151" t="n">
        <v>133.3</v>
      </c>
      <c r="H75" s="152" t="n">
        <v>1.2</v>
      </c>
      <c r="I75" s="151" t="n">
        <v>145.4</v>
      </c>
      <c r="J75" s="152" t="n">
        <v>1.1</v>
      </c>
      <c r="K75" s="151" t="n">
        <v>70.5</v>
      </c>
      <c r="L75" s="152" t="n">
        <v>1.4</v>
      </c>
    </row>
    <row r="76" customFormat="false" ht="21.75" hidden="false" customHeight="true" outlineLevel="0" collapsed="false">
      <c r="A76" s="138"/>
      <c r="B76" s="153" t="s">
        <v>208</v>
      </c>
      <c r="C76" s="154" t="n">
        <v>3575.8</v>
      </c>
      <c r="D76" s="155" t="n">
        <v>10</v>
      </c>
      <c r="E76" s="154" t="n">
        <v>589.9</v>
      </c>
      <c r="F76" s="155" t="n">
        <v>10.2</v>
      </c>
      <c r="G76" s="154" t="n">
        <v>970.7</v>
      </c>
      <c r="H76" s="155" t="n">
        <v>8.5</v>
      </c>
      <c r="I76" s="154" t="n">
        <v>1296.8</v>
      </c>
      <c r="J76" s="155" t="n">
        <v>9.5</v>
      </c>
      <c r="K76" s="154" t="n">
        <v>718.4</v>
      </c>
      <c r="L76" s="155" t="n">
        <v>14.8</v>
      </c>
    </row>
    <row r="77" customFormat="false" ht="12" hidden="false" customHeight="false" outlineLevel="0" collapsed="false">
      <c r="A77" s="138"/>
      <c r="B77" s="170" t="s">
        <v>56</v>
      </c>
      <c r="C77" s="150" t="n">
        <v>2.3</v>
      </c>
      <c r="D77" s="150" t="n">
        <v>2.3</v>
      </c>
      <c r="E77" s="150" t="n">
        <v>4.3</v>
      </c>
      <c r="F77" s="150" t="n">
        <v>4.3</v>
      </c>
      <c r="G77" s="150" t="n">
        <v>3.6</v>
      </c>
      <c r="H77" s="150" t="n">
        <v>3.5</v>
      </c>
      <c r="I77" s="150" t="n">
        <v>3</v>
      </c>
      <c r="J77" s="150" t="n">
        <v>3.1</v>
      </c>
      <c r="K77" s="150" t="n">
        <v>3.6</v>
      </c>
      <c r="L77" s="150" t="n">
        <v>3.6</v>
      </c>
    </row>
    <row r="78" customFormat="false" ht="12" hidden="false" customHeight="false" outlineLevel="0" collapsed="false">
      <c r="A78" s="138"/>
      <c r="B78" s="172" t="s">
        <v>57</v>
      </c>
      <c r="C78" s="156" t="n">
        <v>159.5</v>
      </c>
      <c r="D78" s="157" t="n">
        <v>0.4</v>
      </c>
      <c r="E78" s="156" t="n">
        <v>50</v>
      </c>
      <c r="F78" s="157" t="n">
        <v>0.9</v>
      </c>
      <c r="G78" s="156" t="n">
        <v>67.8</v>
      </c>
      <c r="H78" s="157" t="n">
        <v>0.6</v>
      </c>
      <c r="I78" s="156" t="n">
        <v>77.3</v>
      </c>
      <c r="J78" s="157" t="n">
        <v>0.6</v>
      </c>
      <c r="K78" s="156" t="n">
        <v>50.6</v>
      </c>
      <c r="L78" s="157" t="n">
        <v>1.1</v>
      </c>
    </row>
    <row r="79" customFormat="false" ht="20.25" hidden="false" customHeight="true" outlineLevel="0" collapsed="false">
      <c r="A79" s="138" t="s">
        <v>212</v>
      </c>
      <c r="B79" s="175" t="s">
        <v>204</v>
      </c>
      <c r="C79" s="147" t="n">
        <v>12232.3</v>
      </c>
      <c r="D79" s="148" t="n">
        <v>34.2</v>
      </c>
      <c r="E79" s="147" t="n">
        <v>1978.1</v>
      </c>
      <c r="F79" s="148" t="n">
        <v>34.1</v>
      </c>
      <c r="G79" s="147" t="n">
        <v>4028.7</v>
      </c>
      <c r="H79" s="148" t="n">
        <v>35.2</v>
      </c>
      <c r="I79" s="147" t="n">
        <v>4647.8</v>
      </c>
      <c r="J79" s="148" t="n">
        <v>34</v>
      </c>
      <c r="K79" s="147" t="n">
        <v>1577.7</v>
      </c>
      <c r="L79" s="148" t="n">
        <v>32.5</v>
      </c>
    </row>
    <row r="80" customFormat="false" ht="12" hidden="false" customHeight="false" outlineLevel="0" collapsed="false">
      <c r="A80" s="138"/>
      <c r="B80" s="170" t="s">
        <v>56</v>
      </c>
      <c r="C80" s="150" t="n">
        <v>1.3</v>
      </c>
      <c r="D80" s="150" t="n">
        <v>1.3</v>
      </c>
      <c r="E80" s="150" t="n">
        <v>2.2</v>
      </c>
      <c r="F80" s="150" t="n">
        <v>2.2</v>
      </c>
      <c r="G80" s="150" t="n">
        <v>1.7</v>
      </c>
      <c r="H80" s="150" t="n">
        <v>1.7</v>
      </c>
      <c r="I80" s="150" t="n">
        <v>1.6</v>
      </c>
      <c r="J80" s="150" t="n">
        <v>1.6</v>
      </c>
      <c r="K80" s="150" t="n">
        <v>2.3</v>
      </c>
      <c r="L80" s="150" t="n">
        <v>2.3</v>
      </c>
    </row>
    <row r="81" customFormat="false" ht="12" hidden="false" customHeight="false" outlineLevel="0" collapsed="false">
      <c r="A81" s="138"/>
      <c r="B81" s="177" t="s">
        <v>57</v>
      </c>
      <c r="C81" s="151" t="n">
        <v>307.1</v>
      </c>
      <c r="D81" s="152" t="n">
        <v>0.9</v>
      </c>
      <c r="E81" s="151" t="n">
        <v>84.3</v>
      </c>
      <c r="F81" s="152" t="n">
        <v>1.5</v>
      </c>
      <c r="G81" s="151" t="n">
        <v>137.6</v>
      </c>
      <c r="H81" s="152" t="n">
        <v>1.2</v>
      </c>
      <c r="I81" s="151" t="n">
        <v>145.4</v>
      </c>
      <c r="J81" s="152" t="n">
        <v>1.1</v>
      </c>
      <c r="K81" s="151" t="n">
        <v>71.1</v>
      </c>
      <c r="L81" s="152" t="n">
        <v>1.5</v>
      </c>
    </row>
    <row r="82" customFormat="false" ht="45" hidden="false" customHeight="true" outlineLevel="0" collapsed="false">
      <c r="A82" s="138"/>
      <c r="B82" s="153" t="s">
        <v>205</v>
      </c>
      <c r="C82" s="154" t="n">
        <v>5344.2</v>
      </c>
      <c r="D82" s="155" t="n">
        <v>14.9</v>
      </c>
      <c r="E82" s="154" t="n">
        <v>861.4</v>
      </c>
      <c r="F82" s="155" t="n">
        <v>14.8</v>
      </c>
      <c r="G82" s="154" t="n">
        <v>1676.7</v>
      </c>
      <c r="H82" s="155" t="n">
        <v>14.6</v>
      </c>
      <c r="I82" s="154" t="n">
        <v>2121.7</v>
      </c>
      <c r="J82" s="155" t="n">
        <v>15.5</v>
      </c>
      <c r="K82" s="154" t="n">
        <v>684.4</v>
      </c>
      <c r="L82" s="155" t="n">
        <v>14.1</v>
      </c>
    </row>
    <row r="83" customFormat="false" ht="12" hidden="false" customHeight="false" outlineLevel="0" collapsed="false">
      <c r="A83" s="138"/>
      <c r="B83" s="170" t="s">
        <v>56</v>
      </c>
      <c r="C83" s="150" t="n">
        <v>1.9</v>
      </c>
      <c r="D83" s="150" t="n">
        <v>1.9</v>
      </c>
      <c r="E83" s="150" t="n">
        <v>3.5</v>
      </c>
      <c r="F83" s="150" t="n">
        <v>3.5</v>
      </c>
      <c r="G83" s="150" t="n">
        <v>2.8</v>
      </c>
      <c r="H83" s="150" t="n">
        <v>2.8</v>
      </c>
      <c r="I83" s="150" t="n">
        <v>2.4</v>
      </c>
      <c r="J83" s="150" t="n">
        <v>2.4</v>
      </c>
      <c r="K83" s="150" t="n">
        <v>3.7</v>
      </c>
      <c r="L83" s="150" t="n">
        <v>3.7</v>
      </c>
    </row>
    <row r="84" customFormat="false" ht="12" hidden="false" customHeight="false" outlineLevel="0" collapsed="false">
      <c r="A84" s="138"/>
      <c r="B84" s="177" t="s">
        <v>57</v>
      </c>
      <c r="C84" s="151" t="n">
        <v>198</v>
      </c>
      <c r="D84" s="152" t="n">
        <v>0.6</v>
      </c>
      <c r="E84" s="151" t="n">
        <v>58.6</v>
      </c>
      <c r="F84" s="152" t="n">
        <v>1</v>
      </c>
      <c r="G84" s="151" t="n">
        <v>92.5</v>
      </c>
      <c r="H84" s="152" t="n">
        <v>0.8</v>
      </c>
      <c r="I84" s="151" t="n">
        <v>101.7</v>
      </c>
      <c r="J84" s="152" t="n">
        <v>0.7</v>
      </c>
      <c r="K84" s="151" t="n">
        <v>50.2</v>
      </c>
      <c r="L84" s="152" t="n">
        <v>1</v>
      </c>
    </row>
    <row r="85" customFormat="false" ht="44.25" hidden="false" customHeight="true" outlineLevel="0" collapsed="false">
      <c r="A85" s="138"/>
      <c r="B85" s="153" t="s">
        <v>206</v>
      </c>
      <c r="C85" s="154" t="n">
        <v>16185.8</v>
      </c>
      <c r="D85" s="155" t="n">
        <v>45.2</v>
      </c>
      <c r="E85" s="154" t="n">
        <v>2612.7</v>
      </c>
      <c r="F85" s="155" t="n">
        <v>45</v>
      </c>
      <c r="G85" s="154" t="n">
        <v>5241.6</v>
      </c>
      <c r="H85" s="155" t="n">
        <v>45.8</v>
      </c>
      <c r="I85" s="154" t="n">
        <v>6211.9</v>
      </c>
      <c r="J85" s="155" t="n">
        <v>45.4</v>
      </c>
      <c r="K85" s="154" t="n">
        <v>2119.6</v>
      </c>
      <c r="L85" s="155" t="n">
        <v>43.6</v>
      </c>
    </row>
    <row r="86" customFormat="false" ht="12" hidden="false" customHeight="false" outlineLevel="0" collapsed="false">
      <c r="A86" s="138"/>
      <c r="B86" s="170" t="s">
        <v>56</v>
      </c>
      <c r="C86" s="150" t="n">
        <v>1</v>
      </c>
      <c r="D86" s="150" t="n">
        <v>1</v>
      </c>
      <c r="E86" s="150" t="n">
        <v>1.7</v>
      </c>
      <c r="F86" s="150" t="n">
        <v>1.7</v>
      </c>
      <c r="G86" s="150" t="n">
        <v>1.3</v>
      </c>
      <c r="H86" s="150" t="n">
        <v>1.3</v>
      </c>
      <c r="I86" s="150" t="n">
        <v>1.2</v>
      </c>
      <c r="J86" s="150" t="n">
        <v>1.2</v>
      </c>
      <c r="K86" s="150" t="n">
        <v>1.8</v>
      </c>
      <c r="L86" s="150" t="n">
        <v>1.7</v>
      </c>
    </row>
    <row r="87" customFormat="false" ht="12" hidden="false" customHeight="false" outlineLevel="0" collapsed="false">
      <c r="A87" s="138"/>
      <c r="B87" s="177" t="s">
        <v>57</v>
      </c>
      <c r="C87" s="151" t="n">
        <v>307.1</v>
      </c>
      <c r="D87" s="152" t="n">
        <v>0.9</v>
      </c>
      <c r="E87" s="151" t="n">
        <v>88.1</v>
      </c>
      <c r="F87" s="152" t="n">
        <v>1.5</v>
      </c>
      <c r="G87" s="151" t="n">
        <v>138.2</v>
      </c>
      <c r="H87" s="152" t="n">
        <v>1.2</v>
      </c>
      <c r="I87" s="151" t="n">
        <v>147.3</v>
      </c>
      <c r="J87" s="152" t="n">
        <v>1.1</v>
      </c>
      <c r="K87" s="151" t="n">
        <v>73.2</v>
      </c>
      <c r="L87" s="152" t="n">
        <v>1.5</v>
      </c>
    </row>
    <row r="88" customFormat="false" ht="21.75" hidden="false" customHeight="true" outlineLevel="0" collapsed="false">
      <c r="A88" s="138"/>
      <c r="B88" s="153" t="s">
        <v>208</v>
      </c>
      <c r="C88" s="154" t="n">
        <v>2042.9</v>
      </c>
      <c r="D88" s="155" t="n">
        <v>5.7</v>
      </c>
      <c r="E88" s="154" t="n">
        <v>355.1</v>
      </c>
      <c r="F88" s="155" t="n">
        <v>6.1</v>
      </c>
      <c r="G88" s="154" t="n">
        <v>509.5</v>
      </c>
      <c r="H88" s="155" t="n">
        <v>4.4</v>
      </c>
      <c r="I88" s="154" t="n">
        <v>698.1</v>
      </c>
      <c r="J88" s="155" t="n">
        <v>5.1</v>
      </c>
      <c r="K88" s="154" t="n">
        <v>480.3</v>
      </c>
      <c r="L88" s="155" t="n">
        <v>9.9</v>
      </c>
    </row>
    <row r="89" customFormat="false" ht="12" hidden="false" customHeight="false" outlineLevel="0" collapsed="false">
      <c r="A89" s="138"/>
      <c r="B89" s="170" t="s">
        <v>56</v>
      </c>
      <c r="C89" s="150" t="n">
        <v>3.1</v>
      </c>
      <c r="D89" s="150" t="n">
        <v>3.1</v>
      </c>
      <c r="E89" s="150" t="n">
        <v>5.9</v>
      </c>
      <c r="F89" s="150" t="n">
        <v>5.8</v>
      </c>
      <c r="G89" s="150" t="n">
        <v>5.3</v>
      </c>
      <c r="H89" s="150" t="n">
        <v>5.3</v>
      </c>
      <c r="I89" s="150" t="n">
        <v>4.4</v>
      </c>
      <c r="J89" s="150" t="n">
        <v>4.4</v>
      </c>
      <c r="K89" s="150" t="n">
        <v>4.8</v>
      </c>
      <c r="L89" s="150" t="n">
        <v>4.8</v>
      </c>
    </row>
    <row r="90" customFormat="false" ht="12" hidden="false" customHeight="false" outlineLevel="0" collapsed="false">
      <c r="A90" s="138"/>
      <c r="B90" s="172" t="s">
        <v>57</v>
      </c>
      <c r="C90" s="156" t="n">
        <v>124.9</v>
      </c>
      <c r="D90" s="157" t="n">
        <v>0.3</v>
      </c>
      <c r="E90" s="156" t="n">
        <v>40.8</v>
      </c>
      <c r="F90" s="157" t="n">
        <v>0.7</v>
      </c>
      <c r="G90" s="156" t="n">
        <v>52.9</v>
      </c>
      <c r="H90" s="157" t="n">
        <v>0.5</v>
      </c>
      <c r="I90" s="156" t="n">
        <v>59.7</v>
      </c>
      <c r="J90" s="157" t="n">
        <v>0.4</v>
      </c>
      <c r="K90" s="156" t="n">
        <v>44.7</v>
      </c>
      <c r="L90" s="157" t="n">
        <v>0.9</v>
      </c>
    </row>
    <row r="91" customFormat="false" ht="20.25" hidden="false" customHeight="true" outlineLevel="0" collapsed="false">
      <c r="A91" s="138" t="s">
        <v>213</v>
      </c>
      <c r="B91" s="175" t="s">
        <v>204</v>
      </c>
      <c r="C91" s="147" t="n">
        <v>18499.1</v>
      </c>
      <c r="D91" s="148" t="n">
        <v>51.7</v>
      </c>
      <c r="E91" s="147" t="n">
        <v>3163</v>
      </c>
      <c r="F91" s="148" t="n">
        <v>54.5</v>
      </c>
      <c r="G91" s="147" t="n">
        <v>6077.1</v>
      </c>
      <c r="H91" s="148" t="n">
        <v>53</v>
      </c>
      <c r="I91" s="147" t="n">
        <v>6979.7</v>
      </c>
      <c r="J91" s="148" t="n">
        <v>51</v>
      </c>
      <c r="K91" s="147" t="n">
        <v>2279.4</v>
      </c>
      <c r="L91" s="148" t="n">
        <v>46.9</v>
      </c>
    </row>
    <row r="92" customFormat="false" ht="12" hidden="false" customHeight="false" outlineLevel="0" collapsed="false">
      <c r="A92" s="138"/>
      <c r="B92" s="170" t="s">
        <v>56</v>
      </c>
      <c r="C92" s="150" t="n">
        <v>0.8</v>
      </c>
      <c r="D92" s="150" t="n">
        <v>0.8</v>
      </c>
      <c r="E92" s="150" t="n">
        <v>1.4</v>
      </c>
      <c r="F92" s="150" t="n">
        <v>1.4</v>
      </c>
      <c r="G92" s="150" t="n">
        <v>1.1</v>
      </c>
      <c r="H92" s="150" t="n">
        <v>1.1</v>
      </c>
      <c r="I92" s="150" t="n">
        <v>1.1</v>
      </c>
      <c r="J92" s="150" t="n">
        <v>1</v>
      </c>
      <c r="K92" s="150" t="n">
        <v>1.7</v>
      </c>
      <c r="L92" s="150" t="n">
        <v>1.7</v>
      </c>
    </row>
    <row r="93" customFormat="false" ht="12" hidden="false" customHeight="false" outlineLevel="0" collapsed="false">
      <c r="A93" s="138"/>
      <c r="B93" s="177" t="s">
        <v>57</v>
      </c>
      <c r="C93" s="151" t="n">
        <v>293.6</v>
      </c>
      <c r="D93" s="152" t="n">
        <v>0.8</v>
      </c>
      <c r="E93" s="151" t="n">
        <v>85.4</v>
      </c>
      <c r="F93" s="152" t="n">
        <v>1.5</v>
      </c>
      <c r="G93" s="151" t="n">
        <v>132.1</v>
      </c>
      <c r="H93" s="152" t="n">
        <v>1.1</v>
      </c>
      <c r="I93" s="151" t="n">
        <v>144.3</v>
      </c>
      <c r="J93" s="152" t="n">
        <v>1</v>
      </c>
      <c r="K93" s="151" t="n">
        <v>73.9</v>
      </c>
      <c r="L93" s="152" t="n">
        <v>1.5</v>
      </c>
    </row>
    <row r="94" customFormat="false" ht="45" hidden="false" customHeight="true" outlineLevel="0" collapsed="false">
      <c r="A94" s="138"/>
      <c r="B94" s="153" t="s">
        <v>205</v>
      </c>
      <c r="C94" s="154" t="n">
        <v>3926.1</v>
      </c>
      <c r="D94" s="155" t="n">
        <v>11</v>
      </c>
      <c r="E94" s="154" t="n">
        <v>596.8</v>
      </c>
      <c r="F94" s="155" t="n">
        <v>10.3</v>
      </c>
      <c r="G94" s="154" t="n">
        <v>1276.3</v>
      </c>
      <c r="H94" s="155" t="n">
        <v>11.1</v>
      </c>
      <c r="I94" s="154" t="n">
        <v>1563.4</v>
      </c>
      <c r="J94" s="155" t="n">
        <v>11.4</v>
      </c>
      <c r="K94" s="154" t="n">
        <v>489.6</v>
      </c>
      <c r="L94" s="155" t="n">
        <v>10.1</v>
      </c>
    </row>
    <row r="95" customFormat="false" ht="12" hidden="false" customHeight="false" outlineLevel="0" collapsed="false">
      <c r="A95" s="138"/>
      <c r="B95" s="170" t="s">
        <v>56</v>
      </c>
      <c r="C95" s="150" t="n">
        <v>2.1</v>
      </c>
      <c r="D95" s="150" t="n">
        <v>2.1</v>
      </c>
      <c r="E95" s="150" t="n">
        <v>3.9</v>
      </c>
      <c r="F95" s="150" t="n">
        <v>3.9</v>
      </c>
      <c r="G95" s="150" t="n">
        <v>3.2</v>
      </c>
      <c r="H95" s="150" t="n">
        <v>3.2</v>
      </c>
      <c r="I95" s="150" t="n">
        <v>2.7</v>
      </c>
      <c r="J95" s="150" t="n">
        <v>2.7</v>
      </c>
      <c r="K95" s="150" t="n">
        <v>4.4</v>
      </c>
      <c r="L95" s="150" t="n">
        <v>4.4</v>
      </c>
    </row>
    <row r="96" customFormat="false" ht="12" hidden="false" customHeight="false" outlineLevel="0" collapsed="false">
      <c r="A96" s="138"/>
      <c r="B96" s="177" t="s">
        <v>57</v>
      </c>
      <c r="C96" s="151" t="n">
        <v>163.2</v>
      </c>
      <c r="D96" s="152" t="n">
        <v>0.5</v>
      </c>
      <c r="E96" s="151" t="n">
        <v>45.6</v>
      </c>
      <c r="F96" s="152" t="n">
        <v>0.8</v>
      </c>
      <c r="G96" s="151" t="n">
        <v>79.2</v>
      </c>
      <c r="H96" s="152" t="n">
        <v>0.7</v>
      </c>
      <c r="I96" s="151" t="n">
        <v>83.9</v>
      </c>
      <c r="J96" s="152" t="n">
        <v>0.6</v>
      </c>
      <c r="K96" s="151" t="n">
        <v>42.5</v>
      </c>
      <c r="L96" s="152" t="n">
        <v>0.9</v>
      </c>
    </row>
    <row r="97" customFormat="false" ht="44.25" hidden="false" customHeight="true" outlineLevel="0" collapsed="false">
      <c r="A97" s="138"/>
      <c r="B97" s="153" t="s">
        <v>206</v>
      </c>
      <c r="C97" s="154" t="n">
        <v>9995.4</v>
      </c>
      <c r="D97" s="155" t="n">
        <v>27.9</v>
      </c>
      <c r="E97" s="154" t="n">
        <v>1570.9</v>
      </c>
      <c r="F97" s="155" t="n">
        <v>27</v>
      </c>
      <c r="G97" s="154" t="n">
        <v>3252.8</v>
      </c>
      <c r="H97" s="155" t="n">
        <v>28.4</v>
      </c>
      <c r="I97" s="154" t="n">
        <v>3885</v>
      </c>
      <c r="J97" s="155" t="n">
        <v>28.4</v>
      </c>
      <c r="K97" s="154" t="n">
        <v>1286.7</v>
      </c>
      <c r="L97" s="155" t="n">
        <v>26.5</v>
      </c>
    </row>
    <row r="98" customFormat="false" ht="12" hidden="false" customHeight="false" outlineLevel="0" collapsed="false">
      <c r="A98" s="138"/>
      <c r="B98" s="170" t="s">
        <v>56</v>
      </c>
      <c r="C98" s="150" t="n">
        <v>1.4</v>
      </c>
      <c r="D98" s="150" t="n">
        <v>1.4</v>
      </c>
      <c r="E98" s="150" t="n">
        <v>2.5</v>
      </c>
      <c r="F98" s="150" t="n">
        <v>2.5</v>
      </c>
      <c r="G98" s="150" t="n">
        <v>1.9</v>
      </c>
      <c r="H98" s="150" t="n">
        <v>1.9</v>
      </c>
      <c r="I98" s="150" t="n">
        <v>1.7</v>
      </c>
      <c r="J98" s="150" t="n">
        <v>1.7</v>
      </c>
      <c r="K98" s="150" t="n">
        <v>2.6</v>
      </c>
      <c r="L98" s="150" t="n">
        <v>2.6</v>
      </c>
    </row>
    <row r="99" customFormat="false" ht="12" hidden="false" customHeight="false" outlineLevel="0" collapsed="false">
      <c r="A99" s="138"/>
      <c r="B99" s="177" t="s">
        <v>57</v>
      </c>
      <c r="C99" s="151" t="n">
        <v>274.8</v>
      </c>
      <c r="D99" s="152" t="n">
        <v>0.8</v>
      </c>
      <c r="E99" s="151" t="n">
        <v>78.1</v>
      </c>
      <c r="F99" s="152" t="n">
        <v>1.3</v>
      </c>
      <c r="G99" s="151" t="n">
        <v>122.4</v>
      </c>
      <c r="H99" s="152" t="n">
        <v>1.1</v>
      </c>
      <c r="I99" s="151" t="n">
        <v>132.4</v>
      </c>
      <c r="J99" s="152" t="n">
        <v>1</v>
      </c>
      <c r="K99" s="151" t="n">
        <v>65.1</v>
      </c>
      <c r="L99" s="152" t="n">
        <v>1.3</v>
      </c>
    </row>
    <row r="100" customFormat="false" ht="21.75" hidden="false" customHeight="true" outlineLevel="0" collapsed="false">
      <c r="A100" s="138"/>
      <c r="B100" s="153" t="s">
        <v>208</v>
      </c>
      <c r="C100" s="154" t="n">
        <v>3384.6</v>
      </c>
      <c r="D100" s="155" t="n">
        <v>9.5</v>
      </c>
      <c r="E100" s="154" t="n">
        <v>476.8</v>
      </c>
      <c r="F100" s="155" t="n">
        <v>8.2</v>
      </c>
      <c r="G100" s="154" t="n">
        <v>850.2</v>
      </c>
      <c r="H100" s="155" t="n">
        <v>7.4</v>
      </c>
      <c r="I100" s="154" t="n">
        <v>1251.4</v>
      </c>
      <c r="J100" s="155" t="n">
        <v>9.1</v>
      </c>
      <c r="K100" s="154" t="n">
        <v>806.2</v>
      </c>
      <c r="L100" s="155" t="n">
        <v>16.6</v>
      </c>
    </row>
    <row r="101" customFormat="false" ht="12" hidden="false" customHeight="false" outlineLevel="0" collapsed="false">
      <c r="A101" s="138"/>
      <c r="B101" s="170" t="s">
        <v>56</v>
      </c>
      <c r="C101" s="150" t="n">
        <v>2.3</v>
      </c>
      <c r="D101" s="150" t="n">
        <v>2.3</v>
      </c>
      <c r="E101" s="150" t="n">
        <v>5.1</v>
      </c>
      <c r="F101" s="150" t="n">
        <v>5.1</v>
      </c>
      <c r="G101" s="150" t="n">
        <v>3.8</v>
      </c>
      <c r="H101" s="150" t="n">
        <v>3.8</v>
      </c>
      <c r="I101" s="150" t="n">
        <v>3.1</v>
      </c>
      <c r="J101" s="150" t="n">
        <v>3.1</v>
      </c>
      <c r="K101" s="150" t="n">
        <v>3.6</v>
      </c>
      <c r="L101" s="150" t="n">
        <v>3.6</v>
      </c>
    </row>
    <row r="102" customFormat="false" ht="12" hidden="false" customHeight="false" outlineLevel="0" collapsed="false">
      <c r="A102" s="138"/>
      <c r="B102" s="172" t="s">
        <v>57</v>
      </c>
      <c r="C102" s="156" t="n">
        <v>150.9</v>
      </c>
      <c r="D102" s="157" t="n">
        <v>0.4</v>
      </c>
      <c r="E102" s="156" t="n">
        <v>47.7</v>
      </c>
      <c r="F102" s="157" t="n">
        <v>0.8</v>
      </c>
      <c r="G102" s="156" t="n">
        <v>63.5</v>
      </c>
      <c r="H102" s="157" t="n">
        <v>0.5</v>
      </c>
      <c r="I102" s="156" t="n">
        <v>75.8</v>
      </c>
      <c r="J102" s="157" t="n">
        <v>0.6</v>
      </c>
      <c r="K102" s="156" t="n">
        <v>56.4</v>
      </c>
      <c r="L102" s="157" t="n">
        <v>1.2</v>
      </c>
    </row>
    <row r="103" customFormat="false" ht="14.25" hidden="false" customHeight="false" outlineLevel="0" collapsed="false">
      <c r="A103" s="37"/>
      <c r="B103" s="1"/>
      <c r="C103" s="1"/>
      <c r="D103" s="1"/>
      <c r="E103" s="1"/>
      <c r="F103" s="1"/>
      <c r="G103" s="1"/>
      <c r="H103" s="1"/>
      <c r="I103" s="179"/>
      <c r="J103" s="179"/>
      <c r="K103" s="179"/>
      <c r="L103" s="179"/>
    </row>
    <row r="104" customFormat="false" ht="14.25" hidden="false" customHeight="false" outlineLevel="0" collapsed="false">
      <c r="A104" s="38" t="s">
        <v>61</v>
      </c>
      <c r="B104" s="39"/>
      <c r="C104" s="39"/>
      <c r="D104" s="39"/>
      <c r="E104" s="39"/>
      <c r="F104" s="39"/>
      <c r="G104" s="39"/>
      <c r="H104" s="39"/>
    </row>
    <row r="105" customFormat="false" ht="12" hidden="false" customHeight="false" outlineLevel="0" collapsed="false">
      <c r="A105" s="40" t="s">
        <v>62</v>
      </c>
      <c r="B105" s="41"/>
      <c r="C105" s="41"/>
    </row>
    <row r="106" customFormat="false" ht="12" hidden="false" customHeight="false" outlineLevel="0" collapsed="false">
      <c r="A106" s="42" t="s">
        <v>63</v>
      </c>
      <c r="B106" s="41"/>
      <c r="C106" s="41"/>
    </row>
    <row r="107" customFormat="false" ht="12" hidden="false" customHeight="false" outlineLevel="0" collapsed="false">
      <c r="A107" s="40" t="s">
        <v>64</v>
      </c>
      <c r="B107" s="43"/>
      <c r="C107" s="43"/>
    </row>
    <row r="108" customFormat="false" ht="12" hidden="false" customHeight="false" outlineLevel="0" collapsed="false">
      <c r="A108" s="40" t="s">
        <v>65</v>
      </c>
      <c r="B108" s="43"/>
      <c r="C108" s="43"/>
    </row>
    <row r="109" customFormat="false" ht="14.25" hidden="false" customHeight="false" outlineLevel="0" collapsed="false">
      <c r="A109" s="44" t="s">
        <v>66</v>
      </c>
      <c r="B109" s="44"/>
      <c r="C109" s="44"/>
      <c r="D109" s="45"/>
      <c r="E109" s="45"/>
      <c r="F109" s="45"/>
      <c r="G109" s="45"/>
      <c r="H109" s="45"/>
      <c r="I109" s="66"/>
      <c r="J109" s="66"/>
      <c r="K109" s="66"/>
      <c r="L109" s="66"/>
    </row>
    <row r="110" s="8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2" customFormat="false" ht="14.25" hidden="false" customHeight="true" outlineLevel="0" collapsed="false">
      <c r="A112" s="180" t="s">
        <v>67</v>
      </c>
      <c r="B112" s="180"/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</row>
    <row r="113" customFormat="false" ht="24.75" hidden="false" customHeight="true" outlineLevel="0" collapsed="false">
      <c r="A113" s="144" t="s">
        <v>201</v>
      </c>
      <c r="B113" s="144"/>
      <c r="C113" s="145" t="s">
        <v>50</v>
      </c>
      <c r="D113" s="145"/>
      <c r="E113" s="19" t="s">
        <v>85</v>
      </c>
      <c r="F113" s="19"/>
      <c r="G113" s="20" t="s">
        <v>86</v>
      </c>
      <c r="H113" s="20"/>
      <c r="I113" s="20" t="s">
        <v>87</v>
      </c>
      <c r="J113" s="20"/>
      <c r="K113" s="20" t="s">
        <v>88</v>
      </c>
      <c r="L113" s="20"/>
    </row>
    <row r="114" customFormat="false" ht="18" hidden="false" customHeight="true" outlineLevel="0" collapsed="false">
      <c r="A114" s="144"/>
      <c r="B114" s="144"/>
      <c r="C114" s="145" t="s">
        <v>53</v>
      </c>
      <c r="D114" s="145" t="s">
        <v>54</v>
      </c>
      <c r="E114" s="19" t="s">
        <v>53</v>
      </c>
      <c r="F114" s="19" t="s">
        <v>54</v>
      </c>
      <c r="G114" s="19" t="s">
        <v>53</v>
      </c>
      <c r="H114" s="19" t="s">
        <v>54</v>
      </c>
      <c r="I114" s="19" t="s">
        <v>53</v>
      </c>
      <c r="J114" s="19" t="s">
        <v>54</v>
      </c>
      <c r="K114" s="19" t="s">
        <v>53</v>
      </c>
      <c r="L114" s="19" t="s">
        <v>54</v>
      </c>
    </row>
    <row r="115" customFormat="false" ht="18" hidden="false" customHeight="true" outlineLevel="0" collapsed="false">
      <c r="A115" s="138" t="s">
        <v>202</v>
      </c>
      <c r="B115" s="100" t="s">
        <v>50</v>
      </c>
      <c r="C115" s="147" t="n">
        <v>28107.4</v>
      </c>
      <c r="D115" s="148" t="n">
        <v>100</v>
      </c>
      <c r="E115" s="147" t="n">
        <v>4571.4</v>
      </c>
      <c r="F115" s="148" t="n">
        <v>16.3</v>
      </c>
      <c r="G115" s="147" t="n">
        <v>9080.8</v>
      </c>
      <c r="H115" s="148" t="n">
        <v>32.3</v>
      </c>
      <c r="I115" s="147" t="n">
        <v>10679.4</v>
      </c>
      <c r="J115" s="148" t="n">
        <v>38</v>
      </c>
      <c r="K115" s="147" t="n">
        <v>3775.8</v>
      </c>
      <c r="L115" s="148" t="n">
        <v>13.4</v>
      </c>
    </row>
    <row r="116" customFormat="false" ht="12" hidden="false" customHeight="false" outlineLevel="0" collapsed="false">
      <c r="A116" s="138"/>
      <c r="B116" s="170" t="s">
        <v>56</v>
      </c>
      <c r="C116" s="150" t="n">
        <v>0</v>
      </c>
      <c r="D116" s="150" t="n">
        <v>0</v>
      </c>
      <c r="E116" s="150" t="n">
        <v>0</v>
      </c>
      <c r="F116" s="150" t="n">
        <v>0.6</v>
      </c>
      <c r="G116" s="150" t="n">
        <v>0</v>
      </c>
      <c r="H116" s="150" t="n">
        <v>0.9</v>
      </c>
      <c r="I116" s="150" t="n">
        <v>0</v>
      </c>
      <c r="J116" s="150" t="n">
        <v>0.8</v>
      </c>
      <c r="K116" s="150" t="n">
        <v>0</v>
      </c>
      <c r="L116" s="150" t="n">
        <v>1.3</v>
      </c>
    </row>
    <row r="117" customFormat="false" ht="12" hidden="false" customHeight="false" outlineLevel="0" collapsed="false">
      <c r="A117" s="138"/>
      <c r="B117" s="172" t="s">
        <v>57</v>
      </c>
      <c r="C117" s="151" t="n">
        <v>0</v>
      </c>
      <c r="D117" s="152" t="n">
        <v>0</v>
      </c>
      <c r="E117" s="151" t="n">
        <v>0</v>
      </c>
      <c r="F117" s="152" t="n">
        <v>0.2</v>
      </c>
      <c r="G117" s="151" t="n">
        <v>0</v>
      </c>
      <c r="H117" s="152" t="n">
        <v>0.5</v>
      </c>
      <c r="I117" s="151" t="n">
        <v>0</v>
      </c>
      <c r="J117" s="152" t="n">
        <v>0.6</v>
      </c>
      <c r="K117" s="151" t="n">
        <v>0</v>
      </c>
      <c r="L117" s="152" t="n">
        <v>0.3</v>
      </c>
    </row>
    <row r="118" customFormat="false" ht="16.5" hidden="false" customHeight="true" outlineLevel="0" collapsed="false">
      <c r="A118" s="137" t="s">
        <v>203</v>
      </c>
      <c r="B118" s="175" t="s">
        <v>204</v>
      </c>
      <c r="C118" s="147" t="n">
        <v>9217</v>
      </c>
      <c r="D118" s="148" t="n">
        <v>32.8</v>
      </c>
      <c r="E118" s="147" t="n">
        <v>1577.2</v>
      </c>
      <c r="F118" s="148" t="n">
        <v>34.5</v>
      </c>
      <c r="G118" s="147" t="n">
        <v>3010.2</v>
      </c>
      <c r="H118" s="148" t="n">
        <v>33.1</v>
      </c>
      <c r="I118" s="147" t="n">
        <v>3441.9</v>
      </c>
      <c r="J118" s="148" t="n">
        <v>32.2</v>
      </c>
      <c r="K118" s="147" t="n">
        <v>1187.7</v>
      </c>
      <c r="L118" s="148" t="n">
        <v>31.5</v>
      </c>
    </row>
    <row r="119" customFormat="false" ht="12" hidden="false" customHeight="false" outlineLevel="0" collapsed="false">
      <c r="A119" s="137"/>
      <c r="B119" s="170" t="s">
        <v>56</v>
      </c>
      <c r="C119" s="150" t="n">
        <v>1.6</v>
      </c>
      <c r="D119" s="150" t="n">
        <v>1.6</v>
      </c>
      <c r="E119" s="150" t="n">
        <v>2.4</v>
      </c>
      <c r="F119" s="150" t="n">
        <v>2.4</v>
      </c>
      <c r="G119" s="150" t="n">
        <v>2.1</v>
      </c>
      <c r="H119" s="150" t="n">
        <v>2.1</v>
      </c>
      <c r="I119" s="150" t="n">
        <v>2</v>
      </c>
      <c r="J119" s="150" t="n">
        <v>2</v>
      </c>
      <c r="K119" s="150" t="n">
        <v>2.9</v>
      </c>
      <c r="L119" s="150" t="n">
        <v>2.9</v>
      </c>
    </row>
    <row r="120" customFormat="false" ht="12" hidden="false" customHeight="false" outlineLevel="0" collapsed="false">
      <c r="A120" s="137"/>
      <c r="B120" s="177" t="s">
        <v>57</v>
      </c>
      <c r="C120" s="151" t="n">
        <v>282.7</v>
      </c>
      <c r="D120" s="152" t="n">
        <v>1</v>
      </c>
      <c r="E120" s="151" t="n">
        <v>75.1</v>
      </c>
      <c r="F120" s="152" t="n">
        <v>1.6</v>
      </c>
      <c r="G120" s="151" t="n">
        <v>125.2</v>
      </c>
      <c r="H120" s="152" t="n">
        <v>1.4</v>
      </c>
      <c r="I120" s="151" t="n">
        <v>132</v>
      </c>
      <c r="J120" s="152" t="n">
        <v>1.2</v>
      </c>
      <c r="K120" s="151" t="n">
        <v>66.5</v>
      </c>
      <c r="L120" s="152" t="n">
        <v>1.8</v>
      </c>
    </row>
    <row r="121" customFormat="false" ht="41.25" hidden="false" customHeight="true" outlineLevel="0" collapsed="false">
      <c r="A121" s="137"/>
      <c r="B121" s="153" t="s">
        <v>205</v>
      </c>
      <c r="C121" s="154" t="n">
        <v>4914.7</v>
      </c>
      <c r="D121" s="155" t="n">
        <v>17.5</v>
      </c>
      <c r="E121" s="154" t="n">
        <v>768.1</v>
      </c>
      <c r="F121" s="155" t="n">
        <v>16.8</v>
      </c>
      <c r="G121" s="154" t="n">
        <v>1615.8</v>
      </c>
      <c r="H121" s="155" t="n">
        <v>17.8</v>
      </c>
      <c r="I121" s="154" t="n">
        <v>1925.3</v>
      </c>
      <c r="J121" s="155" t="n">
        <v>18</v>
      </c>
      <c r="K121" s="154" t="n">
        <v>605.6</v>
      </c>
      <c r="L121" s="155" t="n">
        <v>16</v>
      </c>
    </row>
    <row r="122" customFormat="false" ht="12" hidden="false" customHeight="false" outlineLevel="0" collapsed="false">
      <c r="A122" s="137"/>
      <c r="B122" s="170" t="s">
        <v>56</v>
      </c>
      <c r="C122" s="150" t="n">
        <v>2.3</v>
      </c>
      <c r="D122" s="150" t="n">
        <v>2.3</v>
      </c>
      <c r="E122" s="150" t="n">
        <v>4</v>
      </c>
      <c r="F122" s="150" t="n">
        <v>4</v>
      </c>
      <c r="G122" s="150" t="n">
        <v>3.2</v>
      </c>
      <c r="H122" s="150" t="n">
        <v>3.2</v>
      </c>
      <c r="I122" s="150" t="n">
        <v>2.9</v>
      </c>
      <c r="J122" s="150" t="n">
        <v>2.9</v>
      </c>
      <c r="K122" s="150" t="n">
        <v>4.3</v>
      </c>
      <c r="L122" s="150" t="n">
        <v>4.3</v>
      </c>
    </row>
    <row r="123" customFormat="false" ht="12" hidden="false" customHeight="false" outlineLevel="0" collapsed="false">
      <c r="A123" s="137"/>
      <c r="B123" s="177" t="s">
        <v>57</v>
      </c>
      <c r="C123" s="151" t="n">
        <v>224.8</v>
      </c>
      <c r="D123" s="152" t="n">
        <v>0.8</v>
      </c>
      <c r="E123" s="151" t="n">
        <v>60.4</v>
      </c>
      <c r="F123" s="152" t="n">
        <v>1.3</v>
      </c>
      <c r="G123" s="151" t="n">
        <v>101.9</v>
      </c>
      <c r="H123" s="152" t="n">
        <v>1.1</v>
      </c>
      <c r="I123" s="151" t="n">
        <v>108.7</v>
      </c>
      <c r="J123" s="152" t="n">
        <v>1</v>
      </c>
      <c r="K123" s="151" t="n">
        <v>51.4</v>
      </c>
      <c r="L123" s="152" t="n">
        <v>1.4</v>
      </c>
    </row>
    <row r="124" s="8" customFormat="true" ht="42" hidden="false" customHeight="true" outlineLevel="0" collapsed="false">
      <c r="A124" s="137"/>
      <c r="B124" s="153" t="s">
        <v>206</v>
      </c>
      <c r="C124" s="154" t="n">
        <v>12605.9</v>
      </c>
      <c r="D124" s="155" t="n">
        <v>44.8</v>
      </c>
      <c r="E124" s="154" t="n">
        <v>2001</v>
      </c>
      <c r="F124" s="155" t="n">
        <v>43.8</v>
      </c>
      <c r="G124" s="154" t="n">
        <v>4124.8</v>
      </c>
      <c r="H124" s="155" t="n">
        <v>45.4</v>
      </c>
      <c r="I124" s="154" t="n">
        <v>4843.4</v>
      </c>
      <c r="J124" s="155" t="n">
        <v>45.4</v>
      </c>
      <c r="K124" s="154" t="n">
        <v>1636.8</v>
      </c>
      <c r="L124" s="155" t="n">
        <v>43.3</v>
      </c>
      <c r="M124" s="155"/>
    </row>
    <row r="125" customFormat="false" ht="12" hidden="false" customHeight="false" outlineLevel="0" collapsed="false">
      <c r="A125" s="137"/>
      <c r="B125" s="170" t="s">
        <v>56</v>
      </c>
      <c r="C125" s="150" t="n">
        <v>1.2</v>
      </c>
      <c r="D125" s="150" t="n">
        <v>1.2</v>
      </c>
      <c r="E125" s="150" t="n">
        <v>2</v>
      </c>
      <c r="F125" s="150" t="n">
        <v>2</v>
      </c>
      <c r="G125" s="150" t="n">
        <v>1.6</v>
      </c>
      <c r="H125" s="150" t="n">
        <v>1.6</v>
      </c>
      <c r="I125" s="150" t="n">
        <v>1.5</v>
      </c>
      <c r="J125" s="150" t="n">
        <v>1.5</v>
      </c>
      <c r="K125" s="150" t="n">
        <v>2.1</v>
      </c>
      <c r="L125" s="150" t="n">
        <v>2.1</v>
      </c>
      <c r="M125" s="174"/>
    </row>
    <row r="126" customFormat="false" ht="12" hidden="false" customHeight="false" outlineLevel="0" collapsed="false">
      <c r="A126" s="137"/>
      <c r="B126" s="177" t="s">
        <v>57</v>
      </c>
      <c r="C126" s="151" t="n">
        <v>290.9</v>
      </c>
      <c r="D126" s="152" t="n">
        <v>1</v>
      </c>
      <c r="E126" s="151" t="n">
        <v>79.5</v>
      </c>
      <c r="F126" s="152" t="n">
        <v>1.7</v>
      </c>
      <c r="G126" s="151" t="n">
        <v>126.7</v>
      </c>
      <c r="H126" s="152" t="n">
        <v>1.4</v>
      </c>
      <c r="I126" s="151" t="n">
        <v>141.2</v>
      </c>
      <c r="J126" s="152" t="n">
        <v>1.3</v>
      </c>
      <c r="K126" s="151" t="n">
        <v>68.6</v>
      </c>
      <c r="L126" s="152" t="n">
        <v>1.8</v>
      </c>
      <c r="M126" s="174"/>
    </row>
    <row r="127" customFormat="false" ht="15.75" hidden="false" customHeight="true" outlineLevel="0" collapsed="false">
      <c r="A127" s="137"/>
      <c r="B127" s="153" t="s">
        <v>60</v>
      </c>
      <c r="C127" s="154" t="n">
        <v>1369.8</v>
      </c>
      <c r="D127" s="155" t="n">
        <v>4.9</v>
      </c>
      <c r="E127" s="154" t="n">
        <v>225.2</v>
      </c>
      <c r="F127" s="155" t="n">
        <v>4.9</v>
      </c>
      <c r="G127" s="154" t="n">
        <v>330</v>
      </c>
      <c r="H127" s="155" t="n">
        <v>3.6</v>
      </c>
      <c r="I127" s="154" t="n">
        <v>468.9</v>
      </c>
      <c r="J127" s="155" t="n">
        <v>4.4</v>
      </c>
      <c r="K127" s="154" t="n">
        <v>345.7</v>
      </c>
      <c r="L127" s="155" t="n">
        <v>9.2</v>
      </c>
    </row>
    <row r="128" customFormat="false" ht="12" hidden="false" customHeight="false" outlineLevel="0" collapsed="false">
      <c r="A128" s="137"/>
      <c r="B128" s="170" t="s">
        <v>56</v>
      </c>
      <c r="C128" s="150" t="n">
        <v>4.2</v>
      </c>
      <c r="D128" s="150" t="n">
        <v>4.2</v>
      </c>
      <c r="E128" s="150" t="n">
        <v>8</v>
      </c>
      <c r="F128" s="150" t="n">
        <v>8</v>
      </c>
      <c r="G128" s="150" t="n">
        <v>6.7</v>
      </c>
      <c r="H128" s="150" t="n">
        <v>6.7</v>
      </c>
      <c r="I128" s="150" t="n">
        <v>5.6</v>
      </c>
      <c r="J128" s="150" t="n">
        <v>5.6</v>
      </c>
      <c r="K128" s="150" t="n">
        <v>6</v>
      </c>
      <c r="L128" s="150" t="n">
        <v>6.1</v>
      </c>
    </row>
    <row r="129" customFormat="false" ht="12" hidden="false" customHeight="false" outlineLevel="0" collapsed="false">
      <c r="A129" s="137"/>
      <c r="B129" s="172" t="s">
        <v>57</v>
      </c>
      <c r="C129" s="156" t="n">
        <v>111.7</v>
      </c>
      <c r="D129" s="157" t="n">
        <v>0.4</v>
      </c>
      <c r="E129" s="156" t="n">
        <v>35.5</v>
      </c>
      <c r="F129" s="157" t="n">
        <v>0.8</v>
      </c>
      <c r="G129" s="156" t="n">
        <v>43.6</v>
      </c>
      <c r="H129" s="157" t="n">
        <v>0.5</v>
      </c>
      <c r="I129" s="156" t="n">
        <v>51.5</v>
      </c>
      <c r="J129" s="157" t="n">
        <v>0.5</v>
      </c>
      <c r="K129" s="156" t="n">
        <v>40.9</v>
      </c>
      <c r="L129" s="157" t="n">
        <v>1.1</v>
      </c>
    </row>
    <row r="130" customFormat="false" ht="18" hidden="false" customHeight="true" outlineLevel="0" collapsed="false">
      <c r="A130" s="138" t="s">
        <v>207</v>
      </c>
      <c r="B130" s="175" t="s">
        <v>204</v>
      </c>
      <c r="C130" s="147" t="n">
        <v>10897.1</v>
      </c>
      <c r="D130" s="148" t="n">
        <v>38.8</v>
      </c>
      <c r="E130" s="147" t="n">
        <v>1807.2</v>
      </c>
      <c r="F130" s="148" t="n">
        <v>39.5</v>
      </c>
      <c r="G130" s="147" t="n">
        <v>3639.8</v>
      </c>
      <c r="H130" s="148" t="n">
        <v>40.1</v>
      </c>
      <c r="I130" s="147" t="n">
        <v>4085</v>
      </c>
      <c r="J130" s="148" t="n">
        <v>38.3</v>
      </c>
      <c r="K130" s="147" t="n">
        <v>1365.1</v>
      </c>
      <c r="L130" s="148" t="n">
        <v>36.2</v>
      </c>
    </row>
    <row r="131" customFormat="false" ht="12" hidden="false" customHeight="false" outlineLevel="0" collapsed="false">
      <c r="A131" s="138"/>
      <c r="B131" s="170" t="s">
        <v>56</v>
      </c>
      <c r="C131" s="150" t="n">
        <v>1.3</v>
      </c>
      <c r="D131" s="150" t="n">
        <v>1.3</v>
      </c>
      <c r="E131" s="150" t="n">
        <v>2.2</v>
      </c>
      <c r="F131" s="150" t="n">
        <v>2.2</v>
      </c>
      <c r="G131" s="150" t="n">
        <v>1.8</v>
      </c>
      <c r="H131" s="150" t="n">
        <v>1.8</v>
      </c>
      <c r="I131" s="150" t="n">
        <v>1.7</v>
      </c>
      <c r="J131" s="150" t="n">
        <v>1.7</v>
      </c>
      <c r="K131" s="150" t="n">
        <v>2.5</v>
      </c>
      <c r="L131" s="150" t="n">
        <v>2.5</v>
      </c>
    </row>
    <row r="132" customFormat="false" ht="12" hidden="false" customHeight="false" outlineLevel="0" collapsed="false">
      <c r="A132" s="138"/>
      <c r="B132" s="177" t="s">
        <v>57</v>
      </c>
      <c r="C132" s="151" t="n">
        <v>278</v>
      </c>
      <c r="D132" s="152" t="n">
        <v>1</v>
      </c>
      <c r="E132" s="151" t="n">
        <v>77.8</v>
      </c>
      <c r="F132" s="152" t="n">
        <v>1.7</v>
      </c>
      <c r="G132" s="151" t="n">
        <v>126.7</v>
      </c>
      <c r="H132" s="152" t="n">
        <v>1.4</v>
      </c>
      <c r="I132" s="151" t="n">
        <v>134.4</v>
      </c>
      <c r="J132" s="152" t="n">
        <v>1.2</v>
      </c>
      <c r="K132" s="151" t="n">
        <v>66</v>
      </c>
      <c r="L132" s="152" t="n">
        <v>1.7</v>
      </c>
    </row>
    <row r="133" customFormat="false" ht="42.75" hidden="false" customHeight="true" outlineLevel="0" collapsed="false">
      <c r="A133" s="138"/>
      <c r="B133" s="153" t="s">
        <v>205</v>
      </c>
      <c r="C133" s="154" t="n">
        <v>4054.1</v>
      </c>
      <c r="D133" s="155" t="n">
        <v>14.4</v>
      </c>
      <c r="E133" s="154" t="n">
        <v>620.4</v>
      </c>
      <c r="F133" s="155" t="n">
        <v>13.6</v>
      </c>
      <c r="G133" s="154" t="n">
        <v>1317.3</v>
      </c>
      <c r="H133" s="155" t="n">
        <v>14.5</v>
      </c>
      <c r="I133" s="154" t="n">
        <v>1566.3</v>
      </c>
      <c r="J133" s="155" t="n">
        <v>14.7</v>
      </c>
      <c r="K133" s="154" t="n">
        <v>550</v>
      </c>
      <c r="L133" s="155" t="n">
        <v>14.6</v>
      </c>
    </row>
    <row r="134" customFormat="false" ht="12" hidden="false" customHeight="false" outlineLevel="0" collapsed="false">
      <c r="A134" s="138"/>
      <c r="B134" s="170" t="s">
        <v>56</v>
      </c>
      <c r="C134" s="150" t="n">
        <v>2.4</v>
      </c>
      <c r="D134" s="150" t="n">
        <v>2.4</v>
      </c>
      <c r="E134" s="150" t="n">
        <v>4.3</v>
      </c>
      <c r="F134" s="150" t="n">
        <v>4.3</v>
      </c>
      <c r="G134" s="150" t="n">
        <v>3.4</v>
      </c>
      <c r="H134" s="150" t="n">
        <v>3.4</v>
      </c>
      <c r="I134" s="150" t="n">
        <v>3.1</v>
      </c>
      <c r="J134" s="150" t="n">
        <v>3.1</v>
      </c>
      <c r="K134" s="150" t="n">
        <v>4.5</v>
      </c>
      <c r="L134" s="150" t="n">
        <v>4.5</v>
      </c>
    </row>
    <row r="135" customFormat="false" ht="12" hidden="false" customHeight="false" outlineLevel="0" collapsed="false">
      <c r="A135" s="138"/>
      <c r="B135" s="177" t="s">
        <v>57</v>
      </c>
      <c r="C135" s="151" t="n">
        <v>186.7</v>
      </c>
      <c r="D135" s="152" t="n">
        <v>0.7</v>
      </c>
      <c r="E135" s="151" t="n">
        <v>52.4</v>
      </c>
      <c r="F135" s="152" t="n">
        <v>1.1</v>
      </c>
      <c r="G135" s="151" t="n">
        <v>86.6</v>
      </c>
      <c r="H135" s="152" t="n">
        <v>1</v>
      </c>
      <c r="I135" s="151" t="n">
        <v>94.4</v>
      </c>
      <c r="J135" s="152" t="n">
        <v>0.9</v>
      </c>
      <c r="K135" s="151" t="n">
        <v>48.3</v>
      </c>
      <c r="L135" s="152" t="n">
        <v>1.3</v>
      </c>
    </row>
    <row r="136" customFormat="false" ht="40.5" hidden="false" customHeight="true" outlineLevel="0" collapsed="false">
      <c r="A136" s="138"/>
      <c r="B136" s="153" t="s">
        <v>206</v>
      </c>
      <c r="C136" s="154" t="n">
        <v>11497.1</v>
      </c>
      <c r="D136" s="155" t="n">
        <v>40.9</v>
      </c>
      <c r="E136" s="154" t="n">
        <v>1873.2</v>
      </c>
      <c r="F136" s="155" t="n">
        <v>41</v>
      </c>
      <c r="G136" s="154" t="n">
        <v>3716.3</v>
      </c>
      <c r="H136" s="155" t="n">
        <v>40.9</v>
      </c>
      <c r="I136" s="154" t="n">
        <v>4432.9</v>
      </c>
      <c r="J136" s="155" t="n">
        <v>41.5</v>
      </c>
      <c r="K136" s="154" t="n">
        <v>1474.7</v>
      </c>
      <c r="L136" s="155" t="n">
        <v>39.1</v>
      </c>
      <c r="M136" s="155"/>
    </row>
    <row r="137" customFormat="false" ht="12" hidden="false" customHeight="false" outlineLevel="0" collapsed="false">
      <c r="A137" s="138"/>
      <c r="B137" s="170" t="s">
        <v>56</v>
      </c>
      <c r="C137" s="150" t="n">
        <v>1.2</v>
      </c>
      <c r="D137" s="150" t="n">
        <v>1.2</v>
      </c>
      <c r="E137" s="150" t="n">
        <v>2.1</v>
      </c>
      <c r="F137" s="150" t="n">
        <v>2.1</v>
      </c>
      <c r="G137" s="150" t="n">
        <v>1.7</v>
      </c>
      <c r="H137" s="150" t="n">
        <v>1.7</v>
      </c>
      <c r="I137" s="150" t="n">
        <v>1.5</v>
      </c>
      <c r="J137" s="150" t="n">
        <v>1.5</v>
      </c>
      <c r="K137" s="150" t="n">
        <v>2.3</v>
      </c>
      <c r="L137" s="150" t="n">
        <v>2.3</v>
      </c>
      <c r="M137" s="174"/>
    </row>
    <row r="138" customFormat="false" ht="12" hidden="false" customHeight="false" outlineLevel="0" collapsed="false">
      <c r="A138" s="138"/>
      <c r="B138" s="177" t="s">
        <v>57</v>
      </c>
      <c r="C138" s="151" t="n">
        <v>271.3</v>
      </c>
      <c r="D138" s="152" t="n">
        <v>1</v>
      </c>
      <c r="E138" s="151" t="n">
        <v>77</v>
      </c>
      <c r="F138" s="152" t="n">
        <v>1.7</v>
      </c>
      <c r="G138" s="151" t="n">
        <v>123.7</v>
      </c>
      <c r="H138" s="152" t="n">
        <v>1.4</v>
      </c>
      <c r="I138" s="151" t="n">
        <v>134.4</v>
      </c>
      <c r="J138" s="152" t="n">
        <v>1.3</v>
      </c>
      <c r="K138" s="151" t="n">
        <v>66.9</v>
      </c>
      <c r="L138" s="152" t="n">
        <v>1.8</v>
      </c>
      <c r="M138" s="174"/>
    </row>
    <row r="139" customFormat="false" ht="19.5" hidden="false" customHeight="true" outlineLevel="0" collapsed="false">
      <c r="A139" s="138"/>
      <c r="B139" s="153" t="s">
        <v>208</v>
      </c>
      <c r="C139" s="154" t="n">
        <v>1659.1</v>
      </c>
      <c r="D139" s="155" t="n">
        <v>5.9</v>
      </c>
      <c r="E139" s="154" t="n">
        <v>270.5</v>
      </c>
      <c r="F139" s="155" t="n">
        <v>5.9</v>
      </c>
      <c r="G139" s="154" t="n">
        <v>407.5</v>
      </c>
      <c r="H139" s="155" t="n">
        <v>4.5</v>
      </c>
      <c r="I139" s="154" t="n">
        <v>595.1</v>
      </c>
      <c r="J139" s="155" t="n">
        <v>5.6</v>
      </c>
      <c r="K139" s="154" t="n">
        <v>385.9</v>
      </c>
      <c r="L139" s="155" t="n">
        <v>10.2</v>
      </c>
    </row>
    <row r="140" customFormat="false" ht="12" hidden="false" customHeight="false" outlineLevel="0" collapsed="false">
      <c r="A140" s="138"/>
      <c r="B140" s="170" t="s">
        <v>56</v>
      </c>
      <c r="C140" s="150" t="n">
        <v>3.8</v>
      </c>
      <c r="D140" s="150" t="n">
        <v>3.8</v>
      </c>
      <c r="E140" s="150" t="n">
        <v>7.2</v>
      </c>
      <c r="F140" s="150" t="n">
        <v>7.2</v>
      </c>
      <c r="G140" s="150" t="n">
        <v>6.2</v>
      </c>
      <c r="H140" s="150" t="n">
        <v>6.1</v>
      </c>
      <c r="I140" s="150" t="n">
        <v>4.9</v>
      </c>
      <c r="J140" s="150" t="n">
        <v>4.9</v>
      </c>
      <c r="K140" s="150" t="n">
        <v>5.6</v>
      </c>
      <c r="L140" s="150" t="n">
        <v>5.6</v>
      </c>
    </row>
    <row r="141" customFormat="false" ht="12" hidden="false" customHeight="false" outlineLevel="0" collapsed="false">
      <c r="A141" s="138"/>
      <c r="B141" s="172" t="s">
        <v>57</v>
      </c>
      <c r="C141" s="156" t="n">
        <v>122.1</v>
      </c>
      <c r="D141" s="157" t="n">
        <v>0.4</v>
      </c>
      <c r="E141" s="156" t="n">
        <v>38.4</v>
      </c>
      <c r="F141" s="157" t="n">
        <v>0.8</v>
      </c>
      <c r="G141" s="156" t="n">
        <v>49.3</v>
      </c>
      <c r="H141" s="157" t="n">
        <v>0.5</v>
      </c>
      <c r="I141" s="156" t="n">
        <v>57.5</v>
      </c>
      <c r="J141" s="157" t="n">
        <v>0.5</v>
      </c>
      <c r="K141" s="156" t="n">
        <v>42.2</v>
      </c>
      <c r="L141" s="157" t="n">
        <v>1.1</v>
      </c>
    </row>
    <row r="142" customFormat="false" ht="17.25" hidden="false" customHeight="true" outlineLevel="0" collapsed="false">
      <c r="A142" s="138" t="s">
        <v>209</v>
      </c>
      <c r="B142" s="175" t="s">
        <v>204</v>
      </c>
      <c r="C142" s="147" t="n">
        <v>11849.9</v>
      </c>
      <c r="D142" s="148" t="n">
        <v>42.2</v>
      </c>
      <c r="E142" s="147" t="n">
        <v>2021.8</v>
      </c>
      <c r="F142" s="148" t="n">
        <v>44.2</v>
      </c>
      <c r="G142" s="147" t="n">
        <v>3956.5</v>
      </c>
      <c r="H142" s="148" t="n">
        <v>43.6</v>
      </c>
      <c r="I142" s="147" t="n">
        <v>4354.7</v>
      </c>
      <c r="J142" s="148" t="n">
        <v>40.8</v>
      </c>
      <c r="K142" s="147" t="n">
        <v>1517</v>
      </c>
      <c r="L142" s="148" t="n">
        <v>40.2</v>
      </c>
    </row>
    <row r="143" customFormat="false" ht="12" hidden="false" customHeight="false" outlineLevel="0" collapsed="false">
      <c r="A143" s="138"/>
      <c r="B143" s="170" t="s">
        <v>56</v>
      </c>
      <c r="C143" s="150" t="n">
        <v>1.3</v>
      </c>
      <c r="D143" s="150" t="n">
        <v>1.3</v>
      </c>
      <c r="E143" s="150" t="n">
        <v>2.1</v>
      </c>
      <c r="F143" s="150" t="n">
        <v>2.1</v>
      </c>
      <c r="G143" s="150" t="n">
        <v>1.7</v>
      </c>
      <c r="H143" s="150" t="n">
        <v>1.6</v>
      </c>
      <c r="I143" s="150" t="n">
        <v>1.6</v>
      </c>
      <c r="J143" s="150" t="n">
        <v>1.6</v>
      </c>
      <c r="K143" s="150" t="n">
        <v>2.3</v>
      </c>
      <c r="L143" s="150" t="n">
        <v>2.3</v>
      </c>
    </row>
    <row r="144" customFormat="false" ht="12" hidden="false" customHeight="false" outlineLevel="0" collapsed="false">
      <c r="A144" s="138"/>
      <c r="B144" s="177" t="s">
        <v>57</v>
      </c>
      <c r="C144" s="151" t="n">
        <v>291.9</v>
      </c>
      <c r="D144" s="152" t="n">
        <v>1</v>
      </c>
      <c r="E144" s="151" t="n">
        <v>81.4</v>
      </c>
      <c r="F144" s="152" t="n">
        <v>1.8</v>
      </c>
      <c r="G144" s="151" t="n">
        <v>129</v>
      </c>
      <c r="H144" s="152" t="n">
        <v>1.4</v>
      </c>
      <c r="I144" s="151" t="n">
        <v>139.4</v>
      </c>
      <c r="J144" s="152" t="n">
        <v>1.3</v>
      </c>
      <c r="K144" s="151" t="n">
        <v>68.7</v>
      </c>
      <c r="L144" s="152" t="n">
        <v>1.8</v>
      </c>
    </row>
    <row r="145" customFormat="false" ht="43.5" hidden="false" customHeight="true" outlineLevel="0" collapsed="false">
      <c r="A145" s="138"/>
      <c r="B145" s="153" t="s">
        <v>205</v>
      </c>
      <c r="C145" s="154" t="n">
        <v>4188</v>
      </c>
      <c r="D145" s="155" t="n">
        <v>14.9</v>
      </c>
      <c r="E145" s="154" t="n">
        <v>641.8</v>
      </c>
      <c r="F145" s="155" t="n">
        <v>14</v>
      </c>
      <c r="G145" s="154" t="n">
        <v>1344.1</v>
      </c>
      <c r="H145" s="155" t="n">
        <v>14.8</v>
      </c>
      <c r="I145" s="154" t="n">
        <v>1676.6</v>
      </c>
      <c r="J145" s="155" t="n">
        <v>15.7</v>
      </c>
      <c r="K145" s="154" t="n">
        <v>525.5</v>
      </c>
      <c r="L145" s="155" t="n">
        <v>13.9</v>
      </c>
    </row>
    <row r="146" customFormat="false" ht="12" hidden="false" customHeight="false" outlineLevel="0" collapsed="false">
      <c r="A146" s="138"/>
      <c r="B146" s="170" t="s">
        <v>56</v>
      </c>
      <c r="C146" s="150" t="n">
        <v>2.3</v>
      </c>
      <c r="D146" s="150" t="n">
        <v>2.3</v>
      </c>
      <c r="E146" s="150" t="n">
        <v>4.4</v>
      </c>
      <c r="F146" s="150" t="n">
        <v>4.4</v>
      </c>
      <c r="G146" s="150" t="n">
        <v>3.3</v>
      </c>
      <c r="H146" s="150" t="n">
        <v>3.3</v>
      </c>
      <c r="I146" s="150" t="n">
        <v>3</v>
      </c>
      <c r="J146" s="150" t="n">
        <v>3</v>
      </c>
      <c r="K146" s="150" t="n">
        <v>4.5</v>
      </c>
      <c r="L146" s="150" t="n">
        <v>4.4</v>
      </c>
    </row>
    <row r="147" customFormat="false" ht="12" hidden="false" customHeight="false" outlineLevel="0" collapsed="false">
      <c r="A147" s="138"/>
      <c r="B147" s="177" t="s">
        <v>57</v>
      </c>
      <c r="C147" s="151" t="n">
        <v>191.7</v>
      </c>
      <c r="D147" s="152" t="n">
        <v>0.7</v>
      </c>
      <c r="E147" s="151" t="n">
        <v>55.5</v>
      </c>
      <c r="F147" s="152" t="n">
        <v>1.2</v>
      </c>
      <c r="G147" s="151" t="n">
        <v>86.2</v>
      </c>
      <c r="H147" s="152" t="n">
        <v>1</v>
      </c>
      <c r="I147" s="151" t="n">
        <v>97.9</v>
      </c>
      <c r="J147" s="152" t="n">
        <v>0.9</v>
      </c>
      <c r="K147" s="151" t="n">
        <v>46.2</v>
      </c>
      <c r="L147" s="152" t="n">
        <v>1.2</v>
      </c>
    </row>
    <row r="148" customFormat="false" ht="40.5" hidden="false" customHeight="true" outlineLevel="0" collapsed="false">
      <c r="A148" s="138"/>
      <c r="B148" s="153" t="s">
        <v>206</v>
      </c>
      <c r="C148" s="154" t="n">
        <v>10540.7</v>
      </c>
      <c r="D148" s="155" t="n">
        <v>37.5</v>
      </c>
      <c r="E148" s="154" t="n">
        <v>1663.5</v>
      </c>
      <c r="F148" s="155" t="n">
        <v>36.4</v>
      </c>
      <c r="G148" s="154" t="n">
        <v>3405.1</v>
      </c>
      <c r="H148" s="155" t="n">
        <v>37.5</v>
      </c>
      <c r="I148" s="154" t="n">
        <v>4107.9</v>
      </c>
      <c r="J148" s="155" t="n">
        <v>38.5</v>
      </c>
      <c r="K148" s="154" t="n">
        <v>1364.2</v>
      </c>
      <c r="L148" s="155" t="n">
        <v>36.1</v>
      </c>
    </row>
    <row r="149" customFormat="false" ht="12" hidden="false" customHeight="false" outlineLevel="0" collapsed="false">
      <c r="A149" s="138"/>
      <c r="B149" s="170" t="s">
        <v>56</v>
      </c>
      <c r="C149" s="150" t="n">
        <v>1.4</v>
      </c>
      <c r="D149" s="150" t="n">
        <v>1.4</v>
      </c>
      <c r="E149" s="150" t="n">
        <v>2.4</v>
      </c>
      <c r="F149" s="150" t="n">
        <v>2.4</v>
      </c>
      <c r="G149" s="150" t="n">
        <v>1.9</v>
      </c>
      <c r="H149" s="150" t="n">
        <v>1.9</v>
      </c>
      <c r="I149" s="150" t="n">
        <v>1.7</v>
      </c>
      <c r="J149" s="150" t="n">
        <v>1.7</v>
      </c>
      <c r="K149" s="150" t="n">
        <v>2.4</v>
      </c>
      <c r="L149" s="150" t="n">
        <v>2.4</v>
      </c>
    </row>
    <row r="150" customFormat="false" ht="12" hidden="false" customHeight="false" outlineLevel="0" collapsed="false">
      <c r="A150" s="138"/>
      <c r="B150" s="177" t="s">
        <v>57</v>
      </c>
      <c r="C150" s="151" t="n">
        <v>288</v>
      </c>
      <c r="D150" s="152" t="n">
        <v>1</v>
      </c>
      <c r="E150" s="151" t="n">
        <v>77.7</v>
      </c>
      <c r="F150" s="152" t="n">
        <v>1.7</v>
      </c>
      <c r="G150" s="151" t="n">
        <v>125.1</v>
      </c>
      <c r="H150" s="152" t="n">
        <v>1.4</v>
      </c>
      <c r="I150" s="151" t="n">
        <v>140.8</v>
      </c>
      <c r="J150" s="152" t="n">
        <v>1.3</v>
      </c>
      <c r="K150" s="151" t="n">
        <v>65.4</v>
      </c>
      <c r="L150" s="152" t="n">
        <v>1.7</v>
      </c>
    </row>
    <row r="151" customFormat="false" ht="21.75" hidden="false" customHeight="true" outlineLevel="0" collapsed="false">
      <c r="A151" s="138"/>
      <c r="B151" s="153" t="s">
        <v>208</v>
      </c>
      <c r="C151" s="154" t="n">
        <v>1528.8</v>
      </c>
      <c r="D151" s="155" t="n">
        <v>5.4</v>
      </c>
      <c r="E151" s="154" t="n">
        <v>244.3</v>
      </c>
      <c r="F151" s="155" t="n">
        <v>5.3</v>
      </c>
      <c r="G151" s="154" t="n">
        <v>375.2</v>
      </c>
      <c r="H151" s="155" t="n">
        <v>4.1</v>
      </c>
      <c r="I151" s="154" t="n">
        <v>540.2</v>
      </c>
      <c r="J151" s="155" t="n">
        <v>5.1</v>
      </c>
      <c r="K151" s="154" t="n">
        <v>369</v>
      </c>
      <c r="L151" s="155" t="n">
        <v>9.8</v>
      </c>
    </row>
    <row r="152" customFormat="false" ht="12" hidden="false" customHeight="false" outlineLevel="0" collapsed="false">
      <c r="A152" s="138"/>
      <c r="B152" s="170" t="s">
        <v>56</v>
      </c>
      <c r="C152" s="150" t="n">
        <v>3.9</v>
      </c>
      <c r="D152" s="150" t="n">
        <v>3.9</v>
      </c>
      <c r="E152" s="150" t="n">
        <v>7.7</v>
      </c>
      <c r="F152" s="150" t="n">
        <v>7.6</v>
      </c>
      <c r="G152" s="150" t="n">
        <v>6.5</v>
      </c>
      <c r="H152" s="150" t="n">
        <v>6.4</v>
      </c>
      <c r="I152" s="150" t="n">
        <v>5.2</v>
      </c>
      <c r="J152" s="150" t="n">
        <v>5.2</v>
      </c>
      <c r="K152" s="150" t="n">
        <v>5.8</v>
      </c>
      <c r="L152" s="150" t="n">
        <v>5.8</v>
      </c>
    </row>
    <row r="153" customFormat="false" ht="12" hidden="false" customHeight="false" outlineLevel="0" collapsed="false">
      <c r="A153" s="138"/>
      <c r="B153" s="172" t="s">
        <v>57</v>
      </c>
      <c r="C153" s="156" t="n">
        <v>117.5</v>
      </c>
      <c r="D153" s="157" t="n">
        <v>0.4</v>
      </c>
      <c r="E153" s="156" t="n">
        <v>36.6</v>
      </c>
      <c r="F153" s="157" t="n">
        <v>0.8</v>
      </c>
      <c r="G153" s="156" t="n">
        <v>47.6</v>
      </c>
      <c r="H153" s="157" t="n">
        <v>0.5</v>
      </c>
      <c r="I153" s="156" t="n">
        <v>55.2</v>
      </c>
      <c r="J153" s="157" t="n">
        <v>0.5</v>
      </c>
      <c r="K153" s="156" t="n">
        <v>42</v>
      </c>
      <c r="L153" s="157" t="n">
        <v>1.1</v>
      </c>
    </row>
    <row r="154" customFormat="false" ht="20.25" hidden="false" customHeight="true" outlineLevel="0" collapsed="false">
      <c r="A154" s="138" t="s">
        <v>210</v>
      </c>
      <c r="B154" s="175" t="s">
        <v>204</v>
      </c>
      <c r="C154" s="147" t="n">
        <v>12093.7</v>
      </c>
      <c r="D154" s="148" t="n">
        <v>43</v>
      </c>
      <c r="E154" s="147" t="n">
        <v>2037.3</v>
      </c>
      <c r="F154" s="148" t="n">
        <v>44.6</v>
      </c>
      <c r="G154" s="147" t="n">
        <v>3927.6</v>
      </c>
      <c r="H154" s="148" t="n">
        <v>43.3</v>
      </c>
      <c r="I154" s="147" t="n">
        <v>4589.3</v>
      </c>
      <c r="J154" s="148" t="n">
        <v>43</v>
      </c>
      <c r="K154" s="147" t="n">
        <v>1539.5</v>
      </c>
      <c r="L154" s="148" t="n">
        <v>40.8</v>
      </c>
    </row>
    <row r="155" customFormat="false" ht="12" hidden="false" customHeight="false" outlineLevel="0" collapsed="false">
      <c r="A155" s="138"/>
      <c r="B155" s="170" t="s">
        <v>56</v>
      </c>
      <c r="C155" s="150" t="n">
        <v>1.2</v>
      </c>
      <c r="D155" s="150" t="n">
        <v>1.2</v>
      </c>
      <c r="E155" s="150" t="n">
        <v>2.1</v>
      </c>
      <c r="F155" s="150" t="n">
        <v>2.1</v>
      </c>
      <c r="G155" s="150" t="n">
        <v>1.7</v>
      </c>
      <c r="H155" s="150" t="n">
        <v>1.6</v>
      </c>
      <c r="I155" s="150" t="n">
        <v>1.5</v>
      </c>
      <c r="J155" s="150" t="n">
        <v>1.5</v>
      </c>
      <c r="K155" s="150" t="n">
        <v>2.2</v>
      </c>
      <c r="L155" s="150" t="n">
        <v>2.2</v>
      </c>
    </row>
    <row r="156" customFormat="false" ht="12" hidden="false" customHeight="false" outlineLevel="0" collapsed="false">
      <c r="A156" s="138"/>
      <c r="B156" s="177" t="s">
        <v>57</v>
      </c>
      <c r="C156" s="151" t="n">
        <v>292.7</v>
      </c>
      <c r="D156" s="152" t="n">
        <v>1</v>
      </c>
      <c r="E156" s="151" t="n">
        <v>82.5</v>
      </c>
      <c r="F156" s="152" t="n">
        <v>1.8</v>
      </c>
      <c r="G156" s="151" t="n">
        <v>127.6</v>
      </c>
      <c r="H156" s="152" t="n">
        <v>1.4</v>
      </c>
      <c r="I156" s="151" t="n">
        <v>139.1</v>
      </c>
      <c r="J156" s="152" t="n">
        <v>1.3</v>
      </c>
      <c r="K156" s="151" t="n">
        <v>67.7</v>
      </c>
      <c r="L156" s="152" t="n">
        <v>1.8</v>
      </c>
    </row>
    <row r="157" customFormat="false" ht="45" hidden="false" customHeight="true" outlineLevel="0" collapsed="false">
      <c r="A157" s="138"/>
      <c r="B157" s="153" t="s">
        <v>205</v>
      </c>
      <c r="C157" s="154" t="n">
        <v>4160.9</v>
      </c>
      <c r="D157" s="155" t="n">
        <v>14.8</v>
      </c>
      <c r="E157" s="154" t="n">
        <v>644.5</v>
      </c>
      <c r="F157" s="155" t="n">
        <v>14.1</v>
      </c>
      <c r="G157" s="154" t="n">
        <v>1409.1</v>
      </c>
      <c r="H157" s="155" t="n">
        <v>15.5</v>
      </c>
      <c r="I157" s="154" t="n">
        <v>1574.5</v>
      </c>
      <c r="J157" s="155" t="n">
        <v>14.7</v>
      </c>
      <c r="K157" s="154" t="n">
        <v>532.9</v>
      </c>
      <c r="L157" s="155" t="n">
        <v>14.1</v>
      </c>
    </row>
    <row r="158" customFormat="false" ht="12" hidden="false" customHeight="false" outlineLevel="0" collapsed="false">
      <c r="A158" s="138"/>
      <c r="B158" s="170" t="s">
        <v>56</v>
      </c>
      <c r="C158" s="150" t="n">
        <v>2.4</v>
      </c>
      <c r="D158" s="150" t="n">
        <v>2.4</v>
      </c>
      <c r="E158" s="150" t="n">
        <v>4.4</v>
      </c>
      <c r="F158" s="150" t="n">
        <v>4.4</v>
      </c>
      <c r="G158" s="150" t="n">
        <v>3.5</v>
      </c>
      <c r="H158" s="150" t="n">
        <v>3.4</v>
      </c>
      <c r="I158" s="150" t="n">
        <v>3</v>
      </c>
      <c r="J158" s="150" t="n">
        <v>3</v>
      </c>
      <c r="K158" s="150" t="n">
        <v>4.5</v>
      </c>
      <c r="L158" s="150" t="n">
        <v>4.5</v>
      </c>
    </row>
    <row r="159" customFormat="false" ht="12" hidden="false" customHeight="false" outlineLevel="0" collapsed="false">
      <c r="A159" s="138"/>
      <c r="B159" s="177" t="s">
        <v>57</v>
      </c>
      <c r="C159" s="151" t="n">
        <v>198.3</v>
      </c>
      <c r="D159" s="152" t="n">
        <v>0.7</v>
      </c>
      <c r="E159" s="151" t="n">
        <v>56.1</v>
      </c>
      <c r="F159" s="152" t="n">
        <v>1.2</v>
      </c>
      <c r="G159" s="151" t="n">
        <v>95.4</v>
      </c>
      <c r="H159" s="152" t="n">
        <v>1</v>
      </c>
      <c r="I159" s="151" t="n">
        <v>93.7</v>
      </c>
      <c r="J159" s="152" t="n">
        <v>0.9</v>
      </c>
      <c r="K159" s="151" t="n">
        <v>46.9</v>
      </c>
      <c r="L159" s="152" t="n">
        <v>1.2</v>
      </c>
    </row>
    <row r="160" customFormat="false" ht="44.25" hidden="false" customHeight="true" outlineLevel="0" collapsed="false">
      <c r="A160" s="138"/>
      <c r="B160" s="153" t="s">
        <v>206</v>
      </c>
      <c r="C160" s="154" t="n">
        <v>10259.2</v>
      </c>
      <c r="D160" s="155" t="n">
        <v>36.5</v>
      </c>
      <c r="E160" s="154" t="n">
        <v>1639.5</v>
      </c>
      <c r="F160" s="155" t="n">
        <v>35.9</v>
      </c>
      <c r="G160" s="154" t="n">
        <v>3354.3</v>
      </c>
      <c r="H160" s="155" t="n">
        <v>36.9</v>
      </c>
      <c r="I160" s="154" t="n">
        <v>3955.6</v>
      </c>
      <c r="J160" s="155" t="n">
        <v>37</v>
      </c>
      <c r="K160" s="154" t="n">
        <v>1309.8</v>
      </c>
      <c r="L160" s="155" t="n">
        <v>34.7</v>
      </c>
    </row>
    <row r="161" customFormat="false" ht="12" hidden="false" customHeight="false" outlineLevel="0" collapsed="false">
      <c r="A161" s="138"/>
      <c r="B161" s="170" t="s">
        <v>56</v>
      </c>
      <c r="C161" s="150" t="n">
        <v>1.4</v>
      </c>
      <c r="D161" s="150" t="n">
        <v>1.4</v>
      </c>
      <c r="E161" s="150" t="n">
        <v>2.4</v>
      </c>
      <c r="F161" s="150" t="n">
        <v>2.4</v>
      </c>
      <c r="G161" s="150" t="n">
        <v>1.9</v>
      </c>
      <c r="H161" s="150" t="n">
        <v>1.9</v>
      </c>
      <c r="I161" s="150" t="n">
        <v>1.8</v>
      </c>
      <c r="J161" s="150" t="n">
        <v>1.7</v>
      </c>
      <c r="K161" s="150" t="n">
        <v>2.5</v>
      </c>
      <c r="L161" s="150" t="n">
        <v>2.5</v>
      </c>
    </row>
    <row r="162" customFormat="false" ht="12" hidden="false" customHeight="false" outlineLevel="0" collapsed="false">
      <c r="A162" s="138"/>
      <c r="B162" s="177" t="s">
        <v>57</v>
      </c>
      <c r="C162" s="151" t="n">
        <v>277.5</v>
      </c>
      <c r="D162" s="152" t="n">
        <v>1</v>
      </c>
      <c r="E162" s="151" t="n">
        <v>76.4</v>
      </c>
      <c r="F162" s="152" t="n">
        <v>1.7</v>
      </c>
      <c r="G162" s="151" t="n">
        <v>123.4</v>
      </c>
      <c r="H162" s="152" t="n">
        <v>1.4</v>
      </c>
      <c r="I162" s="151" t="n">
        <v>136.1</v>
      </c>
      <c r="J162" s="152" t="n">
        <v>1.3</v>
      </c>
      <c r="K162" s="151" t="n">
        <v>64.2</v>
      </c>
      <c r="L162" s="152" t="n">
        <v>1.7</v>
      </c>
    </row>
    <row r="163" customFormat="false" ht="21.75" hidden="false" customHeight="true" outlineLevel="0" collapsed="false">
      <c r="A163" s="138"/>
      <c r="B163" s="153" t="s">
        <v>208</v>
      </c>
      <c r="C163" s="154" t="n">
        <v>1593.6</v>
      </c>
      <c r="D163" s="155" t="n">
        <v>5.7</v>
      </c>
      <c r="E163" s="154" t="n">
        <v>250.1</v>
      </c>
      <c r="F163" s="155" t="n">
        <v>5.5</v>
      </c>
      <c r="G163" s="154" t="n">
        <v>389.9</v>
      </c>
      <c r="H163" s="155" t="n">
        <v>4.3</v>
      </c>
      <c r="I163" s="154" t="n">
        <v>560</v>
      </c>
      <c r="J163" s="155" t="n">
        <v>5.2</v>
      </c>
      <c r="K163" s="154" t="n">
        <v>393.6</v>
      </c>
      <c r="L163" s="155" t="n">
        <v>10.4</v>
      </c>
    </row>
    <row r="164" customFormat="false" ht="12" hidden="false" customHeight="false" outlineLevel="0" collapsed="false">
      <c r="A164" s="138"/>
      <c r="B164" s="170" t="s">
        <v>56</v>
      </c>
      <c r="C164" s="150" t="n">
        <v>3.9</v>
      </c>
      <c r="D164" s="150" t="n">
        <v>3.9</v>
      </c>
      <c r="E164" s="150" t="n">
        <v>7.6</v>
      </c>
      <c r="F164" s="150" t="n">
        <v>7.5</v>
      </c>
      <c r="G164" s="150" t="n">
        <v>6.4</v>
      </c>
      <c r="H164" s="150" t="n">
        <v>6.3</v>
      </c>
      <c r="I164" s="150" t="n">
        <v>5.2</v>
      </c>
      <c r="J164" s="150" t="n">
        <v>5.2</v>
      </c>
      <c r="K164" s="150" t="n">
        <v>5.6</v>
      </c>
      <c r="L164" s="150" t="n">
        <v>5.6</v>
      </c>
    </row>
    <row r="165" customFormat="false" ht="12" hidden="false" customHeight="false" outlineLevel="0" collapsed="false">
      <c r="A165" s="138"/>
      <c r="B165" s="172" t="s">
        <v>57</v>
      </c>
      <c r="C165" s="156" t="n">
        <v>122.5</v>
      </c>
      <c r="D165" s="157" t="n">
        <v>0.4</v>
      </c>
      <c r="E165" s="156" t="n">
        <v>37.1</v>
      </c>
      <c r="F165" s="157" t="n">
        <v>0.8</v>
      </c>
      <c r="G165" s="156" t="n">
        <v>48.6</v>
      </c>
      <c r="H165" s="157" t="n">
        <v>0.5</v>
      </c>
      <c r="I165" s="156" t="n">
        <v>56.9</v>
      </c>
      <c r="J165" s="157" t="n">
        <v>0.5</v>
      </c>
      <c r="K165" s="156" t="n">
        <v>43.4</v>
      </c>
      <c r="L165" s="157" t="n">
        <v>1.2</v>
      </c>
    </row>
    <row r="166" customFormat="false" ht="20.25" hidden="false" customHeight="true" outlineLevel="0" collapsed="false">
      <c r="A166" s="138" t="s">
        <v>211</v>
      </c>
      <c r="B166" s="175" t="s">
        <v>204</v>
      </c>
      <c r="C166" s="147" t="n">
        <v>11030.9</v>
      </c>
      <c r="D166" s="148" t="n">
        <v>39.2</v>
      </c>
      <c r="E166" s="147" t="n">
        <v>1854.7</v>
      </c>
      <c r="F166" s="148" t="n">
        <v>40.6</v>
      </c>
      <c r="G166" s="147" t="n">
        <v>3593.6</v>
      </c>
      <c r="H166" s="148" t="n">
        <v>39.6</v>
      </c>
      <c r="I166" s="147" t="n">
        <v>4139.3</v>
      </c>
      <c r="J166" s="148" t="n">
        <v>38.8</v>
      </c>
      <c r="K166" s="147" t="n">
        <v>1443.3</v>
      </c>
      <c r="L166" s="148" t="n">
        <v>38.2</v>
      </c>
    </row>
    <row r="167" customFormat="false" ht="12" hidden="false" customHeight="false" outlineLevel="0" collapsed="false">
      <c r="A167" s="138"/>
      <c r="B167" s="170" t="s">
        <v>56</v>
      </c>
      <c r="C167" s="150" t="n">
        <v>1.4</v>
      </c>
      <c r="D167" s="150" t="n">
        <v>1.4</v>
      </c>
      <c r="E167" s="150" t="n">
        <v>2.2</v>
      </c>
      <c r="F167" s="150" t="n">
        <v>2.2</v>
      </c>
      <c r="G167" s="150" t="n">
        <v>1.8</v>
      </c>
      <c r="H167" s="150" t="n">
        <v>1.8</v>
      </c>
      <c r="I167" s="150" t="n">
        <v>1.7</v>
      </c>
      <c r="J167" s="150" t="n">
        <v>1.7</v>
      </c>
      <c r="K167" s="150" t="n">
        <v>2.4</v>
      </c>
      <c r="L167" s="150" t="n">
        <v>2.4</v>
      </c>
    </row>
    <row r="168" customFormat="false" ht="12" hidden="false" customHeight="false" outlineLevel="0" collapsed="false">
      <c r="A168" s="138"/>
      <c r="B168" s="177" t="s">
        <v>57</v>
      </c>
      <c r="C168" s="151" t="n">
        <v>293.4</v>
      </c>
      <c r="D168" s="152" t="n">
        <v>1</v>
      </c>
      <c r="E168" s="151" t="n">
        <v>80.1</v>
      </c>
      <c r="F168" s="152" t="n">
        <v>1.7</v>
      </c>
      <c r="G168" s="151" t="n">
        <v>129.7</v>
      </c>
      <c r="H168" s="152" t="n">
        <v>1.4</v>
      </c>
      <c r="I168" s="151" t="n">
        <v>136.7</v>
      </c>
      <c r="J168" s="152" t="n">
        <v>1.3</v>
      </c>
      <c r="K168" s="151" t="n">
        <v>67.8</v>
      </c>
      <c r="L168" s="152" t="n">
        <v>1.8</v>
      </c>
    </row>
    <row r="169" customFormat="false" ht="45" hidden="false" customHeight="true" outlineLevel="0" collapsed="false">
      <c r="A169" s="138"/>
      <c r="B169" s="153" t="s">
        <v>205</v>
      </c>
      <c r="C169" s="154" t="n">
        <v>4064.2</v>
      </c>
      <c r="D169" s="155" t="n">
        <v>14.5</v>
      </c>
      <c r="E169" s="154" t="n">
        <v>639.9</v>
      </c>
      <c r="F169" s="155" t="n">
        <v>14</v>
      </c>
      <c r="G169" s="154" t="n">
        <v>1348</v>
      </c>
      <c r="H169" s="155" t="n">
        <v>14.8</v>
      </c>
      <c r="I169" s="154" t="n">
        <v>1546.1</v>
      </c>
      <c r="J169" s="155" t="n">
        <v>14.5</v>
      </c>
      <c r="K169" s="154" t="n">
        <v>530.3</v>
      </c>
      <c r="L169" s="155" t="n">
        <v>14</v>
      </c>
    </row>
    <row r="170" customFormat="false" ht="12" hidden="false" customHeight="false" outlineLevel="0" collapsed="false">
      <c r="A170" s="138"/>
      <c r="B170" s="170" t="s">
        <v>56</v>
      </c>
      <c r="C170" s="150" t="n">
        <v>2.4</v>
      </c>
      <c r="D170" s="150" t="n">
        <v>2.4</v>
      </c>
      <c r="E170" s="150" t="n">
        <v>4.3</v>
      </c>
      <c r="F170" s="150" t="n">
        <v>4.3</v>
      </c>
      <c r="G170" s="150" t="n">
        <v>3.5</v>
      </c>
      <c r="H170" s="150" t="n">
        <v>3.4</v>
      </c>
      <c r="I170" s="150" t="n">
        <v>3.1</v>
      </c>
      <c r="J170" s="150" t="n">
        <v>3.1</v>
      </c>
      <c r="K170" s="150" t="n">
        <v>4.5</v>
      </c>
      <c r="L170" s="150" t="n">
        <v>4.5</v>
      </c>
    </row>
    <row r="171" customFormat="false" ht="12" hidden="false" customHeight="false" outlineLevel="0" collapsed="false">
      <c r="A171" s="138"/>
      <c r="B171" s="177" t="s">
        <v>57</v>
      </c>
      <c r="C171" s="151" t="n">
        <v>195</v>
      </c>
      <c r="D171" s="152" t="n">
        <v>0.7</v>
      </c>
      <c r="E171" s="151" t="n">
        <v>53.9</v>
      </c>
      <c r="F171" s="152" t="n">
        <v>1.2</v>
      </c>
      <c r="G171" s="151" t="n">
        <v>91.2</v>
      </c>
      <c r="H171" s="152" t="n">
        <v>1</v>
      </c>
      <c r="I171" s="151" t="n">
        <v>93.4</v>
      </c>
      <c r="J171" s="152" t="n">
        <v>0.9</v>
      </c>
      <c r="K171" s="151" t="n">
        <v>46.6</v>
      </c>
      <c r="L171" s="152" t="n">
        <v>1.2</v>
      </c>
    </row>
    <row r="172" customFormat="false" ht="44.25" hidden="false" customHeight="true" outlineLevel="0" collapsed="false">
      <c r="A172" s="138"/>
      <c r="B172" s="153" t="s">
        <v>206</v>
      </c>
      <c r="C172" s="154" t="n">
        <v>10581.7</v>
      </c>
      <c r="D172" s="155" t="n">
        <v>37.6</v>
      </c>
      <c r="E172" s="154" t="n">
        <v>1684.6</v>
      </c>
      <c r="F172" s="155" t="n">
        <v>36.9</v>
      </c>
      <c r="G172" s="154" t="n">
        <v>3492.3</v>
      </c>
      <c r="H172" s="155" t="n">
        <v>38.5</v>
      </c>
      <c r="I172" s="154" t="n">
        <v>4110.4</v>
      </c>
      <c r="J172" s="155" t="n">
        <v>38.5</v>
      </c>
      <c r="K172" s="154" t="n">
        <v>1294.4</v>
      </c>
      <c r="L172" s="155" t="n">
        <v>34.3</v>
      </c>
    </row>
    <row r="173" customFormat="false" ht="12" hidden="false" customHeight="false" outlineLevel="0" collapsed="false">
      <c r="A173" s="138"/>
      <c r="B173" s="170" t="s">
        <v>56</v>
      </c>
      <c r="C173" s="150" t="n">
        <v>1.4</v>
      </c>
      <c r="D173" s="150" t="n">
        <v>1.4</v>
      </c>
      <c r="E173" s="150" t="n">
        <v>2.3</v>
      </c>
      <c r="F173" s="150" t="n">
        <v>2.3</v>
      </c>
      <c r="G173" s="150" t="n">
        <v>1.9</v>
      </c>
      <c r="H173" s="150" t="n">
        <v>1.8</v>
      </c>
      <c r="I173" s="150" t="n">
        <v>1.7</v>
      </c>
      <c r="J173" s="150" t="n">
        <v>1.7</v>
      </c>
      <c r="K173" s="150" t="n">
        <v>2.6</v>
      </c>
      <c r="L173" s="150" t="n">
        <v>2.6</v>
      </c>
    </row>
    <row r="174" customFormat="false" ht="12" hidden="false" customHeight="false" outlineLevel="0" collapsed="false">
      <c r="A174" s="138"/>
      <c r="B174" s="177" t="s">
        <v>57</v>
      </c>
      <c r="C174" s="151" t="n">
        <v>285.9</v>
      </c>
      <c r="D174" s="152" t="n">
        <v>1</v>
      </c>
      <c r="E174" s="151" t="n">
        <v>76.9</v>
      </c>
      <c r="F174" s="152" t="n">
        <v>1.7</v>
      </c>
      <c r="G174" s="151" t="n">
        <v>126.6</v>
      </c>
      <c r="H174" s="152" t="n">
        <v>1.4</v>
      </c>
      <c r="I174" s="151" t="n">
        <v>140.6</v>
      </c>
      <c r="J174" s="152" t="n">
        <v>1.3</v>
      </c>
      <c r="K174" s="151" t="n">
        <v>65.4</v>
      </c>
      <c r="L174" s="152" t="n">
        <v>1.7</v>
      </c>
    </row>
    <row r="175" customFormat="false" ht="21.75" hidden="false" customHeight="true" outlineLevel="0" collapsed="false">
      <c r="A175" s="138"/>
      <c r="B175" s="153" t="s">
        <v>208</v>
      </c>
      <c r="C175" s="154" t="n">
        <v>2430.6</v>
      </c>
      <c r="D175" s="155" t="n">
        <v>8.6</v>
      </c>
      <c r="E175" s="154" t="n">
        <v>392.3</v>
      </c>
      <c r="F175" s="155" t="n">
        <v>8.6</v>
      </c>
      <c r="G175" s="154" t="n">
        <v>647</v>
      </c>
      <c r="H175" s="155" t="n">
        <v>7.1</v>
      </c>
      <c r="I175" s="154" t="n">
        <v>883.7</v>
      </c>
      <c r="J175" s="155" t="n">
        <v>8.3</v>
      </c>
      <c r="K175" s="154" t="n">
        <v>507.7</v>
      </c>
      <c r="L175" s="155" t="n">
        <v>13.4</v>
      </c>
    </row>
    <row r="176" customFormat="false" ht="12" hidden="false" customHeight="false" outlineLevel="0" collapsed="false">
      <c r="A176" s="138"/>
      <c r="B176" s="170" t="s">
        <v>56</v>
      </c>
      <c r="C176" s="150" t="n">
        <v>3.2</v>
      </c>
      <c r="D176" s="150" t="n">
        <v>3.2</v>
      </c>
      <c r="E176" s="150" t="n">
        <v>5.8</v>
      </c>
      <c r="F176" s="150" t="n">
        <v>5.7</v>
      </c>
      <c r="G176" s="150" t="n">
        <v>5</v>
      </c>
      <c r="H176" s="150" t="n">
        <v>5</v>
      </c>
      <c r="I176" s="150" t="n">
        <v>4.1</v>
      </c>
      <c r="J176" s="150" t="n">
        <v>4.1</v>
      </c>
      <c r="K176" s="150" t="n">
        <v>4.6</v>
      </c>
      <c r="L176" s="150" t="n">
        <v>4.7</v>
      </c>
    </row>
    <row r="177" customFormat="false" ht="12" hidden="false" customHeight="false" outlineLevel="0" collapsed="false">
      <c r="A177" s="138"/>
      <c r="B177" s="172" t="s">
        <v>57</v>
      </c>
      <c r="C177" s="156" t="n">
        <v>153.7</v>
      </c>
      <c r="D177" s="157" t="n">
        <v>0.5</v>
      </c>
      <c r="E177" s="156" t="n">
        <v>44.4</v>
      </c>
      <c r="F177" s="157" t="n">
        <v>1</v>
      </c>
      <c r="G177" s="156" t="n">
        <v>63.3</v>
      </c>
      <c r="H177" s="157" t="n">
        <v>0.7</v>
      </c>
      <c r="I177" s="156" t="n">
        <v>70.5</v>
      </c>
      <c r="J177" s="157" t="n">
        <v>0.7</v>
      </c>
      <c r="K177" s="156" t="n">
        <v>46</v>
      </c>
      <c r="L177" s="157" t="n">
        <v>1.2</v>
      </c>
    </row>
    <row r="178" customFormat="false" ht="20.25" hidden="false" customHeight="true" outlineLevel="0" collapsed="false">
      <c r="A178" s="138" t="s">
        <v>212</v>
      </c>
      <c r="B178" s="175" t="s">
        <v>204</v>
      </c>
      <c r="C178" s="147" t="n">
        <v>9814.4</v>
      </c>
      <c r="D178" s="148" t="n">
        <v>34.9</v>
      </c>
      <c r="E178" s="147" t="n">
        <v>1600.9</v>
      </c>
      <c r="F178" s="148" t="n">
        <v>35</v>
      </c>
      <c r="G178" s="147" t="n">
        <v>3275.1</v>
      </c>
      <c r="H178" s="148" t="n">
        <v>36.1</v>
      </c>
      <c r="I178" s="147" t="n">
        <v>3670.7</v>
      </c>
      <c r="J178" s="148" t="n">
        <v>34.4</v>
      </c>
      <c r="K178" s="147" t="n">
        <v>1267.8</v>
      </c>
      <c r="L178" s="148" t="n">
        <v>33.6</v>
      </c>
    </row>
    <row r="179" customFormat="false" ht="12" hidden="false" customHeight="false" outlineLevel="0" collapsed="false">
      <c r="A179" s="138"/>
      <c r="B179" s="170" t="s">
        <v>56</v>
      </c>
      <c r="C179" s="150" t="n">
        <v>1.5</v>
      </c>
      <c r="D179" s="150" t="n">
        <v>1.5</v>
      </c>
      <c r="E179" s="150" t="n">
        <v>2.5</v>
      </c>
      <c r="F179" s="150" t="n">
        <v>2.5</v>
      </c>
      <c r="G179" s="150" t="n">
        <v>2</v>
      </c>
      <c r="H179" s="150" t="n">
        <v>2</v>
      </c>
      <c r="I179" s="150" t="n">
        <v>1.9</v>
      </c>
      <c r="J179" s="150" t="n">
        <v>1.9</v>
      </c>
      <c r="K179" s="150" t="n">
        <v>2.7</v>
      </c>
      <c r="L179" s="150" t="n">
        <v>2.7</v>
      </c>
    </row>
    <row r="180" customFormat="false" ht="12" hidden="false" customHeight="false" outlineLevel="0" collapsed="false">
      <c r="A180" s="138"/>
      <c r="B180" s="177" t="s">
        <v>57</v>
      </c>
      <c r="C180" s="151" t="n">
        <v>295.4</v>
      </c>
      <c r="D180" s="152" t="n">
        <v>1.1</v>
      </c>
      <c r="E180" s="151" t="n">
        <v>78.8</v>
      </c>
      <c r="F180" s="152" t="n">
        <v>1.7</v>
      </c>
      <c r="G180" s="151" t="n">
        <v>131.2</v>
      </c>
      <c r="H180" s="152" t="n">
        <v>1.4</v>
      </c>
      <c r="I180" s="151" t="n">
        <v>138.1</v>
      </c>
      <c r="J180" s="152" t="n">
        <v>1.3</v>
      </c>
      <c r="K180" s="151" t="n">
        <v>66.6</v>
      </c>
      <c r="L180" s="152" t="n">
        <v>1.8</v>
      </c>
    </row>
    <row r="181" customFormat="false" ht="45" hidden="false" customHeight="true" outlineLevel="0" collapsed="false">
      <c r="A181" s="138"/>
      <c r="B181" s="153" t="s">
        <v>205</v>
      </c>
      <c r="C181" s="154" t="n">
        <v>4157.9</v>
      </c>
      <c r="D181" s="155" t="n">
        <v>14.8</v>
      </c>
      <c r="E181" s="154" t="n">
        <v>666.5</v>
      </c>
      <c r="F181" s="155" t="n">
        <v>14.6</v>
      </c>
      <c r="G181" s="154" t="n">
        <v>1317.2</v>
      </c>
      <c r="H181" s="155" t="n">
        <v>14.5</v>
      </c>
      <c r="I181" s="154" t="n">
        <v>1656.2</v>
      </c>
      <c r="J181" s="155" t="n">
        <v>15.5</v>
      </c>
      <c r="K181" s="154" t="n">
        <v>518</v>
      </c>
      <c r="L181" s="155" t="n">
        <v>13.7</v>
      </c>
    </row>
    <row r="182" customFormat="false" ht="12" hidden="false" customHeight="false" outlineLevel="0" collapsed="false">
      <c r="A182" s="138"/>
      <c r="B182" s="170" t="s">
        <v>56</v>
      </c>
      <c r="C182" s="150" t="n">
        <v>2.3</v>
      </c>
      <c r="D182" s="150" t="n">
        <v>2.3</v>
      </c>
      <c r="E182" s="150" t="n">
        <v>4.2</v>
      </c>
      <c r="F182" s="150" t="n">
        <v>4.2</v>
      </c>
      <c r="G182" s="150" t="n">
        <v>3.4</v>
      </c>
      <c r="H182" s="150" t="n">
        <v>3.4</v>
      </c>
      <c r="I182" s="150" t="n">
        <v>3</v>
      </c>
      <c r="J182" s="150" t="n">
        <v>3</v>
      </c>
      <c r="K182" s="150" t="n">
        <v>4.6</v>
      </c>
      <c r="L182" s="150" t="n">
        <v>4.6</v>
      </c>
    </row>
    <row r="183" customFormat="false" ht="12" hidden="false" customHeight="false" outlineLevel="0" collapsed="false">
      <c r="A183" s="138"/>
      <c r="B183" s="177" t="s">
        <v>57</v>
      </c>
      <c r="C183" s="151" t="n">
        <v>191.2</v>
      </c>
      <c r="D183" s="152" t="n">
        <v>0.7</v>
      </c>
      <c r="E183" s="151" t="n">
        <v>55.2</v>
      </c>
      <c r="F183" s="152" t="n">
        <v>1.2</v>
      </c>
      <c r="G183" s="151" t="n">
        <v>87.7</v>
      </c>
      <c r="H183" s="152" t="n">
        <v>1</v>
      </c>
      <c r="I183" s="151" t="n">
        <v>96.9</v>
      </c>
      <c r="J183" s="152" t="n">
        <v>0.9</v>
      </c>
      <c r="K183" s="151" t="n">
        <v>46.4</v>
      </c>
      <c r="L183" s="152" t="n">
        <v>1.2</v>
      </c>
    </row>
    <row r="184" customFormat="false" ht="44.25" hidden="false" customHeight="true" outlineLevel="0" collapsed="false">
      <c r="A184" s="138"/>
      <c r="B184" s="153" t="s">
        <v>206</v>
      </c>
      <c r="C184" s="154" t="n">
        <v>12693.5</v>
      </c>
      <c r="D184" s="155" t="n">
        <v>45.2</v>
      </c>
      <c r="E184" s="154" t="n">
        <v>2070.3</v>
      </c>
      <c r="F184" s="155" t="n">
        <v>45.3</v>
      </c>
      <c r="G184" s="154" t="n">
        <v>4127</v>
      </c>
      <c r="H184" s="155" t="n">
        <v>45.4</v>
      </c>
      <c r="I184" s="154" t="n">
        <v>4855.4</v>
      </c>
      <c r="J184" s="155" t="n">
        <v>45.5</v>
      </c>
      <c r="K184" s="154" t="n">
        <v>1640.7</v>
      </c>
      <c r="L184" s="155" t="n">
        <v>43.5</v>
      </c>
    </row>
    <row r="185" customFormat="false" ht="12" hidden="false" customHeight="false" outlineLevel="0" collapsed="false">
      <c r="A185" s="138"/>
      <c r="B185" s="170" t="s">
        <v>56</v>
      </c>
      <c r="C185" s="150" t="n">
        <v>1.2</v>
      </c>
      <c r="D185" s="150" t="n">
        <v>1.2</v>
      </c>
      <c r="E185" s="150" t="n">
        <v>2</v>
      </c>
      <c r="F185" s="150" t="n">
        <v>2</v>
      </c>
      <c r="G185" s="150" t="n">
        <v>1.6</v>
      </c>
      <c r="H185" s="150" t="n">
        <v>1.6</v>
      </c>
      <c r="I185" s="150" t="n">
        <v>1.5</v>
      </c>
      <c r="J185" s="150" t="n">
        <v>1.5</v>
      </c>
      <c r="K185" s="150" t="n">
        <v>2.1</v>
      </c>
      <c r="L185" s="150" t="n">
        <v>2.1</v>
      </c>
    </row>
    <row r="186" customFormat="false" ht="12" hidden="false" customHeight="false" outlineLevel="0" collapsed="false">
      <c r="A186" s="138"/>
      <c r="B186" s="177" t="s">
        <v>57</v>
      </c>
      <c r="C186" s="151" t="n">
        <v>295.2</v>
      </c>
      <c r="D186" s="152" t="n">
        <v>1.1</v>
      </c>
      <c r="E186" s="151" t="n">
        <v>82.1</v>
      </c>
      <c r="F186" s="152" t="n">
        <v>1.8</v>
      </c>
      <c r="G186" s="151" t="n">
        <v>131.3</v>
      </c>
      <c r="H186" s="152" t="n">
        <v>1.4</v>
      </c>
      <c r="I186" s="151" t="n">
        <v>140.6</v>
      </c>
      <c r="J186" s="152" t="n">
        <v>1.3</v>
      </c>
      <c r="K186" s="151" t="n">
        <v>67.5</v>
      </c>
      <c r="L186" s="152" t="n">
        <v>1.8</v>
      </c>
    </row>
    <row r="187" customFormat="false" ht="21.75" hidden="false" customHeight="true" outlineLevel="0" collapsed="false">
      <c r="A187" s="138"/>
      <c r="B187" s="153" t="s">
        <v>208</v>
      </c>
      <c r="C187" s="154" t="n">
        <v>1441.6</v>
      </c>
      <c r="D187" s="155" t="n">
        <v>5.1</v>
      </c>
      <c r="E187" s="154" t="n">
        <v>233.7</v>
      </c>
      <c r="F187" s="155" t="n">
        <v>5.1</v>
      </c>
      <c r="G187" s="154" t="n">
        <v>361.5</v>
      </c>
      <c r="H187" s="155" t="n">
        <v>4</v>
      </c>
      <c r="I187" s="154" t="n">
        <v>497.1</v>
      </c>
      <c r="J187" s="155" t="n">
        <v>4.7</v>
      </c>
      <c r="K187" s="154" t="n">
        <v>349.2</v>
      </c>
      <c r="L187" s="155" t="n">
        <v>9.2</v>
      </c>
    </row>
    <row r="188" customFormat="false" ht="12" hidden="false" customHeight="false" outlineLevel="0" collapsed="false">
      <c r="A188" s="138"/>
      <c r="B188" s="170" t="s">
        <v>56</v>
      </c>
      <c r="C188" s="150" t="n">
        <v>4</v>
      </c>
      <c r="D188" s="150" t="n">
        <v>4</v>
      </c>
      <c r="E188" s="150" t="n">
        <v>7.8</v>
      </c>
      <c r="F188" s="150" t="n">
        <v>7.7</v>
      </c>
      <c r="G188" s="150" t="n">
        <v>6.7</v>
      </c>
      <c r="H188" s="150" t="n">
        <v>6.7</v>
      </c>
      <c r="I188" s="150" t="n">
        <v>5.3</v>
      </c>
      <c r="J188" s="150" t="n">
        <v>5.3</v>
      </c>
      <c r="K188" s="150" t="n">
        <v>5.9</v>
      </c>
      <c r="L188" s="150" t="n">
        <v>6</v>
      </c>
    </row>
    <row r="189" customFormat="false" ht="12" hidden="false" customHeight="false" outlineLevel="0" collapsed="false">
      <c r="A189" s="138"/>
      <c r="B189" s="172" t="s">
        <v>57</v>
      </c>
      <c r="C189" s="156" t="n">
        <v>112.4</v>
      </c>
      <c r="D189" s="157" t="n">
        <v>0.4</v>
      </c>
      <c r="E189" s="156" t="n">
        <v>35.6</v>
      </c>
      <c r="F189" s="157" t="n">
        <v>0.8</v>
      </c>
      <c r="G189" s="156" t="n">
        <v>47.6</v>
      </c>
      <c r="H189" s="157" t="n">
        <v>0.5</v>
      </c>
      <c r="I189" s="156" t="n">
        <v>52.1</v>
      </c>
      <c r="J189" s="157" t="n">
        <v>0.5</v>
      </c>
      <c r="K189" s="156" t="n">
        <v>40.7</v>
      </c>
      <c r="L189" s="157" t="n">
        <v>1.1</v>
      </c>
    </row>
    <row r="190" customFormat="false" ht="20.25" hidden="false" customHeight="true" outlineLevel="0" collapsed="false">
      <c r="A190" s="138" t="s">
        <v>213</v>
      </c>
      <c r="B190" s="175" t="s">
        <v>204</v>
      </c>
      <c r="C190" s="147" t="n">
        <v>14865.6</v>
      </c>
      <c r="D190" s="148" t="n">
        <v>52.9</v>
      </c>
      <c r="E190" s="147" t="n">
        <v>2577.7</v>
      </c>
      <c r="F190" s="148" t="n">
        <v>56.4</v>
      </c>
      <c r="G190" s="147" t="n">
        <v>4912</v>
      </c>
      <c r="H190" s="148" t="n">
        <v>54.1</v>
      </c>
      <c r="I190" s="147" t="n">
        <v>5563.7</v>
      </c>
      <c r="J190" s="148" t="n">
        <v>52.1</v>
      </c>
      <c r="K190" s="147" t="n">
        <v>1812.3</v>
      </c>
      <c r="L190" s="148" t="n">
        <v>48</v>
      </c>
    </row>
    <row r="191" customFormat="false" ht="12" hidden="false" customHeight="false" outlineLevel="0" collapsed="false">
      <c r="A191" s="138"/>
      <c r="B191" s="170" t="s">
        <v>56</v>
      </c>
      <c r="C191" s="150" t="n">
        <v>1</v>
      </c>
      <c r="D191" s="150" t="n">
        <v>1</v>
      </c>
      <c r="E191" s="150" t="n">
        <v>1.6</v>
      </c>
      <c r="F191" s="150" t="n">
        <v>1.6</v>
      </c>
      <c r="G191" s="150" t="n">
        <v>1.3</v>
      </c>
      <c r="H191" s="150" t="n">
        <v>1.3</v>
      </c>
      <c r="I191" s="150" t="n">
        <v>1.2</v>
      </c>
      <c r="J191" s="150" t="n">
        <v>1.2</v>
      </c>
      <c r="K191" s="150" t="n">
        <v>1.9</v>
      </c>
      <c r="L191" s="150" t="n">
        <v>1.9</v>
      </c>
    </row>
    <row r="192" customFormat="false" ht="12" hidden="false" customHeight="false" outlineLevel="0" collapsed="false">
      <c r="A192" s="138"/>
      <c r="B192" s="177" t="s">
        <v>57</v>
      </c>
      <c r="C192" s="151" t="n">
        <v>279.7</v>
      </c>
      <c r="D192" s="152" t="n">
        <v>1</v>
      </c>
      <c r="E192" s="151" t="n">
        <v>78.9</v>
      </c>
      <c r="F192" s="152" t="n">
        <v>1.7</v>
      </c>
      <c r="G192" s="151" t="n">
        <v>124.9</v>
      </c>
      <c r="H192" s="152" t="n">
        <v>1.4</v>
      </c>
      <c r="I192" s="151" t="n">
        <v>135.6</v>
      </c>
      <c r="J192" s="152" t="n">
        <v>1.3</v>
      </c>
      <c r="K192" s="151" t="n">
        <v>68.3</v>
      </c>
      <c r="L192" s="152" t="n">
        <v>1.8</v>
      </c>
    </row>
    <row r="193" customFormat="false" ht="45" hidden="false" customHeight="true" outlineLevel="0" collapsed="false">
      <c r="A193" s="138"/>
      <c r="B193" s="153" t="s">
        <v>205</v>
      </c>
      <c r="C193" s="154" t="n">
        <v>3004.4</v>
      </c>
      <c r="D193" s="155" t="n">
        <v>10.7</v>
      </c>
      <c r="E193" s="154" t="n">
        <v>450.7</v>
      </c>
      <c r="F193" s="155" t="n">
        <v>9.9</v>
      </c>
      <c r="G193" s="154" t="n">
        <v>999.9</v>
      </c>
      <c r="H193" s="155" t="n">
        <v>11</v>
      </c>
      <c r="I193" s="154" t="n">
        <v>1187.1</v>
      </c>
      <c r="J193" s="155" t="n">
        <v>11.1</v>
      </c>
      <c r="K193" s="154" t="n">
        <v>366.7</v>
      </c>
      <c r="L193" s="155" t="n">
        <v>9.7</v>
      </c>
    </row>
    <row r="194" customFormat="false" ht="12" hidden="false" customHeight="false" outlineLevel="0" collapsed="false">
      <c r="A194" s="138"/>
      <c r="B194" s="170" t="s">
        <v>56</v>
      </c>
      <c r="C194" s="150" t="n">
        <v>2.7</v>
      </c>
      <c r="D194" s="150" t="n">
        <v>2.7</v>
      </c>
      <c r="E194" s="150" t="n">
        <v>4.8</v>
      </c>
      <c r="F194" s="150" t="n">
        <v>4.8</v>
      </c>
      <c r="G194" s="150" t="n">
        <v>3.8</v>
      </c>
      <c r="H194" s="150" t="n">
        <v>3.8</v>
      </c>
      <c r="I194" s="150" t="n">
        <v>3.3</v>
      </c>
      <c r="J194" s="150" t="n">
        <v>3.3</v>
      </c>
      <c r="K194" s="150" t="n">
        <v>5.4</v>
      </c>
      <c r="L194" s="150" t="n">
        <v>5.4</v>
      </c>
    </row>
    <row r="195" customFormat="false" ht="12" hidden="false" customHeight="false" outlineLevel="0" collapsed="false">
      <c r="A195" s="138"/>
      <c r="B195" s="177" t="s">
        <v>57</v>
      </c>
      <c r="C195" s="151" t="n">
        <v>158</v>
      </c>
      <c r="D195" s="152" t="n">
        <v>0.6</v>
      </c>
      <c r="E195" s="151" t="n">
        <v>42.6</v>
      </c>
      <c r="F195" s="152" t="n">
        <v>0.9</v>
      </c>
      <c r="G195" s="151" t="n">
        <v>74.9</v>
      </c>
      <c r="H195" s="152" t="n">
        <v>0.8</v>
      </c>
      <c r="I195" s="151" t="n">
        <v>77.7</v>
      </c>
      <c r="J195" s="152" t="n">
        <v>0.7</v>
      </c>
      <c r="K195" s="151" t="n">
        <v>39.1</v>
      </c>
      <c r="L195" s="152" t="n">
        <v>1</v>
      </c>
    </row>
    <row r="196" customFormat="false" ht="44.25" hidden="false" customHeight="true" outlineLevel="0" collapsed="false">
      <c r="A196" s="138"/>
      <c r="B196" s="153" t="s">
        <v>206</v>
      </c>
      <c r="C196" s="154" t="n">
        <v>7945</v>
      </c>
      <c r="D196" s="155" t="n">
        <v>28.3</v>
      </c>
      <c r="E196" s="154" t="n">
        <v>1236.9</v>
      </c>
      <c r="F196" s="155" t="n">
        <v>27.1</v>
      </c>
      <c r="G196" s="154" t="n">
        <v>2606.2</v>
      </c>
      <c r="H196" s="155" t="n">
        <v>28.7</v>
      </c>
      <c r="I196" s="154" t="n">
        <v>3082.7</v>
      </c>
      <c r="J196" s="155" t="n">
        <v>28.9</v>
      </c>
      <c r="K196" s="154" t="n">
        <v>1019.2</v>
      </c>
      <c r="L196" s="155" t="n">
        <v>27</v>
      </c>
    </row>
    <row r="197" customFormat="false" ht="12" hidden="false" customHeight="false" outlineLevel="0" collapsed="false">
      <c r="A197" s="138"/>
      <c r="B197" s="170" t="s">
        <v>56</v>
      </c>
      <c r="C197" s="150" t="n">
        <v>1.7</v>
      </c>
      <c r="D197" s="150" t="n">
        <v>1.7</v>
      </c>
      <c r="E197" s="150" t="n">
        <v>3</v>
      </c>
      <c r="F197" s="150" t="n">
        <v>3</v>
      </c>
      <c r="G197" s="150" t="n">
        <v>2.3</v>
      </c>
      <c r="H197" s="150" t="n">
        <v>2.3</v>
      </c>
      <c r="I197" s="150" t="n">
        <v>2.1</v>
      </c>
      <c r="J197" s="150" t="n">
        <v>2.1</v>
      </c>
      <c r="K197" s="150" t="n">
        <v>3.1</v>
      </c>
      <c r="L197" s="150" t="n">
        <v>3.1</v>
      </c>
    </row>
    <row r="198" customFormat="false" ht="12" hidden="false" customHeight="false" outlineLevel="0" collapsed="false">
      <c r="A198" s="138"/>
      <c r="B198" s="177" t="s">
        <v>57</v>
      </c>
      <c r="C198" s="151" t="n">
        <v>266.8</v>
      </c>
      <c r="D198" s="152" t="n">
        <v>0.9</v>
      </c>
      <c r="E198" s="151" t="n">
        <v>73.3</v>
      </c>
      <c r="F198" s="152" t="n">
        <v>1.6</v>
      </c>
      <c r="G198" s="151" t="n">
        <v>117</v>
      </c>
      <c r="H198" s="152" t="n">
        <v>1.3</v>
      </c>
      <c r="I198" s="151" t="n">
        <v>126.8</v>
      </c>
      <c r="J198" s="152" t="n">
        <v>1.2</v>
      </c>
      <c r="K198" s="151" t="n">
        <v>61</v>
      </c>
      <c r="L198" s="152" t="n">
        <v>1.6</v>
      </c>
    </row>
    <row r="199" customFormat="false" ht="21.75" hidden="false" customHeight="true" outlineLevel="0" collapsed="false">
      <c r="A199" s="138"/>
      <c r="B199" s="153" t="s">
        <v>208</v>
      </c>
      <c r="C199" s="154" t="n">
        <v>2292.3</v>
      </c>
      <c r="D199" s="155" t="n">
        <v>8.2</v>
      </c>
      <c r="E199" s="154" t="n">
        <v>306</v>
      </c>
      <c r="F199" s="155" t="n">
        <v>6.7</v>
      </c>
      <c r="G199" s="154" t="n">
        <v>562.8</v>
      </c>
      <c r="H199" s="155" t="n">
        <v>6.2</v>
      </c>
      <c r="I199" s="154" t="n">
        <v>845.9</v>
      </c>
      <c r="J199" s="155" t="n">
        <v>7.9</v>
      </c>
      <c r="K199" s="154" t="n">
        <v>577.6</v>
      </c>
      <c r="L199" s="155" t="n">
        <v>15.3</v>
      </c>
    </row>
    <row r="200" customFormat="false" ht="12" hidden="false" customHeight="false" outlineLevel="0" collapsed="false">
      <c r="A200" s="138"/>
      <c r="B200" s="170" t="s">
        <v>56</v>
      </c>
      <c r="C200" s="150" t="n">
        <v>3.1</v>
      </c>
      <c r="D200" s="150" t="n">
        <v>3.1</v>
      </c>
      <c r="E200" s="150" t="n">
        <v>6.9</v>
      </c>
      <c r="F200" s="150" t="n">
        <v>6.8</v>
      </c>
      <c r="G200" s="150" t="n">
        <v>5.1</v>
      </c>
      <c r="H200" s="150" t="n">
        <v>5</v>
      </c>
      <c r="I200" s="150" t="n">
        <v>4.1</v>
      </c>
      <c r="J200" s="150" t="n">
        <v>4.1</v>
      </c>
      <c r="K200" s="150" t="n">
        <v>4.6</v>
      </c>
      <c r="L200" s="150" t="n">
        <v>4.6</v>
      </c>
    </row>
    <row r="201" customFormat="false" ht="12" hidden="false" customHeight="false" outlineLevel="0" collapsed="false">
      <c r="A201" s="138"/>
      <c r="B201" s="172" t="s">
        <v>57</v>
      </c>
      <c r="C201" s="156" t="n">
        <v>140</v>
      </c>
      <c r="D201" s="157" t="n">
        <v>0.5</v>
      </c>
      <c r="E201" s="156" t="n">
        <v>41.3</v>
      </c>
      <c r="F201" s="157" t="n">
        <v>0.9</v>
      </c>
      <c r="G201" s="156" t="n">
        <v>56.1</v>
      </c>
      <c r="H201" s="157" t="n">
        <v>0.6</v>
      </c>
      <c r="I201" s="156" t="n">
        <v>67.9</v>
      </c>
      <c r="J201" s="157" t="n">
        <v>0.6</v>
      </c>
      <c r="K201" s="156" t="n">
        <v>51.9</v>
      </c>
      <c r="L201" s="157" t="n">
        <v>1.4</v>
      </c>
    </row>
    <row r="202" customFormat="false" ht="14.25" hidden="false" customHeight="false" outlineLevel="0" collapsed="false">
      <c r="A202" s="37"/>
      <c r="B202" s="1"/>
      <c r="C202" s="1"/>
      <c r="D202" s="1"/>
      <c r="E202" s="1"/>
      <c r="F202" s="1"/>
      <c r="G202" s="1"/>
      <c r="H202" s="1"/>
      <c r="I202" s="179"/>
      <c r="J202" s="179"/>
      <c r="K202" s="179"/>
      <c r="L202" s="179"/>
    </row>
    <row r="203" customFormat="false" ht="14.25" hidden="false" customHeight="false" outlineLevel="0" collapsed="false">
      <c r="A203" s="38" t="s">
        <v>61</v>
      </c>
      <c r="B203" s="39"/>
      <c r="C203" s="39"/>
      <c r="D203" s="39"/>
      <c r="E203" s="39"/>
      <c r="F203" s="39"/>
      <c r="G203" s="39"/>
      <c r="H203" s="39"/>
    </row>
    <row r="204" customFormat="false" ht="12" hidden="false" customHeight="false" outlineLevel="0" collapsed="false">
      <c r="A204" s="40" t="s">
        <v>62</v>
      </c>
      <c r="B204" s="41"/>
      <c r="C204" s="41"/>
    </row>
    <row r="205" customFormat="false" ht="12" hidden="false" customHeight="false" outlineLevel="0" collapsed="false">
      <c r="A205" s="42" t="s">
        <v>63</v>
      </c>
      <c r="B205" s="41"/>
      <c r="C205" s="41"/>
    </row>
    <row r="206" customFormat="false" ht="12" hidden="false" customHeight="false" outlineLevel="0" collapsed="false">
      <c r="A206" s="40" t="s">
        <v>64</v>
      </c>
      <c r="B206" s="43"/>
      <c r="C206" s="43"/>
    </row>
    <row r="207" customFormat="false" ht="12" hidden="false" customHeight="false" outlineLevel="0" collapsed="false">
      <c r="A207" s="40" t="s">
        <v>65</v>
      </c>
      <c r="B207" s="43"/>
      <c r="C207" s="43"/>
    </row>
    <row r="208" customFormat="false" ht="14.25" hidden="false" customHeight="false" outlineLevel="0" collapsed="false">
      <c r="A208" s="44" t="s">
        <v>66</v>
      </c>
      <c r="B208" s="44"/>
      <c r="C208" s="44"/>
      <c r="D208" s="45"/>
      <c r="E208" s="45"/>
      <c r="F208" s="45"/>
      <c r="G208" s="45"/>
      <c r="H208" s="45"/>
      <c r="I208" s="66"/>
      <c r="J208" s="66"/>
      <c r="K208" s="66"/>
      <c r="L208" s="66"/>
    </row>
    <row r="209" s="8" customFormat="tru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1" customFormat="false" ht="14.25" hidden="false" customHeight="true" outlineLevel="0" collapsed="false">
      <c r="A211" s="17" t="s">
        <v>68</v>
      </c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</row>
    <row r="212" customFormat="false" ht="24.75" hidden="false" customHeight="true" outlineLevel="0" collapsed="false">
      <c r="A212" s="144" t="s">
        <v>201</v>
      </c>
      <c r="B212" s="144"/>
      <c r="C212" s="145" t="s">
        <v>50</v>
      </c>
      <c r="D212" s="145"/>
      <c r="E212" s="19" t="s">
        <v>85</v>
      </c>
      <c r="F212" s="19"/>
      <c r="G212" s="20" t="s">
        <v>86</v>
      </c>
      <c r="H212" s="20"/>
      <c r="I212" s="20" t="s">
        <v>87</v>
      </c>
      <c r="J212" s="20"/>
      <c r="K212" s="20" t="s">
        <v>88</v>
      </c>
      <c r="L212" s="20"/>
    </row>
    <row r="213" customFormat="false" ht="18" hidden="false" customHeight="true" outlineLevel="0" collapsed="false">
      <c r="A213" s="144"/>
      <c r="B213" s="144"/>
      <c r="C213" s="145" t="s">
        <v>53</v>
      </c>
      <c r="D213" s="145" t="s">
        <v>54</v>
      </c>
      <c r="E213" s="19" t="s">
        <v>53</v>
      </c>
      <c r="F213" s="19" t="s">
        <v>54</v>
      </c>
      <c r="G213" s="19" t="s">
        <v>53</v>
      </c>
      <c r="H213" s="19" t="s">
        <v>54</v>
      </c>
      <c r="I213" s="19" t="s">
        <v>53</v>
      </c>
      <c r="J213" s="19" t="s">
        <v>54</v>
      </c>
      <c r="K213" s="19" t="s">
        <v>53</v>
      </c>
      <c r="L213" s="19" t="s">
        <v>54</v>
      </c>
    </row>
    <row r="214" customFormat="false" ht="18" hidden="false" customHeight="true" outlineLevel="0" collapsed="false">
      <c r="A214" s="138" t="s">
        <v>202</v>
      </c>
      <c r="B214" s="100" t="s">
        <v>50</v>
      </c>
      <c r="C214" s="147" t="n">
        <v>7697.9</v>
      </c>
      <c r="D214" s="148" t="n">
        <v>100</v>
      </c>
      <c r="E214" s="147" t="n">
        <v>1236</v>
      </c>
      <c r="F214" s="148" t="n">
        <v>16.1</v>
      </c>
      <c r="G214" s="147" t="n">
        <v>2375.6</v>
      </c>
      <c r="H214" s="148" t="n">
        <v>30.9</v>
      </c>
      <c r="I214" s="147" t="n">
        <v>3000.1</v>
      </c>
      <c r="J214" s="148" t="n">
        <v>39</v>
      </c>
      <c r="K214" s="147" t="n">
        <v>1086.2</v>
      </c>
      <c r="L214" s="148" t="n">
        <v>14.1</v>
      </c>
    </row>
    <row r="215" customFormat="false" ht="12" hidden="false" customHeight="false" outlineLevel="0" collapsed="false">
      <c r="A215" s="138"/>
      <c r="B215" s="170" t="s">
        <v>56</v>
      </c>
      <c r="C215" s="150" t="n">
        <v>0</v>
      </c>
      <c r="D215" s="150" t="n">
        <v>0</v>
      </c>
      <c r="E215" s="150" t="n">
        <v>0</v>
      </c>
      <c r="F215" s="150" t="n">
        <v>0.8</v>
      </c>
      <c r="G215" s="150" t="n">
        <v>0</v>
      </c>
      <c r="H215" s="150" t="n">
        <v>1.3</v>
      </c>
      <c r="I215" s="150" t="n">
        <v>0</v>
      </c>
      <c r="J215" s="150" t="n">
        <v>1.1</v>
      </c>
      <c r="K215" s="150" t="n">
        <v>0</v>
      </c>
      <c r="L215" s="150" t="n">
        <v>1.7</v>
      </c>
    </row>
    <row r="216" customFormat="false" ht="12" hidden="false" customHeight="false" outlineLevel="0" collapsed="false">
      <c r="A216" s="138"/>
      <c r="B216" s="172" t="s">
        <v>57</v>
      </c>
      <c r="C216" s="151" t="n">
        <v>0</v>
      </c>
      <c r="D216" s="152" t="n">
        <v>0</v>
      </c>
      <c r="E216" s="151" t="n">
        <v>0</v>
      </c>
      <c r="F216" s="152" t="n">
        <v>0.3</v>
      </c>
      <c r="G216" s="151" t="n">
        <v>0</v>
      </c>
      <c r="H216" s="152" t="n">
        <v>0.8</v>
      </c>
      <c r="I216" s="151" t="n">
        <v>0</v>
      </c>
      <c r="J216" s="152" t="n">
        <v>0.8</v>
      </c>
      <c r="K216" s="151" t="n">
        <v>0</v>
      </c>
      <c r="L216" s="152" t="n">
        <v>0.5</v>
      </c>
    </row>
    <row r="217" customFormat="false" ht="16.5" hidden="false" customHeight="true" outlineLevel="0" collapsed="false">
      <c r="A217" s="137" t="s">
        <v>203</v>
      </c>
      <c r="B217" s="175" t="s">
        <v>204</v>
      </c>
      <c r="C217" s="147" t="n">
        <v>2412.2</v>
      </c>
      <c r="D217" s="148" t="n">
        <v>31.3</v>
      </c>
      <c r="E217" s="147" t="n">
        <v>382.5</v>
      </c>
      <c r="F217" s="148" t="n">
        <v>30.9</v>
      </c>
      <c r="G217" s="147" t="n">
        <v>769.9</v>
      </c>
      <c r="H217" s="148" t="n">
        <v>32.4</v>
      </c>
      <c r="I217" s="147" t="n">
        <v>944.7</v>
      </c>
      <c r="J217" s="148" t="n">
        <v>31.5</v>
      </c>
      <c r="K217" s="147" t="n">
        <v>315.1</v>
      </c>
      <c r="L217" s="148" t="n">
        <v>29</v>
      </c>
    </row>
    <row r="218" customFormat="false" ht="12" hidden="false" customHeight="false" outlineLevel="0" collapsed="false">
      <c r="A218" s="137"/>
      <c r="B218" s="170" t="s">
        <v>56</v>
      </c>
      <c r="C218" s="150" t="n">
        <v>2.2</v>
      </c>
      <c r="D218" s="150" t="n">
        <v>2.2</v>
      </c>
      <c r="E218" s="150" t="n">
        <v>4</v>
      </c>
      <c r="F218" s="150" t="n">
        <v>4</v>
      </c>
      <c r="G218" s="150" t="n">
        <v>3</v>
      </c>
      <c r="H218" s="150" t="n">
        <v>3</v>
      </c>
      <c r="I218" s="150" t="n">
        <v>2.9</v>
      </c>
      <c r="J218" s="150" t="n">
        <v>2.9</v>
      </c>
      <c r="K218" s="150" t="n">
        <v>4</v>
      </c>
      <c r="L218" s="150" t="n">
        <v>4</v>
      </c>
    </row>
    <row r="219" customFormat="false" ht="12" hidden="false" customHeight="false" outlineLevel="0" collapsed="false">
      <c r="A219" s="137"/>
      <c r="B219" s="177" t="s">
        <v>57</v>
      </c>
      <c r="C219" s="151" t="n">
        <v>104.7</v>
      </c>
      <c r="D219" s="152" t="n">
        <v>1.4</v>
      </c>
      <c r="E219" s="151" t="n">
        <v>29.8</v>
      </c>
      <c r="F219" s="152" t="n">
        <v>2.4</v>
      </c>
      <c r="G219" s="151" t="n">
        <v>45.9</v>
      </c>
      <c r="H219" s="152" t="n">
        <v>1.9</v>
      </c>
      <c r="I219" s="151" t="n">
        <v>53.6</v>
      </c>
      <c r="J219" s="152" t="n">
        <v>1.8</v>
      </c>
      <c r="K219" s="151" t="n">
        <v>24.8</v>
      </c>
      <c r="L219" s="152" t="n">
        <v>2.3</v>
      </c>
    </row>
    <row r="220" customFormat="false" ht="41.25" hidden="false" customHeight="true" outlineLevel="0" collapsed="false">
      <c r="A220" s="137"/>
      <c r="B220" s="153" t="s">
        <v>205</v>
      </c>
      <c r="C220" s="154" t="n">
        <v>1461.1</v>
      </c>
      <c r="D220" s="155" t="n">
        <v>19</v>
      </c>
      <c r="E220" s="154" t="n">
        <v>237</v>
      </c>
      <c r="F220" s="155" t="n">
        <v>19.2</v>
      </c>
      <c r="G220" s="154" t="n">
        <v>442.9</v>
      </c>
      <c r="H220" s="155" t="n">
        <v>18.6</v>
      </c>
      <c r="I220" s="154" t="n">
        <v>574.6</v>
      </c>
      <c r="J220" s="155" t="n">
        <v>19.2</v>
      </c>
      <c r="K220" s="154" t="n">
        <v>206.6</v>
      </c>
      <c r="L220" s="155" t="n">
        <v>19</v>
      </c>
    </row>
    <row r="221" customFormat="false" ht="12" hidden="false" customHeight="false" outlineLevel="0" collapsed="false">
      <c r="A221" s="137"/>
      <c r="B221" s="170" t="s">
        <v>56</v>
      </c>
      <c r="C221" s="150" t="n">
        <v>3.2</v>
      </c>
      <c r="D221" s="150" t="n">
        <v>3.2</v>
      </c>
      <c r="E221" s="150" t="n">
        <v>5.6</v>
      </c>
      <c r="F221" s="150" t="n">
        <v>5.6</v>
      </c>
      <c r="G221" s="150" t="n">
        <v>4.4</v>
      </c>
      <c r="H221" s="150" t="n">
        <v>4.4</v>
      </c>
      <c r="I221" s="150" t="n">
        <v>3.8</v>
      </c>
      <c r="J221" s="150" t="n">
        <v>3.8</v>
      </c>
      <c r="K221" s="150" t="n">
        <v>5.5</v>
      </c>
      <c r="L221" s="150" t="n">
        <v>5.5</v>
      </c>
    </row>
    <row r="222" customFormat="false" ht="12" hidden="false" customHeight="false" outlineLevel="0" collapsed="false">
      <c r="A222" s="137"/>
      <c r="B222" s="177" t="s">
        <v>57</v>
      </c>
      <c r="C222" s="151" t="n">
        <v>91.1</v>
      </c>
      <c r="D222" s="152" t="n">
        <v>1.2</v>
      </c>
      <c r="E222" s="151" t="n">
        <v>26</v>
      </c>
      <c r="F222" s="152" t="n">
        <v>2.1</v>
      </c>
      <c r="G222" s="151" t="n">
        <v>38.3</v>
      </c>
      <c r="H222" s="152" t="n">
        <v>1.6</v>
      </c>
      <c r="I222" s="151" t="n">
        <v>43.2</v>
      </c>
      <c r="J222" s="152" t="n">
        <v>1.4</v>
      </c>
      <c r="K222" s="151" t="n">
        <v>22.3</v>
      </c>
      <c r="L222" s="152" t="n">
        <v>2.1</v>
      </c>
    </row>
    <row r="223" s="8" customFormat="true" ht="42" hidden="false" customHeight="true" outlineLevel="0" collapsed="false">
      <c r="A223" s="137"/>
      <c r="B223" s="153" t="s">
        <v>206</v>
      </c>
      <c r="C223" s="154" t="n">
        <v>3231.9</v>
      </c>
      <c r="D223" s="155" t="n">
        <v>42</v>
      </c>
      <c r="E223" s="154" t="n">
        <v>502.3</v>
      </c>
      <c r="F223" s="155" t="n">
        <v>40.6</v>
      </c>
      <c r="G223" s="154" t="n">
        <v>1018.9</v>
      </c>
      <c r="H223" s="155" t="n">
        <v>42.9</v>
      </c>
      <c r="I223" s="154" t="n">
        <v>1278.6</v>
      </c>
      <c r="J223" s="155" t="n">
        <v>42.6</v>
      </c>
      <c r="K223" s="154" t="n">
        <v>432</v>
      </c>
      <c r="L223" s="155" t="n">
        <v>39.8</v>
      </c>
      <c r="M223" s="155"/>
    </row>
    <row r="224" customFormat="false" ht="12" hidden="false" customHeight="false" outlineLevel="0" collapsed="false">
      <c r="A224" s="137"/>
      <c r="B224" s="170" t="s">
        <v>56</v>
      </c>
      <c r="C224" s="150" t="n">
        <v>1.9</v>
      </c>
      <c r="D224" s="150" t="n">
        <v>1.9</v>
      </c>
      <c r="E224" s="150" t="n">
        <v>3.3</v>
      </c>
      <c r="F224" s="150" t="n">
        <v>3.3</v>
      </c>
      <c r="G224" s="150" t="n">
        <v>2.7</v>
      </c>
      <c r="H224" s="150" t="n">
        <v>2.7</v>
      </c>
      <c r="I224" s="150" t="n">
        <v>2.4</v>
      </c>
      <c r="J224" s="150" t="n">
        <v>2.3</v>
      </c>
      <c r="K224" s="150" t="n">
        <v>3.7</v>
      </c>
      <c r="L224" s="150" t="n">
        <v>3.7</v>
      </c>
      <c r="M224" s="174"/>
    </row>
    <row r="225" customFormat="false" ht="12" hidden="false" customHeight="false" outlineLevel="0" collapsed="false">
      <c r="A225" s="137"/>
      <c r="B225" s="177" t="s">
        <v>57</v>
      </c>
      <c r="C225" s="151" t="n">
        <v>119.9</v>
      </c>
      <c r="D225" s="152" t="n">
        <v>1.6</v>
      </c>
      <c r="E225" s="151" t="n">
        <v>33</v>
      </c>
      <c r="F225" s="152" t="n">
        <v>2.7</v>
      </c>
      <c r="G225" s="151" t="n">
        <v>54.8</v>
      </c>
      <c r="H225" s="152" t="n">
        <v>2.3</v>
      </c>
      <c r="I225" s="151" t="n">
        <v>59.1</v>
      </c>
      <c r="J225" s="152" t="n">
        <v>2</v>
      </c>
      <c r="K225" s="151" t="n">
        <v>31.6</v>
      </c>
      <c r="L225" s="152" t="n">
        <v>2.9</v>
      </c>
      <c r="M225" s="174"/>
    </row>
    <row r="226" customFormat="false" ht="15.75" hidden="false" customHeight="true" outlineLevel="0" collapsed="false">
      <c r="A226" s="137"/>
      <c r="B226" s="153" t="s">
        <v>60</v>
      </c>
      <c r="C226" s="154" t="n">
        <v>592.7</v>
      </c>
      <c r="D226" s="155" t="n">
        <v>7.7</v>
      </c>
      <c r="E226" s="154" t="n">
        <v>114.2</v>
      </c>
      <c r="F226" s="155" t="n">
        <v>9.2</v>
      </c>
      <c r="G226" s="154" t="n">
        <v>143.8</v>
      </c>
      <c r="H226" s="155" t="n">
        <v>6.1</v>
      </c>
      <c r="I226" s="154" t="n">
        <v>202.1</v>
      </c>
      <c r="J226" s="155" t="n">
        <v>6.7</v>
      </c>
      <c r="K226" s="154" t="n">
        <v>132.5</v>
      </c>
      <c r="L226" s="155" t="n">
        <v>12.2</v>
      </c>
    </row>
    <row r="227" customFormat="false" ht="12" hidden="false" customHeight="false" outlineLevel="0" collapsed="false">
      <c r="A227" s="137"/>
      <c r="B227" s="170" t="s">
        <v>56</v>
      </c>
      <c r="C227" s="150" t="n">
        <v>5.2</v>
      </c>
      <c r="D227" s="150" t="n">
        <v>5.2</v>
      </c>
      <c r="E227" s="150" t="n">
        <v>9.1</v>
      </c>
      <c r="F227" s="150" t="n">
        <v>9</v>
      </c>
      <c r="G227" s="150" t="n">
        <v>7.9</v>
      </c>
      <c r="H227" s="150" t="n">
        <v>7.7</v>
      </c>
      <c r="I227" s="150" t="n">
        <v>7.7</v>
      </c>
      <c r="J227" s="150" t="n">
        <v>7.5</v>
      </c>
      <c r="K227" s="150" t="n">
        <v>8.3</v>
      </c>
      <c r="L227" s="150" t="n">
        <v>8.4</v>
      </c>
    </row>
    <row r="228" customFormat="false" ht="12" hidden="false" customHeight="false" outlineLevel="0" collapsed="false">
      <c r="A228" s="137"/>
      <c r="B228" s="172" t="s">
        <v>57</v>
      </c>
      <c r="C228" s="156" t="n">
        <v>61</v>
      </c>
      <c r="D228" s="157" t="n">
        <v>0.8</v>
      </c>
      <c r="E228" s="156" t="n">
        <v>20.4</v>
      </c>
      <c r="F228" s="157" t="n">
        <v>1.6</v>
      </c>
      <c r="G228" s="156" t="n">
        <v>22.2</v>
      </c>
      <c r="H228" s="157" t="n">
        <v>0.9</v>
      </c>
      <c r="I228" s="156" t="n">
        <v>30.7</v>
      </c>
      <c r="J228" s="157" t="n">
        <v>1</v>
      </c>
      <c r="K228" s="156" t="n">
        <v>21.6</v>
      </c>
      <c r="L228" s="157" t="n">
        <v>2</v>
      </c>
    </row>
    <row r="229" customFormat="false" ht="18" hidden="false" customHeight="true" outlineLevel="0" collapsed="false">
      <c r="A229" s="138" t="s">
        <v>207</v>
      </c>
      <c r="B229" s="175" t="s">
        <v>204</v>
      </c>
      <c r="C229" s="147" t="n">
        <v>2500.6</v>
      </c>
      <c r="D229" s="148" t="n">
        <v>32.5</v>
      </c>
      <c r="E229" s="147" t="n">
        <v>402.9</v>
      </c>
      <c r="F229" s="148" t="n">
        <v>32.6</v>
      </c>
      <c r="G229" s="147" t="n">
        <v>790.6</v>
      </c>
      <c r="H229" s="148" t="n">
        <v>33.3</v>
      </c>
      <c r="I229" s="147" t="n">
        <v>984.6</v>
      </c>
      <c r="J229" s="148" t="n">
        <v>32.8</v>
      </c>
      <c r="K229" s="147" t="n">
        <v>322.5</v>
      </c>
      <c r="L229" s="148" t="n">
        <v>29.7</v>
      </c>
    </row>
    <row r="230" customFormat="false" ht="12" hidden="false" customHeight="false" outlineLevel="0" collapsed="false">
      <c r="A230" s="138"/>
      <c r="B230" s="170" t="s">
        <v>56</v>
      </c>
      <c r="C230" s="150" t="n">
        <v>2.1</v>
      </c>
      <c r="D230" s="150" t="n">
        <v>2.1</v>
      </c>
      <c r="E230" s="150" t="n">
        <v>4</v>
      </c>
      <c r="F230" s="150" t="n">
        <v>4</v>
      </c>
      <c r="G230" s="150" t="n">
        <v>3</v>
      </c>
      <c r="H230" s="150" t="n">
        <v>2.9</v>
      </c>
      <c r="I230" s="150" t="n">
        <v>2.6</v>
      </c>
      <c r="J230" s="150" t="n">
        <v>2.6</v>
      </c>
      <c r="K230" s="150" t="n">
        <v>4.2</v>
      </c>
      <c r="L230" s="150" t="n">
        <v>4.1</v>
      </c>
    </row>
    <row r="231" customFormat="false" ht="12" hidden="false" customHeight="false" outlineLevel="0" collapsed="false">
      <c r="A231" s="138"/>
      <c r="B231" s="177" t="s">
        <v>57</v>
      </c>
      <c r="C231" s="151" t="n">
        <v>103.4</v>
      </c>
      <c r="D231" s="152" t="n">
        <v>1.3</v>
      </c>
      <c r="E231" s="151" t="n">
        <v>31.3</v>
      </c>
      <c r="F231" s="152" t="n">
        <v>2.5</v>
      </c>
      <c r="G231" s="151" t="n">
        <v>46</v>
      </c>
      <c r="H231" s="152" t="n">
        <v>1.9</v>
      </c>
      <c r="I231" s="151" t="n">
        <v>50.9</v>
      </c>
      <c r="J231" s="152" t="n">
        <v>1.7</v>
      </c>
      <c r="K231" s="151" t="n">
        <v>26.3</v>
      </c>
      <c r="L231" s="152" t="n">
        <v>2.4</v>
      </c>
    </row>
    <row r="232" customFormat="false" ht="42.75" hidden="false" customHeight="true" outlineLevel="0" collapsed="false">
      <c r="A232" s="138"/>
      <c r="B232" s="153" t="s">
        <v>205</v>
      </c>
      <c r="C232" s="154" t="n">
        <v>1262.7</v>
      </c>
      <c r="D232" s="155" t="n">
        <v>16.4</v>
      </c>
      <c r="E232" s="154" t="n">
        <v>197.9</v>
      </c>
      <c r="F232" s="155" t="n">
        <v>16</v>
      </c>
      <c r="G232" s="154" t="n">
        <v>386.7</v>
      </c>
      <c r="H232" s="155" t="n">
        <v>16.3</v>
      </c>
      <c r="I232" s="154" t="n">
        <v>512.4</v>
      </c>
      <c r="J232" s="155" t="n">
        <v>17.1</v>
      </c>
      <c r="K232" s="154" t="n">
        <v>165.6</v>
      </c>
      <c r="L232" s="155" t="n">
        <v>15.2</v>
      </c>
    </row>
    <row r="233" customFormat="false" ht="12" hidden="false" customHeight="false" outlineLevel="0" collapsed="false">
      <c r="A233" s="138"/>
      <c r="B233" s="170" t="s">
        <v>56</v>
      </c>
      <c r="C233" s="150" t="n">
        <v>3.2</v>
      </c>
      <c r="D233" s="150" t="n">
        <v>3.2</v>
      </c>
      <c r="E233" s="150" t="n">
        <v>5.7</v>
      </c>
      <c r="F233" s="150" t="n">
        <v>5.7</v>
      </c>
      <c r="G233" s="150" t="n">
        <v>4.8</v>
      </c>
      <c r="H233" s="150" t="n">
        <v>4.8</v>
      </c>
      <c r="I233" s="150" t="n">
        <v>4.1</v>
      </c>
      <c r="J233" s="150" t="n">
        <v>4.1</v>
      </c>
      <c r="K233" s="150" t="n">
        <v>6.3</v>
      </c>
      <c r="L233" s="150" t="n">
        <v>6.3</v>
      </c>
    </row>
    <row r="234" customFormat="false" ht="12" hidden="false" customHeight="false" outlineLevel="0" collapsed="false">
      <c r="A234" s="138"/>
      <c r="B234" s="177" t="s">
        <v>57</v>
      </c>
      <c r="C234" s="151" t="n">
        <v>79</v>
      </c>
      <c r="D234" s="152" t="n">
        <v>1</v>
      </c>
      <c r="E234" s="151" t="n">
        <v>22.2</v>
      </c>
      <c r="F234" s="152" t="n">
        <v>1.8</v>
      </c>
      <c r="G234" s="151" t="n">
        <v>36.6</v>
      </c>
      <c r="H234" s="152" t="n">
        <v>1.5</v>
      </c>
      <c r="I234" s="151" t="n">
        <v>41.1</v>
      </c>
      <c r="J234" s="152" t="n">
        <v>1.4</v>
      </c>
      <c r="K234" s="151" t="n">
        <v>20.3</v>
      </c>
      <c r="L234" s="152" t="n">
        <v>1.9</v>
      </c>
    </row>
    <row r="235" customFormat="false" ht="40.5" hidden="false" customHeight="true" outlineLevel="0" collapsed="false">
      <c r="A235" s="138"/>
      <c r="B235" s="153" t="s">
        <v>206</v>
      </c>
      <c r="C235" s="154" t="n">
        <v>3189.9</v>
      </c>
      <c r="D235" s="155" t="n">
        <v>41.4</v>
      </c>
      <c r="E235" s="154" t="n">
        <v>504.8</v>
      </c>
      <c r="F235" s="155" t="n">
        <v>40.8</v>
      </c>
      <c r="G235" s="154" t="n">
        <v>1002.4</v>
      </c>
      <c r="H235" s="155" t="n">
        <v>42.2</v>
      </c>
      <c r="I235" s="154" t="n">
        <v>1239.2</v>
      </c>
      <c r="J235" s="155" t="n">
        <v>41.3</v>
      </c>
      <c r="K235" s="154" t="n">
        <v>443.6</v>
      </c>
      <c r="L235" s="155" t="n">
        <v>40.8</v>
      </c>
      <c r="M235" s="155"/>
    </row>
    <row r="236" customFormat="false" ht="12" hidden="false" customHeight="false" outlineLevel="0" collapsed="false">
      <c r="A236" s="138"/>
      <c r="B236" s="170" t="s">
        <v>56</v>
      </c>
      <c r="C236" s="150" t="n">
        <v>1.8</v>
      </c>
      <c r="D236" s="150" t="n">
        <v>1.8</v>
      </c>
      <c r="E236" s="150" t="n">
        <v>3.1</v>
      </c>
      <c r="F236" s="150" t="n">
        <v>3.1</v>
      </c>
      <c r="G236" s="150" t="n">
        <v>2.5</v>
      </c>
      <c r="H236" s="150" t="n">
        <v>2.5</v>
      </c>
      <c r="I236" s="150" t="n">
        <v>2.2</v>
      </c>
      <c r="J236" s="150" t="n">
        <v>2.2</v>
      </c>
      <c r="K236" s="150" t="n">
        <v>3.3</v>
      </c>
      <c r="L236" s="150" t="n">
        <v>3.3</v>
      </c>
      <c r="M236" s="174"/>
    </row>
    <row r="237" customFormat="false" ht="12" hidden="false" customHeight="false" outlineLevel="0" collapsed="false">
      <c r="A237" s="138"/>
      <c r="B237" s="177" t="s">
        <v>57</v>
      </c>
      <c r="C237" s="151" t="n">
        <v>111.1</v>
      </c>
      <c r="D237" s="152" t="n">
        <v>1.4</v>
      </c>
      <c r="E237" s="151" t="n">
        <v>31</v>
      </c>
      <c r="F237" s="152" t="n">
        <v>2.5</v>
      </c>
      <c r="G237" s="151" t="n">
        <v>49.8</v>
      </c>
      <c r="H237" s="152" t="n">
        <v>2.1</v>
      </c>
      <c r="I237" s="151" t="n">
        <v>53.1</v>
      </c>
      <c r="J237" s="152" t="n">
        <v>1.8</v>
      </c>
      <c r="K237" s="151" t="n">
        <v>28.6</v>
      </c>
      <c r="L237" s="152" t="n">
        <v>2.6</v>
      </c>
      <c r="M237" s="174"/>
    </row>
    <row r="238" customFormat="false" ht="19.5" hidden="false" customHeight="true" outlineLevel="0" collapsed="false">
      <c r="A238" s="138"/>
      <c r="B238" s="153" t="s">
        <v>208</v>
      </c>
      <c r="C238" s="154" t="n">
        <v>744.7</v>
      </c>
      <c r="D238" s="155" t="n">
        <v>9.7</v>
      </c>
      <c r="E238" s="154" t="n">
        <v>130.4</v>
      </c>
      <c r="F238" s="155" t="n">
        <v>10.6</v>
      </c>
      <c r="G238" s="154" t="n">
        <v>195.9</v>
      </c>
      <c r="H238" s="155" t="n">
        <v>8.2</v>
      </c>
      <c r="I238" s="154" t="n">
        <v>263.9</v>
      </c>
      <c r="J238" s="155" t="n">
        <v>8.8</v>
      </c>
      <c r="K238" s="154" t="n">
        <v>154.5</v>
      </c>
      <c r="L238" s="155" t="n">
        <v>14.2</v>
      </c>
    </row>
    <row r="239" customFormat="false" ht="12" hidden="false" customHeight="false" outlineLevel="0" collapsed="false">
      <c r="A239" s="138"/>
      <c r="B239" s="170" t="s">
        <v>56</v>
      </c>
      <c r="C239" s="150" t="n">
        <v>4.6</v>
      </c>
      <c r="D239" s="150" t="n">
        <v>4.6</v>
      </c>
      <c r="E239" s="150" t="n">
        <v>8.2</v>
      </c>
      <c r="F239" s="150" t="n">
        <v>8.1</v>
      </c>
      <c r="G239" s="150" t="n">
        <v>6.6</v>
      </c>
      <c r="H239" s="150" t="n">
        <v>6.4</v>
      </c>
      <c r="I239" s="150" t="n">
        <v>6.8</v>
      </c>
      <c r="J239" s="150" t="n">
        <v>6.6</v>
      </c>
      <c r="K239" s="150" t="n">
        <v>7.7</v>
      </c>
      <c r="L239" s="150" t="n">
        <v>7.8</v>
      </c>
    </row>
    <row r="240" customFormat="false" ht="12" hidden="false" customHeight="false" outlineLevel="0" collapsed="false">
      <c r="A240" s="138"/>
      <c r="B240" s="172" t="s">
        <v>57</v>
      </c>
      <c r="C240" s="156" t="n">
        <v>66.9</v>
      </c>
      <c r="D240" s="157" t="n">
        <v>0.9</v>
      </c>
      <c r="E240" s="156" t="n">
        <v>21</v>
      </c>
      <c r="F240" s="157" t="n">
        <v>1.7</v>
      </c>
      <c r="G240" s="156" t="n">
        <v>25.3</v>
      </c>
      <c r="H240" s="157" t="n">
        <v>1</v>
      </c>
      <c r="I240" s="156" t="n">
        <v>35.1</v>
      </c>
      <c r="J240" s="157" t="n">
        <v>1.1</v>
      </c>
      <c r="K240" s="156" t="n">
        <v>23.4</v>
      </c>
      <c r="L240" s="157" t="n">
        <v>2.2</v>
      </c>
    </row>
    <row r="241" customFormat="false" ht="17.25" hidden="false" customHeight="true" outlineLevel="0" collapsed="false">
      <c r="A241" s="138" t="s">
        <v>209</v>
      </c>
      <c r="B241" s="175" t="s">
        <v>204</v>
      </c>
      <c r="C241" s="147" t="n">
        <v>2877.3</v>
      </c>
      <c r="D241" s="148" t="n">
        <v>37.4</v>
      </c>
      <c r="E241" s="147" t="n">
        <v>442.8</v>
      </c>
      <c r="F241" s="148" t="n">
        <v>35.8</v>
      </c>
      <c r="G241" s="147" t="n">
        <v>903.6</v>
      </c>
      <c r="H241" s="148" t="n">
        <v>38</v>
      </c>
      <c r="I241" s="147" t="n">
        <v>1136.7</v>
      </c>
      <c r="J241" s="148" t="n">
        <v>37.9</v>
      </c>
      <c r="K241" s="147" t="n">
        <v>394.2</v>
      </c>
      <c r="L241" s="148" t="n">
        <v>36.3</v>
      </c>
    </row>
    <row r="242" customFormat="false" ht="12" hidden="false" customHeight="false" outlineLevel="0" collapsed="false">
      <c r="A242" s="138"/>
      <c r="B242" s="170" t="s">
        <v>56</v>
      </c>
      <c r="C242" s="150" t="n">
        <v>1.9</v>
      </c>
      <c r="D242" s="150" t="n">
        <v>1.9</v>
      </c>
      <c r="E242" s="150" t="n">
        <v>3.7</v>
      </c>
      <c r="F242" s="150" t="n">
        <v>3.7</v>
      </c>
      <c r="G242" s="150" t="n">
        <v>2.6</v>
      </c>
      <c r="H242" s="150" t="n">
        <v>2.6</v>
      </c>
      <c r="I242" s="150" t="n">
        <v>2.4</v>
      </c>
      <c r="J242" s="150" t="n">
        <v>2.4</v>
      </c>
      <c r="K242" s="150" t="n">
        <v>4</v>
      </c>
      <c r="L242" s="150" t="n">
        <v>3.9</v>
      </c>
    </row>
    <row r="243" customFormat="false" ht="12" hidden="false" customHeight="false" outlineLevel="0" collapsed="false">
      <c r="A243" s="138"/>
      <c r="B243" s="177" t="s">
        <v>57</v>
      </c>
      <c r="C243" s="151" t="n">
        <v>105.3</v>
      </c>
      <c r="D243" s="152" t="n">
        <v>1.4</v>
      </c>
      <c r="E243" s="151" t="n">
        <v>31.8</v>
      </c>
      <c r="F243" s="152" t="n">
        <v>2.6</v>
      </c>
      <c r="G243" s="151" t="n">
        <v>46.5</v>
      </c>
      <c r="H243" s="152" t="n">
        <v>1.9</v>
      </c>
      <c r="I243" s="151" t="n">
        <v>53.4</v>
      </c>
      <c r="J243" s="152" t="n">
        <v>1.8</v>
      </c>
      <c r="K243" s="151" t="n">
        <v>30.6</v>
      </c>
      <c r="L243" s="152" t="n">
        <v>2.8</v>
      </c>
    </row>
    <row r="244" customFormat="false" ht="43.5" hidden="false" customHeight="true" outlineLevel="0" collapsed="false">
      <c r="A244" s="138"/>
      <c r="B244" s="153" t="s">
        <v>205</v>
      </c>
      <c r="C244" s="154" t="n">
        <v>1376.8</v>
      </c>
      <c r="D244" s="155" t="n">
        <v>17.9</v>
      </c>
      <c r="E244" s="154" t="n">
        <v>220.5</v>
      </c>
      <c r="F244" s="155" t="n">
        <v>17.8</v>
      </c>
      <c r="G244" s="154" t="n">
        <v>442.4</v>
      </c>
      <c r="H244" s="155" t="n">
        <v>18.6</v>
      </c>
      <c r="I244" s="154" t="n">
        <v>527</v>
      </c>
      <c r="J244" s="155" t="n">
        <v>17.6</v>
      </c>
      <c r="K244" s="154" t="n">
        <v>187</v>
      </c>
      <c r="L244" s="155" t="n">
        <v>17.2</v>
      </c>
    </row>
    <row r="245" customFormat="false" ht="12" hidden="false" customHeight="false" outlineLevel="0" collapsed="false">
      <c r="A245" s="138"/>
      <c r="B245" s="170" t="s">
        <v>56</v>
      </c>
      <c r="C245" s="150" t="n">
        <v>3.1</v>
      </c>
      <c r="D245" s="150" t="n">
        <v>3.1</v>
      </c>
      <c r="E245" s="150" t="n">
        <v>5.6</v>
      </c>
      <c r="F245" s="150" t="n">
        <v>5.6</v>
      </c>
      <c r="G245" s="150" t="n">
        <v>4.3</v>
      </c>
      <c r="H245" s="150" t="n">
        <v>4.3</v>
      </c>
      <c r="I245" s="150" t="n">
        <v>4</v>
      </c>
      <c r="J245" s="150" t="n">
        <v>4</v>
      </c>
      <c r="K245" s="150" t="n">
        <v>6.1</v>
      </c>
      <c r="L245" s="150" t="n">
        <v>6.1</v>
      </c>
    </row>
    <row r="246" customFormat="false" ht="12" hidden="false" customHeight="false" outlineLevel="0" collapsed="false">
      <c r="A246" s="138"/>
      <c r="B246" s="177" t="s">
        <v>57</v>
      </c>
      <c r="C246" s="151" t="n">
        <v>83.4</v>
      </c>
      <c r="D246" s="152" t="n">
        <v>1.1</v>
      </c>
      <c r="E246" s="151" t="n">
        <v>24.1</v>
      </c>
      <c r="F246" s="152" t="n">
        <v>2</v>
      </c>
      <c r="G246" s="151" t="n">
        <v>37.4</v>
      </c>
      <c r="H246" s="152" t="n">
        <v>1.6</v>
      </c>
      <c r="I246" s="151" t="n">
        <v>41.5</v>
      </c>
      <c r="J246" s="152" t="n">
        <v>1.4</v>
      </c>
      <c r="K246" s="151" t="n">
        <v>22.4</v>
      </c>
      <c r="L246" s="152" t="n">
        <v>2.1</v>
      </c>
    </row>
    <row r="247" customFormat="false" ht="40.5" hidden="false" customHeight="true" outlineLevel="0" collapsed="false">
      <c r="A247" s="138"/>
      <c r="B247" s="153" t="s">
        <v>206</v>
      </c>
      <c r="C247" s="154" t="n">
        <v>2753.6</v>
      </c>
      <c r="D247" s="155" t="n">
        <v>35.8</v>
      </c>
      <c r="E247" s="154" t="n">
        <v>445.3</v>
      </c>
      <c r="F247" s="155" t="n">
        <v>36</v>
      </c>
      <c r="G247" s="154" t="n">
        <v>852.3</v>
      </c>
      <c r="H247" s="155" t="n">
        <v>35.9</v>
      </c>
      <c r="I247" s="154" t="n">
        <v>1099.1</v>
      </c>
      <c r="J247" s="155" t="n">
        <v>36.6</v>
      </c>
      <c r="K247" s="154" t="n">
        <v>356.9</v>
      </c>
      <c r="L247" s="155" t="n">
        <v>32.9</v>
      </c>
    </row>
    <row r="248" customFormat="false" ht="12" hidden="false" customHeight="false" outlineLevel="0" collapsed="false">
      <c r="A248" s="138"/>
      <c r="B248" s="170" t="s">
        <v>56</v>
      </c>
      <c r="C248" s="150" t="n">
        <v>2</v>
      </c>
      <c r="D248" s="150" t="n">
        <v>2</v>
      </c>
      <c r="E248" s="150" t="n">
        <v>3.5</v>
      </c>
      <c r="F248" s="150" t="n">
        <v>3.5</v>
      </c>
      <c r="G248" s="150" t="n">
        <v>2.9</v>
      </c>
      <c r="H248" s="150" t="n">
        <v>2.9</v>
      </c>
      <c r="I248" s="150" t="n">
        <v>2.4</v>
      </c>
      <c r="J248" s="150" t="n">
        <v>2.4</v>
      </c>
      <c r="K248" s="150" t="n">
        <v>4.1</v>
      </c>
      <c r="L248" s="150" t="n">
        <v>4.1</v>
      </c>
    </row>
    <row r="249" customFormat="false" ht="12" hidden="false" customHeight="false" outlineLevel="0" collapsed="false">
      <c r="A249" s="138"/>
      <c r="B249" s="177" t="s">
        <v>57</v>
      </c>
      <c r="C249" s="151" t="n">
        <v>106.1</v>
      </c>
      <c r="D249" s="152" t="n">
        <v>1.4</v>
      </c>
      <c r="E249" s="151" t="n">
        <v>30.9</v>
      </c>
      <c r="F249" s="152" t="n">
        <v>2.5</v>
      </c>
      <c r="G249" s="151" t="n">
        <v>49.1</v>
      </c>
      <c r="H249" s="152" t="n">
        <v>2</v>
      </c>
      <c r="I249" s="151" t="n">
        <v>52</v>
      </c>
      <c r="J249" s="152" t="n">
        <v>1.7</v>
      </c>
      <c r="K249" s="151" t="n">
        <v>28.6</v>
      </c>
      <c r="L249" s="152" t="n">
        <v>2.6</v>
      </c>
    </row>
    <row r="250" customFormat="false" ht="21.75" hidden="false" customHeight="true" outlineLevel="0" collapsed="false">
      <c r="A250" s="138"/>
      <c r="B250" s="153" t="s">
        <v>208</v>
      </c>
      <c r="C250" s="154" t="n">
        <v>690.2</v>
      </c>
      <c r="D250" s="155" t="n">
        <v>9</v>
      </c>
      <c r="E250" s="154" t="n">
        <v>127.5</v>
      </c>
      <c r="F250" s="155" t="n">
        <v>10.3</v>
      </c>
      <c r="G250" s="154" t="n">
        <v>177.3</v>
      </c>
      <c r="H250" s="155" t="n">
        <v>7.5</v>
      </c>
      <c r="I250" s="154" t="n">
        <v>237.3</v>
      </c>
      <c r="J250" s="155" t="n">
        <v>7.9</v>
      </c>
      <c r="K250" s="154" t="n">
        <v>148</v>
      </c>
      <c r="L250" s="155" t="n">
        <v>13.6</v>
      </c>
    </row>
    <row r="251" customFormat="false" ht="12" hidden="false" customHeight="false" outlineLevel="0" collapsed="false">
      <c r="A251" s="138"/>
      <c r="B251" s="170" t="s">
        <v>56</v>
      </c>
      <c r="C251" s="150" t="n">
        <v>4.7</v>
      </c>
      <c r="D251" s="150" t="n">
        <v>4.7</v>
      </c>
      <c r="E251" s="150" t="n">
        <v>8.4</v>
      </c>
      <c r="F251" s="150" t="n">
        <v>8.3</v>
      </c>
      <c r="G251" s="150" t="n">
        <v>7.1</v>
      </c>
      <c r="H251" s="150" t="n">
        <v>6.9</v>
      </c>
      <c r="I251" s="150" t="n">
        <v>7.1</v>
      </c>
      <c r="J251" s="150" t="n">
        <v>6.9</v>
      </c>
      <c r="K251" s="150" t="n">
        <v>7.6</v>
      </c>
      <c r="L251" s="150" t="n">
        <v>7.7</v>
      </c>
    </row>
    <row r="252" customFormat="false" ht="12" hidden="false" customHeight="false" outlineLevel="0" collapsed="false">
      <c r="A252" s="138"/>
      <c r="B252" s="172" t="s">
        <v>57</v>
      </c>
      <c r="C252" s="156" t="n">
        <v>64</v>
      </c>
      <c r="D252" s="157" t="n">
        <v>0.8</v>
      </c>
      <c r="E252" s="156" t="n">
        <v>20.9</v>
      </c>
      <c r="F252" s="157" t="n">
        <v>1.7</v>
      </c>
      <c r="G252" s="156" t="n">
        <v>24.7</v>
      </c>
      <c r="H252" s="157" t="n">
        <v>1</v>
      </c>
      <c r="I252" s="156" t="n">
        <v>33.2</v>
      </c>
      <c r="J252" s="157" t="n">
        <v>1.1</v>
      </c>
      <c r="K252" s="156" t="n">
        <v>22.2</v>
      </c>
      <c r="L252" s="157" t="n">
        <v>2.1</v>
      </c>
    </row>
    <row r="253" customFormat="false" ht="20.25" hidden="false" customHeight="true" outlineLevel="0" collapsed="false">
      <c r="A253" s="138" t="s">
        <v>210</v>
      </c>
      <c r="B253" s="175" t="s">
        <v>204</v>
      </c>
      <c r="C253" s="147" t="n">
        <v>2945.9</v>
      </c>
      <c r="D253" s="148" t="n">
        <v>38.3</v>
      </c>
      <c r="E253" s="147" t="n">
        <v>474.3</v>
      </c>
      <c r="F253" s="148" t="n">
        <v>38.4</v>
      </c>
      <c r="G253" s="147" t="n">
        <v>936.3</v>
      </c>
      <c r="H253" s="148" t="n">
        <v>39.4</v>
      </c>
      <c r="I253" s="147" t="n">
        <v>1168</v>
      </c>
      <c r="J253" s="148" t="n">
        <v>38.9</v>
      </c>
      <c r="K253" s="147" t="n">
        <v>367.3</v>
      </c>
      <c r="L253" s="148" t="n">
        <v>33.8</v>
      </c>
    </row>
    <row r="254" customFormat="false" ht="12" hidden="false" customHeight="false" outlineLevel="0" collapsed="false">
      <c r="A254" s="138"/>
      <c r="B254" s="170" t="s">
        <v>56</v>
      </c>
      <c r="C254" s="150" t="n">
        <v>2</v>
      </c>
      <c r="D254" s="150" t="n">
        <v>2</v>
      </c>
      <c r="E254" s="150" t="n">
        <v>3.5</v>
      </c>
      <c r="F254" s="150" t="n">
        <v>3.5</v>
      </c>
      <c r="G254" s="150" t="n">
        <v>2.6</v>
      </c>
      <c r="H254" s="150" t="n">
        <v>2.7</v>
      </c>
      <c r="I254" s="150" t="n">
        <v>2.5</v>
      </c>
      <c r="J254" s="150" t="n">
        <v>2.5</v>
      </c>
      <c r="K254" s="150" t="n">
        <v>3.9</v>
      </c>
      <c r="L254" s="150" t="n">
        <v>3.9</v>
      </c>
    </row>
    <row r="255" customFormat="false" ht="12" hidden="false" customHeight="false" outlineLevel="0" collapsed="false">
      <c r="A255" s="138"/>
      <c r="B255" s="177" t="s">
        <v>57</v>
      </c>
      <c r="C255" s="151" t="n">
        <v>113.6</v>
      </c>
      <c r="D255" s="152" t="n">
        <v>1.5</v>
      </c>
      <c r="E255" s="151" t="n">
        <v>32.4</v>
      </c>
      <c r="F255" s="152" t="n">
        <v>2.6</v>
      </c>
      <c r="G255" s="151" t="n">
        <v>48.5</v>
      </c>
      <c r="H255" s="152" t="n">
        <v>2.1</v>
      </c>
      <c r="I255" s="151" t="n">
        <v>56.7</v>
      </c>
      <c r="J255" s="152" t="n">
        <v>1.9</v>
      </c>
      <c r="K255" s="151" t="n">
        <v>27.9</v>
      </c>
      <c r="L255" s="152" t="n">
        <v>2.6</v>
      </c>
    </row>
    <row r="256" customFormat="false" ht="45" hidden="false" customHeight="true" outlineLevel="0" collapsed="false">
      <c r="A256" s="138"/>
      <c r="B256" s="153" t="s">
        <v>205</v>
      </c>
      <c r="C256" s="154" t="n">
        <v>1261.8</v>
      </c>
      <c r="D256" s="155" t="n">
        <v>16.4</v>
      </c>
      <c r="E256" s="154" t="n">
        <v>198.9</v>
      </c>
      <c r="F256" s="155" t="n">
        <v>16.1</v>
      </c>
      <c r="G256" s="154" t="n">
        <v>380.6</v>
      </c>
      <c r="H256" s="155" t="n">
        <v>16</v>
      </c>
      <c r="I256" s="154" t="n">
        <v>509.9</v>
      </c>
      <c r="J256" s="155" t="n">
        <v>17</v>
      </c>
      <c r="K256" s="154" t="n">
        <v>172.4</v>
      </c>
      <c r="L256" s="155" t="n">
        <v>15.9</v>
      </c>
    </row>
    <row r="257" customFormat="false" ht="12" hidden="false" customHeight="false" outlineLevel="0" collapsed="false">
      <c r="A257" s="138"/>
      <c r="B257" s="170" t="s">
        <v>56</v>
      </c>
      <c r="C257" s="150" t="n">
        <v>3.1</v>
      </c>
      <c r="D257" s="150" t="n">
        <v>3.1</v>
      </c>
      <c r="E257" s="150" t="n">
        <v>5.6</v>
      </c>
      <c r="F257" s="150" t="n">
        <v>5.6</v>
      </c>
      <c r="G257" s="150" t="n">
        <v>4.5</v>
      </c>
      <c r="H257" s="150" t="n">
        <v>4.5</v>
      </c>
      <c r="I257" s="150" t="n">
        <v>4.1</v>
      </c>
      <c r="J257" s="150" t="n">
        <v>4</v>
      </c>
      <c r="K257" s="150" t="n">
        <v>6.6</v>
      </c>
      <c r="L257" s="150" t="n">
        <v>6.6</v>
      </c>
    </row>
    <row r="258" customFormat="false" ht="12" hidden="false" customHeight="false" outlineLevel="0" collapsed="false">
      <c r="A258" s="138"/>
      <c r="B258" s="177" t="s">
        <v>57</v>
      </c>
      <c r="C258" s="151" t="n">
        <v>76.6</v>
      </c>
      <c r="D258" s="152" t="n">
        <v>1</v>
      </c>
      <c r="E258" s="151" t="n">
        <v>22</v>
      </c>
      <c r="F258" s="152" t="n">
        <v>1.8</v>
      </c>
      <c r="G258" s="151" t="n">
        <v>33.9</v>
      </c>
      <c r="H258" s="152" t="n">
        <v>1.4</v>
      </c>
      <c r="I258" s="151" t="n">
        <v>40.5</v>
      </c>
      <c r="J258" s="152" t="n">
        <v>1.3</v>
      </c>
      <c r="K258" s="151" t="n">
        <v>22.4</v>
      </c>
      <c r="L258" s="152" t="n">
        <v>2.1</v>
      </c>
    </row>
    <row r="259" customFormat="false" ht="44.25" hidden="false" customHeight="true" outlineLevel="0" collapsed="false">
      <c r="A259" s="138"/>
      <c r="B259" s="153" t="s">
        <v>206</v>
      </c>
      <c r="C259" s="154" t="n">
        <v>2777.5</v>
      </c>
      <c r="D259" s="155" t="n">
        <v>36.1</v>
      </c>
      <c r="E259" s="154" t="n">
        <v>435</v>
      </c>
      <c r="F259" s="155" t="n">
        <v>35.2</v>
      </c>
      <c r="G259" s="154" t="n">
        <v>882.5</v>
      </c>
      <c r="H259" s="155" t="n">
        <v>37.1</v>
      </c>
      <c r="I259" s="154" t="n">
        <v>1068.5</v>
      </c>
      <c r="J259" s="155" t="n">
        <v>35.6</v>
      </c>
      <c r="K259" s="154" t="n">
        <v>391.4</v>
      </c>
      <c r="L259" s="155" t="n">
        <v>36</v>
      </c>
    </row>
    <row r="260" customFormat="false" ht="12" hidden="false" customHeight="false" outlineLevel="0" collapsed="false">
      <c r="A260" s="138"/>
      <c r="B260" s="170" t="s">
        <v>56</v>
      </c>
      <c r="C260" s="150" t="n">
        <v>2</v>
      </c>
      <c r="D260" s="150" t="n">
        <v>2</v>
      </c>
      <c r="E260" s="150" t="n">
        <v>3.5</v>
      </c>
      <c r="F260" s="150" t="n">
        <v>3.5</v>
      </c>
      <c r="G260" s="150" t="n">
        <v>2.9</v>
      </c>
      <c r="H260" s="150" t="n">
        <v>2.9</v>
      </c>
      <c r="I260" s="150" t="n">
        <v>2.5</v>
      </c>
      <c r="J260" s="150" t="n">
        <v>2.5</v>
      </c>
      <c r="K260" s="150" t="n">
        <v>4</v>
      </c>
      <c r="L260" s="150" t="n">
        <v>3.9</v>
      </c>
    </row>
    <row r="261" customFormat="false" ht="12" hidden="false" customHeight="false" outlineLevel="0" collapsed="false">
      <c r="A261" s="138"/>
      <c r="B261" s="177" t="s">
        <v>57</v>
      </c>
      <c r="C261" s="151" t="n">
        <v>111.2</v>
      </c>
      <c r="D261" s="152" t="n">
        <v>1.4</v>
      </c>
      <c r="E261" s="151" t="n">
        <v>30.1</v>
      </c>
      <c r="F261" s="152" t="n">
        <v>2.4</v>
      </c>
      <c r="G261" s="151" t="n">
        <v>50</v>
      </c>
      <c r="H261" s="152" t="n">
        <v>2.1</v>
      </c>
      <c r="I261" s="151" t="n">
        <v>53</v>
      </c>
      <c r="J261" s="152" t="n">
        <v>1.8</v>
      </c>
      <c r="K261" s="151" t="n">
        <v>30.4</v>
      </c>
      <c r="L261" s="152" t="n">
        <v>2.8</v>
      </c>
    </row>
    <row r="262" customFormat="false" ht="21.75" hidden="false" customHeight="true" outlineLevel="0" collapsed="false">
      <c r="A262" s="138"/>
      <c r="B262" s="153" t="s">
        <v>208</v>
      </c>
      <c r="C262" s="154" t="n">
        <v>712.7</v>
      </c>
      <c r="D262" s="155" t="n">
        <v>9.3</v>
      </c>
      <c r="E262" s="154" t="n">
        <v>127.9</v>
      </c>
      <c r="F262" s="155" t="n">
        <v>10.3</v>
      </c>
      <c r="G262" s="154" t="n">
        <v>176.2</v>
      </c>
      <c r="H262" s="155" t="n">
        <v>7.4</v>
      </c>
      <c r="I262" s="154" t="n">
        <v>253.6</v>
      </c>
      <c r="J262" s="155" t="n">
        <v>8.5</v>
      </c>
      <c r="K262" s="154" t="n">
        <v>155</v>
      </c>
      <c r="L262" s="155" t="n">
        <v>14.3</v>
      </c>
    </row>
    <row r="263" customFormat="false" ht="12" hidden="false" customHeight="false" outlineLevel="0" collapsed="false">
      <c r="A263" s="138"/>
      <c r="B263" s="170" t="s">
        <v>56</v>
      </c>
      <c r="C263" s="150" t="n">
        <v>4.7</v>
      </c>
      <c r="D263" s="150" t="n">
        <v>4.7</v>
      </c>
      <c r="E263" s="150" t="n">
        <v>8.4</v>
      </c>
      <c r="F263" s="150" t="n">
        <v>8.3</v>
      </c>
      <c r="G263" s="150" t="n">
        <v>7.2</v>
      </c>
      <c r="H263" s="150" t="n">
        <v>6.9</v>
      </c>
      <c r="I263" s="150" t="n">
        <v>6.9</v>
      </c>
      <c r="J263" s="150" t="n">
        <v>6.7</v>
      </c>
      <c r="K263" s="150" t="n">
        <v>7.4</v>
      </c>
      <c r="L263" s="150" t="n">
        <v>7.4</v>
      </c>
    </row>
    <row r="264" customFormat="false" ht="12" hidden="false" customHeight="false" outlineLevel="0" collapsed="false">
      <c r="A264" s="138"/>
      <c r="B264" s="172" t="s">
        <v>57</v>
      </c>
      <c r="C264" s="156" t="n">
        <v>66.3</v>
      </c>
      <c r="D264" s="157" t="n">
        <v>0.9</v>
      </c>
      <c r="E264" s="156" t="n">
        <v>21.1</v>
      </c>
      <c r="F264" s="157" t="n">
        <v>1.7</v>
      </c>
      <c r="G264" s="156" t="n">
        <v>24.7</v>
      </c>
      <c r="H264" s="157" t="n">
        <v>1</v>
      </c>
      <c r="I264" s="156" t="n">
        <v>34.1</v>
      </c>
      <c r="J264" s="157" t="n">
        <v>1.1</v>
      </c>
      <c r="K264" s="156" t="n">
        <v>22.6</v>
      </c>
      <c r="L264" s="157" t="n">
        <v>2.1</v>
      </c>
    </row>
    <row r="265" customFormat="false" ht="20.25" hidden="false" customHeight="true" outlineLevel="0" collapsed="false">
      <c r="A265" s="138" t="s">
        <v>211</v>
      </c>
      <c r="B265" s="175" t="s">
        <v>204</v>
      </c>
      <c r="C265" s="147" t="n">
        <v>2567.1</v>
      </c>
      <c r="D265" s="148" t="n">
        <v>33.3</v>
      </c>
      <c r="E265" s="147" t="n">
        <v>412.9</v>
      </c>
      <c r="F265" s="148" t="n">
        <v>33.4</v>
      </c>
      <c r="G265" s="147" t="n">
        <v>794.7</v>
      </c>
      <c r="H265" s="148" t="n">
        <v>33.5</v>
      </c>
      <c r="I265" s="147" t="n">
        <v>1006.6</v>
      </c>
      <c r="J265" s="148" t="n">
        <v>33.6</v>
      </c>
      <c r="K265" s="147" t="n">
        <v>352.9</v>
      </c>
      <c r="L265" s="148" t="n">
        <v>32.5</v>
      </c>
    </row>
    <row r="266" customFormat="false" ht="12" hidden="false" customHeight="false" outlineLevel="0" collapsed="false">
      <c r="A266" s="138"/>
      <c r="B266" s="170" t="s">
        <v>56</v>
      </c>
      <c r="C266" s="150" t="n">
        <v>2.1</v>
      </c>
      <c r="D266" s="150" t="n">
        <v>2.1</v>
      </c>
      <c r="E266" s="150" t="n">
        <v>4</v>
      </c>
      <c r="F266" s="150" t="n">
        <v>4</v>
      </c>
      <c r="G266" s="150" t="n">
        <v>2.9</v>
      </c>
      <c r="H266" s="150" t="n">
        <v>2.9</v>
      </c>
      <c r="I266" s="150" t="n">
        <v>2.6</v>
      </c>
      <c r="J266" s="150" t="n">
        <v>2.5</v>
      </c>
      <c r="K266" s="150" t="n">
        <v>4</v>
      </c>
      <c r="L266" s="150" t="n">
        <v>4.1</v>
      </c>
    </row>
    <row r="267" customFormat="false" ht="12" hidden="false" customHeight="false" outlineLevel="0" collapsed="false">
      <c r="A267" s="138"/>
      <c r="B267" s="177" t="s">
        <v>57</v>
      </c>
      <c r="C267" s="151" t="n">
        <v>106.3</v>
      </c>
      <c r="D267" s="152" t="n">
        <v>1.4</v>
      </c>
      <c r="E267" s="151" t="n">
        <v>32.3</v>
      </c>
      <c r="F267" s="152" t="n">
        <v>2.6</v>
      </c>
      <c r="G267" s="151" t="n">
        <v>44.9</v>
      </c>
      <c r="H267" s="152" t="n">
        <v>1.9</v>
      </c>
      <c r="I267" s="151" t="n">
        <v>50.3</v>
      </c>
      <c r="J267" s="152" t="n">
        <v>1.7</v>
      </c>
      <c r="K267" s="151" t="n">
        <v>27.8</v>
      </c>
      <c r="L267" s="152" t="n">
        <v>2.6</v>
      </c>
    </row>
    <row r="268" customFormat="false" ht="45" hidden="false" customHeight="true" outlineLevel="0" collapsed="false">
      <c r="A268" s="138"/>
      <c r="B268" s="153" t="s">
        <v>205</v>
      </c>
      <c r="C268" s="154" t="n">
        <v>1284.2</v>
      </c>
      <c r="D268" s="155" t="n">
        <v>16.7</v>
      </c>
      <c r="E268" s="154" t="n">
        <v>217.9</v>
      </c>
      <c r="F268" s="155" t="n">
        <v>17.6</v>
      </c>
      <c r="G268" s="154" t="n">
        <v>379</v>
      </c>
      <c r="H268" s="155" t="n">
        <v>16</v>
      </c>
      <c r="I268" s="154" t="n">
        <v>518.6</v>
      </c>
      <c r="J268" s="155" t="n">
        <v>17.3</v>
      </c>
      <c r="K268" s="154" t="n">
        <v>168.8</v>
      </c>
      <c r="L268" s="155" t="n">
        <v>15.5</v>
      </c>
    </row>
    <row r="269" customFormat="false" ht="12" hidden="false" customHeight="false" outlineLevel="0" collapsed="false">
      <c r="A269" s="138"/>
      <c r="B269" s="170" t="s">
        <v>56</v>
      </c>
      <c r="C269" s="150" t="n">
        <v>3.2</v>
      </c>
      <c r="D269" s="150" t="n">
        <v>3.2</v>
      </c>
      <c r="E269" s="150" t="n">
        <v>5.5</v>
      </c>
      <c r="F269" s="150" t="n">
        <v>5.6</v>
      </c>
      <c r="G269" s="150" t="n">
        <v>4.7</v>
      </c>
      <c r="H269" s="150" t="n">
        <v>4.6</v>
      </c>
      <c r="I269" s="150" t="n">
        <v>4</v>
      </c>
      <c r="J269" s="150" t="n">
        <v>4</v>
      </c>
      <c r="K269" s="150" t="n">
        <v>6.5</v>
      </c>
      <c r="L269" s="150" t="n">
        <v>6.6</v>
      </c>
    </row>
    <row r="270" customFormat="false" ht="12" hidden="false" customHeight="false" outlineLevel="0" collapsed="false">
      <c r="A270" s="138"/>
      <c r="B270" s="177" t="s">
        <v>57</v>
      </c>
      <c r="C270" s="151" t="n">
        <v>80</v>
      </c>
      <c r="D270" s="152" t="n">
        <v>1</v>
      </c>
      <c r="E270" s="151" t="n">
        <v>23.7</v>
      </c>
      <c r="F270" s="152" t="n">
        <v>1.9</v>
      </c>
      <c r="G270" s="151" t="n">
        <v>34.7</v>
      </c>
      <c r="H270" s="152" t="n">
        <v>1.5</v>
      </c>
      <c r="I270" s="151" t="n">
        <v>40.5</v>
      </c>
      <c r="J270" s="152" t="n">
        <v>1.3</v>
      </c>
      <c r="K270" s="151" t="n">
        <v>21.6</v>
      </c>
      <c r="L270" s="152" t="n">
        <v>2</v>
      </c>
    </row>
    <row r="271" customFormat="false" ht="44.25" hidden="false" customHeight="true" outlineLevel="0" collapsed="false">
      <c r="A271" s="138"/>
      <c r="B271" s="153" t="s">
        <v>206</v>
      </c>
      <c r="C271" s="154" t="n">
        <v>2701.3</v>
      </c>
      <c r="D271" s="155" t="n">
        <v>35.1</v>
      </c>
      <c r="E271" s="154" t="n">
        <v>407.6</v>
      </c>
      <c r="F271" s="155" t="n">
        <v>33</v>
      </c>
      <c r="G271" s="154" t="n">
        <v>878.2</v>
      </c>
      <c r="H271" s="155" t="n">
        <v>37</v>
      </c>
      <c r="I271" s="154" t="n">
        <v>1061.8</v>
      </c>
      <c r="J271" s="155" t="n">
        <v>35.4</v>
      </c>
      <c r="K271" s="154" t="n">
        <v>353.8</v>
      </c>
      <c r="L271" s="155" t="n">
        <v>32.6</v>
      </c>
    </row>
    <row r="272" customFormat="false" ht="12" hidden="false" customHeight="false" outlineLevel="0" collapsed="false">
      <c r="A272" s="138"/>
      <c r="B272" s="170" t="s">
        <v>56</v>
      </c>
      <c r="C272" s="150" t="n">
        <v>2</v>
      </c>
      <c r="D272" s="150" t="n">
        <v>2</v>
      </c>
      <c r="E272" s="150" t="n">
        <v>3.9</v>
      </c>
      <c r="F272" s="150" t="n">
        <v>3.9</v>
      </c>
      <c r="G272" s="150" t="n">
        <v>2.9</v>
      </c>
      <c r="H272" s="150" t="n">
        <v>2.8</v>
      </c>
      <c r="I272" s="150" t="n">
        <v>2.4</v>
      </c>
      <c r="J272" s="150" t="n">
        <v>2.4</v>
      </c>
      <c r="K272" s="150" t="n">
        <v>4.1</v>
      </c>
      <c r="L272" s="150" t="n">
        <v>4.1</v>
      </c>
    </row>
    <row r="273" customFormat="false" ht="12" hidden="false" customHeight="false" outlineLevel="0" collapsed="false">
      <c r="A273" s="138"/>
      <c r="B273" s="177" t="s">
        <v>57</v>
      </c>
      <c r="C273" s="151" t="n">
        <v>107.3</v>
      </c>
      <c r="D273" s="152" t="n">
        <v>1.4</v>
      </c>
      <c r="E273" s="151" t="n">
        <v>31.1</v>
      </c>
      <c r="F273" s="152" t="n">
        <v>2.5</v>
      </c>
      <c r="G273" s="151" t="n">
        <v>49.6</v>
      </c>
      <c r="H273" s="152" t="n">
        <v>2.1</v>
      </c>
      <c r="I273" s="151" t="n">
        <v>50.5</v>
      </c>
      <c r="J273" s="152" t="n">
        <v>1.7</v>
      </c>
      <c r="K273" s="151" t="n">
        <v>28.3</v>
      </c>
      <c r="L273" s="152" t="n">
        <v>2.6</v>
      </c>
    </row>
    <row r="274" customFormat="false" ht="21.75" hidden="false" customHeight="true" outlineLevel="0" collapsed="false">
      <c r="A274" s="138"/>
      <c r="B274" s="153" t="s">
        <v>208</v>
      </c>
      <c r="C274" s="154" t="n">
        <v>1145.2</v>
      </c>
      <c r="D274" s="155" t="n">
        <v>14.9</v>
      </c>
      <c r="E274" s="154" t="n">
        <v>197.7</v>
      </c>
      <c r="F274" s="155" t="n">
        <v>16</v>
      </c>
      <c r="G274" s="154" t="n">
        <v>323.7</v>
      </c>
      <c r="H274" s="155" t="n">
        <v>13.6</v>
      </c>
      <c r="I274" s="154" t="n">
        <v>413.1</v>
      </c>
      <c r="J274" s="155" t="n">
        <v>13.8</v>
      </c>
      <c r="K274" s="154" t="n">
        <v>210.7</v>
      </c>
      <c r="L274" s="155" t="n">
        <v>19.4</v>
      </c>
    </row>
    <row r="275" customFormat="false" ht="12" hidden="false" customHeight="false" outlineLevel="0" collapsed="false">
      <c r="A275" s="138"/>
      <c r="B275" s="170" t="s">
        <v>56</v>
      </c>
      <c r="C275" s="150" t="n">
        <v>3.8</v>
      </c>
      <c r="D275" s="150" t="n">
        <v>3.8</v>
      </c>
      <c r="E275" s="150" t="n">
        <v>6.8</v>
      </c>
      <c r="F275" s="150" t="n">
        <v>6.9</v>
      </c>
      <c r="G275" s="150" t="n">
        <v>5.1</v>
      </c>
      <c r="H275" s="150" t="n">
        <v>5</v>
      </c>
      <c r="I275" s="150" t="n">
        <v>5.2</v>
      </c>
      <c r="J275" s="150" t="n">
        <v>5.2</v>
      </c>
      <c r="K275" s="150" t="n">
        <v>6.2</v>
      </c>
      <c r="L275" s="150" t="n">
        <v>6.1</v>
      </c>
    </row>
    <row r="276" customFormat="false" ht="12" hidden="false" customHeight="false" outlineLevel="0" collapsed="false">
      <c r="A276" s="138"/>
      <c r="B276" s="172" t="s">
        <v>57</v>
      </c>
      <c r="C276" s="156" t="n">
        <v>85.9</v>
      </c>
      <c r="D276" s="157" t="n">
        <v>1.1</v>
      </c>
      <c r="E276" s="156" t="n">
        <v>26.5</v>
      </c>
      <c r="F276" s="157" t="n">
        <v>2.2</v>
      </c>
      <c r="G276" s="156" t="n">
        <v>32.4</v>
      </c>
      <c r="H276" s="157" t="n">
        <v>1.3</v>
      </c>
      <c r="I276" s="156" t="n">
        <v>42.5</v>
      </c>
      <c r="J276" s="157" t="n">
        <v>1.4</v>
      </c>
      <c r="K276" s="156" t="n">
        <v>25.5</v>
      </c>
      <c r="L276" s="157" t="n">
        <v>2.3</v>
      </c>
    </row>
    <row r="277" customFormat="false" ht="20.25" hidden="false" customHeight="true" outlineLevel="0" collapsed="false">
      <c r="A277" s="138" t="s">
        <v>212</v>
      </c>
      <c r="B277" s="175" t="s">
        <v>204</v>
      </c>
      <c r="C277" s="147" t="n">
        <v>2417.9</v>
      </c>
      <c r="D277" s="148" t="n">
        <v>31.4</v>
      </c>
      <c r="E277" s="147" t="n">
        <v>377.3</v>
      </c>
      <c r="F277" s="148" t="n">
        <v>30.5</v>
      </c>
      <c r="G277" s="147" t="n">
        <v>753.6</v>
      </c>
      <c r="H277" s="148" t="n">
        <v>31.7</v>
      </c>
      <c r="I277" s="147" t="n">
        <v>977.2</v>
      </c>
      <c r="J277" s="148" t="n">
        <v>32.6</v>
      </c>
      <c r="K277" s="147" t="n">
        <v>309.9</v>
      </c>
      <c r="L277" s="148" t="n">
        <v>28.5</v>
      </c>
    </row>
    <row r="278" customFormat="false" ht="12" hidden="false" customHeight="false" outlineLevel="0" collapsed="false">
      <c r="A278" s="138"/>
      <c r="B278" s="170" t="s">
        <v>56</v>
      </c>
      <c r="C278" s="150" t="n">
        <v>2.2</v>
      </c>
      <c r="D278" s="150" t="n">
        <v>2.2</v>
      </c>
      <c r="E278" s="150" t="n">
        <v>4.1</v>
      </c>
      <c r="F278" s="150" t="n">
        <v>4.1</v>
      </c>
      <c r="G278" s="150" t="n">
        <v>3.1</v>
      </c>
      <c r="H278" s="150" t="n">
        <v>3.1</v>
      </c>
      <c r="I278" s="150" t="n">
        <v>2.7</v>
      </c>
      <c r="J278" s="150" t="n">
        <v>2.7</v>
      </c>
      <c r="K278" s="150" t="n">
        <v>4.5</v>
      </c>
      <c r="L278" s="150" t="n">
        <v>4.4</v>
      </c>
    </row>
    <row r="279" customFormat="false" ht="12" hidden="false" customHeight="false" outlineLevel="0" collapsed="false">
      <c r="A279" s="138"/>
      <c r="B279" s="177" t="s">
        <v>57</v>
      </c>
      <c r="C279" s="151" t="n">
        <v>103.4</v>
      </c>
      <c r="D279" s="152" t="n">
        <v>1.3</v>
      </c>
      <c r="E279" s="151" t="n">
        <v>30.7</v>
      </c>
      <c r="F279" s="152" t="n">
        <v>2.5</v>
      </c>
      <c r="G279" s="151" t="n">
        <v>46</v>
      </c>
      <c r="H279" s="152" t="n">
        <v>1.9</v>
      </c>
      <c r="I279" s="151" t="n">
        <v>51.6</v>
      </c>
      <c r="J279" s="152" t="n">
        <v>1.7</v>
      </c>
      <c r="K279" s="151" t="n">
        <v>27.1</v>
      </c>
      <c r="L279" s="152" t="n">
        <v>2.5</v>
      </c>
    </row>
    <row r="280" customFormat="false" ht="45" hidden="false" customHeight="true" outlineLevel="0" collapsed="false">
      <c r="A280" s="138"/>
      <c r="B280" s="153" t="s">
        <v>205</v>
      </c>
      <c r="C280" s="154" t="n">
        <v>1186.3</v>
      </c>
      <c r="D280" s="155" t="n">
        <v>15.4</v>
      </c>
      <c r="E280" s="154" t="n">
        <v>195</v>
      </c>
      <c r="F280" s="155" t="n">
        <v>15.8</v>
      </c>
      <c r="G280" s="154" t="n">
        <v>359.5</v>
      </c>
      <c r="H280" s="155" t="n">
        <v>15.1</v>
      </c>
      <c r="I280" s="154" t="n">
        <v>465.4</v>
      </c>
      <c r="J280" s="155" t="n">
        <v>15.5</v>
      </c>
      <c r="K280" s="154" t="n">
        <v>166.4</v>
      </c>
      <c r="L280" s="155" t="n">
        <v>15.3</v>
      </c>
    </row>
    <row r="281" customFormat="false" ht="12" hidden="false" customHeight="false" outlineLevel="0" collapsed="false">
      <c r="A281" s="138"/>
      <c r="B281" s="170" t="s">
        <v>56</v>
      </c>
      <c r="C281" s="150" t="n">
        <v>3.2</v>
      </c>
      <c r="D281" s="150" t="n">
        <v>3.2</v>
      </c>
      <c r="E281" s="150" t="n">
        <v>5.8</v>
      </c>
      <c r="F281" s="150" t="n">
        <v>5.8</v>
      </c>
      <c r="G281" s="150" t="n">
        <v>4.8</v>
      </c>
      <c r="H281" s="150" t="n">
        <v>4.8</v>
      </c>
      <c r="I281" s="150" t="n">
        <v>4.1</v>
      </c>
      <c r="J281" s="150" t="n">
        <v>4.1</v>
      </c>
      <c r="K281" s="150" t="n">
        <v>6.3</v>
      </c>
      <c r="L281" s="150" t="n">
        <v>6.3</v>
      </c>
    </row>
    <row r="282" customFormat="false" ht="12" hidden="false" customHeight="false" outlineLevel="0" collapsed="false">
      <c r="A282" s="138"/>
      <c r="B282" s="177" t="s">
        <v>57</v>
      </c>
      <c r="C282" s="151" t="n">
        <v>74.6</v>
      </c>
      <c r="D282" s="152" t="n">
        <v>1</v>
      </c>
      <c r="E282" s="151" t="n">
        <v>22.2</v>
      </c>
      <c r="F282" s="152" t="n">
        <v>1.8</v>
      </c>
      <c r="G282" s="151" t="n">
        <v>33.7</v>
      </c>
      <c r="H282" s="152" t="n">
        <v>1.4</v>
      </c>
      <c r="I282" s="151" t="n">
        <v>37.3</v>
      </c>
      <c r="J282" s="152" t="n">
        <v>1.2</v>
      </c>
      <c r="K282" s="151" t="n">
        <v>20.5</v>
      </c>
      <c r="L282" s="152" t="n">
        <v>1.9</v>
      </c>
    </row>
    <row r="283" customFormat="false" ht="44.25" hidden="false" customHeight="true" outlineLevel="0" collapsed="false">
      <c r="A283" s="138"/>
      <c r="B283" s="153" t="s">
        <v>206</v>
      </c>
      <c r="C283" s="154" t="n">
        <v>3492.3</v>
      </c>
      <c r="D283" s="155" t="n">
        <v>45.4</v>
      </c>
      <c r="E283" s="154" t="n">
        <v>542.4</v>
      </c>
      <c r="F283" s="155" t="n">
        <v>43.9</v>
      </c>
      <c r="G283" s="154" t="n">
        <v>1114.6</v>
      </c>
      <c r="H283" s="155" t="n">
        <v>46.9</v>
      </c>
      <c r="I283" s="154" t="n">
        <v>1356.5</v>
      </c>
      <c r="J283" s="155" t="n">
        <v>45.2</v>
      </c>
      <c r="K283" s="154" t="n">
        <v>478.8</v>
      </c>
      <c r="L283" s="155" t="n">
        <v>44.1</v>
      </c>
    </row>
    <row r="284" customFormat="false" ht="12" hidden="false" customHeight="false" outlineLevel="0" collapsed="false">
      <c r="A284" s="138"/>
      <c r="B284" s="170" t="s">
        <v>56</v>
      </c>
      <c r="C284" s="150" t="n">
        <v>1.7</v>
      </c>
      <c r="D284" s="150" t="n">
        <v>1.7</v>
      </c>
      <c r="E284" s="150" t="n">
        <v>3.2</v>
      </c>
      <c r="F284" s="150" t="n">
        <v>3.1</v>
      </c>
      <c r="G284" s="150" t="n">
        <v>2.3</v>
      </c>
      <c r="H284" s="150" t="n">
        <v>2.3</v>
      </c>
      <c r="I284" s="150" t="n">
        <v>2.1</v>
      </c>
      <c r="J284" s="150" t="n">
        <v>2</v>
      </c>
      <c r="K284" s="150" t="n">
        <v>3.3</v>
      </c>
      <c r="L284" s="150" t="n">
        <v>3.2</v>
      </c>
    </row>
    <row r="285" customFormat="false" ht="12" hidden="false" customHeight="false" outlineLevel="0" collapsed="false">
      <c r="A285" s="138"/>
      <c r="B285" s="177" t="s">
        <v>57</v>
      </c>
      <c r="C285" s="151" t="n">
        <v>115</v>
      </c>
      <c r="D285" s="152" t="n">
        <v>1.5</v>
      </c>
      <c r="E285" s="151" t="n">
        <v>33.7</v>
      </c>
      <c r="F285" s="152" t="n">
        <v>2.7</v>
      </c>
      <c r="G285" s="151" t="n">
        <v>50.9</v>
      </c>
      <c r="H285" s="152" t="n">
        <v>2.1</v>
      </c>
      <c r="I285" s="151" t="n">
        <v>54.5</v>
      </c>
      <c r="J285" s="152" t="n">
        <v>1.8</v>
      </c>
      <c r="K285" s="151" t="n">
        <v>30.7</v>
      </c>
      <c r="L285" s="152" t="n">
        <v>2.8</v>
      </c>
    </row>
    <row r="286" customFormat="false" ht="21.75" hidden="false" customHeight="true" outlineLevel="0" collapsed="false">
      <c r="A286" s="138"/>
      <c r="B286" s="153" t="s">
        <v>208</v>
      </c>
      <c r="C286" s="154" t="n">
        <v>601.4</v>
      </c>
      <c r="D286" s="155" t="n">
        <v>7.8</v>
      </c>
      <c r="E286" s="154" t="n">
        <v>121.4</v>
      </c>
      <c r="F286" s="155" t="n">
        <v>9.8</v>
      </c>
      <c r="G286" s="154" t="n">
        <v>147.9</v>
      </c>
      <c r="H286" s="155" t="n">
        <v>6.2</v>
      </c>
      <c r="I286" s="154" t="n">
        <v>201</v>
      </c>
      <c r="J286" s="155" t="n">
        <v>6.7</v>
      </c>
      <c r="K286" s="154" t="n">
        <v>131</v>
      </c>
      <c r="L286" s="155" t="n">
        <v>12.1</v>
      </c>
    </row>
    <row r="287" customFormat="false" ht="12" hidden="false" customHeight="false" outlineLevel="0" collapsed="false">
      <c r="A287" s="138"/>
      <c r="B287" s="170" t="s">
        <v>56</v>
      </c>
      <c r="C287" s="150" t="n">
        <v>5.3</v>
      </c>
      <c r="D287" s="150" t="n">
        <v>5.3</v>
      </c>
      <c r="E287" s="150" t="n">
        <v>8.8</v>
      </c>
      <c r="F287" s="150" t="n">
        <v>8.6</v>
      </c>
      <c r="G287" s="150" t="n">
        <v>8.4</v>
      </c>
      <c r="H287" s="150" t="n">
        <v>8.1</v>
      </c>
      <c r="I287" s="150" t="n">
        <v>7.9</v>
      </c>
      <c r="J287" s="150" t="n">
        <v>7.8</v>
      </c>
      <c r="K287" s="150" t="n">
        <v>8.1</v>
      </c>
      <c r="L287" s="150" t="n">
        <v>8.1</v>
      </c>
    </row>
    <row r="288" customFormat="false" ht="12" hidden="false" customHeight="false" outlineLevel="0" collapsed="false">
      <c r="A288" s="138"/>
      <c r="B288" s="172" t="s">
        <v>57</v>
      </c>
      <c r="C288" s="156" t="n">
        <v>62.2</v>
      </c>
      <c r="D288" s="157" t="n">
        <v>0.8</v>
      </c>
      <c r="E288" s="156" t="n">
        <v>20.9</v>
      </c>
      <c r="F288" s="157" t="n">
        <v>1.7</v>
      </c>
      <c r="G288" s="156" t="n">
        <v>24.3</v>
      </c>
      <c r="H288" s="157" t="n">
        <v>1</v>
      </c>
      <c r="I288" s="156" t="n">
        <v>31.3</v>
      </c>
      <c r="J288" s="157" t="n">
        <v>1</v>
      </c>
      <c r="K288" s="156" t="n">
        <v>20.7</v>
      </c>
      <c r="L288" s="157" t="n">
        <v>1.9</v>
      </c>
    </row>
    <row r="289" customFormat="false" ht="20.25" hidden="false" customHeight="true" outlineLevel="0" collapsed="false">
      <c r="A289" s="138" t="s">
        <v>213</v>
      </c>
      <c r="B289" s="175" t="s">
        <v>204</v>
      </c>
      <c r="C289" s="147" t="n">
        <v>3633.5</v>
      </c>
      <c r="D289" s="148" t="n">
        <v>47.2</v>
      </c>
      <c r="E289" s="147" t="n">
        <v>585.3</v>
      </c>
      <c r="F289" s="148" t="n">
        <v>47.4</v>
      </c>
      <c r="G289" s="147" t="n">
        <v>1165.1</v>
      </c>
      <c r="H289" s="148" t="n">
        <v>49</v>
      </c>
      <c r="I289" s="147" t="n">
        <v>1416</v>
      </c>
      <c r="J289" s="148" t="n">
        <v>47.2</v>
      </c>
      <c r="K289" s="147" t="n">
        <v>467.1</v>
      </c>
      <c r="L289" s="148" t="n">
        <v>43</v>
      </c>
    </row>
    <row r="290" customFormat="false" ht="12" hidden="false" customHeight="false" outlineLevel="0" collapsed="false">
      <c r="A290" s="138"/>
      <c r="B290" s="170" t="s">
        <v>56</v>
      </c>
      <c r="C290" s="150" t="n">
        <v>1.6</v>
      </c>
      <c r="D290" s="150" t="n">
        <v>1.6</v>
      </c>
      <c r="E290" s="150" t="n">
        <v>3</v>
      </c>
      <c r="F290" s="150" t="n">
        <v>3</v>
      </c>
      <c r="G290" s="150" t="n">
        <v>2.1</v>
      </c>
      <c r="H290" s="150" t="n">
        <v>2.1</v>
      </c>
      <c r="I290" s="150" t="n">
        <v>2.1</v>
      </c>
      <c r="J290" s="150" t="n">
        <v>2.1</v>
      </c>
      <c r="K290" s="150" t="n">
        <v>3.4</v>
      </c>
      <c r="L290" s="150" t="n">
        <v>3.4</v>
      </c>
    </row>
    <row r="291" customFormat="false" ht="12" hidden="false" customHeight="false" outlineLevel="0" collapsed="false">
      <c r="A291" s="138"/>
      <c r="B291" s="177" t="s">
        <v>57</v>
      </c>
      <c r="C291" s="151" t="n">
        <v>113.5</v>
      </c>
      <c r="D291" s="152" t="n">
        <v>1.5</v>
      </c>
      <c r="E291" s="151" t="n">
        <v>34.2</v>
      </c>
      <c r="F291" s="152" t="n">
        <v>2.8</v>
      </c>
      <c r="G291" s="151" t="n">
        <v>48.3</v>
      </c>
      <c r="H291" s="152" t="n">
        <v>2</v>
      </c>
      <c r="I291" s="151" t="n">
        <v>57.2</v>
      </c>
      <c r="J291" s="152" t="n">
        <v>1.9</v>
      </c>
      <c r="K291" s="151" t="n">
        <v>31.4</v>
      </c>
      <c r="L291" s="152" t="n">
        <v>2.9</v>
      </c>
    </row>
    <row r="292" customFormat="false" ht="45" hidden="false" customHeight="true" outlineLevel="0" collapsed="false">
      <c r="A292" s="138"/>
      <c r="B292" s="153" t="s">
        <v>205</v>
      </c>
      <c r="C292" s="154" t="n">
        <v>921.7</v>
      </c>
      <c r="D292" s="155" t="n">
        <v>12</v>
      </c>
      <c r="E292" s="154" t="n">
        <v>146.1</v>
      </c>
      <c r="F292" s="155" t="n">
        <v>11.8</v>
      </c>
      <c r="G292" s="154" t="n">
        <v>276.4</v>
      </c>
      <c r="H292" s="155" t="n">
        <v>11.6</v>
      </c>
      <c r="I292" s="154" t="n">
        <v>376.3</v>
      </c>
      <c r="J292" s="155" t="n">
        <v>12.5</v>
      </c>
      <c r="K292" s="154" t="n">
        <v>122.9</v>
      </c>
      <c r="L292" s="155" t="n">
        <v>11.3</v>
      </c>
    </row>
    <row r="293" customFormat="false" ht="12" hidden="false" customHeight="false" outlineLevel="0" collapsed="false">
      <c r="A293" s="138"/>
      <c r="B293" s="170" t="s">
        <v>56</v>
      </c>
      <c r="C293" s="150" t="n">
        <v>3.8</v>
      </c>
      <c r="D293" s="150" t="n">
        <v>3.8</v>
      </c>
      <c r="E293" s="150" t="n">
        <v>6.8</v>
      </c>
      <c r="F293" s="150" t="n">
        <v>6.8</v>
      </c>
      <c r="G293" s="150" t="n">
        <v>5.7</v>
      </c>
      <c r="H293" s="150" t="n">
        <v>5.6</v>
      </c>
      <c r="I293" s="150" t="n">
        <v>5.3</v>
      </c>
      <c r="J293" s="150" t="n">
        <v>5.2</v>
      </c>
      <c r="K293" s="150" t="n">
        <v>7.8</v>
      </c>
      <c r="L293" s="150" t="n">
        <v>7.8</v>
      </c>
    </row>
    <row r="294" customFormat="false" ht="12" hidden="false" customHeight="false" outlineLevel="0" collapsed="false">
      <c r="A294" s="138"/>
      <c r="B294" s="177" t="s">
        <v>57</v>
      </c>
      <c r="C294" s="151" t="n">
        <v>69.5</v>
      </c>
      <c r="D294" s="152" t="n">
        <v>0.9</v>
      </c>
      <c r="E294" s="151" t="n">
        <v>19.5</v>
      </c>
      <c r="F294" s="152" t="n">
        <v>1.6</v>
      </c>
      <c r="G294" s="151" t="n">
        <v>30.8</v>
      </c>
      <c r="H294" s="152" t="n">
        <v>1.3</v>
      </c>
      <c r="I294" s="151" t="n">
        <v>38.7</v>
      </c>
      <c r="J294" s="152" t="n">
        <v>1.3</v>
      </c>
      <c r="K294" s="151" t="n">
        <v>18.8</v>
      </c>
      <c r="L294" s="152" t="n">
        <v>1.7</v>
      </c>
    </row>
    <row r="295" customFormat="false" ht="44.25" hidden="false" customHeight="true" outlineLevel="0" collapsed="false">
      <c r="A295" s="138"/>
      <c r="B295" s="153" t="s">
        <v>206</v>
      </c>
      <c r="C295" s="154" t="n">
        <v>2050.4</v>
      </c>
      <c r="D295" s="155" t="n">
        <v>26.6</v>
      </c>
      <c r="E295" s="154" t="n">
        <v>333.9</v>
      </c>
      <c r="F295" s="155" t="n">
        <v>27</v>
      </c>
      <c r="G295" s="154" t="n">
        <v>646.6</v>
      </c>
      <c r="H295" s="155" t="n">
        <v>27.2</v>
      </c>
      <c r="I295" s="154" t="n">
        <v>802.3</v>
      </c>
      <c r="J295" s="155" t="n">
        <v>26.7</v>
      </c>
      <c r="K295" s="154" t="n">
        <v>267.6</v>
      </c>
      <c r="L295" s="155" t="n">
        <v>24.6</v>
      </c>
    </row>
    <row r="296" customFormat="false" ht="12" hidden="false" customHeight="false" outlineLevel="0" collapsed="false">
      <c r="A296" s="138"/>
      <c r="B296" s="170" t="s">
        <v>56</v>
      </c>
      <c r="C296" s="150" t="n">
        <v>2.6</v>
      </c>
      <c r="D296" s="150" t="n">
        <v>2.6</v>
      </c>
      <c r="E296" s="150" t="n">
        <v>4.5</v>
      </c>
      <c r="F296" s="150" t="n">
        <v>4.5</v>
      </c>
      <c r="G296" s="150" t="n">
        <v>3.5</v>
      </c>
      <c r="H296" s="150" t="n">
        <v>3.5</v>
      </c>
      <c r="I296" s="150" t="n">
        <v>3.2</v>
      </c>
      <c r="J296" s="150" t="n">
        <v>3.2</v>
      </c>
      <c r="K296" s="150" t="n">
        <v>5.2</v>
      </c>
      <c r="L296" s="150" t="n">
        <v>5.1</v>
      </c>
    </row>
    <row r="297" customFormat="false" ht="12" hidden="false" customHeight="false" outlineLevel="0" collapsed="false">
      <c r="A297" s="138"/>
      <c r="B297" s="177" t="s">
        <v>57</v>
      </c>
      <c r="C297" s="151" t="n">
        <v>104.2</v>
      </c>
      <c r="D297" s="152" t="n">
        <v>1.4</v>
      </c>
      <c r="E297" s="151" t="n">
        <v>29.3</v>
      </c>
      <c r="F297" s="152" t="n">
        <v>2.4</v>
      </c>
      <c r="G297" s="151" t="n">
        <v>44.2</v>
      </c>
      <c r="H297" s="152" t="n">
        <v>1.8</v>
      </c>
      <c r="I297" s="151" t="n">
        <v>50.1</v>
      </c>
      <c r="J297" s="152" t="n">
        <v>1.7</v>
      </c>
      <c r="K297" s="151" t="n">
        <v>27.1</v>
      </c>
      <c r="L297" s="152" t="n">
        <v>2.5</v>
      </c>
    </row>
    <row r="298" customFormat="false" ht="21.75" hidden="false" customHeight="true" outlineLevel="0" collapsed="false">
      <c r="A298" s="138"/>
      <c r="B298" s="153" t="s">
        <v>208</v>
      </c>
      <c r="C298" s="154" t="n">
        <v>1092.3</v>
      </c>
      <c r="D298" s="155" t="n">
        <v>14.2</v>
      </c>
      <c r="E298" s="154" t="n">
        <v>170.8</v>
      </c>
      <c r="F298" s="155" t="n">
        <v>13.8</v>
      </c>
      <c r="G298" s="154" t="n">
        <v>287.4</v>
      </c>
      <c r="H298" s="155" t="n">
        <v>12.1</v>
      </c>
      <c r="I298" s="154" t="n">
        <v>405.5</v>
      </c>
      <c r="J298" s="155" t="n">
        <v>13.5</v>
      </c>
      <c r="K298" s="154" t="n">
        <v>228.6</v>
      </c>
      <c r="L298" s="155" t="n">
        <v>21</v>
      </c>
    </row>
    <row r="299" customFormat="false" ht="12" hidden="false" customHeight="false" outlineLevel="0" collapsed="false">
      <c r="A299" s="138"/>
      <c r="B299" s="170" t="s">
        <v>56</v>
      </c>
      <c r="C299" s="150" t="n">
        <v>3.9</v>
      </c>
      <c r="D299" s="150" t="n">
        <v>3.9</v>
      </c>
      <c r="E299" s="150" t="n">
        <v>7.8</v>
      </c>
      <c r="F299" s="150" t="n">
        <v>7.8</v>
      </c>
      <c r="G299" s="150" t="n">
        <v>6</v>
      </c>
      <c r="H299" s="150" t="n">
        <v>5.9</v>
      </c>
      <c r="I299" s="150" t="n">
        <v>5.3</v>
      </c>
      <c r="J299" s="150" t="n">
        <v>5.2</v>
      </c>
      <c r="K299" s="150" t="n">
        <v>5.9</v>
      </c>
      <c r="L299" s="150" t="n">
        <v>5.9</v>
      </c>
    </row>
    <row r="300" customFormat="false" ht="12" hidden="false" customHeight="false" outlineLevel="0" collapsed="false">
      <c r="A300" s="138"/>
      <c r="B300" s="172" t="s">
        <v>57</v>
      </c>
      <c r="C300" s="156" t="n">
        <v>83.4</v>
      </c>
      <c r="D300" s="157" t="n">
        <v>1.1</v>
      </c>
      <c r="E300" s="156" t="n">
        <v>26.1</v>
      </c>
      <c r="F300" s="157" t="n">
        <v>2.1</v>
      </c>
      <c r="G300" s="156" t="n">
        <v>33.7</v>
      </c>
      <c r="H300" s="157" t="n">
        <v>1.4</v>
      </c>
      <c r="I300" s="156" t="n">
        <v>42</v>
      </c>
      <c r="J300" s="157" t="n">
        <v>1.4</v>
      </c>
      <c r="K300" s="156" t="n">
        <v>26.3</v>
      </c>
      <c r="L300" s="157" t="n">
        <v>2.4</v>
      </c>
    </row>
    <row r="301" customFormat="false" ht="14.25" hidden="false" customHeight="false" outlineLevel="0" collapsed="false">
      <c r="A301" s="37"/>
      <c r="B301" s="1"/>
      <c r="C301" s="1"/>
      <c r="D301" s="1"/>
      <c r="E301" s="1"/>
      <c r="F301" s="1"/>
      <c r="G301" s="1"/>
      <c r="H301" s="1"/>
      <c r="I301" s="179"/>
      <c r="J301" s="179"/>
      <c r="K301" s="179"/>
      <c r="L301" s="179"/>
    </row>
    <row r="302" customFormat="false" ht="14.25" hidden="false" customHeight="false" outlineLevel="0" collapsed="false">
      <c r="A302" s="38" t="s">
        <v>61</v>
      </c>
      <c r="B302" s="39"/>
      <c r="C302" s="39"/>
      <c r="D302" s="39"/>
      <c r="E302" s="39"/>
      <c r="F302" s="39"/>
      <c r="G302" s="39"/>
      <c r="H302" s="39"/>
    </row>
    <row r="303" customFormat="false" ht="12" hidden="false" customHeight="false" outlineLevel="0" collapsed="false">
      <c r="A303" s="40" t="s">
        <v>62</v>
      </c>
      <c r="B303" s="41"/>
      <c r="C303" s="41"/>
    </row>
    <row r="304" customFormat="false" ht="12" hidden="false" customHeight="false" outlineLevel="0" collapsed="false">
      <c r="A304" s="42" t="s">
        <v>63</v>
      </c>
      <c r="B304" s="41"/>
      <c r="C304" s="41"/>
    </row>
    <row r="305" customFormat="false" ht="12" hidden="false" customHeight="false" outlineLevel="0" collapsed="false">
      <c r="A305" s="40" t="s">
        <v>64</v>
      </c>
      <c r="B305" s="43"/>
      <c r="C305" s="43"/>
    </row>
    <row r="306" customFormat="false" ht="14.25" hidden="false" customHeight="false" outlineLevel="0" collapsed="false">
      <c r="A306" s="53" t="s">
        <v>69</v>
      </c>
      <c r="B306" s="54"/>
      <c r="C306" s="54"/>
      <c r="D306" s="54"/>
      <c r="E306" s="54"/>
      <c r="F306" s="54"/>
      <c r="G306" s="54"/>
      <c r="H306" s="54"/>
    </row>
    <row r="307" customFormat="false" ht="12" hidden="false" customHeight="false" outlineLevel="0" collapsed="false">
      <c r="A307" s="40" t="s">
        <v>65</v>
      </c>
      <c r="B307" s="43"/>
      <c r="C307" s="43"/>
    </row>
    <row r="308" customFormat="false" ht="14.25" hidden="false" customHeight="false" outlineLevel="0" collapsed="false">
      <c r="A308" s="44" t="s">
        <v>66</v>
      </c>
      <c r="B308" s="44"/>
      <c r="C308" s="44"/>
      <c r="D308" s="45"/>
      <c r="E308" s="45"/>
      <c r="F308" s="45"/>
      <c r="G308" s="45"/>
      <c r="H308" s="45"/>
      <c r="I308" s="66"/>
      <c r="J308" s="66"/>
      <c r="K308" s="66"/>
      <c r="L308" s="66"/>
    </row>
    <row r="309" s="8" customFormat="true" ht="12" hidden="false" customHeight="false" outlineLevel="0" collapsed="false"/>
  </sheetData>
  <mergeCells count="50">
    <mergeCell ref="A4:L5"/>
    <mergeCell ref="A7:L8"/>
    <mergeCell ref="A13:L13"/>
    <mergeCell ref="A14:B15"/>
    <mergeCell ref="C14:D14"/>
    <mergeCell ref="E14:F14"/>
    <mergeCell ref="G14:H14"/>
    <mergeCell ref="I14:J14"/>
    <mergeCell ref="K14:L14"/>
    <mergeCell ref="A16:A18"/>
    <mergeCell ref="A19:A30"/>
    <mergeCell ref="A31:A42"/>
    <mergeCell ref="A43:A54"/>
    <mergeCell ref="A55:A66"/>
    <mergeCell ref="A67:A78"/>
    <mergeCell ref="A79:A90"/>
    <mergeCell ref="A91:A102"/>
    <mergeCell ref="A109:C109"/>
    <mergeCell ref="A112:L112"/>
    <mergeCell ref="A113:B114"/>
    <mergeCell ref="C113:D113"/>
    <mergeCell ref="E113:F113"/>
    <mergeCell ref="G113:H113"/>
    <mergeCell ref="I113:J113"/>
    <mergeCell ref="K113:L113"/>
    <mergeCell ref="A115:A117"/>
    <mergeCell ref="A118:A129"/>
    <mergeCell ref="A130:A141"/>
    <mergeCell ref="A142:A153"/>
    <mergeCell ref="A154:A165"/>
    <mergeCell ref="A166:A177"/>
    <mergeCell ref="A178:A189"/>
    <mergeCell ref="A190:A201"/>
    <mergeCell ref="A208:C208"/>
    <mergeCell ref="A211:L211"/>
    <mergeCell ref="A212:B213"/>
    <mergeCell ref="C212:D212"/>
    <mergeCell ref="E212:F212"/>
    <mergeCell ref="G212:H212"/>
    <mergeCell ref="I212:J212"/>
    <mergeCell ref="K212:L212"/>
    <mergeCell ref="A214:A216"/>
    <mergeCell ref="A217:A228"/>
    <mergeCell ref="A229:A240"/>
    <mergeCell ref="A241:A252"/>
    <mergeCell ref="A253:A264"/>
    <mergeCell ref="A265:A276"/>
    <mergeCell ref="A277:A288"/>
    <mergeCell ref="A289:A300"/>
    <mergeCell ref="A308:C308"/>
  </mergeCells>
  <conditionalFormatting sqref="B19:B54 B91:B93">
    <cfRule type="cellIs" priority="2" operator="greaterThan" aboveAverage="0" equalAverage="0" bottom="0" percent="0" rank="0" text="" dxfId="1734">
      <formula>10</formula>
    </cfRule>
    <cfRule type="cellIs" priority="3" operator="greaterThan" aboveAverage="0" equalAverage="0" bottom="0" percent="0" rank="0" text="" dxfId="1735">
      <formula>10</formula>
    </cfRule>
    <cfRule type="cellIs" priority="4" operator="greaterThan" aboveAverage="0" equalAverage="0" bottom="0" percent="0" rank="0" text="" dxfId="1736">
      <formula>10</formula>
    </cfRule>
  </conditionalFormatting>
  <conditionalFormatting sqref="A7 A16:A18 A10">
    <cfRule type="cellIs" priority="5" operator="greaterThan" aboveAverage="0" equalAverage="0" bottom="0" percent="0" rank="0" text="" dxfId="1737">
      <formula>10</formula>
    </cfRule>
    <cfRule type="cellIs" priority="6" operator="greaterThan" aboveAverage="0" equalAverage="0" bottom="0" percent="0" rank="0" text="" dxfId="1738">
      <formula>10</formula>
    </cfRule>
    <cfRule type="cellIs" priority="7" operator="greaterThan" aboveAverage="0" equalAverage="0" bottom="0" percent="0" rank="0" text="" dxfId="1739">
      <formula>10</formula>
    </cfRule>
  </conditionalFormatting>
  <conditionalFormatting sqref="B94:B102">
    <cfRule type="cellIs" priority="8" operator="greaterThan" aboveAverage="0" equalAverage="0" bottom="0" percent="0" rank="0" text="" dxfId="1740">
      <formula>10</formula>
    </cfRule>
    <cfRule type="cellIs" priority="9" operator="greaterThan" aboveAverage="0" equalAverage="0" bottom="0" percent="0" rank="0" text="" dxfId="1741">
      <formula>10</formula>
    </cfRule>
    <cfRule type="cellIs" priority="10" operator="greaterThan" aboveAverage="0" equalAverage="0" bottom="0" percent="0" rank="0" text="" dxfId="1742">
      <formula>10</formula>
    </cfRule>
  </conditionalFormatting>
  <conditionalFormatting sqref="C14:D15">
    <cfRule type="cellIs" priority="11" operator="greaterThan" aboveAverage="0" equalAverage="0" bottom="0" percent="0" rank="0" text="" dxfId="1743">
      <formula>10</formula>
    </cfRule>
    <cfRule type="cellIs" priority="12" operator="greaterThan" aboveAverage="0" equalAverage="0" bottom="0" percent="0" rank="0" text="" dxfId="1744">
      <formula>10</formula>
    </cfRule>
    <cfRule type="cellIs" priority="13" operator="greaterThan" aboveAverage="0" equalAverage="0" bottom="0" percent="0" rank="0" text="" dxfId="1745">
      <formula>10</formula>
    </cfRule>
  </conditionalFormatting>
  <conditionalFormatting sqref="M37:M39">
    <cfRule type="cellIs" priority="14" operator="greaterThan" aboveAverage="0" equalAverage="0" bottom="0" percent="0" rank="0" text="" dxfId="1746">
      <formula>10</formula>
    </cfRule>
    <cfRule type="cellIs" priority="15" operator="greaterThan" aboveAverage="0" equalAverage="0" bottom="0" percent="0" rank="0" text="" dxfId="1747">
      <formula>10</formula>
    </cfRule>
    <cfRule type="cellIs" priority="16" operator="greaterThan" aboveAverage="0" equalAverage="0" bottom="0" percent="0" rank="0" text="" dxfId="1748">
      <formula>10</formula>
    </cfRule>
  </conditionalFormatting>
  <conditionalFormatting sqref="M25:M27">
    <cfRule type="cellIs" priority="17" operator="greaterThan" aboveAverage="0" equalAverage="0" bottom="0" percent="0" rank="0" text="" dxfId="1749">
      <formula>10</formula>
    </cfRule>
    <cfRule type="cellIs" priority="18" operator="greaterThan" aboveAverage="0" equalAverage="0" bottom="0" percent="0" rank="0" text="" dxfId="1750">
      <formula>10</formula>
    </cfRule>
    <cfRule type="cellIs" priority="19" operator="greaterThan" aboveAverage="0" equalAverage="0" bottom="0" percent="0" rank="0" text="" dxfId="1751">
      <formula>10</formula>
    </cfRule>
  </conditionalFormatting>
  <conditionalFormatting sqref="C16:H27">
    <cfRule type="cellIs" priority="20" operator="greaterThan" aboveAverage="0" equalAverage="0" bottom="0" percent="0" rank="0" text="" dxfId="1752">
      <formula>10</formula>
    </cfRule>
    <cfRule type="cellIs" priority="21" operator="greaterThan" aboveAverage="0" equalAverage="0" bottom="0" percent="0" rank="0" text="" dxfId="1753">
      <formula>10</formula>
    </cfRule>
    <cfRule type="cellIs" priority="22" operator="greaterThan" aboveAverage="0" equalAverage="0" bottom="0" percent="0" rank="0" text="" dxfId="1754">
      <formula>10</formula>
    </cfRule>
  </conditionalFormatting>
  <conditionalFormatting sqref="C28:H30">
    <cfRule type="cellIs" priority="23" operator="greaterThan" aboveAverage="0" equalAverage="0" bottom="0" percent="0" rank="0" text="" dxfId="1755">
      <formula>10</formula>
    </cfRule>
    <cfRule type="cellIs" priority="24" operator="greaterThan" aboveAverage="0" equalAverage="0" bottom="0" percent="0" rank="0" text="" dxfId="1756">
      <formula>10</formula>
    </cfRule>
    <cfRule type="cellIs" priority="25" operator="greaterThan" aboveAverage="0" equalAverage="0" bottom="0" percent="0" rank="0" text="" dxfId="1757">
      <formula>10</formula>
    </cfRule>
  </conditionalFormatting>
  <conditionalFormatting sqref="C31:H39 C43:H51 C91:H99">
    <cfRule type="cellIs" priority="26" operator="greaterThan" aboveAverage="0" equalAverage="0" bottom="0" percent="0" rank="0" text="" dxfId="1758">
      <formula>10</formula>
    </cfRule>
    <cfRule type="cellIs" priority="27" operator="greaterThan" aboveAverage="0" equalAverage="0" bottom="0" percent="0" rank="0" text="" dxfId="1759">
      <formula>10</formula>
    </cfRule>
    <cfRule type="cellIs" priority="28" operator="greaterThan" aboveAverage="0" equalAverage="0" bottom="0" percent="0" rank="0" text="" dxfId="1760">
      <formula>10</formula>
    </cfRule>
  </conditionalFormatting>
  <conditionalFormatting sqref="C40:H42 C52:H54 C100:H102">
    <cfRule type="cellIs" priority="29" operator="greaterThan" aboveAverage="0" equalAverage="0" bottom="0" percent="0" rank="0" text="" dxfId="1761">
      <formula>10</formula>
    </cfRule>
    <cfRule type="cellIs" priority="30" operator="greaterThan" aboveAverage="0" equalAverage="0" bottom="0" percent="0" rank="0" text="" dxfId="1762">
      <formula>10</formula>
    </cfRule>
    <cfRule type="cellIs" priority="31" operator="greaterThan" aboveAverage="0" equalAverage="0" bottom="0" percent="0" rank="0" text="" dxfId="1763">
      <formula>10</formula>
    </cfRule>
  </conditionalFormatting>
  <conditionalFormatting sqref="B12:L12 N12 P12">
    <cfRule type="cellIs" priority="32" operator="greaterThan" aboveAverage="0" equalAverage="0" bottom="0" percent="0" rank="0" text="" dxfId="1764">
      <formula>10</formula>
    </cfRule>
    <cfRule type="cellIs" priority="33" operator="greaterThan" aboveAverage="0" equalAverage="0" bottom="0" percent="0" rank="0" text="" dxfId="1765">
      <formula>10</formula>
    </cfRule>
    <cfRule type="cellIs" priority="34" operator="greaterThan" aboveAverage="0" equalAverage="0" bottom="0" percent="0" rank="0" text="" dxfId="1766">
      <formula>10</formula>
    </cfRule>
  </conditionalFormatting>
  <conditionalFormatting sqref="O12 A12">
    <cfRule type="cellIs" priority="35" operator="greaterThan" aboveAverage="0" equalAverage="0" bottom="0" percent="0" rank="0" text="" dxfId="1767">
      <formula>10</formula>
    </cfRule>
    <cfRule type="cellIs" priority="36" operator="greaterThan" aboveAverage="0" equalAverage="0" bottom="0" percent="0" rank="0" text="" dxfId="1768">
      <formula>10</formula>
    </cfRule>
    <cfRule type="cellIs" priority="37" operator="greaterThan" aboveAverage="0" equalAverage="0" bottom="0" percent="0" rank="0" text="" dxfId="1769">
      <formula>10</formula>
    </cfRule>
  </conditionalFormatting>
  <conditionalFormatting sqref="I9:IV9">
    <cfRule type="cellIs" priority="38" operator="greaterThan" aboveAverage="0" equalAverage="0" bottom="0" percent="0" rank="0" text="" dxfId="1770">
      <formula>10</formula>
    </cfRule>
    <cfRule type="cellIs" priority="39" operator="greaterThan" aboveAverage="0" equalAverage="0" bottom="0" percent="0" rank="0" text="" dxfId="1771">
      <formula>10</formula>
    </cfRule>
    <cfRule type="cellIs" priority="40" operator="greaterThan" aboveAverage="0" equalAverage="0" bottom="0" percent="0" rank="0" text="" dxfId="1772">
      <formula>10</formula>
    </cfRule>
  </conditionalFormatting>
  <conditionalFormatting sqref="M13:IV13">
    <cfRule type="cellIs" priority="41" operator="greaterThan" aboveAverage="0" equalAverage="0" bottom="0" percent="0" rank="0" text="" dxfId="1773">
      <formula>10</formula>
    </cfRule>
    <cfRule type="cellIs" priority="42" operator="greaterThan" aboveAverage="0" equalAverage="0" bottom="0" percent="0" rank="0" text="" dxfId="1774">
      <formula>10</formula>
    </cfRule>
    <cfRule type="cellIs" priority="43" operator="greaterThan" aboveAverage="0" equalAverage="0" bottom="0" percent="0" rank="0" text="" dxfId="1775">
      <formula>10</formula>
    </cfRule>
  </conditionalFormatting>
  <conditionalFormatting sqref="B11:L11 N11 P11">
    <cfRule type="cellIs" priority="44" operator="greaterThan" aboveAverage="0" equalAverage="0" bottom="0" percent="0" rank="0" text="" dxfId="1776">
      <formula>10</formula>
    </cfRule>
    <cfRule type="cellIs" priority="45" operator="greaterThan" aboveAverage="0" equalAverage="0" bottom="0" percent="0" rank="0" text="" dxfId="1777">
      <formula>10</formula>
    </cfRule>
    <cfRule type="cellIs" priority="46" operator="greaterThan" aboveAverage="0" equalAverage="0" bottom="0" percent="0" rank="0" text="" dxfId="1778">
      <formula>10</formula>
    </cfRule>
  </conditionalFormatting>
  <conditionalFormatting sqref="O11 A11">
    <cfRule type="cellIs" priority="47" operator="greaterThan" aboveAverage="0" equalAverage="0" bottom="0" percent="0" rank="0" text="" dxfId="1779">
      <formula>10</formula>
    </cfRule>
    <cfRule type="cellIs" priority="48" operator="greaterThan" aboveAverage="0" equalAverage="0" bottom="0" percent="0" rank="0" text="" dxfId="1780">
      <formula>10</formula>
    </cfRule>
    <cfRule type="cellIs" priority="49" operator="greaterThan" aboveAverage="0" equalAverage="0" bottom="0" percent="0" rank="0" text="" dxfId="1781">
      <formula>10</formula>
    </cfRule>
  </conditionalFormatting>
  <conditionalFormatting sqref="B79:B81">
    <cfRule type="cellIs" priority="50" operator="greaterThan" aboveAverage="0" equalAverage="0" bottom="0" percent="0" rank="0" text="" dxfId="1782">
      <formula>10</formula>
    </cfRule>
    <cfRule type="cellIs" priority="51" operator="greaterThan" aboveAverage="0" equalAverage="0" bottom="0" percent="0" rank="0" text="" dxfId="1783">
      <formula>10</formula>
    </cfRule>
    <cfRule type="cellIs" priority="52" operator="greaterThan" aboveAverage="0" equalAverage="0" bottom="0" percent="0" rank="0" text="" dxfId="1784">
      <formula>10</formula>
    </cfRule>
  </conditionalFormatting>
  <conditionalFormatting sqref="B82:B90">
    <cfRule type="cellIs" priority="53" operator="greaterThan" aboveAverage="0" equalAverage="0" bottom="0" percent="0" rank="0" text="" dxfId="1785">
      <formula>10</formula>
    </cfRule>
    <cfRule type="cellIs" priority="54" operator="greaterThan" aboveAverage="0" equalAverage="0" bottom="0" percent="0" rank="0" text="" dxfId="1786">
      <formula>10</formula>
    </cfRule>
    <cfRule type="cellIs" priority="55" operator="greaterThan" aboveAverage="0" equalAverage="0" bottom="0" percent="0" rank="0" text="" dxfId="1787">
      <formula>10</formula>
    </cfRule>
  </conditionalFormatting>
  <conditionalFormatting sqref="C79:H87">
    <cfRule type="cellIs" priority="56" operator="greaterThan" aboveAverage="0" equalAverage="0" bottom="0" percent="0" rank="0" text="" dxfId="1788">
      <formula>10</formula>
    </cfRule>
    <cfRule type="cellIs" priority="57" operator="greaterThan" aboveAverage="0" equalAverage="0" bottom="0" percent="0" rank="0" text="" dxfId="1789">
      <formula>10</formula>
    </cfRule>
    <cfRule type="cellIs" priority="58" operator="greaterThan" aboveAverage="0" equalAverage="0" bottom="0" percent="0" rank="0" text="" dxfId="1790">
      <formula>10</formula>
    </cfRule>
  </conditionalFormatting>
  <conditionalFormatting sqref="C88:H90">
    <cfRule type="cellIs" priority="59" operator="greaterThan" aboveAverage="0" equalAverage="0" bottom="0" percent="0" rank="0" text="" dxfId="1791">
      <formula>10</formula>
    </cfRule>
    <cfRule type="cellIs" priority="60" operator="greaterThan" aboveAverage="0" equalAverage="0" bottom="0" percent="0" rank="0" text="" dxfId="1792">
      <formula>10</formula>
    </cfRule>
    <cfRule type="cellIs" priority="61" operator="greaterThan" aboveAverage="0" equalAverage="0" bottom="0" percent="0" rank="0" text="" dxfId="1793">
      <formula>10</formula>
    </cfRule>
  </conditionalFormatting>
  <conditionalFormatting sqref="B67:B69">
    <cfRule type="cellIs" priority="62" operator="greaterThan" aboveAverage="0" equalAverage="0" bottom="0" percent="0" rank="0" text="" dxfId="1794">
      <formula>10</formula>
    </cfRule>
    <cfRule type="cellIs" priority="63" operator="greaterThan" aboveAverage="0" equalAverage="0" bottom="0" percent="0" rank="0" text="" dxfId="1795">
      <formula>10</formula>
    </cfRule>
    <cfRule type="cellIs" priority="64" operator="greaterThan" aboveAverage="0" equalAverage="0" bottom="0" percent="0" rank="0" text="" dxfId="1796">
      <formula>10</formula>
    </cfRule>
  </conditionalFormatting>
  <conditionalFormatting sqref="B70:B78">
    <cfRule type="cellIs" priority="65" operator="greaterThan" aboveAverage="0" equalAverage="0" bottom="0" percent="0" rank="0" text="" dxfId="1797">
      <formula>10</formula>
    </cfRule>
    <cfRule type="cellIs" priority="66" operator="greaterThan" aboveAverage="0" equalAverage="0" bottom="0" percent="0" rank="0" text="" dxfId="1798">
      <formula>10</formula>
    </cfRule>
    <cfRule type="cellIs" priority="67" operator="greaterThan" aboveAverage="0" equalAverage="0" bottom="0" percent="0" rank="0" text="" dxfId="1799">
      <formula>10</formula>
    </cfRule>
  </conditionalFormatting>
  <conditionalFormatting sqref="C67:H75">
    <cfRule type="cellIs" priority="68" operator="greaterThan" aboveAverage="0" equalAverage="0" bottom="0" percent="0" rank="0" text="" dxfId="1800">
      <formula>10</formula>
    </cfRule>
    <cfRule type="cellIs" priority="69" operator="greaterThan" aboveAverage="0" equalAverage="0" bottom="0" percent="0" rank="0" text="" dxfId="1801">
      <formula>10</formula>
    </cfRule>
    <cfRule type="cellIs" priority="70" operator="greaterThan" aboveAverage="0" equalAverage="0" bottom="0" percent="0" rank="0" text="" dxfId="1802">
      <formula>10</formula>
    </cfRule>
  </conditionalFormatting>
  <conditionalFormatting sqref="C76:H78">
    <cfRule type="cellIs" priority="71" operator="greaterThan" aboveAverage="0" equalAverage="0" bottom="0" percent="0" rank="0" text="" dxfId="1803">
      <formula>10</formula>
    </cfRule>
    <cfRule type="cellIs" priority="72" operator="greaterThan" aboveAverage="0" equalAverage="0" bottom="0" percent="0" rank="0" text="" dxfId="1804">
      <formula>10</formula>
    </cfRule>
    <cfRule type="cellIs" priority="73" operator="greaterThan" aboveAverage="0" equalAverage="0" bottom="0" percent="0" rank="0" text="" dxfId="1805">
      <formula>10</formula>
    </cfRule>
  </conditionalFormatting>
  <conditionalFormatting sqref="B55:B57">
    <cfRule type="cellIs" priority="74" operator="greaterThan" aboveAverage="0" equalAverage="0" bottom="0" percent="0" rank="0" text="" dxfId="1806">
      <formula>10</formula>
    </cfRule>
    <cfRule type="cellIs" priority="75" operator="greaterThan" aboveAverage="0" equalAverage="0" bottom="0" percent="0" rank="0" text="" dxfId="1807">
      <formula>10</formula>
    </cfRule>
    <cfRule type="cellIs" priority="76" operator="greaterThan" aboveAverage="0" equalAverage="0" bottom="0" percent="0" rank="0" text="" dxfId="1808">
      <formula>10</formula>
    </cfRule>
  </conditionalFormatting>
  <conditionalFormatting sqref="B58:B66">
    <cfRule type="cellIs" priority="77" operator="greaterThan" aboveAverage="0" equalAverage="0" bottom="0" percent="0" rank="0" text="" dxfId="1809">
      <formula>10</formula>
    </cfRule>
    <cfRule type="cellIs" priority="78" operator="greaterThan" aboveAverage="0" equalAverage="0" bottom="0" percent="0" rank="0" text="" dxfId="1810">
      <formula>10</formula>
    </cfRule>
    <cfRule type="cellIs" priority="79" operator="greaterThan" aboveAverage="0" equalAverage="0" bottom="0" percent="0" rank="0" text="" dxfId="1811">
      <formula>10</formula>
    </cfRule>
  </conditionalFormatting>
  <conditionalFormatting sqref="C55:H63">
    <cfRule type="cellIs" priority="80" operator="greaterThan" aboveAverage="0" equalAverage="0" bottom="0" percent="0" rank="0" text="" dxfId="1812">
      <formula>10</formula>
    </cfRule>
    <cfRule type="cellIs" priority="81" operator="greaterThan" aboveAverage="0" equalAverage="0" bottom="0" percent="0" rank="0" text="" dxfId="1813">
      <formula>10</formula>
    </cfRule>
    <cfRule type="cellIs" priority="82" operator="greaterThan" aboveAverage="0" equalAverage="0" bottom="0" percent="0" rank="0" text="" dxfId="1814">
      <formula>10</formula>
    </cfRule>
  </conditionalFormatting>
  <conditionalFormatting sqref="C64:H66">
    <cfRule type="cellIs" priority="83" operator="greaterThan" aboveAverage="0" equalAverage="0" bottom="0" percent="0" rank="0" text="" dxfId="1815">
      <formula>10</formula>
    </cfRule>
    <cfRule type="cellIs" priority="84" operator="greaterThan" aboveAverage="0" equalAverage="0" bottom="0" percent="0" rank="0" text="" dxfId="1816">
      <formula>10</formula>
    </cfRule>
    <cfRule type="cellIs" priority="85" operator="greaterThan" aboveAverage="0" equalAverage="0" bottom="0" percent="0" rank="0" text="" dxfId="1817">
      <formula>10</formula>
    </cfRule>
  </conditionalFormatting>
  <conditionalFormatting sqref="I110:IV110">
    <cfRule type="cellIs" priority="86" operator="greaterThan" aboveAverage="0" equalAverage="0" bottom="0" percent="0" rank="0" text="" dxfId="1818">
      <formula>10</formula>
    </cfRule>
    <cfRule type="cellIs" priority="87" operator="greaterThan" aboveAverage="0" equalAverage="0" bottom="0" percent="0" rank="0" text="" dxfId="1819">
      <formula>10</formula>
    </cfRule>
    <cfRule type="cellIs" priority="88" operator="greaterThan" aboveAverage="0" equalAverage="0" bottom="0" percent="0" rank="0" text="" dxfId="1820">
      <formula>10</formula>
    </cfRule>
  </conditionalFormatting>
  <conditionalFormatting sqref="A103:IV103">
    <cfRule type="cellIs" priority="89" operator="greaterThan" aboveAverage="0" equalAverage="0" bottom="0" percent="0" rank="0" text="" dxfId="1821">
      <formula>10</formula>
    </cfRule>
    <cfRule type="cellIs" priority="90" operator="greaterThan" aboveAverage="0" equalAverage="0" bottom="0" percent="0" rank="0" text="" dxfId="1822">
      <formula>10</formula>
    </cfRule>
    <cfRule type="cellIs" priority="91" operator="greaterThan" aboveAverage="0" equalAverage="0" bottom="0" percent="0" rank="0" text="" dxfId="1823">
      <formula>10</formula>
    </cfRule>
  </conditionalFormatting>
  <conditionalFormatting sqref="B104:IV104 D109:IV109">
    <cfRule type="cellIs" priority="92" operator="greaterThan" aboveAverage="0" equalAverage="0" bottom="0" percent="0" rank="0" text="" dxfId="1824">
      <formula>10</formula>
    </cfRule>
    <cfRule type="cellIs" priority="93" operator="greaterThan" aboveAverage="0" equalAverage="0" bottom="0" percent="0" rank="0" text="" dxfId="1825">
      <formula>10</formula>
    </cfRule>
    <cfRule type="cellIs" priority="94" operator="greaterThan" aboveAverage="0" equalAverage="0" bottom="0" percent="0" rank="0" text="" dxfId="1826">
      <formula>10</formula>
    </cfRule>
  </conditionalFormatting>
  <conditionalFormatting sqref="D107:IV107">
    <cfRule type="cellIs" priority="95" operator="greaterThan" aboveAverage="0" equalAverage="0" bottom="0" percent="0" rank="0" text="" dxfId="1827">
      <formula>10</formula>
    </cfRule>
    <cfRule type="cellIs" priority="96" operator="greaterThan" aboveAverage="0" equalAverage="0" bottom="0" percent="0" rank="0" text="" dxfId="1828">
      <formula>10</formula>
    </cfRule>
    <cfRule type="cellIs" priority="97" operator="greaterThan" aboveAverage="0" equalAverage="0" bottom="0" percent="0" rank="0" text="" dxfId="1829">
      <formula>10</formula>
    </cfRule>
  </conditionalFormatting>
  <conditionalFormatting sqref="D108:IV108">
    <cfRule type="cellIs" priority="98" operator="greaterThan" aboveAverage="0" equalAverage="0" bottom="0" percent="0" rank="0" text="" dxfId="1830">
      <formula>10</formula>
    </cfRule>
    <cfRule type="cellIs" priority="99" operator="greaterThan" aboveAverage="0" equalAverage="0" bottom="0" percent="0" rank="0" text="" dxfId="1831">
      <formula>10</formula>
    </cfRule>
    <cfRule type="cellIs" priority="100" operator="greaterThan" aboveAverage="0" equalAverage="0" bottom="0" percent="0" rank="0" text="" dxfId="1832">
      <formula>10</formula>
    </cfRule>
  </conditionalFormatting>
  <conditionalFormatting sqref="B118:B153 B190:B192">
    <cfRule type="cellIs" priority="101" operator="greaterThan" aboveAverage="0" equalAverage="0" bottom="0" percent="0" rank="0" text="" dxfId="1833">
      <formula>10</formula>
    </cfRule>
    <cfRule type="cellIs" priority="102" operator="greaterThan" aboveAverage="0" equalAverage="0" bottom="0" percent="0" rank="0" text="" dxfId="1834">
      <formula>10</formula>
    </cfRule>
    <cfRule type="cellIs" priority="103" operator="greaterThan" aboveAverage="0" equalAverage="0" bottom="0" percent="0" rank="0" text="" dxfId="1835">
      <formula>10</formula>
    </cfRule>
  </conditionalFormatting>
  <conditionalFormatting sqref="A115:A117">
    <cfRule type="cellIs" priority="104" operator="greaterThan" aboveAverage="0" equalAverage="0" bottom="0" percent="0" rank="0" text="" dxfId="1836">
      <formula>10</formula>
    </cfRule>
    <cfRule type="cellIs" priority="105" operator="greaterThan" aboveAverage="0" equalAverage="0" bottom="0" percent="0" rank="0" text="" dxfId="1837">
      <formula>10</formula>
    </cfRule>
    <cfRule type="cellIs" priority="106" operator="greaterThan" aboveAverage="0" equalAverage="0" bottom="0" percent="0" rank="0" text="" dxfId="1838">
      <formula>10</formula>
    </cfRule>
  </conditionalFormatting>
  <conditionalFormatting sqref="B193:B201">
    <cfRule type="cellIs" priority="107" operator="greaterThan" aboveAverage="0" equalAverage="0" bottom="0" percent="0" rank="0" text="" dxfId="1839">
      <formula>10</formula>
    </cfRule>
    <cfRule type="cellIs" priority="108" operator="greaterThan" aboveAverage="0" equalAverage="0" bottom="0" percent="0" rank="0" text="" dxfId="1840">
      <formula>10</formula>
    </cfRule>
    <cfRule type="cellIs" priority="109" operator="greaterThan" aboveAverage="0" equalAverage="0" bottom="0" percent="0" rank="0" text="" dxfId="1841">
      <formula>10</formula>
    </cfRule>
  </conditionalFormatting>
  <conditionalFormatting sqref="C113:D114">
    <cfRule type="cellIs" priority="110" operator="greaterThan" aboveAverage="0" equalAverage="0" bottom="0" percent="0" rank="0" text="" dxfId="1842">
      <formula>10</formula>
    </cfRule>
    <cfRule type="cellIs" priority="111" operator="greaterThan" aboveAverage="0" equalAverage="0" bottom="0" percent="0" rank="0" text="" dxfId="1843">
      <formula>10</formula>
    </cfRule>
    <cfRule type="cellIs" priority="112" operator="greaterThan" aboveAverage="0" equalAverage="0" bottom="0" percent="0" rank="0" text="" dxfId="1844">
      <formula>10</formula>
    </cfRule>
  </conditionalFormatting>
  <conditionalFormatting sqref="M136:M138">
    <cfRule type="cellIs" priority="113" operator="greaterThan" aboveAverage="0" equalAverage="0" bottom="0" percent="0" rank="0" text="" dxfId="1845">
      <formula>10</formula>
    </cfRule>
    <cfRule type="cellIs" priority="114" operator="greaterThan" aboveAverage="0" equalAverage="0" bottom="0" percent="0" rank="0" text="" dxfId="1846">
      <formula>10</formula>
    </cfRule>
    <cfRule type="cellIs" priority="115" operator="greaterThan" aboveAverage="0" equalAverage="0" bottom="0" percent="0" rank="0" text="" dxfId="1847">
      <formula>10</formula>
    </cfRule>
  </conditionalFormatting>
  <conditionalFormatting sqref="M124:M126">
    <cfRule type="cellIs" priority="116" operator="greaterThan" aboveAverage="0" equalAverage="0" bottom="0" percent="0" rank="0" text="" dxfId="1848">
      <formula>10</formula>
    </cfRule>
    <cfRule type="cellIs" priority="117" operator="greaterThan" aboveAverage="0" equalAverage="0" bottom="0" percent="0" rank="0" text="" dxfId="1849">
      <formula>10</formula>
    </cfRule>
    <cfRule type="cellIs" priority="118" operator="greaterThan" aboveAverage="0" equalAverage="0" bottom="0" percent="0" rank="0" text="" dxfId="1850">
      <formula>10</formula>
    </cfRule>
  </conditionalFormatting>
  <conditionalFormatting sqref="C115:H126">
    <cfRule type="cellIs" priority="119" operator="greaterThan" aboveAverage="0" equalAverage="0" bottom="0" percent="0" rank="0" text="" dxfId="1851">
      <formula>10</formula>
    </cfRule>
    <cfRule type="cellIs" priority="120" operator="greaterThan" aboveAverage="0" equalAverage="0" bottom="0" percent="0" rank="0" text="" dxfId="1852">
      <formula>10</formula>
    </cfRule>
    <cfRule type="cellIs" priority="121" operator="greaterThan" aboveAverage="0" equalAverage="0" bottom="0" percent="0" rank="0" text="" dxfId="1853">
      <formula>10</formula>
    </cfRule>
  </conditionalFormatting>
  <conditionalFormatting sqref="C127:H129">
    <cfRule type="cellIs" priority="122" operator="greaterThan" aboveAverage="0" equalAverage="0" bottom="0" percent="0" rank="0" text="" dxfId="1854">
      <formula>10</formula>
    </cfRule>
    <cfRule type="cellIs" priority="123" operator="greaterThan" aboveAverage="0" equalAverage="0" bottom="0" percent="0" rank="0" text="" dxfId="1855">
      <formula>10</formula>
    </cfRule>
    <cfRule type="cellIs" priority="124" operator="greaterThan" aboveAverage="0" equalAverage="0" bottom="0" percent="0" rank="0" text="" dxfId="1856">
      <formula>10</formula>
    </cfRule>
  </conditionalFormatting>
  <conditionalFormatting sqref="C130:H138 C142:H150 C190:H198">
    <cfRule type="cellIs" priority="125" operator="greaterThan" aboveAverage="0" equalAverage="0" bottom="0" percent="0" rank="0" text="" dxfId="1857">
      <formula>10</formula>
    </cfRule>
    <cfRule type="cellIs" priority="126" operator="greaterThan" aboveAverage="0" equalAverage="0" bottom="0" percent="0" rank="0" text="" dxfId="1858">
      <formula>10</formula>
    </cfRule>
    <cfRule type="cellIs" priority="127" operator="greaterThan" aboveAverage="0" equalAverage="0" bottom="0" percent="0" rank="0" text="" dxfId="1859">
      <formula>10</formula>
    </cfRule>
  </conditionalFormatting>
  <conditionalFormatting sqref="C139:H141 C151:H153 C199:H201">
    <cfRule type="cellIs" priority="128" operator="greaterThan" aboveAverage="0" equalAverage="0" bottom="0" percent="0" rank="0" text="" dxfId="1860">
      <formula>10</formula>
    </cfRule>
    <cfRule type="cellIs" priority="129" operator="greaterThan" aboveAverage="0" equalAverage="0" bottom="0" percent="0" rank="0" text="" dxfId="1861">
      <formula>10</formula>
    </cfRule>
    <cfRule type="cellIs" priority="130" operator="greaterThan" aboveAverage="0" equalAverage="0" bottom="0" percent="0" rank="0" text="" dxfId="1862">
      <formula>10</formula>
    </cfRule>
  </conditionalFormatting>
  <conditionalFormatting sqref="M112:IV112">
    <cfRule type="cellIs" priority="131" operator="greaterThan" aboveAverage="0" equalAverage="0" bottom="0" percent="0" rank="0" text="" dxfId="1863">
      <formula>10</formula>
    </cfRule>
    <cfRule type="cellIs" priority="132" operator="greaterThan" aboveAverage="0" equalAverage="0" bottom="0" percent="0" rank="0" text="" dxfId="1864">
      <formula>10</formula>
    </cfRule>
    <cfRule type="cellIs" priority="133" operator="greaterThan" aboveAverage="0" equalAverage="0" bottom="0" percent="0" rank="0" text="" dxfId="1865">
      <formula>10</formula>
    </cfRule>
  </conditionalFormatting>
  <conditionalFormatting sqref="B178:B180">
    <cfRule type="cellIs" priority="134" operator="greaterThan" aboveAverage="0" equalAverage="0" bottom="0" percent="0" rank="0" text="" dxfId="1866">
      <formula>10</formula>
    </cfRule>
    <cfRule type="cellIs" priority="135" operator="greaterThan" aboveAverage="0" equalAverage="0" bottom="0" percent="0" rank="0" text="" dxfId="1867">
      <formula>10</formula>
    </cfRule>
    <cfRule type="cellIs" priority="136" operator="greaterThan" aboveAverage="0" equalAverage="0" bottom="0" percent="0" rank="0" text="" dxfId="1868">
      <formula>10</formula>
    </cfRule>
  </conditionalFormatting>
  <conditionalFormatting sqref="B181:B189">
    <cfRule type="cellIs" priority="137" operator="greaterThan" aboveAverage="0" equalAverage="0" bottom="0" percent="0" rank="0" text="" dxfId="1869">
      <formula>10</formula>
    </cfRule>
    <cfRule type="cellIs" priority="138" operator="greaterThan" aboveAverage="0" equalAverage="0" bottom="0" percent="0" rank="0" text="" dxfId="1870">
      <formula>10</formula>
    </cfRule>
    <cfRule type="cellIs" priority="139" operator="greaterThan" aboveAverage="0" equalAverage="0" bottom="0" percent="0" rank="0" text="" dxfId="1871">
      <formula>10</formula>
    </cfRule>
  </conditionalFormatting>
  <conditionalFormatting sqref="C178:H186">
    <cfRule type="cellIs" priority="140" operator="greaterThan" aboveAverage="0" equalAverage="0" bottom="0" percent="0" rank="0" text="" dxfId="1872">
      <formula>10</formula>
    </cfRule>
    <cfRule type="cellIs" priority="141" operator="greaterThan" aboveAverage="0" equalAverage="0" bottom="0" percent="0" rank="0" text="" dxfId="1873">
      <formula>10</formula>
    </cfRule>
    <cfRule type="cellIs" priority="142" operator="greaterThan" aboveAverage="0" equalAverage="0" bottom="0" percent="0" rank="0" text="" dxfId="1874">
      <formula>10</formula>
    </cfRule>
  </conditionalFormatting>
  <conditionalFormatting sqref="C187:H189">
    <cfRule type="cellIs" priority="143" operator="greaterThan" aboveAverage="0" equalAverage="0" bottom="0" percent="0" rank="0" text="" dxfId="1875">
      <formula>10</formula>
    </cfRule>
    <cfRule type="cellIs" priority="144" operator="greaterThan" aboveAverage="0" equalAverage="0" bottom="0" percent="0" rank="0" text="" dxfId="1876">
      <formula>10</formula>
    </cfRule>
    <cfRule type="cellIs" priority="145" operator="greaterThan" aboveAverage="0" equalAverage="0" bottom="0" percent="0" rank="0" text="" dxfId="1877">
      <formula>10</formula>
    </cfRule>
  </conditionalFormatting>
  <conditionalFormatting sqref="B166:B168">
    <cfRule type="cellIs" priority="146" operator="greaterThan" aboveAverage="0" equalAverage="0" bottom="0" percent="0" rank="0" text="" dxfId="1878">
      <formula>10</formula>
    </cfRule>
    <cfRule type="cellIs" priority="147" operator="greaterThan" aboveAverage="0" equalAverage="0" bottom="0" percent="0" rank="0" text="" dxfId="1879">
      <formula>10</formula>
    </cfRule>
    <cfRule type="cellIs" priority="148" operator="greaterThan" aboveAverage="0" equalAverage="0" bottom="0" percent="0" rank="0" text="" dxfId="1880">
      <formula>10</formula>
    </cfRule>
  </conditionalFormatting>
  <conditionalFormatting sqref="B169:B177">
    <cfRule type="cellIs" priority="149" operator="greaterThan" aboveAverage="0" equalAverage="0" bottom="0" percent="0" rank="0" text="" dxfId="1881">
      <formula>10</formula>
    </cfRule>
    <cfRule type="cellIs" priority="150" operator="greaterThan" aboveAverage="0" equalAverage="0" bottom="0" percent="0" rank="0" text="" dxfId="1882">
      <formula>10</formula>
    </cfRule>
    <cfRule type="cellIs" priority="151" operator="greaterThan" aboveAverage="0" equalAverage="0" bottom="0" percent="0" rank="0" text="" dxfId="1883">
      <formula>10</formula>
    </cfRule>
  </conditionalFormatting>
  <conditionalFormatting sqref="C166:H174">
    <cfRule type="cellIs" priority="152" operator="greaterThan" aboveAverage="0" equalAverage="0" bottom="0" percent="0" rank="0" text="" dxfId="1884">
      <formula>10</formula>
    </cfRule>
    <cfRule type="cellIs" priority="153" operator="greaterThan" aboveAverage="0" equalAverage="0" bottom="0" percent="0" rank="0" text="" dxfId="1885">
      <formula>10</formula>
    </cfRule>
    <cfRule type="cellIs" priority="154" operator="greaterThan" aboveAverage="0" equalAverage="0" bottom="0" percent="0" rank="0" text="" dxfId="1886">
      <formula>10</formula>
    </cfRule>
  </conditionalFormatting>
  <conditionalFormatting sqref="C175:H177">
    <cfRule type="cellIs" priority="155" operator="greaterThan" aboveAverage="0" equalAverage="0" bottom="0" percent="0" rank="0" text="" dxfId="1887">
      <formula>10</formula>
    </cfRule>
    <cfRule type="cellIs" priority="156" operator="greaterThan" aboveAverage="0" equalAverage="0" bottom="0" percent="0" rank="0" text="" dxfId="1888">
      <formula>10</formula>
    </cfRule>
    <cfRule type="cellIs" priority="157" operator="greaterThan" aboveAverage="0" equalAverage="0" bottom="0" percent="0" rank="0" text="" dxfId="1889">
      <formula>10</formula>
    </cfRule>
  </conditionalFormatting>
  <conditionalFormatting sqref="B154:B156">
    <cfRule type="cellIs" priority="158" operator="greaterThan" aboveAverage="0" equalAverage="0" bottom="0" percent="0" rank="0" text="" dxfId="1890">
      <formula>10</formula>
    </cfRule>
    <cfRule type="cellIs" priority="159" operator="greaterThan" aboveAverage="0" equalAverage="0" bottom="0" percent="0" rank="0" text="" dxfId="1891">
      <formula>10</formula>
    </cfRule>
    <cfRule type="cellIs" priority="160" operator="greaterThan" aboveAverage="0" equalAverage="0" bottom="0" percent="0" rank="0" text="" dxfId="1892">
      <formula>10</formula>
    </cfRule>
  </conditionalFormatting>
  <conditionalFormatting sqref="B157:B165">
    <cfRule type="cellIs" priority="161" operator="greaterThan" aboveAverage="0" equalAverage="0" bottom="0" percent="0" rank="0" text="" dxfId="1893">
      <formula>10</formula>
    </cfRule>
    <cfRule type="cellIs" priority="162" operator="greaterThan" aboveAverage="0" equalAverage="0" bottom="0" percent="0" rank="0" text="" dxfId="1894">
      <formula>10</formula>
    </cfRule>
    <cfRule type="cellIs" priority="163" operator="greaterThan" aboveAverage="0" equalAverage="0" bottom="0" percent="0" rank="0" text="" dxfId="1895">
      <formula>10</formula>
    </cfRule>
  </conditionalFormatting>
  <conditionalFormatting sqref="C154:H162">
    <cfRule type="cellIs" priority="164" operator="greaterThan" aboveAverage="0" equalAverage="0" bottom="0" percent="0" rank="0" text="" dxfId="1896">
      <formula>10</formula>
    </cfRule>
    <cfRule type="cellIs" priority="165" operator="greaterThan" aboveAverage="0" equalAverage="0" bottom="0" percent="0" rank="0" text="" dxfId="1897">
      <formula>10</formula>
    </cfRule>
    <cfRule type="cellIs" priority="166" operator="greaterThan" aboveAverage="0" equalAverage="0" bottom="0" percent="0" rank="0" text="" dxfId="1898">
      <formula>10</formula>
    </cfRule>
  </conditionalFormatting>
  <conditionalFormatting sqref="C163:H165">
    <cfRule type="cellIs" priority="167" operator="greaterThan" aboveAverage="0" equalAverage="0" bottom="0" percent="0" rank="0" text="" dxfId="1899">
      <formula>10</formula>
    </cfRule>
    <cfRule type="cellIs" priority="168" operator="greaterThan" aboveAverage="0" equalAverage="0" bottom="0" percent="0" rank="0" text="" dxfId="1900">
      <formula>10</formula>
    </cfRule>
    <cfRule type="cellIs" priority="169" operator="greaterThan" aboveAverage="0" equalAverage="0" bottom="0" percent="0" rank="0" text="" dxfId="1901">
      <formula>10</formula>
    </cfRule>
  </conditionalFormatting>
  <conditionalFormatting sqref="I209:IV209">
    <cfRule type="cellIs" priority="170" operator="greaterThan" aboveAverage="0" equalAverage="0" bottom="0" percent="0" rank="0" text="" dxfId="1902">
      <formula>10</formula>
    </cfRule>
    <cfRule type="cellIs" priority="171" operator="greaterThan" aboveAverage="0" equalAverage="0" bottom="0" percent="0" rank="0" text="" dxfId="1903">
      <formula>10</formula>
    </cfRule>
    <cfRule type="cellIs" priority="172" operator="greaterThan" aboveAverage="0" equalAverage="0" bottom="0" percent="0" rank="0" text="" dxfId="1904">
      <formula>10</formula>
    </cfRule>
  </conditionalFormatting>
  <conditionalFormatting sqref="A202:IV202">
    <cfRule type="cellIs" priority="173" operator="greaterThan" aboveAverage="0" equalAverage="0" bottom="0" percent="0" rank="0" text="" dxfId="1905">
      <formula>10</formula>
    </cfRule>
    <cfRule type="cellIs" priority="174" operator="greaterThan" aboveAverage="0" equalAverage="0" bottom="0" percent="0" rank="0" text="" dxfId="1906">
      <formula>10</formula>
    </cfRule>
    <cfRule type="cellIs" priority="175" operator="greaterThan" aboveAverage="0" equalAverage="0" bottom="0" percent="0" rank="0" text="" dxfId="1907">
      <formula>10</formula>
    </cfRule>
  </conditionalFormatting>
  <conditionalFormatting sqref="B203:IV203 D208:IV208">
    <cfRule type="cellIs" priority="176" operator="greaterThan" aboveAverage="0" equalAverage="0" bottom="0" percent="0" rank="0" text="" dxfId="1908">
      <formula>10</formula>
    </cfRule>
    <cfRule type="cellIs" priority="177" operator="greaterThan" aboveAverage="0" equalAverage="0" bottom="0" percent="0" rank="0" text="" dxfId="1909">
      <formula>10</formula>
    </cfRule>
    <cfRule type="cellIs" priority="178" operator="greaterThan" aboveAverage="0" equalAverage="0" bottom="0" percent="0" rank="0" text="" dxfId="1910">
      <formula>10</formula>
    </cfRule>
  </conditionalFormatting>
  <conditionalFormatting sqref="D206:IV206">
    <cfRule type="cellIs" priority="179" operator="greaterThan" aboveAverage="0" equalAverage="0" bottom="0" percent="0" rank="0" text="" dxfId="1911">
      <formula>10</formula>
    </cfRule>
    <cfRule type="cellIs" priority="180" operator="greaterThan" aboveAverage="0" equalAverage="0" bottom="0" percent="0" rank="0" text="" dxfId="1912">
      <formula>10</formula>
    </cfRule>
    <cfRule type="cellIs" priority="181" operator="greaterThan" aboveAverage="0" equalAverage="0" bottom="0" percent="0" rank="0" text="" dxfId="1913">
      <formula>10</formula>
    </cfRule>
  </conditionalFormatting>
  <conditionalFormatting sqref="D207:IV207">
    <cfRule type="cellIs" priority="182" operator="greaterThan" aboveAverage="0" equalAverage="0" bottom="0" percent="0" rank="0" text="" dxfId="1914">
      <formula>10</formula>
    </cfRule>
    <cfRule type="cellIs" priority="183" operator="greaterThan" aboveAverage="0" equalAverage="0" bottom="0" percent="0" rank="0" text="" dxfId="1915">
      <formula>10</formula>
    </cfRule>
    <cfRule type="cellIs" priority="184" operator="greaterThan" aboveAverage="0" equalAverage="0" bottom="0" percent="0" rank="0" text="" dxfId="1916">
      <formula>10</formula>
    </cfRule>
  </conditionalFormatting>
  <conditionalFormatting sqref="B217:B252 B289:B291">
    <cfRule type="cellIs" priority="185" operator="greaterThan" aboveAverage="0" equalAverage="0" bottom="0" percent="0" rank="0" text="" dxfId="1917">
      <formula>10</formula>
    </cfRule>
    <cfRule type="cellIs" priority="186" operator="greaterThan" aboveAverage="0" equalAverage="0" bottom="0" percent="0" rank="0" text="" dxfId="1918">
      <formula>10</formula>
    </cfRule>
    <cfRule type="cellIs" priority="187" operator="greaterThan" aboveAverage="0" equalAverage="0" bottom="0" percent="0" rank="0" text="" dxfId="1919">
      <formula>10</formula>
    </cfRule>
  </conditionalFormatting>
  <conditionalFormatting sqref="A214:A216">
    <cfRule type="cellIs" priority="188" operator="greaterThan" aboveAverage="0" equalAverage="0" bottom="0" percent="0" rank="0" text="" dxfId="1920">
      <formula>10</formula>
    </cfRule>
    <cfRule type="cellIs" priority="189" operator="greaterThan" aboveAverage="0" equalAverage="0" bottom="0" percent="0" rank="0" text="" dxfId="1921">
      <formula>10</formula>
    </cfRule>
    <cfRule type="cellIs" priority="190" operator="greaterThan" aboveAverage="0" equalAverage="0" bottom="0" percent="0" rank="0" text="" dxfId="1922">
      <formula>10</formula>
    </cfRule>
  </conditionalFormatting>
  <conditionalFormatting sqref="B292:B300">
    <cfRule type="cellIs" priority="191" operator="greaterThan" aboveAverage="0" equalAverage="0" bottom="0" percent="0" rank="0" text="" dxfId="1923">
      <formula>10</formula>
    </cfRule>
    <cfRule type="cellIs" priority="192" operator="greaterThan" aboveAverage="0" equalAverage="0" bottom="0" percent="0" rank="0" text="" dxfId="1924">
      <formula>10</formula>
    </cfRule>
    <cfRule type="cellIs" priority="193" operator="greaterThan" aboveAverage="0" equalAverage="0" bottom="0" percent="0" rank="0" text="" dxfId="1925">
      <formula>10</formula>
    </cfRule>
  </conditionalFormatting>
  <conditionalFormatting sqref="C212:D213">
    <cfRule type="cellIs" priority="194" operator="greaterThan" aboveAverage="0" equalAverage="0" bottom="0" percent="0" rank="0" text="" dxfId="1926">
      <formula>10</formula>
    </cfRule>
    <cfRule type="cellIs" priority="195" operator="greaterThan" aboveAverage="0" equalAverage="0" bottom="0" percent="0" rank="0" text="" dxfId="1927">
      <formula>10</formula>
    </cfRule>
    <cfRule type="cellIs" priority="196" operator="greaterThan" aboveAverage="0" equalAverage="0" bottom="0" percent="0" rank="0" text="" dxfId="1928">
      <formula>10</formula>
    </cfRule>
  </conditionalFormatting>
  <conditionalFormatting sqref="M235:M237">
    <cfRule type="cellIs" priority="197" operator="greaterThan" aboveAverage="0" equalAverage="0" bottom="0" percent="0" rank="0" text="" dxfId="1929">
      <formula>10</formula>
    </cfRule>
    <cfRule type="cellIs" priority="198" operator="greaterThan" aboveAverage="0" equalAverage="0" bottom="0" percent="0" rank="0" text="" dxfId="1930">
      <formula>10</formula>
    </cfRule>
    <cfRule type="cellIs" priority="199" operator="greaterThan" aboveAverage="0" equalAverage="0" bottom="0" percent="0" rank="0" text="" dxfId="1931">
      <formula>10</formula>
    </cfRule>
  </conditionalFormatting>
  <conditionalFormatting sqref="M223:M225">
    <cfRule type="cellIs" priority="200" operator="greaterThan" aboveAverage="0" equalAverage="0" bottom="0" percent="0" rank="0" text="" dxfId="1932">
      <formula>10</formula>
    </cfRule>
    <cfRule type="cellIs" priority="201" operator="greaterThan" aboveAverage="0" equalAverage="0" bottom="0" percent="0" rank="0" text="" dxfId="1933">
      <formula>10</formula>
    </cfRule>
    <cfRule type="cellIs" priority="202" operator="greaterThan" aboveAverage="0" equalAverage="0" bottom="0" percent="0" rank="0" text="" dxfId="1934">
      <formula>10</formula>
    </cfRule>
  </conditionalFormatting>
  <conditionalFormatting sqref="C214:H225">
    <cfRule type="cellIs" priority="203" operator="greaterThan" aboveAverage="0" equalAverage="0" bottom="0" percent="0" rank="0" text="" dxfId="1935">
      <formula>10</formula>
    </cfRule>
    <cfRule type="cellIs" priority="204" operator="greaterThan" aboveAverage="0" equalAverage="0" bottom="0" percent="0" rank="0" text="" dxfId="1936">
      <formula>10</formula>
    </cfRule>
    <cfRule type="cellIs" priority="205" operator="greaterThan" aboveAverage="0" equalAverage="0" bottom="0" percent="0" rank="0" text="" dxfId="1937">
      <formula>10</formula>
    </cfRule>
  </conditionalFormatting>
  <conditionalFormatting sqref="C226:H228">
    <cfRule type="cellIs" priority="206" operator="greaterThan" aboveAverage="0" equalAverage="0" bottom="0" percent="0" rank="0" text="" dxfId="1938">
      <formula>10</formula>
    </cfRule>
    <cfRule type="cellIs" priority="207" operator="greaterThan" aboveAverage="0" equalAverage="0" bottom="0" percent="0" rank="0" text="" dxfId="1939">
      <formula>10</formula>
    </cfRule>
    <cfRule type="cellIs" priority="208" operator="greaterThan" aboveAverage="0" equalAverage="0" bottom="0" percent="0" rank="0" text="" dxfId="1940">
      <formula>10</formula>
    </cfRule>
  </conditionalFormatting>
  <conditionalFormatting sqref="C229:H237 C241:H249 C289:H297">
    <cfRule type="cellIs" priority="209" operator="greaterThan" aboveAverage="0" equalAverage="0" bottom="0" percent="0" rank="0" text="" dxfId="1941">
      <formula>10</formula>
    </cfRule>
    <cfRule type="cellIs" priority="210" operator="greaterThan" aboveAverage="0" equalAverage="0" bottom="0" percent="0" rank="0" text="" dxfId="1942">
      <formula>10</formula>
    </cfRule>
    <cfRule type="cellIs" priority="211" operator="greaterThan" aboveAverage="0" equalAverage="0" bottom="0" percent="0" rank="0" text="" dxfId="1943">
      <formula>10</formula>
    </cfRule>
  </conditionalFormatting>
  <conditionalFormatting sqref="C238:H240 C250:H252 C298:H300">
    <cfRule type="cellIs" priority="212" operator="greaterThan" aboveAverage="0" equalAverage="0" bottom="0" percent="0" rank="0" text="" dxfId="1944">
      <formula>10</formula>
    </cfRule>
    <cfRule type="cellIs" priority="213" operator="greaterThan" aboveAverage="0" equalAverage="0" bottom="0" percent="0" rank="0" text="" dxfId="1945">
      <formula>10</formula>
    </cfRule>
    <cfRule type="cellIs" priority="214" operator="greaterThan" aboveAverage="0" equalAverage="0" bottom="0" percent="0" rank="0" text="" dxfId="1946">
      <formula>10</formula>
    </cfRule>
  </conditionalFormatting>
  <conditionalFormatting sqref="M211:IV211">
    <cfRule type="cellIs" priority="215" operator="greaterThan" aboveAverage="0" equalAverage="0" bottom="0" percent="0" rank="0" text="" dxfId="1947">
      <formula>10</formula>
    </cfRule>
    <cfRule type="cellIs" priority="216" operator="greaterThan" aboveAverage="0" equalAverage="0" bottom="0" percent="0" rank="0" text="" dxfId="1948">
      <formula>10</formula>
    </cfRule>
    <cfRule type="cellIs" priority="217" operator="greaterThan" aboveAverage="0" equalAverage="0" bottom="0" percent="0" rank="0" text="" dxfId="1949">
      <formula>10</formula>
    </cfRule>
  </conditionalFormatting>
  <conditionalFormatting sqref="B277:B279">
    <cfRule type="cellIs" priority="218" operator="greaterThan" aboveAverage="0" equalAverage="0" bottom="0" percent="0" rank="0" text="" dxfId="1950">
      <formula>10</formula>
    </cfRule>
    <cfRule type="cellIs" priority="219" operator="greaterThan" aboveAverage="0" equalAverage="0" bottom="0" percent="0" rank="0" text="" dxfId="1951">
      <formula>10</formula>
    </cfRule>
    <cfRule type="cellIs" priority="220" operator="greaterThan" aboveAverage="0" equalAverage="0" bottom="0" percent="0" rank="0" text="" dxfId="1952">
      <formula>10</formula>
    </cfRule>
  </conditionalFormatting>
  <conditionalFormatting sqref="B280:B288">
    <cfRule type="cellIs" priority="221" operator="greaterThan" aboveAverage="0" equalAverage="0" bottom="0" percent="0" rank="0" text="" dxfId="1953">
      <formula>10</formula>
    </cfRule>
    <cfRule type="cellIs" priority="222" operator="greaterThan" aboveAverage="0" equalAverage="0" bottom="0" percent="0" rank="0" text="" dxfId="1954">
      <formula>10</formula>
    </cfRule>
    <cfRule type="cellIs" priority="223" operator="greaterThan" aboveAverage="0" equalAverage="0" bottom="0" percent="0" rank="0" text="" dxfId="1955">
      <formula>10</formula>
    </cfRule>
  </conditionalFormatting>
  <conditionalFormatting sqref="C277:H285">
    <cfRule type="cellIs" priority="224" operator="greaterThan" aboveAverage="0" equalAverage="0" bottom="0" percent="0" rank="0" text="" dxfId="1956">
      <formula>10</formula>
    </cfRule>
    <cfRule type="cellIs" priority="225" operator="greaterThan" aboveAverage="0" equalAverage="0" bottom="0" percent="0" rank="0" text="" dxfId="1957">
      <formula>10</formula>
    </cfRule>
    <cfRule type="cellIs" priority="226" operator="greaterThan" aboveAverage="0" equalAverage="0" bottom="0" percent="0" rank="0" text="" dxfId="1958">
      <formula>10</formula>
    </cfRule>
  </conditionalFormatting>
  <conditionalFormatting sqref="C286:H288">
    <cfRule type="cellIs" priority="227" operator="greaterThan" aboveAverage="0" equalAverage="0" bottom="0" percent="0" rank="0" text="" dxfId="1959">
      <formula>10</formula>
    </cfRule>
    <cfRule type="cellIs" priority="228" operator="greaterThan" aboveAverage="0" equalAverage="0" bottom="0" percent="0" rank="0" text="" dxfId="1960">
      <formula>10</formula>
    </cfRule>
    <cfRule type="cellIs" priority="229" operator="greaterThan" aboveAverage="0" equalAverage="0" bottom="0" percent="0" rank="0" text="" dxfId="1961">
      <formula>10</formula>
    </cfRule>
  </conditionalFormatting>
  <conditionalFormatting sqref="B265:B267">
    <cfRule type="cellIs" priority="230" operator="greaterThan" aboveAverage="0" equalAverage="0" bottom="0" percent="0" rank="0" text="" dxfId="1962">
      <formula>10</formula>
    </cfRule>
    <cfRule type="cellIs" priority="231" operator="greaterThan" aboveAverage="0" equalAverage="0" bottom="0" percent="0" rank="0" text="" dxfId="1963">
      <formula>10</formula>
    </cfRule>
    <cfRule type="cellIs" priority="232" operator="greaterThan" aboveAverage="0" equalAverage="0" bottom="0" percent="0" rank="0" text="" dxfId="1964">
      <formula>10</formula>
    </cfRule>
  </conditionalFormatting>
  <conditionalFormatting sqref="B268:B276">
    <cfRule type="cellIs" priority="233" operator="greaterThan" aboveAverage="0" equalAverage="0" bottom="0" percent="0" rank="0" text="" dxfId="1965">
      <formula>10</formula>
    </cfRule>
    <cfRule type="cellIs" priority="234" operator="greaterThan" aboveAverage="0" equalAverage="0" bottom="0" percent="0" rank="0" text="" dxfId="1966">
      <formula>10</formula>
    </cfRule>
    <cfRule type="cellIs" priority="235" operator="greaterThan" aboveAverage="0" equalAverage="0" bottom="0" percent="0" rank="0" text="" dxfId="1967">
      <formula>10</formula>
    </cfRule>
  </conditionalFormatting>
  <conditionalFormatting sqref="C265:H273">
    <cfRule type="cellIs" priority="236" operator="greaterThan" aboveAverage="0" equalAverage="0" bottom="0" percent="0" rank="0" text="" dxfId="1968">
      <formula>10</formula>
    </cfRule>
    <cfRule type="cellIs" priority="237" operator="greaterThan" aboveAverage="0" equalAverage="0" bottom="0" percent="0" rank="0" text="" dxfId="1969">
      <formula>10</formula>
    </cfRule>
    <cfRule type="cellIs" priority="238" operator="greaterThan" aboveAverage="0" equalAverage="0" bottom="0" percent="0" rank="0" text="" dxfId="1970">
      <formula>10</formula>
    </cfRule>
  </conditionalFormatting>
  <conditionalFormatting sqref="C274:H276">
    <cfRule type="cellIs" priority="239" operator="greaterThan" aboveAverage="0" equalAverage="0" bottom="0" percent="0" rank="0" text="" dxfId="1971">
      <formula>10</formula>
    </cfRule>
    <cfRule type="cellIs" priority="240" operator="greaterThan" aboveAverage="0" equalAverage="0" bottom="0" percent="0" rank="0" text="" dxfId="1972">
      <formula>10</formula>
    </cfRule>
    <cfRule type="cellIs" priority="241" operator="greaterThan" aboveAverage="0" equalAverage="0" bottom="0" percent="0" rank="0" text="" dxfId="1973">
      <formula>10</formula>
    </cfRule>
  </conditionalFormatting>
  <conditionalFormatting sqref="B253:B255">
    <cfRule type="cellIs" priority="242" operator="greaterThan" aboveAverage="0" equalAverage="0" bottom="0" percent="0" rank="0" text="" dxfId="1974">
      <formula>10</formula>
    </cfRule>
    <cfRule type="cellIs" priority="243" operator="greaterThan" aboveAverage="0" equalAverage="0" bottom="0" percent="0" rank="0" text="" dxfId="1975">
      <formula>10</formula>
    </cfRule>
    <cfRule type="cellIs" priority="244" operator="greaterThan" aboveAverage="0" equalAverage="0" bottom="0" percent="0" rank="0" text="" dxfId="1976">
      <formula>10</formula>
    </cfRule>
  </conditionalFormatting>
  <conditionalFormatting sqref="B256:B264">
    <cfRule type="cellIs" priority="245" operator="greaterThan" aboveAverage="0" equalAverage="0" bottom="0" percent="0" rank="0" text="" dxfId="1977">
      <formula>10</formula>
    </cfRule>
    <cfRule type="cellIs" priority="246" operator="greaterThan" aboveAverage="0" equalAverage="0" bottom="0" percent="0" rank="0" text="" dxfId="1978">
      <formula>10</formula>
    </cfRule>
    <cfRule type="cellIs" priority="247" operator="greaterThan" aboveAverage="0" equalAverage="0" bottom="0" percent="0" rank="0" text="" dxfId="1979">
      <formula>10</formula>
    </cfRule>
  </conditionalFormatting>
  <conditionalFormatting sqref="C253:H261">
    <cfRule type="cellIs" priority="248" operator="greaterThan" aboveAverage="0" equalAverage="0" bottom="0" percent="0" rank="0" text="" dxfId="1980">
      <formula>10</formula>
    </cfRule>
    <cfRule type="cellIs" priority="249" operator="greaterThan" aboveAverage="0" equalAverage="0" bottom="0" percent="0" rank="0" text="" dxfId="1981">
      <formula>10</formula>
    </cfRule>
    <cfRule type="cellIs" priority="250" operator="greaterThan" aboveAverage="0" equalAverage="0" bottom="0" percent="0" rank="0" text="" dxfId="1982">
      <formula>10</formula>
    </cfRule>
  </conditionalFormatting>
  <conditionalFormatting sqref="C262:H264">
    <cfRule type="cellIs" priority="251" operator="greaterThan" aboveAverage="0" equalAverage="0" bottom="0" percent="0" rank="0" text="" dxfId="1983">
      <formula>10</formula>
    </cfRule>
    <cfRule type="cellIs" priority="252" operator="greaterThan" aboveAverage="0" equalAverage="0" bottom="0" percent="0" rank="0" text="" dxfId="1984">
      <formula>10</formula>
    </cfRule>
    <cfRule type="cellIs" priority="253" operator="greaterThan" aboveAverage="0" equalAverage="0" bottom="0" percent="0" rank="0" text="" dxfId="1985">
      <formula>10</formula>
    </cfRule>
  </conditionalFormatting>
  <conditionalFormatting sqref="A309:IV309">
    <cfRule type="cellIs" priority="254" operator="greaterThan" aboveAverage="0" equalAverage="0" bottom="0" percent="0" rank="0" text="" dxfId="1986">
      <formula>10</formula>
    </cfRule>
    <cfRule type="cellIs" priority="255" operator="greaterThan" aboveAverage="0" equalAverage="0" bottom="0" percent="0" rank="0" text="" dxfId="1987">
      <formula>10</formula>
    </cfRule>
    <cfRule type="cellIs" priority="256" operator="greaterThan" aboveAverage="0" equalAverage="0" bottom="0" percent="0" rank="0" text="" dxfId="1988">
      <formula>10</formula>
    </cfRule>
  </conditionalFormatting>
  <conditionalFormatting sqref="A301:IV301">
    <cfRule type="cellIs" priority="257" operator="greaterThan" aboveAverage="0" equalAverage="0" bottom="0" percent="0" rank="0" text="" dxfId="1989">
      <formula>10</formula>
    </cfRule>
    <cfRule type="cellIs" priority="258" operator="greaterThan" aboveAverage="0" equalAverage="0" bottom="0" percent="0" rank="0" text="" dxfId="1990">
      <formula>10</formula>
    </cfRule>
    <cfRule type="cellIs" priority="259" operator="greaterThan" aboveAverage="0" equalAverage="0" bottom="0" percent="0" rank="0" text="" dxfId="1991">
      <formula>10</formula>
    </cfRule>
  </conditionalFormatting>
  <conditionalFormatting sqref="A306:IV306">
    <cfRule type="cellIs" priority="260" operator="greaterThan" aboveAverage="0" equalAverage="0" bottom="0" percent="0" rank="0" text="" dxfId="1992">
      <formula>10</formula>
    </cfRule>
    <cfRule type="cellIs" priority="261" operator="greaterThan" aboveAverage="0" equalAverage="0" bottom="0" percent="0" rank="0" text="" dxfId="1993">
      <formula>10</formula>
    </cfRule>
    <cfRule type="cellIs" priority="262" operator="greaterThan" aboveAverage="0" equalAverage="0" bottom="0" percent="0" rank="0" text="" dxfId="1994">
      <formula>10</formula>
    </cfRule>
  </conditionalFormatting>
  <conditionalFormatting sqref="B302:IV302">
    <cfRule type="cellIs" priority="263" operator="greaterThan" aboveAverage="0" equalAverage="0" bottom="0" percent="0" rank="0" text="" dxfId="1995">
      <formula>10</formula>
    </cfRule>
    <cfRule type="cellIs" priority="264" operator="greaterThan" aboveAverage="0" equalAverage="0" bottom="0" percent="0" rank="0" text="" dxfId="1996">
      <formula>10</formula>
    </cfRule>
    <cfRule type="cellIs" priority="265" operator="greaterThan" aboveAverage="0" equalAverage="0" bottom="0" percent="0" rank="0" text="" dxfId="1997">
      <formula>10</formula>
    </cfRule>
  </conditionalFormatting>
  <conditionalFormatting sqref="D305:IV305">
    <cfRule type="cellIs" priority="266" operator="greaterThan" aboveAverage="0" equalAverage="0" bottom="0" percent="0" rank="0" text="" dxfId="1998">
      <formula>10</formula>
    </cfRule>
    <cfRule type="cellIs" priority="267" operator="greaterThan" aboveAverage="0" equalAverage="0" bottom="0" percent="0" rank="0" text="" dxfId="1999">
      <formula>10</formula>
    </cfRule>
    <cfRule type="cellIs" priority="268" operator="greaterThan" aboveAverage="0" equalAverage="0" bottom="0" percent="0" rank="0" text="" dxfId="2000">
      <formula>10</formula>
    </cfRule>
  </conditionalFormatting>
  <conditionalFormatting sqref="D308:IV308">
    <cfRule type="cellIs" priority="269" operator="greaterThan" aboveAverage="0" equalAverage="0" bottom="0" percent="0" rank="0" text="" dxfId="2001">
      <formula>10</formula>
    </cfRule>
    <cfRule type="cellIs" priority="270" operator="greaterThan" aboveAverage="0" equalAverage="0" bottom="0" percent="0" rank="0" text="" dxfId="2002">
      <formula>10</formula>
    </cfRule>
    <cfRule type="cellIs" priority="271" operator="greaterThan" aboveAverage="0" equalAverage="0" bottom="0" percent="0" rank="0" text="" dxfId="2003">
      <formula>10</formula>
    </cfRule>
  </conditionalFormatting>
  <conditionalFormatting sqref="D307:IV307">
    <cfRule type="cellIs" priority="272" operator="greaterThan" aboveAverage="0" equalAverage="0" bottom="0" percent="0" rank="0" text="" dxfId="2004">
      <formula>10</formula>
    </cfRule>
    <cfRule type="cellIs" priority="273" operator="greaterThan" aboveAverage="0" equalAverage="0" bottom="0" percent="0" rank="0" text="" dxfId="2005">
      <formula>10</formula>
    </cfRule>
    <cfRule type="cellIs" priority="274" operator="greaterThan" aboveAverage="0" equalAverage="0" bottom="0" percent="0" rank="0" text="" dxfId="2006">
      <formula>10</formula>
    </cfRule>
  </conditionalFormatting>
  <conditionalFormatting sqref="I16:L27">
    <cfRule type="cellIs" priority="275" operator="greaterThan" aboveAverage="0" equalAverage="0" bottom="0" percent="0" rank="0" text="" dxfId="2007">
      <formula>10</formula>
    </cfRule>
    <cfRule type="cellIs" priority="276" operator="greaterThan" aboveAverage="0" equalAverage="0" bottom="0" percent="0" rank="0" text="" dxfId="2008">
      <formula>10</formula>
    </cfRule>
    <cfRule type="cellIs" priority="277" operator="greaterThan" aboveAverage="0" equalAverage="0" bottom="0" percent="0" rank="0" text="" dxfId="2009">
      <formula>10</formula>
    </cfRule>
  </conditionalFormatting>
  <conditionalFormatting sqref="I28:L30">
    <cfRule type="cellIs" priority="278" operator="greaterThan" aboveAverage="0" equalAverage="0" bottom="0" percent="0" rank="0" text="" dxfId="2010">
      <formula>10</formula>
    </cfRule>
    <cfRule type="cellIs" priority="279" operator="greaterThan" aboveAverage="0" equalAverage="0" bottom="0" percent="0" rank="0" text="" dxfId="2011">
      <formula>10</formula>
    </cfRule>
    <cfRule type="cellIs" priority="280" operator="greaterThan" aboveAverage="0" equalAverage="0" bottom="0" percent="0" rank="0" text="" dxfId="2012">
      <formula>10</formula>
    </cfRule>
  </conditionalFormatting>
  <conditionalFormatting sqref="I31:L39 I43:L51 I91:L99">
    <cfRule type="cellIs" priority="281" operator="greaterThan" aboveAverage="0" equalAverage="0" bottom="0" percent="0" rank="0" text="" dxfId="2013">
      <formula>10</formula>
    </cfRule>
    <cfRule type="cellIs" priority="282" operator="greaterThan" aboveAverage="0" equalAverage="0" bottom="0" percent="0" rank="0" text="" dxfId="2014">
      <formula>10</formula>
    </cfRule>
    <cfRule type="cellIs" priority="283" operator="greaterThan" aboveAverage="0" equalAverage="0" bottom="0" percent="0" rank="0" text="" dxfId="2015">
      <formula>10</formula>
    </cfRule>
  </conditionalFormatting>
  <conditionalFormatting sqref="I40:L42 I52:L54 I100:L102">
    <cfRule type="cellIs" priority="284" operator="greaterThan" aboveAverage="0" equalAverage="0" bottom="0" percent="0" rank="0" text="" dxfId="2016">
      <formula>10</formula>
    </cfRule>
    <cfRule type="cellIs" priority="285" operator="greaterThan" aboveAverage="0" equalAverage="0" bottom="0" percent="0" rank="0" text="" dxfId="2017">
      <formula>10</formula>
    </cfRule>
    <cfRule type="cellIs" priority="286" operator="greaterThan" aboveAverage="0" equalAverage="0" bottom="0" percent="0" rank="0" text="" dxfId="2018">
      <formula>10</formula>
    </cfRule>
  </conditionalFormatting>
  <conditionalFormatting sqref="I79:L87">
    <cfRule type="cellIs" priority="287" operator="greaterThan" aboveAverage="0" equalAverage="0" bottom="0" percent="0" rank="0" text="" dxfId="2019">
      <formula>10</formula>
    </cfRule>
    <cfRule type="cellIs" priority="288" operator="greaterThan" aboveAverage="0" equalAverage="0" bottom="0" percent="0" rank="0" text="" dxfId="2020">
      <formula>10</formula>
    </cfRule>
    <cfRule type="cellIs" priority="289" operator="greaterThan" aboveAverage="0" equalAverage="0" bottom="0" percent="0" rank="0" text="" dxfId="2021">
      <formula>10</formula>
    </cfRule>
  </conditionalFormatting>
  <conditionalFormatting sqref="I88:L90">
    <cfRule type="cellIs" priority="290" operator="greaterThan" aboveAverage="0" equalAverage="0" bottom="0" percent="0" rank="0" text="" dxfId="2022">
      <formula>10</formula>
    </cfRule>
    <cfRule type="cellIs" priority="291" operator="greaterThan" aboveAverage="0" equalAverage="0" bottom="0" percent="0" rank="0" text="" dxfId="2023">
      <formula>10</formula>
    </cfRule>
    <cfRule type="cellIs" priority="292" operator="greaterThan" aboveAverage="0" equalAverage="0" bottom="0" percent="0" rank="0" text="" dxfId="2024">
      <formula>10</formula>
    </cfRule>
  </conditionalFormatting>
  <conditionalFormatting sqref="I67:L75">
    <cfRule type="cellIs" priority="293" operator="greaterThan" aboveAverage="0" equalAverage="0" bottom="0" percent="0" rank="0" text="" dxfId="2025">
      <formula>10</formula>
    </cfRule>
    <cfRule type="cellIs" priority="294" operator="greaterThan" aboveAverage="0" equalAverage="0" bottom="0" percent="0" rank="0" text="" dxfId="2026">
      <formula>10</formula>
    </cfRule>
    <cfRule type="cellIs" priority="295" operator="greaterThan" aboveAverage="0" equalAverage="0" bottom="0" percent="0" rank="0" text="" dxfId="2027">
      <formula>10</formula>
    </cfRule>
  </conditionalFormatting>
  <conditionalFormatting sqref="I76:L78">
    <cfRule type="cellIs" priority="296" operator="greaterThan" aboveAverage="0" equalAverage="0" bottom="0" percent="0" rank="0" text="" dxfId="2028">
      <formula>10</formula>
    </cfRule>
    <cfRule type="cellIs" priority="297" operator="greaterThan" aboveAverage="0" equalAverage="0" bottom="0" percent="0" rank="0" text="" dxfId="2029">
      <formula>10</formula>
    </cfRule>
    <cfRule type="cellIs" priority="298" operator="greaterThan" aboveAverage="0" equalAverage="0" bottom="0" percent="0" rank="0" text="" dxfId="2030">
      <formula>10</formula>
    </cfRule>
  </conditionalFormatting>
  <conditionalFormatting sqref="I55:L63">
    <cfRule type="cellIs" priority="299" operator="greaterThan" aboveAverage="0" equalAverage="0" bottom="0" percent="0" rank="0" text="" dxfId="2031">
      <formula>10</formula>
    </cfRule>
    <cfRule type="cellIs" priority="300" operator="greaterThan" aboveAverage="0" equalAverage="0" bottom="0" percent="0" rank="0" text="" dxfId="2032">
      <formula>10</formula>
    </cfRule>
    <cfRule type="cellIs" priority="301" operator="greaterThan" aboveAverage="0" equalAverage="0" bottom="0" percent="0" rank="0" text="" dxfId="2033">
      <formula>10</formula>
    </cfRule>
  </conditionalFormatting>
  <conditionalFormatting sqref="I64:L66">
    <cfRule type="cellIs" priority="302" operator="greaterThan" aboveAverage="0" equalAverage="0" bottom="0" percent="0" rank="0" text="" dxfId="2034">
      <formula>10</formula>
    </cfRule>
    <cfRule type="cellIs" priority="303" operator="greaterThan" aboveAverage="0" equalAverage="0" bottom="0" percent="0" rank="0" text="" dxfId="2035">
      <formula>10</formula>
    </cfRule>
    <cfRule type="cellIs" priority="304" operator="greaterThan" aboveAverage="0" equalAverage="0" bottom="0" percent="0" rank="0" text="" dxfId="2036">
      <formula>10</formula>
    </cfRule>
  </conditionalFormatting>
  <conditionalFormatting sqref="I115:L126">
    <cfRule type="cellIs" priority="305" operator="greaterThan" aboveAverage="0" equalAverage="0" bottom="0" percent="0" rank="0" text="" dxfId="2037">
      <formula>10</formula>
    </cfRule>
    <cfRule type="cellIs" priority="306" operator="greaterThan" aboveAverage="0" equalAverage="0" bottom="0" percent="0" rank="0" text="" dxfId="2038">
      <formula>10</formula>
    </cfRule>
    <cfRule type="cellIs" priority="307" operator="greaterThan" aboveAverage="0" equalAverage="0" bottom="0" percent="0" rank="0" text="" dxfId="2039">
      <formula>10</formula>
    </cfRule>
  </conditionalFormatting>
  <conditionalFormatting sqref="I127:L129">
    <cfRule type="cellIs" priority="308" operator="greaterThan" aboveAverage="0" equalAverage="0" bottom="0" percent="0" rank="0" text="" dxfId="2040">
      <formula>10</formula>
    </cfRule>
    <cfRule type="cellIs" priority="309" operator="greaterThan" aboveAverage="0" equalAverage="0" bottom="0" percent="0" rank="0" text="" dxfId="2041">
      <formula>10</formula>
    </cfRule>
    <cfRule type="cellIs" priority="310" operator="greaterThan" aboveAverage="0" equalAverage="0" bottom="0" percent="0" rank="0" text="" dxfId="2042">
      <formula>10</formula>
    </cfRule>
  </conditionalFormatting>
  <conditionalFormatting sqref="I130:L138 I142:L150 I190:L198">
    <cfRule type="cellIs" priority="311" operator="greaterThan" aboveAverage="0" equalAverage="0" bottom="0" percent="0" rank="0" text="" dxfId="2043">
      <formula>10</formula>
    </cfRule>
    <cfRule type="cellIs" priority="312" operator="greaterThan" aboveAverage="0" equalAverage="0" bottom="0" percent="0" rank="0" text="" dxfId="2044">
      <formula>10</formula>
    </cfRule>
    <cfRule type="cellIs" priority="313" operator="greaterThan" aboveAverage="0" equalAverage="0" bottom="0" percent="0" rank="0" text="" dxfId="2045">
      <formula>10</formula>
    </cfRule>
  </conditionalFormatting>
  <conditionalFormatting sqref="I139:L141 I151:L153 I199:L201">
    <cfRule type="cellIs" priority="314" operator="greaterThan" aboveAverage="0" equalAverage="0" bottom="0" percent="0" rank="0" text="" dxfId="2046">
      <formula>10</formula>
    </cfRule>
    <cfRule type="cellIs" priority="315" operator="greaterThan" aboveAverage="0" equalAverage="0" bottom="0" percent="0" rank="0" text="" dxfId="2047">
      <formula>10</formula>
    </cfRule>
    <cfRule type="cellIs" priority="316" operator="greaterThan" aboveAverage="0" equalAverage="0" bottom="0" percent="0" rank="0" text="" dxfId="2048">
      <formula>10</formula>
    </cfRule>
  </conditionalFormatting>
  <conditionalFormatting sqref="I178:L186">
    <cfRule type="cellIs" priority="317" operator="greaterThan" aboveAverage="0" equalAverage="0" bottom="0" percent="0" rank="0" text="" dxfId="2049">
      <formula>10</formula>
    </cfRule>
    <cfRule type="cellIs" priority="318" operator="greaterThan" aboveAverage="0" equalAverage="0" bottom="0" percent="0" rank="0" text="" dxfId="2050">
      <formula>10</formula>
    </cfRule>
    <cfRule type="cellIs" priority="319" operator="greaterThan" aboveAverage="0" equalAverage="0" bottom="0" percent="0" rank="0" text="" dxfId="2051">
      <formula>10</formula>
    </cfRule>
  </conditionalFormatting>
  <conditionalFormatting sqref="I187:L189">
    <cfRule type="cellIs" priority="320" operator="greaterThan" aboveAverage="0" equalAverage="0" bottom="0" percent="0" rank="0" text="" dxfId="2052">
      <formula>10</formula>
    </cfRule>
    <cfRule type="cellIs" priority="321" operator="greaterThan" aboveAverage="0" equalAverage="0" bottom="0" percent="0" rank="0" text="" dxfId="2053">
      <formula>10</formula>
    </cfRule>
    <cfRule type="cellIs" priority="322" operator="greaterThan" aboveAverage="0" equalAverage="0" bottom="0" percent="0" rank="0" text="" dxfId="2054">
      <formula>10</formula>
    </cfRule>
  </conditionalFormatting>
  <conditionalFormatting sqref="I166:L174">
    <cfRule type="cellIs" priority="323" operator="greaterThan" aboveAverage="0" equalAverage="0" bottom="0" percent="0" rank="0" text="" dxfId="2055">
      <formula>10</formula>
    </cfRule>
    <cfRule type="cellIs" priority="324" operator="greaterThan" aboveAverage="0" equalAverage="0" bottom="0" percent="0" rank="0" text="" dxfId="2056">
      <formula>10</formula>
    </cfRule>
    <cfRule type="cellIs" priority="325" operator="greaterThan" aboveAverage="0" equalAverage="0" bottom="0" percent="0" rank="0" text="" dxfId="2057">
      <formula>10</formula>
    </cfRule>
  </conditionalFormatting>
  <conditionalFormatting sqref="I175:L177">
    <cfRule type="cellIs" priority="326" operator="greaterThan" aboveAverage="0" equalAverage="0" bottom="0" percent="0" rank="0" text="" dxfId="2058">
      <formula>10</formula>
    </cfRule>
    <cfRule type="cellIs" priority="327" operator="greaterThan" aboveAverage="0" equalAverage="0" bottom="0" percent="0" rank="0" text="" dxfId="2059">
      <formula>10</formula>
    </cfRule>
    <cfRule type="cellIs" priority="328" operator="greaterThan" aboveAverage="0" equalAverage="0" bottom="0" percent="0" rank="0" text="" dxfId="2060">
      <formula>10</formula>
    </cfRule>
  </conditionalFormatting>
  <conditionalFormatting sqref="I154:L162">
    <cfRule type="cellIs" priority="329" operator="greaterThan" aboveAverage="0" equalAverage="0" bottom="0" percent="0" rank="0" text="" dxfId="2061">
      <formula>10</formula>
    </cfRule>
    <cfRule type="cellIs" priority="330" operator="greaterThan" aboveAverage="0" equalAverage="0" bottom="0" percent="0" rank="0" text="" dxfId="2062">
      <formula>10</formula>
    </cfRule>
    <cfRule type="cellIs" priority="331" operator="greaterThan" aboveAverage="0" equalAverage="0" bottom="0" percent="0" rank="0" text="" dxfId="2063">
      <formula>10</formula>
    </cfRule>
  </conditionalFormatting>
  <conditionalFormatting sqref="I163:L165">
    <cfRule type="cellIs" priority="332" operator="greaterThan" aboveAverage="0" equalAverage="0" bottom="0" percent="0" rank="0" text="" dxfId="2064">
      <formula>10</formula>
    </cfRule>
    <cfRule type="cellIs" priority="333" operator="greaterThan" aboveAverage="0" equalAverage="0" bottom="0" percent="0" rank="0" text="" dxfId="2065">
      <formula>10</formula>
    </cfRule>
    <cfRule type="cellIs" priority="334" operator="greaterThan" aboveAverage="0" equalAverage="0" bottom="0" percent="0" rank="0" text="" dxfId="2066">
      <formula>10</formula>
    </cfRule>
  </conditionalFormatting>
  <conditionalFormatting sqref="I214:L225">
    <cfRule type="cellIs" priority="335" operator="greaterThan" aboveAverage="0" equalAverage="0" bottom="0" percent="0" rank="0" text="" dxfId="2067">
      <formula>10</formula>
    </cfRule>
    <cfRule type="cellIs" priority="336" operator="greaterThan" aboveAverage="0" equalAverage="0" bottom="0" percent="0" rank="0" text="" dxfId="2068">
      <formula>10</formula>
    </cfRule>
    <cfRule type="cellIs" priority="337" operator="greaterThan" aboveAverage="0" equalAverage="0" bottom="0" percent="0" rank="0" text="" dxfId="2069">
      <formula>10</formula>
    </cfRule>
  </conditionalFormatting>
  <conditionalFormatting sqref="I226:L228">
    <cfRule type="cellIs" priority="338" operator="greaterThan" aboveAverage="0" equalAverage="0" bottom="0" percent="0" rank="0" text="" dxfId="2070">
      <formula>10</formula>
    </cfRule>
    <cfRule type="cellIs" priority="339" operator="greaterThan" aboveAverage="0" equalAverage="0" bottom="0" percent="0" rank="0" text="" dxfId="2071">
      <formula>10</formula>
    </cfRule>
    <cfRule type="cellIs" priority="340" operator="greaterThan" aboveAverage="0" equalAverage="0" bottom="0" percent="0" rank="0" text="" dxfId="2072">
      <formula>10</formula>
    </cfRule>
  </conditionalFormatting>
  <conditionalFormatting sqref="I229:L237 I241:L249 I289:L297">
    <cfRule type="cellIs" priority="341" operator="greaterThan" aboveAverage="0" equalAverage="0" bottom="0" percent="0" rank="0" text="" dxfId="2073">
      <formula>10</formula>
    </cfRule>
    <cfRule type="cellIs" priority="342" operator="greaterThan" aboveAverage="0" equalAverage="0" bottom="0" percent="0" rank="0" text="" dxfId="2074">
      <formula>10</formula>
    </cfRule>
    <cfRule type="cellIs" priority="343" operator="greaterThan" aboveAverage="0" equalAverage="0" bottom="0" percent="0" rank="0" text="" dxfId="2075">
      <formula>10</formula>
    </cfRule>
  </conditionalFormatting>
  <conditionalFormatting sqref="I238:L240 I250:L252 I298:L300">
    <cfRule type="cellIs" priority="344" operator="greaterThan" aboveAverage="0" equalAverage="0" bottom="0" percent="0" rank="0" text="" dxfId="2076">
      <formula>10</formula>
    </cfRule>
    <cfRule type="cellIs" priority="345" operator="greaterThan" aboveAverage="0" equalAverage="0" bottom="0" percent="0" rank="0" text="" dxfId="2077">
      <formula>10</formula>
    </cfRule>
    <cfRule type="cellIs" priority="346" operator="greaterThan" aboveAverage="0" equalAverage="0" bottom="0" percent="0" rank="0" text="" dxfId="2078">
      <formula>10</formula>
    </cfRule>
  </conditionalFormatting>
  <conditionalFormatting sqref="I277:L285">
    <cfRule type="cellIs" priority="347" operator="greaterThan" aboveAverage="0" equalAverage="0" bottom="0" percent="0" rank="0" text="" dxfId="2079">
      <formula>10</formula>
    </cfRule>
    <cfRule type="cellIs" priority="348" operator="greaterThan" aboveAverage="0" equalAverage="0" bottom="0" percent="0" rank="0" text="" dxfId="2080">
      <formula>10</formula>
    </cfRule>
    <cfRule type="cellIs" priority="349" operator="greaterThan" aboveAverage="0" equalAverage="0" bottom="0" percent="0" rank="0" text="" dxfId="2081">
      <formula>10</formula>
    </cfRule>
  </conditionalFormatting>
  <conditionalFormatting sqref="I286:L288">
    <cfRule type="cellIs" priority="350" operator="greaterThan" aboveAverage="0" equalAverage="0" bottom="0" percent="0" rank="0" text="" dxfId="2082">
      <formula>10</formula>
    </cfRule>
    <cfRule type="cellIs" priority="351" operator="greaterThan" aboveAverage="0" equalAverage="0" bottom="0" percent="0" rank="0" text="" dxfId="2083">
      <formula>10</formula>
    </cfRule>
    <cfRule type="cellIs" priority="352" operator="greaterThan" aboveAverage="0" equalAverage="0" bottom="0" percent="0" rank="0" text="" dxfId="2084">
      <formula>10</formula>
    </cfRule>
  </conditionalFormatting>
  <conditionalFormatting sqref="I265:L273">
    <cfRule type="cellIs" priority="353" operator="greaterThan" aboveAverage="0" equalAverage="0" bottom="0" percent="0" rank="0" text="" dxfId="2085">
      <formula>10</formula>
    </cfRule>
    <cfRule type="cellIs" priority="354" operator="greaterThan" aboveAverage="0" equalAverage="0" bottom="0" percent="0" rank="0" text="" dxfId="2086">
      <formula>10</formula>
    </cfRule>
    <cfRule type="cellIs" priority="355" operator="greaterThan" aboveAverage="0" equalAverage="0" bottom="0" percent="0" rank="0" text="" dxfId="2087">
      <formula>10</formula>
    </cfRule>
  </conditionalFormatting>
  <conditionalFormatting sqref="I274:L276">
    <cfRule type="cellIs" priority="356" operator="greaterThan" aboveAverage="0" equalAverage="0" bottom="0" percent="0" rank="0" text="" dxfId="2088">
      <formula>10</formula>
    </cfRule>
    <cfRule type="cellIs" priority="357" operator="greaterThan" aboveAverage="0" equalAverage="0" bottom="0" percent="0" rank="0" text="" dxfId="2089">
      <formula>10</formula>
    </cfRule>
    <cfRule type="cellIs" priority="358" operator="greaterThan" aboveAverage="0" equalAverage="0" bottom="0" percent="0" rank="0" text="" dxfId="2090">
      <formula>10</formula>
    </cfRule>
  </conditionalFormatting>
  <conditionalFormatting sqref="I253:L261">
    <cfRule type="cellIs" priority="359" operator="greaterThan" aboveAverage="0" equalAverage="0" bottom="0" percent="0" rank="0" text="" dxfId="2091">
      <formula>10</formula>
    </cfRule>
    <cfRule type="cellIs" priority="360" operator="greaterThan" aboveAverage="0" equalAverage="0" bottom="0" percent="0" rank="0" text="" dxfId="2092">
      <formula>10</formula>
    </cfRule>
    <cfRule type="cellIs" priority="361" operator="greaterThan" aboveAverage="0" equalAverage="0" bottom="0" percent="0" rank="0" text="" dxfId="2093">
      <formula>10</formula>
    </cfRule>
  </conditionalFormatting>
  <conditionalFormatting sqref="I262:L264">
    <cfRule type="cellIs" priority="362" operator="greaterThan" aboveAverage="0" equalAverage="0" bottom="0" percent="0" rank="0" text="" dxfId="2094">
      <formula>10</formula>
    </cfRule>
    <cfRule type="cellIs" priority="363" operator="greaterThan" aboveAverage="0" equalAverage="0" bottom="0" percent="0" rank="0" text="" dxfId="2095">
      <formula>10</formula>
    </cfRule>
    <cfRule type="cellIs" priority="364" operator="greaterThan" aboveAverage="0" equalAverage="0" bottom="0" percent="0" rank="0" text="" dxfId="2096">
      <formula>10</formula>
    </cfRule>
  </conditionalFormatting>
  <conditionalFormatting sqref="A104">
    <cfRule type="cellIs" priority="365" operator="greaterThan" aboveAverage="0" equalAverage="0" bottom="0" percent="0" rank="0" text="" dxfId="2097">
      <formula>10</formula>
    </cfRule>
    <cfRule type="cellIs" priority="366" operator="greaterThan" aboveAverage="0" equalAverage="0" bottom="0" percent="0" rank="0" text="" dxfId="2098">
      <formula>10</formula>
    </cfRule>
    <cfRule type="cellIs" priority="367" operator="greaterThan" aboveAverage="0" equalAverage="0" bottom="0" percent="0" rank="0" text="" dxfId="2099">
      <formula>10</formula>
    </cfRule>
  </conditionalFormatting>
  <conditionalFormatting sqref="A203">
    <cfRule type="cellIs" priority="368" operator="greaterThan" aboveAverage="0" equalAverage="0" bottom="0" percent="0" rank="0" text="" dxfId="2100">
      <formula>10</formula>
    </cfRule>
    <cfRule type="cellIs" priority="369" operator="greaterThan" aboveAverage="0" equalAverage="0" bottom="0" percent="0" rank="0" text="" dxfId="2101">
      <formula>10</formula>
    </cfRule>
    <cfRule type="cellIs" priority="370" operator="greaterThan" aboveAverage="0" equalAverage="0" bottom="0" percent="0" rank="0" text="" dxfId="2102">
      <formula>10</formula>
    </cfRule>
  </conditionalFormatting>
  <conditionalFormatting sqref="A302">
    <cfRule type="cellIs" priority="371" operator="greaterThan" aboveAverage="0" equalAverage="0" bottom="0" percent="0" rank="0" text="" dxfId="2103">
      <formula>10</formula>
    </cfRule>
    <cfRule type="cellIs" priority="372" operator="greaterThan" aboveAverage="0" equalAverage="0" bottom="0" percent="0" rank="0" text="" dxfId="2104">
      <formula>10</formula>
    </cfRule>
    <cfRule type="cellIs" priority="373" operator="greaterThan" aboveAverage="0" equalAverage="0" bottom="0" percent="0" rank="0" text="" dxfId="2105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20" min="19" style="8" width="2.7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5.95" hidden="false" customHeight="true" outlineLevel="0" collapsed="false">
      <c r="A7" s="11" t="s">
        <v>70</v>
      </c>
      <c r="B7" s="11"/>
      <c r="C7" s="11"/>
      <c r="D7" s="11"/>
      <c r="E7" s="11"/>
      <c r="F7" s="11"/>
      <c r="G7" s="11"/>
      <c r="H7" s="11"/>
    </row>
    <row r="8" s="8" customFormat="true" ht="15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47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4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55"/>
      <c r="P13" s="55"/>
      <c r="Q13" s="56"/>
      <c r="R13" s="56"/>
      <c r="U13" s="56"/>
      <c r="V13" s="56"/>
    </row>
    <row r="14" customFormat="false" ht="18.95" hidden="false" customHeight="true" outlineLevel="0" collapsed="false">
      <c r="A14" s="18" t="s">
        <v>49</v>
      </c>
      <c r="B14" s="18"/>
      <c r="C14" s="19" t="s">
        <v>50</v>
      </c>
      <c r="D14" s="19"/>
      <c r="E14" s="20" t="s">
        <v>71</v>
      </c>
      <c r="F14" s="20"/>
      <c r="G14" s="20" t="s">
        <v>72</v>
      </c>
      <c r="H14" s="20"/>
      <c r="I14" s="20" t="s">
        <v>73</v>
      </c>
      <c r="J14" s="20"/>
      <c r="K14" s="20" t="s">
        <v>74</v>
      </c>
      <c r="L14" s="20"/>
      <c r="M14" s="20" t="s">
        <v>75</v>
      </c>
      <c r="N14" s="20"/>
      <c r="O14" s="57"/>
      <c r="P14" s="1"/>
      <c r="Q14" s="20" t="s">
        <v>76</v>
      </c>
      <c r="R14" s="20"/>
      <c r="U14" s="20" t="s">
        <v>77</v>
      </c>
      <c r="V14" s="20"/>
    </row>
    <row r="15" customFormat="false" ht="30" hidden="false" customHeight="true" outlineLevel="0" collapsed="false">
      <c r="A15" s="18"/>
      <c r="B15" s="18"/>
      <c r="C15" s="20" t="s">
        <v>53</v>
      </c>
      <c r="D15" s="20" t="s">
        <v>54</v>
      </c>
      <c r="E15" s="20" t="s">
        <v>53</v>
      </c>
      <c r="F15" s="20" t="s">
        <v>54</v>
      </c>
      <c r="G15" s="20" t="s">
        <v>53</v>
      </c>
      <c r="H15" s="20" t="s">
        <v>54</v>
      </c>
      <c r="I15" s="20" t="s">
        <v>53</v>
      </c>
      <c r="J15" s="20" t="s">
        <v>54</v>
      </c>
      <c r="K15" s="20" t="s">
        <v>53</v>
      </c>
      <c r="L15" s="20" t="s">
        <v>54</v>
      </c>
      <c r="M15" s="20" t="s">
        <v>53</v>
      </c>
      <c r="N15" s="20" t="s">
        <v>54</v>
      </c>
      <c r="O15" s="58"/>
      <c r="P15" s="1"/>
      <c r="Q15" s="20" t="s">
        <v>53</v>
      </c>
      <c r="R15" s="20" t="s">
        <v>54</v>
      </c>
      <c r="U15" s="20" t="s">
        <v>53</v>
      </c>
      <c r="V15" s="20" t="s">
        <v>54</v>
      </c>
    </row>
    <row r="16" customFormat="false" ht="12" hidden="false" customHeight="true" outlineLevel="0" collapsed="false">
      <c r="A16" s="21" t="s">
        <v>55</v>
      </c>
      <c r="B16" s="21"/>
      <c r="C16" s="22" t="n">
        <v>35805.3</v>
      </c>
      <c r="D16" s="23" t="n">
        <v>100</v>
      </c>
      <c r="E16" s="22" t="n">
        <v>6052.1</v>
      </c>
      <c r="F16" s="23" t="n">
        <v>16.9</v>
      </c>
      <c r="G16" s="22" t="n">
        <v>7808.7</v>
      </c>
      <c r="H16" s="23" t="n">
        <v>21.8</v>
      </c>
      <c r="I16" s="22" t="n">
        <v>6989.9</v>
      </c>
      <c r="J16" s="23" t="n">
        <v>19.5</v>
      </c>
      <c r="K16" s="22" t="n">
        <v>9064.6</v>
      </c>
      <c r="L16" s="23" t="n">
        <v>25.3</v>
      </c>
      <c r="M16" s="22" t="n">
        <v>5889.9</v>
      </c>
      <c r="N16" s="23" t="n">
        <v>16.4</v>
      </c>
      <c r="Q16" s="22" t="n">
        <v>1066.5</v>
      </c>
      <c r="R16" s="23" t="n">
        <v>3</v>
      </c>
      <c r="U16" s="22" t="n">
        <v>4020.7</v>
      </c>
      <c r="V16" s="59" t="n">
        <v>11.2</v>
      </c>
    </row>
    <row r="17" customFormat="false" ht="12" hidden="false" customHeight="true" outlineLevel="0" collapsed="false">
      <c r="A17" s="24" t="s">
        <v>56</v>
      </c>
      <c r="B17" s="24"/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Q17" s="25" t="n">
        <v>0</v>
      </c>
      <c r="R17" s="25" t="n">
        <v>0</v>
      </c>
      <c r="U17" s="25" t="n">
        <v>0</v>
      </c>
      <c r="V17" s="25" t="n">
        <v>0</v>
      </c>
    </row>
    <row r="18" customFormat="false" ht="12" hidden="false" customHeight="true" outlineLevel="0" collapsed="false">
      <c r="A18" s="24" t="s">
        <v>57</v>
      </c>
      <c r="B18" s="24"/>
      <c r="C18" s="26" t="n">
        <v>0</v>
      </c>
      <c r="D18" s="27" t="n">
        <v>0</v>
      </c>
      <c r="E18" s="26" t="n">
        <v>0</v>
      </c>
      <c r="F18" s="27" t="n">
        <v>0</v>
      </c>
      <c r="G18" s="26" t="n">
        <v>0</v>
      </c>
      <c r="H18" s="27" t="n">
        <v>0</v>
      </c>
      <c r="I18" s="26" t="n">
        <v>0</v>
      </c>
      <c r="J18" s="27" t="n">
        <v>0</v>
      </c>
      <c r="K18" s="26" t="n">
        <v>0</v>
      </c>
      <c r="L18" s="27" t="n">
        <v>0</v>
      </c>
      <c r="M18" s="26" t="n">
        <v>0</v>
      </c>
      <c r="N18" s="27" t="n">
        <v>0</v>
      </c>
      <c r="Q18" s="26" t="n">
        <v>0</v>
      </c>
      <c r="R18" s="27" t="n">
        <v>0</v>
      </c>
      <c r="U18" s="26" t="n">
        <v>0</v>
      </c>
      <c r="V18" s="27" t="n">
        <v>0</v>
      </c>
    </row>
    <row r="19" customFormat="false" ht="12" hidden="false" customHeight="true" outlineLevel="0" collapsed="false">
      <c r="A19" s="28" t="s">
        <v>58</v>
      </c>
      <c r="B19" s="28"/>
      <c r="C19" s="29" t="n">
        <v>27086.3</v>
      </c>
      <c r="D19" s="30" t="n">
        <v>75.6</v>
      </c>
      <c r="E19" s="29" t="n">
        <v>4350.7</v>
      </c>
      <c r="F19" s="30" t="n">
        <v>71.9</v>
      </c>
      <c r="G19" s="29" t="n">
        <v>6191.1</v>
      </c>
      <c r="H19" s="30" t="n">
        <v>79.3</v>
      </c>
      <c r="I19" s="29" t="n">
        <v>5405.9</v>
      </c>
      <c r="J19" s="30" t="n">
        <v>77.3</v>
      </c>
      <c r="K19" s="29" t="n">
        <v>6685.2</v>
      </c>
      <c r="L19" s="30" t="n">
        <v>73.7</v>
      </c>
      <c r="M19" s="29" t="n">
        <v>4453.5</v>
      </c>
      <c r="N19" s="30" t="n">
        <v>75.6</v>
      </c>
      <c r="Q19" s="29" t="n">
        <v>860.4</v>
      </c>
      <c r="R19" s="30" t="n">
        <v>80.7</v>
      </c>
      <c r="U19" s="29" t="n">
        <v>3122.7</v>
      </c>
      <c r="V19" s="30" t="n">
        <v>77.7</v>
      </c>
    </row>
    <row r="20" customFormat="false" ht="12" hidden="false" customHeight="true" outlineLevel="0" collapsed="false">
      <c r="A20" s="31" t="s">
        <v>56</v>
      </c>
      <c r="B20" s="31"/>
      <c r="C20" s="25" t="n">
        <v>0.4</v>
      </c>
      <c r="D20" s="25" t="n">
        <v>0.4</v>
      </c>
      <c r="E20" s="25" t="n">
        <v>1.5</v>
      </c>
      <c r="F20" s="25" t="n">
        <v>1.5</v>
      </c>
      <c r="G20" s="25" t="n">
        <v>0.7</v>
      </c>
      <c r="H20" s="25" t="n">
        <v>0.7</v>
      </c>
      <c r="I20" s="25" t="n">
        <v>0.9</v>
      </c>
      <c r="J20" s="25" t="n">
        <v>0.9</v>
      </c>
      <c r="K20" s="25" t="n">
        <v>1</v>
      </c>
      <c r="L20" s="25" t="n">
        <v>1</v>
      </c>
      <c r="M20" s="25" t="n">
        <v>0.8</v>
      </c>
      <c r="N20" s="25" t="n">
        <v>0.8</v>
      </c>
      <c r="Q20" s="25" t="n">
        <v>1.2</v>
      </c>
      <c r="R20" s="25" t="n">
        <v>1.2</v>
      </c>
      <c r="U20" s="25" t="n">
        <v>0.8</v>
      </c>
      <c r="V20" s="25" t="n">
        <v>0.8</v>
      </c>
    </row>
    <row r="21" customFormat="false" ht="12" hidden="false" customHeight="true" outlineLevel="0" collapsed="false">
      <c r="A21" s="32" t="s">
        <v>57</v>
      </c>
      <c r="B21" s="32"/>
      <c r="C21" s="26" t="n">
        <v>232.5</v>
      </c>
      <c r="D21" s="27" t="n">
        <v>0.6</v>
      </c>
      <c r="E21" s="26" t="n">
        <v>130.4</v>
      </c>
      <c r="F21" s="27" t="n">
        <v>2.2</v>
      </c>
      <c r="G21" s="26" t="n">
        <v>82.2</v>
      </c>
      <c r="H21" s="27" t="n">
        <v>1.1</v>
      </c>
      <c r="I21" s="26" t="n">
        <v>93.3</v>
      </c>
      <c r="J21" s="27" t="n">
        <v>1.3</v>
      </c>
      <c r="K21" s="26" t="n">
        <v>130.7</v>
      </c>
      <c r="L21" s="27" t="n">
        <v>1.4</v>
      </c>
      <c r="M21" s="26" t="n">
        <v>67.3</v>
      </c>
      <c r="N21" s="27" t="n">
        <v>1.1</v>
      </c>
      <c r="Q21" s="26" t="n">
        <v>19.5</v>
      </c>
      <c r="R21" s="27" t="n">
        <v>1.8</v>
      </c>
      <c r="U21" s="26" t="n">
        <v>50.6</v>
      </c>
      <c r="V21" s="27" t="n">
        <v>1.3</v>
      </c>
    </row>
    <row r="22" customFormat="false" ht="12" hidden="false" customHeight="true" outlineLevel="0" collapsed="false">
      <c r="A22" s="28" t="s">
        <v>59</v>
      </c>
      <c r="B22" s="28"/>
      <c r="C22" s="29" t="n">
        <v>8441.1</v>
      </c>
      <c r="D22" s="30" t="n">
        <v>23.6</v>
      </c>
      <c r="E22" s="29" t="n">
        <v>1655.6</v>
      </c>
      <c r="F22" s="30" t="n">
        <v>27.4</v>
      </c>
      <c r="G22" s="29" t="n">
        <v>1553.1</v>
      </c>
      <c r="H22" s="30" t="n">
        <v>19.9</v>
      </c>
      <c r="I22" s="29" t="n">
        <v>1554.2</v>
      </c>
      <c r="J22" s="30" t="n">
        <v>22.2</v>
      </c>
      <c r="K22" s="29" t="n">
        <v>2289.7</v>
      </c>
      <c r="L22" s="30" t="n">
        <v>25.3</v>
      </c>
      <c r="M22" s="29" t="n">
        <v>1388.4</v>
      </c>
      <c r="N22" s="30" t="n">
        <v>23.6</v>
      </c>
      <c r="Q22" s="29" t="n">
        <v>197</v>
      </c>
      <c r="R22" s="30" t="n">
        <v>18.5</v>
      </c>
      <c r="U22" s="29" t="n">
        <v>855.6</v>
      </c>
      <c r="V22" s="30" t="n">
        <v>21.3</v>
      </c>
    </row>
    <row r="23" customFormat="false" ht="12" hidden="false" customHeight="true" outlineLevel="0" collapsed="false">
      <c r="A23" s="31" t="s">
        <v>56</v>
      </c>
      <c r="B23" s="31"/>
      <c r="C23" s="25" t="n">
        <v>1.4</v>
      </c>
      <c r="D23" s="25" t="n">
        <v>1.4</v>
      </c>
      <c r="E23" s="25" t="n">
        <v>3.9</v>
      </c>
      <c r="F23" s="25" t="n">
        <v>3.9</v>
      </c>
      <c r="G23" s="25" t="n">
        <v>2.6</v>
      </c>
      <c r="H23" s="25" t="n">
        <v>2.6</v>
      </c>
      <c r="I23" s="25" t="n">
        <v>3</v>
      </c>
      <c r="J23" s="25" t="n">
        <v>3</v>
      </c>
      <c r="K23" s="25" t="n">
        <v>2.9</v>
      </c>
      <c r="L23" s="25" t="n">
        <v>2.9</v>
      </c>
      <c r="M23" s="25" t="n">
        <v>2.4</v>
      </c>
      <c r="N23" s="25" t="n">
        <v>2.4</v>
      </c>
      <c r="Q23" s="25" t="n">
        <v>4.9</v>
      </c>
      <c r="R23" s="25" t="n">
        <v>4.9</v>
      </c>
      <c r="U23" s="25" t="n">
        <v>2.9</v>
      </c>
      <c r="V23" s="25" t="n">
        <v>2.9</v>
      </c>
    </row>
    <row r="24" customFormat="false" ht="12" hidden="false" customHeight="true" outlineLevel="0" collapsed="false">
      <c r="A24" s="32" t="s">
        <v>57</v>
      </c>
      <c r="B24" s="32"/>
      <c r="C24" s="26" t="n">
        <v>230</v>
      </c>
      <c r="D24" s="27" t="n">
        <v>0.6</v>
      </c>
      <c r="E24" s="26" t="n">
        <v>127.7</v>
      </c>
      <c r="F24" s="27" t="n">
        <v>2.1</v>
      </c>
      <c r="G24" s="26" t="n">
        <v>79.4</v>
      </c>
      <c r="H24" s="27" t="n">
        <v>1</v>
      </c>
      <c r="I24" s="26" t="n">
        <v>92.9</v>
      </c>
      <c r="J24" s="27" t="n">
        <v>1.3</v>
      </c>
      <c r="K24" s="26" t="n">
        <v>131.4</v>
      </c>
      <c r="L24" s="27" t="n">
        <v>1.4</v>
      </c>
      <c r="M24" s="26" t="n">
        <v>66.3</v>
      </c>
      <c r="N24" s="27" t="n">
        <v>1.1</v>
      </c>
      <c r="Q24" s="26" t="n">
        <v>19</v>
      </c>
      <c r="R24" s="27" t="n">
        <v>1.8</v>
      </c>
      <c r="U24" s="26" t="n">
        <v>49.1</v>
      </c>
      <c r="V24" s="27" t="n">
        <v>1.2</v>
      </c>
    </row>
    <row r="25" customFormat="false" ht="12" hidden="false" customHeight="true" outlineLevel="0" collapsed="false">
      <c r="A25" s="28" t="s">
        <v>60</v>
      </c>
      <c r="B25" s="28"/>
      <c r="C25" s="29" t="n">
        <v>277.8</v>
      </c>
      <c r="D25" s="30" t="n">
        <v>0.8</v>
      </c>
      <c r="E25" s="29" t="n">
        <v>45.8</v>
      </c>
      <c r="F25" s="30" t="n">
        <v>0.8</v>
      </c>
      <c r="G25" s="29" t="n">
        <v>64.5</v>
      </c>
      <c r="H25" s="30" t="n">
        <v>0.8</v>
      </c>
      <c r="I25" s="29" t="n">
        <v>29.8</v>
      </c>
      <c r="J25" s="30" t="n">
        <v>0.4</v>
      </c>
      <c r="K25" s="29" t="n">
        <v>89.7</v>
      </c>
      <c r="L25" s="30" t="n">
        <v>1</v>
      </c>
      <c r="M25" s="29" t="n">
        <v>48</v>
      </c>
      <c r="N25" s="30" t="n">
        <v>0.8</v>
      </c>
      <c r="Q25" s="29" t="n">
        <v>9.1</v>
      </c>
      <c r="R25" s="30" t="n">
        <v>0.9</v>
      </c>
      <c r="U25" s="29" t="n">
        <v>42.4</v>
      </c>
      <c r="V25" s="30" t="n">
        <v>1.1</v>
      </c>
    </row>
    <row r="26" customFormat="false" ht="12" hidden="false" customHeight="true" outlineLevel="0" collapsed="false">
      <c r="A26" s="31" t="s">
        <v>56</v>
      </c>
      <c r="B26" s="31"/>
      <c r="C26" s="33" t="n">
        <v>7.4</v>
      </c>
      <c r="D26" s="33" t="n">
        <v>7.4</v>
      </c>
      <c r="E26" s="33" t="n">
        <v>23.7</v>
      </c>
      <c r="F26" s="33" t="n">
        <v>23.7</v>
      </c>
      <c r="G26" s="33" t="n">
        <v>13</v>
      </c>
      <c r="H26" s="33" t="n">
        <v>13</v>
      </c>
      <c r="I26" s="33" t="n">
        <v>18</v>
      </c>
      <c r="J26" s="33" t="n">
        <v>18</v>
      </c>
      <c r="K26" s="33" t="n">
        <v>13</v>
      </c>
      <c r="L26" s="33" t="n">
        <v>13</v>
      </c>
      <c r="M26" s="33" t="n">
        <v>16.9</v>
      </c>
      <c r="N26" s="33" t="n">
        <v>16.9</v>
      </c>
      <c r="Q26" s="33" t="n">
        <v>20.4</v>
      </c>
      <c r="R26" s="33" t="n">
        <v>20.4</v>
      </c>
      <c r="U26" s="33" t="n">
        <v>13.3</v>
      </c>
      <c r="V26" s="33" t="n">
        <v>13.3</v>
      </c>
    </row>
    <row r="27" customFormat="false" ht="12" hidden="false" customHeight="true" outlineLevel="0" collapsed="false">
      <c r="A27" s="34" t="s">
        <v>57</v>
      </c>
      <c r="B27" s="34"/>
      <c r="C27" s="35" t="n">
        <v>40.1</v>
      </c>
      <c r="D27" s="36" t="n">
        <v>0.1</v>
      </c>
      <c r="E27" s="35" t="n">
        <v>21.3</v>
      </c>
      <c r="F27" s="36" t="n">
        <v>0.4</v>
      </c>
      <c r="G27" s="35" t="n">
        <v>16.4</v>
      </c>
      <c r="H27" s="36" t="n">
        <v>0.2</v>
      </c>
      <c r="I27" s="35" t="n">
        <v>10.5</v>
      </c>
      <c r="J27" s="36" t="n">
        <v>0.2</v>
      </c>
      <c r="K27" s="35" t="n">
        <v>22.9</v>
      </c>
      <c r="L27" s="36" t="n">
        <v>0.3</v>
      </c>
      <c r="M27" s="35" t="n">
        <v>15.9</v>
      </c>
      <c r="N27" s="36" t="n">
        <v>0.3</v>
      </c>
      <c r="Q27" s="35" t="n">
        <v>3.7</v>
      </c>
      <c r="R27" s="36" t="n">
        <v>0.3</v>
      </c>
      <c r="U27" s="35" t="n">
        <v>11.1</v>
      </c>
      <c r="V27" s="36" t="n">
        <v>0.3</v>
      </c>
    </row>
    <row r="28" customFormat="false" ht="14.25" hidden="false" customHeight="false" outlineLevel="0" collapsed="false">
      <c r="A28" s="37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true" outlineLevel="0" collapsed="false">
      <c r="A29" s="38" t="s">
        <v>61</v>
      </c>
      <c r="B29" s="39"/>
      <c r="C29" s="39"/>
      <c r="D29" s="39"/>
      <c r="E29" s="39"/>
      <c r="F29" s="39"/>
      <c r="G29" s="39"/>
      <c r="H29" s="39"/>
      <c r="I29" s="60"/>
      <c r="J29" s="60"/>
      <c r="K29" s="60"/>
      <c r="L29" s="60"/>
      <c r="M29" s="60"/>
      <c r="N29" s="60"/>
    </row>
    <row r="30" customFormat="false" ht="12" hidden="false" customHeight="false" outlineLevel="0" collapsed="false">
      <c r="A30" s="40" t="s">
        <v>62</v>
      </c>
      <c r="B30" s="41"/>
      <c r="C30" s="41"/>
      <c r="D30" s="41"/>
      <c r="E30" s="41"/>
      <c r="F30" s="41"/>
      <c r="G30" s="41"/>
      <c r="H30" s="41"/>
      <c r="I30" s="61"/>
      <c r="J30" s="61"/>
      <c r="K30" s="61"/>
      <c r="L30" s="41"/>
      <c r="M30" s="61"/>
      <c r="N30" s="61"/>
      <c r="O30" s="41"/>
      <c r="P30" s="41"/>
    </row>
    <row r="31" customFormat="false" ht="63.75" hidden="false" customHeight="true" outlineLevel="0" collapsed="false">
      <c r="A31" s="62" t="s">
        <v>78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1"/>
      <c r="P31" s="1"/>
      <c r="Q31" s="1"/>
      <c r="R31" s="1"/>
    </row>
    <row r="32" customFormat="false" ht="14.25" hidden="false" customHeight="false" outlineLevel="0" collapsed="false">
      <c r="A32" s="63" t="s">
        <v>79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1"/>
      <c r="P32" s="1"/>
      <c r="Q32" s="1"/>
      <c r="R32" s="1"/>
    </row>
    <row r="33" customFormat="false" ht="14.25" hidden="false" customHeight="false" outlineLevel="0" collapsed="false">
      <c r="A33" s="63" t="s">
        <v>8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1"/>
      <c r="P33" s="1"/>
      <c r="Q33" s="1"/>
      <c r="R33" s="1"/>
    </row>
    <row r="34" customFormat="false" ht="12.75" hidden="false" customHeight="true" outlineLevel="0" collapsed="false">
      <c r="A34" s="42" t="s">
        <v>63</v>
      </c>
      <c r="B34" s="64"/>
      <c r="C34" s="64"/>
      <c r="D34" s="64"/>
      <c r="E34" s="64"/>
      <c r="F34" s="64"/>
      <c r="G34" s="64"/>
      <c r="H34" s="65"/>
      <c r="I34" s="65"/>
      <c r="J34" s="65"/>
      <c r="K34" s="65"/>
      <c r="L34" s="65"/>
      <c r="M34" s="65"/>
      <c r="N34" s="65"/>
      <c r="O34" s="65"/>
      <c r="P34" s="65"/>
    </row>
    <row r="35" customFormat="false" ht="12" hidden="false" customHeight="false" outlineLevel="0" collapsed="false">
      <c r="A35" s="40" t="s">
        <v>64</v>
      </c>
      <c r="B35" s="43"/>
      <c r="C35" s="43"/>
    </row>
    <row r="36" customFormat="false" ht="12" hidden="false" customHeight="false" outlineLevel="0" collapsed="false">
      <c r="A36" s="40" t="s">
        <v>65</v>
      </c>
      <c r="B36" s="43"/>
      <c r="C36" s="43"/>
    </row>
    <row r="37" customFormat="false" ht="14.25" hidden="false" customHeight="false" outlineLevel="0" collapsed="false">
      <c r="A37" s="44" t="s">
        <v>66</v>
      </c>
      <c r="B37" s="44"/>
      <c r="C37" s="44"/>
      <c r="D37" s="45"/>
      <c r="E37" s="45"/>
      <c r="F37" s="45"/>
      <c r="G37" s="45"/>
      <c r="H37" s="45"/>
      <c r="I37" s="66"/>
      <c r="J37" s="66"/>
      <c r="K37" s="66"/>
      <c r="L37" s="66"/>
      <c r="M37" s="66"/>
      <c r="N37" s="66"/>
    </row>
    <row r="38" s="8" customFormat="true" ht="14.25" hidden="false" customHeight="false" outlineLevel="0" collapsed="false">
      <c r="A38" s="46"/>
      <c r="B38" s="47"/>
      <c r="C38" s="48"/>
      <c r="D38" s="49"/>
      <c r="E38" s="48"/>
      <c r="F38" s="49"/>
      <c r="G38" s="48"/>
      <c r="H38" s="49"/>
    </row>
    <row r="39" s="8" customFormat="true" ht="12" hidden="false" customHeight="false" outlineLevel="0" collapsed="false">
      <c r="A39" s="15"/>
      <c r="B39" s="15"/>
      <c r="C39" s="15"/>
      <c r="D39" s="16"/>
      <c r="E39" s="16"/>
      <c r="F39" s="16"/>
      <c r="G39" s="16"/>
      <c r="H39" s="16"/>
    </row>
    <row r="40" customFormat="false" ht="14.25" hidden="false" customHeight="false" outlineLevel="0" collapsed="false">
      <c r="A40" s="50" t="s">
        <v>67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67"/>
      <c r="P40" s="67"/>
      <c r="Q40" s="68"/>
      <c r="R40" s="68"/>
    </row>
    <row r="41" customFormat="false" ht="23.45" hidden="false" customHeight="true" outlineLevel="0" collapsed="false">
      <c r="A41" s="18" t="s">
        <v>49</v>
      </c>
      <c r="B41" s="18"/>
      <c r="C41" s="19" t="s">
        <v>50</v>
      </c>
      <c r="D41" s="19"/>
      <c r="E41" s="20" t="s">
        <v>71</v>
      </c>
      <c r="F41" s="20"/>
      <c r="G41" s="20" t="s">
        <v>72</v>
      </c>
      <c r="H41" s="20"/>
      <c r="I41" s="20" t="s">
        <v>73</v>
      </c>
      <c r="J41" s="20"/>
      <c r="K41" s="20" t="s">
        <v>74</v>
      </c>
      <c r="L41" s="20"/>
      <c r="M41" s="20" t="s">
        <v>75</v>
      </c>
      <c r="N41" s="20"/>
      <c r="O41" s="57"/>
      <c r="P41" s="1"/>
      <c r="Q41" s="20" t="s">
        <v>76</v>
      </c>
      <c r="R41" s="20"/>
    </row>
    <row r="42" customFormat="false" ht="14.25" hidden="false" customHeight="false" outlineLevel="0" collapsed="false">
      <c r="A42" s="18"/>
      <c r="B42" s="18"/>
      <c r="C42" s="20" t="s">
        <v>53</v>
      </c>
      <c r="D42" s="20" t="s">
        <v>54</v>
      </c>
      <c r="E42" s="20" t="s">
        <v>53</v>
      </c>
      <c r="F42" s="20" t="s">
        <v>54</v>
      </c>
      <c r="G42" s="20" t="s">
        <v>53</v>
      </c>
      <c r="H42" s="20" t="s">
        <v>54</v>
      </c>
      <c r="I42" s="20" t="s">
        <v>53</v>
      </c>
      <c r="J42" s="20" t="s">
        <v>54</v>
      </c>
      <c r="K42" s="20" t="s">
        <v>53</v>
      </c>
      <c r="L42" s="20" t="s">
        <v>54</v>
      </c>
      <c r="M42" s="20" t="s">
        <v>53</v>
      </c>
      <c r="N42" s="20" t="s">
        <v>54</v>
      </c>
      <c r="O42" s="58"/>
      <c r="P42" s="1"/>
      <c r="Q42" s="20" t="s">
        <v>53</v>
      </c>
      <c r="R42" s="20" t="s">
        <v>54</v>
      </c>
    </row>
    <row r="43" customFormat="false" ht="12" hidden="false" customHeight="true" outlineLevel="0" collapsed="false">
      <c r="A43" s="21" t="s">
        <v>55</v>
      </c>
      <c r="B43" s="21"/>
      <c r="C43" s="22" t="n">
        <v>28107.4</v>
      </c>
      <c r="D43" s="23" t="n">
        <v>100</v>
      </c>
      <c r="E43" s="22" t="n">
        <v>6052.1</v>
      </c>
      <c r="F43" s="23" t="n">
        <v>21.5</v>
      </c>
      <c r="G43" s="22" t="n">
        <v>5743</v>
      </c>
      <c r="H43" s="23" t="n">
        <v>20.4</v>
      </c>
      <c r="I43" s="22" t="n">
        <v>5256.6</v>
      </c>
      <c r="J43" s="23" t="n">
        <v>18.7</v>
      </c>
      <c r="K43" s="22" t="n">
        <v>7107.2</v>
      </c>
      <c r="L43" s="23" t="n">
        <v>25.3</v>
      </c>
      <c r="M43" s="22" t="n">
        <v>3948.5</v>
      </c>
      <c r="N43" s="23" t="n">
        <v>14</v>
      </c>
      <c r="Q43" s="22" t="n">
        <v>407.4</v>
      </c>
      <c r="R43" s="23" t="n">
        <v>1.4</v>
      </c>
    </row>
    <row r="44" customFormat="false" ht="12" hidden="false" customHeight="true" outlineLevel="0" collapsed="false">
      <c r="A44" s="24" t="s">
        <v>56</v>
      </c>
      <c r="B44" s="24"/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Q44" s="25" t="n">
        <v>0</v>
      </c>
      <c r="R44" s="25" t="n">
        <v>0</v>
      </c>
    </row>
    <row r="45" customFormat="false" ht="12" hidden="false" customHeight="true" outlineLevel="0" collapsed="false">
      <c r="A45" s="24" t="s">
        <v>57</v>
      </c>
      <c r="B45" s="24"/>
      <c r="C45" s="26" t="n">
        <v>0</v>
      </c>
      <c r="D45" s="27" t="n">
        <v>0</v>
      </c>
      <c r="E45" s="26" t="n">
        <v>0</v>
      </c>
      <c r="F45" s="27" t="n">
        <v>0</v>
      </c>
      <c r="G45" s="26" t="n">
        <v>0</v>
      </c>
      <c r="H45" s="27" t="n">
        <v>0</v>
      </c>
      <c r="I45" s="26" t="n">
        <v>0</v>
      </c>
      <c r="J45" s="27" t="n">
        <v>0</v>
      </c>
      <c r="K45" s="26" t="n">
        <v>0</v>
      </c>
      <c r="L45" s="27" t="n">
        <v>0</v>
      </c>
      <c r="M45" s="26" t="n">
        <v>0</v>
      </c>
      <c r="N45" s="27" t="n">
        <v>0</v>
      </c>
      <c r="Q45" s="26" t="n">
        <v>0</v>
      </c>
      <c r="R45" s="27" t="n">
        <v>0</v>
      </c>
    </row>
    <row r="46" customFormat="false" ht="12" hidden="false" customHeight="true" outlineLevel="0" collapsed="false">
      <c r="A46" s="28" t="s">
        <v>58</v>
      </c>
      <c r="B46" s="28"/>
      <c r="C46" s="29" t="n">
        <v>20963</v>
      </c>
      <c r="D46" s="30" t="n">
        <v>74.6</v>
      </c>
      <c r="E46" s="29" t="n">
        <v>4350.7</v>
      </c>
      <c r="F46" s="30" t="n">
        <v>71.9</v>
      </c>
      <c r="G46" s="29" t="n">
        <v>4488.7</v>
      </c>
      <c r="H46" s="30" t="n">
        <v>78.2</v>
      </c>
      <c r="I46" s="29" t="n">
        <v>3988.2</v>
      </c>
      <c r="J46" s="30" t="n">
        <v>75.9</v>
      </c>
      <c r="K46" s="29" t="n">
        <v>5234.1</v>
      </c>
      <c r="L46" s="30" t="n">
        <v>73.6</v>
      </c>
      <c r="M46" s="29" t="n">
        <v>2901.4</v>
      </c>
      <c r="N46" s="30" t="n">
        <v>73.5</v>
      </c>
      <c r="Q46" s="29" t="n">
        <v>317.1</v>
      </c>
      <c r="R46" s="30" t="n">
        <v>77.8</v>
      </c>
    </row>
    <row r="47" customFormat="false" ht="12" hidden="false" customHeight="true" outlineLevel="0" collapsed="false">
      <c r="A47" s="31" t="s">
        <v>56</v>
      </c>
      <c r="B47" s="31"/>
      <c r="C47" s="25" t="n">
        <v>0.5</v>
      </c>
      <c r="D47" s="25" t="n">
        <v>0.5</v>
      </c>
      <c r="E47" s="25" t="n">
        <v>1.5</v>
      </c>
      <c r="F47" s="25" t="n">
        <v>1.5</v>
      </c>
      <c r="G47" s="25" t="n">
        <v>0.8</v>
      </c>
      <c r="H47" s="25" t="n">
        <v>0.8</v>
      </c>
      <c r="I47" s="25" t="n">
        <v>1.1</v>
      </c>
      <c r="J47" s="25" t="n">
        <v>1.1</v>
      </c>
      <c r="K47" s="25" t="n">
        <v>1.2</v>
      </c>
      <c r="L47" s="25" t="n">
        <v>1.2</v>
      </c>
      <c r="M47" s="25" t="n">
        <v>1.1</v>
      </c>
      <c r="N47" s="25" t="n">
        <v>1.1</v>
      </c>
      <c r="Q47" s="25" t="n">
        <v>1.6</v>
      </c>
      <c r="R47" s="25" t="n">
        <v>1.6</v>
      </c>
    </row>
    <row r="48" customFormat="false" ht="12" hidden="false" customHeight="true" outlineLevel="0" collapsed="false">
      <c r="A48" s="32" t="s">
        <v>57</v>
      </c>
      <c r="B48" s="32"/>
      <c r="C48" s="26" t="n">
        <v>221.5</v>
      </c>
      <c r="D48" s="27" t="n">
        <v>0.8</v>
      </c>
      <c r="E48" s="26" t="n">
        <v>130.4</v>
      </c>
      <c r="F48" s="27" t="n">
        <v>2.2</v>
      </c>
      <c r="G48" s="26" t="n">
        <v>73.7</v>
      </c>
      <c r="H48" s="27" t="n">
        <v>1.3</v>
      </c>
      <c r="I48" s="26" t="n">
        <v>88.8</v>
      </c>
      <c r="J48" s="27" t="n">
        <v>1.7</v>
      </c>
      <c r="K48" s="26" t="n">
        <v>123.1</v>
      </c>
      <c r="L48" s="27" t="n">
        <v>1.7</v>
      </c>
      <c r="M48" s="26" t="n">
        <v>60</v>
      </c>
      <c r="N48" s="27" t="n">
        <v>1.5</v>
      </c>
      <c r="Q48" s="26" t="n">
        <v>9.9</v>
      </c>
      <c r="R48" s="27" t="n">
        <v>2.4</v>
      </c>
    </row>
    <row r="49" customFormat="false" ht="12" hidden="false" customHeight="true" outlineLevel="0" collapsed="false">
      <c r="A49" s="28" t="s">
        <v>59</v>
      </c>
      <c r="B49" s="28"/>
      <c r="C49" s="29" t="n">
        <v>6930.6</v>
      </c>
      <c r="D49" s="30" t="n">
        <v>24.7</v>
      </c>
      <c r="E49" s="29" t="n">
        <v>1655.6</v>
      </c>
      <c r="F49" s="30" t="n">
        <v>27.4</v>
      </c>
      <c r="G49" s="29" t="n">
        <v>1214.3</v>
      </c>
      <c r="H49" s="30" t="n">
        <v>21.1</v>
      </c>
      <c r="I49" s="29" t="n">
        <v>1246.6</v>
      </c>
      <c r="J49" s="30" t="n">
        <v>23.7</v>
      </c>
      <c r="K49" s="29" t="n">
        <v>1801.4</v>
      </c>
      <c r="L49" s="30" t="n">
        <v>25.3</v>
      </c>
      <c r="M49" s="29" t="n">
        <v>1012.6</v>
      </c>
      <c r="N49" s="30" t="n">
        <v>25.6</v>
      </c>
      <c r="Q49" s="29" t="n">
        <v>87.7</v>
      </c>
      <c r="R49" s="30" t="n">
        <v>21.5</v>
      </c>
    </row>
    <row r="50" customFormat="false" ht="12" hidden="false" customHeight="true" outlineLevel="0" collapsed="false">
      <c r="A50" s="31" t="s">
        <v>56</v>
      </c>
      <c r="B50" s="31"/>
      <c r="C50" s="25" t="n">
        <v>1.6</v>
      </c>
      <c r="D50" s="25" t="n">
        <v>1.6</v>
      </c>
      <c r="E50" s="25" t="n">
        <v>3.9</v>
      </c>
      <c r="F50" s="25" t="n">
        <v>3.9</v>
      </c>
      <c r="G50" s="25" t="n">
        <v>3</v>
      </c>
      <c r="H50" s="25" t="n">
        <v>3</v>
      </c>
      <c r="I50" s="25" t="n">
        <v>3.6</v>
      </c>
      <c r="J50" s="25" t="n">
        <v>3.6</v>
      </c>
      <c r="K50" s="25" t="n">
        <v>3.5</v>
      </c>
      <c r="L50" s="25" t="n">
        <v>3.5</v>
      </c>
      <c r="M50" s="25" t="n">
        <v>3</v>
      </c>
      <c r="N50" s="25" t="n">
        <v>3</v>
      </c>
      <c r="Q50" s="25" t="n">
        <v>5.6</v>
      </c>
      <c r="R50" s="25" t="n">
        <v>5.6</v>
      </c>
    </row>
    <row r="51" customFormat="false" ht="12" hidden="false" customHeight="true" outlineLevel="0" collapsed="false">
      <c r="A51" s="32" t="s">
        <v>57</v>
      </c>
      <c r="B51" s="32"/>
      <c r="C51" s="26" t="n">
        <v>219.4</v>
      </c>
      <c r="D51" s="27" t="n">
        <v>0.8</v>
      </c>
      <c r="E51" s="26" t="n">
        <v>127.7</v>
      </c>
      <c r="F51" s="27" t="n">
        <v>2.1</v>
      </c>
      <c r="G51" s="26" t="n">
        <v>72.2</v>
      </c>
      <c r="H51" s="27" t="n">
        <v>1.3</v>
      </c>
      <c r="I51" s="26" t="n">
        <v>88.2</v>
      </c>
      <c r="J51" s="27" t="n">
        <v>1.7</v>
      </c>
      <c r="K51" s="26" t="n">
        <v>123.9</v>
      </c>
      <c r="L51" s="27" t="n">
        <v>1.7</v>
      </c>
      <c r="M51" s="26" t="n">
        <v>59</v>
      </c>
      <c r="N51" s="27" t="n">
        <v>1.5</v>
      </c>
      <c r="Q51" s="26" t="n">
        <v>9.7</v>
      </c>
      <c r="R51" s="27" t="n">
        <v>2.4</v>
      </c>
    </row>
    <row r="52" customFormat="false" ht="12" hidden="false" customHeight="true" outlineLevel="0" collapsed="false">
      <c r="A52" s="28" t="s">
        <v>60</v>
      </c>
      <c r="B52" s="28"/>
      <c r="C52" s="29" t="n">
        <v>213.8</v>
      </c>
      <c r="D52" s="30" t="n">
        <v>0.8</v>
      </c>
      <c r="E52" s="29" t="n">
        <v>45.8</v>
      </c>
      <c r="F52" s="30" t="n">
        <v>0.8</v>
      </c>
      <c r="G52" s="29" t="n">
        <v>40</v>
      </c>
      <c r="H52" s="30" t="n">
        <v>0.7</v>
      </c>
      <c r="I52" s="29" t="n">
        <v>21.8</v>
      </c>
      <c r="J52" s="30" t="n">
        <v>0.4</v>
      </c>
      <c r="K52" s="29" t="n">
        <v>71.7</v>
      </c>
      <c r="L52" s="30" t="n">
        <v>1</v>
      </c>
      <c r="M52" s="29" t="n">
        <v>34.5</v>
      </c>
      <c r="N52" s="30" t="n">
        <v>0.9</v>
      </c>
      <c r="Q52" s="29" t="n">
        <v>2.6</v>
      </c>
      <c r="R52" s="30" t="n">
        <v>0.6</v>
      </c>
    </row>
    <row r="53" customFormat="false" ht="12" hidden="false" customHeight="true" outlineLevel="0" collapsed="false">
      <c r="A53" s="31" t="s">
        <v>56</v>
      </c>
      <c r="B53" s="31"/>
      <c r="C53" s="33" t="n">
        <v>8.8</v>
      </c>
      <c r="D53" s="33" t="n">
        <v>8.8</v>
      </c>
      <c r="E53" s="33" t="n">
        <v>23.7</v>
      </c>
      <c r="F53" s="33" t="n">
        <v>23.7</v>
      </c>
      <c r="G53" s="33" t="n">
        <v>14.5</v>
      </c>
      <c r="H53" s="33" t="n">
        <v>14.5</v>
      </c>
      <c r="I53" s="33" t="n">
        <v>22.9</v>
      </c>
      <c r="J53" s="33" t="n">
        <v>22.9</v>
      </c>
      <c r="K53" s="33" t="n">
        <v>15</v>
      </c>
      <c r="L53" s="33" t="n">
        <v>15</v>
      </c>
      <c r="M53" s="33" t="n">
        <v>22.4</v>
      </c>
      <c r="N53" s="33" t="n">
        <v>22.4</v>
      </c>
      <c r="Q53" s="33" t="n">
        <v>25.7</v>
      </c>
      <c r="R53" s="33" t="n">
        <v>25.7</v>
      </c>
    </row>
    <row r="54" customFormat="false" ht="12" hidden="false" customHeight="true" outlineLevel="0" collapsed="false">
      <c r="A54" s="34" t="s">
        <v>57</v>
      </c>
      <c r="B54" s="34"/>
      <c r="C54" s="35" t="n">
        <v>36.8</v>
      </c>
      <c r="D54" s="36" t="n">
        <v>0.1</v>
      </c>
      <c r="E54" s="35" t="n">
        <v>21.3</v>
      </c>
      <c r="F54" s="36" t="n">
        <v>0.4</v>
      </c>
      <c r="G54" s="35" t="n">
        <v>11.4</v>
      </c>
      <c r="H54" s="36" t="n">
        <v>0.2</v>
      </c>
      <c r="I54" s="35" t="n">
        <v>9.8</v>
      </c>
      <c r="J54" s="36" t="n">
        <v>0.2</v>
      </c>
      <c r="K54" s="35" t="n">
        <v>21.1</v>
      </c>
      <c r="L54" s="36" t="n">
        <v>0.3</v>
      </c>
      <c r="M54" s="35" t="n">
        <v>15.1</v>
      </c>
      <c r="N54" s="36" t="n">
        <v>0.4</v>
      </c>
      <c r="Q54" s="35" t="n">
        <v>1.3</v>
      </c>
      <c r="R54" s="36" t="n">
        <v>0.3</v>
      </c>
    </row>
    <row r="55" customFormat="false" ht="14.25" hidden="false" customHeight="false" outlineLevel="0" collapsed="false">
      <c r="A55" s="37"/>
      <c r="B55" s="1"/>
      <c r="C55" s="1"/>
      <c r="D55" s="1"/>
      <c r="E55" s="1"/>
      <c r="F55" s="1"/>
      <c r="G55" s="1"/>
      <c r="H55" s="1"/>
    </row>
    <row r="56" customFormat="false" ht="12.75" hidden="false" customHeight="true" outlineLevel="0" collapsed="false">
      <c r="A56" s="38" t="s">
        <v>61</v>
      </c>
      <c r="B56" s="39"/>
      <c r="C56" s="39"/>
      <c r="D56" s="39"/>
      <c r="E56" s="39"/>
      <c r="F56" s="39"/>
      <c r="G56" s="39"/>
      <c r="H56" s="39"/>
      <c r="I56" s="60"/>
      <c r="J56" s="60"/>
      <c r="K56" s="60"/>
      <c r="L56" s="60"/>
      <c r="M56" s="60"/>
      <c r="N56" s="60"/>
    </row>
    <row r="57" customFormat="false" ht="12" hidden="false" customHeight="false" outlineLevel="0" collapsed="false">
      <c r="A57" s="40" t="s">
        <v>62</v>
      </c>
      <c r="B57" s="41"/>
      <c r="C57" s="41"/>
      <c r="D57" s="41"/>
      <c r="E57" s="41"/>
      <c r="F57" s="41"/>
      <c r="G57" s="41"/>
      <c r="H57" s="41"/>
      <c r="I57" s="61"/>
      <c r="J57" s="61"/>
      <c r="K57" s="61"/>
      <c r="L57" s="41"/>
      <c r="M57" s="61"/>
      <c r="N57" s="61"/>
      <c r="O57" s="41"/>
      <c r="P57" s="41"/>
    </row>
    <row r="58" customFormat="false" ht="63.75" hidden="false" customHeight="true" outlineLevel="0" collapsed="false">
      <c r="A58" s="62" t="s">
        <v>78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1"/>
      <c r="P58" s="1"/>
      <c r="Q58" s="1"/>
      <c r="R58" s="1"/>
    </row>
    <row r="59" customFormat="false" ht="14.25" hidden="false" customHeight="false" outlineLevel="0" collapsed="false">
      <c r="A59" s="63" t="s">
        <v>79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1"/>
      <c r="P59" s="1"/>
      <c r="Q59" s="1"/>
      <c r="R59" s="1"/>
    </row>
    <row r="60" customFormat="false" ht="12.75" hidden="false" customHeight="true" outlineLevel="0" collapsed="false">
      <c r="A60" s="42" t="s">
        <v>63</v>
      </c>
      <c r="B60" s="64"/>
      <c r="C60" s="64"/>
      <c r="D60" s="64"/>
      <c r="E60" s="64"/>
      <c r="F60" s="64"/>
      <c r="G60" s="64"/>
      <c r="H60" s="65"/>
      <c r="I60" s="65"/>
      <c r="J60" s="65"/>
      <c r="K60" s="65"/>
      <c r="L60" s="65"/>
      <c r="M60" s="65"/>
      <c r="N60" s="65"/>
      <c r="O60" s="65"/>
      <c r="P60" s="65"/>
    </row>
    <row r="61" customFormat="false" ht="12" hidden="false" customHeight="false" outlineLevel="0" collapsed="false">
      <c r="A61" s="40" t="s">
        <v>64</v>
      </c>
      <c r="B61" s="43"/>
      <c r="C61" s="43"/>
    </row>
    <row r="62" customFormat="false" ht="12" hidden="false" customHeight="false" outlineLevel="0" collapsed="false">
      <c r="A62" s="40" t="s">
        <v>65</v>
      </c>
      <c r="B62" s="43"/>
      <c r="C62" s="43"/>
    </row>
    <row r="63" customFormat="false" ht="14.25" hidden="false" customHeight="false" outlineLevel="0" collapsed="false">
      <c r="A63" s="44" t="s">
        <v>66</v>
      </c>
      <c r="B63" s="44"/>
      <c r="C63" s="44"/>
      <c r="D63" s="45"/>
      <c r="E63" s="45"/>
      <c r="F63" s="45"/>
      <c r="G63" s="45"/>
      <c r="H63" s="45"/>
      <c r="I63" s="66"/>
      <c r="J63" s="66"/>
      <c r="K63" s="66"/>
      <c r="L63" s="66"/>
      <c r="M63" s="66"/>
      <c r="N63" s="66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s="8" customFormat="true" ht="14.25" hidden="false" customHeight="false" outlineLevel="0" collapsed="false">
      <c r="A65" s="51"/>
      <c r="B65" s="1"/>
      <c r="C65" s="1"/>
      <c r="D65" s="1"/>
      <c r="E65" s="1"/>
      <c r="F65" s="1"/>
      <c r="G65" s="1"/>
      <c r="H65" s="1"/>
    </row>
    <row r="66" customFormat="false" ht="14.25" hidden="false" customHeight="false" outlineLevel="0" collapsed="false">
      <c r="A66" s="52" t="s">
        <v>68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69"/>
      <c r="P66" s="69"/>
      <c r="Q66" s="70"/>
      <c r="R66" s="70"/>
    </row>
    <row r="67" customFormat="false" ht="23.45" hidden="false" customHeight="true" outlineLevel="0" collapsed="false">
      <c r="A67" s="18" t="s">
        <v>49</v>
      </c>
      <c r="B67" s="18"/>
      <c r="C67" s="19" t="s">
        <v>50</v>
      </c>
      <c r="D67" s="19"/>
      <c r="E67" s="20" t="s">
        <v>81</v>
      </c>
      <c r="F67" s="20"/>
      <c r="G67" s="20" t="s">
        <v>72</v>
      </c>
      <c r="H67" s="20"/>
      <c r="I67" s="20" t="s">
        <v>73</v>
      </c>
      <c r="J67" s="20"/>
      <c r="K67" s="20" t="s">
        <v>74</v>
      </c>
      <c r="L67" s="20"/>
      <c r="M67" s="20" t="s">
        <v>75</v>
      </c>
      <c r="N67" s="20"/>
      <c r="O67" s="57"/>
      <c r="P67" s="1"/>
      <c r="Q67" s="20" t="s">
        <v>76</v>
      </c>
      <c r="R67" s="20"/>
    </row>
    <row r="68" customFormat="false" ht="14.25" hidden="false" customHeight="false" outlineLevel="0" collapsed="false">
      <c r="A68" s="18"/>
      <c r="B68" s="18"/>
      <c r="C68" s="20" t="s">
        <v>53</v>
      </c>
      <c r="D68" s="20" t="s">
        <v>54</v>
      </c>
      <c r="E68" s="20" t="s">
        <v>53</v>
      </c>
      <c r="F68" s="20" t="s">
        <v>54</v>
      </c>
      <c r="G68" s="20" t="s">
        <v>53</v>
      </c>
      <c r="H68" s="20" t="s">
        <v>54</v>
      </c>
      <c r="I68" s="20" t="s">
        <v>53</v>
      </c>
      <c r="J68" s="20" t="s">
        <v>54</v>
      </c>
      <c r="K68" s="20" t="s">
        <v>53</v>
      </c>
      <c r="L68" s="20" t="s">
        <v>54</v>
      </c>
      <c r="M68" s="20" t="s">
        <v>53</v>
      </c>
      <c r="N68" s="20" t="s">
        <v>54</v>
      </c>
      <c r="O68" s="58"/>
      <c r="P68" s="1"/>
      <c r="Q68" s="20" t="s">
        <v>53</v>
      </c>
      <c r="R68" s="20" t="s">
        <v>54</v>
      </c>
    </row>
    <row r="69" customFormat="false" ht="12" hidden="false" customHeight="true" outlineLevel="0" collapsed="false">
      <c r="A69" s="21" t="s">
        <v>55</v>
      </c>
      <c r="B69" s="21"/>
      <c r="C69" s="22" t="n">
        <v>7697.9</v>
      </c>
      <c r="D69" s="23" t="n">
        <v>100</v>
      </c>
      <c r="E69" s="22" t="s">
        <v>82</v>
      </c>
      <c r="F69" s="23" t="s">
        <v>82</v>
      </c>
      <c r="G69" s="22" t="n">
        <v>2065.7</v>
      </c>
      <c r="H69" s="23" t="n">
        <v>26.8</v>
      </c>
      <c r="I69" s="22" t="n">
        <v>1733.3</v>
      </c>
      <c r="J69" s="23" t="n">
        <v>22.5</v>
      </c>
      <c r="K69" s="22" t="n">
        <v>1957.4</v>
      </c>
      <c r="L69" s="23" t="n">
        <v>25.4</v>
      </c>
      <c r="M69" s="22" t="n">
        <v>1941.4</v>
      </c>
      <c r="N69" s="23" t="n">
        <v>25.2</v>
      </c>
      <c r="Q69" s="22" t="n">
        <v>659.1</v>
      </c>
      <c r="R69" s="23" t="n">
        <v>8.6</v>
      </c>
    </row>
    <row r="70" customFormat="false" ht="12" hidden="false" customHeight="true" outlineLevel="0" collapsed="false">
      <c r="A70" s="24" t="s">
        <v>56</v>
      </c>
      <c r="B70" s="24"/>
      <c r="C70" s="25" t="n">
        <v>0</v>
      </c>
      <c r="D70" s="25" t="n">
        <v>0</v>
      </c>
      <c r="E70" s="25" t="s">
        <v>82</v>
      </c>
      <c r="F70" s="25" t="s">
        <v>82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Q70" s="25" t="n">
        <v>0</v>
      </c>
      <c r="R70" s="25" t="n">
        <v>0</v>
      </c>
    </row>
    <row r="71" customFormat="false" ht="12" hidden="false" customHeight="true" outlineLevel="0" collapsed="false">
      <c r="A71" s="24" t="s">
        <v>57</v>
      </c>
      <c r="B71" s="24"/>
      <c r="C71" s="26" t="n">
        <v>0</v>
      </c>
      <c r="D71" s="27" t="n">
        <v>0</v>
      </c>
      <c r="E71" s="26" t="s">
        <v>82</v>
      </c>
      <c r="F71" s="27" t="s">
        <v>82</v>
      </c>
      <c r="G71" s="26" t="n">
        <v>0</v>
      </c>
      <c r="H71" s="27" t="n">
        <v>0</v>
      </c>
      <c r="I71" s="26" t="n">
        <v>0</v>
      </c>
      <c r="J71" s="27" t="n">
        <v>0</v>
      </c>
      <c r="K71" s="26" t="n">
        <v>0</v>
      </c>
      <c r="L71" s="27" t="n">
        <v>0</v>
      </c>
      <c r="M71" s="26" t="n">
        <v>0</v>
      </c>
      <c r="N71" s="27" t="n">
        <v>0</v>
      </c>
      <c r="Q71" s="26" t="n">
        <v>0</v>
      </c>
      <c r="R71" s="27" t="n">
        <v>0</v>
      </c>
    </row>
    <row r="72" customFormat="false" ht="12" hidden="false" customHeight="true" outlineLevel="0" collapsed="false">
      <c r="A72" s="28" t="s">
        <v>58</v>
      </c>
      <c r="B72" s="28"/>
      <c r="C72" s="29" t="n">
        <v>6123.3</v>
      </c>
      <c r="D72" s="30" t="n">
        <v>79.5</v>
      </c>
      <c r="E72" s="29" t="s">
        <v>82</v>
      </c>
      <c r="F72" s="30" t="s">
        <v>82</v>
      </c>
      <c r="G72" s="29" t="n">
        <v>1702.4</v>
      </c>
      <c r="H72" s="30" t="n">
        <v>82.4</v>
      </c>
      <c r="I72" s="29" t="n">
        <v>1417.7</v>
      </c>
      <c r="J72" s="30" t="n">
        <v>81.8</v>
      </c>
      <c r="K72" s="29" t="n">
        <v>1451.1</v>
      </c>
      <c r="L72" s="30" t="n">
        <v>74.1</v>
      </c>
      <c r="M72" s="29" t="n">
        <v>1552.1</v>
      </c>
      <c r="N72" s="30" t="n">
        <v>79.9</v>
      </c>
      <c r="Q72" s="29" t="n">
        <v>543.3</v>
      </c>
      <c r="R72" s="30" t="n">
        <v>82.4</v>
      </c>
    </row>
    <row r="73" customFormat="false" ht="12" hidden="false" customHeight="true" outlineLevel="0" collapsed="false">
      <c r="A73" s="31" t="s">
        <v>56</v>
      </c>
      <c r="B73" s="31"/>
      <c r="C73" s="25" t="n">
        <v>0.6</v>
      </c>
      <c r="D73" s="25" t="n">
        <v>0.6</v>
      </c>
      <c r="E73" s="25" t="s">
        <v>82</v>
      </c>
      <c r="F73" s="25" t="s">
        <v>82</v>
      </c>
      <c r="G73" s="25" t="n">
        <v>1.2</v>
      </c>
      <c r="H73" s="25" t="n">
        <v>1.2</v>
      </c>
      <c r="I73" s="25" t="n">
        <v>1.2</v>
      </c>
      <c r="J73" s="25" t="n">
        <v>1.2</v>
      </c>
      <c r="K73" s="25" t="n">
        <v>1.6</v>
      </c>
      <c r="L73" s="25" t="n">
        <v>1.6</v>
      </c>
      <c r="M73" s="25" t="n">
        <v>1.2</v>
      </c>
      <c r="N73" s="25" t="n">
        <v>1.2</v>
      </c>
      <c r="Q73" s="25" t="n">
        <v>1.6</v>
      </c>
      <c r="R73" s="25" t="n">
        <v>1.6</v>
      </c>
    </row>
    <row r="74" customFormat="false" ht="12" hidden="false" customHeight="true" outlineLevel="0" collapsed="false">
      <c r="A74" s="32" t="s">
        <v>57</v>
      </c>
      <c r="B74" s="32"/>
      <c r="C74" s="26" t="n">
        <v>77.1</v>
      </c>
      <c r="D74" s="27" t="n">
        <v>1</v>
      </c>
      <c r="E74" s="26" t="s">
        <v>82</v>
      </c>
      <c r="F74" s="27" t="s">
        <v>82</v>
      </c>
      <c r="G74" s="26" t="n">
        <v>39.2</v>
      </c>
      <c r="H74" s="27" t="n">
        <v>1.9</v>
      </c>
      <c r="I74" s="26" t="n">
        <v>33.9</v>
      </c>
      <c r="J74" s="27" t="n">
        <v>2</v>
      </c>
      <c r="K74" s="26" t="n">
        <v>44.5</v>
      </c>
      <c r="L74" s="27" t="n">
        <v>2.3</v>
      </c>
      <c r="M74" s="26" t="n">
        <v>35.7</v>
      </c>
      <c r="N74" s="27" t="n">
        <v>1.8</v>
      </c>
      <c r="Q74" s="26" t="n">
        <v>16.9</v>
      </c>
      <c r="R74" s="27" t="n">
        <v>2.6</v>
      </c>
    </row>
    <row r="75" customFormat="false" ht="12" hidden="false" customHeight="true" outlineLevel="0" collapsed="false">
      <c r="A75" s="28" t="s">
        <v>59</v>
      </c>
      <c r="B75" s="28"/>
      <c r="C75" s="29" t="n">
        <v>1510.5</v>
      </c>
      <c r="D75" s="30" t="n">
        <v>19.6</v>
      </c>
      <c r="E75" s="29" t="s">
        <v>82</v>
      </c>
      <c r="F75" s="30" t="s">
        <v>82</v>
      </c>
      <c r="G75" s="29" t="n">
        <v>338.8</v>
      </c>
      <c r="H75" s="30" t="n">
        <v>16.4</v>
      </c>
      <c r="I75" s="29" t="n">
        <v>307.6</v>
      </c>
      <c r="J75" s="30" t="n">
        <v>17.7</v>
      </c>
      <c r="K75" s="29" t="n">
        <v>488.3</v>
      </c>
      <c r="L75" s="30" t="n">
        <v>24.9</v>
      </c>
      <c r="M75" s="29" t="n">
        <v>375.8</v>
      </c>
      <c r="N75" s="30" t="n">
        <v>19.4</v>
      </c>
      <c r="Q75" s="29" t="n">
        <v>109.3</v>
      </c>
      <c r="R75" s="30" t="n">
        <v>16.6</v>
      </c>
    </row>
    <row r="76" customFormat="false" ht="12" hidden="false" customHeight="true" outlineLevel="0" collapsed="false">
      <c r="A76" s="31" t="s">
        <v>56</v>
      </c>
      <c r="B76" s="31"/>
      <c r="C76" s="25" t="n">
        <v>2.5</v>
      </c>
      <c r="D76" s="25" t="n">
        <v>2.5</v>
      </c>
      <c r="E76" s="25" t="s">
        <v>82</v>
      </c>
      <c r="F76" s="25" t="s">
        <v>82</v>
      </c>
      <c r="G76" s="25" t="n">
        <v>5.4</v>
      </c>
      <c r="H76" s="25" t="n">
        <v>5.4</v>
      </c>
      <c r="I76" s="25" t="n">
        <v>5.7</v>
      </c>
      <c r="J76" s="25" t="n">
        <v>5.7</v>
      </c>
      <c r="K76" s="33" t="n">
        <v>4.5</v>
      </c>
      <c r="L76" s="33" t="n">
        <v>4.5</v>
      </c>
      <c r="M76" s="25" t="n">
        <v>4.7</v>
      </c>
      <c r="N76" s="25" t="n">
        <v>4.7</v>
      </c>
      <c r="Q76" s="25" t="n">
        <v>7.6</v>
      </c>
      <c r="R76" s="25" t="n">
        <v>7.6</v>
      </c>
    </row>
    <row r="77" customFormat="false" ht="12" hidden="false" customHeight="true" outlineLevel="0" collapsed="false">
      <c r="A77" s="32" t="s">
        <v>57</v>
      </c>
      <c r="B77" s="32"/>
      <c r="C77" s="26" t="n">
        <v>74.4</v>
      </c>
      <c r="D77" s="27" t="n">
        <v>1</v>
      </c>
      <c r="E77" s="26" t="s">
        <v>82</v>
      </c>
      <c r="F77" s="27" t="s">
        <v>82</v>
      </c>
      <c r="G77" s="26" t="n">
        <v>35.7</v>
      </c>
      <c r="H77" s="27" t="n">
        <v>1.7</v>
      </c>
      <c r="I77" s="26" t="n">
        <v>34.1</v>
      </c>
      <c r="J77" s="27" t="n">
        <v>2</v>
      </c>
      <c r="K77" s="26" t="n">
        <v>43.5</v>
      </c>
      <c r="L77" s="27" t="n">
        <v>2.2</v>
      </c>
      <c r="M77" s="26" t="n">
        <v>34.8</v>
      </c>
      <c r="N77" s="27" t="n">
        <v>1.8</v>
      </c>
      <c r="Q77" s="26" t="n">
        <v>16.4</v>
      </c>
      <c r="R77" s="27" t="n">
        <v>2.5</v>
      </c>
    </row>
    <row r="78" customFormat="false" ht="12" hidden="false" customHeight="true" outlineLevel="0" collapsed="false">
      <c r="A78" s="28" t="s">
        <v>60</v>
      </c>
      <c r="B78" s="28"/>
      <c r="C78" s="29" t="n">
        <v>64</v>
      </c>
      <c r="D78" s="30" t="n">
        <v>0.8</v>
      </c>
      <c r="E78" s="29" t="s">
        <v>82</v>
      </c>
      <c r="F78" s="30" t="s">
        <v>82</v>
      </c>
      <c r="G78" s="29" t="n">
        <v>24.4</v>
      </c>
      <c r="H78" s="30" t="n">
        <v>1.2</v>
      </c>
      <c r="I78" s="29" t="n">
        <v>8.1</v>
      </c>
      <c r="J78" s="30" t="n">
        <v>0.5</v>
      </c>
      <c r="K78" s="29" t="n">
        <v>18</v>
      </c>
      <c r="L78" s="30" t="n">
        <v>0.9</v>
      </c>
      <c r="M78" s="29" t="n">
        <v>13.5</v>
      </c>
      <c r="N78" s="30" t="n">
        <v>0.7</v>
      </c>
      <c r="Q78" s="29" t="n">
        <v>6.5</v>
      </c>
      <c r="R78" s="30" t="n">
        <v>1</v>
      </c>
    </row>
    <row r="79" customFormat="false" ht="12" hidden="false" customHeight="true" outlineLevel="0" collapsed="false">
      <c r="A79" s="31" t="s">
        <v>56</v>
      </c>
      <c r="B79" s="31"/>
      <c r="C79" s="33" t="n">
        <v>13.2</v>
      </c>
      <c r="D79" s="33" t="n">
        <v>13.2</v>
      </c>
      <c r="E79" s="33" t="s">
        <v>82</v>
      </c>
      <c r="F79" s="33" t="s">
        <v>82</v>
      </c>
      <c r="G79" s="33" t="n">
        <v>25.2</v>
      </c>
      <c r="H79" s="33" t="n">
        <v>25.2</v>
      </c>
      <c r="I79" s="33" t="n">
        <v>24.8</v>
      </c>
      <c r="J79" s="33" t="n">
        <v>24.8</v>
      </c>
      <c r="K79" s="33" t="n">
        <v>26.6</v>
      </c>
      <c r="L79" s="33" t="n">
        <v>26.6</v>
      </c>
      <c r="M79" s="33" t="n">
        <v>18.9</v>
      </c>
      <c r="N79" s="33" t="n">
        <v>18.9</v>
      </c>
      <c r="Q79" s="33" t="n">
        <v>26.6</v>
      </c>
      <c r="R79" s="33" t="n">
        <v>26.6</v>
      </c>
    </row>
    <row r="80" customFormat="false" ht="12" hidden="false" customHeight="true" outlineLevel="0" collapsed="false">
      <c r="A80" s="34" t="s">
        <v>57</v>
      </c>
      <c r="B80" s="34"/>
      <c r="C80" s="35" t="n">
        <v>16.6</v>
      </c>
      <c r="D80" s="36" t="n">
        <v>0.2</v>
      </c>
      <c r="E80" s="35" t="s">
        <v>82</v>
      </c>
      <c r="F80" s="36" t="s">
        <v>82</v>
      </c>
      <c r="G80" s="35" t="n">
        <v>12.1</v>
      </c>
      <c r="H80" s="36" t="n">
        <v>0.6</v>
      </c>
      <c r="I80" s="35" t="n">
        <v>3.9</v>
      </c>
      <c r="J80" s="36" t="n">
        <v>0.2</v>
      </c>
      <c r="K80" s="35" t="n">
        <v>9.4</v>
      </c>
      <c r="L80" s="36" t="n">
        <v>0.5</v>
      </c>
      <c r="M80" s="35" t="n">
        <v>5</v>
      </c>
      <c r="N80" s="36" t="n">
        <v>0.3</v>
      </c>
      <c r="Q80" s="35" t="n">
        <v>3.4</v>
      </c>
      <c r="R80" s="36" t="n">
        <v>0.5</v>
      </c>
    </row>
    <row r="81" customFormat="false" ht="14.25" hidden="false" customHeight="false" outlineLevel="0" collapsed="false">
      <c r="A81" s="37"/>
      <c r="B81" s="1"/>
      <c r="C81" s="1"/>
      <c r="D81" s="1"/>
      <c r="E81" s="1"/>
      <c r="F81" s="1"/>
      <c r="G81" s="1"/>
      <c r="H81" s="1"/>
    </row>
    <row r="82" customFormat="false" ht="12.75" hidden="false" customHeight="true" outlineLevel="0" collapsed="false">
      <c r="A82" s="38" t="s">
        <v>61</v>
      </c>
      <c r="B82" s="39"/>
      <c r="C82" s="39"/>
      <c r="D82" s="39"/>
      <c r="E82" s="39"/>
      <c r="F82" s="39"/>
      <c r="G82" s="39"/>
      <c r="H82" s="39"/>
      <c r="I82" s="60"/>
      <c r="J82" s="60"/>
      <c r="K82" s="60"/>
      <c r="L82" s="60"/>
      <c r="M82" s="60"/>
      <c r="N82" s="60"/>
    </row>
    <row r="83" customFormat="false" ht="12" hidden="false" customHeight="false" outlineLevel="0" collapsed="false">
      <c r="A83" s="40" t="s">
        <v>62</v>
      </c>
      <c r="B83" s="41"/>
      <c r="C83" s="41"/>
      <c r="D83" s="41"/>
      <c r="E83" s="41"/>
      <c r="F83" s="41"/>
      <c r="G83" s="41"/>
      <c r="H83" s="41"/>
      <c r="I83" s="61"/>
      <c r="J83" s="61"/>
      <c r="K83" s="61"/>
      <c r="L83" s="41"/>
      <c r="M83" s="61"/>
      <c r="N83" s="61"/>
      <c r="O83" s="41"/>
      <c r="P83" s="41"/>
    </row>
    <row r="84" customFormat="false" ht="64.5" hidden="false" customHeight="true" outlineLevel="0" collapsed="false">
      <c r="A84" s="62" t="s">
        <v>78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1"/>
      <c r="P84" s="1"/>
      <c r="Q84" s="1"/>
      <c r="R84" s="1"/>
    </row>
    <row r="85" customFormat="false" ht="14.25" hidden="false" customHeight="false" outlineLevel="0" collapsed="false">
      <c r="A85" s="63" t="s">
        <v>79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1"/>
      <c r="P85" s="1"/>
      <c r="Q85" s="1"/>
      <c r="R85" s="1"/>
    </row>
    <row r="86" s="8" customFormat="true" ht="14.25" hidden="false" customHeight="false" outlineLevel="0" collapsed="false">
      <c r="A86" s="63" t="s">
        <v>83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1"/>
      <c r="P86" s="1"/>
      <c r="Q86" s="1"/>
      <c r="R86" s="1"/>
    </row>
    <row r="87" customFormat="false" ht="12.75" hidden="false" customHeight="true" outlineLevel="0" collapsed="false">
      <c r="A87" s="42" t="s">
        <v>63</v>
      </c>
      <c r="B87" s="64"/>
      <c r="C87" s="64"/>
      <c r="D87" s="64"/>
      <c r="E87" s="64"/>
      <c r="F87" s="64"/>
      <c r="G87" s="64"/>
      <c r="H87" s="65"/>
      <c r="I87" s="65"/>
      <c r="J87" s="65"/>
      <c r="K87" s="65"/>
      <c r="L87" s="65"/>
      <c r="M87" s="65"/>
      <c r="N87" s="65"/>
      <c r="O87" s="65"/>
      <c r="P87" s="65"/>
    </row>
    <row r="88" customFormat="false" ht="12" hidden="false" customHeight="false" outlineLevel="0" collapsed="false">
      <c r="A88" s="40" t="s">
        <v>64</v>
      </c>
      <c r="B88" s="43"/>
      <c r="C88" s="43"/>
    </row>
    <row r="89" customFormat="false" ht="12" hidden="false" customHeight="false" outlineLevel="0" collapsed="false">
      <c r="A89" s="40" t="s">
        <v>65</v>
      </c>
      <c r="B89" s="43"/>
      <c r="C89" s="43"/>
    </row>
    <row r="90" customFormat="false" ht="14.25" hidden="false" customHeight="false" outlineLevel="0" collapsed="false">
      <c r="A90" s="44" t="s">
        <v>66</v>
      </c>
      <c r="B90" s="44"/>
      <c r="C90" s="44"/>
      <c r="D90" s="45"/>
      <c r="E90" s="45"/>
      <c r="F90" s="45"/>
      <c r="G90" s="45"/>
      <c r="H90" s="45"/>
      <c r="I90" s="66"/>
      <c r="J90" s="66"/>
      <c r="K90" s="66"/>
      <c r="L90" s="66"/>
      <c r="M90" s="66"/>
      <c r="N90" s="66"/>
    </row>
    <row r="91" s="8" customFormat="true" ht="12" hidden="false" customHeight="false" outlineLevel="0" collapsed="false"/>
    <row r="92" s="8" customFormat="true" ht="12" hidden="false" customHeight="false" outlineLevel="0" collapsed="false"/>
    <row r="93" s="8" customFormat="true" ht="12" hidden="false" customHeight="false" outlineLevel="0" collapsed="false"/>
  </sheetData>
  <mergeCells count="74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U14:V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1:N31"/>
    <mergeCell ref="A37:C37"/>
    <mergeCell ref="A39:C39"/>
    <mergeCell ref="A40:N40"/>
    <mergeCell ref="A41:B42"/>
    <mergeCell ref="C41:D41"/>
    <mergeCell ref="E41:F41"/>
    <mergeCell ref="G41:H41"/>
    <mergeCell ref="I41:J41"/>
    <mergeCell ref="K41:L41"/>
    <mergeCell ref="M41:N41"/>
    <mergeCell ref="Q41:R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8:N58"/>
    <mergeCell ref="A63:C63"/>
    <mergeCell ref="A66:N66"/>
    <mergeCell ref="A67:B68"/>
    <mergeCell ref="C67:D67"/>
    <mergeCell ref="E67:F67"/>
    <mergeCell ref="G67:H67"/>
    <mergeCell ref="I67:J67"/>
    <mergeCell ref="K67:L67"/>
    <mergeCell ref="M67:N67"/>
    <mergeCell ref="Q67:R67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4:N84"/>
    <mergeCell ref="A90:C90"/>
  </mergeCells>
  <conditionalFormatting sqref="A91:IV64685 I7:IV12 I38:IV39 I64:IV65 O16:P27 S13:T27 S40:IV40 S66:IV66 W13:IV27">
    <cfRule type="cellIs" priority="2" operator="greaterThan" aboveAverage="0" equalAverage="0" bottom="0" percent="0" rank="0" text="" dxfId="63">
      <formula>10</formula>
    </cfRule>
    <cfRule type="cellIs" priority="3" operator="greaterThan" aboveAverage="0" equalAverage="0" bottom="0" percent="0" rank="0" text="" dxfId="64">
      <formula>10</formula>
    </cfRule>
    <cfRule type="cellIs" priority="4" operator="greaterThan" aboveAverage="0" equalAverage="0" bottom="0" percent="0" rank="0" text="" dxfId="65">
      <formula>10</formula>
    </cfRule>
  </conditionalFormatting>
  <conditionalFormatting sqref="A19:A27">
    <cfRule type="cellIs" priority="5" operator="greaterThan" aboveAverage="0" equalAverage="0" bottom="0" percent="0" rank="0" text="" dxfId="66">
      <formula>10</formula>
    </cfRule>
    <cfRule type="cellIs" priority="6" operator="greaterThan" aboveAverage="0" equalAverage="0" bottom="0" percent="0" rank="0" text="" dxfId="67">
      <formula>10</formula>
    </cfRule>
    <cfRule type="cellIs" priority="7" operator="greaterThan" aboveAverage="0" equalAverage="0" bottom="0" percent="0" rank="0" text="" dxfId="68">
      <formula>10</formula>
    </cfRule>
  </conditionalFormatting>
  <conditionalFormatting sqref="A55:IV55">
    <cfRule type="cellIs" priority="8" operator="greaterThan" aboveAverage="0" equalAverage="0" bottom="0" percent="0" rank="0" text="" dxfId="69">
      <formula>10</formula>
    </cfRule>
    <cfRule type="cellIs" priority="9" operator="greaterThan" aboveAverage="0" equalAverage="0" bottom="0" percent="0" rank="0" text="" dxfId="70">
      <formula>10</formula>
    </cfRule>
    <cfRule type="cellIs" priority="10" operator="greaterThan" aboveAverage="0" equalAverage="0" bottom="0" percent="0" rank="0" text="" dxfId="71">
      <formula>10</formula>
    </cfRule>
  </conditionalFormatting>
  <conditionalFormatting sqref="A28:H28 O28:IV28">
    <cfRule type="cellIs" priority="11" operator="greaterThan" aboveAverage="0" equalAverage="0" bottom="0" percent="0" rank="0" text="" dxfId="72">
      <formula>10</formula>
    </cfRule>
    <cfRule type="cellIs" priority="12" operator="greaterThan" aboveAverage="0" equalAverage="0" bottom="0" percent="0" rank="0" text="" dxfId="73">
      <formula>10</formula>
    </cfRule>
    <cfRule type="cellIs" priority="13" operator="greaterThan" aboveAverage="0" equalAverage="0" bottom="0" percent="0" rank="0" text="" dxfId="74">
      <formula>10</formula>
    </cfRule>
  </conditionalFormatting>
  <conditionalFormatting sqref="A81:IV81">
    <cfRule type="cellIs" priority="14" operator="greaterThan" aboveAverage="0" equalAverage="0" bottom="0" percent="0" rank="0" text="" dxfId="75">
      <formula>10</formula>
    </cfRule>
    <cfRule type="cellIs" priority="15" operator="greaterThan" aboveAverage="0" equalAverage="0" bottom="0" percent="0" rank="0" text="" dxfId="76">
      <formula>10</formula>
    </cfRule>
    <cfRule type="cellIs" priority="16" operator="greaterThan" aboveAverage="0" equalAverage="0" bottom="0" percent="0" rank="0" text="" dxfId="77">
      <formula>10</formula>
    </cfRule>
  </conditionalFormatting>
  <conditionalFormatting sqref="I28:N28">
    <cfRule type="cellIs" priority="17" operator="greaterThan" aboveAverage="0" equalAverage="0" bottom="0" percent="0" rank="0" text="" dxfId="78">
      <formula>10</formula>
    </cfRule>
    <cfRule type="cellIs" priority="18" operator="greaterThan" aboveAverage="0" equalAverage="0" bottom="0" percent="0" rank="0" text="" dxfId="79">
      <formula>10</formula>
    </cfRule>
    <cfRule type="cellIs" priority="19" operator="greaterThan" aboveAverage="0" equalAverage="0" bottom="0" percent="0" rank="0" text="" dxfId="80">
      <formula>10</formula>
    </cfRule>
  </conditionalFormatting>
  <conditionalFormatting sqref="E14:R15">
    <cfRule type="cellIs" priority="20" operator="greaterThan" aboveAverage="0" equalAverage="0" bottom="0" percent="0" rank="0" text="" dxfId="81">
      <formula>10</formula>
    </cfRule>
    <cfRule type="cellIs" priority="21" operator="greaterThan" aboveAverage="0" equalAverage="0" bottom="0" percent="0" rank="0" text="" dxfId="82">
      <formula>10</formula>
    </cfRule>
    <cfRule type="cellIs" priority="22" operator="greaterThan" aboveAverage="0" equalAverage="0" bottom="0" percent="0" rank="0" text="" dxfId="83">
      <formula>10</formula>
    </cfRule>
  </conditionalFormatting>
  <conditionalFormatting sqref="O43:P54 S41:IV54">
    <cfRule type="cellIs" priority="23" operator="greaterThan" aboveAverage="0" equalAverage="0" bottom="0" percent="0" rank="0" text="" dxfId="84">
      <formula>10</formula>
    </cfRule>
    <cfRule type="cellIs" priority="24" operator="greaterThan" aboveAverage="0" equalAverage="0" bottom="0" percent="0" rank="0" text="" dxfId="85">
      <formula>10</formula>
    </cfRule>
    <cfRule type="cellIs" priority="25" operator="greaterThan" aboveAverage="0" equalAverage="0" bottom="0" percent="0" rank="0" text="" dxfId="86">
      <formula>10</formula>
    </cfRule>
  </conditionalFormatting>
  <conditionalFormatting sqref="A46:A54">
    <cfRule type="cellIs" priority="26" operator="greaterThan" aboveAverage="0" equalAverage="0" bottom="0" percent="0" rank="0" text="" dxfId="87">
      <formula>10</formula>
    </cfRule>
    <cfRule type="cellIs" priority="27" operator="greaterThan" aboveAverage="0" equalAverage="0" bottom="0" percent="0" rank="0" text="" dxfId="88">
      <formula>10</formula>
    </cfRule>
    <cfRule type="cellIs" priority="28" operator="greaterThan" aboveAverage="0" equalAverage="0" bottom="0" percent="0" rank="0" text="" dxfId="89">
      <formula>10</formula>
    </cfRule>
  </conditionalFormatting>
  <conditionalFormatting sqref="E41:R42">
    <cfRule type="cellIs" priority="29" operator="greaterThan" aboveAverage="0" equalAverage="0" bottom="0" percent="0" rank="0" text="" dxfId="90">
      <formula>10</formula>
    </cfRule>
    <cfRule type="cellIs" priority="30" operator="greaterThan" aboveAverage="0" equalAverage="0" bottom="0" percent="0" rank="0" text="" dxfId="91">
      <formula>10</formula>
    </cfRule>
    <cfRule type="cellIs" priority="31" operator="greaterThan" aboveAverage="0" equalAverage="0" bottom="0" percent="0" rank="0" text="" dxfId="92">
      <formula>10</formula>
    </cfRule>
  </conditionalFormatting>
  <conditionalFormatting sqref="O69:P80 S67:IV80">
    <cfRule type="cellIs" priority="32" operator="greaterThan" aboveAverage="0" equalAverage="0" bottom="0" percent="0" rank="0" text="" dxfId="93">
      <formula>10</formula>
    </cfRule>
    <cfRule type="cellIs" priority="33" operator="greaterThan" aboveAverage="0" equalAverage="0" bottom="0" percent="0" rank="0" text="" dxfId="94">
      <formula>10</formula>
    </cfRule>
    <cfRule type="cellIs" priority="34" operator="greaterThan" aboveAverage="0" equalAverage="0" bottom="0" percent="0" rank="0" text="" dxfId="95">
      <formula>10</formula>
    </cfRule>
  </conditionalFormatting>
  <conditionalFormatting sqref="A72:A80">
    <cfRule type="cellIs" priority="35" operator="greaterThan" aboveAverage="0" equalAverage="0" bottom="0" percent="0" rank="0" text="" dxfId="96">
      <formula>10</formula>
    </cfRule>
    <cfRule type="cellIs" priority="36" operator="greaterThan" aboveAverage="0" equalAverage="0" bottom="0" percent="0" rank="0" text="" dxfId="97">
      <formula>10</formula>
    </cfRule>
    <cfRule type="cellIs" priority="37" operator="greaterThan" aboveAverage="0" equalAverage="0" bottom="0" percent="0" rank="0" text="" dxfId="98">
      <formula>10</formula>
    </cfRule>
  </conditionalFormatting>
  <conditionalFormatting sqref="E67:R68">
    <cfRule type="cellIs" priority="38" operator="greaterThan" aboveAverage="0" equalAverage="0" bottom="0" percent="0" rank="0" text="" dxfId="99">
      <formula>10</formula>
    </cfRule>
    <cfRule type="cellIs" priority="39" operator="greaterThan" aboveAverage="0" equalAverage="0" bottom="0" percent="0" rank="0" text="" dxfId="100">
      <formula>10</formula>
    </cfRule>
    <cfRule type="cellIs" priority="40" operator="greaterThan" aboveAverage="0" equalAverage="0" bottom="0" percent="0" rank="0" text="" dxfId="101">
      <formula>10</formula>
    </cfRule>
  </conditionalFormatting>
  <conditionalFormatting sqref="A31:IV31">
    <cfRule type="cellIs" priority="41" operator="greaterThan" aboveAverage="0" equalAverage="0" bottom="0" percent="0" rank="0" text="" dxfId="102">
      <formula>10</formula>
    </cfRule>
    <cfRule type="cellIs" priority="42" operator="greaterThan" aboveAverage="0" equalAverage="0" bottom="0" percent="0" rank="0" text="" dxfId="103">
      <formula>10</formula>
    </cfRule>
    <cfRule type="cellIs" priority="43" operator="greaterThan" aboveAverage="0" equalAverage="0" bottom="0" percent="0" rank="0" text="" dxfId="104">
      <formula>10</formula>
    </cfRule>
  </conditionalFormatting>
  <conditionalFormatting sqref="D35:IV35">
    <cfRule type="cellIs" priority="44" operator="greaterThan" aboveAverage="0" equalAverage="0" bottom="0" percent="0" rank="0" text="" dxfId="105">
      <formula>10</formula>
    </cfRule>
    <cfRule type="cellIs" priority="45" operator="greaterThan" aboveAverage="0" equalAverage="0" bottom="0" percent="0" rank="0" text="" dxfId="106">
      <formula>10</formula>
    </cfRule>
    <cfRule type="cellIs" priority="46" operator="greaterThan" aboveAverage="0" equalAverage="0" bottom="0" percent="0" rank="0" text="" dxfId="107">
      <formula>10</formula>
    </cfRule>
  </conditionalFormatting>
  <conditionalFormatting sqref="D37:IV37">
    <cfRule type="cellIs" priority="47" operator="greaterThan" aboveAverage="0" equalAverage="0" bottom="0" percent="0" rank="0" text="" dxfId="108">
      <formula>10</formula>
    </cfRule>
    <cfRule type="cellIs" priority="48" operator="greaterThan" aboveAverage="0" equalAverage="0" bottom="0" percent="0" rank="0" text="" dxfId="109">
      <formula>10</formula>
    </cfRule>
    <cfRule type="cellIs" priority="49" operator="greaterThan" aboveAverage="0" equalAverage="0" bottom="0" percent="0" rank="0" text="" dxfId="110">
      <formula>10</formula>
    </cfRule>
  </conditionalFormatting>
  <conditionalFormatting sqref="A32:IV32">
    <cfRule type="cellIs" priority="50" operator="greaterThan" aboveAverage="0" equalAverage="0" bottom="0" percent="0" rank="0" text="" dxfId="111">
      <formula>10</formula>
    </cfRule>
    <cfRule type="cellIs" priority="51" operator="greaterThan" aboveAverage="0" equalAverage="0" bottom="0" percent="0" rank="0" text="" dxfId="112">
      <formula>10</formula>
    </cfRule>
    <cfRule type="cellIs" priority="52" operator="greaterThan" aboveAverage="0" equalAverage="0" bottom="0" percent="0" rank="0" text="" dxfId="113">
      <formula>10</formula>
    </cfRule>
  </conditionalFormatting>
  <conditionalFormatting sqref="B29:IV29">
    <cfRule type="cellIs" priority="53" operator="greaterThan" aboveAverage="0" equalAverage="0" bottom="0" percent="0" rank="0" text="" dxfId="114">
      <formula>10</formula>
    </cfRule>
    <cfRule type="cellIs" priority="54" operator="greaterThan" aboveAverage="0" equalAverage="0" bottom="0" percent="0" rank="0" text="" dxfId="115">
      <formula>10</formula>
    </cfRule>
    <cfRule type="cellIs" priority="55" operator="greaterThan" aboveAverage="0" equalAverage="0" bottom="0" percent="0" rank="0" text="" dxfId="116">
      <formula>10</formula>
    </cfRule>
  </conditionalFormatting>
  <conditionalFormatting sqref="D36:IV36">
    <cfRule type="cellIs" priority="56" operator="greaterThan" aboveAverage="0" equalAverage="0" bottom="0" percent="0" rank="0" text="" dxfId="117">
      <formula>10</formula>
    </cfRule>
    <cfRule type="cellIs" priority="57" operator="greaterThan" aboveAverage="0" equalAverage="0" bottom="0" percent="0" rank="0" text="" dxfId="118">
      <formula>10</formula>
    </cfRule>
    <cfRule type="cellIs" priority="58" operator="greaterThan" aboveAverage="0" equalAverage="0" bottom="0" percent="0" rank="0" text="" dxfId="119">
      <formula>10</formula>
    </cfRule>
  </conditionalFormatting>
  <conditionalFormatting sqref="A58:IV58">
    <cfRule type="cellIs" priority="59" operator="greaterThan" aboveAverage="0" equalAverage="0" bottom="0" percent="0" rank="0" text="" dxfId="120">
      <formula>10</formula>
    </cfRule>
    <cfRule type="cellIs" priority="60" operator="greaterThan" aboveAverage="0" equalAverage="0" bottom="0" percent="0" rank="0" text="" dxfId="121">
      <formula>10</formula>
    </cfRule>
    <cfRule type="cellIs" priority="61" operator="greaterThan" aboveAverage="0" equalAverage="0" bottom="0" percent="0" rank="0" text="" dxfId="122">
      <formula>10</formula>
    </cfRule>
  </conditionalFormatting>
  <conditionalFormatting sqref="D61:IV61">
    <cfRule type="cellIs" priority="62" operator="greaterThan" aboveAverage="0" equalAverage="0" bottom="0" percent="0" rank="0" text="" dxfId="123">
      <formula>10</formula>
    </cfRule>
    <cfRule type="cellIs" priority="63" operator="greaterThan" aboveAverage="0" equalAverage="0" bottom="0" percent="0" rank="0" text="" dxfId="124">
      <formula>10</formula>
    </cfRule>
    <cfRule type="cellIs" priority="64" operator="greaterThan" aboveAverage="0" equalAverage="0" bottom="0" percent="0" rank="0" text="" dxfId="125">
      <formula>10</formula>
    </cfRule>
  </conditionalFormatting>
  <conditionalFormatting sqref="D63:IV63">
    <cfRule type="cellIs" priority="65" operator="greaterThan" aboveAverage="0" equalAverage="0" bottom="0" percent="0" rank="0" text="" dxfId="126">
      <formula>10</formula>
    </cfRule>
    <cfRule type="cellIs" priority="66" operator="greaterThan" aboveAverage="0" equalAverage="0" bottom="0" percent="0" rank="0" text="" dxfId="127">
      <formula>10</formula>
    </cfRule>
    <cfRule type="cellIs" priority="67" operator="greaterThan" aboveAverage="0" equalAverage="0" bottom="0" percent="0" rank="0" text="" dxfId="128">
      <formula>10</formula>
    </cfRule>
  </conditionalFormatting>
  <conditionalFormatting sqref="A59:IV59">
    <cfRule type="cellIs" priority="68" operator="greaterThan" aboveAverage="0" equalAverage="0" bottom="0" percent="0" rank="0" text="" dxfId="129">
      <formula>10</formula>
    </cfRule>
    <cfRule type="cellIs" priority="69" operator="greaterThan" aboveAverage="0" equalAverage="0" bottom="0" percent="0" rank="0" text="" dxfId="130">
      <formula>10</formula>
    </cfRule>
    <cfRule type="cellIs" priority="70" operator="greaterThan" aboveAverage="0" equalAverage="0" bottom="0" percent="0" rank="0" text="" dxfId="131">
      <formula>10</formula>
    </cfRule>
  </conditionalFormatting>
  <conditionalFormatting sqref="B56:IV56">
    <cfRule type="cellIs" priority="71" operator="greaterThan" aboveAverage="0" equalAverage="0" bottom="0" percent="0" rank="0" text="" dxfId="132">
      <formula>10</formula>
    </cfRule>
    <cfRule type="cellIs" priority="72" operator="greaterThan" aboveAverage="0" equalAverage="0" bottom="0" percent="0" rank="0" text="" dxfId="133">
      <formula>10</formula>
    </cfRule>
    <cfRule type="cellIs" priority="73" operator="greaterThan" aboveAverage="0" equalAverage="0" bottom="0" percent="0" rank="0" text="" dxfId="134">
      <formula>10</formula>
    </cfRule>
  </conditionalFormatting>
  <conditionalFormatting sqref="D62:IV62">
    <cfRule type="cellIs" priority="74" operator="greaterThan" aboveAverage="0" equalAverage="0" bottom="0" percent="0" rank="0" text="" dxfId="135">
      <formula>10</formula>
    </cfRule>
    <cfRule type="cellIs" priority="75" operator="greaterThan" aboveAverage="0" equalAverage="0" bottom="0" percent="0" rank="0" text="" dxfId="136">
      <formula>10</formula>
    </cfRule>
    <cfRule type="cellIs" priority="76" operator="greaterThan" aboveAverage="0" equalAverage="0" bottom="0" percent="0" rank="0" text="" dxfId="137">
      <formula>10</formula>
    </cfRule>
  </conditionalFormatting>
  <conditionalFormatting sqref="A84:IV84">
    <cfRule type="cellIs" priority="77" operator="greaterThan" aboveAverage="0" equalAverage="0" bottom="0" percent="0" rank="0" text="" dxfId="138">
      <formula>10</formula>
    </cfRule>
    <cfRule type="cellIs" priority="78" operator="greaterThan" aboveAverage="0" equalAverage="0" bottom="0" percent="0" rank="0" text="" dxfId="139">
      <formula>10</formula>
    </cfRule>
    <cfRule type="cellIs" priority="79" operator="greaterThan" aboveAverage="0" equalAverage="0" bottom="0" percent="0" rank="0" text="" dxfId="140">
      <formula>10</formula>
    </cfRule>
  </conditionalFormatting>
  <conditionalFormatting sqref="B82:IV82">
    <cfRule type="cellIs" priority="80" operator="greaterThan" aboveAverage="0" equalAverage="0" bottom="0" percent="0" rank="0" text="" dxfId="141">
      <formula>10</formula>
    </cfRule>
    <cfRule type="cellIs" priority="81" operator="greaterThan" aboveAverage="0" equalAverage="0" bottom="0" percent="0" rank="0" text="" dxfId="142">
      <formula>10</formula>
    </cfRule>
    <cfRule type="cellIs" priority="82" operator="greaterThan" aboveAverage="0" equalAverage="0" bottom="0" percent="0" rank="0" text="" dxfId="143">
      <formula>10</formula>
    </cfRule>
  </conditionalFormatting>
  <conditionalFormatting sqref="D88:IV88">
    <cfRule type="cellIs" priority="83" operator="greaterThan" aboveAverage="0" equalAverage="0" bottom="0" percent="0" rank="0" text="" dxfId="144">
      <formula>10</formula>
    </cfRule>
    <cfRule type="cellIs" priority="84" operator="greaterThan" aboveAverage="0" equalAverage="0" bottom="0" percent="0" rank="0" text="" dxfId="145">
      <formula>10</formula>
    </cfRule>
    <cfRule type="cellIs" priority="85" operator="greaterThan" aboveAverage="0" equalAverage="0" bottom="0" percent="0" rank="0" text="" dxfId="146">
      <formula>10</formula>
    </cfRule>
  </conditionalFormatting>
  <conditionalFormatting sqref="A86:IV86">
    <cfRule type="cellIs" priority="86" operator="greaterThan" aboveAverage="0" equalAverage="0" bottom="0" percent="0" rank="0" text="" dxfId="147">
      <formula>10</formula>
    </cfRule>
    <cfRule type="cellIs" priority="87" operator="greaterThan" aboveAverage="0" equalAverage="0" bottom="0" percent="0" rank="0" text="" dxfId="148">
      <formula>10</formula>
    </cfRule>
    <cfRule type="cellIs" priority="88" operator="greaterThan" aboveAverage="0" equalAverage="0" bottom="0" percent="0" rank="0" text="" dxfId="149">
      <formula>10</formula>
    </cfRule>
  </conditionalFormatting>
  <conditionalFormatting sqref="D90:IV90">
    <cfRule type="cellIs" priority="89" operator="greaterThan" aboveAverage="0" equalAverage="0" bottom="0" percent="0" rank="0" text="" dxfId="150">
      <formula>10</formula>
    </cfRule>
    <cfRule type="cellIs" priority="90" operator="greaterThan" aboveAverage="0" equalAverage="0" bottom="0" percent="0" rank="0" text="" dxfId="151">
      <formula>10</formula>
    </cfRule>
    <cfRule type="cellIs" priority="91" operator="greaterThan" aboveAverage="0" equalAverage="0" bottom="0" percent="0" rank="0" text="" dxfId="152">
      <formula>10</formula>
    </cfRule>
  </conditionalFormatting>
  <conditionalFormatting sqref="D89:IV89">
    <cfRule type="cellIs" priority="92" operator="greaterThan" aboveAverage="0" equalAverage="0" bottom="0" percent="0" rank="0" text="" dxfId="153">
      <formula>10</formula>
    </cfRule>
    <cfRule type="cellIs" priority="93" operator="greaterThan" aboveAverage="0" equalAverage="0" bottom="0" percent="0" rank="0" text="" dxfId="154">
      <formula>10</formula>
    </cfRule>
    <cfRule type="cellIs" priority="94" operator="greaterThan" aboveAverage="0" equalAverage="0" bottom="0" percent="0" rank="0" text="" dxfId="155">
      <formula>10</formula>
    </cfRule>
  </conditionalFormatting>
  <conditionalFormatting sqref="A85:IV85">
    <cfRule type="cellIs" priority="95" operator="greaterThan" aboveAverage="0" equalAverage="0" bottom="0" percent="0" rank="0" text="" dxfId="156">
      <formula>10</formula>
    </cfRule>
    <cfRule type="cellIs" priority="96" operator="greaterThan" aboveAverage="0" equalAverage="0" bottom="0" percent="0" rank="0" text="" dxfId="157">
      <formula>10</formula>
    </cfRule>
    <cfRule type="cellIs" priority="97" operator="greaterThan" aboveAverage="0" equalAverage="0" bottom="0" percent="0" rank="0" text="" dxfId="158">
      <formula>10</formula>
    </cfRule>
  </conditionalFormatting>
  <conditionalFormatting sqref="U14:V15">
    <cfRule type="cellIs" priority="98" operator="greaterThan" aboveAverage="0" equalAverage="0" bottom="0" percent="0" rank="0" text="" dxfId="159">
      <formula>10</formula>
    </cfRule>
    <cfRule type="cellIs" priority="99" operator="greaterThan" aboveAverage="0" equalAverage="0" bottom="0" percent="0" rank="0" text="" dxfId="160">
      <formula>10</formula>
    </cfRule>
    <cfRule type="cellIs" priority="100" operator="greaterThan" aboveAverage="0" equalAverage="0" bottom="0" percent="0" rank="0" text="" dxfId="161">
      <formula>10</formula>
    </cfRule>
  </conditionalFormatting>
  <conditionalFormatting sqref="A29">
    <cfRule type="cellIs" priority="101" operator="greaterThan" aboveAverage="0" equalAverage="0" bottom="0" percent="0" rank="0" text="" dxfId="162">
      <formula>10</formula>
    </cfRule>
    <cfRule type="cellIs" priority="102" operator="greaterThan" aboveAverage="0" equalAverage="0" bottom="0" percent="0" rank="0" text="" dxfId="163">
      <formula>10</formula>
    </cfRule>
    <cfRule type="cellIs" priority="103" operator="greaterThan" aboveAverage="0" equalAverage="0" bottom="0" percent="0" rank="0" text="" dxfId="164">
      <formula>10</formula>
    </cfRule>
  </conditionalFormatting>
  <conditionalFormatting sqref="A56">
    <cfRule type="cellIs" priority="104" operator="greaterThan" aboveAverage="0" equalAverage="0" bottom="0" percent="0" rank="0" text="" dxfId="165">
      <formula>10</formula>
    </cfRule>
    <cfRule type="cellIs" priority="105" operator="greaterThan" aboveAverage="0" equalAverage="0" bottom="0" percent="0" rank="0" text="" dxfId="166">
      <formula>10</formula>
    </cfRule>
    <cfRule type="cellIs" priority="106" operator="greaterThan" aboveAverage="0" equalAverage="0" bottom="0" percent="0" rank="0" text="" dxfId="167">
      <formula>10</formula>
    </cfRule>
  </conditionalFormatting>
  <conditionalFormatting sqref="A82">
    <cfRule type="cellIs" priority="107" operator="greaterThan" aboveAverage="0" equalAverage="0" bottom="0" percent="0" rank="0" text="" dxfId="168">
      <formula>10</formula>
    </cfRule>
    <cfRule type="cellIs" priority="108" operator="greaterThan" aboveAverage="0" equalAverage="0" bottom="0" percent="0" rank="0" text="" dxfId="169">
      <formula>10</formula>
    </cfRule>
    <cfRule type="cellIs" priority="109" operator="greaterThan" aboveAverage="0" equalAverage="0" bottom="0" percent="0" rank="0" text="" dxfId="170">
      <formula>10</formula>
    </cfRule>
  </conditionalFormatting>
  <conditionalFormatting sqref="A33:IV33">
    <cfRule type="cellIs" priority="110" operator="greaterThan" aboveAverage="0" equalAverage="0" bottom="0" percent="0" rank="0" text="" dxfId="171">
      <formula>10</formula>
    </cfRule>
    <cfRule type="cellIs" priority="111" operator="greaterThan" aboveAverage="0" equalAverage="0" bottom="0" percent="0" rank="0" text="" dxfId="172">
      <formula>10</formula>
    </cfRule>
    <cfRule type="cellIs" priority="112" operator="greaterThan" aboveAverage="0" equalAverage="0" bottom="0" percent="0" rank="0" text="" dxfId="173">
      <formula>10</formula>
    </cfRule>
  </conditionalFormatting>
  <conditionalFormatting sqref="V16">
    <cfRule type="cellIs" priority="113" operator="greaterThan" aboveAverage="0" equalAverage="0" bottom="0" percent="0" rank="0" text="" dxfId="174">
      <formula>10</formula>
    </cfRule>
    <cfRule type="cellIs" priority="114" operator="greaterThan" aboveAverage="0" equalAverage="0" bottom="0" percent="0" rank="0" text="" dxfId="175">
      <formula>10</formula>
    </cfRule>
    <cfRule type="cellIs" priority="115" operator="greaterThan" aboveAverage="0" equalAverage="0" bottom="0" percent="0" rank="0" text="" dxfId="17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s="8" customFormat="true" ht="15.95" hidden="false" customHeight="true" outlineLevel="0" collapsed="false">
      <c r="A7" s="11" t="s">
        <v>8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8" customFormat="true" ht="15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8" customFormat="true" ht="14.25" hidden="false" customHeight="false" outlineLevel="0" collapsed="false">
      <c r="A9" s="12" t="s">
        <v>47</v>
      </c>
      <c r="B9" s="13"/>
      <c r="C9" s="13"/>
      <c r="D9" s="13"/>
      <c r="E9" s="13"/>
      <c r="F9" s="13"/>
      <c r="G9" s="13"/>
      <c r="H9" s="13"/>
      <c r="I9" s="71"/>
      <c r="J9" s="71"/>
      <c r="K9" s="71"/>
      <c r="L9" s="71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  <c r="I10" s="71"/>
      <c r="J10" s="71"/>
      <c r="K10" s="71"/>
      <c r="L10" s="71"/>
    </row>
    <row r="11" s="8" customFormat="true" ht="14.25" hidden="false" customHeight="false" outlineLevel="0" collapsed="false">
      <c r="A11" s="72"/>
      <c r="B11" s="73"/>
      <c r="C11" s="73"/>
      <c r="D11" s="73"/>
      <c r="E11" s="73"/>
      <c r="F11" s="73"/>
      <c r="G11" s="73"/>
      <c r="H11" s="73"/>
      <c r="I11" s="1"/>
      <c r="J11" s="1"/>
      <c r="K11" s="1"/>
      <c r="L11" s="1"/>
    </row>
    <row r="12" s="8" customFormat="true" ht="12" hidden="false" customHeight="false" outlineLevel="0" collapsed="false">
      <c r="A12" s="15"/>
      <c r="B12" s="15"/>
      <c r="C12" s="15"/>
      <c r="D12" s="74"/>
      <c r="E12" s="48"/>
      <c r="F12" s="74"/>
      <c r="G12" s="48"/>
      <c r="H12" s="74"/>
      <c r="I12" s="74"/>
      <c r="J12" s="74"/>
      <c r="K12" s="74"/>
      <c r="L12" s="74"/>
    </row>
    <row r="13" customFormat="false" ht="14.25" hidden="false" customHeight="false" outlineLevel="0" collapsed="false">
      <c r="A13" s="17" t="s">
        <v>4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29.1" hidden="false" customHeight="true" outlineLevel="0" collapsed="false">
      <c r="A14" s="18" t="s">
        <v>49</v>
      </c>
      <c r="B14" s="18"/>
      <c r="C14" s="19" t="s">
        <v>50</v>
      </c>
      <c r="D14" s="19"/>
      <c r="E14" s="19" t="s">
        <v>85</v>
      </c>
      <c r="F14" s="19"/>
      <c r="G14" s="20" t="s">
        <v>86</v>
      </c>
      <c r="H14" s="20"/>
      <c r="I14" s="20" t="s">
        <v>87</v>
      </c>
      <c r="J14" s="20"/>
      <c r="K14" s="20" t="s">
        <v>88</v>
      </c>
      <c r="L14" s="20"/>
    </row>
    <row r="15" customFormat="false" ht="12" hidden="false" customHeight="false" outlineLevel="0" collapsed="false">
      <c r="A15" s="18"/>
      <c r="B15" s="18"/>
      <c r="C15" s="20" t="s">
        <v>53</v>
      </c>
      <c r="D15" s="20" t="s">
        <v>54</v>
      </c>
      <c r="E15" s="20" t="s">
        <v>53</v>
      </c>
      <c r="F15" s="20" t="s">
        <v>54</v>
      </c>
      <c r="G15" s="20" t="s">
        <v>53</v>
      </c>
      <c r="H15" s="20" t="s">
        <v>54</v>
      </c>
      <c r="I15" s="20" t="s">
        <v>53</v>
      </c>
      <c r="J15" s="20" t="s">
        <v>54</v>
      </c>
      <c r="K15" s="20" t="s">
        <v>53</v>
      </c>
      <c r="L15" s="20" t="s">
        <v>54</v>
      </c>
    </row>
    <row r="16" customFormat="false" ht="12" hidden="false" customHeight="true" outlineLevel="0" collapsed="false">
      <c r="A16" s="21" t="s">
        <v>55</v>
      </c>
      <c r="B16" s="21"/>
      <c r="C16" s="22" t="n">
        <v>35805.253</v>
      </c>
      <c r="D16" s="23" t="n">
        <v>100</v>
      </c>
      <c r="E16" s="22" t="n">
        <v>5807.412</v>
      </c>
      <c r="F16" s="23" t="n">
        <v>16.219</v>
      </c>
      <c r="G16" s="22" t="n">
        <v>11456.43</v>
      </c>
      <c r="H16" s="23" t="n">
        <v>31.997</v>
      </c>
      <c r="I16" s="22" t="n">
        <v>13679.477</v>
      </c>
      <c r="J16" s="23" t="n">
        <v>38.205</v>
      </c>
      <c r="K16" s="22" t="n">
        <v>4861.934</v>
      </c>
      <c r="L16" s="23" t="n">
        <v>13.579</v>
      </c>
    </row>
    <row r="17" customFormat="false" ht="12" hidden="false" customHeight="true" outlineLevel="0" collapsed="false">
      <c r="A17" s="24" t="s">
        <v>56</v>
      </c>
      <c r="B17" s="24"/>
      <c r="C17" s="25" t="n">
        <v>0</v>
      </c>
      <c r="D17" s="25" t="n">
        <v>0</v>
      </c>
      <c r="E17" s="25" t="n">
        <v>0.468</v>
      </c>
      <c r="F17" s="25" t="n">
        <v>0.468</v>
      </c>
      <c r="G17" s="25" t="n">
        <v>0.728</v>
      </c>
      <c r="H17" s="25" t="n">
        <v>0.728</v>
      </c>
      <c r="I17" s="25" t="n">
        <v>0.659</v>
      </c>
      <c r="J17" s="25" t="n">
        <v>0.659</v>
      </c>
      <c r="K17" s="25" t="n">
        <v>1.059</v>
      </c>
      <c r="L17" s="25" t="n">
        <v>1.059</v>
      </c>
    </row>
    <row r="18" customFormat="false" ht="12" hidden="false" customHeight="true" outlineLevel="0" collapsed="false">
      <c r="A18" s="24" t="s">
        <v>57</v>
      </c>
      <c r="B18" s="24"/>
      <c r="C18" s="26" t="n">
        <v>0</v>
      </c>
      <c r="D18" s="27" t="n">
        <v>0</v>
      </c>
      <c r="E18" s="26" t="n">
        <v>53.266</v>
      </c>
      <c r="F18" s="27" t="n">
        <v>0.149</v>
      </c>
      <c r="G18" s="26" t="n">
        <v>163.462</v>
      </c>
      <c r="H18" s="27" t="n">
        <v>0.457</v>
      </c>
      <c r="I18" s="26" t="n">
        <v>176.757</v>
      </c>
      <c r="J18" s="27" t="n">
        <v>0.494</v>
      </c>
      <c r="K18" s="26" t="n">
        <v>100.896</v>
      </c>
      <c r="L18" s="27" t="n">
        <v>0.282</v>
      </c>
    </row>
    <row r="19" customFormat="false" ht="12" hidden="false" customHeight="true" outlineLevel="0" collapsed="false">
      <c r="A19" s="28" t="s">
        <v>58</v>
      </c>
      <c r="B19" s="28"/>
      <c r="C19" s="29" t="n">
        <v>27086.33</v>
      </c>
      <c r="D19" s="30" t="n">
        <v>75.649</v>
      </c>
      <c r="E19" s="29" t="n">
        <v>3036.754</v>
      </c>
      <c r="F19" s="30" t="n">
        <v>52.291</v>
      </c>
      <c r="G19" s="29" t="n">
        <v>8994.926</v>
      </c>
      <c r="H19" s="30" t="n">
        <v>78.514</v>
      </c>
      <c r="I19" s="29" t="n">
        <v>11331.994</v>
      </c>
      <c r="J19" s="30" t="n">
        <v>82.839</v>
      </c>
      <c r="K19" s="29" t="n">
        <v>3722.656</v>
      </c>
      <c r="L19" s="30" t="n">
        <v>76.567</v>
      </c>
    </row>
    <row r="20" customFormat="false" ht="12" hidden="false" customHeight="true" outlineLevel="0" collapsed="false">
      <c r="A20" s="31" t="s">
        <v>56</v>
      </c>
      <c r="B20" s="31"/>
      <c r="C20" s="25" t="n">
        <v>0.438</v>
      </c>
      <c r="D20" s="25" t="n">
        <v>0.438</v>
      </c>
      <c r="E20" s="25" t="n">
        <v>1.57</v>
      </c>
      <c r="F20" s="25" t="n">
        <v>1.422</v>
      </c>
      <c r="G20" s="25" t="n">
        <v>0.933</v>
      </c>
      <c r="H20" s="25" t="n">
        <v>0.619</v>
      </c>
      <c r="I20" s="25" t="n">
        <v>0.827</v>
      </c>
      <c r="J20" s="25" t="n">
        <v>0.508</v>
      </c>
      <c r="K20" s="25" t="n">
        <v>1.368</v>
      </c>
      <c r="L20" s="25" t="n">
        <v>0.861</v>
      </c>
    </row>
    <row r="21" customFormat="false" ht="12" hidden="false" customHeight="true" outlineLevel="0" collapsed="false">
      <c r="A21" s="32" t="s">
        <v>57</v>
      </c>
      <c r="B21" s="32"/>
      <c r="C21" s="26" t="n">
        <v>232.511</v>
      </c>
      <c r="D21" s="27" t="n">
        <v>0.649</v>
      </c>
      <c r="E21" s="26" t="n">
        <v>93.438</v>
      </c>
      <c r="F21" s="27" t="n">
        <v>1.457</v>
      </c>
      <c r="G21" s="26" t="n">
        <v>164.561</v>
      </c>
      <c r="H21" s="27" t="n">
        <v>0.953</v>
      </c>
      <c r="I21" s="26" t="n">
        <v>183.685</v>
      </c>
      <c r="J21" s="27" t="n">
        <v>0.825</v>
      </c>
      <c r="K21" s="26" t="n">
        <v>99.819</v>
      </c>
      <c r="L21" s="27" t="n">
        <v>1.292</v>
      </c>
    </row>
    <row r="22" customFormat="false" ht="12" hidden="false" customHeight="true" outlineLevel="0" collapsed="false">
      <c r="A22" s="28" t="s">
        <v>59</v>
      </c>
      <c r="B22" s="28"/>
      <c r="C22" s="29" t="n">
        <v>8441.088</v>
      </c>
      <c r="D22" s="30" t="n">
        <v>23.575</v>
      </c>
      <c r="E22" s="29" t="n">
        <v>2726.567</v>
      </c>
      <c r="F22" s="30" t="n">
        <v>46.94</v>
      </c>
      <c r="G22" s="29" t="n">
        <v>2382.796</v>
      </c>
      <c r="H22" s="30" t="n">
        <v>20.799</v>
      </c>
      <c r="I22" s="29" t="n">
        <v>2240.293</v>
      </c>
      <c r="J22" s="30" t="n">
        <v>16.377</v>
      </c>
      <c r="K22" s="29" t="n">
        <v>1091.432</v>
      </c>
      <c r="L22" s="30" t="n">
        <v>22.449</v>
      </c>
    </row>
    <row r="23" customFormat="false" ht="12" hidden="false" customHeight="true" outlineLevel="0" collapsed="false">
      <c r="A23" s="31" t="s">
        <v>56</v>
      </c>
      <c r="B23" s="31"/>
      <c r="C23" s="25" t="n">
        <v>1.39</v>
      </c>
      <c r="D23" s="25" t="n">
        <v>1.39</v>
      </c>
      <c r="E23" s="25" t="n">
        <v>1.559</v>
      </c>
      <c r="F23" s="25" t="n">
        <v>1.579</v>
      </c>
      <c r="G23" s="25" t="n">
        <v>2.418</v>
      </c>
      <c r="H23" s="25" t="n">
        <v>2.303</v>
      </c>
      <c r="I23" s="25" t="n">
        <v>2.583</v>
      </c>
      <c r="J23" s="25" t="n">
        <v>2.528</v>
      </c>
      <c r="K23" s="25" t="n">
        <v>3.062</v>
      </c>
      <c r="L23" s="25" t="n">
        <v>2.891</v>
      </c>
    </row>
    <row r="24" customFormat="false" ht="12" hidden="false" customHeight="true" outlineLevel="0" collapsed="false">
      <c r="A24" s="32" t="s">
        <v>57</v>
      </c>
      <c r="B24" s="32"/>
      <c r="C24" s="26" t="n">
        <v>229.964</v>
      </c>
      <c r="D24" s="27" t="n">
        <v>0.642</v>
      </c>
      <c r="E24" s="26" t="n">
        <v>83.335</v>
      </c>
      <c r="F24" s="27" t="n">
        <v>1.453</v>
      </c>
      <c r="G24" s="26" t="n">
        <v>112.943</v>
      </c>
      <c r="H24" s="27" t="n">
        <v>0.939</v>
      </c>
      <c r="I24" s="26" t="n">
        <v>113.408</v>
      </c>
      <c r="J24" s="27" t="n">
        <v>0.812</v>
      </c>
      <c r="K24" s="26" t="n">
        <v>65.496</v>
      </c>
      <c r="L24" s="27" t="n">
        <v>1.272</v>
      </c>
    </row>
    <row r="25" customFormat="false" ht="12" hidden="false" customHeight="true" outlineLevel="0" collapsed="false">
      <c r="A25" s="28" t="s">
        <v>60</v>
      </c>
      <c r="B25" s="28"/>
      <c r="C25" s="29" t="n">
        <v>277.835</v>
      </c>
      <c r="D25" s="30" t="n">
        <v>0.776</v>
      </c>
      <c r="E25" s="29" t="n">
        <v>44.091</v>
      </c>
      <c r="F25" s="30" t="n">
        <v>0.759</v>
      </c>
      <c r="G25" s="29" t="n">
        <v>78.709</v>
      </c>
      <c r="H25" s="30" t="n">
        <v>0.687</v>
      </c>
      <c r="I25" s="29" t="n">
        <v>107.19</v>
      </c>
      <c r="J25" s="30" t="n">
        <v>0.784</v>
      </c>
      <c r="K25" s="29" t="n">
        <v>47.846</v>
      </c>
      <c r="L25" s="30" t="n">
        <v>0.984</v>
      </c>
    </row>
    <row r="26" customFormat="false" ht="12" hidden="false" customHeight="true" outlineLevel="0" collapsed="false">
      <c r="A26" s="31" t="s">
        <v>56</v>
      </c>
      <c r="B26" s="31"/>
      <c r="C26" s="33" t="n">
        <v>7.371</v>
      </c>
      <c r="D26" s="33" t="n">
        <v>7.371</v>
      </c>
      <c r="E26" s="33" t="n">
        <v>13.695</v>
      </c>
      <c r="F26" s="33" t="n">
        <v>13.586</v>
      </c>
      <c r="G26" s="33" t="n">
        <v>13.836</v>
      </c>
      <c r="H26" s="33" t="n">
        <v>13.829</v>
      </c>
      <c r="I26" s="33" t="n">
        <v>10.258</v>
      </c>
      <c r="J26" s="33" t="n">
        <v>10.334</v>
      </c>
      <c r="K26" s="33" t="n">
        <v>15.741</v>
      </c>
      <c r="L26" s="33" t="n">
        <v>15.663</v>
      </c>
    </row>
    <row r="27" customFormat="false" ht="12" hidden="false" customHeight="true" outlineLevel="0" collapsed="false">
      <c r="A27" s="34" t="s">
        <v>57</v>
      </c>
      <c r="B27" s="34"/>
      <c r="C27" s="35" t="n">
        <v>40.142</v>
      </c>
      <c r="D27" s="36" t="n">
        <v>0.112</v>
      </c>
      <c r="E27" s="35" t="n">
        <v>11.835</v>
      </c>
      <c r="F27" s="36" t="n">
        <v>0.202</v>
      </c>
      <c r="G27" s="35" t="n">
        <v>21.344</v>
      </c>
      <c r="H27" s="36" t="n">
        <v>0.186</v>
      </c>
      <c r="I27" s="35" t="n">
        <v>21.552</v>
      </c>
      <c r="J27" s="36" t="n">
        <v>0.159</v>
      </c>
      <c r="K27" s="35" t="n">
        <v>14.762</v>
      </c>
      <c r="L27" s="36" t="n">
        <v>0.302</v>
      </c>
    </row>
    <row r="28" customFormat="false" ht="14.25" hidden="false" customHeight="false" outlineLevel="0" collapsed="false">
      <c r="A28" s="37"/>
      <c r="B28" s="1"/>
      <c r="C28" s="1"/>
      <c r="D28" s="1"/>
      <c r="E28" s="1"/>
      <c r="F28" s="1"/>
      <c r="G28" s="1"/>
      <c r="H28" s="1"/>
    </row>
    <row r="29" customFormat="false" ht="14.25" hidden="false" customHeight="false" outlineLevel="0" collapsed="false">
      <c r="A29" s="38" t="s">
        <v>61</v>
      </c>
      <c r="B29" s="39"/>
      <c r="C29" s="39"/>
      <c r="D29" s="39"/>
      <c r="E29" s="39"/>
      <c r="F29" s="39"/>
      <c r="G29" s="39"/>
      <c r="H29" s="39"/>
      <c r="I29" s="60"/>
      <c r="J29" s="60"/>
      <c r="K29" s="60"/>
      <c r="L29" s="60"/>
    </row>
    <row r="30" customFormat="false" ht="12" hidden="false" customHeight="false" outlineLevel="0" collapsed="false">
      <c r="A30" s="40" t="s">
        <v>62</v>
      </c>
      <c r="B30" s="41"/>
      <c r="C30" s="41"/>
    </row>
    <row r="31" customFormat="false" ht="12" hidden="false" customHeight="false" outlineLevel="0" collapsed="false">
      <c r="A31" s="42" t="s">
        <v>63</v>
      </c>
      <c r="B31" s="41"/>
      <c r="C31" s="41"/>
    </row>
    <row r="32" customFormat="false" ht="12" hidden="false" customHeight="false" outlineLevel="0" collapsed="false">
      <c r="A32" s="40" t="s">
        <v>64</v>
      </c>
      <c r="B32" s="43"/>
      <c r="C32" s="43"/>
    </row>
    <row r="33" customFormat="false" ht="12" hidden="false" customHeight="false" outlineLevel="0" collapsed="false">
      <c r="A33" s="40" t="s">
        <v>65</v>
      </c>
      <c r="B33" s="43"/>
      <c r="C33" s="43"/>
    </row>
    <row r="34" customFormat="false" ht="14.25" hidden="false" customHeight="false" outlineLevel="0" collapsed="false">
      <c r="A34" s="44" t="s">
        <v>66</v>
      </c>
      <c r="B34" s="44"/>
      <c r="C34" s="44"/>
      <c r="D34" s="45"/>
      <c r="E34" s="45"/>
      <c r="F34" s="45"/>
      <c r="G34" s="45"/>
      <c r="H34" s="45"/>
      <c r="I34" s="66"/>
      <c r="J34" s="66"/>
      <c r="K34" s="66"/>
      <c r="L34" s="66"/>
    </row>
    <row r="35" s="8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s="8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4.25" hidden="false" customHeight="false" outlineLevel="0" collapsed="false">
      <c r="A37" s="17" t="s">
        <v>67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23.45" hidden="false" customHeight="true" outlineLevel="0" collapsed="false">
      <c r="A38" s="18" t="s">
        <v>49</v>
      </c>
      <c r="B38" s="18"/>
      <c r="C38" s="19" t="s">
        <v>50</v>
      </c>
      <c r="D38" s="19"/>
      <c r="E38" s="19" t="s">
        <v>85</v>
      </c>
      <c r="F38" s="19"/>
      <c r="G38" s="20" t="s">
        <v>86</v>
      </c>
      <c r="H38" s="20"/>
      <c r="I38" s="20" t="s">
        <v>87</v>
      </c>
      <c r="J38" s="20"/>
      <c r="K38" s="20" t="s">
        <v>88</v>
      </c>
      <c r="L38" s="20"/>
    </row>
    <row r="39" customFormat="false" ht="12" hidden="false" customHeight="false" outlineLevel="0" collapsed="false">
      <c r="A39" s="18"/>
      <c r="B39" s="18"/>
      <c r="C39" s="20" t="s">
        <v>53</v>
      </c>
      <c r="D39" s="20" t="s">
        <v>54</v>
      </c>
      <c r="E39" s="20" t="s">
        <v>53</v>
      </c>
      <c r="F39" s="20" t="s">
        <v>54</v>
      </c>
      <c r="G39" s="20" t="s">
        <v>53</v>
      </c>
      <c r="H39" s="20" t="s">
        <v>54</v>
      </c>
      <c r="I39" s="20" t="s">
        <v>53</v>
      </c>
      <c r="J39" s="20" t="s">
        <v>54</v>
      </c>
      <c r="K39" s="20" t="s">
        <v>53</v>
      </c>
      <c r="L39" s="20" t="s">
        <v>54</v>
      </c>
    </row>
    <row r="40" customFormat="false" ht="12" hidden="false" customHeight="true" outlineLevel="0" collapsed="false">
      <c r="A40" s="21" t="s">
        <v>55</v>
      </c>
      <c r="B40" s="21"/>
      <c r="C40" s="22" t="n">
        <v>28107.377</v>
      </c>
      <c r="D40" s="23" t="n">
        <v>100</v>
      </c>
      <c r="E40" s="22" t="n">
        <v>4571.362</v>
      </c>
      <c r="F40" s="23" t="n">
        <v>16.264</v>
      </c>
      <c r="G40" s="22" t="n">
        <v>9080.844</v>
      </c>
      <c r="H40" s="23" t="n">
        <v>32.308</v>
      </c>
      <c r="I40" s="22" t="n">
        <v>10679.409</v>
      </c>
      <c r="J40" s="23" t="n">
        <v>37.995</v>
      </c>
      <c r="K40" s="22" t="n">
        <v>3775.762</v>
      </c>
      <c r="L40" s="23" t="n">
        <v>13.433</v>
      </c>
    </row>
    <row r="41" customFormat="false" ht="12" hidden="false" customHeight="true" outlineLevel="0" collapsed="false">
      <c r="A41" s="24" t="s">
        <v>56</v>
      </c>
      <c r="B41" s="24"/>
      <c r="C41" s="25" t="n">
        <v>0</v>
      </c>
      <c r="D41" s="25" t="n">
        <v>0</v>
      </c>
      <c r="E41" s="25" t="n">
        <v>0.548</v>
      </c>
      <c r="F41" s="25" t="n">
        <v>0.548</v>
      </c>
      <c r="G41" s="25" t="n">
        <v>0.858</v>
      </c>
      <c r="H41" s="25" t="n">
        <v>0.858</v>
      </c>
      <c r="I41" s="25" t="n">
        <v>0.788</v>
      </c>
      <c r="J41" s="25" t="n">
        <v>0.788</v>
      </c>
      <c r="K41" s="25" t="n">
        <v>1.268</v>
      </c>
      <c r="L41" s="25" t="n">
        <v>1.268</v>
      </c>
    </row>
    <row r="42" customFormat="false" ht="12" hidden="false" customHeight="true" outlineLevel="0" collapsed="false">
      <c r="A42" s="24" t="s">
        <v>57</v>
      </c>
      <c r="B42" s="24"/>
      <c r="C42" s="26" t="n">
        <v>0</v>
      </c>
      <c r="D42" s="27" t="n">
        <v>0</v>
      </c>
      <c r="E42" s="26" t="n">
        <v>49.134</v>
      </c>
      <c r="F42" s="27" t="n">
        <v>0.175</v>
      </c>
      <c r="G42" s="26" t="n">
        <v>152.679</v>
      </c>
      <c r="H42" s="27" t="n">
        <v>0.543</v>
      </c>
      <c r="I42" s="26" t="n">
        <v>164.989</v>
      </c>
      <c r="J42" s="27" t="n">
        <v>0.587</v>
      </c>
      <c r="K42" s="26" t="n">
        <v>93.857</v>
      </c>
      <c r="L42" s="27" t="n">
        <v>0.334</v>
      </c>
    </row>
    <row r="43" customFormat="false" ht="12" hidden="false" customHeight="true" outlineLevel="0" collapsed="false">
      <c r="A43" s="28" t="s">
        <v>58</v>
      </c>
      <c r="B43" s="28"/>
      <c r="C43" s="29" t="n">
        <v>20963.024</v>
      </c>
      <c r="D43" s="30" t="n">
        <v>74.582</v>
      </c>
      <c r="E43" s="29" t="n">
        <v>2373.564</v>
      </c>
      <c r="F43" s="30" t="n">
        <v>51.922</v>
      </c>
      <c r="G43" s="29" t="n">
        <v>7020.894</v>
      </c>
      <c r="H43" s="30" t="n">
        <v>77.315</v>
      </c>
      <c r="I43" s="29" t="n">
        <v>8735.049</v>
      </c>
      <c r="J43" s="30" t="n">
        <v>81.793</v>
      </c>
      <c r="K43" s="29" t="n">
        <v>2833.517</v>
      </c>
      <c r="L43" s="30" t="n">
        <v>75.045</v>
      </c>
    </row>
    <row r="44" customFormat="false" ht="12" hidden="false" customHeight="true" outlineLevel="0" collapsed="false">
      <c r="A44" s="31" t="s">
        <v>56</v>
      </c>
      <c r="B44" s="31"/>
      <c r="C44" s="25" t="n">
        <v>0.53</v>
      </c>
      <c r="D44" s="25" t="n">
        <v>0.53</v>
      </c>
      <c r="E44" s="25" t="n">
        <v>1.846</v>
      </c>
      <c r="F44" s="25" t="n">
        <v>1.689</v>
      </c>
      <c r="G44" s="25" t="n">
        <v>1.112</v>
      </c>
      <c r="H44" s="25" t="n">
        <v>0.748</v>
      </c>
      <c r="I44" s="25" t="n">
        <v>0.993</v>
      </c>
      <c r="J44" s="25" t="n">
        <v>0.624</v>
      </c>
      <c r="K44" s="25" t="n">
        <v>1.674</v>
      </c>
      <c r="L44" s="25" t="n">
        <v>1.077</v>
      </c>
    </row>
    <row r="45" customFormat="false" ht="12" hidden="false" customHeight="true" outlineLevel="0" collapsed="false">
      <c r="A45" s="32" t="s">
        <v>57</v>
      </c>
      <c r="B45" s="32"/>
      <c r="C45" s="26" t="n">
        <v>217.615</v>
      </c>
      <c r="D45" s="27" t="n">
        <v>0.774</v>
      </c>
      <c r="E45" s="26" t="n">
        <v>85.897</v>
      </c>
      <c r="F45" s="27" t="n">
        <v>1.719</v>
      </c>
      <c r="G45" s="26" t="n">
        <v>153.017</v>
      </c>
      <c r="H45" s="27" t="n">
        <v>1.133</v>
      </c>
      <c r="I45" s="26" t="n">
        <v>170.088</v>
      </c>
      <c r="J45" s="27" t="n">
        <v>1</v>
      </c>
      <c r="K45" s="26" t="n">
        <v>92.941</v>
      </c>
      <c r="L45" s="27" t="n">
        <v>1.584</v>
      </c>
    </row>
    <row r="46" customFormat="false" ht="12" hidden="false" customHeight="true" outlineLevel="0" collapsed="false">
      <c r="A46" s="28" t="s">
        <v>59</v>
      </c>
      <c r="B46" s="28"/>
      <c r="C46" s="29" t="n">
        <v>6930.558</v>
      </c>
      <c r="D46" s="30" t="n">
        <v>24.657</v>
      </c>
      <c r="E46" s="29" t="n">
        <v>2165.246</v>
      </c>
      <c r="F46" s="30" t="n">
        <v>47.365</v>
      </c>
      <c r="G46" s="29" t="n">
        <v>2001.532</v>
      </c>
      <c r="H46" s="30" t="n">
        <v>22.041</v>
      </c>
      <c r="I46" s="29" t="n">
        <v>1859.611</v>
      </c>
      <c r="J46" s="30" t="n">
        <v>17.413</v>
      </c>
      <c r="K46" s="29" t="n">
        <v>904.169</v>
      </c>
      <c r="L46" s="30" t="n">
        <v>23.947</v>
      </c>
    </row>
    <row r="47" customFormat="false" ht="12" hidden="false" customHeight="true" outlineLevel="0" collapsed="false">
      <c r="A47" s="31" t="s">
        <v>56</v>
      </c>
      <c r="B47" s="31"/>
      <c r="C47" s="25" t="n">
        <v>1.588</v>
      </c>
      <c r="D47" s="25" t="n">
        <v>1.588</v>
      </c>
      <c r="E47" s="25" t="n">
        <v>1.819</v>
      </c>
      <c r="F47" s="25" t="n">
        <v>1.846</v>
      </c>
      <c r="G47" s="25" t="n">
        <v>2.709</v>
      </c>
      <c r="H47" s="25" t="n">
        <v>2.592</v>
      </c>
      <c r="I47" s="25" t="n">
        <v>2.945</v>
      </c>
      <c r="J47" s="25" t="n">
        <v>2.889</v>
      </c>
      <c r="K47" s="25" t="n">
        <v>3.485</v>
      </c>
      <c r="L47" s="25" t="n">
        <v>3.324</v>
      </c>
    </row>
    <row r="48" customFormat="false" ht="12" hidden="false" customHeight="true" outlineLevel="0" collapsed="false">
      <c r="A48" s="32" t="s">
        <v>57</v>
      </c>
      <c r="B48" s="32"/>
      <c r="C48" s="26" t="n">
        <v>215.725</v>
      </c>
      <c r="D48" s="27" t="n">
        <v>0.768</v>
      </c>
      <c r="E48" s="26" t="n">
        <v>77.186</v>
      </c>
      <c r="F48" s="27" t="n">
        <v>1.713</v>
      </c>
      <c r="G48" s="26" t="n">
        <v>106.292</v>
      </c>
      <c r="H48" s="27" t="n">
        <v>1.12</v>
      </c>
      <c r="I48" s="26" t="n">
        <v>107.33</v>
      </c>
      <c r="J48" s="27" t="n">
        <v>0.986</v>
      </c>
      <c r="K48" s="26" t="n">
        <v>61.764</v>
      </c>
      <c r="L48" s="27" t="n">
        <v>1.56</v>
      </c>
    </row>
    <row r="49" customFormat="false" ht="12" hidden="false" customHeight="true" outlineLevel="0" collapsed="false">
      <c r="A49" s="28" t="s">
        <v>60</v>
      </c>
      <c r="B49" s="28"/>
      <c r="C49" s="29" t="n">
        <v>213.795</v>
      </c>
      <c r="D49" s="30" t="n">
        <v>0.761</v>
      </c>
      <c r="E49" s="29" t="n">
        <v>32.552</v>
      </c>
      <c r="F49" s="30" t="n">
        <v>0.712</v>
      </c>
      <c r="G49" s="29" t="n">
        <v>58.418</v>
      </c>
      <c r="H49" s="30" t="n">
        <v>0.643</v>
      </c>
      <c r="I49" s="29" t="n">
        <v>84.749</v>
      </c>
      <c r="J49" s="30" t="n">
        <v>0.794</v>
      </c>
      <c r="K49" s="29" t="n">
        <v>38.075</v>
      </c>
      <c r="L49" s="30" t="n">
        <v>1.008</v>
      </c>
    </row>
    <row r="50" customFormat="false" ht="12" hidden="false" customHeight="true" outlineLevel="0" collapsed="false">
      <c r="A50" s="31" t="s">
        <v>56</v>
      </c>
      <c r="B50" s="31"/>
      <c r="C50" s="33" t="n">
        <v>8.701</v>
      </c>
      <c r="D50" s="33" t="n">
        <v>8.701</v>
      </c>
      <c r="E50" s="33" t="n">
        <v>17.048</v>
      </c>
      <c r="F50" s="33" t="n">
        <v>16.919</v>
      </c>
      <c r="G50" s="33" t="n">
        <v>16.922</v>
      </c>
      <c r="H50" s="33" t="n">
        <v>16.884</v>
      </c>
      <c r="I50" s="33" t="n">
        <v>11.699</v>
      </c>
      <c r="J50" s="33" t="n">
        <v>11.779</v>
      </c>
      <c r="K50" s="33" t="n">
        <v>18.498</v>
      </c>
      <c r="L50" s="33" t="n">
        <v>18.576</v>
      </c>
    </row>
    <row r="51" customFormat="false" ht="12" hidden="false" customHeight="true" outlineLevel="0" collapsed="false">
      <c r="A51" s="34" t="s">
        <v>57</v>
      </c>
      <c r="B51" s="34"/>
      <c r="C51" s="35" t="n">
        <v>36.461</v>
      </c>
      <c r="D51" s="36" t="n">
        <v>0.13</v>
      </c>
      <c r="E51" s="35" t="n">
        <v>10.877</v>
      </c>
      <c r="F51" s="36" t="n">
        <v>0.236</v>
      </c>
      <c r="G51" s="35" t="n">
        <v>19.375</v>
      </c>
      <c r="H51" s="36" t="n">
        <v>0.213</v>
      </c>
      <c r="I51" s="35" t="n">
        <v>19.432</v>
      </c>
      <c r="J51" s="36" t="n">
        <v>0.183</v>
      </c>
      <c r="K51" s="35" t="n">
        <v>13.805</v>
      </c>
      <c r="L51" s="36" t="n">
        <v>0.367</v>
      </c>
    </row>
    <row r="52" customFormat="false" ht="14.25" hidden="false" customHeight="false" outlineLevel="0" collapsed="false">
      <c r="A52" s="37"/>
      <c r="B52" s="1"/>
      <c r="C52" s="1"/>
      <c r="D52" s="1"/>
      <c r="E52" s="1"/>
      <c r="F52" s="1"/>
      <c r="G52" s="1"/>
      <c r="H52" s="1"/>
    </row>
    <row r="53" customFormat="false" ht="14.25" hidden="false" customHeight="false" outlineLevel="0" collapsed="false">
      <c r="A53" s="38" t="s">
        <v>61</v>
      </c>
      <c r="B53" s="39"/>
      <c r="C53" s="39"/>
      <c r="D53" s="39"/>
      <c r="E53" s="39"/>
      <c r="F53" s="39"/>
      <c r="G53" s="39"/>
      <c r="H53" s="39"/>
      <c r="I53" s="60"/>
      <c r="J53" s="60"/>
      <c r="K53" s="60"/>
      <c r="L53" s="60"/>
    </row>
    <row r="54" customFormat="false" ht="12" hidden="false" customHeight="false" outlineLevel="0" collapsed="false">
      <c r="A54" s="40" t="s">
        <v>62</v>
      </c>
      <c r="B54" s="41"/>
      <c r="C54" s="41"/>
    </row>
    <row r="55" customFormat="false" ht="12" hidden="false" customHeight="false" outlineLevel="0" collapsed="false">
      <c r="A55" s="42" t="s">
        <v>63</v>
      </c>
      <c r="B55" s="41"/>
      <c r="C55" s="41"/>
    </row>
    <row r="56" customFormat="false" ht="12" hidden="false" customHeight="false" outlineLevel="0" collapsed="false">
      <c r="A56" s="40" t="s">
        <v>64</v>
      </c>
      <c r="B56" s="43"/>
      <c r="C56" s="43"/>
    </row>
    <row r="57" customFormat="false" ht="12" hidden="false" customHeight="false" outlineLevel="0" collapsed="false">
      <c r="A57" s="40" t="s">
        <v>65</v>
      </c>
      <c r="B57" s="43"/>
      <c r="C57" s="43"/>
    </row>
    <row r="58" customFormat="false" ht="14.25" hidden="false" customHeight="false" outlineLevel="0" collapsed="false">
      <c r="A58" s="44" t="s">
        <v>66</v>
      </c>
      <c r="B58" s="44"/>
      <c r="C58" s="44"/>
      <c r="D58" s="45"/>
      <c r="E58" s="45"/>
      <c r="F58" s="45"/>
      <c r="G58" s="45"/>
      <c r="H58" s="45"/>
      <c r="I58" s="66"/>
      <c r="J58" s="66"/>
      <c r="K58" s="66"/>
      <c r="L58" s="66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8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4.25" hidden="false" customHeight="false" outlineLevel="0" collapsed="false">
      <c r="A61" s="17" t="s">
        <v>68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21.95" hidden="false" customHeight="true" outlineLevel="0" collapsed="false">
      <c r="A62" s="18" t="s">
        <v>49</v>
      </c>
      <c r="B62" s="18"/>
      <c r="C62" s="19" t="s">
        <v>50</v>
      </c>
      <c r="D62" s="19"/>
      <c r="E62" s="19" t="s">
        <v>85</v>
      </c>
      <c r="F62" s="19"/>
      <c r="G62" s="20" t="s">
        <v>86</v>
      </c>
      <c r="H62" s="20"/>
      <c r="I62" s="20" t="s">
        <v>87</v>
      </c>
      <c r="J62" s="20"/>
      <c r="K62" s="20" t="s">
        <v>88</v>
      </c>
      <c r="L62" s="20"/>
    </row>
    <row r="63" customFormat="false" ht="12" hidden="false" customHeight="false" outlineLevel="0" collapsed="false">
      <c r="A63" s="18"/>
      <c r="B63" s="18"/>
      <c r="C63" s="20" t="s">
        <v>53</v>
      </c>
      <c r="D63" s="20" t="s">
        <v>54</v>
      </c>
      <c r="E63" s="20" t="s">
        <v>53</v>
      </c>
      <c r="F63" s="20" t="s">
        <v>54</v>
      </c>
      <c r="G63" s="20" t="s">
        <v>53</v>
      </c>
      <c r="H63" s="20" t="s">
        <v>54</v>
      </c>
      <c r="I63" s="20" t="s">
        <v>53</v>
      </c>
      <c r="J63" s="20" t="s">
        <v>54</v>
      </c>
      <c r="K63" s="20" t="s">
        <v>53</v>
      </c>
      <c r="L63" s="20" t="s">
        <v>54</v>
      </c>
    </row>
    <row r="64" customFormat="false" ht="12" hidden="false" customHeight="true" outlineLevel="0" collapsed="false">
      <c r="A64" s="21" t="s">
        <v>55</v>
      </c>
      <c r="B64" s="21"/>
      <c r="C64" s="22" t="n">
        <v>7697.876</v>
      </c>
      <c r="D64" s="23" t="n">
        <v>100</v>
      </c>
      <c r="E64" s="22" t="n">
        <v>1236.049</v>
      </c>
      <c r="F64" s="23" t="n">
        <v>16.057</v>
      </c>
      <c r="G64" s="22" t="n">
        <v>2375.586</v>
      </c>
      <c r="H64" s="23" t="n">
        <v>30.86</v>
      </c>
      <c r="I64" s="22" t="n">
        <v>3000.069</v>
      </c>
      <c r="J64" s="23" t="n">
        <v>38.973</v>
      </c>
      <c r="K64" s="22" t="n">
        <v>1086.172</v>
      </c>
      <c r="L64" s="23" t="n">
        <v>14.11</v>
      </c>
    </row>
    <row r="65" customFormat="false" ht="12" hidden="false" customHeight="true" outlineLevel="0" collapsed="false">
      <c r="A65" s="24" t="s">
        <v>56</v>
      </c>
      <c r="B65" s="24"/>
      <c r="C65" s="25" t="n">
        <v>0</v>
      </c>
      <c r="D65" s="25" t="n">
        <v>0</v>
      </c>
      <c r="E65" s="25" t="n">
        <v>0.839</v>
      </c>
      <c r="F65" s="25" t="n">
        <v>0.839</v>
      </c>
      <c r="G65" s="25" t="n">
        <v>1.256</v>
      </c>
      <c r="H65" s="25" t="n">
        <v>1.256</v>
      </c>
      <c r="I65" s="25" t="n">
        <v>1.094</v>
      </c>
      <c r="J65" s="25" t="n">
        <v>1.094</v>
      </c>
      <c r="K65" s="25" t="n">
        <v>1.67</v>
      </c>
      <c r="L65" s="25" t="n">
        <v>1.67</v>
      </c>
    </row>
    <row r="66" customFormat="false" ht="12" hidden="false" customHeight="true" outlineLevel="0" collapsed="false">
      <c r="A66" s="24" t="s">
        <v>57</v>
      </c>
      <c r="B66" s="24"/>
      <c r="C66" s="26" t="n">
        <v>0</v>
      </c>
      <c r="D66" s="27" t="n">
        <v>0</v>
      </c>
      <c r="E66" s="26" t="n">
        <v>20.334</v>
      </c>
      <c r="F66" s="27" t="n">
        <v>0.264</v>
      </c>
      <c r="G66" s="26" t="n">
        <v>58.493</v>
      </c>
      <c r="H66" s="27" t="n">
        <v>0.76</v>
      </c>
      <c r="I66" s="26" t="n">
        <v>64.301</v>
      </c>
      <c r="J66" s="27" t="n">
        <v>0.835</v>
      </c>
      <c r="K66" s="26" t="n">
        <v>35.552</v>
      </c>
      <c r="L66" s="27" t="n">
        <v>0.462</v>
      </c>
    </row>
    <row r="67" customFormat="false" ht="12" hidden="false" customHeight="true" outlineLevel="0" collapsed="false">
      <c r="A67" s="28" t="s">
        <v>58</v>
      </c>
      <c r="B67" s="28"/>
      <c r="C67" s="29" t="n">
        <v>6123.306</v>
      </c>
      <c r="D67" s="30" t="n">
        <v>79.545</v>
      </c>
      <c r="E67" s="29" t="n">
        <v>663.19</v>
      </c>
      <c r="F67" s="30" t="n">
        <v>53.654</v>
      </c>
      <c r="G67" s="29" t="n">
        <v>1974.031</v>
      </c>
      <c r="H67" s="30" t="n">
        <v>83.097</v>
      </c>
      <c r="I67" s="29" t="n">
        <v>2596.945</v>
      </c>
      <c r="J67" s="30" t="n">
        <v>86.563</v>
      </c>
      <c r="K67" s="29" t="n">
        <v>889.139</v>
      </c>
      <c r="L67" s="30" t="n">
        <v>81.86</v>
      </c>
    </row>
    <row r="68" customFormat="false" ht="12" hidden="false" customHeight="true" outlineLevel="0" collapsed="false">
      <c r="A68" s="31" t="s">
        <v>56</v>
      </c>
      <c r="B68" s="31"/>
      <c r="C68" s="25" t="n">
        <v>0.603</v>
      </c>
      <c r="D68" s="25" t="n">
        <v>0.603</v>
      </c>
      <c r="E68" s="25" t="n">
        <v>2.797</v>
      </c>
      <c r="F68" s="25" t="n">
        <v>2.425</v>
      </c>
      <c r="G68" s="25" t="n">
        <v>1.542</v>
      </c>
      <c r="H68" s="25" t="n">
        <v>0.984</v>
      </c>
      <c r="I68" s="25" t="n">
        <v>1.32</v>
      </c>
      <c r="J68" s="25" t="n">
        <v>0.729</v>
      </c>
      <c r="K68" s="25" t="n">
        <v>2.057</v>
      </c>
      <c r="L68" s="25" t="n">
        <v>1.223</v>
      </c>
    </row>
    <row r="69" customFormat="false" ht="12" hidden="false" customHeight="true" outlineLevel="0" collapsed="false">
      <c r="A69" s="32" t="s">
        <v>57</v>
      </c>
      <c r="B69" s="32"/>
      <c r="C69" s="26" t="n">
        <v>72.315</v>
      </c>
      <c r="D69" s="27" t="n">
        <v>0.939</v>
      </c>
      <c r="E69" s="26" t="n">
        <v>36.361</v>
      </c>
      <c r="F69" s="27" t="n">
        <v>2.55</v>
      </c>
      <c r="G69" s="26" t="n">
        <v>59.676</v>
      </c>
      <c r="H69" s="27" t="n">
        <v>1.603</v>
      </c>
      <c r="I69" s="26" t="n">
        <v>67.166</v>
      </c>
      <c r="J69" s="27" t="n">
        <v>1.237</v>
      </c>
      <c r="K69" s="26" t="n">
        <v>35.85</v>
      </c>
      <c r="L69" s="27" t="n">
        <v>1.962</v>
      </c>
    </row>
    <row r="70" customFormat="false" ht="12" hidden="false" customHeight="true" outlineLevel="0" collapsed="false">
      <c r="A70" s="28" t="s">
        <v>59</v>
      </c>
      <c r="B70" s="28"/>
      <c r="C70" s="29" t="n">
        <v>1510.53</v>
      </c>
      <c r="D70" s="30" t="n">
        <v>19.623</v>
      </c>
      <c r="E70" s="29" t="n">
        <v>561.321</v>
      </c>
      <c r="F70" s="30" t="n">
        <v>45.412</v>
      </c>
      <c r="G70" s="29" t="n">
        <v>381.264</v>
      </c>
      <c r="H70" s="30" t="n">
        <v>16.049</v>
      </c>
      <c r="I70" s="29" t="n">
        <v>380.682</v>
      </c>
      <c r="J70" s="30" t="n">
        <v>12.689</v>
      </c>
      <c r="K70" s="29" t="n">
        <v>187.263</v>
      </c>
      <c r="L70" s="30" t="n">
        <v>17.241</v>
      </c>
    </row>
    <row r="71" customFormat="false" ht="12" hidden="false" customHeight="true" outlineLevel="0" collapsed="false">
      <c r="A71" s="31" t="s">
        <v>56</v>
      </c>
      <c r="B71" s="31"/>
      <c r="C71" s="25" t="n">
        <v>2.365</v>
      </c>
      <c r="D71" s="25" t="n">
        <v>2.365</v>
      </c>
      <c r="E71" s="25" t="n">
        <v>2.712</v>
      </c>
      <c r="F71" s="25" t="n">
        <v>2.864</v>
      </c>
      <c r="G71" s="25" t="n">
        <v>4.938</v>
      </c>
      <c r="H71" s="25" t="n">
        <v>4.886</v>
      </c>
      <c r="I71" s="33" t="n">
        <v>4.556</v>
      </c>
      <c r="J71" s="33" t="n">
        <v>4.718</v>
      </c>
      <c r="K71" s="25" t="n">
        <v>5.761</v>
      </c>
      <c r="L71" s="25" t="n">
        <v>5.693</v>
      </c>
    </row>
    <row r="72" customFormat="false" ht="12" hidden="false" customHeight="true" outlineLevel="0" collapsed="false">
      <c r="A72" s="32" t="s">
        <v>57</v>
      </c>
      <c r="B72" s="32"/>
      <c r="C72" s="26" t="n">
        <v>70.022</v>
      </c>
      <c r="D72" s="27" t="n">
        <v>0.91</v>
      </c>
      <c r="E72" s="26" t="n">
        <v>29.832</v>
      </c>
      <c r="F72" s="27" t="n">
        <v>2.549</v>
      </c>
      <c r="G72" s="26" t="n">
        <v>36.904</v>
      </c>
      <c r="H72" s="27" t="n">
        <v>1.537</v>
      </c>
      <c r="I72" s="26" t="n">
        <v>33.996</v>
      </c>
      <c r="J72" s="27" t="n">
        <v>1.173</v>
      </c>
      <c r="K72" s="26" t="n">
        <v>21.145</v>
      </c>
      <c r="L72" s="27" t="n">
        <v>1.924</v>
      </c>
    </row>
    <row r="73" customFormat="false" ht="12" hidden="false" customHeight="true" outlineLevel="0" collapsed="false">
      <c r="A73" s="28" t="s">
        <v>60</v>
      </c>
      <c r="B73" s="28"/>
      <c r="C73" s="29" t="n">
        <v>64.04</v>
      </c>
      <c r="D73" s="30" t="n">
        <v>0.832</v>
      </c>
      <c r="E73" s="29" t="n">
        <v>11.539</v>
      </c>
      <c r="F73" s="30" t="n">
        <v>0.934</v>
      </c>
      <c r="G73" s="29" t="n">
        <v>20.29</v>
      </c>
      <c r="H73" s="30" t="n">
        <v>0.854</v>
      </c>
      <c r="I73" s="29" t="n">
        <v>22.441</v>
      </c>
      <c r="J73" s="30" t="n">
        <v>0.748</v>
      </c>
      <c r="K73" s="29" t="n">
        <v>9.77</v>
      </c>
      <c r="L73" s="30" t="n">
        <v>0.9</v>
      </c>
    </row>
    <row r="74" customFormat="false" ht="12" hidden="false" customHeight="true" outlineLevel="0" collapsed="false">
      <c r="A74" s="31" t="s">
        <v>56</v>
      </c>
      <c r="B74" s="31"/>
      <c r="C74" s="33" t="n">
        <v>12.871</v>
      </c>
      <c r="D74" s="33" t="n">
        <v>12.871</v>
      </c>
      <c r="E74" s="33" t="n">
        <v>20.241</v>
      </c>
      <c r="F74" s="33" t="n">
        <v>20.81</v>
      </c>
      <c r="G74" s="33" t="n">
        <v>23.074</v>
      </c>
      <c r="H74" s="33" t="n">
        <v>22.96</v>
      </c>
      <c r="I74" s="33" t="n">
        <v>21.042</v>
      </c>
      <c r="J74" s="33" t="n">
        <v>21.815</v>
      </c>
      <c r="K74" s="33" t="n">
        <v>25.654</v>
      </c>
      <c r="L74" s="33" t="n">
        <v>25.479</v>
      </c>
    </row>
    <row r="75" customFormat="false" ht="12" hidden="false" customHeight="true" outlineLevel="0" collapsed="false">
      <c r="A75" s="34" t="s">
        <v>57</v>
      </c>
      <c r="B75" s="34"/>
      <c r="C75" s="35" t="n">
        <v>16.155</v>
      </c>
      <c r="D75" s="36" t="n">
        <v>0.21</v>
      </c>
      <c r="E75" s="35" t="n">
        <v>4.578</v>
      </c>
      <c r="F75" s="36" t="n">
        <v>0.381</v>
      </c>
      <c r="G75" s="35" t="n">
        <v>9.176</v>
      </c>
      <c r="H75" s="36" t="n">
        <v>0.384</v>
      </c>
      <c r="I75" s="35" t="n">
        <v>9.255</v>
      </c>
      <c r="J75" s="36" t="n">
        <v>0.32</v>
      </c>
      <c r="K75" s="35" t="n">
        <v>4.913</v>
      </c>
      <c r="L75" s="36" t="n">
        <v>0.449</v>
      </c>
    </row>
    <row r="76" customFormat="false" ht="14.25" hidden="false" customHeight="false" outlineLevel="0" collapsed="false">
      <c r="A76" s="37"/>
      <c r="B76" s="1"/>
      <c r="C76" s="1"/>
      <c r="D76" s="1"/>
      <c r="E76" s="1"/>
      <c r="F76" s="1"/>
      <c r="G76" s="1"/>
      <c r="H76" s="1"/>
    </row>
    <row r="77" customFormat="false" ht="14.25" hidden="false" customHeight="false" outlineLevel="0" collapsed="false">
      <c r="A77" s="38" t="s">
        <v>61</v>
      </c>
      <c r="B77" s="39"/>
      <c r="C77" s="39"/>
      <c r="D77" s="39"/>
      <c r="E77" s="39"/>
      <c r="F77" s="39"/>
      <c r="G77" s="39"/>
      <c r="H77" s="39"/>
      <c r="I77" s="60"/>
      <c r="J77" s="60"/>
      <c r="K77" s="60"/>
      <c r="L77" s="60"/>
    </row>
    <row r="78" customFormat="false" ht="12" hidden="false" customHeight="false" outlineLevel="0" collapsed="false">
      <c r="A78" s="40" t="s">
        <v>62</v>
      </c>
      <c r="B78" s="41"/>
      <c r="C78" s="41"/>
    </row>
    <row r="79" customFormat="false" ht="12" hidden="false" customHeight="false" outlineLevel="0" collapsed="false">
      <c r="A79" s="42" t="s">
        <v>63</v>
      </c>
      <c r="B79" s="41"/>
      <c r="C79" s="41"/>
    </row>
    <row r="80" customFormat="false" ht="12" hidden="false" customHeight="false" outlineLevel="0" collapsed="false">
      <c r="A80" s="40" t="s">
        <v>64</v>
      </c>
      <c r="B80" s="43"/>
      <c r="C80" s="43"/>
    </row>
    <row r="81" customFormat="false" ht="14.25" hidden="false" customHeight="false" outlineLevel="0" collapsed="false">
      <c r="A81" s="53" t="s">
        <v>69</v>
      </c>
      <c r="B81" s="54"/>
      <c r="C81" s="54"/>
      <c r="D81" s="54"/>
      <c r="E81" s="54"/>
      <c r="F81" s="54"/>
      <c r="G81" s="54"/>
      <c r="H81" s="54"/>
    </row>
    <row r="82" customFormat="false" ht="12" hidden="false" customHeight="false" outlineLevel="0" collapsed="false">
      <c r="A82" s="40" t="s">
        <v>65</v>
      </c>
      <c r="B82" s="43"/>
      <c r="C82" s="43"/>
    </row>
    <row r="83" customFormat="false" ht="14.25" hidden="false" customHeight="false" outlineLevel="0" collapsed="false">
      <c r="A83" s="44" t="s">
        <v>66</v>
      </c>
      <c r="B83" s="44"/>
      <c r="C83" s="44"/>
      <c r="D83" s="45"/>
      <c r="E83" s="45"/>
      <c r="F83" s="45"/>
      <c r="G83" s="45"/>
      <c r="H83" s="45"/>
      <c r="I83" s="66"/>
      <c r="J83" s="66"/>
      <c r="K83" s="66"/>
      <c r="L83" s="66"/>
    </row>
    <row r="84" s="8" customFormat="true" ht="12" hidden="false" customHeight="false" outlineLevel="0" collapsed="false"/>
    <row r="85" s="8" customFormat="true" ht="12" hidden="false" customHeight="false" outlineLevel="0" collapsed="false"/>
  </sheetData>
  <mergeCells count="63">
    <mergeCell ref="A4:L5"/>
    <mergeCell ref="A7:L8"/>
    <mergeCell ref="A12:C12"/>
    <mergeCell ref="A13:L13"/>
    <mergeCell ref="A14:B15"/>
    <mergeCell ref="C14:D14"/>
    <mergeCell ref="E14:F14"/>
    <mergeCell ref="G14:H14"/>
    <mergeCell ref="I14:J14"/>
    <mergeCell ref="K14:L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4:C34"/>
    <mergeCell ref="A37:L37"/>
    <mergeCell ref="A38:B39"/>
    <mergeCell ref="C38:D38"/>
    <mergeCell ref="E38:F38"/>
    <mergeCell ref="G38:H38"/>
    <mergeCell ref="I38:J38"/>
    <mergeCell ref="K38:L38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8:C58"/>
    <mergeCell ref="A61:L61"/>
    <mergeCell ref="A62:B63"/>
    <mergeCell ref="C62:D62"/>
    <mergeCell ref="E62:F62"/>
    <mergeCell ref="G62:H62"/>
    <mergeCell ref="I62:J62"/>
    <mergeCell ref="K62:L62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83:C83"/>
  </mergeCells>
  <conditionalFormatting sqref="A84:IV64765 M7:IV27 M35:IV51 M59:IV75">
    <cfRule type="cellIs" priority="2" operator="greaterThan" aboveAverage="0" equalAverage="0" bottom="0" percent="0" rank="0" text="" dxfId="177">
      <formula>10</formula>
    </cfRule>
    <cfRule type="cellIs" priority="3" operator="greaterThan" aboveAverage="0" equalAverage="0" bottom="0" percent="0" rank="0" text="" dxfId="178">
      <formula>10</formula>
    </cfRule>
    <cfRule type="cellIs" priority="4" operator="greaterThan" aboveAverage="0" equalAverage="0" bottom="0" percent="0" rank="0" text="" dxfId="179">
      <formula>10</formula>
    </cfRule>
  </conditionalFormatting>
  <conditionalFormatting sqref="A19:A27">
    <cfRule type="cellIs" priority="5" operator="greaterThan" aboveAverage="0" equalAverage="0" bottom="0" percent="0" rank="0" text="" dxfId="180">
      <formula>10</formula>
    </cfRule>
    <cfRule type="cellIs" priority="6" operator="greaterThan" aboveAverage="0" equalAverage="0" bottom="0" percent="0" rank="0" text="" dxfId="181">
      <formula>10</formula>
    </cfRule>
    <cfRule type="cellIs" priority="7" operator="greaterThan" aboveAverage="0" equalAverage="0" bottom="0" percent="0" rank="0" text="" dxfId="182">
      <formula>10</formula>
    </cfRule>
  </conditionalFormatting>
  <conditionalFormatting sqref="A43:A51">
    <cfRule type="cellIs" priority="8" operator="greaterThan" aboveAverage="0" equalAverage="0" bottom="0" percent="0" rank="0" text="" dxfId="183">
      <formula>10</formula>
    </cfRule>
    <cfRule type="cellIs" priority="9" operator="greaterThan" aboveAverage="0" equalAverage="0" bottom="0" percent="0" rank="0" text="" dxfId="184">
      <formula>10</formula>
    </cfRule>
    <cfRule type="cellIs" priority="10" operator="greaterThan" aboveAverage="0" equalAverage="0" bottom="0" percent="0" rank="0" text="" dxfId="185">
      <formula>10</formula>
    </cfRule>
  </conditionalFormatting>
  <conditionalFormatting sqref="A67:A75">
    <cfRule type="cellIs" priority="11" operator="greaterThan" aboveAverage="0" equalAverage="0" bottom="0" percent="0" rank="0" text="" dxfId="186">
      <formula>10</formula>
    </cfRule>
    <cfRule type="cellIs" priority="12" operator="greaterThan" aboveAverage="0" equalAverage="0" bottom="0" percent="0" rank="0" text="" dxfId="187">
      <formula>10</formula>
    </cfRule>
    <cfRule type="cellIs" priority="13" operator="greaterThan" aboveAverage="0" equalAverage="0" bottom="0" percent="0" rank="0" text="" dxfId="188">
      <formula>10</formula>
    </cfRule>
  </conditionalFormatting>
  <conditionalFormatting sqref="A28:IV28">
    <cfRule type="cellIs" priority="14" operator="greaterThan" aboveAverage="0" equalAverage="0" bottom="0" percent="0" rank="0" text="" dxfId="189">
      <formula>10</formula>
    </cfRule>
    <cfRule type="cellIs" priority="15" operator="greaterThan" aboveAverage="0" equalAverage="0" bottom="0" percent="0" rank="0" text="" dxfId="190">
      <formula>10</formula>
    </cfRule>
    <cfRule type="cellIs" priority="16" operator="greaterThan" aboveAverage="0" equalAverage="0" bottom="0" percent="0" rank="0" text="" dxfId="191">
      <formula>10</formula>
    </cfRule>
  </conditionalFormatting>
  <conditionalFormatting sqref="A52:IV52">
    <cfRule type="cellIs" priority="17" operator="greaterThan" aboveAverage="0" equalAverage="0" bottom="0" percent="0" rank="0" text="" dxfId="192">
      <formula>10</formula>
    </cfRule>
    <cfRule type="cellIs" priority="18" operator="greaterThan" aboveAverage="0" equalAverage="0" bottom="0" percent="0" rank="0" text="" dxfId="193">
      <formula>10</formula>
    </cfRule>
    <cfRule type="cellIs" priority="19" operator="greaterThan" aboveAverage="0" equalAverage="0" bottom="0" percent="0" rank="0" text="" dxfId="194">
      <formula>10</formula>
    </cfRule>
  </conditionalFormatting>
  <conditionalFormatting sqref="A76:IV76">
    <cfRule type="cellIs" priority="20" operator="greaterThan" aboveAverage="0" equalAverage="0" bottom="0" percent="0" rank="0" text="" dxfId="195">
      <formula>10</formula>
    </cfRule>
    <cfRule type="cellIs" priority="21" operator="greaterThan" aboveAverage="0" equalAverage="0" bottom="0" percent="0" rank="0" text="" dxfId="196">
      <formula>10</formula>
    </cfRule>
    <cfRule type="cellIs" priority="22" operator="greaterThan" aboveAverage="0" equalAverage="0" bottom="0" percent="0" rank="0" text="" dxfId="197">
      <formula>10</formula>
    </cfRule>
  </conditionalFormatting>
  <conditionalFormatting sqref="B29:IV29 D34:IV34">
    <cfRule type="cellIs" priority="23" operator="greaterThan" aboveAverage="0" equalAverage="0" bottom="0" percent="0" rank="0" text="" dxfId="198">
      <formula>10</formula>
    </cfRule>
    <cfRule type="cellIs" priority="24" operator="greaterThan" aboveAverage="0" equalAverage="0" bottom="0" percent="0" rank="0" text="" dxfId="199">
      <formula>10</formula>
    </cfRule>
    <cfRule type="cellIs" priority="25" operator="greaterThan" aboveAverage="0" equalAverage="0" bottom="0" percent="0" rank="0" text="" dxfId="200">
      <formula>10</formula>
    </cfRule>
  </conditionalFormatting>
  <conditionalFormatting sqref="B53:IV53 D58:IV58">
    <cfRule type="cellIs" priority="26" operator="greaterThan" aboveAverage="0" equalAverage="0" bottom="0" percent="0" rank="0" text="" dxfId="201">
      <formula>10</formula>
    </cfRule>
    <cfRule type="cellIs" priority="27" operator="greaterThan" aboveAverage="0" equalAverage="0" bottom="0" percent="0" rank="0" text="" dxfId="202">
      <formula>10</formula>
    </cfRule>
    <cfRule type="cellIs" priority="28" operator="greaterThan" aboveAverage="0" equalAverage="0" bottom="0" percent="0" rank="0" text="" dxfId="203">
      <formula>10</formula>
    </cfRule>
  </conditionalFormatting>
  <conditionalFormatting sqref="D57:IV57">
    <cfRule type="cellIs" priority="29" operator="greaterThan" aboveAverage="0" equalAverage="0" bottom="0" percent="0" rank="0" text="" dxfId="204">
      <formula>10</formula>
    </cfRule>
    <cfRule type="cellIs" priority="30" operator="greaterThan" aboveAverage="0" equalAverage="0" bottom="0" percent="0" rank="0" text="" dxfId="205">
      <formula>10</formula>
    </cfRule>
    <cfRule type="cellIs" priority="31" operator="greaterThan" aboveAverage="0" equalAverage="0" bottom="0" percent="0" rank="0" text="" dxfId="206">
      <formula>10</formula>
    </cfRule>
  </conditionalFormatting>
  <conditionalFormatting sqref="D32:IV32">
    <cfRule type="cellIs" priority="32" operator="greaterThan" aboveAverage="0" equalAverage="0" bottom="0" percent="0" rank="0" text="" dxfId="207">
      <formula>10</formula>
    </cfRule>
    <cfRule type="cellIs" priority="33" operator="greaterThan" aboveAverage="0" equalAverage="0" bottom="0" percent="0" rank="0" text="" dxfId="208">
      <formula>10</formula>
    </cfRule>
    <cfRule type="cellIs" priority="34" operator="greaterThan" aboveAverage="0" equalAverage="0" bottom="0" percent="0" rank="0" text="" dxfId="209">
      <formula>10</formula>
    </cfRule>
  </conditionalFormatting>
  <conditionalFormatting sqref="D33:IV33">
    <cfRule type="cellIs" priority="35" operator="greaterThan" aboveAverage="0" equalAverage="0" bottom="0" percent="0" rank="0" text="" dxfId="210">
      <formula>10</formula>
    </cfRule>
    <cfRule type="cellIs" priority="36" operator="greaterThan" aboveAverage="0" equalAverage="0" bottom="0" percent="0" rank="0" text="" dxfId="211">
      <formula>10</formula>
    </cfRule>
    <cfRule type="cellIs" priority="37" operator="greaterThan" aboveAverage="0" equalAverage="0" bottom="0" percent="0" rank="0" text="" dxfId="212">
      <formula>10</formula>
    </cfRule>
  </conditionalFormatting>
  <conditionalFormatting sqref="D56:IV56">
    <cfRule type="cellIs" priority="38" operator="greaterThan" aboveAverage="0" equalAverage="0" bottom="0" percent="0" rank="0" text="" dxfId="213">
      <formula>10</formula>
    </cfRule>
    <cfRule type="cellIs" priority="39" operator="greaterThan" aboveAverage="0" equalAverage="0" bottom="0" percent="0" rank="0" text="" dxfId="214">
      <formula>10</formula>
    </cfRule>
    <cfRule type="cellIs" priority="40" operator="greaterThan" aboveAverage="0" equalAverage="0" bottom="0" percent="0" rank="0" text="" dxfId="215">
      <formula>10</formula>
    </cfRule>
  </conditionalFormatting>
  <conditionalFormatting sqref="A81:IV81">
    <cfRule type="cellIs" priority="41" operator="greaterThan" aboveAverage="0" equalAverage="0" bottom="0" percent="0" rank="0" text="" dxfId="216">
      <formula>10</formula>
    </cfRule>
    <cfRule type="cellIs" priority="42" operator="greaterThan" aboveAverage="0" equalAverage="0" bottom="0" percent="0" rank="0" text="" dxfId="217">
      <formula>10</formula>
    </cfRule>
    <cfRule type="cellIs" priority="43" operator="greaterThan" aboveAverage="0" equalAverage="0" bottom="0" percent="0" rank="0" text="" dxfId="218">
      <formula>10</formula>
    </cfRule>
  </conditionalFormatting>
  <conditionalFormatting sqref="B77:IV77">
    <cfRule type="cellIs" priority="44" operator="greaterThan" aboveAverage="0" equalAverage="0" bottom="0" percent="0" rank="0" text="" dxfId="219">
      <formula>10</formula>
    </cfRule>
    <cfRule type="cellIs" priority="45" operator="greaterThan" aboveAverage="0" equalAverage="0" bottom="0" percent="0" rank="0" text="" dxfId="220">
      <formula>10</formula>
    </cfRule>
    <cfRule type="cellIs" priority="46" operator="greaterThan" aboveAverage="0" equalAverage="0" bottom="0" percent="0" rank="0" text="" dxfId="221">
      <formula>10</formula>
    </cfRule>
  </conditionalFormatting>
  <conditionalFormatting sqref="D80:IV80">
    <cfRule type="cellIs" priority="47" operator="greaterThan" aboveAverage="0" equalAverage="0" bottom="0" percent="0" rank="0" text="" dxfId="222">
      <formula>10</formula>
    </cfRule>
    <cfRule type="cellIs" priority="48" operator="greaterThan" aboveAverage="0" equalAverage="0" bottom="0" percent="0" rank="0" text="" dxfId="223">
      <formula>10</formula>
    </cfRule>
    <cfRule type="cellIs" priority="49" operator="greaterThan" aboveAverage="0" equalAverage="0" bottom="0" percent="0" rank="0" text="" dxfId="224">
      <formula>10</formula>
    </cfRule>
  </conditionalFormatting>
  <conditionalFormatting sqref="D83:IV83">
    <cfRule type="cellIs" priority="50" operator="greaterThan" aboveAverage="0" equalAverage="0" bottom="0" percent="0" rank="0" text="" dxfId="225">
      <formula>10</formula>
    </cfRule>
    <cfRule type="cellIs" priority="51" operator="greaterThan" aboveAverage="0" equalAverage="0" bottom="0" percent="0" rank="0" text="" dxfId="226">
      <formula>10</formula>
    </cfRule>
    <cfRule type="cellIs" priority="52" operator="greaterThan" aboveAverage="0" equalAverage="0" bottom="0" percent="0" rank="0" text="" dxfId="227">
      <formula>10</formula>
    </cfRule>
  </conditionalFormatting>
  <conditionalFormatting sqref="D82:IV82">
    <cfRule type="cellIs" priority="53" operator="greaterThan" aboveAverage="0" equalAverage="0" bottom="0" percent="0" rank="0" text="" dxfId="228">
      <formula>10</formula>
    </cfRule>
    <cfRule type="cellIs" priority="54" operator="greaterThan" aboveAverage="0" equalAverage="0" bottom="0" percent="0" rank="0" text="" dxfId="229">
      <formula>10</formula>
    </cfRule>
    <cfRule type="cellIs" priority="55" operator="greaterThan" aboveAverage="0" equalAverage="0" bottom="0" percent="0" rank="0" text="" dxfId="230">
      <formula>10</formula>
    </cfRule>
  </conditionalFormatting>
  <conditionalFormatting sqref="A29">
    <cfRule type="cellIs" priority="56" operator="greaterThan" aboveAverage="0" equalAverage="0" bottom="0" percent="0" rank="0" text="" dxfId="231">
      <formula>10</formula>
    </cfRule>
    <cfRule type="cellIs" priority="57" operator="greaterThan" aboveAverage="0" equalAverage="0" bottom="0" percent="0" rank="0" text="" dxfId="232">
      <formula>10</formula>
    </cfRule>
    <cfRule type="cellIs" priority="58" operator="greaterThan" aboveAverage="0" equalAverage="0" bottom="0" percent="0" rank="0" text="" dxfId="233">
      <formula>10</formula>
    </cfRule>
  </conditionalFormatting>
  <conditionalFormatting sqref="A53">
    <cfRule type="cellIs" priority="59" operator="greaterThan" aboveAverage="0" equalAverage="0" bottom="0" percent="0" rank="0" text="" dxfId="234">
      <formula>10</formula>
    </cfRule>
    <cfRule type="cellIs" priority="60" operator="greaterThan" aboveAverage="0" equalAverage="0" bottom="0" percent="0" rank="0" text="" dxfId="235">
      <formula>10</formula>
    </cfRule>
    <cfRule type="cellIs" priority="61" operator="greaterThan" aboveAverage="0" equalAverage="0" bottom="0" percent="0" rank="0" text="" dxfId="236">
      <formula>10</formula>
    </cfRule>
  </conditionalFormatting>
  <conditionalFormatting sqref="A77">
    <cfRule type="cellIs" priority="62" operator="greaterThan" aboveAverage="0" equalAverage="0" bottom="0" percent="0" rank="0" text="" dxfId="237">
      <formula>10</formula>
    </cfRule>
    <cfRule type="cellIs" priority="63" operator="greaterThan" aboveAverage="0" equalAverage="0" bottom="0" percent="0" rank="0" text="" dxfId="238">
      <formula>10</formula>
    </cfRule>
    <cfRule type="cellIs" priority="64" operator="greaterThan" aboveAverage="0" equalAverage="0" bottom="0" percent="0" rank="0" text="" dxfId="23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4.41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.75" hidden="false" customHeight="true" outlineLevel="0" collapsed="false">
      <c r="A7" s="75" t="s">
        <v>89</v>
      </c>
      <c r="B7" s="75"/>
      <c r="C7" s="75"/>
      <c r="D7" s="75"/>
      <c r="E7" s="75"/>
      <c r="F7" s="75"/>
      <c r="G7" s="75"/>
      <c r="H7" s="75"/>
    </row>
    <row r="8" s="8" customFormat="true" ht="18.95" hidden="false" customHeight="true" outlineLevel="0" collapsed="false">
      <c r="A8" s="75"/>
      <c r="B8" s="75"/>
      <c r="C8" s="75"/>
      <c r="D8" s="75"/>
      <c r="E8" s="75"/>
      <c r="F8" s="75"/>
      <c r="G8" s="75"/>
      <c r="H8" s="75"/>
    </row>
    <row r="9" s="8" customFormat="true" ht="14.25" hidden="false" customHeight="false" outlineLevel="0" collapsed="false">
      <c r="A9" s="12" t="s">
        <v>47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72"/>
      <c r="B11" s="73"/>
      <c r="C11" s="73"/>
      <c r="D11" s="73"/>
      <c r="E11" s="73"/>
      <c r="F11" s="73"/>
      <c r="G11" s="73"/>
      <c r="H11" s="73"/>
    </row>
    <row r="12" customFormat="false" ht="12" hidden="false" customHeight="false" outlineLevel="0" collapsed="false">
      <c r="A12" s="15"/>
      <c r="B12" s="15"/>
      <c r="C12" s="15"/>
      <c r="D12" s="76"/>
      <c r="E12" s="76"/>
      <c r="F12" s="76"/>
      <c r="G12" s="76"/>
      <c r="H12" s="76"/>
    </row>
    <row r="13" customFormat="false" ht="14.25" hidden="false" customHeight="false" outlineLevel="0" collapsed="false">
      <c r="A13" s="17" t="s">
        <v>48</v>
      </c>
      <c r="B13" s="17"/>
      <c r="C13" s="17"/>
      <c r="D13" s="17"/>
      <c r="E13" s="17"/>
      <c r="F13" s="17"/>
      <c r="G13" s="17"/>
      <c r="H13" s="17"/>
    </row>
    <row r="14" customFormat="false" ht="36.95" hidden="false" customHeight="true" outlineLevel="0" collapsed="false">
      <c r="A14" s="18" t="s">
        <v>90</v>
      </c>
      <c r="B14" s="18"/>
      <c r="C14" s="19" t="s">
        <v>50</v>
      </c>
      <c r="D14" s="19"/>
      <c r="E14" s="18" t="s">
        <v>51</v>
      </c>
      <c r="F14" s="18"/>
      <c r="G14" s="18" t="s">
        <v>52</v>
      </c>
      <c r="H14" s="18"/>
    </row>
    <row r="15" customFormat="false" ht="12" hidden="false" customHeight="false" outlineLevel="0" collapsed="false">
      <c r="A15" s="18"/>
      <c r="B15" s="18"/>
      <c r="C15" s="20" t="s">
        <v>53</v>
      </c>
      <c r="D15" s="20" t="s">
        <v>54</v>
      </c>
      <c r="E15" s="77" t="s">
        <v>53</v>
      </c>
      <c r="F15" s="77" t="s">
        <v>54</v>
      </c>
      <c r="G15" s="77" t="s">
        <v>53</v>
      </c>
      <c r="H15" s="77" t="s">
        <v>54</v>
      </c>
    </row>
    <row r="16" customFormat="false" ht="30.95" hidden="false" customHeight="true" outlineLevel="0" collapsed="false">
      <c r="A16" s="78" t="s">
        <v>91</v>
      </c>
      <c r="B16" s="79" t="s">
        <v>50</v>
      </c>
      <c r="C16" s="22" t="n">
        <v>8441.1</v>
      </c>
      <c r="D16" s="23" t="n">
        <v>100</v>
      </c>
      <c r="E16" s="22" t="n">
        <v>4156.4</v>
      </c>
      <c r="F16" s="23" t="n">
        <v>49.2</v>
      </c>
      <c r="G16" s="22" t="n">
        <v>4284.6</v>
      </c>
      <c r="H16" s="23" t="n">
        <v>50.8</v>
      </c>
    </row>
    <row r="17" customFormat="false" ht="19.5" hidden="false" customHeight="true" outlineLevel="0" collapsed="false">
      <c r="A17" s="78"/>
      <c r="B17" s="80" t="s">
        <v>56</v>
      </c>
      <c r="C17" s="25" t="n">
        <v>1.4</v>
      </c>
      <c r="D17" s="25" t="n">
        <v>0</v>
      </c>
      <c r="E17" s="25" t="n">
        <v>1.6</v>
      </c>
      <c r="F17" s="25" t="n">
        <v>0.8</v>
      </c>
      <c r="G17" s="25" t="n">
        <v>1.6</v>
      </c>
      <c r="H17" s="25" t="n">
        <v>0.8</v>
      </c>
    </row>
    <row r="18" customFormat="false" ht="19.5" hidden="false" customHeight="true" outlineLevel="0" collapsed="false">
      <c r="A18" s="78"/>
      <c r="B18" s="81" t="s">
        <v>57</v>
      </c>
      <c r="C18" s="35" t="n">
        <v>230</v>
      </c>
      <c r="D18" s="36" t="n">
        <v>0</v>
      </c>
      <c r="E18" s="35" t="n">
        <v>133</v>
      </c>
      <c r="F18" s="36" t="n">
        <v>0.8</v>
      </c>
      <c r="G18" s="35" t="n">
        <v>133.2</v>
      </c>
      <c r="H18" s="36" t="n">
        <v>0.8</v>
      </c>
    </row>
    <row r="19" customFormat="false" ht="12" hidden="false" customHeight="true" outlineLevel="0" collapsed="false">
      <c r="A19" s="82" t="s">
        <v>92</v>
      </c>
      <c r="B19" s="83" t="s">
        <v>93</v>
      </c>
      <c r="C19" s="29" t="n">
        <v>736.1</v>
      </c>
      <c r="D19" s="30" t="n">
        <v>8.7</v>
      </c>
      <c r="E19" s="29" t="n">
        <v>411.5</v>
      </c>
      <c r="F19" s="30" t="n">
        <v>9.9</v>
      </c>
      <c r="G19" s="29" t="n">
        <v>324.6</v>
      </c>
      <c r="H19" s="30" t="n">
        <v>7.6</v>
      </c>
    </row>
    <row r="20" customFormat="false" ht="12" hidden="false" customHeight="false" outlineLevel="0" collapsed="false">
      <c r="A20" s="82"/>
      <c r="B20" s="80" t="s">
        <v>56</v>
      </c>
      <c r="C20" s="25" t="n">
        <v>3.5</v>
      </c>
      <c r="D20" s="25" t="n">
        <v>3.5</v>
      </c>
      <c r="E20" s="25" t="n">
        <v>4.6</v>
      </c>
      <c r="F20" s="25" t="n">
        <v>4.6</v>
      </c>
      <c r="G20" s="25" t="n">
        <v>5</v>
      </c>
      <c r="H20" s="25" t="n">
        <v>5</v>
      </c>
    </row>
    <row r="21" customFormat="false" ht="12" hidden="false" customHeight="false" outlineLevel="0" collapsed="false">
      <c r="A21" s="82"/>
      <c r="B21" s="80" t="s">
        <v>57</v>
      </c>
      <c r="C21" s="26" t="n">
        <v>50</v>
      </c>
      <c r="D21" s="27" t="n">
        <v>0.6</v>
      </c>
      <c r="E21" s="26" t="n">
        <v>36.8</v>
      </c>
      <c r="F21" s="27" t="n">
        <v>0.9</v>
      </c>
      <c r="G21" s="26" t="n">
        <v>31.8</v>
      </c>
      <c r="H21" s="27" t="n">
        <v>0.7</v>
      </c>
    </row>
    <row r="22" customFormat="false" ht="12" hidden="false" customHeight="false" outlineLevel="0" collapsed="false">
      <c r="A22" s="82"/>
      <c r="B22" s="84" t="s">
        <v>94</v>
      </c>
      <c r="C22" s="29" t="n">
        <v>7704.9</v>
      </c>
      <c r="D22" s="30" t="n">
        <v>91.3</v>
      </c>
      <c r="E22" s="29" t="n">
        <v>3744.9</v>
      </c>
      <c r="F22" s="30" t="n">
        <v>90.1</v>
      </c>
      <c r="G22" s="29" t="n">
        <v>3960</v>
      </c>
      <c r="H22" s="30" t="n">
        <v>92.4</v>
      </c>
    </row>
    <row r="23" customFormat="false" ht="12" hidden="false" customHeight="false" outlineLevel="0" collapsed="false">
      <c r="A23" s="82"/>
      <c r="B23" s="80" t="s">
        <v>56</v>
      </c>
      <c r="C23" s="25" t="n">
        <v>1.5</v>
      </c>
      <c r="D23" s="25" t="n">
        <v>0.3</v>
      </c>
      <c r="E23" s="25" t="n">
        <v>1.8</v>
      </c>
      <c r="F23" s="25" t="n">
        <v>0.5</v>
      </c>
      <c r="G23" s="25" t="n">
        <v>1.7</v>
      </c>
      <c r="H23" s="25" t="n">
        <v>0.4</v>
      </c>
    </row>
    <row r="24" customFormat="false" ht="12" hidden="false" customHeight="false" outlineLevel="0" collapsed="false">
      <c r="A24" s="82"/>
      <c r="B24" s="81" t="s">
        <v>57</v>
      </c>
      <c r="C24" s="35" t="n">
        <v>227.5</v>
      </c>
      <c r="D24" s="36" t="n">
        <v>0.6</v>
      </c>
      <c r="E24" s="35" t="n">
        <v>132</v>
      </c>
      <c r="F24" s="36" t="n">
        <v>0.9</v>
      </c>
      <c r="G24" s="35" t="n">
        <v>131.4</v>
      </c>
      <c r="H24" s="36" t="n">
        <v>0.7</v>
      </c>
    </row>
    <row r="25" customFormat="false" ht="12" hidden="false" customHeight="true" outlineLevel="0" collapsed="false">
      <c r="A25" s="82" t="s">
        <v>95</v>
      </c>
      <c r="B25" s="83" t="s">
        <v>93</v>
      </c>
      <c r="C25" s="29" t="n">
        <v>2254.8</v>
      </c>
      <c r="D25" s="30" t="n">
        <v>26.7</v>
      </c>
      <c r="E25" s="29" t="n">
        <v>1105.1</v>
      </c>
      <c r="F25" s="30" t="n">
        <v>26.6</v>
      </c>
      <c r="G25" s="29" t="n">
        <v>1149.8</v>
      </c>
      <c r="H25" s="30" t="n">
        <v>26.8</v>
      </c>
    </row>
    <row r="26" customFormat="false" ht="12" hidden="false" customHeight="false" outlineLevel="0" collapsed="false">
      <c r="A26" s="82"/>
      <c r="B26" s="80" t="s">
        <v>56</v>
      </c>
      <c r="C26" s="25" t="n">
        <v>2.6</v>
      </c>
      <c r="D26" s="25" t="n">
        <v>2.3</v>
      </c>
      <c r="E26" s="25" t="n">
        <v>3.2</v>
      </c>
      <c r="F26" s="25" t="n">
        <v>3</v>
      </c>
      <c r="G26" s="25" t="n">
        <v>3.1</v>
      </c>
      <c r="H26" s="25" t="n">
        <v>2.8</v>
      </c>
    </row>
    <row r="27" customFormat="false" ht="12" hidden="false" customHeight="false" outlineLevel="0" collapsed="false">
      <c r="A27" s="82"/>
      <c r="B27" s="80" t="s">
        <v>57</v>
      </c>
      <c r="C27" s="26" t="n">
        <v>113.7</v>
      </c>
      <c r="D27" s="27" t="n">
        <v>1.2</v>
      </c>
      <c r="E27" s="26" t="n">
        <v>70.3</v>
      </c>
      <c r="F27" s="27" t="n">
        <v>1.6</v>
      </c>
      <c r="G27" s="26" t="n">
        <v>69.9</v>
      </c>
      <c r="H27" s="27" t="n">
        <v>1.5</v>
      </c>
    </row>
    <row r="28" customFormat="false" ht="14.25" hidden="false" customHeight="false" outlineLevel="0" collapsed="false">
      <c r="A28" s="82"/>
      <c r="B28" s="84" t="s">
        <v>94</v>
      </c>
      <c r="C28" s="29" t="n">
        <v>6186.3</v>
      </c>
      <c r="D28" s="30" t="n">
        <v>73.3</v>
      </c>
      <c r="E28" s="85" t="n">
        <v>3051.4</v>
      </c>
      <c r="F28" s="30" t="n">
        <v>73.4</v>
      </c>
      <c r="G28" s="29" t="n">
        <v>3134.9</v>
      </c>
      <c r="H28" s="30" t="n">
        <v>73.2</v>
      </c>
    </row>
    <row r="29" customFormat="false" ht="12" hidden="false" customHeight="false" outlineLevel="0" collapsed="false">
      <c r="A29" s="82"/>
      <c r="B29" s="80" t="s">
        <v>56</v>
      </c>
      <c r="C29" s="25" t="n">
        <v>1.7</v>
      </c>
      <c r="D29" s="25" t="n">
        <v>0.8</v>
      </c>
      <c r="E29" s="25" t="n">
        <v>2.1</v>
      </c>
      <c r="F29" s="25" t="n">
        <v>1.1</v>
      </c>
      <c r="G29" s="25" t="n">
        <v>2</v>
      </c>
      <c r="H29" s="25" t="n">
        <v>1</v>
      </c>
    </row>
    <row r="30" customFormat="false" ht="12" hidden="false" customHeight="false" outlineLevel="0" collapsed="false">
      <c r="A30" s="82"/>
      <c r="B30" s="81" t="s">
        <v>57</v>
      </c>
      <c r="C30" s="35" t="n">
        <v>206.6</v>
      </c>
      <c r="D30" s="36" t="n">
        <v>1.2</v>
      </c>
      <c r="E30" s="35" t="n">
        <v>123.3</v>
      </c>
      <c r="F30" s="36" t="n">
        <v>1.6</v>
      </c>
      <c r="G30" s="35" t="n">
        <v>121.7</v>
      </c>
      <c r="H30" s="36" t="n">
        <v>1.5</v>
      </c>
    </row>
    <row r="31" customFormat="false" ht="12" hidden="false" customHeight="true" outlineLevel="0" collapsed="false">
      <c r="A31" s="82" t="s">
        <v>96</v>
      </c>
      <c r="B31" s="83" t="s">
        <v>93</v>
      </c>
      <c r="C31" s="29" t="n">
        <v>2776.1</v>
      </c>
      <c r="D31" s="30" t="n">
        <v>32.9</v>
      </c>
      <c r="E31" s="29" t="n">
        <v>1361.6</v>
      </c>
      <c r="F31" s="30" t="n">
        <v>32.8</v>
      </c>
      <c r="G31" s="29" t="n">
        <v>1414.5</v>
      </c>
      <c r="H31" s="30" t="n">
        <v>33</v>
      </c>
    </row>
    <row r="32" customFormat="false" ht="12" hidden="false" customHeight="false" outlineLevel="0" collapsed="false">
      <c r="A32" s="82"/>
      <c r="B32" s="80" t="s">
        <v>56</v>
      </c>
      <c r="C32" s="25" t="n">
        <v>3</v>
      </c>
      <c r="D32" s="25" t="n">
        <v>2.4</v>
      </c>
      <c r="E32" s="25" t="n">
        <v>3.6</v>
      </c>
      <c r="F32" s="25" t="n">
        <v>2.9</v>
      </c>
      <c r="G32" s="25" t="n">
        <v>3.3</v>
      </c>
      <c r="H32" s="25" t="n">
        <v>2.7</v>
      </c>
    </row>
    <row r="33" customFormat="false" ht="12" hidden="false" customHeight="false" outlineLevel="0" collapsed="false">
      <c r="A33" s="82"/>
      <c r="B33" s="80" t="s">
        <v>57</v>
      </c>
      <c r="C33" s="26" t="n">
        <v>162.7</v>
      </c>
      <c r="D33" s="27" t="n">
        <v>1.5</v>
      </c>
      <c r="E33" s="26" t="n">
        <v>95.7</v>
      </c>
      <c r="F33" s="27" t="n">
        <v>1.9</v>
      </c>
      <c r="G33" s="26" t="n">
        <v>91.4</v>
      </c>
      <c r="H33" s="27" t="n">
        <v>1.7</v>
      </c>
    </row>
    <row r="34" customFormat="false" ht="12" hidden="false" customHeight="false" outlineLevel="0" collapsed="false">
      <c r="A34" s="82"/>
      <c r="B34" s="84" t="s">
        <v>94</v>
      </c>
      <c r="C34" s="29" t="n">
        <v>5665</v>
      </c>
      <c r="D34" s="30" t="n">
        <v>67.1</v>
      </c>
      <c r="E34" s="29" t="n">
        <v>2794.8</v>
      </c>
      <c r="F34" s="30" t="n">
        <v>67.2</v>
      </c>
      <c r="G34" s="29" t="n">
        <v>2870.2</v>
      </c>
      <c r="H34" s="30" t="n">
        <v>67</v>
      </c>
    </row>
    <row r="35" customFormat="false" ht="12" hidden="false" customHeight="false" outlineLevel="0" collapsed="false">
      <c r="A35" s="82"/>
      <c r="B35" s="80" t="s">
        <v>56</v>
      </c>
      <c r="C35" s="25" t="n">
        <v>1.6</v>
      </c>
      <c r="D35" s="25" t="n">
        <v>1.2</v>
      </c>
      <c r="E35" s="25" t="n">
        <v>2</v>
      </c>
      <c r="F35" s="25" t="n">
        <v>1.4</v>
      </c>
      <c r="G35" s="25" t="n">
        <v>1.9</v>
      </c>
      <c r="H35" s="25" t="n">
        <v>1.3</v>
      </c>
    </row>
    <row r="36" customFormat="false" ht="12" hidden="false" customHeight="false" outlineLevel="0" collapsed="false">
      <c r="A36" s="82"/>
      <c r="B36" s="81" t="s">
        <v>57</v>
      </c>
      <c r="C36" s="35" t="n">
        <v>180.7</v>
      </c>
      <c r="D36" s="36" t="n">
        <v>1.5</v>
      </c>
      <c r="E36" s="35" t="n">
        <v>108.3</v>
      </c>
      <c r="F36" s="36" t="n">
        <v>1.9</v>
      </c>
      <c r="G36" s="35" t="n">
        <v>108</v>
      </c>
      <c r="H36" s="36" t="n">
        <v>1.7</v>
      </c>
    </row>
    <row r="37" customFormat="false" ht="14.1" hidden="false" customHeight="true" outlineLevel="0" collapsed="false">
      <c r="A37" s="82" t="s">
        <v>97</v>
      </c>
      <c r="B37" s="83" t="s">
        <v>93</v>
      </c>
      <c r="C37" s="29" t="n">
        <v>2183.8</v>
      </c>
      <c r="D37" s="30" t="n">
        <v>25.9</v>
      </c>
      <c r="E37" s="29" t="n">
        <v>1061.7</v>
      </c>
      <c r="F37" s="30" t="n">
        <v>25.5</v>
      </c>
      <c r="G37" s="29" t="n">
        <v>1122.1</v>
      </c>
      <c r="H37" s="30" t="n">
        <v>26.2</v>
      </c>
    </row>
    <row r="38" customFormat="false" ht="12" hidden="false" customHeight="false" outlineLevel="0" collapsed="false">
      <c r="A38" s="82"/>
      <c r="B38" s="80" t="s">
        <v>56</v>
      </c>
      <c r="C38" s="25" t="n">
        <v>3.6</v>
      </c>
      <c r="D38" s="25" t="n">
        <v>3</v>
      </c>
      <c r="E38" s="25" t="n">
        <v>4.2</v>
      </c>
      <c r="F38" s="25" t="n">
        <v>3.6</v>
      </c>
      <c r="G38" s="25" t="n">
        <v>4</v>
      </c>
      <c r="H38" s="25" t="n">
        <v>3.4</v>
      </c>
    </row>
    <row r="39" customFormat="false" ht="12" hidden="false" customHeight="false" outlineLevel="0" collapsed="false">
      <c r="A39" s="82"/>
      <c r="B39" s="80" t="s">
        <v>57</v>
      </c>
      <c r="C39" s="26" t="n">
        <v>154</v>
      </c>
      <c r="D39" s="27" t="n">
        <v>1.5</v>
      </c>
      <c r="E39" s="26" t="n">
        <v>87.7</v>
      </c>
      <c r="F39" s="27" t="n">
        <v>1.8</v>
      </c>
      <c r="G39" s="26" t="n">
        <v>88.2</v>
      </c>
      <c r="H39" s="27" t="n">
        <v>1.7</v>
      </c>
    </row>
    <row r="40" customFormat="false" ht="12" hidden="false" customHeight="false" outlineLevel="0" collapsed="false">
      <c r="A40" s="82"/>
      <c r="B40" s="84" t="s">
        <v>94</v>
      </c>
      <c r="C40" s="29" t="n">
        <v>6257.2</v>
      </c>
      <c r="D40" s="30" t="n">
        <v>74.1</v>
      </c>
      <c r="E40" s="29" t="n">
        <v>3094.7</v>
      </c>
      <c r="F40" s="30" t="n">
        <v>74.5</v>
      </c>
      <c r="G40" s="29" t="n">
        <v>3162.5</v>
      </c>
      <c r="H40" s="30" t="n">
        <v>73.8</v>
      </c>
    </row>
    <row r="41" customFormat="false" ht="12" hidden="false" customHeight="false" outlineLevel="0" collapsed="false">
      <c r="A41" s="82"/>
      <c r="B41" s="80" t="s">
        <v>56</v>
      </c>
      <c r="C41" s="25" t="n">
        <v>1.5</v>
      </c>
      <c r="D41" s="25" t="n">
        <v>1</v>
      </c>
      <c r="E41" s="25" t="n">
        <v>1.8</v>
      </c>
      <c r="F41" s="25" t="n">
        <v>1.2</v>
      </c>
      <c r="G41" s="25" t="n">
        <v>1.8</v>
      </c>
      <c r="H41" s="25" t="n">
        <v>1.2</v>
      </c>
    </row>
    <row r="42" customFormat="false" ht="12" hidden="false" customHeight="false" outlineLevel="0" collapsed="false">
      <c r="A42" s="82"/>
      <c r="B42" s="81" t="s">
        <v>57</v>
      </c>
      <c r="C42" s="35" t="n">
        <v>187.2</v>
      </c>
      <c r="D42" s="36" t="n">
        <v>1.5</v>
      </c>
      <c r="E42" s="35" t="n">
        <v>112.2</v>
      </c>
      <c r="F42" s="36" t="n">
        <v>1.8</v>
      </c>
      <c r="G42" s="35" t="n">
        <v>111</v>
      </c>
      <c r="H42" s="36" t="n">
        <v>1.7</v>
      </c>
    </row>
    <row r="43" customFormat="false" ht="12" hidden="false" customHeight="true" outlineLevel="0" collapsed="false">
      <c r="A43" s="82" t="s">
        <v>98</v>
      </c>
      <c r="B43" s="83" t="s">
        <v>93</v>
      </c>
      <c r="C43" s="29" t="n">
        <v>2704</v>
      </c>
      <c r="D43" s="30" t="n">
        <v>32</v>
      </c>
      <c r="E43" s="29" t="n">
        <v>1308.3</v>
      </c>
      <c r="F43" s="30" t="n">
        <v>31.5</v>
      </c>
      <c r="G43" s="29" t="n">
        <v>1395.7</v>
      </c>
      <c r="H43" s="30" t="n">
        <v>32.6</v>
      </c>
    </row>
    <row r="44" customFormat="false" ht="12" hidden="false" customHeight="false" outlineLevel="0" collapsed="false">
      <c r="A44" s="82"/>
      <c r="B44" s="80" t="s">
        <v>56</v>
      </c>
      <c r="C44" s="25" t="n">
        <v>3</v>
      </c>
      <c r="D44" s="25" t="n">
        <v>2.4</v>
      </c>
      <c r="E44" s="25" t="n">
        <v>3.6</v>
      </c>
      <c r="F44" s="25" t="n">
        <v>3</v>
      </c>
      <c r="G44" s="25" t="n">
        <v>3.4</v>
      </c>
      <c r="H44" s="25" t="n">
        <v>2.8</v>
      </c>
    </row>
    <row r="45" customFormat="false" ht="12" hidden="false" customHeight="false" outlineLevel="0" collapsed="false">
      <c r="A45" s="82"/>
      <c r="B45" s="80" t="s">
        <v>57</v>
      </c>
      <c r="C45" s="26" t="n">
        <v>160.3</v>
      </c>
      <c r="D45" s="27" t="n">
        <v>1.5</v>
      </c>
      <c r="E45" s="26" t="n">
        <v>93.1</v>
      </c>
      <c r="F45" s="27" t="n">
        <v>1.8</v>
      </c>
      <c r="G45" s="26" t="n">
        <v>93.5</v>
      </c>
      <c r="H45" s="27" t="n">
        <v>1.8</v>
      </c>
    </row>
    <row r="46" customFormat="false" ht="12" hidden="false" customHeight="false" outlineLevel="0" collapsed="false">
      <c r="A46" s="82"/>
      <c r="B46" s="84" t="s">
        <v>94</v>
      </c>
      <c r="C46" s="29" t="n">
        <v>5737.1</v>
      </c>
      <c r="D46" s="30" t="n">
        <v>68</v>
      </c>
      <c r="E46" s="29" t="n">
        <v>2848.1</v>
      </c>
      <c r="F46" s="30" t="n">
        <v>68.5</v>
      </c>
      <c r="G46" s="29" t="n">
        <v>2889</v>
      </c>
      <c r="H46" s="30" t="n">
        <v>67.4</v>
      </c>
    </row>
    <row r="47" customFormat="false" ht="12" hidden="false" customHeight="false" outlineLevel="0" collapsed="false">
      <c r="A47" s="82"/>
      <c r="B47" s="80" t="s">
        <v>56</v>
      </c>
      <c r="C47" s="25" t="n">
        <v>1.6</v>
      </c>
      <c r="D47" s="25" t="n">
        <v>1.1</v>
      </c>
      <c r="E47" s="25" t="n">
        <v>1.9</v>
      </c>
      <c r="F47" s="25" t="n">
        <v>1.4</v>
      </c>
      <c r="G47" s="25" t="n">
        <v>1.9</v>
      </c>
      <c r="H47" s="25" t="n">
        <v>1.4</v>
      </c>
    </row>
    <row r="48" customFormat="false" ht="12" hidden="false" customHeight="false" outlineLevel="0" collapsed="false">
      <c r="A48" s="82"/>
      <c r="B48" s="81" t="s">
        <v>57</v>
      </c>
      <c r="C48" s="35" t="n">
        <v>182.5</v>
      </c>
      <c r="D48" s="36" t="n">
        <v>1.5</v>
      </c>
      <c r="E48" s="35" t="n">
        <v>107.8</v>
      </c>
      <c r="F48" s="36" t="n">
        <v>1.8</v>
      </c>
      <c r="G48" s="35" t="n">
        <v>108.9</v>
      </c>
      <c r="H48" s="36" t="n">
        <v>1.8</v>
      </c>
    </row>
    <row r="49" customFormat="false" ht="14.1" hidden="false" customHeight="true" outlineLevel="0" collapsed="false">
      <c r="A49" s="82" t="s">
        <v>99</v>
      </c>
      <c r="B49" s="83" t="s">
        <v>93</v>
      </c>
      <c r="C49" s="29" t="n">
        <v>2296</v>
      </c>
      <c r="D49" s="30" t="n">
        <v>27.2</v>
      </c>
      <c r="E49" s="29" t="n">
        <v>1117.9</v>
      </c>
      <c r="F49" s="30" t="n">
        <v>26.9</v>
      </c>
      <c r="G49" s="29" t="n">
        <v>1178.1</v>
      </c>
      <c r="H49" s="30" t="n">
        <v>27.5</v>
      </c>
    </row>
    <row r="50" customFormat="false" ht="12" hidden="false" customHeight="false" outlineLevel="0" collapsed="false">
      <c r="A50" s="82"/>
      <c r="B50" s="80" t="s">
        <v>56</v>
      </c>
      <c r="C50" s="25" t="n">
        <v>3.4</v>
      </c>
      <c r="D50" s="25" t="n">
        <v>2.9</v>
      </c>
      <c r="E50" s="25" t="n">
        <v>4</v>
      </c>
      <c r="F50" s="25" t="n">
        <v>3.4</v>
      </c>
      <c r="G50" s="25" t="n">
        <v>3.8</v>
      </c>
      <c r="H50" s="25" t="n">
        <v>3.2</v>
      </c>
    </row>
    <row r="51" customFormat="false" ht="12" hidden="false" customHeight="false" outlineLevel="0" collapsed="false">
      <c r="A51" s="82"/>
      <c r="B51" s="80" t="s">
        <v>57</v>
      </c>
      <c r="C51" s="26" t="n">
        <v>152.5</v>
      </c>
      <c r="D51" s="27" t="n">
        <v>1.5</v>
      </c>
      <c r="E51" s="26" t="n">
        <v>87.2</v>
      </c>
      <c r="F51" s="27" t="n">
        <v>1.8</v>
      </c>
      <c r="G51" s="26" t="n">
        <v>88.4</v>
      </c>
      <c r="H51" s="27" t="n">
        <v>1.8</v>
      </c>
    </row>
    <row r="52" customFormat="false" ht="12" hidden="false" customHeight="false" outlineLevel="0" collapsed="false">
      <c r="A52" s="82"/>
      <c r="B52" s="84" t="s">
        <v>94</v>
      </c>
      <c r="C52" s="29" t="n">
        <v>6145.1</v>
      </c>
      <c r="D52" s="30" t="n">
        <v>72.8</v>
      </c>
      <c r="E52" s="29" t="n">
        <v>3038.5</v>
      </c>
      <c r="F52" s="30" t="n">
        <v>73.1</v>
      </c>
      <c r="G52" s="29" t="n">
        <v>3106.6</v>
      </c>
      <c r="H52" s="30" t="n">
        <v>72.5</v>
      </c>
    </row>
    <row r="53" customFormat="false" ht="12" hidden="false" customHeight="false" outlineLevel="0" collapsed="false">
      <c r="A53" s="82"/>
      <c r="B53" s="80" t="s">
        <v>56</v>
      </c>
      <c r="C53" s="25" t="n">
        <v>1.6</v>
      </c>
      <c r="D53" s="25" t="n">
        <v>1.1</v>
      </c>
      <c r="E53" s="25" t="n">
        <v>1.9</v>
      </c>
      <c r="F53" s="25" t="n">
        <v>1.3</v>
      </c>
      <c r="G53" s="25" t="n">
        <v>1.9</v>
      </c>
      <c r="H53" s="25" t="n">
        <v>1.2</v>
      </c>
    </row>
    <row r="54" customFormat="false" ht="12" hidden="false" customHeight="false" outlineLevel="0" collapsed="false">
      <c r="A54" s="82"/>
      <c r="B54" s="81" t="s">
        <v>57</v>
      </c>
      <c r="C54" s="35" t="n">
        <v>192.3</v>
      </c>
      <c r="D54" s="36" t="n">
        <v>1.5</v>
      </c>
      <c r="E54" s="35" t="n">
        <v>113.5</v>
      </c>
      <c r="F54" s="36" t="n">
        <v>1.8</v>
      </c>
      <c r="G54" s="35" t="n">
        <v>112.9</v>
      </c>
      <c r="H54" s="36" t="n">
        <v>1.8</v>
      </c>
    </row>
    <row r="55" customFormat="false" ht="12" hidden="false" customHeight="true" outlineLevel="0" collapsed="false">
      <c r="A55" s="82" t="s">
        <v>100</v>
      </c>
      <c r="B55" s="83" t="s">
        <v>93</v>
      </c>
      <c r="C55" s="29" t="n">
        <v>3141.5</v>
      </c>
      <c r="D55" s="30" t="n">
        <v>37.2</v>
      </c>
      <c r="E55" s="29" t="n">
        <v>1511.2</v>
      </c>
      <c r="F55" s="30" t="n">
        <v>36.4</v>
      </c>
      <c r="G55" s="29" t="n">
        <v>1630.3</v>
      </c>
      <c r="H55" s="30" t="n">
        <v>38</v>
      </c>
    </row>
    <row r="56" customFormat="false" ht="12" hidden="false" customHeight="false" outlineLevel="0" collapsed="false">
      <c r="A56" s="82"/>
      <c r="B56" s="80" t="s">
        <v>56</v>
      </c>
      <c r="C56" s="25" t="n">
        <v>2.4</v>
      </c>
      <c r="D56" s="25" t="n">
        <v>1.8</v>
      </c>
      <c r="E56" s="25" t="n">
        <v>3</v>
      </c>
      <c r="F56" s="25" t="n">
        <v>2.4</v>
      </c>
      <c r="G56" s="25" t="n">
        <v>2.7</v>
      </c>
      <c r="H56" s="25" t="n">
        <v>2.1</v>
      </c>
    </row>
    <row r="57" customFormat="false" ht="12" hidden="false" customHeight="false" outlineLevel="0" collapsed="false">
      <c r="A57" s="82"/>
      <c r="B57" s="80" t="s">
        <v>57</v>
      </c>
      <c r="C57" s="26" t="n">
        <v>146.4</v>
      </c>
      <c r="D57" s="27" t="n">
        <v>1.3</v>
      </c>
      <c r="E57" s="26" t="n">
        <v>88.2</v>
      </c>
      <c r="F57" s="27" t="n">
        <v>1.7</v>
      </c>
      <c r="G57" s="26" t="n">
        <v>87</v>
      </c>
      <c r="H57" s="27" t="n">
        <v>1.6</v>
      </c>
    </row>
    <row r="58" customFormat="false" ht="12" hidden="false" customHeight="false" outlineLevel="0" collapsed="false">
      <c r="A58" s="82"/>
      <c r="B58" s="84" t="s">
        <v>94</v>
      </c>
      <c r="C58" s="29" t="n">
        <v>5299.6</v>
      </c>
      <c r="D58" s="30" t="n">
        <v>62.8</v>
      </c>
      <c r="E58" s="29" t="n">
        <v>2645.3</v>
      </c>
      <c r="F58" s="30" t="n">
        <v>63.6</v>
      </c>
      <c r="G58" s="29" t="n">
        <v>2654.4</v>
      </c>
      <c r="H58" s="30" t="n">
        <v>62</v>
      </c>
    </row>
    <row r="59" customFormat="false" ht="12" hidden="false" customHeight="false" outlineLevel="0" collapsed="false">
      <c r="A59" s="82"/>
      <c r="B59" s="80" t="s">
        <v>56</v>
      </c>
      <c r="C59" s="25" t="n">
        <v>1.7</v>
      </c>
      <c r="D59" s="25" t="n">
        <v>1.1</v>
      </c>
      <c r="E59" s="25" t="n">
        <v>2.1</v>
      </c>
      <c r="F59" s="25" t="n">
        <v>1.4</v>
      </c>
      <c r="G59" s="25" t="n">
        <v>2</v>
      </c>
      <c r="H59" s="25" t="n">
        <v>1.3</v>
      </c>
    </row>
    <row r="60" customFormat="false" ht="12" hidden="false" customHeight="false" outlineLevel="0" collapsed="false">
      <c r="A60" s="82"/>
      <c r="B60" s="81" t="s">
        <v>57</v>
      </c>
      <c r="C60" s="35" t="n">
        <v>178</v>
      </c>
      <c r="D60" s="36" t="n">
        <v>1.3</v>
      </c>
      <c r="E60" s="35" t="n">
        <v>108.3</v>
      </c>
      <c r="F60" s="36" t="n">
        <v>1.7</v>
      </c>
      <c r="G60" s="35" t="n">
        <v>104</v>
      </c>
      <c r="H60" s="36" t="n">
        <v>1.6</v>
      </c>
    </row>
    <row r="61" customFormat="false" ht="12" hidden="false" customHeight="true" outlineLevel="0" collapsed="false">
      <c r="A61" s="82" t="s">
        <v>101</v>
      </c>
      <c r="B61" s="83" t="s">
        <v>93</v>
      </c>
      <c r="C61" s="29" t="n">
        <v>294</v>
      </c>
      <c r="D61" s="30" t="n">
        <v>3.5</v>
      </c>
      <c r="E61" s="29" t="n">
        <v>140.5</v>
      </c>
      <c r="F61" s="30" t="n">
        <v>3.4</v>
      </c>
      <c r="G61" s="29" t="n">
        <v>153.5</v>
      </c>
      <c r="H61" s="30" t="n">
        <v>3.6</v>
      </c>
    </row>
    <row r="62" customFormat="false" ht="12" hidden="false" customHeight="false" outlineLevel="0" collapsed="false">
      <c r="A62" s="82"/>
      <c r="B62" s="80" t="s">
        <v>56</v>
      </c>
      <c r="C62" s="25" t="n">
        <v>7</v>
      </c>
      <c r="D62" s="25" t="n">
        <v>6.8</v>
      </c>
      <c r="E62" s="25" t="n">
        <v>8.7</v>
      </c>
      <c r="F62" s="25" t="n">
        <v>8.5</v>
      </c>
      <c r="G62" s="25" t="n">
        <v>8.6</v>
      </c>
      <c r="H62" s="25" t="n">
        <v>8.4</v>
      </c>
    </row>
    <row r="63" customFormat="false" ht="12" hidden="false" customHeight="false" outlineLevel="0" collapsed="false">
      <c r="A63" s="82"/>
      <c r="B63" s="80" t="s">
        <v>57</v>
      </c>
      <c r="C63" s="26" t="n">
        <v>40.5</v>
      </c>
      <c r="D63" s="27" t="n">
        <v>0.5</v>
      </c>
      <c r="E63" s="26" t="n">
        <v>23.8</v>
      </c>
      <c r="F63" s="27" t="n">
        <v>0.6</v>
      </c>
      <c r="G63" s="26" t="n">
        <v>26</v>
      </c>
      <c r="H63" s="27" t="n">
        <v>0.6</v>
      </c>
    </row>
    <row r="64" customFormat="false" ht="12" hidden="false" customHeight="false" outlineLevel="0" collapsed="false">
      <c r="A64" s="82"/>
      <c r="B64" s="84" t="s">
        <v>94</v>
      </c>
      <c r="C64" s="29" t="n">
        <v>8147.1</v>
      </c>
      <c r="D64" s="30" t="n">
        <v>96.5</v>
      </c>
      <c r="E64" s="29" t="n">
        <v>4016</v>
      </c>
      <c r="F64" s="30" t="n">
        <v>96.6</v>
      </c>
      <c r="G64" s="29" t="n">
        <v>4131.1</v>
      </c>
      <c r="H64" s="30" t="n">
        <v>96.4</v>
      </c>
    </row>
    <row r="65" customFormat="false" ht="12" hidden="false" customHeight="false" outlineLevel="0" collapsed="false">
      <c r="A65" s="82"/>
      <c r="B65" s="80" t="s">
        <v>56</v>
      </c>
      <c r="C65" s="25" t="n">
        <v>1.4</v>
      </c>
      <c r="D65" s="25" t="n">
        <v>0.2</v>
      </c>
      <c r="E65" s="25" t="n">
        <v>1.7</v>
      </c>
      <c r="F65" s="25" t="n">
        <v>0.3</v>
      </c>
      <c r="G65" s="25" t="n">
        <v>1.6</v>
      </c>
      <c r="H65" s="25" t="n">
        <v>0.3</v>
      </c>
    </row>
    <row r="66" customFormat="false" ht="12" hidden="false" customHeight="false" outlineLevel="0" collapsed="false">
      <c r="A66" s="82"/>
      <c r="B66" s="81" t="s">
        <v>57</v>
      </c>
      <c r="C66" s="35" t="n">
        <v>224.1</v>
      </c>
      <c r="D66" s="36" t="n">
        <v>0.5</v>
      </c>
      <c r="E66" s="35" t="n">
        <v>130.6</v>
      </c>
      <c r="F66" s="36" t="n">
        <v>0.6</v>
      </c>
      <c r="G66" s="35" t="n">
        <v>129.7</v>
      </c>
      <c r="H66" s="36" t="n">
        <v>0.6</v>
      </c>
    </row>
    <row r="67" customFormat="false" ht="12" hidden="false" customHeight="true" outlineLevel="0" collapsed="false">
      <c r="A67" s="82" t="s">
        <v>102</v>
      </c>
      <c r="B67" s="83" t="s">
        <v>93</v>
      </c>
      <c r="C67" s="29" t="n">
        <v>171.7</v>
      </c>
      <c r="D67" s="30" t="n">
        <v>2</v>
      </c>
      <c r="E67" s="29" t="n">
        <v>76.8</v>
      </c>
      <c r="F67" s="30" t="n">
        <v>1.8</v>
      </c>
      <c r="G67" s="29" t="n">
        <v>94.9</v>
      </c>
      <c r="H67" s="30" t="n">
        <v>2.2</v>
      </c>
    </row>
    <row r="68" customFormat="false" ht="12" hidden="false" customHeight="false" outlineLevel="0" collapsed="false">
      <c r="A68" s="82"/>
      <c r="B68" s="80" t="s">
        <v>56</v>
      </c>
      <c r="C68" s="25" t="n">
        <v>8.8</v>
      </c>
      <c r="D68" s="25" t="n">
        <v>8.6</v>
      </c>
      <c r="E68" s="33" t="n">
        <v>11.4</v>
      </c>
      <c r="F68" s="33" t="n">
        <v>11.3</v>
      </c>
      <c r="G68" s="33" t="n">
        <v>11.1</v>
      </c>
      <c r="H68" s="33" t="n">
        <v>11</v>
      </c>
    </row>
    <row r="69" customFormat="false" ht="12" hidden="false" customHeight="false" outlineLevel="0" collapsed="false">
      <c r="A69" s="82"/>
      <c r="B69" s="80" t="s">
        <v>57</v>
      </c>
      <c r="C69" s="26" t="n">
        <v>29.6</v>
      </c>
      <c r="D69" s="27" t="n">
        <v>0.3</v>
      </c>
      <c r="E69" s="26" t="n">
        <v>17.2</v>
      </c>
      <c r="F69" s="27" t="n">
        <v>0.4</v>
      </c>
      <c r="G69" s="26" t="n">
        <v>20.7</v>
      </c>
      <c r="H69" s="27" t="n">
        <v>0.5</v>
      </c>
    </row>
    <row r="70" customFormat="false" ht="12" hidden="false" customHeight="false" outlineLevel="0" collapsed="false">
      <c r="A70" s="82"/>
      <c r="B70" s="84" t="s">
        <v>94</v>
      </c>
      <c r="C70" s="29" t="n">
        <v>8269.4</v>
      </c>
      <c r="D70" s="30" t="n">
        <v>98</v>
      </c>
      <c r="E70" s="29" t="n">
        <v>4079.7</v>
      </c>
      <c r="F70" s="30" t="n">
        <v>98.2</v>
      </c>
      <c r="G70" s="29" t="n">
        <v>4189.7</v>
      </c>
      <c r="H70" s="30" t="n">
        <v>97.8</v>
      </c>
    </row>
    <row r="71" customFormat="false" ht="12" hidden="false" customHeight="false" outlineLevel="0" collapsed="false">
      <c r="A71" s="82"/>
      <c r="B71" s="80" t="s">
        <v>56</v>
      </c>
      <c r="C71" s="25" t="n">
        <v>1.4</v>
      </c>
      <c r="D71" s="25" t="n">
        <v>0.2</v>
      </c>
      <c r="E71" s="25" t="n">
        <v>1.6</v>
      </c>
      <c r="F71" s="25" t="n">
        <v>0.2</v>
      </c>
      <c r="G71" s="25" t="n">
        <v>1.6</v>
      </c>
      <c r="H71" s="25" t="n">
        <v>0.2</v>
      </c>
    </row>
    <row r="72" customFormat="false" ht="12" hidden="false" customHeight="false" outlineLevel="0" collapsed="false">
      <c r="A72" s="82"/>
      <c r="B72" s="81" t="s">
        <v>57</v>
      </c>
      <c r="C72" s="35" t="n">
        <v>226.2</v>
      </c>
      <c r="D72" s="36" t="n">
        <v>0.3</v>
      </c>
      <c r="E72" s="35" t="n">
        <v>131.7</v>
      </c>
      <c r="F72" s="36" t="n">
        <v>0.4</v>
      </c>
      <c r="G72" s="35" t="n">
        <v>131</v>
      </c>
      <c r="H72" s="36" t="n">
        <v>0.5</v>
      </c>
    </row>
    <row r="73" customFormat="false" ht="14.1" hidden="false" customHeight="true" outlineLevel="0" collapsed="false">
      <c r="A73" s="82" t="s">
        <v>103</v>
      </c>
      <c r="B73" s="83" t="s">
        <v>93</v>
      </c>
      <c r="C73" s="29" t="n">
        <v>391.5</v>
      </c>
      <c r="D73" s="30" t="n">
        <v>4.6</v>
      </c>
      <c r="E73" s="29" t="n">
        <v>180.9</v>
      </c>
      <c r="F73" s="30" t="n">
        <v>4.4</v>
      </c>
      <c r="G73" s="29" t="n">
        <v>210.7</v>
      </c>
      <c r="H73" s="30" t="n">
        <v>4.9</v>
      </c>
    </row>
    <row r="74" customFormat="false" ht="12" hidden="false" customHeight="false" outlineLevel="0" collapsed="false">
      <c r="A74" s="82"/>
      <c r="B74" s="80" t="s">
        <v>56</v>
      </c>
      <c r="C74" s="25" t="n">
        <v>5.9</v>
      </c>
      <c r="D74" s="25" t="n">
        <v>5.8</v>
      </c>
      <c r="E74" s="25" t="n">
        <v>7.8</v>
      </c>
      <c r="F74" s="25" t="n">
        <v>7.6</v>
      </c>
      <c r="G74" s="25" t="n">
        <v>7.2</v>
      </c>
      <c r="H74" s="25" t="n">
        <v>7</v>
      </c>
    </row>
    <row r="75" customFormat="false" ht="12" hidden="false" customHeight="false" outlineLevel="0" collapsed="false">
      <c r="A75" s="82"/>
      <c r="B75" s="80" t="s">
        <v>57</v>
      </c>
      <c r="C75" s="26" t="n">
        <v>45.6</v>
      </c>
      <c r="D75" s="27" t="n">
        <v>0.5</v>
      </c>
      <c r="E75" s="26" t="n">
        <v>27.6</v>
      </c>
      <c r="F75" s="27" t="n">
        <v>0.6</v>
      </c>
      <c r="G75" s="26" t="n">
        <v>29.7</v>
      </c>
      <c r="H75" s="27" t="n">
        <v>0.7</v>
      </c>
    </row>
    <row r="76" customFormat="false" ht="12" hidden="false" customHeight="false" outlineLevel="0" collapsed="false">
      <c r="A76" s="82"/>
      <c r="B76" s="84" t="s">
        <v>94</v>
      </c>
      <c r="C76" s="29" t="n">
        <v>8049.5</v>
      </c>
      <c r="D76" s="30" t="n">
        <v>95.4</v>
      </c>
      <c r="E76" s="29" t="n">
        <v>3975.6</v>
      </c>
      <c r="F76" s="30" t="n">
        <v>95.6</v>
      </c>
      <c r="G76" s="29" t="n">
        <v>4074</v>
      </c>
      <c r="H76" s="30" t="n">
        <v>95.1</v>
      </c>
    </row>
    <row r="77" customFormat="false" ht="12" hidden="false" customHeight="false" outlineLevel="0" collapsed="false">
      <c r="A77" s="82"/>
      <c r="B77" s="80" t="s">
        <v>56</v>
      </c>
      <c r="C77" s="25" t="n">
        <v>1.4</v>
      </c>
      <c r="D77" s="25" t="n">
        <v>0.3</v>
      </c>
      <c r="E77" s="25" t="n">
        <v>1.7</v>
      </c>
      <c r="F77" s="25" t="n">
        <v>0.3</v>
      </c>
      <c r="G77" s="25" t="n">
        <v>1.6</v>
      </c>
      <c r="H77" s="25" t="n">
        <v>0.4</v>
      </c>
    </row>
    <row r="78" customFormat="false" ht="12" hidden="false" customHeight="false" outlineLevel="0" collapsed="false">
      <c r="A78" s="82"/>
      <c r="B78" s="81" t="s">
        <v>57</v>
      </c>
      <c r="C78" s="35" t="n">
        <v>223.8</v>
      </c>
      <c r="D78" s="36" t="n">
        <v>0.5</v>
      </c>
      <c r="E78" s="35" t="n">
        <v>129.8</v>
      </c>
      <c r="F78" s="36" t="n">
        <v>0.6</v>
      </c>
      <c r="G78" s="35" t="n">
        <v>129.5</v>
      </c>
      <c r="H78" s="36" t="n">
        <v>0.7</v>
      </c>
    </row>
    <row r="79" customFormat="false" ht="14.1" hidden="false" customHeight="true" outlineLevel="0" collapsed="false">
      <c r="A79" s="82" t="s">
        <v>104</v>
      </c>
      <c r="B79" s="83" t="s">
        <v>93</v>
      </c>
      <c r="C79" s="29" t="n">
        <v>260.6</v>
      </c>
      <c r="D79" s="30" t="n">
        <v>3.1</v>
      </c>
      <c r="E79" s="29" t="n">
        <v>127.9</v>
      </c>
      <c r="F79" s="30" t="n">
        <v>3.1</v>
      </c>
      <c r="G79" s="29" t="n">
        <v>132.7</v>
      </c>
      <c r="H79" s="30" t="n">
        <v>3.1</v>
      </c>
    </row>
    <row r="80" customFormat="false" ht="12" hidden="false" customHeight="false" outlineLevel="0" collapsed="false">
      <c r="A80" s="82"/>
      <c r="B80" s="80" t="s">
        <v>56</v>
      </c>
      <c r="C80" s="25" t="n">
        <v>7.6</v>
      </c>
      <c r="D80" s="25" t="n">
        <v>7.4</v>
      </c>
      <c r="E80" s="25" t="n">
        <v>9.8</v>
      </c>
      <c r="F80" s="25" t="n">
        <v>9.6</v>
      </c>
      <c r="G80" s="25" t="n">
        <v>9.1</v>
      </c>
      <c r="H80" s="25" t="n">
        <v>8.9</v>
      </c>
    </row>
    <row r="81" customFormat="false" ht="12" hidden="false" customHeight="false" outlineLevel="0" collapsed="false">
      <c r="A81" s="82"/>
      <c r="B81" s="80" t="s">
        <v>57</v>
      </c>
      <c r="C81" s="26" t="n">
        <v>38.6</v>
      </c>
      <c r="D81" s="27" t="n">
        <v>0.4</v>
      </c>
      <c r="E81" s="26" t="n">
        <v>24.5</v>
      </c>
      <c r="F81" s="27" t="n">
        <v>0.6</v>
      </c>
      <c r="G81" s="26" t="n">
        <v>23.7</v>
      </c>
      <c r="H81" s="27" t="n">
        <v>0.5</v>
      </c>
    </row>
    <row r="82" customFormat="false" ht="12" hidden="false" customHeight="false" outlineLevel="0" collapsed="false">
      <c r="A82" s="82"/>
      <c r="B82" s="84" t="s">
        <v>94</v>
      </c>
      <c r="C82" s="29" t="n">
        <v>8180.4</v>
      </c>
      <c r="D82" s="30" t="n">
        <v>96.9</v>
      </c>
      <c r="E82" s="29" t="n">
        <v>4028.5</v>
      </c>
      <c r="F82" s="30" t="n">
        <v>96.9</v>
      </c>
      <c r="G82" s="29" t="n">
        <v>4151.9</v>
      </c>
      <c r="H82" s="30" t="n">
        <v>96.9</v>
      </c>
    </row>
    <row r="83" customFormat="false" ht="12" hidden="false" customHeight="false" outlineLevel="0" collapsed="false">
      <c r="A83" s="82"/>
      <c r="B83" s="80" t="s">
        <v>56</v>
      </c>
      <c r="C83" s="25" t="n">
        <v>1.4</v>
      </c>
      <c r="D83" s="25" t="n">
        <v>0.2</v>
      </c>
      <c r="E83" s="25" t="n">
        <v>1.6</v>
      </c>
      <c r="F83" s="25" t="n">
        <v>0.3</v>
      </c>
      <c r="G83" s="25" t="n">
        <v>1.6</v>
      </c>
      <c r="H83" s="25" t="n">
        <v>0.3</v>
      </c>
    </row>
    <row r="84" customFormat="false" ht="12" hidden="false" customHeight="false" outlineLevel="0" collapsed="false">
      <c r="A84" s="82"/>
      <c r="B84" s="81" t="s">
        <v>57</v>
      </c>
      <c r="C84" s="35" t="n">
        <v>224.2</v>
      </c>
      <c r="D84" s="36" t="n">
        <v>0.4</v>
      </c>
      <c r="E84" s="35" t="n">
        <v>130.2</v>
      </c>
      <c r="F84" s="36" t="n">
        <v>0.6</v>
      </c>
      <c r="G84" s="35" t="n">
        <v>130.5</v>
      </c>
      <c r="H84" s="36" t="n">
        <v>0.5</v>
      </c>
    </row>
    <row r="85" customFormat="false" ht="14.1" hidden="false" customHeight="true" outlineLevel="0" collapsed="false">
      <c r="A85" s="82" t="s">
        <v>105</v>
      </c>
      <c r="B85" s="83" t="s">
        <v>93</v>
      </c>
      <c r="C85" s="29" t="n">
        <v>171.1</v>
      </c>
      <c r="D85" s="30" t="n">
        <v>2</v>
      </c>
      <c r="E85" s="29" t="n">
        <v>74</v>
      </c>
      <c r="F85" s="30" t="n">
        <v>1.8</v>
      </c>
      <c r="G85" s="29" t="n">
        <v>97.1</v>
      </c>
      <c r="H85" s="30" t="n">
        <v>2.3</v>
      </c>
    </row>
    <row r="86" customFormat="false" ht="12" hidden="false" customHeight="false" outlineLevel="0" collapsed="false">
      <c r="A86" s="82"/>
      <c r="B86" s="80" t="s">
        <v>56</v>
      </c>
      <c r="C86" s="25" t="n">
        <v>8.5</v>
      </c>
      <c r="D86" s="25" t="n">
        <v>8.3</v>
      </c>
      <c r="E86" s="33" t="n">
        <v>11.4</v>
      </c>
      <c r="F86" s="33" t="n">
        <v>11.2</v>
      </c>
      <c r="G86" s="33" t="n">
        <v>10.7</v>
      </c>
      <c r="H86" s="33" t="n">
        <v>10.5</v>
      </c>
    </row>
    <row r="87" customFormat="false" ht="12" hidden="false" customHeight="false" outlineLevel="0" collapsed="false">
      <c r="A87" s="82"/>
      <c r="B87" s="80" t="s">
        <v>57</v>
      </c>
      <c r="C87" s="26" t="n">
        <v>28.5</v>
      </c>
      <c r="D87" s="27" t="n">
        <v>0.3</v>
      </c>
      <c r="E87" s="26" t="n">
        <v>16.6</v>
      </c>
      <c r="F87" s="27" t="n">
        <v>0.4</v>
      </c>
      <c r="G87" s="26" t="n">
        <v>20.4</v>
      </c>
      <c r="H87" s="27" t="n">
        <v>0.5</v>
      </c>
    </row>
    <row r="88" customFormat="false" ht="12" hidden="false" customHeight="false" outlineLevel="0" collapsed="false">
      <c r="A88" s="82"/>
      <c r="B88" s="84" t="s">
        <v>94</v>
      </c>
      <c r="C88" s="29" t="n">
        <v>8270</v>
      </c>
      <c r="D88" s="30" t="n">
        <v>98</v>
      </c>
      <c r="E88" s="29" t="n">
        <v>4082.4</v>
      </c>
      <c r="F88" s="30" t="n">
        <v>98.2</v>
      </c>
      <c r="G88" s="29" t="n">
        <v>4187.6</v>
      </c>
      <c r="H88" s="30" t="n">
        <v>97.7</v>
      </c>
    </row>
    <row r="89" customFormat="false" ht="12" hidden="false" customHeight="false" outlineLevel="0" collapsed="false">
      <c r="A89" s="82"/>
      <c r="B89" s="80" t="s">
        <v>56</v>
      </c>
      <c r="C89" s="25" t="n">
        <v>1.4</v>
      </c>
      <c r="D89" s="25" t="n">
        <v>0.2</v>
      </c>
      <c r="E89" s="25" t="n">
        <v>1.6</v>
      </c>
      <c r="F89" s="25" t="n">
        <v>0.2</v>
      </c>
      <c r="G89" s="25" t="n">
        <v>1.6</v>
      </c>
      <c r="H89" s="25" t="n">
        <v>0.2</v>
      </c>
    </row>
    <row r="90" customFormat="false" ht="12" hidden="false" customHeight="false" outlineLevel="0" collapsed="false">
      <c r="A90" s="82"/>
      <c r="B90" s="81" t="s">
        <v>57</v>
      </c>
      <c r="C90" s="35" t="n">
        <v>225.2</v>
      </c>
      <c r="D90" s="36" t="n">
        <v>0.3</v>
      </c>
      <c r="E90" s="35" t="n">
        <v>130.6</v>
      </c>
      <c r="F90" s="36" t="n">
        <v>0.4</v>
      </c>
      <c r="G90" s="35" t="n">
        <v>130.5</v>
      </c>
      <c r="H90" s="36" t="n">
        <v>0.5</v>
      </c>
    </row>
    <row r="91" s="8" customFormat="true" ht="14.1" hidden="false" customHeight="true" outlineLevel="0" collapsed="false">
      <c r="A91" s="82" t="s">
        <v>106</v>
      </c>
      <c r="B91" s="83" t="s">
        <v>93</v>
      </c>
      <c r="C91" s="29" t="n">
        <v>279.3</v>
      </c>
      <c r="D91" s="30" t="n">
        <v>3.3</v>
      </c>
      <c r="E91" s="29" t="n">
        <v>130.5</v>
      </c>
      <c r="F91" s="30" t="n">
        <v>3.1</v>
      </c>
      <c r="G91" s="29" t="n">
        <v>148.8</v>
      </c>
      <c r="H91" s="30" t="n">
        <v>3.5</v>
      </c>
    </row>
    <row r="92" s="8" customFormat="true" ht="12" hidden="false" customHeight="false" outlineLevel="0" collapsed="false">
      <c r="A92" s="82"/>
      <c r="B92" s="80" t="s">
        <v>56</v>
      </c>
      <c r="C92" s="25" t="n">
        <v>6.5</v>
      </c>
      <c r="D92" s="25" t="n">
        <v>6.3</v>
      </c>
      <c r="E92" s="33" t="n">
        <v>8.8</v>
      </c>
      <c r="F92" s="25" t="n">
        <v>8.7</v>
      </c>
      <c r="G92" s="25" t="n">
        <v>8.4</v>
      </c>
      <c r="H92" s="25" t="n">
        <v>8.2</v>
      </c>
    </row>
    <row r="93" s="8" customFormat="true" ht="12" hidden="false" customHeight="false" outlineLevel="0" collapsed="false">
      <c r="A93" s="82"/>
      <c r="B93" s="80" t="s">
        <v>57</v>
      </c>
      <c r="C93" s="26" t="n">
        <v>35.3</v>
      </c>
      <c r="D93" s="27" t="n">
        <v>0.4</v>
      </c>
      <c r="E93" s="26" t="n">
        <v>22.5</v>
      </c>
      <c r="F93" s="27" t="n">
        <v>0.5</v>
      </c>
      <c r="G93" s="26" t="n">
        <v>24.4</v>
      </c>
      <c r="H93" s="27" t="n">
        <v>0.6</v>
      </c>
    </row>
    <row r="94" s="8" customFormat="true" ht="12" hidden="false" customHeight="false" outlineLevel="0" collapsed="false">
      <c r="A94" s="82"/>
      <c r="B94" s="84" t="s">
        <v>94</v>
      </c>
      <c r="C94" s="29" t="n">
        <v>8161.8</v>
      </c>
      <c r="D94" s="30" t="n">
        <v>96.7</v>
      </c>
      <c r="E94" s="29" t="n">
        <v>4026</v>
      </c>
      <c r="F94" s="30" t="n">
        <v>96.9</v>
      </c>
      <c r="G94" s="29" t="n">
        <v>4135.8</v>
      </c>
      <c r="H94" s="30" t="n">
        <v>96.5</v>
      </c>
    </row>
    <row r="95" s="8" customFormat="true" ht="12" hidden="false" customHeight="false" outlineLevel="0" collapsed="false">
      <c r="A95" s="82"/>
      <c r="B95" s="80" t="s">
        <v>56</v>
      </c>
      <c r="C95" s="25" t="n">
        <v>1.4</v>
      </c>
      <c r="D95" s="25" t="n">
        <v>0.2</v>
      </c>
      <c r="E95" s="25" t="n">
        <v>1.7</v>
      </c>
      <c r="F95" s="25" t="n">
        <v>0.3</v>
      </c>
      <c r="G95" s="25" t="n">
        <v>1.6</v>
      </c>
      <c r="H95" s="25" t="n">
        <v>0.3</v>
      </c>
    </row>
    <row r="96" s="8" customFormat="true" ht="12" hidden="false" customHeight="false" outlineLevel="0" collapsed="false">
      <c r="A96" s="82"/>
      <c r="B96" s="81" t="s">
        <v>57</v>
      </c>
      <c r="C96" s="35" t="n">
        <v>226</v>
      </c>
      <c r="D96" s="36" t="n">
        <v>0.4</v>
      </c>
      <c r="E96" s="35" t="n">
        <v>131.4</v>
      </c>
      <c r="F96" s="36" t="n">
        <v>0.5</v>
      </c>
      <c r="G96" s="35" t="n">
        <v>130.8</v>
      </c>
      <c r="H96" s="36" t="n">
        <v>0.6</v>
      </c>
    </row>
    <row r="97" customFormat="false" ht="12" hidden="false" customHeight="true" outlineLevel="0" collapsed="false">
      <c r="A97" s="82" t="s">
        <v>107</v>
      </c>
      <c r="B97" s="83" t="s">
        <v>93</v>
      </c>
      <c r="C97" s="29" t="n">
        <v>996.5</v>
      </c>
      <c r="D97" s="30" t="n">
        <v>11.8</v>
      </c>
      <c r="E97" s="29" t="n">
        <v>483.9</v>
      </c>
      <c r="F97" s="30" t="n">
        <v>11.6</v>
      </c>
      <c r="G97" s="29" t="n">
        <v>512.6</v>
      </c>
      <c r="H97" s="30" t="n">
        <v>12</v>
      </c>
    </row>
    <row r="98" customFormat="false" ht="12" hidden="false" customHeight="false" outlineLevel="0" collapsed="false">
      <c r="A98" s="82"/>
      <c r="B98" s="80" t="s">
        <v>56</v>
      </c>
      <c r="C98" s="25" t="n">
        <v>3.9</v>
      </c>
      <c r="D98" s="25" t="n">
        <v>3.8</v>
      </c>
      <c r="E98" s="25" t="n">
        <v>4.9</v>
      </c>
      <c r="F98" s="25" t="n">
        <v>4.8</v>
      </c>
      <c r="G98" s="25" t="n">
        <v>4.9</v>
      </c>
      <c r="H98" s="25" t="n">
        <v>4.7</v>
      </c>
    </row>
    <row r="99" customFormat="false" ht="12" hidden="false" customHeight="false" outlineLevel="0" collapsed="false">
      <c r="A99" s="82"/>
      <c r="B99" s="80" t="s">
        <v>57</v>
      </c>
      <c r="C99" s="26" t="n">
        <v>76.7</v>
      </c>
      <c r="D99" s="27" t="n">
        <v>0.9</v>
      </c>
      <c r="E99" s="26" t="n">
        <v>46.5</v>
      </c>
      <c r="F99" s="27" t="n">
        <v>1.1</v>
      </c>
      <c r="G99" s="26" t="n">
        <v>49.2</v>
      </c>
      <c r="H99" s="27" t="n">
        <v>1.1</v>
      </c>
    </row>
    <row r="100" customFormat="false" ht="12" hidden="false" customHeight="false" outlineLevel="0" collapsed="false">
      <c r="A100" s="82"/>
      <c r="B100" s="84" t="s">
        <v>94</v>
      </c>
      <c r="C100" s="29" t="n">
        <v>7444.6</v>
      </c>
      <c r="D100" s="30" t="n">
        <v>88.2</v>
      </c>
      <c r="E100" s="29" t="n">
        <v>3672.6</v>
      </c>
      <c r="F100" s="30" t="n">
        <v>88.4</v>
      </c>
      <c r="G100" s="29" t="n">
        <v>3772.1</v>
      </c>
      <c r="H100" s="30" t="n">
        <v>88</v>
      </c>
    </row>
    <row r="101" customFormat="false" ht="12" hidden="false" customHeight="false" outlineLevel="0" collapsed="false">
      <c r="A101" s="82"/>
      <c r="B101" s="80" t="s">
        <v>56</v>
      </c>
      <c r="C101" s="25" t="n">
        <v>1.5</v>
      </c>
      <c r="D101" s="25" t="n">
        <v>0.5</v>
      </c>
      <c r="E101" s="25" t="n">
        <v>1.8</v>
      </c>
      <c r="F101" s="25" t="n">
        <v>0.6</v>
      </c>
      <c r="G101" s="25" t="n">
        <v>1.7</v>
      </c>
      <c r="H101" s="25" t="n">
        <v>0.6</v>
      </c>
    </row>
    <row r="102" customFormat="false" ht="12" hidden="false" customHeight="false" outlineLevel="0" collapsed="false">
      <c r="A102" s="82"/>
      <c r="B102" s="81" t="s">
        <v>57</v>
      </c>
      <c r="C102" s="35" t="n">
        <v>220.9</v>
      </c>
      <c r="D102" s="36" t="n">
        <v>0.9</v>
      </c>
      <c r="E102" s="35" t="n">
        <v>129.4</v>
      </c>
      <c r="F102" s="36" t="n">
        <v>1.1</v>
      </c>
      <c r="G102" s="35" t="n">
        <v>127.8</v>
      </c>
      <c r="H102" s="36" t="n">
        <v>1.1</v>
      </c>
    </row>
    <row r="103" customFormat="false" ht="14.25" hidden="false" customHeight="false" outlineLevel="0" collapsed="false">
      <c r="A103" s="37"/>
      <c r="B103" s="1"/>
      <c r="C103" s="1"/>
      <c r="D103" s="1"/>
      <c r="E103" s="1"/>
      <c r="F103" s="1"/>
      <c r="G103" s="1"/>
      <c r="H103" s="1"/>
    </row>
    <row r="104" customFormat="false" ht="14.25" hidden="false" customHeight="false" outlineLevel="0" collapsed="false">
      <c r="A104" s="38" t="s">
        <v>61</v>
      </c>
      <c r="B104" s="39"/>
      <c r="C104" s="39"/>
      <c r="D104" s="39"/>
      <c r="E104" s="39"/>
      <c r="F104" s="39"/>
      <c r="G104" s="39"/>
      <c r="H104" s="39"/>
    </row>
    <row r="105" customFormat="false" ht="12" hidden="false" customHeight="false" outlineLevel="0" collapsed="false">
      <c r="A105" s="40" t="s">
        <v>62</v>
      </c>
      <c r="B105" s="41"/>
      <c r="C105" s="41"/>
    </row>
    <row r="106" customFormat="false" ht="12" hidden="false" customHeight="false" outlineLevel="0" collapsed="false">
      <c r="A106" s="42" t="s">
        <v>63</v>
      </c>
      <c r="B106" s="41"/>
      <c r="C106" s="41"/>
    </row>
    <row r="107" customFormat="false" ht="12" hidden="false" customHeight="false" outlineLevel="0" collapsed="false">
      <c r="A107" s="40" t="s">
        <v>64</v>
      </c>
      <c r="B107" s="43"/>
      <c r="C107" s="43"/>
    </row>
    <row r="108" customFormat="false" ht="12" hidden="false" customHeight="false" outlineLevel="0" collapsed="false">
      <c r="A108" s="40" t="s">
        <v>65</v>
      </c>
      <c r="B108" s="43"/>
      <c r="C108" s="43"/>
    </row>
    <row r="109" customFormat="false" ht="14.25" hidden="false" customHeight="false" outlineLevel="0" collapsed="false">
      <c r="A109" s="44" t="s">
        <v>66</v>
      </c>
      <c r="B109" s="44"/>
      <c r="C109" s="44"/>
      <c r="D109" s="45"/>
      <c r="E109" s="45"/>
      <c r="F109" s="45"/>
      <c r="G109" s="45"/>
      <c r="H109" s="45"/>
    </row>
    <row r="110" s="8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s="8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4.25" hidden="false" customHeight="false" outlineLevel="0" collapsed="false">
      <c r="A112" s="50" t="s">
        <v>67</v>
      </c>
      <c r="B112" s="50"/>
      <c r="C112" s="50"/>
      <c r="D112" s="50"/>
      <c r="E112" s="50"/>
      <c r="F112" s="50"/>
      <c r="G112" s="50"/>
      <c r="H112" s="50"/>
    </row>
    <row r="113" customFormat="false" ht="35.1" hidden="false" customHeight="true" outlineLevel="0" collapsed="false">
      <c r="A113" s="18" t="s">
        <v>90</v>
      </c>
      <c r="B113" s="18"/>
      <c r="C113" s="19" t="s">
        <v>50</v>
      </c>
      <c r="D113" s="19"/>
      <c r="E113" s="18" t="s">
        <v>51</v>
      </c>
      <c r="F113" s="18"/>
      <c r="G113" s="18" t="s">
        <v>52</v>
      </c>
      <c r="H113" s="18"/>
    </row>
    <row r="114" customFormat="false" ht="12" hidden="false" customHeight="false" outlineLevel="0" collapsed="false">
      <c r="A114" s="18"/>
      <c r="B114" s="18"/>
      <c r="C114" s="20" t="s">
        <v>53</v>
      </c>
      <c r="D114" s="20" t="s">
        <v>54</v>
      </c>
      <c r="E114" s="77" t="s">
        <v>53</v>
      </c>
      <c r="F114" s="77" t="s">
        <v>54</v>
      </c>
      <c r="G114" s="77" t="s">
        <v>53</v>
      </c>
      <c r="H114" s="77" t="s">
        <v>54</v>
      </c>
    </row>
    <row r="115" customFormat="false" ht="29.45" hidden="false" customHeight="true" outlineLevel="0" collapsed="false">
      <c r="A115" s="78" t="s">
        <v>91</v>
      </c>
      <c r="B115" s="79" t="s">
        <v>50</v>
      </c>
      <c r="C115" s="22" t="n">
        <v>6930.6</v>
      </c>
      <c r="D115" s="23" t="n">
        <v>100</v>
      </c>
      <c r="E115" s="22" t="n">
        <v>3343</v>
      </c>
      <c r="F115" s="23" t="n">
        <v>48.2</v>
      </c>
      <c r="G115" s="22" t="n">
        <v>3587.6</v>
      </c>
      <c r="H115" s="23" t="n">
        <v>51.8</v>
      </c>
    </row>
    <row r="116" customFormat="false" ht="20.45" hidden="false" customHeight="true" outlineLevel="0" collapsed="false">
      <c r="A116" s="78"/>
      <c r="B116" s="80" t="s">
        <v>56</v>
      </c>
      <c r="C116" s="25" t="n">
        <v>1.6</v>
      </c>
      <c r="D116" s="25" t="n">
        <v>0</v>
      </c>
      <c r="E116" s="25" t="n">
        <v>1.9</v>
      </c>
      <c r="F116" s="25" t="n">
        <v>0.9</v>
      </c>
      <c r="G116" s="25" t="n">
        <v>1.8</v>
      </c>
      <c r="H116" s="25" t="n">
        <v>0.9</v>
      </c>
    </row>
    <row r="117" customFormat="false" ht="15.95" hidden="false" customHeight="true" outlineLevel="0" collapsed="false">
      <c r="A117" s="78"/>
      <c r="B117" s="81" t="s">
        <v>57</v>
      </c>
      <c r="C117" s="35" t="n">
        <v>219.4</v>
      </c>
      <c r="D117" s="36" t="n">
        <v>0</v>
      </c>
      <c r="E117" s="35" t="n">
        <v>124.4</v>
      </c>
      <c r="F117" s="36" t="n">
        <v>0.9</v>
      </c>
      <c r="G117" s="35" t="n">
        <v>127.7</v>
      </c>
      <c r="H117" s="36" t="n">
        <v>0.9</v>
      </c>
    </row>
    <row r="118" customFormat="false" ht="12" hidden="false" customHeight="true" outlineLevel="0" collapsed="false">
      <c r="A118" s="82" t="s">
        <v>92</v>
      </c>
      <c r="B118" s="83" t="s">
        <v>93</v>
      </c>
      <c r="C118" s="29" t="n">
        <v>554.1</v>
      </c>
      <c r="D118" s="30" t="n">
        <v>8</v>
      </c>
      <c r="E118" s="29" t="n">
        <v>316.9</v>
      </c>
      <c r="F118" s="30" t="n">
        <v>9.5</v>
      </c>
      <c r="G118" s="29" t="n">
        <v>237.2</v>
      </c>
      <c r="H118" s="30" t="n">
        <v>6.6</v>
      </c>
    </row>
    <row r="119" customFormat="false" ht="12" hidden="false" customHeight="false" outlineLevel="0" collapsed="false">
      <c r="A119" s="82"/>
      <c r="B119" s="80" t="s">
        <v>56</v>
      </c>
      <c r="C119" s="25" t="n">
        <v>4.1</v>
      </c>
      <c r="D119" s="25" t="n">
        <v>4.2</v>
      </c>
      <c r="E119" s="25" t="n">
        <v>5.4</v>
      </c>
      <c r="F119" s="25" t="n">
        <v>5.4</v>
      </c>
      <c r="G119" s="25" t="n">
        <v>6.2</v>
      </c>
      <c r="H119" s="25" t="n">
        <v>6.1</v>
      </c>
    </row>
    <row r="120" customFormat="false" ht="12" hidden="false" customHeight="false" outlineLevel="0" collapsed="false">
      <c r="A120" s="82"/>
      <c r="B120" s="80" t="s">
        <v>57</v>
      </c>
      <c r="C120" s="26" t="n">
        <v>45</v>
      </c>
      <c r="D120" s="27" t="n">
        <v>0.7</v>
      </c>
      <c r="E120" s="26" t="n">
        <v>33.8</v>
      </c>
      <c r="F120" s="27" t="n">
        <v>1</v>
      </c>
      <c r="G120" s="26" t="n">
        <v>28.8</v>
      </c>
      <c r="H120" s="27" t="n">
        <v>0.8</v>
      </c>
    </row>
    <row r="121" customFormat="false" ht="12" hidden="false" customHeight="false" outlineLevel="0" collapsed="false">
      <c r="A121" s="82"/>
      <c r="B121" s="84" t="s">
        <v>94</v>
      </c>
      <c r="C121" s="29" t="n">
        <v>6376.5</v>
      </c>
      <c r="D121" s="30" t="n">
        <v>92</v>
      </c>
      <c r="E121" s="29" t="n">
        <v>3026.1</v>
      </c>
      <c r="F121" s="30" t="n">
        <v>90.5</v>
      </c>
      <c r="G121" s="29" t="n">
        <v>3350.4</v>
      </c>
      <c r="H121" s="30" t="n">
        <v>93.4</v>
      </c>
    </row>
    <row r="122" customFormat="false" ht="12" hidden="false" customHeight="false" outlineLevel="0" collapsed="false">
      <c r="A122" s="82"/>
      <c r="B122" s="80" t="s">
        <v>56</v>
      </c>
      <c r="C122" s="25" t="n">
        <v>1.7</v>
      </c>
      <c r="D122" s="25" t="n">
        <v>0.4</v>
      </c>
      <c r="E122" s="25" t="n">
        <v>2.1</v>
      </c>
      <c r="F122" s="25" t="n">
        <v>0.6</v>
      </c>
      <c r="G122" s="25" t="n">
        <v>1.9</v>
      </c>
      <c r="H122" s="25" t="n">
        <v>0.4</v>
      </c>
    </row>
    <row r="123" customFormat="false" ht="12" hidden="false" customHeight="false" outlineLevel="0" collapsed="false">
      <c r="A123" s="82"/>
      <c r="B123" s="81" t="s">
        <v>57</v>
      </c>
      <c r="C123" s="35" t="n">
        <v>216.4</v>
      </c>
      <c r="D123" s="36" t="n">
        <v>0.7</v>
      </c>
      <c r="E123" s="35" t="n">
        <v>123.1</v>
      </c>
      <c r="F123" s="36" t="n">
        <v>1</v>
      </c>
      <c r="G123" s="35" t="n">
        <v>125.8</v>
      </c>
      <c r="H123" s="36" t="n">
        <v>0.8</v>
      </c>
    </row>
    <row r="124" customFormat="false" ht="12" hidden="false" customHeight="true" outlineLevel="0" collapsed="false">
      <c r="A124" s="82" t="s">
        <v>95</v>
      </c>
      <c r="B124" s="83" t="s">
        <v>93</v>
      </c>
      <c r="C124" s="29" t="n">
        <v>1804</v>
      </c>
      <c r="D124" s="30" t="n">
        <v>26</v>
      </c>
      <c r="E124" s="29" t="n">
        <v>863</v>
      </c>
      <c r="F124" s="30" t="n">
        <v>25.8</v>
      </c>
      <c r="G124" s="29" t="n">
        <v>941.1</v>
      </c>
      <c r="H124" s="30" t="n">
        <v>26.2</v>
      </c>
    </row>
    <row r="125" customFormat="false" ht="12" hidden="false" customHeight="false" outlineLevel="0" collapsed="false">
      <c r="A125" s="82"/>
      <c r="B125" s="80" t="s">
        <v>56</v>
      </c>
      <c r="C125" s="25" t="n">
        <v>3</v>
      </c>
      <c r="D125" s="25" t="n">
        <v>2.7</v>
      </c>
      <c r="E125" s="25" t="n">
        <v>3.8</v>
      </c>
      <c r="F125" s="25" t="n">
        <v>3.6</v>
      </c>
      <c r="G125" s="25" t="n">
        <v>3.6</v>
      </c>
      <c r="H125" s="25" t="n">
        <v>3.3</v>
      </c>
    </row>
    <row r="126" customFormat="false" ht="12" hidden="false" customHeight="false" outlineLevel="0" collapsed="false">
      <c r="A126" s="82"/>
      <c r="B126" s="80" t="s">
        <v>57</v>
      </c>
      <c r="C126" s="26" t="n">
        <v>106.6</v>
      </c>
      <c r="D126" s="27" t="n">
        <v>1.4</v>
      </c>
      <c r="E126" s="26" t="n">
        <v>64.8</v>
      </c>
      <c r="F126" s="27" t="n">
        <v>1.8</v>
      </c>
      <c r="G126" s="26" t="n">
        <v>66.2</v>
      </c>
      <c r="H126" s="27" t="n">
        <v>1.7</v>
      </c>
    </row>
    <row r="127" customFormat="false" ht="12" hidden="false" customHeight="false" outlineLevel="0" collapsed="false">
      <c r="A127" s="82"/>
      <c r="B127" s="84" t="s">
        <v>94</v>
      </c>
      <c r="C127" s="29" t="n">
        <v>5126.5</v>
      </c>
      <c r="D127" s="30" t="n">
        <v>74</v>
      </c>
      <c r="E127" s="29" t="n">
        <v>2480</v>
      </c>
      <c r="F127" s="30" t="n">
        <v>74.2</v>
      </c>
      <c r="G127" s="29" t="n">
        <v>2646.5</v>
      </c>
      <c r="H127" s="30" t="n">
        <v>73.8</v>
      </c>
    </row>
    <row r="128" customFormat="false" ht="12" hidden="false" customHeight="false" outlineLevel="0" collapsed="false">
      <c r="A128" s="82"/>
      <c r="B128" s="80" t="s">
        <v>56</v>
      </c>
      <c r="C128" s="25" t="n">
        <v>2</v>
      </c>
      <c r="D128" s="25" t="n">
        <v>1</v>
      </c>
      <c r="E128" s="25" t="n">
        <v>2.4</v>
      </c>
      <c r="F128" s="25" t="n">
        <v>1.2</v>
      </c>
      <c r="G128" s="25" t="n">
        <v>2.3</v>
      </c>
      <c r="H128" s="25" t="n">
        <v>1.2</v>
      </c>
    </row>
    <row r="129" customFormat="false" ht="12" hidden="false" customHeight="false" outlineLevel="0" collapsed="false">
      <c r="A129" s="82"/>
      <c r="B129" s="81" t="s">
        <v>57</v>
      </c>
      <c r="C129" s="35" t="n">
        <v>198.4</v>
      </c>
      <c r="D129" s="36" t="n">
        <v>1.4</v>
      </c>
      <c r="E129" s="35" t="n">
        <v>116.5</v>
      </c>
      <c r="F129" s="36" t="n">
        <v>1.8</v>
      </c>
      <c r="G129" s="35" t="n">
        <v>116.9</v>
      </c>
      <c r="H129" s="36" t="n">
        <v>1.7</v>
      </c>
    </row>
    <row r="130" customFormat="false" ht="12" hidden="false" customHeight="true" outlineLevel="0" collapsed="false">
      <c r="A130" s="82" t="s">
        <v>96</v>
      </c>
      <c r="B130" s="83" t="s">
        <v>93</v>
      </c>
      <c r="C130" s="29" t="n">
        <v>2348.1</v>
      </c>
      <c r="D130" s="30" t="n">
        <v>33.9</v>
      </c>
      <c r="E130" s="29" t="n">
        <v>1133.8</v>
      </c>
      <c r="F130" s="30" t="n">
        <v>33.9</v>
      </c>
      <c r="G130" s="29" t="n">
        <v>1214.3</v>
      </c>
      <c r="H130" s="30" t="n">
        <v>33.8</v>
      </c>
    </row>
    <row r="131" customFormat="false" ht="12" hidden="false" customHeight="false" outlineLevel="0" collapsed="false">
      <c r="A131" s="82"/>
      <c r="B131" s="80" t="s">
        <v>56</v>
      </c>
      <c r="C131" s="25" t="n">
        <v>3.4</v>
      </c>
      <c r="D131" s="25" t="n">
        <v>2.7</v>
      </c>
      <c r="E131" s="25" t="n">
        <v>4</v>
      </c>
      <c r="F131" s="25" t="n">
        <v>3.3</v>
      </c>
      <c r="G131" s="25" t="n">
        <v>3.7</v>
      </c>
      <c r="H131" s="25" t="n">
        <v>3</v>
      </c>
    </row>
    <row r="132" customFormat="false" ht="12" hidden="false" customHeight="false" outlineLevel="0" collapsed="false">
      <c r="A132" s="82"/>
      <c r="B132" s="80" t="s">
        <v>57</v>
      </c>
      <c r="C132" s="26" t="n">
        <v>155.7</v>
      </c>
      <c r="D132" s="27" t="n">
        <v>1.8</v>
      </c>
      <c r="E132" s="26" t="n">
        <v>89.7</v>
      </c>
      <c r="F132" s="27" t="n">
        <v>2.2</v>
      </c>
      <c r="G132" s="26" t="n">
        <v>88.3</v>
      </c>
      <c r="H132" s="27" t="n">
        <v>2</v>
      </c>
    </row>
    <row r="133" customFormat="false" ht="12" hidden="false" customHeight="false" outlineLevel="0" collapsed="false">
      <c r="A133" s="82"/>
      <c r="B133" s="84" t="s">
        <v>94</v>
      </c>
      <c r="C133" s="29" t="n">
        <v>4582.5</v>
      </c>
      <c r="D133" s="30" t="n">
        <v>66.1</v>
      </c>
      <c r="E133" s="29" t="n">
        <v>2209.2</v>
      </c>
      <c r="F133" s="30" t="n">
        <v>66.1</v>
      </c>
      <c r="G133" s="29" t="n">
        <v>2373.3</v>
      </c>
      <c r="H133" s="30" t="n">
        <v>66.2</v>
      </c>
    </row>
    <row r="134" customFormat="false" ht="12" hidden="false" customHeight="false" outlineLevel="0" collapsed="false">
      <c r="A134" s="82"/>
      <c r="B134" s="80" t="s">
        <v>56</v>
      </c>
      <c r="C134" s="25" t="n">
        <v>1.9</v>
      </c>
      <c r="D134" s="25" t="n">
        <v>1.4</v>
      </c>
      <c r="E134" s="25" t="n">
        <v>2.3</v>
      </c>
      <c r="F134" s="25" t="n">
        <v>1.7</v>
      </c>
      <c r="G134" s="25" t="n">
        <v>2.2</v>
      </c>
      <c r="H134" s="25" t="n">
        <v>1.5</v>
      </c>
    </row>
    <row r="135" customFormat="false" ht="12" hidden="false" customHeight="false" outlineLevel="0" collapsed="false">
      <c r="A135" s="82"/>
      <c r="B135" s="81" t="s">
        <v>57</v>
      </c>
      <c r="C135" s="35" t="n">
        <v>171.4</v>
      </c>
      <c r="D135" s="36" t="n">
        <v>1.8</v>
      </c>
      <c r="E135" s="35" t="n">
        <v>101.2</v>
      </c>
      <c r="F135" s="36" t="n">
        <v>2.2</v>
      </c>
      <c r="G135" s="35" t="n">
        <v>103.4</v>
      </c>
      <c r="H135" s="36" t="n">
        <v>2</v>
      </c>
    </row>
    <row r="136" customFormat="false" ht="14.1" hidden="false" customHeight="true" outlineLevel="0" collapsed="false">
      <c r="A136" s="82" t="s">
        <v>97</v>
      </c>
      <c r="B136" s="83" t="s">
        <v>93</v>
      </c>
      <c r="C136" s="29" t="n">
        <v>1877.3</v>
      </c>
      <c r="D136" s="30" t="n">
        <v>27.1</v>
      </c>
      <c r="E136" s="29" t="n">
        <v>903.5</v>
      </c>
      <c r="F136" s="30" t="n">
        <v>27</v>
      </c>
      <c r="G136" s="29" t="n">
        <v>973.8</v>
      </c>
      <c r="H136" s="30" t="n">
        <v>27.1</v>
      </c>
    </row>
    <row r="137" customFormat="false" ht="12" hidden="false" customHeight="false" outlineLevel="0" collapsed="false">
      <c r="A137" s="82"/>
      <c r="B137" s="80" t="s">
        <v>56</v>
      </c>
      <c r="C137" s="25" t="n">
        <v>4</v>
      </c>
      <c r="D137" s="25" t="n">
        <v>3.3</v>
      </c>
      <c r="E137" s="25" t="n">
        <v>4.7</v>
      </c>
      <c r="F137" s="25" t="n">
        <v>4</v>
      </c>
      <c r="G137" s="25" t="n">
        <v>4.5</v>
      </c>
      <c r="H137" s="25" t="n">
        <v>3.8</v>
      </c>
    </row>
    <row r="138" customFormat="false" ht="12" hidden="false" customHeight="false" outlineLevel="0" collapsed="false">
      <c r="A138" s="82"/>
      <c r="B138" s="80" t="s">
        <v>57</v>
      </c>
      <c r="C138" s="26" t="n">
        <v>148.8</v>
      </c>
      <c r="D138" s="27" t="n">
        <v>1.8</v>
      </c>
      <c r="E138" s="26" t="n">
        <v>84.1</v>
      </c>
      <c r="F138" s="27" t="n">
        <v>2.1</v>
      </c>
      <c r="G138" s="26" t="n">
        <v>85.5</v>
      </c>
      <c r="H138" s="27" t="n">
        <v>2</v>
      </c>
    </row>
    <row r="139" customFormat="false" ht="12" hidden="false" customHeight="false" outlineLevel="0" collapsed="false">
      <c r="A139" s="82"/>
      <c r="B139" s="84" t="s">
        <v>94</v>
      </c>
      <c r="C139" s="29" t="n">
        <v>5053.3</v>
      </c>
      <c r="D139" s="30" t="n">
        <v>72.9</v>
      </c>
      <c r="E139" s="29" t="n">
        <v>2439.5</v>
      </c>
      <c r="F139" s="30" t="n">
        <v>73</v>
      </c>
      <c r="G139" s="29" t="n">
        <v>2613.8</v>
      </c>
      <c r="H139" s="30" t="n">
        <v>72.9</v>
      </c>
    </row>
    <row r="140" customFormat="false" ht="12" hidden="false" customHeight="false" outlineLevel="0" collapsed="false">
      <c r="A140" s="82"/>
      <c r="B140" s="80" t="s">
        <v>56</v>
      </c>
      <c r="C140" s="25" t="n">
        <v>1.8</v>
      </c>
      <c r="D140" s="25" t="n">
        <v>1.2</v>
      </c>
      <c r="E140" s="25" t="n">
        <v>2.2</v>
      </c>
      <c r="F140" s="25" t="n">
        <v>1.5</v>
      </c>
      <c r="G140" s="25" t="n">
        <v>2.1</v>
      </c>
      <c r="H140" s="25" t="n">
        <v>1.4</v>
      </c>
    </row>
    <row r="141" customFormat="false" ht="12" hidden="false" customHeight="false" outlineLevel="0" collapsed="false">
      <c r="A141" s="82"/>
      <c r="B141" s="81" t="s">
        <v>57</v>
      </c>
      <c r="C141" s="35" t="n">
        <v>177.7</v>
      </c>
      <c r="D141" s="36" t="n">
        <v>1.8</v>
      </c>
      <c r="E141" s="35" t="n">
        <v>104.1</v>
      </c>
      <c r="F141" s="36" t="n">
        <v>2.1</v>
      </c>
      <c r="G141" s="35" t="n">
        <v>105.7</v>
      </c>
      <c r="H141" s="36" t="n">
        <v>2</v>
      </c>
    </row>
    <row r="142" customFormat="false" ht="12" hidden="false" customHeight="true" outlineLevel="0" collapsed="false">
      <c r="A142" s="82" t="s">
        <v>98</v>
      </c>
      <c r="B142" s="83" t="s">
        <v>93</v>
      </c>
      <c r="C142" s="29" t="n">
        <v>2280.4</v>
      </c>
      <c r="D142" s="30" t="n">
        <v>32.9</v>
      </c>
      <c r="E142" s="29" t="n">
        <v>1081.8</v>
      </c>
      <c r="F142" s="30" t="n">
        <v>32.4</v>
      </c>
      <c r="G142" s="29" t="n">
        <v>1198.6</v>
      </c>
      <c r="H142" s="30" t="n">
        <v>33.4</v>
      </c>
    </row>
    <row r="143" customFormat="false" ht="12" hidden="false" customHeight="false" outlineLevel="0" collapsed="false">
      <c r="A143" s="82"/>
      <c r="B143" s="80" t="s">
        <v>56</v>
      </c>
      <c r="C143" s="25" t="n">
        <v>3.4</v>
      </c>
      <c r="D143" s="25" t="n">
        <v>2.8</v>
      </c>
      <c r="E143" s="25" t="n">
        <v>4.2</v>
      </c>
      <c r="F143" s="25" t="n">
        <v>3.4</v>
      </c>
      <c r="G143" s="25" t="n">
        <v>3.8</v>
      </c>
      <c r="H143" s="25" t="n">
        <v>3.1</v>
      </c>
    </row>
    <row r="144" customFormat="false" ht="12" hidden="false" customHeight="false" outlineLevel="0" collapsed="false">
      <c r="A144" s="82"/>
      <c r="B144" s="80" t="s">
        <v>57</v>
      </c>
      <c r="C144" s="26" t="n">
        <v>153.9</v>
      </c>
      <c r="D144" s="27" t="n">
        <v>1.8</v>
      </c>
      <c r="E144" s="26" t="n">
        <v>88.6</v>
      </c>
      <c r="F144" s="27" t="n">
        <v>2.2</v>
      </c>
      <c r="G144" s="26" t="n">
        <v>90.3</v>
      </c>
      <c r="H144" s="27" t="n">
        <v>2.1</v>
      </c>
    </row>
    <row r="145" customFormat="false" ht="12" hidden="false" customHeight="false" outlineLevel="0" collapsed="false">
      <c r="A145" s="82"/>
      <c r="B145" s="84" t="s">
        <v>94</v>
      </c>
      <c r="C145" s="29" t="n">
        <v>4650.1</v>
      </c>
      <c r="D145" s="30" t="n">
        <v>67.1</v>
      </c>
      <c r="E145" s="29" t="n">
        <v>2261.1</v>
      </c>
      <c r="F145" s="30" t="n">
        <v>67.6</v>
      </c>
      <c r="G145" s="29" t="n">
        <v>2389</v>
      </c>
      <c r="H145" s="30" t="n">
        <v>66.6</v>
      </c>
    </row>
    <row r="146" customFormat="false" ht="12" hidden="false" customHeight="false" outlineLevel="0" collapsed="false">
      <c r="A146" s="82"/>
      <c r="B146" s="80" t="s">
        <v>56</v>
      </c>
      <c r="C146" s="25" t="n">
        <v>1.9</v>
      </c>
      <c r="D146" s="25" t="n">
        <v>1.4</v>
      </c>
      <c r="E146" s="25" t="n">
        <v>2.3</v>
      </c>
      <c r="F146" s="25" t="n">
        <v>1.6</v>
      </c>
      <c r="G146" s="25" t="n">
        <v>2.2</v>
      </c>
      <c r="H146" s="25" t="n">
        <v>1.6</v>
      </c>
    </row>
    <row r="147" customFormat="false" ht="12" hidden="false" customHeight="false" outlineLevel="0" collapsed="false">
      <c r="A147" s="82"/>
      <c r="B147" s="81" t="s">
        <v>57</v>
      </c>
      <c r="C147" s="35" t="n">
        <v>173.4</v>
      </c>
      <c r="D147" s="36" t="n">
        <v>1.8</v>
      </c>
      <c r="E147" s="35" t="n">
        <v>100.4</v>
      </c>
      <c r="F147" s="36" t="n">
        <v>2.2</v>
      </c>
      <c r="G147" s="35" t="n">
        <v>104.1</v>
      </c>
      <c r="H147" s="36" t="n">
        <v>2.1</v>
      </c>
    </row>
    <row r="148" customFormat="false" ht="14.1" hidden="false" customHeight="true" outlineLevel="0" collapsed="false">
      <c r="A148" s="82" t="s">
        <v>99</v>
      </c>
      <c r="B148" s="83" t="s">
        <v>93</v>
      </c>
      <c r="C148" s="29" t="n">
        <v>1979.9</v>
      </c>
      <c r="D148" s="30" t="n">
        <v>28.6</v>
      </c>
      <c r="E148" s="29" t="n">
        <v>942.9</v>
      </c>
      <c r="F148" s="30" t="n">
        <v>28.2</v>
      </c>
      <c r="G148" s="29" t="n">
        <v>1036.9</v>
      </c>
      <c r="H148" s="30" t="n">
        <v>28.9</v>
      </c>
    </row>
    <row r="149" customFormat="false" ht="12" hidden="false" customHeight="false" outlineLevel="0" collapsed="false">
      <c r="A149" s="82"/>
      <c r="B149" s="80" t="s">
        <v>56</v>
      </c>
      <c r="C149" s="25" t="n">
        <v>3.8</v>
      </c>
      <c r="D149" s="25" t="n">
        <v>3.2</v>
      </c>
      <c r="E149" s="25" t="n">
        <v>4.5</v>
      </c>
      <c r="F149" s="25" t="n">
        <v>3.8</v>
      </c>
      <c r="G149" s="25" t="n">
        <v>4.2</v>
      </c>
      <c r="H149" s="25" t="n">
        <v>3.6</v>
      </c>
    </row>
    <row r="150" customFormat="false" ht="12" hidden="false" customHeight="false" outlineLevel="0" collapsed="false">
      <c r="A150" s="82"/>
      <c r="B150" s="80" t="s">
        <v>57</v>
      </c>
      <c r="C150" s="26" t="n">
        <v>147.8</v>
      </c>
      <c r="D150" s="27" t="n">
        <v>1.8</v>
      </c>
      <c r="E150" s="26" t="n">
        <v>83.3</v>
      </c>
      <c r="F150" s="27" t="n">
        <v>2.1</v>
      </c>
      <c r="G150" s="26" t="n">
        <v>86.1</v>
      </c>
      <c r="H150" s="27" t="n">
        <v>2</v>
      </c>
    </row>
    <row r="151" customFormat="false" ht="12" hidden="false" customHeight="false" outlineLevel="0" collapsed="false">
      <c r="A151" s="82"/>
      <c r="B151" s="84" t="s">
        <v>94</v>
      </c>
      <c r="C151" s="29" t="n">
        <v>4950.7</v>
      </c>
      <c r="D151" s="30" t="n">
        <v>71.4</v>
      </c>
      <c r="E151" s="29" t="n">
        <v>2400</v>
      </c>
      <c r="F151" s="30" t="n">
        <v>71.8</v>
      </c>
      <c r="G151" s="29" t="n">
        <v>2550.6</v>
      </c>
      <c r="H151" s="30" t="n">
        <v>71.1</v>
      </c>
    </row>
    <row r="152" customFormat="false" ht="12" hidden="false" customHeight="false" outlineLevel="0" collapsed="false">
      <c r="A152" s="82"/>
      <c r="B152" s="80" t="s">
        <v>56</v>
      </c>
      <c r="C152" s="25" t="n">
        <v>1.9</v>
      </c>
      <c r="D152" s="25" t="n">
        <v>1.3</v>
      </c>
      <c r="E152" s="25" t="n">
        <v>2.3</v>
      </c>
      <c r="F152" s="25" t="n">
        <v>1.5</v>
      </c>
      <c r="G152" s="25" t="n">
        <v>2.2</v>
      </c>
      <c r="H152" s="25" t="n">
        <v>1.5</v>
      </c>
    </row>
    <row r="153" customFormat="false" ht="12" hidden="false" customHeight="false" outlineLevel="0" collapsed="false">
      <c r="A153" s="82"/>
      <c r="B153" s="81" t="s">
        <v>57</v>
      </c>
      <c r="C153" s="35" t="n">
        <v>183.6</v>
      </c>
      <c r="D153" s="36" t="n">
        <v>1.8</v>
      </c>
      <c r="E153" s="35" t="n">
        <v>106</v>
      </c>
      <c r="F153" s="36" t="n">
        <v>2.1</v>
      </c>
      <c r="G153" s="35" t="n">
        <v>107.8</v>
      </c>
      <c r="H153" s="36" t="n">
        <v>2</v>
      </c>
    </row>
    <row r="154" customFormat="false" ht="12" hidden="false" customHeight="true" outlineLevel="0" collapsed="false">
      <c r="A154" s="82" t="s">
        <v>100</v>
      </c>
      <c r="B154" s="83" t="s">
        <v>93</v>
      </c>
      <c r="C154" s="29" t="n">
        <v>2654.6</v>
      </c>
      <c r="D154" s="30" t="n">
        <v>38.3</v>
      </c>
      <c r="E154" s="29" t="n">
        <v>1237.5</v>
      </c>
      <c r="F154" s="30" t="n">
        <v>37</v>
      </c>
      <c r="G154" s="29" t="n">
        <v>1417.1</v>
      </c>
      <c r="H154" s="30" t="n">
        <v>39.5</v>
      </c>
    </row>
    <row r="155" customFormat="false" ht="12" hidden="false" customHeight="false" outlineLevel="0" collapsed="false">
      <c r="A155" s="82"/>
      <c r="B155" s="80" t="s">
        <v>56</v>
      </c>
      <c r="C155" s="25" t="n">
        <v>2.7</v>
      </c>
      <c r="D155" s="25" t="n">
        <v>2.1</v>
      </c>
      <c r="E155" s="25" t="n">
        <v>3.4</v>
      </c>
      <c r="F155" s="25" t="n">
        <v>2.8</v>
      </c>
      <c r="G155" s="25" t="n">
        <v>3</v>
      </c>
      <c r="H155" s="25" t="n">
        <v>2.3</v>
      </c>
    </row>
    <row r="156" customFormat="false" ht="12" hidden="false" customHeight="false" outlineLevel="0" collapsed="false">
      <c r="A156" s="82"/>
      <c r="B156" s="80" t="s">
        <v>57</v>
      </c>
      <c r="C156" s="26" t="n">
        <v>139.7</v>
      </c>
      <c r="D156" s="27" t="n">
        <v>1.6</v>
      </c>
      <c r="E156" s="26" t="n">
        <v>83.2</v>
      </c>
      <c r="F156" s="27" t="n">
        <v>2</v>
      </c>
      <c r="G156" s="26" t="n">
        <v>83.7</v>
      </c>
      <c r="H156" s="27" t="n">
        <v>1.8</v>
      </c>
    </row>
    <row r="157" customFormat="false" ht="12" hidden="false" customHeight="false" outlineLevel="0" collapsed="false">
      <c r="A157" s="82"/>
      <c r="B157" s="84" t="s">
        <v>94</v>
      </c>
      <c r="C157" s="29" t="n">
        <v>4276</v>
      </c>
      <c r="D157" s="30" t="n">
        <v>61.7</v>
      </c>
      <c r="E157" s="29" t="n">
        <v>2105.5</v>
      </c>
      <c r="F157" s="30" t="n">
        <v>63</v>
      </c>
      <c r="G157" s="29" t="n">
        <v>2170.5</v>
      </c>
      <c r="H157" s="30" t="n">
        <v>60.5</v>
      </c>
    </row>
    <row r="158" customFormat="false" ht="12" hidden="false" customHeight="false" outlineLevel="0" collapsed="false">
      <c r="A158" s="82"/>
      <c r="B158" s="80" t="s">
        <v>56</v>
      </c>
      <c r="C158" s="25" t="n">
        <v>2</v>
      </c>
      <c r="D158" s="25" t="n">
        <v>1.3</v>
      </c>
      <c r="E158" s="25" t="n">
        <v>2.5</v>
      </c>
      <c r="F158" s="25" t="n">
        <v>1.6</v>
      </c>
      <c r="G158" s="25" t="n">
        <v>2.3</v>
      </c>
      <c r="H158" s="25" t="n">
        <v>1.5</v>
      </c>
    </row>
    <row r="159" customFormat="false" ht="12" hidden="false" customHeight="false" outlineLevel="0" collapsed="false">
      <c r="A159" s="82"/>
      <c r="B159" s="81" t="s">
        <v>57</v>
      </c>
      <c r="C159" s="35" t="n">
        <v>170.2</v>
      </c>
      <c r="D159" s="36" t="n">
        <v>1.6</v>
      </c>
      <c r="E159" s="35" t="n">
        <v>102.1</v>
      </c>
      <c r="F159" s="36" t="n">
        <v>2</v>
      </c>
      <c r="G159" s="35" t="n">
        <v>99.5</v>
      </c>
      <c r="H159" s="36" t="n">
        <v>1.8</v>
      </c>
    </row>
    <row r="160" customFormat="false" ht="12" hidden="false" customHeight="true" outlineLevel="0" collapsed="false">
      <c r="A160" s="82" t="s">
        <v>101</v>
      </c>
      <c r="B160" s="83" t="s">
        <v>93</v>
      </c>
      <c r="C160" s="29" t="n">
        <v>228.3</v>
      </c>
      <c r="D160" s="30" t="n">
        <v>3.3</v>
      </c>
      <c r="E160" s="29" t="n">
        <v>106.6</v>
      </c>
      <c r="F160" s="30" t="n">
        <v>3.2</v>
      </c>
      <c r="G160" s="29" t="n">
        <v>121.7</v>
      </c>
      <c r="H160" s="30" t="n">
        <v>3.4</v>
      </c>
    </row>
    <row r="161" customFormat="false" ht="12" hidden="false" customHeight="false" outlineLevel="0" collapsed="false">
      <c r="A161" s="82"/>
      <c r="B161" s="80" t="s">
        <v>56</v>
      </c>
      <c r="C161" s="25" t="n">
        <v>8</v>
      </c>
      <c r="D161" s="25" t="n">
        <v>7.8</v>
      </c>
      <c r="E161" s="33" t="n">
        <v>10.1</v>
      </c>
      <c r="F161" s="25" t="n">
        <v>10</v>
      </c>
      <c r="G161" s="25" t="n">
        <v>9.8</v>
      </c>
      <c r="H161" s="25" t="n">
        <v>9.5</v>
      </c>
    </row>
    <row r="162" customFormat="false" ht="12" hidden="false" customHeight="false" outlineLevel="0" collapsed="false">
      <c r="A162" s="82"/>
      <c r="B162" s="80" t="s">
        <v>57</v>
      </c>
      <c r="C162" s="26" t="n">
        <v>35.8</v>
      </c>
      <c r="D162" s="27" t="n">
        <v>0.5</v>
      </c>
      <c r="E162" s="26" t="n">
        <v>21.2</v>
      </c>
      <c r="F162" s="27" t="n">
        <v>0.6</v>
      </c>
      <c r="G162" s="26" t="n">
        <v>23.3</v>
      </c>
      <c r="H162" s="27" t="n">
        <v>0.6</v>
      </c>
    </row>
    <row r="163" customFormat="false" ht="12" hidden="false" customHeight="false" outlineLevel="0" collapsed="false">
      <c r="A163" s="82"/>
      <c r="B163" s="84" t="s">
        <v>94</v>
      </c>
      <c r="C163" s="29" t="n">
        <v>6702.3</v>
      </c>
      <c r="D163" s="30" t="n">
        <v>96.7</v>
      </c>
      <c r="E163" s="29" t="n">
        <v>3236.3</v>
      </c>
      <c r="F163" s="30" t="n">
        <v>96.8</v>
      </c>
      <c r="G163" s="29" t="n">
        <v>3465.9</v>
      </c>
      <c r="H163" s="30" t="n">
        <v>96.6</v>
      </c>
    </row>
    <row r="164" customFormat="false" ht="12" hidden="false" customHeight="false" outlineLevel="0" collapsed="false">
      <c r="A164" s="82"/>
      <c r="B164" s="80" t="s">
        <v>56</v>
      </c>
      <c r="C164" s="25" t="n">
        <v>1.6</v>
      </c>
      <c r="D164" s="25" t="n">
        <v>0.3</v>
      </c>
      <c r="E164" s="25" t="n">
        <v>1.9</v>
      </c>
      <c r="F164" s="25" t="n">
        <v>0.3</v>
      </c>
      <c r="G164" s="25" t="n">
        <v>1.8</v>
      </c>
      <c r="H164" s="25" t="n">
        <v>0.3</v>
      </c>
    </row>
    <row r="165" customFormat="false" ht="12" hidden="false" customHeight="false" outlineLevel="0" collapsed="false">
      <c r="A165" s="82"/>
      <c r="B165" s="81" t="s">
        <v>57</v>
      </c>
      <c r="C165" s="35" t="n">
        <v>213.4</v>
      </c>
      <c r="D165" s="36" t="n">
        <v>0.5</v>
      </c>
      <c r="E165" s="35" t="n">
        <v>122.3</v>
      </c>
      <c r="F165" s="36" t="n">
        <v>0.6</v>
      </c>
      <c r="G165" s="35" t="n">
        <v>124.2</v>
      </c>
      <c r="H165" s="36" t="n">
        <v>0.6</v>
      </c>
    </row>
    <row r="166" customFormat="false" ht="12" hidden="false" customHeight="true" outlineLevel="0" collapsed="false">
      <c r="A166" s="82" t="s">
        <v>102</v>
      </c>
      <c r="B166" s="83" t="s">
        <v>93</v>
      </c>
      <c r="C166" s="29" t="n">
        <v>121.2</v>
      </c>
      <c r="D166" s="30" t="n">
        <v>1.7</v>
      </c>
      <c r="E166" s="29" t="n">
        <v>50</v>
      </c>
      <c r="F166" s="30" t="n">
        <v>1.5</v>
      </c>
      <c r="G166" s="29" t="n">
        <v>71.2</v>
      </c>
      <c r="H166" s="30" t="n">
        <v>2</v>
      </c>
    </row>
    <row r="167" customFormat="false" ht="12" hidden="false" customHeight="false" outlineLevel="0" collapsed="false">
      <c r="A167" s="82"/>
      <c r="B167" s="80" t="s">
        <v>56</v>
      </c>
      <c r="C167" s="33" t="n">
        <v>10.5</v>
      </c>
      <c r="D167" s="33" t="n">
        <v>10.3</v>
      </c>
      <c r="E167" s="33" t="n">
        <v>15.2</v>
      </c>
      <c r="F167" s="33" t="n">
        <v>15</v>
      </c>
      <c r="G167" s="33" t="n">
        <v>13.3</v>
      </c>
      <c r="H167" s="33" t="n">
        <v>13.1</v>
      </c>
    </row>
    <row r="168" customFormat="false" ht="12" hidden="false" customHeight="false" outlineLevel="0" collapsed="false">
      <c r="A168" s="82"/>
      <c r="B168" s="80" t="s">
        <v>57</v>
      </c>
      <c r="C168" s="26" t="n">
        <v>25</v>
      </c>
      <c r="D168" s="27" t="n">
        <v>0.4</v>
      </c>
      <c r="E168" s="26" t="n">
        <v>14.9</v>
      </c>
      <c r="F168" s="27" t="n">
        <v>0.4</v>
      </c>
      <c r="G168" s="26" t="n">
        <v>18.5</v>
      </c>
      <c r="H168" s="27" t="n">
        <v>0.5</v>
      </c>
    </row>
    <row r="169" customFormat="false" ht="12" hidden="false" customHeight="false" outlineLevel="0" collapsed="false">
      <c r="A169" s="82"/>
      <c r="B169" s="84" t="s">
        <v>94</v>
      </c>
      <c r="C169" s="29" t="n">
        <v>6809.3</v>
      </c>
      <c r="D169" s="30" t="n">
        <v>98.3</v>
      </c>
      <c r="E169" s="29" t="n">
        <v>3293</v>
      </c>
      <c r="F169" s="30" t="n">
        <v>98.5</v>
      </c>
      <c r="G169" s="29" t="n">
        <v>3516.4</v>
      </c>
      <c r="H169" s="30" t="n">
        <v>98</v>
      </c>
    </row>
    <row r="170" customFormat="false" ht="12" hidden="false" customHeight="false" outlineLevel="0" collapsed="false">
      <c r="A170" s="82"/>
      <c r="B170" s="80" t="s">
        <v>56</v>
      </c>
      <c r="C170" s="25" t="n">
        <v>1.6</v>
      </c>
      <c r="D170" s="25" t="n">
        <v>0.2</v>
      </c>
      <c r="E170" s="25" t="n">
        <v>1.9</v>
      </c>
      <c r="F170" s="25" t="n">
        <v>0.2</v>
      </c>
      <c r="G170" s="25" t="n">
        <v>1.8</v>
      </c>
      <c r="H170" s="25" t="n">
        <v>0.3</v>
      </c>
    </row>
    <row r="171" customFormat="false" ht="12" hidden="false" customHeight="false" outlineLevel="0" collapsed="false">
      <c r="A171" s="82"/>
      <c r="B171" s="81" t="s">
        <v>57</v>
      </c>
      <c r="C171" s="35" t="n">
        <v>215.9</v>
      </c>
      <c r="D171" s="36" t="n">
        <v>0.4</v>
      </c>
      <c r="E171" s="35" t="n">
        <v>123.1</v>
      </c>
      <c r="F171" s="36" t="n">
        <v>0.4</v>
      </c>
      <c r="G171" s="35" t="n">
        <v>125.7</v>
      </c>
      <c r="H171" s="36" t="n">
        <v>0.5</v>
      </c>
    </row>
    <row r="172" customFormat="false" ht="14.1" hidden="false" customHeight="true" outlineLevel="0" collapsed="false">
      <c r="A172" s="82" t="s">
        <v>103</v>
      </c>
      <c r="B172" s="83" t="s">
        <v>93</v>
      </c>
      <c r="C172" s="29" t="n">
        <v>252.4</v>
      </c>
      <c r="D172" s="30" t="n">
        <v>3.6</v>
      </c>
      <c r="E172" s="29" t="n">
        <v>108.2</v>
      </c>
      <c r="F172" s="30" t="n">
        <v>3.2</v>
      </c>
      <c r="G172" s="29" t="n">
        <v>144.2</v>
      </c>
      <c r="H172" s="30" t="n">
        <v>4</v>
      </c>
    </row>
    <row r="173" customFormat="false" ht="12" hidden="false" customHeight="false" outlineLevel="0" collapsed="false">
      <c r="A173" s="82"/>
      <c r="B173" s="80" t="s">
        <v>56</v>
      </c>
      <c r="C173" s="25" t="n">
        <v>7.4</v>
      </c>
      <c r="D173" s="25" t="n">
        <v>7.2</v>
      </c>
      <c r="E173" s="25" t="n">
        <v>10</v>
      </c>
      <c r="F173" s="25" t="n">
        <v>9.8</v>
      </c>
      <c r="G173" s="25" t="n">
        <v>9</v>
      </c>
      <c r="H173" s="25" t="n">
        <v>8.8</v>
      </c>
    </row>
    <row r="174" customFormat="false" ht="12" hidden="false" customHeight="false" outlineLevel="0" collapsed="false">
      <c r="A174" s="82"/>
      <c r="B174" s="80" t="s">
        <v>57</v>
      </c>
      <c r="C174" s="26" t="n">
        <v>36.6</v>
      </c>
      <c r="D174" s="27" t="n">
        <v>0.5</v>
      </c>
      <c r="E174" s="26" t="n">
        <v>21.3</v>
      </c>
      <c r="F174" s="27" t="n">
        <v>0.6</v>
      </c>
      <c r="G174" s="26" t="n">
        <v>25.4</v>
      </c>
      <c r="H174" s="27" t="n">
        <v>0.7</v>
      </c>
    </row>
    <row r="175" customFormat="false" ht="12" hidden="false" customHeight="false" outlineLevel="0" collapsed="false">
      <c r="A175" s="82"/>
      <c r="B175" s="84" t="s">
        <v>94</v>
      </c>
      <c r="C175" s="29" t="n">
        <v>6678.2</v>
      </c>
      <c r="D175" s="30" t="n">
        <v>96.4</v>
      </c>
      <c r="E175" s="29" t="n">
        <v>3234.8</v>
      </c>
      <c r="F175" s="30" t="n">
        <v>96.8</v>
      </c>
      <c r="G175" s="29" t="n">
        <v>3443.4</v>
      </c>
      <c r="H175" s="30" t="n">
        <v>96</v>
      </c>
    </row>
    <row r="176" customFormat="false" ht="12" hidden="false" customHeight="false" outlineLevel="0" collapsed="false">
      <c r="A176" s="82"/>
      <c r="B176" s="80" t="s">
        <v>56</v>
      </c>
      <c r="C176" s="25" t="n">
        <v>1.6</v>
      </c>
      <c r="D176" s="25" t="n">
        <v>0.3</v>
      </c>
      <c r="E176" s="25" t="n">
        <v>1.9</v>
      </c>
      <c r="F176" s="25" t="n">
        <v>0.3</v>
      </c>
      <c r="G176" s="25" t="n">
        <v>1.8</v>
      </c>
      <c r="H176" s="25" t="n">
        <v>0.4</v>
      </c>
    </row>
    <row r="177" customFormat="false" ht="12" hidden="false" customHeight="false" outlineLevel="0" collapsed="false">
      <c r="A177" s="82"/>
      <c r="B177" s="81" t="s">
        <v>57</v>
      </c>
      <c r="C177" s="35" t="n">
        <v>214</v>
      </c>
      <c r="D177" s="36" t="n">
        <v>0.5</v>
      </c>
      <c r="E177" s="35" t="n">
        <v>121.7</v>
      </c>
      <c r="F177" s="36" t="n">
        <v>0.6</v>
      </c>
      <c r="G177" s="35" t="n">
        <v>124.7</v>
      </c>
      <c r="H177" s="36" t="n">
        <v>0.7</v>
      </c>
    </row>
    <row r="178" customFormat="false" ht="14.1" hidden="false" customHeight="true" outlineLevel="0" collapsed="false">
      <c r="A178" s="82" t="s">
        <v>104</v>
      </c>
      <c r="B178" s="83" t="s">
        <v>93</v>
      </c>
      <c r="C178" s="29" t="n">
        <v>161.3</v>
      </c>
      <c r="D178" s="30" t="n">
        <v>2.3</v>
      </c>
      <c r="E178" s="29" t="n">
        <v>72.2</v>
      </c>
      <c r="F178" s="30" t="n">
        <v>2.2</v>
      </c>
      <c r="G178" s="29" t="n">
        <v>89.1</v>
      </c>
      <c r="H178" s="30" t="n">
        <v>2.5</v>
      </c>
    </row>
    <row r="179" customFormat="false" ht="12" hidden="false" customHeight="false" outlineLevel="0" collapsed="false">
      <c r="A179" s="82"/>
      <c r="B179" s="80" t="s">
        <v>56</v>
      </c>
      <c r="C179" s="25" t="n">
        <v>9.6</v>
      </c>
      <c r="D179" s="25" t="n">
        <v>9.3</v>
      </c>
      <c r="E179" s="33" t="n">
        <v>12.9</v>
      </c>
      <c r="F179" s="33" t="n">
        <v>12.6</v>
      </c>
      <c r="G179" s="33" t="n">
        <v>11.7</v>
      </c>
      <c r="H179" s="33" t="n">
        <v>11.5</v>
      </c>
    </row>
    <row r="180" customFormat="false" ht="12" hidden="false" customHeight="false" outlineLevel="0" collapsed="false">
      <c r="A180" s="82"/>
      <c r="B180" s="80" t="s">
        <v>57</v>
      </c>
      <c r="C180" s="26" t="n">
        <v>30.3</v>
      </c>
      <c r="D180" s="27" t="n">
        <v>0.4</v>
      </c>
      <c r="E180" s="26" t="n">
        <v>18.2</v>
      </c>
      <c r="F180" s="27" t="n">
        <v>0.5</v>
      </c>
      <c r="G180" s="26" t="n">
        <v>20.5</v>
      </c>
      <c r="H180" s="27" t="n">
        <v>0.6</v>
      </c>
    </row>
    <row r="181" customFormat="false" ht="12" hidden="false" customHeight="false" outlineLevel="0" collapsed="false">
      <c r="A181" s="82"/>
      <c r="B181" s="84" t="s">
        <v>94</v>
      </c>
      <c r="C181" s="29" t="n">
        <v>6769.3</v>
      </c>
      <c r="D181" s="30" t="n">
        <v>97.7</v>
      </c>
      <c r="E181" s="29" t="n">
        <v>3270.8</v>
      </c>
      <c r="F181" s="30" t="n">
        <v>97.8</v>
      </c>
      <c r="G181" s="29" t="n">
        <v>3498.5</v>
      </c>
      <c r="H181" s="30" t="n">
        <v>97.5</v>
      </c>
    </row>
    <row r="182" customFormat="false" ht="12" hidden="false" customHeight="false" outlineLevel="0" collapsed="false">
      <c r="A182" s="82"/>
      <c r="B182" s="80" t="s">
        <v>56</v>
      </c>
      <c r="C182" s="25" t="n">
        <v>1.6</v>
      </c>
      <c r="D182" s="25" t="n">
        <v>0.2</v>
      </c>
      <c r="E182" s="25" t="n">
        <v>1.9</v>
      </c>
      <c r="F182" s="25" t="n">
        <v>0.3</v>
      </c>
      <c r="G182" s="25" t="n">
        <v>1.8</v>
      </c>
      <c r="H182" s="25" t="n">
        <v>0.3</v>
      </c>
    </row>
    <row r="183" customFormat="false" ht="12" hidden="false" customHeight="false" outlineLevel="0" collapsed="false">
      <c r="A183" s="82"/>
      <c r="B183" s="81" t="s">
        <v>57</v>
      </c>
      <c r="C183" s="35" t="n">
        <v>214.1</v>
      </c>
      <c r="D183" s="36" t="n">
        <v>0.4</v>
      </c>
      <c r="E183" s="35" t="n">
        <v>121.7</v>
      </c>
      <c r="F183" s="36" t="n">
        <v>0.5</v>
      </c>
      <c r="G183" s="35" t="n">
        <v>125.5</v>
      </c>
      <c r="H183" s="36" t="n">
        <v>0.6</v>
      </c>
    </row>
    <row r="184" customFormat="false" ht="14.1" hidden="false" customHeight="true" outlineLevel="0" collapsed="false">
      <c r="A184" s="82" t="s">
        <v>105</v>
      </c>
      <c r="B184" s="83" t="s">
        <v>93</v>
      </c>
      <c r="C184" s="29" t="n">
        <v>134.7</v>
      </c>
      <c r="D184" s="30" t="n">
        <v>1.9</v>
      </c>
      <c r="E184" s="29" t="n">
        <v>55.5</v>
      </c>
      <c r="F184" s="30" t="n">
        <v>1.7</v>
      </c>
      <c r="G184" s="29" t="n">
        <v>79.2</v>
      </c>
      <c r="H184" s="30" t="n">
        <v>2.2</v>
      </c>
    </row>
    <row r="185" customFormat="false" ht="12" hidden="false" customHeight="false" outlineLevel="0" collapsed="false">
      <c r="A185" s="82"/>
      <c r="B185" s="80" t="s">
        <v>56</v>
      </c>
      <c r="C185" s="25" t="n">
        <v>9.8</v>
      </c>
      <c r="D185" s="25" t="n">
        <v>9.6</v>
      </c>
      <c r="E185" s="33" t="n">
        <v>13.8</v>
      </c>
      <c r="F185" s="33" t="n">
        <v>13.5</v>
      </c>
      <c r="G185" s="33" t="n">
        <v>12.4</v>
      </c>
      <c r="H185" s="33" t="n">
        <v>12.2</v>
      </c>
    </row>
    <row r="186" customFormat="false" ht="12" hidden="false" customHeight="false" outlineLevel="0" collapsed="false">
      <c r="A186" s="82"/>
      <c r="B186" s="80" t="s">
        <v>57</v>
      </c>
      <c r="C186" s="26" t="n">
        <v>26</v>
      </c>
      <c r="D186" s="27" t="n">
        <v>0.4</v>
      </c>
      <c r="E186" s="26" t="n">
        <v>15</v>
      </c>
      <c r="F186" s="27" t="n">
        <v>0.4</v>
      </c>
      <c r="G186" s="26" t="n">
        <v>19.3</v>
      </c>
      <c r="H186" s="27" t="n">
        <v>0.5</v>
      </c>
    </row>
    <row r="187" customFormat="false" ht="12" hidden="false" customHeight="false" outlineLevel="0" collapsed="false">
      <c r="A187" s="82"/>
      <c r="B187" s="84" t="s">
        <v>94</v>
      </c>
      <c r="C187" s="29" t="n">
        <v>6795.8</v>
      </c>
      <c r="D187" s="30" t="n">
        <v>98.1</v>
      </c>
      <c r="E187" s="29" t="n">
        <v>3287.5</v>
      </c>
      <c r="F187" s="30" t="n">
        <v>98.3</v>
      </c>
      <c r="G187" s="29" t="n">
        <v>3508.3</v>
      </c>
      <c r="H187" s="30" t="n">
        <v>97.8</v>
      </c>
    </row>
    <row r="188" customFormat="false" ht="12" hidden="false" customHeight="false" outlineLevel="0" collapsed="false">
      <c r="A188" s="82"/>
      <c r="B188" s="80" t="s">
        <v>56</v>
      </c>
      <c r="C188" s="25" t="n">
        <v>1.6</v>
      </c>
      <c r="D188" s="25" t="n">
        <v>0.2</v>
      </c>
      <c r="E188" s="25" t="n">
        <v>1.9</v>
      </c>
      <c r="F188" s="25" t="n">
        <v>0.2</v>
      </c>
      <c r="G188" s="25" t="n">
        <v>1.8</v>
      </c>
      <c r="H188" s="25" t="n">
        <v>0.3</v>
      </c>
    </row>
    <row r="189" customFormat="false" ht="12" hidden="false" customHeight="false" outlineLevel="0" collapsed="false">
      <c r="A189" s="82"/>
      <c r="B189" s="81" t="s">
        <v>57</v>
      </c>
      <c r="C189" s="35" t="n">
        <v>214.6</v>
      </c>
      <c r="D189" s="36" t="n">
        <v>0.4</v>
      </c>
      <c r="E189" s="35" t="n">
        <v>122</v>
      </c>
      <c r="F189" s="36" t="n">
        <v>0.4</v>
      </c>
      <c r="G189" s="35" t="n">
        <v>125.1</v>
      </c>
      <c r="H189" s="36" t="n">
        <v>0.5</v>
      </c>
    </row>
    <row r="190" s="8" customFormat="true" ht="14.1" hidden="false" customHeight="true" outlineLevel="0" collapsed="false">
      <c r="A190" s="82" t="s">
        <v>106</v>
      </c>
      <c r="B190" s="83" t="s">
        <v>93</v>
      </c>
      <c r="C190" s="29" t="n">
        <v>204.8</v>
      </c>
      <c r="D190" s="30" t="n">
        <v>3</v>
      </c>
      <c r="E190" s="29" t="n">
        <v>88.9</v>
      </c>
      <c r="F190" s="30" t="n">
        <v>2.7</v>
      </c>
      <c r="G190" s="29" t="n">
        <v>116</v>
      </c>
      <c r="H190" s="30" t="n">
        <v>3.2</v>
      </c>
    </row>
    <row r="191" s="8" customFormat="true" ht="12" hidden="false" customHeight="false" outlineLevel="0" collapsed="false">
      <c r="A191" s="82"/>
      <c r="B191" s="80" t="s">
        <v>56</v>
      </c>
      <c r="C191" s="25" t="n">
        <v>7.9</v>
      </c>
      <c r="D191" s="25" t="n">
        <v>7.7</v>
      </c>
      <c r="E191" s="33" t="n">
        <v>11.2</v>
      </c>
      <c r="F191" s="33" t="n">
        <v>11.1</v>
      </c>
      <c r="G191" s="25" t="n">
        <v>9.9</v>
      </c>
      <c r="H191" s="25" t="n">
        <v>9.7</v>
      </c>
    </row>
    <row r="192" s="8" customFormat="true" ht="12" hidden="false" customHeight="false" outlineLevel="0" collapsed="false">
      <c r="A192" s="82"/>
      <c r="B192" s="80" t="s">
        <v>57</v>
      </c>
      <c r="C192" s="26" t="n">
        <v>31.6</v>
      </c>
      <c r="D192" s="27" t="n">
        <v>0.4</v>
      </c>
      <c r="E192" s="26" t="n">
        <v>19.6</v>
      </c>
      <c r="F192" s="27" t="n">
        <v>0.6</v>
      </c>
      <c r="G192" s="26" t="n">
        <v>22.4</v>
      </c>
      <c r="H192" s="27" t="n">
        <v>0.6</v>
      </c>
    </row>
    <row r="193" s="8" customFormat="true" ht="12" hidden="false" customHeight="false" outlineLevel="0" collapsed="false">
      <c r="A193" s="82"/>
      <c r="B193" s="84" t="s">
        <v>94</v>
      </c>
      <c r="C193" s="29" t="n">
        <v>6725.7</v>
      </c>
      <c r="D193" s="30" t="n">
        <v>97</v>
      </c>
      <c r="E193" s="29" t="n">
        <v>3254.1</v>
      </c>
      <c r="F193" s="30" t="n">
        <v>97.3</v>
      </c>
      <c r="G193" s="29" t="n">
        <v>3471.6</v>
      </c>
      <c r="H193" s="30" t="n">
        <v>96.8</v>
      </c>
    </row>
    <row r="194" s="8" customFormat="true" ht="12" hidden="false" customHeight="false" outlineLevel="0" collapsed="false">
      <c r="A194" s="82"/>
      <c r="B194" s="80" t="s">
        <v>56</v>
      </c>
      <c r="C194" s="25" t="n">
        <v>1.6</v>
      </c>
      <c r="D194" s="25" t="n">
        <v>0.2</v>
      </c>
      <c r="E194" s="25" t="n">
        <v>1.9</v>
      </c>
      <c r="F194" s="25" t="n">
        <v>0.3</v>
      </c>
      <c r="G194" s="25" t="n">
        <v>1.8</v>
      </c>
      <c r="H194" s="25" t="n">
        <v>0.3</v>
      </c>
    </row>
    <row r="195" s="8" customFormat="true" ht="12" hidden="false" customHeight="false" outlineLevel="0" collapsed="false">
      <c r="A195" s="82"/>
      <c r="B195" s="81" t="s">
        <v>57</v>
      </c>
      <c r="C195" s="35" t="n">
        <v>215.4</v>
      </c>
      <c r="D195" s="36" t="n">
        <v>0.4</v>
      </c>
      <c r="E195" s="35" t="n">
        <v>122.7</v>
      </c>
      <c r="F195" s="36" t="n">
        <v>0.6</v>
      </c>
      <c r="G195" s="35" t="n">
        <v>125.5</v>
      </c>
      <c r="H195" s="36" t="n">
        <v>0.6</v>
      </c>
    </row>
    <row r="196" customFormat="false" ht="12" hidden="false" customHeight="true" outlineLevel="0" collapsed="false">
      <c r="A196" s="82" t="s">
        <v>107</v>
      </c>
      <c r="B196" s="83" t="s">
        <v>93</v>
      </c>
      <c r="C196" s="29" t="n">
        <v>807.2</v>
      </c>
      <c r="D196" s="30" t="n">
        <v>11.6</v>
      </c>
      <c r="E196" s="29" t="n">
        <v>382.9</v>
      </c>
      <c r="F196" s="30" t="n">
        <v>11.5</v>
      </c>
      <c r="G196" s="29" t="n">
        <v>424.4</v>
      </c>
      <c r="H196" s="30" t="n">
        <v>11.8</v>
      </c>
    </row>
    <row r="197" customFormat="false" ht="12" hidden="false" customHeight="false" outlineLevel="0" collapsed="false">
      <c r="A197" s="82"/>
      <c r="B197" s="80" t="s">
        <v>56</v>
      </c>
      <c r="C197" s="25" t="n">
        <v>4.6</v>
      </c>
      <c r="D197" s="25" t="n">
        <v>4.4</v>
      </c>
      <c r="E197" s="25" t="n">
        <v>5.7</v>
      </c>
      <c r="F197" s="25" t="n">
        <v>5.5</v>
      </c>
      <c r="G197" s="25" t="n">
        <v>5.7</v>
      </c>
      <c r="H197" s="25" t="n">
        <v>5.4</v>
      </c>
    </row>
    <row r="198" customFormat="false" ht="12" hidden="false" customHeight="false" outlineLevel="0" collapsed="false">
      <c r="A198" s="82"/>
      <c r="B198" s="80" t="s">
        <v>57</v>
      </c>
      <c r="C198" s="26" t="n">
        <v>72.5</v>
      </c>
      <c r="D198" s="27" t="n">
        <v>1</v>
      </c>
      <c r="E198" s="26" t="n">
        <v>42.7</v>
      </c>
      <c r="F198" s="27" t="n">
        <v>1.2</v>
      </c>
      <c r="G198" s="26" t="n">
        <v>47.1</v>
      </c>
      <c r="H198" s="27" t="n">
        <v>1.3</v>
      </c>
    </row>
    <row r="199" customFormat="false" ht="12" hidden="false" customHeight="false" outlineLevel="0" collapsed="false">
      <c r="A199" s="82"/>
      <c r="B199" s="84" t="s">
        <v>94</v>
      </c>
      <c r="C199" s="29" t="n">
        <v>6123.3</v>
      </c>
      <c r="D199" s="30" t="n">
        <v>88.4</v>
      </c>
      <c r="E199" s="29" t="n">
        <v>2960.1</v>
      </c>
      <c r="F199" s="30" t="n">
        <v>88.5</v>
      </c>
      <c r="G199" s="29" t="n">
        <v>3163.2</v>
      </c>
      <c r="H199" s="30" t="n">
        <v>88.2</v>
      </c>
    </row>
    <row r="200" customFormat="false" ht="12" hidden="false" customHeight="false" outlineLevel="0" collapsed="false">
      <c r="A200" s="82"/>
      <c r="B200" s="80" t="s">
        <v>56</v>
      </c>
      <c r="C200" s="25" t="n">
        <v>1.8</v>
      </c>
      <c r="D200" s="25" t="n">
        <v>0.6</v>
      </c>
      <c r="E200" s="25" t="n">
        <v>2.1</v>
      </c>
      <c r="F200" s="25" t="n">
        <v>0.7</v>
      </c>
      <c r="G200" s="25" t="n">
        <v>2</v>
      </c>
      <c r="H200" s="25" t="n">
        <v>0.7</v>
      </c>
    </row>
    <row r="201" customFormat="false" ht="12" hidden="false" customHeight="false" outlineLevel="0" collapsed="false">
      <c r="A201" s="82"/>
      <c r="B201" s="81" t="s">
        <v>57</v>
      </c>
      <c r="C201" s="35" t="n">
        <v>210.6</v>
      </c>
      <c r="D201" s="36" t="n">
        <v>1</v>
      </c>
      <c r="E201" s="35" t="n">
        <v>120.9</v>
      </c>
      <c r="F201" s="36" t="n">
        <v>1.2</v>
      </c>
      <c r="G201" s="35" t="n">
        <v>122.5</v>
      </c>
      <c r="H201" s="36" t="n">
        <v>1.3</v>
      </c>
    </row>
    <row r="202" customFormat="false" ht="14.25" hidden="false" customHeight="false" outlineLevel="0" collapsed="false">
      <c r="A202" s="37"/>
      <c r="B202" s="1"/>
      <c r="C202" s="1"/>
      <c r="D202" s="1"/>
      <c r="E202" s="1"/>
      <c r="F202" s="1"/>
      <c r="G202" s="1"/>
      <c r="H202" s="1"/>
    </row>
    <row r="203" customFormat="false" ht="14.25" hidden="false" customHeight="false" outlineLevel="0" collapsed="false">
      <c r="A203" s="38" t="s">
        <v>61</v>
      </c>
      <c r="B203" s="39"/>
      <c r="C203" s="39"/>
      <c r="D203" s="39"/>
      <c r="E203" s="39"/>
      <c r="F203" s="39"/>
      <c r="G203" s="39"/>
      <c r="H203" s="39"/>
    </row>
    <row r="204" customFormat="false" ht="12" hidden="false" customHeight="false" outlineLevel="0" collapsed="false">
      <c r="A204" s="40" t="s">
        <v>62</v>
      </c>
      <c r="B204" s="41"/>
      <c r="C204" s="41"/>
    </row>
    <row r="205" customFormat="false" ht="12" hidden="false" customHeight="false" outlineLevel="0" collapsed="false">
      <c r="A205" s="42" t="s">
        <v>63</v>
      </c>
      <c r="B205" s="41"/>
      <c r="C205" s="41"/>
    </row>
    <row r="206" customFormat="false" ht="12" hidden="false" customHeight="false" outlineLevel="0" collapsed="false">
      <c r="A206" s="40" t="s">
        <v>64</v>
      </c>
      <c r="B206" s="43"/>
      <c r="C206" s="43"/>
    </row>
    <row r="207" customFormat="false" ht="12" hidden="false" customHeight="false" outlineLevel="0" collapsed="false">
      <c r="A207" s="40" t="s">
        <v>65</v>
      </c>
      <c r="B207" s="43"/>
      <c r="C207" s="43"/>
    </row>
    <row r="208" customFormat="false" ht="14.25" hidden="false" customHeight="false" outlineLevel="0" collapsed="false">
      <c r="A208" s="44" t="s">
        <v>66</v>
      </c>
      <c r="B208" s="44"/>
      <c r="C208" s="44"/>
      <c r="D208" s="45"/>
      <c r="E208" s="45"/>
      <c r="F208" s="45"/>
      <c r="G208" s="45"/>
      <c r="H208" s="45"/>
    </row>
    <row r="209" s="8" customFormat="tru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s="8" customFormat="tru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4.25" hidden="false" customHeight="false" outlineLevel="0" collapsed="false">
      <c r="A211" s="52" t="s">
        <v>68</v>
      </c>
      <c r="B211" s="52"/>
      <c r="C211" s="52"/>
      <c r="D211" s="52"/>
      <c r="E211" s="52"/>
      <c r="F211" s="52"/>
      <c r="G211" s="52"/>
      <c r="H211" s="52"/>
    </row>
    <row r="212" customFormat="false" ht="38.1" hidden="false" customHeight="true" outlineLevel="0" collapsed="false">
      <c r="A212" s="18" t="s">
        <v>90</v>
      </c>
      <c r="B212" s="18"/>
      <c r="C212" s="19" t="s">
        <v>50</v>
      </c>
      <c r="D212" s="19"/>
      <c r="E212" s="18" t="s">
        <v>51</v>
      </c>
      <c r="F212" s="18"/>
      <c r="G212" s="18" t="s">
        <v>52</v>
      </c>
      <c r="H212" s="18"/>
    </row>
    <row r="213" customFormat="false" ht="12" hidden="false" customHeight="false" outlineLevel="0" collapsed="false">
      <c r="A213" s="18"/>
      <c r="B213" s="18"/>
      <c r="C213" s="20" t="s">
        <v>53</v>
      </c>
      <c r="D213" s="20" t="s">
        <v>54</v>
      </c>
      <c r="E213" s="77" t="s">
        <v>53</v>
      </c>
      <c r="F213" s="77" t="s">
        <v>54</v>
      </c>
      <c r="G213" s="77" t="s">
        <v>53</v>
      </c>
      <c r="H213" s="77" t="s">
        <v>54</v>
      </c>
    </row>
    <row r="214" customFormat="false" ht="24.6" hidden="false" customHeight="true" outlineLevel="0" collapsed="false">
      <c r="A214" s="78" t="s">
        <v>91</v>
      </c>
      <c r="B214" s="79" t="s">
        <v>50</v>
      </c>
      <c r="C214" s="22" t="n">
        <v>1510.5</v>
      </c>
      <c r="D214" s="23" t="n">
        <v>100</v>
      </c>
      <c r="E214" s="22" t="n">
        <v>813.5</v>
      </c>
      <c r="F214" s="23" t="n">
        <v>53.9</v>
      </c>
      <c r="G214" s="22" t="n">
        <v>697.1</v>
      </c>
      <c r="H214" s="23" t="n">
        <v>46.1</v>
      </c>
    </row>
    <row r="215" customFormat="false" ht="25.5" hidden="false" customHeight="true" outlineLevel="0" collapsed="false">
      <c r="A215" s="78"/>
      <c r="B215" s="80" t="s">
        <v>56</v>
      </c>
      <c r="C215" s="25" t="n">
        <v>2.5</v>
      </c>
      <c r="D215" s="25" t="n">
        <v>0</v>
      </c>
      <c r="E215" s="25" t="n">
        <v>3.1</v>
      </c>
      <c r="F215" s="25" t="n">
        <v>1.6</v>
      </c>
      <c r="G215" s="25" t="n">
        <v>2.9</v>
      </c>
      <c r="H215" s="25" t="n">
        <v>1.8</v>
      </c>
    </row>
    <row r="216" customFormat="false" ht="12" hidden="false" customHeight="false" outlineLevel="0" collapsed="false">
      <c r="A216" s="78"/>
      <c r="B216" s="81" t="s">
        <v>57</v>
      </c>
      <c r="C216" s="35" t="n">
        <v>74.4</v>
      </c>
      <c r="D216" s="36" t="n">
        <v>0</v>
      </c>
      <c r="E216" s="35" t="n">
        <v>49.3</v>
      </c>
      <c r="F216" s="36" t="n">
        <v>1.6</v>
      </c>
      <c r="G216" s="35" t="n">
        <v>40.2</v>
      </c>
      <c r="H216" s="36" t="n">
        <v>1.6</v>
      </c>
    </row>
    <row r="217" customFormat="false" ht="12" hidden="false" customHeight="true" outlineLevel="0" collapsed="false">
      <c r="A217" s="82" t="s">
        <v>92</v>
      </c>
      <c r="B217" s="83" t="s">
        <v>93</v>
      </c>
      <c r="C217" s="29" t="n">
        <v>182.1</v>
      </c>
      <c r="D217" s="30" t="n">
        <v>12.1</v>
      </c>
      <c r="E217" s="29" t="n">
        <v>94.7</v>
      </c>
      <c r="F217" s="30" t="n">
        <v>11.6</v>
      </c>
      <c r="G217" s="29" t="n">
        <v>87.4</v>
      </c>
      <c r="H217" s="30" t="n">
        <v>12.5</v>
      </c>
    </row>
    <row r="218" customFormat="false" ht="12" hidden="false" customHeight="false" outlineLevel="0" collapsed="false">
      <c r="A218" s="82"/>
      <c r="B218" s="80" t="s">
        <v>56</v>
      </c>
      <c r="C218" s="33" t="n">
        <v>6.3</v>
      </c>
      <c r="D218" s="33" t="n">
        <v>6.5</v>
      </c>
      <c r="E218" s="33" t="n">
        <v>8</v>
      </c>
      <c r="F218" s="33" t="n">
        <v>8.3</v>
      </c>
      <c r="G218" s="33" t="n">
        <v>7.9</v>
      </c>
      <c r="H218" s="33" t="n">
        <v>7.9</v>
      </c>
    </row>
    <row r="219" customFormat="false" ht="12" hidden="false" customHeight="false" outlineLevel="0" collapsed="false">
      <c r="A219" s="82"/>
      <c r="B219" s="80" t="s">
        <v>57</v>
      </c>
      <c r="C219" s="26" t="n">
        <v>22.4</v>
      </c>
      <c r="D219" s="27" t="n">
        <v>1.5</v>
      </c>
      <c r="E219" s="26" t="n">
        <v>14.9</v>
      </c>
      <c r="F219" s="27" t="n">
        <v>1.9</v>
      </c>
      <c r="G219" s="26" t="n">
        <v>13.6</v>
      </c>
      <c r="H219" s="27" t="n">
        <v>2</v>
      </c>
    </row>
    <row r="220" customFormat="false" ht="12" hidden="false" customHeight="false" outlineLevel="0" collapsed="false">
      <c r="A220" s="82"/>
      <c r="B220" s="84" t="s">
        <v>94</v>
      </c>
      <c r="C220" s="29" t="n">
        <v>1328.4</v>
      </c>
      <c r="D220" s="30" t="n">
        <v>87.9</v>
      </c>
      <c r="E220" s="29" t="n">
        <v>718.8</v>
      </c>
      <c r="F220" s="30" t="n">
        <v>88.4</v>
      </c>
      <c r="G220" s="29" t="n">
        <v>609.6</v>
      </c>
      <c r="H220" s="30" t="n">
        <v>87.5</v>
      </c>
    </row>
    <row r="221" customFormat="false" ht="12" hidden="false" customHeight="false" outlineLevel="0" collapsed="false">
      <c r="A221" s="82"/>
      <c r="B221" s="80" t="s">
        <v>56</v>
      </c>
      <c r="C221" s="25" t="n">
        <v>2.9</v>
      </c>
      <c r="D221" s="25" t="n">
        <v>0.9</v>
      </c>
      <c r="E221" s="25" t="n">
        <v>3.5</v>
      </c>
      <c r="F221" s="25" t="n">
        <v>1.1</v>
      </c>
      <c r="G221" s="25" t="n">
        <v>3.3</v>
      </c>
      <c r="H221" s="25" t="n">
        <v>1.1</v>
      </c>
    </row>
    <row r="222" customFormat="false" ht="12" hidden="false" customHeight="false" outlineLevel="0" collapsed="false">
      <c r="A222" s="82"/>
      <c r="B222" s="81" t="s">
        <v>57</v>
      </c>
      <c r="C222" s="35" t="n">
        <v>75.5</v>
      </c>
      <c r="D222" s="36" t="n">
        <v>1.5</v>
      </c>
      <c r="E222" s="35" t="n">
        <v>49.7</v>
      </c>
      <c r="F222" s="36" t="n">
        <v>1.9</v>
      </c>
      <c r="G222" s="35" t="n">
        <v>40</v>
      </c>
      <c r="H222" s="36" t="n">
        <v>2</v>
      </c>
    </row>
    <row r="223" customFormat="false" ht="12" hidden="false" customHeight="true" outlineLevel="0" collapsed="false">
      <c r="A223" s="82" t="s">
        <v>95</v>
      </c>
      <c r="B223" s="83" t="s">
        <v>93</v>
      </c>
      <c r="C223" s="29" t="n">
        <v>450.8</v>
      </c>
      <c r="D223" s="30" t="n">
        <v>29.8</v>
      </c>
      <c r="E223" s="29" t="n">
        <v>242.1</v>
      </c>
      <c r="F223" s="30" t="n">
        <v>29.8</v>
      </c>
      <c r="G223" s="29" t="n">
        <v>208.7</v>
      </c>
      <c r="H223" s="30" t="n">
        <v>29.9</v>
      </c>
    </row>
    <row r="224" customFormat="false" ht="12" hidden="false" customHeight="false" outlineLevel="0" collapsed="false">
      <c r="A224" s="82"/>
      <c r="B224" s="80" t="s">
        <v>56</v>
      </c>
      <c r="C224" s="25" t="n">
        <v>4.6</v>
      </c>
      <c r="D224" s="25" t="n">
        <v>3.8</v>
      </c>
      <c r="E224" s="25" t="n">
        <v>6</v>
      </c>
      <c r="F224" s="25" t="n">
        <v>5</v>
      </c>
      <c r="G224" s="25" t="n">
        <v>5.5</v>
      </c>
      <c r="H224" s="25" t="n">
        <v>4.8</v>
      </c>
    </row>
    <row r="225" customFormat="false" ht="12" hidden="false" customHeight="false" outlineLevel="0" collapsed="false">
      <c r="A225" s="82"/>
      <c r="B225" s="80" t="s">
        <v>57</v>
      </c>
      <c r="C225" s="26" t="n">
        <v>40.6</v>
      </c>
      <c r="D225" s="27" t="n">
        <v>2.2</v>
      </c>
      <c r="E225" s="26" t="n">
        <v>28.3</v>
      </c>
      <c r="F225" s="27" t="n">
        <v>2.9</v>
      </c>
      <c r="G225" s="26" t="n">
        <v>22.5</v>
      </c>
      <c r="H225" s="27" t="n">
        <v>2.8</v>
      </c>
    </row>
    <row r="226" customFormat="false" ht="12" hidden="false" customHeight="false" outlineLevel="0" collapsed="false">
      <c r="A226" s="82"/>
      <c r="B226" s="84" t="s">
        <v>94</v>
      </c>
      <c r="C226" s="29" t="n">
        <v>1059.7</v>
      </c>
      <c r="D226" s="30" t="n">
        <v>70.2</v>
      </c>
      <c r="E226" s="29" t="n">
        <v>571.3</v>
      </c>
      <c r="F226" s="30" t="n">
        <v>70.2</v>
      </c>
      <c r="G226" s="29" t="n">
        <v>488.4</v>
      </c>
      <c r="H226" s="30" t="n">
        <v>70.1</v>
      </c>
    </row>
    <row r="227" customFormat="false" ht="12" hidden="false" customHeight="false" outlineLevel="0" collapsed="false">
      <c r="A227" s="82"/>
      <c r="B227" s="80" t="s">
        <v>56</v>
      </c>
      <c r="C227" s="25" t="n">
        <v>3</v>
      </c>
      <c r="D227" s="25" t="n">
        <v>1.6</v>
      </c>
      <c r="E227" s="25" t="n">
        <v>3.7</v>
      </c>
      <c r="F227" s="25" t="n">
        <v>2.1</v>
      </c>
      <c r="G227" s="25" t="n">
        <v>3.7</v>
      </c>
      <c r="H227" s="25" t="n">
        <v>2</v>
      </c>
    </row>
    <row r="228" customFormat="false" ht="12" hidden="false" customHeight="false" outlineLevel="0" collapsed="false">
      <c r="A228" s="82"/>
      <c r="B228" s="81" t="s">
        <v>57</v>
      </c>
      <c r="C228" s="35" t="n">
        <v>61.4</v>
      </c>
      <c r="D228" s="36" t="n">
        <v>2.2</v>
      </c>
      <c r="E228" s="35" t="n">
        <v>41.7</v>
      </c>
      <c r="F228" s="36" t="n">
        <v>2.9</v>
      </c>
      <c r="G228" s="35" t="n">
        <v>35.1</v>
      </c>
      <c r="H228" s="36" t="n">
        <v>2.8</v>
      </c>
    </row>
    <row r="229" customFormat="false" ht="12" hidden="false" customHeight="true" outlineLevel="0" collapsed="false">
      <c r="A229" s="82" t="s">
        <v>96</v>
      </c>
      <c r="B229" s="83" t="s">
        <v>93</v>
      </c>
      <c r="C229" s="29" t="n">
        <v>428</v>
      </c>
      <c r="D229" s="30" t="n">
        <v>28.3</v>
      </c>
      <c r="E229" s="29" t="n">
        <v>227.9</v>
      </c>
      <c r="F229" s="30" t="n">
        <v>28</v>
      </c>
      <c r="G229" s="29" t="n">
        <v>200.1</v>
      </c>
      <c r="H229" s="30" t="n">
        <v>28.7</v>
      </c>
    </row>
    <row r="230" customFormat="false" ht="12" hidden="false" customHeight="false" outlineLevel="0" collapsed="false">
      <c r="A230" s="82"/>
      <c r="B230" s="80" t="s">
        <v>56</v>
      </c>
      <c r="C230" s="25" t="n">
        <v>6</v>
      </c>
      <c r="D230" s="25" t="n">
        <v>4.9</v>
      </c>
      <c r="E230" s="33" t="n">
        <v>7.8</v>
      </c>
      <c r="F230" s="25" t="n">
        <v>6.5</v>
      </c>
      <c r="G230" s="25" t="n">
        <v>6.2</v>
      </c>
      <c r="H230" s="25" t="n">
        <v>5.2</v>
      </c>
    </row>
    <row r="231" customFormat="false" ht="12" hidden="false" customHeight="false" outlineLevel="0" collapsed="false">
      <c r="A231" s="82"/>
      <c r="B231" s="80" t="s">
        <v>57</v>
      </c>
      <c r="C231" s="26" t="n">
        <v>50</v>
      </c>
      <c r="D231" s="27" t="n">
        <v>2.7</v>
      </c>
      <c r="E231" s="26" t="n">
        <v>35</v>
      </c>
      <c r="F231" s="27" t="n">
        <v>3.6</v>
      </c>
      <c r="G231" s="26" t="n">
        <v>24.5</v>
      </c>
      <c r="H231" s="27" t="n">
        <v>2.9</v>
      </c>
    </row>
    <row r="232" customFormat="false" ht="12" hidden="false" customHeight="false" outlineLevel="0" collapsed="false">
      <c r="A232" s="82"/>
      <c r="B232" s="84" t="s">
        <v>94</v>
      </c>
      <c r="C232" s="29" t="n">
        <v>1082.5</v>
      </c>
      <c r="D232" s="30" t="n">
        <v>71.7</v>
      </c>
      <c r="E232" s="29" t="n">
        <v>585.6</v>
      </c>
      <c r="F232" s="30" t="n">
        <v>72</v>
      </c>
      <c r="G232" s="29" t="n">
        <v>496.9</v>
      </c>
      <c r="H232" s="30" t="n">
        <v>71.3</v>
      </c>
    </row>
    <row r="233" customFormat="false" ht="12" hidden="false" customHeight="false" outlineLevel="0" collapsed="false">
      <c r="A233" s="82"/>
      <c r="B233" s="80" t="s">
        <v>56</v>
      </c>
      <c r="C233" s="25" t="n">
        <v>2.9</v>
      </c>
      <c r="D233" s="25" t="n">
        <v>2</v>
      </c>
      <c r="E233" s="25" t="n">
        <v>3.5</v>
      </c>
      <c r="F233" s="25" t="n">
        <v>2.5</v>
      </c>
      <c r="G233" s="25" t="n">
        <v>3.4</v>
      </c>
      <c r="H233" s="25" t="n">
        <v>2.1</v>
      </c>
    </row>
    <row r="234" customFormat="false" ht="12" hidden="false" customHeight="false" outlineLevel="0" collapsed="false">
      <c r="A234" s="82"/>
      <c r="B234" s="81" t="s">
        <v>57</v>
      </c>
      <c r="C234" s="35" t="n">
        <v>60.7</v>
      </c>
      <c r="D234" s="36" t="n">
        <v>2.7</v>
      </c>
      <c r="E234" s="35" t="n">
        <v>39.9</v>
      </c>
      <c r="F234" s="36" t="n">
        <v>3.6</v>
      </c>
      <c r="G234" s="35" t="n">
        <v>33.2</v>
      </c>
      <c r="H234" s="36" t="n">
        <v>2.9</v>
      </c>
    </row>
    <row r="235" customFormat="false" ht="14.1" hidden="false" customHeight="true" outlineLevel="0" collapsed="false">
      <c r="A235" s="82" t="s">
        <v>97</v>
      </c>
      <c r="B235" s="83" t="s">
        <v>93</v>
      </c>
      <c r="C235" s="29" t="n">
        <v>306.6</v>
      </c>
      <c r="D235" s="30" t="n">
        <v>20.3</v>
      </c>
      <c r="E235" s="29" t="n">
        <v>158.2</v>
      </c>
      <c r="F235" s="30" t="n">
        <v>19.5</v>
      </c>
      <c r="G235" s="29" t="n">
        <v>148.3</v>
      </c>
      <c r="H235" s="30" t="n">
        <v>21.3</v>
      </c>
    </row>
    <row r="236" customFormat="false" ht="12" hidden="false" customHeight="false" outlineLevel="0" collapsed="false">
      <c r="A236" s="82"/>
      <c r="B236" s="80" t="s">
        <v>56</v>
      </c>
      <c r="C236" s="25" t="n">
        <v>6.9</v>
      </c>
      <c r="D236" s="25" t="n">
        <v>6.1</v>
      </c>
      <c r="E236" s="33" t="n">
        <v>8.5</v>
      </c>
      <c r="F236" s="33" t="n">
        <v>7.5</v>
      </c>
      <c r="G236" s="33" t="n">
        <v>7.7</v>
      </c>
      <c r="H236" s="33" t="n">
        <v>7</v>
      </c>
    </row>
    <row r="237" customFormat="false" ht="12" hidden="false" customHeight="false" outlineLevel="0" collapsed="false">
      <c r="A237" s="82"/>
      <c r="B237" s="80" t="s">
        <v>57</v>
      </c>
      <c r="C237" s="26" t="n">
        <v>41.7</v>
      </c>
      <c r="D237" s="27" t="n">
        <v>2.4</v>
      </c>
      <c r="E237" s="26" t="n">
        <v>26.4</v>
      </c>
      <c r="F237" s="27" t="n">
        <v>2.9</v>
      </c>
      <c r="G237" s="26" t="n">
        <v>22.5</v>
      </c>
      <c r="H237" s="27" t="n">
        <v>2.9</v>
      </c>
    </row>
    <row r="238" customFormat="false" ht="12" hidden="false" customHeight="false" outlineLevel="0" collapsed="false">
      <c r="A238" s="82"/>
      <c r="B238" s="84" t="s">
        <v>94</v>
      </c>
      <c r="C238" s="29" t="n">
        <v>1204</v>
      </c>
      <c r="D238" s="30" t="n">
        <v>79.7</v>
      </c>
      <c r="E238" s="29" t="n">
        <v>655.2</v>
      </c>
      <c r="F238" s="30" t="n">
        <v>80.5</v>
      </c>
      <c r="G238" s="29" t="n">
        <v>548.7</v>
      </c>
      <c r="H238" s="30" t="n">
        <v>78.7</v>
      </c>
    </row>
    <row r="239" customFormat="false" ht="12" hidden="false" customHeight="false" outlineLevel="0" collapsed="false">
      <c r="A239" s="82"/>
      <c r="B239" s="80" t="s">
        <v>56</v>
      </c>
      <c r="C239" s="25" t="n">
        <v>2.7</v>
      </c>
      <c r="D239" s="25" t="n">
        <v>1.5</v>
      </c>
      <c r="E239" s="25" t="n">
        <v>3.4</v>
      </c>
      <c r="F239" s="25" t="n">
        <v>1.8</v>
      </c>
      <c r="G239" s="25" t="n">
        <v>3.4</v>
      </c>
      <c r="H239" s="25" t="n">
        <v>1.9</v>
      </c>
    </row>
    <row r="240" customFormat="false" ht="12" hidden="false" customHeight="false" outlineLevel="0" collapsed="false">
      <c r="A240" s="82"/>
      <c r="B240" s="81" t="s">
        <v>57</v>
      </c>
      <c r="C240" s="35" t="n">
        <v>64</v>
      </c>
      <c r="D240" s="36" t="n">
        <v>2.4</v>
      </c>
      <c r="E240" s="35" t="n">
        <v>43.5</v>
      </c>
      <c r="F240" s="36" t="n">
        <v>2.9</v>
      </c>
      <c r="G240" s="35" t="n">
        <v>36.5</v>
      </c>
      <c r="H240" s="36" t="n">
        <v>2.9</v>
      </c>
    </row>
    <row r="241" customFormat="false" ht="12" hidden="false" customHeight="true" outlineLevel="0" collapsed="false">
      <c r="A241" s="82" t="s">
        <v>98</v>
      </c>
      <c r="B241" s="83" t="s">
        <v>93</v>
      </c>
      <c r="C241" s="29" t="n">
        <v>423.6</v>
      </c>
      <c r="D241" s="30" t="n">
        <v>28</v>
      </c>
      <c r="E241" s="29" t="n">
        <v>226.5</v>
      </c>
      <c r="F241" s="30" t="n">
        <v>27.8</v>
      </c>
      <c r="G241" s="29" t="n">
        <v>197.1</v>
      </c>
      <c r="H241" s="30" t="n">
        <v>28.3</v>
      </c>
    </row>
    <row r="242" customFormat="false" ht="12" hidden="false" customHeight="false" outlineLevel="0" collapsed="false">
      <c r="A242" s="82"/>
      <c r="B242" s="80" t="s">
        <v>56</v>
      </c>
      <c r="C242" s="25" t="n">
        <v>5.8</v>
      </c>
      <c r="D242" s="25" t="n">
        <v>4.8</v>
      </c>
      <c r="E242" s="33" t="n">
        <v>6.8</v>
      </c>
      <c r="F242" s="25" t="n">
        <v>5.6</v>
      </c>
      <c r="G242" s="25" t="n">
        <v>6.5</v>
      </c>
      <c r="H242" s="25" t="n">
        <v>5.5</v>
      </c>
    </row>
    <row r="243" customFormat="false" ht="12" hidden="false" customHeight="false" outlineLevel="0" collapsed="false">
      <c r="A243" s="82"/>
      <c r="B243" s="80" t="s">
        <v>57</v>
      </c>
      <c r="C243" s="26" t="n">
        <v>48</v>
      </c>
      <c r="D243" s="27" t="n">
        <v>2.6</v>
      </c>
      <c r="E243" s="26" t="n">
        <v>30.3</v>
      </c>
      <c r="F243" s="27" t="n">
        <v>3.1</v>
      </c>
      <c r="G243" s="26" t="n">
        <v>25.2</v>
      </c>
      <c r="H243" s="27" t="n">
        <v>3</v>
      </c>
    </row>
    <row r="244" customFormat="false" ht="12" hidden="false" customHeight="false" outlineLevel="0" collapsed="false">
      <c r="A244" s="82"/>
      <c r="B244" s="84" t="s">
        <v>94</v>
      </c>
      <c r="C244" s="29" t="n">
        <v>1087</v>
      </c>
      <c r="D244" s="30" t="n">
        <v>72</v>
      </c>
      <c r="E244" s="29" t="n">
        <v>587</v>
      </c>
      <c r="F244" s="30" t="n">
        <v>72.2</v>
      </c>
      <c r="G244" s="29" t="n">
        <v>500</v>
      </c>
      <c r="H244" s="30" t="n">
        <v>71.7</v>
      </c>
    </row>
    <row r="245" customFormat="false" ht="12" hidden="false" customHeight="false" outlineLevel="0" collapsed="false">
      <c r="A245" s="82"/>
      <c r="B245" s="80" t="s">
        <v>56</v>
      </c>
      <c r="C245" s="25" t="n">
        <v>2.8</v>
      </c>
      <c r="D245" s="25" t="n">
        <v>1.9</v>
      </c>
      <c r="E245" s="25" t="n">
        <v>3.5</v>
      </c>
      <c r="F245" s="25" t="n">
        <v>2.2</v>
      </c>
      <c r="G245" s="25" t="n">
        <v>3.5</v>
      </c>
      <c r="H245" s="25" t="n">
        <v>2.2</v>
      </c>
    </row>
    <row r="246" customFormat="false" ht="12" hidden="false" customHeight="false" outlineLevel="0" collapsed="false">
      <c r="A246" s="82"/>
      <c r="B246" s="81" t="s">
        <v>57</v>
      </c>
      <c r="C246" s="35" t="n">
        <v>60.5</v>
      </c>
      <c r="D246" s="36" t="n">
        <v>2.6</v>
      </c>
      <c r="E246" s="35" t="n">
        <v>40.2</v>
      </c>
      <c r="F246" s="36" t="n">
        <v>3.1</v>
      </c>
      <c r="G246" s="35" t="n">
        <v>33.9</v>
      </c>
      <c r="H246" s="36" t="n">
        <v>3</v>
      </c>
    </row>
    <row r="247" customFormat="false" ht="14.1" hidden="false" customHeight="true" outlineLevel="0" collapsed="false">
      <c r="A247" s="82" t="s">
        <v>99</v>
      </c>
      <c r="B247" s="83" t="s">
        <v>93</v>
      </c>
      <c r="C247" s="29" t="n">
        <v>316.2</v>
      </c>
      <c r="D247" s="30" t="n">
        <v>20.9</v>
      </c>
      <c r="E247" s="29" t="n">
        <v>175</v>
      </c>
      <c r="F247" s="30" t="n">
        <v>21.5</v>
      </c>
      <c r="G247" s="29" t="n">
        <v>141.2</v>
      </c>
      <c r="H247" s="30" t="n">
        <v>20.2</v>
      </c>
    </row>
    <row r="248" customFormat="false" ht="12" hidden="false" customHeight="false" outlineLevel="0" collapsed="false">
      <c r="A248" s="82"/>
      <c r="B248" s="80" t="s">
        <v>56</v>
      </c>
      <c r="C248" s="25" t="n">
        <v>6.5</v>
      </c>
      <c r="D248" s="25" t="n">
        <v>5.5</v>
      </c>
      <c r="E248" s="33" t="n">
        <v>7.9</v>
      </c>
      <c r="F248" s="25" t="n">
        <v>6.8</v>
      </c>
      <c r="G248" s="25" t="n">
        <v>7.5</v>
      </c>
      <c r="H248" s="25" t="n">
        <v>6.6</v>
      </c>
    </row>
    <row r="249" customFormat="false" ht="12" hidden="false" customHeight="false" outlineLevel="0" collapsed="false">
      <c r="A249" s="82"/>
      <c r="B249" s="80" t="s">
        <v>57</v>
      </c>
      <c r="C249" s="26" t="n">
        <v>40.1</v>
      </c>
      <c r="D249" s="27" t="n">
        <v>2.2</v>
      </c>
      <c r="E249" s="26" t="n">
        <v>27.1</v>
      </c>
      <c r="F249" s="27" t="n">
        <v>2.9</v>
      </c>
      <c r="G249" s="26" t="n">
        <v>20.7</v>
      </c>
      <c r="H249" s="27" t="n">
        <v>2.6</v>
      </c>
    </row>
    <row r="250" customFormat="false" ht="12" hidden="false" customHeight="false" outlineLevel="0" collapsed="false">
      <c r="A250" s="82"/>
      <c r="B250" s="84" t="s">
        <v>94</v>
      </c>
      <c r="C250" s="29" t="n">
        <v>1194.4</v>
      </c>
      <c r="D250" s="30" t="n">
        <v>79.1</v>
      </c>
      <c r="E250" s="29" t="n">
        <v>638.5</v>
      </c>
      <c r="F250" s="30" t="n">
        <v>78.5</v>
      </c>
      <c r="G250" s="29" t="n">
        <v>555.9</v>
      </c>
      <c r="H250" s="30" t="n">
        <v>79.8</v>
      </c>
    </row>
    <row r="251" customFormat="false" ht="12" hidden="false" customHeight="false" outlineLevel="0" collapsed="false">
      <c r="A251" s="82"/>
      <c r="B251" s="80" t="s">
        <v>56</v>
      </c>
      <c r="C251" s="25" t="n">
        <v>2.6</v>
      </c>
      <c r="D251" s="25" t="n">
        <v>1.4</v>
      </c>
      <c r="E251" s="25" t="n">
        <v>3.4</v>
      </c>
      <c r="F251" s="25" t="n">
        <v>1.9</v>
      </c>
      <c r="G251" s="25" t="n">
        <v>3.3</v>
      </c>
      <c r="H251" s="25" t="n">
        <v>1.7</v>
      </c>
    </row>
    <row r="252" customFormat="false" ht="12" hidden="false" customHeight="false" outlineLevel="0" collapsed="false">
      <c r="A252" s="82"/>
      <c r="B252" s="81" t="s">
        <v>57</v>
      </c>
      <c r="C252" s="35" t="n">
        <v>61.7</v>
      </c>
      <c r="D252" s="36" t="n">
        <v>2.2</v>
      </c>
      <c r="E252" s="35" t="n">
        <v>42</v>
      </c>
      <c r="F252" s="36" t="n">
        <v>2.9</v>
      </c>
      <c r="G252" s="35" t="n">
        <v>35.4</v>
      </c>
      <c r="H252" s="36" t="n">
        <v>2.6</v>
      </c>
    </row>
    <row r="253" customFormat="false" ht="12" hidden="false" customHeight="true" outlineLevel="0" collapsed="false">
      <c r="A253" s="82" t="s">
        <v>100</v>
      </c>
      <c r="B253" s="83" t="s">
        <v>93</v>
      </c>
      <c r="C253" s="29" t="n">
        <v>486.9</v>
      </c>
      <c r="D253" s="30" t="n">
        <v>32.2</v>
      </c>
      <c r="E253" s="29" t="n">
        <v>273.7</v>
      </c>
      <c r="F253" s="30" t="n">
        <v>33.6</v>
      </c>
      <c r="G253" s="29" t="n">
        <v>213.2</v>
      </c>
      <c r="H253" s="30" t="n">
        <v>30.6</v>
      </c>
    </row>
    <row r="254" customFormat="false" ht="12" hidden="false" customHeight="false" outlineLevel="0" collapsed="false">
      <c r="A254" s="82"/>
      <c r="B254" s="80" t="s">
        <v>56</v>
      </c>
      <c r="C254" s="25" t="n">
        <v>4.9</v>
      </c>
      <c r="D254" s="25" t="n">
        <v>3.7</v>
      </c>
      <c r="E254" s="25" t="n">
        <v>5.7</v>
      </c>
      <c r="F254" s="25" t="n">
        <v>4.4</v>
      </c>
      <c r="G254" s="25" t="n">
        <v>6</v>
      </c>
      <c r="H254" s="25" t="n">
        <v>4.7</v>
      </c>
    </row>
    <row r="255" customFormat="false" ht="12" hidden="false" customHeight="false" outlineLevel="0" collapsed="false">
      <c r="A255" s="82"/>
      <c r="B255" s="80" t="s">
        <v>57</v>
      </c>
      <c r="C255" s="26" t="n">
        <v>46.8</v>
      </c>
      <c r="D255" s="27" t="n">
        <v>2.3</v>
      </c>
      <c r="E255" s="26" t="n">
        <v>30.6</v>
      </c>
      <c r="F255" s="27" t="n">
        <v>2.9</v>
      </c>
      <c r="G255" s="26" t="n">
        <v>24.9</v>
      </c>
      <c r="H255" s="27" t="n">
        <v>2.8</v>
      </c>
    </row>
    <row r="256" customFormat="false" ht="12" hidden="false" customHeight="false" outlineLevel="0" collapsed="false">
      <c r="A256" s="82"/>
      <c r="B256" s="84" t="s">
        <v>94</v>
      </c>
      <c r="C256" s="29" t="n">
        <v>1023.6</v>
      </c>
      <c r="D256" s="30" t="n">
        <v>67.8</v>
      </c>
      <c r="E256" s="29" t="n">
        <v>539.8</v>
      </c>
      <c r="F256" s="30" t="n">
        <v>66.4</v>
      </c>
      <c r="G256" s="29" t="n">
        <v>483.9</v>
      </c>
      <c r="H256" s="30" t="n">
        <v>69.4</v>
      </c>
    </row>
    <row r="257" customFormat="false" ht="12" hidden="false" customHeight="false" outlineLevel="0" collapsed="false">
      <c r="A257" s="82"/>
      <c r="B257" s="80" t="s">
        <v>56</v>
      </c>
      <c r="C257" s="25" t="n">
        <v>2.7</v>
      </c>
      <c r="D257" s="25" t="n">
        <v>1.8</v>
      </c>
      <c r="E257" s="25" t="n">
        <v>3.5</v>
      </c>
      <c r="F257" s="25" t="n">
        <v>2.2</v>
      </c>
      <c r="G257" s="25" t="n">
        <v>3.3</v>
      </c>
      <c r="H257" s="25" t="n">
        <v>2.1</v>
      </c>
    </row>
    <row r="258" customFormat="false" ht="12" hidden="false" customHeight="false" outlineLevel="0" collapsed="false">
      <c r="A258" s="82"/>
      <c r="B258" s="81" t="s">
        <v>57</v>
      </c>
      <c r="C258" s="35" t="n">
        <v>55</v>
      </c>
      <c r="D258" s="36" t="n">
        <v>2.3</v>
      </c>
      <c r="E258" s="35" t="n">
        <v>37.4</v>
      </c>
      <c r="F258" s="36" t="n">
        <v>2.9</v>
      </c>
      <c r="G258" s="35" t="n">
        <v>31.7</v>
      </c>
      <c r="H258" s="36" t="n">
        <v>2.8</v>
      </c>
    </row>
    <row r="259" customFormat="false" ht="12" hidden="false" customHeight="true" outlineLevel="0" collapsed="false">
      <c r="A259" s="82" t="s">
        <v>101</v>
      </c>
      <c r="B259" s="83" t="s">
        <v>93</v>
      </c>
      <c r="C259" s="29" t="n">
        <v>65.7</v>
      </c>
      <c r="D259" s="30" t="n">
        <v>4.3</v>
      </c>
      <c r="E259" s="29" t="n">
        <v>33.8</v>
      </c>
      <c r="F259" s="30" t="n">
        <v>4.2</v>
      </c>
      <c r="G259" s="29" t="n">
        <v>31.9</v>
      </c>
      <c r="H259" s="30" t="n">
        <v>4.6</v>
      </c>
    </row>
    <row r="260" customFormat="false" ht="12" hidden="false" customHeight="false" outlineLevel="0" collapsed="false">
      <c r="A260" s="82"/>
      <c r="B260" s="80" t="s">
        <v>56</v>
      </c>
      <c r="C260" s="33" t="n">
        <v>15.2</v>
      </c>
      <c r="D260" s="33" t="n">
        <v>14.8</v>
      </c>
      <c r="E260" s="33" t="n">
        <v>16.8</v>
      </c>
      <c r="F260" s="33" t="n">
        <v>16.2</v>
      </c>
      <c r="G260" s="33" t="n">
        <v>18.6</v>
      </c>
      <c r="H260" s="33" t="n">
        <v>18.1</v>
      </c>
    </row>
    <row r="261" customFormat="false" ht="12" hidden="false" customHeight="false" outlineLevel="0" collapsed="false">
      <c r="A261" s="82"/>
      <c r="B261" s="80" t="s">
        <v>57</v>
      </c>
      <c r="C261" s="26" t="n">
        <v>19.6</v>
      </c>
      <c r="D261" s="27" t="n">
        <v>1.3</v>
      </c>
      <c r="E261" s="26" t="n">
        <v>11.1</v>
      </c>
      <c r="F261" s="27" t="n">
        <v>1.3</v>
      </c>
      <c r="G261" s="26" t="n">
        <v>11.6</v>
      </c>
      <c r="H261" s="27" t="n">
        <v>1.6</v>
      </c>
    </row>
    <row r="262" customFormat="false" ht="12" hidden="false" customHeight="false" outlineLevel="0" collapsed="false">
      <c r="A262" s="82"/>
      <c r="B262" s="84" t="s">
        <v>94</v>
      </c>
      <c r="C262" s="29" t="n">
        <v>1444.8</v>
      </c>
      <c r="D262" s="30" t="n">
        <v>95.7</v>
      </c>
      <c r="E262" s="29" t="n">
        <v>779.6</v>
      </c>
      <c r="F262" s="30" t="n">
        <v>95.8</v>
      </c>
      <c r="G262" s="29" t="n">
        <v>665.2</v>
      </c>
      <c r="H262" s="30" t="n">
        <v>95.4</v>
      </c>
    </row>
    <row r="263" customFormat="false" ht="12" hidden="false" customHeight="false" outlineLevel="0" collapsed="false">
      <c r="A263" s="82"/>
      <c r="B263" s="80" t="s">
        <v>56</v>
      </c>
      <c r="C263" s="25" t="n">
        <v>2.6</v>
      </c>
      <c r="D263" s="25" t="n">
        <v>0.7</v>
      </c>
      <c r="E263" s="25" t="n">
        <v>3.1</v>
      </c>
      <c r="F263" s="25" t="n">
        <v>0.7</v>
      </c>
      <c r="G263" s="25" t="n">
        <v>3</v>
      </c>
      <c r="H263" s="25" t="n">
        <v>0.9</v>
      </c>
    </row>
    <row r="264" customFormat="false" ht="12" hidden="false" customHeight="false" outlineLevel="0" collapsed="false">
      <c r="A264" s="82"/>
      <c r="B264" s="81" t="s">
        <v>57</v>
      </c>
      <c r="C264" s="35" t="n">
        <v>72.3</v>
      </c>
      <c r="D264" s="36" t="n">
        <v>1.3</v>
      </c>
      <c r="E264" s="35" t="n">
        <v>47.5</v>
      </c>
      <c r="F264" s="36" t="n">
        <v>1.3</v>
      </c>
      <c r="G264" s="35" t="n">
        <v>39.1</v>
      </c>
      <c r="H264" s="36" t="n">
        <v>1.6</v>
      </c>
    </row>
    <row r="265" customFormat="false" ht="12" hidden="false" customHeight="true" outlineLevel="0" collapsed="false">
      <c r="A265" s="82" t="s">
        <v>102</v>
      </c>
      <c r="B265" s="83" t="s">
        <v>93</v>
      </c>
      <c r="C265" s="29" t="n">
        <v>50.5</v>
      </c>
      <c r="D265" s="30" t="n">
        <v>3.3</v>
      </c>
      <c r="E265" s="29" t="n">
        <v>26.8</v>
      </c>
      <c r="F265" s="30" t="n">
        <v>3.3</v>
      </c>
      <c r="G265" s="29" t="n">
        <v>23.7</v>
      </c>
      <c r="H265" s="30" t="n">
        <v>3.4</v>
      </c>
    </row>
    <row r="266" customFormat="false" ht="12" hidden="false" customHeight="false" outlineLevel="0" collapsed="false">
      <c r="A266" s="82"/>
      <c r="B266" s="80" t="s">
        <v>56</v>
      </c>
      <c r="C266" s="33" t="n">
        <v>16.6</v>
      </c>
      <c r="D266" s="33" t="n">
        <v>16.1</v>
      </c>
      <c r="E266" s="33" t="n">
        <v>17.1</v>
      </c>
      <c r="F266" s="33" t="n">
        <v>16.8</v>
      </c>
      <c r="G266" s="33" t="n">
        <v>20.3</v>
      </c>
      <c r="H266" s="33" t="n">
        <v>19.8</v>
      </c>
    </row>
    <row r="267" customFormat="false" ht="12" hidden="false" customHeight="false" outlineLevel="0" collapsed="false">
      <c r="A267" s="82"/>
      <c r="B267" s="80" t="s">
        <v>57</v>
      </c>
      <c r="C267" s="26" t="n">
        <v>16.4</v>
      </c>
      <c r="D267" s="27" t="n">
        <v>1.1</v>
      </c>
      <c r="E267" s="26" t="n">
        <v>9</v>
      </c>
      <c r="F267" s="27" t="n">
        <v>1.1</v>
      </c>
      <c r="G267" s="26" t="n">
        <v>9.5</v>
      </c>
      <c r="H267" s="27" t="n">
        <v>1.3</v>
      </c>
    </row>
    <row r="268" customFormat="false" ht="12" hidden="false" customHeight="false" outlineLevel="0" collapsed="false">
      <c r="A268" s="82"/>
      <c r="B268" s="84" t="s">
        <v>94</v>
      </c>
      <c r="C268" s="29" t="n">
        <v>1460</v>
      </c>
      <c r="D268" s="30" t="n">
        <v>96.7</v>
      </c>
      <c r="E268" s="29" t="n">
        <v>786.7</v>
      </c>
      <c r="F268" s="30" t="n">
        <v>96.7</v>
      </c>
      <c r="G268" s="29" t="n">
        <v>673.3</v>
      </c>
      <c r="H268" s="30" t="n">
        <v>96.6</v>
      </c>
    </row>
    <row r="269" customFormat="false" ht="12" hidden="false" customHeight="false" outlineLevel="0" collapsed="false">
      <c r="A269" s="82"/>
      <c r="B269" s="80" t="s">
        <v>56</v>
      </c>
      <c r="C269" s="25" t="n">
        <v>2.5</v>
      </c>
      <c r="D269" s="25" t="n">
        <v>0.6</v>
      </c>
      <c r="E269" s="25" t="n">
        <v>3.1</v>
      </c>
      <c r="F269" s="25" t="n">
        <v>0.6</v>
      </c>
      <c r="G269" s="25" t="n">
        <v>2.9</v>
      </c>
      <c r="H269" s="25" t="n">
        <v>0.7</v>
      </c>
    </row>
    <row r="270" customFormat="false" ht="12" hidden="false" customHeight="false" outlineLevel="0" collapsed="false">
      <c r="A270" s="82"/>
      <c r="B270" s="81" t="s">
        <v>57</v>
      </c>
      <c r="C270" s="35" t="n">
        <v>71.9</v>
      </c>
      <c r="D270" s="36" t="n">
        <v>1.1</v>
      </c>
      <c r="E270" s="35" t="n">
        <v>48.2</v>
      </c>
      <c r="F270" s="36" t="n">
        <v>1.1</v>
      </c>
      <c r="G270" s="35" t="n">
        <v>38.8</v>
      </c>
      <c r="H270" s="36" t="n">
        <v>1.3</v>
      </c>
    </row>
    <row r="271" customFormat="false" ht="14.1" hidden="false" customHeight="true" outlineLevel="0" collapsed="false">
      <c r="A271" s="82" t="s">
        <v>103</v>
      </c>
      <c r="B271" s="83" t="s">
        <v>93</v>
      </c>
      <c r="C271" s="29" t="n">
        <v>139.2</v>
      </c>
      <c r="D271" s="30" t="n">
        <v>9.2</v>
      </c>
      <c r="E271" s="29" t="n">
        <v>72.7</v>
      </c>
      <c r="F271" s="30" t="n">
        <v>8.9</v>
      </c>
      <c r="G271" s="29" t="n">
        <v>66.5</v>
      </c>
      <c r="H271" s="30" t="n">
        <v>9.5</v>
      </c>
    </row>
    <row r="272" customFormat="false" ht="12" hidden="false" customHeight="false" outlineLevel="0" collapsed="false">
      <c r="A272" s="82"/>
      <c r="B272" s="80" t="s">
        <v>56</v>
      </c>
      <c r="C272" s="33" t="n">
        <v>10.2</v>
      </c>
      <c r="D272" s="33" t="n">
        <v>9.6</v>
      </c>
      <c r="E272" s="33" t="n">
        <v>12.4</v>
      </c>
      <c r="F272" s="33" t="n">
        <v>11.8</v>
      </c>
      <c r="G272" s="33" t="n">
        <v>12</v>
      </c>
      <c r="H272" s="33" t="n">
        <v>11.2</v>
      </c>
    </row>
    <row r="273" customFormat="false" ht="12" hidden="false" customHeight="false" outlineLevel="0" collapsed="false">
      <c r="A273" s="82"/>
      <c r="B273" s="80" t="s">
        <v>57</v>
      </c>
      <c r="C273" s="26" t="n">
        <v>27.9</v>
      </c>
      <c r="D273" s="27" t="n">
        <v>1.7</v>
      </c>
      <c r="E273" s="26" t="n">
        <v>17.7</v>
      </c>
      <c r="F273" s="27" t="n">
        <v>2.1</v>
      </c>
      <c r="G273" s="26" t="n">
        <v>15.7</v>
      </c>
      <c r="H273" s="27" t="n">
        <v>2.1</v>
      </c>
    </row>
    <row r="274" customFormat="false" ht="12" hidden="false" customHeight="false" outlineLevel="0" collapsed="false">
      <c r="A274" s="82"/>
      <c r="B274" s="84" t="s">
        <v>94</v>
      </c>
      <c r="C274" s="29" t="n">
        <v>1371.4</v>
      </c>
      <c r="D274" s="30" t="n">
        <v>90.8</v>
      </c>
      <c r="E274" s="29" t="n">
        <v>740.8</v>
      </c>
      <c r="F274" s="30" t="n">
        <v>91.1</v>
      </c>
      <c r="G274" s="29" t="n">
        <v>630.6</v>
      </c>
      <c r="H274" s="30" t="n">
        <v>90.5</v>
      </c>
    </row>
    <row r="275" customFormat="false" ht="12" hidden="false" customHeight="false" outlineLevel="0" collapsed="false">
      <c r="A275" s="82"/>
      <c r="B275" s="80" t="s">
        <v>56</v>
      </c>
      <c r="C275" s="25" t="n">
        <v>2.6</v>
      </c>
      <c r="D275" s="25" t="n">
        <v>1</v>
      </c>
      <c r="E275" s="25" t="n">
        <v>3.2</v>
      </c>
      <c r="F275" s="25" t="n">
        <v>1.2</v>
      </c>
      <c r="G275" s="25" t="n">
        <v>3</v>
      </c>
      <c r="H275" s="25" t="n">
        <v>1.2</v>
      </c>
    </row>
    <row r="276" customFormat="false" ht="12" hidden="false" customHeight="false" outlineLevel="0" collapsed="false">
      <c r="A276" s="82"/>
      <c r="B276" s="81" t="s">
        <v>57</v>
      </c>
      <c r="C276" s="35" t="n">
        <v>69.6</v>
      </c>
      <c r="D276" s="36" t="n">
        <v>1.7</v>
      </c>
      <c r="E276" s="35" t="n">
        <v>46.7</v>
      </c>
      <c r="F276" s="36" t="n">
        <v>2.1</v>
      </c>
      <c r="G276" s="35" t="n">
        <v>36.9</v>
      </c>
      <c r="H276" s="36" t="n">
        <v>2.1</v>
      </c>
    </row>
    <row r="277" customFormat="false" ht="14.1" hidden="false" customHeight="true" outlineLevel="0" collapsed="false">
      <c r="A277" s="82" t="s">
        <v>104</v>
      </c>
      <c r="B277" s="83" t="s">
        <v>93</v>
      </c>
      <c r="C277" s="29" t="n">
        <v>99.3</v>
      </c>
      <c r="D277" s="30" t="n">
        <v>6.6</v>
      </c>
      <c r="E277" s="29" t="n">
        <v>55.7</v>
      </c>
      <c r="F277" s="30" t="n">
        <v>6.8</v>
      </c>
      <c r="G277" s="29" t="n">
        <v>43.6</v>
      </c>
      <c r="H277" s="30" t="n">
        <v>6.3</v>
      </c>
    </row>
    <row r="278" customFormat="false" ht="12" hidden="false" customHeight="false" outlineLevel="0" collapsed="false">
      <c r="A278" s="82"/>
      <c r="B278" s="80" t="s">
        <v>56</v>
      </c>
      <c r="C278" s="33" t="n">
        <v>12.4</v>
      </c>
      <c r="D278" s="33" t="n">
        <v>11.9</v>
      </c>
      <c r="E278" s="33" t="n">
        <v>15.2</v>
      </c>
      <c r="F278" s="33" t="n">
        <v>14.8</v>
      </c>
      <c r="G278" s="33" t="n">
        <v>14</v>
      </c>
      <c r="H278" s="33" t="n">
        <v>13.4</v>
      </c>
    </row>
    <row r="279" customFormat="false" ht="12" hidden="false" customHeight="false" outlineLevel="0" collapsed="false">
      <c r="A279" s="82"/>
      <c r="B279" s="80" t="s">
        <v>57</v>
      </c>
      <c r="C279" s="26" t="n">
        <v>24.2</v>
      </c>
      <c r="D279" s="27" t="n">
        <v>1.5</v>
      </c>
      <c r="E279" s="26" t="n">
        <v>16.6</v>
      </c>
      <c r="F279" s="27" t="n">
        <v>2</v>
      </c>
      <c r="G279" s="26" t="n">
        <v>12</v>
      </c>
      <c r="H279" s="27" t="n">
        <v>1.6</v>
      </c>
    </row>
    <row r="280" customFormat="false" ht="12" hidden="false" customHeight="false" outlineLevel="0" collapsed="false">
      <c r="A280" s="82"/>
      <c r="B280" s="84" t="s">
        <v>94</v>
      </c>
      <c r="C280" s="29" t="n">
        <v>1411.2</v>
      </c>
      <c r="D280" s="30" t="n">
        <v>93.4</v>
      </c>
      <c r="E280" s="29" t="n">
        <v>757.7</v>
      </c>
      <c r="F280" s="30" t="n">
        <v>93.2</v>
      </c>
      <c r="G280" s="29" t="n">
        <v>653.4</v>
      </c>
      <c r="H280" s="30" t="n">
        <v>93.7</v>
      </c>
    </row>
    <row r="281" customFormat="false" ht="12" hidden="false" customHeight="false" outlineLevel="0" collapsed="false">
      <c r="A281" s="82"/>
      <c r="B281" s="80" t="s">
        <v>56</v>
      </c>
      <c r="C281" s="25" t="n">
        <v>2.6</v>
      </c>
      <c r="D281" s="25" t="n">
        <v>0.8</v>
      </c>
      <c r="E281" s="25" t="n">
        <v>3.2</v>
      </c>
      <c r="F281" s="25" t="n">
        <v>1.1</v>
      </c>
      <c r="G281" s="25" t="n">
        <v>3</v>
      </c>
      <c r="H281" s="25" t="n">
        <v>0.9</v>
      </c>
    </row>
    <row r="282" customFormat="false" ht="12" hidden="false" customHeight="false" outlineLevel="0" collapsed="false">
      <c r="A282" s="82"/>
      <c r="B282" s="81" t="s">
        <v>57</v>
      </c>
      <c r="C282" s="35" t="n">
        <v>70.9</v>
      </c>
      <c r="D282" s="36" t="n">
        <v>1.5</v>
      </c>
      <c r="E282" s="35" t="n">
        <v>48</v>
      </c>
      <c r="F282" s="36" t="n">
        <v>2</v>
      </c>
      <c r="G282" s="35" t="n">
        <v>38</v>
      </c>
      <c r="H282" s="36" t="n">
        <v>1.6</v>
      </c>
    </row>
    <row r="283" customFormat="false" ht="14.1" hidden="false" customHeight="true" outlineLevel="0" collapsed="false">
      <c r="A283" s="82" t="s">
        <v>105</v>
      </c>
      <c r="B283" s="83" t="s">
        <v>93</v>
      </c>
      <c r="C283" s="29" t="n">
        <v>36.4</v>
      </c>
      <c r="D283" s="30" t="n">
        <v>2.4</v>
      </c>
      <c r="E283" s="29" t="n">
        <v>18.5</v>
      </c>
      <c r="F283" s="30" t="n">
        <v>2.3</v>
      </c>
      <c r="G283" s="29" t="n">
        <v>17.8</v>
      </c>
      <c r="H283" s="30" t="n">
        <v>2.6</v>
      </c>
    </row>
    <row r="284" customFormat="false" ht="12" hidden="false" customHeight="false" outlineLevel="0" collapsed="false">
      <c r="A284" s="82"/>
      <c r="B284" s="80" t="s">
        <v>56</v>
      </c>
      <c r="C284" s="33" t="n">
        <v>17.6</v>
      </c>
      <c r="D284" s="33" t="n">
        <v>17.2</v>
      </c>
      <c r="E284" s="33" t="n">
        <v>20.6</v>
      </c>
      <c r="F284" s="33" t="n">
        <v>20.2</v>
      </c>
      <c r="G284" s="33" t="n">
        <v>19.5</v>
      </c>
      <c r="H284" s="33" t="n">
        <v>19.1</v>
      </c>
    </row>
    <row r="285" customFormat="false" ht="12" hidden="false" customHeight="false" outlineLevel="0" collapsed="false">
      <c r="A285" s="82"/>
      <c r="B285" s="80" t="s">
        <v>57</v>
      </c>
      <c r="C285" s="26" t="n">
        <v>12.5</v>
      </c>
      <c r="D285" s="27" t="n">
        <v>0.8</v>
      </c>
      <c r="E285" s="26" t="n">
        <v>7.5</v>
      </c>
      <c r="F285" s="27" t="n">
        <v>0.9</v>
      </c>
      <c r="G285" s="26" t="n">
        <v>6.8</v>
      </c>
      <c r="H285" s="27" t="n">
        <v>1</v>
      </c>
    </row>
    <row r="286" customFormat="false" ht="12" hidden="false" customHeight="false" outlineLevel="0" collapsed="false">
      <c r="A286" s="82"/>
      <c r="B286" s="84" t="s">
        <v>94</v>
      </c>
      <c r="C286" s="29" t="n">
        <v>1474.2</v>
      </c>
      <c r="D286" s="30" t="n">
        <v>97.6</v>
      </c>
      <c r="E286" s="29" t="n">
        <v>794.9</v>
      </c>
      <c r="F286" s="30" t="n">
        <v>97.7</v>
      </c>
      <c r="G286" s="29" t="n">
        <v>679.2</v>
      </c>
      <c r="H286" s="30" t="n">
        <v>97.4</v>
      </c>
    </row>
    <row r="287" customFormat="false" ht="12" hidden="false" customHeight="false" outlineLevel="0" collapsed="false">
      <c r="A287" s="82"/>
      <c r="B287" s="80" t="s">
        <v>56</v>
      </c>
      <c r="C287" s="25" t="n">
        <v>2.5</v>
      </c>
      <c r="D287" s="25" t="n">
        <v>0.4</v>
      </c>
      <c r="E287" s="25" t="n">
        <v>3.1</v>
      </c>
      <c r="F287" s="25" t="n">
        <v>0.5</v>
      </c>
      <c r="G287" s="25" t="n">
        <v>3</v>
      </c>
      <c r="H287" s="25" t="n">
        <v>0.5</v>
      </c>
    </row>
    <row r="288" customFormat="false" ht="12" hidden="false" customHeight="false" outlineLevel="0" collapsed="false">
      <c r="A288" s="82"/>
      <c r="B288" s="81" t="s">
        <v>57</v>
      </c>
      <c r="C288" s="35" t="n">
        <v>72.7</v>
      </c>
      <c r="D288" s="36" t="n">
        <v>0.8</v>
      </c>
      <c r="E288" s="35" t="n">
        <v>48.4</v>
      </c>
      <c r="F288" s="36" t="n">
        <v>0.9</v>
      </c>
      <c r="G288" s="35" t="n">
        <v>39.4</v>
      </c>
      <c r="H288" s="36" t="n">
        <v>1</v>
      </c>
    </row>
    <row r="289" s="8" customFormat="true" ht="14.1" hidden="false" customHeight="true" outlineLevel="0" collapsed="false">
      <c r="A289" s="82" t="s">
        <v>106</v>
      </c>
      <c r="B289" s="83" t="s">
        <v>93</v>
      </c>
      <c r="C289" s="29" t="n">
        <v>74.4</v>
      </c>
      <c r="D289" s="30" t="n">
        <v>4.9</v>
      </c>
      <c r="E289" s="29" t="n">
        <v>41.6</v>
      </c>
      <c r="F289" s="30" t="n">
        <v>5.1</v>
      </c>
      <c r="G289" s="29" t="n">
        <v>32.9</v>
      </c>
      <c r="H289" s="30" t="n">
        <v>4.7</v>
      </c>
    </row>
    <row r="290" s="8" customFormat="true" ht="12" hidden="false" customHeight="false" outlineLevel="0" collapsed="false">
      <c r="A290" s="82"/>
      <c r="B290" s="80" t="s">
        <v>56</v>
      </c>
      <c r="C290" s="33" t="n">
        <v>11.1</v>
      </c>
      <c r="D290" s="33" t="n">
        <v>10.8</v>
      </c>
      <c r="E290" s="33" t="n">
        <v>14</v>
      </c>
      <c r="F290" s="33" t="n">
        <v>13.8</v>
      </c>
      <c r="G290" s="33" t="n">
        <v>15.3</v>
      </c>
      <c r="H290" s="33" t="n">
        <v>14.8</v>
      </c>
    </row>
    <row r="291" s="8" customFormat="true" ht="12" hidden="false" customHeight="false" outlineLevel="0" collapsed="false">
      <c r="A291" s="82"/>
      <c r="B291" s="80" t="s">
        <v>57</v>
      </c>
      <c r="C291" s="26" t="n">
        <v>16.2</v>
      </c>
      <c r="D291" s="27" t="n">
        <v>1</v>
      </c>
      <c r="E291" s="26" t="n">
        <v>11.4</v>
      </c>
      <c r="F291" s="27" t="n">
        <v>1.4</v>
      </c>
      <c r="G291" s="26" t="n">
        <v>9.8</v>
      </c>
      <c r="H291" s="27" t="n">
        <v>1.4</v>
      </c>
    </row>
    <row r="292" s="8" customFormat="true" ht="12" hidden="false" customHeight="false" outlineLevel="0" collapsed="false">
      <c r="A292" s="82"/>
      <c r="B292" s="84" t="s">
        <v>94</v>
      </c>
      <c r="C292" s="29" t="n">
        <v>1436.1</v>
      </c>
      <c r="D292" s="30" t="n">
        <v>95.1</v>
      </c>
      <c r="E292" s="29" t="n">
        <v>771.9</v>
      </c>
      <c r="F292" s="30" t="n">
        <v>94.9</v>
      </c>
      <c r="G292" s="29" t="n">
        <v>664.2</v>
      </c>
      <c r="H292" s="30" t="n">
        <v>95.3</v>
      </c>
    </row>
    <row r="293" s="8" customFormat="true" ht="12" hidden="false" customHeight="false" outlineLevel="0" collapsed="false">
      <c r="A293" s="82"/>
      <c r="B293" s="80" t="s">
        <v>56</v>
      </c>
      <c r="C293" s="25" t="n">
        <v>2.6</v>
      </c>
      <c r="D293" s="25" t="n">
        <v>0.6</v>
      </c>
      <c r="E293" s="25" t="n">
        <v>3.2</v>
      </c>
      <c r="F293" s="25" t="n">
        <v>0.7</v>
      </c>
      <c r="G293" s="25" t="n">
        <v>3</v>
      </c>
      <c r="H293" s="25" t="n">
        <v>0.7</v>
      </c>
    </row>
    <row r="294" s="8" customFormat="true" ht="12" hidden="false" customHeight="false" outlineLevel="0" collapsed="false">
      <c r="A294" s="82"/>
      <c r="B294" s="81" t="s">
        <v>57</v>
      </c>
      <c r="C294" s="35" t="n">
        <v>72.7</v>
      </c>
      <c r="D294" s="36" t="n">
        <v>1</v>
      </c>
      <c r="E294" s="35" t="n">
        <v>48.7</v>
      </c>
      <c r="F294" s="36" t="n">
        <v>1.4</v>
      </c>
      <c r="G294" s="35" t="n">
        <v>38.9</v>
      </c>
      <c r="H294" s="36" t="n">
        <v>1.4</v>
      </c>
    </row>
    <row r="295" customFormat="false" ht="12" hidden="false" customHeight="true" outlineLevel="0" collapsed="false">
      <c r="A295" s="82" t="s">
        <v>107</v>
      </c>
      <c r="B295" s="83" t="s">
        <v>93</v>
      </c>
      <c r="C295" s="29" t="n">
        <v>189.2</v>
      </c>
      <c r="D295" s="30" t="n">
        <v>12.5</v>
      </c>
      <c r="E295" s="29" t="n">
        <v>101</v>
      </c>
      <c r="F295" s="30" t="n">
        <v>12.4</v>
      </c>
      <c r="G295" s="29" t="n">
        <v>88.2</v>
      </c>
      <c r="H295" s="30" t="n">
        <v>12.7</v>
      </c>
    </row>
    <row r="296" customFormat="false" ht="12" hidden="false" customHeight="false" outlineLevel="0" collapsed="false">
      <c r="A296" s="82"/>
      <c r="B296" s="80" t="s">
        <v>56</v>
      </c>
      <c r="C296" s="33" t="n">
        <v>7</v>
      </c>
      <c r="D296" s="33" t="n">
        <v>6.7</v>
      </c>
      <c r="E296" s="33" t="n">
        <v>9.5</v>
      </c>
      <c r="F296" s="33" t="n">
        <v>9.2</v>
      </c>
      <c r="G296" s="33" t="n">
        <v>8.5</v>
      </c>
      <c r="H296" s="33" t="n">
        <v>8.1</v>
      </c>
    </row>
    <row r="297" customFormat="false" ht="12" hidden="false" customHeight="false" outlineLevel="0" collapsed="false">
      <c r="A297" s="82"/>
      <c r="B297" s="80" t="s">
        <v>57</v>
      </c>
      <c r="C297" s="26" t="n">
        <v>26</v>
      </c>
      <c r="D297" s="27" t="n">
        <v>1.7</v>
      </c>
      <c r="E297" s="26" t="n">
        <v>18.8</v>
      </c>
      <c r="F297" s="27" t="n">
        <v>2.2</v>
      </c>
      <c r="G297" s="26" t="n">
        <v>14.7</v>
      </c>
      <c r="H297" s="27" t="n">
        <v>2</v>
      </c>
    </row>
    <row r="298" customFormat="false" ht="12" hidden="false" customHeight="false" outlineLevel="0" collapsed="false">
      <c r="A298" s="82"/>
      <c r="B298" s="84" t="s">
        <v>94</v>
      </c>
      <c r="C298" s="29" t="n">
        <v>1321.3</v>
      </c>
      <c r="D298" s="30" t="n">
        <v>87.5</v>
      </c>
      <c r="E298" s="29" t="n">
        <v>712.4</v>
      </c>
      <c r="F298" s="30" t="n">
        <v>87.6</v>
      </c>
      <c r="G298" s="29" t="n">
        <v>608.9</v>
      </c>
      <c r="H298" s="30" t="n">
        <v>87.3</v>
      </c>
    </row>
    <row r="299" customFormat="false" ht="12" hidden="false" customHeight="false" outlineLevel="0" collapsed="false">
      <c r="A299" s="82"/>
      <c r="B299" s="80" t="s">
        <v>56</v>
      </c>
      <c r="C299" s="25" t="n">
        <v>2.8</v>
      </c>
      <c r="D299" s="25" t="n">
        <v>1</v>
      </c>
      <c r="E299" s="25" t="n">
        <v>3.5</v>
      </c>
      <c r="F299" s="25" t="n">
        <v>1.3</v>
      </c>
      <c r="G299" s="25" t="n">
        <v>3.2</v>
      </c>
      <c r="H299" s="25" t="n">
        <v>1.2</v>
      </c>
    </row>
    <row r="300" customFormat="false" ht="12" hidden="false" customHeight="false" outlineLevel="0" collapsed="false">
      <c r="A300" s="82"/>
      <c r="B300" s="81" t="s">
        <v>57</v>
      </c>
      <c r="C300" s="35" t="n">
        <v>71.6</v>
      </c>
      <c r="D300" s="36" t="n">
        <v>1.7</v>
      </c>
      <c r="E300" s="35" t="n">
        <v>48.3</v>
      </c>
      <c r="F300" s="36" t="n">
        <v>2.2</v>
      </c>
      <c r="G300" s="35" t="n">
        <v>38.5</v>
      </c>
      <c r="H300" s="36" t="n">
        <v>2</v>
      </c>
    </row>
    <row r="301" customFormat="false" ht="14.25" hidden="false" customHeight="false" outlineLevel="0" collapsed="false">
      <c r="A301" s="37"/>
      <c r="B301" s="1"/>
      <c r="C301" s="1"/>
      <c r="D301" s="1"/>
      <c r="E301" s="1"/>
      <c r="F301" s="1"/>
      <c r="G301" s="1"/>
      <c r="H301" s="1"/>
    </row>
    <row r="302" customFormat="false" ht="14.25" hidden="false" customHeight="false" outlineLevel="0" collapsed="false">
      <c r="A302" s="38" t="s">
        <v>61</v>
      </c>
      <c r="B302" s="39"/>
      <c r="C302" s="39"/>
      <c r="D302" s="39"/>
      <c r="E302" s="39"/>
      <c r="F302" s="39"/>
      <c r="G302" s="39"/>
      <c r="H302" s="39"/>
    </row>
    <row r="303" customFormat="false" ht="12" hidden="false" customHeight="false" outlineLevel="0" collapsed="false">
      <c r="A303" s="40" t="s">
        <v>62</v>
      </c>
      <c r="B303" s="41"/>
      <c r="C303" s="41"/>
    </row>
    <row r="304" customFormat="false" ht="12" hidden="false" customHeight="false" outlineLevel="0" collapsed="false">
      <c r="A304" s="42" t="s">
        <v>63</v>
      </c>
      <c r="B304" s="41"/>
      <c r="C304" s="41"/>
    </row>
    <row r="305" customFormat="false" ht="12" hidden="false" customHeight="false" outlineLevel="0" collapsed="false">
      <c r="A305" s="40" t="s">
        <v>64</v>
      </c>
      <c r="B305" s="43"/>
      <c r="C305" s="43"/>
    </row>
    <row r="306" customFormat="false" ht="14.25" hidden="false" customHeight="false" outlineLevel="0" collapsed="false">
      <c r="A306" s="53" t="s">
        <v>69</v>
      </c>
      <c r="B306" s="54"/>
      <c r="C306" s="54"/>
      <c r="D306" s="54"/>
      <c r="E306" s="54"/>
      <c r="F306" s="54"/>
      <c r="G306" s="54"/>
      <c r="H306" s="54"/>
    </row>
    <row r="307" customFormat="false" ht="12" hidden="false" customHeight="false" outlineLevel="0" collapsed="false">
      <c r="A307" s="40" t="s">
        <v>65</v>
      </c>
      <c r="B307" s="43"/>
      <c r="C307" s="43"/>
    </row>
    <row r="308" customFormat="false" ht="14.25" hidden="false" customHeight="false" outlineLevel="0" collapsed="false">
      <c r="A308" s="44" t="s">
        <v>66</v>
      </c>
      <c r="B308" s="44"/>
      <c r="C308" s="44"/>
      <c r="D308" s="45"/>
      <c r="E308" s="45"/>
      <c r="F308" s="45"/>
      <c r="G308" s="45"/>
      <c r="H308" s="45"/>
    </row>
    <row r="309" s="8" customFormat="true" ht="12" hidden="false" customHeight="false" outlineLevel="0" collapsed="false"/>
    <row r="310" s="8" customFormat="true" ht="12" hidden="false" customHeight="false" outlineLevel="0" collapsed="false"/>
    <row r="311" s="8" customFormat="true" ht="12" hidden="false" customHeight="false" outlineLevel="0" collapsed="false"/>
    <row r="312" s="8" customFormat="true" ht="12" hidden="false" customHeight="false" outlineLevel="0" collapsed="false"/>
    <row r="313" s="8" customFormat="true" ht="12" hidden="false" customHeight="false" outlineLevel="0" collapsed="false"/>
  </sheetData>
  <mergeCells count="66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5:A90"/>
    <mergeCell ref="A91:A96"/>
    <mergeCell ref="A97:A102"/>
    <mergeCell ref="A109:C109"/>
    <mergeCell ref="A112:H112"/>
    <mergeCell ref="A113:B114"/>
    <mergeCell ref="C113:D113"/>
    <mergeCell ref="E113:F113"/>
    <mergeCell ref="G113:H113"/>
    <mergeCell ref="A115:A117"/>
    <mergeCell ref="A118:A123"/>
    <mergeCell ref="A124:A129"/>
    <mergeCell ref="A130:A135"/>
    <mergeCell ref="A136:A141"/>
    <mergeCell ref="A142:A147"/>
    <mergeCell ref="A148:A153"/>
    <mergeCell ref="A154:A159"/>
    <mergeCell ref="A160:A165"/>
    <mergeCell ref="A166:A171"/>
    <mergeCell ref="A172:A177"/>
    <mergeCell ref="A178:A183"/>
    <mergeCell ref="A184:A189"/>
    <mergeCell ref="A190:A195"/>
    <mergeCell ref="A196:A201"/>
    <mergeCell ref="A208:C208"/>
    <mergeCell ref="A211:H211"/>
    <mergeCell ref="A212:B213"/>
    <mergeCell ref="C212:D212"/>
    <mergeCell ref="E212:F212"/>
    <mergeCell ref="G212:H212"/>
    <mergeCell ref="A214:A216"/>
    <mergeCell ref="A217:A222"/>
    <mergeCell ref="A223:A228"/>
    <mergeCell ref="A229:A234"/>
    <mergeCell ref="A235:A240"/>
    <mergeCell ref="A241:A246"/>
    <mergeCell ref="A247:A252"/>
    <mergeCell ref="A253:A258"/>
    <mergeCell ref="A259:A264"/>
    <mergeCell ref="A265:A270"/>
    <mergeCell ref="A271:A276"/>
    <mergeCell ref="A277:A282"/>
    <mergeCell ref="A283:A288"/>
    <mergeCell ref="A289:A294"/>
    <mergeCell ref="A295:A300"/>
    <mergeCell ref="A308:C308"/>
  </mergeCells>
  <conditionalFormatting sqref="A309:IV64782 I110:IV189 I209:IV288 I7:IV90 I97:IV102 I196:IV201 I295:IV300">
    <cfRule type="cellIs" priority="2" operator="greaterThan" aboveAverage="0" equalAverage="0" bottom="0" percent="0" rank="0" text="" dxfId="240">
      <formula>10</formula>
    </cfRule>
    <cfRule type="cellIs" priority="3" operator="greaterThan" aboveAverage="0" equalAverage="0" bottom="0" percent="0" rank="0" text="" dxfId="241">
      <formula>10</formula>
    </cfRule>
    <cfRule type="cellIs" priority="4" operator="greaterThan" aboveAverage="0" equalAverage="0" bottom="0" percent="0" rank="0" text="" dxfId="242">
      <formula>10</formula>
    </cfRule>
  </conditionalFormatting>
  <conditionalFormatting sqref="A103:IV103">
    <cfRule type="cellIs" priority="5" operator="greaterThan" aboveAverage="0" equalAverage="0" bottom="0" percent="0" rank="0" text="" dxfId="243">
      <formula>10</formula>
    </cfRule>
    <cfRule type="cellIs" priority="6" operator="greaterThan" aboveAverage="0" equalAverage="0" bottom="0" percent="0" rank="0" text="" dxfId="244">
      <formula>10</formula>
    </cfRule>
    <cfRule type="cellIs" priority="7" operator="greaterThan" aboveAverage="0" equalAverage="0" bottom="0" percent="0" rank="0" text="" dxfId="245">
      <formula>10</formula>
    </cfRule>
  </conditionalFormatting>
  <conditionalFormatting sqref="A202:IV202">
    <cfRule type="cellIs" priority="8" operator="greaterThan" aboveAverage="0" equalAverage="0" bottom="0" percent="0" rank="0" text="" dxfId="246">
      <formula>10</formula>
    </cfRule>
    <cfRule type="cellIs" priority="9" operator="greaterThan" aboveAverage="0" equalAverage="0" bottom="0" percent="0" rank="0" text="" dxfId="247">
      <formula>10</formula>
    </cfRule>
    <cfRule type="cellIs" priority="10" operator="greaterThan" aboveAverage="0" equalAverage="0" bottom="0" percent="0" rank="0" text="" dxfId="248">
      <formula>10</formula>
    </cfRule>
  </conditionalFormatting>
  <conditionalFormatting sqref="A301:IV301">
    <cfRule type="cellIs" priority="11" operator="greaterThan" aboveAverage="0" equalAverage="0" bottom="0" percent="0" rank="0" text="" dxfId="249">
      <formula>10</formula>
    </cfRule>
    <cfRule type="cellIs" priority="12" operator="greaterThan" aboveAverage="0" equalAverage="0" bottom="0" percent="0" rank="0" text="" dxfId="250">
      <formula>10</formula>
    </cfRule>
    <cfRule type="cellIs" priority="13" operator="greaterThan" aboveAverage="0" equalAverage="0" bottom="0" percent="0" rank="0" text="" dxfId="251">
      <formula>10</formula>
    </cfRule>
  </conditionalFormatting>
  <conditionalFormatting sqref="B104:IV104 D109:IV109">
    <cfRule type="cellIs" priority="14" operator="greaterThan" aboveAverage="0" equalAverage="0" bottom="0" percent="0" rank="0" text="" dxfId="252">
      <formula>10</formula>
    </cfRule>
    <cfRule type="cellIs" priority="15" operator="greaterThan" aboveAverage="0" equalAverage="0" bottom="0" percent="0" rank="0" text="" dxfId="253">
      <formula>10</formula>
    </cfRule>
    <cfRule type="cellIs" priority="16" operator="greaterThan" aboveAverage="0" equalAverage="0" bottom="0" percent="0" rank="0" text="" dxfId="254">
      <formula>10</formula>
    </cfRule>
  </conditionalFormatting>
  <conditionalFormatting sqref="B203:IV203 D208:IV208">
    <cfRule type="cellIs" priority="17" operator="greaterThan" aboveAverage="0" equalAverage="0" bottom="0" percent="0" rank="0" text="" dxfId="255">
      <formula>10</formula>
    </cfRule>
    <cfRule type="cellIs" priority="18" operator="greaterThan" aboveAverage="0" equalAverage="0" bottom="0" percent="0" rank="0" text="" dxfId="256">
      <formula>10</formula>
    </cfRule>
    <cfRule type="cellIs" priority="19" operator="greaterThan" aboveAverage="0" equalAverage="0" bottom="0" percent="0" rank="0" text="" dxfId="257">
      <formula>10</formula>
    </cfRule>
  </conditionalFormatting>
  <conditionalFormatting sqref="D207:IV207">
    <cfRule type="cellIs" priority="20" operator="greaterThan" aboveAverage="0" equalAverage="0" bottom="0" percent="0" rank="0" text="" dxfId="258">
      <formula>10</formula>
    </cfRule>
    <cfRule type="cellIs" priority="21" operator="greaterThan" aboveAverage="0" equalAverage="0" bottom="0" percent="0" rank="0" text="" dxfId="259">
      <formula>10</formula>
    </cfRule>
    <cfRule type="cellIs" priority="22" operator="greaterThan" aboveAverage="0" equalAverage="0" bottom="0" percent="0" rank="0" text="" dxfId="260">
      <formula>10</formula>
    </cfRule>
  </conditionalFormatting>
  <conditionalFormatting sqref="D107:IV107">
    <cfRule type="cellIs" priority="23" operator="greaterThan" aboveAverage="0" equalAverage="0" bottom="0" percent="0" rank="0" text="" dxfId="261">
      <formula>10</formula>
    </cfRule>
    <cfRule type="cellIs" priority="24" operator="greaterThan" aboveAverage="0" equalAverage="0" bottom="0" percent="0" rank="0" text="" dxfId="262">
      <formula>10</formula>
    </cfRule>
    <cfRule type="cellIs" priority="25" operator="greaterThan" aboveAverage="0" equalAverage="0" bottom="0" percent="0" rank="0" text="" dxfId="263">
      <formula>10</formula>
    </cfRule>
  </conditionalFormatting>
  <conditionalFormatting sqref="D108:IV108">
    <cfRule type="cellIs" priority="26" operator="greaterThan" aboveAverage="0" equalAverage="0" bottom="0" percent="0" rank="0" text="" dxfId="264">
      <formula>10</formula>
    </cfRule>
    <cfRule type="cellIs" priority="27" operator="greaterThan" aboveAverage="0" equalAverage="0" bottom="0" percent="0" rank="0" text="" dxfId="265">
      <formula>10</formula>
    </cfRule>
    <cfRule type="cellIs" priority="28" operator="greaterThan" aboveAverage="0" equalAverage="0" bottom="0" percent="0" rank="0" text="" dxfId="266">
      <formula>10</formula>
    </cfRule>
  </conditionalFormatting>
  <conditionalFormatting sqref="D206:IV206">
    <cfRule type="cellIs" priority="29" operator="greaterThan" aboveAverage="0" equalAverage="0" bottom="0" percent="0" rank="0" text="" dxfId="267">
      <formula>10</formula>
    </cfRule>
    <cfRule type="cellIs" priority="30" operator="greaterThan" aboveAverage="0" equalAverage="0" bottom="0" percent="0" rank="0" text="" dxfId="268">
      <formula>10</formula>
    </cfRule>
    <cfRule type="cellIs" priority="31" operator="greaterThan" aboveAverage="0" equalAverage="0" bottom="0" percent="0" rank="0" text="" dxfId="269">
      <formula>10</formula>
    </cfRule>
  </conditionalFormatting>
  <conditionalFormatting sqref="A306:IV306">
    <cfRule type="cellIs" priority="32" operator="greaterThan" aboveAverage="0" equalAverage="0" bottom="0" percent="0" rank="0" text="" dxfId="270">
      <formula>10</formula>
    </cfRule>
    <cfRule type="cellIs" priority="33" operator="greaterThan" aboveAverage="0" equalAverage="0" bottom="0" percent="0" rank="0" text="" dxfId="271">
      <formula>10</formula>
    </cfRule>
    <cfRule type="cellIs" priority="34" operator="greaterThan" aboveAverage="0" equalAverage="0" bottom="0" percent="0" rank="0" text="" dxfId="272">
      <formula>10</formula>
    </cfRule>
  </conditionalFormatting>
  <conditionalFormatting sqref="B302:IV302">
    <cfRule type="cellIs" priority="35" operator="greaterThan" aboveAverage="0" equalAverage="0" bottom="0" percent="0" rank="0" text="" dxfId="273">
      <formula>10</formula>
    </cfRule>
    <cfRule type="cellIs" priority="36" operator="greaterThan" aboveAverage="0" equalAverage="0" bottom="0" percent="0" rank="0" text="" dxfId="274">
      <formula>10</formula>
    </cfRule>
    <cfRule type="cellIs" priority="37" operator="greaterThan" aboveAverage="0" equalAverage="0" bottom="0" percent="0" rank="0" text="" dxfId="275">
      <formula>10</formula>
    </cfRule>
  </conditionalFormatting>
  <conditionalFormatting sqref="D305:IV305">
    <cfRule type="cellIs" priority="38" operator="greaterThan" aboveAverage="0" equalAverage="0" bottom="0" percent="0" rank="0" text="" dxfId="276">
      <formula>10</formula>
    </cfRule>
    <cfRule type="cellIs" priority="39" operator="greaterThan" aboveAverage="0" equalAverage="0" bottom="0" percent="0" rank="0" text="" dxfId="277">
      <formula>10</formula>
    </cfRule>
    <cfRule type="cellIs" priority="40" operator="greaterThan" aboveAverage="0" equalAverage="0" bottom="0" percent="0" rank="0" text="" dxfId="278">
      <formula>10</formula>
    </cfRule>
  </conditionalFormatting>
  <conditionalFormatting sqref="D308:IV308">
    <cfRule type="cellIs" priority="41" operator="greaterThan" aboveAverage="0" equalAverage="0" bottom="0" percent="0" rank="0" text="" dxfId="279">
      <formula>10</formula>
    </cfRule>
    <cfRule type="cellIs" priority="42" operator="greaterThan" aboveAverage="0" equalAverage="0" bottom="0" percent="0" rank="0" text="" dxfId="280">
      <formula>10</formula>
    </cfRule>
    <cfRule type="cellIs" priority="43" operator="greaterThan" aboveAverage="0" equalAverage="0" bottom="0" percent="0" rank="0" text="" dxfId="281">
      <formula>10</formula>
    </cfRule>
  </conditionalFormatting>
  <conditionalFormatting sqref="D307:IV307">
    <cfRule type="cellIs" priority="44" operator="greaterThan" aboveAverage="0" equalAverage="0" bottom="0" percent="0" rank="0" text="" dxfId="282">
      <formula>10</formula>
    </cfRule>
    <cfRule type="cellIs" priority="45" operator="greaterThan" aboveAverage="0" equalAverage="0" bottom="0" percent="0" rank="0" text="" dxfId="283">
      <formula>10</formula>
    </cfRule>
    <cfRule type="cellIs" priority="46" operator="greaterThan" aboveAverage="0" equalAverage="0" bottom="0" percent="0" rank="0" text="" dxfId="284">
      <formula>10</formula>
    </cfRule>
  </conditionalFormatting>
  <conditionalFormatting sqref="I91:IV96">
    <cfRule type="cellIs" priority="47" operator="greaterThan" aboveAverage="0" equalAverage="0" bottom="0" percent="0" rank="0" text="" dxfId="285">
      <formula>10</formula>
    </cfRule>
    <cfRule type="cellIs" priority="48" operator="greaterThan" aboveAverage="0" equalAverage="0" bottom="0" percent="0" rank="0" text="" dxfId="286">
      <formula>10</formula>
    </cfRule>
    <cfRule type="cellIs" priority="49" operator="greaterThan" aboveAverage="0" equalAverage="0" bottom="0" percent="0" rank="0" text="" dxfId="287">
      <formula>10</formula>
    </cfRule>
  </conditionalFormatting>
  <conditionalFormatting sqref="I190:IV195">
    <cfRule type="cellIs" priority="50" operator="greaterThan" aboveAverage="0" equalAverage="0" bottom="0" percent="0" rank="0" text="" dxfId="288">
      <formula>10</formula>
    </cfRule>
    <cfRule type="cellIs" priority="51" operator="greaterThan" aboveAverage="0" equalAverage="0" bottom="0" percent="0" rank="0" text="" dxfId="289">
      <formula>10</formula>
    </cfRule>
    <cfRule type="cellIs" priority="52" operator="greaterThan" aboveAverage="0" equalAverage="0" bottom="0" percent="0" rank="0" text="" dxfId="290">
      <formula>10</formula>
    </cfRule>
  </conditionalFormatting>
  <conditionalFormatting sqref="I289:IV294">
    <cfRule type="cellIs" priority="53" operator="greaterThan" aboveAverage="0" equalAverage="0" bottom="0" percent="0" rank="0" text="" dxfId="291">
      <formula>10</formula>
    </cfRule>
    <cfRule type="cellIs" priority="54" operator="greaterThan" aboveAverage="0" equalAverage="0" bottom="0" percent="0" rank="0" text="" dxfId="292">
      <formula>10</formula>
    </cfRule>
    <cfRule type="cellIs" priority="55" operator="greaterThan" aboveAverage="0" equalAverage="0" bottom="0" percent="0" rank="0" text="" dxfId="293">
      <formula>10</formula>
    </cfRule>
  </conditionalFormatting>
  <conditionalFormatting sqref="A104">
    <cfRule type="cellIs" priority="56" operator="greaterThan" aboveAverage="0" equalAverage="0" bottom="0" percent="0" rank="0" text="" dxfId="294">
      <formula>10</formula>
    </cfRule>
    <cfRule type="cellIs" priority="57" operator="greaterThan" aboveAverage="0" equalAverage="0" bottom="0" percent="0" rank="0" text="" dxfId="295">
      <formula>10</formula>
    </cfRule>
    <cfRule type="cellIs" priority="58" operator="greaterThan" aboveAverage="0" equalAverage="0" bottom="0" percent="0" rank="0" text="" dxfId="296">
      <formula>10</formula>
    </cfRule>
  </conditionalFormatting>
  <conditionalFormatting sqref="A203">
    <cfRule type="cellIs" priority="59" operator="greaterThan" aboveAverage="0" equalAverage="0" bottom="0" percent="0" rank="0" text="" dxfId="297">
      <formula>10</formula>
    </cfRule>
    <cfRule type="cellIs" priority="60" operator="greaterThan" aboveAverage="0" equalAverage="0" bottom="0" percent="0" rank="0" text="" dxfId="298">
      <formula>10</formula>
    </cfRule>
    <cfRule type="cellIs" priority="61" operator="greaterThan" aboveAverage="0" equalAverage="0" bottom="0" percent="0" rank="0" text="" dxfId="299">
      <formula>10</formula>
    </cfRule>
  </conditionalFormatting>
  <conditionalFormatting sqref="A302">
    <cfRule type="cellIs" priority="62" operator="greaterThan" aboveAverage="0" equalAverage="0" bottom="0" percent="0" rank="0" text="" dxfId="300">
      <formula>10</formula>
    </cfRule>
    <cfRule type="cellIs" priority="63" operator="greaterThan" aboveAverage="0" equalAverage="0" bottom="0" percent="0" rank="0" text="" dxfId="301">
      <formula>10</formula>
    </cfRule>
    <cfRule type="cellIs" priority="64" operator="greaterThan" aboveAverage="0" equalAverage="0" bottom="0" percent="0" rank="0" text="" dxfId="30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13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56"/>
    <col collapsed="false" customWidth="true" hidden="false" outlineLevel="0" max="18" min="17" style="8" width="11.7"/>
    <col collapsed="false" customWidth="true" hidden="false" outlineLevel="0" max="20" min="19" style="8" width="2.7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108</v>
      </c>
      <c r="B7" s="11"/>
      <c r="C7" s="11"/>
      <c r="D7" s="11"/>
      <c r="E7" s="11"/>
      <c r="F7" s="11"/>
      <c r="G7" s="11"/>
      <c r="H7" s="11"/>
      <c r="I7" s="86"/>
      <c r="J7" s="86"/>
      <c r="K7" s="86"/>
      <c r="L7" s="86"/>
      <c r="M7" s="86"/>
      <c r="N7" s="86"/>
      <c r="O7" s="74"/>
      <c r="P7" s="87"/>
      <c r="Q7" s="87"/>
      <c r="R7" s="1"/>
    </row>
    <row r="8" s="8" customFormat="true" ht="1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86"/>
      <c r="J8" s="86"/>
      <c r="K8" s="86"/>
      <c r="L8" s="86"/>
      <c r="M8" s="86"/>
      <c r="N8" s="86"/>
      <c r="O8" s="74"/>
      <c r="P8" s="87"/>
      <c r="Q8" s="87"/>
      <c r="R8" s="1"/>
    </row>
    <row r="9" s="8" customFormat="true" ht="18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88"/>
      <c r="J9" s="88"/>
      <c r="K9" s="88"/>
      <c r="L9" s="88"/>
      <c r="M9" s="88"/>
      <c r="N9" s="88"/>
      <c r="O9" s="74"/>
      <c r="P9" s="87"/>
      <c r="Q9" s="87"/>
      <c r="R9" s="1"/>
    </row>
    <row r="10" s="8" customFormat="true" ht="14.25" hidden="false" customHeight="false" outlineLevel="0" collapsed="false">
      <c r="A10" s="12" t="s">
        <v>47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2" t="n">
        <v>2021</v>
      </c>
      <c r="B11" s="13"/>
      <c r="C11" s="13"/>
      <c r="D11" s="13"/>
      <c r="E11" s="13"/>
      <c r="F11" s="13"/>
      <c r="G11" s="13"/>
      <c r="H11" s="13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72"/>
      <c r="B12" s="73"/>
      <c r="C12" s="73"/>
      <c r="D12" s="73"/>
      <c r="E12" s="73"/>
      <c r="F12" s="73"/>
      <c r="G12" s="73"/>
      <c r="H12" s="73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s="8" customFormat="true" ht="14.25" hidden="false" customHeight="false" outlineLevel="0" collapsed="false">
      <c r="A13" s="15"/>
      <c r="B13" s="15"/>
      <c r="C13" s="15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4"/>
      <c r="P13" s="76"/>
      <c r="Q13" s="76"/>
      <c r="R13" s="1"/>
    </row>
    <row r="14" customFormat="false" ht="14.25" hidden="false" customHeight="false" outlineLevel="0" collapsed="false">
      <c r="A14" s="17" t="s">
        <v>4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55"/>
      <c r="P14" s="55"/>
      <c r="Q14" s="56"/>
      <c r="R14" s="56"/>
      <c r="U14" s="56"/>
      <c r="V14" s="56"/>
    </row>
    <row r="15" customFormat="false" ht="39" hidden="false" customHeight="true" outlineLevel="0" collapsed="false">
      <c r="A15" s="18" t="s">
        <v>90</v>
      </c>
      <c r="B15" s="18"/>
      <c r="C15" s="20" t="s">
        <v>50</v>
      </c>
      <c r="D15" s="20"/>
      <c r="E15" s="20" t="s">
        <v>71</v>
      </c>
      <c r="F15" s="20"/>
      <c r="G15" s="20" t="s">
        <v>72</v>
      </c>
      <c r="H15" s="20"/>
      <c r="I15" s="20" t="s">
        <v>73</v>
      </c>
      <c r="J15" s="20"/>
      <c r="K15" s="20" t="s">
        <v>74</v>
      </c>
      <c r="L15" s="20"/>
      <c r="M15" s="20" t="s">
        <v>75</v>
      </c>
      <c r="N15" s="20"/>
      <c r="O15" s="57"/>
      <c r="P15" s="1"/>
      <c r="Q15" s="20" t="s">
        <v>76</v>
      </c>
      <c r="R15" s="20"/>
      <c r="U15" s="20" t="s">
        <v>77</v>
      </c>
      <c r="V15" s="20"/>
    </row>
    <row r="16" customFormat="false" ht="14.25" hidden="false" customHeight="false" outlineLevel="0" collapsed="false">
      <c r="A16" s="18"/>
      <c r="B16" s="18"/>
      <c r="C16" s="20" t="s">
        <v>53</v>
      </c>
      <c r="D16" s="20" t="s">
        <v>54</v>
      </c>
      <c r="E16" s="20" t="s">
        <v>53</v>
      </c>
      <c r="F16" s="20" t="s">
        <v>54</v>
      </c>
      <c r="G16" s="20" t="s">
        <v>53</v>
      </c>
      <c r="H16" s="20" t="s">
        <v>54</v>
      </c>
      <c r="I16" s="20" t="s">
        <v>53</v>
      </c>
      <c r="J16" s="20" t="s">
        <v>54</v>
      </c>
      <c r="K16" s="20" t="s">
        <v>53</v>
      </c>
      <c r="L16" s="20" t="s">
        <v>54</v>
      </c>
      <c r="M16" s="20" t="s">
        <v>53</v>
      </c>
      <c r="N16" s="20" t="s">
        <v>54</v>
      </c>
      <c r="O16" s="58"/>
      <c r="P16" s="1"/>
      <c r="Q16" s="20" t="s">
        <v>53</v>
      </c>
      <c r="R16" s="20" t="s">
        <v>54</v>
      </c>
      <c r="U16" s="20" t="s">
        <v>53</v>
      </c>
      <c r="V16" s="20" t="s">
        <v>54</v>
      </c>
    </row>
    <row r="17" customFormat="false" ht="24.6" hidden="false" customHeight="true" outlineLevel="0" collapsed="false">
      <c r="A17" s="78" t="s">
        <v>91</v>
      </c>
      <c r="B17" s="79" t="s">
        <v>50</v>
      </c>
      <c r="C17" s="22" t="n">
        <v>8441.1</v>
      </c>
      <c r="D17" s="23" t="n">
        <v>100</v>
      </c>
      <c r="E17" s="22" t="n">
        <v>1655.6</v>
      </c>
      <c r="F17" s="23" t="n">
        <v>19.6</v>
      </c>
      <c r="G17" s="22" t="n">
        <v>1553.1</v>
      </c>
      <c r="H17" s="23" t="n">
        <v>18.4</v>
      </c>
      <c r="I17" s="22" t="n">
        <v>1554.2</v>
      </c>
      <c r="J17" s="23" t="n">
        <v>18.4</v>
      </c>
      <c r="K17" s="22" t="n">
        <v>2289.7</v>
      </c>
      <c r="L17" s="23" t="n">
        <v>27.1</v>
      </c>
      <c r="M17" s="22" t="n">
        <v>1388.4</v>
      </c>
      <c r="N17" s="23" t="n">
        <v>16.4</v>
      </c>
      <c r="O17" s="89"/>
      <c r="P17" s="1"/>
      <c r="Q17" s="22" t="n">
        <v>197</v>
      </c>
      <c r="R17" s="23" t="n">
        <v>2.3</v>
      </c>
      <c r="U17" s="22" t="n">
        <v>855.6</v>
      </c>
      <c r="V17" s="23" t="n">
        <v>10.1</v>
      </c>
    </row>
    <row r="18" customFormat="false" ht="24.6" hidden="false" customHeight="true" outlineLevel="0" collapsed="false">
      <c r="A18" s="78"/>
      <c r="B18" s="80" t="s">
        <v>56</v>
      </c>
      <c r="C18" s="25" t="n">
        <v>1.4</v>
      </c>
      <c r="D18" s="25" t="n">
        <v>0</v>
      </c>
      <c r="E18" s="25" t="n">
        <v>3.9</v>
      </c>
      <c r="F18" s="25" t="n">
        <v>3.4</v>
      </c>
      <c r="G18" s="25" t="n">
        <v>2.6</v>
      </c>
      <c r="H18" s="25" t="n">
        <v>2.5</v>
      </c>
      <c r="I18" s="25" t="n">
        <v>3</v>
      </c>
      <c r="J18" s="25" t="n">
        <v>2.8</v>
      </c>
      <c r="K18" s="25" t="n">
        <v>2.9</v>
      </c>
      <c r="L18" s="25" t="n">
        <v>2.4</v>
      </c>
      <c r="M18" s="25" t="n">
        <v>2.4</v>
      </c>
      <c r="N18" s="25" t="n">
        <v>2.4</v>
      </c>
      <c r="O18" s="90"/>
      <c r="P18" s="1"/>
      <c r="Q18" s="25" t="n">
        <v>4.9</v>
      </c>
      <c r="R18" s="25" t="n">
        <v>5</v>
      </c>
      <c r="U18" s="25" t="n">
        <v>2.9</v>
      </c>
      <c r="V18" s="25" t="n">
        <v>0</v>
      </c>
    </row>
    <row r="19" customFormat="false" ht="14.25" hidden="false" customHeight="false" outlineLevel="0" collapsed="false">
      <c r="A19" s="78"/>
      <c r="B19" s="81" t="s">
        <v>57</v>
      </c>
      <c r="C19" s="35" t="n">
        <v>230</v>
      </c>
      <c r="D19" s="36" t="n">
        <v>0</v>
      </c>
      <c r="E19" s="35" t="n">
        <v>127.7</v>
      </c>
      <c r="F19" s="36" t="n">
        <v>1.3</v>
      </c>
      <c r="G19" s="35" t="n">
        <v>79.4</v>
      </c>
      <c r="H19" s="36" t="n">
        <v>0.9</v>
      </c>
      <c r="I19" s="35" t="n">
        <v>92.9</v>
      </c>
      <c r="J19" s="36" t="n">
        <v>1</v>
      </c>
      <c r="K19" s="35" t="n">
        <v>131.4</v>
      </c>
      <c r="L19" s="36" t="n">
        <v>1.3</v>
      </c>
      <c r="M19" s="35" t="n">
        <v>66.3</v>
      </c>
      <c r="N19" s="36" t="n">
        <v>0.8</v>
      </c>
      <c r="O19" s="90"/>
      <c r="P19" s="1"/>
      <c r="Q19" s="35" t="n">
        <v>19</v>
      </c>
      <c r="R19" s="36" t="n">
        <v>0.2</v>
      </c>
      <c r="U19" s="35" t="n">
        <v>49.1</v>
      </c>
      <c r="V19" s="36" t="n">
        <v>0</v>
      </c>
    </row>
    <row r="20" customFormat="false" ht="14.25" hidden="false" customHeight="true" outlineLevel="0" collapsed="false">
      <c r="A20" s="82" t="s">
        <v>92</v>
      </c>
      <c r="B20" s="83" t="s">
        <v>93</v>
      </c>
      <c r="C20" s="29" t="n">
        <v>736.1</v>
      </c>
      <c r="D20" s="30" t="n">
        <v>8.7</v>
      </c>
      <c r="E20" s="29" t="n">
        <v>80.3</v>
      </c>
      <c r="F20" s="30" t="n">
        <v>4.8</v>
      </c>
      <c r="G20" s="29" t="n">
        <v>200.2</v>
      </c>
      <c r="H20" s="30" t="n">
        <v>12.9</v>
      </c>
      <c r="I20" s="29" t="n">
        <v>156.2</v>
      </c>
      <c r="J20" s="30" t="n">
        <v>10</v>
      </c>
      <c r="K20" s="29" t="n">
        <v>168.6</v>
      </c>
      <c r="L20" s="30" t="n">
        <v>7.4</v>
      </c>
      <c r="M20" s="29" t="n">
        <v>130.9</v>
      </c>
      <c r="N20" s="30" t="n">
        <v>9.4</v>
      </c>
      <c r="O20" s="91"/>
      <c r="P20" s="1"/>
      <c r="Q20" s="29" t="n">
        <v>17.1</v>
      </c>
      <c r="R20" s="30" t="n">
        <v>8.7</v>
      </c>
      <c r="U20" s="29" t="n">
        <v>110.6</v>
      </c>
      <c r="V20" s="30" t="n">
        <v>12.9</v>
      </c>
    </row>
    <row r="21" customFormat="false" ht="14.25" hidden="false" customHeight="false" outlineLevel="0" collapsed="false">
      <c r="A21" s="82"/>
      <c r="B21" s="80" t="s">
        <v>56</v>
      </c>
      <c r="C21" s="25" t="n">
        <v>3.5</v>
      </c>
      <c r="D21" s="25" t="n">
        <v>3.5</v>
      </c>
      <c r="E21" s="33" t="n">
        <v>13.1</v>
      </c>
      <c r="F21" s="33" t="n">
        <v>13.3</v>
      </c>
      <c r="G21" s="25" t="n">
        <v>6.4</v>
      </c>
      <c r="H21" s="25" t="n">
        <v>6.3</v>
      </c>
      <c r="I21" s="25" t="n">
        <v>6.9</v>
      </c>
      <c r="J21" s="25" t="n">
        <v>7</v>
      </c>
      <c r="K21" s="33" t="n">
        <v>8.4</v>
      </c>
      <c r="L21" s="33" t="n">
        <v>8.4</v>
      </c>
      <c r="M21" s="25" t="n">
        <v>5.9</v>
      </c>
      <c r="N21" s="25" t="n">
        <v>6.2</v>
      </c>
      <c r="O21" s="92"/>
      <c r="P21" s="1"/>
      <c r="Q21" s="33" t="n">
        <v>11.9</v>
      </c>
      <c r="R21" s="33" t="n">
        <v>12.1</v>
      </c>
      <c r="U21" s="33" t="n">
        <v>5.7</v>
      </c>
      <c r="V21" s="33" t="n">
        <v>5.9</v>
      </c>
    </row>
    <row r="22" customFormat="false" ht="14.25" hidden="false" customHeight="false" outlineLevel="0" collapsed="false">
      <c r="A22" s="82"/>
      <c r="B22" s="80" t="s">
        <v>57</v>
      </c>
      <c r="C22" s="26" t="n">
        <v>50</v>
      </c>
      <c r="D22" s="27" t="n">
        <v>0.6</v>
      </c>
      <c r="E22" s="26" t="n">
        <v>20.6</v>
      </c>
      <c r="F22" s="27" t="n">
        <v>1.3</v>
      </c>
      <c r="G22" s="26" t="n">
        <v>25.2</v>
      </c>
      <c r="H22" s="27" t="n">
        <v>1.6</v>
      </c>
      <c r="I22" s="26" t="n">
        <v>21.2</v>
      </c>
      <c r="J22" s="27" t="n">
        <v>1.4</v>
      </c>
      <c r="K22" s="26" t="n">
        <v>27.6</v>
      </c>
      <c r="L22" s="27" t="n">
        <v>1.2</v>
      </c>
      <c r="M22" s="26" t="n">
        <v>15.1</v>
      </c>
      <c r="N22" s="27" t="n">
        <v>1.1</v>
      </c>
      <c r="O22" s="93"/>
      <c r="P22" s="1"/>
      <c r="Q22" s="26" t="n">
        <v>4</v>
      </c>
      <c r="R22" s="27" t="n">
        <v>2.1</v>
      </c>
      <c r="U22" s="26" t="n">
        <v>12.4</v>
      </c>
      <c r="V22" s="27" t="n">
        <v>1.5</v>
      </c>
    </row>
    <row r="23" customFormat="false" ht="14.25" hidden="false" customHeight="false" outlineLevel="0" collapsed="false">
      <c r="A23" s="82"/>
      <c r="B23" s="84" t="s">
        <v>94</v>
      </c>
      <c r="C23" s="29" t="n">
        <v>7704.9</v>
      </c>
      <c r="D23" s="30" t="n">
        <v>91.3</v>
      </c>
      <c r="E23" s="29" t="n">
        <v>1575.3</v>
      </c>
      <c r="F23" s="30" t="n">
        <v>95.2</v>
      </c>
      <c r="G23" s="29" t="n">
        <v>1352.8</v>
      </c>
      <c r="H23" s="30" t="n">
        <v>87.1</v>
      </c>
      <c r="I23" s="29" t="n">
        <v>1398.1</v>
      </c>
      <c r="J23" s="30" t="n">
        <v>90</v>
      </c>
      <c r="K23" s="29" t="n">
        <v>2121.1</v>
      </c>
      <c r="L23" s="30" t="n">
        <v>92.6</v>
      </c>
      <c r="M23" s="29" t="n">
        <v>1257.6</v>
      </c>
      <c r="N23" s="30" t="n">
        <v>90.6</v>
      </c>
      <c r="O23" s="94"/>
      <c r="P23" s="1"/>
      <c r="Q23" s="29" t="n">
        <v>179.9</v>
      </c>
      <c r="R23" s="30" t="n">
        <v>91.3</v>
      </c>
      <c r="U23" s="29" t="n">
        <v>744.9</v>
      </c>
      <c r="V23" s="30" t="n">
        <v>87.1</v>
      </c>
    </row>
    <row r="24" customFormat="false" ht="14.25" hidden="false" customHeight="false" outlineLevel="0" collapsed="false">
      <c r="A24" s="82"/>
      <c r="B24" s="80" t="s">
        <v>56</v>
      </c>
      <c r="C24" s="25" t="n">
        <v>1.5</v>
      </c>
      <c r="D24" s="25" t="n">
        <v>0.3</v>
      </c>
      <c r="E24" s="25" t="n">
        <v>4.1</v>
      </c>
      <c r="F24" s="25" t="n">
        <v>0.7</v>
      </c>
      <c r="G24" s="25" t="n">
        <v>2.9</v>
      </c>
      <c r="H24" s="25" t="n">
        <v>0.9</v>
      </c>
      <c r="I24" s="25" t="n">
        <v>3.3</v>
      </c>
      <c r="J24" s="25" t="n">
        <v>0.8</v>
      </c>
      <c r="K24" s="25" t="n">
        <v>3.1</v>
      </c>
      <c r="L24" s="25" t="n">
        <v>0.7</v>
      </c>
      <c r="M24" s="25" t="n">
        <v>2.7</v>
      </c>
      <c r="N24" s="25" t="n">
        <v>0.6</v>
      </c>
      <c r="O24" s="92"/>
      <c r="P24" s="1"/>
      <c r="Q24" s="25" t="n">
        <v>5.3</v>
      </c>
      <c r="R24" s="25" t="n">
        <v>1.1</v>
      </c>
      <c r="U24" s="25" t="n">
        <v>3.3</v>
      </c>
      <c r="V24" s="25" t="n">
        <v>0.9</v>
      </c>
    </row>
    <row r="25" customFormat="false" ht="14.25" hidden="false" customHeight="false" outlineLevel="0" collapsed="false">
      <c r="A25" s="82"/>
      <c r="B25" s="81" t="s">
        <v>57</v>
      </c>
      <c r="C25" s="35" t="n">
        <v>227.5</v>
      </c>
      <c r="D25" s="36" t="n">
        <v>0.6</v>
      </c>
      <c r="E25" s="35" t="n">
        <v>127.5</v>
      </c>
      <c r="F25" s="36" t="n">
        <v>1.3</v>
      </c>
      <c r="G25" s="35" t="n">
        <v>77.4</v>
      </c>
      <c r="H25" s="36" t="n">
        <v>1.6</v>
      </c>
      <c r="I25" s="35" t="n">
        <v>91</v>
      </c>
      <c r="J25" s="36" t="n">
        <v>1.4</v>
      </c>
      <c r="K25" s="35" t="n">
        <v>129.6</v>
      </c>
      <c r="L25" s="36" t="n">
        <v>1.2</v>
      </c>
      <c r="M25" s="35" t="n">
        <v>66.6</v>
      </c>
      <c r="N25" s="36" t="n">
        <v>1.1</v>
      </c>
      <c r="O25" s="93"/>
      <c r="P25" s="1"/>
      <c r="Q25" s="35" t="n">
        <v>18.8</v>
      </c>
      <c r="R25" s="36" t="n">
        <v>2.1</v>
      </c>
      <c r="U25" s="35" t="n">
        <v>48.4</v>
      </c>
      <c r="V25" s="36" t="n">
        <v>1.5</v>
      </c>
    </row>
    <row r="26" customFormat="false" ht="14.25" hidden="false" customHeight="true" outlineLevel="0" collapsed="false">
      <c r="A26" s="82" t="s">
        <v>95</v>
      </c>
      <c r="B26" s="83" t="s">
        <v>93</v>
      </c>
      <c r="C26" s="29" t="n">
        <v>2254.8</v>
      </c>
      <c r="D26" s="30" t="n">
        <v>26.7</v>
      </c>
      <c r="E26" s="29" t="n">
        <v>405.6</v>
      </c>
      <c r="F26" s="30" t="n">
        <v>24.5</v>
      </c>
      <c r="G26" s="29" t="n">
        <v>457</v>
      </c>
      <c r="H26" s="30" t="n">
        <v>29.4</v>
      </c>
      <c r="I26" s="29" t="n">
        <v>485.9</v>
      </c>
      <c r="J26" s="30" t="n">
        <v>31.3</v>
      </c>
      <c r="K26" s="29" t="n">
        <v>537.3</v>
      </c>
      <c r="L26" s="30" t="n">
        <v>23.5</v>
      </c>
      <c r="M26" s="29" t="n">
        <v>369</v>
      </c>
      <c r="N26" s="30" t="n">
        <v>26.6</v>
      </c>
      <c r="O26" s="49"/>
      <c r="P26" s="1"/>
      <c r="Q26" s="29" t="n">
        <v>62.8</v>
      </c>
      <c r="R26" s="30" t="n">
        <v>31.9</v>
      </c>
      <c r="U26" s="29" t="n">
        <v>270</v>
      </c>
      <c r="V26" s="30" t="n">
        <v>31.6</v>
      </c>
    </row>
    <row r="27" customFormat="false" ht="14.25" hidden="false" customHeight="false" outlineLevel="0" collapsed="false">
      <c r="A27" s="82"/>
      <c r="B27" s="80" t="s">
        <v>56</v>
      </c>
      <c r="C27" s="25" t="n">
        <v>2.6</v>
      </c>
      <c r="D27" s="25" t="n">
        <v>2.3</v>
      </c>
      <c r="E27" s="25" t="n">
        <v>7.8</v>
      </c>
      <c r="F27" s="25" t="n">
        <v>7.2</v>
      </c>
      <c r="G27" s="25" t="n">
        <v>4.5</v>
      </c>
      <c r="H27" s="25" t="n">
        <v>4.2</v>
      </c>
      <c r="I27" s="25" t="n">
        <v>5.6</v>
      </c>
      <c r="J27" s="25" t="n">
        <v>5</v>
      </c>
      <c r="K27" s="25" t="n">
        <v>5.4</v>
      </c>
      <c r="L27" s="25" t="n">
        <v>4.9</v>
      </c>
      <c r="M27" s="25" t="n">
        <v>5.1</v>
      </c>
      <c r="N27" s="25" t="n">
        <v>4.1</v>
      </c>
      <c r="O27" s="49"/>
      <c r="P27" s="1"/>
      <c r="Q27" s="25" t="n">
        <v>7.8</v>
      </c>
      <c r="R27" s="25" t="n">
        <v>5.9</v>
      </c>
      <c r="U27" s="25" t="n">
        <v>5.2</v>
      </c>
      <c r="V27" s="25" t="n">
        <v>4.5</v>
      </c>
    </row>
    <row r="28" customFormat="false" ht="14.25" hidden="false" customHeight="false" outlineLevel="0" collapsed="false">
      <c r="A28" s="82"/>
      <c r="B28" s="80" t="s">
        <v>57</v>
      </c>
      <c r="C28" s="26" t="n">
        <v>113.7</v>
      </c>
      <c r="D28" s="27" t="n">
        <v>1.2</v>
      </c>
      <c r="E28" s="26" t="n">
        <v>62.1</v>
      </c>
      <c r="F28" s="27" t="n">
        <v>3.5</v>
      </c>
      <c r="G28" s="26" t="n">
        <v>40</v>
      </c>
      <c r="H28" s="27" t="n">
        <v>2.4</v>
      </c>
      <c r="I28" s="26" t="n">
        <v>53.7</v>
      </c>
      <c r="J28" s="27" t="n">
        <v>3.1</v>
      </c>
      <c r="K28" s="26" t="n">
        <v>56.9</v>
      </c>
      <c r="L28" s="27" t="n">
        <v>2.2</v>
      </c>
      <c r="M28" s="26" t="n">
        <v>37.1</v>
      </c>
      <c r="N28" s="27" t="n">
        <v>2.1</v>
      </c>
      <c r="O28" s="49"/>
      <c r="P28" s="1"/>
      <c r="Q28" s="26" t="n">
        <v>9.6</v>
      </c>
      <c r="R28" s="27" t="n">
        <v>3.7</v>
      </c>
      <c r="U28" s="26" t="n">
        <v>27.5</v>
      </c>
      <c r="V28" s="27" t="n">
        <v>2.8</v>
      </c>
    </row>
    <row r="29" customFormat="false" ht="14.25" hidden="false" customHeight="false" outlineLevel="0" collapsed="false">
      <c r="A29" s="82"/>
      <c r="B29" s="84" t="s">
        <v>94</v>
      </c>
      <c r="C29" s="29" t="n">
        <v>6186.3</v>
      </c>
      <c r="D29" s="30" t="n">
        <v>73.3</v>
      </c>
      <c r="E29" s="29" t="n">
        <v>1250</v>
      </c>
      <c r="F29" s="30" t="n">
        <v>75.5</v>
      </c>
      <c r="G29" s="29" t="n">
        <v>1096.1</v>
      </c>
      <c r="H29" s="30" t="n">
        <v>70.6</v>
      </c>
      <c r="I29" s="29" t="n">
        <v>1068.3</v>
      </c>
      <c r="J29" s="30" t="n">
        <v>68.7</v>
      </c>
      <c r="K29" s="29" t="n">
        <v>1752.4</v>
      </c>
      <c r="L29" s="30" t="n">
        <v>76.5</v>
      </c>
      <c r="M29" s="29" t="n">
        <v>1019.5</v>
      </c>
      <c r="N29" s="30" t="n">
        <v>73.4</v>
      </c>
      <c r="O29" s="49"/>
      <c r="P29" s="1"/>
      <c r="Q29" s="29" t="n">
        <v>134.2</v>
      </c>
      <c r="R29" s="30" t="n">
        <v>68.1</v>
      </c>
      <c r="U29" s="29" t="n">
        <v>585.6</v>
      </c>
      <c r="V29" s="30" t="n">
        <v>68.4</v>
      </c>
    </row>
    <row r="30" customFormat="false" ht="14.25" hidden="false" customHeight="false" outlineLevel="0" collapsed="false">
      <c r="A30" s="82"/>
      <c r="B30" s="80" t="s">
        <v>56</v>
      </c>
      <c r="C30" s="25" t="n">
        <v>1.7</v>
      </c>
      <c r="D30" s="25" t="n">
        <v>0.8</v>
      </c>
      <c r="E30" s="95" t="n">
        <v>4.8</v>
      </c>
      <c r="F30" s="25" t="n">
        <v>2.3</v>
      </c>
      <c r="G30" s="25" t="n">
        <v>3.5</v>
      </c>
      <c r="H30" s="25" t="n">
        <v>1.8</v>
      </c>
      <c r="I30" s="25" t="n">
        <v>3.9</v>
      </c>
      <c r="J30" s="25" t="n">
        <v>2.3</v>
      </c>
      <c r="K30" s="25" t="n">
        <v>3.4</v>
      </c>
      <c r="L30" s="25" t="n">
        <v>1.5</v>
      </c>
      <c r="M30" s="25" t="n">
        <v>2.6</v>
      </c>
      <c r="N30" s="25" t="n">
        <v>1.5</v>
      </c>
      <c r="O30" s="92"/>
      <c r="P30" s="1"/>
      <c r="Q30" s="25" t="n">
        <v>5.6</v>
      </c>
      <c r="R30" s="25" t="n">
        <v>2.8</v>
      </c>
      <c r="U30" s="25" t="n">
        <v>3.7</v>
      </c>
      <c r="V30" s="25" t="n">
        <v>2.1</v>
      </c>
    </row>
    <row r="31" customFormat="false" ht="14.25" hidden="false" customHeight="false" outlineLevel="0" collapsed="false">
      <c r="A31" s="82"/>
      <c r="B31" s="81" t="s">
        <v>57</v>
      </c>
      <c r="C31" s="35" t="n">
        <v>206.6</v>
      </c>
      <c r="D31" s="36" t="n">
        <v>1.2</v>
      </c>
      <c r="E31" s="35" t="n">
        <v>117.7</v>
      </c>
      <c r="F31" s="36" t="n">
        <v>3.5</v>
      </c>
      <c r="G31" s="35" t="n">
        <v>74.4</v>
      </c>
      <c r="H31" s="36" t="n">
        <v>2.4</v>
      </c>
      <c r="I31" s="35" t="n">
        <v>82.5</v>
      </c>
      <c r="J31" s="36" t="n">
        <v>3.1</v>
      </c>
      <c r="K31" s="35" t="n">
        <v>117.4</v>
      </c>
      <c r="L31" s="36" t="n">
        <v>2.2</v>
      </c>
      <c r="M31" s="35" t="n">
        <v>52</v>
      </c>
      <c r="N31" s="36" t="n">
        <v>2.1</v>
      </c>
      <c r="O31" s="93"/>
      <c r="P31" s="1"/>
      <c r="Q31" s="35" t="n">
        <v>14.7</v>
      </c>
      <c r="R31" s="36" t="n">
        <v>3.7</v>
      </c>
      <c r="U31" s="35" t="n">
        <v>42.3</v>
      </c>
      <c r="V31" s="36" t="n">
        <v>2.8</v>
      </c>
    </row>
    <row r="32" customFormat="false" ht="14.25" hidden="false" customHeight="true" outlineLevel="0" collapsed="false">
      <c r="A32" s="82" t="s">
        <v>96</v>
      </c>
      <c r="B32" s="83" t="s">
        <v>93</v>
      </c>
      <c r="C32" s="29" t="n">
        <v>2776.1</v>
      </c>
      <c r="D32" s="30" t="n">
        <v>32.9</v>
      </c>
      <c r="E32" s="29" t="n">
        <v>565.2</v>
      </c>
      <c r="F32" s="30" t="n">
        <v>34.1</v>
      </c>
      <c r="G32" s="29" t="n">
        <v>278.8</v>
      </c>
      <c r="H32" s="30" t="n">
        <v>18</v>
      </c>
      <c r="I32" s="29" t="n">
        <v>539.6</v>
      </c>
      <c r="J32" s="30" t="n">
        <v>34.7</v>
      </c>
      <c r="K32" s="29" t="n">
        <v>937.7</v>
      </c>
      <c r="L32" s="30" t="n">
        <v>41</v>
      </c>
      <c r="M32" s="29" t="n">
        <v>454.8</v>
      </c>
      <c r="N32" s="30" t="n">
        <v>32.8</v>
      </c>
      <c r="O32" s="49"/>
      <c r="P32" s="1"/>
      <c r="Q32" s="29" t="n">
        <v>45.1</v>
      </c>
      <c r="R32" s="30" t="n">
        <v>22.9</v>
      </c>
      <c r="U32" s="29" t="n">
        <v>258.5</v>
      </c>
      <c r="V32" s="30" t="n">
        <v>30.2</v>
      </c>
    </row>
    <row r="33" customFormat="false" ht="14.25" hidden="false" customHeight="false" outlineLevel="0" collapsed="false">
      <c r="A33" s="82"/>
      <c r="B33" s="80" t="s">
        <v>56</v>
      </c>
      <c r="C33" s="25" t="n">
        <v>3</v>
      </c>
      <c r="D33" s="25" t="n">
        <v>2.4</v>
      </c>
      <c r="E33" s="25" t="n">
        <v>7.1</v>
      </c>
      <c r="F33" s="25" t="n">
        <v>5.5</v>
      </c>
      <c r="G33" s="25" t="n">
        <v>6.8</v>
      </c>
      <c r="H33" s="25" t="n">
        <v>6.3</v>
      </c>
      <c r="I33" s="25" t="n">
        <v>8.3</v>
      </c>
      <c r="J33" s="25" t="n">
        <v>6.5</v>
      </c>
      <c r="K33" s="25" t="n">
        <v>5.2</v>
      </c>
      <c r="L33" s="25" t="n">
        <v>3.9</v>
      </c>
      <c r="M33" s="25" t="n">
        <v>5.1</v>
      </c>
      <c r="N33" s="25" t="n">
        <v>4.4</v>
      </c>
      <c r="O33" s="49"/>
      <c r="P33" s="1"/>
      <c r="Q33" s="25" t="n">
        <v>9.4</v>
      </c>
      <c r="R33" s="25" t="n">
        <v>8</v>
      </c>
      <c r="U33" s="25" t="n">
        <v>6.3</v>
      </c>
      <c r="V33" s="25" t="n">
        <v>5.1</v>
      </c>
    </row>
    <row r="34" customFormat="false" ht="14.25" hidden="false" customHeight="false" outlineLevel="0" collapsed="false">
      <c r="A34" s="82"/>
      <c r="B34" s="80" t="s">
        <v>57</v>
      </c>
      <c r="C34" s="26" t="n">
        <v>162.7</v>
      </c>
      <c r="D34" s="27" t="n">
        <v>1.5</v>
      </c>
      <c r="E34" s="26" t="n">
        <v>78.7</v>
      </c>
      <c r="F34" s="27" t="n">
        <v>3.7</v>
      </c>
      <c r="G34" s="26" t="n">
        <v>37.3</v>
      </c>
      <c r="H34" s="27" t="n">
        <v>2.2</v>
      </c>
      <c r="I34" s="26" t="n">
        <v>87.7</v>
      </c>
      <c r="J34" s="27" t="n">
        <v>4.4</v>
      </c>
      <c r="K34" s="26" t="n">
        <v>95.6</v>
      </c>
      <c r="L34" s="27" t="n">
        <v>3.1</v>
      </c>
      <c r="M34" s="26" t="n">
        <v>45.4</v>
      </c>
      <c r="N34" s="27" t="n">
        <v>2.8</v>
      </c>
      <c r="O34" s="93"/>
      <c r="P34" s="1"/>
      <c r="Q34" s="26" t="n">
        <v>8.3</v>
      </c>
      <c r="R34" s="27" t="n">
        <v>3.6</v>
      </c>
      <c r="U34" s="26" t="n">
        <v>31.8</v>
      </c>
      <c r="V34" s="27" t="n">
        <v>3</v>
      </c>
    </row>
    <row r="35" customFormat="false" ht="14.25" hidden="false" customHeight="false" outlineLevel="0" collapsed="false">
      <c r="A35" s="82"/>
      <c r="B35" s="84" t="s">
        <v>94</v>
      </c>
      <c r="C35" s="29" t="n">
        <v>5665</v>
      </c>
      <c r="D35" s="30" t="n">
        <v>67.1</v>
      </c>
      <c r="E35" s="29" t="n">
        <v>1090.4</v>
      </c>
      <c r="F35" s="30" t="n">
        <v>65.9</v>
      </c>
      <c r="G35" s="29" t="n">
        <v>1274.2</v>
      </c>
      <c r="H35" s="30" t="n">
        <v>82</v>
      </c>
      <c r="I35" s="29" t="n">
        <v>1014.7</v>
      </c>
      <c r="J35" s="30" t="n">
        <v>65.3</v>
      </c>
      <c r="K35" s="29" t="n">
        <v>1352</v>
      </c>
      <c r="L35" s="30" t="n">
        <v>59</v>
      </c>
      <c r="M35" s="29" t="n">
        <v>933.7</v>
      </c>
      <c r="N35" s="30" t="n">
        <v>67.2</v>
      </c>
      <c r="O35" s="49"/>
      <c r="P35" s="1"/>
      <c r="Q35" s="29" t="n">
        <v>151.8</v>
      </c>
      <c r="R35" s="30" t="n">
        <v>77.1</v>
      </c>
      <c r="U35" s="29" t="n">
        <v>597.1</v>
      </c>
      <c r="V35" s="30" t="n">
        <v>69.8</v>
      </c>
    </row>
    <row r="36" customFormat="false" ht="14.25" hidden="false" customHeight="false" outlineLevel="0" collapsed="false">
      <c r="A36" s="82"/>
      <c r="B36" s="80" t="s">
        <v>56</v>
      </c>
      <c r="C36" s="25" t="n">
        <v>1.6</v>
      </c>
      <c r="D36" s="25" t="n">
        <v>1.2</v>
      </c>
      <c r="E36" s="25" t="n">
        <v>4.6</v>
      </c>
      <c r="F36" s="25" t="n">
        <v>2.8</v>
      </c>
      <c r="G36" s="25" t="n">
        <v>2.9</v>
      </c>
      <c r="H36" s="25" t="n">
        <v>1.4</v>
      </c>
      <c r="I36" s="25" t="n">
        <v>3.5</v>
      </c>
      <c r="J36" s="25" t="n">
        <v>3.5</v>
      </c>
      <c r="K36" s="25" t="n">
        <v>3.7</v>
      </c>
      <c r="L36" s="25" t="n">
        <v>2.7</v>
      </c>
      <c r="M36" s="25" t="n">
        <v>3.2</v>
      </c>
      <c r="N36" s="25" t="n">
        <v>2.1</v>
      </c>
      <c r="O36" s="92"/>
      <c r="P36" s="1"/>
      <c r="Q36" s="25" t="n">
        <v>5.4</v>
      </c>
      <c r="R36" s="25" t="n">
        <v>2.4</v>
      </c>
      <c r="U36" s="25" t="n">
        <v>3.4</v>
      </c>
      <c r="V36" s="25" t="n">
        <v>2.2</v>
      </c>
    </row>
    <row r="37" customFormat="false" ht="14.25" hidden="false" customHeight="false" outlineLevel="0" collapsed="false">
      <c r="A37" s="82"/>
      <c r="B37" s="81" t="s">
        <v>57</v>
      </c>
      <c r="C37" s="35" t="n">
        <v>180.7</v>
      </c>
      <c r="D37" s="36" t="n">
        <v>1.5</v>
      </c>
      <c r="E37" s="35" t="n">
        <v>97.7</v>
      </c>
      <c r="F37" s="36" t="n">
        <v>3.7</v>
      </c>
      <c r="G37" s="35" t="n">
        <v>72.9</v>
      </c>
      <c r="H37" s="36" t="n">
        <v>2.2</v>
      </c>
      <c r="I37" s="35" t="n">
        <v>69.6</v>
      </c>
      <c r="J37" s="36" t="n">
        <v>4.4</v>
      </c>
      <c r="K37" s="35" t="n">
        <v>98.1</v>
      </c>
      <c r="L37" s="36" t="n">
        <v>3.1</v>
      </c>
      <c r="M37" s="35" t="n">
        <v>57.8</v>
      </c>
      <c r="N37" s="36" t="n">
        <v>2.8</v>
      </c>
      <c r="O37" s="93"/>
      <c r="P37" s="1"/>
      <c r="Q37" s="35" t="n">
        <v>16.2</v>
      </c>
      <c r="R37" s="36" t="n">
        <v>3.6</v>
      </c>
      <c r="U37" s="35" t="n">
        <v>39.6</v>
      </c>
      <c r="V37" s="36" t="n">
        <v>3</v>
      </c>
    </row>
    <row r="38" customFormat="false" ht="15.95" hidden="false" customHeight="true" outlineLevel="0" collapsed="false">
      <c r="A38" s="82" t="s">
        <v>97</v>
      </c>
      <c r="B38" s="83" t="s">
        <v>93</v>
      </c>
      <c r="C38" s="29" t="n">
        <v>2183.8</v>
      </c>
      <c r="D38" s="30" t="n">
        <v>25.9</v>
      </c>
      <c r="E38" s="29" t="n">
        <v>465.6</v>
      </c>
      <c r="F38" s="30" t="n">
        <v>28.1</v>
      </c>
      <c r="G38" s="29" t="n">
        <v>180.7</v>
      </c>
      <c r="H38" s="30" t="n">
        <v>11.6</v>
      </c>
      <c r="I38" s="29" t="n">
        <v>441.7</v>
      </c>
      <c r="J38" s="30" t="n">
        <v>28.4</v>
      </c>
      <c r="K38" s="29" t="n">
        <v>746.5</v>
      </c>
      <c r="L38" s="30" t="n">
        <v>32.6</v>
      </c>
      <c r="M38" s="29" t="n">
        <v>349.3</v>
      </c>
      <c r="N38" s="30" t="n">
        <v>25.2</v>
      </c>
      <c r="O38" s="49"/>
      <c r="P38" s="1"/>
      <c r="Q38" s="29" t="n">
        <v>31.4</v>
      </c>
      <c r="R38" s="30" t="n">
        <v>15.9</v>
      </c>
      <c r="U38" s="29" t="n">
        <v>165.8</v>
      </c>
      <c r="V38" s="30" t="n">
        <v>19.4</v>
      </c>
    </row>
    <row r="39" customFormat="false" ht="14.25" hidden="false" customHeight="false" outlineLevel="0" collapsed="false">
      <c r="A39" s="82"/>
      <c r="B39" s="80" t="s">
        <v>56</v>
      </c>
      <c r="C39" s="25" t="n">
        <v>3.6</v>
      </c>
      <c r="D39" s="25" t="n">
        <v>3</v>
      </c>
      <c r="E39" s="25" t="n">
        <v>8.5</v>
      </c>
      <c r="F39" s="25" t="n">
        <v>6.9</v>
      </c>
      <c r="G39" s="33" t="n">
        <v>8.1</v>
      </c>
      <c r="H39" s="96" t="n">
        <v>7.5</v>
      </c>
      <c r="I39" s="33" t="n">
        <v>10.4</v>
      </c>
      <c r="J39" s="25" t="n">
        <v>8.7</v>
      </c>
      <c r="K39" s="25" t="n">
        <v>5.7</v>
      </c>
      <c r="L39" s="25" t="n">
        <v>4.5</v>
      </c>
      <c r="M39" s="25" t="n">
        <v>6</v>
      </c>
      <c r="N39" s="25" t="n">
        <v>5.2</v>
      </c>
      <c r="O39" s="49"/>
      <c r="P39" s="1"/>
      <c r="Q39" s="33" t="n">
        <v>11</v>
      </c>
      <c r="R39" s="25" t="n">
        <v>9.7</v>
      </c>
      <c r="U39" s="25" t="n">
        <v>7.2</v>
      </c>
      <c r="V39" s="25" t="n">
        <v>6.7</v>
      </c>
    </row>
    <row r="40" customFormat="false" ht="14.25" hidden="false" customHeight="false" outlineLevel="0" collapsed="false">
      <c r="A40" s="82"/>
      <c r="B40" s="80" t="s">
        <v>57</v>
      </c>
      <c r="C40" s="26" t="n">
        <v>154</v>
      </c>
      <c r="D40" s="27" t="n">
        <v>1.5</v>
      </c>
      <c r="E40" s="26" t="n">
        <v>77.7</v>
      </c>
      <c r="F40" s="27" t="n">
        <v>3.8</v>
      </c>
      <c r="G40" s="26" t="n">
        <v>28.8</v>
      </c>
      <c r="H40" s="27" t="n">
        <v>1.7</v>
      </c>
      <c r="I40" s="26" t="n">
        <v>90.2</v>
      </c>
      <c r="J40" s="27" t="n">
        <v>4.8</v>
      </c>
      <c r="K40" s="26" t="n">
        <v>83.9</v>
      </c>
      <c r="L40" s="27" t="n">
        <v>2.8</v>
      </c>
      <c r="M40" s="26" t="n">
        <v>40.9</v>
      </c>
      <c r="N40" s="27" t="n">
        <v>2.6</v>
      </c>
      <c r="O40" s="93"/>
      <c r="P40" s="1"/>
      <c r="Q40" s="26" t="n">
        <v>6.8</v>
      </c>
      <c r="R40" s="27" t="n">
        <v>3</v>
      </c>
      <c r="U40" s="26" t="n">
        <v>23.5</v>
      </c>
      <c r="V40" s="27" t="n">
        <v>2.5</v>
      </c>
    </row>
    <row r="41" customFormat="false" ht="14.25" hidden="false" customHeight="false" outlineLevel="0" collapsed="false">
      <c r="A41" s="82"/>
      <c r="B41" s="84" t="s">
        <v>94</v>
      </c>
      <c r="C41" s="29" t="n">
        <v>6257.2</v>
      </c>
      <c r="D41" s="30" t="n">
        <v>74.1</v>
      </c>
      <c r="E41" s="29" t="n">
        <v>1190.1</v>
      </c>
      <c r="F41" s="30" t="n">
        <v>71.9</v>
      </c>
      <c r="G41" s="29" t="n">
        <v>1372.4</v>
      </c>
      <c r="H41" s="30" t="n">
        <v>88.4</v>
      </c>
      <c r="I41" s="29" t="n">
        <v>1112.5</v>
      </c>
      <c r="J41" s="30" t="n">
        <v>71.6</v>
      </c>
      <c r="K41" s="29" t="n">
        <v>1543.2</v>
      </c>
      <c r="L41" s="30" t="n">
        <v>67.4</v>
      </c>
      <c r="M41" s="29" t="n">
        <v>1039.1</v>
      </c>
      <c r="N41" s="30" t="n">
        <v>74.8</v>
      </c>
      <c r="O41" s="49"/>
      <c r="P41" s="1"/>
      <c r="Q41" s="29" t="n">
        <v>165.6</v>
      </c>
      <c r="R41" s="30" t="n">
        <v>84.1</v>
      </c>
      <c r="U41" s="29" t="n">
        <v>689.7</v>
      </c>
      <c r="V41" s="30" t="n">
        <v>80.6</v>
      </c>
    </row>
    <row r="42" customFormat="false" ht="14.25" hidden="false" customHeight="false" outlineLevel="0" collapsed="false">
      <c r="A42" s="82"/>
      <c r="B42" s="80" t="s">
        <v>56</v>
      </c>
      <c r="C42" s="25" t="n">
        <v>1.5</v>
      </c>
      <c r="D42" s="25" t="n">
        <v>1</v>
      </c>
      <c r="E42" s="25" t="n">
        <v>4.4</v>
      </c>
      <c r="F42" s="25" t="n">
        <v>2.7</v>
      </c>
      <c r="G42" s="25" t="n">
        <v>2.7</v>
      </c>
      <c r="H42" s="25" t="n">
        <v>1</v>
      </c>
      <c r="I42" s="25" t="n">
        <v>3.4</v>
      </c>
      <c r="J42" s="25" t="n">
        <v>3.5</v>
      </c>
      <c r="K42" s="25" t="n">
        <v>3.3</v>
      </c>
      <c r="L42" s="25" t="n">
        <v>2.2</v>
      </c>
      <c r="M42" s="25" t="n">
        <v>2.9</v>
      </c>
      <c r="N42" s="25" t="n">
        <v>1.8</v>
      </c>
      <c r="O42" s="92"/>
      <c r="P42" s="1"/>
      <c r="Q42" s="25" t="n">
        <v>5.2</v>
      </c>
      <c r="R42" s="25" t="n">
        <v>1.8</v>
      </c>
      <c r="U42" s="25" t="n">
        <v>3.4</v>
      </c>
      <c r="V42" s="25" t="n">
        <v>1.6</v>
      </c>
    </row>
    <row r="43" customFormat="false" ht="14.25" hidden="false" customHeight="false" outlineLevel="0" collapsed="false">
      <c r="A43" s="82"/>
      <c r="B43" s="81" t="s">
        <v>57</v>
      </c>
      <c r="C43" s="35" t="n">
        <v>187.2</v>
      </c>
      <c r="D43" s="36" t="n">
        <v>1.5</v>
      </c>
      <c r="E43" s="35" t="n">
        <v>102.7</v>
      </c>
      <c r="F43" s="36" t="n">
        <v>3.8</v>
      </c>
      <c r="G43" s="35" t="n">
        <v>73.3</v>
      </c>
      <c r="H43" s="36" t="n">
        <v>1.7</v>
      </c>
      <c r="I43" s="35" t="n">
        <v>75</v>
      </c>
      <c r="J43" s="36" t="n">
        <v>4.8</v>
      </c>
      <c r="K43" s="35" t="n">
        <v>100.5</v>
      </c>
      <c r="L43" s="36" t="n">
        <v>2.8</v>
      </c>
      <c r="M43" s="35" t="n">
        <v>58.5</v>
      </c>
      <c r="N43" s="36" t="n">
        <v>2.6</v>
      </c>
      <c r="O43" s="93"/>
      <c r="P43" s="1"/>
      <c r="Q43" s="35" t="n">
        <v>16.9</v>
      </c>
      <c r="R43" s="36" t="n">
        <v>3</v>
      </c>
      <c r="U43" s="35" t="n">
        <v>45.5</v>
      </c>
      <c r="V43" s="36" t="n">
        <v>2.5</v>
      </c>
    </row>
    <row r="44" customFormat="false" ht="14.25" hidden="false" customHeight="true" outlineLevel="0" collapsed="false">
      <c r="A44" s="82" t="s">
        <v>98</v>
      </c>
      <c r="B44" s="83" t="s">
        <v>93</v>
      </c>
      <c r="C44" s="29" t="n">
        <v>2704</v>
      </c>
      <c r="D44" s="30" t="n">
        <v>32</v>
      </c>
      <c r="E44" s="29" t="n">
        <v>518</v>
      </c>
      <c r="F44" s="30" t="n">
        <v>31.3</v>
      </c>
      <c r="G44" s="29" t="n">
        <v>330.9</v>
      </c>
      <c r="H44" s="30" t="n">
        <v>21.3</v>
      </c>
      <c r="I44" s="29" t="n">
        <v>528.8</v>
      </c>
      <c r="J44" s="30" t="n">
        <v>34</v>
      </c>
      <c r="K44" s="29" t="n">
        <v>867.3</v>
      </c>
      <c r="L44" s="30" t="n">
        <v>37.9</v>
      </c>
      <c r="M44" s="29" t="n">
        <v>459</v>
      </c>
      <c r="N44" s="30" t="n">
        <v>33.1</v>
      </c>
      <c r="O44" s="49"/>
      <c r="P44" s="1"/>
      <c r="Q44" s="29" t="n">
        <v>49.4</v>
      </c>
      <c r="R44" s="30" t="n">
        <v>25.1</v>
      </c>
      <c r="U44" s="29" t="n">
        <v>229.7</v>
      </c>
      <c r="V44" s="30" t="n">
        <v>26.8</v>
      </c>
    </row>
    <row r="45" customFormat="false" ht="14.25" hidden="false" customHeight="false" outlineLevel="0" collapsed="false">
      <c r="A45" s="82"/>
      <c r="B45" s="80" t="s">
        <v>56</v>
      </c>
      <c r="C45" s="25" t="n">
        <v>3</v>
      </c>
      <c r="D45" s="25" t="n">
        <v>2.4</v>
      </c>
      <c r="E45" s="25" t="n">
        <v>7.9</v>
      </c>
      <c r="F45" s="25" t="n">
        <v>6.5</v>
      </c>
      <c r="G45" s="25" t="n">
        <v>6.2</v>
      </c>
      <c r="H45" s="25" t="n">
        <v>5.5</v>
      </c>
      <c r="I45" s="25" t="n">
        <v>8.5</v>
      </c>
      <c r="J45" s="25" t="n">
        <v>6.7</v>
      </c>
      <c r="K45" s="25" t="n">
        <v>5.2</v>
      </c>
      <c r="L45" s="25" t="n">
        <v>3.9</v>
      </c>
      <c r="M45" s="25" t="n">
        <v>5</v>
      </c>
      <c r="N45" s="25" t="n">
        <v>4.2</v>
      </c>
      <c r="O45" s="49"/>
      <c r="P45" s="1"/>
      <c r="Q45" s="25" t="n">
        <v>8.9</v>
      </c>
      <c r="R45" s="25" t="n">
        <v>7.5</v>
      </c>
      <c r="U45" s="25" t="n">
        <v>6.4</v>
      </c>
      <c r="V45" s="25" t="n">
        <v>5.5</v>
      </c>
    </row>
    <row r="46" customFormat="false" ht="14.25" hidden="false" customHeight="false" outlineLevel="0" collapsed="false">
      <c r="A46" s="82"/>
      <c r="B46" s="80" t="s">
        <v>57</v>
      </c>
      <c r="C46" s="26" t="n">
        <v>160.3</v>
      </c>
      <c r="D46" s="27" t="n">
        <v>1.5</v>
      </c>
      <c r="E46" s="26" t="n">
        <v>80.1</v>
      </c>
      <c r="F46" s="27" t="n">
        <v>4</v>
      </c>
      <c r="G46" s="26" t="n">
        <v>40.1</v>
      </c>
      <c r="H46" s="27" t="n">
        <v>2.3</v>
      </c>
      <c r="I46" s="26" t="n">
        <v>88.2</v>
      </c>
      <c r="J46" s="27" t="n">
        <v>4.5</v>
      </c>
      <c r="K46" s="26" t="n">
        <v>88.6</v>
      </c>
      <c r="L46" s="27" t="n">
        <v>2.9</v>
      </c>
      <c r="M46" s="26" t="n">
        <v>45.3</v>
      </c>
      <c r="N46" s="27" t="n">
        <v>2.7</v>
      </c>
      <c r="O46" s="93"/>
      <c r="P46" s="1"/>
      <c r="Q46" s="26" t="n">
        <v>8.6</v>
      </c>
      <c r="R46" s="27" t="n">
        <v>3.7</v>
      </c>
      <c r="U46" s="26" t="n">
        <v>28.9</v>
      </c>
      <c r="V46" s="27" t="n">
        <v>2.9</v>
      </c>
    </row>
    <row r="47" customFormat="false" ht="14.25" hidden="false" customHeight="false" outlineLevel="0" collapsed="false">
      <c r="A47" s="82"/>
      <c r="B47" s="84" t="s">
        <v>94</v>
      </c>
      <c r="C47" s="29" t="n">
        <v>5737.1</v>
      </c>
      <c r="D47" s="30" t="n">
        <v>68</v>
      </c>
      <c r="E47" s="29" t="n">
        <v>1137.6</v>
      </c>
      <c r="F47" s="30" t="n">
        <v>68.7</v>
      </c>
      <c r="G47" s="29" t="n">
        <v>1222.1</v>
      </c>
      <c r="H47" s="30" t="n">
        <v>78.7</v>
      </c>
      <c r="I47" s="29" t="n">
        <v>1025.4</v>
      </c>
      <c r="J47" s="30" t="n">
        <v>66</v>
      </c>
      <c r="K47" s="29" t="n">
        <v>1422.4</v>
      </c>
      <c r="L47" s="30" t="n">
        <v>62.1</v>
      </c>
      <c r="M47" s="29" t="n">
        <v>929.4</v>
      </c>
      <c r="N47" s="30" t="n">
        <v>66.9</v>
      </c>
      <c r="O47" s="49"/>
      <c r="P47" s="1"/>
      <c r="Q47" s="29" t="n">
        <v>147.6</v>
      </c>
      <c r="R47" s="30" t="n">
        <v>74.9</v>
      </c>
      <c r="U47" s="29" t="n">
        <v>625.9</v>
      </c>
      <c r="V47" s="30" t="n">
        <v>73.2</v>
      </c>
    </row>
    <row r="48" customFormat="false" ht="14.25" hidden="false" customHeight="false" outlineLevel="0" collapsed="false">
      <c r="A48" s="82"/>
      <c r="B48" s="80" t="s">
        <v>56</v>
      </c>
      <c r="C48" s="25" t="n">
        <v>1.6</v>
      </c>
      <c r="D48" s="25" t="n">
        <v>1.1</v>
      </c>
      <c r="E48" s="25" t="n">
        <v>4.7</v>
      </c>
      <c r="F48" s="25" t="n">
        <v>3</v>
      </c>
      <c r="G48" s="25" t="n">
        <v>2.9</v>
      </c>
      <c r="H48" s="25" t="n">
        <v>1.5</v>
      </c>
      <c r="I48" s="25" t="n">
        <v>3.5</v>
      </c>
      <c r="J48" s="25" t="n">
        <v>3.5</v>
      </c>
      <c r="K48" s="25" t="n">
        <v>3.4</v>
      </c>
      <c r="L48" s="25" t="n">
        <v>2.4</v>
      </c>
      <c r="M48" s="25" t="n">
        <v>3.1</v>
      </c>
      <c r="N48" s="25" t="n">
        <v>2.1</v>
      </c>
      <c r="O48" s="92"/>
      <c r="P48" s="1"/>
      <c r="Q48" s="25" t="n">
        <v>5.6</v>
      </c>
      <c r="R48" s="25" t="n">
        <v>2.5</v>
      </c>
      <c r="U48" s="25" t="n">
        <v>3.5</v>
      </c>
      <c r="V48" s="25" t="n">
        <v>2</v>
      </c>
    </row>
    <row r="49" customFormat="false" ht="14.25" hidden="false" customHeight="false" outlineLevel="0" collapsed="false">
      <c r="A49" s="82"/>
      <c r="B49" s="81" t="s">
        <v>57</v>
      </c>
      <c r="C49" s="35" t="n">
        <v>182.5</v>
      </c>
      <c r="D49" s="36" t="n">
        <v>1.5</v>
      </c>
      <c r="E49" s="35" t="n">
        <v>105</v>
      </c>
      <c r="F49" s="36" t="n">
        <v>4</v>
      </c>
      <c r="G49" s="35" t="n">
        <v>70.4</v>
      </c>
      <c r="H49" s="36" t="n">
        <v>2.3</v>
      </c>
      <c r="I49" s="35" t="n">
        <v>70.2</v>
      </c>
      <c r="J49" s="36" t="n">
        <v>4.5</v>
      </c>
      <c r="K49" s="35" t="n">
        <v>96</v>
      </c>
      <c r="L49" s="36" t="n">
        <v>2.9</v>
      </c>
      <c r="M49" s="35" t="n">
        <v>56.4</v>
      </c>
      <c r="N49" s="36" t="n">
        <v>2.7</v>
      </c>
      <c r="O49" s="93"/>
      <c r="P49" s="1"/>
      <c r="Q49" s="35" t="n">
        <v>16.1</v>
      </c>
      <c r="R49" s="36" t="n">
        <v>3.7</v>
      </c>
      <c r="U49" s="35" t="n">
        <v>42.5</v>
      </c>
      <c r="V49" s="36" t="n">
        <v>2.9</v>
      </c>
    </row>
    <row r="50" customFormat="false" ht="15.95" hidden="false" customHeight="true" outlineLevel="0" collapsed="false">
      <c r="A50" s="82" t="s">
        <v>99</v>
      </c>
      <c r="B50" s="83" t="s">
        <v>93</v>
      </c>
      <c r="C50" s="29" t="n">
        <v>2296</v>
      </c>
      <c r="D50" s="30" t="n">
        <v>27.2</v>
      </c>
      <c r="E50" s="29" t="n">
        <v>478.4</v>
      </c>
      <c r="F50" s="30" t="n">
        <v>28.9</v>
      </c>
      <c r="G50" s="29" t="n">
        <v>251.1</v>
      </c>
      <c r="H50" s="30" t="n">
        <v>16.2</v>
      </c>
      <c r="I50" s="29" t="n">
        <v>459.2</v>
      </c>
      <c r="J50" s="30" t="n">
        <v>29.5</v>
      </c>
      <c r="K50" s="29" t="n">
        <v>712.3</v>
      </c>
      <c r="L50" s="30" t="n">
        <v>31.1</v>
      </c>
      <c r="M50" s="29" t="n">
        <v>394.9</v>
      </c>
      <c r="N50" s="30" t="n">
        <v>28.4</v>
      </c>
      <c r="O50" s="49"/>
      <c r="P50" s="1"/>
      <c r="Q50" s="29" t="n">
        <v>39.7</v>
      </c>
      <c r="R50" s="30" t="n">
        <v>20.2</v>
      </c>
      <c r="U50" s="29" t="n">
        <v>177.9</v>
      </c>
      <c r="V50" s="30" t="n">
        <v>20.8</v>
      </c>
    </row>
    <row r="51" customFormat="false" ht="14.25" hidden="false" customHeight="false" outlineLevel="0" collapsed="false">
      <c r="A51" s="82"/>
      <c r="B51" s="80" t="s">
        <v>56</v>
      </c>
      <c r="C51" s="25" t="n">
        <v>3.4</v>
      </c>
      <c r="D51" s="25" t="n">
        <v>2.9</v>
      </c>
      <c r="E51" s="25" t="n">
        <v>8.1</v>
      </c>
      <c r="F51" s="25" t="n">
        <v>7</v>
      </c>
      <c r="G51" s="33" t="n">
        <v>7.1</v>
      </c>
      <c r="H51" s="25" t="n">
        <v>6.4</v>
      </c>
      <c r="I51" s="25" t="n">
        <v>9.7</v>
      </c>
      <c r="J51" s="25" t="n">
        <v>8</v>
      </c>
      <c r="K51" s="25" t="n">
        <v>5.8</v>
      </c>
      <c r="L51" s="25" t="n">
        <v>4.6</v>
      </c>
      <c r="M51" s="25" t="n">
        <v>5.6</v>
      </c>
      <c r="N51" s="25" t="n">
        <v>5</v>
      </c>
      <c r="O51" s="49"/>
      <c r="P51" s="1"/>
      <c r="Q51" s="25" t="n">
        <v>9.7</v>
      </c>
      <c r="R51" s="25" t="n">
        <v>8.2</v>
      </c>
      <c r="U51" s="25" t="n">
        <v>7.5</v>
      </c>
      <c r="V51" s="25" t="n">
        <v>6.6</v>
      </c>
    </row>
    <row r="52" customFormat="false" ht="14.25" hidden="false" customHeight="false" outlineLevel="0" collapsed="false">
      <c r="A52" s="82"/>
      <c r="B52" s="80" t="s">
        <v>57</v>
      </c>
      <c r="C52" s="26" t="n">
        <v>152.5</v>
      </c>
      <c r="D52" s="27" t="n">
        <v>1.5</v>
      </c>
      <c r="E52" s="26" t="n">
        <v>76.4</v>
      </c>
      <c r="F52" s="27" t="n">
        <v>4</v>
      </c>
      <c r="G52" s="26" t="n">
        <v>35</v>
      </c>
      <c r="H52" s="27" t="n">
        <v>2</v>
      </c>
      <c r="I52" s="26" t="n">
        <v>87.5</v>
      </c>
      <c r="J52" s="27" t="n">
        <v>4.6</v>
      </c>
      <c r="K52" s="26" t="n">
        <v>81.6</v>
      </c>
      <c r="L52" s="27" t="n">
        <v>2.8</v>
      </c>
      <c r="M52" s="26" t="n">
        <v>43.3</v>
      </c>
      <c r="N52" s="27" t="n">
        <v>2.8</v>
      </c>
      <c r="O52" s="93"/>
      <c r="P52" s="1"/>
      <c r="Q52" s="26" t="n">
        <v>7.5</v>
      </c>
      <c r="R52" s="27" t="n">
        <v>3.2</v>
      </c>
      <c r="U52" s="26" t="n">
        <v>26</v>
      </c>
      <c r="V52" s="27" t="n">
        <v>2.7</v>
      </c>
    </row>
    <row r="53" customFormat="false" ht="14.25" hidden="false" customHeight="false" outlineLevel="0" collapsed="false">
      <c r="A53" s="82"/>
      <c r="B53" s="84" t="s">
        <v>94</v>
      </c>
      <c r="C53" s="29" t="n">
        <v>6145.1</v>
      </c>
      <c r="D53" s="30" t="n">
        <v>72.8</v>
      </c>
      <c r="E53" s="29" t="n">
        <v>1177.2</v>
      </c>
      <c r="F53" s="30" t="n">
        <v>71.1</v>
      </c>
      <c r="G53" s="29" t="n">
        <v>1301.9</v>
      </c>
      <c r="H53" s="30" t="n">
        <v>83.8</v>
      </c>
      <c r="I53" s="29" t="n">
        <v>1095.1</v>
      </c>
      <c r="J53" s="30" t="n">
        <v>70.5</v>
      </c>
      <c r="K53" s="29" t="n">
        <v>1577.4</v>
      </c>
      <c r="L53" s="30" t="n">
        <v>68.9</v>
      </c>
      <c r="M53" s="29" t="n">
        <v>993.5</v>
      </c>
      <c r="N53" s="30" t="n">
        <v>71.6</v>
      </c>
      <c r="O53" s="49"/>
      <c r="P53" s="1"/>
      <c r="Q53" s="29" t="n">
        <v>157.3</v>
      </c>
      <c r="R53" s="30" t="n">
        <v>79.8</v>
      </c>
      <c r="U53" s="29" t="n">
        <v>677.6</v>
      </c>
      <c r="V53" s="30" t="n">
        <v>79.2</v>
      </c>
    </row>
    <row r="54" customFormat="false" ht="14.25" hidden="false" customHeight="false" outlineLevel="0" collapsed="false">
      <c r="A54" s="82"/>
      <c r="B54" s="80" t="s">
        <v>56</v>
      </c>
      <c r="C54" s="25" t="n">
        <v>1.6</v>
      </c>
      <c r="D54" s="25" t="n">
        <v>1.1</v>
      </c>
      <c r="E54" s="25" t="n">
        <v>4.8</v>
      </c>
      <c r="F54" s="25" t="n">
        <v>2.9</v>
      </c>
      <c r="G54" s="25" t="n">
        <v>2.8</v>
      </c>
      <c r="H54" s="25" t="n">
        <v>1.2</v>
      </c>
      <c r="I54" s="25" t="n">
        <v>3.4</v>
      </c>
      <c r="J54" s="25" t="n">
        <v>3.4</v>
      </c>
      <c r="K54" s="25" t="n">
        <v>3.3</v>
      </c>
      <c r="L54" s="25" t="n">
        <v>2.1</v>
      </c>
      <c r="M54" s="25" t="n">
        <v>3.1</v>
      </c>
      <c r="N54" s="25" t="n">
        <v>2</v>
      </c>
      <c r="O54" s="92"/>
      <c r="P54" s="1"/>
      <c r="Q54" s="25" t="n">
        <v>5.3</v>
      </c>
      <c r="R54" s="25" t="n">
        <v>2.1</v>
      </c>
      <c r="U54" s="25" t="n">
        <v>3.3</v>
      </c>
      <c r="V54" s="25" t="n">
        <v>1.7</v>
      </c>
    </row>
    <row r="55" customFormat="false" ht="14.25" hidden="false" customHeight="false" outlineLevel="0" collapsed="false">
      <c r="A55" s="82"/>
      <c r="B55" s="81" t="s">
        <v>57</v>
      </c>
      <c r="C55" s="35" t="n">
        <v>192.3</v>
      </c>
      <c r="D55" s="36" t="n">
        <v>1.5</v>
      </c>
      <c r="E55" s="35" t="n">
        <v>110.7</v>
      </c>
      <c r="F55" s="36" t="n">
        <v>4</v>
      </c>
      <c r="G55" s="35" t="n">
        <v>71.8</v>
      </c>
      <c r="H55" s="36" t="n">
        <v>2</v>
      </c>
      <c r="I55" s="35" t="n">
        <v>73.3</v>
      </c>
      <c r="J55" s="36" t="n">
        <v>4.6</v>
      </c>
      <c r="K55" s="35" t="n">
        <v>102.3</v>
      </c>
      <c r="L55" s="36" t="n">
        <v>2.8</v>
      </c>
      <c r="M55" s="35" t="n">
        <v>61.1</v>
      </c>
      <c r="N55" s="36" t="n">
        <v>2.8</v>
      </c>
      <c r="O55" s="93"/>
      <c r="P55" s="1"/>
      <c r="Q55" s="35" t="n">
        <v>16.3</v>
      </c>
      <c r="R55" s="36" t="n">
        <v>3.2</v>
      </c>
      <c r="U55" s="35" t="n">
        <v>43.4</v>
      </c>
      <c r="V55" s="36" t="n">
        <v>2.7</v>
      </c>
    </row>
    <row r="56" customFormat="false" ht="14.25" hidden="false" customHeight="true" outlineLevel="0" collapsed="false">
      <c r="A56" s="82" t="s">
        <v>100</v>
      </c>
      <c r="B56" s="83" t="s">
        <v>93</v>
      </c>
      <c r="C56" s="29" t="n">
        <v>3141.5</v>
      </c>
      <c r="D56" s="30" t="n">
        <v>37.2</v>
      </c>
      <c r="E56" s="29" t="n">
        <v>671.8</v>
      </c>
      <c r="F56" s="30" t="n">
        <v>40.6</v>
      </c>
      <c r="G56" s="29" t="n">
        <v>486.5</v>
      </c>
      <c r="H56" s="30" t="n">
        <v>31.3</v>
      </c>
      <c r="I56" s="29" t="n">
        <v>453.6</v>
      </c>
      <c r="J56" s="30" t="n">
        <v>29.2</v>
      </c>
      <c r="K56" s="29" t="n">
        <v>953.7</v>
      </c>
      <c r="L56" s="30" t="n">
        <v>41.7</v>
      </c>
      <c r="M56" s="29" t="n">
        <v>575.9</v>
      </c>
      <c r="N56" s="30" t="n">
        <v>41.5</v>
      </c>
      <c r="O56" s="49"/>
      <c r="P56" s="1"/>
      <c r="Q56" s="29" t="n">
        <v>62.2</v>
      </c>
      <c r="R56" s="30" t="n">
        <v>31.6</v>
      </c>
      <c r="U56" s="29" t="n">
        <v>263.3</v>
      </c>
      <c r="V56" s="30" t="n">
        <v>30.8</v>
      </c>
    </row>
    <row r="57" customFormat="false" ht="14.25" hidden="false" customHeight="false" outlineLevel="0" collapsed="false">
      <c r="A57" s="82"/>
      <c r="B57" s="80" t="s">
        <v>56</v>
      </c>
      <c r="C57" s="25" t="n">
        <v>2.4</v>
      </c>
      <c r="D57" s="25" t="n">
        <v>1.8</v>
      </c>
      <c r="E57" s="25" t="n">
        <v>5.3</v>
      </c>
      <c r="F57" s="25" t="n">
        <v>4.1</v>
      </c>
      <c r="G57" s="25" t="n">
        <v>6.4</v>
      </c>
      <c r="H57" s="25" t="n">
        <v>5.4</v>
      </c>
      <c r="I57" s="25" t="n">
        <v>6.4</v>
      </c>
      <c r="J57" s="25" t="n">
        <v>5.5</v>
      </c>
      <c r="K57" s="25" t="n">
        <v>4.5</v>
      </c>
      <c r="L57" s="25" t="n">
        <v>3.2</v>
      </c>
      <c r="M57" s="25" t="n">
        <v>4.5</v>
      </c>
      <c r="N57" s="25" t="n">
        <v>3.3</v>
      </c>
      <c r="O57" s="49"/>
      <c r="P57" s="1"/>
      <c r="Q57" s="25" t="n">
        <v>8.1</v>
      </c>
      <c r="R57" s="25" t="n">
        <v>5.9</v>
      </c>
      <c r="U57" s="25" t="n">
        <v>5.9</v>
      </c>
      <c r="V57" s="25" t="n">
        <v>4.7</v>
      </c>
    </row>
    <row r="58" customFormat="false" ht="14.25" hidden="false" customHeight="false" outlineLevel="0" collapsed="false">
      <c r="A58" s="82"/>
      <c r="B58" s="80" t="s">
        <v>57</v>
      </c>
      <c r="C58" s="26" t="n">
        <v>146.4</v>
      </c>
      <c r="D58" s="27" t="n">
        <v>1.3</v>
      </c>
      <c r="E58" s="26" t="n">
        <v>69.5</v>
      </c>
      <c r="F58" s="27" t="n">
        <v>3.2</v>
      </c>
      <c r="G58" s="26" t="n">
        <v>61.1</v>
      </c>
      <c r="H58" s="27" t="n">
        <v>3.3</v>
      </c>
      <c r="I58" s="26" t="n">
        <v>56.8</v>
      </c>
      <c r="J58" s="27" t="n">
        <v>3.1</v>
      </c>
      <c r="K58" s="26" t="n">
        <v>84.4</v>
      </c>
      <c r="L58" s="27" t="n">
        <v>2.6</v>
      </c>
      <c r="M58" s="26" t="n">
        <v>50.3</v>
      </c>
      <c r="N58" s="27" t="n">
        <v>2.7</v>
      </c>
      <c r="O58" s="93"/>
      <c r="P58" s="1"/>
      <c r="Q58" s="26" t="n">
        <v>9.9</v>
      </c>
      <c r="R58" s="27" t="n">
        <v>3.6</v>
      </c>
      <c r="U58" s="26" t="n">
        <v>30.3</v>
      </c>
      <c r="V58" s="27" t="n">
        <v>2.8</v>
      </c>
    </row>
    <row r="59" customFormat="false" ht="14.25" hidden="false" customHeight="false" outlineLevel="0" collapsed="false">
      <c r="A59" s="82"/>
      <c r="B59" s="84" t="s">
        <v>94</v>
      </c>
      <c r="C59" s="29" t="n">
        <v>5299.6</v>
      </c>
      <c r="D59" s="30" t="n">
        <v>62.8</v>
      </c>
      <c r="E59" s="29" t="n">
        <v>983.9</v>
      </c>
      <c r="F59" s="30" t="n">
        <v>59.4</v>
      </c>
      <c r="G59" s="29" t="n">
        <v>1066.6</v>
      </c>
      <c r="H59" s="30" t="n">
        <v>68.7</v>
      </c>
      <c r="I59" s="29" t="n">
        <v>1100.6</v>
      </c>
      <c r="J59" s="30" t="n">
        <v>70.8</v>
      </c>
      <c r="K59" s="29" t="n">
        <v>1336</v>
      </c>
      <c r="L59" s="30" t="n">
        <v>58.3</v>
      </c>
      <c r="M59" s="29" t="n">
        <v>812.5</v>
      </c>
      <c r="N59" s="30" t="n">
        <v>58.5</v>
      </c>
      <c r="O59" s="49"/>
      <c r="P59" s="1"/>
      <c r="Q59" s="29" t="n">
        <v>134.7</v>
      </c>
      <c r="R59" s="30" t="n">
        <v>68.4</v>
      </c>
      <c r="U59" s="29" t="n">
        <v>592.3</v>
      </c>
      <c r="V59" s="30" t="n">
        <v>69.2</v>
      </c>
    </row>
    <row r="60" customFormat="false" ht="14.25" hidden="false" customHeight="false" outlineLevel="0" collapsed="false">
      <c r="A60" s="82"/>
      <c r="B60" s="80" t="s">
        <v>56</v>
      </c>
      <c r="C60" s="25" t="n">
        <v>1.7</v>
      </c>
      <c r="D60" s="25" t="n">
        <v>1.1</v>
      </c>
      <c r="E60" s="25" t="n">
        <v>5.1</v>
      </c>
      <c r="F60" s="25" t="n">
        <v>2.8</v>
      </c>
      <c r="G60" s="25" t="n">
        <v>3.3</v>
      </c>
      <c r="H60" s="25" t="n">
        <v>2.5</v>
      </c>
      <c r="I60" s="25" t="n">
        <v>3.7</v>
      </c>
      <c r="J60" s="25" t="n">
        <v>2.3</v>
      </c>
      <c r="K60" s="25" t="n">
        <v>3.5</v>
      </c>
      <c r="L60" s="25" t="n">
        <v>2.3</v>
      </c>
      <c r="M60" s="25" t="n">
        <v>3</v>
      </c>
      <c r="N60" s="25" t="n">
        <v>2.3</v>
      </c>
      <c r="O60" s="92"/>
      <c r="P60" s="1"/>
      <c r="Q60" s="25" t="n">
        <v>5.3</v>
      </c>
      <c r="R60" s="25" t="n">
        <v>2.7</v>
      </c>
      <c r="U60" s="25" t="n">
        <v>3.4</v>
      </c>
      <c r="V60" s="25" t="n">
        <v>2.1</v>
      </c>
    </row>
    <row r="61" customFormat="false" ht="14.25" hidden="false" customHeight="false" outlineLevel="0" collapsed="false">
      <c r="A61" s="82"/>
      <c r="B61" s="81" t="s">
        <v>57</v>
      </c>
      <c r="C61" s="35" t="n">
        <v>178</v>
      </c>
      <c r="D61" s="36" t="n">
        <v>1.3</v>
      </c>
      <c r="E61" s="35" t="n">
        <v>98.1</v>
      </c>
      <c r="F61" s="36" t="n">
        <v>3.2</v>
      </c>
      <c r="G61" s="35" t="n">
        <v>69.1</v>
      </c>
      <c r="H61" s="36" t="n">
        <v>3.3</v>
      </c>
      <c r="I61" s="35" t="n">
        <v>80.5</v>
      </c>
      <c r="J61" s="36" t="n">
        <v>3.1</v>
      </c>
      <c r="K61" s="35" t="n">
        <v>92</v>
      </c>
      <c r="L61" s="36" t="n">
        <v>2.6</v>
      </c>
      <c r="M61" s="35" t="n">
        <v>48.5</v>
      </c>
      <c r="N61" s="36" t="n">
        <v>2.7</v>
      </c>
      <c r="O61" s="93"/>
      <c r="P61" s="1"/>
      <c r="Q61" s="35" t="n">
        <v>13.9</v>
      </c>
      <c r="R61" s="36" t="n">
        <v>3.6</v>
      </c>
      <c r="U61" s="35" t="n">
        <v>39.1</v>
      </c>
      <c r="V61" s="36" t="n">
        <v>2.8</v>
      </c>
    </row>
    <row r="62" customFormat="false" ht="14.25" hidden="false" customHeight="true" outlineLevel="0" collapsed="false">
      <c r="A62" s="82" t="s">
        <v>101</v>
      </c>
      <c r="B62" s="83" t="s">
        <v>93</v>
      </c>
      <c r="C62" s="29" t="n">
        <v>294</v>
      </c>
      <c r="D62" s="30" t="n">
        <v>3.5</v>
      </c>
      <c r="E62" s="29" t="n">
        <v>28.1</v>
      </c>
      <c r="F62" s="30" t="n">
        <v>1.7</v>
      </c>
      <c r="G62" s="29" t="n">
        <v>27.8</v>
      </c>
      <c r="H62" s="30" t="n">
        <v>1.8</v>
      </c>
      <c r="I62" s="29" t="n">
        <v>55.4</v>
      </c>
      <c r="J62" s="30" t="n">
        <v>3.6</v>
      </c>
      <c r="K62" s="29" t="n">
        <v>111.9</v>
      </c>
      <c r="L62" s="30" t="n">
        <v>4.9</v>
      </c>
      <c r="M62" s="29" t="n">
        <v>70.9</v>
      </c>
      <c r="N62" s="30" t="n">
        <v>5.1</v>
      </c>
      <c r="O62" s="49"/>
      <c r="P62" s="1"/>
      <c r="Q62" s="29" t="n">
        <v>3.9</v>
      </c>
      <c r="R62" s="30" t="n">
        <v>2</v>
      </c>
      <c r="U62" s="29" t="n">
        <v>42.4</v>
      </c>
      <c r="V62" s="30" t="n">
        <v>4.9</v>
      </c>
    </row>
    <row r="63" customFormat="false" ht="14.25" hidden="false" customHeight="false" outlineLevel="0" collapsed="false">
      <c r="A63" s="82"/>
      <c r="B63" s="80" t="s">
        <v>56</v>
      </c>
      <c r="C63" s="25" t="n">
        <v>7</v>
      </c>
      <c r="D63" s="25" t="n">
        <v>6.8</v>
      </c>
      <c r="E63" s="33" t="n">
        <v>23.7</v>
      </c>
      <c r="F63" s="33" t="n">
        <v>23.2</v>
      </c>
      <c r="G63" s="33" t="n">
        <v>17.4</v>
      </c>
      <c r="H63" s="33" t="n">
        <v>17.3</v>
      </c>
      <c r="I63" s="33" t="n">
        <v>14.1</v>
      </c>
      <c r="J63" s="33" t="n">
        <v>13.6</v>
      </c>
      <c r="K63" s="33" t="n">
        <v>12.7</v>
      </c>
      <c r="L63" s="33" t="n">
        <v>12.2</v>
      </c>
      <c r="M63" s="33" t="n">
        <v>13.8</v>
      </c>
      <c r="N63" s="33" t="n">
        <v>13.5</v>
      </c>
      <c r="O63" s="49"/>
      <c r="P63" s="1"/>
      <c r="Q63" s="33" t="n">
        <v>25.7</v>
      </c>
      <c r="R63" s="33" t="n">
        <v>25.3</v>
      </c>
      <c r="U63" s="33" t="n">
        <v>12.6</v>
      </c>
      <c r="V63" s="33" t="n">
        <v>12.4</v>
      </c>
    </row>
    <row r="64" customFormat="false" ht="14.25" hidden="false" customHeight="false" outlineLevel="0" collapsed="false">
      <c r="A64" s="82"/>
      <c r="B64" s="80" t="s">
        <v>57</v>
      </c>
      <c r="C64" s="26" t="n">
        <v>40.5</v>
      </c>
      <c r="D64" s="27" t="n">
        <v>0.5</v>
      </c>
      <c r="E64" s="26" t="n">
        <v>13</v>
      </c>
      <c r="F64" s="27" t="n">
        <v>0.8</v>
      </c>
      <c r="G64" s="26" t="n">
        <v>9.5</v>
      </c>
      <c r="H64" s="27" t="n">
        <v>0.6</v>
      </c>
      <c r="I64" s="26" t="n">
        <v>15.3</v>
      </c>
      <c r="J64" s="27" t="n">
        <v>1</v>
      </c>
      <c r="K64" s="26" t="n">
        <v>27.9</v>
      </c>
      <c r="L64" s="27" t="n">
        <v>1.2</v>
      </c>
      <c r="M64" s="26" t="n">
        <v>19.2</v>
      </c>
      <c r="N64" s="27" t="n">
        <v>1.4</v>
      </c>
      <c r="O64" s="93"/>
      <c r="P64" s="1"/>
      <c r="Q64" s="26" t="n">
        <v>2</v>
      </c>
      <c r="R64" s="27" t="n">
        <v>1</v>
      </c>
      <c r="U64" s="26" t="n">
        <v>10.5</v>
      </c>
      <c r="V64" s="27" t="n">
        <v>1.2</v>
      </c>
    </row>
    <row r="65" customFormat="false" ht="14.25" hidden="false" customHeight="false" outlineLevel="0" collapsed="false">
      <c r="A65" s="82"/>
      <c r="B65" s="84" t="s">
        <v>94</v>
      </c>
      <c r="C65" s="29" t="n">
        <v>8147.1</v>
      </c>
      <c r="D65" s="30" t="n">
        <v>96.5</v>
      </c>
      <c r="E65" s="29" t="n">
        <v>1627.5</v>
      </c>
      <c r="F65" s="30" t="n">
        <v>98.3</v>
      </c>
      <c r="G65" s="29" t="n">
        <v>1525.3</v>
      </c>
      <c r="H65" s="30" t="n">
        <v>98.2</v>
      </c>
      <c r="I65" s="29" t="n">
        <v>1498.8</v>
      </c>
      <c r="J65" s="30" t="n">
        <v>96.4</v>
      </c>
      <c r="K65" s="29" t="n">
        <v>2177.8</v>
      </c>
      <c r="L65" s="30" t="n">
        <v>95.1</v>
      </c>
      <c r="M65" s="29" t="n">
        <v>1317.6</v>
      </c>
      <c r="N65" s="30" t="n">
        <v>94.9</v>
      </c>
      <c r="O65" s="49"/>
      <c r="P65" s="1"/>
      <c r="Q65" s="29" t="n">
        <v>193.1</v>
      </c>
      <c r="R65" s="30" t="n">
        <v>98</v>
      </c>
      <c r="U65" s="29" t="n">
        <v>813.2</v>
      </c>
      <c r="V65" s="30" t="n">
        <v>95.1</v>
      </c>
    </row>
    <row r="66" customFormat="false" ht="14.25" hidden="false" customHeight="false" outlineLevel="0" collapsed="false">
      <c r="A66" s="82"/>
      <c r="B66" s="80" t="s">
        <v>56</v>
      </c>
      <c r="C66" s="25" t="n">
        <v>1.4</v>
      </c>
      <c r="D66" s="25" t="n">
        <v>0.2</v>
      </c>
      <c r="E66" s="25" t="n">
        <v>3.9</v>
      </c>
      <c r="F66" s="25" t="n">
        <v>0.4</v>
      </c>
      <c r="G66" s="25" t="n">
        <v>2.6</v>
      </c>
      <c r="H66" s="25" t="n">
        <v>0.3</v>
      </c>
      <c r="I66" s="25" t="n">
        <v>3.1</v>
      </c>
      <c r="J66" s="25" t="n">
        <v>0.5</v>
      </c>
      <c r="K66" s="25" t="n">
        <v>3</v>
      </c>
      <c r="L66" s="25" t="n">
        <v>0.6</v>
      </c>
      <c r="M66" s="25" t="n">
        <v>2.5</v>
      </c>
      <c r="N66" s="25" t="n">
        <v>0.7</v>
      </c>
      <c r="O66" s="92"/>
      <c r="P66" s="1"/>
      <c r="Q66" s="25" t="n">
        <v>4.9</v>
      </c>
      <c r="R66" s="25" t="n">
        <v>0.5</v>
      </c>
      <c r="U66" s="25" t="n">
        <v>3</v>
      </c>
      <c r="V66" s="25" t="n">
        <v>0.6</v>
      </c>
    </row>
    <row r="67" customFormat="false" ht="14.25" hidden="false" customHeight="false" outlineLevel="0" collapsed="false">
      <c r="A67" s="82"/>
      <c r="B67" s="81" t="s">
        <v>57</v>
      </c>
      <c r="C67" s="35" t="n">
        <v>224.1</v>
      </c>
      <c r="D67" s="36" t="n">
        <v>0.5</v>
      </c>
      <c r="E67" s="35" t="n">
        <v>125.7</v>
      </c>
      <c r="F67" s="36" t="n">
        <v>0.8</v>
      </c>
      <c r="G67" s="35" t="n">
        <v>78.9</v>
      </c>
      <c r="H67" s="36" t="n">
        <v>0.6</v>
      </c>
      <c r="I67" s="35" t="n">
        <v>89.9</v>
      </c>
      <c r="J67" s="36" t="n">
        <v>1</v>
      </c>
      <c r="K67" s="35" t="n">
        <v>126.1</v>
      </c>
      <c r="L67" s="36" t="n">
        <v>1.2</v>
      </c>
      <c r="M67" s="35" t="n">
        <v>64.8</v>
      </c>
      <c r="N67" s="36" t="n">
        <v>1.4</v>
      </c>
      <c r="O67" s="93"/>
      <c r="P67" s="1"/>
      <c r="Q67" s="35" t="n">
        <v>18.7</v>
      </c>
      <c r="R67" s="36" t="n">
        <v>1</v>
      </c>
      <c r="U67" s="35" t="n">
        <v>48.4</v>
      </c>
      <c r="V67" s="36" t="n">
        <v>1.2</v>
      </c>
    </row>
    <row r="68" customFormat="false" ht="14.25" hidden="false" customHeight="true" outlineLevel="0" collapsed="false">
      <c r="A68" s="82" t="s">
        <v>102</v>
      </c>
      <c r="B68" s="83" t="s">
        <v>93</v>
      </c>
      <c r="C68" s="29" t="n">
        <v>171.7</v>
      </c>
      <c r="D68" s="30" t="n">
        <v>2</v>
      </c>
      <c r="E68" s="29" t="n">
        <v>19.2</v>
      </c>
      <c r="F68" s="30" t="n">
        <v>1.2</v>
      </c>
      <c r="G68" s="29" t="n">
        <v>14.1</v>
      </c>
      <c r="H68" s="30" t="n">
        <v>0.9</v>
      </c>
      <c r="I68" s="29" t="n">
        <v>34.6</v>
      </c>
      <c r="J68" s="30" t="n">
        <v>2.2</v>
      </c>
      <c r="K68" s="29" t="n">
        <v>55.6</v>
      </c>
      <c r="L68" s="30" t="n">
        <v>2.4</v>
      </c>
      <c r="M68" s="29" t="n">
        <v>48.2</v>
      </c>
      <c r="N68" s="30" t="n">
        <v>3.5</v>
      </c>
      <c r="O68" s="49"/>
      <c r="P68" s="1"/>
      <c r="Q68" s="29" t="n">
        <v>1.5</v>
      </c>
      <c r="R68" s="30" t="n">
        <v>0.8</v>
      </c>
      <c r="U68" s="29" t="n">
        <v>34.3</v>
      </c>
      <c r="V68" s="30" t="n">
        <v>4</v>
      </c>
    </row>
    <row r="69" customFormat="false" ht="14.25" hidden="false" customHeight="false" outlineLevel="0" collapsed="false">
      <c r="A69" s="82"/>
      <c r="B69" s="80" t="s">
        <v>56</v>
      </c>
      <c r="C69" s="25" t="n">
        <v>8.8</v>
      </c>
      <c r="D69" s="25" t="n">
        <v>8.6</v>
      </c>
      <c r="E69" s="33" t="n">
        <v>25.9</v>
      </c>
      <c r="F69" s="33" t="n">
        <v>25.7</v>
      </c>
      <c r="G69" s="33" t="n">
        <v>20.8</v>
      </c>
      <c r="H69" s="33" t="n">
        <v>20.6</v>
      </c>
      <c r="I69" s="33" t="n">
        <v>18.8</v>
      </c>
      <c r="J69" s="33" t="n">
        <v>18.6</v>
      </c>
      <c r="K69" s="33" t="n">
        <v>16.5</v>
      </c>
      <c r="L69" s="33" t="n">
        <v>16</v>
      </c>
      <c r="M69" s="33" t="n">
        <v>17.1</v>
      </c>
      <c r="N69" s="33" t="n">
        <v>16.8</v>
      </c>
      <c r="O69" s="49"/>
      <c r="P69" s="1"/>
      <c r="Q69" s="33" t="n">
        <v>34.7</v>
      </c>
      <c r="R69" s="33" t="n">
        <v>34.5</v>
      </c>
      <c r="U69" s="33" t="n">
        <v>14.7</v>
      </c>
      <c r="V69" s="33" t="n">
        <v>14.4</v>
      </c>
    </row>
    <row r="70" customFormat="false" ht="14.25" hidden="false" customHeight="false" outlineLevel="0" collapsed="false">
      <c r="A70" s="82"/>
      <c r="B70" s="80" t="s">
        <v>57</v>
      </c>
      <c r="C70" s="26" t="n">
        <v>29.6</v>
      </c>
      <c r="D70" s="27" t="n">
        <v>0.3</v>
      </c>
      <c r="E70" s="26" t="n">
        <v>9.7</v>
      </c>
      <c r="F70" s="27" t="n">
        <v>0.6</v>
      </c>
      <c r="G70" s="26" t="n">
        <v>5.8</v>
      </c>
      <c r="H70" s="27" t="n">
        <v>0.4</v>
      </c>
      <c r="I70" s="26" t="n">
        <v>12.8</v>
      </c>
      <c r="J70" s="27" t="n">
        <v>0.8</v>
      </c>
      <c r="K70" s="26" t="n">
        <v>18</v>
      </c>
      <c r="L70" s="27" t="n">
        <v>0.8</v>
      </c>
      <c r="M70" s="26" t="n">
        <v>16.2</v>
      </c>
      <c r="N70" s="27" t="n">
        <v>1.1</v>
      </c>
      <c r="O70" s="93"/>
      <c r="P70" s="1"/>
      <c r="Q70" s="26" t="n">
        <v>1</v>
      </c>
      <c r="R70" s="27" t="n">
        <v>0.5</v>
      </c>
      <c r="U70" s="26" t="n">
        <v>9.9</v>
      </c>
      <c r="V70" s="27" t="n">
        <v>1.1</v>
      </c>
    </row>
    <row r="71" customFormat="false" ht="14.25" hidden="false" customHeight="false" outlineLevel="0" collapsed="false">
      <c r="A71" s="82"/>
      <c r="B71" s="84" t="s">
        <v>94</v>
      </c>
      <c r="C71" s="29" t="n">
        <v>8269.4</v>
      </c>
      <c r="D71" s="30" t="n">
        <v>98</v>
      </c>
      <c r="E71" s="29" t="n">
        <v>1636.5</v>
      </c>
      <c r="F71" s="30" t="n">
        <v>98.8</v>
      </c>
      <c r="G71" s="29" t="n">
        <v>1538.9</v>
      </c>
      <c r="H71" s="30" t="n">
        <v>99.1</v>
      </c>
      <c r="I71" s="29" t="n">
        <v>1519.6</v>
      </c>
      <c r="J71" s="30" t="n">
        <v>97.8</v>
      </c>
      <c r="K71" s="29" t="n">
        <v>2234.1</v>
      </c>
      <c r="L71" s="30" t="n">
        <v>97.6</v>
      </c>
      <c r="M71" s="29" t="n">
        <v>1340.2</v>
      </c>
      <c r="N71" s="30" t="n">
        <v>96.5</v>
      </c>
      <c r="O71" s="49"/>
      <c r="P71" s="1"/>
      <c r="Q71" s="29" t="n">
        <v>195.5</v>
      </c>
      <c r="R71" s="30" t="n">
        <v>99.2</v>
      </c>
      <c r="U71" s="29" t="n">
        <v>821.2</v>
      </c>
      <c r="V71" s="30" t="n">
        <v>96</v>
      </c>
    </row>
    <row r="72" customFormat="false" ht="14.25" hidden="false" customHeight="false" outlineLevel="0" collapsed="false">
      <c r="A72" s="82"/>
      <c r="B72" s="80" t="s">
        <v>56</v>
      </c>
      <c r="C72" s="25" t="n">
        <v>1.4</v>
      </c>
      <c r="D72" s="25" t="n">
        <v>0.2</v>
      </c>
      <c r="E72" s="25" t="n">
        <v>4</v>
      </c>
      <c r="F72" s="25" t="n">
        <v>0.3</v>
      </c>
      <c r="G72" s="25" t="n">
        <v>2.6</v>
      </c>
      <c r="H72" s="25" t="n">
        <v>0.2</v>
      </c>
      <c r="I72" s="25" t="n">
        <v>3.1</v>
      </c>
      <c r="J72" s="25" t="n">
        <v>0.4</v>
      </c>
      <c r="K72" s="25" t="n">
        <v>2.9</v>
      </c>
      <c r="L72" s="25" t="n">
        <v>0.4</v>
      </c>
      <c r="M72" s="25" t="n">
        <v>2.5</v>
      </c>
      <c r="N72" s="25" t="n">
        <v>0.6</v>
      </c>
      <c r="O72" s="92"/>
      <c r="P72" s="1"/>
      <c r="Q72" s="25" t="n">
        <v>4.9</v>
      </c>
      <c r="R72" s="25" t="n">
        <v>0.3</v>
      </c>
      <c r="U72" s="25" t="n">
        <v>3</v>
      </c>
      <c r="V72" s="25" t="n">
        <v>0.6</v>
      </c>
    </row>
    <row r="73" customFormat="false" ht="14.25" hidden="false" customHeight="false" outlineLevel="0" collapsed="false">
      <c r="A73" s="82"/>
      <c r="B73" s="81" t="s">
        <v>57</v>
      </c>
      <c r="C73" s="35" t="n">
        <v>226.2</v>
      </c>
      <c r="D73" s="36" t="n">
        <v>0.3</v>
      </c>
      <c r="E73" s="35" t="n">
        <v>126.8</v>
      </c>
      <c r="F73" s="36" t="n">
        <v>0.6</v>
      </c>
      <c r="G73" s="35" t="n">
        <v>78.8</v>
      </c>
      <c r="H73" s="36" t="n">
        <v>0.4</v>
      </c>
      <c r="I73" s="35" t="n">
        <v>91.8</v>
      </c>
      <c r="J73" s="36" t="n">
        <v>0.8</v>
      </c>
      <c r="K73" s="35" t="n">
        <v>127.6</v>
      </c>
      <c r="L73" s="36" t="n">
        <v>0.8</v>
      </c>
      <c r="M73" s="35" t="n">
        <v>64.6</v>
      </c>
      <c r="N73" s="36" t="n">
        <v>1.1</v>
      </c>
      <c r="O73" s="93"/>
      <c r="P73" s="1"/>
      <c r="Q73" s="35" t="n">
        <v>18.9</v>
      </c>
      <c r="R73" s="36" t="n">
        <v>0.5</v>
      </c>
      <c r="U73" s="35" t="n">
        <v>48.1</v>
      </c>
      <c r="V73" s="36" t="n">
        <v>1.1</v>
      </c>
    </row>
    <row r="74" customFormat="false" ht="15.95" hidden="false" customHeight="true" outlineLevel="0" collapsed="false">
      <c r="A74" s="82" t="s">
        <v>103</v>
      </c>
      <c r="B74" s="83" t="s">
        <v>93</v>
      </c>
      <c r="C74" s="29" t="n">
        <v>391.5</v>
      </c>
      <c r="D74" s="30" t="n">
        <v>4.6</v>
      </c>
      <c r="E74" s="29" t="n">
        <v>55</v>
      </c>
      <c r="F74" s="30" t="n">
        <v>3.3</v>
      </c>
      <c r="G74" s="29" t="n">
        <v>89.9</v>
      </c>
      <c r="H74" s="30" t="n">
        <v>5.8</v>
      </c>
      <c r="I74" s="29" t="n">
        <v>62.3</v>
      </c>
      <c r="J74" s="30" t="n">
        <v>4</v>
      </c>
      <c r="K74" s="29" t="n">
        <v>96.1</v>
      </c>
      <c r="L74" s="30" t="n">
        <v>4.2</v>
      </c>
      <c r="M74" s="29" t="n">
        <v>88.2</v>
      </c>
      <c r="N74" s="30" t="n">
        <v>6.4</v>
      </c>
      <c r="O74" s="49"/>
      <c r="P74" s="1"/>
      <c r="Q74" s="29" t="n">
        <v>11</v>
      </c>
      <c r="R74" s="30" t="n">
        <v>5.6</v>
      </c>
      <c r="U74" s="29" t="n">
        <v>67.7</v>
      </c>
      <c r="V74" s="30" t="n">
        <v>7.9</v>
      </c>
    </row>
    <row r="75" customFormat="false" ht="14.25" hidden="false" customHeight="false" outlineLevel="0" collapsed="false">
      <c r="A75" s="82"/>
      <c r="B75" s="80" t="s">
        <v>56</v>
      </c>
      <c r="C75" s="25" t="n">
        <v>5.9</v>
      </c>
      <c r="D75" s="25" t="n">
        <v>5.8</v>
      </c>
      <c r="E75" s="33" t="n">
        <v>17.5</v>
      </c>
      <c r="F75" s="33" t="n">
        <v>17.5</v>
      </c>
      <c r="G75" s="33" t="n">
        <v>11.7</v>
      </c>
      <c r="H75" s="33" t="n">
        <v>11.2</v>
      </c>
      <c r="I75" s="33" t="n">
        <v>16.7</v>
      </c>
      <c r="J75" s="33" t="n">
        <v>16.2</v>
      </c>
      <c r="K75" s="33" t="n">
        <v>11.5</v>
      </c>
      <c r="L75" s="33" t="n">
        <v>11</v>
      </c>
      <c r="M75" s="33" t="n">
        <v>11.7</v>
      </c>
      <c r="N75" s="33" t="n">
        <v>11.3</v>
      </c>
      <c r="O75" s="49"/>
      <c r="P75" s="1"/>
      <c r="Q75" s="33" t="n">
        <v>21.7</v>
      </c>
      <c r="R75" s="33" t="n">
        <v>20.2</v>
      </c>
      <c r="U75" s="33" t="n">
        <v>10.7</v>
      </c>
      <c r="V75" s="33" t="n">
        <v>10.1</v>
      </c>
    </row>
    <row r="76" customFormat="false" ht="14.25" hidden="false" customHeight="false" outlineLevel="0" collapsed="false">
      <c r="A76" s="82"/>
      <c r="B76" s="80" t="s">
        <v>57</v>
      </c>
      <c r="C76" s="26" t="n">
        <v>45.6</v>
      </c>
      <c r="D76" s="27" t="n">
        <v>0.5</v>
      </c>
      <c r="E76" s="26" t="n">
        <v>18.9</v>
      </c>
      <c r="F76" s="27" t="n">
        <v>1.1</v>
      </c>
      <c r="G76" s="26" t="n">
        <v>20.6</v>
      </c>
      <c r="H76" s="27" t="n">
        <v>1.3</v>
      </c>
      <c r="I76" s="26" t="n">
        <v>20.3</v>
      </c>
      <c r="J76" s="27" t="n">
        <v>1.3</v>
      </c>
      <c r="K76" s="26" t="n">
        <v>21.7</v>
      </c>
      <c r="L76" s="27" t="n">
        <v>0.9</v>
      </c>
      <c r="M76" s="26" t="n">
        <v>20.2</v>
      </c>
      <c r="N76" s="27" t="n">
        <v>1.4</v>
      </c>
      <c r="O76" s="93"/>
      <c r="P76" s="1"/>
      <c r="Q76" s="26" t="n">
        <v>4.7</v>
      </c>
      <c r="R76" s="27" t="n">
        <v>2.2</v>
      </c>
      <c r="U76" s="26" t="n">
        <v>14.1</v>
      </c>
      <c r="V76" s="27" t="n">
        <v>1.6</v>
      </c>
    </row>
    <row r="77" customFormat="false" ht="14.25" hidden="false" customHeight="false" outlineLevel="0" collapsed="false">
      <c r="A77" s="82"/>
      <c r="B77" s="84" t="s">
        <v>94</v>
      </c>
      <c r="C77" s="29" t="n">
        <v>8049.5</v>
      </c>
      <c r="D77" s="30" t="n">
        <v>95.4</v>
      </c>
      <c r="E77" s="29" t="n">
        <v>1600.6</v>
      </c>
      <c r="F77" s="30" t="n">
        <v>96.7</v>
      </c>
      <c r="G77" s="29" t="n">
        <v>1463.2</v>
      </c>
      <c r="H77" s="30" t="n">
        <v>94.2</v>
      </c>
      <c r="I77" s="29" t="n">
        <v>1491.9</v>
      </c>
      <c r="J77" s="30" t="n">
        <v>96</v>
      </c>
      <c r="K77" s="29" t="n">
        <v>2193.6</v>
      </c>
      <c r="L77" s="30" t="n">
        <v>95.8</v>
      </c>
      <c r="M77" s="29" t="n">
        <v>1300.2</v>
      </c>
      <c r="N77" s="30" t="n">
        <v>93.6</v>
      </c>
      <c r="O77" s="49"/>
      <c r="P77" s="1"/>
      <c r="Q77" s="29" t="n">
        <v>185.9</v>
      </c>
      <c r="R77" s="30" t="n">
        <v>94.4</v>
      </c>
      <c r="U77" s="29" t="n">
        <v>787.9</v>
      </c>
      <c r="V77" s="30" t="n">
        <v>92.1</v>
      </c>
    </row>
    <row r="78" customFormat="false" ht="14.25" hidden="false" customHeight="false" outlineLevel="0" collapsed="false">
      <c r="A78" s="82"/>
      <c r="B78" s="80" t="s">
        <v>56</v>
      </c>
      <c r="C78" s="25" t="n">
        <v>1.4</v>
      </c>
      <c r="D78" s="25" t="n">
        <v>0.3</v>
      </c>
      <c r="E78" s="25" t="n">
        <v>4</v>
      </c>
      <c r="F78" s="25" t="n">
        <v>0.6</v>
      </c>
      <c r="G78" s="25" t="n">
        <v>2.6</v>
      </c>
      <c r="H78" s="25" t="n">
        <v>0.7</v>
      </c>
      <c r="I78" s="25" t="n">
        <v>3.1</v>
      </c>
      <c r="J78" s="25" t="n">
        <v>0.7</v>
      </c>
      <c r="K78" s="25" t="n">
        <v>2.9</v>
      </c>
      <c r="L78" s="25" t="n">
        <v>0.5</v>
      </c>
      <c r="M78" s="25" t="n">
        <v>2.5</v>
      </c>
      <c r="N78" s="25" t="n">
        <v>0.8</v>
      </c>
      <c r="O78" s="92"/>
      <c r="P78" s="1"/>
      <c r="Q78" s="25" t="n">
        <v>4.8</v>
      </c>
      <c r="R78" s="25" t="n">
        <v>1.2</v>
      </c>
      <c r="U78" s="25" t="n">
        <v>3</v>
      </c>
      <c r="V78" s="25" t="n">
        <v>0.9</v>
      </c>
    </row>
    <row r="79" customFormat="false" ht="14.25" hidden="false" customHeight="false" outlineLevel="0" collapsed="false">
      <c r="A79" s="82"/>
      <c r="B79" s="81" t="s">
        <v>57</v>
      </c>
      <c r="C79" s="35" t="n">
        <v>223.8</v>
      </c>
      <c r="D79" s="36" t="n">
        <v>0.5</v>
      </c>
      <c r="E79" s="35" t="n">
        <v>126.8</v>
      </c>
      <c r="F79" s="36" t="n">
        <v>1.1</v>
      </c>
      <c r="G79" s="35" t="n">
        <v>75.6</v>
      </c>
      <c r="H79" s="36" t="n">
        <v>1.3</v>
      </c>
      <c r="I79" s="35" t="n">
        <v>90.2</v>
      </c>
      <c r="J79" s="36" t="n">
        <v>1.3</v>
      </c>
      <c r="K79" s="35" t="n">
        <v>126.7</v>
      </c>
      <c r="L79" s="36" t="n">
        <v>0.9</v>
      </c>
      <c r="M79" s="35" t="n">
        <v>63.9</v>
      </c>
      <c r="N79" s="36" t="n">
        <v>1.4</v>
      </c>
      <c r="O79" s="93"/>
      <c r="P79" s="1"/>
      <c r="Q79" s="35" t="n">
        <v>17.6</v>
      </c>
      <c r="R79" s="36" t="n">
        <v>2.2</v>
      </c>
      <c r="U79" s="35" t="n">
        <v>46.3</v>
      </c>
      <c r="V79" s="36" t="n">
        <v>1.6</v>
      </c>
    </row>
    <row r="80" customFormat="false" ht="15.95" hidden="false" customHeight="true" outlineLevel="0" collapsed="false">
      <c r="A80" s="82" t="s">
        <v>104</v>
      </c>
      <c r="B80" s="83" t="s">
        <v>93</v>
      </c>
      <c r="C80" s="29" t="n">
        <v>260.6</v>
      </c>
      <c r="D80" s="30" t="n">
        <v>3.1</v>
      </c>
      <c r="E80" s="29" t="n">
        <v>26.3</v>
      </c>
      <c r="F80" s="30" t="n">
        <v>1.6</v>
      </c>
      <c r="G80" s="29" t="n">
        <v>47.5</v>
      </c>
      <c r="H80" s="30" t="n">
        <v>3.1</v>
      </c>
      <c r="I80" s="29" t="n">
        <v>43.1</v>
      </c>
      <c r="J80" s="30" t="n">
        <v>2.8</v>
      </c>
      <c r="K80" s="29" t="n">
        <v>78.3</v>
      </c>
      <c r="L80" s="30" t="n">
        <v>3.4</v>
      </c>
      <c r="M80" s="29" t="n">
        <v>65.5</v>
      </c>
      <c r="N80" s="30" t="n">
        <v>4.7</v>
      </c>
      <c r="O80" s="94"/>
      <c r="P80" s="1"/>
      <c r="Q80" s="29" t="n">
        <v>7.7</v>
      </c>
      <c r="R80" s="30" t="n">
        <v>3.9</v>
      </c>
      <c r="U80" s="29" t="n">
        <v>46</v>
      </c>
      <c r="V80" s="30" t="n">
        <v>5.4</v>
      </c>
    </row>
    <row r="81" customFormat="false" ht="14.25" hidden="false" customHeight="false" outlineLevel="0" collapsed="false">
      <c r="A81" s="82"/>
      <c r="B81" s="80" t="s">
        <v>56</v>
      </c>
      <c r="C81" s="25" t="n">
        <v>7.6</v>
      </c>
      <c r="D81" s="25" t="n">
        <v>7.4</v>
      </c>
      <c r="E81" s="33" t="n">
        <v>25</v>
      </c>
      <c r="F81" s="33" t="n">
        <v>24.3</v>
      </c>
      <c r="G81" s="33" t="n">
        <v>18.3</v>
      </c>
      <c r="H81" s="33" t="n">
        <v>17.7</v>
      </c>
      <c r="I81" s="33" t="n">
        <v>20.9</v>
      </c>
      <c r="J81" s="33" t="n">
        <v>20.5</v>
      </c>
      <c r="K81" s="33" t="n">
        <v>13.4</v>
      </c>
      <c r="L81" s="33" t="n">
        <v>13.1</v>
      </c>
      <c r="M81" s="33" t="n">
        <v>13.4</v>
      </c>
      <c r="N81" s="33" t="n">
        <v>13.1</v>
      </c>
      <c r="O81" s="92"/>
      <c r="P81" s="1"/>
      <c r="Q81" s="33" t="n">
        <v>26.4</v>
      </c>
      <c r="R81" s="33" t="n">
        <v>25.7</v>
      </c>
      <c r="U81" s="33" t="n">
        <v>11.8</v>
      </c>
      <c r="V81" s="33" t="n">
        <v>11.4</v>
      </c>
    </row>
    <row r="82" customFormat="false" ht="14.25" hidden="false" customHeight="false" outlineLevel="0" collapsed="false">
      <c r="A82" s="82"/>
      <c r="B82" s="80" t="s">
        <v>57</v>
      </c>
      <c r="C82" s="26" t="n">
        <v>38.6</v>
      </c>
      <c r="D82" s="27" t="n">
        <v>0.4</v>
      </c>
      <c r="E82" s="26" t="n">
        <v>12.9</v>
      </c>
      <c r="F82" s="27" t="n">
        <v>0.8</v>
      </c>
      <c r="G82" s="26" t="n">
        <v>17</v>
      </c>
      <c r="H82" s="27" t="n">
        <v>1.1</v>
      </c>
      <c r="I82" s="26" t="n">
        <v>17.7</v>
      </c>
      <c r="J82" s="27" t="n">
        <v>1.1</v>
      </c>
      <c r="K82" s="26" t="n">
        <v>20.6</v>
      </c>
      <c r="L82" s="27" t="n">
        <v>0.9</v>
      </c>
      <c r="M82" s="26" t="n">
        <v>17.2</v>
      </c>
      <c r="N82" s="27" t="n">
        <v>1.2</v>
      </c>
      <c r="O82" s="93"/>
      <c r="P82" s="1"/>
      <c r="Q82" s="26" t="n">
        <v>4</v>
      </c>
      <c r="R82" s="27" t="n">
        <v>2</v>
      </c>
      <c r="U82" s="26" t="n">
        <v>10.6</v>
      </c>
      <c r="V82" s="27" t="n">
        <v>1.2</v>
      </c>
    </row>
    <row r="83" customFormat="false" ht="14.25" hidden="false" customHeight="false" outlineLevel="0" collapsed="false">
      <c r="A83" s="82"/>
      <c r="B83" s="84" t="s">
        <v>94</v>
      </c>
      <c r="C83" s="29" t="n">
        <v>8180.4</v>
      </c>
      <c r="D83" s="30" t="n">
        <v>96.9</v>
      </c>
      <c r="E83" s="29" t="n">
        <v>1629.3</v>
      </c>
      <c r="F83" s="30" t="n">
        <v>98.4</v>
      </c>
      <c r="G83" s="29" t="n">
        <v>1505.5</v>
      </c>
      <c r="H83" s="30" t="n">
        <v>96.9</v>
      </c>
      <c r="I83" s="29" t="n">
        <v>1511.2</v>
      </c>
      <c r="J83" s="30" t="n">
        <v>97.2</v>
      </c>
      <c r="K83" s="29" t="n">
        <v>2211.5</v>
      </c>
      <c r="L83" s="30" t="n">
        <v>96.6</v>
      </c>
      <c r="M83" s="29" t="n">
        <v>1322.9</v>
      </c>
      <c r="N83" s="30" t="n">
        <v>95.3</v>
      </c>
      <c r="O83" s="94"/>
      <c r="P83" s="1"/>
      <c r="Q83" s="29" t="n">
        <v>189.2</v>
      </c>
      <c r="R83" s="30" t="n">
        <v>96.1</v>
      </c>
      <c r="U83" s="29" t="n">
        <v>809.6</v>
      </c>
      <c r="V83" s="30" t="n">
        <v>94.6</v>
      </c>
    </row>
    <row r="84" customFormat="false" ht="14.25" hidden="false" customHeight="false" outlineLevel="0" collapsed="false">
      <c r="A84" s="82"/>
      <c r="B84" s="80" t="s">
        <v>56</v>
      </c>
      <c r="C84" s="25" t="n">
        <v>1.4</v>
      </c>
      <c r="D84" s="25" t="n">
        <v>0.2</v>
      </c>
      <c r="E84" s="25" t="n">
        <v>3.9</v>
      </c>
      <c r="F84" s="25" t="n">
        <v>0.4</v>
      </c>
      <c r="G84" s="25" t="n">
        <v>2.6</v>
      </c>
      <c r="H84" s="25" t="n">
        <v>0.6</v>
      </c>
      <c r="I84" s="25" t="n">
        <v>3.1</v>
      </c>
      <c r="J84" s="25" t="n">
        <v>0.6</v>
      </c>
      <c r="K84" s="25" t="n">
        <v>3</v>
      </c>
      <c r="L84" s="25" t="n">
        <v>0.5</v>
      </c>
      <c r="M84" s="25" t="n">
        <v>2.5</v>
      </c>
      <c r="N84" s="25" t="n">
        <v>0.6</v>
      </c>
      <c r="O84" s="92"/>
      <c r="P84" s="1"/>
      <c r="Q84" s="25" t="n">
        <v>5</v>
      </c>
      <c r="R84" s="25" t="n">
        <v>1.1</v>
      </c>
      <c r="U84" s="25" t="n">
        <v>3</v>
      </c>
      <c r="V84" s="25" t="n">
        <v>0.6</v>
      </c>
    </row>
    <row r="85" customFormat="false" ht="14.25" hidden="false" customHeight="false" outlineLevel="0" collapsed="false">
      <c r="A85" s="82"/>
      <c r="B85" s="81" t="s">
        <v>57</v>
      </c>
      <c r="C85" s="35" t="n">
        <v>224.2</v>
      </c>
      <c r="D85" s="36" t="n">
        <v>0.4</v>
      </c>
      <c r="E85" s="35" t="n">
        <v>124.9</v>
      </c>
      <c r="F85" s="36" t="n">
        <v>0.8</v>
      </c>
      <c r="G85" s="35" t="n">
        <v>76</v>
      </c>
      <c r="H85" s="36" t="n">
        <v>1.1</v>
      </c>
      <c r="I85" s="35" t="n">
        <v>90.7</v>
      </c>
      <c r="J85" s="36" t="n">
        <v>1.1</v>
      </c>
      <c r="K85" s="35" t="n">
        <v>128.4</v>
      </c>
      <c r="L85" s="36" t="n">
        <v>0.9</v>
      </c>
      <c r="M85" s="35" t="n">
        <v>64.5</v>
      </c>
      <c r="N85" s="36" t="n">
        <v>1.2</v>
      </c>
      <c r="O85" s="93"/>
      <c r="P85" s="1"/>
      <c r="Q85" s="35" t="n">
        <v>18.5</v>
      </c>
      <c r="R85" s="36" t="n">
        <v>2</v>
      </c>
      <c r="U85" s="35" t="n">
        <v>47.7</v>
      </c>
      <c r="V85" s="36" t="n">
        <v>1.2</v>
      </c>
    </row>
    <row r="86" customFormat="false" ht="15.95" hidden="false" customHeight="true" outlineLevel="0" collapsed="false">
      <c r="A86" s="82" t="s">
        <v>105</v>
      </c>
      <c r="B86" s="83" t="s">
        <v>93</v>
      </c>
      <c r="C86" s="29" t="n">
        <v>171.1</v>
      </c>
      <c r="D86" s="30" t="n">
        <v>2</v>
      </c>
      <c r="E86" s="29" t="n">
        <v>30.5</v>
      </c>
      <c r="F86" s="30" t="n">
        <v>1.8</v>
      </c>
      <c r="G86" s="29" t="n">
        <v>19.1</v>
      </c>
      <c r="H86" s="30" t="n">
        <v>1.2</v>
      </c>
      <c r="I86" s="29" t="n">
        <v>26.8</v>
      </c>
      <c r="J86" s="30" t="n">
        <v>1.7</v>
      </c>
      <c r="K86" s="29" t="n">
        <v>53.7</v>
      </c>
      <c r="L86" s="30" t="n">
        <v>2.3</v>
      </c>
      <c r="M86" s="29" t="n">
        <v>41</v>
      </c>
      <c r="N86" s="30" t="n">
        <v>3</v>
      </c>
      <c r="O86" s="1"/>
      <c r="P86" s="1"/>
      <c r="Q86" s="29" t="n">
        <v>4.4</v>
      </c>
      <c r="R86" s="30" t="n">
        <v>2.3</v>
      </c>
      <c r="U86" s="29" t="n">
        <v>33.7</v>
      </c>
      <c r="V86" s="30" t="n">
        <v>3.9</v>
      </c>
    </row>
    <row r="87" customFormat="false" ht="14.25" hidden="false" customHeight="false" outlineLevel="0" collapsed="false">
      <c r="A87" s="82"/>
      <c r="B87" s="80" t="s">
        <v>56</v>
      </c>
      <c r="C87" s="25" t="n">
        <v>8.5</v>
      </c>
      <c r="D87" s="25" t="n">
        <v>8.3</v>
      </c>
      <c r="E87" s="33" t="n">
        <v>19.5</v>
      </c>
      <c r="F87" s="33" t="n">
        <v>18.7</v>
      </c>
      <c r="G87" s="33" t="n">
        <v>24.1</v>
      </c>
      <c r="H87" s="33" t="n">
        <v>24</v>
      </c>
      <c r="I87" s="33" t="n">
        <v>21.9</v>
      </c>
      <c r="J87" s="33" t="n">
        <v>21.6</v>
      </c>
      <c r="K87" s="33" t="n">
        <v>16.7</v>
      </c>
      <c r="L87" s="33" t="n">
        <v>16.2</v>
      </c>
      <c r="M87" s="33" t="n">
        <v>15.5</v>
      </c>
      <c r="N87" s="33" t="n">
        <v>15.2</v>
      </c>
      <c r="O87" s="1"/>
      <c r="P87" s="1"/>
      <c r="Q87" s="33" t="n">
        <v>23.4</v>
      </c>
      <c r="R87" s="33" t="n">
        <v>23.9</v>
      </c>
      <c r="U87" s="33" t="n">
        <v>13.3</v>
      </c>
      <c r="V87" s="33" t="n">
        <v>13.2</v>
      </c>
    </row>
    <row r="88" customFormat="false" ht="14.25" hidden="false" customHeight="false" outlineLevel="0" collapsed="false">
      <c r="A88" s="82"/>
      <c r="B88" s="80" t="s">
        <v>57</v>
      </c>
      <c r="C88" s="26" t="n">
        <v>28.5</v>
      </c>
      <c r="D88" s="27" t="n">
        <v>0.3</v>
      </c>
      <c r="E88" s="26" t="n">
        <v>11.7</v>
      </c>
      <c r="F88" s="27" t="n">
        <v>0.7</v>
      </c>
      <c r="G88" s="26" t="n">
        <v>9</v>
      </c>
      <c r="H88" s="27" t="n">
        <v>0.6</v>
      </c>
      <c r="I88" s="26" t="n">
        <v>11.5</v>
      </c>
      <c r="J88" s="27" t="n">
        <v>0.7</v>
      </c>
      <c r="K88" s="26" t="n">
        <v>17.6</v>
      </c>
      <c r="L88" s="27" t="n">
        <v>0.7</v>
      </c>
      <c r="M88" s="26" t="n">
        <v>12.4</v>
      </c>
      <c r="N88" s="27" t="n">
        <v>0.9</v>
      </c>
      <c r="O88" s="1"/>
      <c r="P88" s="1"/>
      <c r="Q88" s="26" t="n">
        <v>2</v>
      </c>
      <c r="R88" s="27" t="n">
        <v>1.1</v>
      </c>
      <c r="U88" s="26" t="n">
        <v>8.8</v>
      </c>
      <c r="V88" s="27" t="n">
        <v>1</v>
      </c>
    </row>
    <row r="89" customFormat="false" ht="14.25" hidden="false" customHeight="false" outlineLevel="0" collapsed="false">
      <c r="A89" s="82"/>
      <c r="B89" s="84" t="s">
        <v>94</v>
      </c>
      <c r="C89" s="29" t="n">
        <v>8270</v>
      </c>
      <c r="D89" s="30" t="n">
        <v>98</v>
      </c>
      <c r="E89" s="29" t="n">
        <v>1625.2</v>
      </c>
      <c r="F89" s="30" t="n">
        <v>98.2</v>
      </c>
      <c r="G89" s="29" t="n">
        <v>1534</v>
      </c>
      <c r="H89" s="30" t="n">
        <v>98.8</v>
      </c>
      <c r="I89" s="29" t="n">
        <v>1527.4</v>
      </c>
      <c r="J89" s="30" t="n">
        <v>98.3</v>
      </c>
      <c r="K89" s="29" t="n">
        <v>2236.1</v>
      </c>
      <c r="L89" s="30" t="n">
        <v>97.7</v>
      </c>
      <c r="M89" s="29" t="n">
        <v>1347.4</v>
      </c>
      <c r="N89" s="30" t="n">
        <v>97</v>
      </c>
      <c r="O89" s="1"/>
      <c r="P89" s="1"/>
      <c r="Q89" s="29" t="n">
        <v>192.5</v>
      </c>
      <c r="R89" s="30" t="n">
        <v>97.7</v>
      </c>
      <c r="U89" s="29" t="n">
        <v>821.9</v>
      </c>
      <c r="V89" s="30" t="n">
        <v>96.1</v>
      </c>
    </row>
    <row r="90" customFormat="false" ht="14.25" hidden="false" customHeight="false" outlineLevel="0" collapsed="false">
      <c r="A90" s="82"/>
      <c r="B90" s="80" t="s">
        <v>56</v>
      </c>
      <c r="C90" s="25" t="n">
        <v>1.4</v>
      </c>
      <c r="D90" s="25" t="n">
        <v>0.2</v>
      </c>
      <c r="E90" s="25" t="n">
        <v>3.9</v>
      </c>
      <c r="F90" s="25" t="n">
        <v>0.4</v>
      </c>
      <c r="G90" s="25" t="n">
        <v>2.6</v>
      </c>
      <c r="H90" s="25" t="n">
        <v>0.3</v>
      </c>
      <c r="I90" s="25" t="n">
        <v>3.1</v>
      </c>
      <c r="J90" s="25" t="n">
        <v>0.4</v>
      </c>
      <c r="K90" s="25" t="n">
        <v>2.9</v>
      </c>
      <c r="L90" s="25" t="n">
        <v>0.4</v>
      </c>
      <c r="M90" s="25" t="n">
        <v>2.5</v>
      </c>
      <c r="N90" s="25" t="n">
        <v>0.5</v>
      </c>
      <c r="O90" s="1"/>
      <c r="P90" s="1"/>
      <c r="Q90" s="25" t="n">
        <v>5.1</v>
      </c>
      <c r="R90" s="25" t="n">
        <v>0.6</v>
      </c>
      <c r="U90" s="25" t="n">
        <v>3</v>
      </c>
      <c r="V90" s="25" t="n">
        <v>0.5</v>
      </c>
    </row>
    <row r="91" customFormat="false" ht="14.25" hidden="false" customHeight="false" outlineLevel="0" collapsed="false">
      <c r="A91" s="82"/>
      <c r="B91" s="81" t="s">
        <v>57</v>
      </c>
      <c r="C91" s="35" t="n">
        <v>225.2</v>
      </c>
      <c r="D91" s="36" t="n">
        <v>0.3</v>
      </c>
      <c r="E91" s="35" t="n">
        <v>124.7</v>
      </c>
      <c r="F91" s="36" t="n">
        <v>0.7</v>
      </c>
      <c r="G91" s="35" t="n">
        <v>79.1</v>
      </c>
      <c r="H91" s="36" t="n">
        <v>0.6</v>
      </c>
      <c r="I91" s="35" t="n">
        <v>91.6</v>
      </c>
      <c r="J91" s="36" t="n">
        <v>0.7</v>
      </c>
      <c r="K91" s="35" t="n">
        <v>127.7</v>
      </c>
      <c r="L91" s="36" t="n">
        <v>0.7</v>
      </c>
      <c r="M91" s="35" t="n">
        <v>64.8</v>
      </c>
      <c r="N91" s="36" t="n">
        <v>0.9</v>
      </c>
      <c r="O91" s="1"/>
      <c r="P91" s="1"/>
      <c r="Q91" s="35" t="n">
        <v>19.1</v>
      </c>
      <c r="R91" s="36" t="n">
        <v>1.1</v>
      </c>
      <c r="U91" s="35" t="n">
        <v>48.7</v>
      </c>
      <c r="V91" s="36" t="n">
        <v>1</v>
      </c>
    </row>
    <row r="92" s="8" customFormat="true" ht="15.95" hidden="false" customHeight="true" outlineLevel="0" collapsed="false">
      <c r="A92" s="82" t="s">
        <v>106</v>
      </c>
      <c r="B92" s="83" t="s">
        <v>93</v>
      </c>
      <c r="C92" s="29" t="n">
        <v>279.3</v>
      </c>
      <c r="D92" s="30" t="n">
        <v>3.3</v>
      </c>
      <c r="E92" s="29" t="n">
        <v>37.5</v>
      </c>
      <c r="F92" s="30" t="n">
        <v>2.3</v>
      </c>
      <c r="G92" s="29" t="n">
        <v>57.3</v>
      </c>
      <c r="H92" s="30" t="n">
        <v>3.7</v>
      </c>
      <c r="I92" s="29" t="n">
        <v>59.7</v>
      </c>
      <c r="J92" s="30" t="n">
        <v>3.8</v>
      </c>
      <c r="K92" s="29" t="n">
        <v>72.2</v>
      </c>
      <c r="L92" s="30" t="n">
        <v>3.2</v>
      </c>
      <c r="M92" s="29" t="n">
        <v>52.6</v>
      </c>
      <c r="N92" s="30" t="n">
        <v>3.8</v>
      </c>
      <c r="O92" s="1"/>
      <c r="P92" s="1"/>
      <c r="Q92" s="29" t="n">
        <v>11.5</v>
      </c>
      <c r="R92" s="30" t="n">
        <v>5.8</v>
      </c>
      <c r="U92" s="29" t="n">
        <v>43.3</v>
      </c>
      <c r="V92" s="30" t="n">
        <v>5.1</v>
      </c>
    </row>
    <row r="93" s="8" customFormat="true" ht="14.25" hidden="false" customHeight="false" outlineLevel="0" collapsed="false">
      <c r="A93" s="82"/>
      <c r="B93" s="80" t="s">
        <v>56</v>
      </c>
      <c r="C93" s="25" t="n">
        <v>6.5</v>
      </c>
      <c r="D93" s="25" t="n">
        <v>6.3</v>
      </c>
      <c r="E93" s="33" t="n">
        <v>18</v>
      </c>
      <c r="F93" s="33" t="n">
        <v>18.1</v>
      </c>
      <c r="G93" s="33" t="n">
        <v>12</v>
      </c>
      <c r="H93" s="33" t="n">
        <v>11.8</v>
      </c>
      <c r="I93" s="33" t="n">
        <v>14.4</v>
      </c>
      <c r="J93" s="33" t="n">
        <v>14.2</v>
      </c>
      <c r="K93" s="33" t="n">
        <v>14.5</v>
      </c>
      <c r="L93" s="33" t="n">
        <v>14</v>
      </c>
      <c r="M93" s="33" t="n">
        <v>13.3</v>
      </c>
      <c r="N93" s="33" t="n">
        <v>13</v>
      </c>
      <c r="O93" s="1"/>
      <c r="P93" s="1"/>
      <c r="Q93" s="33" t="n">
        <v>17.5</v>
      </c>
      <c r="R93" s="33" t="n">
        <v>16.4</v>
      </c>
      <c r="U93" s="33" t="n">
        <v>12.7</v>
      </c>
      <c r="V93" s="33" t="n">
        <v>12.3</v>
      </c>
    </row>
    <row r="94" s="8" customFormat="true" ht="14.25" hidden="false" customHeight="false" outlineLevel="0" collapsed="false">
      <c r="A94" s="82"/>
      <c r="B94" s="80" t="s">
        <v>57</v>
      </c>
      <c r="C94" s="26" t="n">
        <v>35.3</v>
      </c>
      <c r="D94" s="27" t="n">
        <v>0.4</v>
      </c>
      <c r="E94" s="26" t="n">
        <v>13.2</v>
      </c>
      <c r="F94" s="27" t="n">
        <v>0.8</v>
      </c>
      <c r="G94" s="26" t="n">
        <v>13.5</v>
      </c>
      <c r="H94" s="27" t="n">
        <v>0.9</v>
      </c>
      <c r="I94" s="26" t="n">
        <v>16.8</v>
      </c>
      <c r="J94" s="27" t="n">
        <v>1.1</v>
      </c>
      <c r="K94" s="26" t="n">
        <v>20.5</v>
      </c>
      <c r="L94" s="27" t="n">
        <v>0.9</v>
      </c>
      <c r="M94" s="26" t="n">
        <v>13.7</v>
      </c>
      <c r="N94" s="27" t="n">
        <v>1</v>
      </c>
      <c r="O94" s="1"/>
      <c r="P94" s="1"/>
      <c r="Q94" s="26" t="n">
        <v>3.9</v>
      </c>
      <c r="R94" s="27" t="n">
        <v>1.9</v>
      </c>
      <c r="U94" s="26" t="n">
        <v>10.8</v>
      </c>
      <c r="V94" s="27" t="n">
        <v>1.2</v>
      </c>
    </row>
    <row r="95" s="8" customFormat="true" ht="14.25" hidden="false" customHeight="false" outlineLevel="0" collapsed="false">
      <c r="A95" s="82"/>
      <c r="B95" s="84" t="s">
        <v>94</v>
      </c>
      <c r="C95" s="29" t="n">
        <v>8161.8</v>
      </c>
      <c r="D95" s="30" t="n">
        <v>96.7</v>
      </c>
      <c r="E95" s="29" t="n">
        <v>1618.2</v>
      </c>
      <c r="F95" s="30" t="n">
        <v>97.7</v>
      </c>
      <c r="G95" s="29" t="n">
        <v>1495.8</v>
      </c>
      <c r="H95" s="30" t="n">
        <v>96.3</v>
      </c>
      <c r="I95" s="29" t="n">
        <v>1494.5</v>
      </c>
      <c r="J95" s="30" t="n">
        <v>96.2</v>
      </c>
      <c r="K95" s="29" t="n">
        <v>2217.6</v>
      </c>
      <c r="L95" s="30" t="n">
        <v>96.8</v>
      </c>
      <c r="M95" s="29" t="n">
        <v>1335.8</v>
      </c>
      <c r="N95" s="30" t="n">
        <v>96.2</v>
      </c>
      <c r="O95" s="1"/>
      <c r="P95" s="1"/>
      <c r="Q95" s="29" t="n">
        <v>185.5</v>
      </c>
      <c r="R95" s="30" t="n">
        <v>94.2</v>
      </c>
      <c r="U95" s="29" t="n">
        <v>812.2</v>
      </c>
      <c r="V95" s="30" t="n">
        <v>94.9</v>
      </c>
    </row>
    <row r="96" s="8" customFormat="true" ht="14.25" hidden="false" customHeight="false" outlineLevel="0" collapsed="false">
      <c r="A96" s="82"/>
      <c r="B96" s="80" t="s">
        <v>56</v>
      </c>
      <c r="C96" s="25" t="n">
        <v>1.4</v>
      </c>
      <c r="D96" s="25" t="n">
        <v>0.2</v>
      </c>
      <c r="E96" s="25" t="n">
        <v>4</v>
      </c>
      <c r="F96" s="25" t="n">
        <v>0.4</v>
      </c>
      <c r="G96" s="25" t="n">
        <v>2.7</v>
      </c>
      <c r="H96" s="25" t="n">
        <v>0.5</v>
      </c>
      <c r="I96" s="25" t="n">
        <v>3.1</v>
      </c>
      <c r="J96" s="25" t="n">
        <v>0.6</v>
      </c>
      <c r="K96" s="25" t="n">
        <v>2.9</v>
      </c>
      <c r="L96" s="25" t="n">
        <v>0.5</v>
      </c>
      <c r="M96" s="25" t="n">
        <v>2.5</v>
      </c>
      <c r="N96" s="25" t="n">
        <v>0.5</v>
      </c>
      <c r="O96" s="1"/>
      <c r="P96" s="1"/>
      <c r="Q96" s="25" t="n">
        <v>4.9</v>
      </c>
      <c r="R96" s="25" t="n">
        <v>1</v>
      </c>
      <c r="U96" s="25" t="n">
        <v>3</v>
      </c>
      <c r="V96" s="25" t="n">
        <v>0.7</v>
      </c>
    </row>
    <row r="97" s="8" customFormat="true" ht="14.25" hidden="false" customHeight="false" outlineLevel="0" collapsed="false">
      <c r="A97" s="82"/>
      <c r="B97" s="81" t="s">
        <v>57</v>
      </c>
      <c r="C97" s="35" t="n">
        <v>226</v>
      </c>
      <c r="D97" s="36" t="n">
        <v>0.4</v>
      </c>
      <c r="E97" s="35" t="n">
        <v>127.1</v>
      </c>
      <c r="F97" s="36" t="n">
        <v>0.8</v>
      </c>
      <c r="G97" s="35" t="n">
        <v>77.9</v>
      </c>
      <c r="H97" s="36" t="n">
        <v>0.9</v>
      </c>
      <c r="I97" s="35" t="n">
        <v>91.8</v>
      </c>
      <c r="J97" s="36" t="n">
        <v>1.1</v>
      </c>
      <c r="K97" s="35" t="n">
        <v>127.3</v>
      </c>
      <c r="L97" s="36" t="n">
        <v>0.9</v>
      </c>
      <c r="M97" s="35" t="n">
        <v>64.8</v>
      </c>
      <c r="N97" s="36" t="n">
        <v>1</v>
      </c>
      <c r="O97" s="1"/>
      <c r="P97" s="1"/>
      <c r="Q97" s="35" t="n">
        <v>17.9</v>
      </c>
      <c r="R97" s="36" t="n">
        <v>1.9</v>
      </c>
      <c r="U97" s="35" t="n">
        <v>47.7</v>
      </c>
      <c r="V97" s="36" t="n">
        <v>1.2</v>
      </c>
    </row>
    <row r="98" customFormat="false" ht="14.25" hidden="false" customHeight="true" outlineLevel="0" collapsed="false">
      <c r="A98" s="82" t="s">
        <v>107</v>
      </c>
      <c r="B98" s="83" t="s">
        <v>93</v>
      </c>
      <c r="C98" s="29" t="n">
        <v>996.5</v>
      </c>
      <c r="D98" s="30" t="n">
        <v>11.8</v>
      </c>
      <c r="E98" s="29" t="n">
        <v>124.9</v>
      </c>
      <c r="F98" s="30" t="n">
        <v>7.5</v>
      </c>
      <c r="G98" s="29" t="n">
        <v>151.6</v>
      </c>
      <c r="H98" s="30" t="n">
        <v>9.8</v>
      </c>
      <c r="I98" s="29" t="n">
        <v>224.8</v>
      </c>
      <c r="J98" s="30" t="n">
        <v>14.5</v>
      </c>
      <c r="K98" s="29" t="n">
        <v>341.9</v>
      </c>
      <c r="L98" s="30" t="n">
        <v>14.9</v>
      </c>
      <c r="M98" s="29" t="n">
        <v>153.2</v>
      </c>
      <c r="N98" s="30" t="n">
        <v>11</v>
      </c>
      <c r="O98" s="1"/>
      <c r="P98" s="1"/>
      <c r="Q98" s="29" t="n">
        <v>21.2</v>
      </c>
      <c r="R98" s="30" t="n">
        <v>10.8</v>
      </c>
      <c r="U98" s="29" t="n">
        <v>85.9</v>
      </c>
      <c r="V98" s="30" t="n">
        <v>10</v>
      </c>
    </row>
    <row r="99" customFormat="false" ht="14.25" hidden="false" customHeight="false" outlineLevel="0" collapsed="false">
      <c r="A99" s="82"/>
      <c r="B99" s="80" t="s">
        <v>56</v>
      </c>
      <c r="C99" s="25" t="n">
        <v>3.9</v>
      </c>
      <c r="D99" s="25" t="n">
        <v>3.8</v>
      </c>
      <c r="E99" s="33" t="n">
        <v>13.1</v>
      </c>
      <c r="F99" s="33" t="n">
        <v>12.4</v>
      </c>
      <c r="G99" s="25" t="n">
        <v>9.6</v>
      </c>
      <c r="H99" s="25" t="n">
        <v>9.1</v>
      </c>
      <c r="I99" s="96" t="n">
        <v>7.3</v>
      </c>
      <c r="J99" s="25" t="n">
        <v>7.2</v>
      </c>
      <c r="K99" s="33" t="n">
        <v>7.5</v>
      </c>
      <c r="L99" s="33" t="n">
        <v>7.2</v>
      </c>
      <c r="M99" s="25" t="n">
        <v>7.2</v>
      </c>
      <c r="N99" s="25" t="n">
        <v>7.2</v>
      </c>
      <c r="O99" s="1"/>
      <c r="P99" s="1"/>
      <c r="Q99" s="33" t="n">
        <v>12.7</v>
      </c>
      <c r="R99" s="33" t="n">
        <v>12.1</v>
      </c>
      <c r="U99" s="33" t="n">
        <v>8.3</v>
      </c>
      <c r="V99" s="33" t="n">
        <v>8</v>
      </c>
    </row>
    <row r="100" customFormat="false" ht="14.25" hidden="false" customHeight="false" outlineLevel="0" collapsed="false">
      <c r="A100" s="82"/>
      <c r="B100" s="80" t="s">
        <v>57</v>
      </c>
      <c r="C100" s="26" t="n">
        <v>76.7</v>
      </c>
      <c r="D100" s="27" t="n">
        <v>0.9</v>
      </c>
      <c r="E100" s="26" t="n">
        <v>32</v>
      </c>
      <c r="F100" s="27" t="n">
        <v>1.8</v>
      </c>
      <c r="G100" s="26" t="n">
        <v>28.5</v>
      </c>
      <c r="H100" s="27" t="n">
        <v>1.7</v>
      </c>
      <c r="I100" s="26" t="n">
        <v>32.2</v>
      </c>
      <c r="J100" s="27" t="n">
        <v>2.1</v>
      </c>
      <c r="K100" s="26" t="n">
        <v>50.5</v>
      </c>
      <c r="L100" s="27" t="n">
        <v>2.1</v>
      </c>
      <c r="M100" s="26" t="n">
        <v>21.7</v>
      </c>
      <c r="N100" s="27" t="n">
        <v>1.6</v>
      </c>
      <c r="O100" s="1"/>
      <c r="P100" s="1"/>
      <c r="Q100" s="26" t="n">
        <v>5.3</v>
      </c>
      <c r="R100" s="27" t="n">
        <v>2.6</v>
      </c>
      <c r="U100" s="26" t="n">
        <v>13.9</v>
      </c>
      <c r="V100" s="27" t="n">
        <v>1.6</v>
      </c>
    </row>
    <row r="101" customFormat="false" ht="14.25" hidden="false" customHeight="false" outlineLevel="0" collapsed="false">
      <c r="A101" s="82"/>
      <c r="B101" s="84" t="s">
        <v>94</v>
      </c>
      <c r="C101" s="29" t="n">
        <v>7444.6</v>
      </c>
      <c r="D101" s="30" t="n">
        <v>88.2</v>
      </c>
      <c r="E101" s="29" t="n">
        <v>1530.7</v>
      </c>
      <c r="F101" s="30" t="n">
        <v>92.5</v>
      </c>
      <c r="G101" s="29" t="n">
        <v>1401.4</v>
      </c>
      <c r="H101" s="30" t="n">
        <v>90.2</v>
      </c>
      <c r="I101" s="29" t="n">
        <v>1329.4</v>
      </c>
      <c r="J101" s="30" t="n">
        <v>85.5</v>
      </c>
      <c r="K101" s="29" t="n">
        <v>1947.9</v>
      </c>
      <c r="L101" s="30" t="n">
        <v>85.1</v>
      </c>
      <c r="M101" s="29" t="n">
        <v>1235.2</v>
      </c>
      <c r="N101" s="30" t="n">
        <v>89</v>
      </c>
      <c r="O101" s="1"/>
      <c r="P101" s="1"/>
      <c r="Q101" s="29" t="n">
        <v>175.7</v>
      </c>
      <c r="R101" s="30" t="n">
        <v>89.2</v>
      </c>
      <c r="U101" s="29" t="n">
        <v>769.7</v>
      </c>
      <c r="V101" s="30" t="n">
        <v>90</v>
      </c>
    </row>
    <row r="102" customFormat="false" ht="14.25" hidden="false" customHeight="false" outlineLevel="0" collapsed="false">
      <c r="A102" s="82"/>
      <c r="B102" s="80" t="s">
        <v>56</v>
      </c>
      <c r="C102" s="25" t="n">
        <v>1.5</v>
      </c>
      <c r="D102" s="25" t="n">
        <v>0.5</v>
      </c>
      <c r="E102" s="25" t="n">
        <v>4.1</v>
      </c>
      <c r="F102" s="25" t="n">
        <v>1</v>
      </c>
      <c r="G102" s="25" t="n">
        <v>2.8</v>
      </c>
      <c r="H102" s="25" t="n">
        <v>1</v>
      </c>
      <c r="I102" s="25" t="n">
        <v>3.5</v>
      </c>
      <c r="J102" s="25" t="n">
        <v>1.2</v>
      </c>
      <c r="K102" s="25" t="n">
        <v>3.3</v>
      </c>
      <c r="L102" s="25" t="n">
        <v>1.3</v>
      </c>
      <c r="M102" s="25" t="n">
        <v>2.7</v>
      </c>
      <c r="N102" s="25" t="n">
        <v>0.9</v>
      </c>
      <c r="O102" s="1"/>
      <c r="P102" s="1"/>
      <c r="Q102" s="25" t="n">
        <v>5.2</v>
      </c>
      <c r="R102" s="25" t="n">
        <v>1.5</v>
      </c>
      <c r="U102" s="25" t="n">
        <v>3.1</v>
      </c>
      <c r="V102" s="25" t="n">
        <v>0.9</v>
      </c>
    </row>
    <row r="103" customFormat="false" ht="14.25" hidden="false" customHeight="false" outlineLevel="0" collapsed="false">
      <c r="A103" s="82"/>
      <c r="B103" s="81" t="s">
        <v>57</v>
      </c>
      <c r="C103" s="35" t="n">
        <v>220.9</v>
      </c>
      <c r="D103" s="36" t="n">
        <v>0.9</v>
      </c>
      <c r="E103" s="35" t="n">
        <v>121.7</v>
      </c>
      <c r="F103" s="36" t="n">
        <v>1.8</v>
      </c>
      <c r="G103" s="35" t="n">
        <v>75.7</v>
      </c>
      <c r="H103" s="36" t="n">
        <v>1.7</v>
      </c>
      <c r="I103" s="35" t="n">
        <v>91</v>
      </c>
      <c r="J103" s="36" t="n">
        <v>2.1</v>
      </c>
      <c r="K103" s="35" t="n">
        <v>125</v>
      </c>
      <c r="L103" s="36" t="n">
        <v>2.1</v>
      </c>
      <c r="M103" s="35" t="n">
        <v>65.9</v>
      </c>
      <c r="N103" s="36" t="n">
        <v>1.6</v>
      </c>
      <c r="O103" s="1"/>
      <c r="P103" s="1"/>
      <c r="Q103" s="35" t="n">
        <v>18</v>
      </c>
      <c r="R103" s="36" t="n">
        <v>2.6</v>
      </c>
      <c r="U103" s="35" t="n">
        <v>47.1</v>
      </c>
      <c r="V103" s="36" t="n">
        <v>1.6</v>
      </c>
    </row>
    <row r="104" customFormat="false" ht="14.25" hidden="false" customHeight="false" outlineLevel="0" collapsed="false">
      <c r="A104" s="37"/>
      <c r="B104" s="1"/>
      <c r="C104" s="1"/>
      <c r="D104" s="1"/>
      <c r="E104" s="1"/>
      <c r="F104" s="1"/>
      <c r="G104" s="1"/>
      <c r="H104" s="1"/>
    </row>
    <row r="105" customFormat="false" ht="12.75" hidden="false" customHeight="true" outlineLevel="0" collapsed="false">
      <c r="A105" s="38" t="s">
        <v>61</v>
      </c>
      <c r="B105" s="39"/>
      <c r="C105" s="39"/>
      <c r="D105" s="39"/>
      <c r="E105" s="39"/>
      <c r="F105" s="39"/>
      <c r="G105" s="39"/>
      <c r="H105" s="39"/>
      <c r="I105" s="60"/>
      <c r="J105" s="60"/>
      <c r="K105" s="60"/>
      <c r="L105" s="60"/>
      <c r="M105" s="60"/>
      <c r="N105" s="60"/>
    </row>
    <row r="106" customFormat="false" ht="12" hidden="false" customHeight="false" outlineLevel="0" collapsed="false">
      <c r="A106" s="40" t="s">
        <v>62</v>
      </c>
      <c r="B106" s="41"/>
      <c r="C106" s="41"/>
      <c r="D106" s="41"/>
      <c r="E106" s="41"/>
      <c r="F106" s="41"/>
      <c r="G106" s="41"/>
      <c r="H106" s="41"/>
      <c r="I106" s="61"/>
      <c r="J106" s="61"/>
      <c r="K106" s="61"/>
      <c r="L106" s="41"/>
      <c r="M106" s="61"/>
      <c r="N106" s="61"/>
      <c r="O106" s="41"/>
      <c r="P106" s="41"/>
    </row>
    <row r="107" customFormat="false" ht="63.75" hidden="false" customHeight="true" outlineLevel="0" collapsed="false">
      <c r="A107" s="62" t="s">
        <v>78</v>
      </c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1"/>
      <c r="P107" s="1"/>
      <c r="Q107" s="1"/>
      <c r="R107" s="1"/>
    </row>
    <row r="108" customFormat="false" ht="14.25" hidden="false" customHeight="false" outlineLevel="0" collapsed="false">
      <c r="A108" s="63" t="s">
        <v>79</v>
      </c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1"/>
      <c r="P108" s="1"/>
      <c r="Q108" s="1"/>
      <c r="R108" s="1"/>
    </row>
    <row r="109" customFormat="false" ht="14.25" hidden="false" customHeight="false" outlineLevel="0" collapsed="false">
      <c r="A109" s="63" t="s">
        <v>80</v>
      </c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1"/>
      <c r="P109" s="1"/>
      <c r="Q109" s="1"/>
      <c r="R109" s="1"/>
    </row>
    <row r="110" customFormat="false" ht="12.75" hidden="false" customHeight="true" outlineLevel="0" collapsed="false">
      <c r="A110" s="42" t="s">
        <v>63</v>
      </c>
      <c r="B110" s="64"/>
      <c r="C110" s="64"/>
      <c r="D110" s="64"/>
      <c r="E110" s="64"/>
      <c r="F110" s="64"/>
      <c r="G110" s="64"/>
      <c r="H110" s="65"/>
      <c r="I110" s="65"/>
      <c r="J110" s="65"/>
      <c r="K110" s="65"/>
      <c r="L110" s="65"/>
      <c r="M110" s="65"/>
      <c r="N110" s="65"/>
      <c r="O110" s="65"/>
      <c r="P110" s="65"/>
    </row>
    <row r="111" customFormat="false" ht="12" hidden="false" customHeight="false" outlineLevel="0" collapsed="false">
      <c r="A111" s="40" t="s">
        <v>64</v>
      </c>
      <c r="B111" s="43"/>
      <c r="C111" s="43"/>
    </row>
    <row r="112" customFormat="false" ht="12" hidden="false" customHeight="false" outlineLevel="0" collapsed="false">
      <c r="A112" s="40" t="s">
        <v>65</v>
      </c>
      <c r="B112" s="43"/>
      <c r="C112" s="43"/>
    </row>
    <row r="113" customFormat="false" ht="14.25" hidden="false" customHeight="false" outlineLevel="0" collapsed="false">
      <c r="A113" s="44" t="s">
        <v>66</v>
      </c>
      <c r="B113" s="44"/>
      <c r="C113" s="44"/>
      <c r="D113" s="45"/>
      <c r="E113" s="45"/>
      <c r="F113" s="45"/>
      <c r="G113" s="45"/>
      <c r="H113" s="45"/>
      <c r="I113" s="66"/>
      <c r="J113" s="66"/>
      <c r="K113" s="66"/>
      <c r="L113" s="66"/>
      <c r="M113" s="66"/>
      <c r="N113" s="66"/>
    </row>
    <row r="114" s="8" customFormat="true" ht="14.25" hidden="false" customHeight="false" outlineLevel="0" collapsed="false">
      <c r="A114" s="46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1"/>
      <c r="P114" s="1"/>
      <c r="Q114" s="1"/>
      <c r="R114" s="1"/>
    </row>
    <row r="115" s="8" customFormat="true" ht="14.25" hidden="false" customHeight="false" outlineLevel="0" collapsed="false">
      <c r="A115" s="97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1"/>
      <c r="P115" s="1"/>
      <c r="Q115" s="1"/>
      <c r="R115" s="1"/>
    </row>
    <row r="116" customFormat="false" ht="14.25" hidden="false" customHeight="false" outlineLevel="0" collapsed="false">
      <c r="A116" s="17" t="s">
        <v>67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55"/>
      <c r="P116" s="55"/>
      <c r="Q116" s="56"/>
      <c r="R116" s="56"/>
    </row>
    <row r="117" customFormat="false" ht="33.95" hidden="false" customHeight="true" outlineLevel="0" collapsed="false">
      <c r="A117" s="18" t="s">
        <v>90</v>
      </c>
      <c r="B117" s="18"/>
      <c r="C117" s="20" t="s">
        <v>50</v>
      </c>
      <c r="D117" s="20"/>
      <c r="E117" s="20" t="s">
        <v>71</v>
      </c>
      <c r="F117" s="20"/>
      <c r="G117" s="20" t="s">
        <v>72</v>
      </c>
      <c r="H117" s="20"/>
      <c r="I117" s="20" t="s">
        <v>73</v>
      </c>
      <c r="J117" s="20"/>
      <c r="K117" s="20" t="s">
        <v>74</v>
      </c>
      <c r="L117" s="20"/>
      <c r="M117" s="20" t="s">
        <v>75</v>
      </c>
      <c r="N117" s="20"/>
      <c r="O117" s="57"/>
      <c r="P117" s="1"/>
      <c r="Q117" s="20" t="s">
        <v>76</v>
      </c>
      <c r="R117" s="20"/>
    </row>
    <row r="118" customFormat="false" ht="14.25" hidden="false" customHeight="false" outlineLevel="0" collapsed="false">
      <c r="A118" s="18"/>
      <c r="B118" s="18"/>
      <c r="C118" s="20" t="s">
        <v>53</v>
      </c>
      <c r="D118" s="20" t="s">
        <v>54</v>
      </c>
      <c r="E118" s="20" t="s">
        <v>53</v>
      </c>
      <c r="F118" s="20" t="s">
        <v>54</v>
      </c>
      <c r="G118" s="20" t="s">
        <v>53</v>
      </c>
      <c r="H118" s="20" t="s">
        <v>54</v>
      </c>
      <c r="I118" s="20" t="s">
        <v>53</v>
      </c>
      <c r="J118" s="20" t="s">
        <v>54</v>
      </c>
      <c r="K118" s="20" t="s">
        <v>53</v>
      </c>
      <c r="L118" s="20" t="s">
        <v>54</v>
      </c>
      <c r="M118" s="20" t="s">
        <v>53</v>
      </c>
      <c r="N118" s="20" t="s">
        <v>54</v>
      </c>
      <c r="O118" s="58"/>
      <c r="P118" s="1"/>
      <c r="Q118" s="20" t="s">
        <v>53</v>
      </c>
      <c r="R118" s="20" t="s">
        <v>54</v>
      </c>
    </row>
    <row r="119" customFormat="false" ht="27" hidden="false" customHeight="true" outlineLevel="0" collapsed="false">
      <c r="A119" s="78" t="s">
        <v>91</v>
      </c>
      <c r="B119" s="79" t="s">
        <v>50</v>
      </c>
      <c r="C119" s="22" t="n">
        <v>6930.6</v>
      </c>
      <c r="D119" s="23" t="n">
        <v>100</v>
      </c>
      <c r="E119" s="22" t="n">
        <v>1655.6</v>
      </c>
      <c r="F119" s="23" t="n">
        <v>23.9</v>
      </c>
      <c r="G119" s="22" t="n">
        <v>1214.3</v>
      </c>
      <c r="H119" s="23" t="n">
        <v>17.5</v>
      </c>
      <c r="I119" s="22" t="n">
        <v>1246.6</v>
      </c>
      <c r="J119" s="23" t="n">
        <v>18</v>
      </c>
      <c r="K119" s="22" t="n">
        <v>1801.4</v>
      </c>
      <c r="L119" s="23" t="n">
        <v>26</v>
      </c>
      <c r="M119" s="22" t="n">
        <v>1012.6</v>
      </c>
      <c r="N119" s="23" t="n">
        <v>14.6</v>
      </c>
      <c r="O119" s="89"/>
      <c r="P119" s="1"/>
      <c r="Q119" s="22" t="n">
        <v>87.7</v>
      </c>
      <c r="R119" s="23" t="n">
        <v>1.3</v>
      </c>
    </row>
    <row r="120" customFormat="false" ht="21" hidden="false" customHeight="true" outlineLevel="0" collapsed="false">
      <c r="A120" s="78"/>
      <c r="B120" s="80" t="s">
        <v>56</v>
      </c>
      <c r="C120" s="25" t="n">
        <v>1.6</v>
      </c>
      <c r="D120" s="25" t="n">
        <v>0</v>
      </c>
      <c r="E120" s="25" t="n">
        <v>3.9</v>
      </c>
      <c r="F120" s="25" t="n">
        <v>3.3</v>
      </c>
      <c r="G120" s="25" t="n">
        <v>3</v>
      </c>
      <c r="H120" s="25" t="n">
        <v>2.9</v>
      </c>
      <c r="I120" s="25" t="n">
        <v>3.6</v>
      </c>
      <c r="J120" s="25" t="n">
        <v>3.3</v>
      </c>
      <c r="K120" s="25" t="n">
        <v>3.5</v>
      </c>
      <c r="L120" s="25" t="n">
        <v>2.9</v>
      </c>
      <c r="M120" s="25" t="n">
        <v>3</v>
      </c>
      <c r="N120" s="25" t="n">
        <v>3</v>
      </c>
      <c r="O120" s="90"/>
      <c r="P120" s="1"/>
      <c r="Q120" s="25" t="n">
        <v>5.6</v>
      </c>
      <c r="R120" s="25" t="n">
        <v>5.8</v>
      </c>
    </row>
    <row r="121" customFormat="false" ht="14.25" hidden="false" customHeight="false" outlineLevel="0" collapsed="false">
      <c r="A121" s="78"/>
      <c r="B121" s="81" t="s">
        <v>57</v>
      </c>
      <c r="C121" s="35" t="n">
        <v>219.4</v>
      </c>
      <c r="D121" s="36" t="n">
        <v>0</v>
      </c>
      <c r="E121" s="35" t="n">
        <v>127.7</v>
      </c>
      <c r="F121" s="36" t="n">
        <v>1.5</v>
      </c>
      <c r="G121" s="35" t="n">
        <v>72.2</v>
      </c>
      <c r="H121" s="36" t="n">
        <v>1</v>
      </c>
      <c r="I121" s="35" t="n">
        <v>88.2</v>
      </c>
      <c r="J121" s="36" t="n">
        <v>1.2</v>
      </c>
      <c r="K121" s="35" t="n">
        <v>123.9</v>
      </c>
      <c r="L121" s="36" t="n">
        <v>1.5</v>
      </c>
      <c r="M121" s="35" t="n">
        <v>59</v>
      </c>
      <c r="N121" s="36" t="n">
        <v>0.9</v>
      </c>
      <c r="O121" s="90"/>
      <c r="P121" s="1"/>
      <c r="Q121" s="35" t="n">
        <v>9.7</v>
      </c>
      <c r="R121" s="36" t="n">
        <v>0.1</v>
      </c>
    </row>
    <row r="122" customFormat="false" ht="14.25" hidden="false" customHeight="true" outlineLevel="0" collapsed="false">
      <c r="A122" s="82" t="s">
        <v>92</v>
      </c>
      <c r="B122" s="83" t="s">
        <v>93</v>
      </c>
      <c r="C122" s="29" t="n">
        <v>554.1</v>
      </c>
      <c r="D122" s="30" t="n">
        <v>8</v>
      </c>
      <c r="E122" s="29" t="n">
        <v>80.3</v>
      </c>
      <c r="F122" s="30" t="n">
        <v>4.8</v>
      </c>
      <c r="G122" s="29" t="n">
        <v>145.2</v>
      </c>
      <c r="H122" s="30" t="n">
        <v>12</v>
      </c>
      <c r="I122" s="29" t="n">
        <v>126</v>
      </c>
      <c r="J122" s="30" t="n">
        <v>10.1</v>
      </c>
      <c r="K122" s="29" t="n">
        <v>116.7</v>
      </c>
      <c r="L122" s="30" t="n">
        <v>6.5</v>
      </c>
      <c r="M122" s="29" t="n">
        <v>85.9</v>
      </c>
      <c r="N122" s="30" t="n">
        <v>8.5</v>
      </c>
      <c r="O122" s="91"/>
      <c r="P122" s="1"/>
      <c r="Q122" s="29" t="n">
        <v>6.8</v>
      </c>
      <c r="R122" s="30" t="n">
        <v>7.7</v>
      </c>
    </row>
    <row r="123" customFormat="false" ht="14.25" hidden="false" customHeight="false" outlineLevel="0" collapsed="false">
      <c r="A123" s="82"/>
      <c r="B123" s="80" t="s">
        <v>56</v>
      </c>
      <c r="C123" s="25" t="n">
        <v>4.1</v>
      </c>
      <c r="D123" s="25" t="n">
        <v>4.2</v>
      </c>
      <c r="E123" s="33" t="n">
        <v>13.1</v>
      </c>
      <c r="F123" s="33" t="n">
        <v>13.3</v>
      </c>
      <c r="G123" s="25" t="n">
        <v>8.1</v>
      </c>
      <c r="H123" s="25" t="n">
        <v>7.9</v>
      </c>
      <c r="I123" s="25" t="n">
        <v>8.1</v>
      </c>
      <c r="J123" s="25" t="n">
        <v>8.2</v>
      </c>
      <c r="K123" s="33" t="n">
        <v>9.7</v>
      </c>
      <c r="L123" s="33" t="n">
        <v>9.6</v>
      </c>
      <c r="M123" s="33" t="n">
        <v>7.6</v>
      </c>
      <c r="N123" s="33" t="n">
        <v>8</v>
      </c>
      <c r="O123" s="92"/>
      <c r="P123" s="1"/>
      <c r="Q123" s="33" t="n">
        <v>17.6</v>
      </c>
      <c r="R123" s="33" t="n">
        <v>17.9</v>
      </c>
    </row>
    <row r="124" customFormat="false" ht="14.25" hidden="false" customHeight="false" outlineLevel="0" collapsed="false">
      <c r="A124" s="82"/>
      <c r="B124" s="80" t="s">
        <v>57</v>
      </c>
      <c r="C124" s="26" t="n">
        <v>45</v>
      </c>
      <c r="D124" s="27" t="n">
        <v>0.7</v>
      </c>
      <c r="E124" s="26" t="n">
        <v>20.6</v>
      </c>
      <c r="F124" s="27" t="n">
        <v>1.3</v>
      </c>
      <c r="G124" s="26" t="n">
        <v>23.1</v>
      </c>
      <c r="H124" s="27" t="n">
        <v>1.9</v>
      </c>
      <c r="I124" s="26" t="n">
        <v>20.1</v>
      </c>
      <c r="J124" s="27" t="n">
        <v>1.6</v>
      </c>
      <c r="K124" s="26" t="n">
        <v>22.3</v>
      </c>
      <c r="L124" s="27" t="n">
        <v>1.2</v>
      </c>
      <c r="M124" s="26" t="n">
        <v>12.8</v>
      </c>
      <c r="N124" s="27" t="n">
        <v>1.3</v>
      </c>
      <c r="O124" s="93"/>
      <c r="P124" s="1"/>
      <c r="Q124" s="26" t="n">
        <v>2.3</v>
      </c>
      <c r="R124" s="27" t="n">
        <v>2.7</v>
      </c>
    </row>
    <row r="125" customFormat="false" ht="14.25" hidden="false" customHeight="false" outlineLevel="0" collapsed="false">
      <c r="A125" s="82"/>
      <c r="B125" s="84" t="s">
        <v>94</v>
      </c>
      <c r="C125" s="29" t="n">
        <v>6376.5</v>
      </c>
      <c r="D125" s="30" t="n">
        <v>92</v>
      </c>
      <c r="E125" s="29" t="n">
        <v>1575.3</v>
      </c>
      <c r="F125" s="30" t="n">
        <v>95.2</v>
      </c>
      <c r="G125" s="29" t="n">
        <v>1069.1</v>
      </c>
      <c r="H125" s="30" t="n">
        <v>88</v>
      </c>
      <c r="I125" s="29" t="n">
        <v>1120.7</v>
      </c>
      <c r="J125" s="30" t="n">
        <v>89.9</v>
      </c>
      <c r="K125" s="29" t="n">
        <v>1684.7</v>
      </c>
      <c r="L125" s="30" t="n">
        <v>93.5</v>
      </c>
      <c r="M125" s="29" t="n">
        <v>926.7</v>
      </c>
      <c r="N125" s="30" t="n">
        <v>91.5</v>
      </c>
      <c r="O125" s="94"/>
      <c r="P125" s="1"/>
      <c r="Q125" s="29" t="n">
        <v>80.9</v>
      </c>
      <c r="R125" s="30" t="n">
        <v>92.3</v>
      </c>
    </row>
    <row r="126" customFormat="false" ht="14.25" hidden="false" customHeight="false" outlineLevel="0" collapsed="false">
      <c r="A126" s="82"/>
      <c r="B126" s="80" t="s">
        <v>56</v>
      </c>
      <c r="C126" s="25" t="n">
        <v>1.7</v>
      </c>
      <c r="D126" s="25" t="n">
        <v>0.4</v>
      </c>
      <c r="E126" s="25" t="n">
        <v>4.1</v>
      </c>
      <c r="F126" s="25" t="n">
        <v>0.7</v>
      </c>
      <c r="G126" s="25" t="n">
        <v>3.3</v>
      </c>
      <c r="H126" s="25" t="n">
        <v>1.1</v>
      </c>
      <c r="I126" s="25" t="n">
        <v>3.9</v>
      </c>
      <c r="J126" s="25" t="n">
        <v>0.9</v>
      </c>
      <c r="K126" s="25" t="n">
        <v>3.7</v>
      </c>
      <c r="L126" s="25" t="n">
        <v>0.7</v>
      </c>
      <c r="M126" s="25" t="n">
        <v>3.3</v>
      </c>
      <c r="N126" s="25" t="n">
        <v>0.7</v>
      </c>
      <c r="O126" s="92"/>
      <c r="P126" s="1"/>
      <c r="Q126" s="25" t="n">
        <v>6.1</v>
      </c>
      <c r="R126" s="25" t="n">
        <v>1.5</v>
      </c>
    </row>
    <row r="127" customFormat="false" ht="14.25" hidden="false" customHeight="false" outlineLevel="0" collapsed="false">
      <c r="A127" s="82"/>
      <c r="B127" s="81" t="s">
        <v>57</v>
      </c>
      <c r="C127" s="35" t="n">
        <v>216.4</v>
      </c>
      <c r="D127" s="36" t="n">
        <v>0.7</v>
      </c>
      <c r="E127" s="35" t="n">
        <v>127.5</v>
      </c>
      <c r="F127" s="36" t="n">
        <v>1.3</v>
      </c>
      <c r="G127" s="35" t="n">
        <v>70</v>
      </c>
      <c r="H127" s="36" t="n">
        <v>1.9</v>
      </c>
      <c r="I127" s="35" t="n">
        <v>86.2</v>
      </c>
      <c r="J127" s="36" t="n">
        <v>1.6</v>
      </c>
      <c r="K127" s="35" t="n">
        <v>121.2</v>
      </c>
      <c r="L127" s="36" t="n">
        <v>1.2</v>
      </c>
      <c r="M127" s="35" t="n">
        <v>59.6</v>
      </c>
      <c r="N127" s="36" t="n">
        <v>1.3</v>
      </c>
      <c r="O127" s="93"/>
      <c r="P127" s="1"/>
      <c r="Q127" s="35" t="n">
        <v>9.7</v>
      </c>
      <c r="R127" s="36" t="n">
        <v>2.7</v>
      </c>
    </row>
    <row r="128" customFormat="false" ht="14.25" hidden="false" customHeight="true" outlineLevel="0" collapsed="false">
      <c r="A128" s="82" t="s">
        <v>95</v>
      </c>
      <c r="B128" s="83" t="s">
        <v>93</v>
      </c>
      <c r="C128" s="29" t="n">
        <v>1804</v>
      </c>
      <c r="D128" s="30" t="n">
        <v>26</v>
      </c>
      <c r="E128" s="29" t="n">
        <v>405.6</v>
      </c>
      <c r="F128" s="30" t="n">
        <v>24.5</v>
      </c>
      <c r="G128" s="29" t="n">
        <v>337.2</v>
      </c>
      <c r="H128" s="30" t="n">
        <v>27.8</v>
      </c>
      <c r="I128" s="29" t="n">
        <v>366.8</v>
      </c>
      <c r="J128" s="30" t="n">
        <v>29.4</v>
      </c>
      <c r="K128" s="29" t="n">
        <v>432.3</v>
      </c>
      <c r="L128" s="30" t="n">
        <v>24</v>
      </c>
      <c r="M128" s="29" t="n">
        <v>262.1</v>
      </c>
      <c r="N128" s="30" t="n">
        <v>25.9</v>
      </c>
      <c r="O128" s="49"/>
      <c r="P128" s="1"/>
      <c r="Q128" s="29" t="n">
        <v>25.2</v>
      </c>
      <c r="R128" s="30" t="n">
        <v>28.8</v>
      </c>
    </row>
    <row r="129" customFormat="false" ht="14.25" hidden="false" customHeight="false" outlineLevel="0" collapsed="false">
      <c r="A129" s="82"/>
      <c r="B129" s="80" t="s">
        <v>56</v>
      </c>
      <c r="C129" s="25" t="n">
        <v>3</v>
      </c>
      <c r="D129" s="25" t="n">
        <v>2.7</v>
      </c>
      <c r="E129" s="25" t="n">
        <v>7.8</v>
      </c>
      <c r="F129" s="25" t="n">
        <v>7.2</v>
      </c>
      <c r="G129" s="25" t="n">
        <v>5.3</v>
      </c>
      <c r="H129" s="25" t="n">
        <v>5</v>
      </c>
      <c r="I129" s="25" t="n">
        <v>6.7</v>
      </c>
      <c r="J129" s="25" t="n">
        <v>6.2</v>
      </c>
      <c r="K129" s="25" t="n">
        <v>6.3</v>
      </c>
      <c r="L129" s="25" t="n">
        <v>5.7</v>
      </c>
      <c r="M129" s="25" t="n">
        <v>6.4</v>
      </c>
      <c r="N129" s="25" t="n">
        <v>5.2</v>
      </c>
      <c r="O129" s="49"/>
      <c r="P129" s="1"/>
      <c r="Q129" s="33" t="n">
        <v>9.4</v>
      </c>
      <c r="R129" s="33" t="n">
        <v>8.8</v>
      </c>
    </row>
    <row r="130" customFormat="false" ht="14.25" hidden="false" customHeight="false" outlineLevel="0" collapsed="false">
      <c r="A130" s="82"/>
      <c r="B130" s="80" t="s">
        <v>57</v>
      </c>
      <c r="C130" s="26" t="n">
        <v>106.6</v>
      </c>
      <c r="D130" s="27" t="n">
        <v>1.4</v>
      </c>
      <c r="E130" s="26" t="n">
        <v>62.1</v>
      </c>
      <c r="F130" s="27" t="n">
        <v>3.5</v>
      </c>
      <c r="G130" s="26" t="n">
        <v>34.7</v>
      </c>
      <c r="H130" s="27" t="n">
        <v>2.7</v>
      </c>
      <c r="I130" s="26" t="n">
        <v>48.5</v>
      </c>
      <c r="J130" s="27" t="n">
        <v>3.5</v>
      </c>
      <c r="K130" s="26" t="n">
        <v>53.6</v>
      </c>
      <c r="L130" s="27" t="n">
        <v>2.7</v>
      </c>
      <c r="M130" s="26" t="n">
        <v>32.8</v>
      </c>
      <c r="N130" s="27" t="n">
        <v>2.6</v>
      </c>
      <c r="O130" s="49"/>
      <c r="P130" s="1"/>
      <c r="Q130" s="26" t="n">
        <v>4.6</v>
      </c>
      <c r="R130" s="27" t="n">
        <v>5</v>
      </c>
    </row>
    <row r="131" customFormat="false" ht="14.25" hidden="false" customHeight="false" outlineLevel="0" collapsed="false">
      <c r="A131" s="82"/>
      <c r="B131" s="84" t="s">
        <v>94</v>
      </c>
      <c r="C131" s="29" t="n">
        <v>5126.5</v>
      </c>
      <c r="D131" s="30" t="n">
        <v>74</v>
      </c>
      <c r="E131" s="29" t="n">
        <v>1250</v>
      </c>
      <c r="F131" s="30" t="n">
        <v>75.5</v>
      </c>
      <c r="G131" s="29" t="n">
        <v>877.1</v>
      </c>
      <c r="H131" s="30" t="n">
        <v>72.2</v>
      </c>
      <c r="I131" s="29" t="n">
        <v>879.8</v>
      </c>
      <c r="J131" s="30" t="n">
        <v>70.6</v>
      </c>
      <c r="K131" s="29" t="n">
        <v>1369.2</v>
      </c>
      <c r="L131" s="30" t="n">
        <v>76</v>
      </c>
      <c r="M131" s="29" t="n">
        <v>750.5</v>
      </c>
      <c r="N131" s="30" t="n">
        <v>74.1</v>
      </c>
      <c r="O131" s="49"/>
      <c r="P131" s="1"/>
      <c r="Q131" s="29" t="n">
        <v>62.5</v>
      </c>
      <c r="R131" s="30" t="n">
        <v>71.2</v>
      </c>
    </row>
    <row r="132" customFormat="false" ht="14.25" hidden="false" customHeight="false" outlineLevel="0" collapsed="false">
      <c r="A132" s="82"/>
      <c r="B132" s="80" t="s">
        <v>56</v>
      </c>
      <c r="C132" s="25" t="n">
        <v>2</v>
      </c>
      <c r="D132" s="25" t="n">
        <v>1</v>
      </c>
      <c r="E132" s="25" t="n">
        <v>4.8</v>
      </c>
      <c r="F132" s="25" t="n">
        <v>2.3</v>
      </c>
      <c r="G132" s="25" t="n">
        <v>4</v>
      </c>
      <c r="H132" s="25" t="n">
        <v>1.9</v>
      </c>
      <c r="I132" s="25" t="n">
        <v>4.7</v>
      </c>
      <c r="J132" s="25" t="n">
        <v>2.6</v>
      </c>
      <c r="K132" s="25" t="n">
        <v>4.1</v>
      </c>
      <c r="L132" s="25" t="n">
        <v>1.8</v>
      </c>
      <c r="M132" s="25" t="n">
        <v>3.2</v>
      </c>
      <c r="N132" s="25" t="n">
        <v>1.8</v>
      </c>
      <c r="O132" s="92"/>
      <c r="P132" s="1"/>
      <c r="Q132" s="25" t="n">
        <v>7.3</v>
      </c>
      <c r="R132" s="25" t="n">
        <v>3.6</v>
      </c>
    </row>
    <row r="133" customFormat="false" ht="14.25" hidden="false" customHeight="false" outlineLevel="0" collapsed="false">
      <c r="A133" s="82"/>
      <c r="B133" s="81" t="s">
        <v>57</v>
      </c>
      <c r="C133" s="35" t="n">
        <v>198.4</v>
      </c>
      <c r="D133" s="36" t="n">
        <v>1.4</v>
      </c>
      <c r="E133" s="35" t="n">
        <v>117.7</v>
      </c>
      <c r="F133" s="36" t="n">
        <v>3.5</v>
      </c>
      <c r="G133" s="35" t="n">
        <v>68</v>
      </c>
      <c r="H133" s="36" t="n">
        <v>2.7</v>
      </c>
      <c r="I133" s="35" t="n">
        <v>80.6</v>
      </c>
      <c r="J133" s="36" t="n">
        <v>3.5</v>
      </c>
      <c r="K133" s="35" t="n">
        <v>110.3</v>
      </c>
      <c r="L133" s="36" t="n">
        <v>2.7</v>
      </c>
      <c r="M133" s="35" t="n">
        <v>47.1</v>
      </c>
      <c r="N133" s="36" t="n">
        <v>2.6</v>
      </c>
      <c r="O133" s="93"/>
      <c r="P133" s="1"/>
      <c r="Q133" s="35" t="n">
        <v>8.9</v>
      </c>
      <c r="R133" s="36" t="n">
        <v>5</v>
      </c>
    </row>
    <row r="134" customFormat="false" ht="14.25" hidden="false" customHeight="true" outlineLevel="0" collapsed="false">
      <c r="A134" s="82" t="s">
        <v>96</v>
      </c>
      <c r="B134" s="83" t="s">
        <v>93</v>
      </c>
      <c r="C134" s="29" t="n">
        <v>2348.1</v>
      </c>
      <c r="D134" s="30" t="n">
        <v>33.9</v>
      </c>
      <c r="E134" s="29" t="n">
        <v>565.2</v>
      </c>
      <c r="F134" s="30" t="n">
        <v>34.1</v>
      </c>
      <c r="G134" s="29" t="n">
        <v>230.8</v>
      </c>
      <c r="H134" s="30" t="n">
        <v>19</v>
      </c>
      <c r="I134" s="29" t="n">
        <v>463.7</v>
      </c>
      <c r="J134" s="30" t="n">
        <v>37.2</v>
      </c>
      <c r="K134" s="29" t="n">
        <v>760.4</v>
      </c>
      <c r="L134" s="30" t="n">
        <v>42.2</v>
      </c>
      <c r="M134" s="29" t="n">
        <v>327.9</v>
      </c>
      <c r="N134" s="30" t="n">
        <v>32.4</v>
      </c>
      <c r="O134" s="49"/>
      <c r="P134" s="1"/>
      <c r="Q134" s="29" t="n">
        <v>22.4</v>
      </c>
      <c r="R134" s="30" t="n">
        <v>25.6</v>
      </c>
    </row>
    <row r="135" customFormat="false" ht="14.25" hidden="false" customHeight="false" outlineLevel="0" collapsed="false">
      <c r="A135" s="82"/>
      <c r="B135" s="80" t="s">
        <v>56</v>
      </c>
      <c r="C135" s="25" t="n">
        <v>3.4</v>
      </c>
      <c r="D135" s="25" t="n">
        <v>2.7</v>
      </c>
      <c r="E135" s="25" t="n">
        <v>7.1</v>
      </c>
      <c r="F135" s="25" t="n">
        <v>5.5</v>
      </c>
      <c r="G135" s="25" t="n">
        <v>7.6</v>
      </c>
      <c r="H135" s="25" t="n">
        <v>7</v>
      </c>
      <c r="I135" s="25" t="n">
        <v>9.5</v>
      </c>
      <c r="J135" s="25" t="n">
        <v>7.3</v>
      </c>
      <c r="K135" s="25" t="n">
        <v>5.9</v>
      </c>
      <c r="L135" s="25" t="n">
        <v>4.4</v>
      </c>
      <c r="M135" s="25" t="n">
        <v>6.3</v>
      </c>
      <c r="N135" s="25" t="n">
        <v>5.5</v>
      </c>
      <c r="O135" s="49"/>
      <c r="P135" s="1"/>
      <c r="Q135" s="33" t="n">
        <v>11.9</v>
      </c>
      <c r="R135" s="33" t="n">
        <v>10.6</v>
      </c>
    </row>
    <row r="136" customFormat="false" ht="14.25" hidden="false" customHeight="false" outlineLevel="0" collapsed="false">
      <c r="A136" s="82"/>
      <c r="B136" s="80" t="s">
        <v>57</v>
      </c>
      <c r="C136" s="26" t="n">
        <v>155.7</v>
      </c>
      <c r="D136" s="27" t="n">
        <v>1.8</v>
      </c>
      <c r="E136" s="26" t="n">
        <v>78.7</v>
      </c>
      <c r="F136" s="27" t="n">
        <v>3.7</v>
      </c>
      <c r="G136" s="26" t="n">
        <v>34.5</v>
      </c>
      <c r="H136" s="27" t="n">
        <v>2.6</v>
      </c>
      <c r="I136" s="26" t="n">
        <v>86</v>
      </c>
      <c r="J136" s="27" t="n">
        <v>5.3</v>
      </c>
      <c r="K136" s="26" t="n">
        <v>88.4</v>
      </c>
      <c r="L136" s="27" t="n">
        <v>3.6</v>
      </c>
      <c r="M136" s="26" t="n">
        <v>40.6</v>
      </c>
      <c r="N136" s="27" t="n">
        <v>3.5</v>
      </c>
      <c r="O136" s="93"/>
      <c r="P136" s="1"/>
      <c r="Q136" s="26" t="n">
        <v>5.2</v>
      </c>
      <c r="R136" s="27" t="n">
        <v>5.3</v>
      </c>
    </row>
    <row r="137" customFormat="false" ht="14.25" hidden="false" customHeight="false" outlineLevel="0" collapsed="false">
      <c r="A137" s="82"/>
      <c r="B137" s="84" t="s">
        <v>94</v>
      </c>
      <c r="C137" s="29" t="n">
        <v>4582.5</v>
      </c>
      <c r="D137" s="30" t="n">
        <v>66.1</v>
      </c>
      <c r="E137" s="29" t="n">
        <v>1090.4</v>
      </c>
      <c r="F137" s="30" t="n">
        <v>65.9</v>
      </c>
      <c r="G137" s="29" t="n">
        <v>983.4</v>
      </c>
      <c r="H137" s="30" t="n">
        <v>81</v>
      </c>
      <c r="I137" s="29" t="n">
        <v>782.9</v>
      </c>
      <c r="J137" s="30" t="n">
        <v>62.8</v>
      </c>
      <c r="K137" s="29" t="n">
        <v>1041</v>
      </c>
      <c r="L137" s="30" t="n">
        <v>57.8</v>
      </c>
      <c r="M137" s="29" t="n">
        <v>684.7</v>
      </c>
      <c r="N137" s="30" t="n">
        <v>67.6</v>
      </c>
      <c r="O137" s="49"/>
      <c r="P137" s="1"/>
      <c r="Q137" s="29" t="n">
        <v>65.2</v>
      </c>
      <c r="R137" s="30" t="n">
        <v>74.4</v>
      </c>
    </row>
    <row r="138" customFormat="false" ht="14.25" hidden="false" customHeight="false" outlineLevel="0" collapsed="false">
      <c r="A138" s="82"/>
      <c r="B138" s="80" t="s">
        <v>56</v>
      </c>
      <c r="C138" s="25" t="n">
        <v>1.9</v>
      </c>
      <c r="D138" s="25" t="n">
        <v>1.4</v>
      </c>
      <c r="E138" s="25" t="n">
        <v>4.6</v>
      </c>
      <c r="F138" s="25" t="n">
        <v>2.8</v>
      </c>
      <c r="G138" s="25" t="n">
        <v>3.5</v>
      </c>
      <c r="H138" s="25" t="n">
        <v>1.6</v>
      </c>
      <c r="I138" s="25" t="n">
        <v>4.3</v>
      </c>
      <c r="J138" s="25" t="n">
        <v>4.3</v>
      </c>
      <c r="K138" s="25" t="n">
        <v>4.5</v>
      </c>
      <c r="L138" s="25" t="n">
        <v>3.2</v>
      </c>
      <c r="M138" s="25" t="n">
        <v>3.9</v>
      </c>
      <c r="N138" s="25" t="n">
        <v>2.6</v>
      </c>
      <c r="O138" s="92"/>
      <c r="P138" s="1"/>
      <c r="Q138" s="25" t="n">
        <v>6.8</v>
      </c>
      <c r="R138" s="25" t="n">
        <v>3.6</v>
      </c>
    </row>
    <row r="139" customFormat="false" ht="14.25" hidden="false" customHeight="false" outlineLevel="0" collapsed="false">
      <c r="A139" s="82"/>
      <c r="B139" s="81" t="s">
        <v>57</v>
      </c>
      <c r="C139" s="35" t="n">
        <v>171.4</v>
      </c>
      <c r="D139" s="36" t="n">
        <v>1.8</v>
      </c>
      <c r="E139" s="35" t="n">
        <v>97.7</v>
      </c>
      <c r="F139" s="36" t="n">
        <v>3.7</v>
      </c>
      <c r="G139" s="35" t="n">
        <v>66.5</v>
      </c>
      <c r="H139" s="36" t="n">
        <v>2.6</v>
      </c>
      <c r="I139" s="35" t="n">
        <v>65.5</v>
      </c>
      <c r="J139" s="36" t="n">
        <v>5.3</v>
      </c>
      <c r="K139" s="35" t="n">
        <v>91.4</v>
      </c>
      <c r="L139" s="36" t="n">
        <v>3.6</v>
      </c>
      <c r="M139" s="35" t="n">
        <v>52.6</v>
      </c>
      <c r="N139" s="36" t="n">
        <v>3.5</v>
      </c>
      <c r="O139" s="93"/>
      <c r="P139" s="1"/>
      <c r="Q139" s="35" t="n">
        <v>8.6</v>
      </c>
      <c r="R139" s="36" t="n">
        <v>5.3</v>
      </c>
    </row>
    <row r="140" customFormat="false" ht="15.95" hidden="false" customHeight="true" outlineLevel="0" collapsed="false">
      <c r="A140" s="82" t="s">
        <v>97</v>
      </c>
      <c r="B140" s="83" t="s">
        <v>93</v>
      </c>
      <c r="C140" s="29" t="n">
        <v>1877.3</v>
      </c>
      <c r="D140" s="30" t="n">
        <v>27.1</v>
      </c>
      <c r="E140" s="29" t="n">
        <v>465.6</v>
      </c>
      <c r="F140" s="30" t="n">
        <v>28.1</v>
      </c>
      <c r="G140" s="29" t="n">
        <v>150.5</v>
      </c>
      <c r="H140" s="30" t="n">
        <v>12.4</v>
      </c>
      <c r="I140" s="29" t="n">
        <v>395</v>
      </c>
      <c r="J140" s="30" t="n">
        <v>31.7</v>
      </c>
      <c r="K140" s="29" t="n">
        <v>616.3</v>
      </c>
      <c r="L140" s="30" t="n">
        <v>34.2</v>
      </c>
      <c r="M140" s="29" t="n">
        <v>249.9</v>
      </c>
      <c r="N140" s="30" t="n">
        <v>24.7</v>
      </c>
      <c r="O140" s="49"/>
      <c r="P140" s="1"/>
      <c r="Q140" s="29" t="n">
        <v>17.3</v>
      </c>
      <c r="R140" s="30" t="n">
        <v>19.7</v>
      </c>
    </row>
    <row r="141" customFormat="false" ht="14.25" hidden="false" customHeight="false" outlineLevel="0" collapsed="false">
      <c r="A141" s="82"/>
      <c r="B141" s="80" t="s">
        <v>56</v>
      </c>
      <c r="C141" s="25" t="n">
        <v>4</v>
      </c>
      <c r="D141" s="25" t="n">
        <v>3.3</v>
      </c>
      <c r="E141" s="25" t="n">
        <v>8.5</v>
      </c>
      <c r="F141" s="25" t="n">
        <v>6.9</v>
      </c>
      <c r="G141" s="33" t="n">
        <v>9.2</v>
      </c>
      <c r="H141" s="33" t="n">
        <v>8.5</v>
      </c>
      <c r="I141" s="33" t="n">
        <v>11.5</v>
      </c>
      <c r="J141" s="25" t="n">
        <v>9.4</v>
      </c>
      <c r="K141" s="25" t="n">
        <v>6.5</v>
      </c>
      <c r="L141" s="25" t="n">
        <v>5</v>
      </c>
      <c r="M141" s="25" t="n">
        <v>7.4</v>
      </c>
      <c r="N141" s="25" t="n">
        <v>6.5</v>
      </c>
      <c r="O141" s="49"/>
      <c r="P141" s="1"/>
      <c r="Q141" s="33" t="n">
        <v>13.7</v>
      </c>
      <c r="R141" s="33" t="n">
        <v>12.3</v>
      </c>
    </row>
    <row r="142" customFormat="false" ht="14.25" hidden="false" customHeight="false" outlineLevel="0" collapsed="false">
      <c r="A142" s="82"/>
      <c r="B142" s="80" t="s">
        <v>57</v>
      </c>
      <c r="C142" s="26" t="n">
        <v>148.8</v>
      </c>
      <c r="D142" s="27" t="n">
        <v>1.8</v>
      </c>
      <c r="E142" s="26" t="n">
        <v>77.7</v>
      </c>
      <c r="F142" s="27" t="n">
        <v>3.8</v>
      </c>
      <c r="G142" s="26" t="n">
        <v>27.1</v>
      </c>
      <c r="H142" s="27" t="n">
        <v>2.1</v>
      </c>
      <c r="I142" s="26" t="n">
        <v>88.9</v>
      </c>
      <c r="J142" s="27" t="n">
        <v>5.8</v>
      </c>
      <c r="K142" s="26" t="n">
        <v>78.5</v>
      </c>
      <c r="L142" s="27" t="n">
        <v>3.3</v>
      </c>
      <c r="M142" s="26" t="n">
        <v>36</v>
      </c>
      <c r="N142" s="27" t="n">
        <v>3.2</v>
      </c>
      <c r="O142" s="93"/>
      <c r="P142" s="1"/>
      <c r="Q142" s="26" t="n">
        <v>4.7</v>
      </c>
      <c r="R142" s="27" t="n">
        <v>4.7</v>
      </c>
    </row>
    <row r="143" customFormat="false" ht="14.25" hidden="false" customHeight="false" outlineLevel="0" collapsed="false">
      <c r="A143" s="82"/>
      <c r="B143" s="84" t="s">
        <v>94</v>
      </c>
      <c r="C143" s="29" t="n">
        <v>5053.3</v>
      </c>
      <c r="D143" s="30" t="n">
        <v>72.9</v>
      </c>
      <c r="E143" s="29" t="n">
        <v>1190.1</v>
      </c>
      <c r="F143" s="30" t="n">
        <v>71.9</v>
      </c>
      <c r="G143" s="29" t="n">
        <v>1063.7</v>
      </c>
      <c r="H143" s="30" t="n">
        <v>87.6</v>
      </c>
      <c r="I143" s="29" t="n">
        <v>851.6</v>
      </c>
      <c r="J143" s="30" t="n">
        <v>68.3</v>
      </c>
      <c r="K143" s="29" t="n">
        <v>1185.1</v>
      </c>
      <c r="L143" s="30" t="n">
        <v>65.8</v>
      </c>
      <c r="M143" s="29" t="n">
        <v>762.8</v>
      </c>
      <c r="N143" s="30" t="n">
        <v>75.3</v>
      </c>
      <c r="O143" s="49"/>
      <c r="P143" s="1"/>
      <c r="Q143" s="29" t="n">
        <v>70.4</v>
      </c>
      <c r="R143" s="30" t="n">
        <v>80.3</v>
      </c>
    </row>
    <row r="144" customFormat="false" ht="14.25" hidden="false" customHeight="false" outlineLevel="0" collapsed="false">
      <c r="A144" s="82"/>
      <c r="B144" s="80" t="s">
        <v>56</v>
      </c>
      <c r="C144" s="25" t="n">
        <v>1.8</v>
      </c>
      <c r="D144" s="25" t="n">
        <v>1.2</v>
      </c>
      <c r="E144" s="25" t="n">
        <v>4.4</v>
      </c>
      <c r="F144" s="25" t="n">
        <v>2.7</v>
      </c>
      <c r="G144" s="25" t="n">
        <v>3.2</v>
      </c>
      <c r="H144" s="25" t="n">
        <v>1.2</v>
      </c>
      <c r="I144" s="25" t="n">
        <v>4.2</v>
      </c>
      <c r="J144" s="25" t="n">
        <v>4.4</v>
      </c>
      <c r="K144" s="25" t="n">
        <v>4</v>
      </c>
      <c r="L144" s="25" t="n">
        <v>2.6</v>
      </c>
      <c r="M144" s="25" t="n">
        <v>3.5</v>
      </c>
      <c r="N144" s="25" t="n">
        <v>2.1</v>
      </c>
      <c r="O144" s="92"/>
      <c r="P144" s="1"/>
      <c r="Q144" s="25" t="n">
        <v>6.3</v>
      </c>
      <c r="R144" s="25" t="n">
        <v>3</v>
      </c>
    </row>
    <row r="145" customFormat="false" ht="14.25" hidden="false" customHeight="false" outlineLevel="0" collapsed="false">
      <c r="A145" s="82"/>
      <c r="B145" s="81" t="s">
        <v>57</v>
      </c>
      <c r="C145" s="35" t="n">
        <v>177.7</v>
      </c>
      <c r="D145" s="36" t="n">
        <v>1.8</v>
      </c>
      <c r="E145" s="35" t="n">
        <v>102.7</v>
      </c>
      <c r="F145" s="36" t="n">
        <v>3.8</v>
      </c>
      <c r="G145" s="35" t="n">
        <v>66.8</v>
      </c>
      <c r="H145" s="36" t="n">
        <v>2.1</v>
      </c>
      <c r="I145" s="35" t="n">
        <v>70.8</v>
      </c>
      <c r="J145" s="36" t="n">
        <v>5.8</v>
      </c>
      <c r="K145" s="35" t="n">
        <v>93.7</v>
      </c>
      <c r="L145" s="36" t="n">
        <v>3.3</v>
      </c>
      <c r="M145" s="35" t="n">
        <v>52.8</v>
      </c>
      <c r="N145" s="36" t="n">
        <v>3.2</v>
      </c>
      <c r="O145" s="93"/>
      <c r="P145" s="1"/>
      <c r="Q145" s="35" t="n">
        <v>8.7</v>
      </c>
      <c r="R145" s="36" t="n">
        <v>4.7</v>
      </c>
    </row>
    <row r="146" customFormat="false" ht="14.25" hidden="false" customHeight="true" outlineLevel="0" collapsed="false">
      <c r="A146" s="82" t="s">
        <v>98</v>
      </c>
      <c r="B146" s="83" t="s">
        <v>93</v>
      </c>
      <c r="C146" s="29" t="n">
        <v>2280.4</v>
      </c>
      <c r="D146" s="30" t="n">
        <v>32.9</v>
      </c>
      <c r="E146" s="29" t="n">
        <v>518</v>
      </c>
      <c r="F146" s="30" t="n">
        <v>31.3</v>
      </c>
      <c r="G146" s="29" t="n">
        <v>274.8</v>
      </c>
      <c r="H146" s="30" t="n">
        <v>22.6</v>
      </c>
      <c r="I146" s="29" t="n">
        <v>456.2</v>
      </c>
      <c r="J146" s="30" t="n">
        <v>36.6</v>
      </c>
      <c r="K146" s="29" t="n">
        <v>703.1</v>
      </c>
      <c r="L146" s="30" t="n">
        <v>39</v>
      </c>
      <c r="M146" s="29" t="n">
        <v>328.3</v>
      </c>
      <c r="N146" s="30" t="n">
        <v>32.4</v>
      </c>
      <c r="O146" s="49"/>
      <c r="P146" s="1"/>
      <c r="Q146" s="29" t="n">
        <v>24.3</v>
      </c>
      <c r="R146" s="30" t="n">
        <v>27.7</v>
      </c>
    </row>
    <row r="147" customFormat="false" ht="14.25" hidden="false" customHeight="false" outlineLevel="0" collapsed="false">
      <c r="A147" s="82"/>
      <c r="B147" s="80" t="s">
        <v>56</v>
      </c>
      <c r="C147" s="25" t="n">
        <v>3.4</v>
      </c>
      <c r="D147" s="25" t="n">
        <v>2.8</v>
      </c>
      <c r="E147" s="25" t="n">
        <v>7.9</v>
      </c>
      <c r="F147" s="25" t="n">
        <v>6.5</v>
      </c>
      <c r="G147" s="25" t="n">
        <v>6.9</v>
      </c>
      <c r="H147" s="25" t="n">
        <v>6.1</v>
      </c>
      <c r="I147" s="25" t="n">
        <v>9.7</v>
      </c>
      <c r="J147" s="25" t="n">
        <v>7.5</v>
      </c>
      <c r="K147" s="25" t="n">
        <v>6</v>
      </c>
      <c r="L147" s="25" t="n">
        <v>4.4</v>
      </c>
      <c r="M147" s="25" t="n">
        <v>6.1</v>
      </c>
      <c r="N147" s="25" t="n">
        <v>5.2</v>
      </c>
      <c r="O147" s="49"/>
      <c r="P147" s="1"/>
      <c r="Q147" s="33" t="n">
        <v>11.7</v>
      </c>
      <c r="R147" s="33" t="n">
        <v>10.1</v>
      </c>
    </row>
    <row r="148" customFormat="false" ht="14.25" hidden="false" customHeight="false" outlineLevel="0" collapsed="false">
      <c r="A148" s="82"/>
      <c r="B148" s="80" t="s">
        <v>57</v>
      </c>
      <c r="C148" s="26" t="n">
        <v>153.9</v>
      </c>
      <c r="D148" s="27" t="n">
        <v>1.8</v>
      </c>
      <c r="E148" s="26" t="n">
        <v>80.1</v>
      </c>
      <c r="F148" s="27" t="n">
        <v>4</v>
      </c>
      <c r="G148" s="26" t="n">
        <v>37.1</v>
      </c>
      <c r="H148" s="27" t="n">
        <v>2.7</v>
      </c>
      <c r="I148" s="26" t="n">
        <v>86.6</v>
      </c>
      <c r="J148" s="27" t="n">
        <v>5.4</v>
      </c>
      <c r="K148" s="26" t="n">
        <v>82.7</v>
      </c>
      <c r="L148" s="27" t="n">
        <v>3.4</v>
      </c>
      <c r="M148" s="26" t="n">
        <v>39.3</v>
      </c>
      <c r="N148" s="27" t="n">
        <v>3.3</v>
      </c>
      <c r="O148" s="93"/>
      <c r="P148" s="1"/>
      <c r="Q148" s="26" t="n">
        <v>5.6</v>
      </c>
      <c r="R148" s="27" t="n">
        <v>5.5</v>
      </c>
    </row>
    <row r="149" customFormat="false" ht="14.25" hidden="false" customHeight="false" outlineLevel="0" collapsed="false">
      <c r="A149" s="82"/>
      <c r="B149" s="84" t="s">
        <v>94</v>
      </c>
      <c r="C149" s="29" t="n">
        <v>4650.1</v>
      </c>
      <c r="D149" s="30" t="n">
        <v>67.1</v>
      </c>
      <c r="E149" s="29" t="n">
        <v>1137.6</v>
      </c>
      <c r="F149" s="30" t="n">
        <v>68.7</v>
      </c>
      <c r="G149" s="29" t="n">
        <v>939.5</v>
      </c>
      <c r="H149" s="30" t="n">
        <v>77.4</v>
      </c>
      <c r="I149" s="29" t="n">
        <v>790.4</v>
      </c>
      <c r="J149" s="30" t="n">
        <v>63.4</v>
      </c>
      <c r="K149" s="29" t="n">
        <v>1098.3</v>
      </c>
      <c r="L149" s="30" t="n">
        <v>61</v>
      </c>
      <c r="M149" s="29" t="n">
        <v>684.3</v>
      </c>
      <c r="N149" s="30" t="n">
        <v>67.6</v>
      </c>
      <c r="O149" s="49"/>
      <c r="P149" s="1"/>
      <c r="Q149" s="29" t="n">
        <v>63.4</v>
      </c>
      <c r="R149" s="30" t="n">
        <v>72.3</v>
      </c>
    </row>
    <row r="150" customFormat="false" ht="14.25" hidden="false" customHeight="false" outlineLevel="0" collapsed="false">
      <c r="A150" s="82"/>
      <c r="B150" s="80" t="s">
        <v>56</v>
      </c>
      <c r="C150" s="25" t="n">
        <v>1.9</v>
      </c>
      <c r="D150" s="25" t="n">
        <v>1.4</v>
      </c>
      <c r="E150" s="25" t="n">
        <v>4.7</v>
      </c>
      <c r="F150" s="25" t="n">
        <v>3</v>
      </c>
      <c r="G150" s="25" t="n">
        <v>3.5</v>
      </c>
      <c r="H150" s="25" t="n">
        <v>1.8</v>
      </c>
      <c r="I150" s="25" t="n">
        <v>4.2</v>
      </c>
      <c r="J150" s="25" t="n">
        <v>4.3</v>
      </c>
      <c r="K150" s="25" t="n">
        <v>4.2</v>
      </c>
      <c r="L150" s="25" t="n">
        <v>2.8</v>
      </c>
      <c r="M150" s="25" t="n">
        <v>3.8</v>
      </c>
      <c r="N150" s="25" t="n">
        <v>2.5</v>
      </c>
      <c r="O150" s="92"/>
      <c r="P150" s="1"/>
      <c r="Q150" s="25" t="n">
        <v>6.8</v>
      </c>
      <c r="R150" s="25" t="n">
        <v>3.9</v>
      </c>
    </row>
    <row r="151" customFormat="false" ht="14.25" hidden="false" customHeight="false" outlineLevel="0" collapsed="false">
      <c r="A151" s="82"/>
      <c r="B151" s="81" t="s">
        <v>57</v>
      </c>
      <c r="C151" s="35" t="n">
        <v>173.4</v>
      </c>
      <c r="D151" s="36" t="n">
        <v>1.8</v>
      </c>
      <c r="E151" s="35" t="n">
        <v>105</v>
      </c>
      <c r="F151" s="36" t="n">
        <v>4</v>
      </c>
      <c r="G151" s="35" t="n">
        <v>64.4</v>
      </c>
      <c r="H151" s="36" t="n">
        <v>2.7</v>
      </c>
      <c r="I151" s="35" t="n">
        <v>65.2</v>
      </c>
      <c r="J151" s="36" t="n">
        <v>5.4</v>
      </c>
      <c r="K151" s="35" t="n">
        <v>89.6</v>
      </c>
      <c r="L151" s="36" t="n">
        <v>3.4</v>
      </c>
      <c r="M151" s="35" t="n">
        <v>51.1</v>
      </c>
      <c r="N151" s="36" t="n">
        <v>3.3</v>
      </c>
      <c r="O151" s="93"/>
      <c r="P151" s="1"/>
      <c r="Q151" s="35" t="n">
        <v>8.4</v>
      </c>
      <c r="R151" s="36" t="n">
        <v>5.5</v>
      </c>
    </row>
    <row r="152" customFormat="false" ht="15.95" hidden="false" customHeight="true" outlineLevel="0" collapsed="false">
      <c r="A152" s="82" t="s">
        <v>99</v>
      </c>
      <c r="B152" s="83" t="s">
        <v>93</v>
      </c>
      <c r="C152" s="29" t="n">
        <v>1979.9</v>
      </c>
      <c r="D152" s="30" t="n">
        <v>28.6</v>
      </c>
      <c r="E152" s="29" t="n">
        <v>478.4</v>
      </c>
      <c r="F152" s="30" t="n">
        <v>28.9</v>
      </c>
      <c r="G152" s="29" t="n">
        <v>214.4</v>
      </c>
      <c r="H152" s="30" t="n">
        <v>17.7</v>
      </c>
      <c r="I152" s="29" t="n">
        <v>402.4</v>
      </c>
      <c r="J152" s="30" t="n">
        <v>32.3</v>
      </c>
      <c r="K152" s="29" t="n">
        <v>598.5</v>
      </c>
      <c r="L152" s="30" t="n">
        <v>33.2</v>
      </c>
      <c r="M152" s="29" t="n">
        <v>286.2</v>
      </c>
      <c r="N152" s="30" t="n">
        <v>28.3</v>
      </c>
      <c r="O152" s="49"/>
      <c r="P152" s="1"/>
      <c r="Q152" s="29" t="n">
        <v>20.9</v>
      </c>
      <c r="R152" s="30" t="n">
        <v>23.8</v>
      </c>
    </row>
    <row r="153" customFormat="false" ht="14.25" hidden="false" customHeight="false" outlineLevel="0" collapsed="false">
      <c r="A153" s="82"/>
      <c r="B153" s="80" t="s">
        <v>56</v>
      </c>
      <c r="C153" s="25" t="n">
        <v>3.8</v>
      </c>
      <c r="D153" s="25" t="n">
        <v>3.2</v>
      </c>
      <c r="E153" s="25" t="n">
        <v>8.1</v>
      </c>
      <c r="F153" s="25" t="n">
        <v>7</v>
      </c>
      <c r="G153" s="33" t="n">
        <v>7.8</v>
      </c>
      <c r="H153" s="25" t="n">
        <v>7.1</v>
      </c>
      <c r="I153" s="33" t="n">
        <v>10.9</v>
      </c>
      <c r="J153" s="25" t="n">
        <v>8.8</v>
      </c>
      <c r="K153" s="25" t="n">
        <v>6.6</v>
      </c>
      <c r="L153" s="25" t="n">
        <v>5.2</v>
      </c>
      <c r="M153" s="25" t="n">
        <v>6.8</v>
      </c>
      <c r="N153" s="25" t="n">
        <v>6.3</v>
      </c>
      <c r="O153" s="49"/>
      <c r="P153" s="1"/>
      <c r="Q153" s="33" t="n">
        <v>13.2</v>
      </c>
      <c r="R153" s="33" t="n">
        <v>11</v>
      </c>
    </row>
    <row r="154" customFormat="false" ht="14.25" hidden="false" customHeight="false" outlineLevel="0" collapsed="false">
      <c r="A154" s="82"/>
      <c r="B154" s="80" t="s">
        <v>57</v>
      </c>
      <c r="C154" s="26" t="n">
        <v>147.8</v>
      </c>
      <c r="D154" s="27" t="n">
        <v>1.8</v>
      </c>
      <c r="E154" s="26" t="n">
        <v>76.4</v>
      </c>
      <c r="F154" s="27" t="n">
        <v>4</v>
      </c>
      <c r="G154" s="26" t="n">
        <v>32.8</v>
      </c>
      <c r="H154" s="27" t="n">
        <v>2.5</v>
      </c>
      <c r="I154" s="26" t="n">
        <v>86.2</v>
      </c>
      <c r="J154" s="27" t="n">
        <v>5.6</v>
      </c>
      <c r="K154" s="26" t="n">
        <v>77.7</v>
      </c>
      <c r="L154" s="27" t="n">
        <v>3.4</v>
      </c>
      <c r="M154" s="26" t="n">
        <v>38.2</v>
      </c>
      <c r="N154" s="27" t="n">
        <v>3.5</v>
      </c>
      <c r="O154" s="93"/>
      <c r="P154" s="1"/>
      <c r="Q154" s="26" t="n">
        <v>5.4</v>
      </c>
      <c r="R154" s="27" t="n">
        <v>5.1</v>
      </c>
    </row>
    <row r="155" customFormat="false" ht="14.25" hidden="false" customHeight="false" outlineLevel="0" collapsed="false">
      <c r="A155" s="82"/>
      <c r="B155" s="84" t="s">
        <v>94</v>
      </c>
      <c r="C155" s="29" t="n">
        <v>4950.7</v>
      </c>
      <c r="D155" s="30" t="n">
        <v>71.4</v>
      </c>
      <c r="E155" s="29" t="n">
        <v>1177.2</v>
      </c>
      <c r="F155" s="30" t="n">
        <v>71.1</v>
      </c>
      <c r="G155" s="29" t="n">
        <v>999.9</v>
      </c>
      <c r="H155" s="30" t="n">
        <v>82.3</v>
      </c>
      <c r="I155" s="29" t="n">
        <v>844.2</v>
      </c>
      <c r="J155" s="30" t="n">
        <v>67.7</v>
      </c>
      <c r="K155" s="29" t="n">
        <v>1203</v>
      </c>
      <c r="L155" s="30" t="n">
        <v>66.8</v>
      </c>
      <c r="M155" s="29" t="n">
        <v>726.4</v>
      </c>
      <c r="N155" s="30" t="n">
        <v>71.7</v>
      </c>
      <c r="O155" s="49"/>
      <c r="P155" s="1"/>
      <c r="Q155" s="29" t="n">
        <v>66.8</v>
      </c>
      <c r="R155" s="30" t="n">
        <v>76.2</v>
      </c>
    </row>
    <row r="156" customFormat="false" ht="14.25" hidden="false" customHeight="false" outlineLevel="0" collapsed="false">
      <c r="A156" s="82"/>
      <c r="B156" s="80" t="s">
        <v>56</v>
      </c>
      <c r="C156" s="25" t="n">
        <v>1.9</v>
      </c>
      <c r="D156" s="25" t="n">
        <v>1.3</v>
      </c>
      <c r="E156" s="25" t="n">
        <v>4.8</v>
      </c>
      <c r="F156" s="25" t="n">
        <v>2.9</v>
      </c>
      <c r="G156" s="25" t="n">
        <v>3.3</v>
      </c>
      <c r="H156" s="25" t="n">
        <v>1.5</v>
      </c>
      <c r="I156" s="25" t="n">
        <v>4.2</v>
      </c>
      <c r="J156" s="25" t="n">
        <v>4.2</v>
      </c>
      <c r="K156" s="25" t="n">
        <v>4.1</v>
      </c>
      <c r="L156" s="25" t="n">
        <v>2.6</v>
      </c>
      <c r="M156" s="25" t="n">
        <v>3.9</v>
      </c>
      <c r="N156" s="25" t="n">
        <v>2.5</v>
      </c>
      <c r="O156" s="92"/>
      <c r="P156" s="1"/>
      <c r="Q156" s="25" t="n">
        <v>6.1</v>
      </c>
      <c r="R156" s="25" t="n">
        <v>3.4</v>
      </c>
    </row>
    <row r="157" customFormat="false" ht="14.25" hidden="false" customHeight="false" outlineLevel="0" collapsed="false">
      <c r="A157" s="82"/>
      <c r="B157" s="81" t="s">
        <v>57</v>
      </c>
      <c r="C157" s="35" t="n">
        <v>183.6</v>
      </c>
      <c r="D157" s="36" t="n">
        <v>1.8</v>
      </c>
      <c r="E157" s="35" t="n">
        <v>110.7</v>
      </c>
      <c r="F157" s="36" t="n">
        <v>4</v>
      </c>
      <c r="G157" s="35" t="n">
        <v>65.6</v>
      </c>
      <c r="H157" s="36" t="n">
        <v>2.5</v>
      </c>
      <c r="I157" s="35" t="n">
        <v>68.9</v>
      </c>
      <c r="J157" s="36" t="n">
        <v>5.6</v>
      </c>
      <c r="K157" s="35" t="n">
        <v>96.1</v>
      </c>
      <c r="L157" s="36" t="n">
        <v>3.4</v>
      </c>
      <c r="M157" s="35" t="n">
        <v>56.2</v>
      </c>
      <c r="N157" s="36" t="n">
        <v>3.5</v>
      </c>
      <c r="O157" s="93"/>
      <c r="P157" s="1"/>
      <c r="Q157" s="35" t="n">
        <v>8</v>
      </c>
      <c r="R157" s="36" t="n">
        <v>5.1</v>
      </c>
    </row>
    <row r="158" customFormat="false" ht="14.25" hidden="false" customHeight="true" outlineLevel="0" collapsed="false">
      <c r="A158" s="82" t="s">
        <v>100</v>
      </c>
      <c r="B158" s="83" t="s">
        <v>93</v>
      </c>
      <c r="C158" s="29" t="n">
        <v>2654.6</v>
      </c>
      <c r="D158" s="30" t="n">
        <v>38.3</v>
      </c>
      <c r="E158" s="29" t="n">
        <v>671.8</v>
      </c>
      <c r="F158" s="30" t="n">
        <v>40.6</v>
      </c>
      <c r="G158" s="29" t="n">
        <v>408.8</v>
      </c>
      <c r="H158" s="30" t="n">
        <v>33.7</v>
      </c>
      <c r="I158" s="29" t="n">
        <v>361.4</v>
      </c>
      <c r="J158" s="30" t="n">
        <v>29</v>
      </c>
      <c r="K158" s="29" t="n">
        <v>758.4</v>
      </c>
      <c r="L158" s="30" t="n">
        <v>42.1</v>
      </c>
      <c r="M158" s="29" t="n">
        <v>454.2</v>
      </c>
      <c r="N158" s="30" t="n">
        <v>44.9</v>
      </c>
      <c r="O158" s="49"/>
      <c r="P158" s="1"/>
      <c r="Q158" s="29" t="n">
        <v>32.2</v>
      </c>
      <c r="R158" s="30" t="n">
        <v>36.7</v>
      </c>
    </row>
    <row r="159" customFormat="false" ht="14.25" hidden="false" customHeight="false" outlineLevel="0" collapsed="false">
      <c r="A159" s="82"/>
      <c r="B159" s="80" t="s">
        <v>56</v>
      </c>
      <c r="C159" s="25" t="n">
        <v>2.7</v>
      </c>
      <c r="D159" s="25" t="n">
        <v>2.1</v>
      </c>
      <c r="E159" s="25" t="n">
        <v>5.3</v>
      </c>
      <c r="F159" s="25" t="n">
        <v>4.1</v>
      </c>
      <c r="G159" s="25" t="n">
        <v>7.3</v>
      </c>
      <c r="H159" s="25" t="n">
        <v>6.2</v>
      </c>
      <c r="I159" s="25" t="n">
        <v>7.7</v>
      </c>
      <c r="J159" s="25" t="n">
        <v>6.7</v>
      </c>
      <c r="K159" s="25" t="n">
        <v>5.3</v>
      </c>
      <c r="L159" s="25" t="n">
        <v>3.7</v>
      </c>
      <c r="M159" s="25" t="n">
        <v>5.3</v>
      </c>
      <c r="N159" s="25" t="n">
        <v>3.8</v>
      </c>
      <c r="O159" s="49"/>
      <c r="P159" s="1"/>
      <c r="Q159" s="33" t="n">
        <v>10</v>
      </c>
      <c r="R159" s="33" t="n">
        <v>7.1</v>
      </c>
    </row>
    <row r="160" customFormat="false" ht="14.25" hidden="false" customHeight="false" outlineLevel="0" collapsed="false">
      <c r="A160" s="82"/>
      <c r="B160" s="80" t="s">
        <v>57</v>
      </c>
      <c r="C160" s="26" t="n">
        <v>139.7</v>
      </c>
      <c r="D160" s="27" t="n">
        <v>1.6</v>
      </c>
      <c r="E160" s="26" t="n">
        <v>69.5</v>
      </c>
      <c r="F160" s="27" t="n">
        <v>3.2</v>
      </c>
      <c r="G160" s="26" t="n">
        <v>58.3</v>
      </c>
      <c r="H160" s="27" t="n">
        <v>4.1</v>
      </c>
      <c r="I160" s="26" t="n">
        <v>54.7</v>
      </c>
      <c r="J160" s="27" t="n">
        <v>3.8</v>
      </c>
      <c r="K160" s="26" t="n">
        <v>78.1</v>
      </c>
      <c r="L160" s="27" t="n">
        <v>3</v>
      </c>
      <c r="M160" s="26" t="n">
        <v>46.9</v>
      </c>
      <c r="N160" s="27" t="n">
        <v>3.4</v>
      </c>
      <c r="O160" s="93"/>
      <c r="P160" s="1"/>
      <c r="Q160" s="26" t="n">
        <v>6.3</v>
      </c>
      <c r="R160" s="27" t="n">
        <v>5.1</v>
      </c>
    </row>
    <row r="161" customFormat="false" ht="14.25" hidden="false" customHeight="false" outlineLevel="0" collapsed="false">
      <c r="A161" s="82"/>
      <c r="B161" s="84" t="s">
        <v>94</v>
      </c>
      <c r="C161" s="29" t="n">
        <v>4276</v>
      </c>
      <c r="D161" s="30" t="n">
        <v>61.7</v>
      </c>
      <c r="E161" s="29" t="n">
        <v>983.9</v>
      </c>
      <c r="F161" s="30" t="n">
        <v>59.4</v>
      </c>
      <c r="G161" s="29" t="n">
        <v>805.4</v>
      </c>
      <c r="H161" s="30" t="n">
        <v>66.3</v>
      </c>
      <c r="I161" s="29" t="n">
        <v>885.2</v>
      </c>
      <c r="J161" s="30" t="n">
        <v>71</v>
      </c>
      <c r="K161" s="29" t="n">
        <v>1043</v>
      </c>
      <c r="L161" s="30" t="n">
        <v>57.9</v>
      </c>
      <c r="M161" s="29" t="n">
        <v>558.4</v>
      </c>
      <c r="N161" s="30" t="n">
        <v>55.1</v>
      </c>
      <c r="O161" s="49"/>
      <c r="P161" s="1"/>
      <c r="Q161" s="29" t="n">
        <v>55.5</v>
      </c>
      <c r="R161" s="30" t="n">
        <v>63.3</v>
      </c>
    </row>
    <row r="162" customFormat="false" ht="14.25" hidden="false" customHeight="false" outlineLevel="0" collapsed="false">
      <c r="A162" s="82"/>
      <c r="B162" s="80" t="s">
        <v>56</v>
      </c>
      <c r="C162" s="25" t="n">
        <v>2</v>
      </c>
      <c r="D162" s="25" t="n">
        <v>1.3</v>
      </c>
      <c r="E162" s="25" t="n">
        <v>5.1</v>
      </c>
      <c r="F162" s="25" t="n">
        <v>2.8</v>
      </c>
      <c r="G162" s="25" t="n">
        <v>4</v>
      </c>
      <c r="H162" s="25" t="n">
        <v>3.1</v>
      </c>
      <c r="I162" s="25" t="n">
        <v>4.4</v>
      </c>
      <c r="J162" s="25" t="n">
        <v>2.7</v>
      </c>
      <c r="K162" s="25" t="n">
        <v>4.3</v>
      </c>
      <c r="L162" s="25" t="n">
        <v>2.7</v>
      </c>
      <c r="M162" s="25" t="n">
        <v>3.9</v>
      </c>
      <c r="N162" s="25" t="n">
        <v>3.1</v>
      </c>
      <c r="O162" s="92"/>
      <c r="P162" s="1"/>
      <c r="Q162" s="25" t="n">
        <v>6.2</v>
      </c>
      <c r="R162" s="25" t="n">
        <v>4.1</v>
      </c>
    </row>
    <row r="163" customFormat="false" ht="14.25" hidden="false" customHeight="false" outlineLevel="0" collapsed="false">
      <c r="A163" s="82"/>
      <c r="B163" s="81" t="s">
        <v>57</v>
      </c>
      <c r="C163" s="35" t="n">
        <v>170.2</v>
      </c>
      <c r="D163" s="36" t="n">
        <v>1.6</v>
      </c>
      <c r="E163" s="35" t="n">
        <v>98.1</v>
      </c>
      <c r="F163" s="36" t="n">
        <v>3.2</v>
      </c>
      <c r="G163" s="35" t="n">
        <v>63.5</v>
      </c>
      <c r="H163" s="36" t="n">
        <v>4.1</v>
      </c>
      <c r="I163" s="35" t="n">
        <v>76.7</v>
      </c>
      <c r="J163" s="36" t="n">
        <v>3.8</v>
      </c>
      <c r="K163" s="35" t="n">
        <v>87.3</v>
      </c>
      <c r="L163" s="36" t="n">
        <v>3</v>
      </c>
      <c r="M163" s="35" t="n">
        <v>42.7</v>
      </c>
      <c r="N163" s="36" t="n">
        <v>3.4</v>
      </c>
      <c r="O163" s="93"/>
      <c r="P163" s="1"/>
      <c r="Q163" s="35" t="n">
        <v>6.7</v>
      </c>
      <c r="R163" s="36" t="n">
        <v>5.1</v>
      </c>
    </row>
    <row r="164" customFormat="false" ht="14.25" hidden="false" customHeight="true" outlineLevel="0" collapsed="false">
      <c r="A164" s="82" t="s">
        <v>101</v>
      </c>
      <c r="B164" s="83" t="s">
        <v>93</v>
      </c>
      <c r="C164" s="29" t="n">
        <v>228.3</v>
      </c>
      <c r="D164" s="30" t="n">
        <v>3.3</v>
      </c>
      <c r="E164" s="29" t="n">
        <v>28.1</v>
      </c>
      <c r="F164" s="30" t="n">
        <v>1.7</v>
      </c>
      <c r="G164" s="29" t="n">
        <v>21.6</v>
      </c>
      <c r="H164" s="30" t="n">
        <v>1.8</v>
      </c>
      <c r="I164" s="29" t="n">
        <v>47.9</v>
      </c>
      <c r="J164" s="30" t="n">
        <v>3.8</v>
      </c>
      <c r="K164" s="29" t="n">
        <v>92.6</v>
      </c>
      <c r="L164" s="30" t="n">
        <v>5.1</v>
      </c>
      <c r="M164" s="29" t="n">
        <v>38.1</v>
      </c>
      <c r="N164" s="30" t="n">
        <v>3.8</v>
      </c>
      <c r="O164" s="49"/>
      <c r="P164" s="1"/>
      <c r="Q164" s="29" t="n">
        <v>1.3</v>
      </c>
      <c r="R164" s="30" t="n">
        <v>1.5</v>
      </c>
    </row>
    <row r="165" customFormat="false" ht="14.25" hidden="false" customHeight="false" outlineLevel="0" collapsed="false">
      <c r="A165" s="82"/>
      <c r="B165" s="80" t="s">
        <v>56</v>
      </c>
      <c r="C165" s="25" t="n">
        <v>8</v>
      </c>
      <c r="D165" s="25" t="n">
        <v>7.8</v>
      </c>
      <c r="E165" s="33" t="n">
        <v>23.7</v>
      </c>
      <c r="F165" s="33" t="n">
        <v>23.2</v>
      </c>
      <c r="G165" s="33" t="n">
        <v>19.5</v>
      </c>
      <c r="H165" s="33" t="n">
        <v>19.3</v>
      </c>
      <c r="I165" s="33" t="n">
        <v>15.7</v>
      </c>
      <c r="J165" s="33" t="n">
        <v>15.1</v>
      </c>
      <c r="K165" s="33" t="n">
        <v>14.3</v>
      </c>
      <c r="L165" s="33" t="n">
        <v>13.6</v>
      </c>
      <c r="M165" s="33" t="n">
        <v>16.5</v>
      </c>
      <c r="N165" s="33" t="n">
        <v>16.3</v>
      </c>
      <c r="O165" s="49"/>
      <c r="P165" s="1"/>
      <c r="Q165" s="33" t="n">
        <v>38</v>
      </c>
      <c r="R165" s="33" t="n">
        <v>37.4</v>
      </c>
    </row>
    <row r="166" customFormat="false" ht="14.25" hidden="false" customHeight="false" outlineLevel="0" collapsed="false">
      <c r="A166" s="82"/>
      <c r="B166" s="80" t="s">
        <v>57</v>
      </c>
      <c r="C166" s="26" t="n">
        <v>35.8</v>
      </c>
      <c r="D166" s="27" t="n">
        <v>0.5</v>
      </c>
      <c r="E166" s="26" t="n">
        <v>13</v>
      </c>
      <c r="F166" s="27" t="n">
        <v>0.8</v>
      </c>
      <c r="G166" s="26" t="n">
        <v>8.2</v>
      </c>
      <c r="H166" s="27" t="n">
        <v>0.7</v>
      </c>
      <c r="I166" s="26" t="n">
        <v>14.7</v>
      </c>
      <c r="J166" s="27" t="n">
        <v>1.1</v>
      </c>
      <c r="K166" s="26" t="n">
        <v>25.9</v>
      </c>
      <c r="L166" s="27" t="n">
        <v>1.4</v>
      </c>
      <c r="M166" s="26" t="n">
        <v>12.4</v>
      </c>
      <c r="N166" s="27" t="n">
        <v>1.2</v>
      </c>
      <c r="O166" s="93"/>
      <c r="P166" s="1"/>
      <c r="Q166" s="26" t="n">
        <v>1</v>
      </c>
      <c r="R166" s="27" t="n">
        <v>1.1</v>
      </c>
    </row>
    <row r="167" customFormat="false" ht="14.25" hidden="false" customHeight="false" outlineLevel="0" collapsed="false">
      <c r="A167" s="82"/>
      <c r="B167" s="84" t="s">
        <v>94</v>
      </c>
      <c r="C167" s="29" t="n">
        <v>6702.3</v>
      </c>
      <c r="D167" s="30" t="n">
        <v>96.7</v>
      </c>
      <c r="E167" s="29" t="n">
        <v>1627.5</v>
      </c>
      <c r="F167" s="30" t="n">
        <v>98.3</v>
      </c>
      <c r="G167" s="29" t="n">
        <v>1192.7</v>
      </c>
      <c r="H167" s="30" t="n">
        <v>98.2</v>
      </c>
      <c r="I167" s="29" t="n">
        <v>1198.7</v>
      </c>
      <c r="J167" s="30" t="n">
        <v>96.2</v>
      </c>
      <c r="K167" s="29" t="n">
        <v>1708.8</v>
      </c>
      <c r="L167" s="30" t="n">
        <v>94.9</v>
      </c>
      <c r="M167" s="29" t="n">
        <v>974.5</v>
      </c>
      <c r="N167" s="30" t="n">
        <v>96.2</v>
      </c>
      <c r="O167" s="49"/>
      <c r="P167" s="1"/>
      <c r="Q167" s="29" t="n">
        <v>86.4</v>
      </c>
      <c r="R167" s="30" t="n">
        <v>98.5</v>
      </c>
    </row>
    <row r="168" customFormat="false" ht="14.25" hidden="false" customHeight="false" outlineLevel="0" collapsed="false">
      <c r="A168" s="82"/>
      <c r="B168" s="80" t="s">
        <v>56</v>
      </c>
      <c r="C168" s="25" t="n">
        <v>1.6</v>
      </c>
      <c r="D168" s="25" t="n">
        <v>0.3</v>
      </c>
      <c r="E168" s="25" t="n">
        <v>3.9</v>
      </c>
      <c r="F168" s="25" t="n">
        <v>0.4</v>
      </c>
      <c r="G168" s="25" t="n">
        <v>3.1</v>
      </c>
      <c r="H168" s="25" t="n">
        <v>0.3</v>
      </c>
      <c r="I168" s="25" t="n">
        <v>3.6</v>
      </c>
      <c r="J168" s="25" t="n">
        <v>0.6</v>
      </c>
      <c r="K168" s="25" t="n">
        <v>3.5</v>
      </c>
      <c r="L168" s="25" t="n">
        <v>0.7</v>
      </c>
      <c r="M168" s="25" t="n">
        <v>3</v>
      </c>
      <c r="N168" s="25" t="n">
        <v>0.6</v>
      </c>
      <c r="O168" s="92"/>
      <c r="P168" s="1"/>
      <c r="Q168" s="25" t="n">
        <v>5.6</v>
      </c>
      <c r="R168" s="25" t="n">
        <v>0.6</v>
      </c>
    </row>
    <row r="169" customFormat="false" ht="14.25" hidden="false" customHeight="false" outlineLevel="0" collapsed="false">
      <c r="A169" s="82"/>
      <c r="B169" s="81" t="s">
        <v>57</v>
      </c>
      <c r="C169" s="35" t="n">
        <v>213.4</v>
      </c>
      <c r="D169" s="36" t="n">
        <v>0.5</v>
      </c>
      <c r="E169" s="35" t="n">
        <v>125.7</v>
      </c>
      <c r="F169" s="36" t="n">
        <v>0.8</v>
      </c>
      <c r="G169" s="35" t="n">
        <v>71.4</v>
      </c>
      <c r="H169" s="36" t="n">
        <v>0.7</v>
      </c>
      <c r="I169" s="35" t="n">
        <v>85.2</v>
      </c>
      <c r="J169" s="36" t="n">
        <v>1.1</v>
      </c>
      <c r="K169" s="35" t="n">
        <v>118.4</v>
      </c>
      <c r="L169" s="36" t="n">
        <v>1.4</v>
      </c>
      <c r="M169" s="35" t="n">
        <v>58.1</v>
      </c>
      <c r="N169" s="36" t="n">
        <v>1.2</v>
      </c>
      <c r="O169" s="93"/>
      <c r="P169" s="1"/>
      <c r="Q169" s="35" t="n">
        <v>9.5</v>
      </c>
      <c r="R169" s="36" t="n">
        <v>1.1</v>
      </c>
    </row>
    <row r="170" customFormat="false" ht="14.25" hidden="false" customHeight="true" outlineLevel="0" collapsed="false">
      <c r="A170" s="82" t="s">
        <v>102</v>
      </c>
      <c r="B170" s="83" t="s">
        <v>93</v>
      </c>
      <c r="C170" s="29" t="n">
        <v>121.2</v>
      </c>
      <c r="D170" s="30" t="n">
        <v>1.7</v>
      </c>
      <c r="E170" s="29" t="n">
        <v>19.2</v>
      </c>
      <c r="F170" s="30" t="n">
        <v>1.2</v>
      </c>
      <c r="G170" s="29" t="n">
        <v>9.8</v>
      </c>
      <c r="H170" s="30" t="n">
        <v>0.8</v>
      </c>
      <c r="I170" s="29" t="n">
        <v>29.1</v>
      </c>
      <c r="J170" s="30" t="n">
        <v>2.3</v>
      </c>
      <c r="K170" s="29" t="n">
        <v>45.7</v>
      </c>
      <c r="L170" s="30" t="n">
        <v>2.5</v>
      </c>
      <c r="M170" s="29" t="n">
        <v>17.4</v>
      </c>
      <c r="N170" s="30" t="n">
        <v>1.7</v>
      </c>
      <c r="O170" s="49"/>
      <c r="P170" s="1"/>
      <c r="Q170" s="29" t="n">
        <v>0.5</v>
      </c>
      <c r="R170" s="30" t="n">
        <v>0.6</v>
      </c>
    </row>
    <row r="171" customFormat="false" ht="14.25" hidden="false" customHeight="false" outlineLevel="0" collapsed="false">
      <c r="A171" s="82"/>
      <c r="B171" s="80" t="s">
        <v>56</v>
      </c>
      <c r="C171" s="33" t="n">
        <v>10.5</v>
      </c>
      <c r="D171" s="33" t="n">
        <v>10.3</v>
      </c>
      <c r="E171" s="33" t="n">
        <v>25.9</v>
      </c>
      <c r="F171" s="33" t="n">
        <v>25.7</v>
      </c>
      <c r="G171" s="33" t="n">
        <v>25.4</v>
      </c>
      <c r="H171" s="33" t="n">
        <v>25.3</v>
      </c>
      <c r="I171" s="33" t="n">
        <v>21.1</v>
      </c>
      <c r="J171" s="33" t="n">
        <v>21</v>
      </c>
      <c r="K171" s="33" t="n">
        <v>19.2</v>
      </c>
      <c r="L171" s="33" t="n">
        <v>18.4</v>
      </c>
      <c r="M171" s="33" t="n">
        <v>23.7</v>
      </c>
      <c r="N171" s="33" t="n">
        <v>23.4</v>
      </c>
      <c r="O171" s="49"/>
      <c r="P171" s="1"/>
      <c r="Q171" s="33" t="n">
        <v>50.2</v>
      </c>
      <c r="R171" s="33" t="n">
        <v>49.4</v>
      </c>
    </row>
    <row r="172" customFormat="false" ht="14.25" hidden="false" customHeight="false" outlineLevel="0" collapsed="false">
      <c r="A172" s="82"/>
      <c r="B172" s="80" t="s">
        <v>57</v>
      </c>
      <c r="C172" s="26" t="n">
        <v>25</v>
      </c>
      <c r="D172" s="27" t="n">
        <v>0.4</v>
      </c>
      <c r="E172" s="26" t="n">
        <v>9.7</v>
      </c>
      <c r="F172" s="27" t="n">
        <v>0.6</v>
      </c>
      <c r="G172" s="26" t="n">
        <v>4.9</v>
      </c>
      <c r="H172" s="27" t="n">
        <v>0.4</v>
      </c>
      <c r="I172" s="26" t="n">
        <v>12.1</v>
      </c>
      <c r="J172" s="27" t="n">
        <v>1</v>
      </c>
      <c r="K172" s="26" t="n">
        <v>17.2</v>
      </c>
      <c r="L172" s="27" t="n">
        <v>0.9</v>
      </c>
      <c r="M172" s="26" t="n">
        <v>8.1</v>
      </c>
      <c r="N172" s="27" t="n">
        <v>0.8</v>
      </c>
      <c r="O172" s="93"/>
      <c r="P172" s="1"/>
      <c r="Q172" s="26" t="n">
        <v>0.5</v>
      </c>
      <c r="R172" s="27" t="n">
        <v>0.6</v>
      </c>
    </row>
    <row r="173" customFormat="false" ht="14.25" hidden="false" customHeight="false" outlineLevel="0" collapsed="false">
      <c r="A173" s="82"/>
      <c r="B173" s="84" t="s">
        <v>94</v>
      </c>
      <c r="C173" s="29" t="n">
        <v>6809.3</v>
      </c>
      <c r="D173" s="30" t="n">
        <v>98.3</v>
      </c>
      <c r="E173" s="29" t="n">
        <v>1636.5</v>
      </c>
      <c r="F173" s="30" t="n">
        <v>98.8</v>
      </c>
      <c r="G173" s="29" t="n">
        <v>1204.5</v>
      </c>
      <c r="H173" s="30" t="n">
        <v>99.2</v>
      </c>
      <c r="I173" s="29" t="n">
        <v>1217.5</v>
      </c>
      <c r="J173" s="30" t="n">
        <v>97.7</v>
      </c>
      <c r="K173" s="29" t="n">
        <v>1755.7</v>
      </c>
      <c r="L173" s="30" t="n">
        <v>97.5</v>
      </c>
      <c r="M173" s="29" t="n">
        <v>995.2</v>
      </c>
      <c r="N173" s="30" t="n">
        <v>98.3</v>
      </c>
      <c r="O173" s="49"/>
      <c r="P173" s="1"/>
      <c r="Q173" s="29" t="n">
        <v>87.2</v>
      </c>
      <c r="R173" s="30" t="n">
        <v>99.4</v>
      </c>
    </row>
    <row r="174" customFormat="false" ht="14.25" hidden="false" customHeight="false" outlineLevel="0" collapsed="false">
      <c r="A174" s="82"/>
      <c r="B174" s="80" t="s">
        <v>56</v>
      </c>
      <c r="C174" s="25" t="n">
        <v>1.6</v>
      </c>
      <c r="D174" s="25" t="n">
        <v>0.2</v>
      </c>
      <c r="E174" s="25" t="n">
        <v>4</v>
      </c>
      <c r="F174" s="25" t="n">
        <v>0.3</v>
      </c>
      <c r="G174" s="25" t="n">
        <v>3</v>
      </c>
      <c r="H174" s="25" t="n">
        <v>0.2</v>
      </c>
      <c r="I174" s="25" t="n">
        <v>3.7</v>
      </c>
      <c r="J174" s="25" t="n">
        <v>0.5</v>
      </c>
      <c r="K174" s="25" t="n">
        <v>3.5</v>
      </c>
      <c r="L174" s="25" t="n">
        <v>0.5</v>
      </c>
      <c r="M174" s="25" t="n">
        <v>3</v>
      </c>
      <c r="N174" s="25" t="n">
        <v>0.4</v>
      </c>
      <c r="O174" s="92"/>
      <c r="P174" s="1"/>
      <c r="Q174" s="25" t="n">
        <v>5.6</v>
      </c>
      <c r="R174" s="25" t="n">
        <v>0.3</v>
      </c>
    </row>
    <row r="175" customFormat="false" ht="14.25" hidden="false" customHeight="false" outlineLevel="0" collapsed="false">
      <c r="A175" s="82"/>
      <c r="B175" s="81" t="s">
        <v>57</v>
      </c>
      <c r="C175" s="35" t="n">
        <v>215.9</v>
      </c>
      <c r="D175" s="36" t="n">
        <v>0.4</v>
      </c>
      <c r="E175" s="35" t="n">
        <v>126.8</v>
      </c>
      <c r="F175" s="36" t="n">
        <v>0.6</v>
      </c>
      <c r="G175" s="35" t="n">
        <v>71.9</v>
      </c>
      <c r="H175" s="36" t="n">
        <v>0.4</v>
      </c>
      <c r="I175" s="35" t="n">
        <v>87.4</v>
      </c>
      <c r="J175" s="36" t="n">
        <v>1</v>
      </c>
      <c r="K175" s="35" t="n">
        <v>119.6</v>
      </c>
      <c r="L175" s="36" t="n">
        <v>0.9</v>
      </c>
      <c r="M175" s="35" t="n">
        <v>58.2</v>
      </c>
      <c r="N175" s="36" t="n">
        <v>0.8</v>
      </c>
      <c r="O175" s="93"/>
      <c r="P175" s="1"/>
      <c r="Q175" s="35" t="n">
        <v>9.6</v>
      </c>
      <c r="R175" s="36" t="n">
        <v>0.6</v>
      </c>
    </row>
    <row r="176" customFormat="false" ht="15.95" hidden="false" customHeight="true" outlineLevel="0" collapsed="false">
      <c r="A176" s="82" t="s">
        <v>103</v>
      </c>
      <c r="B176" s="83" t="s">
        <v>93</v>
      </c>
      <c r="C176" s="29" t="n">
        <v>252.4</v>
      </c>
      <c r="D176" s="30" t="n">
        <v>3.6</v>
      </c>
      <c r="E176" s="29" t="n">
        <v>55</v>
      </c>
      <c r="F176" s="30" t="n">
        <v>3.3</v>
      </c>
      <c r="G176" s="29" t="n">
        <v>63.3</v>
      </c>
      <c r="H176" s="30" t="n">
        <v>5.2</v>
      </c>
      <c r="I176" s="29" t="n">
        <v>42.6</v>
      </c>
      <c r="J176" s="30" t="n">
        <v>3.4</v>
      </c>
      <c r="K176" s="29" t="n">
        <v>52.8</v>
      </c>
      <c r="L176" s="30" t="n">
        <v>2.9</v>
      </c>
      <c r="M176" s="29" t="n">
        <v>38.5</v>
      </c>
      <c r="N176" s="30" t="n">
        <v>3.8</v>
      </c>
      <c r="O176" s="49"/>
      <c r="P176" s="1"/>
      <c r="Q176" s="29" t="n">
        <v>1.3</v>
      </c>
      <c r="R176" s="30" t="n">
        <v>1.4</v>
      </c>
    </row>
    <row r="177" customFormat="false" ht="14.25" hidden="false" customHeight="false" outlineLevel="0" collapsed="false">
      <c r="A177" s="82"/>
      <c r="B177" s="80" t="s">
        <v>56</v>
      </c>
      <c r="C177" s="25" t="n">
        <v>7.4</v>
      </c>
      <c r="D177" s="25" t="n">
        <v>7.2</v>
      </c>
      <c r="E177" s="33" t="n">
        <v>17.5</v>
      </c>
      <c r="F177" s="33" t="n">
        <v>17.5</v>
      </c>
      <c r="G177" s="33" t="n">
        <v>15</v>
      </c>
      <c r="H177" s="33" t="n">
        <v>14.4</v>
      </c>
      <c r="I177" s="33" t="n">
        <v>17.4</v>
      </c>
      <c r="J177" s="33" t="n">
        <v>17</v>
      </c>
      <c r="K177" s="33" t="n">
        <v>16.5</v>
      </c>
      <c r="L177" s="33" t="n">
        <v>15.5</v>
      </c>
      <c r="M177" s="33" t="n">
        <v>15.2</v>
      </c>
      <c r="N177" s="33" t="n">
        <v>15</v>
      </c>
      <c r="O177" s="49"/>
      <c r="P177" s="1"/>
      <c r="Q177" s="33" t="n">
        <v>38</v>
      </c>
      <c r="R177" s="33" t="n">
        <v>37.6</v>
      </c>
    </row>
    <row r="178" customFormat="false" ht="14.25" hidden="false" customHeight="false" outlineLevel="0" collapsed="false">
      <c r="A178" s="82"/>
      <c r="B178" s="80" t="s">
        <v>57</v>
      </c>
      <c r="C178" s="26" t="n">
        <v>36.6</v>
      </c>
      <c r="D178" s="27" t="n">
        <v>0.5</v>
      </c>
      <c r="E178" s="26" t="n">
        <v>18.9</v>
      </c>
      <c r="F178" s="27" t="n">
        <v>1.1</v>
      </c>
      <c r="G178" s="26" t="n">
        <v>18.6</v>
      </c>
      <c r="H178" s="27" t="n">
        <v>1.5</v>
      </c>
      <c r="I178" s="26" t="n">
        <v>14.5</v>
      </c>
      <c r="J178" s="27" t="n">
        <v>1.1</v>
      </c>
      <c r="K178" s="26" t="n">
        <v>17.1</v>
      </c>
      <c r="L178" s="27" t="n">
        <v>0.9</v>
      </c>
      <c r="M178" s="26" t="n">
        <v>11.5</v>
      </c>
      <c r="N178" s="27" t="n">
        <v>1.1</v>
      </c>
      <c r="O178" s="93"/>
      <c r="P178" s="1"/>
      <c r="Q178" s="26" t="n">
        <v>0.9</v>
      </c>
      <c r="R178" s="27" t="n">
        <v>1.1</v>
      </c>
    </row>
    <row r="179" customFormat="false" ht="14.25" hidden="false" customHeight="false" outlineLevel="0" collapsed="false">
      <c r="A179" s="82"/>
      <c r="B179" s="84" t="s">
        <v>94</v>
      </c>
      <c r="C179" s="29" t="n">
        <v>6678.2</v>
      </c>
      <c r="D179" s="30" t="n">
        <v>96.4</v>
      </c>
      <c r="E179" s="29" t="n">
        <v>1600.6</v>
      </c>
      <c r="F179" s="30" t="n">
        <v>96.7</v>
      </c>
      <c r="G179" s="29" t="n">
        <v>1151</v>
      </c>
      <c r="H179" s="30" t="n">
        <v>94.8</v>
      </c>
      <c r="I179" s="29" t="n">
        <v>1204</v>
      </c>
      <c r="J179" s="30" t="n">
        <v>96.6</v>
      </c>
      <c r="K179" s="29" t="n">
        <v>1748.6</v>
      </c>
      <c r="L179" s="30" t="n">
        <v>97.1</v>
      </c>
      <c r="M179" s="29" t="n">
        <v>974.1</v>
      </c>
      <c r="N179" s="30" t="n">
        <v>96.2</v>
      </c>
      <c r="O179" s="49"/>
      <c r="P179" s="1"/>
      <c r="Q179" s="29" t="n">
        <v>86.4</v>
      </c>
      <c r="R179" s="30" t="n">
        <v>98.6</v>
      </c>
    </row>
    <row r="180" customFormat="false" ht="14.25" hidden="false" customHeight="false" outlineLevel="0" collapsed="false">
      <c r="A180" s="82"/>
      <c r="B180" s="80" t="s">
        <v>56</v>
      </c>
      <c r="C180" s="25" t="n">
        <v>1.6</v>
      </c>
      <c r="D180" s="25" t="n">
        <v>0.3</v>
      </c>
      <c r="E180" s="25" t="n">
        <v>4</v>
      </c>
      <c r="F180" s="25" t="n">
        <v>0.6</v>
      </c>
      <c r="G180" s="25" t="n">
        <v>3.1</v>
      </c>
      <c r="H180" s="25" t="n">
        <v>0.8</v>
      </c>
      <c r="I180" s="25" t="n">
        <v>3.7</v>
      </c>
      <c r="J180" s="25" t="n">
        <v>0.6</v>
      </c>
      <c r="K180" s="25" t="n">
        <v>3.5</v>
      </c>
      <c r="L180" s="25" t="n">
        <v>0.5</v>
      </c>
      <c r="M180" s="25" t="n">
        <v>3</v>
      </c>
      <c r="N180" s="25" t="n">
        <v>0.6</v>
      </c>
      <c r="O180" s="92"/>
      <c r="P180" s="1"/>
      <c r="Q180" s="25" t="n">
        <v>5.7</v>
      </c>
      <c r="R180" s="25" t="n">
        <v>0.5</v>
      </c>
    </row>
    <row r="181" customFormat="false" ht="14.25" hidden="false" customHeight="false" outlineLevel="0" collapsed="false">
      <c r="A181" s="82"/>
      <c r="B181" s="81" t="s">
        <v>57</v>
      </c>
      <c r="C181" s="35" t="n">
        <v>214</v>
      </c>
      <c r="D181" s="36" t="n">
        <v>0.5</v>
      </c>
      <c r="E181" s="35" t="n">
        <v>126.8</v>
      </c>
      <c r="F181" s="36" t="n">
        <v>1.1</v>
      </c>
      <c r="G181" s="35" t="n">
        <v>69.2</v>
      </c>
      <c r="H181" s="36" t="n">
        <v>1.5</v>
      </c>
      <c r="I181" s="35" t="n">
        <v>86.3</v>
      </c>
      <c r="J181" s="36" t="n">
        <v>1.1</v>
      </c>
      <c r="K181" s="35" t="n">
        <v>118.8</v>
      </c>
      <c r="L181" s="36" t="n">
        <v>0.9</v>
      </c>
      <c r="M181" s="35" t="n">
        <v>58.2</v>
      </c>
      <c r="N181" s="36" t="n">
        <v>1.1</v>
      </c>
      <c r="O181" s="93"/>
      <c r="P181" s="1"/>
      <c r="Q181" s="35" t="n">
        <v>9.6</v>
      </c>
      <c r="R181" s="36" t="n">
        <v>1.1</v>
      </c>
    </row>
    <row r="182" customFormat="false" ht="15.95" hidden="false" customHeight="true" outlineLevel="0" collapsed="false">
      <c r="A182" s="82" t="s">
        <v>104</v>
      </c>
      <c r="B182" s="83" t="s">
        <v>93</v>
      </c>
      <c r="C182" s="29" t="n">
        <v>161.3</v>
      </c>
      <c r="D182" s="30" t="n">
        <v>2.3</v>
      </c>
      <c r="E182" s="29" t="n">
        <v>26.3</v>
      </c>
      <c r="F182" s="30" t="n">
        <v>1.6</v>
      </c>
      <c r="G182" s="29" t="n">
        <v>36.5</v>
      </c>
      <c r="H182" s="30" t="n">
        <v>3</v>
      </c>
      <c r="I182" s="29" t="n">
        <v>28.7</v>
      </c>
      <c r="J182" s="30" t="n">
        <v>2.3</v>
      </c>
      <c r="K182" s="29" t="n">
        <v>38.8</v>
      </c>
      <c r="L182" s="30" t="n">
        <v>2.2</v>
      </c>
      <c r="M182" s="29" t="n">
        <v>30.9</v>
      </c>
      <c r="N182" s="30" t="n">
        <v>3.1</v>
      </c>
      <c r="O182" s="94"/>
      <c r="P182" s="1"/>
      <c r="Q182" s="29" t="n">
        <v>1.3</v>
      </c>
      <c r="R182" s="30" t="n">
        <v>1.4</v>
      </c>
    </row>
    <row r="183" customFormat="false" ht="14.25" hidden="false" customHeight="false" outlineLevel="0" collapsed="false">
      <c r="A183" s="82"/>
      <c r="B183" s="80" t="s">
        <v>56</v>
      </c>
      <c r="C183" s="25" t="n">
        <v>9.6</v>
      </c>
      <c r="D183" s="25" t="n">
        <v>9.3</v>
      </c>
      <c r="E183" s="33" t="n">
        <v>25</v>
      </c>
      <c r="F183" s="33" t="n">
        <v>24.3</v>
      </c>
      <c r="G183" s="33" t="n">
        <v>22.2</v>
      </c>
      <c r="H183" s="33" t="n">
        <v>21.5</v>
      </c>
      <c r="I183" s="33" t="n">
        <v>23.4</v>
      </c>
      <c r="J183" s="33" t="n">
        <v>23.1</v>
      </c>
      <c r="K183" s="33" t="n">
        <v>18.6</v>
      </c>
      <c r="L183" s="33" t="n">
        <v>17.9</v>
      </c>
      <c r="M183" s="33" t="n">
        <v>18.6</v>
      </c>
      <c r="N183" s="33" t="n">
        <v>18.2</v>
      </c>
      <c r="O183" s="92"/>
      <c r="P183" s="1"/>
      <c r="Q183" s="33" t="n">
        <v>44</v>
      </c>
      <c r="R183" s="33" t="n">
        <v>43.4</v>
      </c>
    </row>
    <row r="184" customFormat="false" ht="14.25" hidden="false" customHeight="false" outlineLevel="0" collapsed="false">
      <c r="A184" s="82"/>
      <c r="B184" s="80" t="s">
        <v>57</v>
      </c>
      <c r="C184" s="26" t="n">
        <v>30.3</v>
      </c>
      <c r="D184" s="27" t="n">
        <v>0.4</v>
      </c>
      <c r="E184" s="26" t="n">
        <v>12.9</v>
      </c>
      <c r="F184" s="27" t="n">
        <v>0.8</v>
      </c>
      <c r="G184" s="26" t="n">
        <v>15.9</v>
      </c>
      <c r="H184" s="27" t="n">
        <v>1.3</v>
      </c>
      <c r="I184" s="26" t="n">
        <v>13.2</v>
      </c>
      <c r="J184" s="27" t="n">
        <v>1</v>
      </c>
      <c r="K184" s="26" t="n">
        <v>14.1</v>
      </c>
      <c r="L184" s="27" t="n">
        <v>0.8</v>
      </c>
      <c r="M184" s="26" t="n">
        <v>11.3</v>
      </c>
      <c r="N184" s="27" t="n">
        <v>1.1</v>
      </c>
      <c r="O184" s="93"/>
      <c r="P184" s="1"/>
      <c r="Q184" s="26" t="n">
        <v>1.1</v>
      </c>
      <c r="R184" s="27" t="n">
        <v>1.2</v>
      </c>
    </row>
    <row r="185" customFormat="false" ht="14.25" hidden="false" customHeight="false" outlineLevel="0" collapsed="false">
      <c r="A185" s="82"/>
      <c r="B185" s="84" t="s">
        <v>94</v>
      </c>
      <c r="C185" s="29" t="n">
        <v>6769.3</v>
      </c>
      <c r="D185" s="30" t="n">
        <v>97.7</v>
      </c>
      <c r="E185" s="29" t="n">
        <v>1629.3</v>
      </c>
      <c r="F185" s="30" t="n">
        <v>98.4</v>
      </c>
      <c r="G185" s="29" t="n">
        <v>1177.7</v>
      </c>
      <c r="H185" s="30" t="n">
        <v>97</v>
      </c>
      <c r="I185" s="29" t="n">
        <v>1217.9</v>
      </c>
      <c r="J185" s="30" t="n">
        <v>97.7</v>
      </c>
      <c r="K185" s="29" t="n">
        <v>1762.6</v>
      </c>
      <c r="L185" s="30" t="n">
        <v>97.8</v>
      </c>
      <c r="M185" s="29" t="n">
        <v>981.7</v>
      </c>
      <c r="N185" s="30" t="n">
        <v>96.9</v>
      </c>
      <c r="O185" s="94"/>
      <c r="P185" s="1"/>
      <c r="Q185" s="29" t="n">
        <v>86.4</v>
      </c>
      <c r="R185" s="30" t="n">
        <v>98.6</v>
      </c>
    </row>
    <row r="186" customFormat="false" ht="14.25" hidden="false" customHeight="false" outlineLevel="0" collapsed="false">
      <c r="A186" s="82"/>
      <c r="B186" s="80" t="s">
        <v>56</v>
      </c>
      <c r="C186" s="25" t="n">
        <v>1.6</v>
      </c>
      <c r="D186" s="25" t="n">
        <v>0.2</v>
      </c>
      <c r="E186" s="25" t="n">
        <v>3.9</v>
      </c>
      <c r="F186" s="25" t="n">
        <v>0.4</v>
      </c>
      <c r="G186" s="25" t="n">
        <v>3</v>
      </c>
      <c r="H186" s="25" t="n">
        <v>0.7</v>
      </c>
      <c r="I186" s="25" t="n">
        <v>3.6</v>
      </c>
      <c r="J186" s="25" t="n">
        <v>0.5</v>
      </c>
      <c r="K186" s="25" t="n">
        <v>3.5</v>
      </c>
      <c r="L186" s="25" t="n">
        <v>0.4</v>
      </c>
      <c r="M186" s="25" t="n">
        <v>3</v>
      </c>
      <c r="N186" s="25" t="n">
        <v>0.6</v>
      </c>
      <c r="O186" s="92"/>
      <c r="P186" s="1"/>
      <c r="Q186" s="25" t="n">
        <v>5.6</v>
      </c>
      <c r="R186" s="25" t="n">
        <v>0.6</v>
      </c>
    </row>
    <row r="187" customFormat="false" ht="14.25" hidden="false" customHeight="false" outlineLevel="0" collapsed="false">
      <c r="A187" s="82"/>
      <c r="B187" s="81" t="s">
        <v>57</v>
      </c>
      <c r="C187" s="35" t="n">
        <v>214.1</v>
      </c>
      <c r="D187" s="36" t="n">
        <v>0.4</v>
      </c>
      <c r="E187" s="35" t="n">
        <v>124.9</v>
      </c>
      <c r="F187" s="36" t="n">
        <v>0.8</v>
      </c>
      <c r="G187" s="35" t="n">
        <v>69.4</v>
      </c>
      <c r="H187" s="36" t="n">
        <v>1.3</v>
      </c>
      <c r="I187" s="35" t="n">
        <v>86.8</v>
      </c>
      <c r="J187" s="36" t="n">
        <v>1</v>
      </c>
      <c r="K187" s="35" t="n">
        <v>120.6</v>
      </c>
      <c r="L187" s="36" t="n">
        <v>0.8</v>
      </c>
      <c r="M187" s="35" t="n">
        <v>57.8</v>
      </c>
      <c r="N187" s="36" t="n">
        <v>1.1</v>
      </c>
      <c r="O187" s="93"/>
      <c r="P187" s="1"/>
      <c r="Q187" s="35" t="n">
        <v>9.6</v>
      </c>
      <c r="R187" s="36" t="n">
        <v>1.2</v>
      </c>
    </row>
    <row r="188" customFormat="false" ht="15.95" hidden="false" customHeight="true" outlineLevel="0" collapsed="false">
      <c r="A188" s="82" t="s">
        <v>105</v>
      </c>
      <c r="B188" s="83" t="s">
        <v>93</v>
      </c>
      <c r="C188" s="29" t="n">
        <v>134.7</v>
      </c>
      <c r="D188" s="30" t="n">
        <v>1.9</v>
      </c>
      <c r="E188" s="29" t="n">
        <v>30.5</v>
      </c>
      <c r="F188" s="30" t="n">
        <v>1.8</v>
      </c>
      <c r="G188" s="29" t="n">
        <v>15.8</v>
      </c>
      <c r="H188" s="30" t="n">
        <v>1.3</v>
      </c>
      <c r="I188" s="29" t="n">
        <v>24.4</v>
      </c>
      <c r="J188" s="30" t="n">
        <v>2</v>
      </c>
      <c r="K188" s="29" t="n">
        <v>47.3</v>
      </c>
      <c r="L188" s="30" t="n">
        <v>2.6</v>
      </c>
      <c r="M188" s="29" t="n">
        <v>16.7</v>
      </c>
      <c r="N188" s="30" t="n">
        <v>1.6</v>
      </c>
      <c r="O188" s="1"/>
      <c r="P188" s="1"/>
      <c r="Q188" s="29" t="n">
        <v>2</v>
      </c>
      <c r="R188" s="30" t="n">
        <v>2.3</v>
      </c>
    </row>
    <row r="189" customFormat="false" ht="14.25" hidden="false" customHeight="false" outlineLevel="0" collapsed="false">
      <c r="A189" s="82"/>
      <c r="B189" s="80" t="s">
        <v>56</v>
      </c>
      <c r="C189" s="25" t="n">
        <v>9.8</v>
      </c>
      <c r="D189" s="25" t="n">
        <v>9.6</v>
      </c>
      <c r="E189" s="33" t="n">
        <v>19.5</v>
      </c>
      <c r="F189" s="33" t="n">
        <v>18.7</v>
      </c>
      <c r="G189" s="33" t="n">
        <v>28</v>
      </c>
      <c r="H189" s="33" t="n">
        <v>27.8</v>
      </c>
      <c r="I189" s="33" t="n">
        <v>23.5</v>
      </c>
      <c r="J189" s="33" t="n">
        <v>23.2</v>
      </c>
      <c r="K189" s="33" t="n">
        <v>18.5</v>
      </c>
      <c r="L189" s="33" t="n">
        <v>17.8</v>
      </c>
      <c r="M189" s="33" t="n">
        <v>20.1</v>
      </c>
      <c r="N189" s="33" t="n">
        <v>19.6</v>
      </c>
      <c r="O189" s="1"/>
      <c r="P189" s="1"/>
      <c r="Q189" s="33" t="n">
        <v>28.7</v>
      </c>
      <c r="R189" s="33" t="n">
        <v>28.2</v>
      </c>
    </row>
    <row r="190" customFormat="false" ht="14.25" hidden="false" customHeight="false" outlineLevel="0" collapsed="false">
      <c r="A190" s="82"/>
      <c r="B190" s="80" t="s">
        <v>57</v>
      </c>
      <c r="C190" s="26" t="n">
        <v>26</v>
      </c>
      <c r="D190" s="27" t="n">
        <v>0.4</v>
      </c>
      <c r="E190" s="26" t="n">
        <v>11.7</v>
      </c>
      <c r="F190" s="27" t="n">
        <v>0.7</v>
      </c>
      <c r="G190" s="26" t="n">
        <v>8.7</v>
      </c>
      <c r="H190" s="27" t="n">
        <v>0.7</v>
      </c>
      <c r="I190" s="26" t="n">
        <v>11.3</v>
      </c>
      <c r="J190" s="27" t="n">
        <v>0.9</v>
      </c>
      <c r="K190" s="26" t="n">
        <v>17.1</v>
      </c>
      <c r="L190" s="27" t="n">
        <v>0.9</v>
      </c>
      <c r="M190" s="26" t="n">
        <v>6.6</v>
      </c>
      <c r="N190" s="27" t="n">
        <v>0.6</v>
      </c>
      <c r="O190" s="1"/>
      <c r="P190" s="1"/>
      <c r="Q190" s="26" t="n">
        <v>1.1</v>
      </c>
      <c r="R190" s="27" t="n">
        <v>1.3</v>
      </c>
    </row>
    <row r="191" customFormat="false" ht="14.25" hidden="false" customHeight="false" outlineLevel="0" collapsed="false">
      <c r="A191" s="82"/>
      <c r="B191" s="84" t="s">
        <v>94</v>
      </c>
      <c r="C191" s="29" t="n">
        <v>6795.8</v>
      </c>
      <c r="D191" s="30" t="n">
        <v>98.1</v>
      </c>
      <c r="E191" s="29" t="n">
        <v>1625.2</v>
      </c>
      <c r="F191" s="30" t="n">
        <v>98.2</v>
      </c>
      <c r="G191" s="29" t="n">
        <v>1198.4</v>
      </c>
      <c r="H191" s="30" t="n">
        <v>98.7</v>
      </c>
      <c r="I191" s="29" t="n">
        <v>1222.2</v>
      </c>
      <c r="J191" s="30" t="n">
        <v>98</v>
      </c>
      <c r="K191" s="29" t="n">
        <v>1754.1</v>
      </c>
      <c r="L191" s="30" t="n">
        <v>97.4</v>
      </c>
      <c r="M191" s="29" t="n">
        <v>995.9</v>
      </c>
      <c r="N191" s="30" t="n">
        <v>98.4</v>
      </c>
      <c r="O191" s="1"/>
      <c r="P191" s="1"/>
      <c r="Q191" s="29" t="n">
        <v>85.7</v>
      </c>
      <c r="R191" s="30" t="n">
        <v>97.7</v>
      </c>
    </row>
    <row r="192" customFormat="false" ht="14.25" hidden="false" customHeight="false" outlineLevel="0" collapsed="false">
      <c r="A192" s="82"/>
      <c r="B192" s="80" t="s">
        <v>56</v>
      </c>
      <c r="C192" s="25" t="n">
        <v>1.6</v>
      </c>
      <c r="D192" s="25" t="n">
        <v>0.2</v>
      </c>
      <c r="E192" s="25" t="n">
        <v>3.9</v>
      </c>
      <c r="F192" s="25" t="n">
        <v>0.4</v>
      </c>
      <c r="G192" s="25" t="n">
        <v>3.1</v>
      </c>
      <c r="H192" s="25" t="n">
        <v>0.4</v>
      </c>
      <c r="I192" s="25" t="n">
        <v>3.6</v>
      </c>
      <c r="J192" s="25" t="n">
        <v>0.5</v>
      </c>
      <c r="K192" s="25" t="n">
        <v>3.5</v>
      </c>
      <c r="L192" s="25" t="n">
        <v>0.5</v>
      </c>
      <c r="M192" s="25" t="n">
        <v>3</v>
      </c>
      <c r="N192" s="25" t="n">
        <v>0.3</v>
      </c>
      <c r="O192" s="1"/>
      <c r="P192" s="1"/>
      <c r="Q192" s="25" t="n">
        <v>5.7</v>
      </c>
      <c r="R192" s="25" t="n">
        <v>0.7</v>
      </c>
    </row>
    <row r="193" customFormat="false" ht="14.25" hidden="false" customHeight="false" outlineLevel="0" collapsed="false">
      <c r="A193" s="82"/>
      <c r="B193" s="81" t="s">
        <v>57</v>
      </c>
      <c r="C193" s="35" t="n">
        <v>214.6</v>
      </c>
      <c r="D193" s="36" t="n">
        <v>0.4</v>
      </c>
      <c r="E193" s="35" t="n">
        <v>124.7</v>
      </c>
      <c r="F193" s="36" t="n">
        <v>0.7</v>
      </c>
      <c r="G193" s="35" t="n">
        <v>71.8</v>
      </c>
      <c r="H193" s="36" t="n">
        <v>0.7</v>
      </c>
      <c r="I193" s="35" t="n">
        <v>86.9</v>
      </c>
      <c r="J193" s="36" t="n">
        <v>0.9</v>
      </c>
      <c r="K193" s="35" t="n">
        <v>120.1</v>
      </c>
      <c r="L193" s="36" t="n">
        <v>0.9</v>
      </c>
      <c r="M193" s="35" t="n">
        <v>57.9</v>
      </c>
      <c r="N193" s="36" t="n">
        <v>0.6</v>
      </c>
      <c r="O193" s="1"/>
      <c r="P193" s="1"/>
      <c r="Q193" s="35" t="n">
        <v>9.5</v>
      </c>
      <c r="R193" s="36" t="n">
        <v>1.3</v>
      </c>
    </row>
    <row r="194" s="8" customFormat="true" ht="15.95" hidden="false" customHeight="true" outlineLevel="0" collapsed="false">
      <c r="A194" s="82" t="s">
        <v>106</v>
      </c>
      <c r="B194" s="83" t="s">
        <v>93</v>
      </c>
      <c r="C194" s="29" t="n">
        <v>204.8</v>
      </c>
      <c r="D194" s="30" t="n">
        <v>3</v>
      </c>
      <c r="E194" s="29" t="n">
        <v>37.5</v>
      </c>
      <c r="F194" s="30" t="n">
        <v>2.3</v>
      </c>
      <c r="G194" s="29" t="n">
        <v>34.8</v>
      </c>
      <c r="H194" s="30" t="n">
        <v>2.9</v>
      </c>
      <c r="I194" s="29" t="n">
        <v>47.3</v>
      </c>
      <c r="J194" s="30" t="n">
        <v>3.8</v>
      </c>
      <c r="K194" s="29" t="n">
        <v>62.3</v>
      </c>
      <c r="L194" s="30" t="n">
        <v>3.5</v>
      </c>
      <c r="M194" s="29" t="n">
        <v>23</v>
      </c>
      <c r="N194" s="30" t="n">
        <v>2.3</v>
      </c>
      <c r="O194" s="1"/>
      <c r="P194" s="1"/>
      <c r="Q194" s="29" t="n">
        <v>4</v>
      </c>
      <c r="R194" s="30" t="n">
        <v>4.5</v>
      </c>
    </row>
    <row r="195" s="8" customFormat="true" ht="14.25" hidden="false" customHeight="false" outlineLevel="0" collapsed="false">
      <c r="A195" s="82"/>
      <c r="B195" s="80" t="s">
        <v>56</v>
      </c>
      <c r="C195" s="25" t="n">
        <v>7.9</v>
      </c>
      <c r="D195" s="25" t="n">
        <v>7.7</v>
      </c>
      <c r="E195" s="33" t="n">
        <v>18</v>
      </c>
      <c r="F195" s="33" t="n">
        <v>18.1</v>
      </c>
      <c r="G195" s="33" t="n">
        <v>15.8</v>
      </c>
      <c r="H195" s="33" t="n">
        <v>15.5</v>
      </c>
      <c r="I195" s="33" t="n">
        <v>16.9</v>
      </c>
      <c r="J195" s="33" t="n">
        <v>16.7</v>
      </c>
      <c r="K195" s="33" t="n">
        <v>16.4</v>
      </c>
      <c r="L195" s="33" t="n">
        <v>15.7</v>
      </c>
      <c r="M195" s="33" t="n">
        <v>17.7</v>
      </c>
      <c r="N195" s="33" t="n">
        <v>17.4</v>
      </c>
      <c r="O195" s="1"/>
      <c r="P195" s="1"/>
      <c r="Q195" s="33" t="n">
        <v>22.9</v>
      </c>
      <c r="R195" s="33" t="n">
        <v>22.9</v>
      </c>
    </row>
    <row r="196" s="8" customFormat="true" ht="14.25" hidden="false" customHeight="false" outlineLevel="0" collapsed="false">
      <c r="A196" s="82"/>
      <c r="B196" s="80" t="s">
        <v>57</v>
      </c>
      <c r="C196" s="26" t="n">
        <v>31.6</v>
      </c>
      <c r="D196" s="27" t="n">
        <v>0.4</v>
      </c>
      <c r="E196" s="26" t="n">
        <v>13.2</v>
      </c>
      <c r="F196" s="27" t="n">
        <v>0.8</v>
      </c>
      <c r="G196" s="26" t="n">
        <v>10.8</v>
      </c>
      <c r="H196" s="27" t="n">
        <v>0.9</v>
      </c>
      <c r="I196" s="26" t="n">
        <v>15.7</v>
      </c>
      <c r="J196" s="27" t="n">
        <v>1.2</v>
      </c>
      <c r="K196" s="26" t="n">
        <v>20</v>
      </c>
      <c r="L196" s="27" t="n">
        <v>1.1</v>
      </c>
      <c r="M196" s="26" t="n">
        <v>8</v>
      </c>
      <c r="N196" s="27" t="n">
        <v>0.8</v>
      </c>
      <c r="O196" s="1"/>
      <c r="P196" s="1"/>
      <c r="Q196" s="26" t="n">
        <v>1.8</v>
      </c>
      <c r="R196" s="27" t="n">
        <v>2</v>
      </c>
    </row>
    <row r="197" s="8" customFormat="true" ht="14.25" hidden="false" customHeight="false" outlineLevel="0" collapsed="false">
      <c r="A197" s="82"/>
      <c r="B197" s="84" t="s">
        <v>94</v>
      </c>
      <c r="C197" s="29" t="n">
        <v>6725.7</v>
      </c>
      <c r="D197" s="30" t="n">
        <v>97</v>
      </c>
      <c r="E197" s="29" t="n">
        <v>1618.2</v>
      </c>
      <c r="F197" s="30" t="n">
        <v>97.7</v>
      </c>
      <c r="G197" s="29" t="n">
        <v>1179.4</v>
      </c>
      <c r="H197" s="30" t="n">
        <v>97.1</v>
      </c>
      <c r="I197" s="29" t="n">
        <v>1199.3</v>
      </c>
      <c r="J197" s="30" t="n">
        <v>96.2</v>
      </c>
      <c r="K197" s="29" t="n">
        <v>1739.2</v>
      </c>
      <c r="L197" s="30" t="n">
        <v>96.5</v>
      </c>
      <c r="M197" s="29" t="n">
        <v>989.7</v>
      </c>
      <c r="N197" s="30" t="n">
        <v>97.7</v>
      </c>
      <c r="O197" s="1"/>
      <c r="P197" s="1"/>
      <c r="Q197" s="29" t="n">
        <v>83.7</v>
      </c>
      <c r="R197" s="30" t="n">
        <v>95.5</v>
      </c>
    </row>
    <row r="198" s="8" customFormat="true" ht="14.25" hidden="false" customHeight="false" outlineLevel="0" collapsed="false">
      <c r="A198" s="82"/>
      <c r="B198" s="80" t="s">
        <v>56</v>
      </c>
      <c r="C198" s="25" t="n">
        <v>1.6</v>
      </c>
      <c r="D198" s="25" t="n">
        <v>0.2</v>
      </c>
      <c r="E198" s="25" t="n">
        <v>4</v>
      </c>
      <c r="F198" s="25" t="n">
        <v>0.4</v>
      </c>
      <c r="G198" s="25" t="n">
        <v>3.1</v>
      </c>
      <c r="H198" s="25" t="n">
        <v>0.5</v>
      </c>
      <c r="I198" s="25" t="n">
        <v>3.7</v>
      </c>
      <c r="J198" s="25" t="n">
        <v>0.7</v>
      </c>
      <c r="K198" s="25" t="n">
        <v>3.5</v>
      </c>
      <c r="L198" s="25" t="n">
        <v>0.6</v>
      </c>
      <c r="M198" s="25" t="n">
        <v>3</v>
      </c>
      <c r="N198" s="25" t="n">
        <v>0.4</v>
      </c>
      <c r="O198" s="1"/>
      <c r="P198" s="1"/>
      <c r="Q198" s="25" t="n">
        <v>5.9</v>
      </c>
      <c r="R198" s="25" t="n">
        <v>1.1</v>
      </c>
    </row>
    <row r="199" s="8" customFormat="true" ht="14.25" hidden="false" customHeight="false" outlineLevel="0" collapsed="false">
      <c r="A199" s="82"/>
      <c r="B199" s="81" t="s">
        <v>57</v>
      </c>
      <c r="C199" s="35" t="n">
        <v>215.4</v>
      </c>
      <c r="D199" s="36" t="n">
        <v>0.4</v>
      </c>
      <c r="E199" s="35" t="n">
        <v>127.1</v>
      </c>
      <c r="F199" s="36" t="n">
        <v>0.8</v>
      </c>
      <c r="G199" s="35" t="n">
        <v>70.8</v>
      </c>
      <c r="H199" s="36" t="n">
        <v>0.9</v>
      </c>
      <c r="I199" s="35" t="n">
        <v>86.9</v>
      </c>
      <c r="J199" s="36" t="n">
        <v>1.2</v>
      </c>
      <c r="K199" s="35" t="n">
        <v>119.6</v>
      </c>
      <c r="L199" s="36" t="n">
        <v>1.1</v>
      </c>
      <c r="M199" s="35" t="n">
        <v>57.9</v>
      </c>
      <c r="N199" s="36" t="n">
        <v>0.8</v>
      </c>
      <c r="O199" s="1"/>
      <c r="P199" s="1"/>
      <c r="Q199" s="35" t="n">
        <v>9.6</v>
      </c>
      <c r="R199" s="36" t="n">
        <v>2</v>
      </c>
    </row>
    <row r="200" customFormat="false" ht="14.25" hidden="false" customHeight="true" outlineLevel="0" collapsed="false">
      <c r="A200" s="82" t="s">
        <v>107</v>
      </c>
      <c r="B200" s="83" t="s">
        <v>93</v>
      </c>
      <c r="C200" s="29" t="n">
        <v>807.2</v>
      </c>
      <c r="D200" s="30" t="n">
        <v>11.6</v>
      </c>
      <c r="E200" s="29" t="n">
        <v>124.9</v>
      </c>
      <c r="F200" s="30" t="n">
        <v>7.5</v>
      </c>
      <c r="G200" s="29" t="n">
        <v>112.7</v>
      </c>
      <c r="H200" s="30" t="n">
        <v>9.3</v>
      </c>
      <c r="I200" s="29" t="n">
        <v>180.3</v>
      </c>
      <c r="J200" s="30" t="n">
        <v>14.5</v>
      </c>
      <c r="K200" s="29" t="n">
        <v>285.1</v>
      </c>
      <c r="L200" s="30" t="n">
        <v>15.8</v>
      </c>
      <c r="M200" s="29" t="n">
        <v>104.3</v>
      </c>
      <c r="N200" s="30" t="n">
        <v>10.3</v>
      </c>
      <c r="O200" s="1"/>
      <c r="P200" s="1"/>
      <c r="Q200" s="29" t="n">
        <v>9.9</v>
      </c>
      <c r="R200" s="30" t="n">
        <v>11.3</v>
      </c>
    </row>
    <row r="201" customFormat="false" ht="14.25" hidden="false" customHeight="false" outlineLevel="0" collapsed="false">
      <c r="A201" s="82"/>
      <c r="B201" s="80" t="s">
        <v>56</v>
      </c>
      <c r="C201" s="25" t="n">
        <v>4.6</v>
      </c>
      <c r="D201" s="25" t="n">
        <v>4.4</v>
      </c>
      <c r="E201" s="33" t="n">
        <v>13.1</v>
      </c>
      <c r="F201" s="33" t="n">
        <v>12.4</v>
      </c>
      <c r="G201" s="33" t="n">
        <v>11.7</v>
      </c>
      <c r="H201" s="33" t="n">
        <v>11.2</v>
      </c>
      <c r="I201" s="25" t="n">
        <v>8.6</v>
      </c>
      <c r="J201" s="25" t="n">
        <v>8.4</v>
      </c>
      <c r="K201" s="33" t="n">
        <v>8.6</v>
      </c>
      <c r="L201" s="33" t="n">
        <v>8.2</v>
      </c>
      <c r="M201" s="25" t="n">
        <v>9</v>
      </c>
      <c r="N201" s="25" t="n">
        <v>9.1</v>
      </c>
      <c r="O201" s="1"/>
      <c r="P201" s="1"/>
      <c r="Q201" s="33" t="n">
        <v>15.8</v>
      </c>
      <c r="R201" s="33" t="n">
        <v>15</v>
      </c>
    </row>
    <row r="202" customFormat="false" ht="14.25" hidden="false" customHeight="false" outlineLevel="0" collapsed="false">
      <c r="A202" s="82"/>
      <c r="B202" s="80" t="s">
        <v>57</v>
      </c>
      <c r="C202" s="26" t="n">
        <v>72.5</v>
      </c>
      <c r="D202" s="27" t="n">
        <v>1</v>
      </c>
      <c r="E202" s="26" t="n">
        <v>32</v>
      </c>
      <c r="F202" s="27" t="n">
        <v>1.8</v>
      </c>
      <c r="G202" s="26" t="n">
        <v>25.8</v>
      </c>
      <c r="H202" s="27" t="n">
        <v>2</v>
      </c>
      <c r="I202" s="26" t="n">
        <v>30.4</v>
      </c>
      <c r="J202" s="27" t="n">
        <v>2.4</v>
      </c>
      <c r="K202" s="26" t="n">
        <v>47.9</v>
      </c>
      <c r="L202" s="27" t="n">
        <v>2.5</v>
      </c>
      <c r="M202" s="26" t="n">
        <v>18.5</v>
      </c>
      <c r="N202" s="27" t="n">
        <v>1.8</v>
      </c>
      <c r="O202" s="1"/>
      <c r="P202" s="1"/>
      <c r="Q202" s="26" t="n">
        <v>3.1</v>
      </c>
      <c r="R202" s="27" t="n">
        <v>3.3</v>
      </c>
    </row>
    <row r="203" customFormat="false" ht="14.25" hidden="false" customHeight="false" outlineLevel="0" collapsed="false">
      <c r="A203" s="82"/>
      <c r="B203" s="84" t="s">
        <v>94</v>
      </c>
      <c r="C203" s="29" t="n">
        <v>6123.3</v>
      </c>
      <c r="D203" s="30" t="n">
        <v>88.4</v>
      </c>
      <c r="E203" s="29" t="n">
        <v>1530.7</v>
      </c>
      <c r="F203" s="30" t="n">
        <v>92.5</v>
      </c>
      <c r="G203" s="29" t="n">
        <v>1101.5</v>
      </c>
      <c r="H203" s="30" t="n">
        <v>90.7</v>
      </c>
      <c r="I203" s="29" t="n">
        <v>1066.3</v>
      </c>
      <c r="J203" s="30" t="n">
        <v>85.5</v>
      </c>
      <c r="K203" s="29" t="n">
        <v>1516.4</v>
      </c>
      <c r="L203" s="30" t="n">
        <v>84.2</v>
      </c>
      <c r="M203" s="29" t="n">
        <v>908.3</v>
      </c>
      <c r="N203" s="30" t="n">
        <v>89.7</v>
      </c>
      <c r="O203" s="1"/>
      <c r="P203" s="1"/>
      <c r="Q203" s="29" t="n">
        <v>77.8</v>
      </c>
      <c r="R203" s="30" t="n">
        <v>88.7</v>
      </c>
    </row>
    <row r="204" customFormat="false" ht="14.25" hidden="false" customHeight="false" outlineLevel="0" collapsed="false">
      <c r="A204" s="82"/>
      <c r="B204" s="80" t="s">
        <v>56</v>
      </c>
      <c r="C204" s="25" t="n">
        <v>1.8</v>
      </c>
      <c r="D204" s="25" t="n">
        <v>0.6</v>
      </c>
      <c r="E204" s="25" t="n">
        <v>4.1</v>
      </c>
      <c r="F204" s="25" t="n">
        <v>1</v>
      </c>
      <c r="G204" s="25" t="n">
        <v>3.2</v>
      </c>
      <c r="H204" s="25" t="n">
        <v>1.1</v>
      </c>
      <c r="I204" s="25" t="n">
        <v>4.1</v>
      </c>
      <c r="J204" s="25" t="n">
        <v>1.4</v>
      </c>
      <c r="K204" s="25" t="n">
        <v>4</v>
      </c>
      <c r="L204" s="25" t="n">
        <v>1.5</v>
      </c>
      <c r="M204" s="25" t="n">
        <v>3.3</v>
      </c>
      <c r="N204" s="25" t="n">
        <v>1</v>
      </c>
      <c r="O204" s="1"/>
      <c r="P204" s="1"/>
      <c r="Q204" s="25" t="n">
        <v>6</v>
      </c>
      <c r="R204" s="25" t="n">
        <v>1.9</v>
      </c>
    </row>
    <row r="205" customFormat="false" ht="14.25" hidden="false" customHeight="false" outlineLevel="0" collapsed="false">
      <c r="A205" s="82"/>
      <c r="B205" s="81" t="s">
        <v>57</v>
      </c>
      <c r="C205" s="35" t="n">
        <v>210.6</v>
      </c>
      <c r="D205" s="36" t="n">
        <v>1</v>
      </c>
      <c r="E205" s="35" t="n">
        <v>121.7</v>
      </c>
      <c r="F205" s="36" t="n">
        <v>1.8</v>
      </c>
      <c r="G205" s="35" t="n">
        <v>69.2</v>
      </c>
      <c r="H205" s="36" t="n">
        <v>2</v>
      </c>
      <c r="I205" s="35" t="n">
        <v>85.7</v>
      </c>
      <c r="J205" s="36" t="n">
        <v>2.4</v>
      </c>
      <c r="K205" s="35" t="n">
        <v>117.9</v>
      </c>
      <c r="L205" s="36" t="n">
        <v>2.5</v>
      </c>
      <c r="M205" s="35" t="n">
        <v>59.3</v>
      </c>
      <c r="N205" s="36" t="n">
        <v>1.8</v>
      </c>
      <c r="O205" s="1"/>
      <c r="P205" s="1"/>
      <c r="Q205" s="35" t="n">
        <v>9.2</v>
      </c>
      <c r="R205" s="36" t="n">
        <v>3.3</v>
      </c>
    </row>
    <row r="206" customFormat="false" ht="14.25" hidden="false" customHeight="false" outlineLevel="0" collapsed="false">
      <c r="A206" s="37"/>
      <c r="B206" s="1"/>
      <c r="C206" s="1"/>
      <c r="D206" s="1"/>
      <c r="E206" s="1"/>
      <c r="F206" s="1"/>
      <c r="G206" s="1"/>
      <c r="H206" s="1"/>
    </row>
    <row r="207" customFormat="false" ht="12.75" hidden="false" customHeight="true" outlineLevel="0" collapsed="false">
      <c r="A207" s="38" t="s">
        <v>61</v>
      </c>
      <c r="B207" s="39"/>
      <c r="C207" s="39"/>
      <c r="D207" s="39"/>
      <c r="E207" s="39"/>
      <c r="F207" s="39"/>
      <c r="G207" s="39"/>
      <c r="H207" s="39"/>
      <c r="I207" s="60"/>
      <c r="J207" s="60"/>
      <c r="K207" s="60"/>
      <c r="L207" s="60"/>
      <c r="M207" s="60"/>
      <c r="N207" s="60"/>
    </row>
    <row r="208" customFormat="false" ht="12" hidden="false" customHeight="false" outlineLevel="0" collapsed="false">
      <c r="A208" s="40" t="s">
        <v>62</v>
      </c>
      <c r="B208" s="41"/>
      <c r="C208" s="41"/>
      <c r="D208" s="41"/>
      <c r="E208" s="41"/>
      <c r="F208" s="41"/>
      <c r="G208" s="41"/>
      <c r="H208" s="41"/>
      <c r="I208" s="61"/>
      <c r="J208" s="61"/>
      <c r="K208" s="61"/>
      <c r="L208" s="41"/>
      <c r="M208" s="61"/>
      <c r="N208" s="61"/>
      <c r="O208" s="41"/>
      <c r="P208" s="41"/>
    </row>
    <row r="209" customFormat="false" ht="63.75" hidden="false" customHeight="true" outlineLevel="0" collapsed="false">
      <c r="A209" s="62" t="s">
        <v>78</v>
      </c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1"/>
      <c r="P209" s="1"/>
      <c r="Q209" s="1"/>
      <c r="R209" s="1"/>
    </row>
    <row r="210" customFormat="false" ht="14.25" hidden="false" customHeight="false" outlineLevel="0" collapsed="false">
      <c r="A210" s="63" t="s">
        <v>79</v>
      </c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1"/>
      <c r="P210" s="1"/>
      <c r="Q210" s="1"/>
      <c r="R210" s="1"/>
    </row>
    <row r="211" customFormat="false" ht="12.75" hidden="false" customHeight="true" outlineLevel="0" collapsed="false">
      <c r="A211" s="42" t="s">
        <v>63</v>
      </c>
      <c r="B211" s="64"/>
      <c r="C211" s="64"/>
      <c r="D211" s="64"/>
      <c r="E211" s="64"/>
      <c r="F211" s="64"/>
      <c r="G211" s="64"/>
      <c r="H211" s="65"/>
      <c r="I211" s="65"/>
      <c r="J211" s="65"/>
      <c r="K211" s="65"/>
      <c r="L211" s="65"/>
      <c r="M211" s="65"/>
      <c r="N211" s="65"/>
      <c r="O211" s="65"/>
      <c r="P211" s="65"/>
    </row>
    <row r="212" customFormat="false" ht="12" hidden="false" customHeight="false" outlineLevel="0" collapsed="false">
      <c r="A212" s="40" t="s">
        <v>64</v>
      </c>
      <c r="B212" s="43"/>
      <c r="C212" s="43"/>
    </row>
    <row r="213" customFormat="false" ht="12" hidden="false" customHeight="false" outlineLevel="0" collapsed="false">
      <c r="A213" s="40" t="s">
        <v>65</v>
      </c>
      <c r="B213" s="43"/>
      <c r="C213" s="43"/>
    </row>
    <row r="214" customFormat="false" ht="14.25" hidden="false" customHeight="false" outlineLevel="0" collapsed="false">
      <c r="A214" s="44" t="s">
        <v>66</v>
      </c>
      <c r="B214" s="44"/>
      <c r="C214" s="44"/>
      <c r="D214" s="45"/>
      <c r="E214" s="45"/>
      <c r="F214" s="45"/>
      <c r="G214" s="45"/>
      <c r="H214" s="45"/>
      <c r="I214" s="66"/>
      <c r="J214" s="66"/>
      <c r="K214" s="66"/>
      <c r="L214" s="66"/>
      <c r="M214" s="66"/>
      <c r="N214" s="66"/>
    </row>
    <row r="215" s="8" customFormat="true" ht="14.25" hidden="false" customHeight="false" outlineLevel="0" collapsed="false">
      <c r="A215" s="98"/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1"/>
      <c r="P215" s="1"/>
      <c r="Q215" s="1"/>
      <c r="R215" s="1"/>
    </row>
    <row r="216" s="8" customFormat="true" ht="14.25" hidden="false" customHeight="false" outlineLevel="0" collapsed="false">
      <c r="A216" s="99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4.25" hidden="false" customHeight="false" outlineLevel="0" collapsed="false">
      <c r="A217" s="17" t="s">
        <v>68</v>
      </c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55"/>
      <c r="P217" s="55"/>
      <c r="Q217" s="56"/>
      <c r="R217" s="56"/>
    </row>
    <row r="218" customFormat="false" ht="39" hidden="false" customHeight="true" outlineLevel="0" collapsed="false">
      <c r="A218" s="18" t="s">
        <v>90</v>
      </c>
      <c r="B218" s="18"/>
      <c r="C218" s="20" t="s">
        <v>50</v>
      </c>
      <c r="D218" s="20"/>
      <c r="E218" s="20" t="s">
        <v>81</v>
      </c>
      <c r="F218" s="20"/>
      <c r="G218" s="20" t="s">
        <v>72</v>
      </c>
      <c r="H218" s="20"/>
      <c r="I218" s="20" t="s">
        <v>73</v>
      </c>
      <c r="J218" s="20"/>
      <c r="K218" s="20" t="s">
        <v>74</v>
      </c>
      <c r="L218" s="20"/>
      <c r="M218" s="20" t="s">
        <v>75</v>
      </c>
      <c r="N218" s="20"/>
      <c r="O218" s="57"/>
      <c r="P218" s="1"/>
      <c r="Q218" s="20" t="s">
        <v>76</v>
      </c>
      <c r="R218" s="20"/>
    </row>
    <row r="219" customFormat="false" ht="14.25" hidden="false" customHeight="false" outlineLevel="0" collapsed="false">
      <c r="A219" s="18"/>
      <c r="B219" s="18"/>
      <c r="C219" s="20" t="s">
        <v>53</v>
      </c>
      <c r="D219" s="20" t="s">
        <v>54</v>
      </c>
      <c r="E219" s="20" t="s">
        <v>53</v>
      </c>
      <c r="F219" s="20" t="s">
        <v>54</v>
      </c>
      <c r="G219" s="20" t="s">
        <v>53</v>
      </c>
      <c r="H219" s="20" t="s">
        <v>54</v>
      </c>
      <c r="I219" s="20" t="s">
        <v>53</v>
      </c>
      <c r="J219" s="20" t="s">
        <v>54</v>
      </c>
      <c r="K219" s="20" t="s">
        <v>53</v>
      </c>
      <c r="L219" s="20" t="s">
        <v>54</v>
      </c>
      <c r="M219" s="20" t="s">
        <v>53</v>
      </c>
      <c r="N219" s="20" t="s">
        <v>54</v>
      </c>
      <c r="O219" s="58"/>
      <c r="P219" s="1"/>
      <c r="Q219" s="20" t="s">
        <v>53</v>
      </c>
      <c r="R219" s="20" t="s">
        <v>54</v>
      </c>
    </row>
    <row r="220" customFormat="false" ht="29.45" hidden="false" customHeight="true" outlineLevel="0" collapsed="false">
      <c r="A220" s="78" t="s">
        <v>91</v>
      </c>
      <c r="B220" s="79" t="s">
        <v>50</v>
      </c>
      <c r="C220" s="22" t="n">
        <v>1510.5</v>
      </c>
      <c r="D220" s="23" t="n">
        <v>100</v>
      </c>
      <c r="E220" s="22" t="s">
        <v>82</v>
      </c>
      <c r="F220" s="23" t="s">
        <v>82</v>
      </c>
      <c r="G220" s="22" t="n">
        <v>338.8</v>
      </c>
      <c r="H220" s="23" t="n">
        <v>22.4</v>
      </c>
      <c r="I220" s="22" t="n">
        <v>307.6</v>
      </c>
      <c r="J220" s="23" t="n">
        <v>20.4</v>
      </c>
      <c r="K220" s="22" t="n">
        <v>488.3</v>
      </c>
      <c r="L220" s="23" t="n">
        <v>32.3</v>
      </c>
      <c r="M220" s="22" t="n">
        <v>375.8</v>
      </c>
      <c r="N220" s="23" t="n">
        <v>24.9</v>
      </c>
      <c r="O220" s="89"/>
      <c r="P220" s="1"/>
      <c r="Q220" s="22" t="n">
        <v>109.3</v>
      </c>
      <c r="R220" s="23" t="n">
        <v>7.2</v>
      </c>
    </row>
    <row r="221" customFormat="false" ht="21.95" hidden="false" customHeight="true" outlineLevel="0" collapsed="false">
      <c r="A221" s="78"/>
      <c r="B221" s="80" t="s">
        <v>56</v>
      </c>
      <c r="C221" s="25" t="n">
        <v>2.5</v>
      </c>
      <c r="D221" s="25" t="n">
        <v>0</v>
      </c>
      <c r="E221" s="25" t="s">
        <v>82</v>
      </c>
      <c r="F221" s="25" t="s">
        <v>82</v>
      </c>
      <c r="G221" s="25" t="n">
        <v>5.4</v>
      </c>
      <c r="H221" s="25" t="n">
        <v>4.7</v>
      </c>
      <c r="I221" s="25" t="n">
        <v>5.7</v>
      </c>
      <c r="J221" s="25" t="n">
        <v>5</v>
      </c>
      <c r="K221" s="33" t="n">
        <v>4.5</v>
      </c>
      <c r="L221" s="25" t="n">
        <v>3.7</v>
      </c>
      <c r="M221" s="25" t="n">
        <v>4.7</v>
      </c>
      <c r="N221" s="25" t="n">
        <v>4.2</v>
      </c>
      <c r="O221" s="90"/>
      <c r="P221" s="1"/>
      <c r="Q221" s="25" t="n">
        <v>7.6</v>
      </c>
      <c r="R221" s="25" t="n">
        <v>7.5</v>
      </c>
    </row>
    <row r="222" customFormat="false" ht="14.25" hidden="false" customHeight="false" outlineLevel="0" collapsed="false">
      <c r="A222" s="78"/>
      <c r="B222" s="81" t="s">
        <v>57</v>
      </c>
      <c r="C222" s="35" t="n">
        <v>74.4</v>
      </c>
      <c r="D222" s="36" t="n">
        <v>0</v>
      </c>
      <c r="E222" s="35" t="s">
        <v>82</v>
      </c>
      <c r="F222" s="36" t="s">
        <v>82</v>
      </c>
      <c r="G222" s="35" t="n">
        <v>35.7</v>
      </c>
      <c r="H222" s="36" t="n">
        <v>2.1</v>
      </c>
      <c r="I222" s="35" t="n">
        <v>34.1</v>
      </c>
      <c r="J222" s="36" t="n">
        <v>2</v>
      </c>
      <c r="K222" s="35" t="n">
        <v>43.5</v>
      </c>
      <c r="L222" s="36" t="n">
        <v>2.3</v>
      </c>
      <c r="M222" s="35" t="n">
        <v>34.8</v>
      </c>
      <c r="N222" s="36" t="n">
        <v>2</v>
      </c>
      <c r="O222" s="90"/>
      <c r="P222" s="1"/>
      <c r="Q222" s="35" t="n">
        <v>16.4</v>
      </c>
      <c r="R222" s="36" t="n">
        <v>1.1</v>
      </c>
    </row>
    <row r="223" customFormat="false" ht="14.25" hidden="false" customHeight="true" outlineLevel="0" collapsed="false">
      <c r="A223" s="82" t="s">
        <v>92</v>
      </c>
      <c r="B223" s="83" t="s">
        <v>93</v>
      </c>
      <c r="C223" s="29" t="n">
        <v>182.1</v>
      </c>
      <c r="D223" s="30" t="n">
        <v>12.1</v>
      </c>
      <c r="E223" s="29" t="s">
        <v>82</v>
      </c>
      <c r="F223" s="30" t="s">
        <v>82</v>
      </c>
      <c r="G223" s="29" t="n">
        <v>55</v>
      </c>
      <c r="H223" s="30" t="n">
        <v>16.2</v>
      </c>
      <c r="I223" s="29" t="n">
        <v>30.2</v>
      </c>
      <c r="J223" s="30" t="n">
        <v>9.8</v>
      </c>
      <c r="K223" s="29" t="n">
        <v>51.9</v>
      </c>
      <c r="L223" s="30" t="n">
        <v>10.6</v>
      </c>
      <c r="M223" s="29" t="n">
        <v>45</v>
      </c>
      <c r="N223" s="30" t="n">
        <v>12</v>
      </c>
      <c r="O223" s="91"/>
      <c r="P223" s="1"/>
      <c r="Q223" s="29" t="n">
        <v>10.3</v>
      </c>
      <c r="R223" s="30" t="n">
        <v>9.5</v>
      </c>
    </row>
    <row r="224" customFormat="false" ht="14.25" hidden="false" customHeight="false" outlineLevel="0" collapsed="false">
      <c r="A224" s="82"/>
      <c r="B224" s="80" t="s">
        <v>56</v>
      </c>
      <c r="C224" s="33" t="n">
        <v>6.3</v>
      </c>
      <c r="D224" s="33" t="n">
        <v>6.5</v>
      </c>
      <c r="E224" s="25" t="s">
        <v>82</v>
      </c>
      <c r="F224" s="25" t="s">
        <v>82</v>
      </c>
      <c r="G224" s="33" t="n">
        <v>9.4</v>
      </c>
      <c r="H224" s="33" t="n">
        <v>10.1</v>
      </c>
      <c r="I224" s="33" t="n">
        <v>13</v>
      </c>
      <c r="J224" s="33" t="n">
        <v>12.9</v>
      </c>
      <c r="K224" s="33" t="n">
        <v>16.1</v>
      </c>
      <c r="L224" s="33" t="n">
        <v>16.5</v>
      </c>
      <c r="M224" s="33" t="n">
        <v>9.5</v>
      </c>
      <c r="N224" s="33" t="n">
        <v>10.4</v>
      </c>
      <c r="O224" s="92"/>
      <c r="P224" s="1"/>
      <c r="Q224" s="33" t="n">
        <v>15.9</v>
      </c>
      <c r="R224" s="33" t="n">
        <v>16.4</v>
      </c>
    </row>
    <row r="225" customFormat="false" ht="14.25" hidden="false" customHeight="false" outlineLevel="0" collapsed="false">
      <c r="A225" s="82"/>
      <c r="B225" s="80" t="s">
        <v>57</v>
      </c>
      <c r="C225" s="26" t="n">
        <v>22.4</v>
      </c>
      <c r="D225" s="27" t="n">
        <v>1.5</v>
      </c>
      <c r="E225" s="26" t="s">
        <v>82</v>
      </c>
      <c r="F225" s="27" t="s">
        <v>82</v>
      </c>
      <c r="G225" s="26" t="n">
        <v>10.2</v>
      </c>
      <c r="H225" s="27" t="n">
        <v>3.2</v>
      </c>
      <c r="I225" s="26" t="n">
        <v>7.7</v>
      </c>
      <c r="J225" s="27" t="n">
        <v>2.5</v>
      </c>
      <c r="K225" s="26" t="n">
        <v>16.4</v>
      </c>
      <c r="L225" s="27" t="n">
        <v>3.4</v>
      </c>
      <c r="M225" s="26" t="n">
        <v>8.4</v>
      </c>
      <c r="N225" s="27" t="n">
        <v>2.4</v>
      </c>
      <c r="O225" s="93"/>
      <c r="P225" s="1"/>
      <c r="Q225" s="26" t="n">
        <v>3.2</v>
      </c>
      <c r="R225" s="27" t="n">
        <v>3</v>
      </c>
    </row>
    <row r="226" customFormat="false" ht="14.25" hidden="false" customHeight="false" outlineLevel="0" collapsed="false">
      <c r="A226" s="82"/>
      <c r="B226" s="84" t="s">
        <v>94</v>
      </c>
      <c r="C226" s="29" t="n">
        <v>1328.4</v>
      </c>
      <c r="D226" s="30" t="n">
        <v>87.9</v>
      </c>
      <c r="E226" s="29" t="s">
        <v>82</v>
      </c>
      <c r="F226" s="30" t="s">
        <v>82</v>
      </c>
      <c r="G226" s="29" t="n">
        <v>283.8</v>
      </c>
      <c r="H226" s="30" t="n">
        <v>83.8</v>
      </c>
      <c r="I226" s="29" t="n">
        <v>277.4</v>
      </c>
      <c r="J226" s="30" t="n">
        <v>90.2</v>
      </c>
      <c r="K226" s="29" t="n">
        <v>436.4</v>
      </c>
      <c r="L226" s="30" t="n">
        <v>89.4</v>
      </c>
      <c r="M226" s="29" t="n">
        <v>330.8</v>
      </c>
      <c r="N226" s="30" t="n">
        <v>88</v>
      </c>
      <c r="O226" s="94"/>
      <c r="P226" s="1"/>
      <c r="Q226" s="29" t="n">
        <v>98.9</v>
      </c>
      <c r="R226" s="30" t="n">
        <v>90.5</v>
      </c>
    </row>
    <row r="227" customFormat="false" ht="14.25" hidden="false" customHeight="false" outlineLevel="0" collapsed="false">
      <c r="A227" s="82"/>
      <c r="B227" s="80" t="s">
        <v>56</v>
      </c>
      <c r="C227" s="25" t="n">
        <v>2.9</v>
      </c>
      <c r="D227" s="25" t="n">
        <v>0.9</v>
      </c>
      <c r="E227" s="25" t="s">
        <v>82</v>
      </c>
      <c r="F227" s="25" t="s">
        <v>82</v>
      </c>
      <c r="G227" s="25" t="n">
        <v>6.4</v>
      </c>
      <c r="H227" s="25" t="n">
        <v>2</v>
      </c>
      <c r="I227" s="25" t="n">
        <v>6.1</v>
      </c>
      <c r="J227" s="25" t="n">
        <v>1.4</v>
      </c>
      <c r="K227" s="33" t="n">
        <v>5.3</v>
      </c>
      <c r="L227" s="25" t="n">
        <v>2</v>
      </c>
      <c r="M227" s="25" t="n">
        <v>5.4</v>
      </c>
      <c r="N227" s="25" t="n">
        <v>1.4</v>
      </c>
      <c r="O227" s="92"/>
      <c r="P227" s="1"/>
      <c r="Q227" s="25" t="n">
        <v>8.3</v>
      </c>
      <c r="R227" s="25" t="n">
        <v>1.7</v>
      </c>
    </row>
    <row r="228" customFormat="false" ht="14.25" hidden="false" customHeight="false" outlineLevel="0" collapsed="false">
      <c r="A228" s="82"/>
      <c r="B228" s="81" t="s">
        <v>57</v>
      </c>
      <c r="C228" s="35" t="n">
        <v>75.5</v>
      </c>
      <c r="D228" s="36" t="n">
        <v>1.5</v>
      </c>
      <c r="E228" s="35" t="s">
        <v>82</v>
      </c>
      <c r="F228" s="36" t="s">
        <v>82</v>
      </c>
      <c r="G228" s="35" t="n">
        <v>35.5</v>
      </c>
      <c r="H228" s="36" t="n">
        <v>3.2</v>
      </c>
      <c r="I228" s="35" t="n">
        <v>33.2</v>
      </c>
      <c r="J228" s="36" t="n">
        <v>2.5</v>
      </c>
      <c r="K228" s="35" t="n">
        <v>45.7</v>
      </c>
      <c r="L228" s="36" t="n">
        <v>3.4</v>
      </c>
      <c r="M228" s="35" t="n">
        <v>35.2</v>
      </c>
      <c r="N228" s="36" t="n">
        <v>2.4</v>
      </c>
      <c r="O228" s="93"/>
      <c r="P228" s="1"/>
      <c r="Q228" s="35" t="n">
        <v>16.1</v>
      </c>
      <c r="R228" s="36" t="n">
        <v>3</v>
      </c>
    </row>
    <row r="229" customFormat="false" ht="14.25" hidden="false" customHeight="true" outlineLevel="0" collapsed="false">
      <c r="A229" s="82" t="s">
        <v>95</v>
      </c>
      <c r="B229" s="83" t="s">
        <v>93</v>
      </c>
      <c r="C229" s="29" t="n">
        <v>450.8</v>
      </c>
      <c r="D229" s="30" t="n">
        <v>29.8</v>
      </c>
      <c r="E229" s="29" t="s">
        <v>82</v>
      </c>
      <c r="F229" s="30" t="s">
        <v>82</v>
      </c>
      <c r="G229" s="29" t="n">
        <v>119.8</v>
      </c>
      <c r="H229" s="30" t="n">
        <v>35.4</v>
      </c>
      <c r="I229" s="29" t="n">
        <v>119.1</v>
      </c>
      <c r="J229" s="30" t="n">
        <v>38.7</v>
      </c>
      <c r="K229" s="29" t="n">
        <v>105.1</v>
      </c>
      <c r="L229" s="30" t="n">
        <v>21.5</v>
      </c>
      <c r="M229" s="29" t="n">
        <v>106.8</v>
      </c>
      <c r="N229" s="30" t="n">
        <v>28.4</v>
      </c>
      <c r="O229" s="49"/>
      <c r="P229" s="1"/>
      <c r="Q229" s="29" t="n">
        <v>37.6</v>
      </c>
      <c r="R229" s="30" t="n">
        <v>34.4</v>
      </c>
    </row>
    <row r="230" customFormat="false" ht="14.25" hidden="false" customHeight="false" outlineLevel="0" collapsed="false">
      <c r="A230" s="82"/>
      <c r="B230" s="80" t="s">
        <v>56</v>
      </c>
      <c r="C230" s="25" t="n">
        <v>4.6</v>
      </c>
      <c r="D230" s="25" t="n">
        <v>3.8</v>
      </c>
      <c r="E230" s="25" t="s">
        <v>82</v>
      </c>
      <c r="F230" s="25" t="s">
        <v>82</v>
      </c>
      <c r="G230" s="33" t="n">
        <v>8.5</v>
      </c>
      <c r="H230" s="33" t="n">
        <v>7.5</v>
      </c>
      <c r="I230" s="33" t="n">
        <v>9.9</v>
      </c>
      <c r="J230" s="33" t="n">
        <v>7</v>
      </c>
      <c r="K230" s="33" t="n">
        <v>9.7</v>
      </c>
      <c r="L230" s="33" t="n">
        <v>8.9</v>
      </c>
      <c r="M230" s="33" t="n">
        <v>8.6</v>
      </c>
      <c r="N230" s="33" t="n">
        <v>6.4</v>
      </c>
      <c r="O230" s="49"/>
      <c r="P230" s="1"/>
      <c r="Q230" s="25" t="n">
        <v>11.3</v>
      </c>
      <c r="R230" s="25" t="n">
        <v>7.8</v>
      </c>
    </row>
    <row r="231" customFormat="false" ht="14.25" hidden="false" customHeight="false" outlineLevel="0" collapsed="false">
      <c r="A231" s="82"/>
      <c r="B231" s="80" t="s">
        <v>57</v>
      </c>
      <c r="C231" s="26" t="n">
        <v>40.6</v>
      </c>
      <c r="D231" s="27" t="n">
        <v>2.2</v>
      </c>
      <c r="E231" s="26" t="s">
        <v>82</v>
      </c>
      <c r="F231" s="27" t="s">
        <v>82</v>
      </c>
      <c r="G231" s="26" t="n">
        <v>19.9</v>
      </c>
      <c r="H231" s="27" t="n">
        <v>5.2</v>
      </c>
      <c r="I231" s="26" t="n">
        <v>23.1</v>
      </c>
      <c r="J231" s="27" t="n">
        <v>5.3</v>
      </c>
      <c r="K231" s="26" t="n">
        <v>20</v>
      </c>
      <c r="L231" s="27" t="n">
        <v>3.7</v>
      </c>
      <c r="M231" s="26" t="n">
        <v>18</v>
      </c>
      <c r="N231" s="27" t="n">
        <v>3.5</v>
      </c>
      <c r="O231" s="49"/>
      <c r="P231" s="1"/>
      <c r="Q231" s="26" t="n">
        <v>8.3</v>
      </c>
      <c r="R231" s="27" t="n">
        <v>5.3</v>
      </c>
    </row>
    <row r="232" customFormat="false" ht="14.25" hidden="false" customHeight="false" outlineLevel="0" collapsed="false">
      <c r="A232" s="82"/>
      <c r="B232" s="84" t="s">
        <v>94</v>
      </c>
      <c r="C232" s="29" t="n">
        <v>1059.7</v>
      </c>
      <c r="D232" s="30" t="n">
        <v>70.2</v>
      </c>
      <c r="E232" s="29" t="s">
        <v>82</v>
      </c>
      <c r="F232" s="30" t="s">
        <v>82</v>
      </c>
      <c r="G232" s="29" t="n">
        <v>219</v>
      </c>
      <c r="H232" s="30" t="n">
        <v>64.6</v>
      </c>
      <c r="I232" s="29" t="n">
        <v>188.5</v>
      </c>
      <c r="J232" s="30" t="n">
        <v>61.3</v>
      </c>
      <c r="K232" s="29" t="n">
        <v>383.2</v>
      </c>
      <c r="L232" s="30" t="n">
        <v>78.5</v>
      </c>
      <c r="M232" s="29" t="n">
        <v>269</v>
      </c>
      <c r="N232" s="30" t="n">
        <v>71.6</v>
      </c>
      <c r="O232" s="49"/>
      <c r="P232" s="1"/>
      <c r="Q232" s="29" t="n">
        <v>71.7</v>
      </c>
      <c r="R232" s="30" t="n">
        <v>65.6</v>
      </c>
    </row>
    <row r="233" customFormat="false" ht="14.25" hidden="false" customHeight="false" outlineLevel="0" collapsed="false">
      <c r="A233" s="82"/>
      <c r="B233" s="80" t="s">
        <v>56</v>
      </c>
      <c r="C233" s="25" t="n">
        <v>3</v>
      </c>
      <c r="D233" s="25" t="n">
        <v>1.6</v>
      </c>
      <c r="E233" s="25" t="s">
        <v>82</v>
      </c>
      <c r="F233" s="25" t="s">
        <v>82</v>
      </c>
      <c r="G233" s="25" t="n">
        <v>7.2</v>
      </c>
      <c r="H233" s="25" t="n">
        <v>4.1</v>
      </c>
      <c r="I233" s="33" t="n">
        <v>6.4</v>
      </c>
      <c r="J233" s="33" t="n">
        <v>4.4</v>
      </c>
      <c r="K233" s="33" t="n">
        <v>5.3</v>
      </c>
      <c r="L233" s="25" t="n">
        <v>2.4</v>
      </c>
      <c r="M233" s="25" t="n">
        <v>4.9</v>
      </c>
      <c r="N233" s="25" t="n">
        <v>2.5</v>
      </c>
      <c r="O233" s="92"/>
      <c r="P233" s="1"/>
      <c r="Q233" s="25" t="n">
        <v>8.4</v>
      </c>
      <c r="R233" s="25" t="n">
        <v>4.1</v>
      </c>
    </row>
    <row r="234" customFormat="false" ht="14.25" hidden="false" customHeight="false" outlineLevel="0" collapsed="false">
      <c r="A234" s="82"/>
      <c r="B234" s="81" t="s">
        <v>57</v>
      </c>
      <c r="C234" s="35" t="n">
        <v>61.4</v>
      </c>
      <c r="D234" s="36" t="n">
        <v>2.2</v>
      </c>
      <c r="E234" s="35" t="s">
        <v>82</v>
      </c>
      <c r="F234" s="36" t="s">
        <v>82</v>
      </c>
      <c r="G234" s="35" t="n">
        <v>31.1</v>
      </c>
      <c r="H234" s="36" t="n">
        <v>5.2</v>
      </c>
      <c r="I234" s="35" t="n">
        <v>23.5</v>
      </c>
      <c r="J234" s="36" t="n">
        <v>5.3</v>
      </c>
      <c r="K234" s="35" t="n">
        <v>39.7</v>
      </c>
      <c r="L234" s="36" t="n">
        <v>3.7</v>
      </c>
      <c r="M234" s="35" t="n">
        <v>25.9</v>
      </c>
      <c r="N234" s="36" t="n">
        <v>3.5</v>
      </c>
      <c r="O234" s="93"/>
      <c r="P234" s="1"/>
      <c r="Q234" s="35" t="n">
        <v>11.8</v>
      </c>
      <c r="R234" s="36" t="n">
        <v>5.3</v>
      </c>
    </row>
    <row r="235" customFormat="false" ht="14.25" hidden="false" customHeight="true" outlineLevel="0" collapsed="false">
      <c r="A235" s="82" t="s">
        <v>96</v>
      </c>
      <c r="B235" s="83" t="s">
        <v>93</v>
      </c>
      <c r="C235" s="29" t="n">
        <v>428</v>
      </c>
      <c r="D235" s="30" t="n">
        <v>28.3</v>
      </c>
      <c r="E235" s="29" t="s">
        <v>82</v>
      </c>
      <c r="F235" s="30" t="s">
        <v>82</v>
      </c>
      <c r="G235" s="29" t="n">
        <v>48</v>
      </c>
      <c r="H235" s="30" t="n">
        <v>14.2</v>
      </c>
      <c r="I235" s="29" t="n">
        <v>75.9</v>
      </c>
      <c r="J235" s="30" t="n">
        <v>24.7</v>
      </c>
      <c r="K235" s="29" t="n">
        <v>177.3</v>
      </c>
      <c r="L235" s="30" t="n">
        <v>36.3</v>
      </c>
      <c r="M235" s="29" t="n">
        <v>126.9</v>
      </c>
      <c r="N235" s="30" t="n">
        <v>33.8</v>
      </c>
      <c r="O235" s="49"/>
      <c r="P235" s="1"/>
      <c r="Q235" s="29" t="n">
        <v>22.7</v>
      </c>
      <c r="R235" s="30" t="n">
        <v>20.8</v>
      </c>
    </row>
    <row r="236" customFormat="false" ht="14.25" hidden="false" customHeight="false" outlineLevel="0" collapsed="false">
      <c r="A236" s="82"/>
      <c r="B236" s="80" t="s">
        <v>56</v>
      </c>
      <c r="C236" s="25" t="n">
        <v>6</v>
      </c>
      <c r="D236" s="25" t="n">
        <v>4.9</v>
      </c>
      <c r="E236" s="25" t="s">
        <v>82</v>
      </c>
      <c r="F236" s="25" t="s">
        <v>82</v>
      </c>
      <c r="G236" s="33" t="n">
        <v>15.8</v>
      </c>
      <c r="H236" s="33" t="n">
        <v>14</v>
      </c>
      <c r="I236" s="33" t="n">
        <v>12.1</v>
      </c>
      <c r="J236" s="33" t="n">
        <v>9.9</v>
      </c>
      <c r="K236" s="33" t="n">
        <v>10.9</v>
      </c>
      <c r="L236" s="33" t="n">
        <v>8.9</v>
      </c>
      <c r="M236" s="33" t="n">
        <v>9.2</v>
      </c>
      <c r="N236" s="33" t="n">
        <v>6.8</v>
      </c>
      <c r="O236" s="49"/>
      <c r="P236" s="1"/>
      <c r="Q236" s="33" t="n">
        <v>14.5</v>
      </c>
      <c r="R236" s="33" t="n">
        <v>12</v>
      </c>
    </row>
    <row r="237" customFormat="false" ht="14.25" hidden="false" customHeight="false" outlineLevel="0" collapsed="false">
      <c r="A237" s="82"/>
      <c r="B237" s="80" t="s">
        <v>57</v>
      </c>
      <c r="C237" s="26" t="n">
        <v>50</v>
      </c>
      <c r="D237" s="27" t="n">
        <v>2.7</v>
      </c>
      <c r="E237" s="26" t="s">
        <v>82</v>
      </c>
      <c r="F237" s="27" t="s">
        <v>82</v>
      </c>
      <c r="G237" s="26" t="n">
        <v>14.9</v>
      </c>
      <c r="H237" s="27" t="n">
        <v>3.9</v>
      </c>
      <c r="I237" s="26" t="n">
        <v>18</v>
      </c>
      <c r="J237" s="27" t="n">
        <v>4.8</v>
      </c>
      <c r="K237" s="26" t="n">
        <v>37.8</v>
      </c>
      <c r="L237" s="27" t="n">
        <v>6.3</v>
      </c>
      <c r="M237" s="26" t="n">
        <v>22.9</v>
      </c>
      <c r="N237" s="27" t="n">
        <v>4.5</v>
      </c>
      <c r="O237" s="93"/>
      <c r="P237" s="1"/>
      <c r="Q237" s="26" t="n">
        <v>6.5</v>
      </c>
      <c r="R237" s="27" t="n">
        <v>4.9</v>
      </c>
    </row>
    <row r="238" customFormat="false" ht="14.25" hidden="false" customHeight="false" outlineLevel="0" collapsed="false">
      <c r="A238" s="82"/>
      <c r="B238" s="84" t="s">
        <v>94</v>
      </c>
      <c r="C238" s="29" t="n">
        <v>1082.5</v>
      </c>
      <c r="D238" s="30" t="n">
        <v>71.7</v>
      </c>
      <c r="E238" s="29" t="s">
        <v>82</v>
      </c>
      <c r="F238" s="30" t="s">
        <v>82</v>
      </c>
      <c r="G238" s="29" t="n">
        <v>290.8</v>
      </c>
      <c r="H238" s="30" t="n">
        <v>85.8</v>
      </c>
      <c r="I238" s="29" t="n">
        <v>231.8</v>
      </c>
      <c r="J238" s="30" t="n">
        <v>75.3</v>
      </c>
      <c r="K238" s="29" t="n">
        <v>311</v>
      </c>
      <c r="L238" s="30" t="n">
        <v>63.7</v>
      </c>
      <c r="M238" s="29" t="n">
        <v>248.9</v>
      </c>
      <c r="N238" s="30" t="n">
        <v>66.2</v>
      </c>
      <c r="O238" s="49"/>
      <c r="P238" s="1"/>
      <c r="Q238" s="29" t="n">
        <v>86.6</v>
      </c>
      <c r="R238" s="30" t="n">
        <v>79.2</v>
      </c>
    </row>
    <row r="239" customFormat="false" ht="14.25" hidden="false" customHeight="false" outlineLevel="0" collapsed="false">
      <c r="A239" s="82"/>
      <c r="B239" s="80" t="s">
        <v>56</v>
      </c>
      <c r="C239" s="25" t="n">
        <v>2.9</v>
      </c>
      <c r="D239" s="25" t="n">
        <v>2</v>
      </c>
      <c r="E239" s="25" t="s">
        <v>82</v>
      </c>
      <c r="F239" s="25" t="s">
        <v>82</v>
      </c>
      <c r="G239" s="25" t="n">
        <v>5.5</v>
      </c>
      <c r="H239" s="25" t="n">
        <v>2.3</v>
      </c>
      <c r="I239" s="33" t="n">
        <v>6.1</v>
      </c>
      <c r="J239" s="33" t="n">
        <v>3.2</v>
      </c>
      <c r="K239" s="33" t="n">
        <v>6</v>
      </c>
      <c r="L239" s="25" t="n">
        <v>5.1</v>
      </c>
      <c r="M239" s="25" t="n">
        <v>5.1</v>
      </c>
      <c r="N239" s="25" t="n">
        <v>3.5</v>
      </c>
      <c r="O239" s="92"/>
      <c r="P239" s="1"/>
      <c r="Q239" s="25" t="n">
        <v>8.1</v>
      </c>
      <c r="R239" s="25" t="n">
        <v>3.1</v>
      </c>
    </row>
    <row r="240" customFormat="false" ht="14.25" hidden="false" customHeight="false" outlineLevel="0" collapsed="false">
      <c r="A240" s="82"/>
      <c r="B240" s="81" t="s">
        <v>57</v>
      </c>
      <c r="C240" s="35" t="n">
        <v>60.7</v>
      </c>
      <c r="D240" s="36" t="n">
        <v>2.7</v>
      </c>
      <c r="E240" s="35" t="s">
        <v>82</v>
      </c>
      <c r="F240" s="36" t="s">
        <v>82</v>
      </c>
      <c r="G240" s="35" t="n">
        <v>31.2</v>
      </c>
      <c r="H240" s="36" t="n">
        <v>3.9</v>
      </c>
      <c r="I240" s="35" t="n">
        <v>27.7</v>
      </c>
      <c r="J240" s="36" t="n">
        <v>4.8</v>
      </c>
      <c r="K240" s="35" t="n">
        <v>36.5</v>
      </c>
      <c r="L240" s="36" t="n">
        <v>6.3</v>
      </c>
      <c r="M240" s="35" t="n">
        <v>24.8</v>
      </c>
      <c r="N240" s="36" t="n">
        <v>4.5</v>
      </c>
      <c r="O240" s="93"/>
      <c r="P240" s="1"/>
      <c r="Q240" s="35" t="n">
        <v>13.7</v>
      </c>
      <c r="R240" s="36" t="n">
        <v>4.9</v>
      </c>
    </row>
    <row r="241" customFormat="false" ht="15.95" hidden="false" customHeight="true" outlineLevel="0" collapsed="false">
      <c r="A241" s="82" t="s">
        <v>97</v>
      </c>
      <c r="B241" s="83" t="s">
        <v>93</v>
      </c>
      <c r="C241" s="29" t="n">
        <v>306.6</v>
      </c>
      <c r="D241" s="30" t="n">
        <v>20.3</v>
      </c>
      <c r="E241" s="29" t="s">
        <v>82</v>
      </c>
      <c r="F241" s="30" t="s">
        <v>82</v>
      </c>
      <c r="G241" s="29" t="n">
        <v>30.1</v>
      </c>
      <c r="H241" s="30" t="n">
        <v>8.9</v>
      </c>
      <c r="I241" s="29" t="n">
        <v>46.7</v>
      </c>
      <c r="J241" s="30" t="n">
        <v>15.2</v>
      </c>
      <c r="K241" s="29" t="n">
        <v>130.2</v>
      </c>
      <c r="L241" s="30" t="n">
        <v>26.7</v>
      </c>
      <c r="M241" s="29" t="n">
        <v>99.5</v>
      </c>
      <c r="N241" s="30" t="n">
        <v>26.5</v>
      </c>
      <c r="O241" s="49"/>
      <c r="P241" s="1"/>
      <c r="Q241" s="29" t="n">
        <v>14.1</v>
      </c>
      <c r="R241" s="30" t="n">
        <v>12.9</v>
      </c>
    </row>
    <row r="242" customFormat="false" ht="14.25" hidden="false" customHeight="false" outlineLevel="0" collapsed="false">
      <c r="A242" s="82"/>
      <c r="B242" s="80" t="s">
        <v>56</v>
      </c>
      <c r="C242" s="25" t="n">
        <v>6.9</v>
      </c>
      <c r="D242" s="25" t="n">
        <v>6.1</v>
      </c>
      <c r="E242" s="25" t="s">
        <v>82</v>
      </c>
      <c r="F242" s="25" t="s">
        <v>82</v>
      </c>
      <c r="G242" s="33" t="n">
        <v>18</v>
      </c>
      <c r="H242" s="33" t="n">
        <v>16.3</v>
      </c>
      <c r="I242" s="33" t="n">
        <v>16.3</v>
      </c>
      <c r="J242" s="33" t="n">
        <v>14.7</v>
      </c>
      <c r="K242" s="33" t="n">
        <v>12.1</v>
      </c>
      <c r="L242" s="33" t="n">
        <v>10.4</v>
      </c>
      <c r="M242" s="33" t="n">
        <v>11</v>
      </c>
      <c r="N242" s="33" t="n">
        <v>8.7</v>
      </c>
      <c r="O242" s="49"/>
      <c r="P242" s="1"/>
      <c r="Q242" s="33" t="n">
        <v>17.9</v>
      </c>
      <c r="R242" s="33" t="n">
        <v>15.5</v>
      </c>
    </row>
    <row r="243" customFormat="false" ht="14.25" hidden="false" customHeight="false" outlineLevel="0" collapsed="false">
      <c r="A243" s="82"/>
      <c r="B243" s="80" t="s">
        <v>57</v>
      </c>
      <c r="C243" s="26" t="n">
        <v>41.7</v>
      </c>
      <c r="D243" s="27" t="n">
        <v>2.4</v>
      </c>
      <c r="E243" s="26" t="s">
        <v>82</v>
      </c>
      <c r="F243" s="27" t="s">
        <v>82</v>
      </c>
      <c r="G243" s="26" t="n">
        <v>10.6</v>
      </c>
      <c r="H243" s="27" t="n">
        <v>2.9</v>
      </c>
      <c r="I243" s="26" t="n">
        <v>14.9</v>
      </c>
      <c r="J243" s="27" t="n">
        <v>4.4</v>
      </c>
      <c r="K243" s="26" t="n">
        <v>30.8</v>
      </c>
      <c r="L243" s="27" t="n">
        <v>5.4</v>
      </c>
      <c r="M243" s="26" t="n">
        <v>21.4</v>
      </c>
      <c r="N243" s="27" t="n">
        <v>4.5</v>
      </c>
      <c r="O243" s="93"/>
      <c r="P243" s="1"/>
      <c r="Q243" s="26" t="n">
        <v>4.9</v>
      </c>
      <c r="R243" s="27" t="n">
        <v>3.9</v>
      </c>
    </row>
    <row r="244" customFormat="false" ht="14.25" hidden="false" customHeight="false" outlineLevel="0" collapsed="false">
      <c r="A244" s="82"/>
      <c r="B244" s="84" t="s">
        <v>94</v>
      </c>
      <c r="C244" s="29" t="n">
        <v>1204</v>
      </c>
      <c r="D244" s="30" t="n">
        <v>79.7</v>
      </c>
      <c r="E244" s="29" t="s">
        <v>82</v>
      </c>
      <c r="F244" s="30" t="s">
        <v>82</v>
      </c>
      <c r="G244" s="29" t="n">
        <v>308.7</v>
      </c>
      <c r="H244" s="30" t="n">
        <v>91.1</v>
      </c>
      <c r="I244" s="29" t="n">
        <v>260.9</v>
      </c>
      <c r="J244" s="30" t="n">
        <v>84.8</v>
      </c>
      <c r="K244" s="29" t="n">
        <v>358.1</v>
      </c>
      <c r="L244" s="30" t="n">
        <v>73.3</v>
      </c>
      <c r="M244" s="29" t="n">
        <v>276.3</v>
      </c>
      <c r="N244" s="30" t="n">
        <v>73.5</v>
      </c>
      <c r="O244" s="49"/>
      <c r="P244" s="1"/>
      <c r="Q244" s="29" t="n">
        <v>95.2</v>
      </c>
      <c r="R244" s="30" t="n">
        <v>87.1</v>
      </c>
    </row>
    <row r="245" customFormat="false" ht="14.25" hidden="false" customHeight="false" outlineLevel="0" collapsed="false">
      <c r="A245" s="82"/>
      <c r="B245" s="80" t="s">
        <v>56</v>
      </c>
      <c r="C245" s="25" t="n">
        <v>2.7</v>
      </c>
      <c r="D245" s="25" t="n">
        <v>1.5</v>
      </c>
      <c r="E245" s="25" t="s">
        <v>82</v>
      </c>
      <c r="F245" s="25" t="s">
        <v>82</v>
      </c>
      <c r="G245" s="25" t="n">
        <v>5.4</v>
      </c>
      <c r="H245" s="25" t="n">
        <v>1.6</v>
      </c>
      <c r="I245" s="25" t="n">
        <v>6</v>
      </c>
      <c r="J245" s="25" t="n">
        <v>2.6</v>
      </c>
      <c r="K245" s="33" t="n">
        <v>5.3</v>
      </c>
      <c r="L245" s="25" t="n">
        <v>3.8</v>
      </c>
      <c r="M245" s="25" t="n">
        <v>4.9</v>
      </c>
      <c r="N245" s="25" t="n">
        <v>3.1</v>
      </c>
      <c r="O245" s="92"/>
      <c r="P245" s="1"/>
      <c r="Q245" s="25" t="n">
        <v>7.8</v>
      </c>
      <c r="R245" s="25" t="n">
        <v>2.3</v>
      </c>
    </row>
    <row r="246" customFormat="false" ht="14.25" hidden="false" customHeight="false" outlineLevel="0" collapsed="false">
      <c r="A246" s="82"/>
      <c r="B246" s="81" t="s">
        <v>57</v>
      </c>
      <c r="C246" s="35" t="n">
        <v>64</v>
      </c>
      <c r="D246" s="36" t="n">
        <v>2.4</v>
      </c>
      <c r="E246" s="35" t="s">
        <v>82</v>
      </c>
      <c r="F246" s="36" t="s">
        <v>82</v>
      </c>
      <c r="G246" s="35" t="n">
        <v>32.4</v>
      </c>
      <c r="H246" s="36" t="n">
        <v>2.9</v>
      </c>
      <c r="I246" s="35" t="n">
        <v>30.5</v>
      </c>
      <c r="J246" s="36" t="n">
        <v>4.4</v>
      </c>
      <c r="K246" s="35" t="n">
        <v>37.5</v>
      </c>
      <c r="L246" s="36" t="n">
        <v>5.4</v>
      </c>
      <c r="M246" s="35" t="n">
        <v>26.7</v>
      </c>
      <c r="N246" s="36" t="n">
        <v>4.5</v>
      </c>
      <c r="O246" s="93"/>
      <c r="P246" s="1"/>
      <c r="Q246" s="35" t="n">
        <v>14.5</v>
      </c>
      <c r="R246" s="36" t="n">
        <v>3.9</v>
      </c>
    </row>
    <row r="247" customFormat="false" ht="14.25" hidden="false" customHeight="true" outlineLevel="0" collapsed="false">
      <c r="A247" s="82" t="s">
        <v>98</v>
      </c>
      <c r="B247" s="83" t="s">
        <v>93</v>
      </c>
      <c r="C247" s="29" t="n">
        <v>423.6</v>
      </c>
      <c r="D247" s="30" t="n">
        <v>28</v>
      </c>
      <c r="E247" s="29" t="s">
        <v>82</v>
      </c>
      <c r="F247" s="30" t="s">
        <v>82</v>
      </c>
      <c r="G247" s="29" t="n">
        <v>56.2</v>
      </c>
      <c r="H247" s="30" t="n">
        <v>16.6</v>
      </c>
      <c r="I247" s="29" t="n">
        <v>72.6</v>
      </c>
      <c r="J247" s="30" t="n">
        <v>23.6</v>
      </c>
      <c r="K247" s="29" t="n">
        <v>164.2</v>
      </c>
      <c r="L247" s="30" t="n">
        <v>33.6</v>
      </c>
      <c r="M247" s="29" t="n">
        <v>130.7</v>
      </c>
      <c r="N247" s="30" t="n">
        <v>34.8</v>
      </c>
      <c r="O247" s="49"/>
      <c r="P247" s="1"/>
      <c r="Q247" s="29" t="n">
        <v>25.1</v>
      </c>
      <c r="R247" s="30" t="n">
        <v>23</v>
      </c>
    </row>
    <row r="248" customFormat="false" ht="14.25" hidden="false" customHeight="false" outlineLevel="0" collapsed="false">
      <c r="A248" s="82"/>
      <c r="B248" s="80" t="s">
        <v>56</v>
      </c>
      <c r="C248" s="25" t="n">
        <v>5.8</v>
      </c>
      <c r="D248" s="25" t="n">
        <v>4.8</v>
      </c>
      <c r="E248" s="25" t="s">
        <v>82</v>
      </c>
      <c r="F248" s="25" t="s">
        <v>82</v>
      </c>
      <c r="G248" s="33" t="n">
        <v>14.7</v>
      </c>
      <c r="H248" s="33" t="n">
        <v>13</v>
      </c>
      <c r="I248" s="33" t="n">
        <v>13</v>
      </c>
      <c r="J248" s="33" t="n">
        <v>10.9</v>
      </c>
      <c r="K248" s="33" t="n">
        <v>10.2</v>
      </c>
      <c r="L248" s="33" t="n">
        <v>8.3</v>
      </c>
      <c r="M248" s="33" t="n">
        <v>9.8</v>
      </c>
      <c r="N248" s="33" t="n">
        <v>7.2</v>
      </c>
      <c r="O248" s="49"/>
      <c r="P248" s="1"/>
      <c r="Q248" s="33" t="n">
        <v>13.4</v>
      </c>
      <c r="R248" s="33" t="n">
        <v>11</v>
      </c>
    </row>
    <row r="249" customFormat="false" ht="14.25" hidden="false" customHeight="false" outlineLevel="0" collapsed="false">
      <c r="A249" s="82"/>
      <c r="B249" s="80" t="s">
        <v>57</v>
      </c>
      <c r="C249" s="26" t="n">
        <v>48</v>
      </c>
      <c r="D249" s="27" t="n">
        <v>2.6</v>
      </c>
      <c r="E249" s="26" t="s">
        <v>82</v>
      </c>
      <c r="F249" s="27" t="s">
        <v>82</v>
      </c>
      <c r="G249" s="26" t="n">
        <v>16.1</v>
      </c>
      <c r="H249" s="27" t="n">
        <v>4.2</v>
      </c>
      <c r="I249" s="26" t="n">
        <v>18.4</v>
      </c>
      <c r="J249" s="27" t="n">
        <v>5</v>
      </c>
      <c r="K249" s="26" t="n">
        <v>32.8</v>
      </c>
      <c r="L249" s="27" t="n">
        <v>5.5</v>
      </c>
      <c r="M249" s="26" t="n">
        <v>25.1</v>
      </c>
      <c r="N249" s="27" t="n">
        <v>4.9</v>
      </c>
      <c r="O249" s="93"/>
      <c r="P249" s="1"/>
      <c r="Q249" s="26" t="n">
        <v>6.6</v>
      </c>
      <c r="R249" s="27" t="n">
        <v>5</v>
      </c>
    </row>
    <row r="250" customFormat="false" ht="14.25" hidden="false" customHeight="false" outlineLevel="0" collapsed="false">
      <c r="A250" s="82"/>
      <c r="B250" s="84" t="s">
        <v>94</v>
      </c>
      <c r="C250" s="29" t="n">
        <v>1087</v>
      </c>
      <c r="D250" s="30" t="n">
        <v>72</v>
      </c>
      <c r="E250" s="29" t="s">
        <v>82</v>
      </c>
      <c r="F250" s="30" t="s">
        <v>82</v>
      </c>
      <c r="G250" s="29" t="n">
        <v>282.6</v>
      </c>
      <c r="H250" s="30" t="n">
        <v>83.4</v>
      </c>
      <c r="I250" s="29" t="n">
        <v>235.1</v>
      </c>
      <c r="J250" s="30" t="n">
        <v>76.4</v>
      </c>
      <c r="K250" s="29" t="n">
        <v>324.2</v>
      </c>
      <c r="L250" s="30" t="n">
        <v>66.4</v>
      </c>
      <c r="M250" s="29" t="n">
        <v>245.1</v>
      </c>
      <c r="N250" s="30" t="n">
        <v>65.2</v>
      </c>
      <c r="O250" s="49"/>
      <c r="P250" s="1"/>
      <c r="Q250" s="29" t="n">
        <v>84.2</v>
      </c>
      <c r="R250" s="30" t="n">
        <v>77</v>
      </c>
    </row>
    <row r="251" customFormat="false" ht="14.25" hidden="false" customHeight="false" outlineLevel="0" collapsed="false">
      <c r="A251" s="82"/>
      <c r="B251" s="80" t="s">
        <v>56</v>
      </c>
      <c r="C251" s="25" t="n">
        <v>2.8</v>
      </c>
      <c r="D251" s="25" t="n">
        <v>1.9</v>
      </c>
      <c r="E251" s="25" t="s">
        <v>82</v>
      </c>
      <c r="F251" s="25" t="s">
        <v>82</v>
      </c>
      <c r="G251" s="25" t="n">
        <v>5.7</v>
      </c>
      <c r="H251" s="25" t="n">
        <v>2.6</v>
      </c>
      <c r="I251" s="96" t="n">
        <v>6.2</v>
      </c>
      <c r="J251" s="25" t="n">
        <v>3.4</v>
      </c>
      <c r="K251" s="33" t="n">
        <v>5.6</v>
      </c>
      <c r="L251" s="25" t="n">
        <v>4.2</v>
      </c>
      <c r="M251" s="25" t="n">
        <v>5.1</v>
      </c>
      <c r="N251" s="25" t="n">
        <v>3.8</v>
      </c>
      <c r="O251" s="92"/>
      <c r="P251" s="1"/>
      <c r="Q251" s="25" t="n">
        <v>8.3</v>
      </c>
      <c r="R251" s="25" t="n">
        <v>3.3</v>
      </c>
    </row>
    <row r="252" customFormat="false" ht="14.25" hidden="false" customHeight="false" outlineLevel="0" collapsed="false">
      <c r="A252" s="82"/>
      <c r="B252" s="81" t="s">
        <v>57</v>
      </c>
      <c r="C252" s="35" t="n">
        <v>60.5</v>
      </c>
      <c r="D252" s="36" t="n">
        <v>2.6</v>
      </c>
      <c r="E252" s="35" t="s">
        <v>82</v>
      </c>
      <c r="F252" s="36" t="s">
        <v>82</v>
      </c>
      <c r="G252" s="35" t="n">
        <v>31.4</v>
      </c>
      <c r="H252" s="36" t="n">
        <v>4.2</v>
      </c>
      <c r="I252" s="35" t="n">
        <v>28.5</v>
      </c>
      <c r="J252" s="36" t="n">
        <v>5</v>
      </c>
      <c r="K252" s="35" t="n">
        <v>35.8</v>
      </c>
      <c r="L252" s="36" t="n">
        <v>5.5</v>
      </c>
      <c r="M252" s="35" t="n">
        <v>24.3</v>
      </c>
      <c r="N252" s="36" t="n">
        <v>4.9</v>
      </c>
      <c r="O252" s="93"/>
      <c r="P252" s="1"/>
      <c r="Q252" s="35" t="n">
        <v>13.7</v>
      </c>
      <c r="R252" s="36" t="n">
        <v>5</v>
      </c>
    </row>
    <row r="253" customFormat="false" ht="15.95" hidden="false" customHeight="true" outlineLevel="0" collapsed="false">
      <c r="A253" s="82" t="s">
        <v>99</v>
      </c>
      <c r="B253" s="83" t="s">
        <v>93</v>
      </c>
      <c r="C253" s="29" t="n">
        <v>316.2</v>
      </c>
      <c r="D253" s="30" t="n">
        <v>20.9</v>
      </c>
      <c r="E253" s="29" t="s">
        <v>82</v>
      </c>
      <c r="F253" s="30" t="s">
        <v>82</v>
      </c>
      <c r="G253" s="29" t="n">
        <v>36.8</v>
      </c>
      <c r="H253" s="30" t="n">
        <v>10.9</v>
      </c>
      <c r="I253" s="29" t="n">
        <v>56.8</v>
      </c>
      <c r="J253" s="30" t="n">
        <v>18.5</v>
      </c>
      <c r="K253" s="29" t="n">
        <v>113.9</v>
      </c>
      <c r="L253" s="30" t="n">
        <v>23.3</v>
      </c>
      <c r="M253" s="29" t="n">
        <v>108.7</v>
      </c>
      <c r="N253" s="30" t="n">
        <v>28.9</v>
      </c>
      <c r="O253" s="49"/>
      <c r="P253" s="1"/>
      <c r="Q253" s="29" t="n">
        <v>18.8</v>
      </c>
      <c r="R253" s="30" t="n">
        <v>17.2</v>
      </c>
    </row>
    <row r="254" customFormat="false" ht="14.25" hidden="false" customHeight="false" outlineLevel="0" collapsed="false">
      <c r="A254" s="82"/>
      <c r="B254" s="80" t="s">
        <v>56</v>
      </c>
      <c r="C254" s="25" t="n">
        <v>6.5</v>
      </c>
      <c r="D254" s="25" t="n">
        <v>5.5</v>
      </c>
      <c r="E254" s="25" t="s">
        <v>82</v>
      </c>
      <c r="F254" s="25" t="s">
        <v>82</v>
      </c>
      <c r="G254" s="33" t="n">
        <v>17.9</v>
      </c>
      <c r="H254" s="33" t="n">
        <v>16.1</v>
      </c>
      <c r="I254" s="33" t="n">
        <v>14.5</v>
      </c>
      <c r="J254" s="33" t="n">
        <v>12.6</v>
      </c>
      <c r="K254" s="33" t="n">
        <v>11.8</v>
      </c>
      <c r="L254" s="33" t="n">
        <v>10</v>
      </c>
      <c r="M254" s="33" t="n">
        <v>10.3</v>
      </c>
      <c r="N254" s="33" t="n">
        <v>7.9</v>
      </c>
      <c r="O254" s="49"/>
      <c r="P254" s="1"/>
      <c r="Q254" s="33" t="n">
        <v>14.3</v>
      </c>
      <c r="R254" s="33" t="n">
        <v>12</v>
      </c>
    </row>
    <row r="255" customFormat="false" ht="14.25" hidden="false" customHeight="false" outlineLevel="0" collapsed="false">
      <c r="A255" s="82"/>
      <c r="B255" s="80" t="s">
        <v>57</v>
      </c>
      <c r="C255" s="26" t="n">
        <v>40.1</v>
      </c>
      <c r="D255" s="27" t="n">
        <v>2.2</v>
      </c>
      <c r="E255" s="26" t="s">
        <v>82</v>
      </c>
      <c r="F255" s="27" t="s">
        <v>82</v>
      </c>
      <c r="G255" s="26" t="n">
        <v>12.9</v>
      </c>
      <c r="H255" s="27" t="n">
        <v>3.4</v>
      </c>
      <c r="I255" s="26" t="n">
        <v>16.1</v>
      </c>
      <c r="J255" s="27" t="n">
        <v>4.5</v>
      </c>
      <c r="K255" s="26" t="n">
        <v>26.4</v>
      </c>
      <c r="L255" s="27" t="n">
        <v>4.6</v>
      </c>
      <c r="M255" s="26" t="n">
        <v>22</v>
      </c>
      <c r="N255" s="27" t="n">
        <v>4.5</v>
      </c>
      <c r="O255" s="93"/>
      <c r="P255" s="1"/>
      <c r="Q255" s="26" t="n">
        <v>5.3</v>
      </c>
      <c r="R255" s="27" t="n">
        <v>4.1</v>
      </c>
    </row>
    <row r="256" customFormat="false" ht="14.25" hidden="false" customHeight="false" outlineLevel="0" collapsed="false">
      <c r="A256" s="82"/>
      <c r="B256" s="84" t="s">
        <v>94</v>
      </c>
      <c r="C256" s="29" t="n">
        <v>1194.4</v>
      </c>
      <c r="D256" s="30" t="n">
        <v>79.1</v>
      </c>
      <c r="E256" s="29" t="s">
        <v>82</v>
      </c>
      <c r="F256" s="30" t="s">
        <v>82</v>
      </c>
      <c r="G256" s="29" t="n">
        <v>302</v>
      </c>
      <c r="H256" s="30" t="n">
        <v>89.1</v>
      </c>
      <c r="I256" s="29" t="n">
        <v>250.8</v>
      </c>
      <c r="J256" s="30" t="n">
        <v>81.5</v>
      </c>
      <c r="K256" s="29" t="n">
        <v>374.4</v>
      </c>
      <c r="L256" s="30" t="n">
        <v>76.7</v>
      </c>
      <c r="M256" s="29" t="n">
        <v>267.1</v>
      </c>
      <c r="N256" s="30" t="n">
        <v>71.1</v>
      </c>
      <c r="O256" s="49"/>
      <c r="P256" s="1"/>
      <c r="Q256" s="29" t="n">
        <v>90.5</v>
      </c>
      <c r="R256" s="30" t="n">
        <v>82.8</v>
      </c>
    </row>
    <row r="257" customFormat="false" ht="14.25" hidden="false" customHeight="false" outlineLevel="0" collapsed="false">
      <c r="A257" s="82"/>
      <c r="B257" s="80" t="s">
        <v>56</v>
      </c>
      <c r="C257" s="25" t="n">
        <v>2.6</v>
      </c>
      <c r="D257" s="25" t="n">
        <v>1.4</v>
      </c>
      <c r="E257" s="25" t="s">
        <v>82</v>
      </c>
      <c r="F257" s="25" t="s">
        <v>82</v>
      </c>
      <c r="G257" s="25" t="n">
        <v>5.4</v>
      </c>
      <c r="H257" s="25" t="n">
        <v>2</v>
      </c>
      <c r="I257" s="33" t="n">
        <v>6</v>
      </c>
      <c r="J257" s="33" t="n">
        <v>2.8</v>
      </c>
      <c r="K257" s="33" t="n">
        <v>4.9</v>
      </c>
      <c r="L257" s="25" t="n">
        <v>3</v>
      </c>
      <c r="M257" s="25" t="n">
        <v>4.9</v>
      </c>
      <c r="N257" s="25" t="n">
        <v>3.2</v>
      </c>
      <c r="O257" s="92"/>
      <c r="P257" s="1"/>
      <c r="Q257" s="25" t="n">
        <v>8</v>
      </c>
      <c r="R257" s="25" t="n">
        <v>2.5</v>
      </c>
    </row>
    <row r="258" customFormat="false" ht="14.25" hidden="false" customHeight="false" outlineLevel="0" collapsed="false">
      <c r="A258" s="82"/>
      <c r="B258" s="81" t="s">
        <v>57</v>
      </c>
      <c r="C258" s="35" t="n">
        <v>61.7</v>
      </c>
      <c r="D258" s="36" t="n">
        <v>2.2</v>
      </c>
      <c r="E258" s="35" t="s">
        <v>82</v>
      </c>
      <c r="F258" s="36" t="s">
        <v>82</v>
      </c>
      <c r="G258" s="35" t="n">
        <v>31.7</v>
      </c>
      <c r="H258" s="36" t="n">
        <v>3.4</v>
      </c>
      <c r="I258" s="35" t="n">
        <v>29.3</v>
      </c>
      <c r="J258" s="36" t="n">
        <v>4.5</v>
      </c>
      <c r="K258" s="35" t="n">
        <v>36.1</v>
      </c>
      <c r="L258" s="36" t="n">
        <v>4.6</v>
      </c>
      <c r="M258" s="35" t="n">
        <v>25.4</v>
      </c>
      <c r="N258" s="36" t="n">
        <v>4.5</v>
      </c>
      <c r="O258" s="93"/>
      <c r="P258" s="1"/>
      <c r="Q258" s="35" t="n">
        <v>14.2</v>
      </c>
      <c r="R258" s="36" t="n">
        <v>4.1</v>
      </c>
    </row>
    <row r="259" customFormat="false" ht="14.25" hidden="false" customHeight="true" outlineLevel="0" collapsed="false">
      <c r="A259" s="82" t="s">
        <v>100</v>
      </c>
      <c r="B259" s="83" t="s">
        <v>93</v>
      </c>
      <c r="C259" s="29" t="n">
        <v>486.9</v>
      </c>
      <c r="D259" s="30" t="n">
        <v>32.2</v>
      </c>
      <c r="E259" s="29" t="s">
        <v>82</v>
      </c>
      <c r="F259" s="30" t="s">
        <v>82</v>
      </c>
      <c r="G259" s="29" t="n">
        <v>77.7</v>
      </c>
      <c r="H259" s="30" t="n">
        <v>22.9</v>
      </c>
      <c r="I259" s="29" t="n">
        <v>92.2</v>
      </c>
      <c r="J259" s="30" t="n">
        <v>30</v>
      </c>
      <c r="K259" s="29" t="n">
        <v>195.3</v>
      </c>
      <c r="L259" s="30" t="n">
        <v>40</v>
      </c>
      <c r="M259" s="29" t="n">
        <v>121.7</v>
      </c>
      <c r="N259" s="30" t="n">
        <v>32.4</v>
      </c>
      <c r="O259" s="49"/>
      <c r="P259" s="1"/>
      <c r="Q259" s="29" t="n">
        <v>30</v>
      </c>
      <c r="R259" s="30" t="n">
        <v>27.5</v>
      </c>
    </row>
    <row r="260" customFormat="false" ht="14.25" hidden="false" customHeight="false" outlineLevel="0" collapsed="false">
      <c r="A260" s="82"/>
      <c r="B260" s="80" t="s">
        <v>56</v>
      </c>
      <c r="C260" s="25" t="n">
        <v>4.9</v>
      </c>
      <c r="D260" s="25" t="n">
        <v>3.7</v>
      </c>
      <c r="E260" s="25" t="s">
        <v>82</v>
      </c>
      <c r="F260" s="25" t="s">
        <v>82</v>
      </c>
      <c r="G260" s="96" t="n">
        <v>12.3</v>
      </c>
      <c r="H260" s="25" t="n">
        <v>10</v>
      </c>
      <c r="I260" s="33" t="n">
        <v>10.1</v>
      </c>
      <c r="J260" s="33" t="n">
        <v>7.7</v>
      </c>
      <c r="K260" s="33" t="n">
        <v>8.2</v>
      </c>
      <c r="L260" s="33" t="n">
        <v>6</v>
      </c>
      <c r="M260" s="33" t="n">
        <v>9.5</v>
      </c>
      <c r="N260" s="33" t="n">
        <v>6.9</v>
      </c>
      <c r="O260" s="49"/>
      <c r="P260" s="1"/>
      <c r="Q260" s="33" t="n">
        <v>13</v>
      </c>
      <c r="R260" s="33" t="n">
        <v>9.4</v>
      </c>
    </row>
    <row r="261" customFormat="false" ht="14.25" hidden="false" customHeight="false" outlineLevel="0" collapsed="false">
      <c r="A261" s="82"/>
      <c r="B261" s="80" t="s">
        <v>57</v>
      </c>
      <c r="C261" s="26" t="n">
        <v>46.8</v>
      </c>
      <c r="D261" s="27" t="n">
        <v>2.3</v>
      </c>
      <c r="E261" s="26" t="s">
        <v>82</v>
      </c>
      <c r="F261" s="27" t="s">
        <v>82</v>
      </c>
      <c r="G261" s="26" t="n">
        <v>18.8</v>
      </c>
      <c r="H261" s="27" t="n">
        <v>4.5</v>
      </c>
      <c r="I261" s="26" t="n">
        <v>18.2</v>
      </c>
      <c r="J261" s="27" t="n">
        <v>4.5</v>
      </c>
      <c r="K261" s="26" t="n">
        <v>31.5</v>
      </c>
      <c r="L261" s="27" t="n">
        <v>4.7</v>
      </c>
      <c r="M261" s="26" t="n">
        <v>22.6</v>
      </c>
      <c r="N261" s="27" t="n">
        <v>4.4</v>
      </c>
      <c r="O261" s="93"/>
      <c r="P261" s="1"/>
      <c r="Q261" s="26" t="n">
        <v>7.7</v>
      </c>
      <c r="R261" s="27" t="n">
        <v>5.1</v>
      </c>
    </row>
    <row r="262" customFormat="false" ht="14.25" hidden="false" customHeight="false" outlineLevel="0" collapsed="false">
      <c r="A262" s="82"/>
      <c r="B262" s="84" t="s">
        <v>94</v>
      </c>
      <c r="C262" s="29" t="n">
        <v>1023.6</v>
      </c>
      <c r="D262" s="30" t="n">
        <v>67.8</v>
      </c>
      <c r="E262" s="29" t="s">
        <v>82</v>
      </c>
      <c r="F262" s="30" t="s">
        <v>82</v>
      </c>
      <c r="G262" s="29" t="n">
        <v>261.1</v>
      </c>
      <c r="H262" s="30" t="n">
        <v>77.1</v>
      </c>
      <c r="I262" s="29" t="n">
        <v>215.4</v>
      </c>
      <c r="J262" s="30" t="n">
        <v>70</v>
      </c>
      <c r="K262" s="29" t="n">
        <v>293</v>
      </c>
      <c r="L262" s="30" t="n">
        <v>60</v>
      </c>
      <c r="M262" s="29" t="n">
        <v>254.1</v>
      </c>
      <c r="N262" s="30" t="n">
        <v>67.6</v>
      </c>
      <c r="O262" s="49"/>
      <c r="P262" s="1"/>
      <c r="Q262" s="29" t="n">
        <v>79.2</v>
      </c>
      <c r="R262" s="30" t="n">
        <v>72.5</v>
      </c>
    </row>
    <row r="263" customFormat="false" ht="14.25" hidden="false" customHeight="false" outlineLevel="0" collapsed="false">
      <c r="A263" s="82"/>
      <c r="B263" s="80" t="s">
        <v>56</v>
      </c>
      <c r="C263" s="25" t="n">
        <v>2.7</v>
      </c>
      <c r="D263" s="25" t="n">
        <v>1.8</v>
      </c>
      <c r="E263" s="25" t="s">
        <v>82</v>
      </c>
      <c r="F263" s="25" t="s">
        <v>82</v>
      </c>
      <c r="G263" s="25" t="n">
        <v>5.5</v>
      </c>
      <c r="H263" s="25" t="n">
        <v>3</v>
      </c>
      <c r="I263" s="33" t="n">
        <v>6.2</v>
      </c>
      <c r="J263" s="25" t="n">
        <v>3.3</v>
      </c>
      <c r="K263" s="33" t="n">
        <v>5.4</v>
      </c>
      <c r="L263" s="25" t="n">
        <v>4</v>
      </c>
      <c r="M263" s="25" t="n">
        <v>4.9</v>
      </c>
      <c r="N263" s="25" t="n">
        <v>3.3</v>
      </c>
      <c r="O263" s="92"/>
      <c r="P263" s="1"/>
      <c r="Q263" s="25" t="n">
        <v>7.9</v>
      </c>
      <c r="R263" s="25" t="n">
        <v>3.6</v>
      </c>
    </row>
    <row r="264" customFormat="false" ht="14.25" hidden="false" customHeight="false" outlineLevel="0" collapsed="false">
      <c r="A264" s="82"/>
      <c r="B264" s="81" t="s">
        <v>57</v>
      </c>
      <c r="C264" s="35" t="n">
        <v>55</v>
      </c>
      <c r="D264" s="36" t="n">
        <v>2.3</v>
      </c>
      <c r="E264" s="35" t="s">
        <v>82</v>
      </c>
      <c r="F264" s="36" t="s">
        <v>82</v>
      </c>
      <c r="G264" s="35" t="n">
        <v>28.3</v>
      </c>
      <c r="H264" s="36" t="n">
        <v>4.5</v>
      </c>
      <c r="I264" s="35" t="n">
        <v>26.3</v>
      </c>
      <c r="J264" s="36" t="n">
        <v>4.5</v>
      </c>
      <c r="K264" s="35" t="n">
        <v>30.8</v>
      </c>
      <c r="L264" s="36" t="n">
        <v>4.7</v>
      </c>
      <c r="M264" s="35" t="n">
        <v>24.2</v>
      </c>
      <c r="N264" s="36" t="n">
        <v>4.4</v>
      </c>
      <c r="O264" s="93"/>
      <c r="P264" s="1"/>
      <c r="Q264" s="35" t="n">
        <v>12.3</v>
      </c>
      <c r="R264" s="36" t="n">
        <v>5.1</v>
      </c>
    </row>
    <row r="265" customFormat="false" ht="14.25" hidden="false" customHeight="true" outlineLevel="0" collapsed="false">
      <c r="A265" s="82" t="s">
        <v>101</v>
      </c>
      <c r="B265" s="83" t="s">
        <v>93</v>
      </c>
      <c r="C265" s="29" t="n">
        <v>65.7</v>
      </c>
      <c r="D265" s="30" t="n">
        <v>4.3</v>
      </c>
      <c r="E265" s="29" t="s">
        <v>82</v>
      </c>
      <c r="F265" s="30" t="s">
        <v>82</v>
      </c>
      <c r="G265" s="29" t="n">
        <v>6.2</v>
      </c>
      <c r="H265" s="30" t="n">
        <v>1.8</v>
      </c>
      <c r="I265" s="29" t="n">
        <v>7.5</v>
      </c>
      <c r="J265" s="30" t="n">
        <v>2.4</v>
      </c>
      <c r="K265" s="29" t="n">
        <v>19.3</v>
      </c>
      <c r="L265" s="30" t="n">
        <v>4</v>
      </c>
      <c r="M265" s="29" t="n">
        <v>32.7</v>
      </c>
      <c r="N265" s="30" t="n">
        <v>8.7</v>
      </c>
      <c r="O265" s="49"/>
      <c r="P265" s="1"/>
      <c r="Q265" s="29" t="n">
        <v>2.6</v>
      </c>
      <c r="R265" s="30" t="n">
        <v>2.4</v>
      </c>
    </row>
    <row r="266" customFormat="false" ht="14.25" hidden="false" customHeight="false" outlineLevel="0" collapsed="false">
      <c r="A266" s="82"/>
      <c r="B266" s="80" t="s">
        <v>56</v>
      </c>
      <c r="C266" s="33" t="n">
        <v>15.2</v>
      </c>
      <c r="D266" s="33" t="n">
        <v>14.8</v>
      </c>
      <c r="E266" s="25" t="s">
        <v>82</v>
      </c>
      <c r="F266" s="25" t="s">
        <v>82</v>
      </c>
      <c r="G266" s="33" t="n">
        <v>38.1</v>
      </c>
      <c r="H266" s="33" t="n">
        <v>38.4</v>
      </c>
      <c r="I266" s="33" t="n">
        <v>29.3</v>
      </c>
      <c r="J266" s="33" t="n">
        <v>28.7</v>
      </c>
      <c r="K266" s="33" t="n">
        <v>26.9</v>
      </c>
      <c r="L266" s="33" t="n">
        <v>26.5</v>
      </c>
      <c r="M266" s="33" t="n">
        <v>24.2</v>
      </c>
      <c r="N266" s="33" t="n">
        <v>22.5</v>
      </c>
      <c r="O266" s="49"/>
      <c r="P266" s="1"/>
      <c r="Q266" s="33" t="n">
        <v>33.6</v>
      </c>
      <c r="R266" s="33" t="n">
        <v>33</v>
      </c>
    </row>
    <row r="267" customFormat="false" ht="14.25" hidden="false" customHeight="false" outlineLevel="0" collapsed="false">
      <c r="A267" s="82"/>
      <c r="B267" s="80" t="s">
        <v>57</v>
      </c>
      <c r="C267" s="26" t="n">
        <v>19.6</v>
      </c>
      <c r="D267" s="27" t="n">
        <v>1.3</v>
      </c>
      <c r="E267" s="26" t="s">
        <v>82</v>
      </c>
      <c r="F267" s="27" t="s">
        <v>82</v>
      </c>
      <c r="G267" s="26" t="n">
        <v>4.6</v>
      </c>
      <c r="H267" s="27" t="n">
        <v>1.4</v>
      </c>
      <c r="I267" s="26" t="n">
        <v>4.3</v>
      </c>
      <c r="J267" s="27" t="n">
        <v>1.4</v>
      </c>
      <c r="K267" s="26" t="n">
        <v>10.2</v>
      </c>
      <c r="L267" s="27" t="n">
        <v>2.1</v>
      </c>
      <c r="M267" s="26" t="n">
        <v>15.5</v>
      </c>
      <c r="N267" s="27" t="n">
        <v>3.8</v>
      </c>
      <c r="O267" s="93"/>
      <c r="P267" s="1"/>
      <c r="Q267" s="26" t="n">
        <v>1.7</v>
      </c>
      <c r="R267" s="27" t="n">
        <v>1.5</v>
      </c>
    </row>
    <row r="268" customFormat="false" ht="14.25" hidden="false" customHeight="false" outlineLevel="0" collapsed="false">
      <c r="A268" s="82"/>
      <c r="B268" s="84" t="s">
        <v>94</v>
      </c>
      <c r="C268" s="29" t="n">
        <v>1444.8</v>
      </c>
      <c r="D268" s="30" t="n">
        <v>95.7</v>
      </c>
      <c r="E268" s="29" t="s">
        <v>82</v>
      </c>
      <c r="F268" s="30" t="s">
        <v>82</v>
      </c>
      <c r="G268" s="29" t="n">
        <v>332.6</v>
      </c>
      <c r="H268" s="30" t="n">
        <v>98.2</v>
      </c>
      <c r="I268" s="29" t="n">
        <v>300.2</v>
      </c>
      <c r="J268" s="30" t="n">
        <v>97.6</v>
      </c>
      <c r="K268" s="29" t="n">
        <v>469</v>
      </c>
      <c r="L268" s="30" t="n">
        <v>96</v>
      </c>
      <c r="M268" s="29" t="n">
        <v>343.1</v>
      </c>
      <c r="N268" s="30" t="n">
        <v>91.3</v>
      </c>
      <c r="O268" s="49"/>
      <c r="P268" s="1"/>
      <c r="Q268" s="29" t="n">
        <v>106.7</v>
      </c>
      <c r="R268" s="30" t="n">
        <v>97.6</v>
      </c>
    </row>
    <row r="269" customFormat="false" ht="14.25" hidden="false" customHeight="false" outlineLevel="0" collapsed="false">
      <c r="A269" s="82"/>
      <c r="B269" s="80" t="s">
        <v>56</v>
      </c>
      <c r="C269" s="25" t="n">
        <v>2.6</v>
      </c>
      <c r="D269" s="25" t="n">
        <v>0.7</v>
      </c>
      <c r="E269" s="25" t="s">
        <v>82</v>
      </c>
      <c r="F269" s="25" t="s">
        <v>82</v>
      </c>
      <c r="G269" s="25" t="n">
        <v>5.5</v>
      </c>
      <c r="H269" s="25" t="n">
        <v>0.7</v>
      </c>
      <c r="I269" s="25" t="n">
        <v>5.7</v>
      </c>
      <c r="J269" s="25" t="n">
        <v>0.7</v>
      </c>
      <c r="K269" s="33" t="n">
        <v>4.7</v>
      </c>
      <c r="L269" s="25" t="n">
        <v>1.1</v>
      </c>
      <c r="M269" s="25" t="n">
        <v>4.6</v>
      </c>
      <c r="N269" s="25" t="n">
        <v>2.1</v>
      </c>
      <c r="O269" s="92"/>
      <c r="P269" s="1"/>
      <c r="Q269" s="25" t="n">
        <v>7.7</v>
      </c>
      <c r="R269" s="25" t="n">
        <v>0.8</v>
      </c>
    </row>
    <row r="270" customFormat="false" ht="14.25" hidden="false" customHeight="false" outlineLevel="0" collapsed="false">
      <c r="A270" s="82"/>
      <c r="B270" s="81" t="s">
        <v>57</v>
      </c>
      <c r="C270" s="35" t="n">
        <v>72.3</v>
      </c>
      <c r="D270" s="36" t="n">
        <v>1.3</v>
      </c>
      <c r="E270" s="35" t="s">
        <v>82</v>
      </c>
      <c r="F270" s="36" t="s">
        <v>82</v>
      </c>
      <c r="G270" s="35" t="n">
        <v>35.9</v>
      </c>
      <c r="H270" s="36" t="n">
        <v>1.4</v>
      </c>
      <c r="I270" s="35" t="n">
        <v>33.5</v>
      </c>
      <c r="J270" s="36" t="n">
        <v>1.4</v>
      </c>
      <c r="K270" s="35" t="n">
        <v>43.1</v>
      </c>
      <c r="L270" s="36" t="n">
        <v>2.1</v>
      </c>
      <c r="M270" s="35" t="n">
        <v>31.2</v>
      </c>
      <c r="N270" s="36" t="n">
        <v>3.8</v>
      </c>
      <c r="O270" s="93"/>
      <c r="P270" s="1"/>
      <c r="Q270" s="35" t="n">
        <v>16.1</v>
      </c>
      <c r="R270" s="36" t="n">
        <v>1.5</v>
      </c>
    </row>
    <row r="271" customFormat="false" ht="14.25" hidden="false" customHeight="true" outlineLevel="0" collapsed="false">
      <c r="A271" s="82" t="s">
        <v>102</v>
      </c>
      <c r="B271" s="83" t="s">
        <v>93</v>
      </c>
      <c r="C271" s="29" t="n">
        <v>50.5</v>
      </c>
      <c r="D271" s="30" t="n">
        <v>3.3</v>
      </c>
      <c r="E271" s="29" t="s">
        <v>82</v>
      </c>
      <c r="F271" s="30" t="s">
        <v>82</v>
      </c>
      <c r="G271" s="29" t="n">
        <v>4.3</v>
      </c>
      <c r="H271" s="30" t="n">
        <v>1.3</v>
      </c>
      <c r="I271" s="29" t="n">
        <v>5.5</v>
      </c>
      <c r="J271" s="30" t="n">
        <v>1.8</v>
      </c>
      <c r="K271" s="29" t="n">
        <v>9.9</v>
      </c>
      <c r="L271" s="30" t="n">
        <v>2</v>
      </c>
      <c r="M271" s="29" t="n">
        <v>30.8</v>
      </c>
      <c r="N271" s="30" t="n">
        <v>8.2</v>
      </c>
      <c r="O271" s="49"/>
      <c r="P271" s="1"/>
      <c r="Q271" s="29" t="n">
        <v>0.9</v>
      </c>
      <c r="R271" s="30" t="n">
        <v>0.9</v>
      </c>
    </row>
    <row r="272" customFormat="false" ht="14.25" hidden="false" customHeight="false" outlineLevel="0" collapsed="false">
      <c r="A272" s="82"/>
      <c r="B272" s="80" t="s">
        <v>56</v>
      </c>
      <c r="C272" s="33" t="n">
        <v>16.6</v>
      </c>
      <c r="D272" s="33" t="n">
        <v>16.1</v>
      </c>
      <c r="E272" s="25" t="s">
        <v>82</v>
      </c>
      <c r="F272" s="25" t="s">
        <v>82</v>
      </c>
      <c r="G272" s="33" t="n">
        <v>36.8</v>
      </c>
      <c r="H272" s="33" t="n">
        <v>35.5</v>
      </c>
      <c r="I272" s="33" t="n">
        <v>37</v>
      </c>
      <c r="J272" s="33" t="n">
        <v>35.2</v>
      </c>
      <c r="K272" s="33" t="n">
        <v>27.4</v>
      </c>
      <c r="L272" s="33" t="n">
        <v>27.9</v>
      </c>
      <c r="M272" s="33" t="n">
        <v>24.3</v>
      </c>
      <c r="N272" s="33" t="n">
        <v>22.4</v>
      </c>
      <c r="O272" s="49"/>
      <c r="P272" s="1"/>
      <c r="Q272" s="33" t="n">
        <v>46.4</v>
      </c>
      <c r="R272" s="33" t="n">
        <v>46.3</v>
      </c>
    </row>
    <row r="273" customFormat="false" ht="14.25" hidden="false" customHeight="false" outlineLevel="0" collapsed="false">
      <c r="A273" s="82"/>
      <c r="B273" s="80" t="s">
        <v>57</v>
      </c>
      <c r="C273" s="26" t="n">
        <v>16.4</v>
      </c>
      <c r="D273" s="27" t="n">
        <v>1.1</v>
      </c>
      <c r="E273" s="26" t="s">
        <v>82</v>
      </c>
      <c r="F273" s="27" t="s">
        <v>82</v>
      </c>
      <c r="G273" s="26" t="n">
        <v>3.1</v>
      </c>
      <c r="H273" s="27" t="n">
        <v>0.9</v>
      </c>
      <c r="I273" s="26" t="n">
        <v>4</v>
      </c>
      <c r="J273" s="27" t="n">
        <v>1.2</v>
      </c>
      <c r="K273" s="26" t="n">
        <v>5.3</v>
      </c>
      <c r="L273" s="27" t="n">
        <v>1.1</v>
      </c>
      <c r="M273" s="26" t="n">
        <v>14.7</v>
      </c>
      <c r="N273" s="27" t="n">
        <v>3.6</v>
      </c>
      <c r="O273" s="93"/>
      <c r="P273" s="1"/>
      <c r="Q273" s="26" t="n">
        <v>0.9</v>
      </c>
      <c r="R273" s="27" t="n">
        <v>0.8</v>
      </c>
    </row>
    <row r="274" customFormat="false" ht="14.25" hidden="false" customHeight="false" outlineLevel="0" collapsed="false">
      <c r="A274" s="82"/>
      <c r="B274" s="84" t="s">
        <v>94</v>
      </c>
      <c r="C274" s="29" t="n">
        <v>1460</v>
      </c>
      <c r="D274" s="30" t="n">
        <v>96.7</v>
      </c>
      <c r="E274" s="29" t="s">
        <v>82</v>
      </c>
      <c r="F274" s="30" t="s">
        <v>82</v>
      </c>
      <c r="G274" s="29" t="n">
        <v>334.5</v>
      </c>
      <c r="H274" s="30" t="n">
        <v>98.7</v>
      </c>
      <c r="I274" s="29" t="n">
        <v>302.1</v>
      </c>
      <c r="J274" s="30" t="n">
        <v>98.2</v>
      </c>
      <c r="K274" s="29" t="n">
        <v>478.4</v>
      </c>
      <c r="L274" s="30" t="n">
        <v>98</v>
      </c>
      <c r="M274" s="29" t="n">
        <v>345</v>
      </c>
      <c r="N274" s="30" t="n">
        <v>91.8</v>
      </c>
      <c r="O274" s="49"/>
      <c r="P274" s="1"/>
      <c r="Q274" s="29" t="n">
        <v>108.3</v>
      </c>
      <c r="R274" s="30" t="n">
        <v>99.1</v>
      </c>
    </row>
    <row r="275" customFormat="false" ht="14.25" hidden="false" customHeight="false" outlineLevel="0" collapsed="false">
      <c r="A275" s="82"/>
      <c r="B275" s="80" t="s">
        <v>56</v>
      </c>
      <c r="C275" s="25" t="n">
        <v>2.5</v>
      </c>
      <c r="D275" s="25" t="n">
        <v>0.6</v>
      </c>
      <c r="E275" s="25" t="s">
        <v>82</v>
      </c>
      <c r="F275" s="25" t="s">
        <v>82</v>
      </c>
      <c r="G275" s="25" t="n">
        <v>5.3</v>
      </c>
      <c r="H275" s="25" t="n">
        <v>0.5</v>
      </c>
      <c r="I275" s="25" t="n">
        <v>5.5</v>
      </c>
      <c r="J275" s="25" t="n">
        <v>0.6</v>
      </c>
      <c r="K275" s="33" t="n">
        <v>4.7</v>
      </c>
      <c r="L275" s="25" t="n">
        <v>0.6</v>
      </c>
      <c r="M275" s="25" t="n">
        <v>4.5</v>
      </c>
      <c r="N275" s="25" t="n">
        <v>2</v>
      </c>
      <c r="O275" s="92"/>
      <c r="P275" s="1"/>
      <c r="Q275" s="25" t="n">
        <v>7.7</v>
      </c>
      <c r="R275" s="25" t="n">
        <v>0.4</v>
      </c>
    </row>
    <row r="276" customFormat="false" ht="14.25" hidden="false" customHeight="false" outlineLevel="0" collapsed="false">
      <c r="A276" s="82"/>
      <c r="B276" s="81" t="s">
        <v>57</v>
      </c>
      <c r="C276" s="35" t="n">
        <v>71.9</v>
      </c>
      <c r="D276" s="36" t="n">
        <v>1.1</v>
      </c>
      <c r="E276" s="35" t="s">
        <v>82</v>
      </c>
      <c r="F276" s="36" t="s">
        <v>82</v>
      </c>
      <c r="G276" s="35" t="n">
        <v>34.9</v>
      </c>
      <c r="H276" s="36" t="n">
        <v>0.9</v>
      </c>
      <c r="I276" s="35" t="n">
        <v>32.8</v>
      </c>
      <c r="J276" s="36" t="n">
        <v>1.2</v>
      </c>
      <c r="K276" s="35" t="n">
        <v>44</v>
      </c>
      <c r="L276" s="36" t="n">
        <v>1.1</v>
      </c>
      <c r="M276" s="35" t="n">
        <v>30.6</v>
      </c>
      <c r="N276" s="36" t="n">
        <v>3.6</v>
      </c>
      <c r="O276" s="93"/>
      <c r="P276" s="1"/>
      <c r="Q276" s="35" t="n">
        <v>16.3</v>
      </c>
      <c r="R276" s="36" t="n">
        <v>0.8</v>
      </c>
    </row>
    <row r="277" customFormat="false" ht="15.95" hidden="false" customHeight="true" outlineLevel="0" collapsed="false">
      <c r="A277" s="82" t="s">
        <v>103</v>
      </c>
      <c r="B277" s="83" t="s">
        <v>93</v>
      </c>
      <c r="C277" s="29" t="n">
        <v>139.2</v>
      </c>
      <c r="D277" s="30" t="n">
        <v>9.2</v>
      </c>
      <c r="E277" s="29" t="s">
        <v>82</v>
      </c>
      <c r="F277" s="30" t="s">
        <v>82</v>
      </c>
      <c r="G277" s="29" t="n">
        <v>26.6</v>
      </c>
      <c r="H277" s="30" t="n">
        <v>7.8</v>
      </c>
      <c r="I277" s="29" t="n">
        <v>19.7</v>
      </c>
      <c r="J277" s="30" t="n">
        <v>6.4</v>
      </c>
      <c r="K277" s="29" t="n">
        <v>43.2</v>
      </c>
      <c r="L277" s="30" t="n">
        <v>8.9</v>
      </c>
      <c r="M277" s="29" t="n">
        <v>49.7</v>
      </c>
      <c r="N277" s="30" t="n">
        <v>13.2</v>
      </c>
      <c r="O277" s="49"/>
      <c r="P277" s="1"/>
      <c r="Q277" s="29" t="n">
        <v>9.8</v>
      </c>
      <c r="R277" s="30" t="n">
        <v>8.9</v>
      </c>
    </row>
    <row r="278" customFormat="false" ht="14.25" hidden="false" customHeight="false" outlineLevel="0" collapsed="false">
      <c r="A278" s="82"/>
      <c r="B278" s="80" t="s">
        <v>56</v>
      </c>
      <c r="C278" s="33" t="n">
        <v>10.2</v>
      </c>
      <c r="D278" s="33" t="n">
        <v>9.6</v>
      </c>
      <c r="E278" s="25" t="s">
        <v>82</v>
      </c>
      <c r="F278" s="25" t="s">
        <v>82</v>
      </c>
      <c r="G278" s="33" t="n">
        <v>18.2</v>
      </c>
      <c r="H278" s="33" t="n">
        <v>16.4</v>
      </c>
      <c r="I278" s="33" t="n">
        <v>36.4</v>
      </c>
      <c r="J278" s="33" t="n">
        <v>34.6</v>
      </c>
      <c r="K278" s="33" t="n">
        <v>16</v>
      </c>
      <c r="L278" s="33" t="n">
        <v>16.2</v>
      </c>
      <c r="M278" s="33" t="n">
        <v>17.9</v>
      </c>
      <c r="N278" s="33" t="n">
        <v>15.8</v>
      </c>
      <c r="O278" s="49"/>
      <c r="P278" s="1"/>
      <c r="Q278" s="33" t="n">
        <v>24</v>
      </c>
      <c r="R278" s="33" t="n">
        <v>21.5</v>
      </c>
    </row>
    <row r="279" customFormat="false" ht="14.25" hidden="false" customHeight="false" outlineLevel="0" collapsed="false">
      <c r="A279" s="82"/>
      <c r="B279" s="80" t="s">
        <v>57</v>
      </c>
      <c r="C279" s="26" t="n">
        <v>27.9</v>
      </c>
      <c r="D279" s="27" t="n">
        <v>1.7</v>
      </c>
      <c r="E279" s="26" t="s">
        <v>82</v>
      </c>
      <c r="F279" s="27" t="s">
        <v>82</v>
      </c>
      <c r="G279" s="26" t="n">
        <v>9.5</v>
      </c>
      <c r="H279" s="27" t="n">
        <v>2.5</v>
      </c>
      <c r="I279" s="26" t="n">
        <v>14</v>
      </c>
      <c r="J279" s="27" t="n">
        <v>4.3</v>
      </c>
      <c r="K279" s="26" t="n">
        <v>13.6</v>
      </c>
      <c r="L279" s="27" t="n">
        <v>2.8</v>
      </c>
      <c r="M279" s="26" t="n">
        <v>17.4</v>
      </c>
      <c r="N279" s="27" t="n">
        <v>4.1</v>
      </c>
      <c r="O279" s="93"/>
      <c r="P279" s="1"/>
      <c r="Q279" s="26" t="n">
        <v>4.6</v>
      </c>
      <c r="R279" s="27" t="n">
        <v>3.8</v>
      </c>
    </row>
    <row r="280" customFormat="false" ht="14.25" hidden="false" customHeight="false" outlineLevel="0" collapsed="false">
      <c r="A280" s="82"/>
      <c r="B280" s="84" t="s">
        <v>94</v>
      </c>
      <c r="C280" s="29" t="n">
        <v>1371.4</v>
      </c>
      <c r="D280" s="30" t="n">
        <v>90.8</v>
      </c>
      <c r="E280" s="29" t="s">
        <v>82</v>
      </c>
      <c r="F280" s="30" t="s">
        <v>82</v>
      </c>
      <c r="G280" s="29" t="n">
        <v>312.2</v>
      </c>
      <c r="H280" s="30" t="n">
        <v>92.2</v>
      </c>
      <c r="I280" s="29" t="n">
        <v>287.9</v>
      </c>
      <c r="J280" s="30" t="n">
        <v>93.6</v>
      </c>
      <c r="K280" s="29" t="n">
        <v>445.1</v>
      </c>
      <c r="L280" s="30" t="n">
        <v>91.1</v>
      </c>
      <c r="M280" s="29" t="n">
        <v>326.1</v>
      </c>
      <c r="N280" s="30" t="n">
        <v>86.8</v>
      </c>
      <c r="O280" s="49"/>
      <c r="P280" s="1"/>
      <c r="Q280" s="29" t="n">
        <v>99.5</v>
      </c>
      <c r="R280" s="30" t="n">
        <v>91.1</v>
      </c>
    </row>
    <row r="281" customFormat="false" ht="14.25" hidden="false" customHeight="false" outlineLevel="0" collapsed="false">
      <c r="A281" s="82"/>
      <c r="B281" s="80" t="s">
        <v>56</v>
      </c>
      <c r="C281" s="25" t="n">
        <v>2.6</v>
      </c>
      <c r="D281" s="25" t="n">
        <v>1</v>
      </c>
      <c r="E281" s="25" t="s">
        <v>82</v>
      </c>
      <c r="F281" s="25" t="s">
        <v>82</v>
      </c>
      <c r="G281" s="25" t="n">
        <v>5.3</v>
      </c>
      <c r="H281" s="25" t="n">
        <v>1.4</v>
      </c>
      <c r="I281" s="25" t="n">
        <v>5.6</v>
      </c>
      <c r="J281" s="25" t="n">
        <v>2.4</v>
      </c>
      <c r="K281" s="33" t="n">
        <v>5.1</v>
      </c>
      <c r="L281" s="25" t="n">
        <v>1.6</v>
      </c>
      <c r="M281" s="25" t="n">
        <v>4.6</v>
      </c>
      <c r="N281" s="25" t="n">
        <v>2.4</v>
      </c>
      <c r="O281" s="92"/>
      <c r="P281" s="1"/>
      <c r="Q281" s="25" t="n">
        <v>7.6</v>
      </c>
      <c r="R281" s="25" t="n">
        <v>2.1</v>
      </c>
    </row>
    <row r="282" customFormat="false" ht="14.25" hidden="false" customHeight="false" outlineLevel="0" collapsed="false">
      <c r="A282" s="82"/>
      <c r="B282" s="81" t="s">
        <v>57</v>
      </c>
      <c r="C282" s="35" t="n">
        <v>69.6</v>
      </c>
      <c r="D282" s="36" t="n">
        <v>1.7</v>
      </c>
      <c r="E282" s="35" t="s">
        <v>82</v>
      </c>
      <c r="F282" s="36" t="s">
        <v>82</v>
      </c>
      <c r="G282" s="35" t="n">
        <v>32.3</v>
      </c>
      <c r="H282" s="36" t="n">
        <v>2.5</v>
      </c>
      <c r="I282" s="35" t="n">
        <v>31.5</v>
      </c>
      <c r="J282" s="36" t="n">
        <v>4.3</v>
      </c>
      <c r="K282" s="35" t="n">
        <v>44.3</v>
      </c>
      <c r="L282" s="36" t="n">
        <v>2.8</v>
      </c>
      <c r="M282" s="35" t="n">
        <v>29.1</v>
      </c>
      <c r="N282" s="36" t="n">
        <v>4.1</v>
      </c>
      <c r="O282" s="93"/>
      <c r="P282" s="1"/>
      <c r="Q282" s="35" t="n">
        <v>14.8</v>
      </c>
      <c r="R282" s="36" t="n">
        <v>3.8</v>
      </c>
    </row>
    <row r="283" customFormat="false" ht="15.95" hidden="false" customHeight="true" outlineLevel="0" collapsed="false">
      <c r="A283" s="82" t="s">
        <v>104</v>
      </c>
      <c r="B283" s="83" t="s">
        <v>93</v>
      </c>
      <c r="C283" s="29" t="n">
        <v>99.3</v>
      </c>
      <c r="D283" s="30" t="n">
        <v>6.6</v>
      </c>
      <c r="E283" s="29" t="s">
        <v>82</v>
      </c>
      <c r="F283" s="30" t="s">
        <v>82</v>
      </c>
      <c r="G283" s="29" t="n">
        <v>11</v>
      </c>
      <c r="H283" s="30" t="n">
        <v>3.2</v>
      </c>
      <c r="I283" s="29" t="n">
        <v>14.3</v>
      </c>
      <c r="J283" s="30" t="n">
        <v>4.7</v>
      </c>
      <c r="K283" s="29" t="n">
        <v>39.4</v>
      </c>
      <c r="L283" s="30" t="n">
        <v>8.1</v>
      </c>
      <c r="M283" s="29" t="n">
        <v>34.6</v>
      </c>
      <c r="N283" s="30" t="n">
        <v>9.2</v>
      </c>
      <c r="O283" s="94"/>
      <c r="P283" s="1"/>
      <c r="Q283" s="29" t="n">
        <v>6.5</v>
      </c>
      <c r="R283" s="30" t="n">
        <v>5.9</v>
      </c>
    </row>
    <row r="284" customFormat="false" ht="14.25" hidden="false" customHeight="false" outlineLevel="0" collapsed="false">
      <c r="A284" s="82"/>
      <c r="B284" s="80" t="s">
        <v>56</v>
      </c>
      <c r="C284" s="33" t="n">
        <v>12.4</v>
      </c>
      <c r="D284" s="33" t="n">
        <v>11.9</v>
      </c>
      <c r="E284" s="25" t="s">
        <v>82</v>
      </c>
      <c r="F284" s="25" t="s">
        <v>82</v>
      </c>
      <c r="G284" s="33" t="n">
        <v>29.3</v>
      </c>
      <c r="H284" s="33" t="n">
        <v>27.6</v>
      </c>
      <c r="I284" s="33" t="n">
        <v>41.4</v>
      </c>
      <c r="J284" s="33" t="n">
        <v>39.5</v>
      </c>
      <c r="K284" s="33" t="n">
        <v>19.5</v>
      </c>
      <c r="L284" s="33" t="n">
        <v>19.3</v>
      </c>
      <c r="M284" s="33" t="n">
        <v>20</v>
      </c>
      <c r="N284" s="33" t="n">
        <v>18.5</v>
      </c>
      <c r="O284" s="92"/>
      <c r="P284" s="1"/>
      <c r="Q284" s="33" t="n">
        <v>30.3</v>
      </c>
      <c r="R284" s="33" t="n">
        <v>29.4</v>
      </c>
    </row>
    <row r="285" customFormat="false" ht="14.25" hidden="false" customHeight="false" outlineLevel="0" collapsed="false">
      <c r="A285" s="82"/>
      <c r="B285" s="80" t="s">
        <v>57</v>
      </c>
      <c r="C285" s="26" t="n">
        <v>24.2</v>
      </c>
      <c r="D285" s="27" t="n">
        <v>1.5</v>
      </c>
      <c r="E285" s="26" t="s">
        <v>82</v>
      </c>
      <c r="F285" s="27" t="s">
        <v>82</v>
      </c>
      <c r="G285" s="26" t="n">
        <v>6.3</v>
      </c>
      <c r="H285" s="27" t="n">
        <v>1.8</v>
      </c>
      <c r="I285" s="26" t="n">
        <v>11.6</v>
      </c>
      <c r="J285" s="27" t="n">
        <v>3.6</v>
      </c>
      <c r="K285" s="26" t="n">
        <v>15.1</v>
      </c>
      <c r="L285" s="27" t="n">
        <v>3.1</v>
      </c>
      <c r="M285" s="26" t="n">
        <v>13.6</v>
      </c>
      <c r="N285" s="27" t="n">
        <v>3.3</v>
      </c>
      <c r="O285" s="93"/>
      <c r="P285" s="1"/>
      <c r="Q285" s="26" t="n">
        <v>3.8</v>
      </c>
      <c r="R285" s="27" t="n">
        <v>3.4</v>
      </c>
    </row>
    <row r="286" customFormat="false" ht="14.25" hidden="false" customHeight="false" outlineLevel="0" collapsed="false">
      <c r="A286" s="82"/>
      <c r="B286" s="84" t="s">
        <v>94</v>
      </c>
      <c r="C286" s="29" t="n">
        <v>1411.2</v>
      </c>
      <c r="D286" s="30" t="n">
        <v>93.4</v>
      </c>
      <c r="E286" s="29" t="s">
        <v>82</v>
      </c>
      <c r="F286" s="30" t="s">
        <v>82</v>
      </c>
      <c r="G286" s="29" t="n">
        <v>327.8</v>
      </c>
      <c r="H286" s="30" t="n">
        <v>96.8</v>
      </c>
      <c r="I286" s="29" t="n">
        <v>293.3</v>
      </c>
      <c r="J286" s="30" t="n">
        <v>95.3</v>
      </c>
      <c r="K286" s="29" t="n">
        <v>448.9</v>
      </c>
      <c r="L286" s="30" t="n">
        <v>91.9</v>
      </c>
      <c r="M286" s="29" t="n">
        <v>341.2</v>
      </c>
      <c r="N286" s="30" t="n">
        <v>90.8</v>
      </c>
      <c r="O286" s="94"/>
      <c r="P286" s="1"/>
      <c r="Q286" s="29" t="n">
        <v>102.8</v>
      </c>
      <c r="R286" s="30" t="n">
        <v>94.1</v>
      </c>
    </row>
    <row r="287" customFormat="false" ht="14.25" hidden="false" customHeight="false" outlineLevel="0" collapsed="false">
      <c r="A287" s="82"/>
      <c r="B287" s="80" t="s">
        <v>56</v>
      </c>
      <c r="C287" s="25" t="n">
        <v>2.6</v>
      </c>
      <c r="D287" s="25" t="n">
        <v>0.8</v>
      </c>
      <c r="E287" s="25" t="s">
        <v>82</v>
      </c>
      <c r="F287" s="25" t="s">
        <v>82</v>
      </c>
      <c r="G287" s="25" t="n">
        <v>5.3</v>
      </c>
      <c r="H287" s="25" t="n">
        <v>0.9</v>
      </c>
      <c r="I287" s="25" t="n">
        <v>5.5</v>
      </c>
      <c r="J287" s="25" t="n">
        <v>1.9</v>
      </c>
      <c r="K287" s="33" t="n">
        <v>5</v>
      </c>
      <c r="L287" s="25" t="n">
        <v>1.7</v>
      </c>
      <c r="M287" s="25" t="n">
        <v>4.7</v>
      </c>
      <c r="N287" s="25" t="n">
        <v>1.9</v>
      </c>
      <c r="O287" s="92"/>
      <c r="P287" s="1"/>
      <c r="Q287" s="25" t="n">
        <v>7.9</v>
      </c>
      <c r="R287" s="25" t="n">
        <v>1.9</v>
      </c>
    </row>
    <row r="288" customFormat="false" ht="14.25" hidden="false" customHeight="false" outlineLevel="0" collapsed="false">
      <c r="A288" s="82"/>
      <c r="B288" s="81" t="s">
        <v>57</v>
      </c>
      <c r="C288" s="35" t="n">
        <v>70.9</v>
      </c>
      <c r="D288" s="36" t="n">
        <v>1.5</v>
      </c>
      <c r="E288" s="35" t="s">
        <v>82</v>
      </c>
      <c r="F288" s="36" t="s">
        <v>82</v>
      </c>
      <c r="G288" s="35" t="n">
        <v>33.8</v>
      </c>
      <c r="H288" s="36" t="n">
        <v>1.8</v>
      </c>
      <c r="I288" s="35" t="n">
        <v>31.5</v>
      </c>
      <c r="J288" s="36" t="n">
        <v>3.6</v>
      </c>
      <c r="K288" s="35" t="n">
        <v>43.7</v>
      </c>
      <c r="L288" s="36" t="n">
        <v>3.1</v>
      </c>
      <c r="M288" s="35" t="n">
        <v>31.5</v>
      </c>
      <c r="N288" s="36" t="n">
        <v>3.3</v>
      </c>
      <c r="O288" s="93"/>
      <c r="P288" s="1"/>
      <c r="Q288" s="35" t="n">
        <v>15.9</v>
      </c>
      <c r="R288" s="36" t="n">
        <v>3.4</v>
      </c>
    </row>
    <row r="289" customFormat="false" ht="15.95" hidden="false" customHeight="true" outlineLevel="0" collapsed="false">
      <c r="A289" s="82" t="s">
        <v>105</v>
      </c>
      <c r="B289" s="83" t="s">
        <v>93</v>
      </c>
      <c r="C289" s="29" t="n">
        <v>36.4</v>
      </c>
      <c r="D289" s="30" t="n">
        <v>2.4</v>
      </c>
      <c r="E289" s="29" t="s">
        <v>82</v>
      </c>
      <c r="F289" s="30" t="s">
        <v>82</v>
      </c>
      <c r="G289" s="29" t="n">
        <v>3.3</v>
      </c>
      <c r="H289" s="30" t="n">
        <v>1</v>
      </c>
      <c r="I289" s="29" t="n">
        <v>2.4</v>
      </c>
      <c r="J289" s="30" t="n">
        <v>0.8</v>
      </c>
      <c r="K289" s="29" t="n">
        <v>6.4</v>
      </c>
      <c r="L289" s="30" t="n">
        <v>1.3</v>
      </c>
      <c r="M289" s="29" t="n">
        <v>24.3</v>
      </c>
      <c r="N289" s="30" t="n">
        <v>6.5</v>
      </c>
      <c r="O289" s="1"/>
      <c r="P289" s="1"/>
      <c r="Q289" s="29" t="n">
        <v>2.4</v>
      </c>
      <c r="R289" s="30" t="n">
        <v>2.2</v>
      </c>
    </row>
    <row r="290" customFormat="false" ht="14.25" hidden="false" customHeight="false" outlineLevel="0" collapsed="false">
      <c r="A290" s="82"/>
      <c r="B290" s="80" t="s">
        <v>56</v>
      </c>
      <c r="C290" s="33" t="n">
        <v>17.6</v>
      </c>
      <c r="D290" s="33" t="n">
        <v>17.2</v>
      </c>
      <c r="E290" s="25" t="s">
        <v>82</v>
      </c>
      <c r="F290" s="25" t="s">
        <v>82</v>
      </c>
      <c r="G290" s="33" t="n">
        <v>39.2</v>
      </c>
      <c r="H290" s="33" t="n">
        <v>39.2</v>
      </c>
      <c r="I290" s="33" t="n">
        <v>49.9</v>
      </c>
      <c r="J290" s="33" t="n">
        <v>48.6</v>
      </c>
      <c r="K290" s="33" t="n">
        <v>33</v>
      </c>
      <c r="L290" s="33" t="n">
        <v>32.6</v>
      </c>
      <c r="M290" s="33" t="n">
        <v>23.7</v>
      </c>
      <c r="N290" s="33" t="n">
        <v>22.3</v>
      </c>
      <c r="O290" s="1"/>
      <c r="P290" s="1"/>
      <c r="Q290" s="33" t="n">
        <v>35.8</v>
      </c>
      <c r="R290" s="33" t="n">
        <v>37.3</v>
      </c>
    </row>
    <row r="291" customFormat="false" ht="14.25" hidden="false" customHeight="false" outlineLevel="0" collapsed="false">
      <c r="A291" s="82"/>
      <c r="B291" s="80" t="s">
        <v>57</v>
      </c>
      <c r="C291" s="26" t="n">
        <v>12.5</v>
      </c>
      <c r="D291" s="27" t="n">
        <v>0.8</v>
      </c>
      <c r="E291" s="26" t="s">
        <v>82</v>
      </c>
      <c r="F291" s="27" t="s">
        <v>82</v>
      </c>
      <c r="G291" s="26" t="n">
        <v>2.5</v>
      </c>
      <c r="H291" s="27" t="n">
        <v>0.7</v>
      </c>
      <c r="I291" s="26" t="n">
        <v>2.3</v>
      </c>
      <c r="J291" s="27" t="n">
        <v>0.7</v>
      </c>
      <c r="K291" s="26" t="n">
        <v>4.1</v>
      </c>
      <c r="L291" s="27" t="n">
        <v>0.8</v>
      </c>
      <c r="M291" s="26" t="n">
        <v>11.3</v>
      </c>
      <c r="N291" s="27" t="n">
        <v>2.8</v>
      </c>
      <c r="O291" s="1"/>
      <c r="P291" s="1"/>
      <c r="Q291" s="26" t="n">
        <v>1.7</v>
      </c>
      <c r="R291" s="27" t="n">
        <v>1.6</v>
      </c>
    </row>
    <row r="292" customFormat="false" ht="14.25" hidden="false" customHeight="false" outlineLevel="0" collapsed="false">
      <c r="A292" s="82"/>
      <c r="B292" s="84" t="s">
        <v>94</v>
      </c>
      <c r="C292" s="29" t="n">
        <v>1474.2</v>
      </c>
      <c r="D292" s="30" t="n">
        <v>97.6</v>
      </c>
      <c r="E292" s="29" t="s">
        <v>82</v>
      </c>
      <c r="F292" s="30" t="s">
        <v>82</v>
      </c>
      <c r="G292" s="29" t="n">
        <v>335.5</v>
      </c>
      <c r="H292" s="30" t="n">
        <v>99</v>
      </c>
      <c r="I292" s="29" t="n">
        <v>305.2</v>
      </c>
      <c r="J292" s="30" t="n">
        <v>99.2</v>
      </c>
      <c r="K292" s="29" t="n">
        <v>481.9</v>
      </c>
      <c r="L292" s="30" t="n">
        <v>98.7</v>
      </c>
      <c r="M292" s="29" t="n">
        <v>351.5</v>
      </c>
      <c r="N292" s="30" t="n">
        <v>93.5</v>
      </c>
      <c r="O292" s="1"/>
      <c r="P292" s="1"/>
      <c r="Q292" s="29" t="n">
        <v>106.9</v>
      </c>
      <c r="R292" s="30" t="n">
        <v>97.8</v>
      </c>
    </row>
    <row r="293" customFormat="false" ht="14.25" hidden="false" customHeight="false" outlineLevel="0" collapsed="false">
      <c r="A293" s="82"/>
      <c r="B293" s="80" t="s">
        <v>56</v>
      </c>
      <c r="C293" s="25" t="n">
        <v>2.5</v>
      </c>
      <c r="D293" s="25" t="n">
        <v>0.4</v>
      </c>
      <c r="E293" s="25" t="s">
        <v>82</v>
      </c>
      <c r="F293" s="25" t="s">
        <v>82</v>
      </c>
      <c r="G293" s="25" t="n">
        <v>5.4</v>
      </c>
      <c r="H293" s="25" t="n">
        <v>0.4</v>
      </c>
      <c r="I293" s="25" t="n">
        <v>5.6</v>
      </c>
      <c r="J293" s="25" t="n">
        <v>0.4</v>
      </c>
      <c r="K293" s="33" t="n">
        <v>4.6</v>
      </c>
      <c r="L293" s="25" t="n">
        <v>0.4</v>
      </c>
      <c r="M293" s="25" t="n">
        <v>4.7</v>
      </c>
      <c r="N293" s="25" t="n">
        <v>1.5</v>
      </c>
      <c r="O293" s="1"/>
      <c r="P293" s="1"/>
      <c r="Q293" s="25" t="n">
        <v>7.9</v>
      </c>
      <c r="R293" s="25" t="n">
        <v>0.8</v>
      </c>
    </row>
    <row r="294" customFormat="false" ht="14.25" hidden="false" customHeight="false" outlineLevel="0" collapsed="false">
      <c r="A294" s="82"/>
      <c r="B294" s="81" t="s">
        <v>57</v>
      </c>
      <c r="C294" s="35" t="n">
        <v>72.7</v>
      </c>
      <c r="D294" s="36" t="n">
        <v>0.8</v>
      </c>
      <c r="E294" s="35" t="s">
        <v>82</v>
      </c>
      <c r="F294" s="36" t="s">
        <v>82</v>
      </c>
      <c r="G294" s="35" t="n">
        <v>35.6</v>
      </c>
      <c r="H294" s="36" t="n">
        <v>0.7</v>
      </c>
      <c r="I294" s="35" t="n">
        <v>33.5</v>
      </c>
      <c r="J294" s="36" t="n">
        <v>0.7</v>
      </c>
      <c r="K294" s="35" t="n">
        <v>43.1</v>
      </c>
      <c r="L294" s="36" t="n">
        <v>0.8</v>
      </c>
      <c r="M294" s="35" t="n">
        <v>32.2</v>
      </c>
      <c r="N294" s="36" t="n">
        <v>2.8</v>
      </c>
      <c r="O294" s="1"/>
      <c r="P294" s="1"/>
      <c r="Q294" s="35" t="n">
        <v>16.6</v>
      </c>
      <c r="R294" s="36" t="n">
        <v>1.6</v>
      </c>
    </row>
    <row r="295" s="8" customFormat="true" ht="15.95" hidden="false" customHeight="true" outlineLevel="0" collapsed="false">
      <c r="A295" s="82" t="s">
        <v>106</v>
      </c>
      <c r="B295" s="83" t="s">
        <v>93</v>
      </c>
      <c r="C295" s="29" t="n">
        <v>74.4</v>
      </c>
      <c r="D295" s="30" t="n">
        <v>4.9</v>
      </c>
      <c r="E295" s="29" t="s">
        <v>82</v>
      </c>
      <c r="F295" s="30" t="s">
        <v>82</v>
      </c>
      <c r="G295" s="29" t="n">
        <v>22.5</v>
      </c>
      <c r="H295" s="30" t="n">
        <v>6.6</v>
      </c>
      <c r="I295" s="29" t="n">
        <v>12.4</v>
      </c>
      <c r="J295" s="30" t="n">
        <v>4</v>
      </c>
      <c r="K295" s="29" t="n">
        <v>9.9</v>
      </c>
      <c r="L295" s="30" t="n">
        <v>2</v>
      </c>
      <c r="M295" s="29" t="n">
        <v>29.6</v>
      </c>
      <c r="N295" s="30" t="n">
        <v>7.9</v>
      </c>
      <c r="O295" s="1"/>
      <c r="P295" s="1"/>
      <c r="Q295" s="29" t="n">
        <v>7.5</v>
      </c>
      <c r="R295" s="30" t="n">
        <v>6.9</v>
      </c>
    </row>
    <row r="296" s="8" customFormat="true" ht="14.25" hidden="false" customHeight="false" outlineLevel="0" collapsed="false">
      <c r="A296" s="82"/>
      <c r="B296" s="80" t="s">
        <v>56</v>
      </c>
      <c r="C296" s="33" t="n">
        <v>11.1</v>
      </c>
      <c r="D296" s="33" t="n">
        <v>10.8</v>
      </c>
      <c r="E296" s="25" t="s">
        <v>82</v>
      </c>
      <c r="F296" s="25" t="s">
        <v>82</v>
      </c>
      <c r="G296" s="33" t="n">
        <v>18.3</v>
      </c>
      <c r="H296" s="33" t="n">
        <v>17.8</v>
      </c>
      <c r="I296" s="33" t="n">
        <v>25.8</v>
      </c>
      <c r="J296" s="33" t="n">
        <v>25.5</v>
      </c>
      <c r="K296" s="33" t="n">
        <v>24.5</v>
      </c>
      <c r="L296" s="33" t="n">
        <v>24.7</v>
      </c>
      <c r="M296" s="33" t="n">
        <v>20</v>
      </c>
      <c r="N296" s="33" t="n">
        <v>18.8</v>
      </c>
      <c r="O296" s="1"/>
      <c r="P296" s="1"/>
      <c r="Q296" s="33" t="n">
        <v>24</v>
      </c>
      <c r="R296" s="33" t="n">
        <v>21.7</v>
      </c>
    </row>
    <row r="297" s="8" customFormat="true" ht="14.25" hidden="false" customHeight="false" outlineLevel="0" collapsed="false">
      <c r="A297" s="82"/>
      <c r="B297" s="80" t="s">
        <v>57</v>
      </c>
      <c r="C297" s="26" t="n">
        <v>16.2</v>
      </c>
      <c r="D297" s="27" t="n">
        <v>1</v>
      </c>
      <c r="E297" s="26" t="s">
        <v>82</v>
      </c>
      <c r="F297" s="27" t="s">
        <v>82</v>
      </c>
      <c r="G297" s="26" t="n">
        <v>8.1</v>
      </c>
      <c r="H297" s="27" t="n">
        <v>2.3</v>
      </c>
      <c r="I297" s="26" t="n">
        <v>6.3</v>
      </c>
      <c r="J297" s="27" t="n">
        <v>2</v>
      </c>
      <c r="K297" s="26" t="n">
        <v>4.8</v>
      </c>
      <c r="L297" s="27" t="n">
        <v>1</v>
      </c>
      <c r="M297" s="26" t="n">
        <v>11.6</v>
      </c>
      <c r="N297" s="27" t="n">
        <v>2.9</v>
      </c>
      <c r="O297" s="1"/>
      <c r="P297" s="1"/>
      <c r="Q297" s="26" t="n">
        <v>3.5</v>
      </c>
      <c r="R297" s="27" t="n">
        <v>2.9</v>
      </c>
    </row>
    <row r="298" s="8" customFormat="true" ht="14.25" hidden="false" customHeight="false" outlineLevel="0" collapsed="false">
      <c r="A298" s="82"/>
      <c r="B298" s="84" t="s">
        <v>94</v>
      </c>
      <c r="C298" s="29" t="n">
        <v>1436.1</v>
      </c>
      <c r="D298" s="30" t="n">
        <v>95.1</v>
      </c>
      <c r="E298" s="29" t="s">
        <v>82</v>
      </c>
      <c r="F298" s="30" t="s">
        <v>82</v>
      </c>
      <c r="G298" s="29" t="n">
        <v>316.3</v>
      </c>
      <c r="H298" s="30" t="n">
        <v>93.4</v>
      </c>
      <c r="I298" s="29" t="n">
        <v>295.2</v>
      </c>
      <c r="J298" s="30" t="n">
        <v>96</v>
      </c>
      <c r="K298" s="29" t="n">
        <v>478.4</v>
      </c>
      <c r="L298" s="30" t="n">
        <v>98</v>
      </c>
      <c r="M298" s="29" t="n">
        <v>346.2</v>
      </c>
      <c r="N298" s="30" t="n">
        <v>92.1</v>
      </c>
      <c r="O298" s="1"/>
      <c r="P298" s="1"/>
      <c r="Q298" s="29" t="n">
        <v>101.8</v>
      </c>
      <c r="R298" s="30" t="n">
        <v>93.1</v>
      </c>
    </row>
    <row r="299" s="8" customFormat="true" ht="14.25" hidden="false" customHeight="false" outlineLevel="0" collapsed="false">
      <c r="A299" s="82"/>
      <c r="B299" s="80" t="s">
        <v>56</v>
      </c>
      <c r="C299" s="25" t="n">
        <v>2.6</v>
      </c>
      <c r="D299" s="25" t="n">
        <v>0.6</v>
      </c>
      <c r="E299" s="25" t="s">
        <v>82</v>
      </c>
      <c r="F299" s="25" t="s">
        <v>82</v>
      </c>
      <c r="G299" s="25" t="n">
        <v>5.6</v>
      </c>
      <c r="H299" s="25" t="n">
        <v>1.3</v>
      </c>
      <c r="I299" s="25" t="n">
        <v>5.8</v>
      </c>
      <c r="J299" s="25" t="n">
        <v>1.1</v>
      </c>
      <c r="K299" s="33" t="n">
        <v>4.6</v>
      </c>
      <c r="L299" s="25" t="n">
        <v>0.5</v>
      </c>
      <c r="M299" s="25" t="n">
        <v>4.8</v>
      </c>
      <c r="N299" s="25" t="n">
        <v>1.6</v>
      </c>
      <c r="O299" s="1"/>
      <c r="P299" s="1"/>
      <c r="Q299" s="25" t="n">
        <v>7.6</v>
      </c>
      <c r="R299" s="25" t="n">
        <v>1.6</v>
      </c>
    </row>
    <row r="300" s="8" customFormat="true" ht="14.25" hidden="false" customHeight="false" outlineLevel="0" collapsed="false">
      <c r="A300" s="82"/>
      <c r="B300" s="81" t="s">
        <v>57</v>
      </c>
      <c r="C300" s="35" t="n">
        <v>72.7</v>
      </c>
      <c r="D300" s="36" t="n">
        <v>1</v>
      </c>
      <c r="E300" s="35" t="s">
        <v>82</v>
      </c>
      <c r="F300" s="36" t="s">
        <v>82</v>
      </c>
      <c r="G300" s="35" t="n">
        <v>34.6</v>
      </c>
      <c r="H300" s="36" t="n">
        <v>2.3</v>
      </c>
      <c r="I300" s="35" t="n">
        <v>33.7</v>
      </c>
      <c r="J300" s="36" t="n">
        <v>2</v>
      </c>
      <c r="K300" s="35" t="n">
        <v>43.6</v>
      </c>
      <c r="L300" s="36" t="n">
        <v>1</v>
      </c>
      <c r="M300" s="35" t="n">
        <v>32.5</v>
      </c>
      <c r="N300" s="36" t="n">
        <v>2.9</v>
      </c>
      <c r="O300" s="1"/>
      <c r="P300" s="1"/>
      <c r="Q300" s="35" t="n">
        <v>15.1</v>
      </c>
      <c r="R300" s="36" t="n">
        <v>2.9</v>
      </c>
    </row>
    <row r="301" customFormat="false" ht="14.25" hidden="false" customHeight="true" outlineLevel="0" collapsed="false">
      <c r="A301" s="82" t="s">
        <v>107</v>
      </c>
      <c r="B301" s="83" t="s">
        <v>93</v>
      </c>
      <c r="C301" s="29" t="n">
        <v>189.2</v>
      </c>
      <c r="D301" s="30" t="n">
        <v>12.5</v>
      </c>
      <c r="E301" s="29" t="s">
        <v>82</v>
      </c>
      <c r="F301" s="30" t="s">
        <v>82</v>
      </c>
      <c r="G301" s="29" t="n">
        <v>38.9</v>
      </c>
      <c r="H301" s="30" t="n">
        <v>11.5</v>
      </c>
      <c r="I301" s="29" t="n">
        <v>44.6</v>
      </c>
      <c r="J301" s="30" t="n">
        <v>14.5</v>
      </c>
      <c r="K301" s="29" t="n">
        <v>56.8</v>
      </c>
      <c r="L301" s="30" t="n">
        <v>11.6</v>
      </c>
      <c r="M301" s="29" t="n">
        <v>49</v>
      </c>
      <c r="N301" s="30" t="n">
        <v>13</v>
      </c>
      <c r="O301" s="1"/>
      <c r="P301" s="1"/>
      <c r="Q301" s="29" t="n">
        <v>11.3</v>
      </c>
      <c r="R301" s="30" t="n">
        <v>10.4</v>
      </c>
    </row>
    <row r="302" customFormat="false" ht="14.25" hidden="false" customHeight="false" outlineLevel="0" collapsed="false">
      <c r="A302" s="82"/>
      <c r="B302" s="80" t="s">
        <v>56</v>
      </c>
      <c r="C302" s="33" t="n">
        <v>7</v>
      </c>
      <c r="D302" s="33" t="n">
        <v>6.7</v>
      </c>
      <c r="E302" s="25" t="s">
        <v>82</v>
      </c>
      <c r="F302" s="25" t="s">
        <v>82</v>
      </c>
      <c r="G302" s="33" t="n">
        <v>15.3</v>
      </c>
      <c r="H302" s="33" t="n">
        <v>14.7</v>
      </c>
      <c r="I302" s="33" t="n">
        <v>13.1</v>
      </c>
      <c r="J302" s="33" t="n">
        <v>13.1</v>
      </c>
      <c r="K302" s="33" t="n">
        <v>14.9</v>
      </c>
      <c r="L302" s="33" t="n">
        <v>14.4</v>
      </c>
      <c r="M302" s="33" t="n">
        <v>12</v>
      </c>
      <c r="N302" s="33" t="n">
        <v>11.3</v>
      </c>
      <c r="O302" s="1"/>
      <c r="P302" s="1"/>
      <c r="Q302" s="33" t="n">
        <v>19.8</v>
      </c>
      <c r="R302" s="33" t="n">
        <v>18.6</v>
      </c>
    </row>
    <row r="303" customFormat="false" ht="14.25" hidden="false" customHeight="false" outlineLevel="0" collapsed="false">
      <c r="A303" s="82"/>
      <c r="B303" s="80" t="s">
        <v>57</v>
      </c>
      <c r="C303" s="26" t="n">
        <v>26</v>
      </c>
      <c r="D303" s="27" t="n">
        <v>1.7</v>
      </c>
      <c r="E303" s="26" t="s">
        <v>82</v>
      </c>
      <c r="F303" s="27" t="s">
        <v>82</v>
      </c>
      <c r="G303" s="26" t="n">
        <v>11.7</v>
      </c>
      <c r="H303" s="27" t="n">
        <v>3.3</v>
      </c>
      <c r="I303" s="26" t="n">
        <v>11.5</v>
      </c>
      <c r="J303" s="27" t="n">
        <v>3.7</v>
      </c>
      <c r="K303" s="26" t="n">
        <v>16.6</v>
      </c>
      <c r="L303" s="27" t="n">
        <v>3.3</v>
      </c>
      <c r="M303" s="26" t="n">
        <v>11.5</v>
      </c>
      <c r="N303" s="27" t="n">
        <v>2.9</v>
      </c>
      <c r="O303" s="1"/>
      <c r="P303" s="1"/>
      <c r="Q303" s="26" t="n">
        <v>4.4</v>
      </c>
      <c r="R303" s="27" t="n">
        <v>3.8</v>
      </c>
    </row>
    <row r="304" customFormat="false" ht="14.25" hidden="false" customHeight="false" outlineLevel="0" collapsed="false">
      <c r="A304" s="82"/>
      <c r="B304" s="84" t="s">
        <v>94</v>
      </c>
      <c r="C304" s="29" t="n">
        <v>1321.3</v>
      </c>
      <c r="D304" s="30" t="n">
        <v>87.5</v>
      </c>
      <c r="E304" s="29" t="s">
        <v>82</v>
      </c>
      <c r="F304" s="30" t="s">
        <v>82</v>
      </c>
      <c r="G304" s="29" t="n">
        <v>299.9</v>
      </c>
      <c r="H304" s="30" t="n">
        <v>88.5</v>
      </c>
      <c r="I304" s="29" t="n">
        <v>263.1</v>
      </c>
      <c r="J304" s="30" t="n">
        <v>85.5</v>
      </c>
      <c r="K304" s="29" t="n">
        <v>431.5</v>
      </c>
      <c r="L304" s="30" t="n">
        <v>88.4</v>
      </c>
      <c r="M304" s="29" t="n">
        <v>326.9</v>
      </c>
      <c r="N304" s="30" t="n">
        <v>87</v>
      </c>
      <c r="O304" s="1"/>
      <c r="P304" s="1"/>
      <c r="Q304" s="29" t="n">
        <v>98</v>
      </c>
      <c r="R304" s="30" t="n">
        <v>89.6</v>
      </c>
    </row>
    <row r="305" customFormat="false" ht="14.25" hidden="false" customHeight="false" outlineLevel="0" collapsed="false">
      <c r="A305" s="82"/>
      <c r="B305" s="80" t="s">
        <v>56</v>
      </c>
      <c r="C305" s="25" t="n">
        <v>2.8</v>
      </c>
      <c r="D305" s="25" t="n">
        <v>1</v>
      </c>
      <c r="E305" s="25" t="s">
        <v>82</v>
      </c>
      <c r="F305" s="25" t="s">
        <v>82</v>
      </c>
      <c r="G305" s="25" t="n">
        <v>5.8</v>
      </c>
      <c r="H305" s="25" t="n">
        <v>1.9</v>
      </c>
      <c r="I305" s="25" t="n">
        <v>6.5</v>
      </c>
      <c r="J305" s="25" t="n">
        <v>2.2</v>
      </c>
      <c r="K305" s="33" t="n">
        <v>5</v>
      </c>
      <c r="L305" s="25" t="n">
        <v>1.9</v>
      </c>
      <c r="M305" s="25" t="n">
        <v>5.1</v>
      </c>
      <c r="N305" s="25" t="n">
        <v>1.7</v>
      </c>
      <c r="O305" s="1"/>
      <c r="P305" s="1"/>
      <c r="Q305" s="25" t="n">
        <v>8</v>
      </c>
      <c r="R305" s="25" t="n">
        <v>2.2</v>
      </c>
    </row>
    <row r="306" customFormat="false" ht="14.25" hidden="false" customHeight="false" outlineLevel="0" collapsed="false">
      <c r="A306" s="82"/>
      <c r="B306" s="81" t="s">
        <v>57</v>
      </c>
      <c r="C306" s="35" t="n">
        <v>71.6</v>
      </c>
      <c r="D306" s="36" t="n">
        <v>1.7</v>
      </c>
      <c r="E306" s="35" t="s">
        <v>82</v>
      </c>
      <c r="F306" s="36" t="s">
        <v>82</v>
      </c>
      <c r="G306" s="35" t="n">
        <v>34.1</v>
      </c>
      <c r="H306" s="36" t="n">
        <v>3.3</v>
      </c>
      <c r="I306" s="35" t="n">
        <v>33.5</v>
      </c>
      <c r="J306" s="36" t="n">
        <v>3.7</v>
      </c>
      <c r="K306" s="35" t="n">
        <v>42.2</v>
      </c>
      <c r="L306" s="36" t="n">
        <v>3.3</v>
      </c>
      <c r="M306" s="35" t="n">
        <v>32.6</v>
      </c>
      <c r="N306" s="36" t="n">
        <v>2.9</v>
      </c>
      <c r="O306" s="1"/>
      <c r="P306" s="1"/>
      <c r="Q306" s="35" t="n">
        <v>15.5</v>
      </c>
      <c r="R306" s="36" t="n">
        <v>3.8</v>
      </c>
    </row>
    <row r="307" customFormat="false" ht="14.25" hidden="false" customHeight="false" outlineLevel="0" collapsed="false">
      <c r="A307" s="37"/>
      <c r="B307" s="1"/>
      <c r="C307" s="1"/>
      <c r="D307" s="1"/>
      <c r="E307" s="1"/>
      <c r="F307" s="1"/>
      <c r="G307" s="1"/>
      <c r="H307" s="1"/>
    </row>
    <row r="308" customFormat="false" ht="12.75" hidden="false" customHeight="true" outlineLevel="0" collapsed="false">
      <c r="A308" s="38" t="s">
        <v>61</v>
      </c>
      <c r="B308" s="39"/>
      <c r="C308" s="39"/>
      <c r="D308" s="39"/>
      <c r="E308" s="39"/>
      <c r="F308" s="39"/>
      <c r="G308" s="39"/>
      <c r="H308" s="39"/>
      <c r="I308" s="60"/>
      <c r="J308" s="60"/>
      <c r="K308" s="60"/>
      <c r="L308" s="60"/>
      <c r="M308" s="60"/>
      <c r="N308" s="60"/>
    </row>
    <row r="309" customFormat="false" ht="12" hidden="false" customHeight="false" outlineLevel="0" collapsed="false">
      <c r="A309" s="40" t="s">
        <v>62</v>
      </c>
      <c r="B309" s="41"/>
      <c r="C309" s="41"/>
      <c r="D309" s="41"/>
      <c r="E309" s="41"/>
      <c r="F309" s="41"/>
      <c r="G309" s="41"/>
      <c r="H309" s="41"/>
      <c r="I309" s="61"/>
      <c r="J309" s="61"/>
      <c r="K309" s="61"/>
      <c r="L309" s="41"/>
      <c r="M309" s="61"/>
      <c r="N309" s="61"/>
      <c r="O309" s="41"/>
      <c r="P309" s="41"/>
    </row>
    <row r="310" customFormat="false" ht="64.5" hidden="false" customHeight="true" outlineLevel="0" collapsed="false">
      <c r="A310" s="62" t="s">
        <v>78</v>
      </c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1"/>
      <c r="P310" s="1"/>
      <c r="Q310" s="1"/>
      <c r="R310" s="1"/>
    </row>
    <row r="311" customFormat="false" ht="14.25" hidden="false" customHeight="false" outlineLevel="0" collapsed="false">
      <c r="A311" s="63" t="s">
        <v>79</v>
      </c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1"/>
      <c r="P311" s="1"/>
      <c r="Q311" s="1"/>
      <c r="R311" s="1"/>
    </row>
    <row r="312" s="8" customFormat="true" ht="14.25" hidden="false" customHeight="false" outlineLevel="0" collapsed="false">
      <c r="A312" s="63" t="s">
        <v>83</v>
      </c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1"/>
      <c r="P312" s="1"/>
      <c r="Q312" s="1"/>
      <c r="R312" s="1"/>
    </row>
    <row r="313" customFormat="false" ht="12.75" hidden="false" customHeight="true" outlineLevel="0" collapsed="false">
      <c r="A313" s="42" t="s">
        <v>63</v>
      </c>
      <c r="B313" s="64"/>
      <c r="C313" s="64"/>
      <c r="D313" s="64"/>
      <c r="E313" s="64"/>
      <c r="F313" s="64"/>
      <c r="G313" s="64"/>
      <c r="H313" s="65"/>
      <c r="I313" s="65"/>
      <c r="J313" s="65"/>
      <c r="K313" s="65"/>
      <c r="L313" s="65"/>
      <c r="M313" s="65"/>
      <c r="N313" s="65"/>
      <c r="O313" s="65"/>
      <c r="P313" s="65"/>
    </row>
    <row r="314" customFormat="false" ht="12" hidden="false" customHeight="false" outlineLevel="0" collapsed="false">
      <c r="A314" s="40" t="s">
        <v>64</v>
      </c>
      <c r="B314" s="43"/>
      <c r="C314" s="43"/>
    </row>
    <row r="315" customFormat="false" ht="12" hidden="false" customHeight="false" outlineLevel="0" collapsed="false">
      <c r="A315" s="40" t="s">
        <v>65</v>
      </c>
      <c r="B315" s="43"/>
      <c r="C315" s="43"/>
    </row>
    <row r="316" customFormat="false" ht="14.25" hidden="false" customHeight="false" outlineLevel="0" collapsed="false">
      <c r="A316" s="44" t="s">
        <v>66</v>
      </c>
      <c r="B316" s="44"/>
      <c r="C316" s="44"/>
      <c r="D316" s="45"/>
      <c r="E316" s="45"/>
      <c r="F316" s="45"/>
      <c r="G316" s="45"/>
      <c r="H316" s="45"/>
      <c r="I316" s="66"/>
      <c r="J316" s="66"/>
      <c r="K316" s="66"/>
      <c r="L316" s="66"/>
      <c r="M316" s="66"/>
      <c r="N316" s="66"/>
    </row>
    <row r="317" s="8" customFormat="true" ht="12" hidden="false" customHeight="false" outlineLevel="0" collapsed="false"/>
    <row r="318" s="8" customFormat="true" ht="12" hidden="false" customHeight="false" outlineLevel="0" collapsed="false"/>
  </sheetData>
  <mergeCells count="83">
    <mergeCell ref="A4:H5"/>
    <mergeCell ref="A7:H9"/>
    <mergeCell ref="A13:C13"/>
    <mergeCell ref="A14:N14"/>
    <mergeCell ref="A15:B16"/>
    <mergeCell ref="C15:D15"/>
    <mergeCell ref="E15:F15"/>
    <mergeCell ref="G15:H15"/>
    <mergeCell ref="I15:J15"/>
    <mergeCell ref="K15:L15"/>
    <mergeCell ref="M15:N15"/>
    <mergeCell ref="Q15:R15"/>
    <mergeCell ref="U15:V15"/>
    <mergeCell ref="A17:A19"/>
    <mergeCell ref="A20:A25"/>
    <mergeCell ref="A26:A31"/>
    <mergeCell ref="A32:A37"/>
    <mergeCell ref="A38:A43"/>
    <mergeCell ref="A44:A49"/>
    <mergeCell ref="A50:A55"/>
    <mergeCell ref="A56:A61"/>
    <mergeCell ref="A62:A67"/>
    <mergeCell ref="A68:A73"/>
    <mergeCell ref="A74:A79"/>
    <mergeCell ref="A80:A85"/>
    <mergeCell ref="A86:A91"/>
    <mergeCell ref="A92:A97"/>
    <mergeCell ref="A98:A103"/>
    <mergeCell ref="A107:N107"/>
    <mergeCell ref="A113:C113"/>
    <mergeCell ref="A116:N116"/>
    <mergeCell ref="A117:B118"/>
    <mergeCell ref="C117:D117"/>
    <mergeCell ref="E117:F117"/>
    <mergeCell ref="G117:H117"/>
    <mergeCell ref="I117:J117"/>
    <mergeCell ref="K117:L117"/>
    <mergeCell ref="M117:N117"/>
    <mergeCell ref="Q117:R117"/>
    <mergeCell ref="A119:A121"/>
    <mergeCell ref="A122:A127"/>
    <mergeCell ref="A128:A133"/>
    <mergeCell ref="A134:A139"/>
    <mergeCell ref="A140:A145"/>
    <mergeCell ref="A146:A151"/>
    <mergeCell ref="A152:A157"/>
    <mergeCell ref="A158:A163"/>
    <mergeCell ref="A164:A169"/>
    <mergeCell ref="A170:A175"/>
    <mergeCell ref="A176:A181"/>
    <mergeCell ref="A182:A187"/>
    <mergeCell ref="A188:A193"/>
    <mergeCell ref="A194:A199"/>
    <mergeCell ref="A200:A205"/>
    <mergeCell ref="A209:N209"/>
    <mergeCell ref="A214:C214"/>
    <mergeCell ref="A215:N215"/>
    <mergeCell ref="A217:N217"/>
    <mergeCell ref="A218:B219"/>
    <mergeCell ref="C218:D218"/>
    <mergeCell ref="E218:F218"/>
    <mergeCell ref="G218:H218"/>
    <mergeCell ref="I218:J218"/>
    <mergeCell ref="K218:L218"/>
    <mergeCell ref="M218:N218"/>
    <mergeCell ref="Q218:R218"/>
    <mergeCell ref="A220:A222"/>
    <mergeCell ref="A223:A228"/>
    <mergeCell ref="A229:A234"/>
    <mergeCell ref="A235:A240"/>
    <mergeCell ref="A241:A246"/>
    <mergeCell ref="A247:A252"/>
    <mergeCell ref="A253:A258"/>
    <mergeCell ref="A259:A264"/>
    <mergeCell ref="A265:A270"/>
    <mergeCell ref="A271:A276"/>
    <mergeCell ref="A277:A282"/>
    <mergeCell ref="A283:A288"/>
    <mergeCell ref="A289:A294"/>
    <mergeCell ref="A295:A300"/>
    <mergeCell ref="A301:A306"/>
    <mergeCell ref="A310:N310"/>
    <mergeCell ref="A316:C316"/>
  </mergeCells>
  <conditionalFormatting sqref="A10:IV10 A114:IV116 A215:IV217 A317:IV64921 A7 I7:IV9 C15:T16 C117:IV118 C218:IV219 B17:T103 B119:IV205 B220:IV306 A12:IV13 B11:IV11 A14:T14 W14:IV103">
    <cfRule type="cellIs" priority="2" operator="greaterThan" aboveAverage="0" equalAverage="0" bottom="0" percent="0" rank="0" text="" dxfId="303">
      <formula>10</formula>
    </cfRule>
    <cfRule type="cellIs" priority="3" operator="greaterThan" aboveAverage="0" equalAverage="0" bottom="0" percent="0" rank="0" text="" dxfId="304">
      <formula>10</formula>
    </cfRule>
    <cfRule type="cellIs" priority="4" operator="greaterThan" aboveAverage="0" equalAverage="0" bottom="0" percent="0" rank="0" text="" dxfId="305">
      <formula>10</formula>
    </cfRule>
  </conditionalFormatting>
  <conditionalFormatting sqref="A104:IV104">
    <cfRule type="cellIs" priority="5" operator="greaterThan" aboveAverage="0" equalAverage="0" bottom="0" percent="0" rank="0" text="" dxfId="306">
      <formula>10</formula>
    </cfRule>
    <cfRule type="cellIs" priority="6" operator="greaterThan" aboveAverage="0" equalAverage="0" bottom="0" percent="0" rank="0" text="" dxfId="307">
      <formula>10</formula>
    </cfRule>
    <cfRule type="cellIs" priority="7" operator="greaterThan" aboveAverage="0" equalAverage="0" bottom="0" percent="0" rank="0" text="" dxfId="308">
      <formula>10</formula>
    </cfRule>
  </conditionalFormatting>
  <conditionalFormatting sqref="A206:IV206">
    <cfRule type="cellIs" priority="8" operator="greaterThan" aboveAverage="0" equalAverage="0" bottom="0" percent="0" rank="0" text="" dxfId="309">
      <formula>10</formula>
    </cfRule>
    <cfRule type="cellIs" priority="9" operator="greaterThan" aboveAverage="0" equalAverage="0" bottom="0" percent="0" rank="0" text="" dxfId="310">
      <formula>10</formula>
    </cfRule>
    <cfRule type="cellIs" priority="10" operator="greaterThan" aboveAverage="0" equalAverage="0" bottom="0" percent="0" rank="0" text="" dxfId="311">
      <formula>10</formula>
    </cfRule>
  </conditionalFormatting>
  <conditionalFormatting sqref="A107:IV107">
    <cfRule type="cellIs" priority="11" operator="greaterThan" aboveAverage="0" equalAverage="0" bottom="0" percent="0" rank="0" text="" dxfId="312">
      <formula>10</formula>
    </cfRule>
    <cfRule type="cellIs" priority="12" operator="greaterThan" aboveAverage="0" equalAverage="0" bottom="0" percent="0" rank="0" text="" dxfId="313">
      <formula>10</formula>
    </cfRule>
    <cfRule type="cellIs" priority="13" operator="greaterThan" aboveAverage="0" equalAverage="0" bottom="0" percent="0" rank="0" text="" dxfId="314">
      <formula>10</formula>
    </cfRule>
  </conditionalFormatting>
  <conditionalFormatting sqref="A307:IV307">
    <cfRule type="cellIs" priority="14" operator="greaterThan" aboveAverage="0" equalAverage="0" bottom="0" percent="0" rank="0" text="" dxfId="315">
      <formula>10</formula>
    </cfRule>
    <cfRule type="cellIs" priority="15" operator="greaterThan" aboveAverage="0" equalAverage="0" bottom="0" percent="0" rank="0" text="" dxfId="316">
      <formula>10</formula>
    </cfRule>
    <cfRule type="cellIs" priority="16" operator="greaterThan" aboveAverage="0" equalAverage="0" bottom="0" percent="0" rank="0" text="" dxfId="317">
      <formula>10</formula>
    </cfRule>
  </conditionalFormatting>
  <conditionalFormatting sqref="D111:IV111">
    <cfRule type="cellIs" priority="17" operator="greaterThan" aboveAverage="0" equalAverage="0" bottom="0" percent="0" rank="0" text="" dxfId="318">
      <formula>10</formula>
    </cfRule>
    <cfRule type="cellIs" priority="18" operator="greaterThan" aboveAverage="0" equalAverage="0" bottom="0" percent="0" rank="0" text="" dxfId="319">
      <formula>10</formula>
    </cfRule>
    <cfRule type="cellIs" priority="19" operator="greaterThan" aboveAverage="0" equalAverage="0" bottom="0" percent="0" rank="0" text="" dxfId="320">
      <formula>10</formula>
    </cfRule>
  </conditionalFormatting>
  <conditionalFormatting sqref="D113:IV113">
    <cfRule type="cellIs" priority="20" operator="greaterThan" aboveAverage="0" equalAverage="0" bottom="0" percent="0" rank="0" text="" dxfId="321">
      <formula>10</formula>
    </cfRule>
    <cfRule type="cellIs" priority="21" operator="greaterThan" aboveAverage="0" equalAverage="0" bottom="0" percent="0" rank="0" text="" dxfId="322">
      <formula>10</formula>
    </cfRule>
    <cfRule type="cellIs" priority="22" operator="greaterThan" aboveAverage="0" equalAverage="0" bottom="0" percent="0" rank="0" text="" dxfId="323">
      <formula>10</formula>
    </cfRule>
  </conditionalFormatting>
  <conditionalFormatting sqref="A108:IV108">
    <cfRule type="cellIs" priority="23" operator="greaterThan" aboveAverage="0" equalAverage="0" bottom="0" percent="0" rank="0" text="" dxfId="324">
      <formula>10</formula>
    </cfRule>
    <cfRule type="cellIs" priority="24" operator="greaterThan" aboveAverage="0" equalAverage="0" bottom="0" percent="0" rank="0" text="" dxfId="325">
      <formula>10</formula>
    </cfRule>
    <cfRule type="cellIs" priority="25" operator="greaterThan" aboveAverage="0" equalAverage="0" bottom="0" percent="0" rank="0" text="" dxfId="326">
      <formula>10</formula>
    </cfRule>
  </conditionalFormatting>
  <conditionalFormatting sqref="B105:IV105">
    <cfRule type="cellIs" priority="26" operator="greaterThan" aboveAverage="0" equalAverage="0" bottom="0" percent="0" rank="0" text="" dxfId="327">
      <formula>10</formula>
    </cfRule>
    <cfRule type="cellIs" priority="27" operator="greaterThan" aboveAverage="0" equalAverage="0" bottom="0" percent="0" rank="0" text="" dxfId="328">
      <formula>10</formula>
    </cfRule>
    <cfRule type="cellIs" priority="28" operator="greaterThan" aboveAverage="0" equalAverage="0" bottom="0" percent="0" rank="0" text="" dxfId="329">
      <formula>10</formula>
    </cfRule>
  </conditionalFormatting>
  <conditionalFormatting sqref="D213:IV213">
    <cfRule type="cellIs" priority="29" operator="greaterThan" aboveAverage="0" equalAverage="0" bottom="0" percent="0" rank="0" text="" dxfId="330">
      <formula>10</formula>
    </cfRule>
    <cfRule type="cellIs" priority="30" operator="greaterThan" aboveAverage="0" equalAverage="0" bottom="0" percent="0" rank="0" text="" dxfId="331">
      <formula>10</formula>
    </cfRule>
    <cfRule type="cellIs" priority="31" operator="greaterThan" aboveAverage="0" equalAverage="0" bottom="0" percent="0" rank="0" text="" dxfId="332">
      <formula>10</formula>
    </cfRule>
  </conditionalFormatting>
  <conditionalFormatting sqref="D112:IV112">
    <cfRule type="cellIs" priority="32" operator="greaterThan" aboveAverage="0" equalAverage="0" bottom="0" percent="0" rank="0" text="" dxfId="333">
      <formula>10</formula>
    </cfRule>
    <cfRule type="cellIs" priority="33" operator="greaterThan" aboveAverage="0" equalAverage="0" bottom="0" percent="0" rank="0" text="" dxfId="334">
      <formula>10</formula>
    </cfRule>
    <cfRule type="cellIs" priority="34" operator="greaterThan" aboveAverage="0" equalAverage="0" bottom="0" percent="0" rank="0" text="" dxfId="335">
      <formula>10</formula>
    </cfRule>
  </conditionalFormatting>
  <conditionalFormatting sqref="A209:IV209">
    <cfRule type="cellIs" priority="35" operator="greaterThan" aboveAverage="0" equalAverage="0" bottom="0" percent="0" rank="0" text="" dxfId="336">
      <formula>10</formula>
    </cfRule>
    <cfRule type="cellIs" priority="36" operator="greaterThan" aboveAverage="0" equalAverage="0" bottom="0" percent="0" rank="0" text="" dxfId="337">
      <formula>10</formula>
    </cfRule>
    <cfRule type="cellIs" priority="37" operator="greaterThan" aboveAverage="0" equalAverage="0" bottom="0" percent="0" rank="0" text="" dxfId="338">
      <formula>10</formula>
    </cfRule>
  </conditionalFormatting>
  <conditionalFormatting sqref="B207:IV207">
    <cfRule type="cellIs" priority="38" operator="greaterThan" aboveAverage="0" equalAverage="0" bottom="0" percent="0" rank="0" text="" dxfId="339">
      <formula>10</formula>
    </cfRule>
    <cfRule type="cellIs" priority="39" operator="greaterThan" aboveAverage="0" equalAverage="0" bottom="0" percent="0" rank="0" text="" dxfId="340">
      <formula>10</formula>
    </cfRule>
    <cfRule type="cellIs" priority="40" operator="greaterThan" aboveAverage="0" equalAverage="0" bottom="0" percent="0" rank="0" text="" dxfId="341">
      <formula>10</formula>
    </cfRule>
  </conditionalFormatting>
  <conditionalFormatting sqref="D212:IV212">
    <cfRule type="cellIs" priority="41" operator="greaterThan" aboveAverage="0" equalAverage="0" bottom="0" percent="0" rank="0" text="" dxfId="342">
      <formula>10</formula>
    </cfRule>
    <cfRule type="cellIs" priority="42" operator="greaterThan" aboveAverage="0" equalAverage="0" bottom="0" percent="0" rank="0" text="" dxfId="343">
      <formula>10</formula>
    </cfRule>
    <cfRule type="cellIs" priority="43" operator="greaterThan" aboveAverage="0" equalAverage="0" bottom="0" percent="0" rank="0" text="" dxfId="344">
      <formula>10</formula>
    </cfRule>
  </conditionalFormatting>
  <conditionalFormatting sqref="D214:IV214">
    <cfRule type="cellIs" priority="44" operator="greaterThan" aboveAverage="0" equalAverage="0" bottom="0" percent="0" rank="0" text="" dxfId="345">
      <formula>10</formula>
    </cfRule>
    <cfRule type="cellIs" priority="45" operator="greaterThan" aboveAverage="0" equalAverage="0" bottom="0" percent="0" rank="0" text="" dxfId="346">
      <formula>10</formula>
    </cfRule>
    <cfRule type="cellIs" priority="46" operator="greaterThan" aboveAverage="0" equalAverage="0" bottom="0" percent="0" rank="0" text="" dxfId="347">
      <formula>10</formula>
    </cfRule>
  </conditionalFormatting>
  <conditionalFormatting sqref="A210:IV210">
    <cfRule type="cellIs" priority="47" operator="greaterThan" aboveAverage="0" equalAverage="0" bottom="0" percent="0" rank="0" text="" dxfId="348">
      <formula>10</formula>
    </cfRule>
    <cfRule type="cellIs" priority="48" operator="greaterThan" aboveAverage="0" equalAverage="0" bottom="0" percent="0" rank="0" text="" dxfId="349">
      <formula>10</formula>
    </cfRule>
    <cfRule type="cellIs" priority="49" operator="greaterThan" aboveAverage="0" equalAverage="0" bottom="0" percent="0" rank="0" text="" dxfId="350">
      <formula>10</formula>
    </cfRule>
  </conditionalFormatting>
  <conditionalFormatting sqref="A310:IV310">
    <cfRule type="cellIs" priority="50" operator="greaterThan" aboveAverage="0" equalAverage="0" bottom="0" percent="0" rank="0" text="" dxfId="351">
      <formula>10</formula>
    </cfRule>
    <cfRule type="cellIs" priority="51" operator="greaterThan" aboveAverage="0" equalAverage="0" bottom="0" percent="0" rank="0" text="" dxfId="352">
      <formula>10</formula>
    </cfRule>
    <cfRule type="cellIs" priority="52" operator="greaterThan" aboveAverage="0" equalAverage="0" bottom="0" percent="0" rank="0" text="" dxfId="353">
      <formula>10</formula>
    </cfRule>
  </conditionalFormatting>
  <conditionalFormatting sqref="B308:IV308">
    <cfRule type="cellIs" priority="53" operator="greaterThan" aboveAverage="0" equalAverage="0" bottom="0" percent="0" rank="0" text="" dxfId="354">
      <formula>10</formula>
    </cfRule>
    <cfRule type="cellIs" priority="54" operator="greaterThan" aboveAverage="0" equalAverage="0" bottom="0" percent="0" rank="0" text="" dxfId="355">
      <formula>10</formula>
    </cfRule>
    <cfRule type="cellIs" priority="55" operator="greaterThan" aboveAverage="0" equalAverage="0" bottom="0" percent="0" rank="0" text="" dxfId="356">
      <formula>10</formula>
    </cfRule>
  </conditionalFormatting>
  <conditionalFormatting sqref="D314:IV314">
    <cfRule type="cellIs" priority="56" operator="greaterThan" aboveAverage="0" equalAverage="0" bottom="0" percent="0" rank="0" text="" dxfId="357">
      <formula>10</formula>
    </cfRule>
    <cfRule type="cellIs" priority="57" operator="greaterThan" aboveAverage="0" equalAverage="0" bottom="0" percent="0" rank="0" text="" dxfId="358">
      <formula>10</formula>
    </cfRule>
    <cfRule type="cellIs" priority="58" operator="greaterThan" aboveAverage="0" equalAverage="0" bottom="0" percent="0" rank="0" text="" dxfId="359">
      <formula>10</formula>
    </cfRule>
  </conditionalFormatting>
  <conditionalFormatting sqref="A312:IV312">
    <cfRule type="cellIs" priority="59" operator="greaterThan" aboveAverage="0" equalAverage="0" bottom="0" percent="0" rank="0" text="" dxfId="360">
      <formula>10</formula>
    </cfRule>
    <cfRule type="cellIs" priority="60" operator="greaterThan" aboveAverage="0" equalAverage="0" bottom="0" percent="0" rank="0" text="" dxfId="361">
      <formula>10</formula>
    </cfRule>
    <cfRule type="cellIs" priority="61" operator="greaterThan" aboveAverage="0" equalAverage="0" bottom="0" percent="0" rank="0" text="" dxfId="362">
      <formula>10</formula>
    </cfRule>
  </conditionalFormatting>
  <conditionalFormatting sqref="D316:IV316">
    <cfRule type="cellIs" priority="62" operator="greaterThan" aboveAverage="0" equalAverage="0" bottom="0" percent="0" rank="0" text="" dxfId="363">
      <formula>10</formula>
    </cfRule>
    <cfRule type="cellIs" priority="63" operator="greaterThan" aboveAverage="0" equalAverage="0" bottom="0" percent="0" rank="0" text="" dxfId="364">
      <formula>10</formula>
    </cfRule>
    <cfRule type="cellIs" priority="64" operator="greaterThan" aboveAverage="0" equalAverage="0" bottom="0" percent="0" rank="0" text="" dxfId="365">
      <formula>10</formula>
    </cfRule>
  </conditionalFormatting>
  <conditionalFormatting sqref="D315:IV315">
    <cfRule type="cellIs" priority="65" operator="greaterThan" aboveAverage="0" equalAverage="0" bottom="0" percent="0" rank="0" text="" dxfId="366">
      <formula>10</formula>
    </cfRule>
    <cfRule type="cellIs" priority="66" operator="greaterThan" aboveAverage="0" equalAverage="0" bottom="0" percent="0" rank="0" text="" dxfId="367">
      <formula>10</formula>
    </cfRule>
    <cfRule type="cellIs" priority="67" operator="greaterThan" aboveAverage="0" equalAverage="0" bottom="0" percent="0" rank="0" text="" dxfId="368">
      <formula>10</formula>
    </cfRule>
  </conditionalFormatting>
  <conditionalFormatting sqref="A311:IV311">
    <cfRule type="cellIs" priority="68" operator="greaterThan" aboveAverage="0" equalAverage="0" bottom="0" percent="0" rank="0" text="" dxfId="369">
      <formula>10</formula>
    </cfRule>
    <cfRule type="cellIs" priority="69" operator="greaterThan" aboveAverage="0" equalAverage="0" bottom="0" percent="0" rank="0" text="" dxfId="370">
      <formula>10</formula>
    </cfRule>
    <cfRule type="cellIs" priority="70" operator="greaterThan" aboveAverage="0" equalAverage="0" bottom="0" percent="0" rank="0" text="" dxfId="371">
      <formula>10</formula>
    </cfRule>
  </conditionalFormatting>
  <conditionalFormatting sqref="U14:V14 U16:V103">
    <cfRule type="cellIs" priority="71" operator="greaterThan" aboveAverage="0" equalAverage="0" bottom="0" percent="0" rank="0" text="" dxfId="372">
      <formula>10</formula>
    </cfRule>
    <cfRule type="cellIs" priority="72" operator="greaterThan" aboveAverage="0" equalAverage="0" bottom="0" percent="0" rank="0" text="" dxfId="373">
      <formula>10</formula>
    </cfRule>
    <cfRule type="cellIs" priority="73" operator="greaterThan" aboveAverage="0" equalAverage="0" bottom="0" percent="0" rank="0" text="" dxfId="374">
      <formula>10</formula>
    </cfRule>
  </conditionalFormatting>
  <conditionalFormatting sqref="U15:V15">
    <cfRule type="cellIs" priority="74" operator="greaterThan" aboveAverage="0" equalAverage="0" bottom="0" percent="0" rank="0" text="" dxfId="375">
      <formula>10</formula>
    </cfRule>
    <cfRule type="cellIs" priority="75" operator="greaterThan" aboveAverage="0" equalAverage="0" bottom="0" percent="0" rank="0" text="" dxfId="376">
      <formula>10</formula>
    </cfRule>
    <cfRule type="cellIs" priority="76" operator="greaterThan" aboveAverage="0" equalAverage="0" bottom="0" percent="0" rank="0" text="" dxfId="377">
      <formula>10</formula>
    </cfRule>
  </conditionalFormatting>
  <conditionalFormatting sqref="A105">
    <cfRule type="cellIs" priority="77" operator="greaterThan" aboveAverage="0" equalAverage="0" bottom="0" percent="0" rank="0" text="" dxfId="378">
      <formula>10</formula>
    </cfRule>
    <cfRule type="cellIs" priority="78" operator="greaterThan" aboveAverage="0" equalAverage="0" bottom="0" percent="0" rank="0" text="" dxfId="379">
      <formula>10</formula>
    </cfRule>
    <cfRule type="cellIs" priority="79" operator="greaterThan" aboveAverage="0" equalAverage="0" bottom="0" percent="0" rank="0" text="" dxfId="380">
      <formula>10</formula>
    </cfRule>
  </conditionalFormatting>
  <conditionalFormatting sqref="A207">
    <cfRule type="cellIs" priority="80" operator="greaterThan" aboveAverage="0" equalAverage="0" bottom="0" percent="0" rank="0" text="" dxfId="381">
      <formula>10</formula>
    </cfRule>
    <cfRule type="cellIs" priority="81" operator="greaterThan" aboveAverage="0" equalAverage="0" bottom="0" percent="0" rank="0" text="" dxfId="382">
      <formula>10</formula>
    </cfRule>
    <cfRule type="cellIs" priority="82" operator="greaterThan" aboveAverage="0" equalAverage="0" bottom="0" percent="0" rank="0" text="" dxfId="383">
      <formula>10</formula>
    </cfRule>
  </conditionalFormatting>
  <conditionalFormatting sqref="A308">
    <cfRule type="cellIs" priority="83" operator="greaterThan" aboveAverage="0" equalAverage="0" bottom="0" percent="0" rank="0" text="" dxfId="384">
      <formula>10</formula>
    </cfRule>
    <cfRule type="cellIs" priority="84" operator="greaterThan" aboveAverage="0" equalAverage="0" bottom="0" percent="0" rank="0" text="" dxfId="385">
      <formula>10</formula>
    </cfRule>
    <cfRule type="cellIs" priority="85" operator="greaterThan" aboveAverage="0" equalAverage="0" bottom="0" percent="0" rank="0" text="" dxfId="386">
      <formula>10</formula>
    </cfRule>
  </conditionalFormatting>
  <conditionalFormatting sqref="A109:IV109">
    <cfRule type="cellIs" priority="86" operator="greaterThan" aboveAverage="0" equalAverage="0" bottom="0" percent="0" rank="0" text="" dxfId="387">
      <formula>10</formula>
    </cfRule>
    <cfRule type="cellIs" priority="87" operator="greaterThan" aboveAverage="0" equalAverage="0" bottom="0" percent="0" rank="0" text="" dxfId="388">
      <formula>10</formula>
    </cfRule>
    <cfRule type="cellIs" priority="88" operator="greaterThan" aboveAverage="0" equalAverage="0" bottom="0" percent="0" rank="0" text="" dxfId="38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6.42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.95" hidden="false" customHeight="true" outlineLevel="0" collapsed="false">
      <c r="A7" s="11" t="s">
        <v>109</v>
      </c>
      <c r="B7" s="11"/>
      <c r="C7" s="11"/>
      <c r="D7" s="11"/>
      <c r="E7" s="11"/>
      <c r="F7" s="11"/>
      <c r="G7" s="11"/>
      <c r="H7" s="11"/>
    </row>
    <row r="8" s="8" customFormat="true" ht="15.6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47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72"/>
      <c r="B11" s="73"/>
      <c r="C11" s="73"/>
      <c r="D11" s="73"/>
      <c r="E11" s="73"/>
      <c r="F11" s="73"/>
      <c r="G11" s="73"/>
      <c r="H11" s="73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48</v>
      </c>
      <c r="B13" s="17"/>
      <c r="C13" s="17"/>
      <c r="D13" s="17"/>
      <c r="E13" s="17"/>
      <c r="F13" s="17"/>
      <c r="G13" s="17"/>
      <c r="H13" s="17"/>
    </row>
    <row r="14" customFormat="false" ht="36.95" hidden="false" customHeight="true" outlineLevel="0" collapsed="false">
      <c r="A14" s="18" t="s">
        <v>110</v>
      </c>
      <c r="B14" s="18"/>
      <c r="C14" s="19" t="s">
        <v>50</v>
      </c>
      <c r="D14" s="19"/>
      <c r="E14" s="18" t="s">
        <v>51</v>
      </c>
      <c r="F14" s="18"/>
      <c r="G14" s="18" t="s">
        <v>52</v>
      </c>
      <c r="H14" s="18"/>
    </row>
    <row r="15" customFormat="false" ht="12" hidden="false" customHeight="false" outlineLevel="0" collapsed="false">
      <c r="A15" s="18"/>
      <c r="B15" s="18"/>
      <c r="C15" s="19" t="s">
        <v>53</v>
      </c>
      <c r="D15" s="19" t="s">
        <v>54</v>
      </c>
      <c r="E15" s="18" t="s">
        <v>53</v>
      </c>
      <c r="F15" s="18" t="s">
        <v>54</v>
      </c>
      <c r="G15" s="18" t="s">
        <v>53</v>
      </c>
      <c r="H15" s="18" t="s">
        <v>54</v>
      </c>
    </row>
    <row r="16" customFormat="false" ht="41.1" hidden="false" customHeight="true" outlineLevel="0" collapsed="false">
      <c r="A16" s="78" t="s">
        <v>111</v>
      </c>
      <c r="B16" s="100" t="s">
        <v>50</v>
      </c>
      <c r="C16" s="22" t="n">
        <v>27086.3</v>
      </c>
      <c r="D16" s="23" t="n">
        <v>100</v>
      </c>
      <c r="E16" s="22" t="n">
        <v>12841.8</v>
      </c>
      <c r="F16" s="23" t="n">
        <v>47.4</v>
      </c>
      <c r="G16" s="22" t="n">
        <v>14244.5</v>
      </c>
      <c r="H16" s="23" t="n">
        <v>52.6</v>
      </c>
    </row>
    <row r="17" customFormat="false" ht="12" hidden="false" customHeight="false" outlineLevel="0" collapsed="false">
      <c r="A17" s="78"/>
      <c r="B17" s="101" t="s">
        <v>56</v>
      </c>
      <c r="C17" s="25" t="n">
        <v>0.4</v>
      </c>
      <c r="D17" s="25" t="n">
        <v>0</v>
      </c>
      <c r="E17" s="25" t="n">
        <v>0.5</v>
      </c>
      <c r="F17" s="25" t="n">
        <v>0.3</v>
      </c>
      <c r="G17" s="25" t="n">
        <v>0.5</v>
      </c>
      <c r="H17" s="25" t="n">
        <v>0.2</v>
      </c>
    </row>
    <row r="18" customFormat="false" ht="12" hidden="false" customHeight="false" outlineLevel="0" collapsed="false">
      <c r="A18" s="78"/>
      <c r="B18" s="101" t="s">
        <v>57</v>
      </c>
      <c r="C18" s="35" t="n">
        <v>232.5</v>
      </c>
      <c r="D18" s="36" t="n">
        <v>0</v>
      </c>
      <c r="E18" s="35" t="n">
        <v>133.8</v>
      </c>
      <c r="F18" s="36" t="n">
        <v>0.2</v>
      </c>
      <c r="G18" s="35" t="n">
        <v>134.5</v>
      </c>
      <c r="H18" s="36" t="n">
        <v>0.2</v>
      </c>
    </row>
    <row r="19" customFormat="false" ht="12" hidden="false" customHeight="true" outlineLevel="0" collapsed="false">
      <c r="A19" s="82" t="s">
        <v>112</v>
      </c>
      <c r="B19" s="83" t="s">
        <v>93</v>
      </c>
      <c r="C19" s="29" t="n">
        <v>11715.4</v>
      </c>
      <c r="D19" s="30" t="n">
        <v>43.3</v>
      </c>
      <c r="E19" s="29" t="n">
        <v>5510.5</v>
      </c>
      <c r="F19" s="30" t="n">
        <v>42.9</v>
      </c>
      <c r="G19" s="29" t="n">
        <v>6204.9</v>
      </c>
      <c r="H19" s="30" t="n">
        <v>43.6</v>
      </c>
    </row>
    <row r="20" customFormat="false" ht="12" hidden="false" customHeight="false" outlineLevel="0" collapsed="false">
      <c r="A20" s="82"/>
      <c r="B20" s="80" t="s">
        <v>56</v>
      </c>
      <c r="C20" s="25" t="n">
        <v>1.2</v>
      </c>
      <c r="D20" s="25" t="n">
        <v>1.2</v>
      </c>
      <c r="E20" s="25" t="n">
        <v>1.4</v>
      </c>
      <c r="F20" s="25" t="n">
        <v>1.4</v>
      </c>
      <c r="G20" s="25" t="n">
        <v>1.3</v>
      </c>
      <c r="H20" s="25" t="n">
        <v>1.3</v>
      </c>
    </row>
    <row r="21" customFormat="false" ht="12" hidden="false" customHeight="false" outlineLevel="0" collapsed="false">
      <c r="A21" s="82"/>
      <c r="B21" s="80" t="s">
        <v>57</v>
      </c>
      <c r="C21" s="26" t="n">
        <v>283.8</v>
      </c>
      <c r="D21" s="27" t="n">
        <v>1</v>
      </c>
      <c r="E21" s="26" t="n">
        <v>155.4</v>
      </c>
      <c r="F21" s="27" t="n">
        <v>1.1</v>
      </c>
      <c r="G21" s="26" t="n">
        <v>163</v>
      </c>
      <c r="H21" s="27" t="n">
        <v>1.1</v>
      </c>
    </row>
    <row r="22" customFormat="false" ht="12" hidden="false" customHeight="false" outlineLevel="0" collapsed="false">
      <c r="A22" s="82"/>
      <c r="B22" s="84" t="s">
        <v>94</v>
      </c>
      <c r="C22" s="29" t="n">
        <v>15370.9</v>
      </c>
      <c r="D22" s="30" t="n">
        <v>56.7</v>
      </c>
      <c r="E22" s="29" t="n">
        <v>7331.3</v>
      </c>
      <c r="F22" s="30" t="n">
        <v>57.1</v>
      </c>
      <c r="G22" s="29" t="n">
        <v>8039.6</v>
      </c>
      <c r="H22" s="30" t="n">
        <v>56.4</v>
      </c>
    </row>
    <row r="23" customFormat="false" ht="12" hidden="false" customHeight="false" outlineLevel="0" collapsed="false">
      <c r="A23" s="82"/>
      <c r="B23" s="80" t="s">
        <v>56</v>
      </c>
      <c r="C23" s="25" t="n">
        <v>1</v>
      </c>
      <c r="D23" s="25" t="n">
        <v>0.9</v>
      </c>
      <c r="E23" s="25" t="n">
        <v>1.2</v>
      </c>
      <c r="F23" s="25" t="n">
        <v>1</v>
      </c>
      <c r="G23" s="25" t="n">
        <v>1.1</v>
      </c>
      <c r="H23" s="25" t="n">
        <v>1</v>
      </c>
    </row>
    <row r="24" customFormat="false" ht="12" hidden="false" customHeight="false" outlineLevel="0" collapsed="false">
      <c r="A24" s="82"/>
      <c r="B24" s="81" t="s">
        <v>57</v>
      </c>
      <c r="C24" s="35" t="n">
        <v>303.9</v>
      </c>
      <c r="D24" s="36" t="n">
        <v>1</v>
      </c>
      <c r="E24" s="35" t="n">
        <v>168.6</v>
      </c>
      <c r="F24" s="36" t="n">
        <v>1.1</v>
      </c>
      <c r="G24" s="35" t="n">
        <v>173.7</v>
      </c>
      <c r="H24" s="36" t="n">
        <v>1.1</v>
      </c>
    </row>
    <row r="25" customFormat="false" ht="12" hidden="false" customHeight="true" outlineLevel="0" collapsed="false">
      <c r="A25" s="82" t="s">
        <v>113</v>
      </c>
      <c r="B25" s="83" t="s">
        <v>93</v>
      </c>
      <c r="C25" s="29" t="n">
        <v>17965.5</v>
      </c>
      <c r="D25" s="30" t="n">
        <v>66.3</v>
      </c>
      <c r="E25" s="29" t="n">
        <v>8480.2</v>
      </c>
      <c r="F25" s="30" t="n">
        <v>66</v>
      </c>
      <c r="G25" s="29" t="n">
        <v>9485.3</v>
      </c>
      <c r="H25" s="30" t="n">
        <v>66.6</v>
      </c>
    </row>
    <row r="26" customFormat="false" ht="12" hidden="false" customHeight="false" outlineLevel="0" collapsed="false">
      <c r="A26" s="82"/>
      <c r="B26" s="80" t="s">
        <v>56</v>
      </c>
      <c r="C26" s="25" t="n">
        <v>0.8</v>
      </c>
      <c r="D26" s="25" t="n">
        <v>0.7</v>
      </c>
      <c r="E26" s="25" t="n">
        <v>1</v>
      </c>
      <c r="F26" s="25" t="n">
        <v>0.8</v>
      </c>
      <c r="G26" s="25" t="n">
        <v>0.9</v>
      </c>
      <c r="H26" s="25" t="n">
        <v>0.8</v>
      </c>
    </row>
    <row r="27" customFormat="false" ht="12" hidden="false" customHeight="false" outlineLevel="0" collapsed="false">
      <c r="A27" s="82"/>
      <c r="B27" s="80" t="s">
        <v>57</v>
      </c>
      <c r="C27" s="26" t="n">
        <v>293.7</v>
      </c>
      <c r="D27" s="27" t="n">
        <v>0.9</v>
      </c>
      <c r="E27" s="26" t="n">
        <v>160.8</v>
      </c>
      <c r="F27" s="27" t="n">
        <v>1.1</v>
      </c>
      <c r="G27" s="26" t="n">
        <v>171</v>
      </c>
      <c r="H27" s="27" t="n">
        <v>1</v>
      </c>
    </row>
    <row r="28" customFormat="false" ht="14.25" hidden="false" customHeight="false" outlineLevel="0" collapsed="false">
      <c r="A28" s="82"/>
      <c r="B28" s="84" t="s">
        <v>94</v>
      </c>
      <c r="C28" s="29" t="n">
        <v>9120.8</v>
      </c>
      <c r="D28" s="30" t="n">
        <v>33.7</v>
      </c>
      <c r="E28" s="85" t="n">
        <v>4361.6</v>
      </c>
      <c r="F28" s="30" t="n">
        <v>34</v>
      </c>
      <c r="G28" s="29" t="n">
        <v>4759.2</v>
      </c>
      <c r="H28" s="30" t="n">
        <v>33.4</v>
      </c>
    </row>
    <row r="29" customFormat="false" ht="12" hidden="false" customHeight="false" outlineLevel="0" collapsed="false">
      <c r="A29" s="82"/>
      <c r="B29" s="80" t="s">
        <v>56</v>
      </c>
      <c r="C29" s="25" t="n">
        <v>1.5</v>
      </c>
      <c r="D29" s="25" t="n">
        <v>1.4</v>
      </c>
      <c r="E29" s="25" t="n">
        <v>1.7</v>
      </c>
      <c r="F29" s="25" t="n">
        <v>1.6</v>
      </c>
      <c r="G29" s="25" t="n">
        <v>1.6</v>
      </c>
      <c r="H29" s="25" t="n">
        <v>1.5</v>
      </c>
    </row>
    <row r="30" customFormat="false" ht="12" hidden="false" customHeight="false" outlineLevel="0" collapsed="false">
      <c r="A30" s="82"/>
      <c r="B30" s="81" t="s">
        <v>57</v>
      </c>
      <c r="C30" s="35" t="n">
        <v>268.3</v>
      </c>
      <c r="D30" s="36" t="n">
        <v>0.9</v>
      </c>
      <c r="E30" s="35" t="n">
        <v>148.2</v>
      </c>
      <c r="F30" s="36" t="n">
        <v>1.1</v>
      </c>
      <c r="G30" s="35" t="n">
        <v>150.2</v>
      </c>
      <c r="H30" s="36" t="n">
        <v>1</v>
      </c>
    </row>
    <row r="31" customFormat="false" ht="12" hidden="false" customHeight="true" outlineLevel="0" collapsed="false">
      <c r="A31" s="82" t="s">
        <v>114</v>
      </c>
      <c r="B31" s="83" t="s">
        <v>93</v>
      </c>
      <c r="C31" s="29" t="n">
        <v>20475.8</v>
      </c>
      <c r="D31" s="30" t="n">
        <v>75.6</v>
      </c>
      <c r="E31" s="29" t="n">
        <v>9749.5</v>
      </c>
      <c r="F31" s="30" t="n">
        <v>75.9</v>
      </c>
      <c r="G31" s="29" t="n">
        <v>10726.3</v>
      </c>
      <c r="H31" s="30" t="n">
        <v>75.3</v>
      </c>
    </row>
    <row r="32" customFormat="false" ht="12" hidden="false" customHeight="false" outlineLevel="0" collapsed="false">
      <c r="A32" s="82"/>
      <c r="B32" s="80" t="s">
        <v>56</v>
      </c>
      <c r="C32" s="25" t="n">
        <v>0.8</v>
      </c>
      <c r="D32" s="25" t="n">
        <v>0.6</v>
      </c>
      <c r="E32" s="25" t="n">
        <v>0.9</v>
      </c>
      <c r="F32" s="25" t="n">
        <v>0.7</v>
      </c>
      <c r="G32" s="25" t="n">
        <v>0.8</v>
      </c>
      <c r="H32" s="25" t="n">
        <v>0.7</v>
      </c>
    </row>
    <row r="33" customFormat="false" ht="12" hidden="false" customHeight="false" outlineLevel="0" collapsed="false">
      <c r="A33" s="82"/>
      <c r="B33" s="80" t="s">
        <v>57</v>
      </c>
      <c r="C33" s="26" t="n">
        <v>306.3</v>
      </c>
      <c r="D33" s="27" t="n">
        <v>0.9</v>
      </c>
      <c r="E33" s="26" t="n">
        <v>164.7</v>
      </c>
      <c r="F33" s="27" t="n">
        <v>1</v>
      </c>
      <c r="G33" s="26" t="n">
        <v>176.2</v>
      </c>
      <c r="H33" s="27" t="n">
        <v>1</v>
      </c>
    </row>
    <row r="34" customFormat="false" ht="12" hidden="false" customHeight="false" outlineLevel="0" collapsed="false">
      <c r="A34" s="82"/>
      <c r="B34" s="84" t="s">
        <v>94</v>
      </c>
      <c r="C34" s="29" t="n">
        <v>6610.5</v>
      </c>
      <c r="D34" s="30" t="n">
        <v>24.4</v>
      </c>
      <c r="E34" s="29" t="n">
        <v>3092.3</v>
      </c>
      <c r="F34" s="30" t="n">
        <v>24.1</v>
      </c>
      <c r="G34" s="29" t="n">
        <v>3518.2</v>
      </c>
      <c r="H34" s="30" t="n">
        <v>24.7</v>
      </c>
    </row>
    <row r="35" customFormat="false" ht="12" hidden="false" customHeight="false" outlineLevel="0" collapsed="false">
      <c r="A35" s="82"/>
      <c r="B35" s="80" t="s">
        <v>56</v>
      </c>
      <c r="C35" s="25" t="n">
        <v>1.9</v>
      </c>
      <c r="D35" s="25" t="n">
        <v>1.9</v>
      </c>
      <c r="E35" s="25" t="n">
        <v>2.2</v>
      </c>
      <c r="F35" s="25" t="n">
        <v>2.1</v>
      </c>
      <c r="G35" s="25" t="n">
        <v>2.1</v>
      </c>
      <c r="H35" s="25" t="n">
        <v>2.1</v>
      </c>
    </row>
    <row r="36" customFormat="false" ht="12" hidden="false" customHeight="false" outlineLevel="0" collapsed="false">
      <c r="A36" s="82"/>
      <c r="B36" s="81" t="s">
        <v>57</v>
      </c>
      <c r="C36" s="35" t="n">
        <v>251.3</v>
      </c>
      <c r="D36" s="36" t="n">
        <v>0.9</v>
      </c>
      <c r="E36" s="35" t="n">
        <v>131.4</v>
      </c>
      <c r="F36" s="36" t="n">
        <v>1</v>
      </c>
      <c r="G36" s="35" t="n">
        <v>144.9</v>
      </c>
      <c r="H36" s="36" t="n">
        <v>1</v>
      </c>
    </row>
    <row r="37" customFormat="false" ht="12" hidden="false" customHeight="true" outlineLevel="0" collapsed="false">
      <c r="A37" s="82" t="s">
        <v>115</v>
      </c>
      <c r="B37" s="83" t="s">
        <v>93</v>
      </c>
      <c r="C37" s="29" t="n">
        <v>9870.9</v>
      </c>
      <c r="D37" s="30" t="n">
        <v>36.4</v>
      </c>
      <c r="E37" s="29" t="n">
        <v>4842.7</v>
      </c>
      <c r="F37" s="30" t="n">
        <v>37.7</v>
      </c>
      <c r="G37" s="29" t="n">
        <v>5028.2</v>
      </c>
      <c r="H37" s="30" t="n">
        <v>35.3</v>
      </c>
    </row>
    <row r="38" customFormat="false" ht="12" hidden="false" customHeight="false" outlineLevel="0" collapsed="false">
      <c r="A38" s="82"/>
      <c r="B38" s="80" t="s">
        <v>56</v>
      </c>
      <c r="C38" s="25" t="n">
        <v>1.3</v>
      </c>
      <c r="D38" s="25" t="n">
        <v>1.2</v>
      </c>
      <c r="E38" s="25" t="n">
        <v>1.5</v>
      </c>
      <c r="F38" s="25" t="n">
        <v>1.4</v>
      </c>
      <c r="G38" s="25" t="n">
        <v>1.5</v>
      </c>
      <c r="H38" s="25" t="n">
        <v>1.4</v>
      </c>
    </row>
    <row r="39" customFormat="false" ht="12" hidden="false" customHeight="false" outlineLevel="0" collapsed="false">
      <c r="A39" s="82"/>
      <c r="B39" s="80" t="s">
        <v>57</v>
      </c>
      <c r="C39" s="26" t="n">
        <v>253.3</v>
      </c>
      <c r="D39" s="27" t="n">
        <v>0.9</v>
      </c>
      <c r="E39" s="26" t="n">
        <v>138.2</v>
      </c>
      <c r="F39" s="27" t="n">
        <v>1</v>
      </c>
      <c r="G39" s="26" t="n">
        <v>149.5</v>
      </c>
      <c r="H39" s="27" t="n">
        <v>1</v>
      </c>
    </row>
    <row r="40" customFormat="false" ht="12" hidden="false" customHeight="false" outlineLevel="0" collapsed="false">
      <c r="A40" s="82"/>
      <c r="B40" s="84" t="s">
        <v>94</v>
      </c>
      <c r="C40" s="29" t="n">
        <v>17215.5</v>
      </c>
      <c r="D40" s="30" t="n">
        <v>63.6</v>
      </c>
      <c r="E40" s="29" t="n">
        <v>7999.1</v>
      </c>
      <c r="F40" s="30" t="n">
        <v>62.3</v>
      </c>
      <c r="G40" s="29" t="n">
        <v>9216.3</v>
      </c>
      <c r="H40" s="30" t="n">
        <v>64.7</v>
      </c>
    </row>
    <row r="41" customFormat="false" ht="12" hidden="false" customHeight="false" outlineLevel="0" collapsed="false">
      <c r="A41" s="82"/>
      <c r="B41" s="80" t="s">
        <v>56</v>
      </c>
      <c r="C41" s="25" t="n">
        <v>0.8</v>
      </c>
      <c r="D41" s="25" t="n">
        <v>0.7</v>
      </c>
      <c r="E41" s="25" t="n">
        <v>1</v>
      </c>
      <c r="F41" s="25" t="n">
        <v>0.8</v>
      </c>
      <c r="G41" s="25" t="n">
        <v>0.9</v>
      </c>
      <c r="H41" s="25" t="n">
        <v>0.8</v>
      </c>
    </row>
    <row r="42" customFormat="false" ht="12" hidden="false" customHeight="false" outlineLevel="0" collapsed="false">
      <c r="A42" s="82"/>
      <c r="B42" s="81" t="s">
        <v>57</v>
      </c>
      <c r="C42" s="35" t="n">
        <v>280.5</v>
      </c>
      <c r="D42" s="36" t="n">
        <v>0.9</v>
      </c>
      <c r="E42" s="35" t="n">
        <v>158.4</v>
      </c>
      <c r="F42" s="36" t="n">
        <v>1</v>
      </c>
      <c r="G42" s="35" t="n">
        <v>162.3</v>
      </c>
      <c r="H42" s="36" t="n">
        <v>1</v>
      </c>
    </row>
    <row r="43" customFormat="false" ht="12" hidden="false" customHeight="true" outlineLevel="0" collapsed="false">
      <c r="A43" s="82" t="s">
        <v>116</v>
      </c>
      <c r="B43" s="83" t="s">
        <v>93</v>
      </c>
      <c r="C43" s="29" t="n">
        <v>7213.5</v>
      </c>
      <c r="D43" s="30" t="n">
        <v>26.6</v>
      </c>
      <c r="E43" s="29" t="n">
        <v>3516.5</v>
      </c>
      <c r="F43" s="30" t="n">
        <v>27.4</v>
      </c>
      <c r="G43" s="29" t="n">
        <v>3697.1</v>
      </c>
      <c r="H43" s="30" t="n">
        <v>26</v>
      </c>
    </row>
    <row r="44" customFormat="false" ht="12" hidden="false" customHeight="false" outlineLevel="0" collapsed="false">
      <c r="A44" s="82"/>
      <c r="B44" s="80" t="s">
        <v>56</v>
      </c>
      <c r="C44" s="25" t="n">
        <v>2</v>
      </c>
      <c r="D44" s="25" t="n">
        <v>1.9</v>
      </c>
      <c r="E44" s="25" t="n">
        <v>2.1</v>
      </c>
      <c r="F44" s="25" t="n">
        <v>2</v>
      </c>
      <c r="G44" s="25" t="n">
        <v>2.2</v>
      </c>
      <c r="H44" s="25" t="n">
        <v>2.1</v>
      </c>
    </row>
    <row r="45" customFormat="false" ht="12" hidden="false" customHeight="false" outlineLevel="0" collapsed="false">
      <c r="A45" s="82"/>
      <c r="B45" s="80" t="s">
        <v>57</v>
      </c>
      <c r="C45" s="26" t="n">
        <v>275.8</v>
      </c>
      <c r="D45" s="27" t="n">
        <v>1</v>
      </c>
      <c r="E45" s="26" t="n">
        <v>145.4</v>
      </c>
      <c r="F45" s="27" t="n">
        <v>1.1</v>
      </c>
      <c r="G45" s="26" t="n">
        <v>159.2</v>
      </c>
      <c r="H45" s="27" t="n">
        <v>1.1</v>
      </c>
    </row>
    <row r="46" customFormat="false" ht="12" hidden="false" customHeight="false" outlineLevel="0" collapsed="false">
      <c r="A46" s="82"/>
      <c r="B46" s="84" t="s">
        <v>94</v>
      </c>
      <c r="C46" s="29" t="n">
        <v>19872.8</v>
      </c>
      <c r="D46" s="30" t="n">
        <v>73.4</v>
      </c>
      <c r="E46" s="29" t="n">
        <v>9325.4</v>
      </c>
      <c r="F46" s="30" t="n">
        <v>72.6</v>
      </c>
      <c r="G46" s="29" t="n">
        <v>10547.4</v>
      </c>
      <c r="H46" s="30" t="n">
        <v>74</v>
      </c>
    </row>
    <row r="47" customFormat="false" ht="12" hidden="false" customHeight="false" outlineLevel="0" collapsed="false">
      <c r="A47" s="82"/>
      <c r="B47" s="80" t="s">
        <v>56</v>
      </c>
      <c r="C47" s="25" t="n">
        <v>0.8</v>
      </c>
      <c r="D47" s="25" t="n">
        <v>0.7</v>
      </c>
      <c r="E47" s="25" t="n">
        <v>0.9</v>
      </c>
      <c r="F47" s="25" t="n">
        <v>0.8</v>
      </c>
      <c r="G47" s="25" t="n">
        <v>0.9</v>
      </c>
      <c r="H47" s="25" t="n">
        <v>0.7</v>
      </c>
    </row>
    <row r="48" customFormat="false" ht="12" hidden="false" customHeight="false" outlineLevel="0" collapsed="false">
      <c r="A48" s="82"/>
      <c r="B48" s="81" t="s">
        <v>57</v>
      </c>
      <c r="C48" s="35" t="n">
        <v>314</v>
      </c>
      <c r="D48" s="36" t="n">
        <v>1</v>
      </c>
      <c r="E48" s="35" t="n">
        <v>170.6</v>
      </c>
      <c r="F48" s="36" t="n">
        <v>1.1</v>
      </c>
      <c r="G48" s="35" t="n">
        <v>178.4</v>
      </c>
      <c r="H48" s="36" t="n">
        <v>1.1</v>
      </c>
    </row>
    <row r="49" customFormat="false" ht="12" hidden="false" customHeight="true" outlineLevel="0" collapsed="false">
      <c r="A49" s="82" t="s">
        <v>117</v>
      </c>
      <c r="B49" s="83" t="s">
        <v>93</v>
      </c>
      <c r="C49" s="29" t="n">
        <v>2053.1</v>
      </c>
      <c r="D49" s="30" t="n">
        <v>7.6</v>
      </c>
      <c r="E49" s="29" t="n">
        <v>974</v>
      </c>
      <c r="F49" s="30" t="n">
        <v>7.6</v>
      </c>
      <c r="G49" s="29" t="n">
        <v>1079.1</v>
      </c>
      <c r="H49" s="30" t="n">
        <v>7.6</v>
      </c>
    </row>
    <row r="50" customFormat="false" ht="12" hidden="false" customHeight="false" outlineLevel="0" collapsed="false">
      <c r="A50" s="82"/>
      <c r="B50" s="80" t="s">
        <v>56</v>
      </c>
      <c r="C50" s="25" t="n">
        <v>2.9</v>
      </c>
      <c r="D50" s="25" t="n">
        <v>2.9</v>
      </c>
      <c r="E50" s="25" t="n">
        <v>3.5</v>
      </c>
      <c r="F50" s="25" t="n">
        <v>3.5</v>
      </c>
      <c r="G50" s="25" t="n">
        <v>3.4</v>
      </c>
      <c r="H50" s="25" t="n">
        <v>3.4</v>
      </c>
    </row>
    <row r="51" customFormat="false" ht="12" hidden="false" customHeight="false" outlineLevel="0" collapsed="false">
      <c r="A51" s="82"/>
      <c r="B51" s="80" t="s">
        <v>57</v>
      </c>
      <c r="C51" s="26" t="n">
        <v>118.1</v>
      </c>
      <c r="D51" s="27" t="n">
        <v>0.4</v>
      </c>
      <c r="E51" s="26" t="n">
        <v>66.7</v>
      </c>
      <c r="F51" s="27" t="n">
        <v>0.5</v>
      </c>
      <c r="G51" s="26" t="n">
        <v>71.5</v>
      </c>
      <c r="H51" s="27" t="n">
        <v>0.5</v>
      </c>
    </row>
    <row r="52" customFormat="false" ht="12" hidden="false" customHeight="false" outlineLevel="0" collapsed="false">
      <c r="A52" s="82"/>
      <c r="B52" s="84" t="s">
        <v>94</v>
      </c>
      <c r="C52" s="29" t="n">
        <v>25033.2</v>
      </c>
      <c r="D52" s="30" t="n">
        <v>92.4</v>
      </c>
      <c r="E52" s="29" t="n">
        <v>11867.8</v>
      </c>
      <c r="F52" s="30" t="n">
        <v>92.4</v>
      </c>
      <c r="G52" s="29" t="n">
        <v>13165.4</v>
      </c>
      <c r="H52" s="30" t="n">
        <v>92.4</v>
      </c>
    </row>
    <row r="53" customFormat="false" ht="12" hidden="false" customHeight="false" outlineLevel="0" collapsed="false">
      <c r="A53" s="82"/>
      <c r="B53" s="80" t="s">
        <v>56</v>
      </c>
      <c r="C53" s="25" t="n">
        <v>0.5</v>
      </c>
      <c r="D53" s="25" t="n">
        <v>0.2</v>
      </c>
      <c r="E53" s="25" t="n">
        <v>0.6</v>
      </c>
      <c r="F53" s="25" t="n">
        <v>0.3</v>
      </c>
      <c r="G53" s="25" t="n">
        <v>0.6</v>
      </c>
      <c r="H53" s="25" t="n">
        <v>0.3</v>
      </c>
    </row>
    <row r="54" customFormat="false" ht="12" hidden="false" customHeight="false" outlineLevel="0" collapsed="false">
      <c r="A54" s="82"/>
      <c r="B54" s="81" t="s">
        <v>57</v>
      </c>
      <c r="C54" s="35" t="n">
        <v>248.1</v>
      </c>
      <c r="D54" s="36" t="n">
        <v>0.4</v>
      </c>
      <c r="E54" s="35" t="n">
        <v>142.3</v>
      </c>
      <c r="F54" s="36" t="n">
        <v>0.5</v>
      </c>
      <c r="G54" s="35" t="n">
        <v>144</v>
      </c>
      <c r="H54" s="36" t="n">
        <v>0.5</v>
      </c>
    </row>
    <row r="55" customFormat="false" ht="12" hidden="false" customHeight="true" outlineLevel="0" collapsed="false">
      <c r="A55" s="82" t="s">
        <v>118</v>
      </c>
      <c r="B55" s="83" t="s">
        <v>93</v>
      </c>
      <c r="C55" s="29" t="n">
        <v>790.9</v>
      </c>
      <c r="D55" s="30" t="n">
        <v>2.9</v>
      </c>
      <c r="E55" s="29" t="n">
        <v>389.1</v>
      </c>
      <c r="F55" s="30" t="n">
        <v>3</v>
      </c>
      <c r="G55" s="29" t="n">
        <v>401.8</v>
      </c>
      <c r="H55" s="30" t="n">
        <v>2.8</v>
      </c>
    </row>
    <row r="56" customFormat="false" ht="12" hidden="false" customHeight="false" outlineLevel="0" collapsed="false">
      <c r="A56" s="82"/>
      <c r="B56" s="80" t="s">
        <v>56</v>
      </c>
      <c r="C56" s="25" t="n">
        <v>5.2</v>
      </c>
      <c r="D56" s="25" t="n">
        <v>5.2</v>
      </c>
      <c r="E56" s="25" t="n">
        <v>5.8</v>
      </c>
      <c r="F56" s="25" t="n">
        <v>5.8</v>
      </c>
      <c r="G56" s="25" t="n">
        <v>6.4</v>
      </c>
      <c r="H56" s="25" t="n">
        <v>6.4</v>
      </c>
    </row>
    <row r="57" customFormat="false" ht="12" hidden="false" customHeight="false" outlineLevel="0" collapsed="false">
      <c r="A57" s="82"/>
      <c r="B57" s="80" t="s">
        <v>57</v>
      </c>
      <c r="C57" s="26" t="n">
        <v>81.1</v>
      </c>
      <c r="D57" s="27" t="n">
        <v>0.3</v>
      </c>
      <c r="E57" s="26" t="n">
        <v>43.9</v>
      </c>
      <c r="F57" s="27" t="n">
        <v>0.3</v>
      </c>
      <c r="G57" s="26" t="n">
        <v>50.4</v>
      </c>
      <c r="H57" s="27" t="n">
        <v>0.4</v>
      </c>
    </row>
    <row r="58" customFormat="false" ht="12" hidden="false" customHeight="false" outlineLevel="0" collapsed="false">
      <c r="A58" s="82"/>
      <c r="B58" s="84" t="s">
        <v>94</v>
      </c>
      <c r="C58" s="29" t="n">
        <v>26295.4</v>
      </c>
      <c r="D58" s="30" t="n">
        <v>97.1</v>
      </c>
      <c r="E58" s="29" t="n">
        <v>12452.7</v>
      </c>
      <c r="F58" s="30" t="n">
        <v>97</v>
      </c>
      <c r="G58" s="29" t="n">
        <v>13842.6</v>
      </c>
      <c r="H58" s="30" t="n">
        <v>97.2</v>
      </c>
    </row>
    <row r="59" customFormat="false" ht="12" hidden="false" customHeight="false" outlineLevel="0" collapsed="false">
      <c r="A59" s="82"/>
      <c r="B59" s="80" t="s">
        <v>56</v>
      </c>
      <c r="C59" s="25" t="n">
        <v>0.5</v>
      </c>
      <c r="D59" s="25" t="n">
        <v>0.2</v>
      </c>
      <c r="E59" s="25" t="n">
        <v>0.6</v>
      </c>
      <c r="F59" s="25" t="n">
        <v>0.2</v>
      </c>
      <c r="G59" s="25" t="n">
        <v>0.5</v>
      </c>
      <c r="H59" s="25" t="n">
        <v>0.2</v>
      </c>
    </row>
    <row r="60" customFormat="false" ht="12" hidden="false" customHeight="false" outlineLevel="0" collapsed="false">
      <c r="A60" s="82"/>
      <c r="B60" s="81" t="s">
        <v>57</v>
      </c>
      <c r="C60" s="35" t="n">
        <v>239.6</v>
      </c>
      <c r="D60" s="36" t="n">
        <v>0.3</v>
      </c>
      <c r="E60" s="35" t="n">
        <v>139</v>
      </c>
      <c r="F60" s="36" t="n">
        <v>0.3</v>
      </c>
      <c r="G60" s="35" t="n">
        <v>139.3</v>
      </c>
      <c r="H60" s="36" t="n">
        <v>0.4</v>
      </c>
    </row>
    <row r="61" customFormat="false" ht="12" hidden="false" customHeight="true" outlineLevel="0" collapsed="false">
      <c r="A61" s="82" t="s">
        <v>119</v>
      </c>
      <c r="B61" s="83" t="s">
        <v>93</v>
      </c>
      <c r="C61" s="29" t="n">
        <v>433.5</v>
      </c>
      <c r="D61" s="30" t="n">
        <v>1.6</v>
      </c>
      <c r="E61" s="29" t="n">
        <v>218</v>
      </c>
      <c r="F61" s="30" t="n">
        <v>1.7</v>
      </c>
      <c r="G61" s="29" t="n">
        <v>215.5</v>
      </c>
      <c r="H61" s="30" t="n">
        <v>1.5</v>
      </c>
    </row>
    <row r="62" customFormat="false" ht="12" hidden="false" customHeight="false" outlineLevel="0" collapsed="false">
      <c r="A62" s="82"/>
      <c r="B62" s="80" t="s">
        <v>56</v>
      </c>
      <c r="C62" s="25" t="n">
        <v>8.3</v>
      </c>
      <c r="D62" s="25" t="n">
        <v>8.3</v>
      </c>
      <c r="E62" s="25" t="n">
        <v>9</v>
      </c>
      <c r="F62" s="25" t="n">
        <v>9</v>
      </c>
      <c r="G62" s="25" t="n">
        <v>9.8</v>
      </c>
      <c r="H62" s="25" t="n">
        <v>9.8</v>
      </c>
    </row>
    <row r="63" customFormat="false" ht="12" hidden="false" customHeight="false" outlineLevel="0" collapsed="false">
      <c r="A63" s="82"/>
      <c r="B63" s="80" t="s">
        <v>57</v>
      </c>
      <c r="C63" s="26" t="n">
        <v>70.6</v>
      </c>
      <c r="D63" s="27" t="n">
        <v>0.3</v>
      </c>
      <c r="E63" s="26" t="n">
        <v>38.5</v>
      </c>
      <c r="F63" s="27" t="n">
        <v>0.3</v>
      </c>
      <c r="G63" s="26" t="n">
        <v>41.5</v>
      </c>
      <c r="H63" s="27" t="n">
        <v>0.3</v>
      </c>
    </row>
    <row r="64" customFormat="false" ht="12" hidden="false" customHeight="false" outlineLevel="0" collapsed="false">
      <c r="A64" s="82"/>
      <c r="B64" s="84" t="s">
        <v>94</v>
      </c>
      <c r="C64" s="29" t="n">
        <v>26652.8</v>
      </c>
      <c r="D64" s="30" t="n">
        <v>98.4</v>
      </c>
      <c r="E64" s="29" t="n">
        <v>12623.8</v>
      </c>
      <c r="F64" s="30" t="n">
        <v>98.3</v>
      </c>
      <c r="G64" s="29" t="n">
        <v>14029</v>
      </c>
      <c r="H64" s="30" t="n">
        <v>98.5</v>
      </c>
    </row>
    <row r="65" customFormat="false" ht="12" hidden="false" customHeight="false" outlineLevel="0" collapsed="false">
      <c r="A65" s="82"/>
      <c r="B65" s="80" t="s">
        <v>56</v>
      </c>
      <c r="C65" s="25" t="n">
        <v>0.5</v>
      </c>
      <c r="D65" s="25" t="n">
        <v>0.1</v>
      </c>
      <c r="E65" s="25" t="n">
        <v>0.5</v>
      </c>
      <c r="F65" s="25" t="n">
        <v>0.2</v>
      </c>
      <c r="G65" s="25" t="n">
        <v>0.5</v>
      </c>
      <c r="H65" s="25" t="n">
        <v>0.2</v>
      </c>
    </row>
    <row r="66" customFormat="false" ht="12" hidden="false" customHeight="false" outlineLevel="0" collapsed="false">
      <c r="A66" s="82"/>
      <c r="B66" s="81" t="s">
        <v>57</v>
      </c>
      <c r="C66" s="35" t="n">
        <v>235.5</v>
      </c>
      <c r="D66" s="36" t="n">
        <v>0.3</v>
      </c>
      <c r="E66" s="35" t="n">
        <v>135.3</v>
      </c>
      <c r="F66" s="36" t="n">
        <v>0.3</v>
      </c>
      <c r="G66" s="35" t="n">
        <v>136.4</v>
      </c>
      <c r="H66" s="36" t="n">
        <v>0.3</v>
      </c>
    </row>
    <row r="67" customFormat="false" ht="14.25" hidden="false" customHeight="false" outlineLevel="0" collapsed="false">
      <c r="A67" s="37"/>
      <c r="B67" s="1"/>
      <c r="C67" s="1"/>
      <c r="D67" s="1"/>
      <c r="E67" s="1"/>
      <c r="F67" s="1"/>
      <c r="G67" s="1"/>
      <c r="H67" s="1"/>
    </row>
    <row r="68" customFormat="false" ht="14.25" hidden="false" customHeight="false" outlineLevel="0" collapsed="false">
      <c r="A68" s="38" t="s">
        <v>61</v>
      </c>
      <c r="B68" s="39"/>
      <c r="C68" s="39"/>
      <c r="D68" s="39"/>
      <c r="E68" s="39"/>
      <c r="F68" s="39"/>
      <c r="G68" s="39"/>
      <c r="H68" s="39"/>
    </row>
    <row r="69" customFormat="false" ht="12" hidden="false" customHeight="false" outlineLevel="0" collapsed="false">
      <c r="A69" s="40" t="s">
        <v>62</v>
      </c>
      <c r="B69" s="41"/>
      <c r="C69" s="41"/>
    </row>
    <row r="70" customFormat="false" ht="12" hidden="false" customHeight="false" outlineLevel="0" collapsed="false">
      <c r="A70" s="42" t="s">
        <v>63</v>
      </c>
      <c r="B70" s="41"/>
      <c r="C70" s="41"/>
    </row>
    <row r="71" customFormat="false" ht="12" hidden="false" customHeight="false" outlineLevel="0" collapsed="false">
      <c r="A71" s="40" t="s">
        <v>64</v>
      </c>
      <c r="B71" s="43"/>
      <c r="C71" s="43"/>
    </row>
    <row r="72" customFormat="false" ht="12" hidden="false" customHeight="false" outlineLevel="0" collapsed="false">
      <c r="A72" s="40" t="s">
        <v>65</v>
      </c>
      <c r="B72" s="43"/>
      <c r="C72" s="43"/>
    </row>
    <row r="73" customFormat="false" ht="14.25" hidden="false" customHeight="false" outlineLevel="0" collapsed="false">
      <c r="A73" s="44" t="s">
        <v>66</v>
      </c>
      <c r="B73" s="44"/>
      <c r="C73" s="44"/>
      <c r="D73" s="45"/>
      <c r="E73" s="45"/>
      <c r="F73" s="45"/>
      <c r="G73" s="45"/>
      <c r="H73" s="45"/>
    </row>
    <row r="74" s="8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s="8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4.25" hidden="false" customHeight="false" outlineLevel="0" collapsed="false">
      <c r="A76" s="50" t="s">
        <v>67</v>
      </c>
      <c r="B76" s="50"/>
      <c r="C76" s="50"/>
      <c r="D76" s="50"/>
      <c r="E76" s="50"/>
      <c r="F76" s="50"/>
      <c r="G76" s="50"/>
      <c r="H76" s="50"/>
    </row>
    <row r="77" customFormat="false" ht="42.6" hidden="false" customHeight="true" outlineLevel="0" collapsed="false">
      <c r="A77" s="18" t="s">
        <v>110</v>
      </c>
      <c r="B77" s="18"/>
      <c r="C77" s="19" t="s">
        <v>50</v>
      </c>
      <c r="D77" s="19"/>
      <c r="E77" s="18" t="s">
        <v>51</v>
      </c>
      <c r="F77" s="18"/>
      <c r="G77" s="18" t="s">
        <v>52</v>
      </c>
      <c r="H77" s="18"/>
    </row>
    <row r="78" customFormat="false" ht="12" hidden="false" customHeight="false" outlineLevel="0" collapsed="false">
      <c r="A78" s="18"/>
      <c r="B78" s="18"/>
      <c r="C78" s="19" t="s">
        <v>53</v>
      </c>
      <c r="D78" s="19" t="s">
        <v>54</v>
      </c>
      <c r="E78" s="18" t="s">
        <v>53</v>
      </c>
      <c r="F78" s="18" t="s">
        <v>54</v>
      </c>
      <c r="G78" s="18" t="s">
        <v>53</v>
      </c>
      <c r="H78" s="18" t="s">
        <v>54</v>
      </c>
    </row>
    <row r="79" customFormat="false" ht="39" hidden="false" customHeight="true" outlineLevel="0" collapsed="false">
      <c r="A79" s="78" t="s">
        <v>111</v>
      </c>
      <c r="B79" s="100" t="s">
        <v>50</v>
      </c>
      <c r="C79" s="22" t="n">
        <v>20963</v>
      </c>
      <c r="D79" s="23" t="n">
        <v>100</v>
      </c>
      <c r="E79" s="22" t="n">
        <v>9689.6</v>
      </c>
      <c r="F79" s="23" t="n">
        <v>46.2</v>
      </c>
      <c r="G79" s="22" t="n">
        <v>11273.4</v>
      </c>
      <c r="H79" s="23" t="n">
        <v>53.8</v>
      </c>
    </row>
    <row r="80" customFormat="false" ht="12" hidden="false" customHeight="false" outlineLevel="0" collapsed="false">
      <c r="A80" s="78"/>
      <c r="B80" s="101" t="s">
        <v>56</v>
      </c>
      <c r="C80" s="25" t="n">
        <v>0.5</v>
      </c>
      <c r="D80" s="25" t="n">
        <v>0</v>
      </c>
      <c r="E80" s="25" t="n">
        <v>0.7</v>
      </c>
      <c r="F80" s="25" t="n">
        <v>0.3</v>
      </c>
      <c r="G80" s="25" t="n">
        <v>0.6</v>
      </c>
      <c r="H80" s="25" t="n">
        <v>0.3</v>
      </c>
    </row>
    <row r="81" customFormat="false" ht="12" hidden="false" customHeight="false" outlineLevel="0" collapsed="false">
      <c r="A81" s="78"/>
      <c r="B81" s="101" t="s">
        <v>57</v>
      </c>
      <c r="C81" s="35" t="n">
        <v>221.5</v>
      </c>
      <c r="D81" s="36" t="n">
        <v>0</v>
      </c>
      <c r="E81" s="35" t="n">
        <v>125</v>
      </c>
      <c r="F81" s="36" t="n">
        <v>0.3</v>
      </c>
      <c r="G81" s="35" t="n">
        <v>129</v>
      </c>
      <c r="H81" s="36" t="n">
        <v>0.3</v>
      </c>
    </row>
    <row r="82" customFormat="false" ht="12" hidden="false" customHeight="true" outlineLevel="0" collapsed="false">
      <c r="A82" s="82" t="s">
        <v>112</v>
      </c>
      <c r="B82" s="83" t="s">
        <v>93</v>
      </c>
      <c r="C82" s="29" t="n">
        <v>8591.9</v>
      </c>
      <c r="D82" s="30" t="n">
        <v>41</v>
      </c>
      <c r="E82" s="29" t="n">
        <v>3920.3</v>
      </c>
      <c r="F82" s="30" t="n">
        <v>40.5</v>
      </c>
      <c r="G82" s="29" t="n">
        <v>4671.6</v>
      </c>
      <c r="H82" s="30" t="n">
        <v>41.4</v>
      </c>
    </row>
    <row r="83" customFormat="false" ht="12" hidden="false" customHeight="false" outlineLevel="0" collapsed="false">
      <c r="A83" s="82"/>
      <c r="B83" s="80" t="s">
        <v>56</v>
      </c>
      <c r="C83" s="25" t="n">
        <v>1.6</v>
      </c>
      <c r="D83" s="25" t="n">
        <v>1.5</v>
      </c>
      <c r="E83" s="25" t="n">
        <v>1.9</v>
      </c>
      <c r="F83" s="25" t="n">
        <v>1.8</v>
      </c>
      <c r="G83" s="25" t="n">
        <v>1.7</v>
      </c>
      <c r="H83" s="25" t="n">
        <v>1.6</v>
      </c>
    </row>
    <row r="84" customFormat="false" ht="12" hidden="false" customHeight="false" outlineLevel="0" collapsed="false">
      <c r="A84" s="82"/>
      <c r="B84" s="80" t="s">
        <v>57</v>
      </c>
      <c r="C84" s="26" t="n">
        <v>272.8</v>
      </c>
      <c r="D84" s="27" t="n">
        <v>1.2</v>
      </c>
      <c r="E84" s="26" t="n">
        <v>146.7</v>
      </c>
      <c r="F84" s="27" t="n">
        <v>1.4</v>
      </c>
      <c r="G84" s="26" t="n">
        <v>156.8</v>
      </c>
      <c r="H84" s="27" t="n">
        <v>1.3</v>
      </c>
    </row>
    <row r="85" customFormat="false" ht="12" hidden="false" customHeight="false" outlineLevel="0" collapsed="false">
      <c r="A85" s="82"/>
      <c r="B85" s="84" t="s">
        <v>94</v>
      </c>
      <c r="C85" s="29" t="n">
        <v>12371.1</v>
      </c>
      <c r="D85" s="30" t="n">
        <v>59</v>
      </c>
      <c r="E85" s="29" t="n">
        <v>5769.3</v>
      </c>
      <c r="F85" s="30" t="n">
        <v>59.5</v>
      </c>
      <c r="G85" s="29" t="n">
        <v>6601.9</v>
      </c>
      <c r="H85" s="30" t="n">
        <v>58.6</v>
      </c>
    </row>
    <row r="86" customFormat="false" ht="12" hidden="false" customHeight="false" outlineLevel="0" collapsed="false">
      <c r="A86" s="82"/>
      <c r="B86" s="80" t="s">
        <v>56</v>
      </c>
      <c r="C86" s="25" t="n">
        <v>1.2</v>
      </c>
      <c r="D86" s="25" t="n">
        <v>1.1</v>
      </c>
      <c r="E86" s="25" t="n">
        <v>1.4</v>
      </c>
      <c r="F86" s="25" t="n">
        <v>1.2</v>
      </c>
      <c r="G86" s="25" t="n">
        <v>1.3</v>
      </c>
      <c r="H86" s="25" t="n">
        <v>1.1</v>
      </c>
    </row>
    <row r="87" customFormat="false" ht="12" hidden="false" customHeight="false" outlineLevel="0" collapsed="false">
      <c r="A87" s="82"/>
      <c r="B87" s="81" t="s">
        <v>57</v>
      </c>
      <c r="C87" s="35" t="n">
        <v>290.4</v>
      </c>
      <c r="D87" s="36" t="n">
        <v>1.2</v>
      </c>
      <c r="E87" s="35" t="n">
        <v>157.6</v>
      </c>
      <c r="F87" s="36" t="n">
        <v>1.4</v>
      </c>
      <c r="G87" s="35" t="n">
        <v>167</v>
      </c>
      <c r="H87" s="36" t="n">
        <v>1.3</v>
      </c>
    </row>
    <row r="88" customFormat="false" ht="12" hidden="false" customHeight="true" outlineLevel="0" collapsed="false">
      <c r="A88" s="82" t="s">
        <v>113</v>
      </c>
      <c r="B88" s="83" t="s">
        <v>93</v>
      </c>
      <c r="C88" s="29" t="n">
        <v>14245.1</v>
      </c>
      <c r="D88" s="30" t="n">
        <v>68</v>
      </c>
      <c r="E88" s="29" t="n">
        <v>6580.5</v>
      </c>
      <c r="F88" s="30" t="n">
        <v>67.9</v>
      </c>
      <c r="G88" s="29" t="n">
        <v>7664.6</v>
      </c>
      <c r="H88" s="30" t="n">
        <v>68</v>
      </c>
    </row>
    <row r="89" customFormat="false" ht="12" hidden="false" customHeight="false" outlineLevel="0" collapsed="false">
      <c r="A89" s="82"/>
      <c r="B89" s="80" t="s">
        <v>56</v>
      </c>
      <c r="C89" s="25" t="n">
        <v>1</v>
      </c>
      <c r="D89" s="25" t="n">
        <v>0.9</v>
      </c>
      <c r="E89" s="25" t="n">
        <v>1.2</v>
      </c>
      <c r="F89" s="25" t="n">
        <v>1</v>
      </c>
      <c r="G89" s="25" t="n">
        <v>1.1</v>
      </c>
      <c r="H89" s="25" t="n">
        <v>0.9</v>
      </c>
    </row>
    <row r="90" customFormat="false" ht="12" hidden="false" customHeight="false" outlineLevel="0" collapsed="false">
      <c r="A90" s="82"/>
      <c r="B90" s="80" t="s">
        <v>57</v>
      </c>
      <c r="C90" s="26" t="n">
        <v>283.9</v>
      </c>
      <c r="D90" s="27" t="n">
        <v>1.2</v>
      </c>
      <c r="E90" s="26" t="n">
        <v>152.3</v>
      </c>
      <c r="F90" s="27" t="n">
        <v>1.3</v>
      </c>
      <c r="G90" s="26" t="n">
        <v>165.9</v>
      </c>
      <c r="H90" s="27" t="n">
        <v>1.2</v>
      </c>
    </row>
    <row r="91" customFormat="false" ht="12" hidden="false" customHeight="false" outlineLevel="0" collapsed="false">
      <c r="A91" s="82"/>
      <c r="B91" s="84" t="s">
        <v>94</v>
      </c>
      <c r="C91" s="29" t="n">
        <v>6717.9</v>
      </c>
      <c r="D91" s="30" t="n">
        <v>32</v>
      </c>
      <c r="E91" s="29" t="n">
        <v>3109.1</v>
      </c>
      <c r="F91" s="30" t="n">
        <v>32.1</v>
      </c>
      <c r="G91" s="29" t="n">
        <v>3608.9</v>
      </c>
      <c r="H91" s="30" t="n">
        <v>32</v>
      </c>
    </row>
    <row r="92" customFormat="false" ht="12" hidden="false" customHeight="false" outlineLevel="0" collapsed="false">
      <c r="A92" s="82"/>
      <c r="B92" s="80" t="s">
        <v>56</v>
      </c>
      <c r="C92" s="25" t="n">
        <v>1.9</v>
      </c>
      <c r="D92" s="25" t="n">
        <v>1.9</v>
      </c>
      <c r="E92" s="25" t="n">
        <v>2.3</v>
      </c>
      <c r="F92" s="25" t="n">
        <v>2.1</v>
      </c>
      <c r="G92" s="25" t="n">
        <v>2</v>
      </c>
      <c r="H92" s="25" t="n">
        <v>2</v>
      </c>
    </row>
    <row r="93" customFormat="false" ht="12" hidden="false" customHeight="false" outlineLevel="0" collapsed="false">
      <c r="A93" s="82"/>
      <c r="B93" s="81" t="s">
        <v>57</v>
      </c>
      <c r="C93" s="35" t="n">
        <v>256.1</v>
      </c>
      <c r="D93" s="36" t="n">
        <v>1.2</v>
      </c>
      <c r="E93" s="35" t="n">
        <v>138</v>
      </c>
      <c r="F93" s="36" t="n">
        <v>1.3</v>
      </c>
      <c r="G93" s="35" t="n">
        <v>144.8</v>
      </c>
      <c r="H93" s="36" t="n">
        <v>1.2</v>
      </c>
    </row>
    <row r="94" customFormat="false" ht="12" hidden="false" customHeight="true" outlineLevel="0" collapsed="false">
      <c r="A94" s="82" t="s">
        <v>114</v>
      </c>
      <c r="B94" s="83" t="s">
        <v>93</v>
      </c>
      <c r="C94" s="29" t="n">
        <v>16108.5</v>
      </c>
      <c r="D94" s="30" t="n">
        <v>76.8</v>
      </c>
      <c r="E94" s="29" t="n">
        <v>7494.3</v>
      </c>
      <c r="F94" s="30" t="n">
        <v>77.3</v>
      </c>
      <c r="G94" s="29" t="n">
        <v>8614.2</v>
      </c>
      <c r="H94" s="30" t="n">
        <v>76.4</v>
      </c>
    </row>
    <row r="95" customFormat="false" ht="12" hidden="false" customHeight="false" outlineLevel="0" collapsed="false">
      <c r="A95" s="82"/>
      <c r="B95" s="80" t="s">
        <v>56</v>
      </c>
      <c r="C95" s="25" t="n">
        <v>0.9</v>
      </c>
      <c r="D95" s="25" t="n">
        <v>0.8</v>
      </c>
      <c r="E95" s="25" t="n">
        <v>1.1</v>
      </c>
      <c r="F95" s="25" t="n">
        <v>0.8</v>
      </c>
      <c r="G95" s="25" t="n">
        <v>1</v>
      </c>
      <c r="H95" s="25" t="n">
        <v>0.8</v>
      </c>
    </row>
    <row r="96" customFormat="false" ht="12" hidden="false" customHeight="false" outlineLevel="0" collapsed="false">
      <c r="A96" s="82"/>
      <c r="B96" s="80" t="s">
        <v>57</v>
      </c>
      <c r="C96" s="26" t="n">
        <v>296.9</v>
      </c>
      <c r="D96" s="27" t="n">
        <v>1.1</v>
      </c>
      <c r="E96" s="26" t="n">
        <v>156.4</v>
      </c>
      <c r="F96" s="27" t="n">
        <v>1.2</v>
      </c>
      <c r="G96" s="26" t="n">
        <v>171.4</v>
      </c>
      <c r="H96" s="27" t="n">
        <v>1.2</v>
      </c>
    </row>
    <row r="97" customFormat="false" ht="12" hidden="false" customHeight="false" outlineLevel="0" collapsed="false">
      <c r="A97" s="82"/>
      <c r="B97" s="84" t="s">
        <v>94</v>
      </c>
      <c r="C97" s="29" t="n">
        <v>4854.6</v>
      </c>
      <c r="D97" s="30" t="n">
        <v>23.2</v>
      </c>
      <c r="E97" s="29" t="n">
        <v>2195.3</v>
      </c>
      <c r="F97" s="30" t="n">
        <v>22.7</v>
      </c>
      <c r="G97" s="29" t="n">
        <v>2659.3</v>
      </c>
      <c r="H97" s="30" t="n">
        <v>23.6</v>
      </c>
    </row>
    <row r="98" customFormat="false" ht="12" hidden="false" customHeight="false" outlineLevel="0" collapsed="false">
      <c r="A98" s="82"/>
      <c r="B98" s="80" t="s">
        <v>56</v>
      </c>
      <c r="C98" s="25" t="n">
        <v>2.5</v>
      </c>
      <c r="D98" s="25" t="n">
        <v>2.5</v>
      </c>
      <c r="E98" s="25" t="n">
        <v>2.9</v>
      </c>
      <c r="F98" s="25" t="n">
        <v>2.8</v>
      </c>
      <c r="G98" s="25" t="n">
        <v>2.7</v>
      </c>
      <c r="H98" s="25" t="n">
        <v>2.6</v>
      </c>
    </row>
    <row r="99" customFormat="false" ht="12" hidden="false" customHeight="false" outlineLevel="0" collapsed="false">
      <c r="A99" s="82"/>
      <c r="B99" s="81" t="s">
        <v>57</v>
      </c>
      <c r="C99" s="35" t="n">
        <v>241.2</v>
      </c>
      <c r="D99" s="36" t="n">
        <v>1.1</v>
      </c>
      <c r="E99" s="35" t="n">
        <v>123.4</v>
      </c>
      <c r="F99" s="36" t="n">
        <v>1.2</v>
      </c>
      <c r="G99" s="35" t="n">
        <v>139.3</v>
      </c>
      <c r="H99" s="36" t="n">
        <v>1.2</v>
      </c>
    </row>
    <row r="100" customFormat="false" ht="12" hidden="false" customHeight="true" outlineLevel="0" collapsed="false">
      <c r="A100" s="82" t="s">
        <v>115</v>
      </c>
      <c r="B100" s="83" t="s">
        <v>93</v>
      </c>
      <c r="C100" s="29" t="n">
        <v>7115.7</v>
      </c>
      <c r="D100" s="30" t="n">
        <v>33.9</v>
      </c>
      <c r="E100" s="29" t="n">
        <v>3394.2</v>
      </c>
      <c r="F100" s="30" t="n">
        <v>35</v>
      </c>
      <c r="G100" s="29" t="n">
        <v>3721.4</v>
      </c>
      <c r="H100" s="30" t="n">
        <v>33</v>
      </c>
    </row>
    <row r="101" customFormat="false" ht="12" hidden="false" customHeight="false" outlineLevel="0" collapsed="false">
      <c r="A101" s="82"/>
      <c r="B101" s="80" t="s">
        <v>56</v>
      </c>
      <c r="C101" s="25" t="n">
        <v>1.8</v>
      </c>
      <c r="D101" s="25" t="n">
        <v>1.6</v>
      </c>
      <c r="E101" s="25" t="n">
        <v>2</v>
      </c>
      <c r="F101" s="25" t="n">
        <v>1.9</v>
      </c>
      <c r="G101" s="25" t="n">
        <v>2</v>
      </c>
      <c r="H101" s="25" t="n">
        <v>1.8</v>
      </c>
    </row>
    <row r="102" customFormat="false" ht="12" hidden="false" customHeight="false" outlineLevel="0" collapsed="false">
      <c r="A102" s="82"/>
      <c r="B102" s="80" t="s">
        <v>57</v>
      </c>
      <c r="C102" s="26" t="n">
        <v>244.1</v>
      </c>
      <c r="D102" s="27" t="n">
        <v>1.1</v>
      </c>
      <c r="E102" s="26" t="n">
        <v>130.2</v>
      </c>
      <c r="F102" s="27" t="n">
        <v>1.3</v>
      </c>
      <c r="G102" s="26" t="n">
        <v>143.8</v>
      </c>
      <c r="H102" s="27" t="n">
        <v>1.2</v>
      </c>
    </row>
    <row r="103" customFormat="false" ht="12" hidden="false" customHeight="false" outlineLevel="0" collapsed="false">
      <c r="A103" s="82"/>
      <c r="B103" s="84" t="s">
        <v>94</v>
      </c>
      <c r="C103" s="29" t="n">
        <v>13847.4</v>
      </c>
      <c r="D103" s="30" t="n">
        <v>66.1</v>
      </c>
      <c r="E103" s="29" t="n">
        <v>6295.4</v>
      </c>
      <c r="F103" s="30" t="n">
        <v>65</v>
      </c>
      <c r="G103" s="29" t="n">
        <v>7552</v>
      </c>
      <c r="H103" s="30" t="n">
        <v>67</v>
      </c>
    </row>
    <row r="104" customFormat="false" ht="12" hidden="false" customHeight="false" outlineLevel="0" collapsed="false">
      <c r="A104" s="82"/>
      <c r="B104" s="80" t="s">
        <v>56</v>
      </c>
      <c r="C104" s="25" t="n">
        <v>1</v>
      </c>
      <c r="D104" s="25" t="n">
        <v>0.8</v>
      </c>
      <c r="E104" s="25" t="n">
        <v>1.2</v>
      </c>
      <c r="F104" s="25" t="n">
        <v>1</v>
      </c>
      <c r="G104" s="25" t="n">
        <v>1</v>
      </c>
      <c r="H104" s="25" t="n">
        <v>0.9</v>
      </c>
    </row>
    <row r="105" customFormat="false" ht="12" hidden="false" customHeight="false" outlineLevel="0" collapsed="false">
      <c r="A105" s="82"/>
      <c r="B105" s="81" t="s">
        <v>57</v>
      </c>
      <c r="C105" s="35" t="n">
        <v>268.5</v>
      </c>
      <c r="D105" s="36" t="n">
        <v>1.1</v>
      </c>
      <c r="E105" s="35" t="n">
        <v>149.2</v>
      </c>
      <c r="F105" s="36" t="n">
        <v>1.3</v>
      </c>
      <c r="G105" s="35" t="n">
        <v>155.2</v>
      </c>
      <c r="H105" s="36" t="n">
        <v>1.2</v>
      </c>
    </row>
    <row r="106" customFormat="false" ht="12" hidden="false" customHeight="true" outlineLevel="0" collapsed="false">
      <c r="A106" s="82" t="s">
        <v>116</v>
      </c>
      <c r="B106" s="83" t="s">
        <v>93</v>
      </c>
      <c r="C106" s="29" t="n">
        <v>5808</v>
      </c>
      <c r="D106" s="30" t="n">
        <v>27.7</v>
      </c>
      <c r="E106" s="29" t="n">
        <v>2767</v>
      </c>
      <c r="F106" s="30" t="n">
        <v>28.6</v>
      </c>
      <c r="G106" s="29" t="n">
        <v>3041</v>
      </c>
      <c r="H106" s="30" t="n">
        <v>27</v>
      </c>
    </row>
    <row r="107" customFormat="false" ht="12" hidden="false" customHeight="false" outlineLevel="0" collapsed="false">
      <c r="A107" s="82"/>
      <c r="B107" s="80" t="s">
        <v>56</v>
      </c>
      <c r="C107" s="25" t="n">
        <v>2.4</v>
      </c>
      <c r="D107" s="25" t="n">
        <v>2.3</v>
      </c>
      <c r="E107" s="25" t="n">
        <v>2.6</v>
      </c>
      <c r="F107" s="25" t="n">
        <v>2.5</v>
      </c>
      <c r="G107" s="25" t="n">
        <v>2.6</v>
      </c>
      <c r="H107" s="25" t="n">
        <v>2.5</v>
      </c>
    </row>
    <row r="108" customFormat="false" ht="12" hidden="false" customHeight="false" outlineLevel="0" collapsed="false">
      <c r="A108" s="82"/>
      <c r="B108" s="80" t="s">
        <v>57</v>
      </c>
      <c r="C108" s="26" t="n">
        <v>271.1</v>
      </c>
      <c r="D108" s="27" t="n">
        <v>1.3</v>
      </c>
      <c r="E108" s="26" t="n">
        <v>139.7</v>
      </c>
      <c r="F108" s="27" t="n">
        <v>1.4</v>
      </c>
      <c r="G108" s="26" t="n">
        <v>157.2</v>
      </c>
      <c r="H108" s="27" t="n">
        <v>1.3</v>
      </c>
    </row>
    <row r="109" customFormat="false" ht="12" hidden="false" customHeight="false" outlineLevel="0" collapsed="false">
      <c r="A109" s="82"/>
      <c r="B109" s="84" t="s">
        <v>94</v>
      </c>
      <c r="C109" s="29" t="n">
        <v>15155.1</v>
      </c>
      <c r="D109" s="30" t="n">
        <v>72.3</v>
      </c>
      <c r="E109" s="29" t="n">
        <v>6922.6</v>
      </c>
      <c r="F109" s="30" t="n">
        <v>71.4</v>
      </c>
      <c r="G109" s="29" t="n">
        <v>8232.5</v>
      </c>
      <c r="H109" s="30" t="n">
        <v>73</v>
      </c>
    </row>
    <row r="110" customFormat="false" ht="12" hidden="false" customHeight="false" outlineLevel="0" collapsed="false">
      <c r="A110" s="82"/>
      <c r="B110" s="80" t="s">
        <v>56</v>
      </c>
      <c r="C110" s="25" t="n">
        <v>1</v>
      </c>
      <c r="D110" s="25" t="n">
        <v>0.9</v>
      </c>
      <c r="E110" s="25" t="n">
        <v>1.2</v>
      </c>
      <c r="F110" s="25" t="n">
        <v>1</v>
      </c>
      <c r="G110" s="25" t="n">
        <v>1.1</v>
      </c>
      <c r="H110" s="25" t="n">
        <v>0.9</v>
      </c>
    </row>
    <row r="111" customFormat="false" ht="12" hidden="false" customHeight="false" outlineLevel="0" collapsed="false">
      <c r="A111" s="82"/>
      <c r="B111" s="81" t="s">
        <v>57</v>
      </c>
      <c r="C111" s="35" t="n">
        <v>305.2</v>
      </c>
      <c r="D111" s="36" t="n">
        <v>1.3</v>
      </c>
      <c r="E111" s="35" t="n">
        <v>162.3</v>
      </c>
      <c r="F111" s="36" t="n">
        <v>1.4</v>
      </c>
      <c r="G111" s="35" t="n">
        <v>173.8</v>
      </c>
      <c r="H111" s="36" t="n">
        <v>1.3</v>
      </c>
    </row>
    <row r="112" customFormat="false" ht="12" hidden="false" customHeight="true" outlineLevel="0" collapsed="false">
      <c r="A112" s="82" t="s">
        <v>117</v>
      </c>
      <c r="B112" s="83" t="s">
        <v>93</v>
      </c>
      <c r="C112" s="29" t="n">
        <v>1363.5</v>
      </c>
      <c r="D112" s="30" t="n">
        <v>6.5</v>
      </c>
      <c r="E112" s="29" t="n">
        <v>622.2</v>
      </c>
      <c r="F112" s="30" t="n">
        <v>6.4</v>
      </c>
      <c r="G112" s="29" t="n">
        <v>741.3</v>
      </c>
      <c r="H112" s="30" t="n">
        <v>6.6</v>
      </c>
    </row>
    <row r="113" customFormat="false" ht="12" hidden="false" customHeight="false" outlineLevel="0" collapsed="false">
      <c r="A113" s="82"/>
      <c r="B113" s="80" t="s">
        <v>56</v>
      </c>
      <c r="C113" s="25" t="n">
        <v>4.1</v>
      </c>
      <c r="D113" s="25" t="n">
        <v>4</v>
      </c>
      <c r="E113" s="25" t="n">
        <v>4.8</v>
      </c>
      <c r="F113" s="25" t="n">
        <v>4.8</v>
      </c>
      <c r="G113" s="25" t="n">
        <v>4.6</v>
      </c>
      <c r="H113" s="25" t="n">
        <v>4.6</v>
      </c>
    </row>
    <row r="114" customFormat="false" ht="12" hidden="false" customHeight="false" outlineLevel="0" collapsed="false">
      <c r="A114" s="82"/>
      <c r="B114" s="80" t="s">
        <v>57</v>
      </c>
      <c r="C114" s="26" t="n">
        <v>108.5</v>
      </c>
      <c r="D114" s="27" t="n">
        <v>0.5</v>
      </c>
      <c r="E114" s="26" t="n">
        <v>58.3</v>
      </c>
      <c r="F114" s="27" t="n">
        <v>0.6</v>
      </c>
      <c r="G114" s="26" t="n">
        <v>67.3</v>
      </c>
      <c r="H114" s="27" t="n">
        <v>0.6</v>
      </c>
    </row>
    <row r="115" customFormat="false" ht="12" hidden="false" customHeight="false" outlineLevel="0" collapsed="false">
      <c r="A115" s="82"/>
      <c r="B115" s="84" t="s">
        <v>94</v>
      </c>
      <c r="C115" s="29" t="n">
        <v>19599.6</v>
      </c>
      <c r="D115" s="30" t="n">
        <v>93.5</v>
      </c>
      <c r="E115" s="29" t="n">
        <v>9067.4</v>
      </c>
      <c r="F115" s="30" t="n">
        <v>93.6</v>
      </c>
      <c r="G115" s="29" t="n">
        <v>10532.1</v>
      </c>
      <c r="H115" s="30" t="n">
        <v>93.4</v>
      </c>
    </row>
    <row r="116" customFormat="false" ht="12" hidden="false" customHeight="false" outlineLevel="0" collapsed="false">
      <c r="A116" s="82"/>
      <c r="B116" s="80" t="s">
        <v>56</v>
      </c>
      <c r="C116" s="25" t="n">
        <v>0.6</v>
      </c>
      <c r="D116" s="25" t="n">
        <v>0.3</v>
      </c>
      <c r="E116" s="25" t="n">
        <v>0.7</v>
      </c>
      <c r="F116" s="25" t="n">
        <v>0.3</v>
      </c>
      <c r="G116" s="25" t="n">
        <v>0.7</v>
      </c>
      <c r="H116" s="25" t="n">
        <v>0.3</v>
      </c>
    </row>
    <row r="117" customFormat="false" ht="12" hidden="false" customHeight="false" outlineLevel="0" collapsed="false">
      <c r="A117" s="82"/>
      <c r="B117" s="81" t="s">
        <v>57</v>
      </c>
      <c r="C117" s="35" t="n">
        <v>235.9</v>
      </c>
      <c r="D117" s="36" t="n">
        <v>0.5</v>
      </c>
      <c r="E117" s="35" t="n">
        <v>133.1</v>
      </c>
      <c r="F117" s="36" t="n">
        <v>0.6</v>
      </c>
      <c r="G117" s="35" t="n">
        <v>137.8</v>
      </c>
      <c r="H117" s="36" t="n">
        <v>0.6</v>
      </c>
    </row>
    <row r="118" customFormat="false" ht="12" hidden="false" customHeight="true" outlineLevel="0" collapsed="false">
      <c r="A118" s="82" t="s">
        <v>118</v>
      </c>
      <c r="B118" s="83" t="s">
        <v>93</v>
      </c>
      <c r="C118" s="29" t="n">
        <v>591.6</v>
      </c>
      <c r="D118" s="30" t="n">
        <v>2.8</v>
      </c>
      <c r="E118" s="29" t="n">
        <v>279.6</v>
      </c>
      <c r="F118" s="30" t="n">
        <v>2.9</v>
      </c>
      <c r="G118" s="29" t="n">
        <v>312</v>
      </c>
      <c r="H118" s="30" t="n">
        <v>2.8</v>
      </c>
    </row>
    <row r="119" customFormat="false" ht="12" hidden="false" customHeight="false" outlineLevel="0" collapsed="false">
      <c r="A119" s="82"/>
      <c r="B119" s="80" t="s">
        <v>56</v>
      </c>
      <c r="C119" s="25" t="n">
        <v>6.7</v>
      </c>
      <c r="D119" s="25" t="n">
        <v>6.7</v>
      </c>
      <c r="E119" s="25" t="n">
        <v>7.5</v>
      </c>
      <c r="F119" s="25" t="n">
        <v>7.5</v>
      </c>
      <c r="G119" s="25" t="n">
        <v>7.9</v>
      </c>
      <c r="H119" s="25" t="n">
        <v>7.9</v>
      </c>
    </row>
    <row r="120" customFormat="false" ht="12" hidden="false" customHeight="false" outlineLevel="0" collapsed="false">
      <c r="A120" s="82"/>
      <c r="B120" s="80" t="s">
        <v>57</v>
      </c>
      <c r="C120" s="26" t="n">
        <v>78</v>
      </c>
      <c r="D120" s="27" t="n">
        <v>0.4</v>
      </c>
      <c r="E120" s="26" t="n">
        <v>41.2</v>
      </c>
      <c r="F120" s="27" t="n">
        <v>0.4</v>
      </c>
      <c r="G120" s="26" t="n">
        <v>48.6</v>
      </c>
      <c r="H120" s="27" t="n">
        <v>0.4</v>
      </c>
    </row>
    <row r="121" customFormat="false" ht="12" hidden="false" customHeight="false" outlineLevel="0" collapsed="false">
      <c r="A121" s="82"/>
      <c r="B121" s="84" t="s">
        <v>94</v>
      </c>
      <c r="C121" s="29" t="n">
        <v>20371.4</v>
      </c>
      <c r="D121" s="30" t="n">
        <v>97.2</v>
      </c>
      <c r="E121" s="29" t="n">
        <v>9409.9</v>
      </c>
      <c r="F121" s="30" t="n">
        <v>97.1</v>
      </c>
      <c r="G121" s="29" t="n">
        <v>10961.5</v>
      </c>
      <c r="H121" s="30" t="n">
        <v>97.2</v>
      </c>
    </row>
    <row r="122" customFormat="false" ht="12" hidden="false" customHeight="false" outlineLevel="0" collapsed="false">
      <c r="A122" s="82"/>
      <c r="B122" s="80" t="s">
        <v>56</v>
      </c>
      <c r="C122" s="25" t="n">
        <v>0.6</v>
      </c>
      <c r="D122" s="25" t="n">
        <v>0.2</v>
      </c>
      <c r="E122" s="25" t="n">
        <v>0.7</v>
      </c>
      <c r="F122" s="25" t="n">
        <v>0.2</v>
      </c>
      <c r="G122" s="25" t="n">
        <v>0.6</v>
      </c>
      <c r="H122" s="25" t="n">
        <v>0.2</v>
      </c>
    </row>
    <row r="123" customFormat="false" ht="12" hidden="false" customHeight="false" outlineLevel="0" collapsed="false">
      <c r="A123" s="82"/>
      <c r="B123" s="81" t="s">
        <v>57</v>
      </c>
      <c r="C123" s="35" t="n">
        <v>228.1</v>
      </c>
      <c r="D123" s="36" t="n">
        <v>0.4</v>
      </c>
      <c r="E123" s="35" t="n">
        <v>129.9</v>
      </c>
      <c r="F123" s="36" t="n">
        <v>0.4</v>
      </c>
      <c r="G123" s="35" t="n">
        <v>133.4</v>
      </c>
      <c r="H123" s="36" t="n">
        <v>0.4</v>
      </c>
    </row>
    <row r="124" customFormat="false" ht="12" hidden="false" customHeight="true" outlineLevel="0" collapsed="false">
      <c r="A124" s="82" t="s">
        <v>119</v>
      </c>
      <c r="B124" s="83" t="s">
        <v>93</v>
      </c>
      <c r="C124" s="29" t="n">
        <v>331.3</v>
      </c>
      <c r="D124" s="30" t="n">
        <v>1.6</v>
      </c>
      <c r="E124" s="29" t="n">
        <v>162</v>
      </c>
      <c r="F124" s="30" t="n">
        <v>1.7</v>
      </c>
      <c r="G124" s="29" t="n">
        <v>169.3</v>
      </c>
      <c r="H124" s="30" t="n">
        <v>1.5</v>
      </c>
    </row>
    <row r="125" customFormat="false" ht="12" hidden="false" customHeight="false" outlineLevel="0" collapsed="false">
      <c r="A125" s="82"/>
      <c r="B125" s="80" t="s">
        <v>56</v>
      </c>
      <c r="C125" s="33" t="n">
        <v>10.2</v>
      </c>
      <c r="D125" s="33" t="n">
        <v>10.2</v>
      </c>
      <c r="E125" s="33" t="n">
        <v>10.9</v>
      </c>
      <c r="F125" s="33" t="n">
        <v>10.9</v>
      </c>
      <c r="G125" s="33" t="n">
        <v>12</v>
      </c>
      <c r="H125" s="33" t="n">
        <v>11.9</v>
      </c>
    </row>
    <row r="126" customFormat="false" ht="12" hidden="false" customHeight="false" outlineLevel="0" collapsed="false">
      <c r="A126" s="82"/>
      <c r="B126" s="80" t="s">
        <v>57</v>
      </c>
      <c r="C126" s="26" t="n">
        <v>66.2</v>
      </c>
      <c r="D126" s="27" t="n">
        <v>0.3</v>
      </c>
      <c r="E126" s="26" t="n">
        <v>34.6</v>
      </c>
      <c r="F126" s="27" t="n">
        <v>0.4</v>
      </c>
      <c r="G126" s="26" t="n">
        <v>39.7</v>
      </c>
      <c r="H126" s="27" t="n">
        <v>0.4</v>
      </c>
    </row>
    <row r="127" customFormat="false" ht="12" hidden="false" customHeight="false" outlineLevel="0" collapsed="false">
      <c r="A127" s="82"/>
      <c r="B127" s="84" t="s">
        <v>94</v>
      </c>
      <c r="C127" s="29" t="n">
        <v>20631.7</v>
      </c>
      <c r="D127" s="30" t="n">
        <v>98.4</v>
      </c>
      <c r="E127" s="29" t="n">
        <v>9527.6</v>
      </c>
      <c r="F127" s="30" t="n">
        <v>98.3</v>
      </c>
      <c r="G127" s="29" t="n">
        <v>11104.1</v>
      </c>
      <c r="H127" s="30" t="n">
        <v>98.5</v>
      </c>
    </row>
    <row r="128" customFormat="false" ht="12" hidden="false" customHeight="false" outlineLevel="0" collapsed="false">
      <c r="A128" s="82"/>
      <c r="B128" s="80" t="s">
        <v>56</v>
      </c>
      <c r="C128" s="25" t="n">
        <v>0.6</v>
      </c>
      <c r="D128" s="25" t="n">
        <v>0.2</v>
      </c>
      <c r="E128" s="25" t="n">
        <v>0.7</v>
      </c>
      <c r="F128" s="25" t="n">
        <v>0.2</v>
      </c>
      <c r="G128" s="25" t="n">
        <v>0.6</v>
      </c>
      <c r="H128" s="25" t="n">
        <v>0.2</v>
      </c>
    </row>
    <row r="129" customFormat="false" ht="12" hidden="false" customHeight="false" outlineLevel="0" collapsed="false">
      <c r="A129" s="82"/>
      <c r="B129" s="81" t="s">
        <v>57</v>
      </c>
      <c r="C129" s="35" t="n">
        <v>223.9</v>
      </c>
      <c r="D129" s="36" t="n">
        <v>0.3</v>
      </c>
      <c r="E129" s="35" t="n">
        <v>126.5</v>
      </c>
      <c r="F129" s="36" t="n">
        <v>0.4</v>
      </c>
      <c r="G129" s="35" t="n">
        <v>130.7</v>
      </c>
      <c r="H129" s="36" t="n">
        <v>0.4</v>
      </c>
    </row>
    <row r="130" customFormat="false" ht="14.25" hidden="false" customHeight="false" outlineLevel="0" collapsed="false">
      <c r="A130" s="37"/>
      <c r="B130" s="1"/>
      <c r="C130" s="1"/>
      <c r="D130" s="1"/>
      <c r="E130" s="1"/>
      <c r="F130" s="1"/>
      <c r="G130" s="1"/>
      <c r="H130" s="1"/>
    </row>
    <row r="131" customFormat="false" ht="14.25" hidden="false" customHeight="false" outlineLevel="0" collapsed="false">
      <c r="A131" s="38" t="s">
        <v>61</v>
      </c>
      <c r="B131" s="39"/>
      <c r="C131" s="39"/>
      <c r="D131" s="39"/>
      <c r="E131" s="39"/>
      <c r="F131" s="39"/>
      <c r="G131" s="39"/>
      <c r="H131" s="39"/>
    </row>
    <row r="132" customFormat="false" ht="12" hidden="false" customHeight="false" outlineLevel="0" collapsed="false">
      <c r="A132" s="40" t="s">
        <v>62</v>
      </c>
      <c r="B132" s="41"/>
      <c r="C132" s="41"/>
    </row>
    <row r="133" customFormat="false" ht="12" hidden="false" customHeight="false" outlineLevel="0" collapsed="false">
      <c r="A133" s="42" t="s">
        <v>63</v>
      </c>
      <c r="B133" s="41"/>
      <c r="C133" s="41"/>
    </row>
    <row r="134" customFormat="false" ht="12" hidden="false" customHeight="false" outlineLevel="0" collapsed="false">
      <c r="A134" s="40" t="s">
        <v>64</v>
      </c>
      <c r="B134" s="43"/>
      <c r="C134" s="43"/>
    </row>
    <row r="135" customFormat="false" ht="12" hidden="false" customHeight="false" outlineLevel="0" collapsed="false">
      <c r="A135" s="40" t="s">
        <v>65</v>
      </c>
      <c r="B135" s="43"/>
      <c r="C135" s="43"/>
    </row>
    <row r="136" customFormat="false" ht="14.25" hidden="false" customHeight="false" outlineLevel="0" collapsed="false">
      <c r="A136" s="44" t="s">
        <v>66</v>
      </c>
      <c r="B136" s="44"/>
      <c r="C136" s="44"/>
      <c r="D136" s="45"/>
      <c r="E136" s="45"/>
      <c r="F136" s="45"/>
      <c r="G136" s="45"/>
      <c r="H136" s="45"/>
    </row>
    <row r="137" s="8" customFormat="tru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s="8" customFormat="tru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4.25" hidden="false" customHeight="false" outlineLevel="0" collapsed="false">
      <c r="A139" s="52" t="s">
        <v>68</v>
      </c>
      <c r="B139" s="52"/>
      <c r="C139" s="52"/>
      <c r="D139" s="52"/>
      <c r="E139" s="52"/>
      <c r="F139" s="52"/>
      <c r="G139" s="52"/>
      <c r="H139" s="52"/>
    </row>
    <row r="140" customFormat="false" ht="40.5" hidden="false" customHeight="true" outlineLevel="0" collapsed="false">
      <c r="A140" s="18" t="s">
        <v>110</v>
      </c>
      <c r="B140" s="18"/>
      <c r="C140" s="19" t="s">
        <v>50</v>
      </c>
      <c r="D140" s="19"/>
      <c r="E140" s="18" t="s">
        <v>51</v>
      </c>
      <c r="F140" s="18"/>
      <c r="G140" s="18" t="s">
        <v>52</v>
      </c>
      <c r="H140" s="18"/>
    </row>
    <row r="141" customFormat="false" ht="12" hidden="false" customHeight="false" outlineLevel="0" collapsed="false">
      <c r="A141" s="18"/>
      <c r="B141" s="18"/>
      <c r="C141" s="19" t="s">
        <v>53</v>
      </c>
      <c r="D141" s="19" t="s">
        <v>54</v>
      </c>
      <c r="E141" s="18" t="s">
        <v>53</v>
      </c>
      <c r="F141" s="18" t="s">
        <v>54</v>
      </c>
      <c r="G141" s="18" t="s">
        <v>53</v>
      </c>
      <c r="H141" s="18" t="s">
        <v>54</v>
      </c>
    </row>
    <row r="142" customFormat="false" ht="38.45" hidden="false" customHeight="true" outlineLevel="0" collapsed="false">
      <c r="A142" s="78" t="s">
        <v>111</v>
      </c>
      <c r="B142" s="100" t="s">
        <v>50</v>
      </c>
      <c r="C142" s="22" t="n">
        <v>6123.3</v>
      </c>
      <c r="D142" s="23" t="n">
        <v>100</v>
      </c>
      <c r="E142" s="22" t="n">
        <v>3152.2</v>
      </c>
      <c r="F142" s="23" t="n">
        <v>51.5</v>
      </c>
      <c r="G142" s="22" t="n">
        <v>2971.1</v>
      </c>
      <c r="H142" s="23" t="n">
        <v>48.5</v>
      </c>
    </row>
    <row r="143" customFormat="false" ht="12" hidden="false" customHeight="false" outlineLevel="0" collapsed="false">
      <c r="A143" s="78"/>
      <c r="B143" s="101" t="s">
        <v>56</v>
      </c>
      <c r="C143" s="25" t="n">
        <v>0.6</v>
      </c>
      <c r="D143" s="25" t="n">
        <v>0</v>
      </c>
      <c r="E143" s="25" t="n">
        <v>0.8</v>
      </c>
      <c r="F143" s="25" t="n">
        <v>0.4</v>
      </c>
      <c r="G143" s="25" t="n">
        <v>0.7</v>
      </c>
      <c r="H143" s="25" t="n">
        <v>0.4</v>
      </c>
    </row>
    <row r="144" customFormat="false" ht="12" hidden="false" customHeight="false" outlineLevel="0" collapsed="false">
      <c r="A144" s="78"/>
      <c r="B144" s="101" t="s">
        <v>57</v>
      </c>
      <c r="C144" s="35" t="n">
        <v>77.1</v>
      </c>
      <c r="D144" s="36" t="n">
        <v>0</v>
      </c>
      <c r="E144" s="35" t="n">
        <v>50</v>
      </c>
      <c r="F144" s="36" t="n">
        <v>0.4</v>
      </c>
      <c r="G144" s="35" t="n">
        <v>41.2</v>
      </c>
      <c r="H144" s="36" t="n">
        <v>0.4</v>
      </c>
    </row>
    <row r="145" customFormat="false" ht="12" hidden="false" customHeight="true" outlineLevel="0" collapsed="false">
      <c r="A145" s="82" t="s">
        <v>112</v>
      </c>
      <c r="B145" s="83" t="s">
        <v>93</v>
      </c>
      <c r="C145" s="29" t="n">
        <v>3123.5</v>
      </c>
      <c r="D145" s="30" t="n">
        <v>51</v>
      </c>
      <c r="E145" s="29" t="n">
        <v>1590.2</v>
      </c>
      <c r="F145" s="30" t="n">
        <v>50.4</v>
      </c>
      <c r="G145" s="29" t="n">
        <v>1533.3</v>
      </c>
      <c r="H145" s="30" t="n">
        <v>51.6</v>
      </c>
    </row>
    <row r="146" customFormat="false" ht="12" hidden="false" customHeight="false" outlineLevel="0" collapsed="false">
      <c r="A146" s="82"/>
      <c r="B146" s="80" t="s">
        <v>56</v>
      </c>
      <c r="C146" s="25" t="n">
        <v>1.9</v>
      </c>
      <c r="D146" s="25" t="n">
        <v>1.8</v>
      </c>
      <c r="E146" s="25" t="n">
        <v>2.1</v>
      </c>
      <c r="F146" s="25" t="n">
        <v>2</v>
      </c>
      <c r="G146" s="25" t="n">
        <v>2.1</v>
      </c>
      <c r="H146" s="25" t="n">
        <v>2</v>
      </c>
    </row>
    <row r="147" customFormat="false" ht="12" hidden="false" customHeight="false" outlineLevel="0" collapsed="false">
      <c r="A147" s="82"/>
      <c r="B147" s="80" t="s">
        <v>57</v>
      </c>
      <c r="C147" s="26" t="n">
        <v>116</v>
      </c>
      <c r="D147" s="27" t="n">
        <v>1.8</v>
      </c>
      <c r="E147" s="26" t="n">
        <v>65</v>
      </c>
      <c r="F147" s="27" t="n">
        <v>2</v>
      </c>
      <c r="G147" s="26" t="n">
        <v>63.4</v>
      </c>
      <c r="H147" s="27" t="n">
        <v>2</v>
      </c>
    </row>
    <row r="148" customFormat="false" ht="12" hidden="false" customHeight="false" outlineLevel="0" collapsed="false">
      <c r="A148" s="82"/>
      <c r="B148" s="84" t="s">
        <v>94</v>
      </c>
      <c r="C148" s="29" t="n">
        <v>2999.8</v>
      </c>
      <c r="D148" s="30" t="n">
        <v>49</v>
      </c>
      <c r="E148" s="29" t="n">
        <v>1562.1</v>
      </c>
      <c r="F148" s="30" t="n">
        <v>49.6</v>
      </c>
      <c r="G148" s="29" t="n">
        <v>1437.7</v>
      </c>
      <c r="H148" s="30" t="n">
        <v>48.4</v>
      </c>
    </row>
    <row r="149" customFormat="false" ht="12" hidden="false" customHeight="false" outlineLevel="0" collapsed="false">
      <c r="A149" s="82"/>
      <c r="B149" s="80" t="s">
        <v>56</v>
      </c>
      <c r="C149" s="25" t="n">
        <v>2</v>
      </c>
      <c r="D149" s="25" t="n">
        <v>1.9</v>
      </c>
      <c r="E149" s="25" t="n">
        <v>2.3</v>
      </c>
      <c r="F149" s="25" t="n">
        <v>2.1</v>
      </c>
      <c r="G149" s="25" t="n">
        <v>2.2</v>
      </c>
      <c r="H149" s="25" t="n">
        <v>2.1</v>
      </c>
    </row>
    <row r="150" customFormat="false" ht="12" hidden="false" customHeight="false" outlineLevel="0" collapsed="false">
      <c r="A150" s="82"/>
      <c r="B150" s="81" t="s">
        <v>57</v>
      </c>
      <c r="C150" s="35" t="n">
        <v>119.3</v>
      </c>
      <c r="D150" s="36" t="n">
        <v>1.8</v>
      </c>
      <c r="E150" s="35" t="n">
        <v>70.2</v>
      </c>
      <c r="F150" s="36" t="n">
        <v>2</v>
      </c>
      <c r="G150" s="35" t="n">
        <v>63.4</v>
      </c>
      <c r="H150" s="36" t="n">
        <v>2</v>
      </c>
    </row>
    <row r="151" customFormat="false" ht="12" hidden="false" customHeight="true" outlineLevel="0" collapsed="false">
      <c r="A151" s="82" t="s">
        <v>113</v>
      </c>
      <c r="B151" s="83" t="s">
        <v>93</v>
      </c>
      <c r="C151" s="29" t="n">
        <v>3720.4</v>
      </c>
      <c r="D151" s="30" t="n">
        <v>60.8</v>
      </c>
      <c r="E151" s="29" t="n">
        <v>1899.7</v>
      </c>
      <c r="F151" s="30" t="n">
        <v>60.3</v>
      </c>
      <c r="G151" s="29" t="n">
        <v>1820.7</v>
      </c>
      <c r="H151" s="30" t="n">
        <v>61.3</v>
      </c>
    </row>
    <row r="152" customFormat="false" ht="12" hidden="false" customHeight="false" outlineLevel="0" collapsed="false">
      <c r="A152" s="82"/>
      <c r="B152" s="80" t="s">
        <v>56</v>
      </c>
      <c r="C152" s="25" t="n">
        <v>1.6</v>
      </c>
      <c r="D152" s="25" t="n">
        <v>1.5</v>
      </c>
      <c r="E152" s="25" t="n">
        <v>1.8</v>
      </c>
      <c r="F152" s="25" t="n">
        <v>1.7</v>
      </c>
      <c r="G152" s="25" t="n">
        <v>1.7</v>
      </c>
      <c r="H152" s="25" t="n">
        <v>1.6</v>
      </c>
    </row>
    <row r="153" customFormat="false" ht="12" hidden="false" customHeight="false" outlineLevel="0" collapsed="false">
      <c r="A153" s="82"/>
      <c r="B153" s="80" t="s">
        <v>57</v>
      </c>
      <c r="C153" s="26" t="n">
        <v>114.8</v>
      </c>
      <c r="D153" s="27" t="n">
        <v>1.8</v>
      </c>
      <c r="E153" s="26" t="n">
        <v>66.1</v>
      </c>
      <c r="F153" s="27" t="n">
        <v>2</v>
      </c>
      <c r="G153" s="26" t="n">
        <v>61.7</v>
      </c>
      <c r="H153" s="27" t="n">
        <v>1.9</v>
      </c>
    </row>
    <row r="154" customFormat="false" ht="12" hidden="false" customHeight="false" outlineLevel="0" collapsed="false">
      <c r="A154" s="82"/>
      <c r="B154" s="84" t="s">
        <v>94</v>
      </c>
      <c r="C154" s="29" t="n">
        <v>2402.9</v>
      </c>
      <c r="D154" s="30" t="n">
        <v>39.2</v>
      </c>
      <c r="E154" s="29" t="n">
        <v>1252.5</v>
      </c>
      <c r="F154" s="30" t="n">
        <v>39.7</v>
      </c>
      <c r="G154" s="29" t="n">
        <v>1150.4</v>
      </c>
      <c r="H154" s="30" t="n">
        <v>38.7</v>
      </c>
    </row>
    <row r="155" customFormat="false" ht="12" hidden="false" customHeight="false" outlineLevel="0" collapsed="false">
      <c r="A155" s="82"/>
      <c r="B155" s="80" t="s">
        <v>56</v>
      </c>
      <c r="C155" s="25" t="n">
        <v>2.4</v>
      </c>
      <c r="D155" s="25" t="n">
        <v>2.3</v>
      </c>
      <c r="E155" s="25" t="n">
        <v>2.7</v>
      </c>
      <c r="F155" s="25" t="n">
        <v>2.5</v>
      </c>
      <c r="G155" s="25" t="n">
        <v>2.5</v>
      </c>
      <c r="H155" s="25" t="n">
        <v>2.5</v>
      </c>
    </row>
    <row r="156" customFormat="false" ht="12" hidden="false" customHeight="false" outlineLevel="0" collapsed="false">
      <c r="A156" s="82"/>
      <c r="B156" s="81" t="s">
        <v>57</v>
      </c>
      <c r="C156" s="35" t="n">
        <v>113.1</v>
      </c>
      <c r="D156" s="36" t="n">
        <v>1.8</v>
      </c>
      <c r="E156" s="35" t="n">
        <v>66.7</v>
      </c>
      <c r="F156" s="36" t="n">
        <v>2</v>
      </c>
      <c r="G156" s="35" t="n">
        <v>57.1</v>
      </c>
      <c r="H156" s="36" t="n">
        <v>1.9</v>
      </c>
    </row>
    <row r="157" customFormat="false" ht="12" hidden="false" customHeight="true" outlineLevel="0" collapsed="false">
      <c r="A157" s="82" t="s">
        <v>114</v>
      </c>
      <c r="B157" s="83" t="s">
        <v>93</v>
      </c>
      <c r="C157" s="29" t="n">
        <v>4367.4</v>
      </c>
      <c r="D157" s="30" t="n">
        <v>71.3</v>
      </c>
      <c r="E157" s="29" t="n">
        <v>2255.2</v>
      </c>
      <c r="F157" s="30" t="n">
        <v>71.5</v>
      </c>
      <c r="G157" s="29" t="n">
        <v>2112.2</v>
      </c>
      <c r="H157" s="30" t="n">
        <v>71.1</v>
      </c>
    </row>
    <row r="158" customFormat="false" ht="12" hidden="false" customHeight="false" outlineLevel="0" collapsed="false">
      <c r="A158" s="82"/>
      <c r="B158" s="80" t="s">
        <v>56</v>
      </c>
      <c r="C158" s="25" t="n">
        <v>1.3</v>
      </c>
      <c r="D158" s="25" t="n">
        <v>1.1</v>
      </c>
      <c r="E158" s="25" t="n">
        <v>1.5</v>
      </c>
      <c r="F158" s="25" t="n">
        <v>1.2</v>
      </c>
      <c r="G158" s="25" t="n">
        <v>1.4</v>
      </c>
      <c r="H158" s="25" t="n">
        <v>1.3</v>
      </c>
    </row>
    <row r="159" customFormat="false" ht="12" hidden="false" customHeight="false" outlineLevel="0" collapsed="false">
      <c r="A159" s="82"/>
      <c r="B159" s="80" t="s">
        <v>57</v>
      </c>
      <c r="C159" s="26" t="n">
        <v>110.8</v>
      </c>
      <c r="D159" s="27" t="n">
        <v>1.6</v>
      </c>
      <c r="E159" s="26" t="n">
        <v>64.6</v>
      </c>
      <c r="F159" s="27" t="n">
        <v>1.7</v>
      </c>
      <c r="G159" s="26" t="n">
        <v>59.2</v>
      </c>
      <c r="H159" s="27" t="n">
        <v>1.7</v>
      </c>
    </row>
    <row r="160" customFormat="false" ht="12" hidden="false" customHeight="false" outlineLevel="0" collapsed="false">
      <c r="A160" s="82"/>
      <c r="B160" s="84" t="s">
        <v>94</v>
      </c>
      <c r="C160" s="29" t="n">
        <v>1755.9</v>
      </c>
      <c r="D160" s="30" t="n">
        <v>28.7</v>
      </c>
      <c r="E160" s="29" t="n">
        <v>897</v>
      </c>
      <c r="F160" s="30" t="n">
        <v>28.5</v>
      </c>
      <c r="G160" s="29" t="n">
        <v>858.9</v>
      </c>
      <c r="H160" s="30" t="n">
        <v>28.9</v>
      </c>
    </row>
    <row r="161" customFormat="false" ht="12" hidden="false" customHeight="false" outlineLevel="0" collapsed="false">
      <c r="A161" s="82"/>
      <c r="B161" s="80" t="s">
        <v>56</v>
      </c>
      <c r="C161" s="25" t="n">
        <v>2.9</v>
      </c>
      <c r="D161" s="25" t="n">
        <v>2.8</v>
      </c>
      <c r="E161" s="25" t="n">
        <v>3.2</v>
      </c>
      <c r="F161" s="25" t="n">
        <v>3.1</v>
      </c>
      <c r="G161" s="25" t="n">
        <v>3.2</v>
      </c>
      <c r="H161" s="25" t="n">
        <v>3.1</v>
      </c>
    </row>
    <row r="162" customFormat="false" ht="12" hidden="false" customHeight="false" outlineLevel="0" collapsed="false">
      <c r="A162" s="82"/>
      <c r="B162" s="81" t="s">
        <v>57</v>
      </c>
      <c r="C162" s="35" t="n">
        <v>98.2</v>
      </c>
      <c r="D162" s="36" t="n">
        <v>1.6</v>
      </c>
      <c r="E162" s="35" t="n">
        <v>56.2</v>
      </c>
      <c r="F162" s="36" t="n">
        <v>1.7</v>
      </c>
      <c r="G162" s="35" t="n">
        <v>53.2</v>
      </c>
      <c r="H162" s="36" t="n">
        <v>1.7</v>
      </c>
    </row>
    <row r="163" customFormat="false" ht="12" hidden="false" customHeight="true" outlineLevel="0" collapsed="false">
      <c r="A163" s="82" t="s">
        <v>115</v>
      </c>
      <c r="B163" s="83" t="s">
        <v>93</v>
      </c>
      <c r="C163" s="29" t="n">
        <v>2755.2</v>
      </c>
      <c r="D163" s="30" t="n">
        <v>45</v>
      </c>
      <c r="E163" s="29" t="n">
        <v>1448.5</v>
      </c>
      <c r="F163" s="30" t="n">
        <v>46</v>
      </c>
      <c r="G163" s="29" t="n">
        <v>1306.8</v>
      </c>
      <c r="H163" s="30" t="n">
        <v>44</v>
      </c>
    </row>
    <row r="164" customFormat="false" ht="12" hidden="false" customHeight="false" outlineLevel="0" collapsed="false">
      <c r="A164" s="82"/>
      <c r="B164" s="80" t="s">
        <v>56</v>
      </c>
      <c r="C164" s="25" t="n">
        <v>1.9</v>
      </c>
      <c r="D164" s="25" t="n">
        <v>1.8</v>
      </c>
      <c r="E164" s="25" t="n">
        <v>2.1</v>
      </c>
      <c r="F164" s="25" t="n">
        <v>2</v>
      </c>
      <c r="G164" s="25" t="n">
        <v>2.2</v>
      </c>
      <c r="H164" s="25" t="n">
        <v>2.1</v>
      </c>
    </row>
    <row r="165" customFormat="false" ht="12" hidden="false" customHeight="false" outlineLevel="0" collapsed="false">
      <c r="A165" s="82"/>
      <c r="B165" s="80" t="s">
        <v>57</v>
      </c>
      <c r="C165" s="26" t="n">
        <v>102.1</v>
      </c>
      <c r="D165" s="27" t="n">
        <v>1.6</v>
      </c>
      <c r="E165" s="26" t="n">
        <v>60.5</v>
      </c>
      <c r="F165" s="27" t="n">
        <v>1.8</v>
      </c>
      <c r="G165" s="26" t="n">
        <v>55.5</v>
      </c>
      <c r="H165" s="27" t="n">
        <v>1.8</v>
      </c>
    </row>
    <row r="166" customFormat="false" ht="12" hidden="false" customHeight="false" outlineLevel="0" collapsed="false">
      <c r="A166" s="82"/>
      <c r="B166" s="84" t="s">
        <v>94</v>
      </c>
      <c r="C166" s="29" t="n">
        <v>3368.1</v>
      </c>
      <c r="D166" s="30" t="n">
        <v>55</v>
      </c>
      <c r="E166" s="29" t="n">
        <v>1703.8</v>
      </c>
      <c r="F166" s="30" t="n">
        <v>54</v>
      </c>
      <c r="G166" s="29" t="n">
        <v>1664.3</v>
      </c>
      <c r="H166" s="30" t="n">
        <v>56</v>
      </c>
    </row>
    <row r="167" customFormat="false" ht="12" hidden="false" customHeight="false" outlineLevel="0" collapsed="false">
      <c r="A167" s="82"/>
      <c r="B167" s="80" t="s">
        <v>56</v>
      </c>
      <c r="C167" s="25" t="n">
        <v>1.6</v>
      </c>
      <c r="D167" s="25" t="n">
        <v>1.5</v>
      </c>
      <c r="E167" s="25" t="n">
        <v>1.8</v>
      </c>
      <c r="F167" s="25" t="n">
        <v>1.7</v>
      </c>
      <c r="G167" s="25" t="n">
        <v>1.8</v>
      </c>
      <c r="H167" s="25" t="n">
        <v>1.6</v>
      </c>
    </row>
    <row r="168" customFormat="false" ht="12" hidden="false" customHeight="false" outlineLevel="0" collapsed="false">
      <c r="A168" s="82"/>
      <c r="B168" s="81" t="s">
        <v>57</v>
      </c>
      <c r="C168" s="35" t="n">
        <v>104.4</v>
      </c>
      <c r="D168" s="36" t="n">
        <v>1.6</v>
      </c>
      <c r="E168" s="35" t="n">
        <v>61.8</v>
      </c>
      <c r="F168" s="36" t="n">
        <v>1.8</v>
      </c>
      <c r="G168" s="35" t="n">
        <v>58.4</v>
      </c>
      <c r="H168" s="36" t="n">
        <v>1.8</v>
      </c>
    </row>
    <row r="169" customFormat="false" ht="12" hidden="false" customHeight="true" outlineLevel="0" collapsed="false">
      <c r="A169" s="82" t="s">
        <v>116</v>
      </c>
      <c r="B169" s="83" t="s">
        <v>93</v>
      </c>
      <c r="C169" s="29" t="n">
        <v>1405.6</v>
      </c>
      <c r="D169" s="30" t="n">
        <v>23</v>
      </c>
      <c r="E169" s="29" t="n">
        <v>749.5</v>
      </c>
      <c r="F169" s="30" t="n">
        <v>23.8</v>
      </c>
      <c r="G169" s="29" t="n">
        <v>656.1</v>
      </c>
      <c r="H169" s="30" t="n">
        <v>22.1</v>
      </c>
    </row>
    <row r="170" customFormat="false" ht="12" hidden="false" customHeight="false" outlineLevel="0" collapsed="false">
      <c r="A170" s="82"/>
      <c r="B170" s="80" t="s">
        <v>56</v>
      </c>
      <c r="C170" s="25" t="n">
        <v>3.6</v>
      </c>
      <c r="D170" s="25" t="n">
        <v>3.5</v>
      </c>
      <c r="E170" s="25" t="n">
        <v>3.9</v>
      </c>
      <c r="F170" s="25" t="n">
        <v>3.8</v>
      </c>
      <c r="G170" s="25" t="n">
        <v>4</v>
      </c>
      <c r="H170" s="25" t="n">
        <v>3.9</v>
      </c>
    </row>
    <row r="171" customFormat="false" ht="12" hidden="false" customHeight="false" outlineLevel="0" collapsed="false">
      <c r="A171" s="82"/>
      <c r="B171" s="80" t="s">
        <v>57</v>
      </c>
      <c r="C171" s="26" t="n">
        <v>98.7</v>
      </c>
      <c r="D171" s="27" t="n">
        <v>1.6</v>
      </c>
      <c r="E171" s="26" t="n">
        <v>56.8</v>
      </c>
      <c r="F171" s="27" t="n">
        <v>1.8</v>
      </c>
      <c r="G171" s="26" t="n">
        <v>51.8</v>
      </c>
      <c r="H171" s="27" t="n">
        <v>1.7</v>
      </c>
    </row>
    <row r="172" customFormat="false" ht="12" hidden="false" customHeight="false" outlineLevel="0" collapsed="false">
      <c r="A172" s="82"/>
      <c r="B172" s="84" t="s">
        <v>94</v>
      </c>
      <c r="C172" s="29" t="n">
        <v>4717.7</v>
      </c>
      <c r="D172" s="30" t="n">
        <v>77</v>
      </c>
      <c r="E172" s="29" t="n">
        <v>2402.8</v>
      </c>
      <c r="F172" s="30" t="n">
        <v>76.2</v>
      </c>
      <c r="G172" s="29" t="n">
        <v>2315</v>
      </c>
      <c r="H172" s="30" t="n">
        <v>77.9</v>
      </c>
    </row>
    <row r="173" customFormat="false" ht="12" hidden="false" customHeight="false" outlineLevel="0" collapsed="false">
      <c r="A173" s="82"/>
      <c r="B173" s="80" t="s">
        <v>56</v>
      </c>
      <c r="C173" s="25" t="n">
        <v>1.2</v>
      </c>
      <c r="D173" s="25" t="n">
        <v>1</v>
      </c>
      <c r="E173" s="25" t="n">
        <v>1.4</v>
      </c>
      <c r="F173" s="25" t="n">
        <v>1.2</v>
      </c>
      <c r="G173" s="25" t="n">
        <v>1.3</v>
      </c>
      <c r="H173" s="25" t="n">
        <v>1.1</v>
      </c>
    </row>
    <row r="174" customFormat="false" ht="12" hidden="false" customHeight="false" outlineLevel="0" collapsed="false">
      <c r="A174" s="82"/>
      <c r="B174" s="81" t="s">
        <v>57</v>
      </c>
      <c r="C174" s="35" t="n">
        <v>112.3</v>
      </c>
      <c r="D174" s="36" t="n">
        <v>1.6</v>
      </c>
      <c r="E174" s="35" t="n">
        <v>67.2</v>
      </c>
      <c r="F174" s="36" t="n">
        <v>1.8</v>
      </c>
      <c r="G174" s="35" t="n">
        <v>58.9</v>
      </c>
      <c r="H174" s="36" t="n">
        <v>1.7</v>
      </c>
    </row>
    <row r="175" customFormat="false" ht="12" hidden="false" customHeight="true" outlineLevel="0" collapsed="false">
      <c r="A175" s="82" t="s">
        <v>117</v>
      </c>
      <c r="B175" s="83" t="s">
        <v>93</v>
      </c>
      <c r="C175" s="29" t="n">
        <v>689.7</v>
      </c>
      <c r="D175" s="30" t="n">
        <v>11.3</v>
      </c>
      <c r="E175" s="29" t="n">
        <v>351.8</v>
      </c>
      <c r="F175" s="30" t="n">
        <v>11.2</v>
      </c>
      <c r="G175" s="29" t="n">
        <v>337.8</v>
      </c>
      <c r="H175" s="30" t="n">
        <v>11.4</v>
      </c>
    </row>
    <row r="176" customFormat="false" ht="12" hidden="false" customHeight="false" outlineLevel="0" collapsed="false">
      <c r="A176" s="82"/>
      <c r="B176" s="80" t="s">
        <v>56</v>
      </c>
      <c r="C176" s="33" t="n">
        <v>4.5</v>
      </c>
      <c r="D176" s="33" t="n">
        <v>4.4</v>
      </c>
      <c r="E176" s="33" t="n">
        <v>5.4</v>
      </c>
      <c r="F176" s="33" t="n">
        <v>5.3</v>
      </c>
      <c r="G176" s="33" t="n">
        <v>4.8</v>
      </c>
      <c r="H176" s="33" t="n">
        <v>4.8</v>
      </c>
    </row>
    <row r="177" customFormat="false" ht="12" hidden="false" customHeight="false" outlineLevel="0" collapsed="false">
      <c r="A177" s="82"/>
      <c r="B177" s="80" t="s">
        <v>57</v>
      </c>
      <c r="C177" s="26" t="n">
        <v>60.4</v>
      </c>
      <c r="D177" s="27" t="n">
        <v>1</v>
      </c>
      <c r="E177" s="26" t="n">
        <v>37.1</v>
      </c>
      <c r="F177" s="27" t="n">
        <v>1.2</v>
      </c>
      <c r="G177" s="26" t="n">
        <v>31.7</v>
      </c>
      <c r="H177" s="27" t="n">
        <v>1.1</v>
      </c>
    </row>
    <row r="178" customFormat="false" ht="12" hidden="false" customHeight="false" outlineLevel="0" collapsed="false">
      <c r="A178" s="82"/>
      <c r="B178" s="84" t="s">
        <v>94</v>
      </c>
      <c r="C178" s="29" t="n">
        <v>5433.6</v>
      </c>
      <c r="D178" s="30" t="n">
        <v>88.7</v>
      </c>
      <c r="E178" s="29" t="n">
        <v>2800.4</v>
      </c>
      <c r="F178" s="30" t="n">
        <v>88.8</v>
      </c>
      <c r="G178" s="29" t="n">
        <v>2633.2</v>
      </c>
      <c r="H178" s="30" t="n">
        <v>88.6</v>
      </c>
    </row>
    <row r="179" customFormat="false" ht="12" hidden="false" customHeight="false" outlineLevel="0" collapsed="false">
      <c r="A179" s="82"/>
      <c r="B179" s="80" t="s">
        <v>56</v>
      </c>
      <c r="C179" s="25" t="n">
        <v>0.9</v>
      </c>
      <c r="D179" s="25" t="n">
        <v>0.6</v>
      </c>
      <c r="E179" s="25" t="n">
        <v>1</v>
      </c>
      <c r="F179" s="25" t="n">
        <v>0.7</v>
      </c>
      <c r="G179" s="25" t="n">
        <v>1</v>
      </c>
      <c r="H179" s="25" t="n">
        <v>0.6</v>
      </c>
    </row>
    <row r="180" customFormat="false" ht="12" hidden="false" customHeight="false" outlineLevel="0" collapsed="false">
      <c r="A180" s="82"/>
      <c r="B180" s="81" t="s">
        <v>57</v>
      </c>
      <c r="C180" s="35" t="n">
        <v>91</v>
      </c>
      <c r="D180" s="36" t="n">
        <v>1</v>
      </c>
      <c r="E180" s="35" t="n">
        <v>55.5</v>
      </c>
      <c r="F180" s="36" t="n">
        <v>1.2</v>
      </c>
      <c r="G180" s="35" t="n">
        <v>49.1</v>
      </c>
      <c r="H180" s="36" t="n">
        <v>1.1</v>
      </c>
    </row>
    <row r="181" customFormat="false" ht="12" hidden="false" customHeight="true" outlineLevel="0" collapsed="false">
      <c r="A181" s="82" t="s">
        <v>118</v>
      </c>
      <c r="B181" s="83" t="s">
        <v>93</v>
      </c>
      <c r="C181" s="29" t="n">
        <v>199.3</v>
      </c>
      <c r="D181" s="30" t="n">
        <v>3.3</v>
      </c>
      <c r="E181" s="29" t="n">
        <v>109.4</v>
      </c>
      <c r="F181" s="30" t="n">
        <v>3.5</v>
      </c>
      <c r="G181" s="29" t="n">
        <v>89.9</v>
      </c>
      <c r="H181" s="30" t="n">
        <v>3</v>
      </c>
    </row>
    <row r="182" customFormat="false" ht="12" hidden="false" customHeight="false" outlineLevel="0" collapsed="false">
      <c r="A182" s="82"/>
      <c r="B182" s="80" t="s">
        <v>56</v>
      </c>
      <c r="C182" s="33" t="n">
        <v>6.4</v>
      </c>
      <c r="D182" s="33" t="n">
        <v>6.4</v>
      </c>
      <c r="E182" s="33" t="n">
        <v>8</v>
      </c>
      <c r="F182" s="33" t="n">
        <v>8.1</v>
      </c>
      <c r="G182" s="33" t="n">
        <v>8.1</v>
      </c>
      <c r="H182" s="33" t="n">
        <v>8.1</v>
      </c>
    </row>
    <row r="183" customFormat="false" ht="12" hidden="false" customHeight="false" outlineLevel="0" collapsed="false">
      <c r="A183" s="82"/>
      <c r="B183" s="80" t="s">
        <v>57</v>
      </c>
      <c r="C183" s="26" t="n">
        <v>24.9</v>
      </c>
      <c r="D183" s="27" t="n">
        <v>0.4</v>
      </c>
      <c r="E183" s="26" t="n">
        <v>17.3</v>
      </c>
      <c r="F183" s="27" t="n">
        <v>0.5</v>
      </c>
      <c r="G183" s="26" t="n">
        <v>14.3</v>
      </c>
      <c r="H183" s="27" t="n">
        <v>0.5</v>
      </c>
    </row>
    <row r="184" customFormat="false" ht="12" hidden="false" customHeight="false" outlineLevel="0" collapsed="false">
      <c r="A184" s="82"/>
      <c r="B184" s="84" t="s">
        <v>94</v>
      </c>
      <c r="C184" s="29" t="n">
        <v>5924</v>
      </c>
      <c r="D184" s="30" t="n">
        <v>96.7</v>
      </c>
      <c r="E184" s="29" t="n">
        <v>3042.8</v>
      </c>
      <c r="F184" s="30" t="n">
        <v>96.5</v>
      </c>
      <c r="G184" s="29" t="n">
        <v>2881.2</v>
      </c>
      <c r="H184" s="30" t="n">
        <v>97</v>
      </c>
    </row>
    <row r="185" customFormat="false" ht="12" hidden="false" customHeight="false" outlineLevel="0" collapsed="false">
      <c r="A185" s="82"/>
      <c r="B185" s="80" t="s">
        <v>56</v>
      </c>
      <c r="C185" s="25" t="n">
        <v>0.7</v>
      </c>
      <c r="D185" s="25" t="n">
        <v>0.2</v>
      </c>
      <c r="E185" s="25" t="n">
        <v>0.9</v>
      </c>
      <c r="F185" s="25" t="n">
        <v>0.3</v>
      </c>
      <c r="G185" s="25" t="n">
        <v>0.8</v>
      </c>
      <c r="H185" s="25" t="n">
        <v>0.3</v>
      </c>
    </row>
    <row r="186" customFormat="false" ht="12" hidden="false" customHeight="false" outlineLevel="0" collapsed="false">
      <c r="A186" s="82"/>
      <c r="B186" s="81" t="s">
        <v>57</v>
      </c>
      <c r="C186" s="35" t="n">
        <v>80.2</v>
      </c>
      <c r="D186" s="36" t="n">
        <v>0.4</v>
      </c>
      <c r="E186" s="35" t="n">
        <v>52.2</v>
      </c>
      <c r="F186" s="36" t="n">
        <v>0.5</v>
      </c>
      <c r="G186" s="35" t="n">
        <v>43.1</v>
      </c>
      <c r="H186" s="36" t="n">
        <v>0.5</v>
      </c>
    </row>
    <row r="187" customFormat="false" ht="12" hidden="false" customHeight="true" outlineLevel="0" collapsed="false">
      <c r="A187" s="82" t="s">
        <v>119</v>
      </c>
      <c r="B187" s="83" t="s">
        <v>93</v>
      </c>
      <c r="C187" s="29" t="n">
        <v>102.2</v>
      </c>
      <c r="D187" s="30" t="n">
        <v>1.7</v>
      </c>
      <c r="E187" s="29" t="n">
        <v>56</v>
      </c>
      <c r="F187" s="30" t="n">
        <v>1.8</v>
      </c>
      <c r="G187" s="29" t="n">
        <v>46.2</v>
      </c>
      <c r="H187" s="30" t="n">
        <v>1.6</v>
      </c>
    </row>
    <row r="188" customFormat="false" ht="12" hidden="false" customHeight="false" outlineLevel="0" collapsed="false">
      <c r="A188" s="82"/>
      <c r="B188" s="80" t="s">
        <v>56</v>
      </c>
      <c r="C188" s="33" t="n">
        <v>12.5</v>
      </c>
      <c r="D188" s="33" t="n">
        <v>12.4</v>
      </c>
      <c r="E188" s="33" t="n">
        <v>15.6</v>
      </c>
      <c r="F188" s="33" t="n">
        <v>15.5</v>
      </c>
      <c r="G188" s="33" t="n">
        <v>13.3</v>
      </c>
      <c r="H188" s="33" t="n">
        <v>13.3</v>
      </c>
    </row>
    <row r="189" customFormat="false" ht="12" hidden="false" customHeight="false" outlineLevel="0" collapsed="false">
      <c r="A189" s="82"/>
      <c r="B189" s="80" t="s">
        <v>57</v>
      </c>
      <c r="C189" s="26" t="n">
        <v>25</v>
      </c>
      <c r="D189" s="27" t="n">
        <v>0.4</v>
      </c>
      <c r="E189" s="26" t="n">
        <v>17.2</v>
      </c>
      <c r="F189" s="27" t="n">
        <v>0.5</v>
      </c>
      <c r="G189" s="26" t="n">
        <v>12.1</v>
      </c>
      <c r="H189" s="27" t="n">
        <v>0.4</v>
      </c>
    </row>
    <row r="190" customFormat="false" ht="12" hidden="false" customHeight="false" outlineLevel="0" collapsed="false">
      <c r="A190" s="82"/>
      <c r="B190" s="84" t="s">
        <v>94</v>
      </c>
      <c r="C190" s="29" t="n">
        <v>6021.1</v>
      </c>
      <c r="D190" s="30" t="n">
        <v>98.3</v>
      </c>
      <c r="E190" s="29" t="n">
        <v>3096.2</v>
      </c>
      <c r="F190" s="30" t="n">
        <v>98.2</v>
      </c>
      <c r="G190" s="29" t="n">
        <v>2924.9</v>
      </c>
      <c r="H190" s="30" t="n">
        <v>98.4</v>
      </c>
    </row>
    <row r="191" customFormat="false" ht="12" hidden="false" customHeight="false" outlineLevel="0" collapsed="false">
      <c r="A191" s="82"/>
      <c r="B191" s="80" t="s">
        <v>56</v>
      </c>
      <c r="C191" s="25" t="n">
        <v>0.7</v>
      </c>
      <c r="D191" s="25" t="n">
        <v>0.2</v>
      </c>
      <c r="E191" s="25" t="n">
        <v>0.8</v>
      </c>
      <c r="F191" s="25" t="n">
        <v>0.3</v>
      </c>
      <c r="G191" s="25" t="n">
        <v>0.7</v>
      </c>
      <c r="H191" s="25" t="n">
        <v>0.2</v>
      </c>
    </row>
    <row r="192" customFormat="false" ht="12" hidden="false" customHeight="false" outlineLevel="0" collapsed="false">
      <c r="A192" s="82"/>
      <c r="B192" s="81" t="s">
        <v>57</v>
      </c>
      <c r="C192" s="35" t="n">
        <v>78.5</v>
      </c>
      <c r="D192" s="36" t="n">
        <v>0.4</v>
      </c>
      <c r="E192" s="35" t="n">
        <v>50.5</v>
      </c>
      <c r="F192" s="36" t="n">
        <v>0.5</v>
      </c>
      <c r="G192" s="35" t="n">
        <v>41.8</v>
      </c>
      <c r="H192" s="36" t="n">
        <v>0.4</v>
      </c>
    </row>
    <row r="193" customFormat="false" ht="14.25" hidden="false" customHeight="false" outlineLevel="0" collapsed="false">
      <c r="A193" s="37"/>
      <c r="B193" s="1"/>
      <c r="C193" s="1"/>
      <c r="D193" s="1"/>
      <c r="E193" s="1"/>
      <c r="F193" s="1"/>
      <c r="G193" s="1"/>
      <c r="H193" s="1"/>
    </row>
    <row r="194" customFormat="false" ht="14.25" hidden="false" customHeight="false" outlineLevel="0" collapsed="false">
      <c r="A194" s="38" t="s">
        <v>61</v>
      </c>
      <c r="B194" s="39"/>
      <c r="C194" s="39"/>
      <c r="D194" s="39"/>
      <c r="E194" s="39"/>
      <c r="F194" s="39"/>
      <c r="G194" s="39"/>
      <c r="H194" s="39"/>
    </row>
    <row r="195" customFormat="false" ht="12" hidden="false" customHeight="false" outlineLevel="0" collapsed="false">
      <c r="A195" s="40" t="s">
        <v>62</v>
      </c>
      <c r="B195" s="41"/>
      <c r="C195" s="41"/>
    </row>
    <row r="196" customFormat="false" ht="12" hidden="false" customHeight="false" outlineLevel="0" collapsed="false">
      <c r="A196" s="42" t="s">
        <v>63</v>
      </c>
      <c r="B196" s="41"/>
      <c r="C196" s="41"/>
    </row>
    <row r="197" customFormat="false" ht="12" hidden="false" customHeight="false" outlineLevel="0" collapsed="false">
      <c r="A197" s="40" t="s">
        <v>64</v>
      </c>
      <c r="B197" s="43"/>
      <c r="C197" s="43"/>
    </row>
    <row r="198" customFormat="false" ht="14.25" hidden="false" customHeight="false" outlineLevel="0" collapsed="false">
      <c r="A198" s="53" t="s">
        <v>69</v>
      </c>
      <c r="B198" s="54"/>
      <c r="C198" s="54"/>
      <c r="D198" s="54"/>
      <c r="E198" s="54"/>
      <c r="F198" s="54"/>
      <c r="G198" s="54"/>
      <c r="H198" s="54"/>
    </row>
    <row r="199" customFormat="false" ht="12" hidden="false" customHeight="false" outlineLevel="0" collapsed="false">
      <c r="A199" s="40" t="s">
        <v>65</v>
      </c>
      <c r="B199" s="43"/>
      <c r="C199" s="43"/>
    </row>
    <row r="200" customFormat="false" ht="14.25" hidden="false" customHeight="false" outlineLevel="0" collapsed="false">
      <c r="A200" s="44" t="s">
        <v>66</v>
      </c>
      <c r="B200" s="44"/>
      <c r="C200" s="44"/>
      <c r="D200" s="45"/>
      <c r="E200" s="45"/>
      <c r="F200" s="45"/>
      <c r="G200" s="45"/>
      <c r="H200" s="45"/>
    </row>
    <row r="201" s="8" customFormat="true" ht="12" hidden="false" customHeight="false" outlineLevel="0" collapsed="false"/>
  </sheetData>
  <mergeCells count="48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73:C73"/>
    <mergeCell ref="A76:H76"/>
    <mergeCell ref="A77:B78"/>
    <mergeCell ref="C77:D77"/>
    <mergeCell ref="E77:F77"/>
    <mergeCell ref="G77:H77"/>
    <mergeCell ref="A79:A81"/>
    <mergeCell ref="A82:A87"/>
    <mergeCell ref="A88:A93"/>
    <mergeCell ref="A94:A99"/>
    <mergeCell ref="A100:A105"/>
    <mergeCell ref="A106:A111"/>
    <mergeCell ref="A112:A117"/>
    <mergeCell ref="A118:A123"/>
    <mergeCell ref="A124:A129"/>
    <mergeCell ref="A136:C136"/>
    <mergeCell ref="A139:H139"/>
    <mergeCell ref="A140:B141"/>
    <mergeCell ref="C140:D140"/>
    <mergeCell ref="E140:F140"/>
    <mergeCell ref="G140:H140"/>
    <mergeCell ref="A142:A144"/>
    <mergeCell ref="A145:A150"/>
    <mergeCell ref="A151:A156"/>
    <mergeCell ref="A157:A162"/>
    <mergeCell ref="A163:A168"/>
    <mergeCell ref="A169:A174"/>
    <mergeCell ref="A175:A180"/>
    <mergeCell ref="A181:A186"/>
    <mergeCell ref="A187:A192"/>
    <mergeCell ref="A200:C200"/>
  </mergeCells>
  <conditionalFormatting sqref="A201:IV64918 I7:IV66 I74:IV129 I137:IV192">
    <cfRule type="cellIs" priority="2" operator="greaterThan" aboveAverage="0" equalAverage="0" bottom="0" percent="0" rank="0" text="" dxfId="390">
      <formula>10</formula>
    </cfRule>
    <cfRule type="cellIs" priority="3" operator="greaterThan" aboveAverage="0" equalAverage="0" bottom="0" percent="0" rank="0" text="" dxfId="391">
      <formula>10</formula>
    </cfRule>
    <cfRule type="cellIs" priority="4" operator="greaterThan" aboveAverage="0" equalAverage="0" bottom="0" percent="0" rank="0" text="" dxfId="392">
      <formula>10</formula>
    </cfRule>
  </conditionalFormatting>
  <conditionalFormatting sqref="A67:IV67">
    <cfRule type="cellIs" priority="5" operator="greaterThan" aboveAverage="0" equalAverage="0" bottom="0" percent="0" rank="0" text="" dxfId="393">
      <formula>10</formula>
    </cfRule>
    <cfRule type="cellIs" priority="6" operator="greaterThan" aboveAverage="0" equalAverage="0" bottom="0" percent="0" rank="0" text="" dxfId="394">
      <formula>10</formula>
    </cfRule>
    <cfRule type="cellIs" priority="7" operator="greaterThan" aboveAverage="0" equalAverage="0" bottom="0" percent="0" rank="0" text="" dxfId="395">
      <formula>10</formula>
    </cfRule>
  </conditionalFormatting>
  <conditionalFormatting sqref="A130:IV130">
    <cfRule type="cellIs" priority="8" operator="greaterThan" aboveAverage="0" equalAverage="0" bottom="0" percent="0" rank="0" text="" dxfId="396">
      <formula>10</formula>
    </cfRule>
    <cfRule type="cellIs" priority="9" operator="greaterThan" aboveAverage="0" equalAverage="0" bottom="0" percent="0" rank="0" text="" dxfId="397">
      <formula>10</formula>
    </cfRule>
    <cfRule type="cellIs" priority="10" operator="greaterThan" aboveAverage="0" equalAverage="0" bottom="0" percent="0" rank="0" text="" dxfId="398">
      <formula>10</formula>
    </cfRule>
  </conditionalFormatting>
  <conditionalFormatting sqref="A193:IV193">
    <cfRule type="cellIs" priority="11" operator="greaterThan" aboveAverage="0" equalAverage="0" bottom="0" percent="0" rank="0" text="" dxfId="399">
      <formula>10</formula>
    </cfRule>
    <cfRule type="cellIs" priority="12" operator="greaterThan" aboveAverage="0" equalAverage="0" bottom="0" percent="0" rank="0" text="" dxfId="400">
      <formula>10</formula>
    </cfRule>
    <cfRule type="cellIs" priority="13" operator="greaterThan" aboveAverage="0" equalAverage="0" bottom="0" percent="0" rank="0" text="" dxfId="401">
      <formula>10</formula>
    </cfRule>
  </conditionalFormatting>
  <conditionalFormatting sqref="B68:IV68 D73:IV73">
    <cfRule type="cellIs" priority="14" operator="greaterThan" aboveAverage="0" equalAverage="0" bottom="0" percent="0" rank="0" text="" dxfId="402">
      <formula>10</formula>
    </cfRule>
    <cfRule type="cellIs" priority="15" operator="greaterThan" aboveAverage="0" equalAverage="0" bottom="0" percent="0" rank="0" text="" dxfId="403">
      <formula>10</formula>
    </cfRule>
    <cfRule type="cellIs" priority="16" operator="greaterThan" aboveAverage="0" equalAverage="0" bottom="0" percent="0" rank="0" text="" dxfId="404">
      <formula>10</formula>
    </cfRule>
  </conditionalFormatting>
  <conditionalFormatting sqref="B131:IV131 D136:IV136">
    <cfRule type="cellIs" priority="17" operator="greaterThan" aboveAverage="0" equalAverage="0" bottom="0" percent="0" rank="0" text="" dxfId="405">
      <formula>10</formula>
    </cfRule>
    <cfRule type="cellIs" priority="18" operator="greaterThan" aboveAverage="0" equalAverage="0" bottom="0" percent="0" rank="0" text="" dxfId="406">
      <formula>10</formula>
    </cfRule>
    <cfRule type="cellIs" priority="19" operator="greaterThan" aboveAverage="0" equalAverage="0" bottom="0" percent="0" rank="0" text="" dxfId="407">
      <formula>10</formula>
    </cfRule>
  </conditionalFormatting>
  <conditionalFormatting sqref="D135:IV135">
    <cfRule type="cellIs" priority="20" operator="greaterThan" aboveAverage="0" equalAverage="0" bottom="0" percent="0" rank="0" text="" dxfId="408">
      <formula>10</formula>
    </cfRule>
    <cfRule type="cellIs" priority="21" operator="greaterThan" aboveAverage="0" equalAverage="0" bottom="0" percent="0" rank="0" text="" dxfId="409">
      <formula>10</formula>
    </cfRule>
    <cfRule type="cellIs" priority="22" operator="greaterThan" aboveAverage="0" equalAverage="0" bottom="0" percent="0" rank="0" text="" dxfId="410">
      <formula>10</formula>
    </cfRule>
  </conditionalFormatting>
  <conditionalFormatting sqref="D71:IV71">
    <cfRule type="cellIs" priority="23" operator="greaterThan" aboveAverage="0" equalAverage="0" bottom="0" percent="0" rank="0" text="" dxfId="411">
      <formula>10</formula>
    </cfRule>
    <cfRule type="cellIs" priority="24" operator="greaterThan" aboveAverage="0" equalAverage="0" bottom="0" percent="0" rank="0" text="" dxfId="412">
      <formula>10</formula>
    </cfRule>
    <cfRule type="cellIs" priority="25" operator="greaterThan" aboveAverage="0" equalAverage="0" bottom="0" percent="0" rank="0" text="" dxfId="413">
      <formula>10</formula>
    </cfRule>
  </conditionalFormatting>
  <conditionalFormatting sqref="D72:IV72">
    <cfRule type="cellIs" priority="26" operator="greaterThan" aboveAverage="0" equalAverage="0" bottom="0" percent="0" rank="0" text="" dxfId="414">
      <formula>10</formula>
    </cfRule>
    <cfRule type="cellIs" priority="27" operator="greaterThan" aboveAverage="0" equalAverage="0" bottom="0" percent="0" rank="0" text="" dxfId="415">
      <formula>10</formula>
    </cfRule>
    <cfRule type="cellIs" priority="28" operator="greaterThan" aboveAverage="0" equalAverage="0" bottom="0" percent="0" rank="0" text="" dxfId="416">
      <formula>10</formula>
    </cfRule>
  </conditionalFormatting>
  <conditionalFormatting sqref="D134:IV134">
    <cfRule type="cellIs" priority="29" operator="greaterThan" aboveAverage="0" equalAverage="0" bottom="0" percent="0" rank="0" text="" dxfId="417">
      <formula>10</formula>
    </cfRule>
    <cfRule type="cellIs" priority="30" operator="greaterThan" aboveAverage="0" equalAverage="0" bottom="0" percent="0" rank="0" text="" dxfId="418">
      <formula>10</formula>
    </cfRule>
    <cfRule type="cellIs" priority="31" operator="greaterThan" aboveAverage="0" equalAverage="0" bottom="0" percent="0" rank="0" text="" dxfId="419">
      <formula>10</formula>
    </cfRule>
  </conditionalFormatting>
  <conditionalFormatting sqref="A198:IV198">
    <cfRule type="cellIs" priority="32" operator="greaterThan" aboveAverage="0" equalAverage="0" bottom="0" percent="0" rank="0" text="" dxfId="420">
      <formula>10</formula>
    </cfRule>
    <cfRule type="cellIs" priority="33" operator="greaterThan" aboveAverage="0" equalAverage="0" bottom="0" percent="0" rank="0" text="" dxfId="421">
      <formula>10</formula>
    </cfRule>
    <cfRule type="cellIs" priority="34" operator="greaterThan" aboveAverage="0" equalAverage="0" bottom="0" percent="0" rank="0" text="" dxfId="422">
      <formula>10</formula>
    </cfRule>
  </conditionalFormatting>
  <conditionalFormatting sqref="B194:IV194">
    <cfRule type="cellIs" priority="35" operator="greaterThan" aboveAverage="0" equalAverage="0" bottom="0" percent="0" rank="0" text="" dxfId="423">
      <formula>10</formula>
    </cfRule>
    <cfRule type="cellIs" priority="36" operator="greaterThan" aboveAverage="0" equalAverage="0" bottom="0" percent="0" rank="0" text="" dxfId="424">
      <formula>10</formula>
    </cfRule>
    <cfRule type="cellIs" priority="37" operator="greaterThan" aboveAverage="0" equalAverage="0" bottom="0" percent="0" rank="0" text="" dxfId="425">
      <formula>10</formula>
    </cfRule>
  </conditionalFormatting>
  <conditionalFormatting sqref="D197:IV197">
    <cfRule type="cellIs" priority="38" operator="greaterThan" aboveAverage="0" equalAverage="0" bottom="0" percent="0" rank="0" text="" dxfId="426">
      <formula>10</formula>
    </cfRule>
    <cfRule type="cellIs" priority="39" operator="greaterThan" aboveAverage="0" equalAverage="0" bottom="0" percent="0" rank="0" text="" dxfId="427">
      <formula>10</formula>
    </cfRule>
    <cfRule type="cellIs" priority="40" operator="greaterThan" aboveAverage="0" equalAverage="0" bottom="0" percent="0" rank="0" text="" dxfId="428">
      <formula>10</formula>
    </cfRule>
  </conditionalFormatting>
  <conditionalFormatting sqref="D200:IV200">
    <cfRule type="cellIs" priority="41" operator="greaterThan" aboveAverage="0" equalAverage="0" bottom="0" percent="0" rank="0" text="" dxfId="429">
      <formula>10</formula>
    </cfRule>
    <cfRule type="cellIs" priority="42" operator="greaterThan" aboveAverage="0" equalAverage="0" bottom="0" percent="0" rank="0" text="" dxfId="430">
      <formula>10</formula>
    </cfRule>
    <cfRule type="cellIs" priority="43" operator="greaterThan" aboveAverage="0" equalAverage="0" bottom="0" percent="0" rank="0" text="" dxfId="431">
      <formula>10</formula>
    </cfRule>
  </conditionalFormatting>
  <conditionalFormatting sqref="D199:IV199">
    <cfRule type="cellIs" priority="44" operator="greaterThan" aboveAverage="0" equalAverage="0" bottom="0" percent="0" rank="0" text="" dxfId="432">
      <formula>10</formula>
    </cfRule>
    <cfRule type="cellIs" priority="45" operator="greaterThan" aboveAverage="0" equalAverage="0" bottom="0" percent="0" rank="0" text="" dxfId="433">
      <formula>10</formula>
    </cfRule>
    <cfRule type="cellIs" priority="46" operator="greaterThan" aboveAverage="0" equalAverage="0" bottom="0" percent="0" rank="0" text="" dxfId="434">
      <formula>10</formula>
    </cfRule>
  </conditionalFormatting>
  <conditionalFormatting sqref="A14:B15">
    <cfRule type="cellIs" priority="47" operator="greaterThan" aboveAverage="0" equalAverage="0" bottom="0" percent="0" rank="0" text="" dxfId="435">
      <formula>10</formula>
    </cfRule>
    <cfRule type="cellIs" priority="48" operator="greaterThan" aboveAverage="0" equalAverage="0" bottom="0" percent="0" rank="0" text="" dxfId="436">
      <formula>10</formula>
    </cfRule>
    <cfRule type="cellIs" priority="49" operator="greaterThan" aboveAverage="0" equalAverage="0" bottom="0" percent="0" rank="0" text="" dxfId="437">
      <formula>10</formula>
    </cfRule>
  </conditionalFormatting>
  <conditionalFormatting sqref="A77:B78">
    <cfRule type="cellIs" priority="50" operator="greaterThan" aboveAverage="0" equalAverage="0" bottom="0" percent="0" rank="0" text="" dxfId="438">
      <formula>10</formula>
    </cfRule>
    <cfRule type="cellIs" priority="51" operator="greaterThan" aboveAverage="0" equalAverage="0" bottom="0" percent="0" rank="0" text="" dxfId="439">
      <formula>10</formula>
    </cfRule>
    <cfRule type="cellIs" priority="52" operator="greaterThan" aboveAverage="0" equalAverage="0" bottom="0" percent="0" rank="0" text="" dxfId="440">
      <formula>10</formula>
    </cfRule>
  </conditionalFormatting>
  <conditionalFormatting sqref="A140:B141">
    <cfRule type="cellIs" priority="53" operator="greaterThan" aboveAverage="0" equalAverage="0" bottom="0" percent="0" rank="0" text="" dxfId="441">
      <formula>10</formula>
    </cfRule>
    <cfRule type="cellIs" priority="54" operator="greaterThan" aboveAverage="0" equalAverage="0" bottom="0" percent="0" rank="0" text="" dxfId="442">
      <formula>10</formula>
    </cfRule>
    <cfRule type="cellIs" priority="55" operator="greaterThan" aboveAverage="0" equalAverage="0" bottom="0" percent="0" rank="0" text="" dxfId="443">
      <formula>10</formula>
    </cfRule>
  </conditionalFormatting>
  <conditionalFormatting sqref="A68">
    <cfRule type="cellIs" priority="56" operator="greaterThan" aboveAverage="0" equalAverage="0" bottom="0" percent="0" rank="0" text="" dxfId="444">
      <formula>10</formula>
    </cfRule>
    <cfRule type="cellIs" priority="57" operator="greaterThan" aboveAverage="0" equalAverage="0" bottom="0" percent="0" rank="0" text="" dxfId="445">
      <formula>10</formula>
    </cfRule>
    <cfRule type="cellIs" priority="58" operator="greaterThan" aboveAverage="0" equalAverage="0" bottom="0" percent="0" rank="0" text="" dxfId="446">
      <formula>10</formula>
    </cfRule>
  </conditionalFormatting>
  <conditionalFormatting sqref="A131">
    <cfRule type="cellIs" priority="59" operator="greaterThan" aboveAverage="0" equalAverage="0" bottom="0" percent="0" rank="0" text="" dxfId="447">
      <formula>10</formula>
    </cfRule>
    <cfRule type="cellIs" priority="60" operator="greaterThan" aboveAverage="0" equalAverage="0" bottom="0" percent="0" rank="0" text="" dxfId="448">
      <formula>10</formula>
    </cfRule>
    <cfRule type="cellIs" priority="61" operator="greaterThan" aboveAverage="0" equalAverage="0" bottom="0" percent="0" rank="0" text="" dxfId="449">
      <formula>10</formula>
    </cfRule>
  </conditionalFormatting>
  <conditionalFormatting sqref="A194">
    <cfRule type="cellIs" priority="62" operator="greaterThan" aboveAverage="0" equalAverage="0" bottom="0" percent="0" rank="0" text="" dxfId="450">
      <formula>10</formula>
    </cfRule>
    <cfRule type="cellIs" priority="63" operator="greaterThan" aboveAverage="0" equalAverage="0" bottom="0" percent="0" rank="0" text="" dxfId="451">
      <formula>10</formula>
    </cfRule>
    <cfRule type="cellIs" priority="64" operator="greaterThan" aboveAverage="0" equalAverage="0" bottom="0" percent="0" rank="0" text="" dxfId="45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56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20" min="19" style="8" width="2.7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7.1" hidden="false" customHeight="true" outlineLevel="0" collapsed="false">
      <c r="A7" s="11" t="s">
        <v>120</v>
      </c>
      <c r="B7" s="11"/>
      <c r="C7" s="11"/>
      <c r="D7" s="11"/>
      <c r="E7" s="11"/>
      <c r="F7" s="11"/>
      <c r="G7" s="11"/>
      <c r="H7" s="11"/>
      <c r="I7" s="86"/>
      <c r="J7" s="86"/>
      <c r="K7" s="1"/>
      <c r="L7" s="1"/>
      <c r="M7" s="1"/>
      <c r="N7" s="1"/>
      <c r="O7" s="1"/>
      <c r="P7" s="1"/>
      <c r="Q7" s="1"/>
      <c r="R7" s="1"/>
    </row>
    <row r="8" s="8" customFormat="true" ht="17.4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88"/>
      <c r="J8" s="88"/>
      <c r="K8" s="1"/>
      <c r="L8" s="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s">
        <v>47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72"/>
      <c r="B11" s="73"/>
      <c r="C11" s="73"/>
      <c r="D11" s="73"/>
      <c r="E11" s="73"/>
      <c r="F11" s="73"/>
      <c r="G11" s="73"/>
      <c r="H11" s="73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7" t="s">
        <v>4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55"/>
      <c r="P13" s="55"/>
      <c r="Q13" s="56"/>
      <c r="R13" s="56"/>
      <c r="U13" s="56"/>
      <c r="V13" s="56"/>
    </row>
    <row r="14" customFormat="false" ht="24.6" hidden="false" customHeight="true" outlineLevel="0" collapsed="false">
      <c r="A14" s="18" t="s">
        <v>110</v>
      </c>
      <c r="B14" s="18"/>
      <c r="C14" s="19" t="s">
        <v>50</v>
      </c>
      <c r="D14" s="19"/>
      <c r="E14" s="20" t="s">
        <v>71</v>
      </c>
      <c r="F14" s="20"/>
      <c r="G14" s="20" t="s">
        <v>72</v>
      </c>
      <c r="H14" s="20"/>
      <c r="I14" s="20" t="s">
        <v>73</v>
      </c>
      <c r="J14" s="20"/>
      <c r="K14" s="20" t="s">
        <v>74</v>
      </c>
      <c r="L14" s="20"/>
      <c r="M14" s="20" t="s">
        <v>75</v>
      </c>
      <c r="N14" s="20"/>
      <c r="O14" s="57"/>
      <c r="P14" s="1"/>
      <c r="Q14" s="20" t="s">
        <v>76</v>
      </c>
      <c r="R14" s="20"/>
      <c r="U14" s="20" t="s">
        <v>77</v>
      </c>
      <c r="V14" s="20"/>
    </row>
    <row r="15" customFormat="false" ht="14.25" hidden="false" customHeight="false" outlineLevel="0" collapsed="false">
      <c r="A15" s="18"/>
      <c r="B15" s="18"/>
      <c r="C15" s="19" t="s">
        <v>53</v>
      </c>
      <c r="D15" s="19" t="s">
        <v>54</v>
      </c>
      <c r="E15" s="20" t="s">
        <v>53</v>
      </c>
      <c r="F15" s="20" t="s">
        <v>54</v>
      </c>
      <c r="G15" s="20" t="s">
        <v>53</v>
      </c>
      <c r="H15" s="20" t="s">
        <v>54</v>
      </c>
      <c r="I15" s="20" t="s">
        <v>53</v>
      </c>
      <c r="J15" s="20" t="s">
        <v>54</v>
      </c>
      <c r="K15" s="20" t="s">
        <v>53</v>
      </c>
      <c r="L15" s="20" t="s">
        <v>54</v>
      </c>
      <c r="M15" s="20" t="s">
        <v>53</v>
      </c>
      <c r="N15" s="20" t="s">
        <v>54</v>
      </c>
      <c r="O15" s="58"/>
      <c r="P15" s="1"/>
      <c r="Q15" s="20" t="s">
        <v>53</v>
      </c>
      <c r="R15" s="20" t="s">
        <v>54</v>
      </c>
      <c r="U15" s="20" t="s">
        <v>53</v>
      </c>
      <c r="V15" s="20" t="s">
        <v>54</v>
      </c>
    </row>
    <row r="16" customFormat="false" ht="37.5" hidden="false" customHeight="true" outlineLevel="0" collapsed="false">
      <c r="A16" s="78" t="s">
        <v>111</v>
      </c>
      <c r="B16" s="100" t="s">
        <v>50</v>
      </c>
      <c r="C16" s="22" t="n">
        <v>27086.3</v>
      </c>
      <c r="D16" s="23" t="n">
        <v>100</v>
      </c>
      <c r="E16" s="22" t="n">
        <v>4350.7</v>
      </c>
      <c r="F16" s="23" t="n">
        <v>16.1</v>
      </c>
      <c r="G16" s="22" t="n">
        <v>6191.1</v>
      </c>
      <c r="H16" s="23" t="n">
        <v>22.9</v>
      </c>
      <c r="I16" s="22" t="n">
        <v>5405.9</v>
      </c>
      <c r="J16" s="23" t="n">
        <v>20</v>
      </c>
      <c r="K16" s="22" t="n">
        <v>6685.2</v>
      </c>
      <c r="L16" s="23" t="n">
        <v>24.7</v>
      </c>
      <c r="M16" s="22" t="n">
        <v>4453.5</v>
      </c>
      <c r="N16" s="23" t="n">
        <v>16.4</v>
      </c>
      <c r="O16" s="89"/>
      <c r="P16" s="1"/>
      <c r="Q16" s="22" t="n">
        <v>860.4</v>
      </c>
      <c r="R16" s="23" t="n">
        <v>3.2</v>
      </c>
      <c r="U16" s="22" t="n">
        <v>3122.7</v>
      </c>
      <c r="V16" s="23" t="n">
        <v>11.5</v>
      </c>
    </row>
    <row r="17" customFormat="false" ht="14.25" hidden="false" customHeight="false" outlineLevel="0" collapsed="false">
      <c r="A17" s="78"/>
      <c r="B17" s="101" t="s">
        <v>56</v>
      </c>
      <c r="C17" s="25" t="n">
        <v>0.4</v>
      </c>
      <c r="D17" s="25" t="n">
        <v>0</v>
      </c>
      <c r="E17" s="25" t="n">
        <v>1.5</v>
      </c>
      <c r="F17" s="25" t="n">
        <v>1.3</v>
      </c>
      <c r="G17" s="25" t="n">
        <v>0.7</v>
      </c>
      <c r="H17" s="25" t="n">
        <v>0.7</v>
      </c>
      <c r="I17" s="25" t="n">
        <v>0.9</v>
      </c>
      <c r="J17" s="25" t="n">
        <v>0.8</v>
      </c>
      <c r="K17" s="25" t="n">
        <v>1</v>
      </c>
      <c r="L17" s="25" t="n">
        <v>0.8</v>
      </c>
      <c r="M17" s="25" t="n">
        <v>0.8</v>
      </c>
      <c r="N17" s="25" t="n">
        <v>0.8</v>
      </c>
      <c r="O17" s="90"/>
      <c r="P17" s="1"/>
      <c r="Q17" s="25" t="n">
        <v>1.2</v>
      </c>
      <c r="R17" s="25" t="n">
        <v>1.2</v>
      </c>
      <c r="U17" s="25" t="n">
        <v>0.8</v>
      </c>
      <c r="V17" s="25" t="n">
        <v>0</v>
      </c>
    </row>
    <row r="18" customFormat="false" ht="14.25" hidden="false" customHeight="false" outlineLevel="0" collapsed="false">
      <c r="A18" s="78"/>
      <c r="B18" s="101" t="s">
        <v>57</v>
      </c>
      <c r="C18" s="35" t="n">
        <v>232.5</v>
      </c>
      <c r="D18" s="36" t="n">
        <v>0</v>
      </c>
      <c r="E18" s="35" t="n">
        <v>130.4</v>
      </c>
      <c r="F18" s="36" t="n">
        <v>0.4</v>
      </c>
      <c r="G18" s="35" t="n">
        <v>82.2</v>
      </c>
      <c r="H18" s="36" t="n">
        <v>0.3</v>
      </c>
      <c r="I18" s="35" t="n">
        <v>93.3</v>
      </c>
      <c r="J18" s="36" t="n">
        <v>0.3</v>
      </c>
      <c r="K18" s="35" t="n">
        <v>130.7</v>
      </c>
      <c r="L18" s="36" t="n">
        <v>0.4</v>
      </c>
      <c r="M18" s="35" t="n">
        <v>67.3</v>
      </c>
      <c r="N18" s="36" t="n">
        <v>0.2</v>
      </c>
      <c r="O18" s="90"/>
      <c r="P18" s="1"/>
      <c r="Q18" s="35" t="n">
        <v>19.5</v>
      </c>
      <c r="R18" s="36" t="n">
        <v>0.1</v>
      </c>
      <c r="U18" s="35" t="n">
        <v>50.6</v>
      </c>
      <c r="V18" s="36" t="n">
        <v>0</v>
      </c>
    </row>
    <row r="19" customFormat="false" ht="14.25" hidden="false" customHeight="true" outlineLevel="0" collapsed="false">
      <c r="A19" s="82" t="s">
        <v>112</v>
      </c>
      <c r="B19" s="83" t="s">
        <v>93</v>
      </c>
      <c r="C19" s="29" t="n">
        <v>11715.4</v>
      </c>
      <c r="D19" s="30" t="n">
        <v>43.3</v>
      </c>
      <c r="E19" s="29" t="n">
        <v>1380.1</v>
      </c>
      <c r="F19" s="30" t="n">
        <v>31.7</v>
      </c>
      <c r="G19" s="29" t="n">
        <v>3233.1</v>
      </c>
      <c r="H19" s="30" t="n">
        <v>52.2</v>
      </c>
      <c r="I19" s="29" t="n">
        <v>2201.9</v>
      </c>
      <c r="J19" s="30" t="n">
        <v>40.7</v>
      </c>
      <c r="K19" s="29" t="n">
        <v>3167.6</v>
      </c>
      <c r="L19" s="30" t="n">
        <v>47.4</v>
      </c>
      <c r="M19" s="29" t="n">
        <v>1732.7</v>
      </c>
      <c r="N19" s="30" t="n">
        <v>38.9</v>
      </c>
      <c r="O19" s="1"/>
      <c r="P19" s="1"/>
      <c r="Q19" s="29" t="n">
        <v>372.8</v>
      </c>
      <c r="R19" s="30" t="n">
        <v>43.3</v>
      </c>
      <c r="U19" s="29" t="n">
        <v>1733.1</v>
      </c>
      <c r="V19" s="30" t="n">
        <v>55.5</v>
      </c>
    </row>
    <row r="20" customFormat="false" ht="14.25" hidden="false" customHeight="false" outlineLevel="0" collapsed="false">
      <c r="A20" s="82"/>
      <c r="B20" s="80" t="s">
        <v>56</v>
      </c>
      <c r="C20" s="25" t="n">
        <v>1.2</v>
      </c>
      <c r="D20" s="25" t="n">
        <v>1.2</v>
      </c>
      <c r="E20" s="25" t="n">
        <v>4.8</v>
      </c>
      <c r="F20" s="25" t="n">
        <v>4.4</v>
      </c>
      <c r="G20" s="25" t="n">
        <v>2.2</v>
      </c>
      <c r="H20" s="25" t="n">
        <v>2.1</v>
      </c>
      <c r="I20" s="25" t="n">
        <v>2.7</v>
      </c>
      <c r="J20" s="25" t="n">
        <v>2.6</v>
      </c>
      <c r="K20" s="25" t="n">
        <v>2.5</v>
      </c>
      <c r="L20" s="25" t="n">
        <v>2.3</v>
      </c>
      <c r="M20" s="25" t="n">
        <v>2.5</v>
      </c>
      <c r="N20" s="25" t="n">
        <v>2.4</v>
      </c>
      <c r="O20" s="1"/>
      <c r="P20" s="1"/>
      <c r="Q20" s="25" t="n">
        <v>4.5</v>
      </c>
      <c r="R20" s="25" t="n">
        <v>4.3</v>
      </c>
      <c r="U20" s="25" t="n">
        <v>1.8</v>
      </c>
      <c r="V20" s="25" t="n">
        <v>1.7</v>
      </c>
    </row>
    <row r="21" customFormat="false" ht="14.25" hidden="false" customHeight="false" outlineLevel="0" collapsed="false">
      <c r="A21" s="82"/>
      <c r="B21" s="80" t="s">
        <v>57</v>
      </c>
      <c r="C21" s="26" t="n">
        <v>283.8</v>
      </c>
      <c r="D21" s="27" t="n">
        <v>1</v>
      </c>
      <c r="E21" s="26" t="n">
        <v>130.1</v>
      </c>
      <c r="F21" s="27" t="n">
        <v>2.7</v>
      </c>
      <c r="G21" s="26" t="n">
        <v>138.6</v>
      </c>
      <c r="H21" s="27" t="n">
        <v>2.2</v>
      </c>
      <c r="I21" s="26" t="n">
        <v>116.3</v>
      </c>
      <c r="J21" s="27" t="n">
        <v>2.1</v>
      </c>
      <c r="K21" s="26" t="n">
        <v>153.5</v>
      </c>
      <c r="L21" s="27" t="n">
        <v>2.2</v>
      </c>
      <c r="M21" s="26" t="n">
        <v>84.7</v>
      </c>
      <c r="N21" s="27" t="n">
        <v>1.8</v>
      </c>
      <c r="O21" s="1"/>
      <c r="P21" s="1"/>
      <c r="Q21" s="26" t="n">
        <v>32.8</v>
      </c>
      <c r="R21" s="27" t="n">
        <v>3.6</v>
      </c>
      <c r="U21" s="26" t="n">
        <v>60.7</v>
      </c>
      <c r="V21" s="27" t="n">
        <v>1.8</v>
      </c>
    </row>
    <row r="22" customFormat="false" ht="14.25" hidden="false" customHeight="false" outlineLevel="0" collapsed="false">
      <c r="A22" s="82"/>
      <c r="B22" s="84" t="s">
        <v>94</v>
      </c>
      <c r="C22" s="29" t="n">
        <v>15370.9</v>
      </c>
      <c r="D22" s="30" t="n">
        <v>56.7</v>
      </c>
      <c r="E22" s="29" t="n">
        <v>2970.6</v>
      </c>
      <c r="F22" s="30" t="n">
        <v>68.3</v>
      </c>
      <c r="G22" s="29" t="n">
        <v>2958.1</v>
      </c>
      <c r="H22" s="30" t="n">
        <v>47.8</v>
      </c>
      <c r="I22" s="29" t="n">
        <v>3203.9</v>
      </c>
      <c r="J22" s="30" t="n">
        <v>59.3</v>
      </c>
      <c r="K22" s="29" t="n">
        <v>3517.5</v>
      </c>
      <c r="L22" s="30" t="n">
        <v>52.6</v>
      </c>
      <c r="M22" s="29" t="n">
        <v>2720.8</v>
      </c>
      <c r="N22" s="30" t="n">
        <v>61.1</v>
      </c>
      <c r="O22" s="1"/>
      <c r="P22" s="1"/>
      <c r="Q22" s="29" t="n">
        <v>487.6</v>
      </c>
      <c r="R22" s="30" t="n">
        <v>56.7</v>
      </c>
      <c r="U22" s="29" t="n">
        <v>1389.6</v>
      </c>
      <c r="V22" s="30" t="n">
        <v>44.5</v>
      </c>
    </row>
    <row r="23" customFormat="false" ht="14.25" hidden="false" customHeight="false" outlineLevel="0" collapsed="false">
      <c r="A23" s="82"/>
      <c r="B23" s="80" t="s">
        <v>56</v>
      </c>
      <c r="C23" s="25" t="n">
        <v>1</v>
      </c>
      <c r="D23" s="25" t="n">
        <v>0.9</v>
      </c>
      <c r="E23" s="25" t="n">
        <v>2.4</v>
      </c>
      <c r="F23" s="25" t="n">
        <v>2</v>
      </c>
      <c r="G23" s="25" t="n">
        <v>2.5</v>
      </c>
      <c r="H23" s="25" t="n">
        <v>2.3</v>
      </c>
      <c r="I23" s="25" t="n">
        <v>2</v>
      </c>
      <c r="J23" s="25" t="n">
        <v>1.8</v>
      </c>
      <c r="K23" s="25" t="n">
        <v>2.4</v>
      </c>
      <c r="L23" s="25" t="n">
        <v>2.1</v>
      </c>
      <c r="M23" s="25" t="n">
        <v>1.8</v>
      </c>
      <c r="N23" s="25" t="n">
        <v>1.5</v>
      </c>
      <c r="O23" s="1"/>
      <c r="P23" s="1"/>
      <c r="Q23" s="25" t="n">
        <v>3.4</v>
      </c>
      <c r="R23" s="25" t="n">
        <v>3.3</v>
      </c>
      <c r="U23" s="25" t="n">
        <v>2.3</v>
      </c>
      <c r="V23" s="25" t="n">
        <v>2.1</v>
      </c>
    </row>
    <row r="24" customFormat="false" ht="14.25" hidden="false" customHeight="false" outlineLevel="0" collapsed="false">
      <c r="A24" s="82"/>
      <c r="B24" s="81" t="s">
        <v>57</v>
      </c>
      <c r="C24" s="35" t="n">
        <v>303.9</v>
      </c>
      <c r="D24" s="36" t="n">
        <v>1</v>
      </c>
      <c r="E24" s="35" t="n">
        <v>141.4</v>
      </c>
      <c r="F24" s="36" t="n">
        <v>2.7</v>
      </c>
      <c r="G24" s="35" t="n">
        <v>142.8</v>
      </c>
      <c r="H24" s="36" t="n">
        <v>2.2</v>
      </c>
      <c r="I24" s="35" t="n">
        <v>125.4</v>
      </c>
      <c r="J24" s="36" t="n">
        <v>2.1</v>
      </c>
      <c r="K24" s="35" t="n">
        <v>165.7</v>
      </c>
      <c r="L24" s="36" t="n">
        <v>2.2</v>
      </c>
      <c r="M24" s="35" t="n">
        <v>93.3</v>
      </c>
      <c r="N24" s="36" t="n">
        <v>1.8</v>
      </c>
      <c r="O24" s="1"/>
      <c r="P24" s="1"/>
      <c r="Q24" s="35" t="n">
        <v>32.2</v>
      </c>
      <c r="R24" s="36" t="n">
        <v>3.6</v>
      </c>
      <c r="U24" s="35" t="n">
        <v>62.9</v>
      </c>
      <c r="V24" s="36" t="n">
        <v>1.8</v>
      </c>
    </row>
    <row r="25" customFormat="false" ht="14.25" hidden="false" customHeight="true" outlineLevel="0" collapsed="false">
      <c r="A25" s="82" t="s">
        <v>113</v>
      </c>
      <c r="B25" s="83" t="s">
        <v>93</v>
      </c>
      <c r="C25" s="29" t="n">
        <v>17965.5</v>
      </c>
      <c r="D25" s="30" t="n">
        <v>66.3</v>
      </c>
      <c r="E25" s="29" t="n">
        <v>3153.9</v>
      </c>
      <c r="F25" s="30" t="n">
        <v>72.5</v>
      </c>
      <c r="G25" s="29" t="n">
        <v>4238.8</v>
      </c>
      <c r="H25" s="30" t="n">
        <v>68.5</v>
      </c>
      <c r="I25" s="29" t="n">
        <v>3396.8</v>
      </c>
      <c r="J25" s="30" t="n">
        <v>62.8</v>
      </c>
      <c r="K25" s="29" t="n">
        <v>4170.3</v>
      </c>
      <c r="L25" s="30" t="n">
        <v>62.4</v>
      </c>
      <c r="M25" s="29" t="n">
        <v>3005.7</v>
      </c>
      <c r="N25" s="30" t="n">
        <v>67.5</v>
      </c>
      <c r="O25" s="1"/>
      <c r="P25" s="1"/>
      <c r="Q25" s="29" t="n">
        <v>548.6</v>
      </c>
      <c r="R25" s="30" t="n">
        <v>63.8</v>
      </c>
      <c r="U25" s="29" t="n">
        <v>2149.6</v>
      </c>
      <c r="V25" s="30" t="n">
        <v>68.8</v>
      </c>
    </row>
    <row r="26" customFormat="false" ht="14.25" hidden="false" customHeight="false" outlineLevel="0" collapsed="false">
      <c r="A26" s="82"/>
      <c r="B26" s="80" t="s">
        <v>56</v>
      </c>
      <c r="C26" s="25" t="n">
        <v>0.8</v>
      </c>
      <c r="D26" s="25" t="n">
        <v>0.7</v>
      </c>
      <c r="E26" s="25" t="n">
        <v>2.7</v>
      </c>
      <c r="F26" s="25" t="n">
        <v>2.1</v>
      </c>
      <c r="G26" s="25" t="n">
        <v>1.4</v>
      </c>
      <c r="H26" s="25" t="n">
        <v>1.1</v>
      </c>
      <c r="I26" s="25" t="n">
        <v>2</v>
      </c>
      <c r="J26" s="25" t="n">
        <v>1.9</v>
      </c>
      <c r="K26" s="25" t="n">
        <v>1.7</v>
      </c>
      <c r="L26" s="25" t="n">
        <v>1.6</v>
      </c>
      <c r="M26" s="25" t="n">
        <v>1.5</v>
      </c>
      <c r="N26" s="25" t="n">
        <v>1.2</v>
      </c>
      <c r="O26" s="1"/>
      <c r="P26" s="1"/>
      <c r="Q26" s="25" t="n">
        <v>2.6</v>
      </c>
      <c r="R26" s="25" t="n">
        <v>2.3</v>
      </c>
      <c r="U26" s="25" t="n">
        <v>1.5</v>
      </c>
      <c r="V26" s="25" t="n">
        <v>1.2</v>
      </c>
    </row>
    <row r="27" customFormat="false" ht="14.25" hidden="false" customHeight="false" outlineLevel="0" collapsed="false">
      <c r="A27" s="82"/>
      <c r="B27" s="80" t="s">
        <v>57</v>
      </c>
      <c r="C27" s="26" t="n">
        <v>293.7</v>
      </c>
      <c r="D27" s="27" t="n">
        <v>0.9</v>
      </c>
      <c r="E27" s="26" t="n">
        <v>167.9</v>
      </c>
      <c r="F27" s="27" t="n">
        <v>3</v>
      </c>
      <c r="G27" s="26" t="n">
        <v>112.4</v>
      </c>
      <c r="H27" s="27" t="n">
        <v>1.5</v>
      </c>
      <c r="I27" s="26" t="n">
        <v>131.7</v>
      </c>
      <c r="J27" s="27" t="n">
        <v>2.3</v>
      </c>
      <c r="K27" s="26" t="n">
        <v>142.9</v>
      </c>
      <c r="L27" s="27" t="n">
        <v>2</v>
      </c>
      <c r="M27" s="26" t="n">
        <v>86.9</v>
      </c>
      <c r="N27" s="27" t="n">
        <v>1.6</v>
      </c>
      <c r="O27" s="1"/>
      <c r="P27" s="1"/>
      <c r="Q27" s="26" t="n">
        <v>28.3</v>
      </c>
      <c r="R27" s="27" t="n">
        <v>2.9</v>
      </c>
      <c r="U27" s="26" t="n">
        <v>63.7</v>
      </c>
      <c r="V27" s="27" t="n">
        <v>1.6</v>
      </c>
    </row>
    <row r="28" customFormat="false" ht="14.25" hidden="false" customHeight="false" outlineLevel="0" collapsed="false">
      <c r="A28" s="82"/>
      <c r="B28" s="84" t="s">
        <v>94</v>
      </c>
      <c r="C28" s="29" t="n">
        <v>9120.8</v>
      </c>
      <c r="D28" s="30" t="n">
        <v>33.7</v>
      </c>
      <c r="E28" s="85" t="n">
        <v>1196.8</v>
      </c>
      <c r="F28" s="30" t="n">
        <v>27.5</v>
      </c>
      <c r="G28" s="29" t="n">
        <v>1952.3</v>
      </c>
      <c r="H28" s="30" t="n">
        <v>31.5</v>
      </c>
      <c r="I28" s="29" t="n">
        <v>2009.1</v>
      </c>
      <c r="J28" s="30" t="n">
        <v>37.2</v>
      </c>
      <c r="K28" s="29" t="n">
        <v>2514.8</v>
      </c>
      <c r="L28" s="30" t="n">
        <v>37.6</v>
      </c>
      <c r="M28" s="29" t="n">
        <v>1447.8</v>
      </c>
      <c r="N28" s="30" t="n">
        <v>32.5</v>
      </c>
      <c r="O28" s="1"/>
      <c r="P28" s="1"/>
      <c r="Q28" s="29" t="n">
        <v>311.8</v>
      </c>
      <c r="R28" s="30" t="n">
        <v>36.2</v>
      </c>
      <c r="U28" s="29" t="n">
        <v>973.1</v>
      </c>
      <c r="V28" s="30" t="n">
        <v>31.2</v>
      </c>
    </row>
    <row r="29" customFormat="false" ht="14.25" hidden="false" customHeight="false" outlineLevel="0" collapsed="false">
      <c r="A29" s="82"/>
      <c r="B29" s="80" t="s">
        <v>56</v>
      </c>
      <c r="C29" s="25" t="n">
        <v>1.5</v>
      </c>
      <c r="D29" s="25" t="n">
        <v>1.4</v>
      </c>
      <c r="E29" s="25" t="n">
        <v>5.6</v>
      </c>
      <c r="F29" s="25" t="n">
        <v>5.6</v>
      </c>
      <c r="G29" s="25" t="n">
        <v>2.5</v>
      </c>
      <c r="H29" s="25" t="n">
        <v>2.4</v>
      </c>
      <c r="I29" s="25" t="n">
        <v>3.4</v>
      </c>
      <c r="J29" s="25" t="n">
        <v>3.2</v>
      </c>
      <c r="K29" s="25" t="n">
        <v>3</v>
      </c>
      <c r="L29" s="25" t="n">
        <v>2.6</v>
      </c>
      <c r="M29" s="25" t="n">
        <v>2.6</v>
      </c>
      <c r="N29" s="25" t="n">
        <v>2.5</v>
      </c>
      <c r="O29" s="1"/>
      <c r="P29" s="1"/>
      <c r="Q29" s="25" t="n">
        <v>4.2</v>
      </c>
      <c r="R29" s="25" t="n">
        <v>4.1</v>
      </c>
      <c r="U29" s="25" t="n">
        <v>2.7</v>
      </c>
      <c r="V29" s="25" t="n">
        <v>2.7</v>
      </c>
    </row>
    <row r="30" customFormat="false" ht="14.25" hidden="false" customHeight="false" outlineLevel="0" collapsed="false">
      <c r="A30" s="82"/>
      <c r="B30" s="81" t="s">
        <v>57</v>
      </c>
      <c r="C30" s="35" t="n">
        <v>268.3</v>
      </c>
      <c r="D30" s="36" t="n">
        <v>0.9</v>
      </c>
      <c r="E30" s="35" t="n">
        <v>132.2</v>
      </c>
      <c r="F30" s="36" t="n">
        <v>3</v>
      </c>
      <c r="G30" s="35" t="n">
        <v>95.2</v>
      </c>
      <c r="H30" s="36" t="n">
        <v>1.5</v>
      </c>
      <c r="I30" s="35" t="n">
        <v>135.5</v>
      </c>
      <c r="J30" s="36" t="n">
        <v>2.3</v>
      </c>
      <c r="K30" s="35" t="n">
        <v>146.5</v>
      </c>
      <c r="L30" s="36" t="n">
        <v>2</v>
      </c>
      <c r="M30" s="35" t="n">
        <v>73.7</v>
      </c>
      <c r="N30" s="36" t="n">
        <v>1.6</v>
      </c>
      <c r="O30" s="1"/>
      <c r="P30" s="1"/>
      <c r="Q30" s="35" t="n">
        <v>25.6</v>
      </c>
      <c r="R30" s="36" t="n">
        <v>2.9</v>
      </c>
      <c r="U30" s="35" t="n">
        <v>52.4</v>
      </c>
      <c r="V30" s="36" t="n">
        <v>1.6</v>
      </c>
    </row>
    <row r="31" customFormat="false" ht="14.25" hidden="false" customHeight="true" outlineLevel="0" collapsed="false">
      <c r="A31" s="82" t="s">
        <v>114</v>
      </c>
      <c r="B31" s="83" t="s">
        <v>93</v>
      </c>
      <c r="C31" s="29" t="n">
        <v>20475.8</v>
      </c>
      <c r="D31" s="30" t="n">
        <v>75.6</v>
      </c>
      <c r="E31" s="29" t="n">
        <v>2996.6</v>
      </c>
      <c r="F31" s="30" t="n">
        <v>68.9</v>
      </c>
      <c r="G31" s="29" t="n">
        <v>4220.7</v>
      </c>
      <c r="H31" s="30" t="n">
        <v>68.2</v>
      </c>
      <c r="I31" s="29" t="n">
        <v>4457</v>
      </c>
      <c r="J31" s="30" t="n">
        <v>82.4</v>
      </c>
      <c r="K31" s="29" t="n">
        <v>5291.6</v>
      </c>
      <c r="L31" s="30" t="n">
        <v>79.2</v>
      </c>
      <c r="M31" s="29" t="n">
        <v>3509.9</v>
      </c>
      <c r="N31" s="30" t="n">
        <v>78.8</v>
      </c>
      <c r="O31" s="1"/>
      <c r="P31" s="1"/>
      <c r="Q31" s="29" t="n">
        <v>678</v>
      </c>
      <c r="R31" s="30" t="n">
        <v>78.8</v>
      </c>
      <c r="U31" s="29" t="n">
        <v>2198</v>
      </c>
      <c r="V31" s="30" t="n">
        <v>70.4</v>
      </c>
    </row>
    <row r="32" customFormat="false" ht="14.25" hidden="false" customHeight="false" outlineLevel="0" collapsed="false">
      <c r="A32" s="82"/>
      <c r="B32" s="80" t="s">
        <v>56</v>
      </c>
      <c r="C32" s="25" t="n">
        <v>0.8</v>
      </c>
      <c r="D32" s="25" t="n">
        <v>0.6</v>
      </c>
      <c r="E32" s="25" t="n">
        <v>3.1</v>
      </c>
      <c r="F32" s="25" t="n">
        <v>2.7</v>
      </c>
      <c r="G32" s="25" t="n">
        <v>1.5</v>
      </c>
      <c r="H32" s="25" t="n">
        <v>1.4</v>
      </c>
      <c r="I32" s="25" t="n">
        <v>1.3</v>
      </c>
      <c r="J32" s="25" t="n">
        <v>1</v>
      </c>
      <c r="K32" s="25" t="n">
        <v>1.5</v>
      </c>
      <c r="L32" s="25" t="n">
        <v>1</v>
      </c>
      <c r="M32" s="25" t="n">
        <v>1.3</v>
      </c>
      <c r="N32" s="25" t="n">
        <v>1</v>
      </c>
      <c r="O32" s="1"/>
      <c r="P32" s="1"/>
      <c r="Q32" s="25" t="n">
        <v>2</v>
      </c>
      <c r="R32" s="25" t="n">
        <v>1.7</v>
      </c>
      <c r="U32" s="25" t="n">
        <v>1.6</v>
      </c>
      <c r="V32" s="25" t="n">
        <v>1.3</v>
      </c>
    </row>
    <row r="33" customFormat="false" ht="14.25" hidden="false" customHeight="false" outlineLevel="0" collapsed="false">
      <c r="A33" s="82"/>
      <c r="B33" s="80" t="s">
        <v>57</v>
      </c>
      <c r="C33" s="26" t="n">
        <v>306.3</v>
      </c>
      <c r="D33" s="27" t="n">
        <v>0.9</v>
      </c>
      <c r="E33" s="26" t="n">
        <v>182.7</v>
      </c>
      <c r="F33" s="27" t="n">
        <v>3.6</v>
      </c>
      <c r="G33" s="26" t="n">
        <v>125.9</v>
      </c>
      <c r="H33" s="27" t="n">
        <v>1.9</v>
      </c>
      <c r="I33" s="26" t="n">
        <v>110.1</v>
      </c>
      <c r="J33" s="27" t="n">
        <v>1.6</v>
      </c>
      <c r="K33" s="26" t="n">
        <v>157.6</v>
      </c>
      <c r="L33" s="27" t="n">
        <v>1.6</v>
      </c>
      <c r="M33" s="26" t="n">
        <v>86.3</v>
      </c>
      <c r="N33" s="27" t="n">
        <v>1.6</v>
      </c>
      <c r="O33" s="1"/>
      <c r="P33" s="1"/>
      <c r="Q33" s="26" t="n">
        <v>26.7</v>
      </c>
      <c r="R33" s="27" t="n">
        <v>2.7</v>
      </c>
      <c r="U33" s="26" t="n">
        <v>68</v>
      </c>
      <c r="V33" s="27" t="n">
        <v>1.8</v>
      </c>
    </row>
    <row r="34" customFormat="false" ht="14.25" hidden="false" customHeight="false" outlineLevel="0" collapsed="false">
      <c r="A34" s="82"/>
      <c r="B34" s="84" t="s">
        <v>94</v>
      </c>
      <c r="C34" s="29" t="n">
        <v>6610.5</v>
      </c>
      <c r="D34" s="30" t="n">
        <v>24.4</v>
      </c>
      <c r="E34" s="29" t="n">
        <v>1354.1</v>
      </c>
      <c r="F34" s="30" t="n">
        <v>31.1</v>
      </c>
      <c r="G34" s="29" t="n">
        <v>1970.4</v>
      </c>
      <c r="H34" s="30" t="n">
        <v>31.8</v>
      </c>
      <c r="I34" s="29" t="n">
        <v>948.9</v>
      </c>
      <c r="J34" s="30" t="n">
        <v>17.6</v>
      </c>
      <c r="K34" s="29" t="n">
        <v>1393.5</v>
      </c>
      <c r="L34" s="30" t="n">
        <v>20.8</v>
      </c>
      <c r="M34" s="29" t="n">
        <v>943.6</v>
      </c>
      <c r="N34" s="30" t="n">
        <v>21.2</v>
      </c>
      <c r="O34" s="1"/>
      <c r="P34" s="1"/>
      <c r="Q34" s="29" t="n">
        <v>182.4</v>
      </c>
      <c r="R34" s="30" t="n">
        <v>21.2</v>
      </c>
      <c r="U34" s="29" t="n">
        <v>924.7</v>
      </c>
      <c r="V34" s="30" t="n">
        <v>29.6</v>
      </c>
    </row>
    <row r="35" customFormat="false" ht="14.25" hidden="false" customHeight="false" outlineLevel="0" collapsed="false">
      <c r="A35" s="82"/>
      <c r="B35" s="80" t="s">
        <v>56</v>
      </c>
      <c r="C35" s="25" t="n">
        <v>1.9</v>
      </c>
      <c r="D35" s="25" t="n">
        <v>1.9</v>
      </c>
      <c r="E35" s="25" t="n">
        <v>6</v>
      </c>
      <c r="F35" s="25" t="n">
        <v>5.9</v>
      </c>
      <c r="G35" s="25" t="n">
        <v>3.1</v>
      </c>
      <c r="H35" s="25" t="n">
        <v>3</v>
      </c>
      <c r="I35" s="25" t="n">
        <v>4.6</v>
      </c>
      <c r="J35" s="25" t="n">
        <v>4.5</v>
      </c>
      <c r="K35" s="25" t="n">
        <v>3.8</v>
      </c>
      <c r="L35" s="25" t="n">
        <v>3.8</v>
      </c>
      <c r="M35" s="25" t="n">
        <v>3.9</v>
      </c>
      <c r="N35" s="25" t="n">
        <v>3.8</v>
      </c>
      <c r="O35" s="1"/>
      <c r="P35" s="1"/>
      <c r="Q35" s="25" t="n">
        <v>6.7</v>
      </c>
      <c r="R35" s="25" t="n">
        <v>6.5</v>
      </c>
      <c r="U35" s="25" t="n">
        <v>3.1</v>
      </c>
      <c r="V35" s="25" t="n">
        <v>3.1</v>
      </c>
    </row>
    <row r="36" customFormat="false" ht="14.25" hidden="false" customHeight="false" outlineLevel="0" collapsed="false">
      <c r="A36" s="82"/>
      <c r="B36" s="81" t="s">
        <v>57</v>
      </c>
      <c r="C36" s="35" t="n">
        <v>251.3</v>
      </c>
      <c r="D36" s="36" t="n">
        <v>0.9</v>
      </c>
      <c r="E36" s="35" t="n">
        <v>160.1</v>
      </c>
      <c r="F36" s="36" t="n">
        <v>3.6</v>
      </c>
      <c r="G36" s="35" t="n">
        <v>118.7</v>
      </c>
      <c r="H36" s="36" t="n">
        <v>1.9</v>
      </c>
      <c r="I36" s="35" t="n">
        <v>85.2</v>
      </c>
      <c r="J36" s="36" t="n">
        <v>1.6</v>
      </c>
      <c r="K36" s="35" t="n">
        <v>102.9</v>
      </c>
      <c r="L36" s="36" t="n">
        <v>1.6</v>
      </c>
      <c r="M36" s="35" t="n">
        <v>72.8</v>
      </c>
      <c r="N36" s="36" t="n">
        <v>1.6</v>
      </c>
      <c r="O36" s="1"/>
      <c r="P36" s="1"/>
      <c r="Q36" s="35" t="n">
        <v>23.9</v>
      </c>
      <c r="R36" s="36" t="n">
        <v>2.7</v>
      </c>
      <c r="U36" s="35" t="n">
        <v>56.6</v>
      </c>
      <c r="V36" s="36" t="n">
        <v>1.8</v>
      </c>
    </row>
    <row r="37" customFormat="false" ht="14.25" hidden="false" customHeight="true" outlineLevel="0" collapsed="false">
      <c r="A37" s="82" t="s">
        <v>115</v>
      </c>
      <c r="B37" s="83" t="s">
        <v>93</v>
      </c>
      <c r="C37" s="29" t="n">
        <v>9870.9</v>
      </c>
      <c r="D37" s="30" t="n">
        <v>36.4</v>
      </c>
      <c r="E37" s="29" t="n">
        <v>904.2</v>
      </c>
      <c r="F37" s="30" t="n">
        <v>20.8</v>
      </c>
      <c r="G37" s="29" t="n">
        <v>2867.9</v>
      </c>
      <c r="H37" s="30" t="n">
        <v>46.3</v>
      </c>
      <c r="I37" s="29" t="n">
        <v>1696.7</v>
      </c>
      <c r="J37" s="30" t="n">
        <v>31.4</v>
      </c>
      <c r="K37" s="29" t="n">
        <v>2697.1</v>
      </c>
      <c r="L37" s="30" t="n">
        <v>40.3</v>
      </c>
      <c r="M37" s="29" t="n">
        <v>1705</v>
      </c>
      <c r="N37" s="30" t="n">
        <v>38.3</v>
      </c>
      <c r="O37" s="1"/>
      <c r="P37" s="1"/>
      <c r="Q37" s="29" t="n">
        <v>339.8</v>
      </c>
      <c r="R37" s="30" t="n">
        <v>39.5</v>
      </c>
      <c r="U37" s="29" t="n">
        <v>1414.4</v>
      </c>
      <c r="V37" s="30" t="n">
        <v>45.3</v>
      </c>
    </row>
    <row r="38" customFormat="false" ht="14.25" hidden="false" customHeight="false" outlineLevel="0" collapsed="false">
      <c r="A38" s="82"/>
      <c r="B38" s="80" t="s">
        <v>56</v>
      </c>
      <c r="C38" s="25" t="n">
        <v>1.3</v>
      </c>
      <c r="D38" s="25" t="n">
        <v>1.2</v>
      </c>
      <c r="E38" s="25" t="n">
        <v>6.1</v>
      </c>
      <c r="F38" s="25" t="n">
        <v>6</v>
      </c>
      <c r="G38" s="25" t="n">
        <v>2.2</v>
      </c>
      <c r="H38" s="25" t="n">
        <v>2.1</v>
      </c>
      <c r="I38" s="25" t="n">
        <v>2.9</v>
      </c>
      <c r="J38" s="25" t="n">
        <v>2.8</v>
      </c>
      <c r="K38" s="25" t="n">
        <v>2.8</v>
      </c>
      <c r="L38" s="25" t="n">
        <v>2.5</v>
      </c>
      <c r="M38" s="25" t="n">
        <v>2.3</v>
      </c>
      <c r="N38" s="25" t="n">
        <v>2.2</v>
      </c>
      <c r="O38" s="1"/>
      <c r="P38" s="1"/>
      <c r="Q38" s="25" t="n">
        <v>3.7</v>
      </c>
      <c r="R38" s="25" t="n">
        <v>3.4</v>
      </c>
      <c r="U38" s="25" t="n">
        <v>2.3</v>
      </c>
      <c r="V38" s="25" t="n">
        <v>2</v>
      </c>
    </row>
    <row r="39" customFormat="false" ht="14.25" hidden="false" customHeight="false" outlineLevel="0" collapsed="false">
      <c r="A39" s="82"/>
      <c r="B39" s="80" t="s">
        <v>57</v>
      </c>
      <c r="C39" s="26" t="n">
        <v>253.3</v>
      </c>
      <c r="D39" s="27" t="n">
        <v>0.9</v>
      </c>
      <c r="E39" s="26" t="n">
        <v>108.1</v>
      </c>
      <c r="F39" s="27" t="n">
        <v>2.4</v>
      </c>
      <c r="G39" s="26" t="n">
        <v>122.4</v>
      </c>
      <c r="H39" s="27" t="n">
        <v>1.9</v>
      </c>
      <c r="I39" s="26" t="n">
        <v>95.3</v>
      </c>
      <c r="J39" s="27" t="n">
        <v>1.7</v>
      </c>
      <c r="K39" s="26" t="n">
        <v>149.5</v>
      </c>
      <c r="L39" s="27" t="n">
        <v>2</v>
      </c>
      <c r="M39" s="26" t="n">
        <v>77.6</v>
      </c>
      <c r="N39" s="27" t="n">
        <v>1.7</v>
      </c>
      <c r="O39" s="1"/>
      <c r="P39" s="1"/>
      <c r="Q39" s="26" t="n">
        <v>24.4</v>
      </c>
      <c r="R39" s="27" t="n">
        <v>2.6</v>
      </c>
      <c r="U39" s="26" t="n">
        <v>62.4</v>
      </c>
      <c r="V39" s="27" t="n">
        <v>1.7</v>
      </c>
    </row>
    <row r="40" customFormat="false" ht="14.25" hidden="false" customHeight="false" outlineLevel="0" collapsed="false">
      <c r="A40" s="82"/>
      <c r="B40" s="84" t="s">
        <v>94</v>
      </c>
      <c r="C40" s="29" t="n">
        <v>17215.5</v>
      </c>
      <c r="D40" s="30" t="n">
        <v>63.6</v>
      </c>
      <c r="E40" s="29" t="n">
        <v>3446.5</v>
      </c>
      <c r="F40" s="30" t="n">
        <v>79.2</v>
      </c>
      <c r="G40" s="29" t="n">
        <v>3323.2</v>
      </c>
      <c r="H40" s="30" t="n">
        <v>53.7</v>
      </c>
      <c r="I40" s="29" t="n">
        <v>3709.2</v>
      </c>
      <c r="J40" s="30" t="n">
        <v>68.6</v>
      </c>
      <c r="K40" s="29" t="n">
        <v>3988.1</v>
      </c>
      <c r="L40" s="30" t="n">
        <v>59.7</v>
      </c>
      <c r="M40" s="29" t="n">
        <v>2748.5</v>
      </c>
      <c r="N40" s="30" t="n">
        <v>61.7</v>
      </c>
      <c r="O40" s="1"/>
      <c r="P40" s="1"/>
      <c r="Q40" s="29" t="n">
        <v>520.6</v>
      </c>
      <c r="R40" s="30" t="n">
        <v>60.5</v>
      </c>
      <c r="U40" s="29" t="n">
        <v>1708.3</v>
      </c>
      <c r="V40" s="30" t="n">
        <v>54.7</v>
      </c>
    </row>
    <row r="41" customFormat="false" ht="14.25" hidden="false" customHeight="false" outlineLevel="0" collapsed="false">
      <c r="A41" s="82"/>
      <c r="B41" s="80" t="s">
        <v>56</v>
      </c>
      <c r="C41" s="25" t="n">
        <v>0.8</v>
      </c>
      <c r="D41" s="25" t="n">
        <v>0.7</v>
      </c>
      <c r="E41" s="25" t="n">
        <v>2.2</v>
      </c>
      <c r="F41" s="25" t="n">
        <v>1.6</v>
      </c>
      <c r="G41" s="25" t="n">
        <v>1.9</v>
      </c>
      <c r="H41" s="25" t="n">
        <v>1.8</v>
      </c>
      <c r="I41" s="25" t="n">
        <v>1.5</v>
      </c>
      <c r="J41" s="25" t="n">
        <v>1.3</v>
      </c>
      <c r="K41" s="25" t="n">
        <v>1.8</v>
      </c>
      <c r="L41" s="25" t="n">
        <v>1.7</v>
      </c>
      <c r="M41" s="25" t="n">
        <v>1.6</v>
      </c>
      <c r="N41" s="25" t="n">
        <v>1.4</v>
      </c>
      <c r="O41" s="1"/>
      <c r="P41" s="1"/>
      <c r="Q41" s="25" t="n">
        <v>2.4</v>
      </c>
      <c r="R41" s="25" t="n">
        <v>2.2</v>
      </c>
      <c r="U41" s="25" t="n">
        <v>1.7</v>
      </c>
      <c r="V41" s="25" t="n">
        <v>1.6</v>
      </c>
    </row>
    <row r="42" customFormat="false" ht="14.25" hidden="false" customHeight="false" outlineLevel="0" collapsed="false">
      <c r="A42" s="82"/>
      <c r="B42" s="81" t="s">
        <v>57</v>
      </c>
      <c r="C42" s="35" t="n">
        <v>280.5</v>
      </c>
      <c r="D42" s="36" t="n">
        <v>0.9</v>
      </c>
      <c r="E42" s="35" t="n">
        <v>150.8</v>
      </c>
      <c r="F42" s="36" t="n">
        <v>2.4</v>
      </c>
      <c r="G42" s="35" t="n">
        <v>124.7</v>
      </c>
      <c r="H42" s="36" t="n">
        <v>1.9</v>
      </c>
      <c r="I42" s="35" t="n">
        <v>112.7</v>
      </c>
      <c r="J42" s="36" t="n">
        <v>1.7</v>
      </c>
      <c r="K42" s="35" t="n">
        <v>141.8</v>
      </c>
      <c r="L42" s="36" t="n">
        <v>2</v>
      </c>
      <c r="M42" s="35" t="n">
        <v>86.6</v>
      </c>
      <c r="N42" s="36" t="n">
        <v>1.7</v>
      </c>
      <c r="O42" s="1"/>
      <c r="P42" s="1"/>
      <c r="Q42" s="35" t="n">
        <v>25</v>
      </c>
      <c r="R42" s="36" t="n">
        <v>2.6</v>
      </c>
      <c r="U42" s="35" t="n">
        <v>56.3</v>
      </c>
      <c r="V42" s="36" t="n">
        <v>1.7</v>
      </c>
    </row>
    <row r="43" customFormat="false" ht="14.25" hidden="false" customHeight="true" outlineLevel="0" collapsed="false">
      <c r="A43" s="82" t="s">
        <v>116</v>
      </c>
      <c r="B43" s="83" t="s">
        <v>93</v>
      </c>
      <c r="C43" s="29" t="n">
        <v>7213.5</v>
      </c>
      <c r="D43" s="30" t="n">
        <v>26.6</v>
      </c>
      <c r="E43" s="29" t="n">
        <v>1133.3</v>
      </c>
      <c r="F43" s="30" t="n">
        <v>26</v>
      </c>
      <c r="G43" s="29" t="n">
        <v>1519.1</v>
      </c>
      <c r="H43" s="30" t="n">
        <v>24.5</v>
      </c>
      <c r="I43" s="29" t="n">
        <v>1343.7</v>
      </c>
      <c r="J43" s="30" t="n">
        <v>24.9</v>
      </c>
      <c r="K43" s="29" t="n">
        <v>1937.1</v>
      </c>
      <c r="L43" s="30" t="n">
        <v>29</v>
      </c>
      <c r="M43" s="29" t="n">
        <v>1280.4</v>
      </c>
      <c r="N43" s="30" t="n">
        <v>28.8</v>
      </c>
      <c r="O43" s="1"/>
      <c r="P43" s="1"/>
      <c r="Q43" s="29" t="n">
        <v>198.2</v>
      </c>
      <c r="R43" s="30" t="n">
        <v>23</v>
      </c>
      <c r="U43" s="29" t="n">
        <v>732.8</v>
      </c>
      <c r="V43" s="30" t="n">
        <v>23.5</v>
      </c>
    </row>
    <row r="44" customFormat="false" ht="14.25" hidden="false" customHeight="false" outlineLevel="0" collapsed="false">
      <c r="A44" s="82"/>
      <c r="B44" s="80" t="s">
        <v>56</v>
      </c>
      <c r="C44" s="25" t="n">
        <v>2</v>
      </c>
      <c r="D44" s="25" t="n">
        <v>1.9</v>
      </c>
      <c r="E44" s="25" t="n">
        <v>7.6</v>
      </c>
      <c r="F44" s="25" t="n">
        <v>7.4</v>
      </c>
      <c r="G44" s="25" t="n">
        <v>3.6</v>
      </c>
      <c r="H44" s="25" t="n">
        <v>3.6</v>
      </c>
      <c r="I44" s="25" t="n">
        <v>4</v>
      </c>
      <c r="J44" s="25" t="n">
        <v>4</v>
      </c>
      <c r="K44" s="25" t="n">
        <v>3.5</v>
      </c>
      <c r="L44" s="25" t="n">
        <v>3.3</v>
      </c>
      <c r="M44" s="25" t="n">
        <v>3.3</v>
      </c>
      <c r="N44" s="25" t="n">
        <v>3.2</v>
      </c>
      <c r="O44" s="1"/>
      <c r="P44" s="1"/>
      <c r="Q44" s="25" t="n">
        <v>6.8</v>
      </c>
      <c r="R44" s="25" t="n">
        <v>6.9</v>
      </c>
      <c r="U44" s="25" t="n">
        <v>3.5</v>
      </c>
      <c r="V44" s="25" t="n">
        <v>3.3</v>
      </c>
    </row>
    <row r="45" customFormat="false" ht="14.25" hidden="false" customHeight="false" outlineLevel="0" collapsed="false">
      <c r="A45" s="82"/>
      <c r="B45" s="80" t="s">
        <v>57</v>
      </c>
      <c r="C45" s="26" t="n">
        <v>275.8</v>
      </c>
      <c r="D45" s="27" t="n">
        <v>1</v>
      </c>
      <c r="E45" s="26" t="n">
        <v>169.6</v>
      </c>
      <c r="F45" s="27" t="n">
        <v>3.8</v>
      </c>
      <c r="G45" s="26" t="n">
        <v>108.5</v>
      </c>
      <c r="H45" s="27" t="n">
        <v>1.7</v>
      </c>
      <c r="I45" s="26" t="n">
        <v>105.8</v>
      </c>
      <c r="J45" s="27" t="n">
        <v>1.9</v>
      </c>
      <c r="K45" s="26" t="n">
        <v>132.1</v>
      </c>
      <c r="L45" s="27" t="n">
        <v>1.9</v>
      </c>
      <c r="M45" s="26" t="n">
        <v>82.9</v>
      </c>
      <c r="N45" s="27" t="n">
        <v>1.8</v>
      </c>
      <c r="O45" s="1"/>
      <c r="P45" s="1"/>
      <c r="Q45" s="26" t="n">
        <v>26.6</v>
      </c>
      <c r="R45" s="27" t="n">
        <v>3.1</v>
      </c>
      <c r="U45" s="26" t="n">
        <v>50.1</v>
      </c>
      <c r="V45" s="27" t="n">
        <v>1.5</v>
      </c>
    </row>
    <row r="46" customFormat="false" ht="14.25" hidden="false" customHeight="false" outlineLevel="0" collapsed="false">
      <c r="A46" s="82"/>
      <c r="B46" s="84" t="s">
        <v>94</v>
      </c>
      <c r="C46" s="29" t="n">
        <v>19872.8</v>
      </c>
      <c r="D46" s="30" t="n">
        <v>73.4</v>
      </c>
      <c r="E46" s="29" t="n">
        <v>3217.4</v>
      </c>
      <c r="F46" s="30" t="n">
        <v>74</v>
      </c>
      <c r="G46" s="29" t="n">
        <v>4672.1</v>
      </c>
      <c r="H46" s="30" t="n">
        <v>75.5</v>
      </c>
      <c r="I46" s="29" t="n">
        <v>4062.2</v>
      </c>
      <c r="J46" s="30" t="n">
        <v>75.1</v>
      </c>
      <c r="K46" s="29" t="n">
        <v>4748.1</v>
      </c>
      <c r="L46" s="30" t="n">
        <v>71</v>
      </c>
      <c r="M46" s="29" t="n">
        <v>3173.1</v>
      </c>
      <c r="N46" s="30" t="n">
        <v>71.2</v>
      </c>
      <c r="O46" s="1"/>
      <c r="P46" s="1"/>
      <c r="Q46" s="29" t="n">
        <v>662.2</v>
      </c>
      <c r="R46" s="30" t="n">
        <v>77</v>
      </c>
      <c r="U46" s="29" t="n">
        <v>2389.9</v>
      </c>
      <c r="V46" s="30" t="n">
        <v>76.5</v>
      </c>
    </row>
    <row r="47" customFormat="false" ht="14.25" hidden="false" customHeight="false" outlineLevel="0" collapsed="false">
      <c r="A47" s="82"/>
      <c r="B47" s="80" t="s">
        <v>56</v>
      </c>
      <c r="C47" s="25" t="n">
        <v>0.8</v>
      </c>
      <c r="D47" s="25" t="n">
        <v>0.7</v>
      </c>
      <c r="E47" s="25" t="n">
        <v>2.9</v>
      </c>
      <c r="F47" s="25" t="n">
        <v>2.6</v>
      </c>
      <c r="G47" s="25" t="n">
        <v>1.4</v>
      </c>
      <c r="H47" s="25" t="n">
        <v>1.2</v>
      </c>
      <c r="I47" s="25" t="n">
        <v>1.6</v>
      </c>
      <c r="J47" s="25" t="n">
        <v>1.3</v>
      </c>
      <c r="K47" s="25" t="n">
        <v>1.6</v>
      </c>
      <c r="L47" s="25" t="n">
        <v>1.3</v>
      </c>
      <c r="M47" s="25" t="n">
        <v>1.5</v>
      </c>
      <c r="N47" s="25" t="n">
        <v>1.3</v>
      </c>
      <c r="O47" s="1"/>
      <c r="P47" s="1"/>
      <c r="Q47" s="25" t="n">
        <v>2.5</v>
      </c>
      <c r="R47" s="25" t="n">
        <v>2.1</v>
      </c>
      <c r="U47" s="25" t="n">
        <v>1.2</v>
      </c>
      <c r="V47" s="25" t="n">
        <v>1</v>
      </c>
    </row>
    <row r="48" customFormat="false" ht="14.25" hidden="false" customHeight="false" outlineLevel="0" collapsed="false">
      <c r="A48" s="82"/>
      <c r="B48" s="81" t="s">
        <v>57</v>
      </c>
      <c r="C48" s="35" t="n">
        <v>314</v>
      </c>
      <c r="D48" s="36" t="n">
        <v>1</v>
      </c>
      <c r="E48" s="35" t="n">
        <v>184.2</v>
      </c>
      <c r="F48" s="36" t="n">
        <v>3.8</v>
      </c>
      <c r="G48" s="35" t="n">
        <v>127.4</v>
      </c>
      <c r="H48" s="36" t="n">
        <v>1.7</v>
      </c>
      <c r="I48" s="35" t="n">
        <v>128.9</v>
      </c>
      <c r="J48" s="36" t="n">
        <v>1.9</v>
      </c>
      <c r="K48" s="35" t="n">
        <v>152.8</v>
      </c>
      <c r="L48" s="36" t="n">
        <v>1.9</v>
      </c>
      <c r="M48" s="35" t="n">
        <v>91.9</v>
      </c>
      <c r="N48" s="36" t="n">
        <v>1.8</v>
      </c>
      <c r="O48" s="1"/>
      <c r="P48" s="1"/>
      <c r="Q48" s="35" t="n">
        <v>32.2</v>
      </c>
      <c r="R48" s="36" t="n">
        <v>3.1</v>
      </c>
      <c r="U48" s="35" t="n">
        <v>57.9</v>
      </c>
      <c r="V48" s="36" t="n">
        <v>1.5</v>
      </c>
    </row>
    <row r="49" customFormat="false" ht="14.25" hidden="false" customHeight="true" outlineLevel="0" collapsed="false">
      <c r="A49" s="82" t="s">
        <v>117</v>
      </c>
      <c r="B49" s="83" t="s">
        <v>93</v>
      </c>
      <c r="C49" s="29" t="n">
        <v>2053.1</v>
      </c>
      <c r="D49" s="30" t="n">
        <v>7.6</v>
      </c>
      <c r="E49" s="29" t="n">
        <v>198.6</v>
      </c>
      <c r="F49" s="30" t="n">
        <v>4.6</v>
      </c>
      <c r="G49" s="29" t="n">
        <v>706.9</v>
      </c>
      <c r="H49" s="30" t="n">
        <v>11.4</v>
      </c>
      <c r="I49" s="29" t="n">
        <v>184.2</v>
      </c>
      <c r="J49" s="30" t="n">
        <v>3.4</v>
      </c>
      <c r="K49" s="29" t="n">
        <v>558.5</v>
      </c>
      <c r="L49" s="30" t="n">
        <v>8.4</v>
      </c>
      <c r="M49" s="29" t="n">
        <v>404.9</v>
      </c>
      <c r="N49" s="30" t="n">
        <v>9.1</v>
      </c>
      <c r="O49" s="1"/>
      <c r="P49" s="1"/>
      <c r="Q49" s="29" t="n">
        <v>89.6</v>
      </c>
      <c r="R49" s="30" t="n">
        <v>10.4</v>
      </c>
      <c r="U49" s="29" t="n">
        <v>364.6</v>
      </c>
      <c r="V49" s="30" t="n">
        <v>11.7</v>
      </c>
    </row>
    <row r="50" customFormat="false" ht="14.25" hidden="false" customHeight="false" outlineLevel="0" collapsed="false">
      <c r="A50" s="82"/>
      <c r="B50" s="80" t="s">
        <v>56</v>
      </c>
      <c r="C50" s="25" t="n">
        <v>2.9</v>
      </c>
      <c r="D50" s="25" t="n">
        <v>2.9</v>
      </c>
      <c r="E50" s="33" t="n">
        <v>11.1</v>
      </c>
      <c r="F50" s="33" t="n">
        <v>11.3</v>
      </c>
      <c r="G50" s="25" t="n">
        <v>4.6</v>
      </c>
      <c r="H50" s="25" t="n">
        <v>4.6</v>
      </c>
      <c r="I50" s="25" t="n">
        <v>8.7</v>
      </c>
      <c r="J50" s="25" t="n">
        <v>8.7</v>
      </c>
      <c r="K50" s="33" t="n">
        <v>6.9</v>
      </c>
      <c r="L50" s="33" t="n">
        <v>6.7</v>
      </c>
      <c r="M50" s="25" t="n">
        <v>4.6</v>
      </c>
      <c r="N50" s="25" t="n">
        <v>4.5</v>
      </c>
      <c r="O50" s="1"/>
      <c r="P50" s="1"/>
      <c r="Q50" s="25" t="n">
        <v>8.1</v>
      </c>
      <c r="R50" s="25" t="n">
        <v>8</v>
      </c>
      <c r="U50" s="25" t="n">
        <v>4.7</v>
      </c>
      <c r="V50" s="25" t="n">
        <v>4.5</v>
      </c>
    </row>
    <row r="51" customFormat="false" ht="14.25" hidden="false" customHeight="false" outlineLevel="0" collapsed="false">
      <c r="A51" s="82"/>
      <c r="B51" s="80" t="s">
        <v>57</v>
      </c>
      <c r="C51" s="26" t="n">
        <v>118.1</v>
      </c>
      <c r="D51" s="27" t="n">
        <v>0.4</v>
      </c>
      <c r="E51" s="26" t="n">
        <v>43.3</v>
      </c>
      <c r="F51" s="27" t="n">
        <v>1</v>
      </c>
      <c r="G51" s="26" t="n">
        <v>63.2</v>
      </c>
      <c r="H51" s="27" t="n">
        <v>1</v>
      </c>
      <c r="I51" s="26" t="n">
        <v>31.4</v>
      </c>
      <c r="J51" s="27" t="n">
        <v>0.6</v>
      </c>
      <c r="K51" s="26" t="n">
        <v>76</v>
      </c>
      <c r="L51" s="27" t="n">
        <v>1.1</v>
      </c>
      <c r="M51" s="26" t="n">
        <v>36.4</v>
      </c>
      <c r="N51" s="27" t="n">
        <v>0.8</v>
      </c>
      <c r="O51" s="1"/>
      <c r="P51" s="1"/>
      <c r="Q51" s="26" t="n">
        <v>14.2</v>
      </c>
      <c r="R51" s="27" t="n">
        <v>1.6</v>
      </c>
      <c r="U51" s="26" t="n">
        <v>33.3</v>
      </c>
      <c r="V51" s="27" t="n">
        <v>1</v>
      </c>
    </row>
    <row r="52" customFormat="false" ht="14.25" hidden="false" customHeight="false" outlineLevel="0" collapsed="false">
      <c r="A52" s="82"/>
      <c r="B52" s="84" t="s">
        <v>94</v>
      </c>
      <c r="C52" s="29" t="n">
        <v>25033.2</v>
      </c>
      <c r="D52" s="30" t="n">
        <v>92.4</v>
      </c>
      <c r="E52" s="29" t="n">
        <v>4152.1</v>
      </c>
      <c r="F52" s="30" t="n">
        <v>95.4</v>
      </c>
      <c r="G52" s="29" t="n">
        <v>5484.2</v>
      </c>
      <c r="H52" s="30" t="n">
        <v>88.6</v>
      </c>
      <c r="I52" s="29" t="n">
        <v>5221.7</v>
      </c>
      <c r="J52" s="30" t="n">
        <v>96.6</v>
      </c>
      <c r="K52" s="29" t="n">
        <v>6126.6</v>
      </c>
      <c r="L52" s="30" t="n">
        <v>91.6</v>
      </c>
      <c r="M52" s="29" t="n">
        <v>4048.6</v>
      </c>
      <c r="N52" s="30" t="n">
        <v>90.9</v>
      </c>
      <c r="O52" s="1"/>
      <c r="P52" s="1"/>
      <c r="Q52" s="29" t="n">
        <v>770.8</v>
      </c>
      <c r="R52" s="30" t="n">
        <v>89.6</v>
      </c>
      <c r="U52" s="29" t="n">
        <v>2758</v>
      </c>
      <c r="V52" s="30" t="n">
        <v>88.3</v>
      </c>
    </row>
    <row r="53" customFormat="false" ht="14.25" hidden="false" customHeight="false" outlineLevel="0" collapsed="false">
      <c r="A53" s="82"/>
      <c r="B53" s="80" t="s">
        <v>56</v>
      </c>
      <c r="C53" s="25" t="n">
        <v>0.5</v>
      </c>
      <c r="D53" s="25" t="n">
        <v>0.2</v>
      </c>
      <c r="E53" s="25" t="n">
        <v>1.7</v>
      </c>
      <c r="F53" s="25" t="n">
        <v>0.5</v>
      </c>
      <c r="G53" s="25" t="n">
        <v>1</v>
      </c>
      <c r="H53" s="25" t="n">
        <v>0.6</v>
      </c>
      <c r="I53" s="25" t="n">
        <v>0.9</v>
      </c>
      <c r="J53" s="25" t="n">
        <v>0.3</v>
      </c>
      <c r="K53" s="25" t="n">
        <v>1.1</v>
      </c>
      <c r="L53" s="25" t="n">
        <v>0.6</v>
      </c>
      <c r="M53" s="25" t="n">
        <v>0.9</v>
      </c>
      <c r="N53" s="25" t="n">
        <v>0.5</v>
      </c>
      <c r="O53" s="1"/>
      <c r="P53" s="1"/>
      <c r="Q53" s="25" t="n">
        <v>1.5</v>
      </c>
      <c r="R53" s="25" t="n">
        <v>0.9</v>
      </c>
      <c r="U53" s="25" t="n">
        <v>1</v>
      </c>
      <c r="V53" s="25" t="n">
        <v>0.6</v>
      </c>
    </row>
    <row r="54" customFormat="false" ht="14.25" hidden="false" customHeight="false" outlineLevel="0" collapsed="false">
      <c r="A54" s="82"/>
      <c r="B54" s="81" t="s">
        <v>57</v>
      </c>
      <c r="C54" s="35" t="n">
        <v>248.1</v>
      </c>
      <c r="D54" s="36" t="n">
        <v>0.4</v>
      </c>
      <c r="E54" s="35" t="n">
        <v>140.4</v>
      </c>
      <c r="F54" s="36" t="n">
        <v>1</v>
      </c>
      <c r="G54" s="35" t="n">
        <v>102.1</v>
      </c>
      <c r="H54" s="36" t="n">
        <v>1</v>
      </c>
      <c r="I54" s="35" t="n">
        <v>95.2</v>
      </c>
      <c r="J54" s="36" t="n">
        <v>0.6</v>
      </c>
      <c r="K54" s="35" t="n">
        <v>131.1</v>
      </c>
      <c r="L54" s="36" t="n">
        <v>1.1</v>
      </c>
      <c r="M54" s="35" t="n">
        <v>71.5</v>
      </c>
      <c r="N54" s="36" t="n">
        <v>0.8</v>
      </c>
      <c r="O54" s="1"/>
      <c r="P54" s="1"/>
      <c r="Q54" s="35" t="n">
        <v>22.3</v>
      </c>
      <c r="R54" s="36" t="n">
        <v>1.6</v>
      </c>
      <c r="U54" s="35" t="n">
        <v>53.4</v>
      </c>
      <c r="V54" s="36" t="n">
        <v>1</v>
      </c>
    </row>
    <row r="55" customFormat="false" ht="14.25" hidden="false" customHeight="true" outlineLevel="0" collapsed="false">
      <c r="A55" s="82" t="s">
        <v>118</v>
      </c>
      <c r="B55" s="83" t="s">
        <v>93</v>
      </c>
      <c r="C55" s="29" t="n">
        <v>790.9</v>
      </c>
      <c r="D55" s="30" t="n">
        <v>2.9</v>
      </c>
      <c r="E55" s="29" t="n">
        <v>85.2</v>
      </c>
      <c r="F55" s="30" t="n">
        <v>2</v>
      </c>
      <c r="G55" s="29" t="n">
        <v>194.1</v>
      </c>
      <c r="H55" s="30" t="n">
        <v>3.1</v>
      </c>
      <c r="I55" s="29" t="n">
        <v>63.9</v>
      </c>
      <c r="J55" s="30" t="n">
        <v>1.2</v>
      </c>
      <c r="K55" s="29" t="n">
        <v>251.4</v>
      </c>
      <c r="L55" s="30" t="n">
        <v>3.8</v>
      </c>
      <c r="M55" s="29" t="n">
        <v>196.3</v>
      </c>
      <c r="N55" s="30" t="n">
        <v>4.4</v>
      </c>
      <c r="O55" s="1"/>
      <c r="P55" s="1"/>
      <c r="Q55" s="29" t="n">
        <v>36</v>
      </c>
      <c r="R55" s="30" t="n">
        <v>4.2</v>
      </c>
      <c r="U55" s="29" t="n">
        <v>141.8</v>
      </c>
      <c r="V55" s="30" t="n">
        <v>4.5</v>
      </c>
    </row>
    <row r="56" customFormat="false" ht="14.25" hidden="false" customHeight="false" outlineLevel="0" collapsed="false">
      <c r="A56" s="82"/>
      <c r="B56" s="80" t="s">
        <v>56</v>
      </c>
      <c r="C56" s="25" t="n">
        <v>5.2</v>
      </c>
      <c r="D56" s="25" t="n">
        <v>5.2</v>
      </c>
      <c r="E56" s="33" t="n">
        <v>16.1</v>
      </c>
      <c r="F56" s="33" t="n">
        <v>16.4</v>
      </c>
      <c r="G56" s="33" t="n">
        <v>9.1</v>
      </c>
      <c r="H56" s="33" t="n">
        <v>9.2</v>
      </c>
      <c r="I56" s="33" t="n">
        <v>12.6</v>
      </c>
      <c r="J56" s="33" t="n">
        <v>12.5</v>
      </c>
      <c r="K56" s="33" t="n">
        <v>12.4</v>
      </c>
      <c r="L56" s="33" t="n">
        <v>12.2</v>
      </c>
      <c r="M56" s="33" t="n">
        <v>6.6</v>
      </c>
      <c r="N56" s="33" t="n">
        <v>6.6</v>
      </c>
      <c r="O56" s="1"/>
      <c r="P56" s="1"/>
      <c r="Q56" s="33" t="n">
        <v>13.2</v>
      </c>
      <c r="R56" s="33" t="n">
        <v>13.2</v>
      </c>
      <c r="U56" s="33" t="n">
        <v>6.8</v>
      </c>
      <c r="V56" s="33" t="n">
        <v>6.6</v>
      </c>
    </row>
    <row r="57" customFormat="false" ht="14.25" hidden="false" customHeight="false" outlineLevel="0" collapsed="false">
      <c r="A57" s="82"/>
      <c r="B57" s="80" t="s">
        <v>57</v>
      </c>
      <c r="C57" s="26" t="n">
        <v>81.1</v>
      </c>
      <c r="D57" s="27" t="n">
        <v>0.3</v>
      </c>
      <c r="E57" s="26" t="n">
        <v>26.9</v>
      </c>
      <c r="F57" s="27" t="n">
        <v>0.6</v>
      </c>
      <c r="G57" s="26" t="n">
        <v>34.8</v>
      </c>
      <c r="H57" s="27" t="n">
        <v>0.6</v>
      </c>
      <c r="I57" s="26" t="n">
        <v>15.8</v>
      </c>
      <c r="J57" s="27" t="n">
        <v>0.3</v>
      </c>
      <c r="K57" s="26" t="n">
        <v>61.2</v>
      </c>
      <c r="L57" s="27" t="n">
        <v>0.9</v>
      </c>
      <c r="M57" s="26" t="n">
        <v>25.3</v>
      </c>
      <c r="N57" s="27" t="n">
        <v>0.6</v>
      </c>
      <c r="O57" s="1"/>
      <c r="P57" s="1"/>
      <c r="Q57" s="26" t="n">
        <v>9.3</v>
      </c>
      <c r="R57" s="27" t="n">
        <v>1.1</v>
      </c>
      <c r="U57" s="26" t="n">
        <v>19</v>
      </c>
      <c r="V57" s="27" t="n">
        <v>0.6</v>
      </c>
    </row>
    <row r="58" customFormat="false" ht="14.25" hidden="false" customHeight="false" outlineLevel="0" collapsed="false">
      <c r="A58" s="82"/>
      <c r="B58" s="84" t="s">
        <v>94</v>
      </c>
      <c r="C58" s="29" t="n">
        <v>26295.4</v>
      </c>
      <c r="D58" s="30" t="n">
        <v>97.1</v>
      </c>
      <c r="E58" s="29" t="n">
        <v>4265.5</v>
      </c>
      <c r="F58" s="30" t="n">
        <v>98</v>
      </c>
      <c r="G58" s="29" t="n">
        <v>5997</v>
      </c>
      <c r="H58" s="30" t="n">
        <v>96.9</v>
      </c>
      <c r="I58" s="29" t="n">
        <v>5341.9</v>
      </c>
      <c r="J58" s="30" t="n">
        <v>98.8</v>
      </c>
      <c r="K58" s="29" t="n">
        <v>6433.8</v>
      </c>
      <c r="L58" s="30" t="n">
        <v>96.2</v>
      </c>
      <c r="M58" s="29" t="n">
        <v>4257.2</v>
      </c>
      <c r="N58" s="30" t="n">
        <v>95.6</v>
      </c>
      <c r="O58" s="1"/>
      <c r="P58" s="1"/>
      <c r="Q58" s="29" t="n">
        <v>824.4</v>
      </c>
      <c r="R58" s="30" t="n">
        <v>95.8</v>
      </c>
      <c r="U58" s="29" t="n">
        <v>2980.9</v>
      </c>
      <c r="V58" s="30" t="n">
        <v>95.5</v>
      </c>
    </row>
    <row r="59" customFormat="false" ht="14.25" hidden="false" customHeight="false" outlineLevel="0" collapsed="false">
      <c r="A59" s="82"/>
      <c r="B59" s="80" t="s">
        <v>56</v>
      </c>
      <c r="C59" s="25" t="n">
        <v>0.5</v>
      </c>
      <c r="D59" s="25" t="n">
        <v>0.2</v>
      </c>
      <c r="E59" s="25" t="n">
        <v>1.6</v>
      </c>
      <c r="F59" s="25" t="n">
        <v>0.3</v>
      </c>
      <c r="G59" s="25" t="n">
        <v>0.8</v>
      </c>
      <c r="H59" s="25" t="n">
        <v>0.3</v>
      </c>
      <c r="I59" s="25" t="n">
        <v>0.9</v>
      </c>
      <c r="J59" s="25" t="n">
        <v>0.2</v>
      </c>
      <c r="K59" s="25" t="n">
        <v>1</v>
      </c>
      <c r="L59" s="25" t="n">
        <v>0.5</v>
      </c>
      <c r="M59" s="25" t="n">
        <v>0.9</v>
      </c>
      <c r="N59" s="25" t="n">
        <v>0.3</v>
      </c>
      <c r="O59" s="1"/>
      <c r="P59" s="1"/>
      <c r="Q59" s="25" t="n">
        <v>1.3</v>
      </c>
      <c r="R59" s="25" t="n">
        <v>0.6</v>
      </c>
      <c r="U59" s="25" t="n">
        <v>0.8</v>
      </c>
      <c r="V59" s="25" t="n">
        <v>0.3</v>
      </c>
    </row>
    <row r="60" customFormat="false" ht="14.25" hidden="false" customHeight="false" outlineLevel="0" collapsed="false">
      <c r="A60" s="82"/>
      <c r="B60" s="81" t="s">
        <v>57</v>
      </c>
      <c r="C60" s="35" t="n">
        <v>239.6</v>
      </c>
      <c r="D60" s="36" t="n">
        <v>0.3</v>
      </c>
      <c r="E60" s="35" t="n">
        <v>136.3</v>
      </c>
      <c r="F60" s="36" t="n">
        <v>0.6</v>
      </c>
      <c r="G60" s="35" t="n">
        <v>88.7</v>
      </c>
      <c r="H60" s="36" t="n">
        <v>0.6</v>
      </c>
      <c r="I60" s="35" t="n">
        <v>93.5</v>
      </c>
      <c r="J60" s="36" t="n">
        <v>0.3</v>
      </c>
      <c r="K60" s="35" t="n">
        <v>131.1</v>
      </c>
      <c r="L60" s="36" t="n">
        <v>0.9</v>
      </c>
      <c r="M60" s="35" t="n">
        <v>71</v>
      </c>
      <c r="N60" s="36" t="n">
        <v>0.6</v>
      </c>
      <c r="O60" s="1"/>
      <c r="P60" s="1"/>
      <c r="Q60" s="35" t="n">
        <v>20.7</v>
      </c>
      <c r="R60" s="36" t="n">
        <v>1.1</v>
      </c>
      <c r="U60" s="35" t="n">
        <v>48.9</v>
      </c>
      <c r="V60" s="36" t="n">
        <v>0.6</v>
      </c>
    </row>
    <row r="61" customFormat="false" ht="14.25" hidden="false" customHeight="true" outlineLevel="0" collapsed="false">
      <c r="A61" s="82" t="s">
        <v>119</v>
      </c>
      <c r="B61" s="83" t="s">
        <v>93</v>
      </c>
      <c r="C61" s="29" t="n">
        <v>433.5</v>
      </c>
      <c r="D61" s="30" t="n">
        <v>1.6</v>
      </c>
      <c r="E61" s="29" t="n">
        <v>28.9</v>
      </c>
      <c r="F61" s="30" t="n">
        <v>0.7</v>
      </c>
      <c r="G61" s="29" t="n">
        <v>97.6</v>
      </c>
      <c r="H61" s="30" t="n">
        <v>1.6</v>
      </c>
      <c r="I61" s="29" t="n">
        <v>27.6</v>
      </c>
      <c r="J61" s="30" t="n">
        <v>0.5</v>
      </c>
      <c r="K61" s="29" t="n">
        <v>213.4</v>
      </c>
      <c r="L61" s="30" t="n">
        <v>3.2</v>
      </c>
      <c r="M61" s="29" t="n">
        <v>66.1</v>
      </c>
      <c r="N61" s="30" t="n">
        <v>1.5</v>
      </c>
      <c r="O61" s="1"/>
      <c r="P61" s="1"/>
      <c r="Q61" s="29" t="n">
        <v>7.8</v>
      </c>
      <c r="R61" s="30" t="n">
        <v>0.9</v>
      </c>
      <c r="U61" s="29" t="n">
        <v>59.1</v>
      </c>
      <c r="V61" s="30" t="n">
        <v>1.9</v>
      </c>
    </row>
    <row r="62" customFormat="false" ht="14.25" hidden="false" customHeight="false" outlineLevel="0" collapsed="false">
      <c r="A62" s="82"/>
      <c r="B62" s="80" t="s">
        <v>56</v>
      </c>
      <c r="C62" s="25" t="n">
        <v>8.3</v>
      </c>
      <c r="D62" s="25" t="n">
        <v>8.3</v>
      </c>
      <c r="E62" s="33" t="n">
        <v>24.8</v>
      </c>
      <c r="F62" s="33" t="n">
        <v>24.9</v>
      </c>
      <c r="G62" s="33" t="n">
        <v>10.8</v>
      </c>
      <c r="H62" s="33" t="n">
        <v>10.8</v>
      </c>
      <c r="I62" s="33" t="n">
        <v>17.3</v>
      </c>
      <c r="J62" s="33" t="n">
        <v>17.3</v>
      </c>
      <c r="K62" s="33" t="n">
        <v>15.2</v>
      </c>
      <c r="L62" s="33" t="n">
        <v>15.1</v>
      </c>
      <c r="M62" s="33" t="n">
        <v>11.5</v>
      </c>
      <c r="N62" s="33" t="n">
        <v>11.5</v>
      </c>
      <c r="O62" s="1"/>
      <c r="P62" s="1"/>
      <c r="Q62" s="33" t="n">
        <v>22.6</v>
      </c>
      <c r="R62" s="33" t="n">
        <v>22.6</v>
      </c>
      <c r="U62" s="33" t="n">
        <v>10.4</v>
      </c>
      <c r="V62" s="33" t="n">
        <v>10.3</v>
      </c>
    </row>
    <row r="63" customFormat="false" ht="14.25" hidden="false" customHeight="false" outlineLevel="0" collapsed="false">
      <c r="A63" s="82"/>
      <c r="B63" s="80" t="s">
        <v>57</v>
      </c>
      <c r="C63" s="26" t="n">
        <v>70.6</v>
      </c>
      <c r="D63" s="27" t="n">
        <v>0.3</v>
      </c>
      <c r="E63" s="26" t="n">
        <v>14.1</v>
      </c>
      <c r="F63" s="27" t="n">
        <v>0.3</v>
      </c>
      <c r="G63" s="26" t="n">
        <v>20.6</v>
      </c>
      <c r="H63" s="27" t="n">
        <v>0.3</v>
      </c>
      <c r="I63" s="26" t="n">
        <v>9.4</v>
      </c>
      <c r="J63" s="27" t="n">
        <v>0.2</v>
      </c>
      <c r="K63" s="26" t="n">
        <v>63.7</v>
      </c>
      <c r="L63" s="27" t="n">
        <v>0.9</v>
      </c>
      <c r="M63" s="26" t="n">
        <v>14.9</v>
      </c>
      <c r="N63" s="27" t="n">
        <v>0.3</v>
      </c>
      <c r="O63" s="1"/>
      <c r="P63" s="1"/>
      <c r="Q63" s="26" t="n">
        <v>3.5</v>
      </c>
      <c r="R63" s="27" t="n">
        <v>0.4</v>
      </c>
      <c r="U63" s="26" t="n">
        <v>12</v>
      </c>
      <c r="V63" s="27" t="n">
        <v>0.4</v>
      </c>
    </row>
    <row r="64" customFormat="false" ht="14.25" hidden="false" customHeight="false" outlineLevel="0" collapsed="false">
      <c r="A64" s="82"/>
      <c r="B64" s="84" t="s">
        <v>94</v>
      </c>
      <c r="C64" s="29" t="n">
        <v>26652.8</v>
      </c>
      <c r="D64" s="30" t="n">
        <v>98.4</v>
      </c>
      <c r="E64" s="29" t="n">
        <v>4321.8</v>
      </c>
      <c r="F64" s="30" t="n">
        <v>99.3</v>
      </c>
      <c r="G64" s="29" t="n">
        <v>6093.6</v>
      </c>
      <c r="H64" s="30" t="n">
        <v>98.4</v>
      </c>
      <c r="I64" s="29" t="n">
        <v>5378.3</v>
      </c>
      <c r="J64" s="30" t="n">
        <v>99.5</v>
      </c>
      <c r="K64" s="29" t="n">
        <v>6471.8</v>
      </c>
      <c r="L64" s="30" t="n">
        <v>96.8</v>
      </c>
      <c r="M64" s="29" t="n">
        <v>4387.4</v>
      </c>
      <c r="N64" s="30" t="n">
        <v>98.5</v>
      </c>
      <c r="O64" s="1"/>
      <c r="P64" s="1"/>
      <c r="Q64" s="29" t="n">
        <v>852.6</v>
      </c>
      <c r="R64" s="30" t="n">
        <v>99.1</v>
      </c>
      <c r="U64" s="29" t="n">
        <v>3063.6</v>
      </c>
      <c r="V64" s="30" t="n">
        <v>98.1</v>
      </c>
    </row>
    <row r="65" customFormat="false" ht="14.25" hidden="false" customHeight="false" outlineLevel="0" collapsed="false">
      <c r="A65" s="82"/>
      <c r="B65" s="80" t="s">
        <v>56</v>
      </c>
      <c r="C65" s="25" t="n">
        <v>0.5</v>
      </c>
      <c r="D65" s="25" t="n">
        <v>0.1</v>
      </c>
      <c r="E65" s="25" t="n">
        <v>1.6</v>
      </c>
      <c r="F65" s="25" t="n">
        <v>0.2</v>
      </c>
      <c r="G65" s="25" t="n">
        <v>0.7</v>
      </c>
      <c r="H65" s="25" t="n">
        <v>0.2</v>
      </c>
      <c r="I65" s="25" t="n">
        <v>0.9</v>
      </c>
      <c r="J65" s="25" t="n">
        <v>0.1</v>
      </c>
      <c r="K65" s="25" t="n">
        <v>1.1</v>
      </c>
      <c r="L65" s="25" t="n">
        <v>0.5</v>
      </c>
      <c r="M65" s="25" t="n">
        <v>0.8</v>
      </c>
      <c r="N65" s="25" t="n">
        <v>0.2</v>
      </c>
      <c r="O65" s="1"/>
      <c r="P65" s="1"/>
      <c r="Q65" s="25" t="n">
        <v>1.2</v>
      </c>
      <c r="R65" s="25" t="n">
        <v>0.2</v>
      </c>
      <c r="U65" s="25" t="n">
        <v>0.8</v>
      </c>
      <c r="V65" s="25" t="n">
        <v>0.2</v>
      </c>
    </row>
    <row r="66" customFormat="false" ht="14.25" hidden="false" customHeight="false" outlineLevel="0" collapsed="false">
      <c r="A66" s="82"/>
      <c r="B66" s="81" t="s">
        <v>57</v>
      </c>
      <c r="C66" s="35" t="n">
        <v>235.5</v>
      </c>
      <c r="D66" s="36" t="n">
        <v>0.3</v>
      </c>
      <c r="E66" s="35" t="n">
        <v>131.3</v>
      </c>
      <c r="F66" s="36" t="n">
        <v>0.3</v>
      </c>
      <c r="G66" s="35" t="n">
        <v>83.5</v>
      </c>
      <c r="H66" s="36" t="n">
        <v>0.3</v>
      </c>
      <c r="I66" s="35" t="n">
        <v>93</v>
      </c>
      <c r="J66" s="36" t="n">
        <v>0.2</v>
      </c>
      <c r="K66" s="35" t="n">
        <v>133.5</v>
      </c>
      <c r="L66" s="36" t="n">
        <v>0.9</v>
      </c>
      <c r="M66" s="35" t="n">
        <v>69.1</v>
      </c>
      <c r="N66" s="36" t="n">
        <v>0.3</v>
      </c>
      <c r="O66" s="1"/>
      <c r="P66" s="1"/>
      <c r="Q66" s="35" t="n">
        <v>19.6</v>
      </c>
      <c r="R66" s="36" t="n">
        <v>0.4</v>
      </c>
      <c r="U66" s="35" t="n">
        <v>50.3</v>
      </c>
      <c r="V66" s="36" t="n">
        <v>0.4</v>
      </c>
    </row>
    <row r="67" customFormat="false" ht="14.25" hidden="false" customHeight="false" outlineLevel="0" collapsed="false">
      <c r="A67" s="37"/>
      <c r="B67" s="1"/>
      <c r="C67" s="1"/>
      <c r="D67" s="1"/>
      <c r="E67" s="1"/>
      <c r="F67" s="1"/>
      <c r="G67" s="1"/>
      <c r="H67" s="1"/>
    </row>
    <row r="68" customFormat="false" ht="12.75" hidden="false" customHeight="true" outlineLevel="0" collapsed="false">
      <c r="A68" s="38" t="s">
        <v>61</v>
      </c>
      <c r="B68" s="39"/>
      <c r="C68" s="39"/>
      <c r="D68" s="39"/>
      <c r="E68" s="39"/>
      <c r="F68" s="39"/>
      <c r="G68" s="39"/>
      <c r="H68" s="39"/>
      <c r="I68" s="60"/>
      <c r="J68" s="60"/>
      <c r="K68" s="60"/>
      <c r="L68" s="60"/>
      <c r="M68" s="60"/>
      <c r="N68" s="60"/>
    </row>
    <row r="69" customFormat="false" ht="12" hidden="false" customHeight="false" outlineLevel="0" collapsed="false">
      <c r="A69" s="40" t="s">
        <v>62</v>
      </c>
      <c r="B69" s="41"/>
      <c r="C69" s="41"/>
      <c r="D69" s="41"/>
      <c r="E69" s="41"/>
      <c r="F69" s="41"/>
      <c r="G69" s="41"/>
      <c r="H69" s="41"/>
      <c r="I69" s="61"/>
      <c r="J69" s="61"/>
      <c r="K69" s="61"/>
      <c r="L69" s="41"/>
      <c r="M69" s="61"/>
      <c r="N69" s="61"/>
      <c r="O69" s="41"/>
      <c r="P69" s="41"/>
    </row>
    <row r="70" customFormat="false" ht="63.75" hidden="false" customHeight="true" outlineLevel="0" collapsed="false">
      <c r="A70" s="62" t="s">
        <v>78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1"/>
      <c r="P70" s="1"/>
      <c r="Q70" s="1"/>
      <c r="R70" s="1"/>
    </row>
    <row r="71" customFormat="false" ht="14.25" hidden="false" customHeight="false" outlineLevel="0" collapsed="false">
      <c r="A71" s="63" t="s">
        <v>79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1"/>
      <c r="P71" s="1"/>
      <c r="Q71" s="1"/>
      <c r="R71" s="1"/>
    </row>
    <row r="72" customFormat="false" ht="14.25" hidden="false" customHeight="false" outlineLevel="0" collapsed="false">
      <c r="A72" s="63" t="s">
        <v>80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1"/>
      <c r="P72" s="1"/>
      <c r="Q72" s="1"/>
      <c r="R72" s="1"/>
    </row>
    <row r="73" customFormat="false" ht="12.75" hidden="false" customHeight="true" outlineLevel="0" collapsed="false">
      <c r="A73" s="42" t="s">
        <v>63</v>
      </c>
      <c r="B73" s="64"/>
      <c r="C73" s="64"/>
      <c r="D73" s="64"/>
      <c r="E73" s="64"/>
      <c r="F73" s="64"/>
      <c r="G73" s="64"/>
      <c r="H73" s="65"/>
      <c r="I73" s="65"/>
      <c r="J73" s="65"/>
      <c r="K73" s="65"/>
      <c r="L73" s="65"/>
      <c r="M73" s="65"/>
      <c r="N73" s="65"/>
      <c r="O73" s="65"/>
      <c r="P73" s="65"/>
    </row>
    <row r="74" customFormat="false" ht="12" hidden="false" customHeight="false" outlineLevel="0" collapsed="false">
      <c r="A74" s="40" t="s">
        <v>64</v>
      </c>
      <c r="B74" s="43"/>
      <c r="C74" s="43"/>
    </row>
    <row r="75" customFormat="false" ht="12" hidden="false" customHeight="false" outlineLevel="0" collapsed="false">
      <c r="A75" s="40" t="s">
        <v>65</v>
      </c>
      <c r="B75" s="43"/>
      <c r="C75" s="43"/>
    </row>
    <row r="76" customFormat="false" ht="14.25" hidden="false" customHeight="false" outlineLevel="0" collapsed="false">
      <c r="A76" s="44" t="s">
        <v>66</v>
      </c>
      <c r="B76" s="44"/>
      <c r="C76" s="44"/>
      <c r="D76" s="45"/>
      <c r="E76" s="45"/>
      <c r="F76" s="45"/>
      <c r="G76" s="45"/>
      <c r="H76" s="45"/>
      <c r="I76" s="66"/>
      <c r="J76" s="66"/>
      <c r="K76" s="66"/>
      <c r="L76" s="66"/>
      <c r="M76" s="66"/>
      <c r="N76" s="66"/>
    </row>
    <row r="77" s="8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s="8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4.25" hidden="false" customHeight="false" outlineLevel="0" collapsed="false">
      <c r="A79" s="17" t="s">
        <v>67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55"/>
      <c r="P79" s="55"/>
      <c r="Q79" s="56"/>
      <c r="R79" s="56"/>
    </row>
    <row r="80" customFormat="false" ht="33.6" hidden="false" customHeight="true" outlineLevel="0" collapsed="false">
      <c r="A80" s="18" t="s">
        <v>110</v>
      </c>
      <c r="B80" s="18"/>
      <c r="C80" s="19" t="s">
        <v>50</v>
      </c>
      <c r="D80" s="19"/>
      <c r="E80" s="20" t="s">
        <v>71</v>
      </c>
      <c r="F80" s="20"/>
      <c r="G80" s="20" t="s">
        <v>72</v>
      </c>
      <c r="H80" s="20"/>
      <c r="I80" s="20" t="s">
        <v>73</v>
      </c>
      <c r="J80" s="20"/>
      <c r="K80" s="20" t="s">
        <v>74</v>
      </c>
      <c r="L80" s="20"/>
      <c r="M80" s="20" t="s">
        <v>75</v>
      </c>
      <c r="N80" s="20"/>
      <c r="O80" s="57"/>
      <c r="P80" s="1"/>
      <c r="Q80" s="20" t="s">
        <v>76</v>
      </c>
      <c r="R80" s="20"/>
    </row>
    <row r="81" customFormat="false" ht="14.25" hidden="false" customHeight="false" outlineLevel="0" collapsed="false">
      <c r="A81" s="18"/>
      <c r="B81" s="18"/>
      <c r="C81" s="19" t="s">
        <v>53</v>
      </c>
      <c r="D81" s="19" t="s">
        <v>54</v>
      </c>
      <c r="E81" s="20" t="s">
        <v>53</v>
      </c>
      <c r="F81" s="20" t="s">
        <v>54</v>
      </c>
      <c r="G81" s="20" t="s">
        <v>53</v>
      </c>
      <c r="H81" s="20" t="s">
        <v>54</v>
      </c>
      <c r="I81" s="20" t="s">
        <v>53</v>
      </c>
      <c r="J81" s="20" t="s">
        <v>54</v>
      </c>
      <c r="K81" s="20" t="s">
        <v>53</v>
      </c>
      <c r="L81" s="20" t="s">
        <v>54</v>
      </c>
      <c r="M81" s="20" t="s">
        <v>53</v>
      </c>
      <c r="N81" s="20" t="s">
        <v>54</v>
      </c>
      <c r="O81" s="58"/>
      <c r="P81" s="1"/>
      <c r="Q81" s="20" t="s">
        <v>53</v>
      </c>
      <c r="R81" s="20" t="s">
        <v>54</v>
      </c>
    </row>
    <row r="82" customFormat="false" ht="34.5" hidden="false" customHeight="true" outlineLevel="0" collapsed="false">
      <c r="A82" s="78" t="s">
        <v>111</v>
      </c>
      <c r="B82" s="100" t="s">
        <v>50</v>
      </c>
      <c r="C82" s="22" t="n">
        <v>20963</v>
      </c>
      <c r="D82" s="23" t="n">
        <v>100</v>
      </c>
      <c r="E82" s="22" t="n">
        <v>4350.7</v>
      </c>
      <c r="F82" s="23" t="n">
        <v>20.8</v>
      </c>
      <c r="G82" s="22" t="n">
        <v>4488.7</v>
      </c>
      <c r="H82" s="23" t="n">
        <v>21.4</v>
      </c>
      <c r="I82" s="22" t="n">
        <v>3988.2</v>
      </c>
      <c r="J82" s="23" t="n">
        <v>19</v>
      </c>
      <c r="K82" s="22" t="n">
        <v>5234.1</v>
      </c>
      <c r="L82" s="23" t="n">
        <v>25</v>
      </c>
      <c r="M82" s="22" t="n">
        <v>2901.4</v>
      </c>
      <c r="N82" s="23" t="n">
        <v>13.8</v>
      </c>
      <c r="O82" s="89"/>
      <c r="P82" s="1"/>
      <c r="Q82" s="22" t="n">
        <v>317.1</v>
      </c>
      <c r="R82" s="23" t="n">
        <v>1.5</v>
      </c>
    </row>
    <row r="83" customFormat="false" ht="14.25" hidden="false" customHeight="false" outlineLevel="0" collapsed="false">
      <c r="A83" s="78"/>
      <c r="B83" s="101" t="s">
        <v>56</v>
      </c>
      <c r="C83" s="25" t="n">
        <v>0.5</v>
      </c>
      <c r="D83" s="25" t="n">
        <v>0</v>
      </c>
      <c r="E83" s="25" t="n">
        <v>1.5</v>
      </c>
      <c r="F83" s="25" t="n">
        <v>1.3</v>
      </c>
      <c r="G83" s="25" t="n">
        <v>0.8</v>
      </c>
      <c r="H83" s="25" t="n">
        <v>0.8</v>
      </c>
      <c r="I83" s="25" t="n">
        <v>1.1</v>
      </c>
      <c r="J83" s="25" t="n">
        <v>1</v>
      </c>
      <c r="K83" s="25" t="n">
        <v>1.2</v>
      </c>
      <c r="L83" s="25" t="n">
        <v>1</v>
      </c>
      <c r="M83" s="25" t="n">
        <v>1.1</v>
      </c>
      <c r="N83" s="25" t="n">
        <v>1</v>
      </c>
      <c r="O83" s="90"/>
      <c r="P83" s="1"/>
      <c r="Q83" s="25" t="n">
        <v>1.6</v>
      </c>
      <c r="R83" s="25" t="n">
        <v>1.7</v>
      </c>
    </row>
    <row r="84" customFormat="false" ht="14.25" hidden="false" customHeight="false" outlineLevel="0" collapsed="false">
      <c r="A84" s="78"/>
      <c r="B84" s="101" t="s">
        <v>57</v>
      </c>
      <c r="C84" s="35" t="n">
        <v>221.5</v>
      </c>
      <c r="D84" s="36" t="n">
        <v>0</v>
      </c>
      <c r="E84" s="35" t="n">
        <v>130.4</v>
      </c>
      <c r="F84" s="36" t="n">
        <v>0.5</v>
      </c>
      <c r="G84" s="35" t="n">
        <v>73.7</v>
      </c>
      <c r="H84" s="36" t="n">
        <v>0.3</v>
      </c>
      <c r="I84" s="35" t="n">
        <v>88.8</v>
      </c>
      <c r="J84" s="36" t="n">
        <v>0.4</v>
      </c>
      <c r="K84" s="35" t="n">
        <v>123.1</v>
      </c>
      <c r="L84" s="36" t="n">
        <v>0.5</v>
      </c>
      <c r="M84" s="35" t="n">
        <v>60</v>
      </c>
      <c r="N84" s="36" t="n">
        <v>0.3</v>
      </c>
      <c r="O84" s="90"/>
      <c r="P84" s="1"/>
      <c r="Q84" s="35" t="n">
        <v>9.9</v>
      </c>
      <c r="R84" s="36" t="n">
        <v>0</v>
      </c>
    </row>
    <row r="85" customFormat="false" ht="14.25" hidden="false" customHeight="true" outlineLevel="0" collapsed="false">
      <c r="A85" s="82" t="s">
        <v>112</v>
      </c>
      <c r="B85" s="83" t="s">
        <v>93</v>
      </c>
      <c r="C85" s="29" t="n">
        <v>8591.9</v>
      </c>
      <c r="D85" s="30" t="n">
        <v>41</v>
      </c>
      <c r="E85" s="29" t="n">
        <v>1380.1</v>
      </c>
      <c r="F85" s="30" t="n">
        <v>31.7</v>
      </c>
      <c r="G85" s="29" t="n">
        <v>2311</v>
      </c>
      <c r="H85" s="30" t="n">
        <v>51.5</v>
      </c>
      <c r="I85" s="29" t="n">
        <v>1568.6</v>
      </c>
      <c r="J85" s="30" t="n">
        <v>39.3</v>
      </c>
      <c r="K85" s="29" t="n">
        <v>2364.6</v>
      </c>
      <c r="L85" s="30" t="n">
        <v>45.2</v>
      </c>
      <c r="M85" s="29" t="n">
        <v>967.6</v>
      </c>
      <c r="N85" s="30" t="n">
        <v>33.3</v>
      </c>
      <c r="O85" s="1"/>
      <c r="P85" s="1"/>
      <c r="Q85" s="29" t="n">
        <v>109.7</v>
      </c>
      <c r="R85" s="30" t="n">
        <v>34.6</v>
      </c>
    </row>
    <row r="86" customFormat="false" ht="14.25" hidden="false" customHeight="false" outlineLevel="0" collapsed="false">
      <c r="A86" s="82"/>
      <c r="B86" s="80" t="s">
        <v>56</v>
      </c>
      <c r="C86" s="25" t="n">
        <v>1.6</v>
      </c>
      <c r="D86" s="25" t="n">
        <v>1.5</v>
      </c>
      <c r="E86" s="25" t="n">
        <v>4.8</v>
      </c>
      <c r="F86" s="25" t="n">
        <v>4.4</v>
      </c>
      <c r="G86" s="25" t="n">
        <v>2.9</v>
      </c>
      <c r="H86" s="25" t="n">
        <v>2.9</v>
      </c>
      <c r="I86" s="25" t="n">
        <v>3.7</v>
      </c>
      <c r="J86" s="25" t="n">
        <v>3.5</v>
      </c>
      <c r="K86" s="25" t="n">
        <v>3.2</v>
      </c>
      <c r="L86" s="25" t="n">
        <v>3</v>
      </c>
      <c r="M86" s="25" t="n">
        <v>3.9</v>
      </c>
      <c r="N86" s="25" t="n">
        <v>3.8</v>
      </c>
      <c r="O86" s="1"/>
      <c r="P86" s="1"/>
      <c r="Q86" s="25" t="n">
        <v>6.6</v>
      </c>
      <c r="R86" s="25" t="n">
        <v>6.3</v>
      </c>
    </row>
    <row r="87" customFormat="false" ht="14.25" hidden="false" customHeight="false" outlineLevel="0" collapsed="false">
      <c r="A87" s="82"/>
      <c r="B87" s="80" t="s">
        <v>57</v>
      </c>
      <c r="C87" s="26" t="n">
        <v>272.8</v>
      </c>
      <c r="D87" s="27" t="n">
        <v>1.2</v>
      </c>
      <c r="E87" s="26" t="n">
        <v>130.1</v>
      </c>
      <c r="F87" s="27" t="n">
        <v>2.7</v>
      </c>
      <c r="G87" s="26" t="n">
        <v>132.8</v>
      </c>
      <c r="H87" s="27" t="n">
        <v>2.9</v>
      </c>
      <c r="I87" s="26" t="n">
        <v>113.1</v>
      </c>
      <c r="J87" s="27" t="n">
        <v>2.7</v>
      </c>
      <c r="K87" s="26" t="n">
        <v>146.9</v>
      </c>
      <c r="L87" s="27" t="n">
        <v>2.6</v>
      </c>
      <c r="M87" s="26" t="n">
        <v>74.2</v>
      </c>
      <c r="N87" s="27" t="n">
        <v>2.5</v>
      </c>
      <c r="O87" s="1"/>
      <c r="P87" s="1"/>
      <c r="Q87" s="26" t="n">
        <v>14.2</v>
      </c>
      <c r="R87" s="27" t="n">
        <v>4.3</v>
      </c>
    </row>
    <row r="88" customFormat="false" ht="14.25" hidden="false" customHeight="false" outlineLevel="0" collapsed="false">
      <c r="A88" s="82"/>
      <c r="B88" s="84" t="s">
        <v>94</v>
      </c>
      <c r="C88" s="29" t="n">
        <v>12371.1</v>
      </c>
      <c r="D88" s="30" t="n">
        <v>59</v>
      </c>
      <c r="E88" s="29" t="n">
        <v>2970.6</v>
      </c>
      <c r="F88" s="30" t="n">
        <v>68.3</v>
      </c>
      <c r="G88" s="29" t="n">
        <v>2177.7</v>
      </c>
      <c r="H88" s="30" t="n">
        <v>48.5</v>
      </c>
      <c r="I88" s="29" t="n">
        <v>2419.6</v>
      </c>
      <c r="J88" s="30" t="n">
        <v>60.7</v>
      </c>
      <c r="K88" s="29" t="n">
        <v>2869.5</v>
      </c>
      <c r="L88" s="30" t="n">
        <v>54.8</v>
      </c>
      <c r="M88" s="29" t="n">
        <v>1933.8</v>
      </c>
      <c r="N88" s="30" t="n">
        <v>66.7</v>
      </c>
      <c r="O88" s="1"/>
      <c r="P88" s="1"/>
      <c r="Q88" s="29" t="n">
        <v>207.5</v>
      </c>
      <c r="R88" s="30" t="n">
        <v>65.4</v>
      </c>
    </row>
    <row r="89" customFormat="false" ht="14.25" hidden="false" customHeight="false" outlineLevel="0" collapsed="false">
      <c r="A89" s="82"/>
      <c r="B89" s="80" t="s">
        <v>56</v>
      </c>
      <c r="C89" s="25" t="n">
        <v>1.2</v>
      </c>
      <c r="D89" s="25" t="n">
        <v>1.1</v>
      </c>
      <c r="E89" s="25" t="n">
        <v>2.4</v>
      </c>
      <c r="F89" s="25" t="n">
        <v>2</v>
      </c>
      <c r="G89" s="25" t="n">
        <v>3.2</v>
      </c>
      <c r="H89" s="25" t="n">
        <v>3</v>
      </c>
      <c r="I89" s="25" t="n">
        <v>2.5</v>
      </c>
      <c r="J89" s="25" t="n">
        <v>2.3</v>
      </c>
      <c r="K89" s="25" t="n">
        <v>2.8</v>
      </c>
      <c r="L89" s="25" t="n">
        <v>2.5</v>
      </c>
      <c r="M89" s="25" t="n">
        <v>2.2</v>
      </c>
      <c r="N89" s="25" t="n">
        <v>1.9</v>
      </c>
      <c r="O89" s="1"/>
      <c r="P89" s="1"/>
      <c r="Q89" s="25" t="n">
        <v>3.6</v>
      </c>
      <c r="R89" s="25" t="n">
        <v>3.3</v>
      </c>
    </row>
    <row r="90" customFormat="false" ht="14.25" hidden="false" customHeight="false" outlineLevel="0" collapsed="false">
      <c r="A90" s="82"/>
      <c r="B90" s="81" t="s">
        <v>57</v>
      </c>
      <c r="C90" s="35" t="n">
        <v>290.4</v>
      </c>
      <c r="D90" s="36" t="n">
        <v>1.2</v>
      </c>
      <c r="E90" s="35" t="n">
        <v>141.4</v>
      </c>
      <c r="F90" s="36" t="n">
        <v>2.7</v>
      </c>
      <c r="G90" s="35" t="n">
        <v>135.7</v>
      </c>
      <c r="H90" s="36" t="n">
        <v>2.9</v>
      </c>
      <c r="I90" s="35" t="n">
        <v>120.9</v>
      </c>
      <c r="J90" s="36" t="n">
        <v>2.7</v>
      </c>
      <c r="K90" s="35" t="n">
        <v>156.4</v>
      </c>
      <c r="L90" s="36" t="n">
        <v>2.6</v>
      </c>
      <c r="M90" s="35" t="n">
        <v>82.8</v>
      </c>
      <c r="N90" s="36" t="n">
        <v>2.5</v>
      </c>
      <c r="O90" s="1"/>
      <c r="P90" s="1"/>
      <c r="Q90" s="35" t="n">
        <v>14.8</v>
      </c>
      <c r="R90" s="36" t="n">
        <v>4.3</v>
      </c>
    </row>
    <row r="91" customFormat="false" ht="14.25" hidden="false" customHeight="true" outlineLevel="0" collapsed="false">
      <c r="A91" s="82" t="s">
        <v>113</v>
      </c>
      <c r="B91" s="83" t="s">
        <v>93</v>
      </c>
      <c r="C91" s="29" t="n">
        <v>14245.1</v>
      </c>
      <c r="D91" s="30" t="n">
        <v>68</v>
      </c>
      <c r="E91" s="29" t="n">
        <v>3153.9</v>
      </c>
      <c r="F91" s="30" t="n">
        <v>72.5</v>
      </c>
      <c r="G91" s="29" t="n">
        <v>3288</v>
      </c>
      <c r="H91" s="30" t="n">
        <v>73.3</v>
      </c>
      <c r="I91" s="29" t="n">
        <v>2547.5</v>
      </c>
      <c r="J91" s="30" t="n">
        <v>63.9</v>
      </c>
      <c r="K91" s="29" t="n">
        <v>3241.8</v>
      </c>
      <c r="L91" s="30" t="n">
        <v>61.9</v>
      </c>
      <c r="M91" s="29" t="n">
        <v>2013.9</v>
      </c>
      <c r="N91" s="30" t="n">
        <v>69.4</v>
      </c>
      <c r="O91" s="1"/>
      <c r="P91" s="1"/>
      <c r="Q91" s="29" t="n">
        <v>205.8</v>
      </c>
      <c r="R91" s="30" t="n">
        <v>64.9</v>
      </c>
    </row>
    <row r="92" customFormat="false" ht="14.25" hidden="false" customHeight="false" outlineLevel="0" collapsed="false">
      <c r="A92" s="82"/>
      <c r="B92" s="80" t="s">
        <v>56</v>
      </c>
      <c r="C92" s="25" t="n">
        <v>1</v>
      </c>
      <c r="D92" s="25" t="n">
        <v>0.9</v>
      </c>
      <c r="E92" s="25" t="n">
        <v>2.7</v>
      </c>
      <c r="F92" s="25" t="n">
        <v>2.1</v>
      </c>
      <c r="G92" s="25" t="n">
        <v>1.6</v>
      </c>
      <c r="H92" s="25" t="n">
        <v>1.3</v>
      </c>
      <c r="I92" s="25" t="n">
        <v>2.5</v>
      </c>
      <c r="J92" s="25" t="n">
        <v>2.4</v>
      </c>
      <c r="K92" s="25" t="n">
        <v>2.2</v>
      </c>
      <c r="L92" s="25" t="n">
        <v>2</v>
      </c>
      <c r="M92" s="25" t="n">
        <v>2</v>
      </c>
      <c r="N92" s="25" t="n">
        <v>1.6</v>
      </c>
      <c r="O92" s="1"/>
      <c r="P92" s="1"/>
      <c r="Q92" s="25" t="n">
        <v>3.9</v>
      </c>
      <c r="R92" s="25" t="n">
        <v>3.4</v>
      </c>
    </row>
    <row r="93" customFormat="false" ht="14.25" hidden="false" customHeight="false" outlineLevel="0" collapsed="false">
      <c r="A93" s="82"/>
      <c r="B93" s="80" t="s">
        <v>57</v>
      </c>
      <c r="C93" s="26" t="n">
        <v>283.9</v>
      </c>
      <c r="D93" s="27" t="n">
        <v>1.2</v>
      </c>
      <c r="E93" s="26" t="n">
        <v>167.9</v>
      </c>
      <c r="F93" s="27" t="n">
        <v>3</v>
      </c>
      <c r="G93" s="26" t="n">
        <v>102.9</v>
      </c>
      <c r="H93" s="27" t="n">
        <v>1.8</v>
      </c>
      <c r="I93" s="26" t="n">
        <v>126.8</v>
      </c>
      <c r="J93" s="27" t="n">
        <v>3</v>
      </c>
      <c r="K93" s="26" t="n">
        <v>139.7</v>
      </c>
      <c r="L93" s="27" t="n">
        <v>2.4</v>
      </c>
      <c r="M93" s="26" t="n">
        <v>78.8</v>
      </c>
      <c r="N93" s="27" t="n">
        <v>2.2</v>
      </c>
      <c r="O93" s="1"/>
      <c r="P93" s="1"/>
      <c r="Q93" s="26" t="n">
        <v>15.8</v>
      </c>
      <c r="R93" s="27" t="n">
        <v>4.3</v>
      </c>
    </row>
    <row r="94" customFormat="false" ht="14.25" hidden="false" customHeight="false" outlineLevel="0" collapsed="false">
      <c r="A94" s="82"/>
      <c r="B94" s="84" t="s">
        <v>94</v>
      </c>
      <c r="C94" s="29" t="n">
        <v>6717.9</v>
      </c>
      <c r="D94" s="30" t="n">
        <v>32</v>
      </c>
      <c r="E94" s="29" t="n">
        <v>1196.8</v>
      </c>
      <c r="F94" s="30" t="n">
        <v>27.5</v>
      </c>
      <c r="G94" s="29" t="n">
        <v>1200.7</v>
      </c>
      <c r="H94" s="30" t="n">
        <v>26.7</v>
      </c>
      <c r="I94" s="29" t="n">
        <v>1440.7</v>
      </c>
      <c r="J94" s="30" t="n">
        <v>36.1</v>
      </c>
      <c r="K94" s="29" t="n">
        <v>1992.3</v>
      </c>
      <c r="L94" s="30" t="n">
        <v>38.1</v>
      </c>
      <c r="M94" s="29" t="n">
        <v>887.5</v>
      </c>
      <c r="N94" s="30" t="n">
        <v>30.6</v>
      </c>
      <c r="O94" s="1"/>
      <c r="P94" s="1"/>
      <c r="Q94" s="29" t="n">
        <v>111.4</v>
      </c>
      <c r="R94" s="30" t="n">
        <v>35.1</v>
      </c>
    </row>
    <row r="95" customFormat="false" ht="14.25" hidden="false" customHeight="false" outlineLevel="0" collapsed="false">
      <c r="A95" s="82"/>
      <c r="B95" s="80" t="s">
        <v>56</v>
      </c>
      <c r="C95" s="25" t="n">
        <v>1.9</v>
      </c>
      <c r="D95" s="25" t="n">
        <v>1.9</v>
      </c>
      <c r="E95" s="25" t="n">
        <v>5.6</v>
      </c>
      <c r="F95" s="25" t="n">
        <v>5.6</v>
      </c>
      <c r="G95" s="25" t="n">
        <v>3.5</v>
      </c>
      <c r="H95" s="25" t="n">
        <v>3.5</v>
      </c>
      <c r="I95" s="25" t="n">
        <v>4.6</v>
      </c>
      <c r="J95" s="25" t="n">
        <v>4.3</v>
      </c>
      <c r="K95" s="25" t="n">
        <v>3.6</v>
      </c>
      <c r="L95" s="25" t="n">
        <v>3.3</v>
      </c>
      <c r="M95" s="25" t="n">
        <v>3.7</v>
      </c>
      <c r="N95" s="25" t="n">
        <v>3.7</v>
      </c>
      <c r="O95" s="1"/>
      <c r="P95" s="1"/>
      <c r="Q95" s="25" t="n">
        <v>6.2</v>
      </c>
      <c r="R95" s="25" t="n">
        <v>6.2</v>
      </c>
    </row>
    <row r="96" customFormat="false" ht="14.25" hidden="false" customHeight="false" outlineLevel="0" collapsed="false">
      <c r="A96" s="82"/>
      <c r="B96" s="81" t="s">
        <v>57</v>
      </c>
      <c r="C96" s="35" t="n">
        <v>256.1</v>
      </c>
      <c r="D96" s="36" t="n">
        <v>1.2</v>
      </c>
      <c r="E96" s="35" t="n">
        <v>132.2</v>
      </c>
      <c r="F96" s="36" t="n">
        <v>3</v>
      </c>
      <c r="G96" s="35" t="n">
        <v>82.2</v>
      </c>
      <c r="H96" s="36" t="n">
        <v>1.8</v>
      </c>
      <c r="I96" s="35" t="n">
        <v>129.7</v>
      </c>
      <c r="J96" s="36" t="n">
        <v>3</v>
      </c>
      <c r="K96" s="35" t="n">
        <v>142.3</v>
      </c>
      <c r="L96" s="36" t="n">
        <v>2.4</v>
      </c>
      <c r="M96" s="35" t="n">
        <v>65.1</v>
      </c>
      <c r="N96" s="36" t="n">
        <v>2.2</v>
      </c>
      <c r="O96" s="1"/>
      <c r="P96" s="1"/>
      <c r="Q96" s="35" t="n">
        <v>13.6</v>
      </c>
      <c r="R96" s="36" t="n">
        <v>4.3</v>
      </c>
    </row>
    <row r="97" customFormat="false" ht="14.25" hidden="false" customHeight="true" outlineLevel="0" collapsed="false">
      <c r="A97" s="82" t="s">
        <v>114</v>
      </c>
      <c r="B97" s="83" t="s">
        <v>93</v>
      </c>
      <c r="C97" s="29" t="n">
        <v>16108.5</v>
      </c>
      <c r="D97" s="30" t="n">
        <v>76.8</v>
      </c>
      <c r="E97" s="29" t="n">
        <v>2996.6</v>
      </c>
      <c r="F97" s="30" t="n">
        <v>68.9</v>
      </c>
      <c r="G97" s="29" t="n">
        <v>3212.3</v>
      </c>
      <c r="H97" s="30" t="n">
        <v>71.6</v>
      </c>
      <c r="I97" s="29" t="n">
        <v>3319.6</v>
      </c>
      <c r="J97" s="30" t="n">
        <v>83.2</v>
      </c>
      <c r="K97" s="29" t="n">
        <v>4237.7</v>
      </c>
      <c r="L97" s="30" t="n">
        <v>81</v>
      </c>
      <c r="M97" s="29" t="n">
        <v>2342.3</v>
      </c>
      <c r="N97" s="30" t="n">
        <v>80.7</v>
      </c>
      <c r="O97" s="1"/>
      <c r="P97" s="1"/>
      <c r="Q97" s="29" t="n">
        <v>272.5</v>
      </c>
      <c r="R97" s="30" t="n">
        <v>85.9</v>
      </c>
    </row>
    <row r="98" customFormat="false" ht="14.25" hidden="false" customHeight="false" outlineLevel="0" collapsed="false">
      <c r="A98" s="82"/>
      <c r="B98" s="80" t="s">
        <v>56</v>
      </c>
      <c r="C98" s="25" t="n">
        <v>0.9</v>
      </c>
      <c r="D98" s="25" t="n">
        <v>0.8</v>
      </c>
      <c r="E98" s="25" t="n">
        <v>3.1</v>
      </c>
      <c r="F98" s="25" t="n">
        <v>2.7</v>
      </c>
      <c r="G98" s="25" t="n">
        <v>1.9</v>
      </c>
      <c r="H98" s="25" t="n">
        <v>1.7</v>
      </c>
      <c r="I98" s="25" t="n">
        <v>1.7</v>
      </c>
      <c r="J98" s="25" t="n">
        <v>1.3</v>
      </c>
      <c r="K98" s="25" t="n">
        <v>1.8</v>
      </c>
      <c r="L98" s="25" t="n">
        <v>1.2</v>
      </c>
      <c r="M98" s="25" t="n">
        <v>1.7</v>
      </c>
      <c r="N98" s="25" t="n">
        <v>1.4</v>
      </c>
      <c r="O98" s="1"/>
      <c r="P98" s="1"/>
      <c r="Q98" s="25" t="n">
        <v>2.1</v>
      </c>
      <c r="R98" s="25" t="n">
        <v>1.5</v>
      </c>
    </row>
    <row r="99" customFormat="false" ht="14.25" hidden="false" customHeight="false" outlineLevel="0" collapsed="false">
      <c r="A99" s="82"/>
      <c r="B99" s="80" t="s">
        <v>57</v>
      </c>
      <c r="C99" s="26" t="n">
        <v>296.9</v>
      </c>
      <c r="D99" s="27" t="n">
        <v>1.1</v>
      </c>
      <c r="E99" s="26" t="n">
        <v>182.7</v>
      </c>
      <c r="F99" s="27" t="n">
        <v>3.6</v>
      </c>
      <c r="G99" s="26" t="n">
        <v>117.1</v>
      </c>
      <c r="H99" s="27" t="n">
        <v>2.4</v>
      </c>
      <c r="I99" s="26" t="n">
        <v>110.1</v>
      </c>
      <c r="J99" s="27" t="n">
        <v>2.1</v>
      </c>
      <c r="K99" s="26" t="n">
        <v>150.8</v>
      </c>
      <c r="L99" s="27" t="n">
        <v>1.9</v>
      </c>
      <c r="M99" s="26" t="n">
        <v>78.9</v>
      </c>
      <c r="N99" s="27" t="n">
        <v>2.2</v>
      </c>
      <c r="O99" s="1"/>
      <c r="P99" s="1"/>
      <c r="Q99" s="26" t="n">
        <v>11.3</v>
      </c>
      <c r="R99" s="27" t="n">
        <v>2.6</v>
      </c>
    </row>
    <row r="100" customFormat="false" ht="14.25" hidden="false" customHeight="false" outlineLevel="0" collapsed="false">
      <c r="A100" s="82"/>
      <c r="B100" s="84" t="s">
        <v>94</v>
      </c>
      <c r="C100" s="29" t="n">
        <v>4854.6</v>
      </c>
      <c r="D100" s="30" t="n">
        <v>23.2</v>
      </c>
      <c r="E100" s="29" t="n">
        <v>1354.1</v>
      </c>
      <c r="F100" s="30" t="n">
        <v>31.1</v>
      </c>
      <c r="G100" s="29" t="n">
        <v>1276.4</v>
      </c>
      <c r="H100" s="30" t="n">
        <v>28.4</v>
      </c>
      <c r="I100" s="29" t="n">
        <v>668.6</v>
      </c>
      <c r="J100" s="30" t="n">
        <v>16.8</v>
      </c>
      <c r="K100" s="29" t="n">
        <v>996.4</v>
      </c>
      <c r="L100" s="30" t="n">
        <v>19</v>
      </c>
      <c r="M100" s="29" t="n">
        <v>559.1</v>
      </c>
      <c r="N100" s="30" t="n">
        <v>19.3</v>
      </c>
      <c r="O100" s="1"/>
      <c r="P100" s="1"/>
      <c r="Q100" s="29" t="n">
        <v>44.7</v>
      </c>
      <c r="R100" s="30" t="n">
        <v>14.1</v>
      </c>
    </row>
    <row r="101" customFormat="false" ht="14.25" hidden="false" customHeight="false" outlineLevel="0" collapsed="false">
      <c r="A101" s="82"/>
      <c r="B101" s="80" t="s">
        <v>56</v>
      </c>
      <c r="C101" s="25" t="n">
        <v>2.5</v>
      </c>
      <c r="D101" s="25" t="n">
        <v>2.5</v>
      </c>
      <c r="E101" s="25" t="n">
        <v>6</v>
      </c>
      <c r="F101" s="25" t="n">
        <v>5.9</v>
      </c>
      <c r="G101" s="25" t="n">
        <v>4.4</v>
      </c>
      <c r="H101" s="25" t="n">
        <v>4.3</v>
      </c>
      <c r="I101" s="25" t="n">
        <v>6.4</v>
      </c>
      <c r="J101" s="25" t="n">
        <v>6.3</v>
      </c>
      <c r="K101" s="25" t="n">
        <v>4.9</v>
      </c>
      <c r="L101" s="25" t="n">
        <v>5</v>
      </c>
      <c r="M101" s="25" t="n">
        <v>5.9</v>
      </c>
      <c r="N101" s="25" t="n">
        <v>5.8</v>
      </c>
      <c r="O101" s="1"/>
      <c r="P101" s="1"/>
      <c r="Q101" s="33" t="n">
        <v>9.5</v>
      </c>
      <c r="R101" s="33" t="n">
        <v>9.3</v>
      </c>
    </row>
    <row r="102" customFormat="false" ht="14.25" hidden="false" customHeight="false" outlineLevel="0" collapsed="false">
      <c r="A102" s="82"/>
      <c r="B102" s="81" t="s">
        <v>57</v>
      </c>
      <c r="C102" s="35" t="n">
        <v>241.2</v>
      </c>
      <c r="D102" s="36" t="n">
        <v>1.1</v>
      </c>
      <c r="E102" s="35" t="n">
        <v>160.1</v>
      </c>
      <c r="F102" s="36" t="n">
        <v>3.6</v>
      </c>
      <c r="G102" s="35" t="n">
        <v>109.3</v>
      </c>
      <c r="H102" s="36" t="n">
        <v>2.4</v>
      </c>
      <c r="I102" s="35" t="n">
        <v>84.1</v>
      </c>
      <c r="J102" s="36" t="n">
        <v>2.1</v>
      </c>
      <c r="K102" s="35" t="n">
        <v>96.4</v>
      </c>
      <c r="L102" s="36" t="n">
        <v>1.9</v>
      </c>
      <c r="M102" s="35" t="n">
        <v>65.1</v>
      </c>
      <c r="N102" s="36" t="n">
        <v>2.2</v>
      </c>
      <c r="O102" s="1"/>
      <c r="P102" s="1"/>
      <c r="Q102" s="35" t="n">
        <v>8.3</v>
      </c>
      <c r="R102" s="36" t="n">
        <v>2.6</v>
      </c>
    </row>
    <row r="103" customFormat="false" ht="14.25" hidden="false" customHeight="true" outlineLevel="0" collapsed="false">
      <c r="A103" s="82" t="s">
        <v>115</v>
      </c>
      <c r="B103" s="83" t="s">
        <v>93</v>
      </c>
      <c r="C103" s="29" t="n">
        <v>7115.7</v>
      </c>
      <c r="D103" s="30" t="n">
        <v>33.9</v>
      </c>
      <c r="E103" s="29" t="n">
        <v>904.2</v>
      </c>
      <c r="F103" s="30" t="n">
        <v>20.8</v>
      </c>
      <c r="G103" s="29" t="n">
        <v>2008</v>
      </c>
      <c r="H103" s="30" t="n">
        <v>44.7</v>
      </c>
      <c r="I103" s="29" t="n">
        <v>1197.5</v>
      </c>
      <c r="J103" s="30" t="n">
        <v>30</v>
      </c>
      <c r="K103" s="29" t="n">
        <v>2005.7</v>
      </c>
      <c r="L103" s="30" t="n">
        <v>38.3</v>
      </c>
      <c r="M103" s="29" t="n">
        <v>1000.3</v>
      </c>
      <c r="N103" s="30" t="n">
        <v>34.5</v>
      </c>
      <c r="O103" s="1"/>
      <c r="P103" s="1"/>
      <c r="Q103" s="29" t="n">
        <v>117.2</v>
      </c>
      <c r="R103" s="30" t="n">
        <v>37</v>
      </c>
    </row>
    <row r="104" customFormat="false" ht="14.25" hidden="false" customHeight="false" outlineLevel="0" collapsed="false">
      <c r="A104" s="82"/>
      <c r="B104" s="80" t="s">
        <v>56</v>
      </c>
      <c r="C104" s="25" t="n">
        <v>1.8</v>
      </c>
      <c r="D104" s="25" t="n">
        <v>1.6</v>
      </c>
      <c r="E104" s="25" t="n">
        <v>6.1</v>
      </c>
      <c r="F104" s="25" t="n">
        <v>6</v>
      </c>
      <c r="G104" s="25" t="n">
        <v>3</v>
      </c>
      <c r="H104" s="25" t="n">
        <v>2.9</v>
      </c>
      <c r="I104" s="25" t="n">
        <v>4</v>
      </c>
      <c r="J104" s="25" t="n">
        <v>3.8</v>
      </c>
      <c r="K104" s="25" t="n">
        <v>3.7</v>
      </c>
      <c r="L104" s="25" t="n">
        <v>3.2</v>
      </c>
      <c r="M104" s="25" t="n">
        <v>3.3</v>
      </c>
      <c r="N104" s="25" t="n">
        <v>3.1</v>
      </c>
      <c r="O104" s="1"/>
      <c r="P104" s="1"/>
      <c r="Q104" s="25" t="n">
        <v>5.4</v>
      </c>
      <c r="R104" s="25" t="n">
        <v>4.9</v>
      </c>
    </row>
    <row r="105" customFormat="false" ht="14.25" hidden="false" customHeight="false" outlineLevel="0" collapsed="false">
      <c r="A105" s="82"/>
      <c r="B105" s="80" t="s">
        <v>57</v>
      </c>
      <c r="C105" s="26" t="n">
        <v>244.1</v>
      </c>
      <c r="D105" s="27" t="n">
        <v>1.1</v>
      </c>
      <c r="E105" s="26" t="n">
        <v>108.1</v>
      </c>
      <c r="F105" s="27" t="n">
        <v>2.4</v>
      </c>
      <c r="G105" s="26" t="n">
        <v>119</v>
      </c>
      <c r="H105" s="27" t="n">
        <v>2.5</v>
      </c>
      <c r="I105" s="26" t="n">
        <v>92.8</v>
      </c>
      <c r="J105" s="27" t="n">
        <v>2.2</v>
      </c>
      <c r="K105" s="26" t="n">
        <v>144.5</v>
      </c>
      <c r="L105" s="27" t="n">
        <v>2.4</v>
      </c>
      <c r="M105" s="26" t="n">
        <v>65.5</v>
      </c>
      <c r="N105" s="27" t="n">
        <v>2.1</v>
      </c>
      <c r="O105" s="1"/>
      <c r="P105" s="1"/>
      <c r="Q105" s="26" t="n">
        <v>12.4</v>
      </c>
      <c r="R105" s="27" t="n">
        <v>3.6</v>
      </c>
    </row>
    <row r="106" customFormat="false" ht="14.25" hidden="false" customHeight="false" outlineLevel="0" collapsed="false">
      <c r="A106" s="82"/>
      <c r="B106" s="84" t="s">
        <v>94</v>
      </c>
      <c r="C106" s="29" t="n">
        <v>13847.4</v>
      </c>
      <c r="D106" s="30" t="n">
        <v>66.1</v>
      </c>
      <c r="E106" s="29" t="n">
        <v>3446.5</v>
      </c>
      <c r="F106" s="30" t="n">
        <v>79.2</v>
      </c>
      <c r="G106" s="29" t="n">
        <v>2480.7</v>
      </c>
      <c r="H106" s="30" t="n">
        <v>55.3</v>
      </c>
      <c r="I106" s="29" t="n">
        <v>2790.7</v>
      </c>
      <c r="J106" s="30" t="n">
        <v>70</v>
      </c>
      <c r="K106" s="29" t="n">
        <v>3228.4</v>
      </c>
      <c r="L106" s="30" t="n">
        <v>61.7</v>
      </c>
      <c r="M106" s="29" t="n">
        <v>1901.1</v>
      </c>
      <c r="N106" s="30" t="n">
        <v>65.5</v>
      </c>
      <c r="O106" s="1"/>
      <c r="P106" s="1"/>
      <c r="Q106" s="29" t="n">
        <v>199.9</v>
      </c>
      <c r="R106" s="30" t="n">
        <v>63</v>
      </c>
    </row>
    <row r="107" customFormat="false" ht="14.25" hidden="false" customHeight="false" outlineLevel="0" collapsed="false">
      <c r="A107" s="82"/>
      <c r="B107" s="80" t="s">
        <v>56</v>
      </c>
      <c r="C107" s="25" t="n">
        <v>1</v>
      </c>
      <c r="D107" s="25" t="n">
        <v>0.8</v>
      </c>
      <c r="E107" s="25" t="n">
        <v>2.2</v>
      </c>
      <c r="F107" s="25" t="n">
        <v>1.6</v>
      </c>
      <c r="G107" s="25" t="n">
        <v>2.5</v>
      </c>
      <c r="H107" s="25" t="n">
        <v>2.3</v>
      </c>
      <c r="I107" s="25" t="n">
        <v>2</v>
      </c>
      <c r="J107" s="25" t="n">
        <v>1.6</v>
      </c>
      <c r="K107" s="25" t="n">
        <v>2.1</v>
      </c>
      <c r="L107" s="25" t="n">
        <v>2</v>
      </c>
      <c r="M107" s="25" t="n">
        <v>1.9</v>
      </c>
      <c r="N107" s="25" t="n">
        <v>1.6</v>
      </c>
      <c r="O107" s="1"/>
      <c r="P107" s="1"/>
      <c r="Q107" s="25" t="n">
        <v>3.1</v>
      </c>
      <c r="R107" s="25" t="n">
        <v>2.9</v>
      </c>
    </row>
    <row r="108" customFormat="false" ht="14.25" hidden="false" customHeight="false" outlineLevel="0" collapsed="false">
      <c r="A108" s="82"/>
      <c r="B108" s="81" t="s">
        <v>57</v>
      </c>
      <c r="C108" s="35" t="n">
        <v>268.5</v>
      </c>
      <c r="D108" s="36" t="n">
        <v>1.1</v>
      </c>
      <c r="E108" s="35" t="n">
        <v>150.8</v>
      </c>
      <c r="F108" s="36" t="n">
        <v>2.4</v>
      </c>
      <c r="G108" s="35" t="n">
        <v>121</v>
      </c>
      <c r="H108" s="36" t="n">
        <v>2.5</v>
      </c>
      <c r="I108" s="35" t="n">
        <v>107.2</v>
      </c>
      <c r="J108" s="36" t="n">
        <v>2.2</v>
      </c>
      <c r="K108" s="35" t="n">
        <v>134.4</v>
      </c>
      <c r="L108" s="36" t="n">
        <v>2.4</v>
      </c>
      <c r="M108" s="35" t="n">
        <v>71.9</v>
      </c>
      <c r="N108" s="36" t="n">
        <v>2.1</v>
      </c>
      <c r="O108" s="1"/>
      <c r="P108" s="1"/>
      <c r="Q108" s="35" t="n">
        <v>12.2</v>
      </c>
      <c r="R108" s="36" t="n">
        <v>3.6</v>
      </c>
    </row>
    <row r="109" customFormat="false" ht="14.25" hidden="false" customHeight="true" outlineLevel="0" collapsed="false">
      <c r="A109" s="82" t="s">
        <v>116</v>
      </c>
      <c r="B109" s="83" t="s">
        <v>93</v>
      </c>
      <c r="C109" s="29" t="n">
        <v>5808</v>
      </c>
      <c r="D109" s="30" t="n">
        <v>27.7</v>
      </c>
      <c r="E109" s="29" t="n">
        <v>1133.3</v>
      </c>
      <c r="F109" s="30" t="n">
        <v>26</v>
      </c>
      <c r="G109" s="29" t="n">
        <v>1219.5</v>
      </c>
      <c r="H109" s="30" t="n">
        <v>27.2</v>
      </c>
      <c r="I109" s="29" t="n">
        <v>1080.8</v>
      </c>
      <c r="J109" s="30" t="n">
        <v>27.1</v>
      </c>
      <c r="K109" s="29" t="n">
        <v>1537.6</v>
      </c>
      <c r="L109" s="30" t="n">
        <v>29.4</v>
      </c>
      <c r="M109" s="29" t="n">
        <v>836.8</v>
      </c>
      <c r="N109" s="30" t="n">
        <v>28.8</v>
      </c>
      <c r="O109" s="1"/>
      <c r="P109" s="1"/>
      <c r="Q109" s="29" t="n">
        <v>60.6</v>
      </c>
      <c r="R109" s="30" t="n">
        <v>19.1</v>
      </c>
    </row>
    <row r="110" customFormat="false" ht="14.25" hidden="false" customHeight="false" outlineLevel="0" collapsed="false">
      <c r="A110" s="82"/>
      <c r="B110" s="80" t="s">
        <v>56</v>
      </c>
      <c r="C110" s="25" t="n">
        <v>2.4</v>
      </c>
      <c r="D110" s="25" t="n">
        <v>2.3</v>
      </c>
      <c r="E110" s="25" t="n">
        <v>7.6</v>
      </c>
      <c r="F110" s="25" t="n">
        <v>7.4</v>
      </c>
      <c r="G110" s="25" t="n">
        <v>4.6</v>
      </c>
      <c r="H110" s="25" t="n">
        <v>4.6</v>
      </c>
      <c r="I110" s="25" t="n">
        <v>4.7</v>
      </c>
      <c r="J110" s="25" t="n">
        <v>4.7</v>
      </c>
      <c r="K110" s="25" t="n">
        <v>4.4</v>
      </c>
      <c r="L110" s="25" t="n">
        <v>4.1</v>
      </c>
      <c r="M110" s="25" t="n">
        <v>4.6</v>
      </c>
      <c r="N110" s="25" t="n">
        <v>4.4</v>
      </c>
      <c r="O110" s="1"/>
      <c r="P110" s="1"/>
      <c r="Q110" s="33" t="n">
        <v>10.1</v>
      </c>
      <c r="R110" s="25" t="n">
        <v>10</v>
      </c>
    </row>
    <row r="111" customFormat="false" ht="14.25" hidden="false" customHeight="false" outlineLevel="0" collapsed="false">
      <c r="A111" s="82"/>
      <c r="B111" s="80" t="s">
        <v>57</v>
      </c>
      <c r="C111" s="26" t="n">
        <v>271.1</v>
      </c>
      <c r="D111" s="27" t="n">
        <v>1.3</v>
      </c>
      <c r="E111" s="26" t="n">
        <v>169.6</v>
      </c>
      <c r="F111" s="27" t="n">
        <v>3.8</v>
      </c>
      <c r="G111" s="26" t="n">
        <v>109.4</v>
      </c>
      <c r="H111" s="27" t="n">
        <v>2.4</v>
      </c>
      <c r="I111" s="26" t="n">
        <v>99.8</v>
      </c>
      <c r="J111" s="27" t="n">
        <v>2.5</v>
      </c>
      <c r="K111" s="26" t="n">
        <v>131.3</v>
      </c>
      <c r="L111" s="27" t="n">
        <v>2.4</v>
      </c>
      <c r="M111" s="26" t="n">
        <v>74.8</v>
      </c>
      <c r="N111" s="27" t="n">
        <v>2.5</v>
      </c>
      <c r="O111" s="1"/>
      <c r="P111" s="1"/>
      <c r="Q111" s="26" t="n">
        <v>12</v>
      </c>
      <c r="R111" s="27" t="n">
        <v>3.8</v>
      </c>
    </row>
    <row r="112" customFormat="false" ht="14.25" hidden="false" customHeight="false" outlineLevel="0" collapsed="false">
      <c r="A112" s="82"/>
      <c r="B112" s="84" t="s">
        <v>94</v>
      </c>
      <c r="C112" s="29" t="n">
        <v>15155.1</v>
      </c>
      <c r="D112" s="30" t="n">
        <v>72.3</v>
      </c>
      <c r="E112" s="29" t="n">
        <v>3217.4</v>
      </c>
      <c r="F112" s="30" t="n">
        <v>74</v>
      </c>
      <c r="G112" s="29" t="n">
        <v>3269.2</v>
      </c>
      <c r="H112" s="30" t="n">
        <v>72.8</v>
      </c>
      <c r="I112" s="29" t="n">
        <v>2907.4</v>
      </c>
      <c r="J112" s="30" t="n">
        <v>72.9</v>
      </c>
      <c r="K112" s="29" t="n">
        <v>3696.5</v>
      </c>
      <c r="L112" s="30" t="n">
        <v>70.6</v>
      </c>
      <c r="M112" s="29" t="n">
        <v>2064.6</v>
      </c>
      <c r="N112" s="30" t="n">
        <v>71.2</v>
      </c>
      <c r="O112" s="1"/>
      <c r="P112" s="1"/>
      <c r="Q112" s="29" t="n">
        <v>256.5</v>
      </c>
      <c r="R112" s="30" t="n">
        <v>80.9</v>
      </c>
    </row>
    <row r="113" customFormat="false" ht="14.25" hidden="false" customHeight="false" outlineLevel="0" collapsed="false">
      <c r="A113" s="82"/>
      <c r="B113" s="80" t="s">
        <v>56</v>
      </c>
      <c r="C113" s="25" t="n">
        <v>1</v>
      </c>
      <c r="D113" s="25" t="n">
        <v>0.9</v>
      </c>
      <c r="E113" s="25" t="n">
        <v>2.9</v>
      </c>
      <c r="F113" s="25" t="n">
        <v>2.6</v>
      </c>
      <c r="G113" s="25" t="n">
        <v>2</v>
      </c>
      <c r="H113" s="25" t="n">
        <v>1.7</v>
      </c>
      <c r="I113" s="25" t="n">
        <v>2.1</v>
      </c>
      <c r="J113" s="25" t="n">
        <v>1.7</v>
      </c>
      <c r="K113" s="25" t="n">
        <v>2.1</v>
      </c>
      <c r="L113" s="25" t="n">
        <v>1.7</v>
      </c>
      <c r="M113" s="25" t="n">
        <v>2</v>
      </c>
      <c r="N113" s="25" t="n">
        <v>1.8</v>
      </c>
      <c r="O113" s="1"/>
      <c r="P113" s="1"/>
      <c r="Q113" s="25" t="n">
        <v>2.9</v>
      </c>
      <c r="R113" s="25" t="n">
        <v>2.4</v>
      </c>
    </row>
    <row r="114" customFormat="false" ht="14.25" hidden="false" customHeight="false" outlineLevel="0" collapsed="false">
      <c r="A114" s="82"/>
      <c r="B114" s="81" t="s">
        <v>57</v>
      </c>
      <c r="C114" s="35" t="n">
        <v>305.2</v>
      </c>
      <c r="D114" s="36" t="n">
        <v>1.3</v>
      </c>
      <c r="E114" s="35" t="n">
        <v>184.2</v>
      </c>
      <c r="F114" s="36" t="n">
        <v>3.8</v>
      </c>
      <c r="G114" s="35" t="n">
        <v>125</v>
      </c>
      <c r="H114" s="36" t="n">
        <v>2.4</v>
      </c>
      <c r="I114" s="35" t="n">
        <v>122.1</v>
      </c>
      <c r="J114" s="36" t="n">
        <v>2.5</v>
      </c>
      <c r="K114" s="35" t="n">
        <v>148.8</v>
      </c>
      <c r="L114" s="36" t="n">
        <v>2.4</v>
      </c>
      <c r="M114" s="35" t="n">
        <v>81.2</v>
      </c>
      <c r="N114" s="36" t="n">
        <v>2.5</v>
      </c>
      <c r="O114" s="1"/>
      <c r="P114" s="1"/>
      <c r="Q114" s="35" t="n">
        <v>14.5</v>
      </c>
      <c r="R114" s="36" t="n">
        <v>3.8</v>
      </c>
    </row>
    <row r="115" customFormat="false" ht="14.25" hidden="false" customHeight="true" outlineLevel="0" collapsed="false">
      <c r="A115" s="82" t="s">
        <v>117</v>
      </c>
      <c r="B115" s="83" t="s">
        <v>93</v>
      </c>
      <c r="C115" s="29" t="n">
        <v>1363.5</v>
      </c>
      <c r="D115" s="30" t="n">
        <v>6.5</v>
      </c>
      <c r="E115" s="29" t="n">
        <v>198.6</v>
      </c>
      <c r="F115" s="30" t="n">
        <v>4.6</v>
      </c>
      <c r="G115" s="29" t="n">
        <v>437.3</v>
      </c>
      <c r="H115" s="30" t="n">
        <v>9.7</v>
      </c>
      <c r="I115" s="29" t="n">
        <v>128.8</v>
      </c>
      <c r="J115" s="30" t="n">
        <v>3.2</v>
      </c>
      <c r="K115" s="29" t="n">
        <v>404.3</v>
      </c>
      <c r="L115" s="30" t="n">
        <v>7.7</v>
      </c>
      <c r="M115" s="29" t="n">
        <v>194.5</v>
      </c>
      <c r="N115" s="30" t="n">
        <v>6.7</v>
      </c>
      <c r="O115" s="1"/>
      <c r="P115" s="1"/>
      <c r="Q115" s="29" t="n">
        <v>22.4</v>
      </c>
      <c r="R115" s="30" t="n">
        <v>7</v>
      </c>
    </row>
    <row r="116" customFormat="false" ht="14.25" hidden="false" customHeight="false" outlineLevel="0" collapsed="false">
      <c r="A116" s="82"/>
      <c r="B116" s="80" t="s">
        <v>56</v>
      </c>
      <c r="C116" s="25" t="n">
        <v>4.1</v>
      </c>
      <c r="D116" s="25" t="n">
        <v>4</v>
      </c>
      <c r="E116" s="33" t="n">
        <v>11.1</v>
      </c>
      <c r="F116" s="33" t="n">
        <v>11.3</v>
      </c>
      <c r="G116" s="25" t="n">
        <v>6.5</v>
      </c>
      <c r="H116" s="25" t="n">
        <v>6.6</v>
      </c>
      <c r="I116" s="33" t="n">
        <v>12</v>
      </c>
      <c r="J116" s="33" t="n">
        <v>11.9</v>
      </c>
      <c r="K116" s="33" t="n">
        <v>8.9</v>
      </c>
      <c r="L116" s="33" t="n">
        <v>8.6</v>
      </c>
      <c r="M116" s="33" t="n">
        <v>7.7</v>
      </c>
      <c r="N116" s="33" t="n">
        <v>7.6</v>
      </c>
      <c r="O116" s="1"/>
      <c r="P116" s="1"/>
      <c r="Q116" s="33" t="n">
        <v>13.9</v>
      </c>
      <c r="R116" s="33" t="n">
        <v>13.7</v>
      </c>
    </row>
    <row r="117" customFormat="false" ht="14.25" hidden="false" customHeight="false" outlineLevel="0" collapsed="false">
      <c r="A117" s="82"/>
      <c r="B117" s="80" t="s">
        <v>57</v>
      </c>
      <c r="C117" s="26" t="n">
        <v>108.5</v>
      </c>
      <c r="D117" s="27" t="n">
        <v>0.5</v>
      </c>
      <c r="E117" s="26" t="n">
        <v>43.3</v>
      </c>
      <c r="F117" s="27" t="n">
        <v>1</v>
      </c>
      <c r="G117" s="26" t="n">
        <v>56</v>
      </c>
      <c r="H117" s="27" t="n">
        <v>1.3</v>
      </c>
      <c r="I117" s="26" t="n">
        <v>30.3</v>
      </c>
      <c r="J117" s="27" t="n">
        <v>0.8</v>
      </c>
      <c r="K117" s="26" t="n">
        <v>70.7</v>
      </c>
      <c r="L117" s="27" t="n">
        <v>1.3</v>
      </c>
      <c r="M117" s="26" t="n">
        <v>29.3</v>
      </c>
      <c r="N117" s="27" t="n">
        <v>1</v>
      </c>
      <c r="O117" s="1"/>
      <c r="P117" s="1"/>
      <c r="Q117" s="26" t="n">
        <v>6.1</v>
      </c>
      <c r="R117" s="27" t="n">
        <v>1.9</v>
      </c>
    </row>
    <row r="118" customFormat="false" ht="14.25" hidden="false" customHeight="false" outlineLevel="0" collapsed="false">
      <c r="A118" s="82"/>
      <c r="B118" s="84" t="s">
        <v>94</v>
      </c>
      <c r="C118" s="29" t="n">
        <v>19599.6</v>
      </c>
      <c r="D118" s="30" t="n">
        <v>93.5</v>
      </c>
      <c r="E118" s="29" t="n">
        <v>4152.1</v>
      </c>
      <c r="F118" s="30" t="n">
        <v>95.4</v>
      </c>
      <c r="G118" s="29" t="n">
        <v>4051.4</v>
      </c>
      <c r="H118" s="30" t="n">
        <v>90.3</v>
      </c>
      <c r="I118" s="29" t="n">
        <v>3859.4</v>
      </c>
      <c r="J118" s="30" t="n">
        <v>96.8</v>
      </c>
      <c r="K118" s="29" t="n">
        <v>4829.8</v>
      </c>
      <c r="L118" s="30" t="n">
        <v>92.3</v>
      </c>
      <c r="M118" s="29" t="n">
        <v>2706.9</v>
      </c>
      <c r="N118" s="30" t="n">
        <v>93.3</v>
      </c>
      <c r="O118" s="1"/>
      <c r="P118" s="1"/>
      <c r="Q118" s="29" t="n">
        <v>294.8</v>
      </c>
      <c r="R118" s="30" t="n">
        <v>93</v>
      </c>
    </row>
    <row r="119" customFormat="false" ht="14.25" hidden="false" customHeight="false" outlineLevel="0" collapsed="false">
      <c r="A119" s="82"/>
      <c r="B119" s="80" t="s">
        <v>56</v>
      </c>
      <c r="C119" s="25" t="n">
        <v>0.6</v>
      </c>
      <c r="D119" s="25" t="n">
        <v>0.3</v>
      </c>
      <c r="E119" s="25" t="n">
        <v>1.7</v>
      </c>
      <c r="F119" s="25" t="n">
        <v>0.5</v>
      </c>
      <c r="G119" s="25" t="n">
        <v>1.2</v>
      </c>
      <c r="H119" s="25" t="n">
        <v>0.7</v>
      </c>
      <c r="I119" s="25" t="n">
        <v>1.2</v>
      </c>
      <c r="J119" s="25" t="n">
        <v>0.4</v>
      </c>
      <c r="K119" s="25" t="n">
        <v>1.3</v>
      </c>
      <c r="L119" s="25" t="n">
        <v>0.7</v>
      </c>
      <c r="M119" s="25" t="n">
        <v>1.2</v>
      </c>
      <c r="N119" s="25" t="n">
        <v>0.5</v>
      </c>
      <c r="O119" s="1"/>
      <c r="P119" s="1"/>
      <c r="Q119" s="25" t="n">
        <v>1.9</v>
      </c>
      <c r="R119" s="25" t="n">
        <v>1</v>
      </c>
    </row>
    <row r="120" customFormat="false" ht="14.25" hidden="false" customHeight="false" outlineLevel="0" collapsed="false">
      <c r="A120" s="82"/>
      <c r="B120" s="81" t="s">
        <v>57</v>
      </c>
      <c r="C120" s="35" t="n">
        <v>235.9</v>
      </c>
      <c r="D120" s="36" t="n">
        <v>0.5</v>
      </c>
      <c r="E120" s="35" t="n">
        <v>140.4</v>
      </c>
      <c r="F120" s="36" t="n">
        <v>1</v>
      </c>
      <c r="G120" s="35" t="n">
        <v>93</v>
      </c>
      <c r="H120" s="36" t="n">
        <v>1.3</v>
      </c>
      <c r="I120" s="35" t="n">
        <v>90.4</v>
      </c>
      <c r="J120" s="36" t="n">
        <v>0.8</v>
      </c>
      <c r="K120" s="35" t="n">
        <v>122.9</v>
      </c>
      <c r="L120" s="36" t="n">
        <v>1.3</v>
      </c>
      <c r="M120" s="35" t="n">
        <v>63.3</v>
      </c>
      <c r="N120" s="36" t="n">
        <v>1</v>
      </c>
      <c r="O120" s="1"/>
      <c r="P120" s="1"/>
      <c r="Q120" s="35" t="n">
        <v>10.7</v>
      </c>
      <c r="R120" s="36" t="n">
        <v>1.9</v>
      </c>
    </row>
    <row r="121" customFormat="false" ht="14.25" hidden="false" customHeight="true" outlineLevel="0" collapsed="false">
      <c r="A121" s="82" t="s">
        <v>118</v>
      </c>
      <c r="B121" s="83" t="s">
        <v>93</v>
      </c>
      <c r="C121" s="29" t="n">
        <v>591.6</v>
      </c>
      <c r="D121" s="30" t="n">
        <v>2.8</v>
      </c>
      <c r="E121" s="29" t="n">
        <v>85.2</v>
      </c>
      <c r="F121" s="30" t="n">
        <v>2</v>
      </c>
      <c r="G121" s="29" t="n">
        <v>164.2</v>
      </c>
      <c r="H121" s="30" t="n">
        <v>3.7</v>
      </c>
      <c r="I121" s="29" t="n">
        <v>50</v>
      </c>
      <c r="J121" s="30" t="n">
        <v>1.3</v>
      </c>
      <c r="K121" s="29" t="n">
        <v>196.4</v>
      </c>
      <c r="L121" s="30" t="n">
        <v>3.8</v>
      </c>
      <c r="M121" s="29" t="n">
        <v>95.8</v>
      </c>
      <c r="N121" s="30" t="n">
        <v>3.3</v>
      </c>
      <c r="O121" s="1"/>
      <c r="P121" s="1"/>
      <c r="Q121" s="29" t="n">
        <v>10.9</v>
      </c>
      <c r="R121" s="30" t="n">
        <v>3.4</v>
      </c>
    </row>
    <row r="122" customFormat="false" ht="14.25" hidden="false" customHeight="false" outlineLevel="0" collapsed="false">
      <c r="A122" s="82"/>
      <c r="B122" s="80" t="s">
        <v>56</v>
      </c>
      <c r="C122" s="25" t="n">
        <v>6.7</v>
      </c>
      <c r="D122" s="25" t="n">
        <v>6.7</v>
      </c>
      <c r="E122" s="33" t="n">
        <v>16.1</v>
      </c>
      <c r="F122" s="33" t="n">
        <v>16.4</v>
      </c>
      <c r="G122" s="33" t="n">
        <v>10.5</v>
      </c>
      <c r="H122" s="33" t="n">
        <v>10.5</v>
      </c>
      <c r="I122" s="33" t="n">
        <v>15.9</v>
      </c>
      <c r="J122" s="33" t="n">
        <v>15.8</v>
      </c>
      <c r="K122" s="33" t="n">
        <v>15.5</v>
      </c>
      <c r="L122" s="33" t="n">
        <v>15.3</v>
      </c>
      <c r="M122" s="33" t="n">
        <v>10.7</v>
      </c>
      <c r="N122" s="33" t="n">
        <v>10.7</v>
      </c>
      <c r="O122" s="1"/>
      <c r="P122" s="1"/>
      <c r="Q122" s="33" t="n">
        <v>23.3</v>
      </c>
      <c r="R122" s="33" t="n">
        <v>23</v>
      </c>
    </row>
    <row r="123" customFormat="false" ht="14.25" hidden="false" customHeight="false" outlineLevel="0" collapsed="false">
      <c r="A123" s="82"/>
      <c r="B123" s="80" t="s">
        <v>57</v>
      </c>
      <c r="C123" s="26" t="n">
        <v>78</v>
      </c>
      <c r="D123" s="27" t="n">
        <v>0.4</v>
      </c>
      <c r="E123" s="26" t="n">
        <v>26.9</v>
      </c>
      <c r="F123" s="27" t="n">
        <v>0.6</v>
      </c>
      <c r="G123" s="26" t="n">
        <v>33.8</v>
      </c>
      <c r="H123" s="27" t="n">
        <v>0.8</v>
      </c>
      <c r="I123" s="26" t="n">
        <v>15.5</v>
      </c>
      <c r="J123" s="27" t="n">
        <v>0.4</v>
      </c>
      <c r="K123" s="26" t="n">
        <v>59.8</v>
      </c>
      <c r="L123" s="27" t="n">
        <v>1.1</v>
      </c>
      <c r="M123" s="26" t="n">
        <v>20</v>
      </c>
      <c r="N123" s="27" t="n">
        <v>0.7</v>
      </c>
      <c r="O123" s="1"/>
      <c r="P123" s="1"/>
      <c r="Q123" s="26" t="n">
        <v>5</v>
      </c>
      <c r="R123" s="27" t="n">
        <v>1.5</v>
      </c>
    </row>
    <row r="124" customFormat="false" ht="14.25" hidden="false" customHeight="false" outlineLevel="0" collapsed="false">
      <c r="A124" s="82"/>
      <c r="B124" s="84" t="s">
        <v>94</v>
      </c>
      <c r="C124" s="29" t="n">
        <v>20371.4</v>
      </c>
      <c r="D124" s="30" t="n">
        <v>97.2</v>
      </c>
      <c r="E124" s="29" t="n">
        <v>4265.5</v>
      </c>
      <c r="F124" s="30" t="n">
        <v>98</v>
      </c>
      <c r="G124" s="29" t="n">
        <v>4324.5</v>
      </c>
      <c r="H124" s="30" t="n">
        <v>96.3</v>
      </c>
      <c r="I124" s="29" t="n">
        <v>3938.2</v>
      </c>
      <c r="J124" s="30" t="n">
        <v>98.7</v>
      </c>
      <c r="K124" s="29" t="n">
        <v>5037.7</v>
      </c>
      <c r="L124" s="30" t="n">
        <v>96.2</v>
      </c>
      <c r="M124" s="29" t="n">
        <v>2805.6</v>
      </c>
      <c r="N124" s="30" t="n">
        <v>96.7</v>
      </c>
      <c r="O124" s="1"/>
      <c r="P124" s="1"/>
      <c r="Q124" s="29" t="n">
        <v>306.3</v>
      </c>
      <c r="R124" s="30" t="n">
        <v>96.6</v>
      </c>
    </row>
    <row r="125" customFormat="false" ht="14.25" hidden="false" customHeight="false" outlineLevel="0" collapsed="false">
      <c r="A125" s="82"/>
      <c r="B125" s="80" t="s">
        <v>56</v>
      </c>
      <c r="C125" s="25" t="n">
        <v>0.6</v>
      </c>
      <c r="D125" s="25" t="n">
        <v>0.2</v>
      </c>
      <c r="E125" s="25" t="n">
        <v>1.6</v>
      </c>
      <c r="F125" s="25" t="n">
        <v>0.3</v>
      </c>
      <c r="G125" s="25" t="n">
        <v>0.9</v>
      </c>
      <c r="H125" s="25" t="n">
        <v>0.4</v>
      </c>
      <c r="I125" s="25" t="n">
        <v>1.2</v>
      </c>
      <c r="J125" s="25" t="n">
        <v>0.2</v>
      </c>
      <c r="K125" s="25" t="n">
        <v>1.2</v>
      </c>
      <c r="L125" s="25" t="n">
        <v>0.6</v>
      </c>
      <c r="M125" s="25" t="n">
        <v>1.1</v>
      </c>
      <c r="N125" s="25" t="n">
        <v>0.4</v>
      </c>
      <c r="O125" s="1"/>
      <c r="P125" s="1"/>
      <c r="Q125" s="25" t="n">
        <v>1.7</v>
      </c>
      <c r="R125" s="25" t="n">
        <v>0.8</v>
      </c>
    </row>
    <row r="126" customFormat="false" ht="14.25" hidden="false" customHeight="false" outlineLevel="0" collapsed="false">
      <c r="A126" s="82"/>
      <c r="B126" s="81" t="s">
        <v>57</v>
      </c>
      <c r="C126" s="35" t="n">
        <v>228.1</v>
      </c>
      <c r="D126" s="36" t="n">
        <v>0.4</v>
      </c>
      <c r="E126" s="35" t="n">
        <v>136.3</v>
      </c>
      <c r="F126" s="36" t="n">
        <v>0.6</v>
      </c>
      <c r="G126" s="35" t="n">
        <v>80.5</v>
      </c>
      <c r="H126" s="36" t="n">
        <v>0.8</v>
      </c>
      <c r="I126" s="35" t="n">
        <v>89</v>
      </c>
      <c r="J126" s="36" t="n">
        <v>0.4</v>
      </c>
      <c r="K126" s="35" t="n">
        <v>122.8</v>
      </c>
      <c r="L126" s="36" t="n">
        <v>1.1</v>
      </c>
      <c r="M126" s="35" t="n">
        <v>63.1</v>
      </c>
      <c r="N126" s="36" t="n">
        <v>0.7</v>
      </c>
      <c r="O126" s="1"/>
      <c r="P126" s="1"/>
      <c r="Q126" s="35" t="n">
        <v>10.2</v>
      </c>
      <c r="R126" s="36" t="n">
        <v>1.5</v>
      </c>
    </row>
    <row r="127" customFormat="false" ht="14.25" hidden="false" customHeight="true" outlineLevel="0" collapsed="false">
      <c r="A127" s="82" t="s">
        <v>119</v>
      </c>
      <c r="B127" s="83" t="s">
        <v>93</v>
      </c>
      <c r="C127" s="29" t="n">
        <v>331.3</v>
      </c>
      <c r="D127" s="30" t="n">
        <v>1.6</v>
      </c>
      <c r="E127" s="29" t="n">
        <v>28.9</v>
      </c>
      <c r="F127" s="30" t="n">
        <v>0.7</v>
      </c>
      <c r="G127" s="29" t="n">
        <v>67.6</v>
      </c>
      <c r="H127" s="30" t="n">
        <v>1.5</v>
      </c>
      <c r="I127" s="29" t="n">
        <v>20.4</v>
      </c>
      <c r="J127" s="30" t="n">
        <v>0.5</v>
      </c>
      <c r="K127" s="29" t="n">
        <v>175.4</v>
      </c>
      <c r="L127" s="30" t="n">
        <v>3.4</v>
      </c>
      <c r="M127" s="29" t="n">
        <v>39</v>
      </c>
      <c r="N127" s="30" t="n">
        <v>1.3</v>
      </c>
      <c r="O127" s="1"/>
      <c r="P127" s="1"/>
      <c r="Q127" s="29" t="n">
        <v>4.1</v>
      </c>
      <c r="R127" s="30" t="n">
        <v>1.3</v>
      </c>
    </row>
    <row r="128" customFormat="false" ht="14.25" hidden="false" customHeight="false" outlineLevel="0" collapsed="false">
      <c r="A128" s="82"/>
      <c r="B128" s="80" t="s">
        <v>56</v>
      </c>
      <c r="C128" s="33" t="n">
        <v>10.2</v>
      </c>
      <c r="D128" s="33" t="n">
        <v>10.2</v>
      </c>
      <c r="E128" s="33" t="n">
        <v>24.8</v>
      </c>
      <c r="F128" s="33" t="n">
        <v>24.9</v>
      </c>
      <c r="G128" s="33" t="n">
        <v>13.3</v>
      </c>
      <c r="H128" s="33" t="n">
        <v>13.3</v>
      </c>
      <c r="I128" s="33" t="n">
        <v>21.1</v>
      </c>
      <c r="J128" s="33" t="n">
        <v>21.1</v>
      </c>
      <c r="K128" s="33" t="n">
        <v>17.6</v>
      </c>
      <c r="L128" s="33" t="n">
        <v>17.4</v>
      </c>
      <c r="M128" s="33" t="n">
        <v>15.5</v>
      </c>
      <c r="N128" s="33" t="n">
        <v>15.6</v>
      </c>
      <c r="O128" s="1"/>
      <c r="P128" s="1"/>
      <c r="Q128" s="33" t="n">
        <v>34.9</v>
      </c>
      <c r="R128" s="33" t="n">
        <v>34.7</v>
      </c>
    </row>
    <row r="129" customFormat="false" ht="14.25" hidden="false" customHeight="false" outlineLevel="0" collapsed="false">
      <c r="A129" s="82"/>
      <c r="B129" s="80" t="s">
        <v>57</v>
      </c>
      <c r="C129" s="26" t="n">
        <v>66.2</v>
      </c>
      <c r="D129" s="27" t="n">
        <v>0.3</v>
      </c>
      <c r="E129" s="26" t="n">
        <v>14.1</v>
      </c>
      <c r="F129" s="27" t="n">
        <v>0.3</v>
      </c>
      <c r="G129" s="26" t="n">
        <v>17.7</v>
      </c>
      <c r="H129" s="27" t="n">
        <v>0.4</v>
      </c>
      <c r="I129" s="26" t="n">
        <v>8.4</v>
      </c>
      <c r="J129" s="27" t="n">
        <v>0.2</v>
      </c>
      <c r="K129" s="26" t="n">
        <v>60.5</v>
      </c>
      <c r="L129" s="27" t="n">
        <v>1.1</v>
      </c>
      <c r="M129" s="26" t="n">
        <v>11.8</v>
      </c>
      <c r="N129" s="27" t="n">
        <v>0.4</v>
      </c>
      <c r="O129" s="1"/>
      <c r="P129" s="1"/>
      <c r="Q129" s="26" t="n">
        <v>2.8</v>
      </c>
      <c r="R129" s="27" t="n">
        <v>0.9</v>
      </c>
    </row>
    <row r="130" customFormat="false" ht="14.25" hidden="false" customHeight="false" outlineLevel="0" collapsed="false">
      <c r="A130" s="82"/>
      <c r="B130" s="84" t="s">
        <v>94</v>
      </c>
      <c r="C130" s="29" t="n">
        <v>20631.7</v>
      </c>
      <c r="D130" s="30" t="n">
        <v>98.4</v>
      </c>
      <c r="E130" s="29" t="n">
        <v>4321.8</v>
      </c>
      <c r="F130" s="30" t="n">
        <v>99.3</v>
      </c>
      <c r="G130" s="29" t="n">
        <v>4421.1</v>
      </c>
      <c r="H130" s="30" t="n">
        <v>98.5</v>
      </c>
      <c r="I130" s="29" t="n">
        <v>3967.8</v>
      </c>
      <c r="J130" s="30" t="n">
        <v>99.5</v>
      </c>
      <c r="K130" s="29" t="n">
        <v>5058.6</v>
      </c>
      <c r="L130" s="30" t="n">
        <v>96.6</v>
      </c>
      <c r="M130" s="29" t="n">
        <v>2862.4</v>
      </c>
      <c r="N130" s="30" t="n">
        <v>98.7</v>
      </c>
      <c r="O130" s="1"/>
      <c r="P130" s="1"/>
      <c r="Q130" s="29" t="n">
        <v>313.1</v>
      </c>
      <c r="R130" s="30" t="n">
        <v>98.7</v>
      </c>
    </row>
    <row r="131" customFormat="false" ht="14.25" hidden="false" customHeight="false" outlineLevel="0" collapsed="false">
      <c r="A131" s="82"/>
      <c r="B131" s="80" t="s">
        <v>56</v>
      </c>
      <c r="C131" s="25" t="n">
        <v>0.6</v>
      </c>
      <c r="D131" s="25" t="n">
        <v>0.2</v>
      </c>
      <c r="E131" s="25" t="n">
        <v>1.6</v>
      </c>
      <c r="F131" s="25" t="n">
        <v>0.2</v>
      </c>
      <c r="G131" s="25" t="n">
        <v>0.9</v>
      </c>
      <c r="H131" s="25" t="n">
        <v>0.2</v>
      </c>
      <c r="I131" s="25" t="n">
        <v>1.1</v>
      </c>
      <c r="J131" s="25" t="n">
        <v>0.1</v>
      </c>
      <c r="K131" s="25" t="n">
        <v>1.3</v>
      </c>
      <c r="L131" s="25" t="n">
        <v>0.6</v>
      </c>
      <c r="M131" s="25" t="n">
        <v>1.1</v>
      </c>
      <c r="N131" s="25" t="n">
        <v>0.2</v>
      </c>
      <c r="O131" s="1"/>
      <c r="P131" s="1"/>
      <c r="Q131" s="25" t="n">
        <v>1.6</v>
      </c>
      <c r="R131" s="25" t="n">
        <v>0.5</v>
      </c>
    </row>
    <row r="132" customFormat="false" ht="14.25" hidden="false" customHeight="false" outlineLevel="0" collapsed="false">
      <c r="A132" s="82"/>
      <c r="B132" s="81" t="s">
        <v>57</v>
      </c>
      <c r="C132" s="35" t="n">
        <v>223.9</v>
      </c>
      <c r="D132" s="36" t="n">
        <v>0.3</v>
      </c>
      <c r="E132" s="35" t="n">
        <v>131.3</v>
      </c>
      <c r="F132" s="36" t="n">
        <v>0.3</v>
      </c>
      <c r="G132" s="35" t="n">
        <v>74.6</v>
      </c>
      <c r="H132" s="36" t="n">
        <v>0.4</v>
      </c>
      <c r="I132" s="35" t="n">
        <v>88.5</v>
      </c>
      <c r="J132" s="36" t="n">
        <v>0.2</v>
      </c>
      <c r="K132" s="35" t="n">
        <v>125.4</v>
      </c>
      <c r="L132" s="36" t="n">
        <v>1.1</v>
      </c>
      <c r="M132" s="35" t="n">
        <v>61.6</v>
      </c>
      <c r="N132" s="36" t="n">
        <v>0.4</v>
      </c>
      <c r="O132" s="1"/>
      <c r="P132" s="1"/>
      <c r="Q132" s="35" t="n">
        <v>9.8</v>
      </c>
      <c r="R132" s="36" t="n">
        <v>0.9</v>
      </c>
    </row>
    <row r="133" customFormat="false" ht="14.25" hidden="false" customHeight="false" outlineLevel="0" collapsed="false">
      <c r="A133" s="37"/>
      <c r="B133" s="1"/>
      <c r="C133" s="1"/>
      <c r="D133" s="1"/>
      <c r="E133" s="1"/>
      <c r="F133" s="1"/>
      <c r="G133" s="1"/>
      <c r="H133" s="1"/>
    </row>
    <row r="134" customFormat="false" ht="12.75" hidden="false" customHeight="true" outlineLevel="0" collapsed="false">
      <c r="A134" s="38" t="s">
        <v>61</v>
      </c>
      <c r="B134" s="39"/>
      <c r="C134" s="39"/>
      <c r="D134" s="39"/>
      <c r="E134" s="39"/>
      <c r="F134" s="39"/>
      <c r="G134" s="39"/>
      <c r="H134" s="39"/>
      <c r="I134" s="60"/>
      <c r="J134" s="60"/>
      <c r="K134" s="60"/>
      <c r="L134" s="60"/>
      <c r="M134" s="60"/>
      <c r="N134" s="60"/>
    </row>
    <row r="135" customFormat="false" ht="12" hidden="false" customHeight="false" outlineLevel="0" collapsed="false">
      <c r="A135" s="40" t="s">
        <v>62</v>
      </c>
      <c r="B135" s="41"/>
      <c r="C135" s="41"/>
      <c r="D135" s="41"/>
      <c r="E135" s="41"/>
      <c r="F135" s="41"/>
      <c r="G135" s="41"/>
      <c r="H135" s="41"/>
      <c r="I135" s="61"/>
      <c r="J135" s="61"/>
      <c r="K135" s="61"/>
      <c r="L135" s="41"/>
      <c r="M135" s="61"/>
      <c r="N135" s="61"/>
      <c r="O135" s="41"/>
      <c r="P135" s="41"/>
    </row>
    <row r="136" customFormat="false" ht="63.75" hidden="false" customHeight="true" outlineLevel="0" collapsed="false">
      <c r="A136" s="62" t="s">
        <v>78</v>
      </c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1"/>
      <c r="P136" s="1"/>
      <c r="Q136" s="1"/>
      <c r="R136" s="1"/>
    </row>
    <row r="137" customFormat="false" ht="14.25" hidden="false" customHeight="false" outlineLevel="0" collapsed="false">
      <c r="A137" s="63" t="s">
        <v>79</v>
      </c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1"/>
      <c r="P137" s="1"/>
      <c r="Q137" s="1"/>
      <c r="R137" s="1"/>
    </row>
    <row r="138" customFormat="false" ht="12.75" hidden="false" customHeight="true" outlineLevel="0" collapsed="false">
      <c r="A138" s="42" t="s">
        <v>63</v>
      </c>
      <c r="B138" s="64"/>
      <c r="C138" s="64"/>
      <c r="D138" s="64"/>
      <c r="E138" s="64"/>
      <c r="F138" s="64"/>
      <c r="G138" s="64"/>
      <c r="H138" s="65"/>
      <c r="I138" s="65"/>
      <c r="J138" s="65"/>
      <c r="K138" s="65"/>
      <c r="L138" s="65"/>
      <c r="M138" s="65"/>
      <c r="N138" s="65"/>
      <c r="O138" s="65"/>
      <c r="P138" s="65"/>
    </row>
    <row r="139" customFormat="false" ht="12" hidden="false" customHeight="false" outlineLevel="0" collapsed="false">
      <c r="A139" s="40" t="s">
        <v>64</v>
      </c>
      <c r="B139" s="43"/>
      <c r="C139" s="43"/>
    </row>
    <row r="140" customFormat="false" ht="12" hidden="false" customHeight="false" outlineLevel="0" collapsed="false">
      <c r="A140" s="40" t="s">
        <v>65</v>
      </c>
      <c r="B140" s="43"/>
      <c r="C140" s="43"/>
    </row>
    <row r="141" customFormat="false" ht="14.25" hidden="false" customHeight="false" outlineLevel="0" collapsed="false">
      <c r="A141" s="44" t="s">
        <v>66</v>
      </c>
      <c r="B141" s="44"/>
      <c r="C141" s="44"/>
      <c r="D141" s="45"/>
      <c r="E141" s="45"/>
      <c r="F141" s="45"/>
      <c r="G141" s="45"/>
      <c r="H141" s="45"/>
      <c r="I141" s="66"/>
      <c r="J141" s="66"/>
      <c r="K141" s="66"/>
      <c r="L141" s="66"/>
      <c r="M141" s="66"/>
      <c r="N141" s="66"/>
    </row>
    <row r="142" s="8" customFormat="tru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s="8" customFormat="tru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4.25" hidden="false" customHeight="false" outlineLevel="0" collapsed="false">
      <c r="A144" s="17" t="s">
        <v>68</v>
      </c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55"/>
      <c r="P144" s="55"/>
      <c r="Q144" s="56"/>
      <c r="R144" s="56"/>
    </row>
    <row r="145" customFormat="false" ht="36.95" hidden="false" customHeight="true" outlineLevel="0" collapsed="false">
      <c r="A145" s="18" t="s">
        <v>110</v>
      </c>
      <c r="B145" s="18"/>
      <c r="C145" s="19" t="s">
        <v>50</v>
      </c>
      <c r="D145" s="19"/>
      <c r="E145" s="20" t="s">
        <v>81</v>
      </c>
      <c r="F145" s="20"/>
      <c r="G145" s="20" t="s">
        <v>72</v>
      </c>
      <c r="H145" s="20"/>
      <c r="I145" s="20" t="s">
        <v>73</v>
      </c>
      <c r="J145" s="20"/>
      <c r="K145" s="20" t="s">
        <v>74</v>
      </c>
      <c r="L145" s="20"/>
      <c r="M145" s="20" t="s">
        <v>75</v>
      </c>
      <c r="N145" s="20"/>
      <c r="O145" s="57"/>
      <c r="P145" s="1"/>
      <c r="Q145" s="20" t="s">
        <v>76</v>
      </c>
      <c r="R145" s="20"/>
    </row>
    <row r="146" customFormat="false" ht="14.25" hidden="false" customHeight="false" outlineLevel="0" collapsed="false">
      <c r="A146" s="18"/>
      <c r="B146" s="18"/>
      <c r="C146" s="19" t="s">
        <v>53</v>
      </c>
      <c r="D146" s="19" t="s">
        <v>54</v>
      </c>
      <c r="E146" s="20" t="s">
        <v>53</v>
      </c>
      <c r="F146" s="20" t="s">
        <v>54</v>
      </c>
      <c r="G146" s="20" t="s">
        <v>53</v>
      </c>
      <c r="H146" s="20" t="s">
        <v>54</v>
      </c>
      <c r="I146" s="20" t="s">
        <v>53</v>
      </c>
      <c r="J146" s="20" t="s">
        <v>54</v>
      </c>
      <c r="K146" s="20" t="s">
        <v>53</v>
      </c>
      <c r="L146" s="20" t="s">
        <v>54</v>
      </c>
      <c r="M146" s="20" t="s">
        <v>53</v>
      </c>
      <c r="N146" s="20" t="s">
        <v>54</v>
      </c>
      <c r="O146" s="58"/>
      <c r="P146" s="1"/>
      <c r="Q146" s="20" t="s">
        <v>53</v>
      </c>
      <c r="R146" s="20" t="s">
        <v>54</v>
      </c>
    </row>
    <row r="147" customFormat="false" ht="33.95" hidden="false" customHeight="true" outlineLevel="0" collapsed="false">
      <c r="A147" s="78" t="s">
        <v>111</v>
      </c>
      <c r="B147" s="100" t="s">
        <v>50</v>
      </c>
      <c r="C147" s="22" t="n">
        <v>6123.3</v>
      </c>
      <c r="D147" s="23" t="n">
        <v>100</v>
      </c>
      <c r="E147" s="22" t="s">
        <v>82</v>
      </c>
      <c r="F147" s="23" t="s">
        <v>82</v>
      </c>
      <c r="G147" s="22" t="n">
        <v>1702.4</v>
      </c>
      <c r="H147" s="23" t="n">
        <v>27.8</v>
      </c>
      <c r="I147" s="22" t="n">
        <v>1417.7</v>
      </c>
      <c r="J147" s="23" t="n">
        <v>23.2</v>
      </c>
      <c r="K147" s="22" t="n">
        <v>1451.1</v>
      </c>
      <c r="L147" s="23" t="n">
        <v>23.7</v>
      </c>
      <c r="M147" s="22" t="n">
        <v>1552.1</v>
      </c>
      <c r="N147" s="23" t="n">
        <v>25.3</v>
      </c>
      <c r="O147" s="89"/>
      <c r="P147" s="1"/>
      <c r="Q147" s="22" t="n">
        <v>543.3</v>
      </c>
      <c r="R147" s="23" t="n">
        <v>8.9</v>
      </c>
    </row>
    <row r="148" customFormat="false" ht="14.25" hidden="false" customHeight="false" outlineLevel="0" collapsed="false">
      <c r="A148" s="78"/>
      <c r="B148" s="101" t="s">
        <v>56</v>
      </c>
      <c r="C148" s="25" t="n">
        <v>0.6</v>
      </c>
      <c r="D148" s="25" t="n">
        <v>0</v>
      </c>
      <c r="E148" s="25" t="s">
        <v>82</v>
      </c>
      <c r="F148" s="25" t="s">
        <v>82</v>
      </c>
      <c r="G148" s="25" t="n">
        <v>1.2</v>
      </c>
      <c r="H148" s="25" t="n">
        <v>1</v>
      </c>
      <c r="I148" s="25" t="n">
        <v>1.2</v>
      </c>
      <c r="J148" s="25" t="n">
        <v>1.1</v>
      </c>
      <c r="K148" s="25" t="n">
        <v>1.6</v>
      </c>
      <c r="L148" s="25" t="n">
        <v>1.3</v>
      </c>
      <c r="M148" s="25" t="n">
        <v>1.2</v>
      </c>
      <c r="N148" s="25" t="n">
        <v>1</v>
      </c>
      <c r="O148" s="90"/>
      <c r="P148" s="1"/>
      <c r="Q148" s="25" t="n">
        <v>1.6</v>
      </c>
      <c r="R148" s="25" t="n">
        <v>1.6</v>
      </c>
    </row>
    <row r="149" customFormat="false" ht="14.25" hidden="false" customHeight="false" outlineLevel="0" collapsed="false">
      <c r="A149" s="78"/>
      <c r="B149" s="101" t="s">
        <v>57</v>
      </c>
      <c r="C149" s="35" t="n">
        <v>77.1</v>
      </c>
      <c r="D149" s="36" t="n">
        <v>0</v>
      </c>
      <c r="E149" s="35" t="s">
        <v>82</v>
      </c>
      <c r="F149" s="36" t="s">
        <v>82</v>
      </c>
      <c r="G149" s="35" t="n">
        <v>39.2</v>
      </c>
      <c r="H149" s="36" t="n">
        <v>0.6</v>
      </c>
      <c r="I149" s="35" t="n">
        <v>33.9</v>
      </c>
      <c r="J149" s="36" t="n">
        <v>0.5</v>
      </c>
      <c r="K149" s="35" t="n">
        <v>44.5</v>
      </c>
      <c r="L149" s="36" t="n">
        <v>0.6</v>
      </c>
      <c r="M149" s="35" t="n">
        <v>35.7</v>
      </c>
      <c r="N149" s="36" t="n">
        <v>0.5</v>
      </c>
      <c r="O149" s="90"/>
      <c r="P149" s="1"/>
      <c r="Q149" s="35" t="n">
        <v>16.9</v>
      </c>
      <c r="R149" s="36" t="n">
        <v>0.3</v>
      </c>
    </row>
    <row r="150" customFormat="false" ht="14.25" hidden="false" customHeight="true" outlineLevel="0" collapsed="false">
      <c r="A150" s="82" t="s">
        <v>112</v>
      </c>
      <c r="B150" s="83" t="s">
        <v>93</v>
      </c>
      <c r="C150" s="29" t="n">
        <v>3123.5</v>
      </c>
      <c r="D150" s="30" t="n">
        <v>51</v>
      </c>
      <c r="E150" s="29" t="s">
        <v>82</v>
      </c>
      <c r="F150" s="30" t="s">
        <v>82</v>
      </c>
      <c r="G150" s="29" t="n">
        <v>922</v>
      </c>
      <c r="H150" s="30" t="n">
        <v>54.2</v>
      </c>
      <c r="I150" s="29" t="n">
        <v>633.3</v>
      </c>
      <c r="J150" s="30" t="n">
        <v>44.7</v>
      </c>
      <c r="K150" s="29" t="n">
        <v>803</v>
      </c>
      <c r="L150" s="30" t="n">
        <v>55.3</v>
      </c>
      <c r="M150" s="29" t="n">
        <v>765.1</v>
      </c>
      <c r="N150" s="30" t="n">
        <v>49.3</v>
      </c>
      <c r="O150" s="1"/>
      <c r="P150" s="1"/>
      <c r="Q150" s="29" t="n">
        <v>263.1</v>
      </c>
      <c r="R150" s="30" t="n">
        <v>48.4</v>
      </c>
    </row>
    <row r="151" customFormat="false" ht="14.25" hidden="false" customHeight="false" outlineLevel="0" collapsed="false">
      <c r="A151" s="82"/>
      <c r="B151" s="80" t="s">
        <v>56</v>
      </c>
      <c r="C151" s="25" t="n">
        <v>1.9</v>
      </c>
      <c r="D151" s="25" t="n">
        <v>1.8</v>
      </c>
      <c r="E151" s="25" t="s">
        <v>82</v>
      </c>
      <c r="F151" s="25" t="s">
        <v>82</v>
      </c>
      <c r="G151" s="25" t="n">
        <v>3.5</v>
      </c>
      <c r="H151" s="25" t="n">
        <v>3.3</v>
      </c>
      <c r="I151" s="25" t="n">
        <v>3.6</v>
      </c>
      <c r="J151" s="25" t="n">
        <v>3.5</v>
      </c>
      <c r="K151" s="25" t="n">
        <v>4.3</v>
      </c>
      <c r="L151" s="25" t="n">
        <v>4.3</v>
      </c>
      <c r="M151" s="25" t="n">
        <v>3.6</v>
      </c>
      <c r="N151" s="25" t="n">
        <v>3.3</v>
      </c>
      <c r="O151" s="1"/>
      <c r="P151" s="1"/>
      <c r="Q151" s="25" t="n">
        <v>5.8</v>
      </c>
      <c r="R151" s="25" t="n">
        <v>5.5</v>
      </c>
    </row>
    <row r="152" customFormat="false" ht="14.25" hidden="false" customHeight="false" outlineLevel="0" collapsed="false">
      <c r="A152" s="82"/>
      <c r="B152" s="80" t="s">
        <v>57</v>
      </c>
      <c r="C152" s="26" t="n">
        <v>116</v>
      </c>
      <c r="D152" s="27" t="n">
        <v>1.8</v>
      </c>
      <c r="E152" s="26" t="s">
        <v>82</v>
      </c>
      <c r="F152" s="27" t="s">
        <v>82</v>
      </c>
      <c r="G152" s="26" t="n">
        <v>62.9</v>
      </c>
      <c r="H152" s="27" t="n">
        <v>3.5</v>
      </c>
      <c r="I152" s="26" t="n">
        <v>44.4</v>
      </c>
      <c r="J152" s="27" t="n">
        <v>3.1</v>
      </c>
      <c r="K152" s="26" t="n">
        <v>67.1</v>
      </c>
      <c r="L152" s="27" t="n">
        <v>4.6</v>
      </c>
      <c r="M152" s="26" t="n">
        <v>53.9</v>
      </c>
      <c r="N152" s="27" t="n">
        <v>3.2</v>
      </c>
      <c r="O152" s="1"/>
      <c r="P152" s="1"/>
      <c r="Q152" s="26" t="n">
        <v>30.1</v>
      </c>
      <c r="R152" s="27" t="n">
        <v>5.2</v>
      </c>
    </row>
    <row r="153" customFormat="false" ht="14.25" hidden="false" customHeight="false" outlineLevel="0" collapsed="false">
      <c r="A153" s="82"/>
      <c r="B153" s="84" t="s">
        <v>94</v>
      </c>
      <c r="C153" s="29" t="n">
        <v>2999.8</v>
      </c>
      <c r="D153" s="30" t="n">
        <v>49</v>
      </c>
      <c r="E153" s="29" t="s">
        <v>82</v>
      </c>
      <c r="F153" s="30" t="s">
        <v>82</v>
      </c>
      <c r="G153" s="29" t="n">
        <v>780.4</v>
      </c>
      <c r="H153" s="30" t="n">
        <v>45.8</v>
      </c>
      <c r="I153" s="29" t="n">
        <v>784.3</v>
      </c>
      <c r="J153" s="30" t="n">
        <v>55.3</v>
      </c>
      <c r="K153" s="29" t="n">
        <v>648.1</v>
      </c>
      <c r="L153" s="30" t="n">
        <v>44.7</v>
      </c>
      <c r="M153" s="29" t="n">
        <v>787</v>
      </c>
      <c r="N153" s="30" t="n">
        <v>50.7</v>
      </c>
      <c r="O153" s="1"/>
      <c r="P153" s="1"/>
      <c r="Q153" s="29" t="n">
        <v>280.2</v>
      </c>
      <c r="R153" s="30" t="n">
        <v>51.6</v>
      </c>
    </row>
    <row r="154" customFormat="false" ht="14.25" hidden="false" customHeight="false" outlineLevel="0" collapsed="false">
      <c r="A154" s="82"/>
      <c r="B154" s="80" t="s">
        <v>56</v>
      </c>
      <c r="C154" s="25" t="n">
        <v>2</v>
      </c>
      <c r="D154" s="25" t="n">
        <v>1.9</v>
      </c>
      <c r="E154" s="25" t="s">
        <v>82</v>
      </c>
      <c r="F154" s="25" t="s">
        <v>82</v>
      </c>
      <c r="G154" s="33" t="n">
        <v>4.1</v>
      </c>
      <c r="H154" s="25" t="n">
        <v>3.9</v>
      </c>
      <c r="I154" s="25" t="n">
        <v>3.1</v>
      </c>
      <c r="J154" s="25" t="n">
        <v>2.8</v>
      </c>
      <c r="K154" s="25" t="n">
        <v>5.8</v>
      </c>
      <c r="L154" s="25" t="n">
        <v>5.3</v>
      </c>
      <c r="M154" s="25" t="n">
        <v>3.4</v>
      </c>
      <c r="N154" s="25" t="n">
        <v>3.2</v>
      </c>
      <c r="O154" s="1"/>
      <c r="P154" s="1"/>
      <c r="Q154" s="25" t="n">
        <v>5.2</v>
      </c>
      <c r="R154" s="25" t="n">
        <v>5.1</v>
      </c>
    </row>
    <row r="155" customFormat="false" ht="14.25" hidden="false" customHeight="false" outlineLevel="0" collapsed="false">
      <c r="A155" s="82"/>
      <c r="B155" s="81" t="s">
        <v>57</v>
      </c>
      <c r="C155" s="35" t="n">
        <v>119.3</v>
      </c>
      <c r="D155" s="36" t="n">
        <v>1.8</v>
      </c>
      <c r="E155" s="35" t="s">
        <v>82</v>
      </c>
      <c r="F155" s="36" t="s">
        <v>82</v>
      </c>
      <c r="G155" s="35" t="n">
        <v>62</v>
      </c>
      <c r="H155" s="36" t="n">
        <v>3.5</v>
      </c>
      <c r="I155" s="35" t="n">
        <v>47.2</v>
      </c>
      <c r="J155" s="36" t="n">
        <v>3.1</v>
      </c>
      <c r="K155" s="35" t="n">
        <v>73.6</v>
      </c>
      <c r="L155" s="36" t="n">
        <v>4.6</v>
      </c>
      <c r="M155" s="35" t="n">
        <v>51.7</v>
      </c>
      <c r="N155" s="36" t="n">
        <v>3.2</v>
      </c>
      <c r="O155" s="1"/>
      <c r="P155" s="1"/>
      <c r="Q155" s="35" t="n">
        <v>28.8</v>
      </c>
      <c r="R155" s="36" t="n">
        <v>5.2</v>
      </c>
    </row>
    <row r="156" customFormat="false" ht="14.25" hidden="false" customHeight="true" outlineLevel="0" collapsed="false">
      <c r="A156" s="82" t="s">
        <v>113</v>
      </c>
      <c r="B156" s="83" t="s">
        <v>93</v>
      </c>
      <c r="C156" s="29" t="n">
        <v>3720.4</v>
      </c>
      <c r="D156" s="30" t="n">
        <v>60.8</v>
      </c>
      <c r="E156" s="29" t="s">
        <v>82</v>
      </c>
      <c r="F156" s="30" t="s">
        <v>82</v>
      </c>
      <c r="G156" s="29" t="n">
        <v>950.8</v>
      </c>
      <c r="H156" s="30" t="n">
        <v>55.8</v>
      </c>
      <c r="I156" s="29" t="n">
        <v>849.2</v>
      </c>
      <c r="J156" s="30" t="n">
        <v>59.9</v>
      </c>
      <c r="K156" s="29" t="n">
        <v>928.5</v>
      </c>
      <c r="L156" s="30" t="n">
        <v>64</v>
      </c>
      <c r="M156" s="29" t="n">
        <v>991.8</v>
      </c>
      <c r="N156" s="30" t="n">
        <v>63.9</v>
      </c>
      <c r="O156" s="1"/>
      <c r="P156" s="1"/>
      <c r="Q156" s="29" t="n">
        <v>342.8</v>
      </c>
      <c r="R156" s="30" t="n">
        <v>63.1</v>
      </c>
    </row>
    <row r="157" customFormat="false" ht="14.25" hidden="false" customHeight="false" outlineLevel="0" collapsed="false">
      <c r="A157" s="82"/>
      <c r="B157" s="80" t="s">
        <v>56</v>
      </c>
      <c r="C157" s="25" t="n">
        <v>1.6</v>
      </c>
      <c r="D157" s="25" t="n">
        <v>1.5</v>
      </c>
      <c r="E157" s="25" t="s">
        <v>82</v>
      </c>
      <c r="F157" s="25" t="s">
        <v>82</v>
      </c>
      <c r="G157" s="25" t="n">
        <v>3.7</v>
      </c>
      <c r="H157" s="25" t="n">
        <v>3.5</v>
      </c>
      <c r="I157" s="25" t="n">
        <v>3.1</v>
      </c>
      <c r="J157" s="25" t="n">
        <v>3.1</v>
      </c>
      <c r="K157" s="25" t="n">
        <v>3.3</v>
      </c>
      <c r="L157" s="25" t="n">
        <v>3.1</v>
      </c>
      <c r="M157" s="25" t="n">
        <v>2.2</v>
      </c>
      <c r="N157" s="25" t="n">
        <v>1.9</v>
      </c>
      <c r="O157" s="1"/>
      <c r="P157" s="1"/>
      <c r="Q157" s="25" t="n">
        <v>3.6</v>
      </c>
      <c r="R157" s="25" t="n">
        <v>3.2</v>
      </c>
    </row>
    <row r="158" customFormat="false" ht="14.25" hidden="false" customHeight="false" outlineLevel="0" collapsed="false">
      <c r="A158" s="82"/>
      <c r="B158" s="80" t="s">
        <v>57</v>
      </c>
      <c r="C158" s="26" t="n">
        <v>114.8</v>
      </c>
      <c r="D158" s="27" t="n">
        <v>1.8</v>
      </c>
      <c r="E158" s="26" t="s">
        <v>82</v>
      </c>
      <c r="F158" s="27" t="s">
        <v>82</v>
      </c>
      <c r="G158" s="26" t="n">
        <v>69.2</v>
      </c>
      <c r="H158" s="27" t="n">
        <v>3.9</v>
      </c>
      <c r="I158" s="26" t="n">
        <v>52.1</v>
      </c>
      <c r="J158" s="27" t="n">
        <v>3.6</v>
      </c>
      <c r="K158" s="26" t="n">
        <v>60.5</v>
      </c>
      <c r="L158" s="27" t="n">
        <v>3.9</v>
      </c>
      <c r="M158" s="26" t="n">
        <v>43.4</v>
      </c>
      <c r="N158" s="27" t="n">
        <v>2.4</v>
      </c>
      <c r="O158" s="1"/>
      <c r="P158" s="1"/>
      <c r="Q158" s="26" t="n">
        <v>24.5</v>
      </c>
      <c r="R158" s="27" t="n">
        <v>4</v>
      </c>
    </row>
    <row r="159" customFormat="false" ht="14.25" hidden="false" customHeight="false" outlineLevel="0" collapsed="false">
      <c r="A159" s="82"/>
      <c r="B159" s="84" t="s">
        <v>94</v>
      </c>
      <c r="C159" s="29" t="n">
        <v>2402.9</v>
      </c>
      <c r="D159" s="30" t="n">
        <v>39.2</v>
      </c>
      <c r="E159" s="29" t="s">
        <v>82</v>
      </c>
      <c r="F159" s="30" t="s">
        <v>82</v>
      </c>
      <c r="G159" s="29" t="n">
        <v>751.6</v>
      </c>
      <c r="H159" s="30" t="n">
        <v>44.2</v>
      </c>
      <c r="I159" s="29" t="n">
        <v>568.4</v>
      </c>
      <c r="J159" s="30" t="n">
        <v>40.1</v>
      </c>
      <c r="K159" s="29" t="n">
        <v>522.6</v>
      </c>
      <c r="L159" s="30" t="n">
        <v>36</v>
      </c>
      <c r="M159" s="29" t="n">
        <v>560.3</v>
      </c>
      <c r="N159" s="30" t="n">
        <v>36.1</v>
      </c>
      <c r="O159" s="1"/>
      <c r="P159" s="1"/>
      <c r="Q159" s="29" t="n">
        <v>200.4</v>
      </c>
      <c r="R159" s="30" t="n">
        <v>36.9</v>
      </c>
    </row>
    <row r="160" customFormat="false" ht="14.25" hidden="false" customHeight="false" outlineLevel="0" collapsed="false">
      <c r="A160" s="82"/>
      <c r="B160" s="80" t="s">
        <v>56</v>
      </c>
      <c r="C160" s="25" t="n">
        <v>2.4</v>
      </c>
      <c r="D160" s="25" t="n">
        <v>2.3</v>
      </c>
      <c r="E160" s="25" t="s">
        <v>82</v>
      </c>
      <c r="F160" s="25" t="s">
        <v>82</v>
      </c>
      <c r="G160" s="25" t="n">
        <v>4.6</v>
      </c>
      <c r="H160" s="25" t="n">
        <v>4.5</v>
      </c>
      <c r="I160" s="33" t="n">
        <v>4.7</v>
      </c>
      <c r="J160" s="33" t="n">
        <v>4.6</v>
      </c>
      <c r="K160" s="33" t="n">
        <v>5.9</v>
      </c>
      <c r="L160" s="33" t="n">
        <v>5.5</v>
      </c>
      <c r="M160" s="33" t="n">
        <v>3.7</v>
      </c>
      <c r="N160" s="33" t="n">
        <v>3.4</v>
      </c>
      <c r="O160" s="1"/>
      <c r="P160" s="1"/>
      <c r="Q160" s="25" t="n">
        <v>5.7</v>
      </c>
      <c r="R160" s="25" t="n">
        <v>5.5</v>
      </c>
    </row>
    <row r="161" customFormat="false" ht="14.25" hidden="false" customHeight="false" outlineLevel="0" collapsed="false">
      <c r="A161" s="82"/>
      <c r="B161" s="81" t="s">
        <v>57</v>
      </c>
      <c r="C161" s="35" t="n">
        <v>113.1</v>
      </c>
      <c r="D161" s="36" t="n">
        <v>1.8</v>
      </c>
      <c r="E161" s="35" t="s">
        <v>82</v>
      </c>
      <c r="F161" s="36" t="s">
        <v>82</v>
      </c>
      <c r="G161" s="35" t="n">
        <v>67.8</v>
      </c>
      <c r="H161" s="36" t="n">
        <v>3.9</v>
      </c>
      <c r="I161" s="35" t="n">
        <v>52.6</v>
      </c>
      <c r="J161" s="36" t="n">
        <v>3.6</v>
      </c>
      <c r="K161" s="35" t="n">
        <v>60.3</v>
      </c>
      <c r="L161" s="36" t="n">
        <v>3.9</v>
      </c>
      <c r="M161" s="35" t="n">
        <v>40.2</v>
      </c>
      <c r="N161" s="36" t="n">
        <v>2.4</v>
      </c>
      <c r="O161" s="1"/>
      <c r="P161" s="1"/>
      <c r="Q161" s="35" t="n">
        <v>22.3</v>
      </c>
      <c r="R161" s="36" t="n">
        <v>4</v>
      </c>
    </row>
    <row r="162" customFormat="false" ht="14.25" hidden="false" customHeight="true" outlineLevel="0" collapsed="false">
      <c r="A162" s="82" t="s">
        <v>114</v>
      </c>
      <c r="B162" s="83" t="s">
        <v>93</v>
      </c>
      <c r="C162" s="29" t="n">
        <v>4367.4</v>
      </c>
      <c r="D162" s="30" t="n">
        <v>71.3</v>
      </c>
      <c r="E162" s="29" t="s">
        <v>82</v>
      </c>
      <c r="F162" s="30" t="s">
        <v>82</v>
      </c>
      <c r="G162" s="29" t="n">
        <v>1008.4</v>
      </c>
      <c r="H162" s="30" t="n">
        <v>59.2</v>
      </c>
      <c r="I162" s="29" t="n">
        <v>1137.4</v>
      </c>
      <c r="J162" s="30" t="n">
        <v>80.2</v>
      </c>
      <c r="K162" s="29" t="n">
        <v>1054</v>
      </c>
      <c r="L162" s="30" t="n">
        <v>72.6</v>
      </c>
      <c r="M162" s="29" t="n">
        <v>1167.6</v>
      </c>
      <c r="N162" s="30" t="n">
        <v>75.2</v>
      </c>
      <c r="O162" s="1"/>
      <c r="P162" s="1"/>
      <c r="Q162" s="29" t="n">
        <v>405.5</v>
      </c>
      <c r="R162" s="30" t="n">
        <v>74.6</v>
      </c>
    </row>
    <row r="163" customFormat="false" ht="14.25" hidden="false" customHeight="false" outlineLevel="0" collapsed="false">
      <c r="A163" s="82"/>
      <c r="B163" s="80" t="s">
        <v>56</v>
      </c>
      <c r="C163" s="25" t="n">
        <v>1.3</v>
      </c>
      <c r="D163" s="25" t="n">
        <v>1.1</v>
      </c>
      <c r="E163" s="25" t="s">
        <v>82</v>
      </c>
      <c r="F163" s="25" t="s">
        <v>82</v>
      </c>
      <c r="G163" s="25" t="n">
        <v>3.4</v>
      </c>
      <c r="H163" s="25" t="n">
        <v>3.2</v>
      </c>
      <c r="I163" s="25" t="n">
        <v>1.7</v>
      </c>
      <c r="J163" s="25" t="n">
        <v>1.5</v>
      </c>
      <c r="K163" s="25" t="n">
        <v>3.1</v>
      </c>
      <c r="L163" s="25" t="n">
        <v>2.5</v>
      </c>
      <c r="M163" s="25" t="n">
        <v>2</v>
      </c>
      <c r="N163" s="25" t="n">
        <v>1.6</v>
      </c>
      <c r="O163" s="1"/>
      <c r="P163" s="1"/>
      <c r="Q163" s="25" t="n">
        <v>3</v>
      </c>
      <c r="R163" s="25" t="n">
        <v>2.7</v>
      </c>
    </row>
    <row r="164" customFormat="false" ht="14.25" hidden="false" customHeight="false" outlineLevel="0" collapsed="false">
      <c r="A164" s="82"/>
      <c r="B164" s="80" t="s">
        <v>57</v>
      </c>
      <c r="C164" s="26" t="n">
        <v>110.8</v>
      </c>
      <c r="D164" s="27" t="n">
        <v>1.6</v>
      </c>
      <c r="E164" s="26" t="s">
        <v>82</v>
      </c>
      <c r="F164" s="27" t="s">
        <v>82</v>
      </c>
      <c r="G164" s="26" t="n">
        <v>67.3</v>
      </c>
      <c r="H164" s="27" t="n">
        <v>3.7</v>
      </c>
      <c r="I164" s="26" t="n">
        <v>38.1</v>
      </c>
      <c r="J164" s="27" t="n">
        <v>2.4</v>
      </c>
      <c r="K164" s="26" t="n">
        <v>64</v>
      </c>
      <c r="L164" s="27" t="n">
        <v>3.5</v>
      </c>
      <c r="M164" s="26" t="n">
        <v>44.8</v>
      </c>
      <c r="N164" s="27" t="n">
        <v>2.4</v>
      </c>
      <c r="O164" s="1"/>
      <c r="P164" s="1"/>
      <c r="Q164" s="26" t="n">
        <v>24.2</v>
      </c>
      <c r="R164" s="27" t="n">
        <v>4</v>
      </c>
    </row>
    <row r="165" customFormat="false" ht="14.25" hidden="false" customHeight="false" outlineLevel="0" collapsed="false">
      <c r="A165" s="82"/>
      <c r="B165" s="84" t="s">
        <v>94</v>
      </c>
      <c r="C165" s="29" t="n">
        <v>1755.9</v>
      </c>
      <c r="D165" s="30" t="n">
        <v>28.7</v>
      </c>
      <c r="E165" s="29" t="s">
        <v>82</v>
      </c>
      <c r="F165" s="30" t="s">
        <v>82</v>
      </c>
      <c r="G165" s="29" t="n">
        <v>694</v>
      </c>
      <c r="H165" s="30" t="n">
        <v>40.8</v>
      </c>
      <c r="I165" s="29" t="n">
        <v>280.3</v>
      </c>
      <c r="J165" s="30" t="n">
        <v>19.8</v>
      </c>
      <c r="K165" s="29" t="n">
        <v>397.1</v>
      </c>
      <c r="L165" s="30" t="n">
        <v>27.4</v>
      </c>
      <c r="M165" s="29" t="n">
        <v>384.5</v>
      </c>
      <c r="N165" s="30" t="n">
        <v>24.8</v>
      </c>
      <c r="O165" s="1"/>
      <c r="P165" s="1"/>
      <c r="Q165" s="29" t="n">
        <v>137.8</v>
      </c>
      <c r="R165" s="30" t="n">
        <v>25.4</v>
      </c>
    </row>
    <row r="166" customFormat="false" ht="14.25" hidden="false" customHeight="false" outlineLevel="0" collapsed="false">
      <c r="A166" s="82"/>
      <c r="B166" s="80" t="s">
        <v>56</v>
      </c>
      <c r="C166" s="25" t="n">
        <v>2.9</v>
      </c>
      <c r="D166" s="25" t="n">
        <v>2.8</v>
      </c>
      <c r="E166" s="25" t="s">
        <v>82</v>
      </c>
      <c r="F166" s="25" t="s">
        <v>82</v>
      </c>
      <c r="G166" s="25" t="n">
        <v>4.8</v>
      </c>
      <c r="H166" s="25" t="n">
        <v>4.7</v>
      </c>
      <c r="I166" s="33" t="n">
        <v>5.9</v>
      </c>
      <c r="J166" s="33" t="n">
        <v>6.3</v>
      </c>
      <c r="K166" s="33" t="n">
        <v>6.5</v>
      </c>
      <c r="L166" s="33" t="n">
        <v>6.5</v>
      </c>
      <c r="M166" s="33" t="n">
        <v>5.2</v>
      </c>
      <c r="N166" s="33" t="n">
        <v>5</v>
      </c>
      <c r="O166" s="1"/>
      <c r="P166" s="1"/>
      <c r="Q166" s="25" t="n">
        <v>8.3</v>
      </c>
      <c r="R166" s="25" t="n">
        <v>8</v>
      </c>
    </row>
    <row r="167" customFormat="false" ht="14.25" hidden="false" customHeight="false" outlineLevel="0" collapsed="false">
      <c r="A167" s="82"/>
      <c r="B167" s="81" t="s">
        <v>57</v>
      </c>
      <c r="C167" s="35" t="n">
        <v>98.2</v>
      </c>
      <c r="D167" s="36" t="n">
        <v>1.6</v>
      </c>
      <c r="E167" s="35" t="s">
        <v>82</v>
      </c>
      <c r="F167" s="36" t="s">
        <v>82</v>
      </c>
      <c r="G167" s="35" t="n">
        <v>65.4</v>
      </c>
      <c r="H167" s="36" t="n">
        <v>3.7</v>
      </c>
      <c r="I167" s="35" t="n">
        <v>32.3</v>
      </c>
      <c r="J167" s="36" t="n">
        <v>2.4</v>
      </c>
      <c r="K167" s="35" t="n">
        <v>50.4</v>
      </c>
      <c r="L167" s="36" t="n">
        <v>3.5</v>
      </c>
      <c r="M167" s="35" t="n">
        <v>39.1</v>
      </c>
      <c r="N167" s="36" t="n">
        <v>2.4</v>
      </c>
      <c r="O167" s="1"/>
      <c r="P167" s="1"/>
      <c r="Q167" s="35" t="n">
        <v>22.4</v>
      </c>
      <c r="R167" s="36" t="n">
        <v>4</v>
      </c>
    </row>
    <row r="168" customFormat="false" ht="14.25" hidden="false" customHeight="true" outlineLevel="0" collapsed="false">
      <c r="A168" s="82" t="s">
        <v>115</v>
      </c>
      <c r="B168" s="83" t="s">
        <v>93</v>
      </c>
      <c r="C168" s="29" t="n">
        <v>2755.2</v>
      </c>
      <c r="D168" s="30" t="n">
        <v>45</v>
      </c>
      <c r="E168" s="29" t="s">
        <v>82</v>
      </c>
      <c r="F168" s="30" t="s">
        <v>82</v>
      </c>
      <c r="G168" s="29" t="n">
        <v>860</v>
      </c>
      <c r="H168" s="30" t="n">
        <v>50.5</v>
      </c>
      <c r="I168" s="29" t="n">
        <v>499.2</v>
      </c>
      <c r="J168" s="30" t="n">
        <v>35.2</v>
      </c>
      <c r="K168" s="29" t="n">
        <v>691.4</v>
      </c>
      <c r="L168" s="30" t="n">
        <v>47.6</v>
      </c>
      <c r="M168" s="29" t="n">
        <v>704.7</v>
      </c>
      <c r="N168" s="30" t="n">
        <v>45.4</v>
      </c>
      <c r="O168" s="1"/>
      <c r="P168" s="1"/>
      <c r="Q168" s="29" t="n">
        <v>222.6</v>
      </c>
      <c r="R168" s="30" t="n">
        <v>41</v>
      </c>
    </row>
    <row r="169" customFormat="false" ht="14.25" hidden="false" customHeight="false" outlineLevel="0" collapsed="false">
      <c r="A169" s="82"/>
      <c r="B169" s="80" t="s">
        <v>56</v>
      </c>
      <c r="C169" s="25" t="n">
        <v>1.9</v>
      </c>
      <c r="D169" s="25" t="n">
        <v>1.8</v>
      </c>
      <c r="E169" s="25" t="s">
        <v>82</v>
      </c>
      <c r="F169" s="25" t="s">
        <v>82</v>
      </c>
      <c r="G169" s="25" t="n">
        <v>3.5</v>
      </c>
      <c r="H169" s="25" t="n">
        <v>3.1</v>
      </c>
      <c r="I169" s="25" t="n">
        <v>4.2</v>
      </c>
      <c r="J169" s="25" t="n">
        <v>4.2</v>
      </c>
      <c r="K169" s="25" t="n">
        <v>4</v>
      </c>
      <c r="L169" s="25" t="n">
        <v>3.8</v>
      </c>
      <c r="M169" s="25" t="n">
        <v>3.4</v>
      </c>
      <c r="N169" s="25" t="n">
        <v>3.2</v>
      </c>
      <c r="O169" s="1"/>
      <c r="P169" s="1"/>
      <c r="Q169" s="25" t="n">
        <v>4.8</v>
      </c>
      <c r="R169" s="25" t="n">
        <v>4.5</v>
      </c>
    </row>
    <row r="170" customFormat="false" ht="14.25" hidden="false" customHeight="false" outlineLevel="0" collapsed="false">
      <c r="A170" s="82"/>
      <c r="B170" s="80" t="s">
        <v>57</v>
      </c>
      <c r="C170" s="26" t="n">
        <v>102.1</v>
      </c>
      <c r="D170" s="27" t="n">
        <v>1.6</v>
      </c>
      <c r="E170" s="26" t="s">
        <v>82</v>
      </c>
      <c r="F170" s="27" t="s">
        <v>82</v>
      </c>
      <c r="G170" s="26" t="n">
        <v>59.4</v>
      </c>
      <c r="H170" s="27" t="n">
        <v>3.1</v>
      </c>
      <c r="I170" s="26" t="n">
        <v>41.1</v>
      </c>
      <c r="J170" s="27" t="n">
        <v>2.9</v>
      </c>
      <c r="K170" s="26" t="n">
        <v>54.5</v>
      </c>
      <c r="L170" s="27" t="n">
        <v>3.6</v>
      </c>
      <c r="M170" s="26" t="n">
        <v>46.8</v>
      </c>
      <c r="N170" s="27" t="n">
        <v>2.8</v>
      </c>
      <c r="O170" s="1"/>
      <c r="P170" s="1"/>
      <c r="Q170" s="26" t="n">
        <v>21.1</v>
      </c>
      <c r="R170" s="27" t="n">
        <v>3.6</v>
      </c>
    </row>
    <row r="171" customFormat="false" ht="14.25" hidden="false" customHeight="false" outlineLevel="0" collapsed="false">
      <c r="A171" s="82"/>
      <c r="B171" s="84" t="s">
        <v>94</v>
      </c>
      <c r="C171" s="29" t="n">
        <v>3368.1</v>
      </c>
      <c r="D171" s="30" t="n">
        <v>55</v>
      </c>
      <c r="E171" s="29" t="s">
        <v>82</v>
      </c>
      <c r="F171" s="30" t="s">
        <v>82</v>
      </c>
      <c r="G171" s="29" t="n">
        <v>842.5</v>
      </c>
      <c r="H171" s="30" t="n">
        <v>49.5</v>
      </c>
      <c r="I171" s="29" t="n">
        <v>918.5</v>
      </c>
      <c r="J171" s="30" t="n">
        <v>64.8</v>
      </c>
      <c r="K171" s="29" t="n">
        <v>759.7</v>
      </c>
      <c r="L171" s="30" t="n">
        <v>52.4</v>
      </c>
      <c r="M171" s="29" t="n">
        <v>847.4</v>
      </c>
      <c r="N171" s="30" t="n">
        <v>54.6</v>
      </c>
      <c r="O171" s="1"/>
      <c r="P171" s="1"/>
      <c r="Q171" s="29" t="n">
        <v>320.6</v>
      </c>
      <c r="R171" s="30" t="n">
        <v>59</v>
      </c>
    </row>
    <row r="172" customFormat="false" ht="14.25" hidden="false" customHeight="false" outlineLevel="0" collapsed="false">
      <c r="A172" s="82"/>
      <c r="B172" s="80" t="s">
        <v>56</v>
      </c>
      <c r="C172" s="25" t="n">
        <v>1.6</v>
      </c>
      <c r="D172" s="25" t="n">
        <v>1.5</v>
      </c>
      <c r="E172" s="25" t="s">
        <v>82</v>
      </c>
      <c r="F172" s="25" t="s">
        <v>82</v>
      </c>
      <c r="G172" s="25" t="n">
        <v>3.2</v>
      </c>
      <c r="H172" s="25" t="n">
        <v>3.2</v>
      </c>
      <c r="I172" s="25" t="n">
        <v>2.6</v>
      </c>
      <c r="J172" s="25" t="n">
        <v>2.3</v>
      </c>
      <c r="K172" s="25" t="n">
        <v>3.9</v>
      </c>
      <c r="L172" s="25" t="n">
        <v>3.5</v>
      </c>
      <c r="M172" s="25" t="n">
        <v>2.9</v>
      </c>
      <c r="N172" s="25" t="n">
        <v>2.7</v>
      </c>
      <c r="O172" s="1"/>
      <c r="P172" s="1"/>
      <c r="Q172" s="25" t="n">
        <v>3.5</v>
      </c>
      <c r="R172" s="25" t="n">
        <v>3.1</v>
      </c>
    </row>
    <row r="173" customFormat="false" ht="14.25" hidden="false" customHeight="false" outlineLevel="0" collapsed="false">
      <c r="A173" s="82"/>
      <c r="B173" s="81" t="s">
        <v>57</v>
      </c>
      <c r="C173" s="35" t="n">
        <v>104.4</v>
      </c>
      <c r="D173" s="36" t="n">
        <v>1.6</v>
      </c>
      <c r="E173" s="35" t="s">
        <v>82</v>
      </c>
      <c r="F173" s="36" t="s">
        <v>82</v>
      </c>
      <c r="G173" s="35" t="n">
        <v>53.6</v>
      </c>
      <c r="H173" s="36" t="n">
        <v>3.1</v>
      </c>
      <c r="I173" s="35" t="n">
        <v>47</v>
      </c>
      <c r="J173" s="36" t="n">
        <v>2.9</v>
      </c>
      <c r="K173" s="35" t="n">
        <v>58.3</v>
      </c>
      <c r="L173" s="36" t="n">
        <v>3.6</v>
      </c>
      <c r="M173" s="35" t="n">
        <v>48.2</v>
      </c>
      <c r="N173" s="36" t="n">
        <v>2.8</v>
      </c>
      <c r="O173" s="1"/>
      <c r="P173" s="1"/>
      <c r="Q173" s="35" t="n">
        <v>21.9</v>
      </c>
      <c r="R173" s="36" t="n">
        <v>3.6</v>
      </c>
    </row>
    <row r="174" customFormat="false" ht="14.25" hidden="false" customHeight="true" outlineLevel="0" collapsed="false">
      <c r="A174" s="82" t="s">
        <v>116</v>
      </c>
      <c r="B174" s="83" t="s">
        <v>93</v>
      </c>
      <c r="C174" s="29" t="n">
        <v>1405.6</v>
      </c>
      <c r="D174" s="30" t="n">
        <v>23</v>
      </c>
      <c r="E174" s="29" t="s">
        <v>82</v>
      </c>
      <c r="F174" s="30" t="s">
        <v>82</v>
      </c>
      <c r="G174" s="29" t="n">
        <v>299.6</v>
      </c>
      <c r="H174" s="30" t="n">
        <v>17.6</v>
      </c>
      <c r="I174" s="29" t="n">
        <v>262.9</v>
      </c>
      <c r="J174" s="30" t="n">
        <v>18.5</v>
      </c>
      <c r="K174" s="29" t="n">
        <v>399.5</v>
      </c>
      <c r="L174" s="30" t="n">
        <v>27.5</v>
      </c>
      <c r="M174" s="29" t="n">
        <v>443.6</v>
      </c>
      <c r="N174" s="30" t="n">
        <v>28.6</v>
      </c>
      <c r="O174" s="1"/>
      <c r="P174" s="1"/>
      <c r="Q174" s="29" t="n">
        <v>137.5</v>
      </c>
      <c r="R174" s="30" t="n">
        <v>25.3</v>
      </c>
    </row>
    <row r="175" customFormat="false" ht="14.25" hidden="false" customHeight="false" outlineLevel="0" collapsed="false">
      <c r="A175" s="82"/>
      <c r="B175" s="80" t="s">
        <v>56</v>
      </c>
      <c r="C175" s="25" t="n">
        <v>3.6</v>
      </c>
      <c r="D175" s="25" t="n">
        <v>3.5</v>
      </c>
      <c r="E175" s="25" t="s">
        <v>82</v>
      </c>
      <c r="F175" s="25" t="s">
        <v>82</v>
      </c>
      <c r="G175" s="33" t="n">
        <v>8.3</v>
      </c>
      <c r="H175" s="33" t="n">
        <v>8.1</v>
      </c>
      <c r="I175" s="25" t="n">
        <v>8.5</v>
      </c>
      <c r="J175" s="25" t="n">
        <v>8.5</v>
      </c>
      <c r="K175" s="25" t="n">
        <v>7.8</v>
      </c>
      <c r="L175" s="25" t="n">
        <v>7.5</v>
      </c>
      <c r="M175" s="25" t="n">
        <v>4.7</v>
      </c>
      <c r="N175" s="25" t="n">
        <v>4.6</v>
      </c>
      <c r="O175" s="1"/>
      <c r="P175" s="1"/>
      <c r="Q175" s="25" t="n">
        <v>8.8</v>
      </c>
      <c r="R175" s="25" t="n">
        <v>8.9</v>
      </c>
    </row>
    <row r="176" customFormat="false" ht="14.25" hidden="false" customHeight="false" outlineLevel="0" collapsed="false">
      <c r="A176" s="82"/>
      <c r="B176" s="80" t="s">
        <v>57</v>
      </c>
      <c r="C176" s="26" t="n">
        <v>98.7</v>
      </c>
      <c r="D176" s="27" t="n">
        <v>1.6</v>
      </c>
      <c r="E176" s="26" t="s">
        <v>82</v>
      </c>
      <c r="F176" s="27" t="s">
        <v>82</v>
      </c>
      <c r="G176" s="26" t="n">
        <v>48.5</v>
      </c>
      <c r="H176" s="27" t="n">
        <v>2.8</v>
      </c>
      <c r="I176" s="26" t="n">
        <v>43.9</v>
      </c>
      <c r="J176" s="27" t="n">
        <v>3.1</v>
      </c>
      <c r="K176" s="26" t="n">
        <v>61.5</v>
      </c>
      <c r="L176" s="27" t="n">
        <v>4.1</v>
      </c>
      <c r="M176" s="26" t="n">
        <v>40.9</v>
      </c>
      <c r="N176" s="27" t="n">
        <v>2.6</v>
      </c>
      <c r="O176" s="1"/>
      <c r="P176" s="1"/>
      <c r="Q176" s="26" t="n">
        <v>23.8</v>
      </c>
      <c r="R176" s="27" t="n">
        <v>4.4</v>
      </c>
    </row>
    <row r="177" customFormat="false" ht="14.25" hidden="false" customHeight="false" outlineLevel="0" collapsed="false">
      <c r="A177" s="82"/>
      <c r="B177" s="84" t="s">
        <v>94</v>
      </c>
      <c r="C177" s="29" t="n">
        <v>4717.7</v>
      </c>
      <c r="D177" s="30" t="n">
        <v>77</v>
      </c>
      <c r="E177" s="29" t="s">
        <v>82</v>
      </c>
      <c r="F177" s="30" t="s">
        <v>82</v>
      </c>
      <c r="G177" s="29" t="n">
        <v>1402.9</v>
      </c>
      <c r="H177" s="30" t="n">
        <v>82.4</v>
      </c>
      <c r="I177" s="29" t="n">
        <v>1154.8</v>
      </c>
      <c r="J177" s="30" t="n">
        <v>81.5</v>
      </c>
      <c r="K177" s="29" t="n">
        <v>1051.6</v>
      </c>
      <c r="L177" s="30" t="n">
        <v>72.5</v>
      </c>
      <c r="M177" s="29" t="n">
        <v>1108.5</v>
      </c>
      <c r="N177" s="30" t="n">
        <v>71.4</v>
      </c>
      <c r="O177" s="1"/>
      <c r="P177" s="1"/>
      <c r="Q177" s="29" t="n">
        <v>405.7</v>
      </c>
      <c r="R177" s="30" t="n">
        <v>74.7</v>
      </c>
    </row>
    <row r="178" customFormat="false" ht="14.25" hidden="false" customHeight="false" outlineLevel="0" collapsed="false">
      <c r="A178" s="82"/>
      <c r="B178" s="80" t="s">
        <v>56</v>
      </c>
      <c r="C178" s="25" t="n">
        <v>1.2</v>
      </c>
      <c r="D178" s="25" t="n">
        <v>1</v>
      </c>
      <c r="E178" s="25" t="s">
        <v>82</v>
      </c>
      <c r="F178" s="25" t="s">
        <v>82</v>
      </c>
      <c r="G178" s="25" t="n">
        <v>2</v>
      </c>
      <c r="H178" s="25" t="n">
        <v>1.7</v>
      </c>
      <c r="I178" s="25" t="n">
        <v>2.4</v>
      </c>
      <c r="J178" s="25" t="n">
        <v>1.9</v>
      </c>
      <c r="K178" s="33" t="n">
        <v>3.1</v>
      </c>
      <c r="L178" s="96" t="n">
        <v>2.9</v>
      </c>
      <c r="M178" s="25" t="n">
        <v>2.3</v>
      </c>
      <c r="N178" s="25" t="n">
        <v>1.9</v>
      </c>
      <c r="O178" s="1"/>
      <c r="P178" s="1"/>
      <c r="Q178" s="25" t="n">
        <v>3.6</v>
      </c>
      <c r="R178" s="25" t="n">
        <v>3</v>
      </c>
    </row>
    <row r="179" customFormat="false" ht="14.25" hidden="false" customHeight="false" outlineLevel="0" collapsed="false">
      <c r="A179" s="82"/>
      <c r="B179" s="81" t="s">
        <v>57</v>
      </c>
      <c r="C179" s="35" t="n">
        <v>112.3</v>
      </c>
      <c r="D179" s="36" t="n">
        <v>1.6</v>
      </c>
      <c r="E179" s="35" t="s">
        <v>82</v>
      </c>
      <c r="F179" s="36" t="s">
        <v>82</v>
      </c>
      <c r="G179" s="35" t="n">
        <v>56.4</v>
      </c>
      <c r="H179" s="36" t="n">
        <v>2.8</v>
      </c>
      <c r="I179" s="35" t="n">
        <v>53.3</v>
      </c>
      <c r="J179" s="36" t="n">
        <v>3.1</v>
      </c>
      <c r="K179" s="35" t="n">
        <v>64.5</v>
      </c>
      <c r="L179" s="36" t="n">
        <v>4.1</v>
      </c>
      <c r="M179" s="35" t="n">
        <v>49</v>
      </c>
      <c r="N179" s="36" t="n">
        <v>2.6</v>
      </c>
      <c r="O179" s="1"/>
      <c r="P179" s="1"/>
      <c r="Q179" s="35" t="n">
        <v>28.8</v>
      </c>
      <c r="R179" s="36" t="n">
        <v>4.4</v>
      </c>
    </row>
    <row r="180" customFormat="false" ht="14.25" hidden="false" customHeight="true" outlineLevel="0" collapsed="false">
      <c r="A180" s="82" t="s">
        <v>117</v>
      </c>
      <c r="B180" s="83" t="s">
        <v>93</v>
      </c>
      <c r="C180" s="29" t="n">
        <v>689.7</v>
      </c>
      <c r="D180" s="30" t="n">
        <v>11.3</v>
      </c>
      <c r="E180" s="29" t="s">
        <v>82</v>
      </c>
      <c r="F180" s="30" t="s">
        <v>82</v>
      </c>
      <c r="G180" s="29" t="n">
        <v>269.7</v>
      </c>
      <c r="H180" s="30" t="n">
        <v>15.8</v>
      </c>
      <c r="I180" s="29" t="n">
        <v>55.4</v>
      </c>
      <c r="J180" s="30" t="n">
        <v>3.9</v>
      </c>
      <c r="K180" s="29" t="n">
        <v>154.2</v>
      </c>
      <c r="L180" s="30" t="n">
        <v>10.6</v>
      </c>
      <c r="M180" s="29" t="n">
        <v>210.4</v>
      </c>
      <c r="N180" s="30" t="n">
        <v>13.6</v>
      </c>
      <c r="O180" s="1"/>
      <c r="P180" s="1"/>
      <c r="Q180" s="29" t="n">
        <v>67.2</v>
      </c>
      <c r="R180" s="30" t="n">
        <v>12.4</v>
      </c>
    </row>
    <row r="181" customFormat="false" ht="14.25" hidden="false" customHeight="false" outlineLevel="0" collapsed="false">
      <c r="A181" s="82"/>
      <c r="B181" s="80" t="s">
        <v>56</v>
      </c>
      <c r="C181" s="33" t="n">
        <v>4.5</v>
      </c>
      <c r="D181" s="33" t="n">
        <v>4.4</v>
      </c>
      <c r="E181" s="25" t="s">
        <v>82</v>
      </c>
      <c r="F181" s="25" t="s">
        <v>82</v>
      </c>
      <c r="G181" s="33" t="n">
        <v>8.2</v>
      </c>
      <c r="H181" s="33" t="n">
        <v>8</v>
      </c>
      <c r="I181" s="33" t="n">
        <v>13.4</v>
      </c>
      <c r="J181" s="33" t="n">
        <v>13.6</v>
      </c>
      <c r="K181" s="33" t="n">
        <v>10.3</v>
      </c>
      <c r="L181" s="33" t="n">
        <v>10.1</v>
      </c>
      <c r="M181" s="33" t="n">
        <v>6</v>
      </c>
      <c r="N181" s="33" t="n">
        <v>5.9</v>
      </c>
      <c r="O181" s="1"/>
      <c r="P181" s="1"/>
      <c r="Q181" s="33" t="n">
        <v>9.8</v>
      </c>
      <c r="R181" s="25" t="n">
        <v>9.7</v>
      </c>
    </row>
    <row r="182" customFormat="false" ht="14.25" hidden="false" customHeight="false" outlineLevel="0" collapsed="false">
      <c r="A182" s="82"/>
      <c r="B182" s="80" t="s">
        <v>57</v>
      </c>
      <c r="C182" s="26" t="n">
        <v>60.4</v>
      </c>
      <c r="D182" s="27" t="n">
        <v>1</v>
      </c>
      <c r="E182" s="26" t="s">
        <v>82</v>
      </c>
      <c r="F182" s="27" t="s">
        <v>82</v>
      </c>
      <c r="G182" s="26" t="n">
        <v>43.1</v>
      </c>
      <c r="H182" s="27" t="n">
        <v>2.5</v>
      </c>
      <c r="I182" s="26" t="n">
        <v>14.6</v>
      </c>
      <c r="J182" s="27" t="n">
        <v>1</v>
      </c>
      <c r="K182" s="26" t="n">
        <v>31.1</v>
      </c>
      <c r="L182" s="27" t="n">
        <v>2.1</v>
      </c>
      <c r="M182" s="26" t="n">
        <v>24.6</v>
      </c>
      <c r="N182" s="27" t="n">
        <v>1.6</v>
      </c>
      <c r="O182" s="1"/>
      <c r="P182" s="1"/>
      <c r="Q182" s="26" t="n">
        <v>12.9</v>
      </c>
      <c r="R182" s="27" t="n">
        <v>2.3</v>
      </c>
    </row>
    <row r="183" customFormat="false" ht="14.25" hidden="false" customHeight="false" outlineLevel="0" collapsed="false">
      <c r="A183" s="82"/>
      <c r="B183" s="84" t="s">
        <v>94</v>
      </c>
      <c r="C183" s="29" t="n">
        <v>5433.6</v>
      </c>
      <c r="D183" s="30" t="n">
        <v>88.7</v>
      </c>
      <c r="E183" s="29" t="s">
        <v>82</v>
      </c>
      <c r="F183" s="30" t="s">
        <v>82</v>
      </c>
      <c r="G183" s="29" t="n">
        <v>1432.8</v>
      </c>
      <c r="H183" s="30" t="n">
        <v>84.2</v>
      </c>
      <c r="I183" s="29" t="n">
        <v>1362.3</v>
      </c>
      <c r="J183" s="30" t="n">
        <v>96.1</v>
      </c>
      <c r="K183" s="29" t="n">
        <v>1296.9</v>
      </c>
      <c r="L183" s="30" t="n">
        <v>89.4</v>
      </c>
      <c r="M183" s="29" t="n">
        <v>1341.7</v>
      </c>
      <c r="N183" s="30" t="n">
        <v>86.4</v>
      </c>
      <c r="O183" s="1"/>
      <c r="P183" s="1"/>
      <c r="Q183" s="29" t="n">
        <v>476</v>
      </c>
      <c r="R183" s="30" t="n">
        <v>87.6</v>
      </c>
    </row>
    <row r="184" customFormat="false" ht="14.25" hidden="false" customHeight="false" outlineLevel="0" collapsed="false">
      <c r="A184" s="82"/>
      <c r="B184" s="80" t="s">
        <v>56</v>
      </c>
      <c r="C184" s="25" t="n">
        <v>0.9</v>
      </c>
      <c r="D184" s="25" t="n">
        <v>0.6</v>
      </c>
      <c r="E184" s="25" t="s">
        <v>82</v>
      </c>
      <c r="F184" s="25" t="s">
        <v>82</v>
      </c>
      <c r="G184" s="25" t="n">
        <v>1.9</v>
      </c>
      <c r="H184" s="25" t="n">
        <v>1.5</v>
      </c>
      <c r="I184" s="25" t="n">
        <v>1.4</v>
      </c>
      <c r="J184" s="25" t="n">
        <v>0.6</v>
      </c>
      <c r="K184" s="25" t="n">
        <v>1.9</v>
      </c>
      <c r="L184" s="25" t="n">
        <v>1.2</v>
      </c>
      <c r="M184" s="25" t="n">
        <v>1.5</v>
      </c>
      <c r="N184" s="25" t="n">
        <v>0.9</v>
      </c>
      <c r="O184" s="1"/>
      <c r="P184" s="1"/>
      <c r="Q184" s="25" t="n">
        <v>2.1</v>
      </c>
      <c r="R184" s="25" t="n">
        <v>1.4</v>
      </c>
    </row>
    <row r="185" customFormat="false" ht="14.25" hidden="false" customHeight="false" outlineLevel="0" collapsed="false">
      <c r="A185" s="82"/>
      <c r="B185" s="81" t="s">
        <v>57</v>
      </c>
      <c r="C185" s="35" t="n">
        <v>91</v>
      </c>
      <c r="D185" s="36" t="n">
        <v>1</v>
      </c>
      <c r="E185" s="35" t="s">
        <v>82</v>
      </c>
      <c r="F185" s="36" t="s">
        <v>82</v>
      </c>
      <c r="G185" s="35" t="n">
        <v>53.3</v>
      </c>
      <c r="H185" s="36" t="n">
        <v>2.5</v>
      </c>
      <c r="I185" s="35" t="n">
        <v>37.5</v>
      </c>
      <c r="J185" s="36" t="n">
        <v>1</v>
      </c>
      <c r="K185" s="35" t="n">
        <v>48.8</v>
      </c>
      <c r="L185" s="36" t="n">
        <v>2.1</v>
      </c>
      <c r="M185" s="35" t="n">
        <v>40.5</v>
      </c>
      <c r="N185" s="36" t="n">
        <v>1.6</v>
      </c>
      <c r="O185" s="1"/>
      <c r="P185" s="1"/>
      <c r="Q185" s="35" t="n">
        <v>19.5</v>
      </c>
      <c r="R185" s="36" t="n">
        <v>2.3</v>
      </c>
    </row>
    <row r="186" customFormat="false" ht="14.25" hidden="false" customHeight="true" outlineLevel="0" collapsed="false">
      <c r="A186" s="82" t="s">
        <v>118</v>
      </c>
      <c r="B186" s="83" t="s">
        <v>93</v>
      </c>
      <c r="C186" s="29" t="n">
        <v>199.3</v>
      </c>
      <c r="D186" s="30" t="n">
        <v>3.3</v>
      </c>
      <c r="E186" s="29" t="s">
        <v>82</v>
      </c>
      <c r="F186" s="30" t="s">
        <v>82</v>
      </c>
      <c r="G186" s="29" t="n">
        <v>29.9</v>
      </c>
      <c r="H186" s="30" t="n">
        <v>1.8</v>
      </c>
      <c r="I186" s="29" t="n">
        <v>13.9</v>
      </c>
      <c r="J186" s="30" t="n">
        <v>1</v>
      </c>
      <c r="K186" s="29" t="n">
        <v>55</v>
      </c>
      <c r="L186" s="30" t="n">
        <v>3.8</v>
      </c>
      <c r="M186" s="29" t="n">
        <v>100.5</v>
      </c>
      <c r="N186" s="30" t="n">
        <v>6.5</v>
      </c>
      <c r="O186" s="1"/>
      <c r="P186" s="1"/>
      <c r="Q186" s="29" t="n">
        <v>25.1</v>
      </c>
      <c r="R186" s="30" t="n">
        <v>4.6</v>
      </c>
    </row>
    <row r="187" customFormat="false" ht="14.25" hidden="false" customHeight="false" outlineLevel="0" collapsed="false">
      <c r="A187" s="82"/>
      <c r="B187" s="80" t="s">
        <v>56</v>
      </c>
      <c r="C187" s="33" t="n">
        <v>6.4</v>
      </c>
      <c r="D187" s="33" t="n">
        <v>6.4</v>
      </c>
      <c r="E187" s="25" t="s">
        <v>82</v>
      </c>
      <c r="F187" s="25" t="s">
        <v>82</v>
      </c>
      <c r="G187" s="33" t="n">
        <v>16.7</v>
      </c>
      <c r="H187" s="33" t="n">
        <v>16.8</v>
      </c>
      <c r="I187" s="33" t="n">
        <v>20.1</v>
      </c>
      <c r="J187" s="33" t="n">
        <v>20.1</v>
      </c>
      <c r="K187" s="33" t="n">
        <v>13.6</v>
      </c>
      <c r="L187" s="33" t="n">
        <v>13.5</v>
      </c>
      <c r="M187" s="33" t="n">
        <v>8.5</v>
      </c>
      <c r="N187" s="33" t="n">
        <v>8.6</v>
      </c>
      <c r="O187" s="1"/>
      <c r="P187" s="1"/>
      <c r="Q187" s="33" t="n">
        <v>16</v>
      </c>
      <c r="R187" s="33" t="n">
        <v>16</v>
      </c>
    </row>
    <row r="188" customFormat="false" ht="14.25" hidden="false" customHeight="false" outlineLevel="0" collapsed="false">
      <c r="A188" s="82"/>
      <c r="B188" s="80" t="s">
        <v>57</v>
      </c>
      <c r="C188" s="26" t="n">
        <v>24.9</v>
      </c>
      <c r="D188" s="27" t="n">
        <v>0.4</v>
      </c>
      <c r="E188" s="26" t="s">
        <v>82</v>
      </c>
      <c r="F188" s="27" t="s">
        <v>82</v>
      </c>
      <c r="G188" s="26" t="n">
        <v>9.8</v>
      </c>
      <c r="H188" s="27" t="n">
        <v>0.6</v>
      </c>
      <c r="I188" s="26" t="n">
        <v>5.5</v>
      </c>
      <c r="J188" s="27" t="n">
        <v>0.4</v>
      </c>
      <c r="K188" s="26" t="n">
        <v>14.6</v>
      </c>
      <c r="L188" s="27" t="n">
        <v>1</v>
      </c>
      <c r="M188" s="26" t="n">
        <v>16.7</v>
      </c>
      <c r="N188" s="27" t="n">
        <v>1.1</v>
      </c>
      <c r="O188" s="1"/>
      <c r="P188" s="1"/>
      <c r="Q188" s="26" t="n">
        <v>7.9</v>
      </c>
      <c r="R188" s="27" t="n">
        <v>1.4</v>
      </c>
    </row>
    <row r="189" customFormat="false" ht="14.25" hidden="false" customHeight="false" outlineLevel="0" collapsed="false">
      <c r="A189" s="82"/>
      <c r="B189" s="84" t="s">
        <v>94</v>
      </c>
      <c r="C189" s="29" t="n">
        <v>5924</v>
      </c>
      <c r="D189" s="30" t="n">
        <v>96.7</v>
      </c>
      <c r="E189" s="29" t="s">
        <v>82</v>
      </c>
      <c r="F189" s="30" t="s">
        <v>82</v>
      </c>
      <c r="G189" s="29" t="n">
        <v>1672.6</v>
      </c>
      <c r="H189" s="30" t="n">
        <v>98.2</v>
      </c>
      <c r="I189" s="29" t="n">
        <v>1403.8</v>
      </c>
      <c r="J189" s="30" t="n">
        <v>99</v>
      </c>
      <c r="K189" s="29" t="n">
        <v>1396.1</v>
      </c>
      <c r="L189" s="30" t="n">
        <v>96.2</v>
      </c>
      <c r="M189" s="29" t="n">
        <v>1451.6</v>
      </c>
      <c r="N189" s="30" t="n">
        <v>93.5</v>
      </c>
      <c r="O189" s="1"/>
      <c r="P189" s="1"/>
      <c r="Q189" s="29" t="n">
        <v>518.1</v>
      </c>
      <c r="R189" s="30" t="n">
        <v>95.4</v>
      </c>
    </row>
    <row r="190" customFormat="false" ht="14.25" hidden="false" customHeight="false" outlineLevel="0" collapsed="false">
      <c r="A190" s="82"/>
      <c r="B190" s="80" t="s">
        <v>56</v>
      </c>
      <c r="C190" s="25" t="n">
        <v>0.7</v>
      </c>
      <c r="D190" s="25" t="n">
        <v>0.2</v>
      </c>
      <c r="E190" s="25" t="s">
        <v>82</v>
      </c>
      <c r="F190" s="25" t="s">
        <v>82</v>
      </c>
      <c r="G190" s="25" t="n">
        <v>1.2</v>
      </c>
      <c r="H190" s="25" t="n">
        <v>0.3</v>
      </c>
      <c r="I190" s="25" t="n">
        <v>1.2</v>
      </c>
      <c r="J190" s="25" t="n">
        <v>0.2</v>
      </c>
      <c r="K190" s="25" t="n">
        <v>1.7</v>
      </c>
      <c r="L190" s="25" t="n">
        <v>0.5</v>
      </c>
      <c r="M190" s="25" t="n">
        <v>1.4</v>
      </c>
      <c r="N190" s="25" t="n">
        <v>0.6</v>
      </c>
      <c r="O190" s="1"/>
      <c r="P190" s="1"/>
      <c r="Q190" s="25" t="n">
        <v>1.8</v>
      </c>
      <c r="R190" s="25" t="n">
        <v>0.8</v>
      </c>
    </row>
    <row r="191" customFormat="false" ht="14.25" hidden="false" customHeight="false" outlineLevel="0" collapsed="false">
      <c r="A191" s="82"/>
      <c r="B191" s="81" t="s">
        <v>57</v>
      </c>
      <c r="C191" s="35" t="n">
        <v>80.2</v>
      </c>
      <c r="D191" s="36" t="n">
        <v>0.4</v>
      </c>
      <c r="E191" s="35" t="s">
        <v>82</v>
      </c>
      <c r="F191" s="36" t="s">
        <v>82</v>
      </c>
      <c r="G191" s="35" t="n">
        <v>40.7</v>
      </c>
      <c r="H191" s="36" t="n">
        <v>0.6</v>
      </c>
      <c r="I191" s="35" t="n">
        <v>33.9</v>
      </c>
      <c r="J191" s="36" t="n">
        <v>0.4</v>
      </c>
      <c r="K191" s="35" t="n">
        <v>45.7</v>
      </c>
      <c r="L191" s="36" t="n">
        <v>1</v>
      </c>
      <c r="M191" s="35" t="n">
        <v>39.4</v>
      </c>
      <c r="N191" s="36" t="n">
        <v>1.1</v>
      </c>
      <c r="O191" s="1"/>
      <c r="P191" s="1"/>
      <c r="Q191" s="35" t="n">
        <v>18.2</v>
      </c>
      <c r="R191" s="36" t="n">
        <v>1.4</v>
      </c>
    </row>
    <row r="192" customFormat="false" ht="14.25" hidden="false" customHeight="true" outlineLevel="0" collapsed="false">
      <c r="A192" s="82" t="s">
        <v>119</v>
      </c>
      <c r="B192" s="83" t="s">
        <v>93</v>
      </c>
      <c r="C192" s="29" t="n">
        <v>102.2</v>
      </c>
      <c r="D192" s="30" t="n">
        <v>1.7</v>
      </c>
      <c r="E192" s="29" t="s">
        <v>82</v>
      </c>
      <c r="F192" s="30" t="s">
        <v>82</v>
      </c>
      <c r="G192" s="29" t="n">
        <v>30</v>
      </c>
      <c r="H192" s="30" t="n">
        <v>1.8</v>
      </c>
      <c r="I192" s="29" t="n">
        <v>7.2</v>
      </c>
      <c r="J192" s="30" t="n">
        <v>0.5</v>
      </c>
      <c r="K192" s="29" t="n">
        <v>38</v>
      </c>
      <c r="L192" s="30" t="n">
        <v>2.6</v>
      </c>
      <c r="M192" s="29" t="n">
        <v>27.1</v>
      </c>
      <c r="N192" s="30" t="n">
        <v>1.7</v>
      </c>
      <c r="O192" s="1"/>
      <c r="P192" s="1"/>
      <c r="Q192" s="29" t="n">
        <v>3.8</v>
      </c>
      <c r="R192" s="30" t="n">
        <v>0.7</v>
      </c>
    </row>
    <row r="193" customFormat="false" ht="14.25" hidden="false" customHeight="false" outlineLevel="0" collapsed="false">
      <c r="A193" s="82"/>
      <c r="B193" s="80" t="s">
        <v>56</v>
      </c>
      <c r="C193" s="33" t="n">
        <v>12.5</v>
      </c>
      <c r="D193" s="33" t="n">
        <v>12.4</v>
      </c>
      <c r="E193" s="25" t="s">
        <v>82</v>
      </c>
      <c r="F193" s="25" t="s">
        <v>82</v>
      </c>
      <c r="G193" s="33" t="n">
        <v>19.2</v>
      </c>
      <c r="H193" s="33" t="n">
        <v>19.1</v>
      </c>
      <c r="I193" s="33" t="n">
        <v>28.7</v>
      </c>
      <c r="J193" s="33" t="n">
        <v>28.8</v>
      </c>
      <c r="K193" s="33" t="n">
        <v>26.7</v>
      </c>
      <c r="L193" s="33" t="n">
        <v>26.5</v>
      </c>
      <c r="M193" s="33" t="n">
        <v>17.8</v>
      </c>
      <c r="N193" s="33" t="n">
        <v>17.7</v>
      </c>
      <c r="O193" s="1"/>
      <c r="P193" s="1"/>
      <c r="Q193" s="33" t="n">
        <v>28</v>
      </c>
      <c r="R193" s="33" t="n">
        <v>28</v>
      </c>
    </row>
    <row r="194" customFormat="false" ht="14.25" hidden="false" customHeight="false" outlineLevel="0" collapsed="false">
      <c r="A194" s="82"/>
      <c r="B194" s="80" t="s">
        <v>57</v>
      </c>
      <c r="C194" s="26" t="n">
        <v>25</v>
      </c>
      <c r="D194" s="27" t="n">
        <v>0.4</v>
      </c>
      <c r="E194" s="26" t="s">
        <v>82</v>
      </c>
      <c r="F194" s="27" t="s">
        <v>82</v>
      </c>
      <c r="G194" s="26" t="n">
        <v>11.3</v>
      </c>
      <c r="H194" s="27" t="n">
        <v>0.7</v>
      </c>
      <c r="I194" s="26" t="n">
        <v>4</v>
      </c>
      <c r="J194" s="27" t="n">
        <v>0.3</v>
      </c>
      <c r="K194" s="26" t="n">
        <v>19.8</v>
      </c>
      <c r="L194" s="27" t="n">
        <v>1.4</v>
      </c>
      <c r="M194" s="26" t="n">
        <v>9.4</v>
      </c>
      <c r="N194" s="27" t="n">
        <v>0.6</v>
      </c>
      <c r="O194" s="1"/>
      <c r="P194" s="1"/>
      <c r="Q194" s="26" t="n">
        <v>2.1</v>
      </c>
      <c r="R194" s="27" t="n">
        <v>0.4</v>
      </c>
    </row>
    <row r="195" customFormat="false" ht="14.25" hidden="false" customHeight="false" outlineLevel="0" collapsed="false">
      <c r="A195" s="82"/>
      <c r="B195" s="84" t="s">
        <v>94</v>
      </c>
      <c r="C195" s="29" t="n">
        <v>6021.1</v>
      </c>
      <c r="D195" s="30" t="n">
        <v>98.3</v>
      </c>
      <c r="E195" s="29" t="s">
        <v>82</v>
      </c>
      <c r="F195" s="30" t="s">
        <v>82</v>
      </c>
      <c r="G195" s="29" t="n">
        <v>1672.5</v>
      </c>
      <c r="H195" s="30" t="n">
        <v>98.2</v>
      </c>
      <c r="I195" s="29" t="n">
        <v>1410.5</v>
      </c>
      <c r="J195" s="30" t="n">
        <v>99.5</v>
      </c>
      <c r="K195" s="29" t="n">
        <v>1413.1</v>
      </c>
      <c r="L195" s="30" t="n">
        <v>97.4</v>
      </c>
      <c r="M195" s="29" t="n">
        <v>1525</v>
      </c>
      <c r="N195" s="30" t="n">
        <v>98.3</v>
      </c>
      <c r="O195" s="1"/>
      <c r="P195" s="1"/>
      <c r="Q195" s="29" t="n">
        <v>539.5</v>
      </c>
      <c r="R195" s="30" t="n">
        <v>99.3</v>
      </c>
    </row>
    <row r="196" customFormat="false" ht="14.25" hidden="false" customHeight="false" outlineLevel="0" collapsed="false">
      <c r="A196" s="82"/>
      <c r="B196" s="80" t="s">
        <v>56</v>
      </c>
      <c r="C196" s="25" t="n">
        <v>0.7</v>
      </c>
      <c r="D196" s="25" t="n">
        <v>0.2</v>
      </c>
      <c r="E196" s="25" t="s">
        <v>82</v>
      </c>
      <c r="F196" s="25" t="s">
        <v>82</v>
      </c>
      <c r="G196" s="25" t="n">
        <v>1.2</v>
      </c>
      <c r="H196" s="25" t="n">
        <v>0.3</v>
      </c>
      <c r="I196" s="25" t="n">
        <v>1.2</v>
      </c>
      <c r="J196" s="25" t="n">
        <v>0.1</v>
      </c>
      <c r="K196" s="25" t="n">
        <v>1.7</v>
      </c>
      <c r="L196" s="25" t="n">
        <v>0.7</v>
      </c>
      <c r="M196" s="25" t="n">
        <v>1.2</v>
      </c>
      <c r="N196" s="25" t="n">
        <v>0.3</v>
      </c>
      <c r="O196" s="1"/>
      <c r="P196" s="1"/>
      <c r="Q196" s="25" t="n">
        <v>1.6</v>
      </c>
      <c r="R196" s="25" t="n">
        <v>0.2</v>
      </c>
    </row>
    <row r="197" customFormat="false" ht="14.25" hidden="false" customHeight="false" outlineLevel="0" collapsed="false">
      <c r="A197" s="82"/>
      <c r="B197" s="81" t="s">
        <v>57</v>
      </c>
      <c r="C197" s="35" t="n">
        <v>78.5</v>
      </c>
      <c r="D197" s="36" t="n">
        <v>0.4</v>
      </c>
      <c r="E197" s="35" t="s">
        <v>82</v>
      </c>
      <c r="F197" s="36" t="s">
        <v>82</v>
      </c>
      <c r="G197" s="35" t="n">
        <v>39.9</v>
      </c>
      <c r="H197" s="36" t="n">
        <v>0.7</v>
      </c>
      <c r="I197" s="35" t="n">
        <v>34.1</v>
      </c>
      <c r="J197" s="36" t="n">
        <v>0.3</v>
      </c>
      <c r="K197" s="35" t="n">
        <v>45.7</v>
      </c>
      <c r="L197" s="36" t="n">
        <v>1.4</v>
      </c>
      <c r="M197" s="35" t="n">
        <v>36.4</v>
      </c>
      <c r="N197" s="36" t="n">
        <v>0.6</v>
      </c>
      <c r="O197" s="1"/>
      <c r="P197" s="1"/>
      <c r="Q197" s="35" t="n">
        <v>17</v>
      </c>
      <c r="R197" s="36" t="n">
        <v>0.4</v>
      </c>
    </row>
    <row r="198" customFormat="false" ht="14.25" hidden="false" customHeight="false" outlineLevel="0" collapsed="false">
      <c r="A198" s="37"/>
      <c r="B198" s="1"/>
      <c r="C198" s="1"/>
      <c r="D198" s="1"/>
      <c r="E198" s="1"/>
      <c r="F198" s="1"/>
      <c r="G198" s="1"/>
      <c r="H198" s="1"/>
    </row>
    <row r="199" customFormat="false" ht="12.75" hidden="false" customHeight="true" outlineLevel="0" collapsed="false">
      <c r="A199" s="38" t="s">
        <v>61</v>
      </c>
      <c r="B199" s="39"/>
      <c r="C199" s="39"/>
      <c r="D199" s="39"/>
      <c r="E199" s="39"/>
      <c r="F199" s="39"/>
      <c r="G199" s="39"/>
      <c r="H199" s="39"/>
      <c r="I199" s="60"/>
      <c r="J199" s="60"/>
      <c r="K199" s="60"/>
      <c r="L199" s="60"/>
      <c r="M199" s="60"/>
      <c r="N199" s="60"/>
    </row>
    <row r="200" customFormat="false" ht="12" hidden="false" customHeight="false" outlineLevel="0" collapsed="false">
      <c r="A200" s="40" t="s">
        <v>62</v>
      </c>
      <c r="B200" s="41"/>
      <c r="C200" s="41"/>
      <c r="D200" s="41"/>
      <c r="E200" s="41"/>
      <c r="F200" s="41"/>
      <c r="G200" s="41"/>
      <c r="H200" s="41"/>
      <c r="I200" s="61"/>
      <c r="J200" s="61"/>
      <c r="K200" s="61"/>
      <c r="L200" s="41"/>
      <c r="M200" s="61"/>
      <c r="N200" s="61"/>
      <c r="O200" s="41"/>
      <c r="P200" s="41"/>
    </row>
    <row r="201" customFormat="false" ht="64.5" hidden="false" customHeight="true" outlineLevel="0" collapsed="false">
      <c r="A201" s="62" t="s">
        <v>78</v>
      </c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1"/>
      <c r="P201" s="1"/>
      <c r="Q201" s="1"/>
      <c r="R201" s="1"/>
    </row>
    <row r="202" customFormat="false" ht="14.25" hidden="false" customHeight="false" outlineLevel="0" collapsed="false">
      <c r="A202" s="63" t="s">
        <v>79</v>
      </c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1"/>
      <c r="P202" s="1"/>
      <c r="Q202" s="1"/>
      <c r="R202" s="1"/>
    </row>
    <row r="203" s="8" customFormat="true" ht="14.25" hidden="false" customHeight="false" outlineLevel="0" collapsed="false">
      <c r="A203" s="63" t="s">
        <v>83</v>
      </c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1"/>
      <c r="P203" s="1"/>
      <c r="Q203" s="1"/>
      <c r="R203" s="1"/>
    </row>
    <row r="204" customFormat="false" ht="12.75" hidden="false" customHeight="true" outlineLevel="0" collapsed="false">
      <c r="A204" s="42" t="s">
        <v>63</v>
      </c>
      <c r="B204" s="64"/>
      <c r="C204" s="64"/>
      <c r="D204" s="64"/>
      <c r="E204" s="64"/>
      <c r="F204" s="64"/>
      <c r="G204" s="64"/>
      <c r="H204" s="65"/>
      <c r="I204" s="65"/>
      <c r="J204" s="65"/>
      <c r="K204" s="65"/>
      <c r="L204" s="65"/>
      <c r="M204" s="65"/>
      <c r="N204" s="65"/>
      <c r="O204" s="65"/>
      <c r="P204" s="65"/>
    </row>
    <row r="205" customFormat="false" ht="12" hidden="false" customHeight="false" outlineLevel="0" collapsed="false">
      <c r="A205" s="40" t="s">
        <v>64</v>
      </c>
      <c r="B205" s="43"/>
      <c r="C205" s="43"/>
    </row>
    <row r="206" customFormat="false" ht="12" hidden="false" customHeight="false" outlineLevel="0" collapsed="false">
      <c r="A206" s="40" t="s">
        <v>65</v>
      </c>
      <c r="B206" s="43"/>
      <c r="C206" s="43"/>
    </row>
    <row r="207" customFormat="false" ht="14.25" hidden="false" customHeight="false" outlineLevel="0" collapsed="false">
      <c r="A207" s="44" t="s">
        <v>66</v>
      </c>
      <c r="B207" s="44"/>
      <c r="C207" s="44"/>
      <c r="D207" s="45"/>
      <c r="E207" s="45"/>
      <c r="F207" s="45"/>
      <c r="G207" s="45"/>
      <c r="H207" s="45"/>
      <c r="I207" s="66"/>
      <c r="J207" s="66"/>
      <c r="K207" s="66"/>
      <c r="L207" s="66"/>
      <c r="M207" s="66"/>
      <c r="N207" s="66"/>
    </row>
    <row r="208" s="8" customFormat="true" ht="12" hidden="false" customHeight="false" outlineLevel="0" collapsed="false"/>
    <row r="209" s="8" customFormat="true" ht="12" hidden="false" customHeight="false" outlineLevel="0" collapsed="false"/>
  </sheetData>
  <mergeCells count="64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U14:V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70:N70"/>
    <mergeCell ref="A76:C76"/>
    <mergeCell ref="A79:N79"/>
    <mergeCell ref="A80:B81"/>
    <mergeCell ref="C80:D80"/>
    <mergeCell ref="E80:F80"/>
    <mergeCell ref="G80:H80"/>
    <mergeCell ref="I80:J80"/>
    <mergeCell ref="K80:L80"/>
    <mergeCell ref="M80:N80"/>
    <mergeCell ref="Q80:R80"/>
    <mergeCell ref="A82:A84"/>
    <mergeCell ref="A85:A90"/>
    <mergeCell ref="A91:A96"/>
    <mergeCell ref="A97:A102"/>
    <mergeCell ref="A103:A108"/>
    <mergeCell ref="A109:A114"/>
    <mergeCell ref="A115:A120"/>
    <mergeCell ref="A121:A126"/>
    <mergeCell ref="A127:A132"/>
    <mergeCell ref="A136:N136"/>
    <mergeCell ref="A141:C141"/>
    <mergeCell ref="A144:N144"/>
    <mergeCell ref="A145:B146"/>
    <mergeCell ref="C145:D145"/>
    <mergeCell ref="E145:F145"/>
    <mergeCell ref="G145:H145"/>
    <mergeCell ref="I145:J145"/>
    <mergeCell ref="K145:L145"/>
    <mergeCell ref="M145:N145"/>
    <mergeCell ref="Q145:R145"/>
    <mergeCell ref="A147:A149"/>
    <mergeCell ref="A150:A155"/>
    <mergeCell ref="A156:A161"/>
    <mergeCell ref="A162:A167"/>
    <mergeCell ref="A168:A173"/>
    <mergeCell ref="A174:A179"/>
    <mergeCell ref="A180:A185"/>
    <mergeCell ref="A186:A191"/>
    <mergeCell ref="A192:A197"/>
    <mergeCell ref="A201:N201"/>
    <mergeCell ref="A207:C207"/>
  </mergeCells>
  <conditionalFormatting sqref="A208:IV64857 A7 K7:IV8 A9:IV9 A77:IV81 A142:IV146 A19:T66 B16:T18 A85:IV132 B82:IV84 A150:IV197 B147:IV149 A11:IV12 B10:IV10 A13:T15 W13:IV66">
    <cfRule type="cellIs" priority="2" operator="greaterThan" aboveAverage="0" equalAverage="0" bottom="0" percent="0" rank="0" text="" dxfId="453">
      <formula>10</formula>
    </cfRule>
    <cfRule type="cellIs" priority="3" operator="greaterThan" aboveAverage="0" equalAverage="0" bottom="0" percent="0" rank="0" text="" dxfId="454">
      <formula>10</formula>
    </cfRule>
    <cfRule type="cellIs" priority="4" operator="greaterThan" aboveAverage="0" equalAverage="0" bottom="0" percent="0" rank="0" text="" dxfId="455">
      <formula>10</formula>
    </cfRule>
  </conditionalFormatting>
  <conditionalFormatting sqref="A67:IV67">
    <cfRule type="cellIs" priority="5" operator="greaterThan" aboveAverage="0" equalAverage="0" bottom="0" percent="0" rank="0" text="" dxfId="456">
      <formula>10</formula>
    </cfRule>
    <cfRule type="cellIs" priority="6" operator="greaterThan" aboveAverage="0" equalAverage="0" bottom="0" percent="0" rank="0" text="" dxfId="457">
      <formula>10</formula>
    </cfRule>
    <cfRule type="cellIs" priority="7" operator="greaterThan" aboveAverage="0" equalAverage="0" bottom="0" percent="0" rank="0" text="" dxfId="458">
      <formula>10</formula>
    </cfRule>
  </conditionalFormatting>
  <conditionalFormatting sqref="A133:IV133">
    <cfRule type="cellIs" priority="8" operator="greaterThan" aboveAverage="0" equalAverage="0" bottom="0" percent="0" rank="0" text="" dxfId="459">
      <formula>10</formula>
    </cfRule>
    <cfRule type="cellIs" priority="9" operator="greaterThan" aboveAverage="0" equalAverage="0" bottom="0" percent="0" rank="0" text="" dxfId="460">
      <formula>10</formula>
    </cfRule>
    <cfRule type="cellIs" priority="10" operator="greaterThan" aboveAverage="0" equalAverage="0" bottom="0" percent="0" rank="0" text="" dxfId="461">
      <formula>10</formula>
    </cfRule>
  </conditionalFormatting>
  <conditionalFormatting sqref="A70:IV70">
    <cfRule type="cellIs" priority="11" operator="greaterThan" aboveAverage="0" equalAverage="0" bottom="0" percent="0" rank="0" text="" dxfId="462">
      <formula>10</formula>
    </cfRule>
    <cfRule type="cellIs" priority="12" operator="greaterThan" aboveAverage="0" equalAverage="0" bottom="0" percent="0" rank="0" text="" dxfId="463">
      <formula>10</formula>
    </cfRule>
    <cfRule type="cellIs" priority="13" operator="greaterThan" aboveAverage="0" equalAverage="0" bottom="0" percent="0" rank="0" text="" dxfId="464">
      <formula>10</formula>
    </cfRule>
  </conditionalFormatting>
  <conditionalFormatting sqref="A198:IV198">
    <cfRule type="cellIs" priority="14" operator="greaterThan" aboveAverage="0" equalAverage="0" bottom="0" percent="0" rank="0" text="" dxfId="465">
      <formula>10</formula>
    </cfRule>
    <cfRule type="cellIs" priority="15" operator="greaterThan" aboveAverage="0" equalAverage="0" bottom="0" percent="0" rank="0" text="" dxfId="466">
      <formula>10</formula>
    </cfRule>
    <cfRule type="cellIs" priority="16" operator="greaterThan" aboveAverage="0" equalAverage="0" bottom="0" percent="0" rank="0" text="" dxfId="467">
      <formula>10</formula>
    </cfRule>
  </conditionalFormatting>
  <conditionalFormatting sqref="D74:IV74">
    <cfRule type="cellIs" priority="17" operator="greaterThan" aboveAverage="0" equalAverage="0" bottom="0" percent="0" rank="0" text="" dxfId="468">
      <formula>10</formula>
    </cfRule>
    <cfRule type="cellIs" priority="18" operator="greaterThan" aboveAverage="0" equalAverage="0" bottom="0" percent="0" rank="0" text="" dxfId="469">
      <formula>10</formula>
    </cfRule>
    <cfRule type="cellIs" priority="19" operator="greaterThan" aboveAverage="0" equalAverage="0" bottom="0" percent="0" rank="0" text="" dxfId="470">
      <formula>10</formula>
    </cfRule>
  </conditionalFormatting>
  <conditionalFormatting sqref="D76:IV76">
    <cfRule type="cellIs" priority="20" operator="greaterThan" aboveAverage="0" equalAverage="0" bottom="0" percent="0" rank="0" text="" dxfId="471">
      <formula>10</formula>
    </cfRule>
    <cfRule type="cellIs" priority="21" operator="greaterThan" aboveAverage="0" equalAverage="0" bottom="0" percent="0" rank="0" text="" dxfId="472">
      <formula>10</formula>
    </cfRule>
    <cfRule type="cellIs" priority="22" operator="greaterThan" aboveAverage="0" equalAverage="0" bottom="0" percent="0" rank="0" text="" dxfId="473">
      <formula>10</formula>
    </cfRule>
  </conditionalFormatting>
  <conditionalFormatting sqref="A71:IV71">
    <cfRule type="cellIs" priority="23" operator="greaterThan" aboveAverage="0" equalAverage="0" bottom="0" percent="0" rank="0" text="" dxfId="474">
      <formula>10</formula>
    </cfRule>
    <cfRule type="cellIs" priority="24" operator="greaterThan" aboveAverage="0" equalAverage="0" bottom="0" percent="0" rank="0" text="" dxfId="475">
      <formula>10</formula>
    </cfRule>
    <cfRule type="cellIs" priority="25" operator="greaterThan" aboveAverage="0" equalAverage="0" bottom="0" percent="0" rank="0" text="" dxfId="476">
      <formula>10</formula>
    </cfRule>
  </conditionalFormatting>
  <conditionalFormatting sqref="B68:IV68">
    <cfRule type="cellIs" priority="26" operator="greaterThan" aboveAverage="0" equalAverage="0" bottom="0" percent="0" rank="0" text="" dxfId="477">
      <formula>10</formula>
    </cfRule>
    <cfRule type="cellIs" priority="27" operator="greaterThan" aboveAverage="0" equalAverage="0" bottom="0" percent="0" rank="0" text="" dxfId="478">
      <formula>10</formula>
    </cfRule>
    <cfRule type="cellIs" priority="28" operator="greaterThan" aboveAverage="0" equalAverage="0" bottom="0" percent="0" rank="0" text="" dxfId="479">
      <formula>10</formula>
    </cfRule>
  </conditionalFormatting>
  <conditionalFormatting sqref="D140:IV140">
    <cfRule type="cellIs" priority="29" operator="greaterThan" aboveAverage="0" equalAverage="0" bottom="0" percent="0" rank="0" text="" dxfId="480">
      <formula>10</formula>
    </cfRule>
    <cfRule type="cellIs" priority="30" operator="greaterThan" aboveAverage="0" equalAverage="0" bottom="0" percent="0" rank="0" text="" dxfId="481">
      <formula>10</formula>
    </cfRule>
    <cfRule type="cellIs" priority="31" operator="greaterThan" aboveAverage="0" equalAverage="0" bottom="0" percent="0" rank="0" text="" dxfId="482">
      <formula>10</formula>
    </cfRule>
  </conditionalFormatting>
  <conditionalFormatting sqref="D75:IV75">
    <cfRule type="cellIs" priority="32" operator="greaterThan" aboveAverage="0" equalAverage="0" bottom="0" percent="0" rank="0" text="" dxfId="483">
      <formula>10</formula>
    </cfRule>
    <cfRule type="cellIs" priority="33" operator="greaterThan" aboveAverage="0" equalAverage="0" bottom="0" percent="0" rank="0" text="" dxfId="484">
      <formula>10</formula>
    </cfRule>
    <cfRule type="cellIs" priority="34" operator="greaterThan" aboveAverage="0" equalAverage="0" bottom="0" percent="0" rank="0" text="" dxfId="485">
      <formula>10</formula>
    </cfRule>
  </conditionalFormatting>
  <conditionalFormatting sqref="A136:IV136">
    <cfRule type="cellIs" priority="35" operator="greaterThan" aboveAverage="0" equalAverage="0" bottom="0" percent="0" rank="0" text="" dxfId="486">
      <formula>10</formula>
    </cfRule>
    <cfRule type="cellIs" priority="36" operator="greaterThan" aboveAverage="0" equalAverage="0" bottom="0" percent="0" rank="0" text="" dxfId="487">
      <formula>10</formula>
    </cfRule>
    <cfRule type="cellIs" priority="37" operator="greaterThan" aboveAverage="0" equalAverage="0" bottom="0" percent="0" rank="0" text="" dxfId="488">
      <formula>10</formula>
    </cfRule>
  </conditionalFormatting>
  <conditionalFormatting sqref="B134:IV134">
    <cfRule type="cellIs" priority="38" operator="greaterThan" aboveAverage="0" equalAverage="0" bottom="0" percent="0" rank="0" text="" dxfId="489">
      <formula>10</formula>
    </cfRule>
    <cfRule type="cellIs" priority="39" operator="greaterThan" aboveAverage="0" equalAverage="0" bottom="0" percent="0" rank="0" text="" dxfId="490">
      <formula>10</formula>
    </cfRule>
    <cfRule type="cellIs" priority="40" operator="greaterThan" aboveAverage="0" equalAverage="0" bottom="0" percent="0" rank="0" text="" dxfId="491">
      <formula>10</formula>
    </cfRule>
  </conditionalFormatting>
  <conditionalFormatting sqref="D139:IV139">
    <cfRule type="cellIs" priority="41" operator="greaterThan" aboveAverage="0" equalAverage="0" bottom="0" percent="0" rank="0" text="" dxfId="492">
      <formula>10</formula>
    </cfRule>
    <cfRule type="cellIs" priority="42" operator="greaterThan" aboveAverage="0" equalAverage="0" bottom="0" percent="0" rank="0" text="" dxfId="493">
      <formula>10</formula>
    </cfRule>
    <cfRule type="cellIs" priority="43" operator="greaterThan" aboveAverage="0" equalAverage="0" bottom="0" percent="0" rank="0" text="" dxfId="494">
      <formula>10</formula>
    </cfRule>
  </conditionalFormatting>
  <conditionalFormatting sqref="D141:IV141">
    <cfRule type="cellIs" priority="44" operator="greaterThan" aboveAverage="0" equalAverage="0" bottom="0" percent="0" rank="0" text="" dxfId="495">
      <formula>10</formula>
    </cfRule>
    <cfRule type="cellIs" priority="45" operator="greaterThan" aboveAverage="0" equalAverage="0" bottom="0" percent="0" rank="0" text="" dxfId="496">
      <formula>10</formula>
    </cfRule>
    <cfRule type="cellIs" priority="46" operator="greaterThan" aboveAverage="0" equalAverage="0" bottom="0" percent="0" rank="0" text="" dxfId="497">
      <formula>10</formula>
    </cfRule>
  </conditionalFormatting>
  <conditionalFormatting sqref="A137:IV137">
    <cfRule type="cellIs" priority="47" operator="greaterThan" aboveAverage="0" equalAverage="0" bottom="0" percent="0" rank="0" text="" dxfId="498">
      <formula>10</formula>
    </cfRule>
    <cfRule type="cellIs" priority="48" operator="greaterThan" aboveAverage="0" equalAverage="0" bottom="0" percent="0" rank="0" text="" dxfId="499">
      <formula>10</formula>
    </cfRule>
    <cfRule type="cellIs" priority="49" operator="greaterThan" aboveAverage="0" equalAverage="0" bottom="0" percent="0" rank="0" text="" dxfId="500">
      <formula>10</formula>
    </cfRule>
  </conditionalFormatting>
  <conditionalFormatting sqref="A201:IV201">
    <cfRule type="cellIs" priority="50" operator="greaterThan" aboveAverage="0" equalAverage="0" bottom="0" percent="0" rank="0" text="" dxfId="501">
      <formula>10</formula>
    </cfRule>
    <cfRule type="cellIs" priority="51" operator="greaterThan" aboveAverage="0" equalAverage="0" bottom="0" percent="0" rank="0" text="" dxfId="502">
      <formula>10</formula>
    </cfRule>
    <cfRule type="cellIs" priority="52" operator="greaterThan" aboveAverage="0" equalAverage="0" bottom="0" percent="0" rank="0" text="" dxfId="503">
      <formula>10</formula>
    </cfRule>
  </conditionalFormatting>
  <conditionalFormatting sqref="B199:IV199">
    <cfRule type="cellIs" priority="53" operator="greaterThan" aboveAverage="0" equalAverage="0" bottom="0" percent="0" rank="0" text="" dxfId="504">
      <formula>10</formula>
    </cfRule>
    <cfRule type="cellIs" priority="54" operator="greaterThan" aboveAverage="0" equalAverage="0" bottom="0" percent="0" rank="0" text="" dxfId="505">
      <formula>10</formula>
    </cfRule>
    <cfRule type="cellIs" priority="55" operator="greaterThan" aboveAverage="0" equalAverage="0" bottom="0" percent="0" rank="0" text="" dxfId="506">
      <formula>10</formula>
    </cfRule>
  </conditionalFormatting>
  <conditionalFormatting sqref="D205:IV205">
    <cfRule type="cellIs" priority="56" operator="greaterThan" aboveAverage="0" equalAverage="0" bottom="0" percent="0" rank="0" text="" dxfId="507">
      <formula>10</formula>
    </cfRule>
    <cfRule type="cellIs" priority="57" operator="greaterThan" aboveAverage="0" equalAverage="0" bottom="0" percent="0" rank="0" text="" dxfId="508">
      <formula>10</formula>
    </cfRule>
    <cfRule type="cellIs" priority="58" operator="greaterThan" aboveAverage="0" equalAverage="0" bottom="0" percent="0" rank="0" text="" dxfId="509">
      <formula>10</formula>
    </cfRule>
  </conditionalFormatting>
  <conditionalFormatting sqref="A203:IV203">
    <cfRule type="cellIs" priority="59" operator="greaterThan" aboveAverage="0" equalAverage="0" bottom="0" percent="0" rank="0" text="" dxfId="510">
      <formula>10</formula>
    </cfRule>
    <cfRule type="cellIs" priority="60" operator="greaterThan" aboveAverage="0" equalAverage="0" bottom="0" percent="0" rank="0" text="" dxfId="511">
      <formula>10</formula>
    </cfRule>
    <cfRule type="cellIs" priority="61" operator="greaterThan" aboveAverage="0" equalAverage="0" bottom="0" percent="0" rank="0" text="" dxfId="512">
      <formula>10</formula>
    </cfRule>
  </conditionalFormatting>
  <conditionalFormatting sqref="D207:IV207">
    <cfRule type="cellIs" priority="62" operator="greaterThan" aboveAverage="0" equalAverage="0" bottom="0" percent="0" rank="0" text="" dxfId="513">
      <formula>10</formula>
    </cfRule>
    <cfRule type="cellIs" priority="63" operator="greaterThan" aboveAverage="0" equalAverage="0" bottom="0" percent="0" rank="0" text="" dxfId="514">
      <formula>10</formula>
    </cfRule>
    <cfRule type="cellIs" priority="64" operator="greaterThan" aboveAverage="0" equalAverage="0" bottom="0" percent="0" rank="0" text="" dxfId="515">
      <formula>10</formula>
    </cfRule>
  </conditionalFormatting>
  <conditionalFormatting sqref="D206:IV206">
    <cfRule type="cellIs" priority="65" operator="greaterThan" aboveAverage="0" equalAverage="0" bottom="0" percent="0" rank="0" text="" dxfId="516">
      <formula>10</formula>
    </cfRule>
    <cfRule type="cellIs" priority="66" operator="greaterThan" aboveAverage="0" equalAverage="0" bottom="0" percent="0" rank="0" text="" dxfId="517">
      <formula>10</formula>
    </cfRule>
    <cfRule type="cellIs" priority="67" operator="greaterThan" aboveAverage="0" equalAverage="0" bottom="0" percent="0" rank="0" text="" dxfId="518">
      <formula>10</formula>
    </cfRule>
  </conditionalFormatting>
  <conditionalFormatting sqref="A202:IV202">
    <cfRule type="cellIs" priority="68" operator="greaterThan" aboveAverage="0" equalAverage="0" bottom="0" percent="0" rank="0" text="" dxfId="519">
      <formula>10</formula>
    </cfRule>
    <cfRule type="cellIs" priority="69" operator="greaterThan" aboveAverage="0" equalAverage="0" bottom="0" percent="0" rank="0" text="" dxfId="520">
      <formula>10</formula>
    </cfRule>
    <cfRule type="cellIs" priority="70" operator="greaterThan" aboveAverage="0" equalAverage="0" bottom="0" percent="0" rank="0" text="" dxfId="521">
      <formula>10</formula>
    </cfRule>
  </conditionalFormatting>
  <conditionalFormatting sqref="U13:V13 U15:V66">
    <cfRule type="cellIs" priority="71" operator="greaterThan" aboveAverage="0" equalAverage="0" bottom="0" percent="0" rank="0" text="" dxfId="522">
      <formula>10</formula>
    </cfRule>
    <cfRule type="cellIs" priority="72" operator="greaterThan" aboveAverage="0" equalAverage="0" bottom="0" percent="0" rank="0" text="" dxfId="523">
      <formula>10</formula>
    </cfRule>
    <cfRule type="cellIs" priority="73" operator="greaterThan" aboveAverage="0" equalAverage="0" bottom="0" percent="0" rank="0" text="" dxfId="524">
      <formula>10</formula>
    </cfRule>
  </conditionalFormatting>
  <conditionalFormatting sqref="U14:V14">
    <cfRule type="cellIs" priority="74" operator="greaterThan" aboveAverage="0" equalAverage="0" bottom="0" percent="0" rank="0" text="" dxfId="525">
      <formula>10</formula>
    </cfRule>
    <cfRule type="cellIs" priority="75" operator="greaterThan" aboveAverage="0" equalAverage="0" bottom="0" percent="0" rank="0" text="" dxfId="526">
      <formula>10</formula>
    </cfRule>
    <cfRule type="cellIs" priority="76" operator="greaterThan" aboveAverage="0" equalAverage="0" bottom="0" percent="0" rank="0" text="" dxfId="527">
      <formula>10</formula>
    </cfRule>
  </conditionalFormatting>
  <conditionalFormatting sqref="A68">
    <cfRule type="cellIs" priority="77" operator="greaterThan" aboveAverage="0" equalAverage="0" bottom="0" percent="0" rank="0" text="" dxfId="528">
      <formula>10</formula>
    </cfRule>
    <cfRule type="cellIs" priority="78" operator="greaterThan" aboveAverage="0" equalAverage="0" bottom="0" percent="0" rank="0" text="" dxfId="529">
      <formula>10</formula>
    </cfRule>
    <cfRule type="cellIs" priority="79" operator="greaterThan" aboveAverage="0" equalAverage="0" bottom="0" percent="0" rank="0" text="" dxfId="530">
      <formula>10</formula>
    </cfRule>
  </conditionalFormatting>
  <conditionalFormatting sqref="A134">
    <cfRule type="cellIs" priority="80" operator="greaterThan" aboveAverage="0" equalAverage="0" bottom="0" percent="0" rank="0" text="" dxfId="531">
      <formula>10</formula>
    </cfRule>
    <cfRule type="cellIs" priority="81" operator="greaterThan" aboveAverage="0" equalAverage="0" bottom="0" percent="0" rank="0" text="" dxfId="532">
      <formula>10</formula>
    </cfRule>
    <cfRule type="cellIs" priority="82" operator="greaterThan" aboveAverage="0" equalAverage="0" bottom="0" percent="0" rank="0" text="" dxfId="533">
      <formula>10</formula>
    </cfRule>
  </conditionalFormatting>
  <conditionalFormatting sqref="A199">
    <cfRule type="cellIs" priority="83" operator="greaterThan" aboveAverage="0" equalAverage="0" bottom="0" percent="0" rank="0" text="" dxfId="534">
      <formula>10</formula>
    </cfRule>
    <cfRule type="cellIs" priority="84" operator="greaterThan" aboveAverage="0" equalAverage="0" bottom="0" percent="0" rank="0" text="" dxfId="535">
      <formula>10</formula>
    </cfRule>
    <cfRule type="cellIs" priority="85" operator="greaterThan" aboveAverage="0" equalAverage="0" bottom="0" percent="0" rank="0" text="" dxfId="536">
      <formula>10</formula>
    </cfRule>
  </conditionalFormatting>
  <conditionalFormatting sqref="A72:IV72">
    <cfRule type="cellIs" priority="86" operator="greaterThan" aboveAverage="0" equalAverage="0" bottom="0" percent="0" rank="0" text="" dxfId="537">
      <formula>10</formula>
    </cfRule>
    <cfRule type="cellIs" priority="87" operator="greaterThan" aboveAverage="0" equalAverage="0" bottom="0" percent="0" rank="0" text="" dxfId="538">
      <formula>10</formula>
    </cfRule>
    <cfRule type="cellIs" priority="88" operator="greaterThan" aboveAverage="0" equalAverage="0" bottom="0" percent="0" rank="0" text="" dxfId="53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2" width="30.7"/>
    <col collapsed="false" customWidth="true" hidden="false" outlineLevel="0" max="2" min="2" style="102" width="19.28"/>
    <col collapsed="false" customWidth="true" hidden="false" outlineLevel="0" max="8" min="3" style="102" width="11.7"/>
    <col collapsed="false" customWidth="true" hidden="false" outlineLevel="0" max="9" min="9" style="102" width="18.28"/>
    <col collapsed="false" customWidth="true" hidden="false" outlineLevel="0" max="14" min="10" style="102" width="11.7"/>
    <col collapsed="false" customWidth="true" hidden="false" outlineLevel="0" max="16" min="15" style="102" width="2.7"/>
    <col collapsed="false" customWidth="true" hidden="false" outlineLevel="0" max="19" min="17" style="102" width="11.7"/>
    <col collapsed="false" customWidth="true" hidden="false" outlineLevel="0" max="20" min="20" style="102" width="17.14"/>
    <col collapsed="false" customWidth="true" hidden="false" outlineLevel="0" max="21" min="21" style="102" width="14.41"/>
    <col collapsed="false" customWidth="true" hidden="false" outlineLevel="0" max="22" min="22" style="102" width="10.99"/>
    <col collapsed="false" customWidth="true" hidden="false" outlineLevel="0" max="23" min="23" style="102" width="14.41"/>
    <col collapsed="false" customWidth="true" hidden="false" outlineLevel="0" max="24" min="24" style="102" width="10.99"/>
    <col collapsed="false" customWidth="true" hidden="false" outlineLevel="0" max="25" min="25" style="102" width="14.41"/>
    <col collapsed="false" customWidth="true" hidden="false" outlineLevel="0" max="26" min="26" style="102" width="10.99"/>
    <col collapsed="false" customWidth="true" hidden="false" outlineLevel="0" max="27" min="27" style="102" width="14.41"/>
    <col collapsed="false" customWidth="false" hidden="false" outlineLevel="0" max="257" min="28" style="102" width="9.14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102" customFormat="true" ht="17.45" hidden="false" customHeight="true" outlineLevel="0" collapsed="false">
      <c r="A7" s="11" t="s">
        <v>121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false" outlineLevel="0" collapsed="false">
      <c r="A8" s="12" t="s">
        <v>47</v>
      </c>
      <c r="B8" s="13"/>
      <c r="C8" s="13"/>
      <c r="D8" s="13"/>
      <c r="E8" s="13"/>
      <c r="F8" s="13"/>
      <c r="G8" s="13"/>
      <c r="H8" s="13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72"/>
      <c r="B10" s="73"/>
      <c r="C10" s="73"/>
      <c r="D10" s="73"/>
      <c r="E10" s="73"/>
      <c r="F10" s="73"/>
      <c r="G10" s="73"/>
      <c r="H10" s="73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122</v>
      </c>
      <c r="B13" s="18"/>
      <c r="C13" s="19" t="s">
        <v>50</v>
      </c>
      <c r="D13" s="19"/>
      <c r="E13" s="18" t="s">
        <v>51</v>
      </c>
      <c r="F13" s="18"/>
      <c r="G13" s="18" t="s">
        <v>52</v>
      </c>
      <c r="H13" s="18"/>
    </row>
    <row r="14" customFormat="false" ht="12" hidden="false" customHeight="false" outlineLevel="0" collapsed="false">
      <c r="A14" s="18"/>
      <c r="B14" s="18"/>
      <c r="C14" s="19" t="s">
        <v>53</v>
      </c>
      <c r="D14" s="19" t="s">
        <v>54</v>
      </c>
      <c r="E14" s="18" t="s">
        <v>53</v>
      </c>
      <c r="F14" s="18" t="s">
        <v>54</v>
      </c>
      <c r="G14" s="18" t="s">
        <v>53</v>
      </c>
      <c r="H14" s="18" t="s">
        <v>54</v>
      </c>
    </row>
    <row r="15" customFormat="false" ht="12" hidden="false" customHeight="true" outlineLevel="0" collapsed="false">
      <c r="A15" s="78" t="s">
        <v>123</v>
      </c>
      <c r="B15" s="100" t="s">
        <v>50</v>
      </c>
      <c r="C15" s="22" t="n">
        <v>35805.253</v>
      </c>
      <c r="D15" s="23" t="n">
        <v>100</v>
      </c>
      <c r="E15" s="22" t="n">
        <v>17134.15</v>
      </c>
      <c r="F15" s="23" t="n">
        <v>47.854</v>
      </c>
      <c r="G15" s="22" t="n">
        <v>18671.103</v>
      </c>
      <c r="H15" s="23" t="n">
        <v>52.146</v>
      </c>
    </row>
    <row r="16" customFormat="false" ht="12" hidden="false" customHeight="false" outlineLevel="0" collapsed="false">
      <c r="A16" s="78"/>
      <c r="B16" s="103" t="s">
        <v>56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</row>
    <row r="17" customFormat="false" ht="12" hidden="false" customHeight="false" outlineLevel="0" collapsed="false">
      <c r="A17" s="78"/>
      <c r="B17" s="103" t="s">
        <v>57</v>
      </c>
      <c r="C17" s="35" t="n">
        <v>0</v>
      </c>
      <c r="D17" s="36" t="n">
        <v>0</v>
      </c>
      <c r="E17" s="35" t="n">
        <v>0</v>
      </c>
      <c r="F17" s="36" t="n">
        <v>0</v>
      </c>
      <c r="G17" s="35" t="n">
        <v>0</v>
      </c>
      <c r="H17" s="36" t="n">
        <v>0</v>
      </c>
    </row>
    <row r="18" customFormat="false" ht="12" hidden="false" customHeight="true" outlineLevel="0" collapsed="false">
      <c r="A18" s="82" t="s">
        <v>124</v>
      </c>
      <c r="B18" s="83" t="s">
        <v>93</v>
      </c>
      <c r="C18" s="105" t="n">
        <v>1203.887</v>
      </c>
      <c r="D18" s="106" t="n">
        <v>3.362</v>
      </c>
      <c r="E18" s="105" t="n">
        <v>501.458</v>
      </c>
      <c r="F18" s="106" t="n">
        <v>2.927</v>
      </c>
      <c r="G18" s="105" t="n">
        <v>702.429</v>
      </c>
      <c r="H18" s="106" t="n">
        <v>3.762</v>
      </c>
    </row>
    <row r="19" customFormat="false" ht="12" hidden="false" customHeight="false" outlineLevel="0" collapsed="false">
      <c r="A19" s="82"/>
      <c r="B19" s="107" t="s">
        <v>56</v>
      </c>
      <c r="C19" s="104" t="n">
        <v>3.694</v>
      </c>
      <c r="D19" s="104" t="n">
        <v>3.694</v>
      </c>
      <c r="E19" s="104" t="n">
        <v>4.77</v>
      </c>
      <c r="F19" s="104" t="n">
        <v>4.795</v>
      </c>
      <c r="G19" s="104" t="n">
        <v>4.075</v>
      </c>
      <c r="H19" s="104" t="n">
        <v>4.105</v>
      </c>
    </row>
    <row r="20" customFormat="false" ht="12" hidden="false" customHeight="false" outlineLevel="0" collapsed="false">
      <c r="A20" s="82"/>
      <c r="B20" s="107" t="s">
        <v>57</v>
      </c>
      <c r="C20" s="108" t="n">
        <v>87.165</v>
      </c>
      <c r="D20" s="109" t="n">
        <v>0.243</v>
      </c>
      <c r="E20" s="108" t="n">
        <v>46.881</v>
      </c>
      <c r="F20" s="109" t="n">
        <v>0.275</v>
      </c>
      <c r="G20" s="108" t="n">
        <v>56.098</v>
      </c>
      <c r="H20" s="109" t="n">
        <v>0.303</v>
      </c>
    </row>
    <row r="21" customFormat="false" ht="12" hidden="false" customHeight="false" outlineLevel="0" collapsed="false">
      <c r="A21" s="82"/>
      <c r="B21" s="110" t="s">
        <v>94</v>
      </c>
      <c r="C21" s="105" t="n">
        <v>34601.366</v>
      </c>
      <c r="D21" s="106" t="n">
        <v>96.638</v>
      </c>
      <c r="E21" s="105" t="n">
        <v>16632.692</v>
      </c>
      <c r="F21" s="106" t="n">
        <v>97.073</v>
      </c>
      <c r="G21" s="105" t="n">
        <v>17968.674</v>
      </c>
      <c r="H21" s="106" t="n">
        <v>96.238</v>
      </c>
    </row>
    <row r="22" customFormat="false" ht="12" hidden="false" customHeight="false" outlineLevel="0" collapsed="false">
      <c r="A22" s="82"/>
      <c r="B22" s="107" t="s">
        <v>56</v>
      </c>
      <c r="C22" s="104" t="n">
        <v>0.129</v>
      </c>
      <c r="D22" s="104" t="n">
        <v>0.129</v>
      </c>
      <c r="E22" s="104" t="n">
        <v>0.144</v>
      </c>
      <c r="F22" s="104" t="n">
        <v>0.145</v>
      </c>
      <c r="G22" s="104" t="n">
        <v>0.159</v>
      </c>
      <c r="H22" s="104" t="n">
        <v>0.16</v>
      </c>
    </row>
    <row r="23" customFormat="false" ht="12" hidden="false" customHeight="false" outlineLevel="0" collapsed="false">
      <c r="A23" s="82"/>
      <c r="B23" s="81" t="s">
        <v>57</v>
      </c>
      <c r="C23" s="35" t="n">
        <v>87.165</v>
      </c>
      <c r="D23" s="36" t="n">
        <v>0.243</v>
      </c>
      <c r="E23" s="35" t="n">
        <v>46.881</v>
      </c>
      <c r="F23" s="36" t="n">
        <v>0.275</v>
      </c>
      <c r="G23" s="35" t="n">
        <v>56.098</v>
      </c>
      <c r="H23" s="36" t="n">
        <v>0.303</v>
      </c>
    </row>
    <row r="24" customFormat="false" ht="12" hidden="false" customHeight="true" outlineLevel="0" collapsed="false">
      <c r="A24" s="82" t="s">
        <v>125</v>
      </c>
      <c r="B24" s="83" t="s">
        <v>93</v>
      </c>
      <c r="C24" s="105" t="n">
        <v>569.401</v>
      </c>
      <c r="D24" s="106" t="n">
        <v>1.59</v>
      </c>
      <c r="E24" s="105" t="n">
        <v>235.283</v>
      </c>
      <c r="F24" s="106" t="n">
        <v>1.373</v>
      </c>
      <c r="G24" s="105" t="n">
        <v>334.118</v>
      </c>
      <c r="H24" s="106" t="n">
        <v>1.789</v>
      </c>
    </row>
    <row r="25" customFormat="false" ht="12" hidden="false" customHeight="false" outlineLevel="0" collapsed="false">
      <c r="A25" s="82"/>
      <c r="B25" s="107" t="s">
        <v>56</v>
      </c>
      <c r="C25" s="104" t="n">
        <v>5.371</v>
      </c>
      <c r="D25" s="104" t="n">
        <v>5.371</v>
      </c>
      <c r="E25" s="104" t="n">
        <v>6.823</v>
      </c>
      <c r="F25" s="104" t="n">
        <v>6.83</v>
      </c>
      <c r="G25" s="104" t="n">
        <v>6.09</v>
      </c>
      <c r="H25" s="104" t="n">
        <v>6.15</v>
      </c>
    </row>
    <row r="26" customFormat="false" ht="12" hidden="false" customHeight="false" outlineLevel="0" collapsed="false">
      <c r="A26" s="82"/>
      <c r="B26" s="107" t="s">
        <v>57</v>
      </c>
      <c r="C26" s="108" t="n">
        <v>59.945</v>
      </c>
      <c r="D26" s="109" t="n">
        <v>0.167</v>
      </c>
      <c r="E26" s="108" t="n">
        <v>31.464</v>
      </c>
      <c r="F26" s="109" t="n">
        <v>0.184</v>
      </c>
      <c r="G26" s="108" t="n">
        <v>39.884</v>
      </c>
      <c r="H26" s="109" t="n">
        <v>0.216</v>
      </c>
    </row>
    <row r="27" customFormat="false" ht="14.25" hidden="false" customHeight="false" outlineLevel="0" collapsed="false">
      <c r="A27" s="82"/>
      <c r="B27" s="110" t="s">
        <v>94</v>
      </c>
      <c r="C27" s="105" t="n">
        <v>35235.852</v>
      </c>
      <c r="D27" s="106" t="n">
        <v>98.41</v>
      </c>
      <c r="E27" s="111" t="n">
        <v>16898.867</v>
      </c>
      <c r="F27" s="106" t="n">
        <v>98.627</v>
      </c>
      <c r="G27" s="105" t="n">
        <v>18336.985</v>
      </c>
      <c r="H27" s="106" t="n">
        <v>98.211</v>
      </c>
    </row>
    <row r="28" customFormat="false" ht="12" hidden="false" customHeight="false" outlineLevel="0" collapsed="false">
      <c r="A28" s="82"/>
      <c r="B28" s="107" t="s">
        <v>56</v>
      </c>
      <c r="C28" s="104" t="n">
        <v>0.087</v>
      </c>
      <c r="D28" s="104" t="n">
        <v>0.087</v>
      </c>
      <c r="E28" s="104" t="n">
        <v>0.095</v>
      </c>
      <c r="F28" s="104" t="n">
        <v>0.095</v>
      </c>
      <c r="G28" s="104" t="n">
        <v>0.111</v>
      </c>
      <c r="H28" s="104" t="n">
        <v>0.112</v>
      </c>
    </row>
    <row r="29" customFormat="false" ht="12" hidden="false" customHeight="false" outlineLevel="0" collapsed="false">
      <c r="A29" s="82"/>
      <c r="B29" s="81" t="s">
        <v>57</v>
      </c>
      <c r="C29" s="35" t="n">
        <v>59.945</v>
      </c>
      <c r="D29" s="36" t="n">
        <v>0.167</v>
      </c>
      <c r="E29" s="35" t="n">
        <v>31.464</v>
      </c>
      <c r="F29" s="36" t="n">
        <v>0.184</v>
      </c>
      <c r="G29" s="35" t="n">
        <v>39.884</v>
      </c>
      <c r="H29" s="36" t="n">
        <v>0.216</v>
      </c>
    </row>
    <row r="30" customFormat="false" ht="12" hidden="false" customHeight="true" outlineLevel="0" collapsed="false">
      <c r="A30" s="82" t="s">
        <v>126</v>
      </c>
      <c r="B30" s="83" t="s">
        <v>93</v>
      </c>
      <c r="C30" s="105" t="n">
        <v>792.547</v>
      </c>
      <c r="D30" s="106" t="n">
        <v>2.213</v>
      </c>
      <c r="E30" s="105" t="n">
        <v>333.45</v>
      </c>
      <c r="F30" s="106" t="n">
        <v>1.946</v>
      </c>
      <c r="G30" s="105" t="n">
        <v>459.097</v>
      </c>
      <c r="H30" s="106" t="n">
        <v>2.459</v>
      </c>
    </row>
    <row r="31" customFormat="false" ht="12" hidden="false" customHeight="false" outlineLevel="0" collapsed="false">
      <c r="A31" s="82"/>
      <c r="B31" s="107" t="s">
        <v>56</v>
      </c>
      <c r="C31" s="104" t="n">
        <v>4.432</v>
      </c>
      <c r="D31" s="104" t="n">
        <v>4.432</v>
      </c>
      <c r="E31" s="104" t="n">
        <v>5.853</v>
      </c>
      <c r="F31" s="104" t="n">
        <v>5.894</v>
      </c>
      <c r="G31" s="104" t="n">
        <v>4.891</v>
      </c>
      <c r="H31" s="104" t="n">
        <v>4.949</v>
      </c>
    </row>
    <row r="32" customFormat="false" ht="12" hidden="false" customHeight="false" outlineLevel="0" collapsed="false">
      <c r="A32" s="82"/>
      <c r="B32" s="107" t="s">
        <v>57</v>
      </c>
      <c r="C32" s="108" t="n">
        <v>68.842</v>
      </c>
      <c r="D32" s="109" t="n">
        <v>0.192</v>
      </c>
      <c r="E32" s="108" t="n">
        <v>38.254</v>
      </c>
      <c r="F32" s="109" t="n">
        <v>0.225</v>
      </c>
      <c r="G32" s="108" t="n">
        <v>44.011</v>
      </c>
      <c r="H32" s="109" t="n">
        <v>0.239</v>
      </c>
    </row>
    <row r="33" customFormat="false" ht="12" hidden="false" customHeight="false" outlineLevel="0" collapsed="false">
      <c r="A33" s="82"/>
      <c r="B33" s="110" t="s">
        <v>94</v>
      </c>
      <c r="C33" s="105" t="n">
        <v>35012.706</v>
      </c>
      <c r="D33" s="106" t="n">
        <v>97.787</v>
      </c>
      <c r="E33" s="105" t="n">
        <v>16800.7</v>
      </c>
      <c r="F33" s="106" t="n">
        <v>98.054</v>
      </c>
      <c r="G33" s="105" t="n">
        <v>18212.006</v>
      </c>
      <c r="H33" s="106" t="n">
        <v>97.541</v>
      </c>
    </row>
    <row r="34" customFormat="false" ht="12" hidden="false" customHeight="false" outlineLevel="0" collapsed="false">
      <c r="A34" s="82"/>
      <c r="B34" s="107" t="s">
        <v>56</v>
      </c>
      <c r="C34" s="104" t="n">
        <v>0.1</v>
      </c>
      <c r="D34" s="104" t="n">
        <v>0.1</v>
      </c>
      <c r="E34" s="104" t="n">
        <v>0.116</v>
      </c>
      <c r="F34" s="104" t="n">
        <v>0.117</v>
      </c>
      <c r="G34" s="104" t="n">
        <v>0.123</v>
      </c>
      <c r="H34" s="104" t="n">
        <v>0.125</v>
      </c>
    </row>
    <row r="35" customFormat="false" ht="12" hidden="false" customHeight="false" outlineLevel="0" collapsed="false">
      <c r="A35" s="82"/>
      <c r="B35" s="81" t="s">
        <v>57</v>
      </c>
      <c r="C35" s="35" t="n">
        <v>68.842</v>
      </c>
      <c r="D35" s="36" t="n">
        <v>0.192</v>
      </c>
      <c r="E35" s="35" t="n">
        <v>38.254</v>
      </c>
      <c r="F35" s="36" t="n">
        <v>0.225</v>
      </c>
      <c r="G35" s="35" t="n">
        <v>44.011</v>
      </c>
      <c r="H35" s="36" t="n">
        <v>0.239</v>
      </c>
    </row>
    <row r="36" customFormat="false" ht="12.75" hidden="false" customHeight="true" outlineLevel="0" collapsed="false">
      <c r="A36" s="112" t="s">
        <v>127</v>
      </c>
      <c r="B36" s="83" t="s">
        <v>93</v>
      </c>
      <c r="C36" s="105" t="n">
        <v>858.686</v>
      </c>
      <c r="D36" s="106" t="n">
        <v>2.398</v>
      </c>
      <c r="E36" s="105" t="n">
        <v>389.039</v>
      </c>
      <c r="F36" s="106" t="n">
        <v>2.271</v>
      </c>
      <c r="G36" s="105" t="n">
        <v>469.646</v>
      </c>
      <c r="H36" s="106" t="n">
        <v>2.515</v>
      </c>
    </row>
    <row r="37" customFormat="false" ht="12" hidden="false" customHeight="false" outlineLevel="0" collapsed="false">
      <c r="A37" s="112"/>
      <c r="B37" s="107" t="s">
        <v>56</v>
      </c>
      <c r="C37" s="104" t="n">
        <v>4.183</v>
      </c>
      <c r="D37" s="104" t="n">
        <v>4.183</v>
      </c>
      <c r="E37" s="104" t="n">
        <v>5.41</v>
      </c>
      <c r="F37" s="104" t="n">
        <v>5.425</v>
      </c>
      <c r="G37" s="104" t="n">
        <v>4.786</v>
      </c>
      <c r="H37" s="104" t="n">
        <v>4.811</v>
      </c>
    </row>
    <row r="38" customFormat="false" ht="12" hidden="false" customHeight="false" outlineLevel="0" collapsed="false">
      <c r="A38" s="112"/>
      <c r="B38" s="107" t="s">
        <v>57</v>
      </c>
      <c r="C38" s="108" t="n">
        <v>70.399</v>
      </c>
      <c r="D38" s="109" t="n">
        <v>0.197</v>
      </c>
      <c r="E38" s="108" t="n">
        <v>41.254</v>
      </c>
      <c r="F38" s="109" t="n">
        <v>0.241</v>
      </c>
      <c r="G38" s="108" t="n">
        <v>44.058</v>
      </c>
      <c r="H38" s="109" t="n">
        <v>0.237</v>
      </c>
    </row>
    <row r="39" customFormat="false" ht="12" hidden="false" customHeight="false" outlineLevel="0" collapsed="false">
      <c r="A39" s="112"/>
      <c r="B39" s="110" t="s">
        <v>94</v>
      </c>
      <c r="C39" s="105" t="n">
        <v>34946.567</v>
      </c>
      <c r="D39" s="106" t="n">
        <v>97.602</v>
      </c>
      <c r="E39" s="105" t="n">
        <v>16745.111</v>
      </c>
      <c r="F39" s="106" t="n">
        <v>97.729</v>
      </c>
      <c r="G39" s="105" t="n">
        <v>18201.457</v>
      </c>
      <c r="H39" s="106" t="n">
        <v>97.485</v>
      </c>
    </row>
    <row r="40" customFormat="false" ht="12" hidden="false" customHeight="false" outlineLevel="0" collapsed="false">
      <c r="A40" s="112"/>
      <c r="B40" s="107" t="s">
        <v>56</v>
      </c>
      <c r="C40" s="104" t="n">
        <v>0.103</v>
      </c>
      <c r="D40" s="104" t="n">
        <v>0.103</v>
      </c>
      <c r="E40" s="104" t="n">
        <v>0.126</v>
      </c>
      <c r="F40" s="104" t="n">
        <v>0.126</v>
      </c>
      <c r="G40" s="104" t="n">
        <v>0.123</v>
      </c>
      <c r="H40" s="104" t="n">
        <v>0.124</v>
      </c>
    </row>
    <row r="41" customFormat="false" ht="12" hidden="false" customHeight="false" outlineLevel="0" collapsed="false">
      <c r="A41" s="112"/>
      <c r="B41" s="81" t="s">
        <v>57</v>
      </c>
      <c r="C41" s="35" t="n">
        <v>70.399</v>
      </c>
      <c r="D41" s="36" t="n">
        <v>0.197</v>
      </c>
      <c r="E41" s="35" t="n">
        <v>41.254</v>
      </c>
      <c r="F41" s="36" t="n">
        <v>0.241</v>
      </c>
      <c r="G41" s="35" t="n">
        <v>44.058</v>
      </c>
      <c r="H41" s="36" t="n">
        <v>0.237</v>
      </c>
    </row>
    <row r="42" customFormat="false" ht="12" hidden="false" customHeight="true" outlineLevel="0" collapsed="false">
      <c r="A42" s="82" t="s">
        <v>128</v>
      </c>
      <c r="B42" s="83" t="s">
        <v>93</v>
      </c>
      <c r="C42" s="105" t="n">
        <v>898.876</v>
      </c>
      <c r="D42" s="106" t="n">
        <v>2.51</v>
      </c>
      <c r="E42" s="105" t="n">
        <v>432.598</v>
      </c>
      <c r="F42" s="106" t="n">
        <v>2.525</v>
      </c>
      <c r="G42" s="105" t="n">
        <v>466.278</v>
      </c>
      <c r="H42" s="106" t="n">
        <v>2.497</v>
      </c>
    </row>
    <row r="43" customFormat="false" ht="12" hidden="false" customHeight="false" outlineLevel="0" collapsed="false">
      <c r="A43" s="82"/>
      <c r="B43" s="107" t="s">
        <v>56</v>
      </c>
      <c r="C43" s="104" t="n">
        <v>4.545</v>
      </c>
      <c r="D43" s="104" t="n">
        <v>4.545</v>
      </c>
      <c r="E43" s="104" t="n">
        <v>5.344</v>
      </c>
      <c r="F43" s="104" t="n">
        <v>5.377</v>
      </c>
      <c r="G43" s="104" t="n">
        <v>5.022</v>
      </c>
      <c r="H43" s="104" t="n">
        <v>5.068</v>
      </c>
    </row>
    <row r="44" customFormat="false" ht="12" hidden="false" customHeight="false" outlineLevel="0" collapsed="false">
      <c r="A44" s="82"/>
      <c r="B44" s="107" t="s">
        <v>57</v>
      </c>
      <c r="C44" s="108" t="n">
        <v>80.081</v>
      </c>
      <c r="D44" s="109" t="n">
        <v>0.224</v>
      </c>
      <c r="E44" s="108" t="n">
        <v>45.31</v>
      </c>
      <c r="F44" s="109" t="n">
        <v>0.266</v>
      </c>
      <c r="G44" s="108" t="n">
        <v>45.897</v>
      </c>
      <c r="H44" s="109" t="n">
        <v>0.248</v>
      </c>
    </row>
    <row r="45" customFormat="false" ht="12" hidden="false" customHeight="false" outlineLevel="0" collapsed="false">
      <c r="A45" s="82"/>
      <c r="B45" s="110" t="s">
        <v>94</v>
      </c>
      <c r="C45" s="105" t="n">
        <v>34906.377</v>
      </c>
      <c r="D45" s="106" t="n">
        <v>97.49</v>
      </c>
      <c r="E45" s="105" t="n">
        <v>16701.552</v>
      </c>
      <c r="F45" s="106" t="n">
        <v>97.475</v>
      </c>
      <c r="G45" s="105" t="n">
        <v>18204.825</v>
      </c>
      <c r="H45" s="106" t="n">
        <v>97.503</v>
      </c>
    </row>
    <row r="46" customFormat="false" ht="12" hidden="false" customHeight="false" outlineLevel="0" collapsed="false">
      <c r="A46" s="82"/>
      <c r="B46" s="107" t="s">
        <v>56</v>
      </c>
      <c r="C46" s="104" t="n">
        <v>0.117</v>
      </c>
      <c r="D46" s="104" t="n">
        <v>0.117</v>
      </c>
      <c r="E46" s="104" t="n">
        <v>0.138</v>
      </c>
      <c r="F46" s="104" t="n">
        <v>0.139</v>
      </c>
      <c r="G46" s="104" t="n">
        <v>0.129</v>
      </c>
      <c r="H46" s="104" t="n">
        <v>0.13</v>
      </c>
    </row>
    <row r="47" customFormat="false" ht="12" hidden="false" customHeight="false" outlineLevel="0" collapsed="false">
      <c r="A47" s="82"/>
      <c r="B47" s="81" t="s">
        <v>57</v>
      </c>
      <c r="C47" s="35" t="n">
        <v>80.081</v>
      </c>
      <c r="D47" s="36" t="n">
        <v>0.224</v>
      </c>
      <c r="E47" s="35" t="n">
        <v>45.31</v>
      </c>
      <c r="F47" s="36" t="n">
        <v>0.266</v>
      </c>
      <c r="G47" s="35" t="n">
        <v>45.897</v>
      </c>
      <c r="H47" s="36" t="n">
        <v>0.248</v>
      </c>
    </row>
    <row r="48" customFormat="false" ht="12" hidden="false" customHeight="true" outlineLevel="0" collapsed="false">
      <c r="A48" s="82" t="s">
        <v>129</v>
      </c>
      <c r="B48" s="83" t="s">
        <v>93</v>
      </c>
      <c r="C48" s="105" t="n">
        <v>233.358</v>
      </c>
      <c r="D48" s="106" t="n">
        <v>0.652</v>
      </c>
      <c r="E48" s="105" t="n">
        <v>107.206</v>
      </c>
      <c r="F48" s="106" t="n">
        <v>0.626</v>
      </c>
      <c r="G48" s="105" t="n">
        <v>126.152</v>
      </c>
      <c r="H48" s="106" t="n">
        <v>0.676</v>
      </c>
    </row>
    <row r="49" customFormat="false" ht="12" hidden="false" customHeight="false" outlineLevel="0" collapsed="false">
      <c r="A49" s="82"/>
      <c r="B49" s="107" t="s">
        <v>56</v>
      </c>
      <c r="C49" s="104" t="n">
        <v>6.851</v>
      </c>
      <c r="D49" s="104" t="n">
        <v>6.851</v>
      </c>
      <c r="E49" s="104" t="n">
        <v>9.544</v>
      </c>
      <c r="F49" s="104" t="n">
        <v>9.596</v>
      </c>
      <c r="G49" s="104" t="n">
        <v>8.82</v>
      </c>
      <c r="H49" s="104" t="n">
        <v>8.856</v>
      </c>
    </row>
    <row r="50" customFormat="false" ht="12" hidden="false" customHeight="false" outlineLevel="0" collapsed="false">
      <c r="A50" s="82"/>
      <c r="B50" s="107" t="s">
        <v>57</v>
      </c>
      <c r="C50" s="108" t="n">
        <v>31.336</v>
      </c>
      <c r="D50" s="109" t="n">
        <v>0.088</v>
      </c>
      <c r="E50" s="108" t="n">
        <v>20.055</v>
      </c>
      <c r="F50" s="109" t="n">
        <v>0.118</v>
      </c>
      <c r="G50" s="108" t="n">
        <v>21.808</v>
      </c>
      <c r="H50" s="109" t="n">
        <v>0.117</v>
      </c>
    </row>
    <row r="51" customFormat="false" ht="12" hidden="false" customHeight="false" outlineLevel="0" collapsed="false">
      <c r="A51" s="82"/>
      <c r="B51" s="110" t="s">
        <v>94</v>
      </c>
      <c r="C51" s="105" t="n">
        <v>35571.895</v>
      </c>
      <c r="D51" s="106" t="n">
        <v>99.348</v>
      </c>
      <c r="E51" s="105" t="n">
        <v>17026.944</v>
      </c>
      <c r="F51" s="106" t="n">
        <v>99.374</v>
      </c>
      <c r="G51" s="105" t="n">
        <v>18544.951</v>
      </c>
      <c r="H51" s="106" t="n">
        <v>99.324</v>
      </c>
    </row>
    <row r="52" customFormat="false" ht="12" hidden="false" customHeight="false" outlineLevel="0" collapsed="false">
      <c r="A52" s="82"/>
      <c r="B52" s="107" t="s">
        <v>56</v>
      </c>
      <c r="C52" s="104" t="n">
        <v>0.045</v>
      </c>
      <c r="D52" s="104" t="n">
        <v>0.045</v>
      </c>
      <c r="E52" s="104" t="n">
        <v>0.06</v>
      </c>
      <c r="F52" s="104" t="n">
        <v>0.06</v>
      </c>
      <c r="G52" s="104" t="n">
        <v>0.06</v>
      </c>
      <c r="H52" s="104" t="n">
        <v>0.06</v>
      </c>
    </row>
    <row r="53" customFormat="false" ht="12" hidden="false" customHeight="false" outlineLevel="0" collapsed="false">
      <c r="A53" s="82"/>
      <c r="B53" s="81" t="s">
        <v>57</v>
      </c>
      <c r="C53" s="35" t="n">
        <v>31.336</v>
      </c>
      <c r="D53" s="36" t="n">
        <v>0.088</v>
      </c>
      <c r="E53" s="35" t="n">
        <v>20.055</v>
      </c>
      <c r="F53" s="36" t="n">
        <v>0.118</v>
      </c>
      <c r="G53" s="35" t="n">
        <v>21.808</v>
      </c>
      <c r="H53" s="36" t="n">
        <v>0.117</v>
      </c>
    </row>
    <row r="54" customFormat="false" ht="24" hidden="false" customHeight="true" outlineLevel="0" collapsed="false">
      <c r="A54" s="82" t="s">
        <v>130</v>
      </c>
      <c r="B54" s="83" t="s">
        <v>93</v>
      </c>
      <c r="C54" s="105" t="n">
        <v>490.52</v>
      </c>
      <c r="D54" s="106" t="n">
        <v>1.37</v>
      </c>
      <c r="E54" s="105" t="n">
        <v>219.605</v>
      </c>
      <c r="F54" s="106" t="n">
        <v>1.282</v>
      </c>
      <c r="G54" s="105" t="n">
        <v>270.915</v>
      </c>
      <c r="H54" s="106" t="n">
        <v>1.451</v>
      </c>
    </row>
    <row r="55" customFormat="false" ht="12" hidden="false" customHeight="false" outlineLevel="0" collapsed="false">
      <c r="A55" s="82"/>
      <c r="B55" s="107" t="s">
        <v>56</v>
      </c>
      <c r="C55" s="104" t="n">
        <v>5.889</v>
      </c>
      <c r="D55" s="104" t="n">
        <v>5.889</v>
      </c>
      <c r="E55" s="104" t="n">
        <v>7.148</v>
      </c>
      <c r="F55" s="104" t="n">
        <v>7.187</v>
      </c>
      <c r="G55" s="104" t="n">
        <v>6.992</v>
      </c>
      <c r="H55" s="104" t="n">
        <v>7.051</v>
      </c>
    </row>
    <row r="56" customFormat="false" ht="12" hidden="false" customHeight="false" outlineLevel="0" collapsed="false">
      <c r="A56" s="82"/>
      <c r="B56" s="107" t="s">
        <v>57</v>
      </c>
      <c r="C56" s="108" t="n">
        <v>56.62</v>
      </c>
      <c r="D56" s="109" t="n">
        <v>0.158</v>
      </c>
      <c r="E56" s="108" t="n">
        <v>30.767</v>
      </c>
      <c r="F56" s="109" t="n">
        <v>0.181</v>
      </c>
      <c r="G56" s="108" t="n">
        <v>37.125</v>
      </c>
      <c r="H56" s="109" t="n">
        <v>0.201</v>
      </c>
    </row>
    <row r="57" customFormat="false" ht="12" hidden="false" customHeight="false" outlineLevel="0" collapsed="false">
      <c r="A57" s="82"/>
      <c r="B57" s="110" t="s">
        <v>94</v>
      </c>
      <c r="C57" s="105" t="n">
        <v>35314.733</v>
      </c>
      <c r="D57" s="106" t="n">
        <v>98.63</v>
      </c>
      <c r="E57" s="105" t="n">
        <v>16914.545</v>
      </c>
      <c r="F57" s="106" t="n">
        <v>98.718</v>
      </c>
      <c r="G57" s="105" t="n">
        <v>18400.188</v>
      </c>
      <c r="H57" s="106" t="n">
        <v>98.549</v>
      </c>
    </row>
    <row r="58" customFormat="false" ht="12" hidden="false" customHeight="false" outlineLevel="0" collapsed="false">
      <c r="A58" s="82"/>
      <c r="B58" s="107" t="s">
        <v>56</v>
      </c>
      <c r="C58" s="104" t="n">
        <v>0.082</v>
      </c>
      <c r="D58" s="104" t="n">
        <v>0.082</v>
      </c>
      <c r="E58" s="104" t="n">
        <v>0.093</v>
      </c>
      <c r="F58" s="104" t="n">
        <v>0.093</v>
      </c>
      <c r="G58" s="104" t="n">
        <v>0.103</v>
      </c>
      <c r="H58" s="104" t="n">
        <v>0.104</v>
      </c>
    </row>
    <row r="59" customFormat="false" ht="12" hidden="false" customHeight="false" outlineLevel="0" collapsed="false">
      <c r="A59" s="82"/>
      <c r="B59" s="81" t="s">
        <v>57</v>
      </c>
      <c r="C59" s="35" t="n">
        <v>56.62</v>
      </c>
      <c r="D59" s="36" t="n">
        <v>0.158</v>
      </c>
      <c r="E59" s="35" t="n">
        <v>30.767</v>
      </c>
      <c r="F59" s="36" t="n">
        <v>0.181</v>
      </c>
      <c r="G59" s="35" t="n">
        <v>37.125</v>
      </c>
      <c r="H59" s="36" t="n">
        <v>0.201</v>
      </c>
    </row>
    <row r="60" customFormat="false" ht="12" hidden="false" customHeight="true" outlineLevel="0" collapsed="false">
      <c r="A60" s="82" t="s">
        <v>107</v>
      </c>
      <c r="B60" s="83" t="s">
        <v>93</v>
      </c>
      <c r="C60" s="105" t="n">
        <v>468.653</v>
      </c>
      <c r="D60" s="106" t="n">
        <v>1.309</v>
      </c>
      <c r="E60" s="105" t="n">
        <v>237.964</v>
      </c>
      <c r="F60" s="106" t="n">
        <v>1.389</v>
      </c>
      <c r="G60" s="105" t="n">
        <v>230.689</v>
      </c>
      <c r="H60" s="106" t="n">
        <v>1.236</v>
      </c>
    </row>
    <row r="61" customFormat="false" ht="12" hidden="false" customHeight="false" outlineLevel="0" collapsed="false">
      <c r="A61" s="82"/>
      <c r="B61" s="107" t="s">
        <v>56</v>
      </c>
      <c r="C61" s="104" t="n">
        <v>5.923</v>
      </c>
      <c r="D61" s="104" t="n">
        <v>5.923</v>
      </c>
      <c r="E61" s="104" t="n">
        <v>7.688</v>
      </c>
      <c r="F61" s="104" t="n">
        <v>7.692</v>
      </c>
      <c r="G61" s="104" t="n">
        <v>7.238</v>
      </c>
      <c r="H61" s="104" t="n">
        <v>7.285</v>
      </c>
    </row>
    <row r="62" customFormat="false" ht="12" hidden="false" customHeight="false" outlineLevel="0" collapsed="false">
      <c r="A62" s="82"/>
      <c r="B62" s="107" t="s">
        <v>57</v>
      </c>
      <c r="C62" s="108" t="n">
        <v>54.41</v>
      </c>
      <c r="D62" s="109" t="n">
        <v>0.152</v>
      </c>
      <c r="E62" s="108" t="n">
        <v>35.86</v>
      </c>
      <c r="F62" s="109" t="n">
        <v>0.209</v>
      </c>
      <c r="G62" s="108" t="n">
        <v>32.727</v>
      </c>
      <c r="H62" s="109" t="n">
        <v>0.176</v>
      </c>
    </row>
    <row r="63" customFormat="false" ht="12" hidden="false" customHeight="false" outlineLevel="0" collapsed="false">
      <c r="A63" s="82"/>
      <c r="B63" s="110" t="s">
        <v>94</v>
      </c>
      <c r="C63" s="105" t="n">
        <v>35336.6</v>
      </c>
      <c r="D63" s="106" t="n">
        <v>98.691</v>
      </c>
      <c r="E63" s="105" t="n">
        <v>16896.186</v>
      </c>
      <c r="F63" s="106" t="n">
        <v>98.611</v>
      </c>
      <c r="G63" s="105" t="n">
        <v>18440.414</v>
      </c>
      <c r="H63" s="106" t="n">
        <v>98.764</v>
      </c>
    </row>
    <row r="64" customFormat="false" ht="12" hidden="false" customHeight="false" outlineLevel="0" collapsed="false">
      <c r="A64" s="82"/>
      <c r="B64" s="107" t="s">
        <v>56</v>
      </c>
      <c r="C64" s="104" t="n">
        <v>0.079</v>
      </c>
      <c r="D64" s="104" t="n">
        <v>0.079</v>
      </c>
      <c r="E64" s="104" t="n">
        <v>0.108</v>
      </c>
      <c r="F64" s="104" t="n">
        <v>0.108</v>
      </c>
      <c r="G64" s="104" t="n">
        <v>0.091</v>
      </c>
      <c r="H64" s="104" t="n">
        <v>0.091</v>
      </c>
    </row>
    <row r="65" customFormat="false" ht="12" hidden="false" customHeight="false" outlineLevel="0" collapsed="false">
      <c r="A65" s="82"/>
      <c r="B65" s="81" t="s">
        <v>57</v>
      </c>
      <c r="C65" s="35" t="n">
        <v>54.41</v>
      </c>
      <c r="D65" s="36" t="n">
        <v>0.152</v>
      </c>
      <c r="E65" s="35" t="n">
        <v>35.86</v>
      </c>
      <c r="F65" s="36" t="n">
        <v>0.209</v>
      </c>
      <c r="G65" s="35" t="n">
        <v>32.727</v>
      </c>
      <c r="H65" s="36" t="n">
        <v>0.176</v>
      </c>
    </row>
    <row r="66" customFormat="false" ht="14.25" hidden="false" customHeight="false" outlineLevel="0" collapsed="false">
      <c r="A66" s="37"/>
      <c r="B66" s="1"/>
      <c r="C66" s="1"/>
      <c r="D66" s="1"/>
      <c r="E66" s="1"/>
      <c r="F66" s="1"/>
      <c r="G66" s="1"/>
      <c r="H66" s="1"/>
    </row>
    <row r="67" customFormat="false" ht="14.25" hidden="false" customHeight="false" outlineLevel="0" collapsed="false">
      <c r="A67" s="38" t="s">
        <v>61</v>
      </c>
      <c r="B67" s="39"/>
      <c r="C67" s="39"/>
      <c r="D67" s="39"/>
      <c r="E67" s="39"/>
      <c r="F67" s="39"/>
      <c r="G67" s="39"/>
      <c r="H67" s="39"/>
    </row>
    <row r="68" customFormat="false" ht="12" hidden="false" customHeight="false" outlineLevel="0" collapsed="false">
      <c r="A68" s="40" t="s">
        <v>62</v>
      </c>
      <c r="B68" s="113"/>
      <c r="C68" s="113"/>
    </row>
    <row r="69" customFormat="false" ht="12" hidden="false" customHeight="false" outlineLevel="0" collapsed="false">
      <c r="A69" s="114" t="s">
        <v>63</v>
      </c>
      <c r="B69" s="113"/>
      <c r="C69" s="113"/>
    </row>
    <row r="70" customFormat="false" ht="12" hidden="false" customHeight="false" outlineLevel="0" collapsed="false">
      <c r="A70" s="115" t="s">
        <v>64</v>
      </c>
      <c r="B70" s="116"/>
      <c r="C70" s="116"/>
    </row>
    <row r="71" customFormat="false" ht="12" hidden="false" customHeight="false" outlineLevel="0" collapsed="false">
      <c r="A71" s="115" t="s">
        <v>65</v>
      </c>
      <c r="B71" s="116"/>
      <c r="C71" s="116"/>
    </row>
    <row r="72" customFormat="false" ht="14.25" hidden="false" customHeight="false" outlineLevel="0" collapsed="false">
      <c r="A72" s="44" t="s">
        <v>66</v>
      </c>
      <c r="B72" s="44"/>
      <c r="C72" s="44"/>
      <c r="D72" s="45"/>
      <c r="E72" s="45"/>
      <c r="F72" s="45"/>
      <c r="G72" s="45"/>
      <c r="H72" s="45"/>
    </row>
    <row r="73" s="102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s="102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4.25" hidden="false" customHeight="false" outlineLevel="0" collapsed="false">
      <c r="A75" s="50" t="s">
        <v>67</v>
      </c>
      <c r="B75" s="50"/>
      <c r="C75" s="50"/>
      <c r="D75" s="50"/>
      <c r="E75" s="50"/>
      <c r="F75" s="50"/>
      <c r="G75" s="50"/>
      <c r="H75" s="50"/>
    </row>
    <row r="76" customFormat="false" ht="14.1" hidden="false" customHeight="true" outlineLevel="0" collapsed="false">
      <c r="A76" s="18" t="s">
        <v>122</v>
      </c>
      <c r="B76" s="18"/>
      <c r="C76" s="19" t="s">
        <v>50</v>
      </c>
      <c r="D76" s="19"/>
      <c r="E76" s="18" t="s">
        <v>51</v>
      </c>
      <c r="F76" s="18"/>
      <c r="G76" s="18" t="s">
        <v>52</v>
      </c>
      <c r="H76" s="18"/>
    </row>
    <row r="77" customFormat="false" ht="12" hidden="false" customHeight="false" outlineLevel="0" collapsed="false">
      <c r="A77" s="18"/>
      <c r="B77" s="18"/>
      <c r="C77" s="19" t="s">
        <v>53</v>
      </c>
      <c r="D77" s="19" t="s">
        <v>54</v>
      </c>
      <c r="E77" s="18" t="s">
        <v>53</v>
      </c>
      <c r="F77" s="18" t="s">
        <v>54</v>
      </c>
      <c r="G77" s="18" t="s">
        <v>53</v>
      </c>
      <c r="H77" s="18" t="s">
        <v>54</v>
      </c>
    </row>
    <row r="78" customFormat="false" ht="12" hidden="false" customHeight="true" outlineLevel="0" collapsed="false">
      <c r="A78" s="78" t="s">
        <v>123</v>
      </c>
      <c r="B78" s="100" t="s">
        <v>50</v>
      </c>
      <c r="C78" s="22" t="n">
        <v>28107.377</v>
      </c>
      <c r="D78" s="23" t="n">
        <v>100</v>
      </c>
      <c r="E78" s="22" t="n">
        <v>13142.817</v>
      </c>
      <c r="F78" s="23" t="n">
        <v>46.759</v>
      </c>
      <c r="G78" s="22" t="n">
        <v>14964.56</v>
      </c>
      <c r="H78" s="23" t="n">
        <v>53.241</v>
      </c>
    </row>
    <row r="79" customFormat="false" ht="12" hidden="false" customHeight="false" outlineLevel="0" collapsed="false">
      <c r="A79" s="78"/>
      <c r="B79" s="103" t="s">
        <v>56</v>
      </c>
      <c r="C79" s="104" t="n">
        <v>0</v>
      </c>
      <c r="D79" s="104" t="n">
        <v>0</v>
      </c>
      <c r="E79" s="104" t="n">
        <v>0</v>
      </c>
      <c r="F79" s="104" t="n">
        <v>0</v>
      </c>
      <c r="G79" s="104" t="n">
        <v>0</v>
      </c>
      <c r="H79" s="104" t="n">
        <v>0</v>
      </c>
    </row>
    <row r="80" customFormat="false" ht="12" hidden="false" customHeight="false" outlineLevel="0" collapsed="false">
      <c r="A80" s="78"/>
      <c r="B80" s="103" t="s">
        <v>57</v>
      </c>
      <c r="C80" s="35" t="n">
        <v>0</v>
      </c>
      <c r="D80" s="36" t="n">
        <v>0</v>
      </c>
      <c r="E80" s="35" t="n">
        <v>0</v>
      </c>
      <c r="F80" s="36" t="n">
        <v>0</v>
      </c>
      <c r="G80" s="35" t="n">
        <v>0</v>
      </c>
      <c r="H80" s="36" t="n">
        <v>0</v>
      </c>
    </row>
    <row r="81" customFormat="false" ht="14.1" hidden="false" customHeight="true" outlineLevel="0" collapsed="false">
      <c r="A81" s="82" t="s">
        <v>124</v>
      </c>
      <c r="B81" s="83" t="s">
        <v>93</v>
      </c>
      <c r="C81" s="105" t="n">
        <v>829.949</v>
      </c>
      <c r="D81" s="106" t="n">
        <v>2.953</v>
      </c>
      <c r="E81" s="105" t="n">
        <v>329.819</v>
      </c>
      <c r="F81" s="106" t="n">
        <v>2.509</v>
      </c>
      <c r="G81" s="105" t="n">
        <v>500.13</v>
      </c>
      <c r="H81" s="106" t="n">
        <v>3.342</v>
      </c>
    </row>
    <row r="82" customFormat="false" ht="12" hidden="false" customHeight="false" outlineLevel="0" collapsed="false">
      <c r="A82" s="82"/>
      <c r="B82" s="107" t="s">
        <v>56</v>
      </c>
      <c r="C82" s="104" t="n">
        <v>4.523</v>
      </c>
      <c r="D82" s="104" t="n">
        <v>4.523</v>
      </c>
      <c r="E82" s="104" t="n">
        <v>5.953</v>
      </c>
      <c r="F82" s="104" t="n">
        <v>5.953</v>
      </c>
      <c r="G82" s="104" t="n">
        <v>4.974</v>
      </c>
      <c r="H82" s="104" t="n">
        <v>4.974</v>
      </c>
    </row>
    <row r="83" customFormat="false" ht="12" hidden="false" customHeight="false" outlineLevel="0" collapsed="false">
      <c r="A83" s="82"/>
      <c r="B83" s="107" t="s">
        <v>57</v>
      </c>
      <c r="C83" s="108" t="n">
        <v>73.576</v>
      </c>
      <c r="D83" s="109" t="n">
        <v>0.262</v>
      </c>
      <c r="E83" s="108" t="n">
        <v>38.485</v>
      </c>
      <c r="F83" s="109" t="n">
        <v>0.293</v>
      </c>
      <c r="G83" s="108" t="n">
        <v>48.754</v>
      </c>
      <c r="H83" s="109" t="n">
        <v>0.326</v>
      </c>
    </row>
    <row r="84" customFormat="false" ht="12" hidden="false" customHeight="false" outlineLevel="0" collapsed="false">
      <c r="A84" s="82"/>
      <c r="B84" s="110" t="s">
        <v>94</v>
      </c>
      <c r="C84" s="105" t="n">
        <v>27277.428</v>
      </c>
      <c r="D84" s="106" t="n">
        <v>97.047</v>
      </c>
      <c r="E84" s="105" t="n">
        <v>12812.998</v>
      </c>
      <c r="F84" s="106" t="n">
        <v>97.491</v>
      </c>
      <c r="G84" s="105" t="n">
        <v>14464.43</v>
      </c>
      <c r="H84" s="106" t="n">
        <v>96.658</v>
      </c>
    </row>
    <row r="85" customFormat="false" ht="12" hidden="false" customHeight="false" outlineLevel="0" collapsed="false">
      <c r="A85" s="82"/>
      <c r="B85" s="107" t="s">
        <v>56</v>
      </c>
      <c r="C85" s="104" t="n">
        <v>0.138</v>
      </c>
      <c r="D85" s="104" t="n">
        <v>0.138</v>
      </c>
      <c r="E85" s="104" t="n">
        <v>0.153</v>
      </c>
      <c r="F85" s="104" t="n">
        <v>0.153</v>
      </c>
      <c r="G85" s="104" t="n">
        <v>0.172</v>
      </c>
      <c r="H85" s="104" t="n">
        <v>0.172</v>
      </c>
    </row>
    <row r="86" customFormat="false" ht="12" hidden="false" customHeight="false" outlineLevel="0" collapsed="false">
      <c r="A86" s="82"/>
      <c r="B86" s="81" t="s">
        <v>57</v>
      </c>
      <c r="C86" s="35" t="n">
        <v>73.576</v>
      </c>
      <c r="D86" s="36" t="n">
        <v>0.262</v>
      </c>
      <c r="E86" s="35" t="n">
        <v>38.485</v>
      </c>
      <c r="F86" s="36" t="n">
        <v>0.293</v>
      </c>
      <c r="G86" s="35" t="n">
        <v>48.754</v>
      </c>
      <c r="H86" s="36" t="n">
        <v>0.326</v>
      </c>
    </row>
    <row r="87" customFormat="false" ht="12" hidden="false" customHeight="true" outlineLevel="0" collapsed="false">
      <c r="A87" s="82" t="s">
        <v>125</v>
      </c>
      <c r="B87" s="83" t="s">
        <v>93</v>
      </c>
      <c r="C87" s="105" t="n">
        <v>436.755</v>
      </c>
      <c r="D87" s="106" t="n">
        <v>1.554</v>
      </c>
      <c r="E87" s="105" t="n">
        <v>173.769</v>
      </c>
      <c r="F87" s="106" t="n">
        <v>1.322</v>
      </c>
      <c r="G87" s="105" t="n">
        <v>262.986</v>
      </c>
      <c r="H87" s="106" t="n">
        <v>1.757</v>
      </c>
    </row>
    <row r="88" customFormat="false" ht="12" hidden="false" customHeight="false" outlineLevel="0" collapsed="false">
      <c r="A88" s="82"/>
      <c r="B88" s="107" t="s">
        <v>56</v>
      </c>
      <c r="C88" s="104" t="n">
        <v>6.618</v>
      </c>
      <c r="D88" s="104" t="n">
        <v>6.618</v>
      </c>
      <c r="E88" s="104" t="n">
        <v>8.565</v>
      </c>
      <c r="F88" s="104" t="n">
        <v>8.565</v>
      </c>
      <c r="G88" s="104" t="n">
        <v>7.219</v>
      </c>
      <c r="H88" s="104" t="n">
        <v>7.219</v>
      </c>
    </row>
    <row r="89" customFormat="false" ht="12" hidden="false" customHeight="false" outlineLevel="0" collapsed="false">
      <c r="A89" s="82"/>
      <c r="B89" s="107" t="s">
        <v>57</v>
      </c>
      <c r="C89" s="108" t="n">
        <v>56.656</v>
      </c>
      <c r="D89" s="109" t="n">
        <v>0.202</v>
      </c>
      <c r="E89" s="108" t="n">
        <v>29.172</v>
      </c>
      <c r="F89" s="109" t="n">
        <v>0.222</v>
      </c>
      <c r="G89" s="108" t="n">
        <v>37.211</v>
      </c>
      <c r="H89" s="109" t="n">
        <v>0.249</v>
      </c>
    </row>
    <row r="90" customFormat="false" ht="12" hidden="false" customHeight="false" outlineLevel="0" collapsed="false">
      <c r="A90" s="82"/>
      <c r="B90" s="110" t="s">
        <v>94</v>
      </c>
      <c r="C90" s="105" t="n">
        <v>27670.622</v>
      </c>
      <c r="D90" s="106" t="n">
        <v>98.446</v>
      </c>
      <c r="E90" s="105" t="n">
        <v>12969.048</v>
      </c>
      <c r="F90" s="106" t="n">
        <v>98.678</v>
      </c>
      <c r="G90" s="105" t="n">
        <v>14701.574</v>
      </c>
      <c r="H90" s="106" t="n">
        <v>98.243</v>
      </c>
    </row>
    <row r="91" customFormat="false" ht="12" hidden="false" customHeight="false" outlineLevel="0" collapsed="false">
      <c r="A91" s="82"/>
      <c r="B91" s="107" t="s">
        <v>56</v>
      </c>
      <c r="C91" s="104" t="n">
        <v>0.104</v>
      </c>
      <c r="D91" s="104" t="n">
        <v>0.104</v>
      </c>
      <c r="E91" s="104" t="n">
        <v>0.115</v>
      </c>
      <c r="F91" s="104" t="n">
        <v>0.115</v>
      </c>
      <c r="G91" s="104" t="n">
        <v>0.129</v>
      </c>
      <c r="H91" s="104" t="n">
        <v>0.129</v>
      </c>
    </row>
    <row r="92" customFormat="false" ht="12" hidden="false" customHeight="false" outlineLevel="0" collapsed="false">
      <c r="A92" s="82"/>
      <c r="B92" s="81" t="s">
        <v>57</v>
      </c>
      <c r="C92" s="35" t="n">
        <v>56.656</v>
      </c>
      <c r="D92" s="36" t="n">
        <v>0.202</v>
      </c>
      <c r="E92" s="35" t="n">
        <v>29.172</v>
      </c>
      <c r="F92" s="36" t="n">
        <v>0.222</v>
      </c>
      <c r="G92" s="35" t="n">
        <v>37.211</v>
      </c>
      <c r="H92" s="36" t="n">
        <v>0.249</v>
      </c>
    </row>
    <row r="93" customFormat="false" ht="12" hidden="false" customHeight="true" outlineLevel="0" collapsed="false">
      <c r="A93" s="82" t="s">
        <v>126</v>
      </c>
      <c r="B93" s="83" t="s">
        <v>93</v>
      </c>
      <c r="C93" s="105" t="n">
        <v>587.368</v>
      </c>
      <c r="D93" s="106" t="n">
        <v>2.09</v>
      </c>
      <c r="E93" s="105" t="n">
        <v>238.329</v>
      </c>
      <c r="F93" s="106" t="n">
        <v>1.813</v>
      </c>
      <c r="G93" s="105" t="n">
        <v>349.039</v>
      </c>
      <c r="H93" s="106" t="n">
        <v>2.332</v>
      </c>
    </row>
    <row r="94" customFormat="false" ht="12" hidden="false" customHeight="false" outlineLevel="0" collapsed="false">
      <c r="A94" s="82"/>
      <c r="B94" s="107" t="s">
        <v>56</v>
      </c>
      <c r="C94" s="104" t="n">
        <v>5.328</v>
      </c>
      <c r="D94" s="104" t="n">
        <v>5.328</v>
      </c>
      <c r="E94" s="104" t="n">
        <v>7.256</v>
      </c>
      <c r="F94" s="104" t="n">
        <v>7.256</v>
      </c>
      <c r="G94" s="104" t="n">
        <v>5.825</v>
      </c>
      <c r="H94" s="104" t="n">
        <v>5.825</v>
      </c>
    </row>
    <row r="95" customFormat="false" ht="12" hidden="false" customHeight="false" outlineLevel="0" collapsed="false">
      <c r="A95" s="82"/>
      <c r="B95" s="107" t="s">
        <v>57</v>
      </c>
      <c r="C95" s="108" t="n">
        <v>61.334</v>
      </c>
      <c r="D95" s="109" t="n">
        <v>0.218</v>
      </c>
      <c r="E95" s="108" t="n">
        <v>33.895</v>
      </c>
      <c r="F95" s="109" t="n">
        <v>0.258</v>
      </c>
      <c r="G95" s="108" t="n">
        <v>39.853</v>
      </c>
      <c r="H95" s="109" t="n">
        <v>0.266</v>
      </c>
    </row>
    <row r="96" customFormat="false" ht="12" hidden="false" customHeight="false" outlineLevel="0" collapsed="false">
      <c r="A96" s="82"/>
      <c r="B96" s="110" t="s">
        <v>94</v>
      </c>
      <c r="C96" s="105" t="n">
        <v>27520.009</v>
      </c>
      <c r="D96" s="106" t="n">
        <v>97.91</v>
      </c>
      <c r="E96" s="105" t="n">
        <v>12904.488</v>
      </c>
      <c r="F96" s="106" t="n">
        <v>98.187</v>
      </c>
      <c r="G96" s="105" t="n">
        <v>14615.521</v>
      </c>
      <c r="H96" s="106" t="n">
        <v>97.668</v>
      </c>
    </row>
    <row r="97" customFormat="false" ht="12" hidden="false" customHeight="false" outlineLevel="0" collapsed="false">
      <c r="A97" s="82"/>
      <c r="B97" s="107" t="s">
        <v>56</v>
      </c>
      <c r="C97" s="104" t="n">
        <v>0.114</v>
      </c>
      <c r="D97" s="104" t="n">
        <v>0.114</v>
      </c>
      <c r="E97" s="104" t="n">
        <v>0.134</v>
      </c>
      <c r="F97" s="104" t="n">
        <v>0.134</v>
      </c>
      <c r="G97" s="104" t="n">
        <v>0.139</v>
      </c>
      <c r="H97" s="104" t="n">
        <v>0.139</v>
      </c>
    </row>
    <row r="98" customFormat="false" ht="12" hidden="false" customHeight="false" outlineLevel="0" collapsed="false">
      <c r="A98" s="82"/>
      <c r="B98" s="81" t="s">
        <v>57</v>
      </c>
      <c r="C98" s="35" t="n">
        <v>61.334</v>
      </c>
      <c r="D98" s="36" t="n">
        <v>0.218</v>
      </c>
      <c r="E98" s="35" t="n">
        <v>33.895</v>
      </c>
      <c r="F98" s="36" t="n">
        <v>0.258</v>
      </c>
      <c r="G98" s="35" t="n">
        <v>39.853</v>
      </c>
      <c r="H98" s="36" t="n">
        <v>0.266</v>
      </c>
    </row>
    <row r="99" customFormat="false" ht="12" hidden="false" customHeight="true" outlineLevel="0" collapsed="false">
      <c r="A99" s="112" t="s">
        <v>127</v>
      </c>
      <c r="B99" s="83" t="s">
        <v>93</v>
      </c>
      <c r="C99" s="105" t="n">
        <v>661.408</v>
      </c>
      <c r="D99" s="106" t="n">
        <v>2.353</v>
      </c>
      <c r="E99" s="105" t="n">
        <v>289.433</v>
      </c>
      <c r="F99" s="106" t="n">
        <v>2.202</v>
      </c>
      <c r="G99" s="105" t="n">
        <v>371.975</v>
      </c>
      <c r="H99" s="106" t="n">
        <v>2.486</v>
      </c>
    </row>
    <row r="100" customFormat="false" ht="12" hidden="false" customHeight="false" outlineLevel="0" collapsed="false">
      <c r="A100" s="112"/>
      <c r="B100" s="107" t="s">
        <v>56</v>
      </c>
      <c r="C100" s="104" t="n">
        <v>4.885</v>
      </c>
      <c r="D100" s="104" t="n">
        <v>4.885</v>
      </c>
      <c r="E100" s="104" t="n">
        <v>6.513</v>
      </c>
      <c r="F100" s="104" t="n">
        <v>6.513</v>
      </c>
      <c r="G100" s="104" t="n">
        <v>5.52</v>
      </c>
      <c r="H100" s="104" t="n">
        <v>5.52</v>
      </c>
    </row>
    <row r="101" customFormat="false" ht="12" hidden="false" customHeight="false" outlineLevel="0" collapsed="false">
      <c r="A101" s="112"/>
      <c r="B101" s="107" t="s">
        <v>57</v>
      </c>
      <c r="C101" s="108" t="n">
        <v>63.323</v>
      </c>
      <c r="D101" s="109" t="n">
        <v>0.225</v>
      </c>
      <c r="E101" s="108" t="n">
        <v>36.948</v>
      </c>
      <c r="F101" s="109" t="n">
        <v>0.281</v>
      </c>
      <c r="G101" s="108" t="n">
        <v>40.243</v>
      </c>
      <c r="H101" s="109" t="n">
        <v>0.269</v>
      </c>
    </row>
    <row r="102" customFormat="false" ht="12" hidden="false" customHeight="false" outlineLevel="0" collapsed="false">
      <c r="A102" s="112"/>
      <c r="B102" s="110" t="s">
        <v>94</v>
      </c>
      <c r="C102" s="105" t="n">
        <v>27445.969</v>
      </c>
      <c r="D102" s="106" t="n">
        <v>97.647</v>
      </c>
      <c r="E102" s="105" t="n">
        <v>12853.384</v>
      </c>
      <c r="F102" s="106" t="n">
        <v>97.798</v>
      </c>
      <c r="G102" s="105" t="n">
        <v>14592.585</v>
      </c>
      <c r="H102" s="106" t="n">
        <v>97.514</v>
      </c>
    </row>
    <row r="103" customFormat="false" ht="12" hidden="false" customHeight="false" outlineLevel="0" collapsed="false">
      <c r="A103" s="112"/>
      <c r="B103" s="107" t="s">
        <v>56</v>
      </c>
      <c r="C103" s="104" t="n">
        <v>0.118</v>
      </c>
      <c r="D103" s="104" t="n">
        <v>0.118</v>
      </c>
      <c r="E103" s="104" t="n">
        <v>0.147</v>
      </c>
      <c r="F103" s="104" t="n">
        <v>0.147</v>
      </c>
      <c r="G103" s="104" t="n">
        <v>0.141</v>
      </c>
      <c r="H103" s="104" t="n">
        <v>0.141</v>
      </c>
    </row>
    <row r="104" customFormat="false" ht="12" hidden="false" customHeight="false" outlineLevel="0" collapsed="false">
      <c r="A104" s="112"/>
      <c r="B104" s="81" t="s">
        <v>57</v>
      </c>
      <c r="C104" s="35" t="n">
        <v>63.323</v>
      </c>
      <c r="D104" s="36" t="n">
        <v>0.225</v>
      </c>
      <c r="E104" s="35" t="n">
        <v>36.948</v>
      </c>
      <c r="F104" s="36" t="n">
        <v>0.281</v>
      </c>
      <c r="G104" s="35" t="n">
        <v>40.243</v>
      </c>
      <c r="H104" s="36" t="n">
        <v>0.269</v>
      </c>
    </row>
    <row r="105" customFormat="false" ht="14.1" hidden="false" customHeight="true" outlineLevel="0" collapsed="false">
      <c r="A105" s="82" t="s">
        <v>128</v>
      </c>
      <c r="B105" s="83" t="s">
        <v>93</v>
      </c>
      <c r="C105" s="105" t="n">
        <v>677.879</v>
      </c>
      <c r="D105" s="106" t="n">
        <v>2.412</v>
      </c>
      <c r="E105" s="105" t="n">
        <v>314.27</v>
      </c>
      <c r="F105" s="106" t="n">
        <v>2.391</v>
      </c>
      <c r="G105" s="105" t="n">
        <v>363.609</v>
      </c>
      <c r="H105" s="106" t="n">
        <v>2.43</v>
      </c>
    </row>
    <row r="106" customFormat="false" ht="12" hidden="false" customHeight="false" outlineLevel="0" collapsed="false">
      <c r="A106" s="82"/>
      <c r="B106" s="107" t="s">
        <v>56</v>
      </c>
      <c r="C106" s="104" t="n">
        <v>5.563</v>
      </c>
      <c r="D106" s="104" t="n">
        <v>5.563</v>
      </c>
      <c r="E106" s="104" t="n">
        <v>6.668</v>
      </c>
      <c r="F106" s="104" t="n">
        <v>6.668</v>
      </c>
      <c r="G106" s="104" t="n">
        <v>5.974</v>
      </c>
      <c r="H106" s="104" t="n">
        <v>5.974</v>
      </c>
    </row>
    <row r="107" customFormat="false" ht="12" hidden="false" customHeight="false" outlineLevel="0" collapsed="false">
      <c r="A107" s="82"/>
      <c r="B107" s="107" t="s">
        <v>57</v>
      </c>
      <c r="C107" s="108" t="n">
        <v>73.913</v>
      </c>
      <c r="D107" s="109" t="n">
        <v>0.263</v>
      </c>
      <c r="E107" s="108" t="n">
        <v>41.072</v>
      </c>
      <c r="F107" s="109" t="n">
        <v>0.313</v>
      </c>
      <c r="G107" s="108" t="n">
        <v>42.578</v>
      </c>
      <c r="H107" s="109" t="n">
        <v>0.285</v>
      </c>
    </row>
    <row r="108" customFormat="false" ht="12" hidden="false" customHeight="false" outlineLevel="0" collapsed="false">
      <c r="A108" s="82"/>
      <c r="B108" s="110" t="s">
        <v>94</v>
      </c>
      <c r="C108" s="105" t="n">
        <v>27429.498</v>
      </c>
      <c r="D108" s="106" t="n">
        <v>97.588</v>
      </c>
      <c r="E108" s="105" t="n">
        <v>12828.547</v>
      </c>
      <c r="F108" s="106" t="n">
        <v>97.609</v>
      </c>
      <c r="G108" s="105" t="n">
        <v>14600.951</v>
      </c>
      <c r="H108" s="106" t="n">
        <v>97.57</v>
      </c>
    </row>
    <row r="109" customFormat="false" ht="12" hidden="false" customHeight="false" outlineLevel="0" collapsed="false">
      <c r="A109" s="82"/>
      <c r="B109" s="107" t="s">
        <v>56</v>
      </c>
      <c r="C109" s="104" t="n">
        <v>0.137</v>
      </c>
      <c r="D109" s="104" t="n">
        <v>0.137</v>
      </c>
      <c r="E109" s="104" t="n">
        <v>0.163</v>
      </c>
      <c r="F109" s="104" t="n">
        <v>0.163</v>
      </c>
      <c r="G109" s="104" t="n">
        <v>0.149</v>
      </c>
      <c r="H109" s="104" t="n">
        <v>0.149</v>
      </c>
    </row>
    <row r="110" customFormat="false" ht="12" hidden="false" customHeight="false" outlineLevel="0" collapsed="false">
      <c r="A110" s="82"/>
      <c r="B110" s="81" t="s">
        <v>57</v>
      </c>
      <c r="C110" s="35" t="n">
        <v>73.913</v>
      </c>
      <c r="D110" s="36" t="n">
        <v>0.263</v>
      </c>
      <c r="E110" s="35" t="n">
        <v>41.072</v>
      </c>
      <c r="F110" s="36" t="n">
        <v>0.313</v>
      </c>
      <c r="G110" s="35" t="n">
        <v>42.578</v>
      </c>
      <c r="H110" s="36" t="n">
        <v>0.285</v>
      </c>
    </row>
    <row r="111" customFormat="false" ht="12" hidden="false" customHeight="true" outlineLevel="0" collapsed="false">
      <c r="A111" s="82" t="s">
        <v>129</v>
      </c>
      <c r="B111" s="83" t="s">
        <v>93</v>
      </c>
      <c r="C111" s="105" t="n">
        <v>177.425</v>
      </c>
      <c r="D111" s="106" t="n">
        <v>0.631</v>
      </c>
      <c r="E111" s="105" t="n">
        <v>82.186</v>
      </c>
      <c r="F111" s="106" t="n">
        <v>0.625</v>
      </c>
      <c r="G111" s="105" t="n">
        <v>95.24</v>
      </c>
      <c r="H111" s="106" t="n">
        <v>0.636</v>
      </c>
    </row>
    <row r="112" customFormat="false" ht="12" hidden="false" customHeight="false" outlineLevel="0" collapsed="false">
      <c r="A112" s="82"/>
      <c r="B112" s="107" t="s">
        <v>56</v>
      </c>
      <c r="C112" s="104" t="n">
        <v>8.091</v>
      </c>
      <c r="D112" s="104" t="n">
        <v>8.091</v>
      </c>
      <c r="E112" s="117" t="n">
        <v>11.436</v>
      </c>
      <c r="F112" s="117" t="n">
        <v>11.436</v>
      </c>
      <c r="G112" s="117" t="n">
        <v>10.428</v>
      </c>
      <c r="H112" s="117" t="n">
        <v>10.428</v>
      </c>
    </row>
    <row r="113" customFormat="false" ht="12" hidden="false" customHeight="false" outlineLevel="0" collapsed="false">
      <c r="A113" s="82"/>
      <c r="B113" s="107" t="s">
        <v>57</v>
      </c>
      <c r="C113" s="108" t="n">
        <v>28.138</v>
      </c>
      <c r="D113" s="109" t="n">
        <v>0.1</v>
      </c>
      <c r="E113" s="108" t="n">
        <v>18.422</v>
      </c>
      <c r="F113" s="109" t="n">
        <v>0.14</v>
      </c>
      <c r="G113" s="108" t="n">
        <v>19.466</v>
      </c>
      <c r="H113" s="109" t="n">
        <v>0.13</v>
      </c>
    </row>
    <row r="114" customFormat="false" ht="12" hidden="false" customHeight="false" outlineLevel="0" collapsed="false">
      <c r="A114" s="82"/>
      <c r="B114" s="110" t="s">
        <v>94</v>
      </c>
      <c r="C114" s="105" t="n">
        <v>27929.952</v>
      </c>
      <c r="D114" s="106" t="n">
        <v>99.369</v>
      </c>
      <c r="E114" s="105" t="n">
        <v>13060.631</v>
      </c>
      <c r="F114" s="106" t="n">
        <v>99.375</v>
      </c>
      <c r="G114" s="105" t="n">
        <v>14869.32</v>
      </c>
      <c r="H114" s="106" t="n">
        <v>99.364</v>
      </c>
    </row>
    <row r="115" customFormat="false" ht="12" hidden="false" customHeight="false" outlineLevel="0" collapsed="false">
      <c r="A115" s="82"/>
      <c r="B115" s="107" t="s">
        <v>56</v>
      </c>
      <c r="C115" s="104" t="n">
        <v>0.051</v>
      </c>
      <c r="D115" s="104" t="n">
        <v>0.051</v>
      </c>
      <c r="E115" s="104" t="n">
        <v>0.072</v>
      </c>
      <c r="F115" s="104" t="n">
        <v>0.072</v>
      </c>
      <c r="G115" s="104" t="n">
        <v>0.067</v>
      </c>
      <c r="H115" s="104" t="n">
        <v>0.067</v>
      </c>
    </row>
    <row r="116" customFormat="false" ht="12" hidden="false" customHeight="false" outlineLevel="0" collapsed="false">
      <c r="A116" s="82"/>
      <c r="B116" s="81" t="s">
        <v>57</v>
      </c>
      <c r="C116" s="35" t="n">
        <v>28.138</v>
      </c>
      <c r="D116" s="36" t="n">
        <v>0.1</v>
      </c>
      <c r="E116" s="35" t="n">
        <v>18.422</v>
      </c>
      <c r="F116" s="36" t="n">
        <v>0.14</v>
      </c>
      <c r="G116" s="35" t="n">
        <v>19.466</v>
      </c>
      <c r="H116" s="36" t="n">
        <v>0.13</v>
      </c>
    </row>
    <row r="117" customFormat="false" ht="14.1" hidden="false" customHeight="true" outlineLevel="0" collapsed="false">
      <c r="A117" s="82" t="s">
        <v>130</v>
      </c>
      <c r="B117" s="83" t="s">
        <v>93</v>
      </c>
      <c r="C117" s="105" t="n">
        <v>236.791</v>
      </c>
      <c r="D117" s="106" t="n">
        <v>0.842</v>
      </c>
      <c r="E117" s="105" t="n">
        <v>90.635</v>
      </c>
      <c r="F117" s="106" t="n">
        <v>0.69</v>
      </c>
      <c r="G117" s="105" t="n">
        <v>146.155</v>
      </c>
      <c r="H117" s="106" t="n">
        <v>0.977</v>
      </c>
    </row>
    <row r="118" customFormat="false" ht="12" hidden="false" customHeight="false" outlineLevel="0" collapsed="false">
      <c r="A118" s="82"/>
      <c r="B118" s="107" t="s">
        <v>56</v>
      </c>
      <c r="C118" s="104" t="n">
        <v>8.054</v>
      </c>
      <c r="D118" s="104" t="n">
        <v>8.054</v>
      </c>
      <c r="E118" s="117" t="n">
        <v>11.113</v>
      </c>
      <c r="F118" s="117" t="n">
        <v>11.113</v>
      </c>
      <c r="G118" s="104" t="n">
        <v>9.714</v>
      </c>
      <c r="H118" s="104" t="n">
        <v>9.714</v>
      </c>
    </row>
    <row r="119" customFormat="false" ht="12" hidden="false" customHeight="false" outlineLevel="0" collapsed="false">
      <c r="A119" s="82"/>
      <c r="B119" s="107" t="s">
        <v>57</v>
      </c>
      <c r="C119" s="108" t="n">
        <v>37.38</v>
      </c>
      <c r="D119" s="109" t="n">
        <v>0.133</v>
      </c>
      <c r="E119" s="108" t="n">
        <v>19.742</v>
      </c>
      <c r="F119" s="109" t="n">
        <v>0.15</v>
      </c>
      <c r="G119" s="108" t="n">
        <v>27.827</v>
      </c>
      <c r="H119" s="109" t="n">
        <v>0.186</v>
      </c>
    </row>
    <row r="120" customFormat="false" ht="12" hidden="false" customHeight="false" outlineLevel="0" collapsed="false">
      <c r="A120" s="82"/>
      <c r="B120" s="110" t="s">
        <v>94</v>
      </c>
      <c r="C120" s="105" t="n">
        <v>27870.586</v>
      </c>
      <c r="D120" s="106" t="n">
        <v>99.158</v>
      </c>
      <c r="E120" s="105" t="n">
        <v>13052.182</v>
      </c>
      <c r="F120" s="106" t="n">
        <v>99.31</v>
      </c>
      <c r="G120" s="105" t="n">
        <v>14818.405</v>
      </c>
      <c r="H120" s="106" t="n">
        <v>99.023</v>
      </c>
    </row>
    <row r="121" customFormat="false" ht="12" hidden="false" customHeight="false" outlineLevel="0" collapsed="false">
      <c r="A121" s="82"/>
      <c r="B121" s="107" t="s">
        <v>56</v>
      </c>
      <c r="C121" s="104" t="n">
        <v>0.068</v>
      </c>
      <c r="D121" s="104" t="n">
        <v>0.068</v>
      </c>
      <c r="E121" s="104" t="n">
        <v>0.077</v>
      </c>
      <c r="F121" s="104" t="n">
        <v>0.077</v>
      </c>
      <c r="G121" s="104" t="n">
        <v>0.096</v>
      </c>
      <c r="H121" s="104" t="n">
        <v>0.096</v>
      </c>
    </row>
    <row r="122" customFormat="false" ht="12" hidden="false" customHeight="false" outlineLevel="0" collapsed="false">
      <c r="A122" s="82"/>
      <c r="B122" s="81" t="s">
        <v>57</v>
      </c>
      <c r="C122" s="35" t="n">
        <v>37.38</v>
      </c>
      <c r="D122" s="36" t="n">
        <v>0.133</v>
      </c>
      <c r="E122" s="35" t="n">
        <v>19.742</v>
      </c>
      <c r="F122" s="36" t="n">
        <v>0.15</v>
      </c>
      <c r="G122" s="35" t="n">
        <v>27.827</v>
      </c>
      <c r="H122" s="36" t="n">
        <v>0.186</v>
      </c>
    </row>
    <row r="123" customFormat="false" ht="12" hidden="false" customHeight="true" outlineLevel="0" collapsed="false">
      <c r="A123" s="82" t="s">
        <v>107</v>
      </c>
      <c r="B123" s="83" t="s">
        <v>93</v>
      </c>
      <c r="C123" s="105" t="n">
        <v>372.654</v>
      </c>
      <c r="D123" s="106" t="n">
        <v>1.326</v>
      </c>
      <c r="E123" s="105" t="n">
        <v>190.826</v>
      </c>
      <c r="F123" s="106" t="n">
        <v>1.452</v>
      </c>
      <c r="G123" s="105" t="n">
        <v>181.828</v>
      </c>
      <c r="H123" s="106" t="n">
        <v>1.215</v>
      </c>
    </row>
    <row r="124" customFormat="false" ht="12" hidden="false" customHeight="false" outlineLevel="0" collapsed="false">
      <c r="A124" s="82"/>
      <c r="B124" s="107" t="s">
        <v>56</v>
      </c>
      <c r="C124" s="104" t="n">
        <v>7.02</v>
      </c>
      <c r="D124" s="104" t="n">
        <v>7.02</v>
      </c>
      <c r="E124" s="104" t="n">
        <v>9.03</v>
      </c>
      <c r="F124" s="104" t="n">
        <v>9.03</v>
      </c>
      <c r="G124" s="104" t="n">
        <v>8.583</v>
      </c>
      <c r="H124" s="104" t="n">
        <v>8.583</v>
      </c>
    </row>
    <row r="125" customFormat="false" ht="12" hidden="false" customHeight="false" outlineLevel="0" collapsed="false">
      <c r="A125" s="82"/>
      <c r="B125" s="107" t="s">
        <v>57</v>
      </c>
      <c r="C125" s="108" t="n">
        <v>51.276</v>
      </c>
      <c r="D125" s="109" t="n">
        <v>0.182</v>
      </c>
      <c r="E125" s="108" t="n">
        <v>33.776</v>
      </c>
      <c r="F125" s="109" t="n">
        <v>0.257</v>
      </c>
      <c r="G125" s="108" t="n">
        <v>30.588</v>
      </c>
      <c r="H125" s="109" t="n">
        <v>0.204</v>
      </c>
    </row>
    <row r="126" customFormat="false" ht="12" hidden="false" customHeight="false" outlineLevel="0" collapsed="false">
      <c r="A126" s="82"/>
      <c r="B126" s="110" t="s">
        <v>94</v>
      </c>
      <c r="C126" s="105" t="n">
        <v>27734.723</v>
      </c>
      <c r="D126" s="106" t="n">
        <v>98.674</v>
      </c>
      <c r="E126" s="105" t="n">
        <v>12951.991</v>
      </c>
      <c r="F126" s="106" t="n">
        <v>98.548</v>
      </c>
      <c r="G126" s="105" t="n">
        <v>14782.732</v>
      </c>
      <c r="H126" s="106" t="n">
        <v>98.785</v>
      </c>
    </row>
    <row r="127" customFormat="false" ht="12" hidden="false" customHeight="false" outlineLevel="0" collapsed="false">
      <c r="A127" s="82"/>
      <c r="B127" s="107" t="s">
        <v>56</v>
      </c>
      <c r="C127" s="104" t="n">
        <v>0.094</v>
      </c>
      <c r="D127" s="104" t="n">
        <v>0.094</v>
      </c>
      <c r="E127" s="104" t="n">
        <v>0.133</v>
      </c>
      <c r="F127" s="104" t="n">
        <v>0.133</v>
      </c>
      <c r="G127" s="104" t="n">
        <v>0.106</v>
      </c>
      <c r="H127" s="104" t="n">
        <v>0.106</v>
      </c>
    </row>
    <row r="128" customFormat="false" ht="12" hidden="false" customHeight="false" outlineLevel="0" collapsed="false">
      <c r="A128" s="82"/>
      <c r="B128" s="81" t="s">
        <v>57</v>
      </c>
      <c r="C128" s="35" t="n">
        <v>51.276</v>
      </c>
      <c r="D128" s="36" t="n">
        <v>0.182</v>
      </c>
      <c r="E128" s="35" t="n">
        <v>33.776</v>
      </c>
      <c r="F128" s="36" t="n">
        <v>0.257</v>
      </c>
      <c r="G128" s="35" t="n">
        <v>30.588</v>
      </c>
      <c r="H128" s="36" t="n">
        <v>0.204</v>
      </c>
    </row>
    <row r="129" customFormat="false" ht="14.25" hidden="false" customHeight="false" outlineLevel="0" collapsed="false">
      <c r="A129" s="37"/>
      <c r="B129" s="1"/>
      <c r="C129" s="1"/>
      <c r="D129" s="1"/>
      <c r="E129" s="1"/>
      <c r="F129" s="1"/>
      <c r="G129" s="1"/>
      <c r="H129" s="1"/>
    </row>
    <row r="130" customFormat="false" ht="14.25" hidden="false" customHeight="false" outlineLevel="0" collapsed="false">
      <c r="A130" s="38" t="s">
        <v>61</v>
      </c>
      <c r="B130" s="39"/>
      <c r="C130" s="39"/>
      <c r="D130" s="39"/>
      <c r="E130" s="39"/>
      <c r="F130" s="39"/>
      <c r="G130" s="39"/>
      <c r="H130" s="39"/>
    </row>
    <row r="131" customFormat="false" ht="12" hidden="false" customHeight="false" outlineLevel="0" collapsed="false">
      <c r="A131" s="40" t="s">
        <v>62</v>
      </c>
      <c r="B131" s="113"/>
      <c r="C131" s="113"/>
    </row>
    <row r="132" customFormat="false" ht="12" hidden="false" customHeight="false" outlineLevel="0" collapsed="false">
      <c r="A132" s="114" t="s">
        <v>63</v>
      </c>
      <c r="B132" s="113"/>
      <c r="C132" s="113"/>
    </row>
    <row r="133" customFormat="false" ht="12" hidden="false" customHeight="false" outlineLevel="0" collapsed="false">
      <c r="A133" s="115" t="s">
        <v>64</v>
      </c>
      <c r="B133" s="116"/>
      <c r="C133" s="116"/>
    </row>
    <row r="134" customFormat="false" ht="12" hidden="false" customHeight="false" outlineLevel="0" collapsed="false">
      <c r="A134" s="115" t="s">
        <v>65</v>
      </c>
      <c r="B134" s="116"/>
      <c r="C134" s="116"/>
    </row>
    <row r="135" customFormat="false" ht="14.25" hidden="false" customHeight="false" outlineLevel="0" collapsed="false">
      <c r="A135" s="44" t="s">
        <v>66</v>
      </c>
      <c r="B135" s="44"/>
      <c r="C135" s="44"/>
      <c r="D135" s="45"/>
      <c r="E135" s="45"/>
      <c r="F135" s="45"/>
      <c r="G135" s="45"/>
      <c r="H135" s="45"/>
    </row>
    <row r="136" s="102" customFormat="tru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s="102" customFormat="tru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4.25" hidden="false" customHeight="false" outlineLevel="0" collapsed="false">
      <c r="A138" s="52" t="s">
        <v>68</v>
      </c>
      <c r="B138" s="52"/>
      <c r="C138" s="52"/>
      <c r="D138" s="52"/>
      <c r="E138" s="52"/>
      <c r="F138" s="52"/>
      <c r="G138" s="52"/>
      <c r="H138" s="52"/>
    </row>
    <row r="139" customFormat="false" ht="14.1" hidden="false" customHeight="true" outlineLevel="0" collapsed="false">
      <c r="A139" s="18" t="s">
        <v>122</v>
      </c>
      <c r="B139" s="18"/>
      <c r="C139" s="19" t="s">
        <v>50</v>
      </c>
      <c r="D139" s="19"/>
      <c r="E139" s="18" t="s">
        <v>51</v>
      </c>
      <c r="F139" s="18"/>
      <c r="G139" s="18" t="s">
        <v>52</v>
      </c>
      <c r="H139" s="18"/>
    </row>
    <row r="140" customFormat="false" ht="12" hidden="false" customHeight="false" outlineLevel="0" collapsed="false">
      <c r="A140" s="18"/>
      <c r="B140" s="18"/>
      <c r="C140" s="19" t="s">
        <v>53</v>
      </c>
      <c r="D140" s="19" t="s">
        <v>54</v>
      </c>
      <c r="E140" s="18" t="s">
        <v>53</v>
      </c>
      <c r="F140" s="18" t="s">
        <v>54</v>
      </c>
      <c r="G140" s="18" t="s">
        <v>53</v>
      </c>
      <c r="H140" s="18" t="s">
        <v>54</v>
      </c>
    </row>
    <row r="141" customFormat="false" ht="12" hidden="false" customHeight="true" outlineLevel="0" collapsed="false">
      <c r="A141" s="78" t="s">
        <v>123</v>
      </c>
      <c r="B141" s="100" t="s">
        <v>50</v>
      </c>
      <c r="C141" s="22" t="n">
        <v>7697.876</v>
      </c>
      <c r="D141" s="23" t="n">
        <v>100</v>
      </c>
      <c r="E141" s="22" t="n">
        <v>3991.333</v>
      </c>
      <c r="F141" s="23" t="n">
        <v>51.84</v>
      </c>
      <c r="G141" s="22" t="n">
        <v>3706.543</v>
      </c>
      <c r="H141" s="23" t="n">
        <v>48.15</v>
      </c>
    </row>
    <row r="142" customFormat="false" ht="12" hidden="false" customHeight="false" outlineLevel="0" collapsed="false">
      <c r="A142" s="78"/>
      <c r="B142" s="103" t="s">
        <v>56</v>
      </c>
      <c r="C142" s="104" t="n">
        <v>0</v>
      </c>
      <c r="D142" s="104" t="n">
        <v>0</v>
      </c>
      <c r="E142" s="104" t="n">
        <v>0</v>
      </c>
      <c r="F142" s="104" t="n">
        <v>0</v>
      </c>
      <c r="G142" s="104" t="n">
        <v>0</v>
      </c>
      <c r="H142" s="104" t="n">
        <v>0</v>
      </c>
    </row>
    <row r="143" customFormat="false" ht="12" hidden="false" customHeight="false" outlineLevel="0" collapsed="false">
      <c r="A143" s="78"/>
      <c r="B143" s="103" t="s">
        <v>57</v>
      </c>
      <c r="C143" s="35" t="n">
        <v>0</v>
      </c>
      <c r="D143" s="36" t="n">
        <v>0</v>
      </c>
      <c r="E143" s="35" t="n">
        <v>0</v>
      </c>
      <c r="F143" s="36" t="n">
        <v>0</v>
      </c>
      <c r="G143" s="35" t="n">
        <v>0</v>
      </c>
      <c r="H143" s="36" t="n">
        <v>0</v>
      </c>
    </row>
    <row r="144" customFormat="false" ht="14.1" hidden="false" customHeight="true" outlineLevel="0" collapsed="false">
      <c r="A144" s="82" t="s">
        <v>124</v>
      </c>
      <c r="B144" s="83" t="s">
        <v>93</v>
      </c>
      <c r="C144" s="105" t="n">
        <v>373.938</v>
      </c>
      <c r="D144" s="106" t="n">
        <v>4.858</v>
      </c>
      <c r="E144" s="105" t="n">
        <v>171.639</v>
      </c>
      <c r="F144" s="106" t="n">
        <v>4.3</v>
      </c>
      <c r="G144" s="105" t="n">
        <v>202.299</v>
      </c>
      <c r="H144" s="106" t="n">
        <v>5.458</v>
      </c>
    </row>
    <row r="145" customFormat="false" ht="12" hidden="false" customHeight="false" outlineLevel="0" collapsed="false">
      <c r="A145" s="82"/>
      <c r="B145" s="107" t="s">
        <v>56</v>
      </c>
      <c r="C145" s="104" t="n">
        <v>6.009</v>
      </c>
      <c r="D145" s="104" t="n">
        <v>6.009</v>
      </c>
      <c r="E145" s="104" t="n">
        <v>7.677</v>
      </c>
      <c r="F145" s="104" t="n">
        <v>7.677</v>
      </c>
      <c r="G145" s="104" t="n">
        <v>6.706</v>
      </c>
      <c r="H145" s="104" t="n">
        <v>6.706</v>
      </c>
    </row>
    <row r="146" customFormat="false" ht="12" hidden="false" customHeight="false" outlineLevel="0" collapsed="false">
      <c r="A146" s="82"/>
      <c r="B146" s="107" t="s">
        <v>57</v>
      </c>
      <c r="C146" s="108" t="n">
        <v>44.042</v>
      </c>
      <c r="D146" s="109" t="n">
        <v>0.572</v>
      </c>
      <c r="E146" s="108" t="n">
        <v>25.827</v>
      </c>
      <c r="F146" s="109" t="n">
        <v>0.647</v>
      </c>
      <c r="G146" s="108" t="n">
        <v>26.592</v>
      </c>
      <c r="H146" s="109" t="n">
        <v>0.717</v>
      </c>
    </row>
    <row r="147" customFormat="false" ht="12" hidden="false" customHeight="false" outlineLevel="0" collapsed="false">
      <c r="A147" s="82"/>
      <c r="B147" s="110" t="s">
        <v>94</v>
      </c>
      <c r="C147" s="105" t="n">
        <v>7323.938</v>
      </c>
      <c r="D147" s="106" t="n">
        <v>95.142</v>
      </c>
      <c r="E147" s="105" t="n">
        <v>3819.694</v>
      </c>
      <c r="F147" s="106" t="n">
        <v>95.7</v>
      </c>
      <c r="G147" s="105" t="n">
        <v>3504.244</v>
      </c>
      <c r="H147" s="106" t="n">
        <v>94.542</v>
      </c>
    </row>
    <row r="148" customFormat="false" ht="12" hidden="false" customHeight="false" outlineLevel="0" collapsed="false">
      <c r="A148" s="82"/>
      <c r="B148" s="107" t="s">
        <v>56</v>
      </c>
      <c r="C148" s="104" t="n">
        <v>0.307</v>
      </c>
      <c r="D148" s="104" t="n">
        <v>0.307</v>
      </c>
      <c r="E148" s="104" t="n">
        <v>0.345</v>
      </c>
      <c r="F148" s="104" t="n">
        <v>0.345</v>
      </c>
      <c r="G148" s="104" t="n">
        <v>0.387</v>
      </c>
      <c r="H148" s="104" t="n">
        <v>0.387</v>
      </c>
    </row>
    <row r="149" customFormat="false" ht="12" hidden="false" customHeight="false" outlineLevel="0" collapsed="false">
      <c r="A149" s="82"/>
      <c r="B149" s="81" t="s">
        <v>57</v>
      </c>
      <c r="C149" s="35" t="n">
        <v>44.042</v>
      </c>
      <c r="D149" s="36" t="n">
        <v>0.572</v>
      </c>
      <c r="E149" s="35" t="n">
        <v>25.827</v>
      </c>
      <c r="F149" s="36" t="n">
        <v>0.647</v>
      </c>
      <c r="G149" s="35" t="n">
        <v>26.592</v>
      </c>
      <c r="H149" s="36" t="n">
        <v>0.717</v>
      </c>
    </row>
    <row r="150" customFormat="false" ht="12" hidden="false" customHeight="true" outlineLevel="0" collapsed="false">
      <c r="A150" s="82" t="s">
        <v>125</v>
      </c>
      <c r="B150" s="83" t="s">
        <v>93</v>
      </c>
      <c r="C150" s="105" t="n">
        <v>132.646</v>
      </c>
      <c r="D150" s="106" t="n">
        <v>1.723</v>
      </c>
      <c r="E150" s="105" t="n">
        <v>61.514</v>
      </c>
      <c r="F150" s="106" t="n">
        <v>1.541</v>
      </c>
      <c r="G150" s="105" t="n">
        <v>71.132</v>
      </c>
      <c r="H150" s="106" t="n">
        <v>1.919</v>
      </c>
    </row>
    <row r="151" customFormat="false" ht="12" hidden="false" customHeight="false" outlineLevel="0" collapsed="false">
      <c r="A151" s="82"/>
      <c r="B151" s="107" t="s">
        <v>56</v>
      </c>
      <c r="C151" s="104" t="n">
        <v>7.405</v>
      </c>
      <c r="D151" s="104" t="n">
        <v>7.405</v>
      </c>
      <c r="E151" s="104" t="n">
        <v>9.719</v>
      </c>
      <c r="F151" s="104" t="n">
        <v>9.719</v>
      </c>
      <c r="G151" s="117" t="n">
        <v>10.47</v>
      </c>
      <c r="H151" s="117" t="n">
        <v>10.47</v>
      </c>
    </row>
    <row r="152" customFormat="false" ht="12" hidden="false" customHeight="false" outlineLevel="0" collapsed="false">
      <c r="A152" s="82"/>
      <c r="B152" s="107" t="s">
        <v>57</v>
      </c>
      <c r="C152" s="108" t="n">
        <v>19.252</v>
      </c>
      <c r="D152" s="109" t="n">
        <v>0.25</v>
      </c>
      <c r="E152" s="108" t="n">
        <v>11.718</v>
      </c>
      <c r="F152" s="109" t="n">
        <v>0.294</v>
      </c>
      <c r="G152" s="108" t="n">
        <v>14.597</v>
      </c>
      <c r="H152" s="109" t="n">
        <v>0.394</v>
      </c>
    </row>
    <row r="153" customFormat="false" ht="12" hidden="false" customHeight="false" outlineLevel="0" collapsed="false">
      <c r="A153" s="82"/>
      <c r="B153" s="110" t="s">
        <v>94</v>
      </c>
      <c r="C153" s="105" t="n">
        <v>7565.23</v>
      </c>
      <c r="D153" s="106" t="n">
        <v>98.277</v>
      </c>
      <c r="E153" s="105" t="n">
        <v>3929.819</v>
      </c>
      <c r="F153" s="106" t="n">
        <v>98.459</v>
      </c>
      <c r="G153" s="105" t="n">
        <v>3635.411</v>
      </c>
      <c r="H153" s="106" t="n">
        <v>98.081</v>
      </c>
    </row>
    <row r="154" customFormat="false" ht="12" hidden="false" customHeight="false" outlineLevel="0" collapsed="false">
      <c r="A154" s="82"/>
      <c r="B154" s="107" t="s">
        <v>56</v>
      </c>
      <c r="C154" s="104" t="n">
        <v>0.13</v>
      </c>
      <c r="D154" s="104" t="n">
        <v>0.13</v>
      </c>
      <c r="E154" s="104" t="n">
        <v>0.152</v>
      </c>
      <c r="F154" s="104" t="n">
        <v>0.152</v>
      </c>
      <c r="G154" s="104" t="n">
        <v>0.205</v>
      </c>
      <c r="H154" s="104" t="n">
        <v>0.205</v>
      </c>
    </row>
    <row r="155" customFormat="false" ht="12" hidden="false" customHeight="false" outlineLevel="0" collapsed="false">
      <c r="A155" s="82"/>
      <c r="B155" s="81" t="s">
        <v>57</v>
      </c>
      <c r="C155" s="35" t="n">
        <v>19.252</v>
      </c>
      <c r="D155" s="36" t="n">
        <v>0.25</v>
      </c>
      <c r="E155" s="35" t="n">
        <v>11.718</v>
      </c>
      <c r="F155" s="36" t="n">
        <v>0.294</v>
      </c>
      <c r="G155" s="35" t="n">
        <v>14.597</v>
      </c>
      <c r="H155" s="36" t="n">
        <v>0.394</v>
      </c>
    </row>
    <row r="156" customFormat="false" ht="12" hidden="false" customHeight="true" outlineLevel="0" collapsed="false">
      <c r="A156" s="82" t="s">
        <v>126</v>
      </c>
      <c r="B156" s="83" t="s">
        <v>93</v>
      </c>
      <c r="C156" s="105" t="n">
        <v>205.179</v>
      </c>
      <c r="D156" s="106" t="n">
        <v>2.665</v>
      </c>
      <c r="E156" s="105" t="n">
        <v>95.12</v>
      </c>
      <c r="F156" s="106" t="n">
        <v>2.383</v>
      </c>
      <c r="G156" s="105" t="n">
        <v>110.058</v>
      </c>
      <c r="H156" s="106" t="n">
        <v>2.969</v>
      </c>
    </row>
    <row r="157" customFormat="false" ht="12" hidden="false" customHeight="false" outlineLevel="0" collapsed="false">
      <c r="A157" s="82"/>
      <c r="B157" s="107" t="s">
        <v>56</v>
      </c>
      <c r="C157" s="104" t="n">
        <v>7.749</v>
      </c>
      <c r="D157" s="104" t="n">
        <v>7.749</v>
      </c>
      <c r="E157" s="104" t="n">
        <v>9.682</v>
      </c>
      <c r="F157" s="104" t="n">
        <v>9.682</v>
      </c>
      <c r="G157" s="104" t="n">
        <v>8.565</v>
      </c>
      <c r="H157" s="104" t="n">
        <v>8.565</v>
      </c>
    </row>
    <row r="158" customFormat="false" ht="12" hidden="false" customHeight="false" outlineLevel="0" collapsed="false">
      <c r="A158" s="82"/>
      <c r="B158" s="107" t="s">
        <v>57</v>
      </c>
      <c r="C158" s="108" t="n">
        <v>31.164</v>
      </c>
      <c r="D158" s="109" t="n">
        <v>0.405</v>
      </c>
      <c r="E158" s="108" t="n">
        <v>18.05</v>
      </c>
      <c r="F158" s="109" t="n">
        <v>0.452</v>
      </c>
      <c r="G158" s="108" t="n">
        <v>18.476</v>
      </c>
      <c r="H158" s="109" t="n">
        <v>0.498</v>
      </c>
    </row>
    <row r="159" customFormat="false" ht="12" hidden="false" customHeight="false" outlineLevel="0" collapsed="false">
      <c r="A159" s="82"/>
      <c r="B159" s="110" t="s">
        <v>94</v>
      </c>
      <c r="C159" s="105" t="n">
        <v>7492.697</v>
      </c>
      <c r="D159" s="106" t="n">
        <v>97.335</v>
      </c>
      <c r="E159" s="105" t="n">
        <v>3896.213</v>
      </c>
      <c r="F159" s="106" t="n">
        <v>97.617</v>
      </c>
      <c r="G159" s="105" t="n">
        <v>3596.485</v>
      </c>
      <c r="H159" s="106" t="n">
        <v>97.031</v>
      </c>
    </row>
    <row r="160" customFormat="false" ht="12" hidden="false" customHeight="false" outlineLevel="0" collapsed="false">
      <c r="A160" s="82"/>
      <c r="B160" s="107" t="s">
        <v>56</v>
      </c>
      <c r="C160" s="104" t="n">
        <v>0.212</v>
      </c>
      <c r="D160" s="104" t="n">
        <v>0.212</v>
      </c>
      <c r="E160" s="104" t="n">
        <v>0.236</v>
      </c>
      <c r="F160" s="104" t="n">
        <v>0.236</v>
      </c>
      <c r="G160" s="104" t="n">
        <v>0.262</v>
      </c>
      <c r="H160" s="104" t="n">
        <v>0.262</v>
      </c>
    </row>
    <row r="161" customFormat="false" ht="12" hidden="false" customHeight="false" outlineLevel="0" collapsed="false">
      <c r="A161" s="82"/>
      <c r="B161" s="81" t="s">
        <v>57</v>
      </c>
      <c r="C161" s="35" t="n">
        <v>31.164</v>
      </c>
      <c r="D161" s="36" t="n">
        <v>0.405</v>
      </c>
      <c r="E161" s="35" t="n">
        <v>18.05</v>
      </c>
      <c r="F161" s="36" t="n">
        <v>0.452</v>
      </c>
      <c r="G161" s="35" t="n">
        <v>18.476</v>
      </c>
      <c r="H161" s="36" t="n">
        <v>0.498</v>
      </c>
    </row>
    <row r="162" customFormat="false" ht="12" hidden="false" customHeight="true" outlineLevel="0" collapsed="false">
      <c r="A162" s="112" t="s">
        <v>127</v>
      </c>
      <c r="B162" s="83" t="s">
        <v>93</v>
      </c>
      <c r="C162" s="105" t="n">
        <v>197.278</v>
      </c>
      <c r="D162" s="106" t="n">
        <v>2.563</v>
      </c>
      <c r="E162" s="105" t="n">
        <v>99.606</v>
      </c>
      <c r="F162" s="106" t="n">
        <v>2.496</v>
      </c>
      <c r="G162" s="105" t="n">
        <v>97.671</v>
      </c>
      <c r="H162" s="106" t="n">
        <v>2.635</v>
      </c>
    </row>
    <row r="163" customFormat="false" ht="12" hidden="false" customHeight="false" outlineLevel="0" collapsed="false">
      <c r="A163" s="112"/>
      <c r="B163" s="107" t="s">
        <v>56</v>
      </c>
      <c r="C163" s="104" t="n">
        <v>7.005</v>
      </c>
      <c r="D163" s="104" t="n">
        <v>7.005</v>
      </c>
      <c r="E163" s="104" t="n">
        <v>8.832</v>
      </c>
      <c r="F163" s="104" t="n">
        <v>8.832</v>
      </c>
      <c r="G163" s="104" t="n">
        <v>8.398</v>
      </c>
      <c r="H163" s="104" t="n">
        <v>8.398</v>
      </c>
    </row>
    <row r="164" customFormat="false" ht="12" hidden="false" customHeight="false" outlineLevel="0" collapsed="false">
      <c r="A164" s="112"/>
      <c r="B164" s="107" t="s">
        <v>57</v>
      </c>
      <c r="C164" s="108" t="n">
        <v>27.084</v>
      </c>
      <c r="D164" s="109" t="n">
        <v>0.352</v>
      </c>
      <c r="E164" s="108" t="n">
        <v>17.243</v>
      </c>
      <c r="F164" s="109" t="n">
        <v>0.432</v>
      </c>
      <c r="G164" s="108" t="n">
        <v>16.077</v>
      </c>
      <c r="H164" s="109" t="n">
        <v>0.434</v>
      </c>
    </row>
    <row r="165" customFormat="false" ht="12" hidden="false" customHeight="false" outlineLevel="0" collapsed="false">
      <c r="A165" s="112"/>
      <c r="B165" s="110" t="s">
        <v>94</v>
      </c>
      <c r="C165" s="105" t="n">
        <v>7500.598</v>
      </c>
      <c r="D165" s="106" t="n">
        <v>97.437</v>
      </c>
      <c r="E165" s="105" t="n">
        <v>3891.727</v>
      </c>
      <c r="F165" s="106" t="n">
        <v>97.504</v>
      </c>
      <c r="G165" s="105" t="n">
        <v>3608.872</v>
      </c>
      <c r="H165" s="106" t="n">
        <v>97.365</v>
      </c>
    </row>
    <row r="166" customFormat="false" ht="12" hidden="false" customHeight="false" outlineLevel="0" collapsed="false">
      <c r="A166" s="112"/>
      <c r="B166" s="107" t="s">
        <v>56</v>
      </c>
      <c r="C166" s="104" t="n">
        <v>0.184</v>
      </c>
      <c r="D166" s="104" t="n">
        <v>0.184</v>
      </c>
      <c r="E166" s="104" t="n">
        <v>0.226</v>
      </c>
      <c r="F166" s="104" t="n">
        <v>0.226</v>
      </c>
      <c r="G166" s="104" t="n">
        <v>0.227</v>
      </c>
      <c r="H166" s="104" t="n">
        <v>0.227</v>
      </c>
    </row>
    <row r="167" customFormat="false" ht="12" hidden="false" customHeight="false" outlineLevel="0" collapsed="false">
      <c r="A167" s="112"/>
      <c r="B167" s="81" t="s">
        <v>57</v>
      </c>
      <c r="C167" s="35" t="n">
        <v>27.084</v>
      </c>
      <c r="D167" s="36" t="n">
        <v>0.352</v>
      </c>
      <c r="E167" s="35" t="n">
        <v>17.243</v>
      </c>
      <c r="F167" s="36" t="n">
        <v>0.432</v>
      </c>
      <c r="G167" s="35" t="n">
        <v>16.077</v>
      </c>
      <c r="H167" s="36" t="n">
        <v>0.434</v>
      </c>
    </row>
    <row r="168" customFormat="false" ht="14.1" hidden="false" customHeight="true" outlineLevel="0" collapsed="false">
      <c r="A168" s="82" t="s">
        <v>128</v>
      </c>
      <c r="B168" s="83" t="s">
        <v>93</v>
      </c>
      <c r="C168" s="105" t="n">
        <v>220.996</v>
      </c>
      <c r="D168" s="106" t="n">
        <v>2.871</v>
      </c>
      <c r="E168" s="105" t="n">
        <v>118.328</v>
      </c>
      <c r="F168" s="106" t="n">
        <v>2.965</v>
      </c>
      <c r="G168" s="105" t="n">
        <v>102.669</v>
      </c>
      <c r="H168" s="106" t="n">
        <v>2.77</v>
      </c>
    </row>
    <row r="169" customFormat="false" ht="12" hidden="false" customHeight="false" outlineLevel="0" collapsed="false">
      <c r="A169" s="82"/>
      <c r="B169" s="107" t="s">
        <v>56</v>
      </c>
      <c r="C169" s="104" t="n">
        <v>6.986</v>
      </c>
      <c r="D169" s="104" t="n">
        <v>6.986</v>
      </c>
      <c r="E169" s="104" t="n">
        <v>8.164</v>
      </c>
      <c r="F169" s="104" t="n">
        <v>8.164</v>
      </c>
      <c r="G169" s="104" t="n">
        <v>8.19</v>
      </c>
      <c r="H169" s="104" t="n">
        <v>8.19</v>
      </c>
    </row>
    <row r="170" customFormat="false" ht="12" hidden="false" customHeight="false" outlineLevel="0" collapsed="false">
      <c r="A170" s="82"/>
      <c r="B170" s="107" t="s">
        <v>57</v>
      </c>
      <c r="C170" s="108" t="n">
        <v>30.259</v>
      </c>
      <c r="D170" s="109" t="n">
        <v>0.393</v>
      </c>
      <c r="E170" s="108" t="n">
        <v>18.934</v>
      </c>
      <c r="F170" s="109" t="n">
        <v>0.474</v>
      </c>
      <c r="G170" s="108" t="n">
        <v>16.482</v>
      </c>
      <c r="H170" s="109" t="n">
        <v>0.445</v>
      </c>
    </row>
    <row r="171" customFormat="false" ht="12" hidden="false" customHeight="false" outlineLevel="0" collapsed="false">
      <c r="A171" s="82"/>
      <c r="B171" s="110" t="s">
        <v>94</v>
      </c>
      <c r="C171" s="105" t="n">
        <v>7476.88</v>
      </c>
      <c r="D171" s="106" t="n">
        <v>97.129</v>
      </c>
      <c r="E171" s="105" t="n">
        <v>3873.005</v>
      </c>
      <c r="F171" s="106" t="n">
        <v>97.035</v>
      </c>
      <c r="G171" s="105" t="n">
        <v>3603.874</v>
      </c>
      <c r="H171" s="106" t="n">
        <v>97.23</v>
      </c>
    </row>
    <row r="172" customFormat="false" ht="12" hidden="false" customHeight="false" outlineLevel="0" collapsed="false">
      <c r="A172" s="82"/>
      <c r="B172" s="107" t="s">
        <v>56</v>
      </c>
      <c r="C172" s="104" t="n">
        <v>0.206</v>
      </c>
      <c r="D172" s="104" t="n">
        <v>0.206</v>
      </c>
      <c r="E172" s="104" t="n">
        <v>0.249</v>
      </c>
      <c r="F172" s="104" t="n">
        <v>0.249</v>
      </c>
      <c r="G172" s="104" t="n">
        <v>0.233</v>
      </c>
      <c r="H172" s="104" t="n">
        <v>0.233</v>
      </c>
    </row>
    <row r="173" customFormat="false" ht="12" hidden="false" customHeight="false" outlineLevel="0" collapsed="false">
      <c r="A173" s="82"/>
      <c r="B173" s="81" t="s">
        <v>57</v>
      </c>
      <c r="C173" s="35" t="n">
        <v>30.259</v>
      </c>
      <c r="D173" s="36" t="n">
        <v>0.393</v>
      </c>
      <c r="E173" s="35" t="n">
        <v>18.934</v>
      </c>
      <c r="F173" s="36" t="n">
        <v>0.474</v>
      </c>
      <c r="G173" s="35" t="n">
        <v>16.482</v>
      </c>
      <c r="H173" s="36" t="n">
        <v>0.445</v>
      </c>
    </row>
    <row r="174" customFormat="false" ht="12" hidden="false" customHeight="true" outlineLevel="0" collapsed="false">
      <c r="A174" s="82" t="s">
        <v>129</v>
      </c>
      <c r="B174" s="83" t="s">
        <v>93</v>
      </c>
      <c r="C174" s="105" t="n">
        <v>55.933</v>
      </c>
      <c r="D174" s="106" t="n">
        <v>0.727</v>
      </c>
      <c r="E174" s="105" t="n">
        <v>25.02</v>
      </c>
      <c r="F174" s="106" t="n">
        <v>0.627</v>
      </c>
      <c r="G174" s="105" t="n">
        <v>30.912</v>
      </c>
      <c r="H174" s="106" t="n">
        <v>0.834</v>
      </c>
    </row>
    <row r="175" customFormat="false" ht="12" hidden="false" customHeight="false" outlineLevel="0" collapsed="false">
      <c r="A175" s="82"/>
      <c r="B175" s="107" t="s">
        <v>56</v>
      </c>
      <c r="C175" s="117" t="n">
        <v>11.304</v>
      </c>
      <c r="D175" s="117" t="n">
        <v>11.304</v>
      </c>
      <c r="E175" s="117" t="n">
        <v>15.565</v>
      </c>
      <c r="F175" s="117" t="n">
        <v>15.565</v>
      </c>
      <c r="G175" s="117" t="n">
        <v>15.429</v>
      </c>
      <c r="H175" s="117" t="n">
        <v>15.429</v>
      </c>
    </row>
    <row r="176" customFormat="false" ht="12" hidden="false" customHeight="false" outlineLevel="0" collapsed="false">
      <c r="A176" s="82"/>
      <c r="B176" s="107" t="s">
        <v>57</v>
      </c>
      <c r="C176" s="108" t="n">
        <v>12.392</v>
      </c>
      <c r="D176" s="109" t="n">
        <v>0.161</v>
      </c>
      <c r="E176" s="108" t="n">
        <v>7.633</v>
      </c>
      <c r="F176" s="109" t="n">
        <v>0.191</v>
      </c>
      <c r="G176" s="108" t="n">
        <v>9.348</v>
      </c>
      <c r="H176" s="109" t="n">
        <v>0.252</v>
      </c>
    </row>
    <row r="177" customFormat="false" ht="12" hidden="false" customHeight="false" outlineLevel="0" collapsed="false">
      <c r="A177" s="82"/>
      <c r="B177" s="110" t="s">
        <v>94</v>
      </c>
      <c r="C177" s="105" t="n">
        <v>7641.943</v>
      </c>
      <c r="D177" s="106" t="n">
        <v>99.273</v>
      </c>
      <c r="E177" s="105" t="n">
        <v>3966.313</v>
      </c>
      <c r="F177" s="106" t="n">
        <v>99.373</v>
      </c>
      <c r="G177" s="105" t="n">
        <v>3675.631</v>
      </c>
      <c r="H177" s="106" t="n">
        <v>99.166</v>
      </c>
    </row>
    <row r="178" customFormat="false" ht="12" hidden="false" customHeight="false" outlineLevel="0" collapsed="false">
      <c r="A178" s="82"/>
      <c r="B178" s="107" t="s">
        <v>56</v>
      </c>
      <c r="C178" s="104" t="n">
        <v>0.083</v>
      </c>
      <c r="D178" s="104" t="n">
        <v>0.083</v>
      </c>
      <c r="E178" s="104" t="n">
        <v>0.098</v>
      </c>
      <c r="F178" s="104" t="n">
        <v>0.098</v>
      </c>
      <c r="G178" s="104" t="n">
        <v>0.13</v>
      </c>
      <c r="H178" s="104" t="n">
        <v>0.13</v>
      </c>
    </row>
    <row r="179" customFormat="false" ht="12" hidden="false" customHeight="false" outlineLevel="0" collapsed="false">
      <c r="A179" s="82"/>
      <c r="B179" s="81" t="s">
        <v>57</v>
      </c>
      <c r="C179" s="35" t="n">
        <v>12.392</v>
      </c>
      <c r="D179" s="36" t="n">
        <v>0.161</v>
      </c>
      <c r="E179" s="35" t="n">
        <v>7.633</v>
      </c>
      <c r="F179" s="36" t="n">
        <v>0.191</v>
      </c>
      <c r="G179" s="35" t="n">
        <v>9.348</v>
      </c>
      <c r="H179" s="36" t="n">
        <v>0.252</v>
      </c>
    </row>
    <row r="180" customFormat="false" ht="14.1" hidden="false" customHeight="true" outlineLevel="0" collapsed="false">
      <c r="A180" s="82" t="s">
        <v>130</v>
      </c>
      <c r="B180" s="83" t="s">
        <v>93</v>
      </c>
      <c r="C180" s="105" t="n">
        <v>253.729</v>
      </c>
      <c r="D180" s="106" t="n">
        <v>3.296</v>
      </c>
      <c r="E180" s="105" t="n">
        <v>128.97</v>
      </c>
      <c r="F180" s="106" t="n">
        <v>3.231</v>
      </c>
      <c r="G180" s="105" t="n">
        <v>124.759</v>
      </c>
      <c r="H180" s="106" t="n">
        <v>3.366</v>
      </c>
    </row>
    <row r="181" customFormat="false" ht="12" hidden="false" customHeight="false" outlineLevel="0" collapsed="false">
      <c r="A181" s="82"/>
      <c r="B181" s="107" t="s">
        <v>56</v>
      </c>
      <c r="C181" s="117" t="n">
        <v>8.146</v>
      </c>
      <c r="D181" s="117" t="n">
        <v>8.146</v>
      </c>
      <c r="E181" s="117" t="n">
        <v>8.926</v>
      </c>
      <c r="F181" s="117" t="n">
        <v>8.926</v>
      </c>
      <c r="G181" s="117" t="n">
        <v>9.854</v>
      </c>
      <c r="H181" s="117" t="n">
        <v>9.854</v>
      </c>
    </row>
    <row r="182" customFormat="false" ht="12" hidden="false" customHeight="false" outlineLevel="0" collapsed="false">
      <c r="A182" s="82"/>
      <c r="B182" s="107" t="s">
        <v>57</v>
      </c>
      <c r="C182" s="108" t="n">
        <v>40.513</v>
      </c>
      <c r="D182" s="109" t="n">
        <v>0.526</v>
      </c>
      <c r="E182" s="108" t="n">
        <v>22.564</v>
      </c>
      <c r="F182" s="109" t="n">
        <v>0.565</v>
      </c>
      <c r="G182" s="108" t="n">
        <v>24.095</v>
      </c>
      <c r="H182" s="109" t="n">
        <v>0.65</v>
      </c>
    </row>
    <row r="183" customFormat="false" ht="12" hidden="false" customHeight="false" outlineLevel="0" collapsed="false">
      <c r="A183" s="82"/>
      <c r="B183" s="110" t="s">
        <v>94</v>
      </c>
      <c r="C183" s="105" t="n">
        <v>7444.147</v>
      </c>
      <c r="D183" s="106" t="n">
        <v>96.704</v>
      </c>
      <c r="E183" s="105" t="n">
        <v>3862.363</v>
      </c>
      <c r="F183" s="106" t="n">
        <v>96.769</v>
      </c>
      <c r="G183" s="105" t="n">
        <v>3581.784</v>
      </c>
      <c r="H183" s="106" t="n">
        <v>96.634</v>
      </c>
    </row>
    <row r="184" customFormat="false" ht="12" hidden="false" customHeight="false" outlineLevel="0" collapsed="false">
      <c r="A184" s="82"/>
      <c r="B184" s="107" t="s">
        <v>56</v>
      </c>
      <c r="C184" s="104" t="n">
        <v>0.278</v>
      </c>
      <c r="D184" s="104" t="n">
        <v>0.278</v>
      </c>
      <c r="E184" s="104" t="n">
        <v>0.298</v>
      </c>
      <c r="F184" s="104" t="n">
        <v>0.298</v>
      </c>
      <c r="G184" s="104" t="n">
        <v>0.343</v>
      </c>
      <c r="H184" s="104" t="n">
        <v>0.343</v>
      </c>
    </row>
    <row r="185" customFormat="false" ht="12" hidden="false" customHeight="false" outlineLevel="0" collapsed="false">
      <c r="A185" s="82"/>
      <c r="B185" s="81" t="s">
        <v>57</v>
      </c>
      <c r="C185" s="35" t="n">
        <v>40.513</v>
      </c>
      <c r="D185" s="36" t="n">
        <v>0.526</v>
      </c>
      <c r="E185" s="35" t="n">
        <v>22.564</v>
      </c>
      <c r="F185" s="36" t="n">
        <v>0.565</v>
      </c>
      <c r="G185" s="35" t="n">
        <v>24.095</v>
      </c>
      <c r="H185" s="36" t="n">
        <v>0.65</v>
      </c>
    </row>
    <row r="186" customFormat="false" ht="12" hidden="false" customHeight="true" outlineLevel="0" collapsed="false">
      <c r="A186" s="82" t="s">
        <v>107</v>
      </c>
      <c r="B186" s="83" t="s">
        <v>93</v>
      </c>
      <c r="C186" s="105" t="n">
        <v>95.999</v>
      </c>
      <c r="D186" s="106" t="n">
        <v>1.247</v>
      </c>
      <c r="E186" s="105" t="n">
        <v>47.139</v>
      </c>
      <c r="F186" s="106" t="n">
        <v>1.181</v>
      </c>
      <c r="G186" s="105" t="n">
        <v>48.861</v>
      </c>
      <c r="H186" s="106" t="n">
        <v>1.318</v>
      </c>
    </row>
    <row r="187" customFormat="false" ht="12" hidden="false" customHeight="false" outlineLevel="0" collapsed="false">
      <c r="A187" s="82"/>
      <c r="B187" s="107" t="s">
        <v>56</v>
      </c>
      <c r="C187" s="117" t="n">
        <v>9.586</v>
      </c>
      <c r="D187" s="117" t="n">
        <v>9.586</v>
      </c>
      <c r="E187" s="117" t="n">
        <v>12.928</v>
      </c>
      <c r="F187" s="117" t="n">
        <v>12.928</v>
      </c>
      <c r="G187" s="117" t="n">
        <v>11.926</v>
      </c>
      <c r="H187" s="117" t="n">
        <v>11.926</v>
      </c>
    </row>
    <row r="188" customFormat="false" ht="12" hidden="false" customHeight="false" outlineLevel="0" collapsed="false">
      <c r="A188" s="82"/>
      <c r="B188" s="107" t="s">
        <v>57</v>
      </c>
      <c r="C188" s="108" t="n">
        <v>18.036</v>
      </c>
      <c r="D188" s="109" t="n">
        <v>0.234</v>
      </c>
      <c r="E188" s="108" t="n">
        <v>11.945</v>
      </c>
      <c r="F188" s="109" t="n">
        <v>0.299</v>
      </c>
      <c r="G188" s="108" t="n">
        <v>11.421</v>
      </c>
      <c r="H188" s="109" t="n">
        <v>0.308</v>
      </c>
    </row>
    <row r="189" customFormat="false" ht="12" hidden="false" customHeight="false" outlineLevel="0" collapsed="false">
      <c r="A189" s="82"/>
      <c r="B189" s="110" t="s">
        <v>94</v>
      </c>
      <c r="C189" s="105" t="n">
        <v>7601.877</v>
      </c>
      <c r="D189" s="106" t="n">
        <v>98.753</v>
      </c>
      <c r="E189" s="105" t="n">
        <v>3944.194</v>
      </c>
      <c r="F189" s="106" t="n">
        <v>98.819</v>
      </c>
      <c r="G189" s="105" t="n">
        <v>3657.682</v>
      </c>
      <c r="H189" s="106" t="n">
        <v>98.682</v>
      </c>
    </row>
    <row r="190" customFormat="false" ht="12" hidden="false" customHeight="false" outlineLevel="0" collapsed="false">
      <c r="A190" s="82"/>
      <c r="B190" s="107" t="s">
        <v>56</v>
      </c>
      <c r="C190" s="104" t="n">
        <v>0.121</v>
      </c>
      <c r="D190" s="104" t="n">
        <v>0.121</v>
      </c>
      <c r="E190" s="104" t="n">
        <v>0.155</v>
      </c>
      <c r="F190" s="104" t="n">
        <v>0.155</v>
      </c>
      <c r="G190" s="104" t="n">
        <v>0.159</v>
      </c>
      <c r="H190" s="104" t="n">
        <v>0.159</v>
      </c>
    </row>
    <row r="191" customFormat="false" ht="12" hidden="false" customHeight="false" outlineLevel="0" collapsed="false">
      <c r="A191" s="82"/>
      <c r="B191" s="81" t="s">
        <v>57</v>
      </c>
      <c r="C191" s="35" t="n">
        <v>18.036</v>
      </c>
      <c r="D191" s="36" t="n">
        <v>0.234</v>
      </c>
      <c r="E191" s="35" t="n">
        <v>11.945</v>
      </c>
      <c r="F191" s="36" t="n">
        <v>0.299</v>
      </c>
      <c r="G191" s="35" t="n">
        <v>11.421</v>
      </c>
      <c r="H191" s="36" t="n">
        <v>0.308</v>
      </c>
    </row>
    <row r="192" customFormat="false" ht="14.25" hidden="false" customHeight="false" outlineLevel="0" collapsed="false">
      <c r="A192" s="37"/>
      <c r="B192" s="1"/>
      <c r="C192" s="1"/>
      <c r="D192" s="1"/>
      <c r="E192" s="1"/>
      <c r="F192" s="1"/>
      <c r="G192" s="1"/>
      <c r="H192" s="1"/>
    </row>
    <row r="193" customFormat="false" ht="14.25" hidden="false" customHeight="false" outlineLevel="0" collapsed="false">
      <c r="A193" s="38" t="s">
        <v>61</v>
      </c>
      <c r="B193" s="39"/>
      <c r="C193" s="39"/>
      <c r="D193" s="39"/>
      <c r="E193" s="39"/>
      <c r="F193" s="39"/>
      <c r="G193" s="39"/>
      <c r="H193" s="39"/>
    </row>
    <row r="194" customFormat="false" ht="12" hidden="false" customHeight="false" outlineLevel="0" collapsed="false">
      <c r="A194" s="40" t="s">
        <v>62</v>
      </c>
      <c r="B194" s="113"/>
      <c r="C194" s="113"/>
    </row>
    <row r="195" customFormat="false" ht="12" hidden="false" customHeight="false" outlineLevel="0" collapsed="false">
      <c r="A195" s="114" t="s">
        <v>63</v>
      </c>
      <c r="B195" s="113"/>
      <c r="C195" s="113"/>
    </row>
    <row r="196" customFormat="false" ht="12" hidden="false" customHeight="false" outlineLevel="0" collapsed="false">
      <c r="A196" s="115" t="s">
        <v>64</v>
      </c>
      <c r="B196" s="116"/>
      <c r="C196" s="116"/>
    </row>
    <row r="197" customFormat="false" ht="14.25" hidden="false" customHeight="false" outlineLevel="0" collapsed="false">
      <c r="A197" s="118" t="s">
        <v>69</v>
      </c>
      <c r="B197" s="1"/>
      <c r="C197" s="1"/>
      <c r="D197" s="1"/>
      <c r="E197" s="1"/>
      <c r="F197" s="1"/>
      <c r="G197" s="1"/>
      <c r="H197" s="1"/>
    </row>
    <row r="198" customFormat="false" ht="12" hidden="false" customHeight="false" outlineLevel="0" collapsed="false">
      <c r="A198" s="115" t="s">
        <v>65</v>
      </c>
      <c r="B198" s="116"/>
      <c r="C198" s="116"/>
    </row>
    <row r="199" customFormat="false" ht="14.25" hidden="false" customHeight="false" outlineLevel="0" collapsed="false">
      <c r="A199" s="44" t="s">
        <v>66</v>
      </c>
      <c r="B199" s="44"/>
      <c r="C199" s="44"/>
      <c r="D199" s="45"/>
      <c r="E199" s="45"/>
      <c r="F199" s="45"/>
      <c r="G199" s="45"/>
      <c r="H199" s="45"/>
    </row>
    <row r="200" s="102" customFormat="true" ht="12" hidden="false" customHeight="false" outlineLevel="0" collapsed="false"/>
  </sheetData>
  <mergeCells count="48">
    <mergeCell ref="A4:H5"/>
    <mergeCell ref="A7:H7"/>
    <mergeCell ref="A11:C11"/>
    <mergeCell ref="A12:H12"/>
    <mergeCell ref="A13:B14"/>
    <mergeCell ref="C13:D13"/>
    <mergeCell ref="E13:F13"/>
    <mergeCell ref="G13:H13"/>
    <mergeCell ref="A15:A17"/>
    <mergeCell ref="A18:A23"/>
    <mergeCell ref="A24:A29"/>
    <mergeCell ref="A30:A35"/>
    <mergeCell ref="A36:A41"/>
    <mergeCell ref="A42:A47"/>
    <mergeCell ref="A48:A53"/>
    <mergeCell ref="A54:A59"/>
    <mergeCell ref="A60:A65"/>
    <mergeCell ref="A72:C72"/>
    <mergeCell ref="A75:H75"/>
    <mergeCell ref="A76:B77"/>
    <mergeCell ref="C76:D76"/>
    <mergeCell ref="E76:F76"/>
    <mergeCell ref="G76:H76"/>
    <mergeCell ref="A78:A80"/>
    <mergeCell ref="A81:A86"/>
    <mergeCell ref="A87:A92"/>
    <mergeCell ref="A93:A98"/>
    <mergeCell ref="A99:A104"/>
    <mergeCell ref="A105:A110"/>
    <mergeCell ref="A111:A116"/>
    <mergeCell ref="A117:A122"/>
    <mergeCell ref="A123:A128"/>
    <mergeCell ref="A135:C135"/>
    <mergeCell ref="A138:H138"/>
    <mergeCell ref="A139:B140"/>
    <mergeCell ref="C139:D139"/>
    <mergeCell ref="E139:F139"/>
    <mergeCell ref="G139:H139"/>
    <mergeCell ref="A141:A143"/>
    <mergeCell ref="A144:A149"/>
    <mergeCell ref="A150:A155"/>
    <mergeCell ref="A156:A161"/>
    <mergeCell ref="A162:A167"/>
    <mergeCell ref="A168:A173"/>
    <mergeCell ref="A174:A179"/>
    <mergeCell ref="A180:A185"/>
    <mergeCell ref="A186:A191"/>
    <mergeCell ref="A199:C199"/>
  </mergeCells>
  <conditionalFormatting sqref="A200:IV64917 I73:IV128 I136:IV191 I7:IV7 I9:IV65">
    <cfRule type="cellIs" priority="2" operator="greaterThan" aboveAverage="0" equalAverage="0" bottom="0" percent="0" rank="0" text="" dxfId="540">
      <formula>10</formula>
    </cfRule>
    <cfRule type="cellIs" priority="3" operator="greaterThan" aboveAverage="0" equalAverage="0" bottom="0" percent="0" rank="0" text="" dxfId="541">
      <formula>10</formula>
    </cfRule>
    <cfRule type="cellIs" priority="4" operator="greaterThan" aboveAverage="0" equalAverage="0" bottom="0" percent="0" rank="0" text="" dxfId="542">
      <formula>10</formula>
    </cfRule>
  </conditionalFormatting>
  <conditionalFormatting sqref="A66:IV66">
    <cfRule type="cellIs" priority="5" operator="greaterThan" aboveAverage="0" equalAverage="0" bottom="0" percent="0" rank="0" text="" dxfId="543">
      <formula>10</formula>
    </cfRule>
    <cfRule type="cellIs" priority="6" operator="greaterThan" aboveAverage="0" equalAverage="0" bottom="0" percent="0" rank="0" text="" dxfId="544">
      <formula>10</formula>
    </cfRule>
    <cfRule type="cellIs" priority="7" operator="greaterThan" aboveAverage="0" equalAverage="0" bottom="0" percent="0" rank="0" text="" dxfId="545">
      <formula>10</formula>
    </cfRule>
  </conditionalFormatting>
  <conditionalFormatting sqref="A129:IV129">
    <cfRule type="cellIs" priority="8" operator="greaterThan" aboveAverage="0" equalAverage="0" bottom="0" percent="0" rank="0" text="" dxfId="546">
      <formula>10</formula>
    </cfRule>
    <cfRule type="cellIs" priority="9" operator="greaterThan" aboveAverage="0" equalAverage="0" bottom="0" percent="0" rank="0" text="" dxfId="547">
      <formula>10</formula>
    </cfRule>
    <cfRule type="cellIs" priority="10" operator="greaterThan" aboveAverage="0" equalAverage="0" bottom="0" percent="0" rank="0" text="" dxfId="548">
      <formula>10</formula>
    </cfRule>
  </conditionalFormatting>
  <conditionalFormatting sqref="A192:IV192">
    <cfRule type="cellIs" priority="11" operator="greaterThan" aboveAverage="0" equalAverage="0" bottom="0" percent="0" rank="0" text="" dxfId="549">
      <formula>10</formula>
    </cfRule>
    <cfRule type="cellIs" priority="12" operator="greaterThan" aboveAverage="0" equalAverage="0" bottom="0" percent="0" rank="0" text="" dxfId="550">
      <formula>10</formula>
    </cfRule>
    <cfRule type="cellIs" priority="13" operator="greaterThan" aboveAverage="0" equalAverage="0" bottom="0" percent="0" rank="0" text="" dxfId="551">
      <formula>10</formula>
    </cfRule>
  </conditionalFormatting>
  <conditionalFormatting sqref="B67:IV67 D72:IV72">
    <cfRule type="cellIs" priority="14" operator="greaterThan" aboveAverage="0" equalAverage="0" bottom="0" percent="0" rank="0" text="" dxfId="552">
      <formula>10</formula>
    </cfRule>
    <cfRule type="cellIs" priority="15" operator="greaterThan" aboveAverage="0" equalAverage="0" bottom="0" percent="0" rank="0" text="" dxfId="553">
      <formula>10</formula>
    </cfRule>
    <cfRule type="cellIs" priority="16" operator="greaterThan" aboveAverage="0" equalAverage="0" bottom="0" percent="0" rank="0" text="" dxfId="554">
      <formula>10</formula>
    </cfRule>
  </conditionalFormatting>
  <conditionalFormatting sqref="B130:IV130 D135:IV135">
    <cfRule type="cellIs" priority="17" operator="greaterThan" aboveAverage="0" equalAverage="0" bottom="0" percent="0" rank="0" text="" dxfId="555">
      <formula>10</formula>
    </cfRule>
    <cfRule type="cellIs" priority="18" operator="greaterThan" aboveAverage="0" equalAverage="0" bottom="0" percent="0" rank="0" text="" dxfId="556">
      <formula>10</formula>
    </cfRule>
    <cfRule type="cellIs" priority="19" operator="greaterThan" aboveAverage="0" equalAverage="0" bottom="0" percent="0" rank="0" text="" dxfId="557">
      <formula>10</formula>
    </cfRule>
  </conditionalFormatting>
  <conditionalFormatting sqref="D134:IV134">
    <cfRule type="cellIs" priority="20" operator="greaterThan" aboveAverage="0" equalAverage="0" bottom="0" percent="0" rank="0" text="" dxfId="558">
      <formula>10</formula>
    </cfRule>
    <cfRule type="cellIs" priority="21" operator="greaterThan" aboveAverage="0" equalAverage="0" bottom="0" percent="0" rank="0" text="" dxfId="559">
      <formula>10</formula>
    </cfRule>
    <cfRule type="cellIs" priority="22" operator="greaterThan" aboveAverage="0" equalAverage="0" bottom="0" percent="0" rank="0" text="" dxfId="560">
      <formula>10</formula>
    </cfRule>
  </conditionalFormatting>
  <conditionalFormatting sqref="D70:IV70">
    <cfRule type="cellIs" priority="23" operator="greaterThan" aboveAverage="0" equalAverage="0" bottom="0" percent="0" rank="0" text="" dxfId="561">
      <formula>10</formula>
    </cfRule>
    <cfRule type="cellIs" priority="24" operator="greaterThan" aboveAverage="0" equalAverage="0" bottom="0" percent="0" rank="0" text="" dxfId="562">
      <formula>10</formula>
    </cfRule>
    <cfRule type="cellIs" priority="25" operator="greaterThan" aboveAverage="0" equalAverage="0" bottom="0" percent="0" rank="0" text="" dxfId="563">
      <formula>10</formula>
    </cfRule>
  </conditionalFormatting>
  <conditionalFormatting sqref="D71:IV71">
    <cfRule type="cellIs" priority="26" operator="greaterThan" aboveAverage="0" equalAverage="0" bottom="0" percent="0" rank="0" text="" dxfId="564">
      <formula>10</formula>
    </cfRule>
    <cfRule type="cellIs" priority="27" operator="greaterThan" aboveAverage="0" equalAverage="0" bottom="0" percent="0" rank="0" text="" dxfId="565">
      <formula>10</formula>
    </cfRule>
    <cfRule type="cellIs" priority="28" operator="greaterThan" aboveAverage="0" equalAverage="0" bottom="0" percent="0" rank="0" text="" dxfId="566">
      <formula>10</formula>
    </cfRule>
  </conditionalFormatting>
  <conditionalFormatting sqref="D133:IV133">
    <cfRule type="cellIs" priority="29" operator="greaterThan" aboveAverage="0" equalAverage="0" bottom="0" percent="0" rank="0" text="" dxfId="567">
      <formula>10</formula>
    </cfRule>
    <cfRule type="cellIs" priority="30" operator="greaterThan" aboveAverage="0" equalAverage="0" bottom="0" percent="0" rank="0" text="" dxfId="568">
      <formula>10</formula>
    </cfRule>
    <cfRule type="cellIs" priority="31" operator="greaterThan" aboveAverage="0" equalAverage="0" bottom="0" percent="0" rank="0" text="" dxfId="569">
      <formula>10</formula>
    </cfRule>
  </conditionalFormatting>
  <conditionalFormatting sqref="A197:IV197">
    <cfRule type="cellIs" priority="32" operator="greaterThan" aboveAverage="0" equalAverage="0" bottom="0" percent="0" rank="0" text="" dxfId="570">
      <formula>10</formula>
    </cfRule>
    <cfRule type="cellIs" priority="33" operator="greaterThan" aboveAverage="0" equalAverage="0" bottom="0" percent="0" rank="0" text="" dxfId="571">
      <formula>10</formula>
    </cfRule>
    <cfRule type="cellIs" priority="34" operator="greaterThan" aboveAverage="0" equalAverage="0" bottom="0" percent="0" rank="0" text="" dxfId="572">
      <formula>10</formula>
    </cfRule>
  </conditionalFormatting>
  <conditionalFormatting sqref="B193:IV193">
    <cfRule type="cellIs" priority="35" operator="greaterThan" aboveAverage="0" equalAverage="0" bottom="0" percent="0" rank="0" text="" dxfId="573">
      <formula>10</formula>
    </cfRule>
    <cfRule type="cellIs" priority="36" operator="greaterThan" aboveAverage="0" equalAverage="0" bottom="0" percent="0" rank="0" text="" dxfId="574">
      <formula>10</formula>
    </cfRule>
    <cfRule type="cellIs" priority="37" operator="greaterThan" aboveAverage="0" equalAverage="0" bottom="0" percent="0" rank="0" text="" dxfId="575">
      <formula>10</formula>
    </cfRule>
  </conditionalFormatting>
  <conditionalFormatting sqref="D196:IV196">
    <cfRule type="cellIs" priority="38" operator="greaterThan" aboveAverage="0" equalAverage="0" bottom="0" percent="0" rank="0" text="" dxfId="576">
      <formula>10</formula>
    </cfRule>
    <cfRule type="cellIs" priority="39" operator="greaterThan" aboveAverage="0" equalAverage="0" bottom="0" percent="0" rank="0" text="" dxfId="577">
      <formula>10</formula>
    </cfRule>
    <cfRule type="cellIs" priority="40" operator="greaterThan" aboveAverage="0" equalAverage="0" bottom="0" percent="0" rank="0" text="" dxfId="578">
      <formula>10</formula>
    </cfRule>
  </conditionalFormatting>
  <conditionalFormatting sqref="D199:IV199">
    <cfRule type="cellIs" priority="41" operator="greaterThan" aboveAverage="0" equalAverage="0" bottom="0" percent="0" rank="0" text="" dxfId="579">
      <formula>10</formula>
    </cfRule>
    <cfRule type="cellIs" priority="42" operator="greaterThan" aboveAverage="0" equalAverage="0" bottom="0" percent="0" rank="0" text="" dxfId="580">
      <formula>10</formula>
    </cfRule>
    <cfRule type="cellIs" priority="43" operator="greaterThan" aboveAverage="0" equalAverage="0" bottom="0" percent="0" rank="0" text="" dxfId="581">
      <formula>10</formula>
    </cfRule>
  </conditionalFormatting>
  <conditionalFormatting sqref="D198:IV198">
    <cfRule type="cellIs" priority="44" operator="greaterThan" aboveAverage="0" equalAverage="0" bottom="0" percent="0" rank="0" text="" dxfId="582">
      <formula>10</formula>
    </cfRule>
    <cfRule type="cellIs" priority="45" operator="greaterThan" aboveAverage="0" equalAverage="0" bottom="0" percent="0" rank="0" text="" dxfId="583">
      <formula>10</formula>
    </cfRule>
    <cfRule type="cellIs" priority="46" operator="greaterThan" aboveAverage="0" equalAverage="0" bottom="0" percent="0" rank="0" text="" dxfId="584">
      <formula>10</formula>
    </cfRule>
  </conditionalFormatting>
  <conditionalFormatting sqref="A8:IV8">
    <cfRule type="cellIs" priority="47" operator="greaterThan" aboveAverage="0" equalAverage="0" bottom="0" percent="0" rank="0" text="" dxfId="585">
      <formula>10</formula>
    </cfRule>
    <cfRule type="cellIs" priority="48" operator="greaterThan" aboveAverage="0" equalAverage="0" bottom="0" percent="0" rank="0" text="" dxfId="586">
      <formula>10</formula>
    </cfRule>
    <cfRule type="cellIs" priority="49" operator="greaterThan" aboveAverage="0" equalAverage="0" bottom="0" percent="0" rank="0" text="" dxfId="587">
      <formula>10</formula>
    </cfRule>
  </conditionalFormatting>
  <conditionalFormatting sqref="A67">
    <cfRule type="cellIs" priority="50" operator="greaterThan" aboveAverage="0" equalAverage="0" bottom="0" percent="0" rank="0" text="" dxfId="588">
      <formula>10</formula>
    </cfRule>
    <cfRule type="cellIs" priority="51" operator="greaterThan" aboveAverage="0" equalAverage="0" bottom="0" percent="0" rank="0" text="" dxfId="589">
      <formula>10</formula>
    </cfRule>
    <cfRule type="cellIs" priority="52" operator="greaterThan" aboveAverage="0" equalAverage="0" bottom="0" percent="0" rank="0" text="" dxfId="590">
      <formula>10</formula>
    </cfRule>
  </conditionalFormatting>
  <conditionalFormatting sqref="A130">
    <cfRule type="cellIs" priority="53" operator="greaterThan" aboveAverage="0" equalAverage="0" bottom="0" percent="0" rank="0" text="" dxfId="591">
      <formula>10</formula>
    </cfRule>
    <cfRule type="cellIs" priority="54" operator="greaterThan" aboveAverage="0" equalAverage="0" bottom="0" percent="0" rank="0" text="" dxfId="592">
      <formula>10</formula>
    </cfRule>
    <cfRule type="cellIs" priority="55" operator="greaterThan" aboveAverage="0" equalAverage="0" bottom="0" percent="0" rank="0" text="" dxfId="593">
      <formula>10</formula>
    </cfRule>
  </conditionalFormatting>
  <conditionalFormatting sqref="A193">
    <cfRule type="cellIs" priority="56" operator="greaterThan" aboveAverage="0" equalAverage="0" bottom="0" percent="0" rank="0" text="" dxfId="594">
      <formula>10</formula>
    </cfRule>
    <cfRule type="cellIs" priority="57" operator="greaterThan" aboveAverage="0" equalAverage="0" bottom="0" percent="0" rank="0" text="" dxfId="595">
      <formula>10</formula>
    </cfRule>
    <cfRule type="cellIs" priority="58" operator="greaterThan" aboveAverage="0" equalAverage="0" bottom="0" percent="0" rank="0" text="" dxfId="59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2-03-25T14:27:34Z</dcterms:modified>
  <cp:revision>0</cp:revision>
  <dc:subject/>
  <dc:title/>
</cp:coreProperties>
</file>